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NHS Trust by sector" sheetId="1" state="visible" r:id="rId2"/>
    <sheet name="SHA by sector" sheetId="2" state="visible" r:id="rId3"/>
    <sheet name="NHS Trust by ward type" sheetId="3" state="visible" r:id="rId4"/>
    <sheet name="NHS Trust by ward type occupied" sheetId="4" state="hidden" r:id="rId5"/>
    <sheet name="Ward classifications" sheetId="5" state="visible" r:id="rId6"/>
    <sheet name="Data quality" sheetId="6" state="visible" r:id="rId7"/>
  </sheets>
  <definedNames>
    <definedName function="false" hidden="false" localSheetId="0" name="_xlnm.Print_Titles" vbProcedure="false">'NHS Trust by sector'!$1:$7</definedName>
    <definedName function="false" hidden="false" localSheetId="2" name="_xlnm.Print_Titles" vbProcedure="false">'NHS Trust by ward type'!$1:$6</definedName>
    <definedName function="false" hidden="false" localSheetId="3" name="_xlnm.Print_Titles" vbProcedure="false">'NHS Trust by ward type occupied'!$1:$6</definedName>
    <definedName function="false" hidden="false" name="all" vbProcedure="false">#REF!</definedName>
    <definedName function="false" hidden="false" name="Amb" vbProcedure="false">#REF!</definedName>
    <definedName function="false" hidden="false" name="cod" vbProcedure="false">#REF!</definedName>
    <definedName function="false" hidden="false" name="Current" vbProcedure="false">#REF!</definedName>
    <definedName function="false" hidden="false" name="HTML_CodePage" vbProcedure="false">1252</definedName>
    <definedName function="false" hidden="false" name="HTML_Control" vbProcedure="false">{"'Trust by name'!$A$6:$E$350","'Trust by name'!$A$1:$D$34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rust by name"</definedName>
    <definedName function="false" hidden="false" name="HTML_LastUpdate" vbProcedure="false">"22/03/20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OISIII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G:\ACTIVITY\HELP\DTPANIC\2001-02\MyHTML.htm"</definedName>
    <definedName function="false" hidden="false" name="HTML_Title" vbProcedure="false">"Section 1"</definedName>
    <definedName function="false" hidden="false" name="list" vbProcedure="false">#REF!</definedName>
    <definedName function="false" hidden="false" name="list1" vbProcedure="false">#REF!</definedName>
    <definedName function="false" hidden="false" name="list2" vbProcedure="false">#REF!</definedName>
    <definedName function="false" hidden="false" name="list3" vbProcedure="false">#REF!</definedName>
    <definedName function="false" hidden="false" name="list4" vbProcedure="false">#REF!</definedName>
    <definedName function="false" hidden="false" name="LISTCLOSE" vbProcedure="false">#REF!</definedName>
    <definedName function="false" hidden="false" name="listHA" vbProcedure="false">#REF!</definedName>
    <definedName function="false" hidden="false" name="LISTNEW" vbProcedure="false">#REF!</definedName>
    <definedName function="false" hidden="false" localSheetId="1" name="HTML_Control" vbProcedure="false">{"'Trust by name'!$A$6:$E$350","'Trust by name'!$A$1:$D$348"}</definedName>
    <definedName function="false" hidden="false" localSheetId="1" name="list1" vbProcedure="false">#REF!</definedName>
    <definedName function="false" hidden="false" localSheetId="2" name="Excel_BuiltIn__FilterDatabase" vbProcedure="false">'NHS Trust by ward type'!$A$8:$Z$8</definedName>
    <definedName function="false" hidden="false" localSheetId="3" name="Excel_BuiltIn__FilterDatabase" vbProcedure="false">'NHS Trust by ward type occupied'!$A$8:$Z$8</definedName>
    <definedName function="false" hidden="false" localSheetId="3" name="HTML_Control" vbProcedure="false">{"'Trust by name'!$A$6:$E$350","'Trust by name'!$A$1:$D$348"}</definedName>
    <definedName function="false" hidden="false" localSheetId="4" name="HTML_Control" vbProcedure="false">{"'Trust by name'!$A$6:$E$350","'Trust by name'!$A$1:$D$348"}</definedName>
    <definedName function="false" hidden="false" localSheetId="4" name="list1" vbProcedure="false">#REF!</definedName>
    <definedName function="false" hidden="false" localSheetId="5" name="HTML_Control" vbProcedure="false">{"'Trust by name'!$A$6:$E$350","'Trust by name'!$A$1:$D$348"}</definedName>
    <definedName function="false" hidden="false" localSheetId="5" name="list" vbProcedure="false">#REF!</definedName>
    <definedName function="false" hidden="false" localSheetId="5" name="list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0" uniqueCount="991">
  <si>
    <t xml:space="preserve">Title:</t>
  </si>
  <si>
    <t xml:space="preserve">Average daily number of available and occupied beds by sector, NHS organisations in England, 2004-05</t>
  </si>
  <si>
    <t xml:space="preserve">Source:</t>
  </si>
  <si>
    <t xml:space="preserve">Department of Health form KH03</t>
  </si>
  <si>
    <t xml:space="preserve">Status:</t>
  </si>
  <si>
    <t xml:space="preserve">Revised 11 December 2006 following refresh of dataset in line with DH revisions Policy</t>
  </si>
  <si>
    <t xml:space="preserve">Year</t>
  </si>
  <si>
    <t xml:space="preserve">SHA</t>
  </si>
  <si>
    <t xml:space="preserve">OrgID</t>
  </si>
  <si>
    <t xml:space="preserve">Name</t>
  </si>
  <si>
    <t xml:space="preserve">Total</t>
  </si>
  <si>
    <t xml:space="preserve">General &amp; Acute</t>
  </si>
  <si>
    <t xml:space="preserve">Acute</t>
  </si>
  <si>
    <t xml:space="preserve">Geriatric</t>
  </si>
  <si>
    <t xml:space="preserve">Mental Illness</t>
  </si>
  <si>
    <t xml:space="preserve">Learning disability</t>
  </si>
  <si>
    <t xml:space="preserve">Maternity</t>
  </si>
  <si>
    <t xml:space="preserve">(Available)</t>
  </si>
  <si>
    <t xml:space="preserve">(Occupied)</t>
  </si>
  <si>
    <t xml:space="preserve">(% Occupancy)</t>
  </si>
  <si>
    <t xml:space="preserve">2005-06</t>
  </si>
  <si>
    <t xml:space="preserve">England</t>
  </si>
  <si>
    <t xml:space="preserve">2004-05</t>
  </si>
  <si>
    <t xml:space="preserve">Q15</t>
  </si>
  <si>
    <t xml:space="preserve">RTV</t>
  </si>
  <si>
    <t xml:space="preserve">5 Boroughs Partnership NHS Trust</t>
  </si>
  <si>
    <t xml:space="preserve">-</t>
  </si>
  <si>
    <t xml:space="preserve">Q01</t>
  </si>
  <si>
    <t xml:space="preserve">RGT</t>
  </si>
  <si>
    <t xml:space="preserve">Addenbrooke's NHS Trust</t>
  </si>
  <si>
    <t xml:space="preserve">Q19</t>
  </si>
  <si>
    <t xml:space="preserve">5L8</t>
  </si>
  <si>
    <t xml:space="preserve">Adur, Arun and Worthing PCT</t>
  </si>
  <si>
    <t xml:space="preserve">REM</t>
  </si>
  <si>
    <t xml:space="preserve">Aintree Hospitals NHS Trust</t>
  </si>
  <si>
    <t xml:space="preserve">Q12</t>
  </si>
  <si>
    <t xml:space="preserve">RCF</t>
  </si>
  <si>
    <t xml:space="preserve">Airedale NHS Trust</t>
  </si>
  <si>
    <t xml:space="preserve">Q24</t>
  </si>
  <si>
    <t xml:space="preserve">5ED</t>
  </si>
  <si>
    <t xml:space="preserve">Amber Valley PCT</t>
  </si>
  <si>
    <t xml:space="preserve">5FA</t>
  </si>
  <si>
    <t xml:space="preserve">Ashfield PCT</t>
  </si>
  <si>
    <t xml:space="preserve">RTK</t>
  </si>
  <si>
    <t xml:space="preserve">Ashford and St Peter's Hospitals NHS Trust</t>
  </si>
  <si>
    <t xml:space="preserve">Q18</t>
  </si>
  <si>
    <t xml:space="preserve">5LL</t>
  </si>
  <si>
    <t xml:space="preserve">Ashford PCT</t>
  </si>
  <si>
    <t xml:space="preserve">Q20</t>
  </si>
  <si>
    <t xml:space="preserve">RVN</t>
  </si>
  <si>
    <t xml:space="preserve">Avon and Wiltshire Mental Health Partnership NHS Trust</t>
  </si>
  <si>
    <t xml:space="preserve">Q06</t>
  </si>
  <si>
    <t xml:space="preserve">RF4</t>
  </si>
  <si>
    <t xml:space="preserve">Barking, Havering and Redbridge Hospitals NHS Trust</t>
  </si>
  <si>
    <t xml:space="preserve">Q05</t>
  </si>
  <si>
    <t xml:space="preserve">RVL</t>
  </si>
  <si>
    <t xml:space="preserve">Barnet and Chase Farm Hospitals NHS Trust</t>
  </si>
  <si>
    <t xml:space="preserve">5A9</t>
  </si>
  <si>
    <t xml:space="preserve">Barnet PCT</t>
  </si>
  <si>
    <t xml:space="preserve">RRP</t>
  </si>
  <si>
    <t xml:space="preserve">Barnet, Enfield and Haringey Mental Health NHS Trust</t>
  </si>
  <si>
    <t xml:space="preserve">Q23</t>
  </si>
  <si>
    <t xml:space="preserve">RFF</t>
  </si>
  <si>
    <t xml:space="preserve">Barnsley District General Hospital NHS Trust</t>
  </si>
  <si>
    <t xml:space="preserve">5JE</t>
  </si>
  <si>
    <t xml:space="preserve">Barnsley PCT</t>
  </si>
  <si>
    <t xml:space="preserve">RNJ</t>
  </si>
  <si>
    <t xml:space="preserve">Barts and the London NHS Trust</t>
  </si>
  <si>
    <t xml:space="preserve">Q03</t>
  </si>
  <si>
    <t xml:space="preserve">RDD</t>
  </si>
  <si>
    <t xml:space="preserve">Basildon and Thurrock University Hospitals NHS Trust</t>
  </si>
  <si>
    <t xml:space="preserve">5FL</t>
  </si>
  <si>
    <t xml:space="preserve">Bath and North East Somerset PCT</t>
  </si>
  <si>
    <t xml:space="preserve">Q02</t>
  </si>
  <si>
    <t xml:space="preserve">RC1</t>
  </si>
  <si>
    <t xml:space="preserve">Bedford Hospitals NHS Trust</t>
  </si>
  <si>
    <t xml:space="preserve">5GD</t>
  </si>
  <si>
    <t xml:space="preserve">Bedford PCT</t>
  </si>
  <si>
    <t xml:space="preserve">RV7</t>
  </si>
  <si>
    <t xml:space="preserve">Bedfordshire and Luton Community NHS Trust</t>
  </si>
  <si>
    <t xml:space="preserve">5GE</t>
  </si>
  <si>
    <t xml:space="preserve">Bedfordshire Heartlands PCT</t>
  </si>
  <si>
    <t xml:space="preserve">Q16</t>
  </si>
  <si>
    <t xml:space="preserve">RWX</t>
  </si>
  <si>
    <t xml:space="preserve">Berkshire Healthcare NHS Trust</t>
  </si>
  <si>
    <t xml:space="preserve">5FH</t>
  </si>
  <si>
    <t xml:space="preserve">Bexhill and Rother PCT</t>
  </si>
  <si>
    <t xml:space="preserve">5GP</t>
  </si>
  <si>
    <t xml:space="preserve">Billericay, Brentwood and Wickford PCT</t>
  </si>
  <si>
    <t xml:space="preserve">Q27</t>
  </si>
  <si>
    <t xml:space="preserve">RXT</t>
  </si>
  <si>
    <t xml:space="preserve">Birmingham and Solihull Mental Health NHS Trust</t>
  </si>
  <si>
    <t xml:space="preserve">RQ3</t>
  </si>
  <si>
    <t xml:space="preserve">Birmingham Children's Hospital NHS Trust</t>
  </si>
  <si>
    <t xml:space="preserve">RR1</t>
  </si>
  <si>
    <t xml:space="preserve">Birmingham Heartlands and Solihull (Teaching) NHS Trust</t>
  </si>
  <si>
    <t xml:space="preserve">RLU</t>
  </si>
  <si>
    <t xml:space="preserve">Birmingham Women's Health Care NHS Trust</t>
  </si>
  <si>
    <t xml:space="preserve">Q13</t>
  </si>
  <si>
    <t xml:space="preserve">RXL</t>
  </si>
  <si>
    <t xml:space="preserve">Blackpool, Fylde and Wyre Hospitals NHS Trust</t>
  </si>
  <si>
    <t xml:space="preserve">Q17</t>
  </si>
  <si>
    <t xml:space="preserve">5G6</t>
  </si>
  <si>
    <t xml:space="preserve">Blackwater Valley and Hart PCT</t>
  </si>
  <si>
    <t xml:space="preserve">Q14</t>
  </si>
  <si>
    <t xml:space="preserve">RMC</t>
  </si>
  <si>
    <t xml:space="preserve">Bolton Hospitals NHS Trust</t>
  </si>
  <si>
    <t xml:space="preserve">RXV</t>
  </si>
  <si>
    <t xml:space="preserve">Bolton, Salford and Trafford Mental Health NHS Trust</t>
  </si>
  <si>
    <t xml:space="preserve">5G2</t>
  </si>
  <si>
    <t xml:space="preserve">Bracknell Forest PCT</t>
  </si>
  <si>
    <t xml:space="preserve">TAD</t>
  </si>
  <si>
    <t xml:space="preserve">Bradford District Care Trust</t>
  </si>
  <si>
    <t xml:space="preserve">RAE</t>
  </si>
  <si>
    <t xml:space="preserve">Bradford Teaching Hospitals NHS Trust</t>
  </si>
  <si>
    <t xml:space="preserve">RXH</t>
  </si>
  <si>
    <t xml:space="preserve">Brighton and Sussex University Hospitals NHS Trust</t>
  </si>
  <si>
    <t xml:space="preserve">5JL</t>
  </si>
  <si>
    <t xml:space="preserve">Broadland PCT</t>
  </si>
  <si>
    <t xml:space="preserve">Q07</t>
  </si>
  <si>
    <t xml:space="preserve">RG3</t>
  </si>
  <si>
    <t xml:space="preserve">Bromley Hospitals NHS Trust</t>
  </si>
  <si>
    <t xml:space="preserve">5EV</t>
  </si>
  <si>
    <t xml:space="preserve">Broxtowe and Hucknall PCT</t>
  </si>
  <si>
    <t xml:space="preserve">RXQ</t>
  </si>
  <si>
    <t xml:space="preserve">Buckinghamshire Hospitals NHS Trust</t>
  </si>
  <si>
    <t xml:space="preserve">RWT</t>
  </si>
  <si>
    <t xml:space="preserve">Buckinghamshire Mental Health NHS Trust</t>
  </si>
  <si>
    <t xml:space="preserve">Q26</t>
  </si>
  <si>
    <t xml:space="preserve">5DQ</t>
  </si>
  <si>
    <t xml:space="preserve">Burntwood, Lichfield and Tamworth PCT</t>
  </si>
  <si>
    <t xml:space="preserve">RJF</t>
  </si>
  <si>
    <t xml:space="preserve">Burton Hospitals NHS Trust</t>
  </si>
  <si>
    <t xml:space="preserve">5JX</t>
  </si>
  <si>
    <t xml:space="preserve">Bury PCT</t>
  </si>
  <si>
    <t xml:space="preserve">RWY</t>
  </si>
  <si>
    <t xml:space="preserve">Calderdale and Huddersfield NHS Trust</t>
  </si>
  <si>
    <t xml:space="preserve">RJX</t>
  </si>
  <si>
    <t xml:space="preserve">Calderstones NHS Trust</t>
  </si>
  <si>
    <t xml:space="preserve">5JH</t>
  </si>
  <si>
    <t xml:space="preserve">Cambridge City PCT</t>
  </si>
  <si>
    <t xml:space="preserve">RT1</t>
  </si>
  <si>
    <t xml:space="preserve">Cambridgeshire and Peterborough Mental Health Partnership NHS Trust</t>
  </si>
  <si>
    <t xml:space="preserve">TAF</t>
  </si>
  <si>
    <t xml:space="preserve">Camden and Islington Mental Health and Social Care Trust</t>
  </si>
  <si>
    <t xml:space="preserve">5K7</t>
  </si>
  <si>
    <t xml:space="preserve">Camden PCT</t>
  </si>
  <si>
    <t xml:space="preserve">5LM</t>
  </si>
  <si>
    <t xml:space="preserve">Canterbury and Coastal PCT</t>
  </si>
  <si>
    <t xml:space="preserve">5D4</t>
  </si>
  <si>
    <t xml:space="preserve">Carlisle and District PCT</t>
  </si>
  <si>
    <t xml:space="preserve">Q04</t>
  </si>
  <si>
    <t xml:space="preserve">RV3</t>
  </si>
  <si>
    <t xml:space="preserve">Central and North West London Mental Health NHS Trust</t>
  </si>
  <si>
    <t xml:space="preserve">Q21</t>
  </si>
  <si>
    <t xml:space="preserve">5KT</t>
  </si>
  <si>
    <t xml:space="preserve">Central Cornwall PCT</t>
  </si>
  <si>
    <t xml:space="preserve">5HA</t>
  </si>
  <si>
    <t xml:space="preserve">Central Liverpool PCT</t>
  </si>
  <si>
    <t xml:space="preserve">RW3</t>
  </si>
  <si>
    <t xml:space="preserve">Central Manchester and Manchester Children's University Hospitals NHS Trust</t>
  </si>
  <si>
    <t xml:space="preserve">5JT</t>
  </si>
  <si>
    <t xml:space="preserve">Central Suffolk PCT</t>
  </si>
  <si>
    <t xml:space="preserve">Q25</t>
  </si>
  <si>
    <t xml:space="preserve">5JC</t>
  </si>
  <si>
    <t xml:space="preserve">Charnwood and North West Leicestershire PCT</t>
  </si>
  <si>
    <t xml:space="preserve">5JN</t>
  </si>
  <si>
    <t xml:space="preserve">Chelmsford PCT</t>
  </si>
  <si>
    <t xml:space="preserve">RQM</t>
  </si>
  <si>
    <t xml:space="preserve">Chelsea and Westminster Healthcare NHS Trust</t>
  </si>
  <si>
    <t xml:space="preserve">5DV</t>
  </si>
  <si>
    <t xml:space="preserve">Cherwell Vale PCT</t>
  </si>
  <si>
    <t xml:space="preserve">RXA</t>
  </si>
  <si>
    <t xml:space="preserve">Cheshire and Wirral Partnership NHS Trust</t>
  </si>
  <si>
    <t xml:space="preserve">RFS</t>
  </si>
  <si>
    <t xml:space="preserve">Chesterfield and North Derbyshire Royal Hospital NHS Trust</t>
  </si>
  <si>
    <t xml:space="preserve">5EA</t>
  </si>
  <si>
    <t xml:space="preserve">Chesterfield PCT</t>
  </si>
  <si>
    <t xml:space="preserve">5G4</t>
  </si>
  <si>
    <t xml:space="preserve">Chiltern and South Bucks PCT</t>
  </si>
  <si>
    <t xml:space="preserve">RBV</t>
  </si>
  <si>
    <t xml:space="preserve">Christie Hospital NHS Trust</t>
  </si>
  <si>
    <t xml:space="preserve">Q09</t>
  </si>
  <si>
    <t xml:space="preserve">RLN</t>
  </si>
  <si>
    <t xml:space="preserve">City Hospitals Sunderland NHS Trust</t>
  </si>
  <si>
    <t xml:space="preserve">REN</t>
  </si>
  <si>
    <t xml:space="preserve">Clatterbridge Centre for Oncology NHS Trust</t>
  </si>
  <si>
    <t xml:space="preserve">5GM</t>
  </si>
  <si>
    <t xml:space="preserve">Colchester PCT</t>
  </si>
  <si>
    <t xml:space="preserve">RJ8</t>
  </si>
  <si>
    <t xml:space="preserve">Cornwall Partnership NHS Trust</t>
  </si>
  <si>
    <t xml:space="preserve">5KY</t>
  </si>
  <si>
    <t xml:space="preserve">Cotswold and Vale PCT</t>
  </si>
  <si>
    <t xml:space="preserve">RJR</t>
  </si>
  <si>
    <t xml:space="preserve">Countess of Chester Hospital NHS Trust</t>
  </si>
  <si>
    <t xml:space="preserve">Q10</t>
  </si>
  <si>
    <t xml:space="preserve">RXP</t>
  </si>
  <si>
    <t xml:space="preserve">County Durham and Darlington Acute Hospitals NHS Trust</t>
  </si>
  <si>
    <t xml:space="preserve">RTC</t>
  </si>
  <si>
    <t xml:space="preserve">County Durham and Darlington Priority Services NHS Trust</t>
  </si>
  <si>
    <t xml:space="preserve">Q28</t>
  </si>
  <si>
    <t xml:space="preserve">5MD</t>
  </si>
  <si>
    <t xml:space="preserve">Coventry PCT</t>
  </si>
  <si>
    <t xml:space="preserve">Q11</t>
  </si>
  <si>
    <t xml:space="preserve">5KJ</t>
  </si>
  <si>
    <t xml:space="preserve">Craven, Harrogate and Rural District PCT</t>
  </si>
  <si>
    <t xml:space="preserve">5GW</t>
  </si>
  <si>
    <t xml:space="preserve">Dacorum PCT</t>
  </si>
  <si>
    <t xml:space="preserve">RN7</t>
  </si>
  <si>
    <t xml:space="preserve">Dartford and Gravesham NHS Trust</t>
  </si>
  <si>
    <t xml:space="preserve">5CM</t>
  </si>
  <si>
    <t xml:space="preserve">Dartford, Gravesham and Swanley PCT</t>
  </si>
  <si>
    <t xml:space="preserve">5AC</t>
  </si>
  <si>
    <t xml:space="preserve">Daventry and South Northamptonshire PCT</t>
  </si>
  <si>
    <t xml:space="preserve">5H7</t>
  </si>
  <si>
    <t xml:space="preserve">Derbyshire Dales and South Derbyshire PCT</t>
  </si>
  <si>
    <t xml:space="preserve">RXM</t>
  </si>
  <si>
    <t xml:space="preserve">Derbyshire Mental Health Services NHS Trust</t>
  </si>
  <si>
    <t xml:space="preserve">RWV</t>
  </si>
  <si>
    <t xml:space="preserve">Devon Partnership NHS Trust</t>
  </si>
  <si>
    <t xml:space="preserve">RP5</t>
  </si>
  <si>
    <t xml:space="preserve">Doncaster and Bassetlaw Hospitals NHS Trust</t>
  </si>
  <si>
    <t xml:space="preserve">RWC</t>
  </si>
  <si>
    <t xml:space="preserve">Doncaster and South Humber Healthcare NHS Trust</t>
  </si>
  <si>
    <t xml:space="preserve">5CK</t>
  </si>
  <si>
    <t xml:space="preserve">Doncaster Central PCT</t>
  </si>
  <si>
    <t xml:space="preserve">Q22</t>
  </si>
  <si>
    <t xml:space="preserve">RDY</t>
  </si>
  <si>
    <t xml:space="preserve">Dorset Health Care NHS Trust</t>
  </si>
  <si>
    <t xml:space="preserve">5HV</t>
  </si>
  <si>
    <t xml:space="preserve">Dudley Beacon and Castle PCT</t>
  </si>
  <si>
    <t xml:space="preserve">RNA</t>
  </si>
  <si>
    <t xml:space="preserve">Dudley Group of Hospitals NHS Trust</t>
  </si>
  <si>
    <t xml:space="preserve">5J8</t>
  </si>
  <si>
    <t xml:space="preserve">Durham Dales PCT</t>
  </si>
  <si>
    <t xml:space="preserve">RC3</t>
  </si>
  <si>
    <t xml:space="preserve">Ealing Hospital NHS Trust</t>
  </si>
  <si>
    <t xml:space="preserve">RWH</t>
  </si>
  <si>
    <t xml:space="preserve">East and North Hertfordshire NHS Trust</t>
  </si>
  <si>
    <t xml:space="preserve">5JK</t>
  </si>
  <si>
    <t xml:space="preserve">East Cambridgeshire and Fenland PCT</t>
  </si>
  <si>
    <t xml:space="preserve">RJN</t>
  </si>
  <si>
    <t xml:space="preserve">East Cheshire NHS Trust</t>
  </si>
  <si>
    <t xml:space="preserve">5FT</t>
  </si>
  <si>
    <t xml:space="preserve">East Devon PCT</t>
  </si>
  <si>
    <t xml:space="preserve">5KP</t>
  </si>
  <si>
    <t xml:space="preserve">East Elmbridge and Mid Surrey PCT</t>
  </si>
  <si>
    <t xml:space="preserve">5FD</t>
  </si>
  <si>
    <t xml:space="preserve">East Hampshire PCT</t>
  </si>
  <si>
    <t xml:space="preserve">5LN</t>
  </si>
  <si>
    <t xml:space="preserve">East Kent Coastal PCT</t>
  </si>
  <si>
    <t xml:space="preserve">RTM</t>
  </si>
  <si>
    <t xml:space="preserve">East Kent Community NHS Trust</t>
  </si>
  <si>
    <t xml:space="preserve">RVV</t>
  </si>
  <si>
    <t xml:space="preserve">East Kent Hospitals NHS Trust</t>
  </si>
  <si>
    <t xml:space="preserve">RXR</t>
  </si>
  <si>
    <t xml:space="preserve">East Lancashire Hospitals NHS Trust</t>
  </si>
  <si>
    <t xml:space="preserve">5H9</t>
  </si>
  <si>
    <t xml:space="preserve">East Lincolnshire PCT</t>
  </si>
  <si>
    <t xml:space="preserve">RWK</t>
  </si>
  <si>
    <t xml:space="preserve">East London and the City Mental Health NHS Trust</t>
  </si>
  <si>
    <t xml:space="preserve">RA4</t>
  </si>
  <si>
    <t xml:space="preserve">East Somerset NHS Trust</t>
  </si>
  <si>
    <t xml:space="preserve">5ML</t>
  </si>
  <si>
    <t xml:space="preserve">East Staffordshire PCT</t>
  </si>
  <si>
    <t xml:space="preserve">5KQ</t>
  </si>
  <si>
    <t xml:space="preserve">East Surrey PCT</t>
  </si>
  <si>
    <t xml:space="preserve">RXD</t>
  </si>
  <si>
    <t xml:space="preserve">East Sussex County Healthcare NHS Trust</t>
  </si>
  <si>
    <t xml:space="preserve">RXC</t>
  </si>
  <si>
    <t xml:space="preserve">East Sussex Hospitals NHS Trust</t>
  </si>
  <si>
    <t xml:space="preserve">5E3</t>
  </si>
  <si>
    <t xml:space="preserve">East Yorkshire Pct</t>
  </si>
  <si>
    <t xml:space="preserve">5MY</t>
  </si>
  <si>
    <t xml:space="preserve">Eastern Birmingham PCT</t>
  </si>
  <si>
    <t xml:space="preserve">5LY</t>
  </si>
  <si>
    <t xml:space="preserve">Eastleigh and Test Valley South PCT</t>
  </si>
  <si>
    <t xml:space="preserve">5D5</t>
  </si>
  <si>
    <t xml:space="preserve">Eden Valley PCT</t>
  </si>
  <si>
    <t xml:space="preserve">5H6</t>
  </si>
  <si>
    <t xml:space="preserve">Ellesmere Port and Neston PCT</t>
  </si>
  <si>
    <t xml:space="preserve">5C1</t>
  </si>
  <si>
    <t xml:space="preserve">Enfield PCT</t>
  </si>
  <si>
    <t xml:space="preserve">5AJ</t>
  </si>
  <si>
    <t xml:space="preserve">Epping Forest PCT</t>
  </si>
  <si>
    <t xml:space="preserve">Q08</t>
  </si>
  <si>
    <t xml:space="preserve">RVR</t>
  </si>
  <si>
    <t xml:space="preserve">Epsom and St Helier NHS Trust</t>
  </si>
  <si>
    <t xml:space="preserve">5ER</t>
  </si>
  <si>
    <t xml:space="preserve">Erewash PCT</t>
  </si>
  <si>
    <t xml:space="preserve">RDE</t>
  </si>
  <si>
    <t xml:space="preserve">Essex Rivers Healthcare NHS Trust</t>
  </si>
  <si>
    <t xml:space="preserve">5FR</t>
  </si>
  <si>
    <t xml:space="preserve">Exeter PCT</t>
  </si>
  <si>
    <t xml:space="preserve">5LX</t>
  </si>
  <si>
    <t xml:space="preserve">Fareham and Gosport PCT</t>
  </si>
  <si>
    <t xml:space="preserve">RDU</t>
  </si>
  <si>
    <t xml:space="preserve">Frimley Park Hospital NHS Trust</t>
  </si>
  <si>
    <t xml:space="preserve">RR7</t>
  </si>
  <si>
    <t xml:space="preserve">Gateshead Health NHS Trust</t>
  </si>
  <si>
    <t xml:space="preserve">RLT</t>
  </si>
  <si>
    <t xml:space="preserve">George Eliot Hospital NHS Trust</t>
  </si>
  <si>
    <t xml:space="preserve">RTE</t>
  </si>
  <si>
    <t xml:space="preserve">Gloucestershire Hospitals NHS Trust</t>
  </si>
  <si>
    <t xml:space="preserve">RTQ</t>
  </si>
  <si>
    <t xml:space="preserve">Gloucestershire Partnership NHS Trust</t>
  </si>
  <si>
    <t xml:space="preserve">RJH</t>
  </si>
  <si>
    <t xml:space="preserve">Good Hope Hospital NHS Trust</t>
  </si>
  <si>
    <t xml:space="preserve">RP4</t>
  </si>
  <si>
    <t xml:space="preserve">Great Ormond Street Hospital For Children NHS Trust</t>
  </si>
  <si>
    <t xml:space="preserve">5L5</t>
  </si>
  <si>
    <t xml:space="preserve">Guildford and Waverley PCT</t>
  </si>
  <si>
    <t xml:space="preserve">RJ1</t>
  </si>
  <si>
    <t xml:space="preserve">Guy's and St Thomas' NHS Trust</t>
  </si>
  <si>
    <t xml:space="preserve">5KH</t>
  </si>
  <si>
    <t xml:space="preserve">Hambleton and Richmondshire PCT</t>
  </si>
  <si>
    <t xml:space="preserve">RQN</t>
  </si>
  <si>
    <t xml:space="preserve">Hammersmith Hospitals NHS Trust</t>
  </si>
  <si>
    <t xml:space="preserve">RW1</t>
  </si>
  <si>
    <t xml:space="preserve">Hampshire Partnership Trust</t>
  </si>
  <si>
    <t xml:space="preserve">5C9</t>
  </si>
  <si>
    <t xml:space="preserve">Haringey PCT</t>
  </si>
  <si>
    <t xml:space="preserve">5DC</t>
  </si>
  <si>
    <t xml:space="preserve">Harlow PCT</t>
  </si>
  <si>
    <t xml:space="preserve">RCD</t>
  </si>
  <si>
    <t xml:space="preserve">Harrogate Health Care NHS Trust</t>
  </si>
  <si>
    <t xml:space="preserve">5K6</t>
  </si>
  <si>
    <t xml:space="preserve">Harrow PCT</t>
  </si>
  <si>
    <t xml:space="preserve">5A4</t>
  </si>
  <si>
    <t xml:space="preserve">Havering PCT</t>
  </si>
  <si>
    <t xml:space="preserve">5MX</t>
  </si>
  <si>
    <t xml:space="preserve">Heart of Birmingham Teaching PCT</t>
  </si>
  <si>
    <t xml:space="preserve">RD7</t>
  </si>
  <si>
    <t xml:space="preserve">Heatherwood and Wexham Park Hospitals NHS Trust</t>
  </si>
  <si>
    <t xml:space="preserve">RLQ</t>
  </si>
  <si>
    <t xml:space="preserve">Hereford Hospitals NHS Trust</t>
  </si>
  <si>
    <t xml:space="preserve">5CN</t>
  </si>
  <si>
    <t xml:space="preserve">Herefordshire PCT</t>
  </si>
  <si>
    <t xml:space="preserve">RWR</t>
  </si>
  <si>
    <t xml:space="preserve">Hertfordshire Partnership NHS Trust</t>
  </si>
  <si>
    <t xml:space="preserve">5CP</t>
  </si>
  <si>
    <t xml:space="preserve">Hertsmere PCT</t>
  </si>
  <si>
    <t xml:space="preserve">5HN</t>
  </si>
  <si>
    <t xml:space="preserve">High Peak and Dales PCT</t>
  </si>
  <si>
    <t xml:space="preserve">5AT</t>
  </si>
  <si>
    <t xml:space="preserve">Hillingdon PCT</t>
  </si>
  <si>
    <t xml:space="preserve">RQQ</t>
  </si>
  <si>
    <t xml:space="preserve">Hinchingbrooke Health Care NHS Trust</t>
  </si>
  <si>
    <t xml:space="preserve">5JA</t>
  </si>
  <si>
    <t xml:space="preserve">Hinckley and Bosworth PCT</t>
  </si>
  <si>
    <t xml:space="preserve">RQX</t>
  </si>
  <si>
    <t xml:space="preserve">Homerton University Hospital NHS Trust</t>
  </si>
  <si>
    <t xml:space="preserve">RV9</t>
  </si>
  <si>
    <t xml:space="preserve">Hull and East Riding Community Health NHS Trust</t>
  </si>
  <si>
    <t xml:space="preserve">RWA</t>
  </si>
  <si>
    <t xml:space="preserve">Hull and East Yorkshire Hospitals NHS Trust</t>
  </si>
  <si>
    <t xml:space="preserve">5GF</t>
  </si>
  <si>
    <t xml:space="preserve">Huntingdonshire PCT</t>
  </si>
  <si>
    <t xml:space="preserve">5G7</t>
  </si>
  <si>
    <t xml:space="preserve">Hyndburn and Ribble Valley PCT</t>
  </si>
  <si>
    <t xml:space="preserve">RGQ</t>
  </si>
  <si>
    <t xml:space="preserve">Ipswich Hospital NHS Trust</t>
  </si>
  <si>
    <t xml:space="preserve">5JQ</t>
  </si>
  <si>
    <t xml:space="preserve">Ipswich PCT</t>
  </si>
  <si>
    <t xml:space="preserve">RR2</t>
  </si>
  <si>
    <t xml:space="preserve">Isle of Wight Healthcare NHS Trust</t>
  </si>
  <si>
    <t xml:space="preserve">5K8</t>
  </si>
  <si>
    <t xml:space="preserve">Islington PCT</t>
  </si>
  <si>
    <t xml:space="preserve">RGP</t>
  </si>
  <si>
    <t xml:space="preserve">James Paget Healthcare NHS Trust</t>
  </si>
  <si>
    <t xml:space="preserve">5K4</t>
  </si>
  <si>
    <t xml:space="preserve">Kennet and North Wiltshire PCT</t>
  </si>
  <si>
    <t xml:space="preserve">5LA</t>
  </si>
  <si>
    <t xml:space="preserve">Kensington and Chelsea PCT</t>
  </si>
  <si>
    <t xml:space="preserve">RNQ</t>
  </si>
  <si>
    <t xml:space="preserve">Kettering General Hospital NHS Trust</t>
  </si>
  <si>
    <t xml:space="preserve">RJZ</t>
  </si>
  <si>
    <t xml:space="preserve">King's College Hospital NHS Trust</t>
  </si>
  <si>
    <t xml:space="preserve">RCX</t>
  </si>
  <si>
    <t xml:space="preserve">Kings Lynn and Wisbech Hospitals NHS Trust</t>
  </si>
  <si>
    <t xml:space="preserve">RAX</t>
  </si>
  <si>
    <t xml:space="preserve">Kingston Hospital NHS Trust</t>
  </si>
  <si>
    <t xml:space="preserve">5A5</t>
  </si>
  <si>
    <t xml:space="preserve">Kingston PCT</t>
  </si>
  <si>
    <t xml:space="preserve">RW5</t>
  </si>
  <si>
    <t xml:space="preserve">Lancashire Care NHS Trust</t>
  </si>
  <si>
    <t xml:space="preserve">RXN</t>
  </si>
  <si>
    <t xml:space="preserve">Lancashire Teaching Hospitals NHS Trust</t>
  </si>
  <si>
    <t xml:space="preserve">5KN</t>
  </si>
  <si>
    <t xml:space="preserve">Langbaurgh PCT</t>
  </si>
  <si>
    <t xml:space="preserve">RGD</t>
  </si>
  <si>
    <t xml:space="preserve">Leeds Mental Health Teaching NHS Trust</t>
  </si>
  <si>
    <t xml:space="preserve">RR8</t>
  </si>
  <si>
    <t xml:space="preserve">Leeds Teaching Hospitals NHS Trust</t>
  </si>
  <si>
    <t xml:space="preserve">RT5</t>
  </si>
  <si>
    <t xml:space="preserve">Leicestershire Partnership NHS Trust</t>
  </si>
  <si>
    <t xml:space="preserve">RP7</t>
  </si>
  <si>
    <t xml:space="preserve">Lincolnshire Partnership NHS Trust</t>
  </si>
  <si>
    <t xml:space="preserve">REP</t>
  </si>
  <si>
    <t xml:space="preserve">Liverpool Womens Hospital NHS Trust</t>
  </si>
  <si>
    <t xml:space="preserve">RT6</t>
  </si>
  <si>
    <t xml:space="preserve">Local Health Partnerships NHS Trust</t>
  </si>
  <si>
    <t xml:space="preserve">RC9</t>
  </si>
  <si>
    <t xml:space="preserve">Luton and Dunstable Hospital NHS Trust</t>
  </si>
  <si>
    <t xml:space="preserve">RWF</t>
  </si>
  <si>
    <t xml:space="preserve">Maidstone and Tunbridge Wells NHS Trust</t>
  </si>
  <si>
    <t xml:space="preserve">5L2</t>
  </si>
  <si>
    <t xml:space="preserve">Maidstone Weald PCT</t>
  </si>
  <si>
    <t xml:space="preserve">5GL</t>
  </si>
  <si>
    <t xml:space="preserve">Maldon and South Chelmsford PCT</t>
  </si>
  <si>
    <t xml:space="preserve">TAE</t>
  </si>
  <si>
    <t xml:space="preserve">Manchester Mental Health and Social Care Trust</t>
  </si>
  <si>
    <t xml:space="preserve">5AM</t>
  </si>
  <si>
    <t xml:space="preserve">Mansfield District PCT</t>
  </si>
  <si>
    <t xml:space="preserve">RJ6</t>
  </si>
  <si>
    <t xml:space="preserve">Mayday Healthcare NHS Trust</t>
  </si>
  <si>
    <t xml:space="preserve">RPA</t>
  </si>
  <si>
    <t xml:space="preserve">Medway NHS Trust</t>
  </si>
  <si>
    <t xml:space="preserve">5L3</t>
  </si>
  <si>
    <t xml:space="preserve">Medway PCT</t>
  </si>
  <si>
    <t xml:space="preserve">5EH</t>
  </si>
  <si>
    <t xml:space="preserve">Melton, Rutland and Harborough PCT</t>
  </si>
  <si>
    <t xml:space="preserve">5FX</t>
  </si>
  <si>
    <t xml:space="preserve">Mendip PCT</t>
  </si>
  <si>
    <t xml:space="preserve">RW4</t>
  </si>
  <si>
    <t xml:space="preserve">Mersey Care NHS Trust</t>
  </si>
  <si>
    <t xml:space="preserve">5FV</t>
  </si>
  <si>
    <t xml:space="preserve">Mid Devon PCT</t>
  </si>
  <si>
    <t xml:space="preserve">RQ8</t>
  </si>
  <si>
    <t xml:space="preserve">Mid Essex Hospital Services NHS Trust</t>
  </si>
  <si>
    <t xml:space="preserve">RJD</t>
  </si>
  <si>
    <t xml:space="preserve">Mid Staffordshire General Hospitals NHS Trust</t>
  </si>
  <si>
    <t xml:space="preserve">RXF</t>
  </si>
  <si>
    <t xml:space="preserve">Mid Yorkshire Hospitals NHS Trust</t>
  </si>
  <si>
    <t xml:space="preserve">5KM</t>
  </si>
  <si>
    <t xml:space="preserve">Middlesbrough PCT</t>
  </si>
  <si>
    <t xml:space="preserve">RD8</t>
  </si>
  <si>
    <t xml:space="preserve">Milton Keynes General Hospital NHS Trust</t>
  </si>
  <si>
    <t xml:space="preserve">5CQ</t>
  </si>
  <si>
    <t xml:space="preserve">Milton Keynes PCT</t>
  </si>
  <si>
    <t xml:space="preserve">RP6</t>
  </si>
  <si>
    <t xml:space="preserve">Moorfields Eye Hospital NHS Trust</t>
  </si>
  <si>
    <t xml:space="preserve">RTX</t>
  </si>
  <si>
    <t xml:space="preserve">Morecambe Bay Hospitals NHS Trust</t>
  </si>
  <si>
    <t xml:space="preserve">5DD</t>
  </si>
  <si>
    <t xml:space="preserve">Morecambe Bay PCT</t>
  </si>
  <si>
    <t xml:space="preserve">5A1</t>
  </si>
  <si>
    <t xml:space="preserve">New Forest PCT</t>
  </si>
  <si>
    <t xml:space="preserve">5DK</t>
  </si>
  <si>
    <t xml:space="preserve">Newbury and Community PCT</t>
  </si>
  <si>
    <t xml:space="preserve">RNP</t>
  </si>
  <si>
    <t xml:space="preserve">Newcastle, North Tyneside and Northumberland Mental Health NHS Trust</t>
  </si>
  <si>
    <t xml:space="preserve">5HW</t>
  </si>
  <si>
    <t xml:space="preserve">Newcastle-under-Lyme PCT</t>
  </si>
  <si>
    <t xml:space="preserve">RNH</t>
  </si>
  <si>
    <t xml:space="preserve">Newham Healthcare NHS Trust</t>
  </si>
  <si>
    <t xml:space="preserve">5C5</t>
  </si>
  <si>
    <t xml:space="preserve">Newham PCT</t>
  </si>
  <si>
    <t xml:space="preserve">RM1</t>
  </si>
  <si>
    <t xml:space="preserve">Norfolk and Norwich University Hospital NHS Trust</t>
  </si>
  <si>
    <t xml:space="preserve">RMY</t>
  </si>
  <si>
    <t xml:space="preserve">Norfolk Mental Health Care NHS Trust</t>
  </si>
  <si>
    <t xml:space="preserve">5KR</t>
  </si>
  <si>
    <t xml:space="preserve">North and East Cornwall PCT</t>
  </si>
  <si>
    <t xml:space="preserve">5MW</t>
  </si>
  <si>
    <t xml:space="preserve">North Birmingham PCT</t>
  </si>
  <si>
    <t xml:space="preserve">RVJ</t>
  </si>
  <si>
    <t xml:space="preserve">North Bristol NHS Trust</t>
  </si>
  <si>
    <t xml:space="preserve">RWW</t>
  </si>
  <si>
    <t xml:space="preserve">North Cheshire Hospitals NHS Trust</t>
  </si>
  <si>
    <t xml:space="preserve">RNL</t>
  </si>
  <si>
    <t xml:space="preserve">North Cumbria Acute Hospitals NHS Trust</t>
  </si>
  <si>
    <t xml:space="preserve">RNN</t>
  </si>
  <si>
    <t xml:space="preserve">North Cumbria Mental Health and Learning Disabilities NHS Trust</t>
  </si>
  <si>
    <t xml:space="preserve">5FQ</t>
  </si>
  <si>
    <t xml:space="preserve">North Devon PCT</t>
  </si>
  <si>
    <t xml:space="preserve">5CD</t>
  </si>
  <si>
    <t xml:space="preserve">North Dorset PCT</t>
  </si>
  <si>
    <t xml:space="preserve">5AN</t>
  </si>
  <si>
    <t xml:space="preserve">North East Lincolnshire PCT</t>
  </si>
  <si>
    <t xml:space="preserve">RAT</t>
  </si>
  <si>
    <t xml:space="preserve">North East London Mental Health NHS Trust</t>
  </si>
  <si>
    <t xml:space="preserve">5DT</t>
  </si>
  <si>
    <t xml:space="preserve">North East Oxfordshire PCT</t>
  </si>
  <si>
    <t xml:space="preserve">5EG</t>
  </si>
  <si>
    <t xml:space="preserve">North Eastern Derbyshire PCT</t>
  </si>
  <si>
    <t xml:space="preserve">RRD</t>
  </si>
  <si>
    <t xml:space="preserve">North Essex Mental Health Partnership NHS Trust</t>
  </si>
  <si>
    <t xml:space="preserve">RN5</t>
  </si>
  <si>
    <t xml:space="preserve">North Hampshire Hospitals NHS Trust</t>
  </si>
  <si>
    <t xml:space="preserve">5DF</t>
  </si>
  <si>
    <t xml:space="preserve">North Hampshire PCT</t>
  </si>
  <si>
    <t xml:space="preserve">5GH</t>
  </si>
  <si>
    <t xml:space="preserve">North Hertfordshire And Stevenage PCT</t>
  </si>
  <si>
    <t xml:space="preserve">RAP</t>
  </si>
  <si>
    <t xml:space="preserve">North Middlesex University Hospital NHS Trust</t>
  </si>
  <si>
    <t xml:space="preserve">5JM</t>
  </si>
  <si>
    <t xml:space="preserve">North Norfolk PCT</t>
  </si>
  <si>
    <t xml:space="preserve">RLY</t>
  </si>
  <si>
    <t xml:space="preserve">North Staffordshire Combined Healthcare NHS Trust</t>
  </si>
  <si>
    <t xml:space="preserve">5ME</t>
  </si>
  <si>
    <t xml:space="preserve">North Stoke PCT</t>
  </si>
  <si>
    <t xml:space="preserve">5L6</t>
  </si>
  <si>
    <t xml:space="preserve">North Surrey PCT</t>
  </si>
  <si>
    <t xml:space="preserve">RVW</t>
  </si>
  <si>
    <t xml:space="preserve">North Tees and Hartlepool NHS Trust</t>
  </si>
  <si>
    <t xml:space="preserve">5MP</t>
  </si>
  <si>
    <t xml:space="preserve">North Warwickshire PCT</t>
  </si>
  <si>
    <t xml:space="preserve">RV8</t>
  </si>
  <si>
    <t xml:space="preserve">North West London Hospitals NHS Trust</t>
  </si>
  <si>
    <t xml:space="preserve">RW7</t>
  </si>
  <si>
    <t xml:space="preserve">North West Surrey Mental Health NHS Partnership Trust</t>
  </si>
  <si>
    <t xml:space="preserve">RNS</t>
  </si>
  <si>
    <t xml:space="preserve">Northampton General Hospital NHS Trust</t>
  </si>
  <si>
    <t xml:space="preserve">5LW</t>
  </si>
  <si>
    <t xml:space="preserve">Northampton PCT</t>
  </si>
  <si>
    <t xml:space="preserve">RP1</t>
  </si>
  <si>
    <t xml:space="preserve">Northamptonshire Healthcare NHS Trust</t>
  </si>
  <si>
    <t xml:space="preserve">5LV</t>
  </si>
  <si>
    <t xml:space="preserve">Northamptonshire Heartlands PCT</t>
  </si>
  <si>
    <t xml:space="preserve">RBZ</t>
  </si>
  <si>
    <t xml:space="preserve">Northern Devon Healthcare NHS Trust</t>
  </si>
  <si>
    <t xml:space="preserve">RJL</t>
  </si>
  <si>
    <t xml:space="preserve">Northern Lincolnshire and Goole Hospitals NHS Trust</t>
  </si>
  <si>
    <t xml:space="preserve">RM6</t>
  </si>
  <si>
    <t xml:space="preserve">Northgate and Prudhoe NHS Trust</t>
  </si>
  <si>
    <t xml:space="preserve">RTF</t>
  </si>
  <si>
    <t xml:space="preserve">Northumbria Health Care NHS Trust</t>
  </si>
  <si>
    <t xml:space="preserve">5A2</t>
  </si>
  <si>
    <t xml:space="preserve">Norwich PCT</t>
  </si>
  <si>
    <t xml:space="preserve">RCS</t>
  </si>
  <si>
    <t xml:space="preserve">Nottingham City Hospital NHS Trust</t>
  </si>
  <si>
    <t xml:space="preserve">RHA</t>
  </si>
  <si>
    <t xml:space="preserve">Nottinghamshire Healthcare NHS Trust</t>
  </si>
  <si>
    <t xml:space="preserve">RBF</t>
  </si>
  <si>
    <t xml:space="preserve">Nuffield Orthopaedic NHS Trust</t>
  </si>
  <si>
    <t xml:space="preserve">5MG</t>
  </si>
  <si>
    <t xml:space="preserve">Oldbury And Smethwick PCT</t>
  </si>
  <si>
    <t xml:space="preserve">5DW</t>
  </si>
  <si>
    <t xml:space="preserve">Oxford City PCT</t>
  </si>
  <si>
    <t xml:space="preserve">RTH</t>
  </si>
  <si>
    <t xml:space="preserve">Oxford Radcliffe Hospitals NHS Trust</t>
  </si>
  <si>
    <t xml:space="preserve">RHX</t>
  </si>
  <si>
    <t xml:space="preserve">Oxfordshire Learning Disability NHS Trust</t>
  </si>
  <si>
    <t xml:space="preserve">RNU</t>
  </si>
  <si>
    <t xml:space="preserve">Oxfordshire Mental Healthcare NHS Trust</t>
  </si>
  <si>
    <t xml:space="preserve">RPG</t>
  </si>
  <si>
    <t xml:space="preserve">Oxleas NHS Trust</t>
  </si>
  <si>
    <t xml:space="preserve">RGM</t>
  </si>
  <si>
    <t xml:space="preserve">Papworth Hospital NHS Trust</t>
  </si>
  <si>
    <t xml:space="preserve">RW6</t>
  </si>
  <si>
    <t xml:space="preserve">Pennine Acute Hospitals NHS Trust</t>
  </si>
  <si>
    <t xml:space="preserve">RT2</t>
  </si>
  <si>
    <t xml:space="preserve">Pennine Care NHS Trust</t>
  </si>
  <si>
    <t xml:space="preserve">RGN</t>
  </si>
  <si>
    <t xml:space="preserve">Peterborough Hospitals NHS Trust</t>
  </si>
  <si>
    <t xml:space="preserve">RK9</t>
  </si>
  <si>
    <t xml:space="preserve">Plymouth Hospitals NHS Trust</t>
  </si>
  <si>
    <t xml:space="preserve">5F1</t>
  </si>
  <si>
    <t xml:space="preserve">Plymouth PCT</t>
  </si>
  <si>
    <t xml:space="preserve">RD3</t>
  </si>
  <si>
    <t xml:space="preserve">Poole Hospitals NHS Trust</t>
  </si>
  <si>
    <t xml:space="preserve">5KV</t>
  </si>
  <si>
    <t xml:space="preserve">Poole PCT</t>
  </si>
  <si>
    <t xml:space="preserve">5FE</t>
  </si>
  <si>
    <t xml:space="preserve">Portsmouth City PCT</t>
  </si>
  <si>
    <t xml:space="preserve">RHU</t>
  </si>
  <si>
    <t xml:space="preserve">Portsmouth Hospitals NHS Trust</t>
  </si>
  <si>
    <t xml:space="preserve">5HD</t>
  </si>
  <si>
    <t xml:space="preserve">Preston PCT</t>
  </si>
  <si>
    <t xml:space="preserve">RG2</t>
  </si>
  <si>
    <t xml:space="preserve">Queen Elizabeth Hospital NHS Trust</t>
  </si>
  <si>
    <t xml:space="preserve">RGZ</t>
  </si>
  <si>
    <t xml:space="preserve">Queen Mary's Sidcup NHS Trust</t>
  </si>
  <si>
    <t xml:space="preserve">RFK</t>
  </si>
  <si>
    <t xml:space="preserve">Queen's Medical Centre, Nottingham University Hospital NHS Trust</t>
  </si>
  <si>
    <t xml:space="preserve">5DL</t>
  </si>
  <si>
    <t xml:space="preserve">Reading PCT</t>
  </si>
  <si>
    <t xml:space="preserve">5NA</t>
  </si>
  <si>
    <t xml:space="preserve">Redbridge PCT</t>
  </si>
  <si>
    <t xml:space="preserve">5MR</t>
  </si>
  <si>
    <t xml:space="preserve">Redditch and Bromsgrove PCT</t>
  </si>
  <si>
    <t xml:space="preserve">5M6</t>
  </si>
  <si>
    <t xml:space="preserve">Richmond and Twickenham PCT</t>
  </si>
  <si>
    <t xml:space="preserve">RL1</t>
  </si>
  <si>
    <t xml:space="preserve">Robert Jones and Agnes Hunt Orthopaedic and District Hospital NHS Trust</t>
  </si>
  <si>
    <t xml:space="preserve">RFR</t>
  </si>
  <si>
    <t xml:space="preserve">Rotherham General Hospitals NHS Trust</t>
  </si>
  <si>
    <t xml:space="preserve">5H8</t>
  </si>
  <si>
    <t xml:space="preserve">Rotherham PCT</t>
  </si>
  <si>
    <t xml:space="preserve">RHW</t>
  </si>
  <si>
    <t xml:space="preserve">Royal Berkshire and Battle Hospitals NHS Trust</t>
  </si>
  <si>
    <t xml:space="preserve">RDZ</t>
  </si>
  <si>
    <t xml:space="preserve">Royal Bournemouth and Christchurch Hospitals NHS Trust</t>
  </si>
  <si>
    <t xml:space="preserve">RT3</t>
  </si>
  <si>
    <t xml:space="preserve">Royal Brompton and Harefield NHS Trust</t>
  </si>
  <si>
    <t xml:space="preserve">REF</t>
  </si>
  <si>
    <t xml:space="preserve">Royal Cornwall Hospitals NHS Trust</t>
  </si>
  <si>
    <t xml:space="preserve">RH8</t>
  </si>
  <si>
    <t xml:space="preserve">Royal Devon and Exeter Healthcare NHS Trust</t>
  </si>
  <si>
    <t xml:space="preserve">RAL</t>
  </si>
  <si>
    <t xml:space="preserve">Royal Free Hampstead NHS Trust</t>
  </si>
  <si>
    <t xml:space="preserve">RQ6</t>
  </si>
  <si>
    <t xml:space="preserve">Royal Liverpool and Broadgreen University Hospitals NHS Trust</t>
  </si>
  <si>
    <t xml:space="preserve">RBS</t>
  </si>
  <si>
    <t xml:space="preserve">Royal Liverpool Childrens NHS Trust</t>
  </si>
  <si>
    <t xml:space="preserve">RBB</t>
  </si>
  <si>
    <t xml:space="preserve">Royal National Hospital for Rheumatic Diseases NHS Trust</t>
  </si>
  <si>
    <t xml:space="preserve">RAN</t>
  </si>
  <si>
    <t xml:space="preserve">Royal National Orthopaedic Hospital NHS Trust</t>
  </si>
  <si>
    <t xml:space="preserve">RRJ</t>
  </si>
  <si>
    <t xml:space="preserve">Royal Orthopaedic Hospital NHS Trust</t>
  </si>
  <si>
    <t xml:space="preserve">RA2</t>
  </si>
  <si>
    <t xml:space="preserve">Royal Surrey County Hospital NHS Trust</t>
  </si>
  <si>
    <t xml:space="preserve">RD1</t>
  </si>
  <si>
    <t xml:space="preserve">Royal United Hospital Bath NHS Trust</t>
  </si>
  <si>
    <t xml:space="preserve">RPR</t>
  </si>
  <si>
    <t xml:space="preserve">Royal West Sussex NHS Trust</t>
  </si>
  <si>
    <t xml:space="preserve">5GK</t>
  </si>
  <si>
    <t xml:space="preserve">Royston, Buntingford and Bishop's Stortford PCT</t>
  </si>
  <si>
    <t xml:space="preserve">5FC</t>
  </si>
  <si>
    <t xml:space="preserve">Rushcliffe PCT</t>
  </si>
  <si>
    <t xml:space="preserve">5F5</t>
  </si>
  <si>
    <t xml:space="preserve">Salford PCT</t>
  </si>
  <si>
    <t xml:space="preserve">RM3</t>
  </si>
  <si>
    <t xml:space="preserve">Salford Royal Hospitals NHS Trust</t>
  </si>
  <si>
    <t xml:space="preserve">RNZ</t>
  </si>
  <si>
    <t xml:space="preserve">Salisbury Health Care NHS Trust</t>
  </si>
  <si>
    <t xml:space="preserve">RXK</t>
  </si>
  <si>
    <t xml:space="preserve">Sandwell and West Birmingham Hospitals NHS Trust</t>
  </si>
  <si>
    <t xml:space="preserve">TAJ</t>
  </si>
  <si>
    <t xml:space="preserve">Sandwell Mental Health NHS and Social Care Trust</t>
  </si>
  <si>
    <t xml:space="preserve">RCC</t>
  </si>
  <si>
    <t xml:space="preserve">Scarborough and North East Yorkshire Health Care NHS Trust</t>
  </si>
  <si>
    <t xml:space="preserve">5E2</t>
  </si>
  <si>
    <t xml:space="preserve">Selby and York PCT</t>
  </si>
  <si>
    <t xml:space="preserve">TAH</t>
  </si>
  <si>
    <t xml:space="preserve">Sheffield Care Trust</t>
  </si>
  <si>
    <t xml:space="preserve">RCU</t>
  </si>
  <si>
    <t xml:space="preserve">Sheffield Children's NHS Trust</t>
  </si>
  <si>
    <t xml:space="preserve">5EP</t>
  </si>
  <si>
    <t xml:space="preserve">Sheffield South West PCT</t>
  </si>
  <si>
    <t xml:space="preserve">RHQ</t>
  </si>
  <si>
    <t xml:space="preserve">Sheffield Teaching Hospitals NHS Trust</t>
  </si>
  <si>
    <t xml:space="preserve">RK5</t>
  </si>
  <si>
    <t xml:space="preserve">Sherwood Forest Hospitals NHS Trust</t>
  </si>
  <si>
    <t xml:space="preserve">RXW</t>
  </si>
  <si>
    <t xml:space="preserve">Shrewsbury and Telford Hospitals NHS Trust</t>
  </si>
  <si>
    <t xml:space="preserve">5M2</t>
  </si>
  <si>
    <t xml:space="preserve">Shropshire County PCT</t>
  </si>
  <si>
    <t xml:space="preserve">5DM</t>
  </si>
  <si>
    <t xml:space="preserve">Slough PCT</t>
  </si>
  <si>
    <t xml:space="preserve">5D1</t>
  </si>
  <si>
    <t xml:space="preserve">Solihull PCT</t>
  </si>
  <si>
    <t xml:space="preserve">5FW</t>
  </si>
  <si>
    <t xml:space="preserve">Somerset Coast PCT</t>
  </si>
  <si>
    <t xml:space="preserve">RH5</t>
  </si>
  <si>
    <t xml:space="preserve">Somerset Partnership NHS and Social Care Trust</t>
  </si>
  <si>
    <t xml:space="preserve">5FN</t>
  </si>
  <si>
    <t xml:space="preserve">South and East Dorset PCT</t>
  </si>
  <si>
    <t xml:space="preserve">5M1</t>
  </si>
  <si>
    <t xml:space="preserve">South Birmingham PCT</t>
  </si>
  <si>
    <t xml:space="preserve">RA9</t>
  </si>
  <si>
    <t xml:space="preserve">South Devon Health Care NHS Trust</t>
  </si>
  <si>
    <t xml:space="preserve">RDR</t>
  </si>
  <si>
    <t xml:space="preserve">South Downs Health NHS Trust</t>
  </si>
  <si>
    <t xml:space="preserve">5DX</t>
  </si>
  <si>
    <t xml:space="preserve">South East Oxfordshire PCT</t>
  </si>
  <si>
    <t xml:space="preserve">RWN</t>
  </si>
  <si>
    <t xml:space="preserve">South Essex Partnership NHS Trust</t>
  </si>
  <si>
    <t xml:space="preserve">5CV</t>
  </si>
  <si>
    <t xml:space="preserve">South Hams and West Devon PCT</t>
  </si>
  <si>
    <t xml:space="preserve">5JD</t>
  </si>
  <si>
    <t xml:space="preserve">South Leicestershire PCT</t>
  </si>
  <si>
    <t xml:space="preserve">RV5</t>
  </si>
  <si>
    <t xml:space="preserve">South London and Maudsley NHS Trust</t>
  </si>
  <si>
    <t xml:space="preserve">RM2</t>
  </si>
  <si>
    <t xml:space="preserve">South Manchester University Hospitals NHS Trust</t>
  </si>
  <si>
    <t xml:space="preserve">RW9</t>
  </si>
  <si>
    <t xml:space="preserve">South of Tyne and Wearside Mental Health NHS Trust</t>
  </si>
  <si>
    <t xml:space="preserve">5M5</t>
  </si>
  <si>
    <t xml:space="preserve">South Sefton PCT</t>
  </si>
  <si>
    <t xml:space="preserve">5K1</t>
  </si>
  <si>
    <t xml:space="preserve">South Somerset PCT</t>
  </si>
  <si>
    <t xml:space="preserve">RRE</t>
  </si>
  <si>
    <t xml:space="preserve">South Staffordshire Healthcare NHS Trust</t>
  </si>
  <si>
    <t xml:space="preserve">5MF</t>
  </si>
  <si>
    <t xml:space="preserve">South Stoke PCT</t>
  </si>
  <si>
    <t xml:space="preserve">RTR</t>
  </si>
  <si>
    <t xml:space="preserve">South Tees Hospitals NHS Trust</t>
  </si>
  <si>
    <t xml:space="preserve">RE9</t>
  </si>
  <si>
    <t xml:space="preserve">South Tyneside Health Care NHS Trust</t>
  </si>
  <si>
    <t xml:space="preserve">5KG</t>
  </si>
  <si>
    <t xml:space="preserve">South Tyneside PCT</t>
  </si>
  <si>
    <t xml:space="preserve">RJC</t>
  </si>
  <si>
    <t xml:space="preserve">South Warwickshire General Hospitals NHS Trust</t>
  </si>
  <si>
    <t xml:space="preserve">5MQ</t>
  </si>
  <si>
    <t xml:space="preserve">South Warwickshire PCT</t>
  </si>
  <si>
    <t xml:space="preserve">5FP</t>
  </si>
  <si>
    <t xml:space="preserve">South West Dorset PCT</t>
  </si>
  <si>
    <t xml:space="preserve">5FF</t>
  </si>
  <si>
    <t xml:space="preserve">South West Kent PCT</t>
  </si>
  <si>
    <t xml:space="preserve">RQY</t>
  </si>
  <si>
    <t xml:space="preserve">South West London and St George's Mental Health NHS Trust</t>
  </si>
  <si>
    <t xml:space="preserve">5DY</t>
  </si>
  <si>
    <t xml:space="preserve">South West Oxfordshire PCT</t>
  </si>
  <si>
    <t xml:space="preserve">RXG</t>
  </si>
  <si>
    <t xml:space="preserve">South West Yorkshire Mental Health NHS Trust</t>
  </si>
  <si>
    <t xml:space="preserve">5MT</t>
  </si>
  <si>
    <t xml:space="preserve">South Worcestershire PCT</t>
  </si>
  <si>
    <t xml:space="preserve">5L1</t>
  </si>
  <si>
    <t xml:space="preserve">Southampton City PCT</t>
  </si>
  <si>
    <t xml:space="preserve">RHM</t>
  </si>
  <si>
    <t xml:space="preserve">Southampton University Hospitals NHS Trust</t>
  </si>
  <si>
    <t xml:space="preserve">RAJ</t>
  </si>
  <si>
    <t xml:space="preserve">Southend Hospital NHS Trust</t>
  </si>
  <si>
    <t xml:space="preserve">RTG</t>
  </si>
  <si>
    <t xml:space="preserve">Southern Derbyshire Acute Hospitals NHS Trust</t>
  </si>
  <si>
    <t xml:space="preserve">5G1</t>
  </si>
  <si>
    <t xml:space="preserve">Southern Norfolk PCT</t>
  </si>
  <si>
    <t xml:space="preserve">RVY</t>
  </si>
  <si>
    <t xml:space="preserve">Southport and Ormskirk Hospital NHS Trust</t>
  </si>
  <si>
    <t xml:space="preserve">5LE</t>
  </si>
  <si>
    <t xml:space="preserve">Southwark PCT</t>
  </si>
  <si>
    <t xml:space="preserve">5GX</t>
  </si>
  <si>
    <t xml:space="preserve">St Albans and Harpenden PCT</t>
  </si>
  <si>
    <t xml:space="preserve">RJ7</t>
  </si>
  <si>
    <t xml:space="preserve">St George's Healthcare NHS Trust</t>
  </si>
  <si>
    <t xml:space="preserve">RBN</t>
  </si>
  <si>
    <t xml:space="preserve">St Helens and Knowsley Hospitals NHS Trust</t>
  </si>
  <si>
    <t xml:space="preserve">RJ5</t>
  </si>
  <si>
    <t xml:space="preserve">St Mary's NHS Trust</t>
  </si>
  <si>
    <t xml:space="preserve">5HR</t>
  </si>
  <si>
    <t xml:space="preserve">Staffordshire Moorlands PCT</t>
  </si>
  <si>
    <t xml:space="preserve">RWJ</t>
  </si>
  <si>
    <t xml:space="preserve">Stockport NHS Trust</t>
  </si>
  <si>
    <t xml:space="preserve">5JR</t>
  </si>
  <si>
    <t xml:space="preserve">Suffolk Coastal PCT</t>
  </si>
  <si>
    <t xml:space="preserve">5JW</t>
  </si>
  <si>
    <t xml:space="preserve">Suffolk West PCT</t>
  </si>
  <si>
    <t xml:space="preserve">5KL</t>
  </si>
  <si>
    <t xml:space="preserve">Sunderland Teaching PCT</t>
  </si>
  <si>
    <t xml:space="preserve">RTP</t>
  </si>
  <si>
    <t xml:space="preserve">Surrey and Sussex Healthcare NHS Trust</t>
  </si>
  <si>
    <t xml:space="preserve">RTJ</t>
  </si>
  <si>
    <t xml:space="preserve">Surrey Hampshire Borders NHS Trust</t>
  </si>
  <si>
    <t xml:space="preserve">5L7</t>
  </si>
  <si>
    <t xml:space="preserve">Surrey Heath &amp; Woking PCT</t>
  </si>
  <si>
    <t xml:space="preserve">RTN</t>
  </si>
  <si>
    <t xml:space="preserve">Surrey Oaklands NHS Trust</t>
  </si>
  <si>
    <t xml:space="preserve">5LT</t>
  </si>
  <si>
    <t xml:space="preserve">Sussex Downs and Weald PCT</t>
  </si>
  <si>
    <t xml:space="preserve">5M7</t>
  </si>
  <si>
    <t xml:space="preserve">Sutton and Merton PCT</t>
  </si>
  <si>
    <t xml:space="preserve">5L4</t>
  </si>
  <si>
    <t xml:space="preserve">Swale PCT</t>
  </si>
  <si>
    <t xml:space="preserve">RN3</t>
  </si>
  <si>
    <t xml:space="preserve">Swindon and Marlborough NHS Trust</t>
  </si>
  <si>
    <t xml:space="preserve">5K3</t>
  </si>
  <si>
    <t xml:space="preserve">Swindon PCT</t>
  </si>
  <si>
    <t xml:space="preserve">RMP</t>
  </si>
  <si>
    <t xml:space="preserve">Tameside and Glossop Acute Services NHS Trust</t>
  </si>
  <si>
    <t xml:space="preserve">5LH</t>
  </si>
  <si>
    <t xml:space="preserve">Tameside And Glossop PCT</t>
  </si>
  <si>
    <t xml:space="preserve">RBA</t>
  </si>
  <si>
    <t xml:space="preserve">Taunton and Somerset NHS Trust</t>
  </si>
  <si>
    <t xml:space="preserve">5K2</t>
  </si>
  <si>
    <t xml:space="preserve">Taunton Deane PCT</t>
  </si>
  <si>
    <t xml:space="preserve">RVX</t>
  </si>
  <si>
    <t xml:space="preserve">Tees and North East Yorkshire NHS Trust</t>
  </si>
  <si>
    <t xml:space="preserve">5FY</t>
  </si>
  <si>
    <t xml:space="preserve">Teignbridge PCT</t>
  </si>
  <si>
    <t xml:space="preserve">5AH</t>
  </si>
  <si>
    <t xml:space="preserve">Tendring PCT</t>
  </si>
  <si>
    <t xml:space="preserve">RBQ</t>
  </si>
  <si>
    <t xml:space="preserve">The Cardiothoracic Centre - Liverpool NHS Trust</t>
  </si>
  <si>
    <t xml:space="preserve">RAS</t>
  </si>
  <si>
    <t xml:space="preserve">The Hillingdon Hospital NHS Trust</t>
  </si>
  <si>
    <t xml:space="preserve">RJ2</t>
  </si>
  <si>
    <t xml:space="preserve">The Lewisham Hospital NHS Trust</t>
  </si>
  <si>
    <t xml:space="preserve">RBT</t>
  </si>
  <si>
    <t xml:space="preserve">The Mid Cheshire Hospitals NHS Trust</t>
  </si>
  <si>
    <t xml:space="preserve">RTD</t>
  </si>
  <si>
    <t xml:space="preserve">The Newcastle Upon Tyne Hospitals NHS Trust</t>
  </si>
  <si>
    <t xml:space="preserve">RQW</t>
  </si>
  <si>
    <t xml:space="preserve">The Princess Alexandra Hospital NHS Trust</t>
  </si>
  <si>
    <t xml:space="preserve">RPC</t>
  </si>
  <si>
    <t xml:space="preserve">The Queen Victoria Hospital NHS Trust</t>
  </si>
  <si>
    <t xml:space="preserve">RPY</t>
  </si>
  <si>
    <t xml:space="preserve">The Royal Marsden NHS Trust</t>
  </si>
  <si>
    <t xml:space="preserve">RL4</t>
  </si>
  <si>
    <t xml:space="preserve">The Royal Wolverhampton Hospitals NHS Trust</t>
  </si>
  <si>
    <t xml:space="preserve">RKE</t>
  </si>
  <si>
    <t xml:space="preserve">The Whittington Hospital NHS Trust</t>
  </si>
  <si>
    <t xml:space="preserve">5GQ</t>
  </si>
  <si>
    <t xml:space="preserve">Thurrock PCT</t>
  </si>
  <si>
    <t xml:space="preserve">5CW</t>
  </si>
  <si>
    <t xml:space="preserve">Torbay PCT</t>
  </si>
  <si>
    <t xml:space="preserve">5C4</t>
  </si>
  <si>
    <t xml:space="preserve">Tower Hamlets PCT</t>
  </si>
  <si>
    <t xml:space="preserve">RM4</t>
  </si>
  <si>
    <t xml:space="preserve">Trafford Healthcare NHS Trust</t>
  </si>
  <si>
    <t xml:space="preserve">5F6</t>
  </si>
  <si>
    <t xml:space="preserve">Trafford North PCT</t>
  </si>
  <si>
    <t xml:space="preserve">RA7</t>
  </si>
  <si>
    <t xml:space="preserve">United Bristol Healthcare NHS Trust</t>
  </si>
  <si>
    <t xml:space="preserve">RWD</t>
  </si>
  <si>
    <t xml:space="preserve">United Lincolnshire Hospitals NHS Trust</t>
  </si>
  <si>
    <t xml:space="preserve">RRV</t>
  </si>
  <si>
    <t xml:space="preserve">University College London Hospitals NHS Trust</t>
  </si>
  <si>
    <t xml:space="preserve">RRK</t>
  </si>
  <si>
    <t xml:space="preserve">University Hospital Birmingham NHS Trust</t>
  </si>
  <si>
    <t xml:space="preserve">RJE</t>
  </si>
  <si>
    <t xml:space="preserve">University Hospital of North Staffordshire NHS Trust</t>
  </si>
  <si>
    <t xml:space="preserve">RKB</t>
  </si>
  <si>
    <t xml:space="preserve">University Hospitals Coventry and Warwickshire NHS Trust</t>
  </si>
  <si>
    <t xml:space="preserve">RWE</t>
  </si>
  <si>
    <t xml:space="preserve">University Hospitals of Leicester NHS Trust</t>
  </si>
  <si>
    <t xml:space="preserve">5GN</t>
  </si>
  <si>
    <t xml:space="preserve">Uttlesford PCT</t>
  </si>
  <si>
    <t xml:space="preserve">5DP</t>
  </si>
  <si>
    <t xml:space="preserve">Vale of Aylesbury PCT</t>
  </si>
  <si>
    <t xml:space="preserve">RBK</t>
  </si>
  <si>
    <t xml:space="preserve">Walsall Hospitals NHS Trust</t>
  </si>
  <si>
    <t xml:space="preserve">5M3</t>
  </si>
  <si>
    <t xml:space="preserve">Walsall PCT</t>
  </si>
  <si>
    <t xml:space="preserve">RET</t>
  </si>
  <si>
    <t xml:space="preserve">Walton Centre for Neurology and Neurosurgery NHS Trust</t>
  </si>
  <si>
    <t xml:space="preserve">5LG</t>
  </si>
  <si>
    <t xml:space="preserve">Wandsworth PCT</t>
  </si>
  <si>
    <t xml:space="preserve">5JV</t>
  </si>
  <si>
    <t xml:space="preserve">Waveney PCT</t>
  </si>
  <si>
    <t xml:space="preserve">5D6</t>
  </si>
  <si>
    <t xml:space="preserve">West Cumbria PCT</t>
  </si>
  <si>
    <t xml:space="preserve">RBD</t>
  </si>
  <si>
    <t xml:space="preserve">West Dorset General Hospitals NHS Trust</t>
  </si>
  <si>
    <t xml:space="preserve">5KX</t>
  </si>
  <si>
    <t xml:space="preserve">West Gloucestershire PCT</t>
  </si>
  <si>
    <t xml:space="preserve">RWG</t>
  </si>
  <si>
    <t xml:space="preserve">West Hertfordshire Hospitals NHS Trust</t>
  </si>
  <si>
    <t xml:space="preserve">RXJ</t>
  </si>
  <si>
    <t xml:space="preserve">West Kent NHS and Social Care Trust</t>
  </si>
  <si>
    <t xml:space="preserve">RKL</t>
  </si>
  <si>
    <t xml:space="preserve">West London Mental Health NHS Trust</t>
  </si>
  <si>
    <t xml:space="preserve">RFW</t>
  </si>
  <si>
    <t xml:space="preserve">West Middlesex University NHS Trust</t>
  </si>
  <si>
    <t xml:space="preserve">5CY</t>
  </si>
  <si>
    <t xml:space="preserve">West Norfolk PCT</t>
  </si>
  <si>
    <t xml:space="preserve">5FM</t>
  </si>
  <si>
    <t xml:space="preserve">West of Cornwall PCT</t>
  </si>
  <si>
    <t xml:space="preserve">RGR</t>
  </si>
  <si>
    <t xml:space="preserve">West Suffolk Hospitals NHS Trust</t>
  </si>
  <si>
    <t xml:space="preserve">RW8</t>
  </si>
  <si>
    <t xml:space="preserve">West Sussex Health and Social Care NHS Trust</t>
  </si>
  <si>
    <t xml:space="preserve">5DH</t>
  </si>
  <si>
    <t xml:space="preserve">West Wiltshire PCT</t>
  </si>
  <si>
    <t xml:space="preserve">5L9</t>
  </si>
  <si>
    <t xml:space="preserve">Western Sussex PCT</t>
  </si>
  <si>
    <t xml:space="preserve">5LC</t>
  </si>
  <si>
    <t xml:space="preserve">Westminster PCT</t>
  </si>
  <si>
    <t xml:space="preserve">RA3</t>
  </si>
  <si>
    <t xml:space="preserve">Weston Area Health NHS Trust</t>
  </si>
  <si>
    <t xml:space="preserve">RGC</t>
  </si>
  <si>
    <t xml:space="preserve">Whipps Cross University Hospital NHS Trust</t>
  </si>
  <si>
    <t xml:space="preserve">RN1</t>
  </si>
  <si>
    <t xml:space="preserve">Winchester and Eastleigh Healthcare NHS Trust</t>
  </si>
  <si>
    <t xml:space="preserve">5G3</t>
  </si>
  <si>
    <t xml:space="preserve">Windsor, Ascot and Maidenhead PCT</t>
  </si>
  <si>
    <t xml:space="preserve">RBL</t>
  </si>
  <si>
    <t xml:space="preserve">Wirral Hospital NHS Trust</t>
  </si>
  <si>
    <t xml:space="preserve">TAG</t>
  </si>
  <si>
    <t xml:space="preserve">Witham, Braintree and Halstead Care Trust</t>
  </si>
  <si>
    <t xml:space="preserve">5DN</t>
  </si>
  <si>
    <t xml:space="preserve">Wokingham PCT</t>
  </si>
  <si>
    <t xml:space="preserve">5MV</t>
  </si>
  <si>
    <t xml:space="preserve">Wolverhampton City PCT</t>
  </si>
  <si>
    <t xml:space="preserve">RWP</t>
  </si>
  <si>
    <t xml:space="preserve">Worcestershire Acute Hospitals NHS Trust</t>
  </si>
  <si>
    <t xml:space="preserve">RWQ</t>
  </si>
  <si>
    <t xml:space="preserve">Worcestershire Mental Health Partnership NHS Trust</t>
  </si>
  <si>
    <t xml:space="preserve">RPL</t>
  </si>
  <si>
    <t xml:space="preserve">Worthing and Southlands Hospitals NHS Trust</t>
  </si>
  <si>
    <t xml:space="preserve">RRF</t>
  </si>
  <si>
    <t xml:space="preserve">Wrightington, Wigan and Leigh NHS Trust</t>
  </si>
  <si>
    <t xml:space="preserve">5G5</t>
  </si>
  <si>
    <t xml:space="preserve">Wycombe PCT</t>
  </si>
  <si>
    <t xml:space="preserve">5DR</t>
  </si>
  <si>
    <t xml:space="preserve">Wyre Forest PCT</t>
  </si>
  <si>
    <t xml:space="preserve">RCB</t>
  </si>
  <si>
    <t xml:space="preserve">York Hospitals NHS Trust</t>
  </si>
  <si>
    <t xml:space="preserve">5E4</t>
  </si>
  <si>
    <t xml:space="preserve">Yorkshire Wolds and Coast PCT</t>
  </si>
  <si>
    <t xml:space="preserve">Average daily number of available and occupied beds by sector, Strategic Health Authorities in England, 2004-05</t>
  </si>
  <si>
    <t xml:space="preserve">Norfolk, Suffolk and Cambridgeshire HA</t>
  </si>
  <si>
    <t xml:space="preserve">Bedfordshire and Hertfordshire HA</t>
  </si>
  <si>
    <t xml:space="preserve">Essex HA</t>
  </si>
  <si>
    <t xml:space="preserve">North West London HA</t>
  </si>
  <si>
    <t xml:space="preserve">North Central London HA</t>
  </si>
  <si>
    <t xml:space="preserve">North East London HA</t>
  </si>
  <si>
    <t xml:space="preserve">South East London HA</t>
  </si>
  <si>
    <t xml:space="preserve">South West London HA</t>
  </si>
  <si>
    <t xml:space="preserve">Northumberland, Tyne and Wear HA</t>
  </si>
  <si>
    <t xml:space="preserve">County Durham &amp; Tees Valley HA</t>
  </si>
  <si>
    <t xml:space="preserve">North and East Yorkshire and Northern Lincolnshire HA</t>
  </si>
  <si>
    <t xml:space="preserve">West Yorkshire HA</t>
  </si>
  <si>
    <t xml:space="preserve">Cumbria &amp; Lancashire HA</t>
  </si>
  <si>
    <t xml:space="preserve">Greater Manchester HA</t>
  </si>
  <si>
    <t xml:space="preserve">Cheshire &amp; Merseyside HA</t>
  </si>
  <si>
    <t xml:space="preserve">Thames Valley HA</t>
  </si>
  <si>
    <t xml:space="preserve">Hampshire and Isle of Wight HA</t>
  </si>
  <si>
    <t xml:space="preserve">Kent and Medway HA</t>
  </si>
  <si>
    <t xml:space="preserve">Surrey and Sussex HA</t>
  </si>
  <si>
    <t xml:space="preserve">Avon, Gloucestershire &amp; Wiltshire HA</t>
  </si>
  <si>
    <t xml:space="preserve">South West Peninsula HA</t>
  </si>
  <si>
    <t xml:space="preserve">Dorset &amp; Somerset HA</t>
  </si>
  <si>
    <t xml:space="preserve">South Yorkshire HA</t>
  </si>
  <si>
    <t xml:space="preserve">Trent HA</t>
  </si>
  <si>
    <t xml:space="preserve">Leicestershire, Northamptonshire &amp; Rutland HA</t>
  </si>
  <si>
    <t xml:space="preserve">Shropshire and Staffordshire HA</t>
  </si>
  <si>
    <t xml:space="preserve">Birmingham and the Black Country HA</t>
  </si>
  <si>
    <t xml:space="preserve">West Midlands South HA</t>
  </si>
  <si>
    <t xml:space="preserve">Average daily number of available beds by ward classification, NHS organisations in England, 2004-05</t>
  </si>
  <si>
    <t xml:space="preserve">1</t>
  </si>
  <si>
    <t xml:space="preserve">2</t>
  </si>
  <si>
    <t xml:space="preserve">3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Average daily number of occupied beds by ward classification, NHS organisations in England, 2004-05</t>
  </si>
  <si>
    <t xml:space="preserve">Line</t>
  </si>
  <si>
    <t xml:space="preserve">Ward classification</t>
  </si>
  <si>
    <t xml:space="preserve">Intensive care: neonates</t>
  </si>
  <si>
    <t xml:space="preserve">Intensive care: paediatric</t>
  </si>
  <si>
    <t xml:space="preserve">Intensive care: wholly or mainly adult</t>
  </si>
  <si>
    <t xml:space="preserve">Terminally ill / palliative care: wholly or mainly adult</t>
  </si>
  <si>
    <t xml:space="preserve">Younger physically disabled</t>
  </si>
  <si>
    <t xml:space="preserve">Other general &amp; acute: neonates and children</t>
  </si>
  <si>
    <t xml:space="preserve">Other general &amp; acute: elderly: normal care</t>
  </si>
  <si>
    <t xml:space="preserve">Other general &amp; acute: elderly: limited care</t>
  </si>
  <si>
    <t xml:space="preserve">Other general &amp; acute: other</t>
  </si>
  <si>
    <t xml:space="preserve">Mental illness: children: short stay</t>
  </si>
  <si>
    <t xml:space="preserve">Mental illness: children: long stay</t>
  </si>
  <si>
    <t xml:space="preserve">Mental illness: elderly: short stay</t>
  </si>
  <si>
    <t xml:space="preserve">Mental illness: elderly: long stay</t>
  </si>
  <si>
    <t xml:space="preserve">Mental illness: other ages: secure unit</t>
  </si>
  <si>
    <t xml:space="preserve">Mental illness: other ages: short stay</t>
  </si>
  <si>
    <t xml:space="preserve">Mental illness: other ages: long stay</t>
  </si>
  <si>
    <t xml:space="preserve">Learning disabilities: children: short stay</t>
  </si>
  <si>
    <t xml:space="preserve">Learning disabilities: children: long stay</t>
  </si>
  <si>
    <t xml:space="preserve">Learning disabilities: other ages: secure unit</t>
  </si>
  <si>
    <t xml:space="preserve">Learning disabilities: other ages: short stay</t>
  </si>
  <si>
    <t xml:space="preserve">Learning disabilities: other ages: long stay</t>
  </si>
  <si>
    <t xml:space="preserve">Data quality statement</t>
  </si>
  <si>
    <t xml:space="preserve">These tables include all valid data and amendments received up to 8th December 2006.</t>
  </si>
  <si>
    <t xml:space="preserve">The following organisations were unable to supply data for 2004-05 by 7 December 2005 and estimates were made by the Department of Health:</t>
  </si>
  <si>
    <t xml:space="preserve">No estimates made</t>
  </si>
  <si>
    <t xml:space="preserve">The following organisations were unable to supply complete data for 2004-05 by 7 December 2005 and the KH03 return includes estimates made by the organisation:</t>
  </si>
  <si>
    <t xml:space="preserve">5AL</t>
  </si>
  <si>
    <t xml:space="preserve">Central Derby PCT</t>
  </si>
  <si>
    <t xml:space="preserve">Newham University Hospital NHS Trust</t>
  </si>
  <si>
    <t xml:space="preserve">Sandwell Mental Health NHS And Social Care Trust</t>
  </si>
  <si>
    <t xml:space="preserve">The following organisations amended their data after the original publication date (30th September 2005)</t>
  </si>
  <si>
    <t xml:space="preserve">Revision date</t>
  </si>
  <si>
    <t xml:space="preserve">Org Code</t>
  </si>
  <si>
    <t xml:space="preserve">Org</t>
  </si>
  <si>
    <t xml:space="preserve">Part </t>
  </si>
  <si>
    <t xml:space="preserve">Column</t>
  </si>
  <si>
    <t xml:space="preserve">Old number </t>
  </si>
  <si>
    <t xml:space="preserve">New number</t>
  </si>
  <si>
    <t xml:space="preserve">Moorfields Hospital</t>
  </si>
  <si>
    <t xml:space="preserve">Available</t>
  </si>
  <si>
    <t xml:space="preserve">Occupied</t>
  </si>
  <si>
    <t xml:space="preserve">Barnsley Hospital NHS Foundation Trust</t>
  </si>
  <si>
    <t xml:space="preserve">Central and North West London Mental Health Trust</t>
  </si>
  <si>
    <t xml:space="preserve">This organisation had been duplicated.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0%"/>
    <numFmt numFmtId="167" formatCode="0.0%"/>
    <numFmt numFmtId="168" formatCode="#,##0"/>
    <numFmt numFmtId="169" formatCode="_-* #,##0.00_-;\-* #,##0.00_-;_-* \-??_-;_-@_-"/>
    <numFmt numFmtId="170" formatCode="0.00E+00"/>
    <numFmt numFmtId="171" formatCode="@"/>
    <numFmt numFmtId="172" formatCode="[$-409]d\-mmm\-yy"/>
    <numFmt numFmtId="173" formatCode="0"/>
    <numFmt numFmtId="174" formatCode="#,##0_ ;\-#,##0\ "/>
  </numFmts>
  <fonts count="13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8"/>
      <name val="Arial"/>
      <family val="2"/>
    </font>
    <font>
      <sz val="12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1-02 ward" xfId="20"/>
    <cellStyle name="Normal_ae_03_q3_pt2" xfId="21"/>
    <cellStyle name="Normal_NHS Trust by sector" xfId="22"/>
    <cellStyle name="Normal_qmco_pt2_org_03_q2" xfId="23"/>
    <cellStyle name="Normal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3" min="1" style="1" width="8.82"/>
    <col collapsed="false" customWidth="true" hidden="false" outlineLevel="0" max="4" min="4" style="1" width="48.65"/>
    <col collapsed="false" customWidth="true" hidden="false" outlineLevel="0" max="6" min="5" style="2" width="11.82"/>
    <col collapsed="false" customWidth="true" hidden="false" outlineLevel="0" max="7" min="7" style="2" width="1.82"/>
    <col collapsed="false" customWidth="true" hidden="false" outlineLevel="0" max="12" min="8" style="2" width="11.82"/>
    <col collapsed="false" customWidth="true" hidden="false" outlineLevel="0" max="13" min="13" style="2" width="1.82"/>
    <col collapsed="false" customWidth="true" hidden="false" outlineLevel="0" max="15" min="14" style="2" width="11.82"/>
    <col collapsed="false" customWidth="true" hidden="false" outlineLevel="0" max="16" min="16" style="2" width="1.82"/>
    <col collapsed="false" customWidth="true" hidden="false" outlineLevel="0" max="21" min="17" style="2" width="11.82"/>
    <col collapsed="false" customWidth="true" hidden="false" outlineLevel="0" max="22" min="22" style="1" width="1.82"/>
    <col collapsed="false" customWidth="true" hidden="false" outlineLevel="0" max="24" min="23" style="3" width="11.82"/>
    <col collapsed="false" customWidth="true" hidden="false" outlineLevel="0" max="25" min="25" style="3" width="1.82"/>
    <col collapsed="false" customWidth="true" hidden="false" outlineLevel="0" max="30" min="26" style="3" width="11.82"/>
    <col collapsed="false" customWidth="false" hidden="false" outlineLevel="0" max="257" min="31" style="1" width="9.33"/>
  </cols>
  <sheetData>
    <row r="1" customFormat="false" ht="15" hidden="false" customHeight="false" outlineLevel="0" collapsed="false">
      <c r="A1" s="1" t="s">
        <v>0</v>
      </c>
      <c r="B1" s="4" t="s">
        <v>1</v>
      </c>
    </row>
    <row r="2" customFormat="false" ht="11.25" hidden="false" customHeight="false" outlineLevel="0" collapsed="false">
      <c r="A2" s="1" t="s">
        <v>2</v>
      </c>
      <c r="B2" s="1" t="s">
        <v>3</v>
      </c>
    </row>
    <row r="3" customFormat="false" ht="11.25" hidden="false" customHeight="false" outlineLevel="0" collapsed="false">
      <c r="A3" s="5" t="s">
        <v>4</v>
      </c>
      <c r="B3" s="6" t="s">
        <v>5</v>
      </c>
    </row>
    <row r="5" s="11" customFormat="true" ht="22.5" hidden="false" customHeight="false" outlineLevel="0" collapsed="false">
      <c r="A5" s="7" t="s">
        <v>6</v>
      </c>
      <c r="B5" s="7" t="s">
        <v>7</v>
      </c>
      <c r="C5" s="8" t="s">
        <v>8</v>
      </c>
      <c r="D5" s="7" t="s">
        <v>9</v>
      </c>
      <c r="E5" s="9" t="s">
        <v>10</v>
      </c>
      <c r="F5" s="9" t="s">
        <v>11</v>
      </c>
      <c r="G5" s="9"/>
      <c r="H5" s="9" t="s">
        <v>12</v>
      </c>
      <c r="I5" s="9" t="s">
        <v>13</v>
      </c>
      <c r="J5" s="9" t="s">
        <v>14</v>
      </c>
      <c r="K5" s="9" t="s">
        <v>15</v>
      </c>
      <c r="L5" s="9" t="s">
        <v>16</v>
      </c>
      <c r="M5" s="10"/>
      <c r="N5" s="9" t="s">
        <v>10</v>
      </c>
      <c r="O5" s="9" t="s">
        <v>11</v>
      </c>
      <c r="P5" s="9"/>
      <c r="Q5" s="9" t="s">
        <v>12</v>
      </c>
      <c r="R5" s="9" t="s">
        <v>13</v>
      </c>
      <c r="S5" s="9" t="s">
        <v>14</v>
      </c>
      <c r="T5" s="9" t="s">
        <v>15</v>
      </c>
      <c r="U5" s="9" t="s">
        <v>16</v>
      </c>
      <c r="W5" s="9" t="s">
        <v>10</v>
      </c>
      <c r="X5" s="9" t="s">
        <v>11</v>
      </c>
      <c r="Y5" s="9"/>
      <c r="Z5" s="9" t="s">
        <v>12</v>
      </c>
      <c r="AA5" s="9" t="s">
        <v>13</v>
      </c>
      <c r="AB5" s="9" t="s">
        <v>14</v>
      </c>
      <c r="AC5" s="9" t="s">
        <v>15</v>
      </c>
      <c r="AD5" s="9" t="s">
        <v>16</v>
      </c>
    </row>
    <row r="6" s="16" customFormat="true" ht="9" hidden="false" customHeight="false" outlineLevel="0" collapsed="false">
      <c r="A6" s="12"/>
      <c r="B6" s="13"/>
      <c r="C6" s="13"/>
      <c r="D6" s="12"/>
      <c r="E6" s="14" t="s">
        <v>17</v>
      </c>
      <c r="F6" s="14" t="s">
        <v>17</v>
      </c>
      <c r="G6" s="14"/>
      <c r="H6" s="14" t="s">
        <v>17</v>
      </c>
      <c r="I6" s="14" t="s">
        <v>17</v>
      </c>
      <c r="J6" s="14" t="s">
        <v>17</v>
      </c>
      <c r="K6" s="14" t="s">
        <v>17</v>
      </c>
      <c r="L6" s="14" t="s">
        <v>17</v>
      </c>
      <c r="M6" s="15"/>
      <c r="N6" s="14" t="s">
        <v>18</v>
      </c>
      <c r="O6" s="14" t="s">
        <v>18</v>
      </c>
      <c r="P6" s="14"/>
      <c r="Q6" s="14" t="s">
        <v>18</v>
      </c>
      <c r="R6" s="14" t="s">
        <v>18</v>
      </c>
      <c r="S6" s="14" t="s">
        <v>18</v>
      </c>
      <c r="T6" s="14" t="s">
        <v>18</v>
      </c>
      <c r="U6" s="14" t="s">
        <v>18</v>
      </c>
      <c r="W6" s="14" t="s">
        <v>19</v>
      </c>
      <c r="X6" s="14" t="s">
        <v>19</v>
      </c>
      <c r="Y6" s="14"/>
      <c r="Z6" s="14" t="s">
        <v>19</v>
      </c>
      <c r="AA6" s="14" t="s">
        <v>19</v>
      </c>
      <c r="AB6" s="14" t="s">
        <v>19</v>
      </c>
      <c r="AC6" s="14" t="s">
        <v>19</v>
      </c>
      <c r="AD6" s="14" t="s">
        <v>19</v>
      </c>
    </row>
    <row r="7" s="17" customFormat="true" ht="11.25" hidden="false" customHeight="false" outlineLevel="0" collapsed="false">
      <c r="E7" s="18"/>
      <c r="F7" s="18"/>
      <c r="G7" s="18"/>
      <c r="H7" s="18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W7" s="20"/>
      <c r="X7" s="20"/>
      <c r="Y7" s="20"/>
      <c r="Z7" s="20"/>
      <c r="AA7" s="20"/>
      <c r="AB7" s="20"/>
      <c r="AC7" s="20"/>
      <c r="AD7" s="20"/>
    </row>
    <row r="8" customFormat="false" ht="11.25" hidden="false" customHeight="false" outlineLevel="0" collapsed="false">
      <c r="A8" s="21" t="s">
        <v>20</v>
      </c>
      <c r="B8" s="21"/>
      <c r="D8" s="1" t="s">
        <v>21</v>
      </c>
      <c r="E8" s="22" t="n">
        <v>180966.487671233</v>
      </c>
      <c r="F8" s="22" t="n">
        <v>136184.380821918</v>
      </c>
      <c r="G8" s="22" t="n">
        <v>0</v>
      </c>
      <c r="H8" s="22" t="n">
        <v>109543.589041096</v>
      </c>
      <c r="I8" s="22" t="n">
        <v>26640.7917808219</v>
      </c>
      <c r="J8" s="22" t="n">
        <v>31286.4136986301</v>
      </c>
      <c r="K8" s="22" t="n">
        <v>4415.17808219178</v>
      </c>
      <c r="L8" s="22" t="n">
        <v>9080.51506849315</v>
      </c>
      <c r="M8" s="22"/>
      <c r="N8" s="22" t="n">
        <v>154214.854794521</v>
      </c>
      <c r="O8" s="22" t="n">
        <v>117270.410958904</v>
      </c>
      <c r="P8" s="22"/>
      <c r="Q8" s="22" t="n">
        <v>92947.794520548</v>
      </c>
      <c r="R8" s="22" t="n">
        <v>24322.6164383562</v>
      </c>
      <c r="S8" s="22" t="n">
        <v>27480.6136986301</v>
      </c>
      <c r="T8" s="22" t="n">
        <v>3736.52328767123</v>
      </c>
      <c r="U8" s="22" t="n">
        <v>5727.30684931507</v>
      </c>
      <c r="V8" s="22" t="n">
        <v>0</v>
      </c>
      <c r="W8" s="23" t="n">
        <v>0.85217355312044</v>
      </c>
      <c r="X8" s="23" t="n">
        <v>0.86111498434063</v>
      </c>
      <c r="Y8" s="23"/>
      <c r="Z8" s="23" t="n">
        <v>0.848500540599214</v>
      </c>
      <c r="AA8" s="23" t="n">
        <v>0.912983992310073</v>
      </c>
      <c r="AB8" s="23" t="n">
        <v>0.878356144086702</v>
      </c>
      <c r="AC8" s="23" t="n">
        <v>0.846290504734602</v>
      </c>
      <c r="AD8" s="23" t="n">
        <v>0.630724887973285</v>
      </c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</row>
    <row r="9" customFormat="false" ht="11.25" hidden="false" customHeight="false" outlineLevel="0" collapsed="false">
      <c r="E9" s="22"/>
      <c r="F9" s="22"/>
      <c r="G9" s="22"/>
      <c r="H9" s="22"/>
      <c r="I9" s="22"/>
      <c r="J9" s="22"/>
      <c r="K9" s="22"/>
      <c r="L9" s="22"/>
      <c r="N9" s="22"/>
      <c r="O9" s="22"/>
      <c r="Q9" s="22"/>
      <c r="R9" s="22"/>
      <c r="S9" s="22"/>
      <c r="T9" s="22"/>
      <c r="U9" s="22"/>
      <c r="W9" s="23"/>
      <c r="X9" s="23"/>
      <c r="Y9" s="23"/>
      <c r="Z9" s="23"/>
      <c r="AA9" s="23"/>
      <c r="AB9" s="23"/>
      <c r="AC9" s="23"/>
      <c r="AD9" s="23"/>
    </row>
    <row r="10" customFormat="false" ht="11.25" hidden="false" customHeight="true" outlineLevel="0" collapsed="false">
      <c r="A10" s="24" t="s">
        <v>22</v>
      </c>
      <c r="B10" s="24" t="s">
        <v>23</v>
      </c>
      <c r="C10" s="24" t="s">
        <v>24</v>
      </c>
      <c r="D10" s="24" t="s">
        <v>25</v>
      </c>
      <c r="E10" s="25" t="n">
        <v>536.241095890411</v>
      </c>
      <c r="F10" s="25" t="n">
        <v>0</v>
      </c>
      <c r="G10" s="25"/>
      <c r="H10" s="25" t="n">
        <v>0</v>
      </c>
      <c r="I10" s="25" t="n">
        <v>0</v>
      </c>
      <c r="J10" s="25" t="n">
        <v>499.241095890411</v>
      </c>
      <c r="K10" s="25" t="n">
        <v>37</v>
      </c>
      <c r="L10" s="25" t="n">
        <v>0</v>
      </c>
      <c r="N10" s="25" t="n">
        <v>491.778082191781</v>
      </c>
      <c r="O10" s="25" t="n">
        <v>0</v>
      </c>
      <c r="P10" s="25"/>
      <c r="Q10" s="25" t="n">
        <v>0</v>
      </c>
      <c r="R10" s="25" t="n">
        <v>0</v>
      </c>
      <c r="S10" s="25" t="n">
        <v>464.219178082192</v>
      </c>
      <c r="T10" s="25" t="n">
        <v>27.558904109589</v>
      </c>
      <c r="U10" s="25" t="n">
        <v>0</v>
      </c>
      <c r="W10" s="26" t="n">
        <v>0.917083912368184</v>
      </c>
      <c r="X10" s="26" t="s">
        <v>26</v>
      </c>
      <c r="Y10" s="26"/>
      <c r="Z10" s="26" t="s">
        <v>26</v>
      </c>
      <c r="AA10" s="26" t="s">
        <v>26</v>
      </c>
      <c r="AB10" s="26" t="n">
        <v>0.929849689665959</v>
      </c>
      <c r="AC10" s="26" t="n">
        <v>0.744835246205109</v>
      </c>
      <c r="AD10" s="26" t="s">
        <v>26</v>
      </c>
    </row>
    <row r="11" customFormat="false" ht="11.25" hidden="false" customHeight="true" outlineLevel="0" collapsed="false">
      <c r="A11" s="24" t="s">
        <v>22</v>
      </c>
      <c r="B11" s="24" t="s">
        <v>27</v>
      </c>
      <c r="C11" s="24" t="s">
        <v>28</v>
      </c>
      <c r="D11" s="24" t="s">
        <v>29</v>
      </c>
      <c r="E11" s="25" t="n">
        <v>1031.8904109589</v>
      </c>
      <c r="F11" s="25" t="n">
        <v>963.345205479452</v>
      </c>
      <c r="G11" s="25"/>
      <c r="H11" s="25" t="n">
        <v>851.775342465754</v>
      </c>
      <c r="I11" s="25" t="n">
        <v>111.569863013699</v>
      </c>
      <c r="J11" s="25" t="n">
        <v>0</v>
      </c>
      <c r="K11" s="25" t="n">
        <v>0</v>
      </c>
      <c r="L11" s="25" t="n">
        <v>68.5452054794521</v>
      </c>
      <c r="N11" s="25" t="n">
        <v>936.961643835617</v>
      </c>
      <c r="O11" s="25" t="n">
        <v>889.698630136986</v>
      </c>
      <c r="P11" s="25"/>
      <c r="Q11" s="25" t="n">
        <v>779.123287671233</v>
      </c>
      <c r="R11" s="25" t="n">
        <v>110.575342465753</v>
      </c>
      <c r="S11" s="25" t="n">
        <v>0</v>
      </c>
      <c r="T11" s="25" t="n">
        <v>0</v>
      </c>
      <c r="U11" s="25" t="n">
        <v>47.2630136986301</v>
      </c>
      <c r="W11" s="26" t="n">
        <v>0.908004991503823</v>
      </c>
      <c r="X11" s="26" t="n">
        <v>0.92355120996755</v>
      </c>
      <c r="Y11" s="26"/>
      <c r="Z11" s="26" t="n">
        <v>0.914705144452521</v>
      </c>
      <c r="AA11" s="26" t="n">
        <v>0.991086118409744</v>
      </c>
      <c r="AB11" s="26" t="s">
        <v>26</v>
      </c>
      <c r="AC11" s="26" t="s">
        <v>26</v>
      </c>
      <c r="AD11" s="26" t="n">
        <v>0.689515967864423</v>
      </c>
    </row>
    <row r="12" customFormat="false" ht="11.25" hidden="false" customHeight="true" outlineLevel="0" collapsed="false">
      <c r="A12" s="24" t="s">
        <v>22</v>
      </c>
      <c r="B12" s="24" t="s">
        <v>30</v>
      </c>
      <c r="C12" s="24" t="s">
        <v>31</v>
      </c>
      <c r="D12" s="24" t="s">
        <v>32</v>
      </c>
      <c r="E12" s="25" t="n">
        <v>81.2849315068493</v>
      </c>
      <c r="F12" s="25" t="n">
        <v>81.2849315068493</v>
      </c>
      <c r="G12" s="25"/>
      <c r="H12" s="25" t="n">
        <v>0</v>
      </c>
      <c r="I12" s="25" t="n">
        <v>81.2849315068493</v>
      </c>
      <c r="J12" s="25" t="n">
        <v>0</v>
      </c>
      <c r="K12" s="25" t="n">
        <v>0</v>
      </c>
      <c r="L12" s="25" t="n">
        <v>0</v>
      </c>
      <c r="N12" s="25" t="n">
        <v>62.4712328767123</v>
      </c>
      <c r="O12" s="25" t="n">
        <v>62.4712328767123</v>
      </c>
      <c r="P12" s="25"/>
      <c r="Q12" s="25" t="n">
        <v>0</v>
      </c>
      <c r="R12" s="25" t="n">
        <v>62.4712328767123</v>
      </c>
      <c r="S12" s="25" t="n">
        <v>0</v>
      </c>
      <c r="T12" s="25" t="n">
        <v>0</v>
      </c>
      <c r="U12" s="25" t="n">
        <v>0</v>
      </c>
      <c r="W12" s="26" t="n">
        <v>0.768546294111699</v>
      </c>
      <c r="X12" s="26" t="n">
        <v>0.768546294111699</v>
      </c>
      <c r="Y12" s="26"/>
      <c r="Z12" s="26" t="s">
        <v>26</v>
      </c>
      <c r="AA12" s="26" t="n">
        <v>0.768546294111699</v>
      </c>
      <c r="AB12" s="26" t="s">
        <v>26</v>
      </c>
      <c r="AC12" s="26" t="s">
        <v>26</v>
      </c>
      <c r="AD12" s="26" t="s">
        <v>26</v>
      </c>
    </row>
    <row r="13" customFormat="false" ht="11.25" hidden="false" customHeight="true" outlineLevel="0" collapsed="false">
      <c r="A13" s="24" t="s">
        <v>22</v>
      </c>
      <c r="B13" s="24" t="s">
        <v>23</v>
      </c>
      <c r="C13" s="24" t="s">
        <v>33</v>
      </c>
      <c r="D13" s="24" t="s">
        <v>34</v>
      </c>
      <c r="E13" s="25" t="n">
        <v>929.471232876712</v>
      </c>
      <c r="F13" s="25" t="n">
        <v>929.471232876712</v>
      </c>
      <c r="G13" s="25"/>
      <c r="H13" s="25" t="n">
        <v>772.58904109589</v>
      </c>
      <c r="I13" s="25" t="n">
        <v>156.882191780822</v>
      </c>
      <c r="J13" s="25" t="n">
        <v>0</v>
      </c>
      <c r="K13" s="25" t="n">
        <v>0</v>
      </c>
      <c r="L13" s="25" t="n">
        <v>0</v>
      </c>
      <c r="N13" s="25" t="n">
        <v>857.33698630137</v>
      </c>
      <c r="O13" s="25" t="n">
        <v>857.33698630137</v>
      </c>
      <c r="P13" s="25"/>
      <c r="Q13" s="25" t="n">
        <v>711.082191780822</v>
      </c>
      <c r="R13" s="25" t="n">
        <v>146.254794520548</v>
      </c>
      <c r="S13" s="25" t="n">
        <v>0</v>
      </c>
      <c r="T13" s="25" t="n">
        <v>0</v>
      </c>
      <c r="U13" s="25" t="n">
        <v>0</v>
      </c>
      <c r="W13" s="26" t="n">
        <v>0.92239216876881</v>
      </c>
      <c r="X13" s="26" t="n">
        <v>0.92239216876881</v>
      </c>
      <c r="Y13" s="26"/>
      <c r="Z13" s="26" t="n">
        <v>0.920388659373393</v>
      </c>
      <c r="AA13" s="26" t="n">
        <v>0.932258740526003</v>
      </c>
      <c r="AB13" s="26" t="s">
        <v>26</v>
      </c>
      <c r="AC13" s="26" t="s">
        <v>26</v>
      </c>
      <c r="AD13" s="26" t="s">
        <v>26</v>
      </c>
    </row>
    <row r="14" customFormat="false" ht="11.25" hidden="false" customHeight="true" outlineLevel="0" collapsed="false">
      <c r="A14" s="24" t="s">
        <v>22</v>
      </c>
      <c r="B14" s="24" t="s">
        <v>35</v>
      </c>
      <c r="C14" s="24" t="s">
        <v>36</v>
      </c>
      <c r="D14" s="24" t="s">
        <v>37</v>
      </c>
      <c r="E14" s="25" t="n">
        <v>485.016438356164</v>
      </c>
      <c r="F14" s="25" t="n">
        <v>457.016438356164</v>
      </c>
      <c r="G14" s="25"/>
      <c r="H14" s="25" t="n">
        <v>367.717808219178</v>
      </c>
      <c r="I14" s="25" t="n">
        <v>89.2986301369863</v>
      </c>
      <c r="J14" s="25" t="n">
        <v>0</v>
      </c>
      <c r="K14" s="25" t="n">
        <v>0</v>
      </c>
      <c r="L14" s="25" t="n">
        <v>28</v>
      </c>
      <c r="N14" s="25" t="n">
        <v>377.986301369863</v>
      </c>
      <c r="O14" s="25" t="n">
        <v>360.980821917808</v>
      </c>
      <c r="P14" s="25"/>
      <c r="Q14" s="25" t="n">
        <v>293.756164383562</v>
      </c>
      <c r="R14" s="25" t="n">
        <v>67.2246575342466</v>
      </c>
      <c r="S14" s="25" t="n">
        <v>0</v>
      </c>
      <c r="T14" s="25" t="n">
        <v>0</v>
      </c>
      <c r="U14" s="25" t="n">
        <v>17.0054794520548</v>
      </c>
      <c r="W14" s="26" t="n">
        <v>0.779326784574453</v>
      </c>
      <c r="X14" s="26" t="n">
        <v>0.789863977795229</v>
      </c>
      <c r="Y14" s="26"/>
      <c r="Z14" s="26" t="n">
        <v>0.798863035233987</v>
      </c>
      <c r="AA14" s="26" t="n">
        <v>0.752807265140823</v>
      </c>
      <c r="AB14" s="26" t="s">
        <v>26</v>
      </c>
      <c r="AC14" s="26" t="s">
        <v>26</v>
      </c>
      <c r="AD14" s="26" t="n">
        <v>0.6073385518591</v>
      </c>
    </row>
    <row r="15" customFormat="false" ht="11.25" hidden="false" customHeight="true" outlineLevel="0" collapsed="false">
      <c r="A15" s="24" t="s">
        <v>22</v>
      </c>
      <c r="B15" s="24" t="s">
        <v>38</v>
      </c>
      <c r="C15" s="24" t="s">
        <v>39</v>
      </c>
      <c r="D15" s="24" t="s">
        <v>40</v>
      </c>
      <c r="E15" s="25" t="n">
        <v>102.621917808219</v>
      </c>
      <c r="F15" s="25" t="n">
        <v>102.621917808219</v>
      </c>
      <c r="G15" s="25"/>
      <c r="H15" s="25" t="n">
        <v>0</v>
      </c>
      <c r="I15" s="25" t="n">
        <v>102.621917808219</v>
      </c>
      <c r="J15" s="25" t="n">
        <v>0</v>
      </c>
      <c r="K15" s="25" t="n">
        <v>0</v>
      </c>
      <c r="L15" s="25" t="n">
        <v>0</v>
      </c>
      <c r="N15" s="25" t="n">
        <v>81.1808219178082</v>
      </c>
      <c r="O15" s="25" t="n">
        <v>81.1808219178082</v>
      </c>
      <c r="P15" s="25"/>
      <c r="Q15" s="25" t="n">
        <v>0</v>
      </c>
      <c r="R15" s="25" t="n">
        <v>81.1808219178082</v>
      </c>
      <c r="S15" s="25" t="n">
        <v>0</v>
      </c>
      <c r="T15" s="25" t="n">
        <v>0</v>
      </c>
      <c r="U15" s="25" t="n">
        <v>0</v>
      </c>
      <c r="W15" s="26" t="n">
        <v>0.791067090263502</v>
      </c>
      <c r="X15" s="26" t="n">
        <v>0.791067090263502</v>
      </c>
      <c r="Y15" s="26"/>
      <c r="Z15" s="26" t="s">
        <v>26</v>
      </c>
      <c r="AA15" s="26" t="n">
        <v>0.791067090263502</v>
      </c>
      <c r="AB15" s="26" t="s">
        <v>26</v>
      </c>
      <c r="AC15" s="26" t="s">
        <v>26</v>
      </c>
      <c r="AD15" s="26" t="s">
        <v>26</v>
      </c>
    </row>
    <row r="16" customFormat="false" ht="11.25" hidden="false" customHeight="true" outlineLevel="0" collapsed="false">
      <c r="A16" s="24" t="s">
        <v>22</v>
      </c>
      <c r="B16" s="24" t="s">
        <v>38</v>
      </c>
      <c r="C16" s="24" t="s">
        <v>41</v>
      </c>
      <c r="D16" s="24" t="s">
        <v>42</v>
      </c>
      <c r="E16" s="25" t="n">
        <v>12</v>
      </c>
      <c r="F16" s="25" t="n">
        <v>12</v>
      </c>
      <c r="G16" s="25"/>
      <c r="H16" s="25" t="n">
        <v>12</v>
      </c>
      <c r="I16" s="25" t="n">
        <v>0</v>
      </c>
      <c r="J16" s="25" t="n">
        <v>0</v>
      </c>
      <c r="K16" s="25" t="n">
        <v>0</v>
      </c>
      <c r="L16" s="25" t="n">
        <v>0</v>
      </c>
      <c r="N16" s="25" t="n">
        <v>8.98904109589041</v>
      </c>
      <c r="O16" s="25" t="n">
        <v>8.98904109589041</v>
      </c>
      <c r="P16" s="25"/>
      <c r="Q16" s="25" t="n">
        <v>8.98904109589041</v>
      </c>
      <c r="R16" s="25" t="n">
        <v>0</v>
      </c>
      <c r="S16" s="25" t="n">
        <v>0</v>
      </c>
      <c r="T16" s="25" t="n">
        <v>0</v>
      </c>
      <c r="U16" s="25" t="n">
        <v>0</v>
      </c>
      <c r="W16" s="26" t="n">
        <v>0.749086757990868</v>
      </c>
      <c r="X16" s="26" t="n">
        <v>0.749086757990868</v>
      </c>
      <c r="Y16" s="26"/>
      <c r="Z16" s="26" t="n">
        <v>0.749086757990868</v>
      </c>
      <c r="AA16" s="26" t="s">
        <v>26</v>
      </c>
      <c r="AB16" s="26" t="s">
        <v>26</v>
      </c>
      <c r="AC16" s="26" t="s">
        <v>26</v>
      </c>
      <c r="AD16" s="26" t="s">
        <v>26</v>
      </c>
    </row>
    <row r="17" customFormat="false" ht="11.25" hidden="false" customHeight="true" outlineLevel="0" collapsed="false">
      <c r="A17" s="24" t="s">
        <v>22</v>
      </c>
      <c r="B17" s="24" t="s">
        <v>30</v>
      </c>
      <c r="C17" s="24" t="s">
        <v>43</v>
      </c>
      <c r="D17" s="24" t="s">
        <v>44</v>
      </c>
      <c r="E17" s="25" t="n">
        <v>621.756164383562</v>
      </c>
      <c r="F17" s="25" t="n">
        <v>561.043835616438</v>
      </c>
      <c r="G17" s="25"/>
      <c r="H17" s="25" t="n">
        <v>561.043835616438</v>
      </c>
      <c r="I17" s="25" t="n">
        <v>0</v>
      </c>
      <c r="J17" s="25" t="n">
        <v>0</v>
      </c>
      <c r="K17" s="25" t="n">
        <v>0</v>
      </c>
      <c r="L17" s="25" t="n">
        <v>60.7123287671233</v>
      </c>
      <c r="N17" s="25" t="n">
        <v>533.457534246575</v>
      </c>
      <c r="O17" s="25" t="n">
        <v>501.698630136986</v>
      </c>
      <c r="P17" s="25"/>
      <c r="Q17" s="25" t="n">
        <v>501.698630136986</v>
      </c>
      <c r="R17" s="25" t="n">
        <v>0</v>
      </c>
      <c r="S17" s="25" t="n">
        <v>0</v>
      </c>
      <c r="T17" s="25" t="n">
        <v>0</v>
      </c>
      <c r="U17" s="25" t="n">
        <v>31.758904109589</v>
      </c>
      <c r="W17" s="26" t="n">
        <v>0.857985115073962</v>
      </c>
      <c r="X17" s="26" t="n">
        <v>0.894223585195892</v>
      </c>
      <c r="Y17" s="26"/>
      <c r="Z17" s="26" t="n">
        <v>0.894223585195892</v>
      </c>
      <c r="AA17" s="26" t="s">
        <v>26</v>
      </c>
      <c r="AB17" s="26" t="s">
        <v>26</v>
      </c>
      <c r="AC17" s="26" t="s">
        <v>26</v>
      </c>
      <c r="AD17" s="26" t="n">
        <v>0.523104693140794</v>
      </c>
    </row>
    <row r="18" customFormat="false" ht="11.25" hidden="false" customHeight="true" outlineLevel="0" collapsed="false">
      <c r="A18" s="24" t="s">
        <v>22</v>
      </c>
      <c r="B18" s="24" t="s">
        <v>45</v>
      </c>
      <c r="C18" s="24" t="s">
        <v>46</v>
      </c>
      <c r="D18" s="24" t="s">
        <v>47</v>
      </c>
      <c r="E18" s="25" t="n">
        <v>21</v>
      </c>
      <c r="F18" s="25" t="n">
        <v>21</v>
      </c>
      <c r="G18" s="25"/>
      <c r="H18" s="25" t="n">
        <v>0</v>
      </c>
      <c r="I18" s="25" t="n">
        <v>21</v>
      </c>
      <c r="J18" s="25" t="n">
        <v>0</v>
      </c>
      <c r="K18" s="25" t="n">
        <v>0</v>
      </c>
      <c r="L18" s="25" t="n">
        <v>0</v>
      </c>
      <c r="N18" s="25" t="n">
        <v>15.8356164383562</v>
      </c>
      <c r="O18" s="25" t="n">
        <v>15.8356164383562</v>
      </c>
      <c r="P18" s="25"/>
      <c r="Q18" s="25" t="n">
        <v>0</v>
      </c>
      <c r="R18" s="25" t="n">
        <v>15.8356164383562</v>
      </c>
      <c r="S18" s="25" t="n">
        <v>0</v>
      </c>
      <c r="T18" s="25" t="n">
        <v>0</v>
      </c>
      <c r="U18" s="25" t="n">
        <v>0</v>
      </c>
      <c r="W18" s="26" t="n">
        <v>0.754076973255055</v>
      </c>
      <c r="X18" s="26" t="n">
        <v>0.754076973255055</v>
      </c>
      <c r="Y18" s="26"/>
      <c r="Z18" s="26" t="s">
        <v>26</v>
      </c>
      <c r="AA18" s="26" t="n">
        <v>0.754076973255055</v>
      </c>
      <c r="AB18" s="26" t="s">
        <v>26</v>
      </c>
      <c r="AC18" s="26" t="s">
        <v>26</v>
      </c>
      <c r="AD18" s="26" t="s">
        <v>26</v>
      </c>
    </row>
    <row r="19" customFormat="false" ht="11.25" hidden="false" customHeight="true" outlineLevel="0" collapsed="false">
      <c r="A19" s="24" t="s">
        <v>22</v>
      </c>
      <c r="B19" s="24" t="s">
        <v>48</v>
      </c>
      <c r="C19" s="24" t="s">
        <v>49</v>
      </c>
      <c r="D19" s="24" t="s">
        <v>50</v>
      </c>
      <c r="E19" s="25" t="n">
        <v>802.104109589041</v>
      </c>
      <c r="F19" s="25" t="n">
        <v>0</v>
      </c>
      <c r="G19" s="25"/>
      <c r="H19" s="25" t="n">
        <v>0</v>
      </c>
      <c r="I19" s="25" t="n">
        <v>0</v>
      </c>
      <c r="J19" s="25" t="n">
        <v>802.104109589041</v>
      </c>
      <c r="K19" s="25" t="n">
        <v>0</v>
      </c>
      <c r="L19" s="25" t="n">
        <v>0</v>
      </c>
      <c r="N19" s="25" t="n">
        <v>680.515068493151</v>
      </c>
      <c r="O19" s="25" t="n">
        <v>0</v>
      </c>
      <c r="P19" s="25"/>
      <c r="Q19" s="25" t="n">
        <v>0</v>
      </c>
      <c r="R19" s="25" t="n">
        <v>0</v>
      </c>
      <c r="S19" s="25" t="n">
        <v>680.515068493151</v>
      </c>
      <c r="T19" s="25" t="n">
        <v>0</v>
      </c>
      <c r="U19" s="25" t="n">
        <v>0</v>
      </c>
      <c r="W19" s="26" t="n">
        <v>0.848412394797246</v>
      </c>
      <c r="X19" s="26" t="s">
        <v>26</v>
      </c>
      <c r="Y19" s="26"/>
      <c r="Z19" s="26" t="s">
        <v>26</v>
      </c>
      <c r="AA19" s="26" t="s">
        <v>26</v>
      </c>
      <c r="AB19" s="26" t="n">
        <v>0.848412394797246</v>
      </c>
      <c r="AC19" s="26" t="s">
        <v>26</v>
      </c>
      <c r="AD19" s="26" t="s">
        <v>26</v>
      </c>
    </row>
    <row r="20" customFormat="false" ht="11.25" hidden="false" customHeight="true" outlineLevel="0" collapsed="false">
      <c r="A20" s="24" t="s">
        <v>22</v>
      </c>
      <c r="B20" s="24" t="s">
        <v>51</v>
      </c>
      <c r="C20" s="24" t="s">
        <v>52</v>
      </c>
      <c r="D20" s="24" t="s">
        <v>53</v>
      </c>
      <c r="E20" s="25" t="n">
        <v>1511.74246575342</v>
      </c>
      <c r="F20" s="25" t="n">
        <v>1415.74246575342</v>
      </c>
      <c r="G20" s="25"/>
      <c r="H20" s="25" t="n">
        <v>1304.6602739726</v>
      </c>
      <c r="I20" s="25" t="n">
        <v>111.082191780822</v>
      </c>
      <c r="J20" s="25" t="n">
        <v>0</v>
      </c>
      <c r="K20" s="25" t="n">
        <v>0</v>
      </c>
      <c r="L20" s="25" t="n">
        <v>96</v>
      </c>
      <c r="N20" s="25" t="n">
        <v>1385.00821917808</v>
      </c>
      <c r="O20" s="25" t="n">
        <v>1322.52602739726</v>
      </c>
      <c r="P20" s="25"/>
      <c r="Q20" s="25" t="n">
        <v>1212.50684931507</v>
      </c>
      <c r="R20" s="25" t="n">
        <v>110.019178082192</v>
      </c>
      <c r="S20" s="25" t="n">
        <v>0</v>
      </c>
      <c r="T20" s="25" t="n">
        <v>0</v>
      </c>
      <c r="U20" s="25" t="n">
        <v>62.4821917808219</v>
      </c>
      <c r="W20" s="26" t="n">
        <v>0.916166774800376</v>
      </c>
      <c r="X20" s="26" t="n">
        <v>0.934157206828887</v>
      </c>
      <c r="Y20" s="26"/>
      <c r="Z20" s="26" t="n">
        <v>0.929365961012262</v>
      </c>
      <c r="AA20" s="26" t="n">
        <v>0.990430385990874</v>
      </c>
      <c r="AB20" s="26" t="s">
        <v>26</v>
      </c>
      <c r="AC20" s="26" t="s">
        <v>26</v>
      </c>
      <c r="AD20" s="26" t="n">
        <v>0.650856164383562</v>
      </c>
    </row>
    <row r="21" customFormat="false" ht="11.25" hidden="false" customHeight="true" outlineLevel="0" collapsed="false">
      <c r="A21" s="24" t="s">
        <v>22</v>
      </c>
      <c r="B21" s="24" t="s">
        <v>54</v>
      </c>
      <c r="C21" s="24" t="s">
        <v>55</v>
      </c>
      <c r="D21" s="24" t="s">
        <v>56</v>
      </c>
      <c r="E21" s="25" t="n">
        <v>981.109589041096</v>
      </c>
      <c r="F21" s="25" t="n">
        <v>892.605479452055</v>
      </c>
      <c r="G21" s="25"/>
      <c r="H21" s="25" t="n">
        <v>636.575342465754</v>
      </c>
      <c r="I21" s="25" t="n">
        <v>256.030136986301</v>
      </c>
      <c r="J21" s="25" t="n">
        <v>0</v>
      </c>
      <c r="K21" s="25" t="n">
        <v>0</v>
      </c>
      <c r="L21" s="25" t="n">
        <v>88.5041095890411</v>
      </c>
      <c r="N21" s="25" t="n">
        <v>886.049315068493</v>
      </c>
      <c r="O21" s="25" t="n">
        <v>835.13698630137</v>
      </c>
      <c r="P21" s="25"/>
      <c r="Q21" s="25" t="n">
        <v>587.038356164384</v>
      </c>
      <c r="R21" s="25" t="n">
        <v>248.098630136986</v>
      </c>
      <c r="S21" s="25" t="n">
        <v>0</v>
      </c>
      <c r="T21" s="25" t="n">
        <v>0</v>
      </c>
      <c r="U21" s="25" t="n">
        <v>50.9123287671233</v>
      </c>
      <c r="W21" s="26" t="n">
        <v>0.903109423213862</v>
      </c>
      <c r="X21" s="26" t="n">
        <v>0.935617140524431</v>
      </c>
      <c r="Y21" s="26"/>
      <c r="Z21" s="26" t="n">
        <v>0.922182052937379</v>
      </c>
      <c r="AA21" s="26" t="n">
        <v>0.969021198275032</v>
      </c>
      <c r="AB21" s="26" t="s">
        <v>26</v>
      </c>
      <c r="AC21" s="26" t="s">
        <v>26</v>
      </c>
      <c r="AD21" s="26" t="n">
        <v>0.575253838533928</v>
      </c>
    </row>
    <row r="22" customFormat="false" ht="11.25" hidden="false" customHeight="true" outlineLevel="0" collapsed="false">
      <c r="A22" s="24" t="s">
        <v>22</v>
      </c>
      <c r="B22" s="24" t="s">
        <v>54</v>
      </c>
      <c r="C22" s="24" t="s">
        <v>57</v>
      </c>
      <c r="D22" s="24" t="s">
        <v>58</v>
      </c>
      <c r="E22" s="25" t="n">
        <v>139.169863013699</v>
      </c>
      <c r="F22" s="25" t="n">
        <v>139.169863013699</v>
      </c>
      <c r="G22" s="25"/>
      <c r="H22" s="25" t="n">
        <v>28</v>
      </c>
      <c r="I22" s="25" t="n">
        <v>111.169863013699</v>
      </c>
      <c r="J22" s="25" t="n">
        <v>0</v>
      </c>
      <c r="K22" s="25" t="n">
        <v>0</v>
      </c>
      <c r="L22" s="25" t="n">
        <v>0</v>
      </c>
      <c r="N22" s="25" t="n">
        <v>116.47397260274</v>
      </c>
      <c r="O22" s="25" t="n">
        <v>116.47397260274</v>
      </c>
      <c r="P22" s="25"/>
      <c r="Q22" s="25" t="n">
        <v>20.8712328767123</v>
      </c>
      <c r="R22" s="25" t="n">
        <v>95.6027397260274</v>
      </c>
      <c r="S22" s="25" t="n">
        <v>0</v>
      </c>
      <c r="T22" s="25" t="n">
        <v>0</v>
      </c>
      <c r="U22" s="25" t="n">
        <v>0</v>
      </c>
      <c r="W22" s="26" t="n">
        <v>0.836919503120263</v>
      </c>
      <c r="X22" s="26" t="n">
        <v>0.836919503120263</v>
      </c>
      <c r="Y22" s="26"/>
      <c r="Z22" s="26" t="n">
        <v>0.745401174168298</v>
      </c>
      <c r="AA22" s="26" t="n">
        <v>0.859969933706287</v>
      </c>
      <c r="AB22" s="26" t="s">
        <v>26</v>
      </c>
      <c r="AC22" s="26" t="s">
        <v>26</v>
      </c>
      <c r="AD22" s="26" t="s">
        <v>26</v>
      </c>
    </row>
    <row r="23" customFormat="false" ht="11.25" hidden="false" customHeight="true" outlineLevel="0" collapsed="false">
      <c r="A23" s="24" t="s">
        <v>22</v>
      </c>
      <c r="B23" s="24" t="s">
        <v>54</v>
      </c>
      <c r="C23" s="24" t="s">
        <v>59</v>
      </c>
      <c r="D23" s="24" t="s">
        <v>60</v>
      </c>
      <c r="E23" s="25" t="n">
        <v>786.72602739726</v>
      </c>
      <c r="F23" s="25" t="n">
        <v>0</v>
      </c>
      <c r="G23" s="25"/>
      <c r="H23" s="25" t="n">
        <v>0</v>
      </c>
      <c r="I23" s="25" t="n">
        <v>0</v>
      </c>
      <c r="J23" s="25" t="n">
        <v>786.72602739726</v>
      </c>
      <c r="K23" s="25" t="n">
        <v>0</v>
      </c>
      <c r="L23" s="25" t="n">
        <v>0</v>
      </c>
      <c r="N23" s="25" t="n">
        <v>754.684931506849</v>
      </c>
      <c r="O23" s="25" t="n">
        <v>0</v>
      </c>
      <c r="P23" s="25"/>
      <c r="Q23" s="25" t="n">
        <v>0</v>
      </c>
      <c r="R23" s="25" t="n">
        <v>0</v>
      </c>
      <c r="S23" s="25" t="n">
        <v>754.684931506849</v>
      </c>
      <c r="T23" s="25" t="n">
        <v>0</v>
      </c>
      <c r="U23" s="25" t="n">
        <v>0</v>
      </c>
      <c r="W23" s="26" t="n">
        <v>0.959272866570319</v>
      </c>
      <c r="X23" s="26" t="s">
        <v>26</v>
      </c>
      <c r="Y23" s="26"/>
      <c r="Z23" s="26" t="s">
        <v>26</v>
      </c>
      <c r="AA23" s="26" t="s">
        <v>26</v>
      </c>
      <c r="AB23" s="26" t="n">
        <v>0.959272866570319</v>
      </c>
      <c r="AC23" s="26" t="s">
        <v>26</v>
      </c>
      <c r="AD23" s="26" t="s">
        <v>26</v>
      </c>
    </row>
    <row r="24" customFormat="false" ht="11.25" hidden="false" customHeight="true" outlineLevel="0" collapsed="false">
      <c r="A24" s="24" t="s">
        <v>22</v>
      </c>
      <c r="B24" s="24" t="s">
        <v>61</v>
      </c>
      <c r="C24" s="24" t="s">
        <v>62</v>
      </c>
      <c r="D24" s="24" t="s">
        <v>63</v>
      </c>
      <c r="E24" s="25" t="n">
        <v>501.372602739726</v>
      </c>
      <c r="F24" s="25" t="n">
        <v>462.372602739726</v>
      </c>
      <c r="G24" s="25"/>
      <c r="H24" s="25" t="n">
        <v>462.372602739726</v>
      </c>
      <c r="I24" s="25" t="n">
        <v>0</v>
      </c>
      <c r="J24" s="25" t="n">
        <v>0</v>
      </c>
      <c r="K24" s="25" t="n">
        <v>0</v>
      </c>
      <c r="L24" s="25" t="n">
        <v>39</v>
      </c>
      <c r="N24" s="25" t="n">
        <v>396.734246575343</v>
      </c>
      <c r="O24" s="25" t="n">
        <v>378.032876712329</v>
      </c>
      <c r="P24" s="25"/>
      <c r="Q24" s="25" t="n">
        <v>378.032876712329</v>
      </c>
      <c r="R24" s="25" t="n">
        <v>0</v>
      </c>
      <c r="S24" s="25" t="n">
        <v>0</v>
      </c>
      <c r="T24" s="25" t="n">
        <v>0</v>
      </c>
      <c r="U24" s="25" t="n">
        <v>18.7013698630137</v>
      </c>
      <c r="W24" s="26" t="n">
        <v>0.791296222425014</v>
      </c>
      <c r="X24" s="26" t="n">
        <v>0.817593591126175</v>
      </c>
      <c r="Y24" s="26"/>
      <c r="Z24" s="26" t="n">
        <v>0.817593591126175</v>
      </c>
      <c r="AA24" s="26" t="s">
        <v>26</v>
      </c>
      <c r="AB24" s="26" t="s">
        <v>26</v>
      </c>
      <c r="AC24" s="26" t="s">
        <v>26</v>
      </c>
      <c r="AD24" s="26" t="n">
        <v>0.479522304179838</v>
      </c>
    </row>
    <row r="25" customFormat="false" ht="11.25" hidden="false" customHeight="true" outlineLevel="0" collapsed="false">
      <c r="A25" s="24" t="s">
        <v>22</v>
      </c>
      <c r="B25" s="24" t="s">
        <v>61</v>
      </c>
      <c r="C25" s="24" t="s">
        <v>64</v>
      </c>
      <c r="D25" s="24" t="s">
        <v>65</v>
      </c>
      <c r="E25" s="25" t="n">
        <v>220.378082191781</v>
      </c>
      <c r="F25" s="25" t="n">
        <v>100.142465753425</v>
      </c>
      <c r="G25" s="25"/>
      <c r="H25" s="25" t="n">
        <v>28.8986301369863</v>
      </c>
      <c r="I25" s="25" t="n">
        <v>71.2438356164384</v>
      </c>
      <c r="J25" s="25" t="n">
        <v>120.235616438356</v>
      </c>
      <c r="K25" s="25" t="n">
        <v>0</v>
      </c>
      <c r="L25" s="25" t="n">
        <v>0</v>
      </c>
      <c r="N25" s="25" t="n">
        <v>163.93698630137</v>
      </c>
      <c r="O25" s="25" t="n">
        <v>84.4191780821918</v>
      </c>
      <c r="P25" s="25"/>
      <c r="Q25" s="25" t="n">
        <v>26.0493150684932</v>
      </c>
      <c r="R25" s="25" t="n">
        <v>58.3698630136986</v>
      </c>
      <c r="S25" s="25" t="n">
        <v>79.5178082191781</v>
      </c>
      <c r="T25" s="25" t="n">
        <v>0</v>
      </c>
      <c r="U25" s="25" t="n">
        <v>0</v>
      </c>
      <c r="W25" s="26" t="n">
        <v>0.743889703871305</v>
      </c>
      <c r="X25" s="26" t="n">
        <v>0.842990807616546</v>
      </c>
      <c r="Y25" s="26"/>
      <c r="Z25" s="26" t="n">
        <v>0.901403109594236</v>
      </c>
      <c r="AA25" s="26" t="n">
        <v>0.819297031225965</v>
      </c>
      <c r="AB25" s="26" t="n">
        <v>0.661349861003509</v>
      </c>
      <c r="AC25" s="26" t="s">
        <v>26</v>
      </c>
      <c r="AD25" s="26" t="s">
        <v>26</v>
      </c>
    </row>
    <row r="26" customFormat="false" ht="11.25" hidden="false" customHeight="true" outlineLevel="0" collapsed="false">
      <c r="A26" s="24" t="s">
        <v>22</v>
      </c>
      <c r="B26" s="24" t="s">
        <v>51</v>
      </c>
      <c r="C26" s="24" t="s">
        <v>66</v>
      </c>
      <c r="D26" s="24" t="s">
        <v>67</v>
      </c>
      <c r="E26" s="25" t="n">
        <v>998.246575342466</v>
      </c>
      <c r="F26" s="25" t="n">
        <v>941.438356164384</v>
      </c>
      <c r="G26" s="25"/>
      <c r="H26" s="25" t="n">
        <v>914.446575342466</v>
      </c>
      <c r="I26" s="25" t="n">
        <v>26.9917808219178</v>
      </c>
      <c r="J26" s="25" t="n">
        <v>0</v>
      </c>
      <c r="K26" s="25" t="n">
        <v>0</v>
      </c>
      <c r="L26" s="25" t="n">
        <v>56.8082191780822</v>
      </c>
      <c r="N26" s="25" t="n">
        <v>940.764383561644</v>
      </c>
      <c r="O26" s="25" t="n">
        <v>895.53698630137</v>
      </c>
      <c r="P26" s="25"/>
      <c r="Q26" s="25" t="n">
        <v>868.58904109589</v>
      </c>
      <c r="R26" s="25" t="n">
        <v>26.9479452054795</v>
      </c>
      <c r="S26" s="25" t="n">
        <v>0</v>
      </c>
      <c r="T26" s="25" t="n">
        <v>0</v>
      </c>
      <c r="U26" s="25" t="n">
        <v>45.227397260274</v>
      </c>
      <c r="W26" s="26" t="n">
        <v>0.94241684048743</v>
      </c>
      <c r="X26" s="26" t="n">
        <v>0.951243361222263</v>
      </c>
      <c r="Y26" s="26"/>
      <c r="Z26" s="26" t="n">
        <v>0.949852145020718</v>
      </c>
      <c r="AA26" s="26" t="n">
        <v>0.998375964271214</v>
      </c>
      <c r="AB26" s="26" t="s">
        <v>26</v>
      </c>
      <c r="AC26" s="26" t="s">
        <v>26</v>
      </c>
      <c r="AD26" s="26" t="n">
        <v>0.796141789245238</v>
      </c>
    </row>
    <row r="27" customFormat="false" ht="11.25" hidden="false" customHeight="true" outlineLevel="0" collapsed="false">
      <c r="A27" s="24" t="s">
        <v>22</v>
      </c>
      <c r="B27" s="24" t="s">
        <v>68</v>
      </c>
      <c r="C27" s="24" t="s">
        <v>69</v>
      </c>
      <c r="D27" s="24" t="s">
        <v>70</v>
      </c>
      <c r="E27" s="25" t="n">
        <v>652</v>
      </c>
      <c r="F27" s="25" t="n">
        <v>609</v>
      </c>
      <c r="G27" s="25"/>
      <c r="H27" s="25" t="n">
        <v>473</v>
      </c>
      <c r="I27" s="25" t="n">
        <v>136</v>
      </c>
      <c r="J27" s="25" t="n">
        <v>0</v>
      </c>
      <c r="K27" s="25" t="n">
        <v>0</v>
      </c>
      <c r="L27" s="25" t="n">
        <v>43</v>
      </c>
      <c r="N27" s="25" t="n">
        <v>613.509589041096</v>
      </c>
      <c r="O27" s="25" t="n">
        <v>578.709589041096</v>
      </c>
      <c r="P27" s="25"/>
      <c r="Q27" s="25" t="n">
        <v>442.709589041096</v>
      </c>
      <c r="R27" s="25" t="n">
        <v>136</v>
      </c>
      <c r="S27" s="25" t="n">
        <v>0</v>
      </c>
      <c r="T27" s="25" t="n">
        <v>0</v>
      </c>
      <c r="U27" s="25" t="n">
        <v>34.8</v>
      </c>
      <c r="W27" s="26" t="n">
        <v>0.940965627363644</v>
      </c>
      <c r="X27" s="26" t="n">
        <v>0.950262050970601</v>
      </c>
      <c r="Y27" s="26"/>
      <c r="Z27" s="26" t="n">
        <v>0.93596107619682</v>
      </c>
      <c r="AA27" s="26" t="n">
        <v>1</v>
      </c>
      <c r="AB27" s="26" t="s">
        <v>26</v>
      </c>
      <c r="AC27" s="26" t="s">
        <v>26</v>
      </c>
      <c r="AD27" s="26" t="n">
        <v>0.809302325581395</v>
      </c>
    </row>
    <row r="28" customFormat="false" ht="11.25" hidden="false" customHeight="true" outlineLevel="0" collapsed="false">
      <c r="A28" s="24" t="s">
        <v>22</v>
      </c>
      <c r="B28" s="24" t="s">
        <v>48</v>
      </c>
      <c r="C28" s="24" t="s">
        <v>71</v>
      </c>
      <c r="D28" s="24" t="s">
        <v>72</v>
      </c>
      <c r="E28" s="25" t="n">
        <v>26.9205479452055</v>
      </c>
      <c r="F28" s="25" t="n">
        <v>26.9205479452055</v>
      </c>
      <c r="G28" s="25"/>
      <c r="H28" s="25" t="n">
        <v>11.7643835616438</v>
      </c>
      <c r="I28" s="25" t="n">
        <v>15.1561643835616</v>
      </c>
      <c r="J28" s="25" t="n">
        <v>0</v>
      </c>
      <c r="K28" s="25" t="n">
        <v>0</v>
      </c>
      <c r="L28" s="25" t="n">
        <v>0</v>
      </c>
      <c r="N28" s="25" t="n">
        <v>26.1424657534247</v>
      </c>
      <c r="O28" s="25" t="n">
        <v>26.1424657534247</v>
      </c>
      <c r="P28" s="25"/>
      <c r="Q28" s="25" t="n">
        <v>11.2739726027397</v>
      </c>
      <c r="R28" s="25" t="n">
        <v>14.8684931506849</v>
      </c>
      <c r="S28" s="25" t="n">
        <v>0</v>
      </c>
      <c r="T28" s="25" t="n">
        <v>0</v>
      </c>
      <c r="U28" s="25" t="n">
        <v>0</v>
      </c>
      <c r="W28" s="26" t="n">
        <v>0.971097089354773</v>
      </c>
      <c r="X28" s="26" t="n">
        <v>0.971097089354773</v>
      </c>
      <c r="Y28" s="26"/>
      <c r="Z28" s="26" t="n">
        <v>0.958313926408943</v>
      </c>
      <c r="AA28" s="26" t="n">
        <v>0.981019522776573</v>
      </c>
      <c r="AB28" s="26" t="s">
        <v>26</v>
      </c>
      <c r="AC28" s="26" t="s">
        <v>26</v>
      </c>
      <c r="AD28" s="26" t="s">
        <v>26</v>
      </c>
    </row>
    <row r="29" customFormat="false" ht="11.25" hidden="false" customHeight="true" outlineLevel="0" collapsed="false">
      <c r="A29" s="24" t="s">
        <v>22</v>
      </c>
      <c r="B29" s="24" t="s">
        <v>73</v>
      </c>
      <c r="C29" s="24" t="s">
        <v>74</v>
      </c>
      <c r="D29" s="24" t="s">
        <v>75</v>
      </c>
      <c r="E29" s="25" t="n">
        <v>511.643835616438</v>
      </c>
      <c r="F29" s="25" t="n">
        <v>463.643835616438</v>
      </c>
      <c r="G29" s="25"/>
      <c r="H29" s="25" t="n">
        <v>353</v>
      </c>
      <c r="I29" s="25" t="n">
        <v>110.643835616438</v>
      </c>
      <c r="J29" s="25" t="n">
        <v>0</v>
      </c>
      <c r="K29" s="25" t="n">
        <v>0</v>
      </c>
      <c r="L29" s="25" t="n">
        <v>48</v>
      </c>
      <c r="N29" s="25" t="n">
        <v>411.695890410959</v>
      </c>
      <c r="O29" s="25" t="n">
        <v>388.287671232877</v>
      </c>
      <c r="P29" s="25"/>
      <c r="Q29" s="25" t="n">
        <v>283.98904109589</v>
      </c>
      <c r="R29" s="25" t="n">
        <v>104.298630136986</v>
      </c>
      <c r="S29" s="25" t="n">
        <v>0</v>
      </c>
      <c r="T29" s="25" t="n">
        <v>0</v>
      </c>
      <c r="U29" s="25" t="n">
        <v>23.4082191780822</v>
      </c>
      <c r="W29" s="26" t="n">
        <v>0.80465327978581</v>
      </c>
      <c r="X29" s="26" t="n">
        <v>0.837469715771435</v>
      </c>
      <c r="Y29" s="26"/>
      <c r="Z29" s="26" t="n">
        <v>0.804501532849548</v>
      </c>
      <c r="AA29" s="26" t="n">
        <v>0.942651974743098</v>
      </c>
      <c r="AB29" s="26" t="s">
        <v>26</v>
      </c>
      <c r="AC29" s="26" t="s">
        <v>26</v>
      </c>
      <c r="AD29" s="26" t="n">
        <v>0.487671232876712</v>
      </c>
    </row>
    <row r="30" customFormat="false" ht="11.25" hidden="false" customHeight="true" outlineLevel="0" collapsed="false">
      <c r="A30" s="24" t="s">
        <v>22</v>
      </c>
      <c r="B30" s="24" t="s">
        <v>73</v>
      </c>
      <c r="C30" s="24" t="s">
        <v>76</v>
      </c>
      <c r="D30" s="24" t="s">
        <v>77</v>
      </c>
      <c r="E30" s="25" t="n">
        <v>19.7397260273973</v>
      </c>
      <c r="F30" s="25" t="n">
        <v>19.7397260273973</v>
      </c>
      <c r="G30" s="25"/>
      <c r="H30" s="25" t="n">
        <v>19.7397260273973</v>
      </c>
      <c r="I30" s="25" t="n">
        <v>0</v>
      </c>
      <c r="J30" s="25" t="n">
        <v>0</v>
      </c>
      <c r="K30" s="25" t="n">
        <v>0</v>
      </c>
      <c r="L30" s="25" t="n">
        <v>0</v>
      </c>
      <c r="N30" s="25" t="n">
        <v>17.0219178082192</v>
      </c>
      <c r="O30" s="25" t="n">
        <v>17.0219178082192</v>
      </c>
      <c r="P30" s="25"/>
      <c r="Q30" s="25" t="n">
        <v>17.0219178082192</v>
      </c>
      <c r="R30" s="25" t="n">
        <v>0</v>
      </c>
      <c r="S30" s="25" t="n">
        <v>0</v>
      </c>
      <c r="T30" s="25" t="n">
        <v>0</v>
      </c>
      <c r="U30" s="25" t="n">
        <v>0</v>
      </c>
      <c r="W30" s="26" t="n">
        <v>0.862317834836919</v>
      </c>
      <c r="X30" s="26" t="n">
        <v>0.862317834836919</v>
      </c>
      <c r="Y30" s="26"/>
      <c r="Z30" s="26" t="n">
        <v>0.862317834836919</v>
      </c>
      <c r="AA30" s="26" t="s">
        <v>26</v>
      </c>
      <c r="AB30" s="26" t="s">
        <v>26</v>
      </c>
      <c r="AC30" s="26" t="s">
        <v>26</v>
      </c>
      <c r="AD30" s="26" t="s">
        <v>26</v>
      </c>
    </row>
    <row r="31" customFormat="false" ht="11.25" hidden="false" customHeight="true" outlineLevel="0" collapsed="false">
      <c r="A31" s="24" t="s">
        <v>22</v>
      </c>
      <c r="B31" s="24" t="s">
        <v>73</v>
      </c>
      <c r="C31" s="24" t="s">
        <v>78</v>
      </c>
      <c r="D31" s="24" t="s">
        <v>79</v>
      </c>
      <c r="E31" s="25" t="n">
        <v>390.668493150685</v>
      </c>
      <c r="F31" s="25" t="n">
        <v>0</v>
      </c>
      <c r="G31" s="25"/>
      <c r="H31" s="25" t="n">
        <v>0</v>
      </c>
      <c r="I31" s="25" t="n">
        <v>0</v>
      </c>
      <c r="J31" s="25" t="n">
        <v>390.668493150685</v>
      </c>
      <c r="K31" s="25" t="n">
        <v>0</v>
      </c>
      <c r="L31" s="25" t="n">
        <v>0</v>
      </c>
      <c r="N31" s="25" t="n">
        <v>366.534246575343</v>
      </c>
      <c r="O31" s="25" t="n">
        <v>0</v>
      </c>
      <c r="P31" s="25"/>
      <c r="Q31" s="25" t="n">
        <v>0</v>
      </c>
      <c r="R31" s="25" t="n">
        <v>0</v>
      </c>
      <c r="S31" s="25" t="n">
        <v>366.534246575343</v>
      </c>
      <c r="T31" s="25" t="n">
        <v>0</v>
      </c>
      <c r="U31" s="25" t="n">
        <v>0</v>
      </c>
      <c r="W31" s="26" t="n">
        <v>0.938223207147566</v>
      </c>
      <c r="X31" s="26" t="s">
        <v>26</v>
      </c>
      <c r="Y31" s="26"/>
      <c r="Z31" s="26" t="s">
        <v>26</v>
      </c>
      <c r="AA31" s="26" t="s">
        <v>26</v>
      </c>
      <c r="AB31" s="26" t="n">
        <v>0.938223207147566</v>
      </c>
      <c r="AC31" s="26" t="s">
        <v>26</v>
      </c>
      <c r="AD31" s="26" t="s">
        <v>26</v>
      </c>
    </row>
    <row r="32" customFormat="false" ht="11.25" hidden="false" customHeight="true" outlineLevel="0" collapsed="false">
      <c r="A32" s="24" t="s">
        <v>22</v>
      </c>
      <c r="B32" s="24" t="s">
        <v>73</v>
      </c>
      <c r="C32" s="24" t="s">
        <v>80</v>
      </c>
      <c r="D32" s="24" t="s">
        <v>81</v>
      </c>
      <c r="E32" s="25" t="n">
        <v>48.0027397260274</v>
      </c>
      <c r="F32" s="25" t="n">
        <v>48.0027397260274</v>
      </c>
      <c r="G32" s="25"/>
      <c r="H32" s="25" t="n">
        <v>0</v>
      </c>
      <c r="I32" s="25" t="n">
        <v>48.0027397260274</v>
      </c>
      <c r="J32" s="25" t="n">
        <v>0</v>
      </c>
      <c r="K32" s="25" t="n">
        <v>0</v>
      </c>
      <c r="L32" s="25" t="n">
        <v>0</v>
      </c>
      <c r="N32" s="25" t="n">
        <v>37.4520547945206</v>
      </c>
      <c r="O32" s="25" t="n">
        <v>37.4520547945206</v>
      </c>
      <c r="P32" s="25"/>
      <c r="Q32" s="25" t="n">
        <v>0</v>
      </c>
      <c r="R32" s="25" t="n">
        <v>37.4520547945206</v>
      </c>
      <c r="S32" s="25" t="n">
        <v>0</v>
      </c>
      <c r="T32" s="25" t="n">
        <v>0</v>
      </c>
      <c r="U32" s="25" t="n">
        <v>0</v>
      </c>
      <c r="W32" s="26" t="n">
        <v>0.780206609211803</v>
      </c>
      <c r="X32" s="26" t="n">
        <v>0.780206609211803</v>
      </c>
      <c r="Y32" s="26"/>
      <c r="Z32" s="26" t="s">
        <v>26</v>
      </c>
      <c r="AA32" s="26" t="n">
        <v>0.780206609211803</v>
      </c>
      <c r="AB32" s="26" t="s">
        <v>26</v>
      </c>
      <c r="AC32" s="26" t="s">
        <v>26</v>
      </c>
      <c r="AD32" s="26" t="s">
        <v>26</v>
      </c>
    </row>
    <row r="33" customFormat="false" ht="11.25" hidden="false" customHeight="true" outlineLevel="0" collapsed="false">
      <c r="A33" s="24" t="s">
        <v>22</v>
      </c>
      <c r="B33" s="24" t="s">
        <v>82</v>
      </c>
      <c r="C33" s="24" t="s">
        <v>83</v>
      </c>
      <c r="D33" s="24" t="s">
        <v>84</v>
      </c>
      <c r="E33" s="25" t="n">
        <v>326.983561643836</v>
      </c>
      <c r="F33" s="25" t="n">
        <v>0</v>
      </c>
      <c r="G33" s="25"/>
      <c r="H33" s="25" t="n">
        <v>0</v>
      </c>
      <c r="I33" s="25" t="n">
        <v>0</v>
      </c>
      <c r="J33" s="25" t="n">
        <v>300.983561643836</v>
      </c>
      <c r="K33" s="25" t="n">
        <v>26</v>
      </c>
      <c r="L33" s="25" t="n">
        <v>0</v>
      </c>
      <c r="N33" s="25" t="n">
        <v>277.049315068493</v>
      </c>
      <c r="O33" s="25" t="n">
        <v>0</v>
      </c>
      <c r="P33" s="25"/>
      <c r="Q33" s="25" t="n">
        <v>0</v>
      </c>
      <c r="R33" s="25" t="n">
        <v>0</v>
      </c>
      <c r="S33" s="25" t="n">
        <v>256.082191780822</v>
      </c>
      <c r="T33" s="25" t="n">
        <v>20.9671232876712</v>
      </c>
      <c r="U33" s="25" t="n">
        <v>0</v>
      </c>
      <c r="W33" s="26" t="n">
        <v>0.847288205179767</v>
      </c>
      <c r="X33" s="26" t="s">
        <v>26</v>
      </c>
      <c r="Y33" s="26"/>
      <c r="Z33" s="26" t="s">
        <v>26</v>
      </c>
      <c r="AA33" s="26" t="s">
        <v>26</v>
      </c>
      <c r="AB33" s="26" t="n">
        <v>0.850817866538017</v>
      </c>
      <c r="AC33" s="26" t="n">
        <v>0.806427818756586</v>
      </c>
      <c r="AD33" s="26" t="s">
        <v>26</v>
      </c>
    </row>
    <row r="34" customFormat="false" ht="11.25" hidden="false" customHeight="true" outlineLevel="0" collapsed="false">
      <c r="A34" s="24" t="s">
        <v>22</v>
      </c>
      <c r="B34" s="24" t="s">
        <v>30</v>
      </c>
      <c r="C34" s="24" t="s">
        <v>85</v>
      </c>
      <c r="D34" s="24" t="s">
        <v>86</v>
      </c>
      <c r="E34" s="25" t="n">
        <v>69</v>
      </c>
      <c r="F34" s="25" t="n">
        <v>69</v>
      </c>
      <c r="G34" s="25"/>
      <c r="H34" s="25" t="n">
        <v>0</v>
      </c>
      <c r="I34" s="25" t="n">
        <v>69</v>
      </c>
      <c r="J34" s="25" t="n">
        <v>0</v>
      </c>
      <c r="K34" s="25" t="n">
        <v>0</v>
      </c>
      <c r="L34" s="25" t="n">
        <v>0</v>
      </c>
      <c r="N34" s="25" t="n">
        <v>58.3315068493151</v>
      </c>
      <c r="O34" s="25" t="n">
        <v>58.3315068493151</v>
      </c>
      <c r="P34" s="25"/>
      <c r="Q34" s="25" t="n">
        <v>0</v>
      </c>
      <c r="R34" s="25" t="n">
        <v>58.3315068493151</v>
      </c>
      <c r="S34" s="25" t="n">
        <v>0</v>
      </c>
      <c r="T34" s="25" t="n">
        <v>0</v>
      </c>
      <c r="U34" s="25" t="n">
        <v>0</v>
      </c>
      <c r="W34" s="26" t="n">
        <v>0.84538415723645</v>
      </c>
      <c r="X34" s="26" t="n">
        <v>0.84538415723645</v>
      </c>
      <c r="Y34" s="26"/>
      <c r="Z34" s="26" t="s">
        <v>26</v>
      </c>
      <c r="AA34" s="26" t="n">
        <v>0.84538415723645</v>
      </c>
      <c r="AB34" s="26" t="s">
        <v>26</v>
      </c>
      <c r="AC34" s="26" t="s">
        <v>26</v>
      </c>
      <c r="AD34" s="26" t="s">
        <v>26</v>
      </c>
    </row>
    <row r="35" customFormat="false" ht="11.25" hidden="false" customHeight="true" outlineLevel="0" collapsed="false">
      <c r="A35" s="24" t="s">
        <v>22</v>
      </c>
      <c r="B35" s="24" t="s">
        <v>68</v>
      </c>
      <c r="C35" s="24" t="s">
        <v>87</v>
      </c>
      <c r="D35" s="24" t="s">
        <v>88</v>
      </c>
      <c r="E35" s="25" t="n">
        <v>87.8328767123288</v>
      </c>
      <c r="F35" s="25" t="n">
        <v>87.8328767123288</v>
      </c>
      <c r="G35" s="25"/>
      <c r="H35" s="25" t="n">
        <v>0</v>
      </c>
      <c r="I35" s="25" t="n">
        <v>87.8328767123288</v>
      </c>
      <c r="J35" s="25" t="n">
        <v>0</v>
      </c>
      <c r="K35" s="25" t="n">
        <v>0</v>
      </c>
      <c r="L35" s="25" t="n">
        <v>0</v>
      </c>
      <c r="N35" s="25" t="n">
        <v>70.4849315068493</v>
      </c>
      <c r="O35" s="25" t="n">
        <v>70.4849315068493</v>
      </c>
      <c r="P35" s="25"/>
      <c r="Q35" s="25" t="n">
        <v>0</v>
      </c>
      <c r="R35" s="25" t="n">
        <v>70.4849315068493</v>
      </c>
      <c r="S35" s="25" t="n">
        <v>0</v>
      </c>
      <c r="T35" s="25" t="n">
        <v>0</v>
      </c>
      <c r="U35" s="25" t="n">
        <v>0</v>
      </c>
      <c r="W35" s="26" t="n">
        <v>0.802489160610125</v>
      </c>
      <c r="X35" s="26" t="n">
        <v>0.802489160610125</v>
      </c>
      <c r="Y35" s="26"/>
      <c r="Z35" s="26" t="s">
        <v>26</v>
      </c>
      <c r="AA35" s="26" t="n">
        <v>0.802489160610125</v>
      </c>
      <c r="AB35" s="26" t="s">
        <v>26</v>
      </c>
      <c r="AC35" s="26" t="s">
        <v>26</v>
      </c>
      <c r="AD35" s="26" t="s">
        <v>26</v>
      </c>
    </row>
    <row r="36" customFormat="false" ht="11.25" hidden="false" customHeight="true" outlineLevel="0" collapsed="false">
      <c r="A36" s="24" t="s">
        <v>22</v>
      </c>
      <c r="B36" s="24" t="s">
        <v>89</v>
      </c>
      <c r="C36" s="24" t="s">
        <v>90</v>
      </c>
      <c r="D36" s="24" t="s">
        <v>91</v>
      </c>
      <c r="E36" s="25" t="n">
        <v>855.580821917808</v>
      </c>
      <c r="F36" s="25" t="n">
        <v>0</v>
      </c>
      <c r="G36" s="25"/>
      <c r="H36" s="25" t="n">
        <v>0</v>
      </c>
      <c r="I36" s="25" t="n">
        <v>0</v>
      </c>
      <c r="J36" s="25" t="n">
        <v>855.580821917808</v>
      </c>
      <c r="K36" s="25" t="n">
        <v>0</v>
      </c>
      <c r="L36" s="25" t="n">
        <v>0</v>
      </c>
      <c r="N36" s="25" t="n">
        <v>710.854794520548</v>
      </c>
      <c r="O36" s="25" t="n">
        <v>0</v>
      </c>
      <c r="P36" s="25"/>
      <c r="Q36" s="25" t="n">
        <v>0</v>
      </c>
      <c r="R36" s="25" t="n">
        <v>0</v>
      </c>
      <c r="S36" s="25" t="n">
        <v>710.854794520548</v>
      </c>
      <c r="T36" s="25" t="n">
        <v>0</v>
      </c>
      <c r="U36" s="25" t="n">
        <v>0</v>
      </c>
      <c r="W36" s="26" t="n">
        <v>0.830844703750076</v>
      </c>
      <c r="X36" s="26" t="s">
        <v>26</v>
      </c>
      <c r="Y36" s="26"/>
      <c r="Z36" s="26" t="s">
        <v>26</v>
      </c>
      <c r="AA36" s="26" t="s">
        <v>26</v>
      </c>
      <c r="AB36" s="26" t="n">
        <v>0.830844703750076</v>
      </c>
      <c r="AC36" s="26" t="s">
        <v>26</v>
      </c>
      <c r="AD36" s="26" t="s">
        <v>26</v>
      </c>
    </row>
    <row r="37" customFormat="false" ht="11.25" hidden="false" customHeight="true" outlineLevel="0" collapsed="false">
      <c r="A37" s="24" t="s">
        <v>22</v>
      </c>
      <c r="B37" s="24" t="s">
        <v>89</v>
      </c>
      <c r="C37" s="24" t="s">
        <v>92</v>
      </c>
      <c r="D37" s="24" t="s">
        <v>93</v>
      </c>
      <c r="E37" s="25" t="n">
        <v>215.619178082192</v>
      </c>
      <c r="F37" s="25" t="n">
        <v>183.556164383562</v>
      </c>
      <c r="G37" s="25"/>
      <c r="H37" s="25" t="n">
        <v>183.556164383562</v>
      </c>
      <c r="I37" s="25" t="n">
        <v>0</v>
      </c>
      <c r="J37" s="25" t="n">
        <v>32.0630136986301</v>
      </c>
      <c r="K37" s="25" t="n">
        <v>0</v>
      </c>
      <c r="L37" s="25" t="n">
        <v>0</v>
      </c>
      <c r="N37" s="25" t="n">
        <v>205.758904109589</v>
      </c>
      <c r="O37" s="25" t="n">
        <v>174.178082191781</v>
      </c>
      <c r="P37" s="25"/>
      <c r="Q37" s="25" t="n">
        <v>174.178082191781</v>
      </c>
      <c r="R37" s="25" t="n">
        <v>0</v>
      </c>
      <c r="S37" s="25" t="n">
        <v>31.5808219178082</v>
      </c>
      <c r="T37" s="25" t="n">
        <v>0</v>
      </c>
      <c r="U37" s="25" t="n">
        <v>0</v>
      </c>
      <c r="W37" s="26" t="n">
        <v>0.954269958450337</v>
      </c>
      <c r="X37" s="26" t="n">
        <v>0.948908922654408</v>
      </c>
      <c r="Y37" s="26"/>
      <c r="Z37" s="26" t="n">
        <v>0.948908922654408</v>
      </c>
      <c r="AA37" s="26" t="s">
        <v>26</v>
      </c>
      <c r="AB37" s="26" t="n">
        <v>0.984961121080065</v>
      </c>
      <c r="AC37" s="26" t="s">
        <v>26</v>
      </c>
      <c r="AD37" s="26" t="s">
        <v>26</v>
      </c>
    </row>
    <row r="38" customFormat="false" ht="11.25" hidden="false" customHeight="true" outlineLevel="0" collapsed="false">
      <c r="A38" s="24" t="s">
        <v>22</v>
      </c>
      <c r="B38" s="24" t="s">
        <v>89</v>
      </c>
      <c r="C38" s="24" t="s">
        <v>94</v>
      </c>
      <c r="D38" s="24" t="s">
        <v>95</v>
      </c>
      <c r="E38" s="25" t="n">
        <v>1232.23287671233</v>
      </c>
      <c r="F38" s="25" t="n">
        <v>1143.23287671233</v>
      </c>
      <c r="G38" s="25"/>
      <c r="H38" s="25" t="n">
        <v>956.232876712329</v>
      </c>
      <c r="I38" s="25" t="n">
        <v>187</v>
      </c>
      <c r="J38" s="25" t="n">
        <v>0</v>
      </c>
      <c r="K38" s="25" t="n">
        <v>0</v>
      </c>
      <c r="L38" s="25" t="n">
        <v>89</v>
      </c>
      <c r="N38" s="25" t="n">
        <v>1087.40273972603</v>
      </c>
      <c r="O38" s="25" t="n">
        <v>1032.07397260274</v>
      </c>
      <c r="P38" s="25"/>
      <c r="Q38" s="25" t="n">
        <v>853.482191780822</v>
      </c>
      <c r="R38" s="25" t="n">
        <v>178.591780821918</v>
      </c>
      <c r="S38" s="25" t="n">
        <v>0</v>
      </c>
      <c r="T38" s="25" t="n">
        <v>0</v>
      </c>
      <c r="U38" s="25" t="n">
        <v>55.3287671232877</v>
      </c>
      <c r="W38" s="26" t="n">
        <v>0.882465287427879</v>
      </c>
      <c r="X38" s="26" t="n">
        <v>0.902767925613497</v>
      </c>
      <c r="Y38" s="26"/>
      <c r="Z38" s="26" t="n">
        <v>0.892546379199198</v>
      </c>
      <c r="AA38" s="26" t="n">
        <v>0.955036261079774</v>
      </c>
      <c r="AB38" s="26" t="s">
        <v>26</v>
      </c>
      <c r="AC38" s="26" t="s">
        <v>26</v>
      </c>
      <c r="AD38" s="26" t="n">
        <v>0.621671540711097</v>
      </c>
    </row>
    <row r="39" customFormat="false" ht="11.25" hidden="false" customHeight="true" outlineLevel="0" collapsed="false">
      <c r="A39" s="24" t="s">
        <v>22</v>
      </c>
      <c r="B39" s="24" t="s">
        <v>89</v>
      </c>
      <c r="C39" s="24" t="s">
        <v>96</v>
      </c>
      <c r="D39" s="24" t="s">
        <v>97</v>
      </c>
      <c r="E39" s="25" t="n">
        <v>193.002739726027</v>
      </c>
      <c r="F39" s="25" t="n">
        <v>86.0027397260274</v>
      </c>
      <c r="G39" s="25"/>
      <c r="H39" s="25" t="n">
        <v>86.0027397260274</v>
      </c>
      <c r="I39" s="25" t="n">
        <v>0</v>
      </c>
      <c r="J39" s="25" t="n">
        <v>0</v>
      </c>
      <c r="K39" s="25" t="n">
        <v>0</v>
      </c>
      <c r="L39" s="25" t="n">
        <v>107</v>
      </c>
      <c r="N39" s="25" t="n">
        <v>138.665753424658</v>
      </c>
      <c r="O39" s="25" t="n">
        <v>65.2986301369863</v>
      </c>
      <c r="P39" s="25"/>
      <c r="Q39" s="25" t="n">
        <v>65.2986301369863</v>
      </c>
      <c r="R39" s="25" t="n">
        <v>0</v>
      </c>
      <c r="S39" s="25" t="n">
        <v>0</v>
      </c>
      <c r="T39" s="25" t="n">
        <v>0</v>
      </c>
      <c r="U39" s="25" t="n">
        <v>73.3671232876712</v>
      </c>
      <c r="W39" s="26" t="n">
        <v>0.718465207392897</v>
      </c>
      <c r="X39" s="26" t="n">
        <v>0.759262208913383</v>
      </c>
      <c r="Y39" s="26"/>
      <c r="Z39" s="26" t="n">
        <v>0.759262208913383</v>
      </c>
      <c r="AA39" s="26" t="s">
        <v>26</v>
      </c>
      <c r="AB39" s="26" t="s">
        <v>26</v>
      </c>
      <c r="AC39" s="26" t="s">
        <v>26</v>
      </c>
      <c r="AD39" s="26" t="n">
        <v>0.685674049417488</v>
      </c>
    </row>
    <row r="40" customFormat="false" ht="11.25" hidden="false" customHeight="true" outlineLevel="0" collapsed="false">
      <c r="A40" s="24" t="s">
        <v>22</v>
      </c>
      <c r="B40" s="24" t="s">
        <v>98</v>
      </c>
      <c r="C40" s="24" t="s">
        <v>99</v>
      </c>
      <c r="D40" s="24" t="s">
        <v>100</v>
      </c>
      <c r="E40" s="25" t="n">
        <v>1137</v>
      </c>
      <c r="F40" s="25" t="n">
        <v>1067</v>
      </c>
      <c r="G40" s="25"/>
      <c r="H40" s="25" t="n">
        <v>827</v>
      </c>
      <c r="I40" s="25" t="n">
        <v>240</v>
      </c>
      <c r="J40" s="25" t="n">
        <v>0</v>
      </c>
      <c r="K40" s="25" t="n">
        <v>0</v>
      </c>
      <c r="L40" s="25" t="n">
        <v>70</v>
      </c>
      <c r="N40" s="25" t="n">
        <v>1001.41369863014</v>
      </c>
      <c r="O40" s="25" t="n">
        <v>961.175342465753</v>
      </c>
      <c r="P40" s="25"/>
      <c r="Q40" s="25" t="n">
        <v>736.38904109589</v>
      </c>
      <c r="R40" s="25" t="n">
        <v>224.786301369863</v>
      </c>
      <c r="S40" s="25" t="n">
        <v>0</v>
      </c>
      <c r="T40" s="25" t="n">
        <v>0</v>
      </c>
      <c r="U40" s="25" t="n">
        <v>40.2383561643836</v>
      </c>
      <c r="W40" s="26" t="n">
        <v>0.880750834327297</v>
      </c>
      <c r="X40" s="26" t="n">
        <v>0.900820377193771</v>
      </c>
      <c r="Y40" s="26"/>
      <c r="Z40" s="26" t="n">
        <v>0.8904341488463</v>
      </c>
      <c r="AA40" s="26" t="n">
        <v>0.936609589041096</v>
      </c>
      <c r="AB40" s="26" t="s">
        <v>26</v>
      </c>
      <c r="AC40" s="26" t="s">
        <v>26</v>
      </c>
      <c r="AD40" s="26" t="n">
        <v>0.574833659491194</v>
      </c>
    </row>
    <row r="41" customFormat="false" ht="11.25" hidden="false" customHeight="true" outlineLevel="0" collapsed="false">
      <c r="A41" s="24" t="s">
        <v>22</v>
      </c>
      <c r="B41" s="24" t="s">
        <v>101</v>
      </c>
      <c r="C41" s="24" t="s">
        <v>102</v>
      </c>
      <c r="D41" s="24" t="s">
        <v>103</v>
      </c>
      <c r="E41" s="25" t="n">
        <v>29</v>
      </c>
      <c r="F41" s="25" t="n">
        <v>29</v>
      </c>
      <c r="G41" s="25"/>
      <c r="H41" s="25" t="n">
        <v>0</v>
      </c>
      <c r="I41" s="25" t="n">
        <v>29</v>
      </c>
      <c r="J41" s="25" t="n">
        <v>0</v>
      </c>
      <c r="K41" s="25" t="n">
        <v>0</v>
      </c>
      <c r="L41" s="25" t="n">
        <v>0</v>
      </c>
      <c r="N41" s="25" t="n">
        <v>24.241095890411</v>
      </c>
      <c r="O41" s="25" t="n">
        <v>24.241095890411</v>
      </c>
      <c r="P41" s="25"/>
      <c r="Q41" s="25" t="n">
        <v>0</v>
      </c>
      <c r="R41" s="25" t="n">
        <v>24.241095890411</v>
      </c>
      <c r="S41" s="25" t="n">
        <v>0</v>
      </c>
      <c r="T41" s="25" t="n">
        <v>0</v>
      </c>
      <c r="U41" s="25" t="n">
        <v>0</v>
      </c>
      <c r="W41" s="26" t="n">
        <v>0.835899858290033</v>
      </c>
      <c r="X41" s="26" t="n">
        <v>0.835899858290033</v>
      </c>
      <c r="Y41" s="26"/>
      <c r="Z41" s="26" t="s">
        <v>26</v>
      </c>
      <c r="AA41" s="26" t="n">
        <v>0.835899858290033</v>
      </c>
      <c r="AB41" s="26" t="s">
        <v>26</v>
      </c>
      <c r="AC41" s="26" t="s">
        <v>26</v>
      </c>
      <c r="AD41" s="26" t="s">
        <v>26</v>
      </c>
    </row>
    <row r="42" customFormat="false" ht="11.25" hidden="false" customHeight="true" outlineLevel="0" collapsed="false">
      <c r="A42" s="24" t="s">
        <v>22</v>
      </c>
      <c r="B42" s="24" t="s">
        <v>104</v>
      </c>
      <c r="C42" s="24" t="s">
        <v>105</v>
      </c>
      <c r="D42" s="24" t="s">
        <v>106</v>
      </c>
      <c r="E42" s="25" t="n">
        <v>679.109589041096</v>
      </c>
      <c r="F42" s="25" t="n">
        <v>623.109589041096</v>
      </c>
      <c r="G42" s="25"/>
      <c r="H42" s="25" t="n">
        <v>546.849315068493</v>
      </c>
      <c r="I42" s="25" t="n">
        <v>76.2602739726028</v>
      </c>
      <c r="J42" s="25" t="n">
        <v>0</v>
      </c>
      <c r="K42" s="25" t="n">
        <v>0</v>
      </c>
      <c r="L42" s="25" t="n">
        <v>56</v>
      </c>
      <c r="N42" s="25" t="n">
        <v>606.802739726027</v>
      </c>
      <c r="O42" s="25" t="n">
        <v>567.112328767123</v>
      </c>
      <c r="P42" s="25"/>
      <c r="Q42" s="25" t="n">
        <v>493.435616438356</v>
      </c>
      <c r="R42" s="25" t="n">
        <v>73.6767123287671</v>
      </c>
      <c r="S42" s="25" t="n">
        <v>0</v>
      </c>
      <c r="T42" s="25" t="n">
        <v>0</v>
      </c>
      <c r="U42" s="25" t="n">
        <v>39.6904109589041</v>
      </c>
      <c r="W42" s="26" t="n">
        <v>0.893526979324256</v>
      </c>
      <c r="X42" s="26" t="n">
        <v>0.910132565348341</v>
      </c>
      <c r="Y42" s="26"/>
      <c r="Z42" s="26" t="n">
        <v>0.902324649298597</v>
      </c>
      <c r="AA42" s="26" t="n">
        <v>0.966121789114424</v>
      </c>
      <c r="AB42" s="26" t="s">
        <v>26</v>
      </c>
      <c r="AC42" s="26" t="s">
        <v>26</v>
      </c>
      <c r="AD42" s="26" t="n">
        <v>0.708757338551859</v>
      </c>
    </row>
    <row r="43" customFormat="false" ht="11.25" hidden="false" customHeight="true" outlineLevel="0" collapsed="false">
      <c r="A43" s="24" t="s">
        <v>22</v>
      </c>
      <c r="B43" s="24" t="s">
        <v>104</v>
      </c>
      <c r="C43" s="24" t="s">
        <v>107</v>
      </c>
      <c r="D43" s="24" t="s">
        <v>108</v>
      </c>
      <c r="E43" s="25" t="n">
        <v>758.794520547945</v>
      </c>
      <c r="F43" s="25" t="n">
        <v>0</v>
      </c>
      <c r="G43" s="25"/>
      <c r="H43" s="25" t="n">
        <v>0</v>
      </c>
      <c r="I43" s="25" t="n">
        <v>0</v>
      </c>
      <c r="J43" s="25" t="n">
        <v>758.794520547945</v>
      </c>
      <c r="K43" s="25" t="n">
        <v>0</v>
      </c>
      <c r="L43" s="25" t="n">
        <v>0</v>
      </c>
      <c r="N43" s="25" t="n">
        <v>639.490410958904</v>
      </c>
      <c r="O43" s="25" t="n">
        <v>0</v>
      </c>
      <c r="P43" s="25"/>
      <c r="Q43" s="25" t="n">
        <v>0</v>
      </c>
      <c r="R43" s="25" t="n">
        <v>0</v>
      </c>
      <c r="S43" s="25" t="n">
        <v>639.490410958904</v>
      </c>
      <c r="T43" s="25" t="n">
        <v>0</v>
      </c>
      <c r="U43" s="25" t="n">
        <v>0</v>
      </c>
      <c r="W43" s="26" t="n">
        <v>0.842771519352975</v>
      </c>
      <c r="X43" s="26" t="s">
        <v>26</v>
      </c>
      <c r="Y43" s="26"/>
      <c r="Z43" s="26" t="s">
        <v>26</v>
      </c>
      <c r="AA43" s="26" t="s">
        <v>26</v>
      </c>
      <c r="AB43" s="26" t="n">
        <v>0.842771519352975</v>
      </c>
      <c r="AC43" s="26" t="s">
        <v>26</v>
      </c>
      <c r="AD43" s="26" t="s">
        <v>26</v>
      </c>
    </row>
    <row r="44" customFormat="false" ht="11.25" hidden="false" customHeight="true" outlineLevel="0" collapsed="false">
      <c r="A44" s="24" t="s">
        <v>22</v>
      </c>
      <c r="B44" s="24" t="s">
        <v>82</v>
      </c>
      <c r="C44" s="24" t="s">
        <v>109</v>
      </c>
      <c r="D44" s="24" t="s">
        <v>110</v>
      </c>
      <c r="E44" s="25" t="n">
        <v>18</v>
      </c>
      <c r="F44" s="25" t="n">
        <v>18</v>
      </c>
      <c r="G44" s="25"/>
      <c r="H44" s="25" t="n">
        <v>0</v>
      </c>
      <c r="I44" s="25" t="n">
        <v>18</v>
      </c>
      <c r="J44" s="25" t="n">
        <v>0</v>
      </c>
      <c r="K44" s="25" t="n">
        <v>0</v>
      </c>
      <c r="L44" s="25" t="n">
        <v>0</v>
      </c>
      <c r="N44" s="25" t="n">
        <v>13.972602739726</v>
      </c>
      <c r="O44" s="25" t="n">
        <v>13.972602739726</v>
      </c>
      <c r="P44" s="25"/>
      <c r="Q44" s="25" t="n">
        <v>0</v>
      </c>
      <c r="R44" s="25" t="n">
        <v>13.972602739726</v>
      </c>
      <c r="S44" s="25" t="n">
        <v>0</v>
      </c>
      <c r="T44" s="25" t="n">
        <v>0</v>
      </c>
      <c r="U44" s="25" t="n">
        <v>0</v>
      </c>
      <c r="W44" s="26" t="n">
        <v>0.776255707762557</v>
      </c>
      <c r="X44" s="26" t="n">
        <v>0.776255707762557</v>
      </c>
      <c r="Y44" s="26"/>
      <c r="Z44" s="26" t="s">
        <v>26</v>
      </c>
      <c r="AA44" s="26" t="n">
        <v>0.776255707762557</v>
      </c>
      <c r="AB44" s="26" t="s">
        <v>26</v>
      </c>
      <c r="AC44" s="26" t="s">
        <v>26</v>
      </c>
      <c r="AD44" s="26" t="s">
        <v>26</v>
      </c>
    </row>
    <row r="45" customFormat="false" ht="11.25" hidden="false" customHeight="true" outlineLevel="0" collapsed="false">
      <c r="A45" s="24" t="s">
        <v>22</v>
      </c>
      <c r="B45" s="24" t="s">
        <v>35</v>
      </c>
      <c r="C45" s="24" t="s">
        <v>111</v>
      </c>
      <c r="D45" s="24" t="s">
        <v>112</v>
      </c>
      <c r="E45" s="25" t="n">
        <v>338.041095890411</v>
      </c>
      <c r="F45" s="25" t="n">
        <v>0</v>
      </c>
      <c r="G45" s="25"/>
      <c r="H45" s="25" t="n">
        <v>0</v>
      </c>
      <c r="I45" s="25" t="n">
        <v>0</v>
      </c>
      <c r="J45" s="25" t="n">
        <v>296.090410958904</v>
      </c>
      <c r="K45" s="25" t="n">
        <v>41.9506849315069</v>
      </c>
      <c r="L45" s="25" t="n">
        <v>0</v>
      </c>
      <c r="N45" s="25" t="n">
        <v>273.427397260274</v>
      </c>
      <c r="O45" s="25" t="n">
        <v>0</v>
      </c>
      <c r="P45" s="25"/>
      <c r="Q45" s="25" t="n">
        <v>0</v>
      </c>
      <c r="R45" s="25" t="n">
        <v>0</v>
      </c>
      <c r="S45" s="25" t="n">
        <v>244.923287671233</v>
      </c>
      <c r="T45" s="25" t="n">
        <v>28.5041095890411</v>
      </c>
      <c r="U45" s="25" t="n">
        <v>0</v>
      </c>
      <c r="W45" s="26" t="n">
        <v>0.808858451189367</v>
      </c>
      <c r="X45" s="26" t="s">
        <v>26</v>
      </c>
      <c r="Y45" s="26"/>
      <c r="Z45" s="26" t="s">
        <v>26</v>
      </c>
      <c r="AA45" s="26" t="s">
        <v>26</v>
      </c>
      <c r="AB45" s="26" t="n">
        <v>0.827190880238357</v>
      </c>
      <c r="AC45" s="26" t="n">
        <v>0.679467084639499</v>
      </c>
      <c r="AD45" s="26" t="s">
        <v>26</v>
      </c>
    </row>
    <row r="46" customFormat="false" ht="11.25" hidden="false" customHeight="true" outlineLevel="0" collapsed="false">
      <c r="A46" s="24" t="s">
        <v>22</v>
      </c>
      <c r="B46" s="24" t="s">
        <v>35</v>
      </c>
      <c r="C46" s="24" t="s">
        <v>113</v>
      </c>
      <c r="D46" s="24" t="s">
        <v>114</v>
      </c>
      <c r="E46" s="25" t="n">
        <v>970.153424657534</v>
      </c>
      <c r="F46" s="25" t="n">
        <v>877.868493150685</v>
      </c>
      <c r="G46" s="25"/>
      <c r="H46" s="25" t="n">
        <v>725.72602739726</v>
      </c>
      <c r="I46" s="25" t="n">
        <v>152.142465753425</v>
      </c>
      <c r="J46" s="25" t="n">
        <v>0</v>
      </c>
      <c r="K46" s="25" t="n">
        <v>0</v>
      </c>
      <c r="L46" s="25" t="n">
        <v>92.2849315068493</v>
      </c>
      <c r="N46" s="25" t="n">
        <v>748.47397260274</v>
      </c>
      <c r="O46" s="25" t="n">
        <v>702.082191780822</v>
      </c>
      <c r="P46" s="25"/>
      <c r="Q46" s="25" t="n">
        <v>565.2</v>
      </c>
      <c r="R46" s="25" t="n">
        <v>136.882191780822</v>
      </c>
      <c r="S46" s="25" t="n">
        <v>0</v>
      </c>
      <c r="T46" s="25" t="n">
        <v>0</v>
      </c>
      <c r="U46" s="25" t="n">
        <v>46.3917808219178</v>
      </c>
      <c r="W46" s="26" t="n">
        <v>0.771500624106906</v>
      </c>
      <c r="X46" s="26" t="n">
        <v>0.799757819375698</v>
      </c>
      <c r="Y46" s="26"/>
      <c r="Z46" s="26" t="n">
        <v>0.778806296953452</v>
      </c>
      <c r="AA46" s="26" t="n">
        <v>0.899697471728013</v>
      </c>
      <c r="AB46" s="26" t="s">
        <v>26</v>
      </c>
      <c r="AC46" s="26" t="s">
        <v>26</v>
      </c>
      <c r="AD46" s="26" t="n">
        <v>0.502701579384871</v>
      </c>
    </row>
    <row r="47" customFormat="false" ht="11.25" hidden="false" customHeight="true" outlineLevel="0" collapsed="false">
      <c r="A47" s="24" t="s">
        <v>22</v>
      </c>
      <c r="B47" s="24" t="s">
        <v>30</v>
      </c>
      <c r="C47" s="24" t="s">
        <v>115</v>
      </c>
      <c r="D47" s="24" t="s">
        <v>116</v>
      </c>
      <c r="E47" s="25" t="n">
        <v>1071.72328767123</v>
      </c>
      <c r="F47" s="25" t="n">
        <v>992.709589041096</v>
      </c>
      <c r="G47" s="25"/>
      <c r="H47" s="25" t="n">
        <v>863.238356164384</v>
      </c>
      <c r="I47" s="25" t="n">
        <v>129.471232876712</v>
      </c>
      <c r="J47" s="25" t="n">
        <v>0</v>
      </c>
      <c r="K47" s="25" t="n">
        <v>0</v>
      </c>
      <c r="L47" s="25" t="n">
        <v>79.013698630137</v>
      </c>
      <c r="N47" s="25" t="n">
        <v>924.901369863014</v>
      </c>
      <c r="O47" s="25" t="n">
        <v>855.775342465754</v>
      </c>
      <c r="P47" s="25"/>
      <c r="Q47" s="25" t="n">
        <v>737.268493150685</v>
      </c>
      <c r="R47" s="25" t="n">
        <v>118.506849315069</v>
      </c>
      <c r="S47" s="25" t="n">
        <v>0</v>
      </c>
      <c r="T47" s="25" t="n">
        <v>0</v>
      </c>
      <c r="U47" s="25" t="n">
        <v>69.1260273972603</v>
      </c>
      <c r="W47" s="26" t="n">
        <v>0.863003893358284</v>
      </c>
      <c r="X47" s="26" t="n">
        <v>0.862060114975203</v>
      </c>
      <c r="Y47" s="26"/>
      <c r="Z47" s="26" t="n">
        <v>0.8540729080049</v>
      </c>
      <c r="AA47" s="26" t="n">
        <v>0.915314133355905</v>
      </c>
      <c r="AB47" s="26" t="s">
        <v>26</v>
      </c>
      <c r="AC47" s="26" t="s">
        <v>26</v>
      </c>
      <c r="AD47" s="26" t="n">
        <v>0.874861303744799</v>
      </c>
    </row>
    <row r="48" customFormat="false" ht="11.25" hidden="false" customHeight="true" outlineLevel="0" collapsed="false">
      <c r="A48" s="24" t="s">
        <v>22</v>
      </c>
      <c r="B48" s="24" t="s">
        <v>27</v>
      </c>
      <c r="C48" s="24" t="s">
        <v>117</v>
      </c>
      <c r="D48" s="24" t="s">
        <v>118</v>
      </c>
      <c r="E48" s="25" t="n">
        <v>21.6438356164384</v>
      </c>
      <c r="F48" s="25" t="n">
        <v>21.6438356164384</v>
      </c>
      <c r="G48" s="25"/>
      <c r="H48" s="25" t="n">
        <v>0</v>
      </c>
      <c r="I48" s="25" t="n">
        <v>21.6438356164384</v>
      </c>
      <c r="J48" s="25" t="n">
        <v>0</v>
      </c>
      <c r="K48" s="25" t="n">
        <v>0</v>
      </c>
      <c r="L48" s="25" t="n">
        <v>0</v>
      </c>
      <c r="N48" s="25" t="n">
        <v>18.2849315068493</v>
      </c>
      <c r="O48" s="25" t="n">
        <v>18.2849315068493</v>
      </c>
      <c r="P48" s="25"/>
      <c r="Q48" s="25" t="n">
        <v>0</v>
      </c>
      <c r="R48" s="25" t="n">
        <v>18.2849315068493</v>
      </c>
      <c r="S48" s="25" t="n">
        <v>0</v>
      </c>
      <c r="T48" s="25" t="n">
        <v>0</v>
      </c>
      <c r="U48" s="25" t="n">
        <v>0</v>
      </c>
      <c r="W48" s="26" t="n">
        <v>0.844810126582279</v>
      </c>
      <c r="X48" s="26" t="n">
        <v>0.844810126582279</v>
      </c>
      <c r="Y48" s="26"/>
      <c r="Z48" s="26" t="s">
        <v>26</v>
      </c>
      <c r="AA48" s="26" t="n">
        <v>0.844810126582279</v>
      </c>
      <c r="AB48" s="26" t="s">
        <v>26</v>
      </c>
      <c r="AC48" s="26" t="s">
        <v>26</v>
      </c>
      <c r="AD48" s="26" t="s">
        <v>26</v>
      </c>
    </row>
    <row r="49" customFormat="false" ht="11.25" hidden="false" customHeight="true" outlineLevel="0" collapsed="false">
      <c r="A49" s="24" t="s">
        <v>22</v>
      </c>
      <c r="B49" s="24" t="s">
        <v>119</v>
      </c>
      <c r="C49" s="24" t="s">
        <v>120</v>
      </c>
      <c r="D49" s="24" t="s">
        <v>121</v>
      </c>
      <c r="E49" s="25" t="n">
        <v>550.657534246575</v>
      </c>
      <c r="F49" s="25" t="n">
        <v>503.657534246575</v>
      </c>
      <c r="G49" s="25"/>
      <c r="H49" s="25" t="n">
        <v>232.161643835616</v>
      </c>
      <c r="I49" s="25" t="n">
        <v>271.495890410959</v>
      </c>
      <c r="J49" s="25" t="n">
        <v>0</v>
      </c>
      <c r="K49" s="25" t="n">
        <v>0</v>
      </c>
      <c r="L49" s="25" t="n">
        <v>47</v>
      </c>
      <c r="N49" s="25" t="n">
        <v>500.498630136986</v>
      </c>
      <c r="O49" s="25" t="n">
        <v>474.843835616438</v>
      </c>
      <c r="P49" s="25"/>
      <c r="Q49" s="25" t="n">
        <v>205.224657534247</v>
      </c>
      <c r="R49" s="25" t="n">
        <v>269.619178082192</v>
      </c>
      <c r="S49" s="25" t="n">
        <v>0</v>
      </c>
      <c r="T49" s="25" t="n">
        <v>0</v>
      </c>
      <c r="U49" s="25" t="n">
        <v>25.6547945205479</v>
      </c>
      <c r="W49" s="26" t="n">
        <v>0.908910891089109</v>
      </c>
      <c r="X49" s="26" t="n">
        <v>0.942791089835994</v>
      </c>
      <c r="Y49" s="26"/>
      <c r="Z49" s="26" t="n">
        <v>0.883973141056656</v>
      </c>
      <c r="AA49" s="26" t="n">
        <v>0.993087511100347</v>
      </c>
      <c r="AB49" s="26" t="s">
        <v>26</v>
      </c>
      <c r="AC49" s="26" t="s">
        <v>26</v>
      </c>
      <c r="AD49" s="26" t="n">
        <v>0.545846691926552</v>
      </c>
    </row>
    <row r="50" customFormat="false" ht="11.25" hidden="false" customHeight="true" outlineLevel="0" collapsed="false">
      <c r="A50" s="24" t="s">
        <v>22</v>
      </c>
      <c r="B50" s="24" t="s">
        <v>38</v>
      </c>
      <c r="C50" s="24" t="s">
        <v>122</v>
      </c>
      <c r="D50" s="24" t="s">
        <v>123</v>
      </c>
      <c r="E50" s="25" t="n">
        <v>11.9424657534247</v>
      </c>
      <c r="F50" s="25" t="n">
        <v>11.9424657534247</v>
      </c>
      <c r="G50" s="25"/>
      <c r="H50" s="25" t="n">
        <v>11.9424657534247</v>
      </c>
      <c r="I50" s="25" t="n">
        <v>0</v>
      </c>
      <c r="J50" s="25" t="n">
        <v>0</v>
      </c>
      <c r="K50" s="25" t="n">
        <v>0</v>
      </c>
      <c r="L50" s="25" t="n">
        <v>0</v>
      </c>
      <c r="N50" s="25" t="n">
        <v>7.51506849315069</v>
      </c>
      <c r="O50" s="25" t="n">
        <v>7.51506849315069</v>
      </c>
      <c r="P50" s="25"/>
      <c r="Q50" s="25" t="n">
        <v>7.51506849315069</v>
      </c>
      <c r="R50" s="25" t="n">
        <v>0</v>
      </c>
      <c r="S50" s="25" t="n">
        <v>0</v>
      </c>
      <c r="T50" s="25" t="n">
        <v>0</v>
      </c>
      <c r="U50" s="25" t="n">
        <v>0</v>
      </c>
      <c r="W50" s="26" t="n">
        <v>0.629272768983712</v>
      </c>
      <c r="X50" s="26" t="n">
        <v>0.629272768983712</v>
      </c>
      <c r="Y50" s="26"/>
      <c r="Z50" s="26" t="n">
        <v>0.629272768983712</v>
      </c>
      <c r="AA50" s="26" t="s">
        <v>26</v>
      </c>
      <c r="AB50" s="26" t="s">
        <v>26</v>
      </c>
      <c r="AC50" s="26" t="s">
        <v>26</v>
      </c>
      <c r="AD50" s="26" t="s">
        <v>26</v>
      </c>
    </row>
    <row r="51" customFormat="false" ht="11.25" hidden="false" customHeight="true" outlineLevel="0" collapsed="false">
      <c r="A51" s="24" t="s">
        <v>22</v>
      </c>
      <c r="B51" s="24" t="s">
        <v>82</v>
      </c>
      <c r="C51" s="24" t="s">
        <v>124</v>
      </c>
      <c r="D51" s="24" t="s">
        <v>125</v>
      </c>
      <c r="E51" s="25" t="n">
        <v>921.865753424658</v>
      </c>
      <c r="F51" s="25" t="n">
        <v>830.857534246575</v>
      </c>
      <c r="G51" s="25"/>
      <c r="H51" s="25" t="n">
        <v>760.594520547945</v>
      </c>
      <c r="I51" s="25" t="n">
        <v>70.2630136986301</v>
      </c>
      <c r="J51" s="25" t="n">
        <v>0</v>
      </c>
      <c r="K51" s="25" t="n">
        <v>0</v>
      </c>
      <c r="L51" s="25" t="n">
        <v>91.0082191780822</v>
      </c>
      <c r="N51" s="25" t="n">
        <v>821.243835616438</v>
      </c>
      <c r="O51" s="25" t="n">
        <v>749.542465753425</v>
      </c>
      <c r="P51" s="25"/>
      <c r="Q51" s="25" t="n">
        <v>679.578082191781</v>
      </c>
      <c r="R51" s="25" t="n">
        <v>69.9643835616438</v>
      </c>
      <c r="S51" s="25" t="n">
        <v>0</v>
      </c>
      <c r="T51" s="25" t="n">
        <v>0</v>
      </c>
      <c r="U51" s="25" t="n">
        <v>71.7013698630137</v>
      </c>
      <c r="W51" s="26" t="n">
        <v>0.890849706224126</v>
      </c>
      <c r="X51" s="26" t="n">
        <v>0.902131153487237</v>
      </c>
      <c r="Y51" s="26"/>
      <c r="Z51" s="26" t="n">
        <v>0.893482747814435</v>
      </c>
      <c r="AA51" s="26" t="n">
        <v>0.995749824534041</v>
      </c>
      <c r="AB51" s="26" t="s">
        <v>26</v>
      </c>
      <c r="AC51" s="26" t="s">
        <v>26</v>
      </c>
      <c r="AD51" s="26" t="n">
        <v>0.787855981696671</v>
      </c>
    </row>
    <row r="52" customFormat="false" ht="11.25" hidden="false" customHeight="true" outlineLevel="0" collapsed="false">
      <c r="A52" s="24" t="s">
        <v>22</v>
      </c>
      <c r="B52" s="24" t="s">
        <v>82</v>
      </c>
      <c r="C52" s="24" t="s">
        <v>126</v>
      </c>
      <c r="D52" s="24" t="s">
        <v>127</v>
      </c>
      <c r="E52" s="25" t="n">
        <v>253.687671232877</v>
      </c>
      <c r="F52" s="25" t="n">
        <v>0</v>
      </c>
      <c r="G52" s="25"/>
      <c r="H52" s="25" t="n">
        <v>0</v>
      </c>
      <c r="I52" s="25" t="n">
        <v>0</v>
      </c>
      <c r="J52" s="25" t="n">
        <v>230.687671232877</v>
      </c>
      <c r="K52" s="25" t="n">
        <v>23</v>
      </c>
      <c r="L52" s="25" t="n">
        <v>0</v>
      </c>
      <c r="N52" s="25" t="n">
        <v>228.482191780822</v>
      </c>
      <c r="O52" s="25" t="n">
        <v>0</v>
      </c>
      <c r="P52" s="25"/>
      <c r="Q52" s="25" t="n">
        <v>0</v>
      </c>
      <c r="R52" s="25" t="n">
        <v>0</v>
      </c>
      <c r="S52" s="25" t="n">
        <v>206.654794520548</v>
      </c>
      <c r="T52" s="25" t="n">
        <v>21.827397260274</v>
      </c>
      <c r="U52" s="25" t="n">
        <v>0</v>
      </c>
      <c r="W52" s="26" t="n">
        <v>0.900643656313448</v>
      </c>
      <c r="X52" s="26" t="s">
        <v>26</v>
      </c>
      <c r="Y52" s="26"/>
      <c r="Z52" s="26" t="s">
        <v>26</v>
      </c>
      <c r="AA52" s="26" t="s">
        <v>26</v>
      </c>
      <c r="AB52" s="26" t="n">
        <v>0.895820714718353</v>
      </c>
      <c r="AC52" s="26" t="n">
        <v>0.949017272185825</v>
      </c>
      <c r="AD52" s="26" t="s">
        <v>26</v>
      </c>
    </row>
    <row r="53" customFormat="false" ht="11.25" hidden="false" customHeight="true" outlineLevel="0" collapsed="false">
      <c r="A53" s="24" t="s">
        <v>22</v>
      </c>
      <c r="B53" s="24" t="s">
        <v>128</v>
      </c>
      <c r="C53" s="24" t="s">
        <v>129</v>
      </c>
      <c r="D53" s="24" t="s">
        <v>130</v>
      </c>
      <c r="E53" s="25" t="n">
        <v>110</v>
      </c>
      <c r="F53" s="25" t="n">
        <v>104</v>
      </c>
      <c r="G53" s="25"/>
      <c r="H53" s="25" t="n">
        <v>76</v>
      </c>
      <c r="I53" s="25" t="n">
        <v>28</v>
      </c>
      <c r="J53" s="25" t="n">
        <v>0</v>
      </c>
      <c r="K53" s="25" t="n">
        <v>0</v>
      </c>
      <c r="L53" s="25" t="n">
        <v>6</v>
      </c>
      <c r="N53" s="25" t="n">
        <v>84.7342465753425</v>
      </c>
      <c r="O53" s="25" t="n">
        <v>82.386301369863</v>
      </c>
      <c r="P53" s="25"/>
      <c r="Q53" s="25" t="n">
        <v>57.4602739726027</v>
      </c>
      <c r="R53" s="25" t="n">
        <v>24.9260273972603</v>
      </c>
      <c r="S53" s="25" t="n">
        <v>0</v>
      </c>
      <c r="T53" s="25" t="n">
        <v>0</v>
      </c>
      <c r="U53" s="25" t="n">
        <v>2.34794520547945</v>
      </c>
      <c r="W53" s="26" t="n">
        <v>0.770311332503113</v>
      </c>
      <c r="X53" s="26" t="n">
        <v>0.792175974710221</v>
      </c>
      <c r="Y53" s="26"/>
      <c r="Z53" s="26" t="n">
        <v>0.756056236481615</v>
      </c>
      <c r="AA53" s="26" t="n">
        <v>0.890215264187867</v>
      </c>
      <c r="AB53" s="26" t="s">
        <v>26</v>
      </c>
      <c r="AC53" s="26" t="s">
        <v>26</v>
      </c>
      <c r="AD53" s="26" t="n">
        <v>0.391324200913242</v>
      </c>
    </row>
    <row r="54" customFormat="false" ht="11.25" hidden="false" customHeight="true" outlineLevel="0" collapsed="false">
      <c r="A54" s="24" t="s">
        <v>22</v>
      </c>
      <c r="B54" s="24" t="s">
        <v>128</v>
      </c>
      <c r="C54" s="24" t="s">
        <v>131</v>
      </c>
      <c r="D54" s="24" t="s">
        <v>132</v>
      </c>
      <c r="E54" s="25" t="n">
        <v>454.230136986301</v>
      </c>
      <c r="F54" s="25" t="n">
        <v>411.312328767123</v>
      </c>
      <c r="G54" s="25"/>
      <c r="H54" s="25" t="n">
        <v>276.076712328767</v>
      </c>
      <c r="I54" s="25" t="n">
        <v>135.235616438356</v>
      </c>
      <c r="J54" s="25" t="n">
        <v>0</v>
      </c>
      <c r="K54" s="25" t="n">
        <v>0</v>
      </c>
      <c r="L54" s="25" t="n">
        <v>42.9178082191781</v>
      </c>
      <c r="N54" s="25" t="n">
        <v>385.361643835616</v>
      </c>
      <c r="O54" s="25" t="n">
        <v>358.317808219178</v>
      </c>
      <c r="P54" s="25"/>
      <c r="Q54" s="25" t="n">
        <v>227.997260273973</v>
      </c>
      <c r="R54" s="25" t="n">
        <v>130.320547945205</v>
      </c>
      <c r="S54" s="25" t="n">
        <v>0</v>
      </c>
      <c r="T54" s="25" t="n">
        <v>0</v>
      </c>
      <c r="U54" s="25" t="n">
        <v>27.0438356164384</v>
      </c>
      <c r="W54" s="26" t="n">
        <v>0.848384139353656</v>
      </c>
      <c r="X54" s="26" t="n">
        <v>0.871157471241399</v>
      </c>
      <c r="Y54" s="26"/>
      <c r="Z54" s="26" t="n">
        <v>0.825847491267069</v>
      </c>
      <c r="AA54" s="26" t="n">
        <v>0.963655517513827</v>
      </c>
      <c r="AB54" s="26" t="s">
        <v>26</v>
      </c>
      <c r="AC54" s="26" t="s">
        <v>26</v>
      </c>
      <c r="AD54" s="26" t="n">
        <v>0.630130864985637</v>
      </c>
    </row>
    <row r="55" customFormat="false" ht="11.25" hidden="false" customHeight="true" outlineLevel="0" collapsed="false">
      <c r="A55" s="24" t="s">
        <v>22</v>
      </c>
      <c r="B55" s="24" t="s">
        <v>104</v>
      </c>
      <c r="C55" s="24" t="s">
        <v>133</v>
      </c>
      <c r="D55" s="24" t="s">
        <v>134</v>
      </c>
      <c r="E55" s="25" t="n">
        <v>21.2849315068493</v>
      </c>
      <c r="F55" s="25" t="n">
        <v>16</v>
      </c>
      <c r="G55" s="25"/>
      <c r="H55" s="25" t="n">
        <v>0</v>
      </c>
      <c r="I55" s="25" t="n">
        <v>16</v>
      </c>
      <c r="J55" s="25" t="n">
        <v>0</v>
      </c>
      <c r="K55" s="25" t="n">
        <v>5.28493150684932</v>
      </c>
      <c r="L55" s="25" t="n">
        <v>0</v>
      </c>
      <c r="N55" s="25" t="n">
        <v>13.6958904109589</v>
      </c>
      <c r="O55" s="25" t="n">
        <v>9.08493150684932</v>
      </c>
      <c r="P55" s="25"/>
      <c r="Q55" s="25" t="n">
        <v>0</v>
      </c>
      <c r="R55" s="25" t="n">
        <v>9.08493150684932</v>
      </c>
      <c r="S55" s="25" t="n">
        <v>0</v>
      </c>
      <c r="T55" s="25" t="n">
        <v>4.61095890410959</v>
      </c>
      <c r="U55" s="25" t="n">
        <v>0</v>
      </c>
      <c r="W55" s="26" t="n">
        <v>0.643454756081864</v>
      </c>
      <c r="X55" s="26" t="n">
        <v>0.567808219178082</v>
      </c>
      <c r="Y55" s="26"/>
      <c r="Z55" s="26" t="s">
        <v>26</v>
      </c>
      <c r="AA55" s="26" t="n">
        <v>0.567808219178082</v>
      </c>
      <c r="AB55" s="26" t="s">
        <v>26</v>
      </c>
      <c r="AC55" s="26" t="n">
        <v>0.872472783825817</v>
      </c>
      <c r="AD55" s="26" t="s">
        <v>26</v>
      </c>
    </row>
    <row r="56" customFormat="false" ht="11.25" hidden="false" customHeight="true" outlineLevel="0" collapsed="false">
      <c r="A56" s="24" t="s">
        <v>22</v>
      </c>
      <c r="B56" s="24" t="s">
        <v>35</v>
      </c>
      <c r="C56" s="24" t="s">
        <v>135</v>
      </c>
      <c r="D56" s="24" t="s">
        <v>136</v>
      </c>
      <c r="E56" s="25" t="n">
        <v>967.087671232877</v>
      </c>
      <c r="F56" s="25" t="n">
        <v>896.460273972603</v>
      </c>
      <c r="G56" s="25"/>
      <c r="H56" s="25" t="n">
        <v>583.232876712329</v>
      </c>
      <c r="I56" s="25" t="n">
        <v>313.227397260274</v>
      </c>
      <c r="J56" s="25" t="n">
        <v>0</v>
      </c>
      <c r="K56" s="25" t="n">
        <v>0</v>
      </c>
      <c r="L56" s="25" t="n">
        <v>70.627397260274</v>
      </c>
      <c r="N56" s="25" t="n">
        <v>827.906849315069</v>
      </c>
      <c r="O56" s="25" t="n">
        <v>788.98904109589</v>
      </c>
      <c r="P56" s="25"/>
      <c r="Q56" s="25" t="n">
        <v>492.041095890411</v>
      </c>
      <c r="R56" s="25" t="n">
        <v>296.947945205479</v>
      </c>
      <c r="S56" s="25" t="n">
        <v>0</v>
      </c>
      <c r="T56" s="25" t="n">
        <v>0</v>
      </c>
      <c r="U56" s="25" t="n">
        <v>38.9178082191781</v>
      </c>
      <c r="W56" s="26" t="n">
        <v>0.856082518619666</v>
      </c>
      <c r="X56" s="26" t="n">
        <v>0.880116011833452</v>
      </c>
      <c r="Y56" s="26"/>
      <c r="Z56" s="26" t="n">
        <v>0.843644306651635</v>
      </c>
      <c r="AA56" s="26" t="n">
        <v>0.94802673010986</v>
      </c>
      <c r="AB56" s="26" t="s">
        <v>26</v>
      </c>
      <c r="AC56" s="26" t="s">
        <v>26</v>
      </c>
      <c r="AD56" s="26" t="n">
        <v>0.551029908064704</v>
      </c>
    </row>
    <row r="57" customFormat="false" ht="11.25" hidden="false" customHeight="true" outlineLevel="0" collapsed="false">
      <c r="A57" s="24" t="s">
        <v>22</v>
      </c>
      <c r="B57" s="24" t="s">
        <v>98</v>
      </c>
      <c r="C57" s="24" t="s">
        <v>137</v>
      </c>
      <c r="D57" s="24" t="s">
        <v>138</v>
      </c>
      <c r="E57" s="25" t="n">
        <v>205.767123287671</v>
      </c>
      <c r="F57" s="25" t="n">
        <v>0</v>
      </c>
      <c r="G57" s="25"/>
      <c r="H57" s="25" t="n">
        <v>0</v>
      </c>
      <c r="I57" s="25" t="n">
        <v>0</v>
      </c>
      <c r="J57" s="25" t="n">
        <v>0</v>
      </c>
      <c r="K57" s="25" t="n">
        <v>205.767123287671</v>
      </c>
      <c r="L57" s="25" t="n">
        <v>0</v>
      </c>
      <c r="N57" s="25" t="n">
        <v>200.841095890411</v>
      </c>
      <c r="O57" s="25" t="n">
        <v>0</v>
      </c>
      <c r="P57" s="25"/>
      <c r="Q57" s="25" t="n">
        <v>0</v>
      </c>
      <c r="R57" s="25" t="n">
        <v>0</v>
      </c>
      <c r="S57" s="25" t="n">
        <v>0</v>
      </c>
      <c r="T57" s="25" t="n">
        <v>200.841095890411</v>
      </c>
      <c r="U57" s="25" t="n">
        <v>0</v>
      </c>
      <c r="W57" s="26" t="n">
        <v>0.976060182411291</v>
      </c>
      <c r="X57" s="26" t="s">
        <v>26</v>
      </c>
      <c r="Y57" s="26"/>
      <c r="Z57" s="26" t="s">
        <v>26</v>
      </c>
      <c r="AA57" s="26" t="s">
        <v>26</v>
      </c>
      <c r="AB57" s="26" t="s">
        <v>26</v>
      </c>
      <c r="AC57" s="26" t="n">
        <v>0.976060182411291</v>
      </c>
      <c r="AD57" s="26" t="s">
        <v>26</v>
      </c>
    </row>
    <row r="58" customFormat="false" ht="11.25" hidden="false" customHeight="true" outlineLevel="0" collapsed="false">
      <c r="A58" s="24" t="s">
        <v>22</v>
      </c>
      <c r="B58" s="24" t="s">
        <v>27</v>
      </c>
      <c r="C58" s="24" t="s">
        <v>139</v>
      </c>
      <c r="D58" s="24" t="s">
        <v>140</v>
      </c>
      <c r="E58" s="25" t="n">
        <v>128</v>
      </c>
      <c r="F58" s="25" t="n">
        <v>128</v>
      </c>
      <c r="G58" s="25"/>
      <c r="H58" s="25" t="n">
        <v>16</v>
      </c>
      <c r="I58" s="25" t="n">
        <v>112</v>
      </c>
      <c r="J58" s="25" t="n">
        <v>0</v>
      </c>
      <c r="K58" s="25" t="n">
        <v>0</v>
      </c>
      <c r="L58" s="25" t="n">
        <v>0</v>
      </c>
      <c r="N58" s="25" t="n">
        <v>104.958904109589</v>
      </c>
      <c r="O58" s="25" t="n">
        <v>104.958904109589</v>
      </c>
      <c r="P58" s="25"/>
      <c r="Q58" s="25" t="n">
        <v>12.0958904109589</v>
      </c>
      <c r="R58" s="25" t="n">
        <v>92.8630136986301</v>
      </c>
      <c r="S58" s="25" t="n">
        <v>0</v>
      </c>
      <c r="T58" s="25" t="n">
        <v>0</v>
      </c>
      <c r="U58" s="25" t="n">
        <v>0</v>
      </c>
      <c r="W58" s="26" t="n">
        <v>0.819991438356164</v>
      </c>
      <c r="X58" s="26" t="n">
        <v>0.819991438356164</v>
      </c>
      <c r="Y58" s="26"/>
      <c r="Z58" s="26" t="n">
        <v>0.755993150684932</v>
      </c>
      <c r="AA58" s="26" t="n">
        <v>0.829134050880626</v>
      </c>
      <c r="AB58" s="26" t="s">
        <v>26</v>
      </c>
      <c r="AC58" s="26" t="s">
        <v>26</v>
      </c>
      <c r="AD58" s="26" t="s">
        <v>26</v>
      </c>
    </row>
    <row r="59" customFormat="false" ht="11.25" hidden="false" customHeight="true" outlineLevel="0" collapsed="false">
      <c r="A59" s="24" t="s">
        <v>22</v>
      </c>
      <c r="B59" s="24" t="s">
        <v>27</v>
      </c>
      <c r="C59" s="24" t="s">
        <v>141</v>
      </c>
      <c r="D59" s="24" t="s">
        <v>142</v>
      </c>
      <c r="E59" s="25" t="n">
        <v>512.115068493151</v>
      </c>
      <c r="F59" s="25" t="n">
        <v>0</v>
      </c>
      <c r="G59" s="25"/>
      <c r="H59" s="25" t="n">
        <v>0</v>
      </c>
      <c r="I59" s="25" t="n">
        <v>0</v>
      </c>
      <c r="J59" s="25" t="n">
        <v>476.068493150685</v>
      </c>
      <c r="K59" s="25" t="n">
        <v>36.0465753424658</v>
      </c>
      <c r="L59" s="25" t="n">
        <v>0</v>
      </c>
      <c r="N59" s="25" t="n">
        <v>461.257534246575</v>
      </c>
      <c r="O59" s="25" t="n">
        <v>0</v>
      </c>
      <c r="P59" s="25"/>
      <c r="Q59" s="25" t="n">
        <v>0</v>
      </c>
      <c r="R59" s="25" t="n">
        <v>0</v>
      </c>
      <c r="S59" s="25" t="n">
        <v>436.07397260274</v>
      </c>
      <c r="T59" s="25" t="n">
        <v>25.1835616438356</v>
      </c>
      <c r="U59" s="25" t="n">
        <v>0</v>
      </c>
      <c r="W59" s="26" t="n">
        <v>0.900691197397845</v>
      </c>
      <c r="X59" s="26" t="s">
        <v>26</v>
      </c>
      <c r="Y59" s="26"/>
      <c r="Z59" s="26" t="s">
        <v>26</v>
      </c>
      <c r="AA59" s="26" t="s">
        <v>26</v>
      </c>
      <c r="AB59" s="26" t="n">
        <v>0.915989986475988</v>
      </c>
      <c r="AC59" s="26" t="n">
        <v>0.698639507486509</v>
      </c>
      <c r="AD59" s="26" t="s">
        <v>26</v>
      </c>
    </row>
    <row r="60" customFormat="false" ht="11.25" hidden="false" customHeight="true" outlineLevel="0" collapsed="false">
      <c r="A60" s="24" t="s">
        <v>22</v>
      </c>
      <c r="B60" s="24" t="s">
        <v>54</v>
      </c>
      <c r="C60" s="24" t="s">
        <v>143</v>
      </c>
      <c r="D60" s="24" t="s">
        <v>144</v>
      </c>
      <c r="E60" s="25" t="n">
        <v>454.013698630137</v>
      </c>
      <c r="F60" s="25" t="n">
        <v>0</v>
      </c>
      <c r="G60" s="25"/>
      <c r="H60" s="25" t="n">
        <v>0</v>
      </c>
      <c r="I60" s="25" t="n">
        <v>0</v>
      </c>
      <c r="J60" s="25" t="n">
        <v>452.301369863014</v>
      </c>
      <c r="K60" s="25" t="n">
        <v>1.71232876712329</v>
      </c>
      <c r="L60" s="25" t="n">
        <v>0</v>
      </c>
      <c r="N60" s="25" t="n">
        <v>428.509589041096</v>
      </c>
      <c r="O60" s="25" t="n">
        <v>0</v>
      </c>
      <c r="P60" s="25"/>
      <c r="Q60" s="25" t="n">
        <v>0</v>
      </c>
      <c r="R60" s="25" t="n">
        <v>0</v>
      </c>
      <c r="S60" s="25" t="n">
        <v>426.797260273973</v>
      </c>
      <c r="T60" s="25" t="n">
        <v>1.71232876712329</v>
      </c>
      <c r="U60" s="25" t="n">
        <v>0</v>
      </c>
      <c r="W60" s="26" t="n">
        <v>0.943825242132577</v>
      </c>
      <c r="X60" s="26" t="s">
        <v>26</v>
      </c>
      <c r="Y60" s="26"/>
      <c r="Z60" s="26" t="s">
        <v>26</v>
      </c>
      <c r="AA60" s="26" t="s">
        <v>26</v>
      </c>
      <c r="AB60" s="26" t="n">
        <v>0.943612574959113</v>
      </c>
      <c r="AC60" s="26" t="n">
        <v>1</v>
      </c>
      <c r="AD60" s="26" t="s">
        <v>26</v>
      </c>
    </row>
    <row r="61" customFormat="false" ht="11.25" hidden="false" customHeight="true" outlineLevel="0" collapsed="false">
      <c r="A61" s="24" t="s">
        <v>22</v>
      </c>
      <c r="B61" s="24" t="s">
        <v>54</v>
      </c>
      <c r="C61" s="24" t="s">
        <v>145</v>
      </c>
      <c r="D61" s="24" t="s">
        <v>146</v>
      </c>
      <c r="E61" s="25" t="n">
        <v>105</v>
      </c>
      <c r="F61" s="25" t="n">
        <v>105</v>
      </c>
      <c r="G61" s="25"/>
      <c r="H61" s="25" t="n">
        <v>0</v>
      </c>
      <c r="I61" s="25" t="n">
        <v>105</v>
      </c>
      <c r="J61" s="25" t="n">
        <v>0</v>
      </c>
      <c r="K61" s="25" t="n">
        <v>0</v>
      </c>
      <c r="L61" s="25" t="n">
        <v>0</v>
      </c>
      <c r="N61" s="25" t="n">
        <v>97.6712328767123</v>
      </c>
      <c r="O61" s="25" t="n">
        <v>97.6712328767123</v>
      </c>
      <c r="P61" s="25"/>
      <c r="Q61" s="25" t="n">
        <v>0</v>
      </c>
      <c r="R61" s="25" t="n">
        <v>97.6712328767123</v>
      </c>
      <c r="S61" s="25" t="n">
        <v>0</v>
      </c>
      <c r="T61" s="25" t="n">
        <v>0</v>
      </c>
      <c r="U61" s="25" t="n">
        <v>0</v>
      </c>
      <c r="W61" s="26" t="n">
        <v>0.930202217873451</v>
      </c>
      <c r="X61" s="26" t="n">
        <v>0.930202217873451</v>
      </c>
      <c r="Y61" s="26"/>
      <c r="Z61" s="26" t="s">
        <v>26</v>
      </c>
      <c r="AA61" s="26" t="n">
        <v>0.930202217873451</v>
      </c>
      <c r="AB61" s="26" t="s">
        <v>26</v>
      </c>
      <c r="AC61" s="26" t="s">
        <v>26</v>
      </c>
      <c r="AD61" s="26" t="s">
        <v>26</v>
      </c>
    </row>
    <row r="62" customFormat="false" ht="11.25" hidden="false" customHeight="true" outlineLevel="0" collapsed="false">
      <c r="A62" s="24" t="s">
        <v>22</v>
      </c>
      <c r="B62" s="24" t="s">
        <v>45</v>
      </c>
      <c r="C62" s="24" t="s">
        <v>147</v>
      </c>
      <c r="D62" s="24" t="s">
        <v>148</v>
      </c>
      <c r="E62" s="25" t="n">
        <v>98.2465753424658</v>
      </c>
      <c r="F62" s="25" t="n">
        <v>98.2465753424658</v>
      </c>
      <c r="G62" s="25"/>
      <c r="H62" s="25" t="n">
        <v>36.4356164383562</v>
      </c>
      <c r="I62" s="25" t="n">
        <v>61.8109589041096</v>
      </c>
      <c r="J62" s="25" t="n">
        <v>0</v>
      </c>
      <c r="K62" s="25" t="n">
        <v>0</v>
      </c>
      <c r="L62" s="25" t="n">
        <v>0</v>
      </c>
      <c r="N62" s="25" t="n">
        <v>78.0657534246575</v>
      </c>
      <c r="O62" s="25" t="n">
        <v>78.0657534246575</v>
      </c>
      <c r="P62" s="25"/>
      <c r="Q62" s="25" t="n">
        <v>32.8054794520548</v>
      </c>
      <c r="R62" s="25" t="n">
        <v>45.2602739726027</v>
      </c>
      <c r="S62" s="25" t="n">
        <v>0</v>
      </c>
      <c r="T62" s="25" t="n">
        <v>0</v>
      </c>
      <c r="U62" s="25" t="n">
        <v>0</v>
      </c>
      <c r="W62" s="26" t="n">
        <v>0.794590072504183</v>
      </c>
      <c r="X62" s="26" t="n">
        <v>0.794590072504183</v>
      </c>
      <c r="Y62" s="26"/>
      <c r="Z62" s="26" t="n">
        <v>0.900368448755546</v>
      </c>
      <c r="AA62" s="26" t="n">
        <v>0.73223704623022</v>
      </c>
      <c r="AB62" s="26" t="s">
        <v>26</v>
      </c>
      <c r="AC62" s="26" t="s">
        <v>26</v>
      </c>
      <c r="AD62" s="26" t="s">
        <v>26</v>
      </c>
    </row>
    <row r="63" customFormat="false" ht="11.25" hidden="false" customHeight="true" outlineLevel="0" collapsed="false">
      <c r="A63" s="24" t="s">
        <v>22</v>
      </c>
      <c r="B63" s="24" t="s">
        <v>98</v>
      </c>
      <c r="C63" s="24" t="s">
        <v>149</v>
      </c>
      <c r="D63" s="24" t="s">
        <v>150</v>
      </c>
      <c r="E63" s="25" t="n">
        <v>20.0219178082192</v>
      </c>
      <c r="F63" s="25" t="n">
        <v>20.0219178082192</v>
      </c>
      <c r="G63" s="25"/>
      <c r="H63" s="25" t="n">
        <v>0</v>
      </c>
      <c r="I63" s="25" t="n">
        <v>20.0219178082192</v>
      </c>
      <c r="J63" s="25" t="n">
        <v>0</v>
      </c>
      <c r="K63" s="25" t="n">
        <v>0</v>
      </c>
      <c r="L63" s="25" t="n">
        <v>0</v>
      </c>
      <c r="N63" s="25" t="n">
        <v>16.041095890411</v>
      </c>
      <c r="O63" s="25" t="n">
        <v>16.041095890411</v>
      </c>
      <c r="P63" s="25"/>
      <c r="Q63" s="25" t="n">
        <v>0</v>
      </c>
      <c r="R63" s="25" t="n">
        <v>16.041095890411</v>
      </c>
      <c r="S63" s="25" t="n">
        <v>0</v>
      </c>
      <c r="T63" s="25" t="n">
        <v>0</v>
      </c>
      <c r="U63" s="25" t="n">
        <v>0</v>
      </c>
      <c r="W63" s="26" t="n">
        <v>0.801176792556103</v>
      </c>
      <c r="X63" s="26" t="n">
        <v>0.801176792556103</v>
      </c>
      <c r="Y63" s="26"/>
      <c r="Z63" s="26" t="s">
        <v>26</v>
      </c>
      <c r="AA63" s="26" t="n">
        <v>0.801176792556103</v>
      </c>
      <c r="AB63" s="26" t="s">
        <v>26</v>
      </c>
      <c r="AC63" s="26" t="s">
        <v>26</v>
      </c>
      <c r="AD63" s="26" t="s">
        <v>26</v>
      </c>
    </row>
    <row r="64" customFormat="false" ht="11.25" hidden="false" customHeight="true" outlineLevel="0" collapsed="false">
      <c r="A64" s="24" t="s">
        <v>22</v>
      </c>
      <c r="B64" s="24" t="s">
        <v>151</v>
      </c>
      <c r="C64" s="24" t="s">
        <v>152</v>
      </c>
      <c r="D64" s="24" t="s">
        <v>153</v>
      </c>
      <c r="E64" s="25" t="n">
        <v>719.578082191781</v>
      </c>
      <c r="F64" s="25" t="n">
        <v>0</v>
      </c>
      <c r="G64" s="25"/>
      <c r="H64" s="25" t="n">
        <v>0</v>
      </c>
      <c r="I64" s="25" t="n">
        <v>0</v>
      </c>
      <c r="J64" s="25" t="n">
        <v>719.578082191781</v>
      </c>
      <c r="K64" s="25" t="n">
        <v>0</v>
      </c>
      <c r="L64" s="25" t="n">
        <v>0</v>
      </c>
      <c r="N64" s="25" t="n">
        <v>613.435616438356</v>
      </c>
      <c r="O64" s="25" t="n">
        <v>0</v>
      </c>
      <c r="P64" s="25"/>
      <c r="Q64" s="25" t="n">
        <v>0</v>
      </c>
      <c r="R64" s="25" t="n">
        <v>0</v>
      </c>
      <c r="S64" s="25" t="n">
        <v>613.435616438356</v>
      </c>
      <c r="T64" s="25" t="n">
        <v>0</v>
      </c>
      <c r="U64" s="25" t="n">
        <v>0</v>
      </c>
      <c r="W64" s="26" t="n">
        <v>0.852493470298425</v>
      </c>
      <c r="X64" s="26" t="s">
        <v>26</v>
      </c>
      <c r="Y64" s="26"/>
      <c r="Z64" s="26" t="s">
        <v>26</v>
      </c>
      <c r="AA64" s="26" t="s">
        <v>26</v>
      </c>
      <c r="AB64" s="26" t="n">
        <v>0.852493470298425</v>
      </c>
      <c r="AC64" s="26" t="s">
        <v>26</v>
      </c>
      <c r="AD64" s="26" t="s">
        <v>26</v>
      </c>
    </row>
    <row r="65" customFormat="false" ht="11.25" hidden="false" customHeight="true" outlineLevel="0" collapsed="false">
      <c r="A65" s="24" t="s">
        <v>22</v>
      </c>
      <c r="B65" s="24" t="s">
        <v>154</v>
      </c>
      <c r="C65" s="24" t="s">
        <v>155</v>
      </c>
      <c r="D65" s="24" t="s">
        <v>156</v>
      </c>
      <c r="E65" s="25" t="n">
        <v>137.167123287671</v>
      </c>
      <c r="F65" s="25" t="n">
        <v>133.167123287671</v>
      </c>
      <c r="G65" s="25"/>
      <c r="H65" s="25" t="n">
        <v>63.3671232876712</v>
      </c>
      <c r="I65" s="25" t="n">
        <v>69.8</v>
      </c>
      <c r="J65" s="25" t="n">
        <v>0</v>
      </c>
      <c r="K65" s="25" t="n">
        <v>0</v>
      </c>
      <c r="L65" s="25" t="n">
        <v>4</v>
      </c>
      <c r="N65" s="25" t="n">
        <v>121.219178082192</v>
      </c>
      <c r="O65" s="25" t="n">
        <v>119.627397260274</v>
      </c>
      <c r="P65" s="25"/>
      <c r="Q65" s="25" t="n">
        <v>52.6657534246575</v>
      </c>
      <c r="R65" s="25" t="n">
        <v>66.9616438356164</v>
      </c>
      <c r="S65" s="25" t="n">
        <v>0</v>
      </c>
      <c r="T65" s="25" t="n">
        <v>0</v>
      </c>
      <c r="U65" s="25" t="n">
        <v>1.59178082191781</v>
      </c>
      <c r="W65" s="26" t="n">
        <v>0.883733471817201</v>
      </c>
      <c r="X65" s="26" t="n">
        <v>0.898325309632556</v>
      </c>
      <c r="Y65" s="26"/>
      <c r="Z65" s="26" t="n">
        <v>0.831121103376713</v>
      </c>
      <c r="AA65" s="26" t="n">
        <v>0.959335871570436</v>
      </c>
      <c r="AB65" s="26" t="s">
        <v>26</v>
      </c>
      <c r="AC65" s="26" t="s">
        <v>26</v>
      </c>
      <c r="AD65" s="26" t="n">
        <v>0.397945205479452</v>
      </c>
    </row>
    <row r="66" customFormat="false" ht="11.25" hidden="false" customHeight="true" outlineLevel="0" collapsed="false">
      <c r="A66" s="24" t="s">
        <v>22</v>
      </c>
      <c r="B66" s="24" t="s">
        <v>23</v>
      </c>
      <c r="C66" s="24" t="s">
        <v>157</v>
      </c>
      <c r="D66" s="24" t="s">
        <v>158</v>
      </c>
      <c r="E66" s="25" t="n">
        <v>22.1671232876712</v>
      </c>
      <c r="F66" s="25" t="n">
        <v>22.1671232876712</v>
      </c>
      <c r="G66" s="25"/>
      <c r="H66" s="25" t="n">
        <v>0</v>
      </c>
      <c r="I66" s="25" t="n">
        <v>22.1671232876712</v>
      </c>
      <c r="J66" s="25" t="n">
        <v>0</v>
      </c>
      <c r="K66" s="25" t="n">
        <v>0</v>
      </c>
      <c r="L66" s="25" t="n">
        <v>0</v>
      </c>
      <c r="N66" s="25" t="n">
        <v>19.6904109589041</v>
      </c>
      <c r="O66" s="25" t="n">
        <v>19.6904109589041</v>
      </c>
      <c r="P66" s="25"/>
      <c r="Q66" s="25" t="n">
        <v>0</v>
      </c>
      <c r="R66" s="25" t="n">
        <v>19.6904109589041</v>
      </c>
      <c r="S66" s="25" t="n">
        <v>0</v>
      </c>
      <c r="T66" s="25" t="n">
        <v>0</v>
      </c>
      <c r="U66" s="25" t="n">
        <v>0</v>
      </c>
      <c r="W66" s="26" t="n">
        <v>0.888270918304289</v>
      </c>
      <c r="X66" s="26" t="n">
        <v>0.888270918304289</v>
      </c>
      <c r="Y66" s="26"/>
      <c r="Z66" s="26" t="s">
        <v>26</v>
      </c>
      <c r="AA66" s="26" t="n">
        <v>0.888270918304289</v>
      </c>
      <c r="AB66" s="26" t="s">
        <v>26</v>
      </c>
      <c r="AC66" s="26" t="s">
        <v>26</v>
      </c>
      <c r="AD66" s="26" t="s">
        <v>26</v>
      </c>
    </row>
    <row r="67" customFormat="false" ht="11.25" hidden="false" customHeight="true" outlineLevel="0" collapsed="false">
      <c r="A67" s="24" t="s">
        <v>22</v>
      </c>
      <c r="B67" s="24" t="s">
        <v>104</v>
      </c>
      <c r="C67" s="24" t="s">
        <v>159</v>
      </c>
      <c r="D67" s="24" t="s">
        <v>160</v>
      </c>
      <c r="E67" s="25" t="n">
        <v>1194.68493150685</v>
      </c>
      <c r="F67" s="25" t="n">
        <v>1089.70684931507</v>
      </c>
      <c r="G67" s="25"/>
      <c r="H67" s="25" t="n">
        <v>1023.87123287671</v>
      </c>
      <c r="I67" s="25" t="n">
        <v>65.8356164383562</v>
      </c>
      <c r="J67" s="25" t="n">
        <v>7.31506849315069</v>
      </c>
      <c r="K67" s="25" t="n">
        <v>0</v>
      </c>
      <c r="L67" s="25" t="n">
        <v>97.6630136986301</v>
      </c>
      <c r="N67" s="25" t="n">
        <v>993.47397260274</v>
      </c>
      <c r="O67" s="25" t="n">
        <v>917.632876712329</v>
      </c>
      <c r="P67" s="25"/>
      <c r="Q67" s="25" t="n">
        <v>852.978082191781</v>
      </c>
      <c r="R67" s="25" t="n">
        <v>64.654794520548</v>
      </c>
      <c r="S67" s="25" t="n">
        <v>2.88219178082192</v>
      </c>
      <c r="T67" s="25" t="n">
        <v>0</v>
      </c>
      <c r="U67" s="25" t="n">
        <v>72.958904109589</v>
      </c>
      <c r="W67" s="26" t="n">
        <v>0.831578223180296</v>
      </c>
      <c r="X67" s="26" t="n">
        <v>0.842091501296063</v>
      </c>
      <c r="Y67" s="26"/>
      <c r="Z67" s="26" t="n">
        <v>0.833091168891636</v>
      </c>
      <c r="AA67" s="26" t="n">
        <v>0.982064086558469</v>
      </c>
      <c r="AB67" s="26" t="n">
        <v>0.394007490636704</v>
      </c>
      <c r="AC67" s="26" t="s">
        <v>26</v>
      </c>
      <c r="AD67" s="26" t="n">
        <v>0.747047437372009</v>
      </c>
    </row>
    <row r="68" customFormat="false" ht="11.25" hidden="false" customHeight="true" outlineLevel="0" collapsed="false">
      <c r="A68" s="24" t="s">
        <v>22</v>
      </c>
      <c r="B68" s="24" t="s">
        <v>27</v>
      </c>
      <c r="C68" s="24" t="s">
        <v>161</v>
      </c>
      <c r="D68" s="24" t="s">
        <v>162</v>
      </c>
      <c r="E68" s="25" t="n">
        <v>43.3835616438356</v>
      </c>
      <c r="F68" s="25" t="n">
        <v>43.3835616438356</v>
      </c>
      <c r="G68" s="25"/>
      <c r="H68" s="25" t="n">
        <v>0</v>
      </c>
      <c r="I68" s="25" t="n">
        <v>43.3835616438356</v>
      </c>
      <c r="J68" s="25" t="n">
        <v>0</v>
      </c>
      <c r="K68" s="25" t="n">
        <v>0</v>
      </c>
      <c r="L68" s="25" t="n">
        <v>0</v>
      </c>
      <c r="N68" s="25" t="n">
        <v>35.9945205479452</v>
      </c>
      <c r="O68" s="25" t="n">
        <v>35.9945205479452</v>
      </c>
      <c r="P68" s="25"/>
      <c r="Q68" s="25" t="n">
        <v>0</v>
      </c>
      <c r="R68" s="25" t="n">
        <v>35.9945205479452</v>
      </c>
      <c r="S68" s="25" t="n">
        <v>0</v>
      </c>
      <c r="T68" s="25" t="n">
        <v>0</v>
      </c>
      <c r="U68" s="25" t="n">
        <v>0</v>
      </c>
      <c r="W68" s="26" t="n">
        <v>0.829681086201452</v>
      </c>
      <c r="X68" s="26" t="n">
        <v>0.829681086201452</v>
      </c>
      <c r="Y68" s="26"/>
      <c r="Z68" s="26" t="s">
        <v>26</v>
      </c>
      <c r="AA68" s="26" t="n">
        <v>0.829681086201452</v>
      </c>
      <c r="AB68" s="26" t="s">
        <v>26</v>
      </c>
      <c r="AC68" s="26" t="s">
        <v>26</v>
      </c>
      <c r="AD68" s="26" t="s">
        <v>26</v>
      </c>
    </row>
    <row r="69" customFormat="false" ht="11.25" hidden="false" customHeight="true" outlineLevel="0" collapsed="false">
      <c r="A69" s="24" t="s">
        <v>22</v>
      </c>
      <c r="B69" s="24" t="s">
        <v>163</v>
      </c>
      <c r="C69" s="24" t="s">
        <v>164</v>
      </c>
      <c r="D69" s="24" t="s">
        <v>165</v>
      </c>
      <c r="E69" s="25" t="n">
        <v>188.002739726027</v>
      </c>
      <c r="F69" s="25" t="n">
        <v>140.002739726027</v>
      </c>
      <c r="G69" s="25"/>
      <c r="H69" s="25" t="n">
        <v>43.5013698630137</v>
      </c>
      <c r="I69" s="25" t="n">
        <v>96.5013698630137</v>
      </c>
      <c r="J69" s="25" t="n">
        <v>48</v>
      </c>
      <c r="K69" s="25" t="n">
        <v>0</v>
      </c>
      <c r="L69" s="25" t="n">
        <v>0</v>
      </c>
      <c r="N69" s="25" t="n">
        <v>148.967123287671</v>
      </c>
      <c r="O69" s="25" t="n">
        <v>120.161643835616</v>
      </c>
      <c r="P69" s="25"/>
      <c r="Q69" s="25" t="n">
        <v>41.1260273972603</v>
      </c>
      <c r="R69" s="25" t="n">
        <v>79.0356164383562</v>
      </c>
      <c r="S69" s="25" t="n">
        <v>28.8054794520548</v>
      </c>
      <c r="T69" s="25" t="n">
        <v>0</v>
      </c>
      <c r="U69" s="25" t="n">
        <v>0</v>
      </c>
      <c r="W69" s="26" t="n">
        <v>0.792366768190496</v>
      </c>
      <c r="X69" s="26" t="n">
        <v>0.85828065986967</v>
      </c>
      <c r="Y69" s="26"/>
      <c r="Z69" s="26" t="n">
        <v>0.945396145610278</v>
      </c>
      <c r="AA69" s="26" t="n">
        <v>0.819010305766119</v>
      </c>
      <c r="AB69" s="26" t="n">
        <v>0.600114155251142</v>
      </c>
      <c r="AC69" s="26" t="s">
        <v>26</v>
      </c>
      <c r="AD69" s="26" t="s">
        <v>26</v>
      </c>
    </row>
    <row r="70" customFormat="false" ht="11.25" hidden="false" customHeight="true" outlineLevel="0" collapsed="false">
      <c r="A70" s="24" t="s">
        <v>22</v>
      </c>
      <c r="B70" s="24" t="s">
        <v>68</v>
      </c>
      <c r="C70" s="24" t="s">
        <v>166</v>
      </c>
      <c r="D70" s="24" t="s">
        <v>167</v>
      </c>
      <c r="E70" s="25" t="n">
        <v>33.1397260273973</v>
      </c>
      <c r="F70" s="25" t="n">
        <v>33.1397260273973</v>
      </c>
      <c r="G70" s="25"/>
      <c r="H70" s="25" t="n">
        <v>1.58630136986301</v>
      </c>
      <c r="I70" s="25" t="n">
        <v>31.5534246575342</v>
      </c>
      <c r="J70" s="25" t="n">
        <v>0</v>
      </c>
      <c r="K70" s="25" t="n">
        <v>0</v>
      </c>
      <c r="L70" s="25" t="n">
        <v>0</v>
      </c>
      <c r="N70" s="25" t="n">
        <v>33.1342465753425</v>
      </c>
      <c r="O70" s="25" t="n">
        <v>33.1342465753425</v>
      </c>
      <c r="P70" s="25"/>
      <c r="Q70" s="25" t="n">
        <v>1.58630136986301</v>
      </c>
      <c r="R70" s="25" t="n">
        <v>31.5479452054795</v>
      </c>
      <c r="S70" s="25" t="n">
        <v>0</v>
      </c>
      <c r="T70" s="25" t="n">
        <v>0</v>
      </c>
      <c r="U70" s="25" t="n">
        <v>0</v>
      </c>
      <c r="W70" s="26" t="n">
        <v>0.999834656084656</v>
      </c>
      <c r="X70" s="26" t="n">
        <v>0.999834656084656</v>
      </c>
      <c r="Y70" s="26"/>
      <c r="Z70" s="26" t="n">
        <v>1</v>
      </c>
      <c r="AA70" s="26" t="n">
        <v>0.999826343665885</v>
      </c>
      <c r="AB70" s="26" t="s">
        <v>26</v>
      </c>
      <c r="AC70" s="26" t="s">
        <v>26</v>
      </c>
      <c r="AD70" s="26" t="s">
        <v>26</v>
      </c>
    </row>
    <row r="71" customFormat="false" ht="11.25" hidden="false" customHeight="true" outlineLevel="0" collapsed="false">
      <c r="A71" s="24" t="s">
        <v>22</v>
      </c>
      <c r="B71" s="24" t="s">
        <v>151</v>
      </c>
      <c r="C71" s="24" t="s">
        <v>168</v>
      </c>
      <c r="D71" s="24" t="s">
        <v>169</v>
      </c>
      <c r="E71" s="25" t="n">
        <v>449.147945205479</v>
      </c>
      <c r="F71" s="25" t="n">
        <v>404.117808219178</v>
      </c>
      <c r="G71" s="25"/>
      <c r="H71" s="25" t="n">
        <v>404.117808219178</v>
      </c>
      <c r="I71" s="25" t="n">
        <v>0</v>
      </c>
      <c r="J71" s="25" t="n">
        <v>0</v>
      </c>
      <c r="K71" s="25" t="n">
        <v>0</v>
      </c>
      <c r="L71" s="25" t="n">
        <v>45.0301369863014</v>
      </c>
      <c r="N71" s="25" t="n">
        <v>421.98904109589</v>
      </c>
      <c r="O71" s="25" t="n">
        <v>381.035616438356</v>
      </c>
      <c r="P71" s="25"/>
      <c r="Q71" s="25" t="n">
        <v>381.035616438356</v>
      </c>
      <c r="R71" s="25" t="n">
        <v>0</v>
      </c>
      <c r="S71" s="25" t="n">
        <v>0</v>
      </c>
      <c r="T71" s="25" t="n">
        <v>0</v>
      </c>
      <c r="U71" s="25" t="n">
        <v>40.9534246575343</v>
      </c>
      <c r="W71" s="26" t="n">
        <v>0.939532387046401</v>
      </c>
      <c r="X71" s="26" t="n">
        <v>0.942882517643709</v>
      </c>
      <c r="Y71" s="26"/>
      <c r="Z71" s="26" t="n">
        <v>0.942882517643709</v>
      </c>
      <c r="AA71" s="26" t="s">
        <v>26</v>
      </c>
      <c r="AB71" s="26" t="s">
        <v>26</v>
      </c>
      <c r="AC71" s="26" t="s">
        <v>26</v>
      </c>
      <c r="AD71" s="26" t="n">
        <v>0.909467023606717</v>
      </c>
    </row>
    <row r="72" customFormat="false" ht="11.25" hidden="false" customHeight="true" outlineLevel="0" collapsed="false">
      <c r="A72" s="24" t="s">
        <v>22</v>
      </c>
      <c r="B72" s="24" t="s">
        <v>82</v>
      </c>
      <c r="C72" s="24" t="s">
        <v>170</v>
      </c>
      <c r="D72" s="24" t="s">
        <v>171</v>
      </c>
      <c r="E72" s="25" t="n">
        <v>27</v>
      </c>
      <c r="F72" s="25" t="n">
        <v>27</v>
      </c>
      <c r="G72" s="25"/>
      <c r="H72" s="25" t="n">
        <v>27</v>
      </c>
      <c r="I72" s="25" t="n">
        <v>0</v>
      </c>
      <c r="J72" s="25" t="n">
        <v>0</v>
      </c>
      <c r="K72" s="25" t="n">
        <v>0</v>
      </c>
      <c r="L72" s="25" t="n">
        <v>0</v>
      </c>
      <c r="N72" s="25" t="n">
        <v>21.0657534246575</v>
      </c>
      <c r="O72" s="25" t="n">
        <v>21.0657534246575</v>
      </c>
      <c r="P72" s="25"/>
      <c r="Q72" s="25" t="n">
        <v>21.0657534246575</v>
      </c>
      <c r="R72" s="25" t="n">
        <v>0</v>
      </c>
      <c r="S72" s="25" t="n">
        <v>0</v>
      </c>
      <c r="T72" s="25" t="n">
        <v>0</v>
      </c>
      <c r="U72" s="25" t="n">
        <v>0</v>
      </c>
      <c r="W72" s="26" t="n">
        <v>0.780213089802131</v>
      </c>
      <c r="X72" s="26" t="n">
        <v>0.780213089802131</v>
      </c>
      <c r="Y72" s="26"/>
      <c r="Z72" s="26" t="n">
        <v>0.780213089802131</v>
      </c>
      <c r="AA72" s="26" t="s">
        <v>26</v>
      </c>
      <c r="AB72" s="26" t="s">
        <v>26</v>
      </c>
      <c r="AC72" s="26" t="s">
        <v>26</v>
      </c>
      <c r="AD72" s="26" t="s">
        <v>26</v>
      </c>
    </row>
    <row r="73" customFormat="false" ht="11.25" hidden="false" customHeight="true" outlineLevel="0" collapsed="false">
      <c r="A73" s="24" t="s">
        <v>22</v>
      </c>
      <c r="B73" s="24" t="s">
        <v>23</v>
      </c>
      <c r="C73" s="24" t="s">
        <v>172</v>
      </c>
      <c r="D73" s="24" t="s">
        <v>173</v>
      </c>
      <c r="E73" s="25" t="n">
        <v>499.008219178082</v>
      </c>
      <c r="F73" s="25" t="n">
        <v>0</v>
      </c>
      <c r="G73" s="25"/>
      <c r="H73" s="25" t="n">
        <v>0</v>
      </c>
      <c r="I73" s="25" t="n">
        <v>0</v>
      </c>
      <c r="J73" s="25" t="n">
        <v>440.493150684932</v>
      </c>
      <c r="K73" s="25" t="n">
        <v>58.5150684931507</v>
      </c>
      <c r="L73" s="25" t="n">
        <v>0</v>
      </c>
      <c r="N73" s="25" t="n">
        <v>467.246575342466</v>
      </c>
      <c r="O73" s="25" t="n">
        <v>0</v>
      </c>
      <c r="P73" s="25"/>
      <c r="Q73" s="25" t="n">
        <v>0</v>
      </c>
      <c r="R73" s="25" t="n">
        <v>0</v>
      </c>
      <c r="S73" s="25" t="n">
        <v>413.690410958904</v>
      </c>
      <c r="T73" s="25" t="n">
        <v>53.5561643835616</v>
      </c>
      <c r="U73" s="25" t="n">
        <v>0</v>
      </c>
      <c r="W73" s="26" t="n">
        <v>0.936350459541666</v>
      </c>
      <c r="X73" s="26" t="s">
        <v>26</v>
      </c>
      <c r="Y73" s="26"/>
      <c r="Z73" s="26" t="s">
        <v>26</v>
      </c>
      <c r="AA73" s="26" t="s">
        <v>26</v>
      </c>
      <c r="AB73" s="26" t="n">
        <v>0.939152879711407</v>
      </c>
      <c r="AC73" s="26" t="n">
        <v>0.915254237288136</v>
      </c>
      <c r="AD73" s="26" t="s">
        <v>26</v>
      </c>
    </row>
    <row r="74" customFormat="false" ht="11.25" hidden="false" customHeight="true" outlineLevel="0" collapsed="false">
      <c r="A74" s="24" t="s">
        <v>22</v>
      </c>
      <c r="B74" s="24" t="s">
        <v>38</v>
      </c>
      <c r="C74" s="24" t="s">
        <v>174</v>
      </c>
      <c r="D74" s="24" t="s">
        <v>175</v>
      </c>
      <c r="E74" s="25" t="n">
        <v>597.432876712329</v>
      </c>
      <c r="F74" s="25" t="n">
        <v>543.676712328767</v>
      </c>
      <c r="G74" s="25"/>
      <c r="H74" s="25" t="n">
        <v>543.676712328767</v>
      </c>
      <c r="I74" s="25" t="n">
        <v>0</v>
      </c>
      <c r="J74" s="25" t="n">
        <v>0</v>
      </c>
      <c r="K74" s="25" t="n">
        <v>0</v>
      </c>
      <c r="L74" s="25" t="n">
        <v>53.7561643835617</v>
      </c>
      <c r="N74" s="25" t="n">
        <v>502.221917808219</v>
      </c>
      <c r="O74" s="25" t="n">
        <v>470.569863013699</v>
      </c>
      <c r="P74" s="25"/>
      <c r="Q74" s="25" t="n">
        <v>470.569863013699</v>
      </c>
      <c r="R74" s="25" t="n">
        <v>0</v>
      </c>
      <c r="S74" s="25" t="n">
        <v>0</v>
      </c>
      <c r="T74" s="25" t="n">
        <v>0</v>
      </c>
      <c r="U74" s="25" t="n">
        <v>31.6520547945206</v>
      </c>
      <c r="W74" s="26" t="n">
        <v>0.840633211503098</v>
      </c>
      <c r="X74" s="26" t="n">
        <v>0.865532498160672</v>
      </c>
      <c r="Y74" s="26"/>
      <c r="Z74" s="26" t="n">
        <v>0.865532498160672</v>
      </c>
      <c r="AA74" s="26" t="s">
        <v>26</v>
      </c>
      <c r="AB74" s="26" t="s">
        <v>26</v>
      </c>
      <c r="AC74" s="26" t="s">
        <v>26</v>
      </c>
      <c r="AD74" s="26" t="n">
        <v>0.588807909892462</v>
      </c>
    </row>
    <row r="75" customFormat="false" ht="11.25" hidden="false" customHeight="true" outlineLevel="0" collapsed="false">
      <c r="A75" s="24" t="s">
        <v>22</v>
      </c>
      <c r="B75" s="24" t="s">
        <v>38</v>
      </c>
      <c r="C75" s="24" t="s">
        <v>176</v>
      </c>
      <c r="D75" s="24" t="s">
        <v>177</v>
      </c>
      <c r="E75" s="25" t="n">
        <v>219.241095890411</v>
      </c>
      <c r="F75" s="25" t="n">
        <v>103.53698630137</v>
      </c>
      <c r="G75" s="25"/>
      <c r="H75" s="25" t="n">
        <v>18.4465753424658</v>
      </c>
      <c r="I75" s="25" t="n">
        <v>85.0904109589041</v>
      </c>
      <c r="J75" s="25" t="n">
        <v>55.8465753424658</v>
      </c>
      <c r="K75" s="25" t="n">
        <v>59.8575342465754</v>
      </c>
      <c r="L75" s="25" t="n">
        <v>0</v>
      </c>
      <c r="N75" s="25" t="n">
        <v>182.243835616438</v>
      </c>
      <c r="O75" s="25" t="n">
        <v>100.241095890411</v>
      </c>
      <c r="P75" s="25"/>
      <c r="Q75" s="25" t="n">
        <v>17.8575342465753</v>
      </c>
      <c r="R75" s="25" t="n">
        <v>82.3835616438356</v>
      </c>
      <c r="S75" s="25" t="n">
        <v>38.254794520548</v>
      </c>
      <c r="T75" s="25" t="n">
        <v>43.7479452054795</v>
      </c>
      <c r="U75" s="25" t="n">
        <v>0</v>
      </c>
      <c r="W75" s="26" t="n">
        <v>0.831248516051635</v>
      </c>
      <c r="X75" s="26" t="n">
        <v>0.968167023894578</v>
      </c>
      <c r="Y75" s="26"/>
      <c r="Z75" s="26" t="n">
        <v>0.968067726125056</v>
      </c>
      <c r="AA75" s="26" t="n">
        <v>0.968188550453989</v>
      </c>
      <c r="AB75" s="26" t="n">
        <v>0.684998037676609</v>
      </c>
      <c r="AC75" s="26" t="n">
        <v>0.73086781398755</v>
      </c>
      <c r="AD75" s="26" t="s">
        <v>26</v>
      </c>
    </row>
    <row r="76" customFormat="false" ht="11.25" hidden="false" customHeight="true" outlineLevel="0" collapsed="false">
      <c r="A76" s="24" t="s">
        <v>22</v>
      </c>
      <c r="B76" s="24" t="s">
        <v>82</v>
      </c>
      <c r="C76" s="24" t="s">
        <v>178</v>
      </c>
      <c r="D76" s="24" t="s">
        <v>179</v>
      </c>
      <c r="E76" s="25" t="n">
        <v>48.6082191780822</v>
      </c>
      <c r="F76" s="25" t="n">
        <v>48.6082191780822</v>
      </c>
      <c r="G76" s="25"/>
      <c r="H76" s="25" t="n">
        <v>0</v>
      </c>
      <c r="I76" s="25" t="n">
        <v>48.6082191780822</v>
      </c>
      <c r="J76" s="25" t="n">
        <v>0</v>
      </c>
      <c r="K76" s="25" t="n">
        <v>0</v>
      </c>
      <c r="L76" s="25" t="n">
        <v>0</v>
      </c>
      <c r="N76" s="25" t="n">
        <v>45.1041095890411</v>
      </c>
      <c r="O76" s="25" t="n">
        <v>45.1041095890411</v>
      </c>
      <c r="P76" s="25"/>
      <c r="Q76" s="25" t="n">
        <v>0</v>
      </c>
      <c r="R76" s="25" t="n">
        <v>45.1041095890411</v>
      </c>
      <c r="S76" s="25" t="n">
        <v>0</v>
      </c>
      <c r="T76" s="25" t="n">
        <v>0</v>
      </c>
      <c r="U76" s="25" t="n">
        <v>0</v>
      </c>
      <c r="W76" s="26" t="n">
        <v>0.927911171232105</v>
      </c>
      <c r="X76" s="26" t="n">
        <v>0.927911171232105</v>
      </c>
      <c r="Y76" s="26"/>
      <c r="Z76" s="26" t="s">
        <v>26</v>
      </c>
      <c r="AA76" s="26" t="n">
        <v>0.927911171232105</v>
      </c>
      <c r="AB76" s="26" t="s">
        <v>26</v>
      </c>
      <c r="AC76" s="26" t="s">
        <v>26</v>
      </c>
      <c r="AD76" s="26" t="s">
        <v>26</v>
      </c>
    </row>
    <row r="77" customFormat="false" ht="11.25" hidden="false" customHeight="true" outlineLevel="0" collapsed="false">
      <c r="A77" s="24" t="s">
        <v>22</v>
      </c>
      <c r="B77" s="24" t="s">
        <v>104</v>
      </c>
      <c r="C77" s="24" t="s">
        <v>180</v>
      </c>
      <c r="D77" s="24" t="s">
        <v>181</v>
      </c>
      <c r="E77" s="25" t="n">
        <v>205.764383561644</v>
      </c>
      <c r="F77" s="25" t="n">
        <v>205.764383561644</v>
      </c>
      <c r="G77" s="25"/>
      <c r="H77" s="25" t="n">
        <v>205.764383561644</v>
      </c>
      <c r="I77" s="25" t="n">
        <v>0</v>
      </c>
      <c r="J77" s="25" t="n">
        <v>0</v>
      </c>
      <c r="K77" s="25" t="n">
        <v>0</v>
      </c>
      <c r="L77" s="25" t="n">
        <v>0</v>
      </c>
      <c r="N77" s="25" t="n">
        <v>178.975342465753</v>
      </c>
      <c r="O77" s="25" t="n">
        <v>178.975342465753</v>
      </c>
      <c r="P77" s="25"/>
      <c r="Q77" s="25" t="n">
        <v>178.975342465753</v>
      </c>
      <c r="R77" s="25" t="n">
        <v>0</v>
      </c>
      <c r="S77" s="25" t="n">
        <v>0</v>
      </c>
      <c r="T77" s="25" t="n">
        <v>0</v>
      </c>
      <c r="U77" s="25" t="n">
        <v>0</v>
      </c>
      <c r="W77" s="26" t="n">
        <v>0.869807200681722</v>
      </c>
      <c r="X77" s="26" t="n">
        <v>0.869807200681722</v>
      </c>
      <c r="Y77" s="26"/>
      <c r="Z77" s="26" t="n">
        <v>0.869807200681722</v>
      </c>
      <c r="AA77" s="26" t="s">
        <v>26</v>
      </c>
      <c r="AB77" s="26" t="s">
        <v>26</v>
      </c>
      <c r="AC77" s="26" t="s">
        <v>26</v>
      </c>
      <c r="AD77" s="26" t="s">
        <v>26</v>
      </c>
    </row>
    <row r="78" customFormat="false" ht="11.25" hidden="false" customHeight="true" outlineLevel="0" collapsed="false">
      <c r="A78" s="24" t="s">
        <v>22</v>
      </c>
      <c r="B78" s="24" t="s">
        <v>182</v>
      </c>
      <c r="C78" s="24" t="s">
        <v>183</v>
      </c>
      <c r="D78" s="24" t="s">
        <v>184</v>
      </c>
      <c r="E78" s="25" t="n">
        <v>980.019178082192</v>
      </c>
      <c r="F78" s="25" t="n">
        <v>938.345205479452</v>
      </c>
      <c r="G78" s="25"/>
      <c r="H78" s="25" t="n">
        <v>637.594520547945</v>
      </c>
      <c r="I78" s="25" t="n">
        <v>300.750684931507</v>
      </c>
      <c r="J78" s="25" t="n">
        <v>0</v>
      </c>
      <c r="K78" s="25" t="n">
        <v>0</v>
      </c>
      <c r="L78" s="25" t="n">
        <v>41.6739726027397</v>
      </c>
      <c r="N78" s="25" t="n">
        <v>795.257534246575</v>
      </c>
      <c r="O78" s="25" t="n">
        <v>765.101369863014</v>
      </c>
      <c r="P78" s="25"/>
      <c r="Q78" s="25" t="n">
        <v>522.849315068493</v>
      </c>
      <c r="R78" s="25" t="n">
        <v>242.252054794521</v>
      </c>
      <c r="S78" s="25" t="n">
        <v>0</v>
      </c>
      <c r="T78" s="25" t="n">
        <v>0</v>
      </c>
      <c r="U78" s="25" t="n">
        <v>30.1561643835616</v>
      </c>
      <c r="W78" s="26" t="n">
        <v>0.811471399776912</v>
      </c>
      <c r="X78" s="26" t="n">
        <v>0.815373026254321</v>
      </c>
      <c r="Y78" s="26"/>
      <c r="Z78" s="26" t="n">
        <v>0.820034203899932</v>
      </c>
      <c r="AA78" s="26" t="n">
        <v>0.805491282088655</v>
      </c>
      <c r="AB78" s="26" t="s">
        <v>26</v>
      </c>
      <c r="AC78" s="26" t="s">
        <v>26</v>
      </c>
      <c r="AD78" s="26" t="n">
        <v>0.723621063703899</v>
      </c>
    </row>
    <row r="79" customFormat="false" ht="11.25" hidden="false" customHeight="true" outlineLevel="0" collapsed="false">
      <c r="A79" s="24" t="s">
        <v>22</v>
      </c>
      <c r="B79" s="24" t="s">
        <v>23</v>
      </c>
      <c r="C79" s="24" t="s">
        <v>185</v>
      </c>
      <c r="D79" s="24" t="s">
        <v>186</v>
      </c>
      <c r="E79" s="25" t="n">
        <v>104.495890410959</v>
      </c>
      <c r="F79" s="25" t="n">
        <v>104.495890410959</v>
      </c>
      <c r="G79" s="25"/>
      <c r="H79" s="25" t="n">
        <v>104.495890410959</v>
      </c>
      <c r="I79" s="25" t="n">
        <v>0</v>
      </c>
      <c r="J79" s="25" t="n">
        <v>0</v>
      </c>
      <c r="K79" s="25" t="n">
        <v>0</v>
      </c>
      <c r="L79" s="25" t="n">
        <v>0</v>
      </c>
      <c r="N79" s="25" t="n">
        <v>70.9013698630137</v>
      </c>
      <c r="O79" s="25" t="n">
        <v>70.9013698630137</v>
      </c>
      <c r="P79" s="25"/>
      <c r="Q79" s="25" t="n">
        <v>70.9013698630137</v>
      </c>
      <c r="R79" s="25" t="n">
        <v>0</v>
      </c>
      <c r="S79" s="25" t="n">
        <v>0</v>
      </c>
      <c r="T79" s="25" t="n">
        <v>0</v>
      </c>
      <c r="U79" s="25" t="n">
        <v>0</v>
      </c>
      <c r="W79" s="26" t="n">
        <v>0.678508691434414</v>
      </c>
      <c r="X79" s="26" t="n">
        <v>0.678508691434414</v>
      </c>
      <c r="Y79" s="26"/>
      <c r="Z79" s="26" t="n">
        <v>0.678508691434414</v>
      </c>
      <c r="AA79" s="26" t="s">
        <v>26</v>
      </c>
      <c r="AB79" s="26" t="s">
        <v>26</v>
      </c>
      <c r="AC79" s="26" t="s">
        <v>26</v>
      </c>
      <c r="AD79" s="26" t="s">
        <v>26</v>
      </c>
    </row>
    <row r="80" customFormat="false" ht="11.25" hidden="false" customHeight="true" outlineLevel="0" collapsed="false">
      <c r="A80" s="24" t="s">
        <v>22</v>
      </c>
      <c r="B80" s="24" t="s">
        <v>68</v>
      </c>
      <c r="C80" s="24" t="s">
        <v>187</v>
      </c>
      <c r="D80" s="24" t="s">
        <v>188</v>
      </c>
      <c r="E80" s="25" t="n">
        <v>76</v>
      </c>
      <c r="F80" s="25" t="n">
        <v>0</v>
      </c>
      <c r="G80" s="25"/>
      <c r="H80" s="25" t="n">
        <v>0</v>
      </c>
      <c r="I80" s="25" t="n">
        <v>0</v>
      </c>
      <c r="J80" s="25" t="n">
        <v>0</v>
      </c>
      <c r="K80" s="25" t="n">
        <v>76</v>
      </c>
      <c r="L80" s="25" t="n">
        <v>0</v>
      </c>
      <c r="N80" s="25" t="n">
        <v>70.1917808219178</v>
      </c>
      <c r="O80" s="25" t="n">
        <v>0</v>
      </c>
      <c r="P80" s="25"/>
      <c r="Q80" s="25" t="n">
        <v>0</v>
      </c>
      <c r="R80" s="25" t="n">
        <v>0</v>
      </c>
      <c r="S80" s="25" t="n">
        <v>0</v>
      </c>
      <c r="T80" s="25" t="n">
        <v>70.1917808219178</v>
      </c>
      <c r="U80" s="25" t="n">
        <v>0</v>
      </c>
      <c r="W80" s="26" t="n">
        <v>0.923576063446287</v>
      </c>
      <c r="X80" s="26" t="s">
        <v>26</v>
      </c>
      <c r="Y80" s="26"/>
      <c r="Z80" s="26" t="s">
        <v>26</v>
      </c>
      <c r="AA80" s="26" t="s">
        <v>26</v>
      </c>
      <c r="AB80" s="26" t="s">
        <v>26</v>
      </c>
      <c r="AC80" s="26" t="n">
        <v>0.923576063446287</v>
      </c>
      <c r="AD80" s="26" t="s">
        <v>26</v>
      </c>
    </row>
    <row r="81" customFormat="false" ht="11.25" hidden="false" customHeight="true" outlineLevel="0" collapsed="false">
      <c r="A81" s="24" t="s">
        <v>22</v>
      </c>
      <c r="B81" s="24" t="s">
        <v>154</v>
      </c>
      <c r="C81" s="24" t="s">
        <v>189</v>
      </c>
      <c r="D81" s="24" t="s">
        <v>190</v>
      </c>
      <c r="E81" s="25" t="n">
        <v>229</v>
      </c>
      <c r="F81" s="25" t="n">
        <v>0</v>
      </c>
      <c r="G81" s="25"/>
      <c r="H81" s="25" t="n">
        <v>0</v>
      </c>
      <c r="I81" s="25" t="n">
        <v>0</v>
      </c>
      <c r="J81" s="25" t="n">
        <v>185</v>
      </c>
      <c r="K81" s="25" t="n">
        <v>44</v>
      </c>
      <c r="L81" s="25" t="n">
        <v>0</v>
      </c>
      <c r="N81" s="25" t="n">
        <v>219.641095890411</v>
      </c>
      <c r="O81" s="25" t="n">
        <v>0</v>
      </c>
      <c r="P81" s="25"/>
      <c r="Q81" s="25" t="n">
        <v>0</v>
      </c>
      <c r="R81" s="25" t="n">
        <v>0</v>
      </c>
      <c r="S81" s="25" t="n">
        <v>183.778082191781</v>
      </c>
      <c r="T81" s="25" t="n">
        <v>35.8630136986301</v>
      </c>
      <c r="U81" s="25" t="n">
        <v>0</v>
      </c>
      <c r="W81" s="26" t="n">
        <v>0.959131423102231</v>
      </c>
      <c r="X81" s="26" t="s">
        <v>26</v>
      </c>
      <c r="Y81" s="26"/>
      <c r="Z81" s="26" t="s">
        <v>26</v>
      </c>
      <c r="AA81" s="26" t="s">
        <v>26</v>
      </c>
      <c r="AB81" s="26" t="n">
        <v>0.993395038874491</v>
      </c>
      <c r="AC81" s="26" t="n">
        <v>0.815068493150685</v>
      </c>
      <c r="AD81" s="26" t="s">
        <v>26</v>
      </c>
    </row>
    <row r="82" customFormat="false" ht="11.25" hidden="false" customHeight="true" outlineLevel="0" collapsed="false">
      <c r="A82" s="24" t="s">
        <v>22</v>
      </c>
      <c r="B82" s="24" t="s">
        <v>48</v>
      </c>
      <c r="C82" s="24" t="s">
        <v>191</v>
      </c>
      <c r="D82" s="24" t="s">
        <v>192</v>
      </c>
      <c r="E82" s="25" t="n">
        <v>218.197260273973</v>
      </c>
      <c r="F82" s="25" t="n">
        <v>209.197260273973</v>
      </c>
      <c r="G82" s="25"/>
      <c r="H82" s="25" t="n">
        <v>112.315068493151</v>
      </c>
      <c r="I82" s="25" t="n">
        <v>96.8821917808219</v>
      </c>
      <c r="J82" s="25" t="n">
        <v>0</v>
      </c>
      <c r="K82" s="25" t="n">
        <v>0</v>
      </c>
      <c r="L82" s="25" t="n">
        <v>9</v>
      </c>
      <c r="N82" s="25" t="n">
        <v>183.843835616438</v>
      </c>
      <c r="O82" s="25" t="n">
        <v>179.813698630137</v>
      </c>
      <c r="P82" s="25"/>
      <c r="Q82" s="25" t="n">
        <v>91.572602739726</v>
      </c>
      <c r="R82" s="25" t="n">
        <v>88.241095890411</v>
      </c>
      <c r="S82" s="25" t="n">
        <v>0</v>
      </c>
      <c r="T82" s="25" t="n">
        <v>0</v>
      </c>
      <c r="U82" s="25" t="n">
        <v>4.03013698630137</v>
      </c>
      <c r="W82" s="26" t="n">
        <v>0.842557946811984</v>
      </c>
      <c r="X82" s="26" t="n">
        <v>0.859541364904331</v>
      </c>
      <c r="Y82" s="26"/>
      <c r="Z82" s="26" t="n">
        <v>0.815318941334309</v>
      </c>
      <c r="AA82" s="26" t="n">
        <v>0.910808212205192</v>
      </c>
      <c r="AB82" s="26" t="s">
        <v>26</v>
      </c>
      <c r="AC82" s="26" t="s">
        <v>26</v>
      </c>
      <c r="AD82" s="26" t="n">
        <v>0.44779299847793</v>
      </c>
    </row>
    <row r="83" customFormat="false" ht="11.25" hidden="false" customHeight="true" outlineLevel="0" collapsed="false">
      <c r="A83" s="24" t="s">
        <v>22</v>
      </c>
      <c r="B83" s="24" t="s">
        <v>23</v>
      </c>
      <c r="C83" s="24" t="s">
        <v>193</v>
      </c>
      <c r="D83" s="24" t="s">
        <v>194</v>
      </c>
      <c r="E83" s="25" t="n">
        <v>535.887671232877</v>
      </c>
      <c r="F83" s="25" t="n">
        <v>503.887671232877</v>
      </c>
      <c r="G83" s="25"/>
      <c r="H83" s="25" t="n">
        <v>476</v>
      </c>
      <c r="I83" s="25" t="n">
        <v>27.8876712328767</v>
      </c>
      <c r="J83" s="25" t="n">
        <v>0</v>
      </c>
      <c r="K83" s="25" t="n">
        <v>0</v>
      </c>
      <c r="L83" s="25" t="n">
        <v>32</v>
      </c>
      <c r="N83" s="25" t="n">
        <v>467.416438356164</v>
      </c>
      <c r="O83" s="25" t="n">
        <v>444.498630136986</v>
      </c>
      <c r="P83" s="25"/>
      <c r="Q83" s="25" t="n">
        <v>416.953424657534</v>
      </c>
      <c r="R83" s="25" t="n">
        <v>27.5452054794521</v>
      </c>
      <c r="S83" s="25" t="n">
        <v>0</v>
      </c>
      <c r="T83" s="25" t="n">
        <v>0</v>
      </c>
      <c r="U83" s="25" t="n">
        <v>22.9178082191781</v>
      </c>
      <c r="W83" s="26" t="n">
        <v>0.872228385625693</v>
      </c>
      <c r="X83" s="26" t="n">
        <v>0.882138332635562</v>
      </c>
      <c r="Y83" s="26"/>
      <c r="Z83" s="26" t="n">
        <v>0.875952572809946</v>
      </c>
      <c r="AA83" s="26" t="n">
        <v>0.987719815306022</v>
      </c>
      <c r="AB83" s="26" t="s">
        <v>26</v>
      </c>
      <c r="AC83" s="26" t="s">
        <v>26</v>
      </c>
      <c r="AD83" s="26" t="n">
        <v>0.716181506849315</v>
      </c>
    </row>
    <row r="84" customFormat="false" ht="11.25" hidden="false" customHeight="true" outlineLevel="0" collapsed="false">
      <c r="A84" s="24" t="s">
        <v>22</v>
      </c>
      <c r="B84" s="24" t="s">
        <v>195</v>
      </c>
      <c r="C84" s="24" t="s">
        <v>196</v>
      </c>
      <c r="D84" s="24" t="s">
        <v>197</v>
      </c>
      <c r="E84" s="25" t="n">
        <v>1409.75342465753</v>
      </c>
      <c r="F84" s="25" t="n">
        <v>1319.63561643836</v>
      </c>
      <c r="G84" s="25"/>
      <c r="H84" s="25" t="n">
        <v>1012.34520547945</v>
      </c>
      <c r="I84" s="25" t="n">
        <v>307.290410958904</v>
      </c>
      <c r="J84" s="25" t="n">
        <v>0</v>
      </c>
      <c r="K84" s="25" t="n">
        <v>0</v>
      </c>
      <c r="L84" s="25" t="n">
        <v>90.1178082191781</v>
      </c>
      <c r="N84" s="25" t="n">
        <v>1069.43835616438</v>
      </c>
      <c r="O84" s="25" t="n">
        <v>1031.13150684932</v>
      </c>
      <c r="P84" s="25"/>
      <c r="Q84" s="25" t="n">
        <v>791.978082191781</v>
      </c>
      <c r="R84" s="25" t="n">
        <v>239.153424657534</v>
      </c>
      <c r="S84" s="25" t="n">
        <v>0</v>
      </c>
      <c r="T84" s="25" t="n">
        <v>0</v>
      </c>
      <c r="U84" s="25" t="n">
        <v>38.3068493150685</v>
      </c>
      <c r="W84" s="26" t="n">
        <v>0.758599580223881</v>
      </c>
      <c r="X84" s="26" t="n">
        <v>0.781375929843647</v>
      </c>
      <c r="Y84" s="26"/>
      <c r="Z84" s="26" t="n">
        <v>0.782320178833361</v>
      </c>
      <c r="AA84" s="26" t="n">
        <v>0.778265172386124</v>
      </c>
      <c r="AB84" s="26" t="s">
        <v>26</v>
      </c>
      <c r="AC84" s="26" t="s">
        <v>26</v>
      </c>
      <c r="AD84" s="26" t="n">
        <v>0.425075243972882</v>
      </c>
    </row>
    <row r="85" customFormat="false" ht="11.25" hidden="false" customHeight="true" outlineLevel="0" collapsed="false">
      <c r="A85" s="24" t="s">
        <v>22</v>
      </c>
      <c r="B85" s="24" t="s">
        <v>195</v>
      </c>
      <c r="C85" s="24" t="s">
        <v>198</v>
      </c>
      <c r="D85" s="24" t="s">
        <v>199</v>
      </c>
      <c r="E85" s="25" t="n">
        <v>484.065753424658</v>
      </c>
      <c r="F85" s="25" t="n">
        <v>0</v>
      </c>
      <c r="G85" s="25"/>
      <c r="H85" s="25" t="n">
        <v>0</v>
      </c>
      <c r="I85" s="25" t="n">
        <v>0</v>
      </c>
      <c r="J85" s="25" t="n">
        <v>407.641095890411</v>
      </c>
      <c r="K85" s="25" t="n">
        <v>76.4246575342466</v>
      </c>
      <c r="L85" s="25" t="n">
        <v>0</v>
      </c>
      <c r="N85" s="25" t="n">
        <v>411.687671232877</v>
      </c>
      <c r="O85" s="25" t="n">
        <v>0</v>
      </c>
      <c r="P85" s="25"/>
      <c r="Q85" s="25" t="n">
        <v>0</v>
      </c>
      <c r="R85" s="25" t="n">
        <v>0</v>
      </c>
      <c r="S85" s="25" t="n">
        <v>350.323287671233</v>
      </c>
      <c r="T85" s="25" t="n">
        <v>61.3643835616438</v>
      </c>
      <c r="U85" s="25" t="n">
        <v>0</v>
      </c>
      <c r="W85" s="26" t="n">
        <v>0.85047882094587</v>
      </c>
      <c r="X85" s="26" t="s">
        <v>26</v>
      </c>
      <c r="Y85" s="26"/>
      <c r="Z85" s="26" t="s">
        <v>26</v>
      </c>
      <c r="AA85" s="26" t="s">
        <v>26</v>
      </c>
      <c r="AB85" s="26" t="n">
        <v>0.859391487273925</v>
      </c>
      <c r="AC85" s="26" t="n">
        <v>0.802939594909482</v>
      </c>
      <c r="AD85" s="26" t="s">
        <v>26</v>
      </c>
    </row>
    <row r="86" customFormat="false" ht="11.25" hidden="false" customHeight="true" outlineLevel="0" collapsed="false">
      <c r="A86" s="24" t="s">
        <v>22</v>
      </c>
      <c r="B86" s="24" t="s">
        <v>200</v>
      </c>
      <c r="C86" s="24" t="s">
        <v>201</v>
      </c>
      <c r="D86" s="24" t="s">
        <v>202</v>
      </c>
      <c r="E86" s="25" t="n">
        <v>137.38904109589</v>
      </c>
      <c r="F86" s="25" t="n">
        <v>0</v>
      </c>
      <c r="G86" s="25"/>
      <c r="H86" s="25" t="n">
        <v>0</v>
      </c>
      <c r="I86" s="25" t="n">
        <v>0</v>
      </c>
      <c r="J86" s="25" t="n">
        <v>137.38904109589</v>
      </c>
      <c r="K86" s="25" t="n">
        <v>0</v>
      </c>
      <c r="L86" s="25" t="n">
        <v>0</v>
      </c>
      <c r="N86" s="25" t="n">
        <v>133.739726027397</v>
      </c>
      <c r="O86" s="25" t="n">
        <v>0</v>
      </c>
      <c r="P86" s="25"/>
      <c r="Q86" s="25" t="n">
        <v>0</v>
      </c>
      <c r="R86" s="25" t="n">
        <v>0</v>
      </c>
      <c r="S86" s="25" t="n">
        <v>133.739726027397</v>
      </c>
      <c r="T86" s="25" t="n">
        <v>0</v>
      </c>
      <c r="U86" s="25" t="n">
        <v>0</v>
      </c>
      <c r="W86" s="26" t="n">
        <v>0.973438092009492</v>
      </c>
      <c r="X86" s="26" t="s">
        <v>26</v>
      </c>
      <c r="Y86" s="26"/>
      <c r="Z86" s="26" t="s">
        <v>26</v>
      </c>
      <c r="AA86" s="26" t="s">
        <v>26</v>
      </c>
      <c r="AB86" s="26" t="n">
        <v>0.973438092009492</v>
      </c>
      <c r="AC86" s="26" t="s">
        <v>26</v>
      </c>
      <c r="AD86" s="26" t="s">
        <v>26</v>
      </c>
    </row>
    <row r="87" customFormat="false" ht="11.25" hidden="false" customHeight="true" outlineLevel="0" collapsed="false">
      <c r="A87" s="24" t="s">
        <v>22</v>
      </c>
      <c r="B87" s="24" t="s">
        <v>203</v>
      </c>
      <c r="C87" s="24" t="s">
        <v>204</v>
      </c>
      <c r="D87" s="24" t="s">
        <v>205</v>
      </c>
      <c r="E87" s="25" t="n">
        <v>101.276712328767</v>
      </c>
      <c r="F87" s="25" t="n">
        <v>0</v>
      </c>
      <c r="G87" s="25"/>
      <c r="H87" s="25" t="n">
        <v>0</v>
      </c>
      <c r="I87" s="25" t="n">
        <v>0</v>
      </c>
      <c r="J87" s="25" t="n">
        <v>85.2328767123288</v>
      </c>
      <c r="K87" s="25" t="n">
        <v>16.0438356164384</v>
      </c>
      <c r="L87" s="25" t="n">
        <v>0</v>
      </c>
      <c r="N87" s="25" t="n">
        <v>87.2191780821918</v>
      </c>
      <c r="O87" s="25" t="n">
        <v>0</v>
      </c>
      <c r="P87" s="25"/>
      <c r="Q87" s="25" t="n">
        <v>0</v>
      </c>
      <c r="R87" s="25" t="n">
        <v>0</v>
      </c>
      <c r="S87" s="25" t="n">
        <v>74.2082191780822</v>
      </c>
      <c r="T87" s="25" t="n">
        <v>13.0109589041096</v>
      </c>
      <c r="U87" s="25" t="n">
        <v>0</v>
      </c>
      <c r="W87" s="26" t="n">
        <v>0.861196775415247</v>
      </c>
      <c r="X87" s="26" t="s">
        <v>26</v>
      </c>
      <c r="Y87" s="26"/>
      <c r="Z87" s="26" t="s">
        <v>26</v>
      </c>
      <c r="AA87" s="26" t="s">
        <v>26</v>
      </c>
      <c r="AB87" s="26" t="n">
        <v>0.870652523304404</v>
      </c>
      <c r="AC87" s="26" t="n">
        <v>0.810963114754098</v>
      </c>
      <c r="AD87" s="26" t="s">
        <v>26</v>
      </c>
    </row>
    <row r="88" customFormat="false" ht="11.25" hidden="false" customHeight="true" outlineLevel="0" collapsed="false">
      <c r="A88" s="24" t="s">
        <v>22</v>
      </c>
      <c r="B88" s="24" t="s">
        <v>73</v>
      </c>
      <c r="C88" s="24" t="s">
        <v>206</v>
      </c>
      <c r="D88" s="24" t="s">
        <v>207</v>
      </c>
      <c r="E88" s="25" t="n">
        <v>20</v>
      </c>
      <c r="F88" s="25" t="n">
        <v>20</v>
      </c>
      <c r="G88" s="25"/>
      <c r="H88" s="25" t="n">
        <v>0</v>
      </c>
      <c r="I88" s="25" t="n">
        <v>20</v>
      </c>
      <c r="J88" s="25" t="n">
        <v>0</v>
      </c>
      <c r="K88" s="25" t="n">
        <v>0</v>
      </c>
      <c r="L88" s="25" t="n">
        <v>0</v>
      </c>
      <c r="N88" s="25" t="n">
        <v>18.8876712328767</v>
      </c>
      <c r="O88" s="25" t="n">
        <v>18.8876712328767</v>
      </c>
      <c r="P88" s="25"/>
      <c r="Q88" s="25" t="n">
        <v>0</v>
      </c>
      <c r="R88" s="25" t="n">
        <v>18.8876712328767</v>
      </c>
      <c r="S88" s="25" t="n">
        <v>0</v>
      </c>
      <c r="T88" s="25" t="n">
        <v>0</v>
      </c>
      <c r="U88" s="25" t="n">
        <v>0</v>
      </c>
      <c r="W88" s="26" t="n">
        <v>0.944383561643836</v>
      </c>
      <c r="X88" s="26" t="n">
        <v>0.944383561643836</v>
      </c>
      <c r="Y88" s="26"/>
      <c r="Z88" s="26" t="s">
        <v>26</v>
      </c>
      <c r="AA88" s="26" t="n">
        <v>0.944383561643836</v>
      </c>
      <c r="AB88" s="26" t="s">
        <v>26</v>
      </c>
      <c r="AC88" s="26" t="s">
        <v>26</v>
      </c>
      <c r="AD88" s="26" t="s">
        <v>26</v>
      </c>
    </row>
    <row r="89" customFormat="false" ht="11.25" hidden="false" customHeight="true" outlineLevel="0" collapsed="false">
      <c r="A89" s="24" t="s">
        <v>22</v>
      </c>
      <c r="B89" s="24" t="s">
        <v>45</v>
      </c>
      <c r="C89" s="24" t="s">
        <v>208</v>
      </c>
      <c r="D89" s="24" t="s">
        <v>209</v>
      </c>
      <c r="E89" s="25" t="n">
        <v>442.676712328767</v>
      </c>
      <c r="F89" s="25" t="n">
        <v>422.676712328767</v>
      </c>
      <c r="G89" s="25"/>
      <c r="H89" s="25" t="n">
        <v>369.939726027397</v>
      </c>
      <c r="I89" s="25" t="n">
        <v>52.7369863013699</v>
      </c>
      <c r="J89" s="25" t="n">
        <v>0</v>
      </c>
      <c r="K89" s="25" t="n">
        <v>0</v>
      </c>
      <c r="L89" s="25" t="n">
        <v>20</v>
      </c>
      <c r="N89" s="25" t="n">
        <v>414.931506849315</v>
      </c>
      <c r="O89" s="25" t="n">
        <v>400.690410958904</v>
      </c>
      <c r="P89" s="25"/>
      <c r="Q89" s="25" t="n">
        <v>348.117808219178</v>
      </c>
      <c r="R89" s="25" t="n">
        <v>52.572602739726</v>
      </c>
      <c r="S89" s="25" t="n">
        <v>0</v>
      </c>
      <c r="T89" s="25" t="n">
        <v>0</v>
      </c>
      <c r="U89" s="25" t="n">
        <v>14.241095890411</v>
      </c>
      <c r="W89" s="26" t="n">
        <v>0.937324000321828</v>
      </c>
      <c r="X89" s="26" t="n">
        <v>0.947983173123667</v>
      </c>
      <c r="Y89" s="26"/>
      <c r="Z89" s="26" t="n">
        <v>0.941012234499511</v>
      </c>
      <c r="AA89" s="26" t="n">
        <v>0.996882954958699</v>
      </c>
      <c r="AB89" s="26" t="s">
        <v>26</v>
      </c>
      <c r="AC89" s="26" t="s">
        <v>26</v>
      </c>
      <c r="AD89" s="26" t="n">
        <v>0.712054794520548</v>
      </c>
    </row>
    <row r="90" customFormat="false" ht="11.25" hidden="false" customHeight="true" outlineLevel="0" collapsed="false">
      <c r="A90" s="24" t="s">
        <v>22</v>
      </c>
      <c r="B90" s="24" t="s">
        <v>45</v>
      </c>
      <c r="C90" s="24" t="s">
        <v>210</v>
      </c>
      <c r="D90" s="24" t="s">
        <v>211</v>
      </c>
      <c r="E90" s="25" t="n">
        <v>57</v>
      </c>
      <c r="F90" s="25" t="n">
        <v>57</v>
      </c>
      <c r="G90" s="25"/>
      <c r="H90" s="25" t="n">
        <v>19</v>
      </c>
      <c r="I90" s="25" t="n">
        <v>38</v>
      </c>
      <c r="J90" s="25" t="n">
        <v>0</v>
      </c>
      <c r="K90" s="25" t="n">
        <v>0</v>
      </c>
      <c r="L90" s="25" t="n">
        <v>0</v>
      </c>
      <c r="N90" s="25" t="n">
        <v>39</v>
      </c>
      <c r="O90" s="25" t="n">
        <v>39</v>
      </c>
      <c r="P90" s="25"/>
      <c r="Q90" s="25" t="n">
        <v>15.1260273972603</v>
      </c>
      <c r="R90" s="25" t="n">
        <v>23.8739726027397</v>
      </c>
      <c r="S90" s="25" t="n">
        <v>0</v>
      </c>
      <c r="T90" s="25" t="n">
        <v>0</v>
      </c>
      <c r="U90" s="25" t="n">
        <v>0</v>
      </c>
      <c r="W90" s="26" t="n">
        <v>0.68421052631579</v>
      </c>
      <c r="X90" s="26" t="n">
        <v>0.68421052631579</v>
      </c>
      <c r="Y90" s="26"/>
      <c r="Z90" s="26" t="n">
        <v>0.796106705118962</v>
      </c>
      <c r="AA90" s="26" t="n">
        <v>0.628262436914203</v>
      </c>
      <c r="AB90" s="26" t="s">
        <v>26</v>
      </c>
      <c r="AC90" s="26" t="s">
        <v>26</v>
      </c>
      <c r="AD90" s="26" t="s">
        <v>26</v>
      </c>
    </row>
    <row r="91" customFormat="false" ht="11.25" hidden="false" customHeight="true" outlineLevel="0" collapsed="false">
      <c r="A91" s="24" t="s">
        <v>22</v>
      </c>
      <c r="B91" s="24" t="s">
        <v>163</v>
      </c>
      <c r="C91" s="24" t="s">
        <v>212</v>
      </c>
      <c r="D91" s="24" t="s">
        <v>213</v>
      </c>
      <c r="E91" s="25" t="n">
        <v>52.5561643835616</v>
      </c>
      <c r="F91" s="25" t="n">
        <v>52.5561643835616</v>
      </c>
      <c r="G91" s="25"/>
      <c r="H91" s="25" t="n">
        <v>24.5561643835616</v>
      </c>
      <c r="I91" s="25" t="n">
        <v>28</v>
      </c>
      <c r="J91" s="25" t="n">
        <v>0</v>
      </c>
      <c r="K91" s="25" t="n">
        <v>0</v>
      </c>
      <c r="L91" s="25" t="n">
        <v>0</v>
      </c>
      <c r="N91" s="25" t="n">
        <v>41.9397260273973</v>
      </c>
      <c r="O91" s="25" t="n">
        <v>41.9397260273973</v>
      </c>
      <c r="P91" s="25"/>
      <c r="Q91" s="25" t="n">
        <v>22.5041095890411</v>
      </c>
      <c r="R91" s="25" t="n">
        <v>19.4356164383562</v>
      </c>
      <c r="S91" s="25" t="n">
        <v>0</v>
      </c>
      <c r="T91" s="25" t="n">
        <v>0</v>
      </c>
      <c r="U91" s="25" t="n">
        <v>0</v>
      </c>
      <c r="W91" s="26" t="n">
        <v>0.797998227597352</v>
      </c>
      <c r="X91" s="26" t="n">
        <v>0.797998227597352</v>
      </c>
      <c r="Y91" s="26"/>
      <c r="Z91" s="26" t="n">
        <v>0.916434229610622</v>
      </c>
      <c r="AA91" s="26" t="n">
        <v>0.69412915851272</v>
      </c>
      <c r="AB91" s="26" t="s">
        <v>26</v>
      </c>
      <c r="AC91" s="26" t="s">
        <v>26</v>
      </c>
      <c r="AD91" s="26" t="s">
        <v>26</v>
      </c>
    </row>
    <row r="92" customFormat="false" ht="11.25" hidden="false" customHeight="true" outlineLevel="0" collapsed="false">
      <c r="A92" s="24" t="s">
        <v>22</v>
      </c>
      <c r="B92" s="24" t="s">
        <v>38</v>
      </c>
      <c r="C92" s="24" t="s">
        <v>214</v>
      </c>
      <c r="D92" s="24" t="s">
        <v>215</v>
      </c>
      <c r="E92" s="25" t="n">
        <v>40</v>
      </c>
      <c r="F92" s="25" t="n">
        <v>40</v>
      </c>
      <c r="G92" s="25"/>
      <c r="H92" s="25" t="n">
        <v>0</v>
      </c>
      <c r="I92" s="25" t="n">
        <v>40</v>
      </c>
      <c r="J92" s="25" t="n">
        <v>0</v>
      </c>
      <c r="K92" s="25" t="n">
        <v>0</v>
      </c>
      <c r="L92" s="25" t="n">
        <v>0</v>
      </c>
      <c r="N92" s="25" t="n">
        <v>29.3808219178082</v>
      </c>
      <c r="O92" s="25" t="n">
        <v>29.3808219178082</v>
      </c>
      <c r="P92" s="25"/>
      <c r="Q92" s="25" t="n">
        <v>0</v>
      </c>
      <c r="R92" s="25" t="n">
        <v>29.3808219178082</v>
      </c>
      <c r="S92" s="25" t="n">
        <v>0</v>
      </c>
      <c r="T92" s="25" t="n">
        <v>0</v>
      </c>
      <c r="U92" s="25" t="n">
        <v>0</v>
      </c>
      <c r="W92" s="26" t="n">
        <v>0.734520547945206</v>
      </c>
      <c r="X92" s="26" t="n">
        <v>0.734520547945206</v>
      </c>
      <c r="Y92" s="26"/>
      <c r="Z92" s="26" t="s">
        <v>26</v>
      </c>
      <c r="AA92" s="26" t="n">
        <v>0.734520547945206</v>
      </c>
      <c r="AB92" s="26" t="s">
        <v>26</v>
      </c>
      <c r="AC92" s="26" t="s">
        <v>26</v>
      </c>
      <c r="AD92" s="26" t="s">
        <v>26</v>
      </c>
    </row>
    <row r="93" customFormat="false" ht="11.25" hidden="false" customHeight="true" outlineLevel="0" collapsed="false">
      <c r="A93" s="24" t="s">
        <v>22</v>
      </c>
      <c r="B93" s="24" t="s">
        <v>38</v>
      </c>
      <c r="C93" s="24" t="s">
        <v>216</v>
      </c>
      <c r="D93" s="24" t="s">
        <v>217</v>
      </c>
      <c r="E93" s="25" t="n">
        <v>534.457534246575</v>
      </c>
      <c r="F93" s="25" t="n">
        <v>0</v>
      </c>
      <c r="G93" s="25"/>
      <c r="H93" s="25" t="n">
        <v>0</v>
      </c>
      <c r="I93" s="25" t="n">
        <v>0</v>
      </c>
      <c r="J93" s="25" t="n">
        <v>432.731506849315</v>
      </c>
      <c r="K93" s="25" t="n">
        <v>101.72602739726</v>
      </c>
      <c r="L93" s="25" t="n">
        <v>0</v>
      </c>
      <c r="N93" s="25" t="n">
        <v>499.728767123288</v>
      </c>
      <c r="O93" s="25" t="n">
        <v>0</v>
      </c>
      <c r="P93" s="25"/>
      <c r="Q93" s="25" t="n">
        <v>0</v>
      </c>
      <c r="R93" s="25" t="n">
        <v>0</v>
      </c>
      <c r="S93" s="25" t="n">
        <v>407.205479452055</v>
      </c>
      <c r="T93" s="25" t="n">
        <v>92.5232876712329</v>
      </c>
      <c r="U93" s="25" t="n">
        <v>0</v>
      </c>
      <c r="W93" s="26" t="n">
        <v>0.935020530354681</v>
      </c>
      <c r="X93" s="26" t="s">
        <v>26</v>
      </c>
      <c r="Y93" s="26"/>
      <c r="Z93" s="26" t="s">
        <v>26</v>
      </c>
      <c r="AA93" s="26" t="s">
        <v>26</v>
      </c>
      <c r="AB93" s="26" t="n">
        <v>0.9410118584082</v>
      </c>
      <c r="AC93" s="26" t="n">
        <v>0.909534069485591</v>
      </c>
      <c r="AD93" s="26" t="s">
        <v>26</v>
      </c>
    </row>
    <row r="94" customFormat="false" ht="11.25" hidden="false" customHeight="true" outlineLevel="0" collapsed="false">
      <c r="A94" s="24" t="s">
        <v>22</v>
      </c>
      <c r="B94" s="24" t="s">
        <v>154</v>
      </c>
      <c r="C94" s="24" t="s">
        <v>218</v>
      </c>
      <c r="D94" s="24" t="s">
        <v>219</v>
      </c>
      <c r="E94" s="25" t="n">
        <v>563.884931506849</v>
      </c>
      <c r="F94" s="25" t="n">
        <v>0</v>
      </c>
      <c r="G94" s="25"/>
      <c r="H94" s="25" t="n">
        <v>0</v>
      </c>
      <c r="I94" s="25" t="n">
        <v>0</v>
      </c>
      <c r="J94" s="25" t="n">
        <v>515.884931506849</v>
      </c>
      <c r="K94" s="25" t="n">
        <v>48</v>
      </c>
      <c r="L94" s="25" t="n">
        <v>0</v>
      </c>
      <c r="N94" s="25" t="n">
        <v>433.832876712329</v>
      </c>
      <c r="O94" s="25" t="n">
        <v>0</v>
      </c>
      <c r="P94" s="25"/>
      <c r="Q94" s="25" t="n">
        <v>0</v>
      </c>
      <c r="R94" s="25" t="n">
        <v>0</v>
      </c>
      <c r="S94" s="25" t="n">
        <v>401.843835616438</v>
      </c>
      <c r="T94" s="25" t="n">
        <v>31.9890410958904</v>
      </c>
      <c r="U94" s="25" t="n">
        <v>0</v>
      </c>
      <c r="W94" s="26" t="n">
        <v>0.769364195551409</v>
      </c>
      <c r="X94" s="26" t="s">
        <v>26</v>
      </c>
      <c r="Y94" s="26"/>
      <c r="Z94" s="26" t="s">
        <v>26</v>
      </c>
      <c r="AA94" s="26" t="s">
        <v>26</v>
      </c>
      <c r="AB94" s="26" t="n">
        <v>0.778940827836727</v>
      </c>
      <c r="AC94" s="26" t="n">
        <v>0.666438356164384</v>
      </c>
      <c r="AD94" s="26" t="s">
        <v>26</v>
      </c>
    </row>
    <row r="95" customFormat="false" ht="11.25" hidden="false" customHeight="true" outlineLevel="0" collapsed="false">
      <c r="A95" s="24" t="s">
        <v>22</v>
      </c>
      <c r="B95" s="24" t="s">
        <v>61</v>
      </c>
      <c r="C95" s="24" t="s">
        <v>220</v>
      </c>
      <c r="D95" s="24" t="s">
        <v>221</v>
      </c>
      <c r="E95" s="25" t="n">
        <v>1324.55890410959</v>
      </c>
      <c r="F95" s="25" t="n">
        <v>1242.78082191781</v>
      </c>
      <c r="G95" s="25"/>
      <c r="H95" s="25" t="n">
        <v>1113.02191780822</v>
      </c>
      <c r="I95" s="25" t="n">
        <v>129.758904109589</v>
      </c>
      <c r="J95" s="25" t="n">
        <v>0</v>
      </c>
      <c r="K95" s="25" t="n">
        <v>0</v>
      </c>
      <c r="L95" s="25" t="n">
        <v>81.7780821917808</v>
      </c>
      <c r="N95" s="25" t="n">
        <v>963.427397260274</v>
      </c>
      <c r="O95" s="25" t="n">
        <v>927.756164383562</v>
      </c>
      <c r="P95" s="25"/>
      <c r="Q95" s="25" t="n">
        <v>809.279452054795</v>
      </c>
      <c r="R95" s="25" t="n">
        <v>118.476712328767</v>
      </c>
      <c r="S95" s="25" t="n">
        <v>0</v>
      </c>
      <c r="T95" s="25" t="n">
        <v>0</v>
      </c>
      <c r="U95" s="25" t="n">
        <v>35.6712328767123</v>
      </c>
      <c r="W95" s="26" t="n">
        <v>0.727357155858554</v>
      </c>
      <c r="X95" s="26" t="n">
        <v>0.746516318904798</v>
      </c>
      <c r="Y95" s="26"/>
      <c r="Z95" s="26" t="n">
        <v>0.72710109217655</v>
      </c>
      <c r="AA95" s="26" t="n">
        <v>0.913052658249229</v>
      </c>
      <c r="AB95" s="26" t="s">
        <v>26</v>
      </c>
      <c r="AC95" s="26" t="s">
        <v>26</v>
      </c>
      <c r="AD95" s="26" t="n">
        <v>0.43619551743777</v>
      </c>
    </row>
    <row r="96" customFormat="false" ht="11.25" hidden="false" customHeight="true" outlineLevel="0" collapsed="false">
      <c r="A96" s="24" t="s">
        <v>22</v>
      </c>
      <c r="B96" s="24" t="s">
        <v>61</v>
      </c>
      <c r="C96" s="24" t="s">
        <v>222</v>
      </c>
      <c r="D96" s="24" t="s">
        <v>223</v>
      </c>
      <c r="E96" s="25" t="n">
        <v>590.043835616438</v>
      </c>
      <c r="F96" s="25" t="n">
        <v>10</v>
      </c>
      <c r="G96" s="25"/>
      <c r="H96" s="25" t="n">
        <v>10</v>
      </c>
      <c r="I96" s="25" t="n">
        <v>0</v>
      </c>
      <c r="J96" s="25" t="n">
        <v>530.043835616438</v>
      </c>
      <c r="K96" s="25" t="n">
        <v>50</v>
      </c>
      <c r="L96" s="25" t="n">
        <v>0</v>
      </c>
      <c r="N96" s="25" t="n">
        <v>493.367123287671</v>
      </c>
      <c r="O96" s="25" t="n">
        <v>6.27397260273973</v>
      </c>
      <c r="P96" s="25"/>
      <c r="Q96" s="25" t="n">
        <v>6.27397260273973</v>
      </c>
      <c r="R96" s="25" t="n">
        <v>0</v>
      </c>
      <c r="S96" s="25" t="n">
        <v>437.093150684932</v>
      </c>
      <c r="T96" s="25" t="n">
        <v>50</v>
      </c>
      <c r="U96" s="25" t="n">
        <v>0</v>
      </c>
      <c r="W96" s="26" t="n">
        <v>0.836153338967154</v>
      </c>
      <c r="X96" s="26" t="n">
        <v>0.627397260273973</v>
      </c>
      <c r="Y96" s="26"/>
      <c r="Z96" s="26" t="n">
        <v>0.627397260273973</v>
      </c>
      <c r="AA96" s="26" t="s">
        <v>26</v>
      </c>
      <c r="AB96" s="26" t="n">
        <v>0.824635853328233</v>
      </c>
      <c r="AC96" s="26" t="n">
        <v>1</v>
      </c>
      <c r="AD96" s="26" t="s">
        <v>26</v>
      </c>
    </row>
    <row r="97" customFormat="false" ht="11.25" hidden="false" customHeight="true" outlineLevel="0" collapsed="false">
      <c r="A97" s="24" t="s">
        <v>22</v>
      </c>
      <c r="B97" s="24" t="s">
        <v>61</v>
      </c>
      <c r="C97" s="24" t="s">
        <v>224</v>
      </c>
      <c r="D97" s="24" t="s">
        <v>225</v>
      </c>
      <c r="E97" s="25" t="n">
        <v>74</v>
      </c>
      <c r="F97" s="25" t="n">
        <v>74</v>
      </c>
      <c r="G97" s="25"/>
      <c r="H97" s="25" t="n">
        <v>44</v>
      </c>
      <c r="I97" s="25" t="n">
        <v>30</v>
      </c>
      <c r="J97" s="25" t="n">
        <v>0</v>
      </c>
      <c r="K97" s="25" t="n">
        <v>0</v>
      </c>
      <c r="L97" s="25" t="n">
        <v>0</v>
      </c>
      <c r="N97" s="25" t="n">
        <v>68.241095890411</v>
      </c>
      <c r="O97" s="25" t="n">
        <v>68.241095890411</v>
      </c>
      <c r="P97" s="25"/>
      <c r="Q97" s="25" t="n">
        <v>38.4849315068493</v>
      </c>
      <c r="R97" s="25" t="n">
        <v>29.7561643835616</v>
      </c>
      <c r="S97" s="25" t="n">
        <v>0</v>
      </c>
      <c r="T97" s="25" t="n">
        <v>0</v>
      </c>
      <c r="U97" s="25" t="n">
        <v>0</v>
      </c>
      <c r="W97" s="26" t="n">
        <v>0.92217697149204</v>
      </c>
      <c r="X97" s="26" t="n">
        <v>0.92217697149204</v>
      </c>
      <c r="Y97" s="26"/>
      <c r="Z97" s="26" t="n">
        <v>0.874657534246575</v>
      </c>
      <c r="AA97" s="26" t="n">
        <v>0.991872146118721</v>
      </c>
      <c r="AB97" s="26" t="s">
        <v>26</v>
      </c>
      <c r="AC97" s="26" t="s">
        <v>26</v>
      </c>
      <c r="AD97" s="26" t="s">
        <v>26</v>
      </c>
    </row>
    <row r="98" customFormat="false" ht="11.25" hidden="false" customHeight="true" outlineLevel="0" collapsed="false">
      <c r="A98" s="24" t="s">
        <v>22</v>
      </c>
      <c r="B98" s="24" t="s">
        <v>226</v>
      </c>
      <c r="C98" s="24" t="s">
        <v>227</v>
      </c>
      <c r="D98" s="24" t="s">
        <v>228</v>
      </c>
      <c r="E98" s="25" t="n">
        <v>504</v>
      </c>
      <c r="F98" s="25" t="n">
        <v>0</v>
      </c>
      <c r="G98" s="25"/>
      <c r="H98" s="25" t="n">
        <v>0</v>
      </c>
      <c r="I98" s="25" t="n">
        <v>0</v>
      </c>
      <c r="J98" s="25" t="n">
        <v>339</v>
      </c>
      <c r="K98" s="25" t="n">
        <v>165</v>
      </c>
      <c r="L98" s="25" t="n">
        <v>0</v>
      </c>
      <c r="N98" s="25" t="n">
        <v>450.542465753425</v>
      </c>
      <c r="O98" s="25" t="n">
        <v>0</v>
      </c>
      <c r="P98" s="25"/>
      <c r="Q98" s="25" t="n">
        <v>0</v>
      </c>
      <c r="R98" s="25" t="n">
        <v>0</v>
      </c>
      <c r="S98" s="25" t="n">
        <v>293.060273972603</v>
      </c>
      <c r="T98" s="25" t="n">
        <v>157.482191780822</v>
      </c>
      <c r="U98" s="25" t="n">
        <v>0</v>
      </c>
      <c r="W98" s="26" t="n">
        <v>0.893933463796477</v>
      </c>
      <c r="X98" s="26" t="s">
        <v>26</v>
      </c>
      <c r="Y98" s="26"/>
      <c r="Z98" s="26" t="s">
        <v>26</v>
      </c>
      <c r="AA98" s="26" t="s">
        <v>26</v>
      </c>
      <c r="AB98" s="26" t="n">
        <v>0.864484583989979</v>
      </c>
      <c r="AC98" s="26" t="n">
        <v>0.954437525944375</v>
      </c>
      <c r="AD98" s="26" t="s">
        <v>26</v>
      </c>
    </row>
    <row r="99" customFormat="false" ht="11.25" hidden="false" customHeight="true" outlineLevel="0" collapsed="false">
      <c r="A99" s="24" t="s">
        <v>22</v>
      </c>
      <c r="B99" s="24" t="s">
        <v>89</v>
      </c>
      <c r="C99" s="24" t="s">
        <v>229</v>
      </c>
      <c r="D99" s="24" t="s">
        <v>230</v>
      </c>
      <c r="E99" s="25" t="n">
        <v>128.816438356164</v>
      </c>
      <c r="F99" s="25" t="n">
        <v>0</v>
      </c>
      <c r="G99" s="25"/>
      <c r="H99" s="25" t="n">
        <v>0</v>
      </c>
      <c r="I99" s="25" t="n">
        <v>0</v>
      </c>
      <c r="J99" s="25" t="n">
        <v>128.816438356164</v>
      </c>
      <c r="K99" s="25" t="n">
        <v>0</v>
      </c>
      <c r="L99" s="25" t="n">
        <v>0</v>
      </c>
      <c r="N99" s="25" t="n">
        <v>102.561643835616</v>
      </c>
      <c r="O99" s="25" t="n">
        <v>0</v>
      </c>
      <c r="P99" s="25"/>
      <c r="Q99" s="25" t="n">
        <v>0</v>
      </c>
      <c r="R99" s="25" t="n">
        <v>0</v>
      </c>
      <c r="S99" s="25" t="n">
        <v>102.561643835616</v>
      </c>
      <c r="T99" s="25" t="n">
        <v>0</v>
      </c>
      <c r="U99" s="25" t="n">
        <v>0</v>
      </c>
      <c r="W99" s="26" t="n">
        <v>0.796184440001702</v>
      </c>
      <c r="X99" s="26" t="s">
        <v>26</v>
      </c>
      <c r="Y99" s="26"/>
      <c r="Z99" s="26" t="s">
        <v>26</v>
      </c>
      <c r="AA99" s="26" t="s">
        <v>26</v>
      </c>
      <c r="AB99" s="26" t="n">
        <v>0.796184440001702</v>
      </c>
      <c r="AC99" s="26" t="s">
        <v>26</v>
      </c>
      <c r="AD99" s="26" t="s">
        <v>26</v>
      </c>
    </row>
    <row r="100" customFormat="false" ht="11.25" hidden="false" customHeight="true" outlineLevel="0" collapsed="false">
      <c r="A100" s="24" t="s">
        <v>22</v>
      </c>
      <c r="B100" s="24" t="s">
        <v>89</v>
      </c>
      <c r="C100" s="24" t="s">
        <v>231</v>
      </c>
      <c r="D100" s="24" t="s">
        <v>232</v>
      </c>
      <c r="E100" s="25" t="n">
        <v>812.106849315069</v>
      </c>
      <c r="F100" s="25" t="n">
        <v>776.682191780822</v>
      </c>
      <c r="G100" s="25"/>
      <c r="H100" s="25" t="n">
        <v>776.682191780822</v>
      </c>
      <c r="I100" s="25" t="n">
        <v>0</v>
      </c>
      <c r="J100" s="25" t="n">
        <v>0</v>
      </c>
      <c r="K100" s="25" t="n">
        <v>0</v>
      </c>
      <c r="L100" s="25" t="n">
        <v>35.4246575342466</v>
      </c>
      <c r="N100" s="25" t="n">
        <v>722.578082191781</v>
      </c>
      <c r="O100" s="25" t="n">
        <v>694.213698630137</v>
      </c>
      <c r="P100" s="25"/>
      <c r="Q100" s="25" t="n">
        <v>694.213698630137</v>
      </c>
      <c r="R100" s="25" t="n">
        <v>0</v>
      </c>
      <c r="S100" s="25" t="n">
        <v>0</v>
      </c>
      <c r="T100" s="25" t="n">
        <v>0</v>
      </c>
      <c r="U100" s="25" t="n">
        <v>28.3643835616438</v>
      </c>
      <c r="W100" s="26" t="n">
        <v>0.889757404214979</v>
      </c>
      <c r="X100" s="26" t="n">
        <v>0.893819513279175</v>
      </c>
      <c r="Y100" s="26"/>
      <c r="Z100" s="26" t="n">
        <v>0.893819513279175</v>
      </c>
      <c r="AA100" s="26" t="s">
        <v>26</v>
      </c>
      <c r="AB100" s="26" t="s">
        <v>26</v>
      </c>
      <c r="AC100" s="26" t="s">
        <v>26</v>
      </c>
      <c r="AD100" s="26" t="n">
        <v>0.800696055684455</v>
      </c>
    </row>
    <row r="101" customFormat="false" ht="11.25" hidden="false" customHeight="true" outlineLevel="0" collapsed="false">
      <c r="A101" s="24" t="s">
        <v>22</v>
      </c>
      <c r="B101" s="24" t="s">
        <v>195</v>
      </c>
      <c r="C101" s="24" t="s">
        <v>233</v>
      </c>
      <c r="D101" s="24" t="s">
        <v>234</v>
      </c>
      <c r="E101" s="25" t="n">
        <v>32</v>
      </c>
      <c r="F101" s="25" t="n">
        <v>32</v>
      </c>
      <c r="G101" s="25"/>
      <c r="H101" s="25" t="n">
        <v>0</v>
      </c>
      <c r="I101" s="25" t="n">
        <v>32</v>
      </c>
      <c r="J101" s="25" t="n">
        <v>0</v>
      </c>
      <c r="K101" s="25" t="n">
        <v>0</v>
      </c>
      <c r="L101" s="25" t="n">
        <v>0</v>
      </c>
      <c r="N101" s="25" t="n">
        <v>22.4246575342466</v>
      </c>
      <c r="O101" s="25" t="n">
        <v>22.4246575342466</v>
      </c>
      <c r="P101" s="25"/>
      <c r="Q101" s="25" t="n">
        <v>0</v>
      </c>
      <c r="R101" s="25" t="n">
        <v>22.4246575342466</v>
      </c>
      <c r="S101" s="25" t="n">
        <v>0</v>
      </c>
      <c r="T101" s="25" t="n">
        <v>0</v>
      </c>
      <c r="U101" s="25" t="n">
        <v>0</v>
      </c>
      <c r="W101" s="26" t="n">
        <v>0.700770547945205</v>
      </c>
      <c r="X101" s="26" t="n">
        <v>0.700770547945205</v>
      </c>
      <c r="Y101" s="26"/>
      <c r="Z101" s="26" t="s">
        <v>26</v>
      </c>
      <c r="AA101" s="26" t="n">
        <v>0.700770547945205</v>
      </c>
      <c r="AB101" s="26" t="s">
        <v>26</v>
      </c>
      <c r="AC101" s="26" t="s">
        <v>26</v>
      </c>
      <c r="AD101" s="26" t="s">
        <v>26</v>
      </c>
    </row>
    <row r="102" customFormat="false" ht="11.25" hidden="false" customHeight="true" outlineLevel="0" collapsed="false">
      <c r="A102" s="24" t="s">
        <v>22</v>
      </c>
      <c r="B102" s="24" t="s">
        <v>151</v>
      </c>
      <c r="C102" s="24" t="s">
        <v>235</v>
      </c>
      <c r="D102" s="24" t="s">
        <v>236</v>
      </c>
      <c r="E102" s="25" t="n">
        <v>427.249315068493</v>
      </c>
      <c r="F102" s="25" t="n">
        <v>385.249315068493</v>
      </c>
      <c r="G102" s="25"/>
      <c r="H102" s="25" t="n">
        <v>385.249315068493</v>
      </c>
      <c r="I102" s="25" t="n">
        <v>0</v>
      </c>
      <c r="J102" s="25" t="n">
        <v>0</v>
      </c>
      <c r="K102" s="25" t="n">
        <v>0</v>
      </c>
      <c r="L102" s="25" t="n">
        <v>42</v>
      </c>
      <c r="N102" s="25" t="n">
        <v>375.265753424658</v>
      </c>
      <c r="O102" s="25" t="n">
        <v>333.764383561644</v>
      </c>
      <c r="P102" s="25"/>
      <c r="Q102" s="25" t="n">
        <v>333.764383561644</v>
      </c>
      <c r="R102" s="25" t="n">
        <v>0</v>
      </c>
      <c r="S102" s="25" t="n">
        <v>0</v>
      </c>
      <c r="T102" s="25" t="n">
        <v>0</v>
      </c>
      <c r="U102" s="25" t="n">
        <v>41.5013698630137</v>
      </c>
      <c r="W102" s="26" t="n">
        <v>0.878329678221949</v>
      </c>
      <c r="X102" s="26" t="n">
        <v>0.866359447004608</v>
      </c>
      <c r="Y102" s="26"/>
      <c r="Z102" s="26" t="n">
        <v>0.866359447004608</v>
      </c>
      <c r="AA102" s="26" t="s">
        <v>26</v>
      </c>
      <c r="AB102" s="26" t="s">
        <v>26</v>
      </c>
      <c r="AC102" s="26" t="s">
        <v>26</v>
      </c>
      <c r="AD102" s="26" t="n">
        <v>0.988127853881279</v>
      </c>
    </row>
    <row r="103" customFormat="false" ht="11.25" hidden="false" customHeight="true" outlineLevel="0" collapsed="false">
      <c r="A103" s="24" t="s">
        <v>22</v>
      </c>
      <c r="B103" s="24" t="s">
        <v>73</v>
      </c>
      <c r="C103" s="24" t="s">
        <v>237</v>
      </c>
      <c r="D103" s="24" t="s">
        <v>238</v>
      </c>
      <c r="E103" s="25" t="n">
        <v>1054.86575342466</v>
      </c>
      <c r="F103" s="25" t="n">
        <v>944.865753424658</v>
      </c>
      <c r="G103" s="25"/>
      <c r="H103" s="25" t="n">
        <v>727.208219178082</v>
      </c>
      <c r="I103" s="25" t="n">
        <v>217.657534246575</v>
      </c>
      <c r="J103" s="25" t="n">
        <v>0</v>
      </c>
      <c r="K103" s="25" t="n">
        <v>0</v>
      </c>
      <c r="L103" s="25" t="n">
        <v>110</v>
      </c>
      <c r="N103" s="25" t="n">
        <v>829.569863013699</v>
      </c>
      <c r="O103" s="25" t="n">
        <v>731.758904109589</v>
      </c>
      <c r="P103" s="25"/>
      <c r="Q103" s="25" t="n">
        <v>566.786301369863</v>
      </c>
      <c r="R103" s="25" t="n">
        <v>164.972602739726</v>
      </c>
      <c r="S103" s="25" t="n">
        <v>0</v>
      </c>
      <c r="T103" s="25" t="n">
        <v>0</v>
      </c>
      <c r="U103" s="25" t="n">
        <v>97.8109589041096</v>
      </c>
      <c r="W103" s="26" t="n">
        <v>0.78642221564258</v>
      </c>
      <c r="X103" s="26" t="n">
        <v>0.774458066087521</v>
      </c>
      <c r="Y103" s="26"/>
      <c r="Z103" s="26" t="n">
        <v>0.779400296122156</v>
      </c>
      <c r="AA103" s="26" t="n">
        <v>0.757945748631128</v>
      </c>
      <c r="AB103" s="26" t="s">
        <v>26</v>
      </c>
      <c r="AC103" s="26" t="s">
        <v>26</v>
      </c>
      <c r="AD103" s="26" t="n">
        <v>0.889190535491905</v>
      </c>
    </row>
    <row r="104" customFormat="false" ht="11.25" hidden="false" customHeight="true" outlineLevel="0" collapsed="false">
      <c r="A104" s="24" t="s">
        <v>22</v>
      </c>
      <c r="B104" s="24" t="s">
        <v>27</v>
      </c>
      <c r="C104" s="24" t="s">
        <v>239</v>
      </c>
      <c r="D104" s="24" t="s">
        <v>240</v>
      </c>
      <c r="E104" s="25" t="n">
        <v>101.052054794521</v>
      </c>
      <c r="F104" s="25" t="n">
        <v>101.052054794521</v>
      </c>
      <c r="G104" s="25"/>
      <c r="H104" s="25" t="n">
        <v>0</v>
      </c>
      <c r="I104" s="25" t="n">
        <v>101.052054794521</v>
      </c>
      <c r="J104" s="25" t="n">
        <v>0</v>
      </c>
      <c r="K104" s="25" t="n">
        <v>0</v>
      </c>
      <c r="L104" s="25" t="n">
        <v>0</v>
      </c>
      <c r="N104" s="25" t="n">
        <v>91.013698630137</v>
      </c>
      <c r="O104" s="25" t="n">
        <v>91.013698630137</v>
      </c>
      <c r="P104" s="25"/>
      <c r="Q104" s="25" t="n">
        <v>0</v>
      </c>
      <c r="R104" s="25" t="n">
        <v>91.013698630137</v>
      </c>
      <c r="S104" s="25" t="n">
        <v>0</v>
      </c>
      <c r="T104" s="25" t="n">
        <v>0</v>
      </c>
      <c r="U104" s="25" t="n">
        <v>0</v>
      </c>
      <c r="W104" s="26" t="n">
        <v>0.900661533456241</v>
      </c>
      <c r="X104" s="26" t="n">
        <v>0.900661533456241</v>
      </c>
      <c r="Y104" s="26"/>
      <c r="Z104" s="26" t="s">
        <v>26</v>
      </c>
      <c r="AA104" s="26" t="n">
        <v>0.900661533456241</v>
      </c>
      <c r="AB104" s="26" t="s">
        <v>26</v>
      </c>
      <c r="AC104" s="26" t="s">
        <v>26</v>
      </c>
      <c r="AD104" s="26" t="s">
        <v>26</v>
      </c>
    </row>
    <row r="105" customFormat="false" ht="11.25" hidden="false" customHeight="true" outlineLevel="0" collapsed="false">
      <c r="A105" s="24" t="s">
        <v>22</v>
      </c>
      <c r="B105" s="24" t="s">
        <v>23</v>
      </c>
      <c r="C105" s="24" t="s">
        <v>241</v>
      </c>
      <c r="D105" s="24" t="s">
        <v>242</v>
      </c>
      <c r="E105" s="25" t="n">
        <v>401.879452054795</v>
      </c>
      <c r="F105" s="25" t="n">
        <v>374.797260273973</v>
      </c>
      <c r="G105" s="25"/>
      <c r="H105" s="25" t="n">
        <v>374.797260273973</v>
      </c>
      <c r="I105" s="25" t="n">
        <v>0</v>
      </c>
      <c r="J105" s="25" t="n">
        <v>0</v>
      </c>
      <c r="K105" s="25" t="n">
        <v>0</v>
      </c>
      <c r="L105" s="25" t="n">
        <v>27.0821917808219</v>
      </c>
      <c r="N105" s="25" t="n">
        <v>339.580821917808</v>
      </c>
      <c r="O105" s="25" t="n">
        <v>322.67397260274</v>
      </c>
      <c r="P105" s="25"/>
      <c r="Q105" s="25" t="n">
        <v>322.67397260274</v>
      </c>
      <c r="R105" s="25" t="n">
        <v>0</v>
      </c>
      <c r="S105" s="25" t="n">
        <v>0</v>
      </c>
      <c r="T105" s="25" t="n">
        <v>0</v>
      </c>
      <c r="U105" s="25" t="n">
        <v>16.9068493150685</v>
      </c>
      <c r="W105" s="26" t="n">
        <v>0.844981797853919</v>
      </c>
      <c r="X105" s="26" t="n">
        <v>0.860929379171205</v>
      </c>
      <c r="Y105" s="26"/>
      <c r="Z105" s="26" t="n">
        <v>0.860929379171205</v>
      </c>
      <c r="AA105" s="26" t="s">
        <v>26</v>
      </c>
      <c r="AB105" s="26" t="s">
        <v>26</v>
      </c>
      <c r="AC105" s="26" t="s">
        <v>26</v>
      </c>
      <c r="AD105" s="26" t="n">
        <v>0.624279210925645</v>
      </c>
    </row>
    <row r="106" customFormat="false" ht="11.25" hidden="false" customHeight="true" outlineLevel="0" collapsed="false">
      <c r="A106" s="24" t="s">
        <v>22</v>
      </c>
      <c r="B106" s="24" t="s">
        <v>154</v>
      </c>
      <c r="C106" s="24" t="s">
        <v>243</v>
      </c>
      <c r="D106" s="24" t="s">
        <v>244</v>
      </c>
      <c r="E106" s="25" t="n">
        <v>181.054794520548</v>
      </c>
      <c r="F106" s="25" t="n">
        <v>174.054794520548</v>
      </c>
      <c r="G106" s="25"/>
      <c r="H106" s="25" t="n">
        <v>174.054794520548</v>
      </c>
      <c r="I106" s="25" t="n">
        <v>0</v>
      </c>
      <c r="J106" s="25" t="n">
        <v>0</v>
      </c>
      <c r="K106" s="25" t="n">
        <v>0</v>
      </c>
      <c r="L106" s="25" t="n">
        <v>7</v>
      </c>
      <c r="N106" s="25" t="n">
        <v>136.030136986301</v>
      </c>
      <c r="O106" s="25" t="n">
        <v>129.104109589041</v>
      </c>
      <c r="P106" s="25"/>
      <c r="Q106" s="25" t="n">
        <v>129.104109589041</v>
      </c>
      <c r="R106" s="25" t="n">
        <v>0</v>
      </c>
      <c r="S106" s="25" t="n">
        <v>0</v>
      </c>
      <c r="T106" s="25" t="n">
        <v>0</v>
      </c>
      <c r="U106" s="25" t="n">
        <v>6.92602739726027</v>
      </c>
      <c r="W106" s="26" t="n">
        <v>0.751320269350079</v>
      </c>
      <c r="X106" s="26" t="n">
        <v>0.74174405792539</v>
      </c>
      <c r="Y106" s="26"/>
      <c r="Z106" s="26" t="n">
        <v>0.74174405792539</v>
      </c>
      <c r="AA106" s="26" t="s">
        <v>26</v>
      </c>
      <c r="AB106" s="26" t="s">
        <v>26</v>
      </c>
      <c r="AC106" s="26" t="s">
        <v>26</v>
      </c>
      <c r="AD106" s="26" t="n">
        <v>0.989432485322896</v>
      </c>
    </row>
    <row r="107" customFormat="false" ht="11.25" hidden="false" customHeight="true" outlineLevel="0" collapsed="false">
      <c r="A107" s="24" t="s">
        <v>22</v>
      </c>
      <c r="B107" s="24" t="s">
        <v>30</v>
      </c>
      <c r="C107" s="24" t="s">
        <v>245</v>
      </c>
      <c r="D107" s="24" t="s">
        <v>246</v>
      </c>
      <c r="E107" s="25" t="n">
        <v>18.7534246575342</v>
      </c>
      <c r="F107" s="25" t="n">
        <v>18.7534246575342</v>
      </c>
      <c r="G107" s="25"/>
      <c r="H107" s="25" t="n">
        <v>18.7534246575342</v>
      </c>
      <c r="I107" s="25" t="n">
        <v>0</v>
      </c>
      <c r="J107" s="25" t="n">
        <v>0</v>
      </c>
      <c r="K107" s="25" t="n">
        <v>0</v>
      </c>
      <c r="L107" s="25" t="n">
        <v>0</v>
      </c>
      <c r="N107" s="25" t="n">
        <v>16.2493150684932</v>
      </c>
      <c r="O107" s="25" t="n">
        <v>16.2493150684932</v>
      </c>
      <c r="P107" s="25"/>
      <c r="Q107" s="25" t="n">
        <v>16.2493150684932</v>
      </c>
      <c r="R107" s="25" t="n">
        <v>0</v>
      </c>
      <c r="S107" s="25" t="n">
        <v>0</v>
      </c>
      <c r="T107" s="25" t="n">
        <v>0</v>
      </c>
      <c r="U107" s="25" t="n">
        <v>0</v>
      </c>
      <c r="W107" s="26" t="n">
        <v>0.866471877282688</v>
      </c>
      <c r="X107" s="26" t="n">
        <v>0.866471877282688</v>
      </c>
      <c r="Y107" s="26"/>
      <c r="Z107" s="26" t="n">
        <v>0.866471877282688</v>
      </c>
      <c r="AA107" s="26" t="s">
        <v>26</v>
      </c>
      <c r="AB107" s="26" t="s">
        <v>26</v>
      </c>
      <c r="AC107" s="26" t="s">
        <v>26</v>
      </c>
      <c r="AD107" s="26" t="s">
        <v>26</v>
      </c>
    </row>
    <row r="108" customFormat="false" ht="11.25" hidden="false" customHeight="true" outlineLevel="0" collapsed="false">
      <c r="A108" s="24" t="s">
        <v>22</v>
      </c>
      <c r="B108" s="24" t="s">
        <v>101</v>
      </c>
      <c r="C108" s="24" t="s">
        <v>247</v>
      </c>
      <c r="D108" s="24" t="s">
        <v>248</v>
      </c>
      <c r="E108" s="25" t="n">
        <v>600</v>
      </c>
      <c r="F108" s="25" t="n">
        <v>396</v>
      </c>
      <c r="G108" s="25"/>
      <c r="H108" s="25" t="n">
        <v>58</v>
      </c>
      <c r="I108" s="25" t="n">
        <v>338</v>
      </c>
      <c r="J108" s="25" t="n">
        <v>198</v>
      </c>
      <c r="K108" s="25" t="n">
        <v>6</v>
      </c>
      <c r="L108" s="25" t="n">
        <v>0</v>
      </c>
      <c r="N108" s="25" t="n">
        <v>562.158904109589</v>
      </c>
      <c r="O108" s="25" t="n">
        <v>382.602739726027</v>
      </c>
      <c r="P108" s="25"/>
      <c r="Q108" s="25" t="n">
        <v>44.6027397260274</v>
      </c>
      <c r="R108" s="25" t="n">
        <v>338</v>
      </c>
      <c r="S108" s="25" t="n">
        <v>177.12602739726</v>
      </c>
      <c r="T108" s="25" t="n">
        <v>2.43013698630137</v>
      </c>
      <c r="U108" s="25" t="n">
        <v>0</v>
      </c>
      <c r="W108" s="26" t="n">
        <v>0.936931506849315</v>
      </c>
      <c r="X108" s="26" t="n">
        <v>0.966168534661685</v>
      </c>
      <c r="Y108" s="26"/>
      <c r="Z108" s="26" t="n">
        <v>0.769012753897024</v>
      </c>
      <c r="AA108" s="26" t="n">
        <v>1</v>
      </c>
      <c r="AB108" s="26" t="n">
        <v>0.894575895945759</v>
      </c>
      <c r="AC108" s="26" t="n">
        <v>0.405022831050228</v>
      </c>
      <c r="AD108" s="26" t="s">
        <v>26</v>
      </c>
    </row>
    <row r="109" customFormat="false" ht="11.25" hidden="false" customHeight="true" outlineLevel="0" collapsed="false">
      <c r="A109" s="24" t="s">
        <v>22</v>
      </c>
      <c r="B109" s="24" t="s">
        <v>45</v>
      </c>
      <c r="C109" s="24" t="s">
        <v>249</v>
      </c>
      <c r="D109" s="24" t="s">
        <v>250</v>
      </c>
      <c r="E109" s="25" t="n">
        <v>53.1671232876712</v>
      </c>
      <c r="F109" s="25" t="n">
        <v>53.1671232876712</v>
      </c>
      <c r="G109" s="25"/>
      <c r="H109" s="25" t="n">
        <v>28</v>
      </c>
      <c r="I109" s="25" t="n">
        <v>25.1671232876712</v>
      </c>
      <c r="J109" s="25" t="n">
        <v>0</v>
      </c>
      <c r="K109" s="25" t="n">
        <v>0</v>
      </c>
      <c r="L109" s="25" t="n">
        <v>0</v>
      </c>
      <c r="N109" s="25" t="n">
        <v>47.6904109589041</v>
      </c>
      <c r="O109" s="25" t="n">
        <v>47.6904109589041</v>
      </c>
      <c r="P109" s="25"/>
      <c r="Q109" s="25" t="n">
        <v>26.1452054794521</v>
      </c>
      <c r="R109" s="25" t="n">
        <v>21.5452054794521</v>
      </c>
      <c r="S109" s="25" t="n">
        <v>0</v>
      </c>
      <c r="T109" s="25" t="n">
        <v>0</v>
      </c>
      <c r="U109" s="25" t="n">
        <v>0</v>
      </c>
      <c r="W109" s="26" t="n">
        <v>0.896990621457281</v>
      </c>
      <c r="X109" s="26" t="n">
        <v>0.896990621457281</v>
      </c>
      <c r="Y109" s="26"/>
      <c r="Z109" s="26" t="n">
        <v>0.933757338551859</v>
      </c>
      <c r="AA109" s="26" t="n">
        <v>0.856085347267581</v>
      </c>
      <c r="AB109" s="26" t="s">
        <v>26</v>
      </c>
      <c r="AC109" s="26" t="s">
        <v>26</v>
      </c>
      <c r="AD109" s="26" t="s">
        <v>26</v>
      </c>
    </row>
    <row r="110" customFormat="false" ht="11.25" hidden="false" customHeight="true" outlineLevel="0" collapsed="false">
      <c r="A110" s="24" t="s">
        <v>22</v>
      </c>
      <c r="B110" s="24" t="s">
        <v>45</v>
      </c>
      <c r="C110" s="24" t="s">
        <v>251</v>
      </c>
      <c r="D110" s="24" t="s">
        <v>252</v>
      </c>
      <c r="E110" s="25" t="n">
        <v>238.150684931507</v>
      </c>
      <c r="F110" s="25" t="n">
        <v>0</v>
      </c>
      <c r="G110" s="25"/>
      <c r="H110" s="25" t="n">
        <v>0</v>
      </c>
      <c r="I110" s="25" t="n">
        <v>0</v>
      </c>
      <c r="J110" s="25" t="n">
        <v>238.150684931507</v>
      </c>
      <c r="K110" s="25" t="n">
        <v>0</v>
      </c>
      <c r="L110" s="25" t="n">
        <v>0</v>
      </c>
      <c r="N110" s="25" t="n">
        <v>227.534246575342</v>
      </c>
      <c r="O110" s="25" t="n">
        <v>0</v>
      </c>
      <c r="P110" s="25"/>
      <c r="Q110" s="25" t="n">
        <v>0</v>
      </c>
      <c r="R110" s="25" t="n">
        <v>0</v>
      </c>
      <c r="S110" s="25" t="n">
        <v>227.534246575342</v>
      </c>
      <c r="T110" s="25" t="n">
        <v>0</v>
      </c>
      <c r="U110" s="25" t="n">
        <v>0</v>
      </c>
      <c r="W110" s="26" t="n">
        <v>0.955421340235836</v>
      </c>
      <c r="X110" s="26" t="s">
        <v>26</v>
      </c>
      <c r="Y110" s="26"/>
      <c r="Z110" s="26" t="s">
        <v>26</v>
      </c>
      <c r="AA110" s="26" t="s">
        <v>26</v>
      </c>
      <c r="AB110" s="26" t="n">
        <v>0.955421340235836</v>
      </c>
      <c r="AC110" s="26" t="s">
        <v>26</v>
      </c>
      <c r="AD110" s="26" t="s">
        <v>26</v>
      </c>
    </row>
    <row r="111" customFormat="false" ht="11.25" hidden="false" customHeight="true" outlineLevel="0" collapsed="false">
      <c r="A111" s="24" t="s">
        <v>22</v>
      </c>
      <c r="B111" s="24" t="s">
        <v>45</v>
      </c>
      <c r="C111" s="24" t="s">
        <v>253</v>
      </c>
      <c r="D111" s="24" t="s">
        <v>254</v>
      </c>
      <c r="E111" s="25" t="n">
        <v>1541.6301369863</v>
      </c>
      <c r="F111" s="25" t="n">
        <v>1468.00547945205</v>
      </c>
      <c r="G111" s="25"/>
      <c r="H111" s="25" t="n">
        <v>958.290410958904</v>
      </c>
      <c r="I111" s="25" t="n">
        <v>509.715068493151</v>
      </c>
      <c r="J111" s="25" t="n">
        <v>0</v>
      </c>
      <c r="K111" s="25" t="n">
        <v>0</v>
      </c>
      <c r="L111" s="25" t="n">
        <v>73.6246575342466</v>
      </c>
      <c r="N111" s="25" t="n">
        <v>1405.65753424658</v>
      </c>
      <c r="O111" s="25" t="n">
        <v>1360.03287671233</v>
      </c>
      <c r="P111" s="25"/>
      <c r="Q111" s="25" t="n">
        <v>873.197260273973</v>
      </c>
      <c r="R111" s="25" t="n">
        <v>486.835616438356</v>
      </c>
      <c r="S111" s="25" t="n">
        <v>0</v>
      </c>
      <c r="T111" s="25" t="n">
        <v>0</v>
      </c>
      <c r="U111" s="25" t="n">
        <v>45.6246575342466</v>
      </c>
      <c r="W111" s="26" t="n">
        <v>0.91179946507433</v>
      </c>
      <c r="X111" s="26" t="n">
        <v>0.926449455229535</v>
      </c>
      <c r="Y111" s="26"/>
      <c r="Z111" s="26" t="n">
        <v>0.911203170028819</v>
      </c>
      <c r="AA111" s="26" t="n">
        <v>0.955113251561442</v>
      </c>
      <c r="AB111" s="26" t="s">
        <v>26</v>
      </c>
      <c r="AC111" s="26" t="s">
        <v>26</v>
      </c>
      <c r="AD111" s="26" t="n">
        <v>0.619692628288617</v>
      </c>
    </row>
    <row r="112" customFormat="false" ht="11.25" hidden="false" customHeight="true" outlineLevel="0" collapsed="false">
      <c r="A112" s="24" t="s">
        <v>22</v>
      </c>
      <c r="B112" s="24" t="s">
        <v>98</v>
      </c>
      <c r="C112" s="24" t="s">
        <v>255</v>
      </c>
      <c r="D112" s="24" t="s">
        <v>256</v>
      </c>
      <c r="E112" s="25" t="n">
        <v>1291.75068493151</v>
      </c>
      <c r="F112" s="25" t="n">
        <v>1173.78356164384</v>
      </c>
      <c r="G112" s="25"/>
      <c r="H112" s="25" t="n">
        <v>1092.61643835616</v>
      </c>
      <c r="I112" s="25" t="n">
        <v>81.1671232876712</v>
      </c>
      <c r="J112" s="25" t="n">
        <v>0</v>
      </c>
      <c r="K112" s="25" t="n">
        <v>0</v>
      </c>
      <c r="L112" s="25" t="n">
        <v>117.967123287671</v>
      </c>
      <c r="N112" s="25" t="n">
        <v>1035.98904109589</v>
      </c>
      <c r="O112" s="25" t="n">
        <v>972.558904109589</v>
      </c>
      <c r="P112" s="25"/>
      <c r="Q112" s="25" t="n">
        <v>893.805479452055</v>
      </c>
      <c r="R112" s="25" t="n">
        <v>78.7534246575343</v>
      </c>
      <c r="S112" s="25" t="n">
        <v>0</v>
      </c>
      <c r="T112" s="25" t="n">
        <v>0</v>
      </c>
      <c r="U112" s="25" t="n">
        <v>63.4301369863014</v>
      </c>
      <c r="W112" s="26" t="n">
        <v>0.802003864353145</v>
      </c>
      <c r="X112" s="26" t="n">
        <v>0.82856749394885</v>
      </c>
      <c r="Y112" s="26"/>
      <c r="Z112" s="26" t="n">
        <v>0.818041398678552</v>
      </c>
      <c r="AA112" s="26" t="n">
        <v>0.970262607169378</v>
      </c>
      <c r="AB112" s="26" t="s">
        <v>26</v>
      </c>
      <c r="AC112" s="26" t="s">
        <v>26</v>
      </c>
      <c r="AD112" s="26" t="n">
        <v>0.537693343861768</v>
      </c>
    </row>
    <row r="113" customFormat="false" ht="11.25" hidden="false" customHeight="true" outlineLevel="0" collapsed="false">
      <c r="A113" s="24" t="s">
        <v>22</v>
      </c>
      <c r="B113" s="24" t="s">
        <v>38</v>
      </c>
      <c r="C113" s="24" t="s">
        <v>257</v>
      </c>
      <c r="D113" s="24" t="s">
        <v>258</v>
      </c>
      <c r="E113" s="25" t="n">
        <v>66.9917808219178</v>
      </c>
      <c r="F113" s="25" t="n">
        <v>66.9917808219178</v>
      </c>
      <c r="G113" s="25"/>
      <c r="H113" s="25" t="n">
        <v>4.65205479452055</v>
      </c>
      <c r="I113" s="25" t="n">
        <v>62.3397260273973</v>
      </c>
      <c r="J113" s="25" t="n">
        <v>0</v>
      </c>
      <c r="K113" s="25" t="n">
        <v>0</v>
      </c>
      <c r="L113" s="25" t="n">
        <v>0</v>
      </c>
      <c r="N113" s="25" t="n">
        <v>60.7315068493151</v>
      </c>
      <c r="O113" s="25" t="n">
        <v>60.7315068493151</v>
      </c>
      <c r="P113" s="25"/>
      <c r="Q113" s="25" t="n">
        <v>4.21369863013699</v>
      </c>
      <c r="R113" s="25" t="n">
        <v>56.5178082191781</v>
      </c>
      <c r="S113" s="25" t="n">
        <v>0</v>
      </c>
      <c r="T113" s="25" t="n">
        <v>0</v>
      </c>
      <c r="U113" s="25" t="n">
        <v>0</v>
      </c>
      <c r="W113" s="26" t="n">
        <v>0.906551611320137</v>
      </c>
      <c r="X113" s="26" t="n">
        <v>0.906551611320137</v>
      </c>
      <c r="Y113" s="26"/>
      <c r="Z113" s="26" t="n">
        <v>0.905771495877503</v>
      </c>
      <c r="AA113" s="26" t="n">
        <v>0.906609826843632</v>
      </c>
      <c r="AB113" s="26" t="s">
        <v>26</v>
      </c>
      <c r="AC113" s="26" t="s">
        <v>26</v>
      </c>
      <c r="AD113" s="26" t="s">
        <v>26</v>
      </c>
    </row>
    <row r="114" customFormat="false" ht="11.25" hidden="false" customHeight="true" outlineLevel="0" collapsed="false">
      <c r="A114" s="24" t="s">
        <v>22</v>
      </c>
      <c r="B114" s="24" t="s">
        <v>51</v>
      </c>
      <c r="C114" s="24" t="s">
        <v>259</v>
      </c>
      <c r="D114" s="24" t="s">
        <v>260</v>
      </c>
      <c r="E114" s="25" t="n">
        <v>635.287671232877</v>
      </c>
      <c r="F114" s="25" t="n">
        <v>0</v>
      </c>
      <c r="G114" s="25"/>
      <c r="H114" s="25" t="n">
        <v>0</v>
      </c>
      <c r="I114" s="25" t="n">
        <v>0</v>
      </c>
      <c r="J114" s="25" t="n">
        <v>635.287671232877</v>
      </c>
      <c r="K114" s="25" t="n">
        <v>0</v>
      </c>
      <c r="L114" s="25" t="n">
        <v>0</v>
      </c>
      <c r="N114" s="25" t="n">
        <v>597.290410958904</v>
      </c>
      <c r="O114" s="25" t="n">
        <v>0</v>
      </c>
      <c r="P114" s="25"/>
      <c r="Q114" s="25" t="n">
        <v>0</v>
      </c>
      <c r="R114" s="25" t="n">
        <v>0</v>
      </c>
      <c r="S114" s="25" t="n">
        <v>597.290410958904</v>
      </c>
      <c r="T114" s="25" t="n">
        <v>0</v>
      </c>
      <c r="U114" s="25" t="n">
        <v>0</v>
      </c>
      <c r="W114" s="26" t="n">
        <v>0.940188890805589</v>
      </c>
      <c r="X114" s="26" t="s">
        <v>26</v>
      </c>
      <c r="Y114" s="26"/>
      <c r="Z114" s="26" t="s">
        <v>26</v>
      </c>
      <c r="AA114" s="26" t="s">
        <v>26</v>
      </c>
      <c r="AB114" s="26" t="n">
        <v>0.940188890805589</v>
      </c>
      <c r="AC114" s="26" t="s">
        <v>26</v>
      </c>
      <c r="AD114" s="26" t="s">
        <v>26</v>
      </c>
    </row>
    <row r="115" customFormat="false" ht="11.25" hidden="false" customHeight="true" outlineLevel="0" collapsed="false">
      <c r="A115" s="24" t="s">
        <v>22</v>
      </c>
      <c r="B115" s="24" t="s">
        <v>226</v>
      </c>
      <c r="C115" s="24" t="s">
        <v>261</v>
      </c>
      <c r="D115" s="24" t="s">
        <v>262</v>
      </c>
      <c r="E115" s="25" t="n">
        <v>344.627397260274</v>
      </c>
      <c r="F115" s="25" t="n">
        <v>321.627397260274</v>
      </c>
      <c r="G115" s="25"/>
      <c r="H115" s="25" t="n">
        <v>294.761643835616</v>
      </c>
      <c r="I115" s="25" t="n">
        <v>26.8657534246575</v>
      </c>
      <c r="J115" s="25" t="n">
        <v>0</v>
      </c>
      <c r="K115" s="25" t="n">
        <v>0</v>
      </c>
      <c r="L115" s="25" t="n">
        <v>23</v>
      </c>
      <c r="N115" s="25" t="n">
        <v>286.375342465754</v>
      </c>
      <c r="O115" s="25" t="n">
        <v>272.630136986301</v>
      </c>
      <c r="P115" s="25"/>
      <c r="Q115" s="25" t="n">
        <v>246.545205479452</v>
      </c>
      <c r="R115" s="25" t="n">
        <v>26.0849315068493</v>
      </c>
      <c r="S115" s="25" t="n">
        <v>0</v>
      </c>
      <c r="T115" s="25" t="n">
        <v>0</v>
      </c>
      <c r="U115" s="25" t="n">
        <v>13.7452054794521</v>
      </c>
      <c r="W115" s="26" t="n">
        <v>0.830970911605943</v>
      </c>
      <c r="X115" s="26" t="n">
        <v>0.84765831303133</v>
      </c>
      <c r="Y115" s="26"/>
      <c r="Z115" s="26" t="n">
        <v>0.836422277577425</v>
      </c>
      <c r="AA115" s="26" t="n">
        <v>0.970936161533755</v>
      </c>
      <c r="AB115" s="26" t="s">
        <v>26</v>
      </c>
      <c r="AC115" s="26" t="s">
        <v>26</v>
      </c>
      <c r="AD115" s="26" t="n">
        <v>0.597617629541394</v>
      </c>
    </row>
    <row r="116" customFormat="false" ht="11.25" hidden="false" customHeight="true" outlineLevel="0" collapsed="false">
      <c r="A116" s="24" t="s">
        <v>22</v>
      </c>
      <c r="B116" s="24" t="s">
        <v>128</v>
      </c>
      <c r="C116" s="24" t="s">
        <v>263</v>
      </c>
      <c r="D116" s="24" t="s">
        <v>264</v>
      </c>
      <c r="E116" s="25" t="n">
        <v>12</v>
      </c>
      <c r="F116" s="25" t="n">
        <v>12</v>
      </c>
      <c r="G116" s="25"/>
      <c r="H116" s="25" t="n">
        <v>12</v>
      </c>
      <c r="I116" s="25" t="n">
        <v>0</v>
      </c>
      <c r="J116" s="25" t="n">
        <v>0</v>
      </c>
      <c r="K116" s="25" t="n">
        <v>0</v>
      </c>
      <c r="L116" s="25" t="n">
        <v>0</v>
      </c>
      <c r="N116" s="25" t="n">
        <v>8.65479452054795</v>
      </c>
      <c r="O116" s="25" t="n">
        <v>8.65479452054795</v>
      </c>
      <c r="P116" s="25"/>
      <c r="Q116" s="25" t="n">
        <v>8.65479452054795</v>
      </c>
      <c r="R116" s="25" t="n">
        <v>0</v>
      </c>
      <c r="S116" s="25" t="n">
        <v>0</v>
      </c>
      <c r="T116" s="25" t="n">
        <v>0</v>
      </c>
      <c r="U116" s="25" t="n">
        <v>0</v>
      </c>
      <c r="W116" s="26" t="n">
        <v>0.721232876712329</v>
      </c>
      <c r="X116" s="26" t="n">
        <v>0.721232876712329</v>
      </c>
      <c r="Y116" s="26"/>
      <c r="Z116" s="26" t="n">
        <v>0.721232876712329</v>
      </c>
      <c r="AA116" s="26" t="s">
        <v>26</v>
      </c>
      <c r="AB116" s="26" t="s">
        <v>26</v>
      </c>
      <c r="AC116" s="26" t="s">
        <v>26</v>
      </c>
      <c r="AD116" s="26" t="s">
        <v>26</v>
      </c>
    </row>
    <row r="117" customFormat="false" ht="11.25" hidden="false" customHeight="true" outlineLevel="0" collapsed="false">
      <c r="A117" s="24" t="s">
        <v>22</v>
      </c>
      <c r="B117" s="24" t="s">
        <v>30</v>
      </c>
      <c r="C117" s="24" t="s">
        <v>265</v>
      </c>
      <c r="D117" s="24" t="s">
        <v>266</v>
      </c>
      <c r="E117" s="25" t="n">
        <v>10</v>
      </c>
      <c r="F117" s="25" t="n">
        <v>10</v>
      </c>
      <c r="G117" s="25"/>
      <c r="H117" s="25" t="n">
        <v>0</v>
      </c>
      <c r="I117" s="25" t="n">
        <v>10</v>
      </c>
      <c r="J117" s="25" t="n">
        <v>0</v>
      </c>
      <c r="K117" s="25" t="n">
        <v>0</v>
      </c>
      <c r="L117" s="25" t="n">
        <v>0</v>
      </c>
      <c r="N117" s="25" t="n">
        <v>9.71232876712329</v>
      </c>
      <c r="O117" s="25" t="n">
        <v>9.71232876712329</v>
      </c>
      <c r="P117" s="25"/>
      <c r="Q117" s="25" t="n">
        <v>0</v>
      </c>
      <c r="R117" s="25" t="n">
        <v>9.71232876712329</v>
      </c>
      <c r="S117" s="25" t="n">
        <v>0</v>
      </c>
      <c r="T117" s="25" t="n">
        <v>0</v>
      </c>
      <c r="U117" s="25" t="n">
        <v>0</v>
      </c>
      <c r="W117" s="26" t="n">
        <v>0.971232876712329</v>
      </c>
      <c r="X117" s="26" t="n">
        <v>0.971232876712329</v>
      </c>
      <c r="Y117" s="26"/>
      <c r="Z117" s="26" t="s">
        <v>26</v>
      </c>
      <c r="AA117" s="26" t="n">
        <v>0.971232876712329</v>
      </c>
      <c r="AB117" s="26" t="s">
        <v>26</v>
      </c>
      <c r="AC117" s="26" t="s">
        <v>26</v>
      </c>
      <c r="AD117" s="26" t="s">
        <v>26</v>
      </c>
    </row>
    <row r="118" customFormat="false" ht="11.25" hidden="false" customHeight="true" outlineLevel="0" collapsed="false">
      <c r="A118" s="24" t="s">
        <v>22</v>
      </c>
      <c r="B118" s="24" t="s">
        <v>30</v>
      </c>
      <c r="C118" s="24" t="s">
        <v>267</v>
      </c>
      <c r="D118" s="24" t="s">
        <v>268</v>
      </c>
      <c r="E118" s="25" t="n">
        <v>296</v>
      </c>
      <c r="F118" s="25" t="n">
        <v>0</v>
      </c>
      <c r="G118" s="25"/>
      <c r="H118" s="25" t="n">
        <v>0</v>
      </c>
      <c r="I118" s="25" t="n">
        <v>0</v>
      </c>
      <c r="J118" s="25" t="n">
        <v>296</v>
      </c>
      <c r="K118" s="25" t="n">
        <v>0</v>
      </c>
      <c r="L118" s="25" t="n">
        <v>0</v>
      </c>
      <c r="N118" s="25" t="n">
        <v>261.07397260274</v>
      </c>
      <c r="O118" s="25" t="n">
        <v>0</v>
      </c>
      <c r="P118" s="25"/>
      <c r="Q118" s="25" t="n">
        <v>0</v>
      </c>
      <c r="R118" s="25" t="n">
        <v>0</v>
      </c>
      <c r="S118" s="25" t="n">
        <v>261.07397260274</v>
      </c>
      <c r="T118" s="25" t="n">
        <v>0</v>
      </c>
      <c r="U118" s="25" t="n">
        <v>0</v>
      </c>
      <c r="W118" s="26" t="n">
        <v>0.882006664198445</v>
      </c>
      <c r="X118" s="26" t="s">
        <v>26</v>
      </c>
      <c r="Y118" s="26"/>
      <c r="Z118" s="26" t="s">
        <v>26</v>
      </c>
      <c r="AA118" s="26" t="s">
        <v>26</v>
      </c>
      <c r="AB118" s="26" t="n">
        <v>0.882006664198445</v>
      </c>
      <c r="AC118" s="26" t="s">
        <v>26</v>
      </c>
      <c r="AD118" s="26" t="s">
        <v>26</v>
      </c>
    </row>
    <row r="119" customFormat="false" ht="11.25" hidden="false" customHeight="true" outlineLevel="0" collapsed="false">
      <c r="A119" s="24" t="s">
        <v>22</v>
      </c>
      <c r="B119" s="24" t="s">
        <v>30</v>
      </c>
      <c r="C119" s="24" t="s">
        <v>269</v>
      </c>
      <c r="D119" s="24" t="s">
        <v>270</v>
      </c>
      <c r="E119" s="25" t="n">
        <v>1066.80547945205</v>
      </c>
      <c r="F119" s="25" t="n">
        <v>1009.71232876712</v>
      </c>
      <c r="G119" s="25"/>
      <c r="H119" s="25" t="n">
        <v>696.638356164384</v>
      </c>
      <c r="I119" s="25" t="n">
        <v>313.07397260274</v>
      </c>
      <c r="J119" s="25" t="n">
        <v>0</v>
      </c>
      <c r="K119" s="25" t="n">
        <v>0</v>
      </c>
      <c r="L119" s="25" t="n">
        <v>57.0931506849315</v>
      </c>
      <c r="N119" s="25" t="n">
        <v>950.950684931507</v>
      </c>
      <c r="O119" s="25" t="n">
        <v>921.317808219178</v>
      </c>
      <c r="P119" s="25"/>
      <c r="Q119" s="25" t="n">
        <v>615.4</v>
      </c>
      <c r="R119" s="25" t="n">
        <v>305.917808219178</v>
      </c>
      <c r="S119" s="25" t="n">
        <v>0</v>
      </c>
      <c r="T119" s="25" t="n">
        <v>0</v>
      </c>
      <c r="U119" s="25" t="n">
        <v>29.6328767123288</v>
      </c>
      <c r="W119" s="26" t="n">
        <v>0.891400262979475</v>
      </c>
      <c r="X119" s="26" t="n">
        <v>0.912455738105252</v>
      </c>
      <c r="Y119" s="26"/>
      <c r="Z119" s="26" t="n">
        <v>0.88338518049498</v>
      </c>
      <c r="AA119" s="26" t="n">
        <v>0.977142257070849</v>
      </c>
      <c r="AB119" s="26" t="s">
        <v>26</v>
      </c>
      <c r="AC119" s="26" t="s">
        <v>26</v>
      </c>
      <c r="AD119" s="26" t="n">
        <v>0.519026824703681</v>
      </c>
    </row>
    <row r="120" customFormat="false" ht="11.25" hidden="false" customHeight="true" outlineLevel="0" collapsed="false">
      <c r="A120" s="24" t="s">
        <v>22</v>
      </c>
      <c r="B120" s="24" t="s">
        <v>203</v>
      </c>
      <c r="C120" s="24" t="s">
        <v>271</v>
      </c>
      <c r="D120" s="24" t="s">
        <v>272</v>
      </c>
      <c r="E120" s="25" t="n">
        <v>15</v>
      </c>
      <c r="F120" s="25" t="n">
        <v>15</v>
      </c>
      <c r="G120" s="25"/>
      <c r="H120" s="25" t="n">
        <v>15</v>
      </c>
      <c r="I120" s="25" t="n">
        <v>0</v>
      </c>
      <c r="J120" s="25" t="n">
        <v>0</v>
      </c>
      <c r="K120" s="25" t="n">
        <v>0</v>
      </c>
      <c r="L120" s="25" t="n">
        <v>0</v>
      </c>
      <c r="N120" s="25" t="n">
        <v>12.0054794520548</v>
      </c>
      <c r="O120" s="25" t="n">
        <v>12.0054794520548</v>
      </c>
      <c r="P120" s="25"/>
      <c r="Q120" s="25" t="n">
        <v>12.0054794520548</v>
      </c>
      <c r="R120" s="25" t="n">
        <v>0</v>
      </c>
      <c r="S120" s="25" t="n">
        <v>0</v>
      </c>
      <c r="T120" s="25" t="n">
        <v>0</v>
      </c>
      <c r="U120" s="25" t="n">
        <v>0</v>
      </c>
      <c r="W120" s="26" t="n">
        <v>0.800365296803653</v>
      </c>
      <c r="X120" s="26" t="n">
        <v>0.800365296803653</v>
      </c>
      <c r="Y120" s="26"/>
      <c r="Z120" s="26" t="n">
        <v>0.800365296803653</v>
      </c>
      <c r="AA120" s="26" t="s">
        <v>26</v>
      </c>
      <c r="AB120" s="26" t="s">
        <v>26</v>
      </c>
      <c r="AC120" s="26" t="s">
        <v>26</v>
      </c>
      <c r="AD120" s="26" t="s">
        <v>26</v>
      </c>
    </row>
    <row r="121" customFormat="false" ht="11.25" hidden="false" customHeight="true" outlineLevel="0" collapsed="false">
      <c r="A121" s="24" t="s">
        <v>22</v>
      </c>
      <c r="B121" s="24" t="s">
        <v>89</v>
      </c>
      <c r="C121" s="24" t="s">
        <v>273</v>
      </c>
      <c r="D121" s="24" t="s">
        <v>274</v>
      </c>
      <c r="E121" s="25" t="n">
        <v>61</v>
      </c>
      <c r="F121" s="25" t="n">
        <v>61</v>
      </c>
      <c r="G121" s="25"/>
      <c r="H121" s="25" t="n">
        <v>23</v>
      </c>
      <c r="I121" s="25" t="n">
        <v>38</v>
      </c>
      <c r="J121" s="25" t="n">
        <v>0</v>
      </c>
      <c r="K121" s="25" t="n">
        <v>0</v>
      </c>
      <c r="L121" s="25" t="n">
        <v>0</v>
      </c>
      <c r="N121" s="25" t="n">
        <v>51.2575342465754</v>
      </c>
      <c r="O121" s="25" t="n">
        <v>51.2575342465754</v>
      </c>
      <c r="P121" s="25"/>
      <c r="Q121" s="25" t="n">
        <v>17.1178082191781</v>
      </c>
      <c r="R121" s="25" t="n">
        <v>34.1397260273973</v>
      </c>
      <c r="S121" s="25" t="n">
        <v>0</v>
      </c>
      <c r="T121" s="25" t="n">
        <v>0</v>
      </c>
      <c r="U121" s="25" t="n">
        <v>0</v>
      </c>
      <c r="W121" s="26" t="n">
        <v>0.84028744666517</v>
      </c>
      <c r="X121" s="26" t="n">
        <v>0.84028744666517</v>
      </c>
      <c r="Y121" s="26"/>
      <c r="Z121" s="26" t="n">
        <v>0.744252531268612</v>
      </c>
      <c r="AA121" s="26" t="n">
        <v>0.898413842826244</v>
      </c>
      <c r="AB121" s="26" t="s">
        <v>26</v>
      </c>
      <c r="AC121" s="26" t="s">
        <v>26</v>
      </c>
      <c r="AD121" s="26" t="s">
        <v>26</v>
      </c>
    </row>
    <row r="122" customFormat="false" ht="11.25" hidden="false" customHeight="true" outlineLevel="0" collapsed="false">
      <c r="A122" s="24" t="s">
        <v>22</v>
      </c>
      <c r="B122" s="24" t="s">
        <v>101</v>
      </c>
      <c r="C122" s="24" t="s">
        <v>275</v>
      </c>
      <c r="D122" s="24" t="s">
        <v>276</v>
      </c>
      <c r="E122" s="25" t="n">
        <v>18.3424657534247</v>
      </c>
      <c r="F122" s="25" t="n">
        <v>18.3424657534247</v>
      </c>
      <c r="G122" s="25"/>
      <c r="H122" s="25" t="n">
        <v>18.3424657534247</v>
      </c>
      <c r="I122" s="25" t="n">
        <v>0</v>
      </c>
      <c r="J122" s="25" t="n">
        <v>0</v>
      </c>
      <c r="K122" s="25" t="n">
        <v>0</v>
      </c>
      <c r="L122" s="25" t="n">
        <v>0</v>
      </c>
      <c r="N122" s="25" t="n">
        <v>15.7643835616438</v>
      </c>
      <c r="O122" s="25" t="n">
        <v>15.7643835616438</v>
      </c>
      <c r="P122" s="25"/>
      <c r="Q122" s="25" t="n">
        <v>15.7643835616438</v>
      </c>
      <c r="R122" s="25" t="n">
        <v>0</v>
      </c>
      <c r="S122" s="25" t="n">
        <v>0</v>
      </c>
      <c r="T122" s="25" t="n">
        <v>0</v>
      </c>
      <c r="U122" s="25" t="n">
        <v>0</v>
      </c>
      <c r="W122" s="26" t="n">
        <v>0.859447348767737</v>
      </c>
      <c r="X122" s="26" t="n">
        <v>0.859447348767737</v>
      </c>
      <c r="Y122" s="26"/>
      <c r="Z122" s="26" t="n">
        <v>0.859447348767737</v>
      </c>
      <c r="AA122" s="26" t="s">
        <v>26</v>
      </c>
      <c r="AB122" s="26" t="s">
        <v>26</v>
      </c>
      <c r="AC122" s="26" t="s">
        <v>26</v>
      </c>
      <c r="AD122" s="26" t="s">
        <v>26</v>
      </c>
    </row>
    <row r="123" customFormat="false" ht="11.25" hidden="false" customHeight="true" outlineLevel="0" collapsed="false">
      <c r="A123" s="24" t="s">
        <v>22</v>
      </c>
      <c r="B123" s="24" t="s">
        <v>98</v>
      </c>
      <c r="C123" s="24" t="s">
        <v>277</v>
      </c>
      <c r="D123" s="24" t="s">
        <v>278</v>
      </c>
      <c r="E123" s="25" t="n">
        <v>109.071232876712</v>
      </c>
      <c r="F123" s="25" t="n">
        <v>109.071232876712</v>
      </c>
      <c r="G123" s="25"/>
      <c r="H123" s="25" t="n">
        <v>0</v>
      </c>
      <c r="I123" s="25" t="n">
        <v>109.071232876712</v>
      </c>
      <c r="J123" s="25" t="n">
        <v>0</v>
      </c>
      <c r="K123" s="25" t="n">
        <v>0</v>
      </c>
      <c r="L123" s="25" t="n">
        <v>0</v>
      </c>
      <c r="N123" s="25" t="n">
        <v>85.9178082191781</v>
      </c>
      <c r="O123" s="25" t="n">
        <v>85.9178082191781</v>
      </c>
      <c r="P123" s="25"/>
      <c r="Q123" s="25" t="n">
        <v>0</v>
      </c>
      <c r="R123" s="25" t="n">
        <v>85.9178082191781</v>
      </c>
      <c r="S123" s="25" t="n">
        <v>0</v>
      </c>
      <c r="T123" s="25" t="n">
        <v>0</v>
      </c>
      <c r="U123" s="25" t="n">
        <v>0</v>
      </c>
      <c r="W123" s="26" t="n">
        <v>0.787721986385672</v>
      </c>
      <c r="X123" s="26" t="n">
        <v>0.787721986385672</v>
      </c>
      <c r="Y123" s="26"/>
      <c r="Z123" s="26" t="s">
        <v>26</v>
      </c>
      <c r="AA123" s="26" t="n">
        <v>0.787721986385672</v>
      </c>
      <c r="AB123" s="26" t="s">
        <v>26</v>
      </c>
      <c r="AC123" s="26" t="s">
        <v>26</v>
      </c>
      <c r="AD123" s="26" t="s">
        <v>26</v>
      </c>
    </row>
    <row r="124" customFormat="false" ht="11.25" hidden="false" customHeight="true" outlineLevel="0" collapsed="false">
      <c r="A124" s="24" t="s">
        <v>22</v>
      </c>
      <c r="B124" s="24" t="s">
        <v>23</v>
      </c>
      <c r="C124" s="24" t="s">
        <v>279</v>
      </c>
      <c r="D124" s="24" t="s">
        <v>280</v>
      </c>
      <c r="E124" s="25" t="n">
        <v>85.7232876712329</v>
      </c>
      <c r="F124" s="25" t="n">
        <v>85.7232876712329</v>
      </c>
      <c r="G124" s="25"/>
      <c r="H124" s="25" t="n">
        <v>85.7232876712329</v>
      </c>
      <c r="I124" s="25" t="n">
        <v>0</v>
      </c>
      <c r="J124" s="25" t="n">
        <v>0</v>
      </c>
      <c r="K124" s="25" t="n">
        <v>0</v>
      </c>
      <c r="L124" s="25" t="n">
        <v>0</v>
      </c>
      <c r="N124" s="25" t="n">
        <v>75.4164383561644</v>
      </c>
      <c r="O124" s="25" t="n">
        <v>75.4164383561644</v>
      </c>
      <c r="P124" s="25"/>
      <c r="Q124" s="25" t="n">
        <v>75.4164383561644</v>
      </c>
      <c r="R124" s="25" t="n">
        <v>0</v>
      </c>
      <c r="S124" s="25" t="n">
        <v>0</v>
      </c>
      <c r="T124" s="25" t="n">
        <v>0</v>
      </c>
      <c r="U124" s="25" t="n">
        <v>0</v>
      </c>
      <c r="W124" s="26" t="n">
        <v>0.879766051967145</v>
      </c>
      <c r="X124" s="26" t="n">
        <v>0.879766051967145</v>
      </c>
      <c r="Y124" s="26"/>
      <c r="Z124" s="26" t="n">
        <v>0.879766051967145</v>
      </c>
      <c r="AA124" s="26" t="s">
        <v>26</v>
      </c>
      <c r="AB124" s="26" t="s">
        <v>26</v>
      </c>
      <c r="AC124" s="26" t="s">
        <v>26</v>
      </c>
      <c r="AD124" s="26" t="s">
        <v>26</v>
      </c>
    </row>
    <row r="125" customFormat="false" ht="11.25" hidden="false" customHeight="true" outlineLevel="0" collapsed="false">
      <c r="A125" s="24" t="s">
        <v>22</v>
      </c>
      <c r="B125" s="24" t="s">
        <v>54</v>
      </c>
      <c r="C125" s="24" t="s">
        <v>281</v>
      </c>
      <c r="D125" s="24" t="s">
        <v>282</v>
      </c>
      <c r="E125" s="25" t="n">
        <v>60</v>
      </c>
      <c r="F125" s="25" t="n">
        <v>38</v>
      </c>
      <c r="G125" s="25"/>
      <c r="H125" s="25" t="n">
        <v>25</v>
      </c>
      <c r="I125" s="25" t="n">
        <v>13</v>
      </c>
      <c r="J125" s="25" t="n">
        <v>0</v>
      </c>
      <c r="K125" s="25" t="n">
        <v>22</v>
      </c>
      <c r="L125" s="25" t="n">
        <v>0</v>
      </c>
      <c r="N125" s="25" t="n">
        <v>46.1972602739726</v>
      </c>
      <c r="O125" s="25" t="n">
        <v>30.7369863013699</v>
      </c>
      <c r="P125" s="25"/>
      <c r="Q125" s="25" t="n">
        <v>18.1150684931507</v>
      </c>
      <c r="R125" s="25" t="n">
        <v>12.6219178082192</v>
      </c>
      <c r="S125" s="25" t="n">
        <v>0</v>
      </c>
      <c r="T125" s="25" t="n">
        <v>15.4602739726027</v>
      </c>
      <c r="U125" s="25" t="n">
        <v>0</v>
      </c>
      <c r="W125" s="26" t="n">
        <v>0.769954337899543</v>
      </c>
      <c r="X125" s="26" t="n">
        <v>0.808868060562365</v>
      </c>
      <c r="Y125" s="26"/>
      <c r="Z125" s="26" t="n">
        <v>0.724602739726027</v>
      </c>
      <c r="AA125" s="26" t="n">
        <v>0.970916754478398</v>
      </c>
      <c r="AB125" s="26" t="s">
        <v>26</v>
      </c>
      <c r="AC125" s="26" t="n">
        <v>0.702739726027397</v>
      </c>
      <c r="AD125" s="26" t="s">
        <v>26</v>
      </c>
    </row>
    <row r="126" customFormat="false" ht="11.25" hidden="false" customHeight="true" outlineLevel="0" collapsed="false">
      <c r="A126" s="24" t="s">
        <v>22</v>
      </c>
      <c r="B126" s="24" t="s">
        <v>68</v>
      </c>
      <c r="C126" s="24" t="s">
        <v>283</v>
      </c>
      <c r="D126" s="24" t="s">
        <v>284</v>
      </c>
      <c r="E126" s="25" t="n">
        <v>56</v>
      </c>
      <c r="F126" s="25" t="n">
        <v>56</v>
      </c>
      <c r="G126" s="25"/>
      <c r="H126" s="25" t="n">
        <v>0</v>
      </c>
      <c r="I126" s="25" t="n">
        <v>56</v>
      </c>
      <c r="J126" s="25" t="n">
        <v>0</v>
      </c>
      <c r="K126" s="25" t="n">
        <v>0</v>
      </c>
      <c r="L126" s="25" t="n">
        <v>0</v>
      </c>
      <c r="N126" s="25" t="n">
        <v>48.7205479452055</v>
      </c>
      <c r="O126" s="25" t="n">
        <v>48.7205479452055</v>
      </c>
      <c r="P126" s="25"/>
      <c r="Q126" s="25" t="n">
        <v>0</v>
      </c>
      <c r="R126" s="25" t="n">
        <v>48.7205479452055</v>
      </c>
      <c r="S126" s="25" t="n">
        <v>0</v>
      </c>
      <c r="T126" s="25" t="n">
        <v>0</v>
      </c>
      <c r="U126" s="25" t="n">
        <v>0</v>
      </c>
      <c r="W126" s="26" t="n">
        <v>0.870009784735812</v>
      </c>
      <c r="X126" s="26" t="n">
        <v>0.870009784735812</v>
      </c>
      <c r="Y126" s="26"/>
      <c r="Z126" s="26" t="s">
        <v>26</v>
      </c>
      <c r="AA126" s="26" t="n">
        <v>0.870009784735812</v>
      </c>
      <c r="AB126" s="26" t="s">
        <v>26</v>
      </c>
      <c r="AC126" s="26" t="s">
        <v>26</v>
      </c>
      <c r="AD126" s="26" t="s">
        <v>26</v>
      </c>
    </row>
    <row r="127" customFormat="false" ht="11.25" hidden="false" customHeight="true" outlineLevel="0" collapsed="false">
      <c r="A127" s="24" t="s">
        <v>22</v>
      </c>
      <c r="B127" s="24" t="s">
        <v>285</v>
      </c>
      <c r="C127" s="24" t="s">
        <v>286</v>
      </c>
      <c r="D127" s="24" t="s">
        <v>287</v>
      </c>
      <c r="E127" s="25" t="n">
        <v>929.742465753425</v>
      </c>
      <c r="F127" s="25" t="n">
        <v>845.41095890411</v>
      </c>
      <c r="G127" s="25"/>
      <c r="H127" s="25" t="n">
        <v>733.104109589041</v>
      </c>
      <c r="I127" s="25" t="n">
        <v>112.306849315068</v>
      </c>
      <c r="J127" s="25" t="n">
        <v>0</v>
      </c>
      <c r="K127" s="25" t="n">
        <v>0</v>
      </c>
      <c r="L127" s="25" t="n">
        <v>84.3315068493151</v>
      </c>
      <c r="N127" s="25" t="n">
        <v>745.638356164384</v>
      </c>
      <c r="O127" s="25" t="n">
        <v>706.331506849315</v>
      </c>
      <c r="P127" s="25"/>
      <c r="Q127" s="25" t="n">
        <v>599.438356164384</v>
      </c>
      <c r="R127" s="25" t="n">
        <v>106.893150684932</v>
      </c>
      <c r="S127" s="25" t="n">
        <v>0</v>
      </c>
      <c r="T127" s="25" t="n">
        <v>0</v>
      </c>
      <c r="U127" s="25" t="n">
        <v>39.3068493150685</v>
      </c>
      <c r="W127" s="26" t="n">
        <v>0.801983757470031</v>
      </c>
      <c r="X127" s="26" t="n">
        <v>0.835488941100219</v>
      </c>
      <c r="Y127" s="26"/>
      <c r="Z127" s="26" t="n">
        <v>0.817671526218033</v>
      </c>
      <c r="AA127" s="26" t="n">
        <v>0.951795472287276</v>
      </c>
      <c r="AB127" s="26" t="s">
        <v>26</v>
      </c>
      <c r="AC127" s="26" t="s">
        <v>26</v>
      </c>
      <c r="AD127" s="26" t="n">
        <v>0.466099217049479</v>
      </c>
    </row>
    <row r="128" customFormat="false" ht="11.25" hidden="false" customHeight="true" outlineLevel="0" collapsed="false">
      <c r="A128" s="24" t="s">
        <v>22</v>
      </c>
      <c r="B128" s="24" t="s">
        <v>38</v>
      </c>
      <c r="C128" s="24" t="s">
        <v>288</v>
      </c>
      <c r="D128" s="24" t="s">
        <v>289</v>
      </c>
      <c r="E128" s="25" t="n">
        <v>55.4712328767123</v>
      </c>
      <c r="F128" s="25" t="n">
        <v>55.4712328767123</v>
      </c>
      <c r="G128" s="25"/>
      <c r="H128" s="25" t="n">
        <v>0</v>
      </c>
      <c r="I128" s="25" t="n">
        <v>55.4712328767123</v>
      </c>
      <c r="J128" s="25" t="n">
        <v>0</v>
      </c>
      <c r="K128" s="25" t="n">
        <v>0</v>
      </c>
      <c r="L128" s="25" t="n">
        <v>0</v>
      </c>
      <c r="N128" s="25" t="n">
        <v>49.1698630136986</v>
      </c>
      <c r="O128" s="25" t="n">
        <v>49.1698630136986</v>
      </c>
      <c r="P128" s="25"/>
      <c r="Q128" s="25" t="n">
        <v>0</v>
      </c>
      <c r="R128" s="25" t="n">
        <v>49.1698630136986</v>
      </c>
      <c r="S128" s="25" t="n">
        <v>0</v>
      </c>
      <c r="T128" s="25" t="n">
        <v>0</v>
      </c>
      <c r="U128" s="25" t="n">
        <v>0</v>
      </c>
      <c r="W128" s="26" t="n">
        <v>0.886402923889959</v>
      </c>
      <c r="X128" s="26" t="n">
        <v>0.886402923889959</v>
      </c>
      <c r="Y128" s="26"/>
      <c r="Z128" s="26" t="s">
        <v>26</v>
      </c>
      <c r="AA128" s="26" t="n">
        <v>0.886402923889959</v>
      </c>
      <c r="AB128" s="26" t="s">
        <v>26</v>
      </c>
      <c r="AC128" s="26" t="s">
        <v>26</v>
      </c>
      <c r="AD128" s="26" t="s">
        <v>26</v>
      </c>
    </row>
    <row r="129" customFormat="false" ht="11.25" hidden="false" customHeight="true" outlineLevel="0" collapsed="false">
      <c r="A129" s="24" t="s">
        <v>22</v>
      </c>
      <c r="B129" s="24" t="s">
        <v>68</v>
      </c>
      <c r="C129" s="24" t="s">
        <v>290</v>
      </c>
      <c r="D129" s="24" t="s">
        <v>291</v>
      </c>
      <c r="E129" s="25" t="n">
        <v>643</v>
      </c>
      <c r="F129" s="25" t="n">
        <v>605</v>
      </c>
      <c r="G129" s="25"/>
      <c r="H129" s="25" t="n">
        <v>465</v>
      </c>
      <c r="I129" s="25" t="n">
        <v>140</v>
      </c>
      <c r="J129" s="25" t="n">
        <v>0</v>
      </c>
      <c r="K129" s="25" t="n">
        <v>0</v>
      </c>
      <c r="L129" s="25" t="n">
        <v>38</v>
      </c>
      <c r="N129" s="25" t="n">
        <v>579.619178082192</v>
      </c>
      <c r="O129" s="25" t="n">
        <v>554.723287671233</v>
      </c>
      <c r="P129" s="25"/>
      <c r="Q129" s="25" t="n">
        <v>415.350684931507</v>
      </c>
      <c r="R129" s="25" t="n">
        <v>139.372602739726</v>
      </c>
      <c r="S129" s="25" t="n">
        <v>0</v>
      </c>
      <c r="T129" s="25" t="n">
        <v>0</v>
      </c>
      <c r="U129" s="25" t="n">
        <v>24.8958904109589</v>
      </c>
      <c r="W129" s="26" t="n">
        <v>0.90142951490232</v>
      </c>
      <c r="X129" s="26" t="n">
        <v>0.916897996150798</v>
      </c>
      <c r="Y129" s="26"/>
      <c r="Z129" s="26" t="n">
        <v>0.893227279422595</v>
      </c>
      <c r="AA129" s="26" t="n">
        <v>0.995518590998043</v>
      </c>
      <c r="AB129" s="26" t="s">
        <v>26</v>
      </c>
      <c r="AC129" s="26" t="s">
        <v>26</v>
      </c>
      <c r="AD129" s="26" t="n">
        <v>0.655155010814708</v>
      </c>
    </row>
    <row r="130" customFormat="false" ht="11.25" hidden="false" customHeight="true" outlineLevel="0" collapsed="false">
      <c r="A130" s="24" t="s">
        <v>22</v>
      </c>
      <c r="B130" s="24" t="s">
        <v>154</v>
      </c>
      <c r="C130" s="24" t="s">
        <v>292</v>
      </c>
      <c r="D130" s="24" t="s">
        <v>293</v>
      </c>
      <c r="E130" s="25" t="n">
        <v>80</v>
      </c>
      <c r="F130" s="25" t="n">
        <v>80</v>
      </c>
      <c r="G130" s="25"/>
      <c r="H130" s="25" t="n">
        <v>80</v>
      </c>
      <c r="I130" s="25" t="n">
        <v>0</v>
      </c>
      <c r="J130" s="25" t="n">
        <v>0</v>
      </c>
      <c r="K130" s="25" t="n">
        <v>0</v>
      </c>
      <c r="L130" s="25" t="n">
        <v>0</v>
      </c>
      <c r="N130" s="25" t="n">
        <v>75.2328767123288</v>
      </c>
      <c r="O130" s="25" t="n">
        <v>75.2328767123288</v>
      </c>
      <c r="P130" s="25"/>
      <c r="Q130" s="25" t="n">
        <v>75.2328767123288</v>
      </c>
      <c r="R130" s="25" t="n">
        <v>0</v>
      </c>
      <c r="S130" s="25" t="n">
        <v>0</v>
      </c>
      <c r="T130" s="25" t="n">
        <v>0</v>
      </c>
      <c r="U130" s="25" t="n">
        <v>0</v>
      </c>
      <c r="W130" s="26" t="n">
        <v>0.94041095890411</v>
      </c>
      <c r="X130" s="26" t="n">
        <v>0.94041095890411</v>
      </c>
      <c r="Y130" s="26"/>
      <c r="Z130" s="26" t="n">
        <v>0.94041095890411</v>
      </c>
      <c r="AA130" s="26" t="s">
        <v>26</v>
      </c>
      <c r="AB130" s="26" t="s">
        <v>26</v>
      </c>
      <c r="AC130" s="26" t="s">
        <v>26</v>
      </c>
      <c r="AD130" s="26" t="s">
        <v>26</v>
      </c>
    </row>
    <row r="131" customFormat="false" ht="11.25" hidden="false" customHeight="true" outlineLevel="0" collapsed="false">
      <c r="A131" s="24" t="s">
        <v>22</v>
      </c>
      <c r="B131" s="24" t="s">
        <v>101</v>
      </c>
      <c r="C131" s="24" t="s">
        <v>294</v>
      </c>
      <c r="D131" s="24" t="s">
        <v>295</v>
      </c>
      <c r="E131" s="25" t="n">
        <v>158.504109589041</v>
      </c>
      <c r="F131" s="25" t="n">
        <v>29.5041095890411</v>
      </c>
      <c r="G131" s="25"/>
      <c r="H131" s="25" t="n">
        <v>29.5041095890411</v>
      </c>
      <c r="I131" s="25" t="n">
        <v>0</v>
      </c>
      <c r="J131" s="25" t="n">
        <v>0</v>
      </c>
      <c r="K131" s="25" t="n">
        <v>129</v>
      </c>
      <c r="L131" s="25" t="n">
        <v>0</v>
      </c>
      <c r="N131" s="25" t="n">
        <v>81.0958904109589</v>
      </c>
      <c r="O131" s="25" t="n">
        <v>22.6876712328767</v>
      </c>
      <c r="P131" s="25"/>
      <c r="Q131" s="25" t="n">
        <v>22.6876712328767</v>
      </c>
      <c r="R131" s="25" t="n">
        <v>0</v>
      </c>
      <c r="S131" s="25" t="n">
        <v>0</v>
      </c>
      <c r="T131" s="25" t="n">
        <v>58.4082191780822</v>
      </c>
      <c r="U131" s="25" t="n">
        <v>0</v>
      </c>
      <c r="W131" s="26" t="n">
        <v>0.511632730666851</v>
      </c>
      <c r="X131" s="26" t="n">
        <v>0.768966477853097</v>
      </c>
      <c r="Y131" s="26"/>
      <c r="Z131" s="26" t="n">
        <v>0.768966477853097</v>
      </c>
      <c r="AA131" s="26" t="s">
        <v>26</v>
      </c>
      <c r="AB131" s="26" t="s">
        <v>26</v>
      </c>
      <c r="AC131" s="26" t="n">
        <v>0.45277689285335</v>
      </c>
      <c r="AD131" s="26" t="s">
        <v>26</v>
      </c>
    </row>
    <row r="132" customFormat="false" ht="11.25" hidden="false" customHeight="true" outlineLevel="0" collapsed="false">
      <c r="A132" s="24" t="s">
        <v>22</v>
      </c>
      <c r="B132" s="24" t="s">
        <v>30</v>
      </c>
      <c r="C132" s="24" t="s">
        <v>296</v>
      </c>
      <c r="D132" s="24" t="s">
        <v>297</v>
      </c>
      <c r="E132" s="25" t="n">
        <v>596.484931506849</v>
      </c>
      <c r="F132" s="25" t="n">
        <v>552.745205479452</v>
      </c>
      <c r="G132" s="25"/>
      <c r="H132" s="25" t="n">
        <v>481</v>
      </c>
      <c r="I132" s="25" t="n">
        <v>71.7452054794521</v>
      </c>
      <c r="J132" s="25" t="n">
        <v>0</v>
      </c>
      <c r="K132" s="25" t="n">
        <v>0</v>
      </c>
      <c r="L132" s="25" t="n">
        <v>43.7397260273973</v>
      </c>
      <c r="N132" s="25" t="n">
        <v>522.169863013699</v>
      </c>
      <c r="O132" s="25" t="n">
        <v>487.309589041096</v>
      </c>
      <c r="P132" s="25"/>
      <c r="Q132" s="25" t="n">
        <v>415.564383561644</v>
      </c>
      <c r="R132" s="25" t="n">
        <v>71.7452054794521</v>
      </c>
      <c r="S132" s="25" t="n">
        <v>0</v>
      </c>
      <c r="T132" s="25" t="n">
        <v>0</v>
      </c>
      <c r="U132" s="25" t="n">
        <v>34.8602739726027</v>
      </c>
      <c r="W132" s="26" t="n">
        <v>0.875411658253605</v>
      </c>
      <c r="X132" s="26" t="n">
        <v>0.881617034775368</v>
      </c>
      <c r="Y132" s="26"/>
      <c r="Z132" s="26" t="n">
        <v>0.863959217383875</v>
      </c>
      <c r="AA132" s="26" t="n">
        <v>1</v>
      </c>
      <c r="AB132" s="26" t="s">
        <v>26</v>
      </c>
      <c r="AC132" s="26" t="s">
        <v>26</v>
      </c>
      <c r="AD132" s="26" t="n">
        <v>0.79699342311306</v>
      </c>
    </row>
    <row r="133" customFormat="false" ht="11.25" hidden="false" customHeight="true" outlineLevel="0" collapsed="false">
      <c r="A133" s="24" t="s">
        <v>22</v>
      </c>
      <c r="B133" s="24" t="s">
        <v>182</v>
      </c>
      <c r="C133" s="24" t="s">
        <v>298</v>
      </c>
      <c r="D133" s="24" t="s">
        <v>299</v>
      </c>
      <c r="E133" s="25" t="n">
        <v>726</v>
      </c>
      <c r="F133" s="25" t="n">
        <v>602</v>
      </c>
      <c r="G133" s="25"/>
      <c r="H133" s="25" t="n">
        <v>479</v>
      </c>
      <c r="I133" s="25" t="n">
        <v>123</v>
      </c>
      <c r="J133" s="25" t="n">
        <v>94</v>
      </c>
      <c r="K133" s="25" t="n">
        <v>0</v>
      </c>
      <c r="L133" s="25" t="n">
        <v>30</v>
      </c>
      <c r="N133" s="25" t="n">
        <v>601.128767123288</v>
      </c>
      <c r="O133" s="25" t="n">
        <v>511.191780821918</v>
      </c>
      <c r="P133" s="25"/>
      <c r="Q133" s="25" t="n">
        <v>392.183561643836</v>
      </c>
      <c r="R133" s="25" t="n">
        <v>119.008219178082</v>
      </c>
      <c r="S133" s="25" t="n">
        <v>73.4958904109589</v>
      </c>
      <c r="T133" s="25" t="n">
        <v>0</v>
      </c>
      <c r="U133" s="25" t="n">
        <v>16.441095890411</v>
      </c>
      <c r="W133" s="26" t="n">
        <v>0.828001056643647</v>
      </c>
      <c r="X133" s="26" t="n">
        <v>0.849155782096209</v>
      </c>
      <c r="Y133" s="26"/>
      <c r="Z133" s="26" t="n">
        <v>0.81875482597878</v>
      </c>
      <c r="AA133" s="26" t="n">
        <v>0.967546497382782</v>
      </c>
      <c r="AB133" s="26" t="n">
        <v>0.781871174584669</v>
      </c>
      <c r="AC133" s="26" t="s">
        <v>26</v>
      </c>
      <c r="AD133" s="26" t="n">
        <v>0.548036529680365</v>
      </c>
    </row>
    <row r="134" customFormat="false" ht="11.25" hidden="false" customHeight="true" outlineLevel="0" collapsed="false">
      <c r="A134" s="24" t="s">
        <v>22</v>
      </c>
      <c r="B134" s="24" t="s">
        <v>200</v>
      </c>
      <c r="C134" s="24" t="s">
        <v>300</v>
      </c>
      <c r="D134" s="24" t="s">
        <v>301</v>
      </c>
      <c r="E134" s="25" t="n">
        <v>416.994520547945</v>
      </c>
      <c r="F134" s="25" t="n">
        <v>386.252054794521</v>
      </c>
      <c r="G134" s="25"/>
      <c r="H134" s="25" t="n">
        <v>305.109589041096</v>
      </c>
      <c r="I134" s="25" t="n">
        <v>81.1424657534247</v>
      </c>
      <c r="J134" s="25" t="n">
        <v>0</v>
      </c>
      <c r="K134" s="25" t="n">
        <v>0</v>
      </c>
      <c r="L134" s="25" t="n">
        <v>30.7424657534247</v>
      </c>
      <c r="N134" s="25" t="n">
        <v>371.443835616438</v>
      </c>
      <c r="O134" s="25" t="n">
        <v>347.627397260274</v>
      </c>
      <c r="P134" s="25"/>
      <c r="Q134" s="25" t="n">
        <v>267.860273972603</v>
      </c>
      <c r="R134" s="25" t="n">
        <v>79.7671232876712</v>
      </c>
      <c r="S134" s="25" t="n">
        <v>0</v>
      </c>
      <c r="T134" s="25" t="n">
        <v>0</v>
      </c>
      <c r="U134" s="25" t="n">
        <v>23.8164383561644</v>
      </c>
      <c r="W134" s="26" t="n">
        <v>0.890764308193662</v>
      </c>
      <c r="X134" s="26" t="n">
        <v>0.900001418620817</v>
      </c>
      <c r="Y134" s="26"/>
      <c r="Z134" s="26" t="n">
        <v>0.87791496430656</v>
      </c>
      <c r="AA134" s="26" t="n">
        <v>0.983050275179796</v>
      </c>
      <c r="AB134" s="26" t="s">
        <v>26</v>
      </c>
      <c r="AC134" s="26" t="s">
        <v>26</v>
      </c>
      <c r="AD134" s="26" t="n">
        <v>0.774708136529721</v>
      </c>
    </row>
    <row r="135" customFormat="false" ht="11.25" hidden="false" customHeight="true" outlineLevel="0" collapsed="false">
      <c r="A135" s="24" t="s">
        <v>22</v>
      </c>
      <c r="B135" s="24" t="s">
        <v>48</v>
      </c>
      <c r="C135" s="24" t="s">
        <v>302</v>
      </c>
      <c r="D135" s="24" t="s">
        <v>303</v>
      </c>
      <c r="E135" s="25" t="n">
        <v>1379.62465753425</v>
      </c>
      <c r="F135" s="25" t="n">
        <v>1279.72328767123</v>
      </c>
      <c r="G135" s="25"/>
      <c r="H135" s="25" t="n">
        <v>1075.82191780822</v>
      </c>
      <c r="I135" s="25" t="n">
        <v>203.901369863014</v>
      </c>
      <c r="J135" s="25" t="n">
        <v>0</v>
      </c>
      <c r="K135" s="25" t="n">
        <v>0</v>
      </c>
      <c r="L135" s="25" t="n">
        <v>99.9013698630137</v>
      </c>
      <c r="N135" s="25" t="n">
        <v>1184.41917808219</v>
      </c>
      <c r="O135" s="25" t="n">
        <v>1138.90136986301</v>
      </c>
      <c r="P135" s="25"/>
      <c r="Q135" s="25" t="n">
        <v>958.695890410959</v>
      </c>
      <c r="R135" s="25" t="n">
        <v>180.205479452055</v>
      </c>
      <c r="S135" s="25" t="n">
        <v>0</v>
      </c>
      <c r="T135" s="25" t="n">
        <v>0</v>
      </c>
      <c r="U135" s="25" t="n">
        <v>45.5178082191781</v>
      </c>
      <c r="W135" s="26" t="n">
        <v>0.858508270067499</v>
      </c>
      <c r="X135" s="26" t="n">
        <v>0.889959087902136</v>
      </c>
      <c r="Y135" s="26"/>
      <c r="Z135" s="26" t="n">
        <v>0.891128796078182</v>
      </c>
      <c r="AA135" s="26" t="n">
        <v>0.883787487907127</v>
      </c>
      <c r="AB135" s="26" t="s">
        <v>26</v>
      </c>
      <c r="AC135" s="26" t="s">
        <v>26</v>
      </c>
      <c r="AD135" s="26" t="n">
        <v>0.455627468187802</v>
      </c>
    </row>
    <row r="136" customFormat="false" ht="11.25" hidden="false" customHeight="true" outlineLevel="0" collapsed="false">
      <c r="A136" s="24" t="s">
        <v>22</v>
      </c>
      <c r="B136" s="24" t="s">
        <v>48</v>
      </c>
      <c r="C136" s="24" t="s">
        <v>304</v>
      </c>
      <c r="D136" s="24" t="s">
        <v>305</v>
      </c>
      <c r="E136" s="25" t="n">
        <v>308.775342465753</v>
      </c>
      <c r="F136" s="25" t="n">
        <v>0</v>
      </c>
      <c r="G136" s="25"/>
      <c r="H136" s="25" t="n">
        <v>0</v>
      </c>
      <c r="I136" s="25" t="n">
        <v>0</v>
      </c>
      <c r="J136" s="25" t="n">
        <v>260.454794520548</v>
      </c>
      <c r="K136" s="25" t="n">
        <v>48.3205479452055</v>
      </c>
      <c r="L136" s="25" t="n">
        <v>0</v>
      </c>
      <c r="N136" s="25" t="n">
        <v>264.320547945206</v>
      </c>
      <c r="O136" s="25" t="n">
        <v>0</v>
      </c>
      <c r="P136" s="25"/>
      <c r="Q136" s="25" t="n">
        <v>0</v>
      </c>
      <c r="R136" s="25" t="n">
        <v>0</v>
      </c>
      <c r="S136" s="25" t="n">
        <v>225.232876712329</v>
      </c>
      <c r="T136" s="25" t="n">
        <v>39.0876712328767</v>
      </c>
      <c r="U136" s="25" t="n">
        <v>0</v>
      </c>
      <c r="W136" s="26" t="n">
        <v>0.856028677142578</v>
      </c>
      <c r="X136" s="26" t="s">
        <v>26</v>
      </c>
      <c r="Y136" s="26"/>
      <c r="Z136" s="26" t="s">
        <v>26</v>
      </c>
      <c r="AA136" s="26" t="s">
        <v>26</v>
      </c>
      <c r="AB136" s="26" t="n">
        <v>0.864767635116656</v>
      </c>
      <c r="AC136" s="26" t="n">
        <v>0.808924420252878</v>
      </c>
      <c r="AD136" s="26" t="s">
        <v>26</v>
      </c>
    </row>
    <row r="137" customFormat="false" ht="11.25" hidden="false" customHeight="true" outlineLevel="0" collapsed="false">
      <c r="A137" s="24" t="s">
        <v>22</v>
      </c>
      <c r="B137" s="24" t="s">
        <v>89</v>
      </c>
      <c r="C137" s="24" t="s">
        <v>306</v>
      </c>
      <c r="D137" s="24" t="s">
        <v>307</v>
      </c>
      <c r="E137" s="25" t="n">
        <v>600.835616438356</v>
      </c>
      <c r="F137" s="25" t="n">
        <v>554.835616438356</v>
      </c>
      <c r="G137" s="25"/>
      <c r="H137" s="25" t="n">
        <v>518.835616438356</v>
      </c>
      <c r="I137" s="25" t="n">
        <v>36</v>
      </c>
      <c r="J137" s="25" t="n">
        <v>0</v>
      </c>
      <c r="K137" s="25" t="n">
        <v>0</v>
      </c>
      <c r="L137" s="25" t="n">
        <v>46</v>
      </c>
      <c r="N137" s="25" t="n">
        <v>524.906849315069</v>
      </c>
      <c r="O137" s="25" t="n">
        <v>496.676712328767</v>
      </c>
      <c r="P137" s="25"/>
      <c r="Q137" s="25" t="n">
        <v>462.786301369863</v>
      </c>
      <c r="R137" s="25" t="n">
        <v>33.8904109589041</v>
      </c>
      <c r="S137" s="25" t="n">
        <v>0</v>
      </c>
      <c r="T137" s="25" t="n">
        <v>0</v>
      </c>
      <c r="U137" s="25" t="n">
        <v>28.2301369863014</v>
      </c>
      <c r="W137" s="26" t="n">
        <v>0.873628052255991</v>
      </c>
      <c r="X137" s="26" t="n">
        <v>0.895178134952966</v>
      </c>
      <c r="Y137" s="26"/>
      <c r="Z137" s="26" t="n">
        <v>0.89197095709571</v>
      </c>
      <c r="AA137" s="26" t="n">
        <v>0.941400304414003</v>
      </c>
      <c r="AB137" s="26" t="s">
        <v>26</v>
      </c>
      <c r="AC137" s="26" t="s">
        <v>26</v>
      </c>
      <c r="AD137" s="26" t="n">
        <v>0.613698630136986</v>
      </c>
    </row>
    <row r="138" customFormat="false" ht="11.25" hidden="false" customHeight="true" outlineLevel="0" collapsed="false">
      <c r="A138" s="24" t="s">
        <v>22</v>
      </c>
      <c r="B138" s="24" t="s">
        <v>54</v>
      </c>
      <c r="C138" s="24" t="s">
        <v>308</v>
      </c>
      <c r="D138" s="24" t="s">
        <v>309</v>
      </c>
      <c r="E138" s="25" t="n">
        <v>263.147945205479</v>
      </c>
      <c r="F138" s="25" t="n">
        <v>256.147945205479</v>
      </c>
      <c r="G138" s="25"/>
      <c r="H138" s="25" t="n">
        <v>256.147945205479</v>
      </c>
      <c r="I138" s="25" t="n">
        <v>0</v>
      </c>
      <c r="J138" s="25" t="n">
        <v>7</v>
      </c>
      <c r="K138" s="25" t="n">
        <v>0</v>
      </c>
      <c r="L138" s="25" t="n">
        <v>0</v>
      </c>
      <c r="N138" s="25" t="n">
        <v>199.564383561644</v>
      </c>
      <c r="O138" s="25" t="n">
        <v>193.397260273973</v>
      </c>
      <c r="P138" s="25"/>
      <c r="Q138" s="25" t="n">
        <v>193.397260273973</v>
      </c>
      <c r="R138" s="25" t="n">
        <v>0</v>
      </c>
      <c r="S138" s="25" t="n">
        <v>6.16712328767123</v>
      </c>
      <c r="T138" s="25" t="n">
        <v>0</v>
      </c>
      <c r="U138" s="25" t="n">
        <v>0</v>
      </c>
      <c r="W138" s="26" t="n">
        <v>0.758373330279337</v>
      </c>
      <c r="X138" s="26" t="n">
        <v>0.75502171262327</v>
      </c>
      <c r="Y138" s="26"/>
      <c r="Z138" s="26" t="n">
        <v>0.75502171262327</v>
      </c>
      <c r="AA138" s="26" t="s">
        <v>26</v>
      </c>
      <c r="AB138" s="26" t="n">
        <v>0.881017612524462</v>
      </c>
      <c r="AC138" s="26" t="s">
        <v>26</v>
      </c>
      <c r="AD138" s="26" t="s">
        <v>26</v>
      </c>
    </row>
    <row r="139" customFormat="false" ht="11.25" hidden="false" customHeight="true" outlineLevel="0" collapsed="false">
      <c r="A139" s="24" t="s">
        <v>22</v>
      </c>
      <c r="B139" s="24" t="s">
        <v>30</v>
      </c>
      <c r="C139" s="24" t="s">
        <v>310</v>
      </c>
      <c r="D139" s="24" t="s">
        <v>311</v>
      </c>
      <c r="E139" s="25" t="n">
        <v>169</v>
      </c>
      <c r="F139" s="25" t="n">
        <v>169</v>
      </c>
      <c r="G139" s="25"/>
      <c r="H139" s="25" t="n">
        <v>54</v>
      </c>
      <c r="I139" s="25" t="n">
        <v>115</v>
      </c>
      <c r="J139" s="25" t="n">
        <v>0</v>
      </c>
      <c r="K139" s="25" t="n">
        <v>0</v>
      </c>
      <c r="L139" s="25" t="n">
        <v>0</v>
      </c>
      <c r="N139" s="25" t="n">
        <v>149.030136986301</v>
      </c>
      <c r="O139" s="25" t="n">
        <v>149.030136986301</v>
      </c>
      <c r="P139" s="25"/>
      <c r="Q139" s="25" t="n">
        <v>44.0876712328767</v>
      </c>
      <c r="R139" s="25" t="n">
        <v>104.942465753425</v>
      </c>
      <c r="S139" s="25" t="n">
        <v>0</v>
      </c>
      <c r="T139" s="25" t="n">
        <v>0</v>
      </c>
      <c r="U139" s="25" t="n">
        <v>0</v>
      </c>
      <c r="W139" s="26" t="n">
        <v>0.881835130096458</v>
      </c>
      <c r="X139" s="26" t="n">
        <v>0.881835130096458</v>
      </c>
      <c r="Y139" s="26"/>
      <c r="Z139" s="26" t="n">
        <v>0.816438356164384</v>
      </c>
      <c r="AA139" s="26" t="n">
        <v>0.912543180464562</v>
      </c>
      <c r="AB139" s="26" t="s">
        <v>26</v>
      </c>
      <c r="AC139" s="26" t="s">
        <v>26</v>
      </c>
      <c r="AD139" s="26" t="s">
        <v>26</v>
      </c>
    </row>
    <row r="140" customFormat="false" ht="11.25" hidden="false" customHeight="true" outlineLevel="0" collapsed="false">
      <c r="A140" s="24" t="s">
        <v>22</v>
      </c>
      <c r="B140" s="24" t="s">
        <v>119</v>
      </c>
      <c r="C140" s="24" t="s">
        <v>312</v>
      </c>
      <c r="D140" s="24" t="s">
        <v>313</v>
      </c>
      <c r="E140" s="25" t="n">
        <v>1215.98082191781</v>
      </c>
      <c r="F140" s="25" t="n">
        <v>1121.94246575342</v>
      </c>
      <c r="G140" s="25"/>
      <c r="H140" s="25" t="n">
        <v>1015.44109589041</v>
      </c>
      <c r="I140" s="25" t="n">
        <v>106.501369863014</v>
      </c>
      <c r="J140" s="25" t="n">
        <v>0</v>
      </c>
      <c r="K140" s="25" t="n">
        <v>0</v>
      </c>
      <c r="L140" s="25" t="n">
        <v>94.0383561643836</v>
      </c>
      <c r="N140" s="25" t="n">
        <v>936.953424657534</v>
      </c>
      <c r="O140" s="25" t="n">
        <v>875.572602739726</v>
      </c>
      <c r="P140" s="25"/>
      <c r="Q140" s="25" t="n">
        <v>777.123287671233</v>
      </c>
      <c r="R140" s="25" t="n">
        <v>98.4493150684932</v>
      </c>
      <c r="S140" s="25" t="n">
        <v>0</v>
      </c>
      <c r="T140" s="25" t="n">
        <v>0</v>
      </c>
      <c r="U140" s="25" t="n">
        <v>61.3808219178082</v>
      </c>
      <c r="W140" s="26" t="n">
        <v>0.770533060858476</v>
      </c>
      <c r="X140" s="26" t="n">
        <v>0.780407756606082</v>
      </c>
      <c r="Y140" s="26"/>
      <c r="Z140" s="26" t="n">
        <v>0.76530612244898</v>
      </c>
      <c r="AA140" s="26" t="n">
        <v>0.924394824171019</v>
      </c>
      <c r="AB140" s="26" t="s">
        <v>26</v>
      </c>
      <c r="AC140" s="26" t="s">
        <v>26</v>
      </c>
      <c r="AD140" s="26" t="n">
        <v>0.652721128073651</v>
      </c>
    </row>
    <row r="141" customFormat="false" ht="11.25" hidden="false" customHeight="true" outlineLevel="0" collapsed="false">
      <c r="A141" s="24" t="s">
        <v>22</v>
      </c>
      <c r="B141" s="24" t="s">
        <v>203</v>
      </c>
      <c r="C141" s="24" t="s">
        <v>314</v>
      </c>
      <c r="D141" s="24" t="s">
        <v>315</v>
      </c>
      <c r="E141" s="25" t="n">
        <v>104.268493150685</v>
      </c>
      <c r="F141" s="25" t="n">
        <v>60.5945205479452</v>
      </c>
      <c r="G141" s="25"/>
      <c r="H141" s="25" t="n">
        <v>60.5945205479452</v>
      </c>
      <c r="I141" s="25" t="n">
        <v>0</v>
      </c>
      <c r="J141" s="25" t="n">
        <v>43.6739726027397</v>
      </c>
      <c r="K141" s="25" t="n">
        <v>0</v>
      </c>
      <c r="L141" s="25" t="n">
        <v>0</v>
      </c>
      <c r="N141" s="25" t="n">
        <v>77.1780821917808</v>
      </c>
      <c r="O141" s="25" t="n">
        <v>41.2712328767123</v>
      </c>
      <c r="P141" s="25"/>
      <c r="Q141" s="25" t="n">
        <v>41.2712328767123</v>
      </c>
      <c r="R141" s="25" t="n">
        <v>0</v>
      </c>
      <c r="S141" s="25" t="n">
        <v>35.9068493150685</v>
      </c>
      <c r="T141" s="25" t="n">
        <v>0</v>
      </c>
      <c r="U141" s="25" t="n">
        <v>0</v>
      </c>
      <c r="W141" s="26" t="n">
        <v>0.74018603184613</v>
      </c>
      <c r="X141" s="26" t="n">
        <v>0.681105032328073</v>
      </c>
      <c r="Y141" s="26"/>
      <c r="Z141" s="26" t="n">
        <v>0.681105032328073</v>
      </c>
      <c r="AA141" s="26" t="s">
        <v>26</v>
      </c>
      <c r="AB141" s="26" t="n">
        <v>0.822156702841729</v>
      </c>
      <c r="AC141" s="26" t="s">
        <v>26</v>
      </c>
      <c r="AD141" s="26" t="s">
        <v>26</v>
      </c>
    </row>
    <row r="142" customFormat="false" ht="11.25" hidden="false" customHeight="true" outlineLevel="0" collapsed="false">
      <c r="A142" s="24" t="s">
        <v>22</v>
      </c>
      <c r="B142" s="24" t="s">
        <v>151</v>
      </c>
      <c r="C142" s="24" t="s">
        <v>316</v>
      </c>
      <c r="D142" s="24" t="s">
        <v>317</v>
      </c>
      <c r="E142" s="25" t="n">
        <v>1070.69589041096</v>
      </c>
      <c r="F142" s="25" t="n">
        <v>1018.69589041096</v>
      </c>
      <c r="G142" s="25"/>
      <c r="H142" s="25" t="n">
        <v>893.813698630137</v>
      </c>
      <c r="I142" s="25" t="n">
        <v>124.882191780822</v>
      </c>
      <c r="J142" s="25" t="n">
        <v>0</v>
      </c>
      <c r="K142" s="25" t="n">
        <v>0</v>
      </c>
      <c r="L142" s="25" t="n">
        <v>52</v>
      </c>
      <c r="N142" s="25" t="n">
        <v>913.194520547945</v>
      </c>
      <c r="O142" s="25" t="n">
        <v>877.632876712329</v>
      </c>
      <c r="P142" s="25"/>
      <c r="Q142" s="25" t="n">
        <v>758.043835616438</v>
      </c>
      <c r="R142" s="25" t="n">
        <v>119.58904109589</v>
      </c>
      <c r="S142" s="25" t="n">
        <v>0</v>
      </c>
      <c r="T142" s="25" t="n">
        <v>0</v>
      </c>
      <c r="U142" s="25" t="n">
        <v>35.5616438356164</v>
      </c>
      <c r="W142" s="26" t="n">
        <v>0.852898127961843</v>
      </c>
      <c r="X142" s="26" t="n">
        <v>0.861525883213563</v>
      </c>
      <c r="Y142" s="26"/>
      <c r="Z142" s="26" t="n">
        <v>0.84810048982044</v>
      </c>
      <c r="AA142" s="26" t="n">
        <v>0.957614847966303</v>
      </c>
      <c r="AB142" s="26" t="s">
        <v>26</v>
      </c>
      <c r="AC142" s="26" t="s">
        <v>26</v>
      </c>
      <c r="AD142" s="26" t="n">
        <v>0.683877766069547</v>
      </c>
    </row>
    <row r="143" customFormat="false" ht="11.25" hidden="false" customHeight="true" outlineLevel="0" collapsed="false">
      <c r="A143" s="24" t="s">
        <v>22</v>
      </c>
      <c r="B143" s="24" t="s">
        <v>101</v>
      </c>
      <c r="C143" s="24" t="s">
        <v>318</v>
      </c>
      <c r="D143" s="24" t="s">
        <v>319</v>
      </c>
      <c r="E143" s="25" t="n">
        <v>595.887671232877</v>
      </c>
      <c r="F143" s="25" t="n">
        <v>0</v>
      </c>
      <c r="G143" s="25"/>
      <c r="H143" s="25" t="n">
        <v>0</v>
      </c>
      <c r="I143" s="25" t="n">
        <v>0</v>
      </c>
      <c r="J143" s="25" t="n">
        <v>595.887671232877</v>
      </c>
      <c r="K143" s="25" t="n">
        <v>0</v>
      </c>
      <c r="L143" s="25" t="n">
        <v>0</v>
      </c>
      <c r="N143" s="25" t="n">
        <v>555.501369863014</v>
      </c>
      <c r="O143" s="25" t="n">
        <v>0</v>
      </c>
      <c r="P143" s="25"/>
      <c r="Q143" s="25" t="n">
        <v>0</v>
      </c>
      <c r="R143" s="25" t="n">
        <v>0</v>
      </c>
      <c r="S143" s="25" t="n">
        <v>555.501369863014</v>
      </c>
      <c r="T143" s="25" t="n">
        <v>0</v>
      </c>
      <c r="U143" s="25" t="n">
        <v>0</v>
      </c>
      <c r="W143" s="26" t="n">
        <v>0.932224975747015</v>
      </c>
      <c r="X143" s="26" t="s">
        <v>26</v>
      </c>
      <c r="Y143" s="26"/>
      <c r="Z143" s="26" t="s">
        <v>26</v>
      </c>
      <c r="AA143" s="26" t="s">
        <v>26</v>
      </c>
      <c r="AB143" s="26" t="n">
        <v>0.932224975747015</v>
      </c>
      <c r="AC143" s="26" t="s">
        <v>26</v>
      </c>
      <c r="AD143" s="26" t="s">
        <v>26</v>
      </c>
    </row>
    <row r="144" customFormat="false" ht="11.25" hidden="false" customHeight="true" outlineLevel="0" collapsed="false">
      <c r="A144" s="24" t="s">
        <v>22</v>
      </c>
      <c r="B144" s="24" t="s">
        <v>54</v>
      </c>
      <c r="C144" s="24" t="s">
        <v>320</v>
      </c>
      <c r="D144" s="24" t="s">
        <v>321</v>
      </c>
      <c r="E144" s="25" t="n">
        <v>60</v>
      </c>
      <c r="F144" s="25" t="n">
        <v>50</v>
      </c>
      <c r="G144" s="25"/>
      <c r="H144" s="25" t="n">
        <v>0</v>
      </c>
      <c r="I144" s="25" t="n">
        <v>50</v>
      </c>
      <c r="J144" s="25" t="n">
        <v>0</v>
      </c>
      <c r="K144" s="25" t="n">
        <v>10</v>
      </c>
      <c r="L144" s="25" t="n">
        <v>0</v>
      </c>
      <c r="N144" s="25" t="n">
        <v>55.3315068493151</v>
      </c>
      <c r="O144" s="25" t="n">
        <v>47.213698630137</v>
      </c>
      <c r="P144" s="25"/>
      <c r="Q144" s="25" t="n">
        <v>0</v>
      </c>
      <c r="R144" s="25" t="n">
        <v>47.213698630137</v>
      </c>
      <c r="S144" s="25" t="n">
        <v>0</v>
      </c>
      <c r="T144" s="25" t="n">
        <v>8.11780821917808</v>
      </c>
      <c r="U144" s="25" t="n">
        <v>0</v>
      </c>
      <c r="W144" s="26" t="n">
        <v>0.922191780821918</v>
      </c>
      <c r="X144" s="26" t="n">
        <v>0.94427397260274</v>
      </c>
      <c r="Y144" s="26"/>
      <c r="Z144" s="26" t="s">
        <v>26</v>
      </c>
      <c r="AA144" s="26" t="n">
        <v>0.94427397260274</v>
      </c>
      <c r="AB144" s="26" t="s">
        <v>26</v>
      </c>
      <c r="AC144" s="26" t="n">
        <v>0.811780821917808</v>
      </c>
      <c r="AD144" s="26" t="s">
        <v>26</v>
      </c>
    </row>
    <row r="145" customFormat="false" ht="11.25" hidden="false" customHeight="true" outlineLevel="0" collapsed="false">
      <c r="A145" s="24" t="s">
        <v>22</v>
      </c>
      <c r="B145" s="24" t="s">
        <v>68</v>
      </c>
      <c r="C145" s="24" t="s">
        <v>322</v>
      </c>
      <c r="D145" s="24" t="s">
        <v>323</v>
      </c>
      <c r="E145" s="25" t="n">
        <v>20</v>
      </c>
      <c r="F145" s="25" t="n">
        <v>20</v>
      </c>
      <c r="G145" s="25"/>
      <c r="H145" s="25" t="n">
        <v>0</v>
      </c>
      <c r="I145" s="25" t="n">
        <v>20</v>
      </c>
      <c r="J145" s="25" t="n">
        <v>0</v>
      </c>
      <c r="K145" s="25" t="n">
        <v>0</v>
      </c>
      <c r="L145" s="25" t="n">
        <v>0</v>
      </c>
      <c r="N145" s="25" t="n">
        <v>18.227397260274</v>
      </c>
      <c r="O145" s="25" t="n">
        <v>18.227397260274</v>
      </c>
      <c r="P145" s="25"/>
      <c r="Q145" s="25" t="n">
        <v>0</v>
      </c>
      <c r="R145" s="25" t="n">
        <v>18.227397260274</v>
      </c>
      <c r="S145" s="25" t="n">
        <v>0</v>
      </c>
      <c r="T145" s="25" t="n">
        <v>0</v>
      </c>
      <c r="U145" s="25" t="n">
        <v>0</v>
      </c>
      <c r="W145" s="26" t="n">
        <v>0.911369863013699</v>
      </c>
      <c r="X145" s="26" t="n">
        <v>0.911369863013699</v>
      </c>
      <c r="Y145" s="26"/>
      <c r="Z145" s="26" t="s">
        <v>26</v>
      </c>
      <c r="AA145" s="26" t="n">
        <v>0.911369863013699</v>
      </c>
      <c r="AB145" s="26" t="s">
        <v>26</v>
      </c>
      <c r="AC145" s="26" t="s">
        <v>26</v>
      </c>
      <c r="AD145" s="26" t="s">
        <v>26</v>
      </c>
    </row>
    <row r="146" customFormat="false" ht="11.25" hidden="false" customHeight="true" outlineLevel="0" collapsed="false">
      <c r="A146" s="24" t="s">
        <v>22</v>
      </c>
      <c r="B146" s="24" t="s">
        <v>203</v>
      </c>
      <c r="C146" s="24" t="s">
        <v>324</v>
      </c>
      <c r="D146" s="24" t="s">
        <v>325</v>
      </c>
      <c r="E146" s="25" t="n">
        <v>400.484931506849</v>
      </c>
      <c r="F146" s="25" t="n">
        <v>370.484931506849</v>
      </c>
      <c r="G146" s="25"/>
      <c r="H146" s="25" t="n">
        <v>279.087671232877</v>
      </c>
      <c r="I146" s="25" t="n">
        <v>91.3972602739726</v>
      </c>
      <c r="J146" s="25" t="n">
        <v>0</v>
      </c>
      <c r="K146" s="25" t="n">
        <v>0</v>
      </c>
      <c r="L146" s="25" t="n">
        <v>30</v>
      </c>
      <c r="N146" s="25" t="n">
        <v>322.317808219178</v>
      </c>
      <c r="O146" s="25" t="n">
        <v>307.635616438356</v>
      </c>
      <c r="P146" s="25"/>
      <c r="Q146" s="25" t="n">
        <v>224.608219178082</v>
      </c>
      <c r="R146" s="25" t="n">
        <v>83.027397260274</v>
      </c>
      <c r="S146" s="25" t="n">
        <v>0</v>
      </c>
      <c r="T146" s="25" t="n">
        <v>0</v>
      </c>
      <c r="U146" s="25" t="n">
        <v>14.6821917808219</v>
      </c>
      <c r="W146" s="26" t="n">
        <v>0.804818815545537</v>
      </c>
      <c r="X146" s="26" t="n">
        <v>0.830359321733086</v>
      </c>
      <c r="Y146" s="26"/>
      <c r="Z146" s="26" t="n">
        <v>0.804794486929035</v>
      </c>
      <c r="AA146" s="26" t="n">
        <v>0.908423261390887</v>
      </c>
      <c r="AB146" s="26" t="s">
        <v>26</v>
      </c>
      <c r="AC146" s="26" t="s">
        <v>26</v>
      </c>
      <c r="AD146" s="26" t="n">
        <v>0.489406392694064</v>
      </c>
    </row>
    <row r="147" customFormat="false" ht="11.25" hidden="false" customHeight="true" outlineLevel="0" collapsed="false">
      <c r="A147" s="24" t="s">
        <v>22</v>
      </c>
      <c r="B147" s="24" t="s">
        <v>151</v>
      </c>
      <c r="C147" s="24" t="s">
        <v>326</v>
      </c>
      <c r="D147" s="24" t="s">
        <v>327</v>
      </c>
      <c r="E147" s="25" t="n">
        <v>125</v>
      </c>
      <c r="F147" s="25" t="n">
        <v>125</v>
      </c>
      <c r="G147" s="25"/>
      <c r="H147" s="25" t="n">
        <v>0</v>
      </c>
      <c r="I147" s="25" t="n">
        <v>125</v>
      </c>
      <c r="J147" s="25" t="n">
        <v>0</v>
      </c>
      <c r="K147" s="25" t="n">
        <v>0</v>
      </c>
      <c r="L147" s="25" t="n">
        <v>0</v>
      </c>
      <c r="N147" s="25" t="n">
        <v>119.068493150685</v>
      </c>
      <c r="O147" s="25" t="n">
        <v>119.068493150685</v>
      </c>
      <c r="P147" s="25"/>
      <c r="Q147" s="25" t="n">
        <v>0</v>
      </c>
      <c r="R147" s="25" t="n">
        <v>119.068493150685</v>
      </c>
      <c r="S147" s="25" t="n">
        <v>0</v>
      </c>
      <c r="T147" s="25" t="n">
        <v>0</v>
      </c>
      <c r="U147" s="25" t="n">
        <v>0</v>
      </c>
      <c r="W147" s="26" t="n">
        <v>0.95254794520548</v>
      </c>
      <c r="X147" s="26" t="n">
        <v>0.95254794520548</v>
      </c>
      <c r="Y147" s="26"/>
      <c r="Z147" s="26" t="s">
        <v>26</v>
      </c>
      <c r="AA147" s="26" t="n">
        <v>0.95254794520548</v>
      </c>
      <c r="AB147" s="26" t="s">
        <v>26</v>
      </c>
      <c r="AC147" s="26" t="s">
        <v>26</v>
      </c>
      <c r="AD147" s="26" t="s">
        <v>26</v>
      </c>
    </row>
    <row r="148" customFormat="false" ht="11.25" hidden="false" customHeight="true" outlineLevel="0" collapsed="false">
      <c r="A148" s="24" t="s">
        <v>22</v>
      </c>
      <c r="B148" s="24" t="s">
        <v>51</v>
      </c>
      <c r="C148" s="24" t="s">
        <v>328</v>
      </c>
      <c r="D148" s="24" t="s">
        <v>329</v>
      </c>
      <c r="E148" s="25" t="n">
        <v>180.767123287671</v>
      </c>
      <c r="F148" s="25" t="n">
        <v>180.767123287671</v>
      </c>
      <c r="G148" s="25"/>
      <c r="H148" s="25" t="n">
        <v>0</v>
      </c>
      <c r="I148" s="25" t="n">
        <v>180.767123287671</v>
      </c>
      <c r="J148" s="25" t="n">
        <v>0</v>
      </c>
      <c r="K148" s="25" t="n">
        <v>0</v>
      </c>
      <c r="L148" s="25" t="n">
        <v>0</v>
      </c>
      <c r="N148" s="25" t="n">
        <v>173.290410958904</v>
      </c>
      <c r="O148" s="25" t="n">
        <v>173.290410958904</v>
      </c>
      <c r="P148" s="25"/>
      <c r="Q148" s="25" t="n">
        <v>0</v>
      </c>
      <c r="R148" s="25" t="n">
        <v>173.290410958904</v>
      </c>
      <c r="S148" s="25" t="n">
        <v>0</v>
      </c>
      <c r="T148" s="25" t="n">
        <v>0</v>
      </c>
      <c r="U148" s="25" t="n">
        <v>0</v>
      </c>
      <c r="W148" s="26" t="n">
        <v>0.958638981509548</v>
      </c>
      <c r="X148" s="26" t="n">
        <v>0.958638981509548</v>
      </c>
      <c r="Y148" s="26"/>
      <c r="Z148" s="26" t="s">
        <v>26</v>
      </c>
      <c r="AA148" s="26" t="n">
        <v>0.958638981509548</v>
      </c>
      <c r="AB148" s="26" t="s">
        <v>26</v>
      </c>
      <c r="AC148" s="26" t="s">
        <v>26</v>
      </c>
      <c r="AD148" s="26" t="s">
        <v>26</v>
      </c>
    </row>
    <row r="149" customFormat="false" ht="11.25" hidden="false" customHeight="true" outlineLevel="0" collapsed="false">
      <c r="A149" s="24" t="s">
        <v>22</v>
      </c>
      <c r="B149" s="24" t="s">
        <v>89</v>
      </c>
      <c r="C149" s="24" t="s">
        <v>330</v>
      </c>
      <c r="D149" s="24" t="s">
        <v>331</v>
      </c>
      <c r="E149" s="25" t="n">
        <v>12.6630136986301</v>
      </c>
      <c r="F149" s="25" t="n">
        <v>12.6630136986301</v>
      </c>
      <c r="G149" s="25"/>
      <c r="H149" s="25" t="n">
        <v>0</v>
      </c>
      <c r="I149" s="25" t="n">
        <v>12.6630136986301</v>
      </c>
      <c r="J149" s="25" t="n">
        <v>0</v>
      </c>
      <c r="K149" s="25" t="n">
        <v>0</v>
      </c>
      <c r="L149" s="25" t="n">
        <v>0</v>
      </c>
      <c r="N149" s="25" t="n">
        <v>8.41643835616438</v>
      </c>
      <c r="O149" s="25" t="n">
        <v>8.41643835616438</v>
      </c>
      <c r="P149" s="25"/>
      <c r="Q149" s="25" t="n">
        <v>0</v>
      </c>
      <c r="R149" s="25" t="n">
        <v>8.41643835616438</v>
      </c>
      <c r="S149" s="25" t="n">
        <v>0</v>
      </c>
      <c r="T149" s="25" t="n">
        <v>0</v>
      </c>
      <c r="U149" s="25" t="n">
        <v>0</v>
      </c>
      <c r="W149" s="26" t="n">
        <v>0.664647338814366</v>
      </c>
      <c r="X149" s="26" t="n">
        <v>0.664647338814366</v>
      </c>
      <c r="Y149" s="26"/>
      <c r="Z149" s="26" t="s">
        <v>26</v>
      </c>
      <c r="AA149" s="26" t="n">
        <v>0.664647338814366</v>
      </c>
      <c r="AB149" s="26" t="s">
        <v>26</v>
      </c>
      <c r="AC149" s="26" t="s">
        <v>26</v>
      </c>
      <c r="AD149" s="26" t="s">
        <v>26</v>
      </c>
    </row>
    <row r="150" customFormat="false" ht="11.25" hidden="false" customHeight="true" outlineLevel="0" collapsed="false">
      <c r="A150" s="24" t="s">
        <v>22</v>
      </c>
      <c r="B150" s="24" t="s">
        <v>82</v>
      </c>
      <c r="C150" s="24" t="s">
        <v>332</v>
      </c>
      <c r="D150" s="24" t="s">
        <v>333</v>
      </c>
      <c r="E150" s="25" t="n">
        <v>668.857534246575</v>
      </c>
      <c r="F150" s="25" t="n">
        <v>597.857534246575</v>
      </c>
      <c r="G150" s="25"/>
      <c r="H150" s="25" t="n">
        <v>580.857534246575</v>
      </c>
      <c r="I150" s="25" t="n">
        <v>17</v>
      </c>
      <c r="J150" s="25" t="n">
        <v>0</v>
      </c>
      <c r="K150" s="25" t="n">
        <v>0</v>
      </c>
      <c r="L150" s="25" t="n">
        <v>71</v>
      </c>
      <c r="N150" s="25" t="n">
        <v>543.706849315069</v>
      </c>
      <c r="O150" s="25" t="n">
        <v>506.139726027397</v>
      </c>
      <c r="P150" s="25"/>
      <c r="Q150" s="25" t="n">
        <v>489.53698630137</v>
      </c>
      <c r="R150" s="25" t="n">
        <v>16.6027397260274</v>
      </c>
      <c r="S150" s="25" t="n">
        <v>0</v>
      </c>
      <c r="T150" s="25" t="n">
        <v>0</v>
      </c>
      <c r="U150" s="25" t="n">
        <v>37.5671232876712</v>
      </c>
      <c r="W150" s="26" t="n">
        <v>0.81288887614538</v>
      </c>
      <c r="X150" s="26" t="n">
        <v>0.846589190625888</v>
      </c>
      <c r="Y150" s="26"/>
      <c r="Z150" s="26" t="n">
        <v>0.842783225556923</v>
      </c>
      <c r="AA150" s="26" t="n">
        <v>0.976631748589847</v>
      </c>
      <c r="AB150" s="26" t="s">
        <v>26</v>
      </c>
      <c r="AC150" s="26" t="s">
        <v>26</v>
      </c>
      <c r="AD150" s="26" t="n">
        <v>0.529114412502412</v>
      </c>
    </row>
    <row r="151" customFormat="false" ht="11.25" hidden="false" customHeight="true" outlineLevel="0" collapsed="false">
      <c r="A151" s="24" t="s">
        <v>22</v>
      </c>
      <c r="B151" s="24" t="s">
        <v>200</v>
      </c>
      <c r="C151" s="24" t="s">
        <v>334</v>
      </c>
      <c r="D151" s="24" t="s">
        <v>335</v>
      </c>
      <c r="E151" s="25" t="n">
        <v>250.049315068493</v>
      </c>
      <c r="F151" s="25" t="n">
        <v>229.049315068493</v>
      </c>
      <c r="G151" s="25"/>
      <c r="H151" s="25" t="n">
        <v>229.049315068493</v>
      </c>
      <c r="I151" s="25" t="n">
        <v>0</v>
      </c>
      <c r="J151" s="25" t="n">
        <v>0</v>
      </c>
      <c r="K151" s="25" t="n">
        <v>0</v>
      </c>
      <c r="L151" s="25" t="n">
        <v>21</v>
      </c>
      <c r="N151" s="25" t="n">
        <v>223.315068493151</v>
      </c>
      <c r="O151" s="25" t="n">
        <v>210.413698630137</v>
      </c>
      <c r="P151" s="25"/>
      <c r="Q151" s="25" t="n">
        <v>210.413698630137</v>
      </c>
      <c r="R151" s="25" t="n">
        <v>0</v>
      </c>
      <c r="S151" s="25" t="n">
        <v>0</v>
      </c>
      <c r="T151" s="25" t="n">
        <v>0</v>
      </c>
      <c r="U151" s="25" t="n">
        <v>12.9013698630137</v>
      </c>
      <c r="W151" s="26" t="n">
        <v>0.893084103957576</v>
      </c>
      <c r="X151" s="26" t="n">
        <v>0.918639283279308</v>
      </c>
      <c r="Y151" s="26"/>
      <c r="Z151" s="26" t="n">
        <v>0.918639283279308</v>
      </c>
      <c r="AA151" s="26" t="s">
        <v>26</v>
      </c>
      <c r="AB151" s="26" t="s">
        <v>26</v>
      </c>
      <c r="AC151" s="26" t="s">
        <v>26</v>
      </c>
      <c r="AD151" s="26" t="n">
        <v>0.614350945857795</v>
      </c>
    </row>
    <row r="152" customFormat="false" ht="11.25" hidden="false" customHeight="true" outlineLevel="0" collapsed="false">
      <c r="A152" s="24" t="s">
        <v>22</v>
      </c>
      <c r="B152" s="24" t="s">
        <v>200</v>
      </c>
      <c r="C152" s="24" t="s">
        <v>336</v>
      </c>
      <c r="D152" s="24" t="s">
        <v>337</v>
      </c>
      <c r="E152" s="25" t="n">
        <v>238.232876712329</v>
      </c>
      <c r="F152" s="25" t="n">
        <v>126.153424657534</v>
      </c>
      <c r="G152" s="25"/>
      <c r="H152" s="25" t="n">
        <v>126.153424657534</v>
      </c>
      <c r="I152" s="25" t="n">
        <v>0</v>
      </c>
      <c r="J152" s="25" t="n">
        <v>99.0794520547945</v>
      </c>
      <c r="K152" s="25" t="n">
        <v>13</v>
      </c>
      <c r="L152" s="25" t="n">
        <v>0</v>
      </c>
      <c r="N152" s="25" t="n">
        <v>205.309589041096</v>
      </c>
      <c r="O152" s="25" t="n">
        <v>113.8</v>
      </c>
      <c r="P152" s="25"/>
      <c r="Q152" s="25" t="n">
        <v>113.8</v>
      </c>
      <c r="R152" s="25" t="n">
        <v>0</v>
      </c>
      <c r="S152" s="25" t="n">
        <v>84.613698630137</v>
      </c>
      <c r="T152" s="25" t="n">
        <v>6.8958904109589</v>
      </c>
      <c r="U152" s="25" t="n">
        <v>0</v>
      </c>
      <c r="W152" s="26" t="n">
        <v>0.861802081536427</v>
      </c>
      <c r="X152" s="26" t="n">
        <v>0.90207618468488</v>
      </c>
      <c r="Y152" s="26"/>
      <c r="Z152" s="26" t="n">
        <v>0.90207618468488</v>
      </c>
      <c r="AA152" s="26" t="s">
        <v>26</v>
      </c>
      <c r="AB152" s="26" t="n">
        <v>0.853998451498728</v>
      </c>
      <c r="AC152" s="26" t="n">
        <v>0.5304531085353</v>
      </c>
      <c r="AD152" s="26" t="s">
        <v>26</v>
      </c>
    </row>
    <row r="153" customFormat="false" ht="11.25" hidden="false" customHeight="true" outlineLevel="0" collapsed="false">
      <c r="A153" s="24" t="s">
        <v>22</v>
      </c>
      <c r="B153" s="24" t="s">
        <v>73</v>
      </c>
      <c r="C153" s="24" t="s">
        <v>338</v>
      </c>
      <c r="D153" s="24" t="s">
        <v>339</v>
      </c>
      <c r="E153" s="25" t="n">
        <v>582.86301369863</v>
      </c>
      <c r="F153" s="25" t="n">
        <v>30</v>
      </c>
      <c r="G153" s="25"/>
      <c r="H153" s="25" t="n">
        <v>30</v>
      </c>
      <c r="I153" s="25" t="n">
        <v>0</v>
      </c>
      <c r="J153" s="25" t="n">
        <v>415.643835616438</v>
      </c>
      <c r="K153" s="25" t="n">
        <v>137.219178082192</v>
      </c>
      <c r="L153" s="25" t="n">
        <v>0</v>
      </c>
      <c r="N153" s="25" t="n">
        <v>510.002739726027</v>
      </c>
      <c r="O153" s="25" t="n">
        <v>17.5753424657534</v>
      </c>
      <c r="P153" s="25"/>
      <c r="Q153" s="25" t="n">
        <v>17.5753424657534</v>
      </c>
      <c r="R153" s="25" t="n">
        <v>0</v>
      </c>
      <c r="S153" s="25" t="n">
        <v>362.082191780822</v>
      </c>
      <c r="T153" s="25" t="n">
        <v>130.345205479452</v>
      </c>
      <c r="U153" s="25" t="n">
        <v>0</v>
      </c>
      <c r="W153" s="26" t="n">
        <v>0.874995887094879</v>
      </c>
      <c r="X153" s="26" t="n">
        <v>0.585844748858448</v>
      </c>
      <c r="Y153" s="26"/>
      <c r="Z153" s="26" t="n">
        <v>0.585844748858448</v>
      </c>
      <c r="AA153" s="26" t="s">
        <v>26</v>
      </c>
      <c r="AB153" s="26" t="n">
        <v>0.871135719464768</v>
      </c>
      <c r="AC153" s="26" t="n">
        <v>0.949905161225916</v>
      </c>
      <c r="AD153" s="26" t="s">
        <v>26</v>
      </c>
    </row>
    <row r="154" customFormat="false" ht="11.25" hidden="false" customHeight="true" outlineLevel="0" collapsed="false">
      <c r="A154" s="24" t="s">
        <v>22</v>
      </c>
      <c r="B154" s="24" t="s">
        <v>73</v>
      </c>
      <c r="C154" s="24" t="s">
        <v>340</v>
      </c>
      <c r="D154" s="24" t="s">
        <v>341</v>
      </c>
      <c r="E154" s="25" t="n">
        <v>42.6082191780822</v>
      </c>
      <c r="F154" s="25" t="n">
        <v>42.6082191780822</v>
      </c>
      <c r="G154" s="25"/>
      <c r="H154" s="25" t="n">
        <v>0</v>
      </c>
      <c r="I154" s="25" t="n">
        <v>42.6082191780822</v>
      </c>
      <c r="J154" s="25" t="n">
        <v>0</v>
      </c>
      <c r="K154" s="25" t="n">
        <v>0</v>
      </c>
      <c r="L154" s="25" t="n">
        <v>0</v>
      </c>
      <c r="N154" s="25" t="n">
        <v>39.1698630136986</v>
      </c>
      <c r="O154" s="25" t="n">
        <v>39.1698630136986</v>
      </c>
      <c r="P154" s="25"/>
      <c r="Q154" s="25" t="n">
        <v>0</v>
      </c>
      <c r="R154" s="25" t="n">
        <v>39.1698630136986</v>
      </c>
      <c r="S154" s="25" t="n">
        <v>0</v>
      </c>
      <c r="T154" s="25" t="n">
        <v>0</v>
      </c>
      <c r="U154" s="25" t="n">
        <v>0</v>
      </c>
      <c r="W154" s="26" t="n">
        <v>0.919302983539095</v>
      </c>
      <c r="X154" s="26" t="n">
        <v>0.919302983539095</v>
      </c>
      <c r="Y154" s="26"/>
      <c r="Z154" s="26" t="s">
        <v>26</v>
      </c>
      <c r="AA154" s="26" t="n">
        <v>0.919302983539095</v>
      </c>
      <c r="AB154" s="26" t="s">
        <v>26</v>
      </c>
      <c r="AC154" s="26" t="s">
        <v>26</v>
      </c>
      <c r="AD154" s="26" t="s">
        <v>26</v>
      </c>
    </row>
    <row r="155" customFormat="false" ht="11.25" hidden="false" customHeight="true" outlineLevel="0" collapsed="false">
      <c r="A155" s="24" t="s">
        <v>22</v>
      </c>
      <c r="B155" s="24" t="s">
        <v>38</v>
      </c>
      <c r="C155" s="24" t="s">
        <v>342</v>
      </c>
      <c r="D155" s="24" t="s">
        <v>343</v>
      </c>
      <c r="E155" s="25" t="n">
        <v>154.284931506849</v>
      </c>
      <c r="F155" s="25" t="n">
        <v>122.372602739726</v>
      </c>
      <c r="G155" s="25"/>
      <c r="H155" s="25" t="n">
        <v>64.7808219178082</v>
      </c>
      <c r="I155" s="25" t="n">
        <v>57.5917808219178</v>
      </c>
      <c r="J155" s="25" t="n">
        <v>31.9123287671233</v>
      </c>
      <c r="K155" s="25" t="n">
        <v>0</v>
      </c>
      <c r="L155" s="25" t="n">
        <v>0</v>
      </c>
      <c r="N155" s="25" t="n">
        <v>129.375342465753</v>
      </c>
      <c r="O155" s="25" t="n">
        <v>103.290410958904</v>
      </c>
      <c r="P155" s="25"/>
      <c r="Q155" s="25" t="n">
        <v>53.8438356164384</v>
      </c>
      <c r="R155" s="25" t="n">
        <v>49.4465753424658</v>
      </c>
      <c r="S155" s="25" t="n">
        <v>26.0849315068493</v>
      </c>
      <c r="T155" s="25" t="n">
        <v>0</v>
      </c>
      <c r="U155" s="25" t="n">
        <v>0</v>
      </c>
      <c r="W155" s="26" t="n">
        <v>0.838548140782044</v>
      </c>
      <c r="X155" s="26" t="n">
        <v>0.844064836788609</v>
      </c>
      <c r="Y155" s="26"/>
      <c r="Z155" s="26" t="n">
        <v>0.831169380418693</v>
      </c>
      <c r="AA155" s="26" t="n">
        <v>0.858570001427144</v>
      </c>
      <c r="AB155" s="26" t="n">
        <v>0.817393543956044</v>
      </c>
      <c r="AC155" s="26" t="s">
        <v>26</v>
      </c>
      <c r="AD155" s="26" t="s">
        <v>26</v>
      </c>
    </row>
    <row r="156" customFormat="false" ht="11.25" hidden="false" customHeight="true" outlineLevel="0" collapsed="false">
      <c r="A156" s="24" t="s">
        <v>22</v>
      </c>
      <c r="B156" s="24" t="s">
        <v>151</v>
      </c>
      <c r="C156" s="24" t="s">
        <v>344</v>
      </c>
      <c r="D156" s="24" t="s">
        <v>345</v>
      </c>
      <c r="E156" s="25" t="n">
        <v>152.479452054795</v>
      </c>
      <c r="F156" s="25" t="n">
        <v>34</v>
      </c>
      <c r="G156" s="25"/>
      <c r="H156" s="25" t="n">
        <v>2.92328767123288</v>
      </c>
      <c r="I156" s="25" t="n">
        <v>31.0767123287671</v>
      </c>
      <c r="J156" s="25" t="n">
        <v>118.479452054795</v>
      </c>
      <c r="K156" s="25" t="n">
        <v>0</v>
      </c>
      <c r="L156" s="25" t="n">
        <v>0</v>
      </c>
      <c r="N156" s="25" t="n">
        <v>136.78904109589</v>
      </c>
      <c r="O156" s="25" t="n">
        <v>23.2246575342466</v>
      </c>
      <c r="P156" s="25"/>
      <c r="Q156" s="25" t="n">
        <v>1.9972602739726</v>
      </c>
      <c r="R156" s="25" t="n">
        <v>21.227397260274</v>
      </c>
      <c r="S156" s="25" t="n">
        <v>113.564383561644</v>
      </c>
      <c r="T156" s="25" t="n">
        <v>0</v>
      </c>
      <c r="U156" s="25" t="n">
        <v>0</v>
      </c>
      <c r="W156" s="26" t="n">
        <v>0.897098194232324</v>
      </c>
      <c r="X156" s="26" t="n">
        <v>0.683078162771958</v>
      </c>
      <c r="Y156" s="26"/>
      <c r="Z156" s="26" t="n">
        <v>0.683223992502343</v>
      </c>
      <c r="AA156" s="26" t="n">
        <v>0.683064445032178</v>
      </c>
      <c r="AB156" s="26" t="n">
        <v>0.958515435310441</v>
      </c>
      <c r="AC156" s="26" t="s">
        <v>26</v>
      </c>
      <c r="AD156" s="26" t="s">
        <v>26</v>
      </c>
    </row>
    <row r="157" customFormat="false" ht="11.25" hidden="false" customHeight="true" outlineLevel="0" collapsed="false">
      <c r="A157" s="24" t="s">
        <v>22</v>
      </c>
      <c r="B157" s="24" t="s">
        <v>27</v>
      </c>
      <c r="C157" s="24" t="s">
        <v>346</v>
      </c>
      <c r="D157" s="24" t="s">
        <v>347</v>
      </c>
      <c r="E157" s="25" t="n">
        <v>337.786301369863</v>
      </c>
      <c r="F157" s="25" t="n">
        <v>313.786301369863</v>
      </c>
      <c r="G157" s="25"/>
      <c r="H157" s="25" t="n">
        <v>234.421917808219</v>
      </c>
      <c r="I157" s="25" t="n">
        <v>79.3643835616438</v>
      </c>
      <c r="J157" s="25" t="n">
        <v>0</v>
      </c>
      <c r="K157" s="25" t="n">
        <v>0</v>
      </c>
      <c r="L157" s="25" t="n">
        <v>24</v>
      </c>
      <c r="N157" s="25" t="n">
        <v>285.465753424658</v>
      </c>
      <c r="O157" s="25" t="n">
        <v>272.227397260274</v>
      </c>
      <c r="P157" s="25"/>
      <c r="Q157" s="25" t="n">
        <v>194.323287671233</v>
      </c>
      <c r="R157" s="25" t="n">
        <v>77.9041095890411</v>
      </c>
      <c r="S157" s="25" t="n">
        <v>0</v>
      </c>
      <c r="T157" s="25" t="n">
        <v>0</v>
      </c>
      <c r="U157" s="25" t="n">
        <v>13.2383561643836</v>
      </c>
      <c r="W157" s="26" t="n">
        <v>0.845107549557149</v>
      </c>
      <c r="X157" s="26" t="n">
        <v>0.867556665386093</v>
      </c>
      <c r="Y157" s="26"/>
      <c r="Z157" s="26" t="n">
        <v>0.828946753307466</v>
      </c>
      <c r="AA157" s="26" t="n">
        <v>0.981600386633527</v>
      </c>
      <c r="AB157" s="26" t="s">
        <v>26</v>
      </c>
      <c r="AC157" s="26" t="s">
        <v>26</v>
      </c>
      <c r="AD157" s="26" t="n">
        <v>0.551598173515982</v>
      </c>
    </row>
    <row r="158" customFormat="false" ht="11.25" hidden="false" customHeight="true" outlineLevel="0" collapsed="false">
      <c r="A158" s="24" t="s">
        <v>22</v>
      </c>
      <c r="B158" s="24" t="s">
        <v>163</v>
      </c>
      <c r="C158" s="24" t="s">
        <v>348</v>
      </c>
      <c r="D158" s="24" t="s">
        <v>349</v>
      </c>
      <c r="E158" s="25" t="n">
        <v>45.8328767123288</v>
      </c>
      <c r="F158" s="25" t="n">
        <v>45.8328767123288</v>
      </c>
      <c r="G158" s="25"/>
      <c r="H158" s="25" t="n">
        <v>1</v>
      </c>
      <c r="I158" s="25" t="n">
        <v>44.8328767123288</v>
      </c>
      <c r="J158" s="25" t="n">
        <v>0</v>
      </c>
      <c r="K158" s="25" t="n">
        <v>0</v>
      </c>
      <c r="L158" s="25" t="n">
        <v>0</v>
      </c>
      <c r="N158" s="25" t="n">
        <v>37.1232876712329</v>
      </c>
      <c r="O158" s="25" t="n">
        <v>37.1232876712329</v>
      </c>
      <c r="P158" s="25"/>
      <c r="Q158" s="25" t="n">
        <v>0.665753424657534</v>
      </c>
      <c r="R158" s="25" t="n">
        <v>36.4575342465753</v>
      </c>
      <c r="S158" s="25" t="n">
        <v>0</v>
      </c>
      <c r="T158" s="25" t="n">
        <v>0</v>
      </c>
      <c r="U158" s="25" t="n">
        <v>0</v>
      </c>
      <c r="W158" s="26" t="n">
        <v>0.809970709546297</v>
      </c>
      <c r="X158" s="26" t="n">
        <v>0.809970709546297</v>
      </c>
      <c r="Y158" s="26"/>
      <c r="Z158" s="26" t="n">
        <v>0.665753424657534</v>
      </c>
      <c r="AA158" s="26" t="n">
        <v>0.813187484722562</v>
      </c>
      <c r="AB158" s="26" t="s">
        <v>26</v>
      </c>
      <c r="AC158" s="26" t="s">
        <v>26</v>
      </c>
      <c r="AD158" s="26" t="s">
        <v>26</v>
      </c>
    </row>
    <row r="159" customFormat="false" ht="11.25" hidden="false" customHeight="true" outlineLevel="0" collapsed="false">
      <c r="A159" s="24" t="s">
        <v>22</v>
      </c>
      <c r="B159" s="24" t="s">
        <v>51</v>
      </c>
      <c r="C159" s="24" t="s">
        <v>350</v>
      </c>
      <c r="D159" s="24" t="s">
        <v>351</v>
      </c>
      <c r="E159" s="25" t="n">
        <v>522.852054794521</v>
      </c>
      <c r="F159" s="25" t="n">
        <v>473.852054794521</v>
      </c>
      <c r="G159" s="25"/>
      <c r="H159" s="25" t="n">
        <v>386.564383561644</v>
      </c>
      <c r="I159" s="25" t="n">
        <v>87.2876712328767</v>
      </c>
      <c r="J159" s="25" t="n">
        <v>0</v>
      </c>
      <c r="K159" s="25" t="n">
        <v>0</v>
      </c>
      <c r="L159" s="25" t="n">
        <v>49</v>
      </c>
      <c r="N159" s="25" t="n">
        <v>451.893150684932</v>
      </c>
      <c r="O159" s="25" t="n">
        <v>406.153424657534</v>
      </c>
      <c r="P159" s="25"/>
      <c r="Q159" s="25" t="n">
        <v>333.205479452055</v>
      </c>
      <c r="R159" s="25" t="n">
        <v>72.9479452054795</v>
      </c>
      <c r="S159" s="25" t="n">
        <v>0</v>
      </c>
      <c r="T159" s="25" t="n">
        <v>0</v>
      </c>
      <c r="U159" s="25" t="n">
        <v>45.7397260273973</v>
      </c>
      <c r="W159" s="26" t="n">
        <v>0.864284928291091</v>
      </c>
      <c r="X159" s="26" t="n">
        <v>0.857131293508176</v>
      </c>
      <c r="Y159" s="26"/>
      <c r="Z159" s="26" t="n">
        <v>0.861966320802858</v>
      </c>
      <c r="AA159" s="26" t="n">
        <v>0.835718769617075</v>
      </c>
      <c r="AB159" s="26" t="s">
        <v>26</v>
      </c>
      <c r="AC159" s="26" t="s">
        <v>26</v>
      </c>
      <c r="AD159" s="26" t="n">
        <v>0.933463796477495</v>
      </c>
    </row>
    <row r="160" customFormat="false" ht="11.25" hidden="false" customHeight="true" outlineLevel="0" collapsed="false">
      <c r="A160" s="24" t="s">
        <v>22</v>
      </c>
      <c r="B160" s="24" t="s">
        <v>203</v>
      </c>
      <c r="C160" s="24" t="s">
        <v>352</v>
      </c>
      <c r="D160" s="24" t="s">
        <v>353</v>
      </c>
      <c r="E160" s="25" t="n">
        <v>280.509589041096</v>
      </c>
      <c r="F160" s="25" t="n">
        <v>7.92602739726027</v>
      </c>
      <c r="G160" s="25"/>
      <c r="H160" s="25" t="n">
        <v>7.92602739726027</v>
      </c>
      <c r="I160" s="25" t="n">
        <v>0</v>
      </c>
      <c r="J160" s="25" t="n">
        <v>240.282191780822</v>
      </c>
      <c r="K160" s="25" t="n">
        <v>32.3013698630137</v>
      </c>
      <c r="L160" s="25" t="n">
        <v>0</v>
      </c>
      <c r="N160" s="25" t="n">
        <v>205.909589041096</v>
      </c>
      <c r="O160" s="25" t="n">
        <v>5.98356164383562</v>
      </c>
      <c r="P160" s="25"/>
      <c r="Q160" s="25" t="n">
        <v>5.98356164383562</v>
      </c>
      <c r="R160" s="25" t="n">
        <v>0</v>
      </c>
      <c r="S160" s="25" t="n">
        <v>171.923287671233</v>
      </c>
      <c r="T160" s="25" t="n">
        <v>28.0027397260274</v>
      </c>
      <c r="U160" s="25" t="n">
        <v>0</v>
      </c>
      <c r="W160" s="26" t="n">
        <v>0.734055437266814</v>
      </c>
      <c r="X160" s="26" t="n">
        <v>0.754925682682337</v>
      </c>
      <c r="Y160" s="26"/>
      <c r="Z160" s="26" t="n">
        <v>0.754925682682337</v>
      </c>
      <c r="AA160" s="26" t="s">
        <v>26</v>
      </c>
      <c r="AB160" s="26" t="n">
        <v>0.715505740966672</v>
      </c>
      <c r="AC160" s="26" t="n">
        <v>0.866921119592875</v>
      </c>
      <c r="AD160" s="26" t="s">
        <v>26</v>
      </c>
    </row>
    <row r="161" customFormat="false" ht="11.25" hidden="false" customHeight="true" outlineLevel="0" collapsed="false">
      <c r="A161" s="24" t="s">
        <v>22</v>
      </c>
      <c r="B161" s="24" t="s">
        <v>203</v>
      </c>
      <c r="C161" s="24" t="s">
        <v>354</v>
      </c>
      <c r="D161" s="24" t="s">
        <v>355</v>
      </c>
      <c r="E161" s="25" t="n">
        <v>1464.91232876712</v>
      </c>
      <c r="F161" s="25" t="n">
        <v>1371.91232876712</v>
      </c>
      <c r="G161" s="25"/>
      <c r="H161" s="25" t="n">
        <v>1187.06849315069</v>
      </c>
      <c r="I161" s="25" t="n">
        <v>184.843835616438</v>
      </c>
      <c r="J161" s="25" t="n">
        <v>0</v>
      </c>
      <c r="K161" s="25" t="n">
        <v>0</v>
      </c>
      <c r="L161" s="25" t="n">
        <v>93</v>
      </c>
      <c r="N161" s="25" t="n">
        <v>1119.20821917808</v>
      </c>
      <c r="O161" s="25" t="n">
        <v>1074.51232876712</v>
      </c>
      <c r="P161" s="25"/>
      <c r="Q161" s="25" t="n">
        <v>908.931506849315</v>
      </c>
      <c r="R161" s="25" t="n">
        <v>165.580821917808</v>
      </c>
      <c r="S161" s="25" t="n">
        <v>0</v>
      </c>
      <c r="T161" s="25" t="n">
        <v>0</v>
      </c>
      <c r="U161" s="25" t="n">
        <v>44.6958904109589</v>
      </c>
      <c r="W161" s="26" t="n">
        <v>0.764010376047564</v>
      </c>
      <c r="X161" s="26" t="n">
        <v>0.783222299440038</v>
      </c>
      <c r="Y161" s="26"/>
      <c r="Z161" s="26" t="n">
        <v>0.76569423929099</v>
      </c>
      <c r="AA161" s="26" t="n">
        <v>0.895787632655481</v>
      </c>
      <c r="AB161" s="26" t="s">
        <v>26</v>
      </c>
      <c r="AC161" s="26" t="s">
        <v>26</v>
      </c>
      <c r="AD161" s="26" t="n">
        <v>0.480600972160848</v>
      </c>
    </row>
    <row r="162" customFormat="false" ht="11.25" hidden="false" customHeight="true" outlineLevel="0" collapsed="false">
      <c r="A162" s="24" t="s">
        <v>22</v>
      </c>
      <c r="B162" s="24" t="s">
        <v>27</v>
      </c>
      <c r="C162" s="24" t="s">
        <v>356</v>
      </c>
      <c r="D162" s="24" t="s">
        <v>357</v>
      </c>
      <c r="E162" s="25" t="n">
        <v>30.5616438356164</v>
      </c>
      <c r="F162" s="25" t="n">
        <v>30.5616438356164</v>
      </c>
      <c r="G162" s="25"/>
      <c r="H162" s="25" t="n">
        <v>30.5616438356164</v>
      </c>
      <c r="I162" s="25" t="n">
        <v>0</v>
      </c>
      <c r="J162" s="25" t="n">
        <v>0</v>
      </c>
      <c r="K162" s="25" t="n">
        <v>0</v>
      </c>
      <c r="L162" s="25" t="n">
        <v>0</v>
      </c>
      <c r="N162" s="25" t="n">
        <v>15.3287671232877</v>
      </c>
      <c r="O162" s="25" t="n">
        <v>15.3287671232877</v>
      </c>
      <c r="P162" s="25"/>
      <c r="Q162" s="25" t="n">
        <v>15.3287671232877</v>
      </c>
      <c r="R162" s="25" t="n">
        <v>0</v>
      </c>
      <c r="S162" s="25" t="n">
        <v>0</v>
      </c>
      <c r="T162" s="25" t="n">
        <v>0</v>
      </c>
      <c r="U162" s="25" t="n">
        <v>0</v>
      </c>
      <c r="W162" s="26" t="n">
        <v>0.501568803227252</v>
      </c>
      <c r="X162" s="26" t="n">
        <v>0.501568803227252</v>
      </c>
      <c r="Y162" s="26"/>
      <c r="Z162" s="26" t="n">
        <v>0.501568803227252</v>
      </c>
      <c r="AA162" s="26" t="s">
        <v>26</v>
      </c>
      <c r="AB162" s="26" t="s">
        <v>26</v>
      </c>
      <c r="AC162" s="26" t="s">
        <v>26</v>
      </c>
      <c r="AD162" s="26" t="s">
        <v>26</v>
      </c>
    </row>
    <row r="163" customFormat="false" ht="11.25" hidden="false" customHeight="true" outlineLevel="0" collapsed="false">
      <c r="A163" s="24" t="s">
        <v>22</v>
      </c>
      <c r="B163" s="24" t="s">
        <v>98</v>
      </c>
      <c r="C163" s="24" t="s">
        <v>358</v>
      </c>
      <c r="D163" s="24" t="s">
        <v>359</v>
      </c>
      <c r="E163" s="25" t="n">
        <v>62.4657534246575</v>
      </c>
      <c r="F163" s="25" t="n">
        <v>62.4657534246575</v>
      </c>
      <c r="G163" s="25"/>
      <c r="H163" s="25" t="n">
        <v>62.4657534246575</v>
      </c>
      <c r="I163" s="25" t="n">
        <v>0</v>
      </c>
      <c r="J163" s="25" t="n">
        <v>0</v>
      </c>
      <c r="K163" s="25" t="n">
        <v>0</v>
      </c>
      <c r="L163" s="25" t="n">
        <v>0</v>
      </c>
      <c r="N163" s="25" t="n">
        <v>46.3150684931507</v>
      </c>
      <c r="O163" s="25" t="n">
        <v>46.3150684931507</v>
      </c>
      <c r="P163" s="25"/>
      <c r="Q163" s="25" t="n">
        <v>46.3150684931507</v>
      </c>
      <c r="R163" s="25" t="n">
        <v>0</v>
      </c>
      <c r="S163" s="25" t="n">
        <v>0</v>
      </c>
      <c r="T163" s="25" t="n">
        <v>0</v>
      </c>
      <c r="U163" s="25" t="n">
        <v>0</v>
      </c>
      <c r="W163" s="26" t="n">
        <v>0.741447368421053</v>
      </c>
      <c r="X163" s="26" t="n">
        <v>0.741447368421053</v>
      </c>
      <c r="Y163" s="26"/>
      <c r="Z163" s="26" t="n">
        <v>0.741447368421053</v>
      </c>
      <c r="AA163" s="26" t="s">
        <v>26</v>
      </c>
      <c r="AB163" s="26" t="s">
        <v>26</v>
      </c>
      <c r="AC163" s="26" t="s">
        <v>26</v>
      </c>
      <c r="AD163" s="26" t="s">
        <v>26</v>
      </c>
    </row>
    <row r="164" customFormat="false" ht="11.25" hidden="false" customHeight="true" outlineLevel="0" collapsed="false">
      <c r="A164" s="24" t="s">
        <v>22</v>
      </c>
      <c r="B164" s="24" t="s">
        <v>27</v>
      </c>
      <c r="C164" s="24" t="s">
        <v>360</v>
      </c>
      <c r="D164" s="24" t="s">
        <v>361</v>
      </c>
      <c r="E164" s="25" t="n">
        <v>755.712328767123</v>
      </c>
      <c r="F164" s="25" t="n">
        <v>719.553424657534</v>
      </c>
      <c r="G164" s="25"/>
      <c r="H164" s="25" t="n">
        <v>589.334246575343</v>
      </c>
      <c r="I164" s="25" t="n">
        <v>130.219178082192</v>
      </c>
      <c r="J164" s="25" t="n">
        <v>0</v>
      </c>
      <c r="K164" s="25" t="n">
        <v>0</v>
      </c>
      <c r="L164" s="25" t="n">
        <v>36.158904109589</v>
      </c>
      <c r="N164" s="25" t="n">
        <v>686.441095890411</v>
      </c>
      <c r="O164" s="25" t="n">
        <v>659.139726027397</v>
      </c>
      <c r="P164" s="25"/>
      <c r="Q164" s="25" t="n">
        <v>529.698630136986</v>
      </c>
      <c r="R164" s="25" t="n">
        <v>129.441095890411</v>
      </c>
      <c r="S164" s="25" t="n">
        <v>0</v>
      </c>
      <c r="T164" s="25" t="n">
        <v>0</v>
      </c>
      <c r="U164" s="25" t="n">
        <v>27.3013698630137</v>
      </c>
      <c r="W164" s="26" t="n">
        <v>0.908336505519604</v>
      </c>
      <c r="X164" s="26" t="n">
        <v>0.916040009594992</v>
      </c>
      <c r="Y164" s="26"/>
      <c r="Z164" s="26" t="n">
        <v>0.898808499955836</v>
      </c>
      <c r="AA164" s="26" t="n">
        <v>0.994024826425416</v>
      </c>
      <c r="AB164" s="26" t="s">
        <v>26</v>
      </c>
      <c r="AC164" s="26" t="s">
        <v>26</v>
      </c>
      <c r="AD164" s="26" t="n">
        <v>0.755038642218518</v>
      </c>
    </row>
    <row r="165" customFormat="false" ht="11.25" hidden="false" customHeight="true" outlineLevel="0" collapsed="false">
      <c r="A165" s="24" t="s">
        <v>22</v>
      </c>
      <c r="B165" s="24" t="s">
        <v>27</v>
      </c>
      <c r="C165" s="24" t="s">
        <v>362</v>
      </c>
      <c r="D165" s="24" t="s">
        <v>363</v>
      </c>
      <c r="E165" s="25" t="n">
        <v>15</v>
      </c>
      <c r="F165" s="25" t="n">
        <v>15</v>
      </c>
      <c r="G165" s="25"/>
      <c r="H165" s="25" t="n">
        <v>0</v>
      </c>
      <c r="I165" s="25" t="n">
        <v>15</v>
      </c>
      <c r="J165" s="25" t="n">
        <v>0</v>
      </c>
      <c r="K165" s="25" t="n">
        <v>0</v>
      </c>
      <c r="L165" s="25" t="n">
        <v>0</v>
      </c>
      <c r="N165" s="25" t="n">
        <v>14.0356164383562</v>
      </c>
      <c r="O165" s="25" t="n">
        <v>14.0356164383562</v>
      </c>
      <c r="P165" s="25"/>
      <c r="Q165" s="25" t="n">
        <v>0</v>
      </c>
      <c r="R165" s="25" t="n">
        <v>14.0356164383562</v>
      </c>
      <c r="S165" s="25" t="n">
        <v>0</v>
      </c>
      <c r="T165" s="25" t="n">
        <v>0</v>
      </c>
      <c r="U165" s="25" t="n">
        <v>0</v>
      </c>
      <c r="W165" s="26" t="n">
        <v>0.935707762557078</v>
      </c>
      <c r="X165" s="26" t="n">
        <v>0.935707762557078</v>
      </c>
      <c r="Y165" s="26"/>
      <c r="Z165" s="26" t="s">
        <v>26</v>
      </c>
      <c r="AA165" s="26" t="n">
        <v>0.935707762557078</v>
      </c>
      <c r="AB165" s="26" t="s">
        <v>26</v>
      </c>
      <c r="AC165" s="26" t="s">
        <v>26</v>
      </c>
      <c r="AD165" s="26" t="s">
        <v>26</v>
      </c>
    </row>
    <row r="166" customFormat="false" ht="11.25" hidden="false" customHeight="true" outlineLevel="0" collapsed="false">
      <c r="A166" s="24" t="s">
        <v>22</v>
      </c>
      <c r="B166" s="24" t="s">
        <v>101</v>
      </c>
      <c r="C166" s="24" t="s">
        <v>364</v>
      </c>
      <c r="D166" s="24" t="s">
        <v>365</v>
      </c>
      <c r="E166" s="25" t="n">
        <v>518.841095890411</v>
      </c>
      <c r="F166" s="25" t="n">
        <v>414.084931506849</v>
      </c>
      <c r="G166" s="25"/>
      <c r="H166" s="25" t="n">
        <v>366.150684931507</v>
      </c>
      <c r="I166" s="25" t="n">
        <v>47.9342465753425</v>
      </c>
      <c r="J166" s="25" t="n">
        <v>77.7561643835617</v>
      </c>
      <c r="K166" s="25" t="n">
        <v>0</v>
      </c>
      <c r="L166" s="25" t="n">
        <v>27</v>
      </c>
      <c r="N166" s="25" t="n">
        <v>471.972602739726</v>
      </c>
      <c r="O166" s="25" t="n">
        <v>388.482191780822</v>
      </c>
      <c r="P166" s="25"/>
      <c r="Q166" s="25" t="n">
        <v>344.720547945205</v>
      </c>
      <c r="R166" s="25" t="n">
        <v>43.7616438356164</v>
      </c>
      <c r="S166" s="25" t="n">
        <v>71.3534246575343</v>
      </c>
      <c r="T166" s="25" t="n">
        <v>0</v>
      </c>
      <c r="U166" s="25" t="n">
        <v>12.1369863013699</v>
      </c>
      <c r="W166" s="26" t="n">
        <v>0.909666960612957</v>
      </c>
      <c r="X166" s="26" t="n">
        <v>0.938170317782733</v>
      </c>
      <c r="Y166" s="26"/>
      <c r="Z166" s="26" t="n">
        <v>0.941471809644955</v>
      </c>
      <c r="AA166" s="26" t="n">
        <v>0.912951531778692</v>
      </c>
      <c r="AB166" s="26" t="n">
        <v>0.917656178429231</v>
      </c>
      <c r="AC166" s="26" t="s">
        <v>26</v>
      </c>
      <c r="AD166" s="26" t="n">
        <v>0.449518011161847</v>
      </c>
    </row>
    <row r="167" customFormat="false" ht="11.25" hidden="false" customHeight="true" outlineLevel="0" collapsed="false">
      <c r="A167" s="24" t="s">
        <v>22</v>
      </c>
      <c r="B167" s="24" t="s">
        <v>54</v>
      </c>
      <c r="C167" s="24" t="s">
        <v>366</v>
      </c>
      <c r="D167" s="24" t="s">
        <v>367</v>
      </c>
      <c r="E167" s="25" t="n">
        <v>3.95890410958904</v>
      </c>
      <c r="F167" s="25" t="n">
        <v>0</v>
      </c>
      <c r="G167" s="25"/>
      <c r="H167" s="25" t="n">
        <v>0</v>
      </c>
      <c r="I167" s="25" t="n">
        <v>0</v>
      </c>
      <c r="J167" s="25" t="n">
        <v>3.95890410958904</v>
      </c>
      <c r="K167" s="25" t="n">
        <v>0</v>
      </c>
      <c r="L167" s="25" t="n">
        <v>0</v>
      </c>
      <c r="N167" s="25" t="n">
        <v>3.36986301369863</v>
      </c>
      <c r="O167" s="25" t="n">
        <v>0</v>
      </c>
      <c r="P167" s="25"/>
      <c r="Q167" s="25" t="n">
        <v>0</v>
      </c>
      <c r="R167" s="25" t="n">
        <v>0</v>
      </c>
      <c r="S167" s="25" t="n">
        <v>3.36986301369863</v>
      </c>
      <c r="T167" s="25" t="n">
        <v>0</v>
      </c>
      <c r="U167" s="25" t="n">
        <v>0</v>
      </c>
      <c r="W167" s="26" t="n">
        <v>0.85121107266436</v>
      </c>
      <c r="X167" s="26" t="s">
        <v>26</v>
      </c>
      <c r="Y167" s="26"/>
      <c r="Z167" s="26" t="s">
        <v>26</v>
      </c>
      <c r="AA167" s="26" t="s">
        <v>26</v>
      </c>
      <c r="AB167" s="26" t="n">
        <v>0.85121107266436</v>
      </c>
      <c r="AC167" s="26" t="s">
        <v>26</v>
      </c>
      <c r="AD167" s="26" t="s">
        <v>26</v>
      </c>
    </row>
    <row r="168" customFormat="false" ht="11.25" hidden="false" customHeight="true" outlineLevel="0" collapsed="false">
      <c r="A168" s="24" t="s">
        <v>22</v>
      </c>
      <c r="B168" s="24" t="s">
        <v>27</v>
      </c>
      <c r="C168" s="24" t="s">
        <v>368</v>
      </c>
      <c r="D168" s="24" t="s">
        <v>369</v>
      </c>
      <c r="E168" s="25" t="n">
        <v>568.608219178082</v>
      </c>
      <c r="F168" s="25" t="n">
        <v>534.608219178082</v>
      </c>
      <c r="G168" s="25"/>
      <c r="H168" s="25" t="n">
        <v>489.608219178082</v>
      </c>
      <c r="I168" s="25" t="n">
        <v>45</v>
      </c>
      <c r="J168" s="25" t="n">
        <v>0</v>
      </c>
      <c r="K168" s="25" t="n">
        <v>0</v>
      </c>
      <c r="L168" s="25" t="n">
        <v>34</v>
      </c>
      <c r="N168" s="25" t="n">
        <v>479.67397260274</v>
      </c>
      <c r="O168" s="25" t="n">
        <v>462.901369863014</v>
      </c>
      <c r="P168" s="25"/>
      <c r="Q168" s="25" t="n">
        <v>425.621917808219</v>
      </c>
      <c r="R168" s="25" t="n">
        <v>37.2794520547945</v>
      </c>
      <c r="S168" s="25" t="n">
        <v>0</v>
      </c>
      <c r="T168" s="25" t="n">
        <v>0</v>
      </c>
      <c r="U168" s="25" t="n">
        <v>16.772602739726</v>
      </c>
      <c r="W168" s="26" t="n">
        <v>0.84359310404641</v>
      </c>
      <c r="X168" s="26" t="n">
        <v>0.865870282680442</v>
      </c>
      <c r="Y168" s="26"/>
      <c r="Z168" s="26" t="n">
        <v>0.869311218922594</v>
      </c>
      <c r="AA168" s="26" t="n">
        <v>0.828432267884323</v>
      </c>
      <c r="AB168" s="26" t="s">
        <v>26</v>
      </c>
      <c r="AC168" s="26" t="s">
        <v>26</v>
      </c>
      <c r="AD168" s="26" t="n">
        <v>0.49331184528606</v>
      </c>
    </row>
    <row r="169" customFormat="false" ht="11.25" hidden="false" customHeight="true" outlineLevel="0" collapsed="false">
      <c r="A169" s="24" t="s">
        <v>22</v>
      </c>
      <c r="B169" s="24" t="s">
        <v>48</v>
      </c>
      <c r="C169" s="24" t="s">
        <v>370</v>
      </c>
      <c r="D169" s="24" t="s">
        <v>371</v>
      </c>
      <c r="E169" s="25" t="n">
        <v>109.134246575342</v>
      </c>
      <c r="F169" s="25" t="n">
        <v>109.134246575342</v>
      </c>
      <c r="G169" s="25"/>
      <c r="H169" s="25" t="n">
        <v>109.134246575342</v>
      </c>
      <c r="I169" s="25" t="n">
        <v>0</v>
      </c>
      <c r="J169" s="25" t="n">
        <v>0</v>
      </c>
      <c r="K169" s="25" t="n">
        <v>0</v>
      </c>
      <c r="L169" s="25" t="n">
        <v>0</v>
      </c>
      <c r="N169" s="25" t="n">
        <v>90.5452054794521</v>
      </c>
      <c r="O169" s="25" t="n">
        <v>90.5452054794521</v>
      </c>
      <c r="P169" s="25"/>
      <c r="Q169" s="25" t="n">
        <v>90.5452054794521</v>
      </c>
      <c r="R169" s="25" t="n">
        <v>0</v>
      </c>
      <c r="S169" s="25" t="n">
        <v>0</v>
      </c>
      <c r="T169" s="25" t="n">
        <v>0</v>
      </c>
      <c r="U169" s="25" t="n">
        <v>0</v>
      </c>
      <c r="W169" s="26" t="n">
        <v>0.829668122709243</v>
      </c>
      <c r="X169" s="26" t="n">
        <v>0.829668122709243</v>
      </c>
      <c r="Y169" s="26"/>
      <c r="Z169" s="26" t="n">
        <v>0.829668122709243</v>
      </c>
      <c r="AA169" s="26" t="s">
        <v>26</v>
      </c>
      <c r="AB169" s="26" t="s">
        <v>26</v>
      </c>
      <c r="AC169" s="26" t="s">
        <v>26</v>
      </c>
      <c r="AD169" s="26" t="s">
        <v>26</v>
      </c>
    </row>
    <row r="170" customFormat="false" ht="11.25" hidden="false" customHeight="true" outlineLevel="0" collapsed="false">
      <c r="A170" s="24" t="s">
        <v>22</v>
      </c>
      <c r="B170" s="24" t="s">
        <v>151</v>
      </c>
      <c r="C170" s="24" t="s">
        <v>372</v>
      </c>
      <c r="D170" s="24" t="s">
        <v>373</v>
      </c>
      <c r="E170" s="25" t="n">
        <v>202.931506849315</v>
      </c>
      <c r="F170" s="25" t="n">
        <v>202.931506849315</v>
      </c>
      <c r="G170" s="25"/>
      <c r="H170" s="25" t="n">
        <v>13.9315068493151</v>
      </c>
      <c r="I170" s="25" t="n">
        <v>189</v>
      </c>
      <c r="J170" s="25" t="n">
        <v>0</v>
      </c>
      <c r="K170" s="25" t="n">
        <v>0</v>
      </c>
      <c r="L170" s="25" t="n">
        <v>0</v>
      </c>
      <c r="N170" s="25" t="n">
        <v>147.657534246575</v>
      </c>
      <c r="O170" s="25" t="n">
        <v>147.657534246575</v>
      </c>
      <c r="P170" s="25"/>
      <c r="Q170" s="25" t="n">
        <v>10.9397260273973</v>
      </c>
      <c r="R170" s="25" t="n">
        <v>136.717808219178</v>
      </c>
      <c r="S170" s="25" t="n">
        <v>0</v>
      </c>
      <c r="T170" s="25" t="n">
        <v>0</v>
      </c>
      <c r="U170" s="25" t="n">
        <v>0</v>
      </c>
      <c r="W170" s="26" t="n">
        <v>0.727622519238558</v>
      </c>
      <c r="X170" s="26" t="n">
        <v>0.727622519238558</v>
      </c>
      <c r="Y170" s="26"/>
      <c r="Z170" s="26" t="n">
        <v>0.785250737463127</v>
      </c>
      <c r="AA170" s="26" t="n">
        <v>0.723374646662318</v>
      </c>
      <c r="AB170" s="26" t="s">
        <v>26</v>
      </c>
      <c r="AC170" s="26" t="s">
        <v>26</v>
      </c>
      <c r="AD170" s="26" t="s">
        <v>26</v>
      </c>
    </row>
    <row r="171" customFormat="false" ht="11.25" hidden="false" customHeight="true" outlineLevel="0" collapsed="false">
      <c r="A171" s="24" t="s">
        <v>22</v>
      </c>
      <c r="B171" s="24" t="s">
        <v>163</v>
      </c>
      <c r="C171" s="24" t="s">
        <v>374</v>
      </c>
      <c r="D171" s="24" t="s">
        <v>375</v>
      </c>
      <c r="E171" s="25" t="n">
        <v>511.78904109589</v>
      </c>
      <c r="F171" s="25" t="n">
        <v>455.775342465753</v>
      </c>
      <c r="G171" s="25"/>
      <c r="H171" s="25" t="n">
        <v>455.775342465753</v>
      </c>
      <c r="I171" s="25" t="n">
        <v>0</v>
      </c>
      <c r="J171" s="25" t="n">
        <v>0</v>
      </c>
      <c r="K171" s="25" t="n">
        <v>0</v>
      </c>
      <c r="L171" s="25" t="n">
        <v>56.013698630137</v>
      </c>
      <c r="N171" s="25" t="n">
        <v>466.356164383562</v>
      </c>
      <c r="O171" s="25" t="n">
        <v>439.068493150685</v>
      </c>
      <c r="P171" s="25"/>
      <c r="Q171" s="25" t="n">
        <v>439.068493150685</v>
      </c>
      <c r="R171" s="25" t="n">
        <v>0</v>
      </c>
      <c r="S171" s="25" t="n">
        <v>0</v>
      </c>
      <c r="T171" s="25" t="n">
        <v>0</v>
      </c>
      <c r="U171" s="25" t="n">
        <v>27.2876712328767</v>
      </c>
      <c r="W171" s="26" t="n">
        <v>0.911227335749426</v>
      </c>
      <c r="X171" s="26" t="n">
        <v>0.963344113297828</v>
      </c>
      <c r="Y171" s="26"/>
      <c r="Z171" s="26" t="n">
        <v>0.963344113297828</v>
      </c>
      <c r="AA171" s="26" t="s">
        <v>26</v>
      </c>
      <c r="AB171" s="26" t="s">
        <v>26</v>
      </c>
      <c r="AC171" s="26" t="s">
        <v>26</v>
      </c>
      <c r="AD171" s="26" t="n">
        <v>0.487160674981658</v>
      </c>
    </row>
    <row r="172" customFormat="false" ht="11.25" hidden="false" customHeight="true" outlineLevel="0" collapsed="false">
      <c r="A172" s="24" t="s">
        <v>22</v>
      </c>
      <c r="B172" s="24" t="s">
        <v>119</v>
      </c>
      <c r="C172" s="24" t="s">
        <v>376</v>
      </c>
      <c r="D172" s="24" t="s">
        <v>377</v>
      </c>
      <c r="E172" s="25" t="n">
        <v>914.715068493151</v>
      </c>
      <c r="F172" s="25" t="n">
        <v>850.715068493151</v>
      </c>
      <c r="G172" s="25"/>
      <c r="H172" s="25" t="n">
        <v>739.353424657534</v>
      </c>
      <c r="I172" s="25" t="n">
        <v>111.361643835616</v>
      </c>
      <c r="J172" s="25" t="n">
        <v>0</v>
      </c>
      <c r="K172" s="25" t="n">
        <v>0</v>
      </c>
      <c r="L172" s="25" t="n">
        <v>64</v>
      </c>
      <c r="N172" s="25" t="n">
        <v>800.035616438356</v>
      </c>
      <c r="O172" s="25" t="n">
        <v>736.035616438356</v>
      </c>
      <c r="P172" s="25"/>
      <c r="Q172" s="25" t="n">
        <v>646.641095890411</v>
      </c>
      <c r="R172" s="25" t="n">
        <v>89.3945205479452</v>
      </c>
      <c r="S172" s="25" t="n">
        <v>0</v>
      </c>
      <c r="T172" s="25" t="n">
        <v>0</v>
      </c>
      <c r="U172" s="25" t="n">
        <v>64</v>
      </c>
      <c r="W172" s="26" t="n">
        <v>0.874628224673601</v>
      </c>
      <c r="X172" s="26" t="n">
        <v>0.86519640205983</v>
      </c>
      <c r="Y172" s="26"/>
      <c r="Z172" s="26" t="n">
        <v>0.874603503987193</v>
      </c>
      <c r="AA172" s="26" t="n">
        <v>0.802740669668118</v>
      </c>
      <c r="AB172" s="26" t="s">
        <v>26</v>
      </c>
      <c r="AC172" s="26" t="s">
        <v>26</v>
      </c>
      <c r="AD172" s="26" t="n">
        <v>1</v>
      </c>
    </row>
    <row r="173" customFormat="false" ht="11.25" hidden="false" customHeight="true" outlineLevel="0" collapsed="false">
      <c r="A173" s="24" t="s">
        <v>22</v>
      </c>
      <c r="B173" s="24" t="s">
        <v>27</v>
      </c>
      <c r="C173" s="24" t="s">
        <v>378</v>
      </c>
      <c r="D173" s="24" t="s">
        <v>379</v>
      </c>
      <c r="E173" s="25" t="n">
        <v>560.504109589041</v>
      </c>
      <c r="F173" s="25" t="n">
        <v>534.504109589041</v>
      </c>
      <c r="G173" s="25"/>
      <c r="H173" s="25" t="n">
        <v>376.504109589041</v>
      </c>
      <c r="I173" s="25" t="n">
        <v>158</v>
      </c>
      <c r="J173" s="25" t="n">
        <v>0</v>
      </c>
      <c r="K173" s="25" t="n">
        <v>0</v>
      </c>
      <c r="L173" s="25" t="n">
        <v>26</v>
      </c>
      <c r="N173" s="25" t="n">
        <v>482.243835616438</v>
      </c>
      <c r="O173" s="25" t="n">
        <v>466.027397260274</v>
      </c>
      <c r="P173" s="25"/>
      <c r="Q173" s="25" t="n">
        <v>314.558904109589</v>
      </c>
      <c r="R173" s="25" t="n">
        <v>151.468493150685</v>
      </c>
      <c r="S173" s="25" t="n">
        <v>0</v>
      </c>
      <c r="T173" s="25" t="n">
        <v>0</v>
      </c>
      <c r="U173" s="25" t="n">
        <v>16.2164383561644</v>
      </c>
      <c r="W173" s="26" t="n">
        <v>0.860375200406679</v>
      </c>
      <c r="X173" s="26" t="n">
        <v>0.871887397869745</v>
      </c>
      <c r="Y173" s="26"/>
      <c r="Z173" s="26" t="n">
        <v>0.835472697636512</v>
      </c>
      <c r="AA173" s="26" t="n">
        <v>0.958661349054968</v>
      </c>
      <c r="AB173" s="26" t="s">
        <v>26</v>
      </c>
      <c r="AC173" s="26" t="s">
        <v>26</v>
      </c>
      <c r="AD173" s="26" t="n">
        <v>0.623709167544784</v>
      </c>
    </row>
    <row r="174" customFormat="false" ht="11.25" hidden="false" customHeight="true" outlineLevel="0" collapsed="false">
      <c r="A174" s="24" t="s">
        <v>22</v>
      </c>
      <c r="B174" s="24" t="s">
        <v>285</v>
      </c>
      <c r="C174" s="24" t="s">
        <v>380</v>
      </c>
      <c r="D174" s="24" t="s">
        <v>381</v>
      </c>
      <c r="E174" s="25" t="n">
        <v>599.413698630137</v>
      </c>
      <c r="F174" s="25" t="n">
        <v>540.693150684932</v>
      </c>
      <c r="G174" s="25"/>
      <c r="H174" s="25" t="n">
        <v>540.693150684932</v>
      </c>
      <c r="I174" s="25" t="n">
        <v>0</v>
      </c>
      <c r="J174" s="25" t="n">
        <v>0</v>
      </c>
      <c r="K174" s="25" t="n">
        <v>0</v>
      </c>
      <c r="L174" s="25" t="n">
        <v>58.7205479452055</v>
      </c>
      <c r="N174" s="25" t="n">
        <v>527.520547945206</v>
      </c>
      <c r="O174" s="25" t="n">
        <v>490.542465753425</v>
      </c>
      <c r="P174" s="25"/>
      <c r="Q174" s="25" t="n">
        <v>490.542465753425</v>
      </c>
      <c r="R174" s="25" t="n">
        <v>0</v>
      </c>
      <c r="S174" s="25" t="n">
        <v>0</v>
      </c>
      <c r="T174" s="25" t="n">
        <v>0</v>
      </c>
      <c r="U174" s="25" t="n">
        <v>36.9780821917808</v>
      </c>
      <c r="W174" s="26" t="n">
        <v>0.880060881409231</v>
      </c>
      <c r="X174" s="26" t="n">
        <v>0.907247419598385</v>
      </c>
      <c r="Y174" s="26"/>
      <c r="Z174" s="26" t="n">
        <v>0.907247419598385</v>
      </c>
      <c r="AA174" s="26" t="s">
        <v>26</v>
      </c>
      <c r="AB174" s="26" t="s">
        <v>26</v>
      </c>
      <c r="AC174" s="26" t="s">
        <v>26</v>
      </c>
      <c r="AD174" s="26" t="n">
        <v>0.629729855829795</v>
      </c>
    </row>
    <row r="175" customFormat="false" ht="11.25" hidden="false" customHeight="true" outlineLevel="0" collapsed="false">
      <c r="A175" s="24" t="s">
        <v>22</v>
      </c>
      <c r="B175" s="24" t="s">
        <v>285</v>
      </c>
      <c r="C175" s="24" t="s">
        <v>382</v>
      </c>
      <c r="D175" s="24" t="s">
        <v>383</v>
      </c>
      <c r="E175" s="25" t="n">
        <v>110.304109589041</v>
      </c>
      <c r="F175" s="25" t="n">
        <v>110.304109589041</v>
      </c>
      <c r="G175" s="25"/>
      <c r="H175" s="25" t="n">
        <v>0</v>
      </c>
      <c r="I175" s="25" t="n">
        <v>110.304109589041</v>
      </c>
      <c r="J175" s="25" t="n">
        <v>0</v>
      </c>
      <c r="K175" s="25" t="n">
        <v>0</v>
      </c>
      <c r="L175" s="25" t="n">
        <v>0</v>
      </c>
      <c r="N175" s="25" t="n">
        <v>99.0575342465753</v>
      </c>
      <c r="O175" s="25" t="n">
        <v>99.0575342465753</v>
      </c>
      <c r="P175" s="25"/>
      <c r="Q175" s="25" t="n">
        <v>0</v>
      </c>
      <c r="R175" s="25" t="n">
        <v>99.0575342465753</v>
      </c>
      <c r="S175" s="25" t="n">
        <v>0</v>
      </c>
      <c r="T175" s="25" t="n">
        <v>0</v>
      </c>
      <c r="U175" s="25" t="n">
        <v>0</v>
      </c>
      <c r="W175" s="26" t="n">
        <v>0.8980402871265</v>
      </c>
      <c r="X175" s="26" t="n">
        <v>0.8980402871265</v>
      </c>
      <c r="Y175" s="26"/>
      <c r="Z175" s="26" t="s">
        <v>26</v>
      </c>
      <c r="AA175" s="26" t="n">
        <v>0.8980402871265</v>
      </c>
      <c r="AB175" s="26" t="s">
        <v>26</v>
      </c>
      <c r="AC175" s="26" t="s">
        <v>26</v>
      </c>
      <c r="AD175" s="26" t="s">
        <v>26</v>
      </c>
    </row>
    <row r="176" customFormat="false" ht="11.25" hidden="false" customHeight="true" outlineLevel="0" collapsed="false">
      <c r="A176" s="24" t="s">
        <v>22</v>
      </c>
      <c r="B176" s="24" t="s">
        <v>98</v>
      </c>
      <c r="C176" s="24" t="s">
        <v>384</v>
      </c>
      <c r="D176" s="24" t="s">
        <v>385</v>
      </c>
      <c r="E176" s="25" t="n">
        <v>705.569863013699</v>
      </c>
      <c r="F176" s="25" t="n">
        <v>0</v>
      </c>
      <c r="G176" s="25"/>
      <c r="H176" s="25" t="n">
        <v>0</v>
      </c>
      <c r="I176" s="25" t="n">
        <v>0</v>
      </c>
      <c r="J176" s="25" t="n">
        <v>705.569863013699</v>
      </c>
      <c r="K176" s="25" t="n">
        <v>0</v>
      </c>
      <c r="L176" s="25" t="n">
        <v>0</v>
      </c>
      <c r="N176" s="25" t="n">
        <v>641.01095890411</v>
      </c>
      <c r="O176" s="25" t="n">
        <v>0</v>
      </c>
      <c r="P176" s="25"/>
      <c r="Q176" s="25" t="n">
        <v>0</v>
      </c>
      <c r="R176" s="25" t="n">
        <v>0</v>
      </c>
      <c r="S176" s="25" t="n">
        <v>641.01095890411</v>
      </c>
      <c r="T176" s="25" t="n">
        <v>0</v>
      </c>
      <c r="U176" s="25" t="n">
        <v>0</v>
      </c>
      <c r="W176" s="26" t="n">
        <v>0.908501046467831</v>
      </c>
      <c r="X176" s="26" t="s">
        <v>26</v>
      </c>
      <c r="Y176" s="26"/>
      <c r="Z176" s="26" t="s">
        <v>26</v>
      </c>
      <c r="AA176" s="26" t="s">
        <v>26</v>
      </c>
      <c r="AB176" s="26" t="n">
        <v>0.908501046467831</v>
      </c>
      <c r="AC176" s="26" t="s">
        <v>26</v>
      </c>
      <c r="AD176" s="26" t="s">
        <v>26</v>
      </c>
    </row>
    <row r="177" customFormat="false" ht="11.25" hidden="false" customHeight="true" outlineLevel="0" collapsed="false">
      <c r="A177" s="24" t="s">
        <v>22</v>
      </c>
      <c r="B177" s="24" t="s">
        <v>98</v>
      </c>
      <c r="C177" s="24" t="s">
        <v>386</v>
      </c>
      <c r="D177" s="24" t="s">
        <v>387</v>
      </c>
      <c r="E177" s="25" t="n">
        <v>1156.87671232877</v>
      </c>
      <c r="F177" s="25" t="n">
        <v>1066.36438356164</v>
      </c>
      <c r="G177" s="25"/>
      <c r="H177" s="25" t="n">
        <v>936.27397260274</v>
      </c>
      <c r="I177" s="25" t="n">
        <v>130.090410958904</v>
      </c>
      <c r="J177" s="25" t="n">
        <v>0</v>
      </c>
      <c r="K177" s="25" t="n">
        <v>0</v>
      </c>
      <c r="L177" s="25" t="n">
        <v>90.5123287671233</v>
      </c>
      <c r="N177" s="25" t="n">
        <v>947.120547945205</v>
      </c>
      <c r="O177" s="25" t="n">
        <v>900.947945205479</v>
      </c>
      <c r="P177" s="25"/>
      <c r="Q177" s="25" t="n">
        <v>787.032876712329</v>
      </c>
      <c r="R177" s="25" t="n">
        <v>113.915068493151</v>
      </c>
      <c r="S177" s="25" t="n">
        <v>0</v>
      </c>
      <c r="T177" s="25" t="n">
        <v>0</v>
      </c>
      <c r="U177" s="25" t="n">
        <v>46.172602739726</v>
      </c>
      <c r="W177" s="26" t="n">
        <v>0.818687538483399</v>
      </c>
      <c r="X177" s="26" t="n">
        <v>0.844878128990322</v>
      </c>
      <c r="Y177" s="26"/>
      <c r="Z177" s="26" t="n">
        <v>0.840601041727629</v>
      </c>
      <c r="AA177" s="26" t="n">
        <v>0.875660762799318</v>
      </c>
      <c r="AB177" s="26" t="s">
        <v>26</v>
      </c>
      <c r="AC177" s="26" t="s">
        <v>26</v>
      </c>
      <c r="AD177" s="26" t="n">
        <v>0.51012501135091</v>
      </c>
    </row>
    <row r="178" customFormat="false" ht="11.25" hidden="false" customHeight="true" outlineLevel="0" collapsed="false">
      <c r="A178" s="24" t="s">
        <v>22</v>
      </c>
      <c r="B178" s="24" t="s">
        <v>195</v>
      </c>
      <c r="C178" s="24" t="s">
        <v>388</v>
      </c>
      <c r="D178" s="24" t="s">
        <v>389</v>
      </c>
      <c r="E178" s="25" t="n">
        <v>94.2575342465754</v>
      </c>
      <c r="F178" s="25" t="n">
        <v>94.2575342465754</v>
      </c>
      <c r="G178" s="25"/>
      <c r="H178" s="25" t="n">
        <v>42.1150684931507</v>
      </c>
      <c r="I178" s="25" t="n">
        <v>52.1424657534247</v>
      </c>
      <c r="J178" s="25" t="n">
        <v>0</v>
      </c>
      <c r="K178" s="25" t="n">
        <v>0</v>
      </c>
      <c r="L178" s="25" t="n">
        <v>0</v>
      </c>
      <c r="N178" s="25" t="n">
        <v>70.3780821917808</v>
      </c>
      <c r="O178" s="25" t="n">
        <v>70.3780821917808</v>
      </c>
      <c r="P178" s="25"/>
      <c r="Q178" s="25" t="n">
        <v>27.2821917808219</v>
      </c>
      <c r="R178" s="25" t="n">
        <v>43.0958904109589</v>
      </c>
      <c r="S178" s="25" t="n">
        <v>0</v>
      </c>
      <c r="T178" s="25" t="n">
        <v>0</v>
      </c>
      <c r="U178" s="25" t="n">
        <v>0</v>
      </c>
      <c r="W178" s="26" t="n">
        <v>0.746657365422625</v>
      </c>
      <c r="X178" s="26" t="n">
        <v>0.746657365422625</v>
      </c>
      <c r="Y178" s="26"/>
      <c r="Z178" s="26" t="n">
        <v>0.647801196981525</v>
      </c>
      <c r="AA178" s="26" t="n">
        <v>0.826502732240437</v>
      </c>
      <c r="AB178" s="26" t="s">
        <v>26</v>
      </c>
      <c r="AC178" s="26" t="s">
        <v>26</v>
      </c>
      <c r="AD178" s="26" t="s">
        <v>26</v>
      </c>
    </row>
    <row r="179" customFormat="false" ht="11.25" hidden="false" customHeight="true" outlineLevel="0" collapsed="false">
      <c r="A179" s="24" t="s">
        <v>22</v>
      </c>
      <c r="B179" s="24" t="s">
        <v>35</v>
      </c>
      <c r="C179" s="24" t="s">
        <v>390</v>
      </c>
      <c r="D179" s="24" t="s">
        <v>391</v>
      </c>
      <c r="E179" s="25" t="n">
        <v>578.61095890411</v>
      </c>
      <c r="F179" s="25" t="n">
        <v>0</v>
      </c>
      <c r="G179" s="25"/>
      <c r="H179" s="25" t="n">
        <v>0</v>
      </c>
      <c r="I179" s="25" t="n">
        <v>0</v>
      </c>
      <c r="J179" s="25" t="n">
        <v>543.61095890411</v>
      </c>
      <c r="K179" s="25" t="n">
        <v>35</v>
      </c>
      <c r="L179" s="25" t="n">
        <v>0</v>
      </c>
      <c r="N179" s="25" t="n">
        <v>463.054794520548</v>
      </c>
      <c r="O179" s="25" t="n">
        <v>0</v>
      </c>
      <c r="P179" s="25"/>
      <c r="Q179" s="25" t="n">
        <v>0</v>
      </c>
      <c r="R179" s="25" t="n">
        <v>0</v>
      </c>
      <c r="S179" s="25" t="n">
        <v>436.435616438356</v>
      </c>
      <c r="T179" s="25" t="n">
        <v>26.6191780821918</v>
      </c>
      <c r="U179" s="25" t="n">
        <v>0</v>
      </c>
      <c r="W179" s="26" t="n">
        <v>0.800286941328548</v>
      </c>
      <c r="X179" s="26" t="s">
        <v>26</v>
      </c>
      <c r="Y179" s="26"/>
      <c r="Z179" s="26" t="s">
        <v>26</v>
      </c>
      <c r="AA179" s="26" t="s">
        <v>26</v>
      </c>
      <c r="AB179" s="26" t="n">
        <v>0.802845507968027</v>
      </c>
      <c r="AC179" s="26" t="n">
        <v>0.760547945205479</v>
      </c>
      <c r="AD179" s="26" t="s">
        <v>26</v>
      </c>
    </row>
    <row r="180" customFormat="false" ht="11.25" hidden="false" customHeight="true" outlineLevel="0" collapsed="false">
      <c r="A180" s="24" t="s">
        <v>22</v>
      </c>
      <c r="B180" s="24" t="s">
        <v>35</v>
      </c>
      <c r="C180" s="24" t="s">
        <v>392</v>
      </c>
      <c r="D180" s="24" t="s">
        <v>393</v>
      </c>
      <c r="E180" s="25" t="n">
        <v>2512.15068493151</v>
      </c>
      <c r="F180" s="25" t="n">
        <v>2399.6301369863</v>
      </c>
      <c r="G180" s="25"/>
      <c r="H180" s="25" t="n">
        <v>1910.46575342466</v>
      </c>
      <c r="I180" s="25" t="n">
        <v>489.164383561644</v>
      </c>
      <c r="J180" s="25" t="n">
        <v>0</v>
      </c>
      <c r="K180" s="25" t="n">
        <v>0</v>
      </c>
      <c r="L180" s="25" t="n">
        <v>112.520547945205</v>
      </c>
      <c r="N180" s="25" t="n">
        <v>2091.70684931507</v>
      </c>
      <c r="O180" s="25" t="n">
        <v>2011.87123287671</v>
      </c>
      <c r="P180" s="25"/>
      <c r="Q180" s="25" t="n">
        <v>1599.58082191781</v>
      </c>
      <c r="R180" s="25" t="n">
        <v>412.290410958904</v>
      </c>
      <c r="S180" s="25" t="n">
        <v>0</v>
      </c>
      <c r="T180" s="25" t="n">
        <v>0</v>
      </c>
      <c r="U180" s="25" t="n">
        <v>79.8356164383562</v>
      </c>
      <c r="W180" s="26" t="n">
        <v>0.832635901127125</v>
      </c>
      <c r="X180" s="26" t="n">
        <v>0.838408887214354</v>
      </c>
      <c r="Y180" s="26"/>
      <c r="Z180" s="26" t="n">
        <v>0.837272701198876</v>
      </c>
      <c r="AA180" s="26" t="n">
        <v>0.842846341258506</v>
      </c>
      <c r="AB180" s="26" t="s">
        <v>26</v>
      </c>
      <c r="AC180" s="26" t="s">
        <v>26</v>
      </c>
      <c r="AD180" s="26" t="n">
        <v>0.709520331141953</v>
      </c>
    </row>
    <row r="181" customFormat="false" ht="11.25" hidden="false" customHeight="true" outlineLevel="0" collapsed="false">
      <c r="A181" s="24" t="s">
        <v>22</v>
      </c>
      <c r="B181" s="24" t="s">
        <v>163</v>
      </c>
      <c r="C181" s="24" t="s">
        <v>394</v>
      </c>
      <c r="D181" s="24" t="s">
        <v>395</v>
      </c>
      <c r="E181" s="25" t="n">
        <v>815</v>
      </c>
      <c r="F181" s="25" t="n">
        <v>0</v>
      </c>
      <c r="G181" s="25"/>
      <c r="H181" s="25" t="n">
        <v>0</v>
      </c>
      <c r="I181" s="25" t="n">
        <v>0</v>
      </c>
      <c r="J181" s="25" t="n">
        <v>588</v>
      </c>
      <c r="K181" s="25" t="n">
        <v>227</v>
      </c>
      <c r="L181" s="25" t="n">
        <v>0</v>
      </c>
      <c r="N181" s="25" t="n">
        <v>705.591780821918</v>
      </c>
      <c r="O181" s="25" t="n">
        <v>0</v>
      </c>
      <c r="P181" s="25"/>
      <c r="Q181" s="25" t="n">
        <v>0</v>
      </c>
      <c r="R181" s="25" t="n">
        <v>0</v>
      </c>
      <c r="S181" s="25" t="n">
        <v>524.630136986301</v>
      </c>
      <c r="T181" s="25" t="n">
        <v>180.961643835616</v>
      </c>
      <c r="U181" s="25" t="n">
        <v>0</v>
      </c>
      <c r="W181" s="26" t="n">
        <v>0.865756786284562</v>
      </c>
      <c r="X181" s="26" t="s">
        <v>26</v>
      </c>
      <c r="Y181" s="26"/>
      <c r="Z181" s="26" t="s">
        <v>26</v>
      </c>
      <c r="AA181" s="26" t="s">
        <v>26</v>
      </c>
      <c r="AB181" s="26" t="n">
        <v>0.892228124126363</v>
      </c>
      <c r="AC181" s="26" t="n">
        <v>0.79718785830668</v>
      </c>
      <c r="AD181" s="26" t="s">
        <v>26</v>
      </c>
    </row>
    <row r="182" customFormat="false" ht="11.25" hidden="false" customHeight="true" outlineLevel="0" collapsed="false">
      <c r="A182" s="24" t="s">
        <v>22</v>
      </c>
      <c r="B182" s="24" t="s">
        <v>38</v>
      </c>
      <c r="C182" s="24" t="s">
        <v>396</v>
      </c>
      <c r="D182" s="24" t="s">
        <v>397</v>
      </c>
      <c r="E182" s="25" t="n">
        <v>350.052054794521</v>
      </c>
      <c r="F182" s="25" t="n">
        <v>0</v>
      </c>
      <c r="G182" s="25"/>
      <c r="H182" s="25" t="n">
        <v>0</v>
      </c>
      <c r="I182" s="25" t="n">
        <v>0</v>
      </c>
      <c r="J182" s="25" t="n">
        <v>340.052054794521</v>
      </c>
      <c r="K182" s="25" t="n">
        <v>10</v>
      </c>
      <c r="L182" s="25" t="n">
        <v>0</v>
      </c>
      <c r="N182" s="25" t="n">
        <v>311.279452054795</v>
      </c>
      <c r="O182" s="25" t="n">
        <v>0</v>
      </c>
      <c r="P182" s="25"/>
      <c r="Q182" s="25" t="n">
        <v>0</v>
      </c>
      <c r="R182" s="25" t="n">
        <v>0</v>
      </c>
      <c r="S182" s="25" t="n">
        <v>301.383561643836</v>
      </c>
      <c r="T182" s="25" t="n">
        <v>9.8958904109589</v>
      </c>
      <c r="U182" s="25" t="n">
        <v>0</v>
      </c>
      <c r="W182" s="26" t="n">
        <v>0.889237608496584</v>
      </c>
      <c r="X182" s="26" t="s">
        <v>26</v>
      </c>
      <c r="Y182" s="26"/>
      <c r="Z182" s="26" t="s">
        <v>26</v>
      </c>
      <c r="AA182" s="26" t="s">
        <v>26</v>
      </c>
      <c r="AB182" s="26" t="n">
        <v>0.886286547587396</v>
      </c>
      <c r="AC182" s="26" t="n">
        <v>0.98958904109589</v>
      </c>
      <c r="AD182" s="26" t="s">
        <v>26</v>
      </c>
    </row>
    <row r="183" customFormat="false" ht="11.25" hidden="false" customHeight="true" outlineLevel="0" collapsed="false">
      <c r="A183" s="24" t="s">
        <v>22</v>
      </c>
      <c r="B183" s="24" t="s">
        <v>23</v>
      </c>
      <c r="C183" s="24" t="s">
        <v>398</v>
      </c>
      <c r="D183" s="24" t="s">
        <v>399</v>
      </c>
      <c r="E183" s="25" t="n">
        <v>202.378082191781</v>
      </c>
      <c r="F183" s="25" t="n">
        <v>66.1671232876712</v>
      </c>
      <c r="G183" s="25"/>
      <c r="H183" s="25" t="n">
        <v>66.1671232876712</v>
      </c>
      <c r="I183" s="25" t="n">
        <v>0</v>
      </c>
      <c r="J183" s="25" t="n">
        <v>0</v>
      </c>
      <c r="K183" s="25" t="n">
        <v>0</v>
      </c>
      <c r="L183" s="25" t="n">
        <v>136.21095890411</v>
      </c>
      <c r="N183" s="25" t="n">
        <v>125.298630136986</v>
      </c>
      <c r="O183" s="25" t="n">
        <v>41.786301369863</v>
      </c>
      <c r="P183" s="25"/>
      <c r="Q183" s="25" t="n">
        <v>41.786301369863</v>
      </c>
      <c r="R183" s="25" t="n">
        <v>0</v>
      </c>
      <c r="S183" s="25" t="n">
        <v>0</v>
      </c>
      <c r="T183" s="25" t="n">
        <v>0</v>
      </c>
      <c r="U183" s="25" t="n">
        <v>83.5123287671233</v>
      </c>
      <c r="W183" s="26" t="n">
        <v>0.619131423620512</v>
      </c>
      <c r="X183" s="26" t="n">
        <v>0.631526644859426</v>
      </c>
      <c r="Y183" s="26"/>
      <c r="Z183" s="26" t="n">
        <v>0.631526644859426</v>
      </c>
      <c r="AA183" s="26" t="s">
        <v>26</v>
      </c>
      <c r="AB183" s="26" t="s">
        <v>26</v>
      </c>
      <c r="AC183" s="26" t="s">
        <v>26</v>
      </c>
      <c r="AD183" s="26" t="n">
        <v>0.613110203753243</v>
      </c>
    </row>
    <row r="184" customFormat="false" ht="11.25" hidden="false" customHeight="true" outlineLevel="0" collapsed="false">
      <c r="A184" s="24" t="s">
        <v>22</v>
      </c>
      <c r="B184" s="24" t="s">
        <v>27</v>
      </c>
      <c r="C184" s="24" t="s">
        <v>400</v>
      </c>
      <c r="D184" s="24" t="s">
        <v>401</v>
      </c>
      <c r="E184" s="25" t="n">
        <v>408.205479452055</v>
      </c>
      <c r="F184" s="25" t="n">
        <v>0</v>
      </c>
      <c r="G184" s="25"/>
      <c r="H184" s="25" t="n">
        <v>0</v>
      </c>
      <c r="I184" s="25" t="n">
        <v>0</v>
      </c>
      <c r="J184" s="25" t="n">
        <v>282.205479452055</v>
      </c>
      <c r="K184" s="25" t="n">
        <v>126</v>
      </c>
      <c r="L184" s="25" t="n">
        <v>0</v>
      </c>
      <c r="N184" s="25" t="n">
        <v>357.405479452055</v>
      </c>
      <c r="O184" s="25" t="n">
        <v>0</v>
      </c>
      <c r="P184" s="25"/>
      <c r="Q184" s="25" t="n">
        <v>0</v>
      </c>
      <c r="R184" s="25" t="n">
        <v>0</v>
      </c>
      <c r="S184" s="25" t="n">
        <v>263.145205479452</v>
      </c>
      <c r="T184" s="25" t="n">
        <v>94.2602739726027</v>
      </c>
      <c r="U184" s="25" t="n">
        <v>0</v>
      </c>
      <c r="W184" s="26" t="n">
        <v>0.875552870901708</v>
      </c>
      <c r="X184" s="26" t="s">
        <v>26</v>
      </c>
      <c r="Y184" s="26"/>
      <c r="Z184" s="26" t="s">
        <v>26</v>
      </c>
      <c r="AA184" s="26" t="s">
        <v>26</v>
      </c>
      <c r="AB184" s="26" t="n">
        <v>0.932459589340324</v>
      </c>
      <c r="AC184" s="26" t="n">
        <v>0.748097412480974</v>
      </c>
      <c r="AD184" s="26" t="s">
        <v>26</v>
      </c>
    </row>
    <row r="185" customFormat="false" ht="11.25" hidden="false" customHeight="true" outlineLevel="0" collapsed="false">
      <c r="A185" s="24" t="s">
        <v>22</v>
      </c>
      <c r="B185" s="24" t="s">
        <v>73</v>
      </c>
      <c r="C185" s="24" t="s">
        <v>402</v>
      </c>
      <c r="D185" s="24" t="s">
        <v>403</v>
      </c>
      <c r="E185" s="25" t="n">
        <v>574.435616438356</v>
      </c>
      <c r="F185" s="25" t="n">
        <v>522.194520547945</v>
      </c>
      <c r="G185" s="25"/>
      <c r="H185" s="25" t="n">
        <v>372.265753424658</v>
      </c>
      <c r="I185" s="25" t="n">
        <v>149.928767123288</v>
      </c>
      <c r="J185" s="25" t="n">
        <v>0</v>
      </c>
      <c r="K185" s="25" t="n">
        <v>0</v>
      </c>
      <c r="L185" s="25" t="n">
        <v>52.241095890411</v>
      </c>
      <c r="N185" s="25" t="n">
        <v>493.742465753425</v>
      </c>
      <c r="O185" s="25" t="n">
        <v>454.104109589041</v>
      </c>
      <c r="P185" s="25"/>
      <c r="Q185" s="25" t="n">
        <v>310.145205479452</v>
      </c>
      <c r="R185" s="25" t="n">
        <v>143.958904109589</v>
      </c>
      <c r="S185" s="25" t="n">
        <v>0</v>
      </c>
      <c r="T185" s="25" t="n">
        <v>0</v>
      </c>
      <c r="U185" s="25" t="n">
        <v>39.6383561643836</v>
      </c>
      <c r="W185" s="26" t="n">
        <v>0.859526205590717</v>
      </c>
      <c r="X185" s="26" t="n">
        <v>0.869607189888825</v>
      </c>
      <c r="Y185" s="26"/>
      <c r="Z185" s="26" t="n">
        <v>0.833128491208961</v>
      </c>
      <c r="AA185" s="26" t="n">
        <v>0.960182004239456</v>
      </c>
      <c r="AB185" s="26" t="s">
        <v>26</v>
      </c>
      <c r="AC185" s="26" t="s">
        <v>26</v>
      </c>
      <c r="AD185" s="26" t="n">
        <v>0.758758128802182</v>
      </c>
    </row>
    <row r="186" customFormat="false" ht="11.25" hidden="false" customHeight="true" outlineLevel="0" collapsed="false">
      <c r="A186" s="24" t="s">
        <v>22</v>
      </c>
      <c r="B186" s="24" t="s">
        <v>45</v>
      </c>
      <c r="C186" s="24" t="s">
        <v>404</v>
      </c>
      <c r="D186" s="24" t="s">
        <v>405</v>
      </c>
      <c r="E186" s="25" t="n">
        <v>866.260273972603</v>
      </c>
      <c r="F186" s="25" t="n">
        <v>779.717808219178</v>
      </c>
      <c r="G186" s="25"/>
      <c r="H186" s="25" t="n">
        <v>642.591780821918</v>
      </c>
      <c r="I186" s="25" t="n">
        <v>137.12602739726</v>
      </c>
      <c r="J186" s="25" t="n">
        <v>0</v>
      </c>
      <c r="K186" s="25" t="n">
        <v>0</v>
      </c>
      <c r="L186" s="25" t="n">
        <v>86.5424657534247</v>
      </c>
      <c r="N186" s="25" t="n">
        <v>748.391780821918</v>
      </c>
      <c r="O186" s="25" t="n">
        <v>695.693150684932</v>
      </c>
      <c r="P186" s="25"/>
      <c r="Q186" s="25" t="n">
        <v>567.046575342466</v>
      </c>
      <c r="R186" s="25" t="n">
        <v>128.646575342466</v>
      </c>
      <c r="S186" s="25" t="n">
        <v>0</v>
      </c>
      <c r="T186" s="25" t="n">
        <v>0</v>
      </c>
      <c r="U186" s="25" t="n">
        <v>52.6986301369863</v>
      </c>
      <c r="W186" s="26" t="n">
        <v>0.863934089219919</v>
      </c>
      <c r="X186" s="26" t="n">
        <v>0.892237093152774</v>
      </c>
      <c r="Y186" s="26"/>
      <c r="Z186" s="26" t="n">
        <v>0.882436707511533</v>
      </c>
      <c r="AA186" s="26" t="n">
        <v>0.938163073664862</v>
      </c>
      <c r="AB186" s="26" t="s">
        <v>26</v>
      </c>
      <c r="AC186" s="26" t="s">
        <v>26</v>
      </c>
      <c r="AD186" s="26" t="n">
        <v>0.608933772318602</v>
      </c>
    </row>
    <row r="187" customFormat="false" ht="11.25" hidden="false" customHeight="true" outlineLevel="0" collapsed="false">
      <c r="A187" s="24" t="s">
        <v>22</v>
      </c>
      <c r="B187" s="24" t="s">
        <v>45</v>
      </c>
      <c r="C187" s="24" t="s">
        <v>406</v>
      </c>
      <c r="D187" s="24" t="s">
        <v>407</v>
      </c>
      <c r="E187" s="25" t="n">
        <v>21.9287671232877</v>
      </c>
      <c r="F187" s="25" t="n">
        <v>21.9287671232877</v>
      </c>
      <c r="G187" s="25"/>
      <c r="H187" s="25" t="n">
        <v>0</v>
      </c>
      <c r="I187" s="25" t="n">
        <v>21.9287671232877</v>
      </c>
      <c r="J187" s="25" t="n">
        <v>0</v>
      </c>
      <c r="K187" s="25" t="n">
        <v>0</v>
      </c>
      <c r="L187" s="25" t="n">
        <v>0</v>
      </c>
      <c r="N187" s="25" t="n">
        <v>0</v>
      </c>
      <c r="O187" s="25" t="n">
        <v>0</v>
      </c>
      <c r="P187" s="25"/>
      <c r="Q187" s="25" t="n">
        <v>0</v>
      </c>
      <c r="R187" s="25" t="n">
        <v>0</v>
      </c>
      <c r="S187" s="25" t="n">
        <v>0</v>
      </c>
      <c r="T187" s="25" t="n">
        <v>0</v>
      </c>
      <c r="U187" s="25" t="n">
        <v>0</v>
      </c>
      <c r="W187" s="26" t="n">
        <v>0</v>
      </c>
      <c r="X187" s="26" t="n">
        <v>0</v>
      </c>
      <c r="Y187" s="26"/>
      <c r="Z187" s="26" t="s">
        <v>26</v>
      </c>
      <c r="AA187" s="26" t="n">
        <v>0</v>
      </c>
      <c r="AB187" s="26" t="s">
        <v>26</v>
      </c>
      <c r="AC187" s="26" t="s">
        <v>26</v>
      </c>
      <c r="AD187" s="26" t="s">
        <v>26</v>
      </c>
    </row>
    <row r="188" customFormat="false" ht="11.25" hidden="false" customHeight="true" outlineLevel="0" collapsed="false">
      <c r="A188" s="24" t="s">
        <v>22</v>
      </c>
      <c r="B188" s="24" t="s">
        <v>68</v>
      </c>
      <c r="C188" s="24" t="s">
        <v>408</v>
      </c>
      <c r="D188" s="24" t="s">
        <v>409</v>
      </c>
      <c r="E188" s="25" t="n">
        <v>51</v>
      </c>
      <c r="F188" s="25" t="n">
        <v>51</v>
      </c>
      <c r="G188" s="25"/>
      <c r="H188" s="25" t="n">
        <v>1</v>
      </c>
      <c r="I188" s="25" t="n">
        <v>50</v>
      </c>
      <c r="J188" s="25" t="n">
        <v>0</v>
      </c>
      <c r="K188" s="25" t="n">
        <v>0</v>
      </c>
      <c r="L188" s="25" t="n">
        <v>0</v>
      </c>
      <c r="N188" s="25" t="n">
        <v>43.5232876712329</v>
      </c>
      <c r="O188" s="25" t="n">
        <v>43.5232876712329</v>
      </c>
      <c r="P188" s="25"/>
      <c r="Q188" s="25" t="n">
        <v>1</v>
      </c>
      <c r="R188" s="25" t="n">
        <v>42.5232876712329</v>
      </c>
      <c r="S188" s="25" t="n">
        <v>0</v>
      </c>
      <c r="T188" s="25" t="n">
        <v>0</v>
      </c>
      <c r="U188" s="25" t="n">
        <v>0</v>
      </c>
      <c r="W188" s="26" t="n">
        <v>0.853397797475155</v>
      </c>
      <c r="X188" s="26" t="n">
        <v>0.853397797475155</v>
      </c>
      <c r="Y188" s="26"/>
      <c r="Z188" s="26" t="n">
        <v>1</v>
      </c>
      <c r="AA188" s="26" t="n">
        <v>0.850465753424658</v>
      </c>
      <c r="AB188" s="26" t="s">
        <v>26</v>
      </c>
      <c r="AC188" s="26" t="s">
        <v>26</v>
      </c>
      <c r="AD188" s="26" t="s">
        <v>26</v>
      </c>
    </row>
    <row r="189" customFormat="false" ht="11.25" hidden="false" customHeight="true" outlineLevel="0" collapsed="false">
      <c r="A189" s="24" t="s">
        <v>22</v>
      </c>
      <c r="B189" s="24" t="s">
        <v>104</v>
      </c>
      <c r="C189" s="24" t="s">
        <v>410</v>
      </c>
      <c r="D189" s="24" t="s">
        <v>411</v>
      </c>
      <c r="E189" s="25" t="n">
        <v>301</v>
      </c>
      <c r="F189" s="25" t="n">
        <v>0</v>
      </c>
      <c r="G189" s="25"/>
      <c r="H189" s="25" t="n">
        <v>0</v>
      </c>
      <c r="I189" s="25" t="n">
        <v>0</v>
      </c>
      <c r="J189" s="25" t="n">
        <v>301</v>
      </c>
      <c r="K189" s="25" t="n">
        <v>0</v>
      </c>
      <c r="L189" s="25" t="n">
        <v>0</v>
      </c>
      <c r="N189" s="25" t="n">
        <v>280.2</v>
      </c>
      <c r="O189" s="25" t="n">
        <v>0</v>
      </c>
      <c r="P189" s="25"/>
      <c r="Q189" s="25" t="n">
        <v>0</v>
      </c>
      <c r="R189" s="25" t="n">
        <v>0</v>
      </c>
      <c r="S189" s="25" t="n">
        <v>280.2</v>
      </c>
      <c r="T189" s="25" t="n">
        <v>0</v>
      </c>
      <c r="U189" s="25" t="n">
        <v>0</v>
      </c>
      <c r="W189" s="26" t="n">
        <v>0.930897009966777</v>
      </c>
      <c r="X189" s="26" t="s">
        <v>26</v>
      </c>
      <c r="Y189" s="26"/>
      <c r="Z189" s="26" t="s">
        <v>26</v>
      </c>
      <c r="AA189" s="26" t="s">
        <v>26</v>
      </c>
      <c r="AB189" s="26" t="n">
        <v>0.930897009966777</v>
      </c>
      <c r="AC189" s="26" t="s">
        <v>26</v>
      </c>
      <c r="AD189" s="26" t="s">
        <v>26</v>
      </c>
    </row>
    <row r="190" customFormat="false" ht="11.25" hidden="false" customHeight="true" outlineLevel="0" collapsed="false">
      <c r="A190" s="24" t="s">
        <v>22</v>
      </c>
      <c r="B190" s="24" t="s">
        <v>38</v>
      </c>
      <c r="C190" s="24" t="s">
        <v>412</v>
      </c>
      <c r="D190" s="24" t="s">
        <v>413</v>
      </c>
      <c r="E190" s="25" t="n">
        <v>16</v>
      </c>
      <c r="F190" s="25" t="n">
        <v>16</v>
      </c>
      <c r="G190" s="25"/>
      <c r="H190" s="25" t="n">
        <v>16</v>
      </c>
      <c r="I190" s="25" t="n">
        <v>0</v>
      </c>
      <c r="J190" s="25" t="n">
        <v>0</v>
      </c>
      <c r="K190" s="25" t="n">
        <v>0</v>
      </c>
      <c r="L190" s="25" t="n">
        <v>0</v>
      </c>
      <c r="N190" s="25" t="n">
        <v>12.6767123287671</v>
      </c>
      <c r="O190" s="25" t="n">
        <v>12.6767123287671</v>
      </c>
      <c r="P190" s="25"/>
      <c r="Q190" s="25" t="n">
        <v>12.6767123287671</v>
      </c>
      <c r="R190" s="25" t="n">
        <v>0</v>
      </c>
      <c r="S190" s="25" t="n">
        <v>0</v>
      </c>
      <c r="T190" s="25" t="n">
        <v>0</v>
      </c>
      <c r="U190" s="25" t="n">
        <v>0</v>
      </c>
      <c r="W190" s="26" t="n">
        <v>0.792294520547945</v>
      </c>
      <c r="X190" s="26" t="n">
        <v>0.792294520547945</v>
      </c>
      <c r="Y190" s="26"/>
      <c r="Z190" s="26" t="n">
        <v>0.792294520547945</v>
      </c>
      <c r="AA190" s="26" t="s">
        <v>26</v>
      </c>
      <c r="AB190" s="26" t="s">
        <v>26</v>
      </c>
      <c r="AC190" s="26" t="s">
        <v>26</v>
      </c>
      <c r="AD190" s="26" t="s">
        <v>26</v>
      </c>
    </row>
    <row r="191" customFormat="false" ht="11.25" hidden="false" customHeight="true" outlineLevel="0" collapsed="false">
      <c r="A191" s="24" t="s">
        <v>22</v>
      </c>
      <c r="B191" s="24" t="s">
        <v>285</v>
      </c>
      <c r="C191" s="24" t="s">
        <v>414</v>
      </c>
      <c r="D191" s="24" t="s">
        <v>415</v>
      </c>
      <c r="E191" s="25" t="n">
        <v>727.454794520548</v>
      </c>
      <c r="F191" s="25" t="n">
        <v>673.002739726027</v>
      </c>
      <c r="G191" s="25"/>
      <c r="H191" s="25" t="n">
        <v>517.767123287671</v>
      </c>
      <c r="I191" s="25" t="n">
        <v>155.235616438356</v>
      </c>
      <c r="J191" s="25" t="n">
        <v>0</v>
      </c>
      <c r="K191" s="25" t="n">
        <v>0</v>
      </c>
      <c r="L191" s="25" t="n">
        <v>54.4520547945206</v>
      </c>
      <c r="N191" s="25" t="n">
        <v>616.723287671233</v>
      </c>
      <c r="O191" s="25" t="n">
        <v>584.128767123288</v>
      </c>
      <c r="P191" s="25"/>
      <c r="Q191" s="25" t="n">
        <v>443.854794520548</v>
      </c>
      <c r="R191" s="25" t="n">
        <v>140.27397260274</v>
      </c>
      <c r="S191" s="25" t="n">
        <v>0</v>
      </c>
      <c r="T191" s="25" t="n">
        <v>0</v>
      </c>
      <c r="U191" s="25" t="n">
        <v>32.5945205479452</v>
      </c>
      <c r="W191" s="26" t="n">
        <v>0.847782284640386</v>
      </c>
      <c r="X191" s="26" t="n">
        <v>0.867944114701644</v>
      </c>
      <c r="Y191" s="26"/>
      <c r="Z191" s="26" t="n">
        <v>0.857247929729873</v>
      </c>
      <c r="AA191" s="26" t="n">
        <v>0.90361977374208</v>
      </c>
      <c r="AB191" s="26" t="s">
        <v>26</v>
      </c>
      <c r="AC191" s="26" t="s">
        <v>26</v>
      </c>
      <c r="AD191" s="26" t="n">
        <v>0.598591194968554</v>
      </c>
    </row>
    <row r="192" customFormat="false" ht="11.25" hidden="false" customHeight="true" outlineLevel="0" collapsed="false">
      <c r="A192" s="24" t="s">
        <v>22</v>
      </c>
      <c r="B192" s="24" t="s">
        <v>45</v>
      </c>
      <c r="C192" s="24" t="s">
        <v>416</v>
      </c>
      <c r="D192" s="24" t="s">
        <v>417</v>
      </c>
      <c r="E192" s="25" t="n">
        <v>626.989041095891</v>
      </c>
      <c r="F192" s="25" t="n">
        <v>566.112328767123</v>
      </c>
      <c r="G192" s="25"/>
      <c r="H192" s="25" t="n">
        <v>425.153424657534</v>
      </c>
      <c r="I192" s="25" t="n">
        <v>140.958904109589</v>
      </c>
      <c r="J192" s="25" t="n">
        <v>0</v>
      </c>
      <c r="K192" s="25" t="n">
        <v>12.0027397260274</v>
      </c>
      <c r="L192" s="25" t="n">
        <v>48.8739726027397</v>
      </c>
      <c r="N192" s="25" t="n">
        <v>593.353424657534</v>
      </c>
      <c r="O192" s="25" t="n">
        <v>544.421917808219</v>
      </c>
      <c r="P192" s="25"/>
      <c r="Q192" s="25" t="n">
        <v>410.378082191781</v>
      </c>
      <c r="R192" s="25" t="n">
        <v>134.043835616438</v>
      </c>
      <c r="S192" s="25" t="n">
        <v>0</v>
      </c>
      <c r="T192" s="25" t="n">
        <v>5.89315068493151</v>
      </c>
      <c r="U192" s="25" t="n">
        <v>43.0383561643836</v>
      </c>
      <c r="W192" s="26" t="n">
        <v>0.946353741080441</v>
      </c>
      <c r="X192" s="26" t="n">
        <v>0.961685323112214</v>
      </c>
      <c r="Y192" s="26"/>
      <c r="Z192" s="26" t="n">
        <v>0.965247034108557</v>
      </c>
      <c r="AA192" s="26" t="n">
        <v>0.950942662779397</v>
      </c>
      <c r="AB192" s="26" t="s">
        <v>26</v>
      </c>
      <c r="AC192" s="26" t="n">
        <v>0.490983793654417</v>
      </c>
      <c r="AD192" s="26" t="n">
        <v>0.88059868826728</v>
      </c>
    </row>
    <row r="193" customFormat="false" ht="11.25" hidden="false" customHeight="true" outlineLevel="0" collapsed="false">
      <c r="A193" s="24" t="s">
        <v>22</v>
      </c>
      <c r="B193" s="24" t="s">
        <v>45</v>
      </c>
      <c r="C193" s="24" t="s">
        <v>418</v>
      </c>
      <c r="D193" s="24" t="s">
        <v>419</v>
      </c>
      <c r="E193" s="25" t="n">
        <v>78</v>
      </c>
      <c r="F193" s="25" t="n">
        <v>78</v>
      </c>
      <c r="G193" s="25"/>
      <c r="H193" s="25" t="n">
        <v>15</v>
      </c>
      <c r="I193" s="25" t="n">
        <v>63</v>
      </c>
      <c r="J193" s="25" t="n">
        <v>0</v>
      </c>
      <c r="K193" s="25" t="n">
        <v>0</v>
      </c>
      <c r="L193" s="25" t="n">
        <v>0</v>
      </c>
      <c r="N193" s="25" t="n">
        <v>69.9452054794521</v>
      </c>
      <c r="O193" s="25" t="n">
        <v>69.9452054794521</v>
      </c>
      <c r="P193" s="25"/>
      <c r="Q193" s="25" t="n">
        <v>10.6054794520548</v>
      </c>
      <c r="R193" s="25" t="n">
        <v>59.3397260273973</v>
      </c>
      <c r="S193" s="25" t="n">
        <v>0</v>
      </c>
      <c r="T193" s="25" t="n">
        <v>0</v>
      </c>
      <c r="U193" s="25" t="n">
        <v>0</v>
      </c>
      <c r="W193" s="26" t="n">
        <v>0.896733403582719</v>
      </c>
      <c r="X193" s="26" t="n">
        <v>0.896733403582719</v>
      </c>
      <c r="Y193" s="26"/>
      <c r="Z193" s="26" t="n">
        <v>0.70703196347032</v>
      </c>
      <c r="AA193" s="26" t="n">
        <v>0.94190041313329</v>
      </c>
      <c r="AB193" s="26" t="s">
        <v>26</v>
      </c>
      <c r="AC193" s="26" t="s">
        <v>26</v>
      </c>
      <c r="AD193" s="26" t="s">
        <v>26</v>
      </c>
    </row>
    <row r="194" customFormat="false" ht="11.25" hidden="false" customHeight="true" outlineLevel="0" collapsed="false">
      <c r="A194" s="24" t="s">
        <v>22</v>
      </c>
      <c r="B194" s="24" t="s">
        <v>163</v>
      </c>
      <c r="C194" s="24" t="s">
        <v>420</v>
      </c>
      <c r="D194" s="24" t="s">
        <v>421</v>
      </c>
      <c r="E194" s="25" t="n">
        <v>113</v>
      </c>
      <c r="F194" s="25" t="n">
        <v>113</v>
      </c>
      <c r="G194" s="25"/>
      <c r="H194" s="25" t="n">
        <v>46</v>
      </c>
      <c r="I194" s="25" t="n">
        <v>67</v>
      </c>
      <c r="J194" s="25" t="n">
        <v>0</v>
      </c>
      <c r="K194" s="25" t="n">
        <v>0</v>
      </c>
      <c r="L194" s="25" t="n">
        <v>0</v>
      </c>
      <c r="N194" s="25" t="n">
        <v>90.2465753424658</v>
      </c>
      <c r="O194" s="25" t="n">
        <v>90.2465753424658</v>
      </c>
      <c r="P194" s="25"/>
      <c r="Q194" s="25" t="n">
        <v>40.6767123287671</v>
      </c>
      <c r="R194" s="25" t="n">
        <v>49.5698630136986</v>
      </c>
      <c r="S194" s="25" t="n">
        <v>0</v>
      </c>
      <c r="T194" s="25" t="n">
        <v>0</v>
      </c>
      <c r="U194" s="25" t="n">
        <v>0</v>
      </c>
      <c r="W194" s="26" t="n">
        <v>0.798642259667838</v>
      </c>
      <c r="X194" s="26" t="n">
        <v>0.798642259667838</v>
      </c>
      <c r="Y194" s="26"/>
      <c r="Z194" s="26" t="n">
        <v>0.884276354973198</v>
      </c>
      <c r="AA194" s="26" t="n">
        <v>0.739848701696995</v>
      </c>
      <c r="AB194" s="26" t="s">
        <v>26</v>
      </c>
      <c r="AC194" s="26" t="s">
        <v>26</v>
      </c>
      <c r="AD194" s="26" t="s">
        <v>26</v>
      </c>
    </row>
    <row r="195" customFormat="false" ht="11.25" hidden="false" customHeight="true" outlineLevel="0" collapsed="false">
      <c r="A195" s="24" t="s">
        <v>22</v>
      </c>
      <c r="B195" s="24" t="s">
        <v>226</v>
      </c>
      <c r="C195" s="24" t="s">
        <v>422</v>
      </c>
      <c r="D195" s="24" t="s">
        <v>423</v>
      </c>
      <c r="E195" s="25" t="n">
        <v>85</v>
      </c>
      <c r="F195" s="25" t="n">
        <v>85</v>
      </c>
      <c r="G195" s="25"/>
      <c r="H195" s="25" t="n">
        <v>82.958904109589</v>
      </c>
      <c r="I195" s="25" t="n">
        <v>2.04109589041096</v>
      </c>
      <c r="J195" s="25" t="n">
        <v>0</v>
      </c>
      <c r="K195" s="25" t="n">
        <v>0</v>
      </c>
      <c r="L195" s="25" t="n">
        <v>0</v>
      </c>
      <c r="N195" s="25" t="n">
        <v>70.972602739726</v>
      </c>
      <c r="O195" s="25" t="n">
        <v>70.972602739726</v>
      </c>
      <c r="P195" s="25"/>
      <c r="Q195" s="25" t="n">
        <v>69.7315068493151</v>
      </c>
      <c r="R195" s="25" t="n">
        <v>1.24109589041096</v>
      </c>
      <c r="S195" s="25" t="n">
        <v>0</v>
      </c>
      <c r="T195" s="25" t="n">
        <v>0</v>
      </c>
      <c r="U195" s="25" t="n">
        <v>0</v>
      </c>
      <c r="W195" s="26" t="n">
        <v>0.834971796937953</v>
      </c>
      <c r="X195" s="26" t="n">
        <v>0.834971796937953</v>
      </c>
      <c r="Y195" s="26"/>
      <c r="Z195" s="26" t="n">
        <v>0.840554821664465</v>
      </c>
      <c r="AA195" s="26" t="n">
        <v>0.608053691275168</v>
      </c>
      <c r="AB195" s="26" t="s">
        <v>26</v>
      </c>
      <c r="AC195" s="26" t="s">
        <v>26</v>
      </c>
      <c r="AD195" s="26" t="s">
        <v>26</v>
      </c>
    </row>
    <row r="196" customFormat="false" ht="11.25" hidden="false" customHeight="true" outlineLevel="0" collapsed="false">
      <c r="A196" s="24" t="s">
        <v>22</v>
      </c>
      <c r="B196" s="24" t="s">
        <v>23</v>
      </c>
      <c r="C196" s="24" t="s">
        <v>424</v>
      </c>
      <c r="D196" s="24" t="s">
        <v>425</v>
      </c>
      <c r="E196" s="25" t="n">
        <v>510.742465753425</v>
      </c>
      <c r="F196" s="25" t="n">
        <v>0</v>
      </c>
      <c r="G196" s="25"/>
      <c r="H196" s="25" t="n">
        <v>0</v>
      </c>
      <c r="I196" s="25" t="n">
        <v>0</v>
      </c>
      <c r="J196" s="25" t="n">
        <v>495.904109589041</v>
      </c>
      <c r="K196" s="25" t="n">
        <v>14.8383561643836</v>
      </c>
      <c r="L196" s="25" t="n">
        <v>0</v>
      </c>
      <c r="N196" s="25" t="n">
        <v>459.567123287671</v>
      </c>
      <c r="O196" s="25" t="n">
        <v>0</v>
      </c>
      <c r="P196" s="25"/>
      <c r="Q196" s="25" t="n">
        <v>0</v>
      </c>
      <c r="R196" s="25" t="n">
        <v>0</v>
      </c>
      <c r="S196" s="25" t="n">
        <v>446.005479452055</v>
      </c>
      <c r="T196" s="25" t="n">
        <v>13.5616438356164</v>
      </c>
      <c r="U196" s="25" t="n">
        <v>0</v>
      </c>
      <c r="W196" s="26" t="n">
        <v>0.899802060926612</v>
      </c>
      <c r="X196" s="26" t="s">
        <v>26</v>
      </c>
      <c r="Y196" s="26"/>
      <c r="Z196" s="26" t="s">
        <v>26</v>
      </c>
      <c r="AA196" s="26" t="s">
        <v>26</v>
      </c>
      <c r="AB196" s="26" t="n">
        <v>0.899378470208005</v>
      </c>
      <c r="AC196" s="26" t="n">
        <v>0.913958641063516</v>
      </c>
      <c r="AD196" s="26" t="s">
        <v>26</v>
      </c>
    </row>
    <row r="197" customFormat="false" ht="11.25" hidden="false" customHeight="true" outlineLevel="0" collapsed="false">
      <c r="A197" s="24" t="s">
        <v>22</v>
      </c>
      <c r="B197" s="24" t="s">
        <v>154</v>
      </c>
      <c r="C197" s="24" t="s">
        <v>426</v>
      </c>
      <c r="D197" s="24" t="s">
        <v>427</v>
      </c>
      <c r="E197" s="25" t="n">
        <v>116</v>
      </c>
      <c r="F197" s="25" t="n">
        <v>105</v>
      </c>
      <c r="G197" s="25"/>
      <c r="H197" s="25" t="n">
        <v>105</v>
      </c>
      <c r="I197" s="25" t="n">
        <v>0</v>
      </c>
      <c r="J197" s="25" t="n">
        <v>0</v>
      </c>
      <c r="K197" s="25" t="n">
        <v>0</v>
      </c>
      <c r="L197" s="25" t="n">
        <v>11</v>
      </c>
      <c r="N197" s="25" t="n">
        <v>79.5616438356164</v>
      </c>
      <c r="O197" s="25" t="n">
        <v>71.4876712328767</v>
      </c>
      <c r="P197" s="25"/>
      <c r="Q197" s="25" t="n">
        <v>71.4876712328767</v>
      </c>
      <c r="R197" s="25" t="n">
        <v>0</v>
      </c>
      <c r="S197" s="25" t="n">
        <v>0</v>
      </c>
      <c r="T197" s="25" t="n">
        <v>0</v>
      </c>
      <c r="U197" s="25" t="n">
        <v>8.07397260273973</v>
      </c>
      <c r="W197" s="26" t="n">
        <v>0.685876239962211</v>
      </c>
      <c r="X197" s="26" t="n">
        <v>0.680834964122635</v>
      </c>
      <c r="Y197" s="26"/>
      <c r="Z197" s="26" t="n">
        <v>0.680834964122635</v>
      </c>
      <c r="AA197" s="26" t="s">
        <v>26</v>
      </c>
      <c r="AB197" s="26" t="s">
        <v>26</v>
      </c>
      <c r="AC197" s="26" t="s">
        <v>26</v>
      </c>
      <c r="AD197" s="26" t="n">
        <v>0.733997509339975</v>
      </c>
    </row>
    <row r="198" customFormat="false" ht="11.25" hidden="false" customHeight="true" outlineLevel="0" collapsed="false">
      <c r="A198" s="24" t="s">
        <v>22</v>
      </c>
      <c r="B198" s="24" t="s">
        <v>68</v>
      </c>
      <c r="C198" s="24" t="s">
        <v>428</v>
      </c>
      <c r="D198" s="24" t="s">
        <v>429</v>
      </c>
      <c r="E198" s="25" t="n">
        <v>761.380821917808</v>
      </c>
      <c r="F198" s="25" t="n">
        <v>688.561643835617</v>
      </c>
      <c r="G198" s="25"/>
      <c r="H198" s="25" t="n">
        <v>676.139726027397</v>
      </c>
      <c r="I198" s="25" t="n">
        <v>12.4219178082192</v>
      </c>
      <c r="J198" s="25" t="n">
        <v>0</v>
      </c>
      <c r="K198" s="25" t="n">
        <v>0</v>
      </c>
      <c r="L198" s="25" t="n">
        <v>72.8191780821918</v>
      </c>
      <c r="N198" s="25" t="n">
        <v>618.597260273973</v>
      </c>
      <c r="O198" s="25" t="n">
        <v>590.01095890411</v>
      </c>
      <c r="P198" s="25"/>
      <c r="Q198" s="25" t="n">
        <v>577.58904109589</v>
      </c>
      <c r="R198" s="25" t="n">
        <v>12.4219178082192</v>
      </c>
      <c r="S198" s="25" t="n">
        <v>0</v>
      </c>
      <c r="T198" s="25" t="n">
        <v>0</v>
      </c>
      <c r="U198" s="25" t="n">
        <v>28.586301369863</v>
      </c>
      <c r="W198" s="26" t="n">
        <v>0.812467614715873</v>
      </c>
      <c r="X198" s="26" t="n">
        <v>0.856874564806525</v>
      </c>
      <c r="Y198" s="26"/>
      <c r="Z198" s="26" t="n">
        <v>0.854245089974918</v>
      </c>
      <c r="AA198" s="26" t="n">
        <v>1</v>
      </c>
      <c r="AB198" s="26" t="s">
        <v>26</v>
      </c>
      <c r="AC198" s="26" t="s">
        <v>26</v>
      </c>
      <c r="AD198" s="26" t="n">
        <v>0.39256555927612</v>
      </c>
    </row>
    <row r="199" customFormat="false" ht="11.25" hidden="false" customHeight="true" outlineLevel="0" collapsed="false">
      <c r="A199" s="24" t="s">
        <v>22</v>
      </c>
      <c r="B199" s="24" t="s">
        <v>128</v>
      </c>
      <c r="C199" s="24" t="s">
        <v>430</v>
      </c>
      <c r="D199" s="24" t="s">
        <v>431</v>
      </c>
      <c r="E199" s="25" t="n">
        <v>569.67397260274</v>
      </c>
      <c r="F199" s="25" t="n">
        <v>539.832876712329</v>
      </c>
      <c r="G199" s="25"/>
      <c r="H199" s="25" t="n">
        <v>447.093150684932</v>
      </c>
      <c r="I199" s="25" t="n">
        <v>92.7397260273973</v>
      </c>
      <c r="J199" s="25" t="n">
        <v>0</v>
      </c>
      <c r="K199" s="25" t="n">
        <v>0</v>
      </c>
      <c r="L199" s="25" t="n">
        <v>29.841095890411</v>
      </c>
      <c r="N199" s="25" t="n">
        <v>460.980821917808</v>
      </c>
      <c r="O199" s="25" t="n">
        <v>443.421917808219</v>
      </c>
      <c r="P199" s="25"/>
      <c r="Q199" s="25" t="n">
        <v>353.183561643836</v>
      </c>
      <c r="R199" s="25" t="n">
        <v>90.2383561643836</v>
      </c>
      <c r="S199" s="25" t="n">
        <v>0</v>
      </c>
      <c r="T199" s="25" t="n">
        <v>0</v>
      </c>
      <c r="U199" s="25" t="n">
        <v>17.558904109589</v>
      </c>
      <c r="W199" s="26" t="n">
        <v>0.809201129220751</v>
      </c>
      <c r="X199" s="26" t="n">
        <v>0.821405914565137</v>
      </c>
      <c r="Y199" s="26"/>
      <c r="Z199" s="26" t="n">
        <v>0.789955205314084</v>
      </c>
      <c r="AA199" s="26" t="n">
        <v>0.973028064992615</v>
      </c>
      <c r="AB199" s="26" t="s">
        <v>26</v>
      </c>
      <c r="AC199" s="26" t="s">
        <v>26</v>
      </c>
      <c r="AD199" s="26" t="n">
        <v>0.58841351450606</v>
      </c>
    </row>
    <row r="200" customFormat="false" ht="11.25" hidden="false" customHeight="true" outlineLevel="0" collapsed="false">
      <c r="A200" s="24" t="s">
        <v>22</v>
      </c>
      <c r="B200" s="24" t="s">
        <v>35</v>
      </c>
      <c r="C200" s="24" t="s">
        <v>432</v>
      </c>
      <c r="D200" s="24" t="s">
        <v>433</v>
      </c>
      <c r="E200" s="25" t="n">
        <v>1398.0904109589</v>
      </c>
      <c r="F200" s="25" t="n">
        <v>1288.87123287671</v>
      </c>
      <c r="G200" s="25"/>
      <c r="H200" s="25" t="n">
        <v>1078.73698630137</v>
      </c>
      <c r="I200" s="25" t="n">
        <v>210.134246575342</v>
      </c>
      <c r="J200" s="25" t="n">
        <v>0</v>
      </c>
      <c r="K200" s="25" t="n">
        <v>0</v>
      </c>
      <c r="L200" s="25" t="n">
        <v>109.219178082192</v>
      </c>
      <c r="N200" s="25" t="n">
        <v>1140.20273972603</v>
      </c>
      <c r="O200" s="25" t="n">
        <v>1085.64109589041</v>
      </c>
      <c r="P200" s="25"/>
      <c r="Q200" s="25" t="n">
        <v>886.819178082192</v>
      </c>
      <c r="R200" s="25" t="n">
        <v>198.821917808219</v>
      </c>
      <c r="S200" s="25" t="n">
        <v>0</v>
      </c>
      <c r="T200" s="25" t="n">
        <v>0</v>
      </c>
      <c r="U200" s="25" t="n">
        <v>54.5616438356164</v>
      </c>
      <c r="W200" s="26" t="n">
        <v>0.815542922538178</v>
      </c>
      <c r="X200" s="26" t="n">
        <v>0.842319285431874</v>
      </c>
      <c r="Y200" s="26"/>
      <c r="Z200" s="26" t="n">
        <v>0.822090267918596</v>
      </c>
      <c r="AA200" s="26" t="n">
        <v>0.946166182088423</v>
      </c>
      <c r="AB200" s="26" t="s">
        <v>26</v>
      </c>
      <c r="AC200" s="26" t="s">
        <v>26</v>
      </c>
      <c r="AD200" s="26" t="n">
        <v>0.499561018437226</v>
      </c>
    </row>
    <row r="201" customFormat="false" ht="11.25" hidden="false" customHeight="true" outlineLevel="0" collapsed="false">
      <c r="A201" s="24" t="s">
        <v>22</v>
      </c>
      <c r="B201" s="24" t="s">
        <v>195</v>
      </c>
      <c r="C201" s="24" t="s">
        <v>434</v>
      </c>
      <c r="D201" s="24" t="s">
        <v>435</v>
      </c>
      <c r="E201" s="25" t="n">
        <v>26.3643835616438</v>
      </c>
      <c r="F201" s="25" t="n">
        <v>26.3643835616438</v>
      </c>
      <c r="G201" s="25"/>
      <c r="H201" s="25" t="n">
        <v>0</v>
      </c>
      <c r="I201" s="25" t="n">
        <v>26.3643835616438</v>
      </c>
      <c r="J201" s="25" t="n">
        <v>0</v>
      </c>
      <c r="K201" s="25" t="n">
        <v>0</v>
      </c>
      <c r="L201" s="25" t="n">
        <v>0</v>
      </c>
      <c r="N201" s="25" t="n">
        <v>20.8904109589041</v>
      </c>
      <c r="O201" s="25" t="n">
        <v>20.8904109589041</v>
      </c>
      <c r="P201" s="25"/>
      <c r="Q201" s="25" t="n">
        <v>0</v>
      </c>
      <c r="R201" s="25" t="n">
        <v>20.8904109589041</v>
      </c>
      <c r="S201" s="25" t="n">
        <v>0</v>
      </c>
      <c r="T201" s="25" t="n">
        <v>0</v>
      </c>
      <c r="U201" s="25" t="n">
        <v>0</v>
      </c>
      <c r="W201" s="26" t="n">
        <v>0.792372441026707</v>
      </c>
      <c r="X201" s="26" t="n">
        <v>0.792372441026707</v>
      </c>
      <c r="Y201" s="26"/>
      <c r="Z201" s="26" t="s">
        <v>26</v>
      </c>
      <c r="AA201" s="26" t="n">
        <v>0.792372441026707</v>
      </c>
      <c r="AB201" s="26" t="s">
        <v>26</v>
      </c>
      <c r="AC201" s="26" t="s">
        <v>26</v>
      </c>
      <c r="AD201" s="26" t="s">
        <v>26</v>
      </c>
    </row>
    <row r="202" customFormat="false" ht="11.25" hidden="false" customHeight="true" outlineLevel="0" collapsed="false">
      <c r="A202" s="24" t="s">
        <v>22</v>
      </c>
      <c r="B202" s="24" t="s">
        <v>82</v>
      </c>
      <c r="C202" s="24" t="s">
        <v>436</v>
      </c>
      <c r="D202" s="24" t="s">
        <v>437</v>
      </c>
      <c r="E202" s="25" t="n">
        <v>419.18904109589</v>
      </c>
      <c r="F202" s="25" t="n">
        <v>379.18904109589</v>
      </c>
      <c r="G202" s="25"/>
      <c r="H202" s="25" t="n">
        <v>379.18904109589</v>
      </c>
      <c r="I202" s="25" t="n">
        <v>0</v>
      </c>
      <c r="J202" s="25" t="n">
        <v>0</v>
      </c>
      <c r="K202" s="25" t="n">
        <v>0</v>
      </c>
      <c r="L202" s="25" t="n">
        <v>40</v>
      </c>
      <c r="N202" s="25" t="n">
        <v>357.06301369863</v>
      </c>
      <c r="O202" s="25" t="n">
        <v>334.871232876712</v>
      </c>
      <c r="P202" s="25"/>
      <c r="Q202" s="25" t="n">
        <v>334.871232876712</v>
      </c>
      <c r="R202" s="25" t="n">
        <v>0</v>
      </c>
      <c r="S202" s="25" t="n">
        <v>0</v>
      </c>
      <c r="T202" s="25" t="n">
        <v>0</v>
      </c>
      <c r="U202" s="25" t="n">
        <v>22.1917808219178</v>
      </c>
      <c r="W202" s="26" t="n">
        <v>0.851794724320933</v>
      </c>
      <c r="X202" s="26" t="n">
        <v>0.883124765180197</v>
      </c>
      <c r="Y202" s="26"/>
      <c r="Z202" s="26" t="n">
        <v>0.883124765180197</v>
      </c>
      <c r="AA202" s="26" t="s">
        <v>26</v>
      </c>
      <c r="AB202" s="26" t="s">
        <v>26</v>
      </c>
      <c r="AC202" s="26" t="s">
        <v>26</v>
      </c>
      <c r="AD202" s="26" t="n">
        <v>0.554794520547945</v>
      </c>
    </row>
    <row r="203" customFormat="false" ht="11.25" hidden="false" customHeight="true" outlineLevel="0" collapsed="false">
      <c r="A203" s="24" t="s">
        <v>22</v>
      </c>
      <c r="B203" s="24" t="s">
        <v>82</v>
      </c>
      <c r="C203" s="24" t="s">
        <v>438</v>
      </c>
      <c r="D203" s="24" t="s">
        <v>439</v>
      </c>
      <c r="E203" s="25" t="n">
        <v>94</v>
      </c>
      <c r="F203" s="25" t="n">
        <v>28</v>
      </c>
      <c r="G203" s="25"/>
      <c r="H203" s="25" t="n">
        <v>28</v>
      </c>
      <c r="I203" s="25" t="n">
        <v>0</v>
      </c>
      <c r="J203" s="25" t="n">
        <v>66</v>
      </c>
      <c r="K203" s="25" t="n">
        <v>0</v>
      </c>
      <c r="L203" s="25" t="n">
        <v>0</v>
      </c>
      <c r="N203" s="25" t="n">
        <v>89.8</v>
      </c>
      <c r="O203" s="25" t="n">
        <v>27.0054794520548</v>
      </c>
      <c r="P203" s="25"/>
      <c r="Q203" s="25" t="n">
        <v>27.0054794520548</v>
      </c>
      <c r="R203" s="25" t="n">
        <v>0</v>
      </c>
      <c r="S203" s="25" t="n">
        <v>62.7945205479452</v>
      </c>
      <c r="T203" s="25" t="n">
        <v>0</v>
      </c>
      <c r="U203" s="25" t="n">
        <v>0</v>
      </c>
      <c r="W203" s="26" t="n">
        <v>0.95531914893617</v>
      </c>
      <c r="X203" s="26" t="n">
        <v>0.964481409001957</v>
      </c>
      <c r="Y203" s="26"/>
      <c r="Z203" s="26" t="n">
        <v>0.964481409001957</v>
      </c>
      <c r="AA203" s="26" t="s">
        <v>26</v>
      </c>
      <c r="AB203" s="26" t="n">
        <v>0.951432129514321</v>
      </c>
      <c r="AC203" s="26" t="s">
        <v>26</v>
      </c>
      <c r="AD203" s="26" t="s">
        <v>26</v>
      </c>
    </row>
    <row r="204" customFormat="false" ht="11.25" hidden="false" customHeight="true" outlineLevel="0" collapsed="false">
      <c r="A204" s="24" t="s">
        <v>22</v>
      </c>
      <c r="B204" s="24" t="s">
        <v>54</v>
      </c>
      <c r="C204" s="24" t="s">
        <v>440</v>
      </c>
      <c r="D204" s="24" t="s">
        <v>441</v>
      </c>
      <c r="E204" s="25" t="n">
        <v>44.1178082191781</v>
      </c>
      <c r="F204" s="25" t="n">
        <v>44.1178082191781</v>
      </c>
      <c r="G204" s="25"/>
      <c r="H204" s="25" t="n">
        <v>44.1178082191781</v>
      </c>
      <c r="I204" s="25" t="n">
        <v>0</v>
      </c>
      <c r="J204" s="25" t="n">
        <v>0</v>
      </c>
      <c r="K204" s="25" t="n">
        <v>0</v>
      </c>
      <c r="L204" s="25" t="n">
        <v>0</v>
      </c>
      <c r="N204" s="25" t="n">
        <v>30.813698630137</v>
      </c>
      <c r="O204" s="25" t="n">
        <v>30.813698630137</v>
      </c>
      <c r="P204" s="25"/>
      <c r="Q204" s="25" t="n">
        <v>30.813698630137</v>
      </c>
      <c r="R204" s="25" t="n">
        <v>0</v>
      </c>
      <c r="S204" s="25" t="n">
        <v>0</v>
      </c>
      <c r="T204" s="25" t="n">
        <v>0</v>
      </c>
      <c r="U204" s="25" t="n">
        <v>0</v>
      </c>
      <c r="W204" s="26" t="n">
        <v>0.698441284232752</v>
      </c>
      <c r="X204" s="26" t="n">
        <v>0.698441284232752</v>
      </c>
      <c r="Y204" s="26"/>
      <c r="Z204" s="26" t="n">
        <v>0.698441284232752</v>
      </c>
      <c r="AA204" s="26" t="s">
        <v>26</v>
      </c>
      <c r="AB204" s="26" t="s">
        <v>26</v>
      </c>
      <c r="AC204" s="26" t="s">
        <v>26</v>
      </c>
      <c r="AD204" s="26" t="s">
        <v>26</v>
      </c>
    </row>
    <row r="205" customFormat="false" ht="11.25" hidden="false" customHeight="true" outlineLevel="0" collapsed="false">
      <c r="A205" s="24" t="s">
        <v>22</v>
      </c>
      <c r="B205" s="24" t="s">
        <v>98</v>
      </c>
      <c r="C205" s="24" t="s">
        <v>442</v>
      </c>
      <c r="D205" s="24" t="s">
        <v>443</v>
      </c>
      <c r="E205" s="25" t="n">
        <v>1054.40547945205</v>
      </c>
      <c r="F205" s="25" t="n">
        <v>994.405479452055</v>
      </c>
      <c r="G205" s="25"/>
      <c r="H205" s="25" t="n">
        <v>733.405479452055</v>
      </c>
      <c r="I205" s="25" t="n">
        <v>261</v>
      </c>
      <c r="J205" s="25" t="n">
        <v>0</v>
      </c>
      <c r="K205" s="25" t="n">
        <v>0</v>
      </c>
      <c r="L205" s="25" t="n">
        <v>60</v>
      </c>
      <c r="N205" s="25" t="n">
        <v>852.906849315069</v>
      </c>
      <c r="O205" s="25" t="n">
        <v>824.002739726027</v>
      </c>
      <c r="P205" s="25"/>
      <c r="Q205" s="25" t="n">
        <v>592.786301369863</v>
      </c>
      <c r="R205" s="25" t="n">
        <v>231.216438356164</v>
      </c>
      <c r="S205" s="25" t="n">
        <v>0</v>
      </c>
      <c r="T205" s="25" t="n">
        <v>0</v>
      </c>
      <c r="U205" s="25" t="n">
        <v>28.9041095890411</v>
      </c>
      <c r="W205" s="26" t="n">
        <v>0.808898346922761</v>
      </c>
      <c r="X205" s="26" t="n">
        <v>0.828638575262152</v>
      </c>
      <c r="Y205" s="26"/>
      <c r="Z205" s="26" t="n">
        <v>0.808265438393981</v>
      </c>
      <c r="AA205" s="26" t="n">
        <v>0.885886736996798</v>
      </c>
      <c r="AB205" s="26" t="s">
        <v>26</v>
      </c>
      <c r="AC205" s="26" t="s">
        <v>26</v>
      </c>
      <c r="AD205" s="26" t="n">
        <v>0.481735159817352</v>
      </c>
    </row>
    <row r="206" customFormat="false" ht="11.25" hidden="false" customHeight="true" outlineLevel="0" collapsed="false">
      <c r="A206" s="24" t="s">
        <v>22</v>
      </c>
      <c r="B206" s="24" t="s">
        <v>98</v>
      </c>
      <c r="C206" s="24" t="s">
        <v>444</v>
      </c>
      <c r="D206" s="24" t="s">
        <v>445</v>
      </c>
      <c r="E206" s="25" t="n">
        <v>316</v>
      </c>
      <c r="F206" s="25" t="n">
        <v>0</v>
      </c>
      <c r="G206" s="25"/>
      <c r="H206" s="25" t="n">
        <v>0</v>
      </c>
      <c r="I206" s="25" t="n">
        <v>0</v>
      </c>
      <c r="J206" s="25" t="n">
        <v>301</v>
      </c>
      <c r="K206" s="25" t="n">
        <v>15</v>
      </c>
      <c r="L206" s="25" t="n">
        <v>0</v>
      </c>
      <c r="N206" s="25" t="n">
        <v>248.8</v>
      </c>
      <c r="O206" s="25" t="n">
        <v>0</v>
      </c>
      <c r="P206" s="25"/>
      <c r="Q206" s="25" t="n">
        <v>0</v>
      </c>
      <c r="R206" s="25" t="n">
        <v>0</v>
      </c>
      <c r="S206" s="25" t="n">
        <v>235.668493150685</v>
      </c>
      <c r="T206" s="25" t="n">
        <v>13.1315068493151</v>
      </c>
      <c r="U206" s="25" t="n">
        <v>0</v>
      </c>
      <c r="W206" s="26" t="n">
        <v>0.787341772151899</v>
      </c>
      <c r="X206" s="26" t="s">
        <v>26</v>
      </c>
      <c r="Y206" s="26"/>
      <c r="Z206" s="26" t="s">
        <v>26</v>
      </c>
      <c r="AA206" s="26" t="s">
        <v>26</v>
      </c>
      <c r="AB206" s="26" t="n">
        <v>0.782951804487325</v>
      </c>
      <c r="AC206" s="26" t="n">
        <v>0.875433789954338</v>
      </c>
      <c r="AD206" s="26" t="s">
        <v>26</v>
      </c>
    </row>
    <row r="207" customFormat="false" ht="11.25" hidden="false" customHeight="true" outlineLevel="0" collapsed="false">
      <c r="A207" s="24" t="s">
        <v>22</v>
      </c>
      <c r="B207" s="24" t="s">
        <v>101</v>
      </c>
      <c r="C207" s="24" t="s">
        <v>446</v>
      </c>
      <c r="D207" s="24" t="s">
        <v>447</v>
      </c>
      <c r="E207" s="25" t="n">
        <v>130.58904109589</v>
      </c>
      <c r="F207" s="25" t="n">
        <v>130.58904109589</v>
      </c>
      <c r="G207" s="25"/>
      <c r="H207" s="25" t="n">
        <v>130.58904109589</v>
      </c>
      <c r="I207" s="25" t="n">
        <v>0</v>
      </c>
      <c r="J207" s="25" t="n">
        <v>0</v>
      </c>
      <c r="K207" s="25" t="n">
        <v>0</v>
      </c>
      <c r="L207" s="25" t="n">
        <v>0</v>
      </c>
      <c r="N207" s="25" t="n">
        <v>107.61095890411</v>
      </c>
      <c r="O207" s="25" t="n">
        <v>107.61095890411</v>
      </c>
      <c r="P207" s="25"/>
      <c r="Q207" s="25" t="n">
        <v>107.61095890411</v>
      </c>
      <c r="R207" s="25" t="n">
        <v>0</v>
      </c>
      <c r="S207" s="25" t="n">
        <v>0</v>
      </c>
      <c r="T207" s="25" t="n">
        <v>0</v>
      </c>
      <c r="U207" s="25" t="n">
        <v>0</v>
      </c>
      <c r="W207" s="26" t="n">
        <v>0.824042798699255</v>
      </c>
      <c r="X207" s="26" t="n">
        <v>0.824042798699255</v>
      </c>
      <c r="Y207" s="26"/>
      <c r="Z207" s="26" t="n">
        <v>0.824042798699255</v>
      </c>
      <c r="AA207" s="26" t="s">
        <v>26</v>
      </c>
      <c r="AB207" s="26" t="s">
        <v>26</v>
      </c>
      <c r="AC207" s="26" t="s">
        <v>26</v>
      </c>
      <c r="AD207" s="26" t="s">
        <v>26</v>
      </c>
    </row>
    <row r="208" customFormat="false" ht="11.25" hidden="false" customHeight="true" outlineLevel="0" collapsed="false">
      <c r="A208" s="24" t="s">
        <v>22</v>
      </c>
      <c r="B208" s="24" t="s">
        <v>82</v>
      </c>
      <c r="C208" s="24" t="s">
        <v>448</v>
      </c>
      <c r="D208" s="24" t="s">
        <v>449</v>
      </c>
      <c r="E208" s="25" t="n">
        <v>28.6191780821918</v>
      </c>
      <c r="F208" s="25" t="n">
        <v>28.6191780821918</v>
      </c>
      <c r="G208" s="25"/>
      <c r="H208" s="25" t="n">
        <v>0</v>
      </c>
      <c r="I208" s="25" t="n">
        <v>28.6191780821918</v>
      </c>
      <c r="J208" s="25" t="n">
        <v>0</v>
      </c>
      <c r="K208" s="25" t="n">
        <v>0</v>
      </c>
      <c r="L208" s="25" t="n">
        <v>0</v>
      </c>
      <c r="N208" s="25" t="n">
        <v>24.4931506849315</v>
      </c>
      <c r="O208" s="25" t="n">
        <v>24.4931506849315</v>
      </c>
      <c r="P208" s="25"/>
      <c r="Q208" s="25" t="n">
        <v>0</v>
      </c>
      <c r="R208" s="25" t="n">
        <v>24.4931506849315</v>
      </c>
      <c r="S208" s="25" t="n">
        <v>0</v>
      </c>
      <c r="T208" s="25" t="n">
        <v>0</v>
      </c>
      <c r="U208" s="25" t="n">
        <v>0</v>
      </c>
      <c r="W208" s="26" t="n">
        <v>0.855829982768524</v>
      </c>
      <c r="X208" s="26" t="n">
        <v>0.855829982768524</v>
      </c>
      <c r="Y208" s="26"/>
      <c r="Z208" s="26" t="s">
        <v>26</v>
      </c>
      <c r="AA208" s="26" t="n">
        <v>0.855829982768524</v>
      </c>
      <c r="AB208" s="26" t="s">
        <v>26</v>
      </c>
      <c r="AC208" s="26" t="s">
        <v>26</v>
      </c>
      <c r="AD208" s="26" t="s">
        <v>26</v>
      </c>
    </row>
    <row r="209" customFormat="false" ht="11.25" hidden="false" customHeight="true" outlineLevel="0" collapsed="false">
      <c r="A209" s="24" t="s">
        <v>22</v>
      </c>
      <c r="B209" s="24" t="s">
        <v>182</v>
      </c>
      <c r="C209" s="24" t="s">
        <v>450</v>
      </c>
      <c r="D209" s="24" t="s">
        <v>451</v>
      </c>
      <c r="E209" s="25" t="n">
        <v>727.775342465753</v>
      </c>
      <c r="F209" s="25" t="n">
        <v>74.3232876712329</v>
      </c>
      <c r="G209" s="25"/>
      <c r="H209" s="25" t="n">
        <v>0</v>
      </c>
      <c r="I209" s="25" t="n">
        <v>74.3232876712329</v>
      </c>
      <c r="J209" s="25" t="n">
        <v>653.452054794521</v>
      </c>
      <c r="K209" s="25" t="n">
        <v>0</v>
      </c>
      <c r="L209" s="25" t="n">
        <v>0</v>
      </c>
      <c r="N209" s="25" t="n">
        <v>613.53698630137</v>
      </c>
      <c r="O209" s="25" t="n">
        <v>64.1013698630137</v>
      </c>
      <c r="P209" s="25"/>
      <c r="Q209" s="25" t="n">
        <v>0</v>
      </c>
      <c r="R209" s="25" t="n">
        <v>64.1013698630137</v>
      </c>
      <c r="S209" s="25" t="n">
        <v>549.435616438356</v>
      </c>
      <c r="T209" s="25" t="n">
        <v>0</v>
      </c>
      <c r="U209" s="25" t="n">
        <v>0</v>
      </c>
      <c r="W209" s="26" t="n">
        <v>0.843030741083731</v>
      </c>
      <c r="X209" s="26" t="n">
        <v>0.862466823945739</v>
      </c>
      <c r="Y209" s="26"/>
      <c r="Z209" s="26" t="s">
        <v>26</v>
      </c>
      <c r="AA209" s="26" t="n">
        <v>0.862466823945739</v>
      </c>
      <c r="AB209" s="26" t="n">
        <v>0.84082009140078</v>
      </c>
      <c r="AC209" s="26" t="s">
        <v>26</v>
      </c>
      <c r="AD209" s="26" t="s">
        <v>26</v>
      </c>
    </row>
    <row r="210" customFormat="false" ht="11.25" hidden="false" customHeight="true" outlineLevel="0" collapsed="false">
      <c r="A210" s="24" t="s">
        <v>22</v>
      </c>
      <c r="B210" s="24" t="s">
        <v>128</v>
      </c>
      <c r="C210" s="24" t="s">
        <v>452</v>
      </c>
      <c r="D210" s="24" t="s">
        <v>453</v>
      </c>
      <c r="E210" s="25" t="n">
        <v>50</v>
      </c>
      <c r="F210" s="25" t="n">
        <v>50</v>
      </c>
      <c r="G210" s="25"/>
      <c r="H210" s="25" t="n">
        <v>0</v>
      </c>
      <c r="I210" s="25" t="n">
        <v>50</v>
      </c>
      <c r="J210" s="25" t="n">
        <v>0</v>
      </c>
      <c r="K210" s="25" t="n">
        <v>0</v>
      </c>
      <c r="L210" s="25" t="n">
        <v>0</v>
      </c>
      <c r="N210" s="25" t="n">
        <v>41.7561643835617</v>
      </c>
      <c r="O210" s="25" t="n">
        <v>41.7561643835617</v>
      </c>
      <c r="P210" s="25"/>
      <c r="Q210" s="25" t="n">
        <v>0</v>
      </c>
      <c r="R210" s="25" t="n">
        <v>41.7561643835617</v>
      </c>
      <c r="S210" s="25" t="n">
        <v>0</v>
      </c>
      <c r="T210" s="25" t="n">
        <v>0</v>
      </c>
      <c r="U210" s="25" t="n">
        <v>0</v>
      </c>
      <c r="W210" s="26" t="n">
        <v>0.835123287671233</v>
      </c>
      <c r="X210" s="26" t="n">
        <v>0.835123287671233</v>
      </c>
      <c r="Y210" s="26"/>
      <c r="Z210" s="26" t="s">
        <v>26</v>
      </c>
      <c r="AA210" s="26" t="n">
        <v>0.835123287671233</v>
      </c>
      <c r="AB210" s="26" t="s">
        <v>26</v>
      </c>
      <c r="AC210" s="26" t="s">
        <v>26</v>
      </c>
      <c r="AD210" s="26" t="s">
        <v>26</v>
      </c>
    </row>
    <row r="211" customFormat="false" ht="11.25" hidden="false" customHeight="true" outlineLevel="0" collapsed="false">
      <c r="A211" s="24" t="s">
        <v>22</v>
      </c>
      <c r="B211" s="24" t="s">
        <v>51</v>
      </c>
      <c r="C211" s="24" t="s">
        <v>454</v>
      </c>
      <c r="D211" s="24" t="s">
        <v>455</v>
      </c>
      <c r="E211" s="25" t="n">
        <v>424</v>
      </c>
      <c r="F211" s="25" t="n">
        <v>341</v>
      </c>
      <c r="G211" s="25"/>
      <c r="H211" s="25" t="n">
        <v>297</v>
      </c>
      <c r="I211" s="25" t="n">
        <v>44</v>
      </c>
      <c r="J211" s="25" t="n">
        <v>0</v>
      </c>
      <c r="K211" s="25" t="n">
        <v>0</v>
      </c>
      <c r="L211" s="25" t="n">
        <v>83</v>
      </c>
      <c r="N211" s="25" t="n">
        <v>408.572602739726</v>
      </c>
      <c r="O211" s="25" t="n">
        <v>325.572602739726</v>
      </c>
      <c r="P211" s="25"/>
      <c r="Q211" s="25" t="n">
        <v>281.572602739726</v>
      </c>
      <c r="R211" s="25" t="n">
        <v>44</v>
      </c>
      <c r="S211" s="25" t="n">
        <v>0</v>
      </c>
      <c r="T211" s="25" t="n">
        <v>0</v>
      </c>
      <c r="U211" s="25" t="n">
        <v>83</v>
      </c>
      <c r="W211" s="26" t="n">
        <v>0.963614629103128</v>
      </c>
      <c r="X211" s="26" t="n">
        <v>0.954758365805648</v>
      </c>
      <c r="Y211" s="26"/>
      <c r="Z211" s="26" t="n">
        <v>0.948055901480559</v>
      </c>
      <c r="AA211" s="26" t="n">
        <v>1</v>
      </c>
      <c r="AB211" s="26" t="s">
        <v>26</v>
      </c>
      <c r="AC211" s="26" t="s">
        <v>26</v>
      </c>
      <c r="AD211" s="26" t="n">
        <v>1</v>
      </c>
    </row>
    <row r="212" customFormat="false" ht="11.25" hidden="false" customHeight="true" outlineLevel="0" collapsed="false">
      <c r="A212" s="24" t="s">
        <v>22</v>
      </c>
      <c r="B212" s="24" t="s">
        <v>51</v>
      </c>
      <c r="C212" s="24" t="s">
        <v>456</v>
      </c>
      <c r="D212" s="24" t="s">
        <v>457</v>
      </c>
      <c r="E212" s="25" t="n">
        <v>114.41095890411</v>
      </c>
      <c r="F212" s="25" t="n">
        <v>114.41095890411</v>
      </c>
      <c r="G212" s="25"/>
      <c r="H212" s="25" t="n">
        <v>26</v>
      </c>
      <c r="I212" s="25" t="n">
        <v>88.4109589041096</v>
      </c>
      <c r="J212" s="25" t="n">
        <v>0</v>
      </c>
      <c r="K212" s="25" t="n">
        <v>0</v>
      </c>
      <c r="L212" s="25" t="n">
        <v>0</v>
      </c>
      <c r="N212" s="25" t="n">
        <v>80.2849315068493</v>
      </c>
      <c r="O212" s="25" t="n">
        <v>80.2849315068493</v>
      </c>
      <c r="P212" s="25"/>
      <c r="Q212" s="25" t="n">
        <v>20.2630136986301</v>
      </c>
      <c r="R212" s="25" t="n">
        <v>60.0219178082192</v>
      </c>
      <c r="S212" s="25" t="n">
        <v>0</v>
      </c>
      <c r="T212" s="25" t="n">
        <v>0</v>
      </c>
      <c r="U212" s="25" t="n">
        <v>0</v>
      </c>
      <c r="W212" s="26" t="n">
        <v>0.701724137931035</v>
      </c>
      <c r="X212" s="26" t="n">
        <v>0.701724137931035</v>
      </c>
      <c r="Y212" s="26"/>
      <c r="Z212" s="26" t="n">
        <v>0.779346680716544</v>
      </c>
      <c r="AA212" s="26" t="n">
        <v>0.678896808180973</v>
      </c>
      <c r="AB212" s="26" t="s">
        <v>26</v>
      </c>
      <c r="AC212" s="26" t="s">
        <v>26</v>
      </c>
      <c r="AD212" s="26" t="s">
        <v>26</v>
      </c>
    </row>
    <row r="213" customFormat="false" ht="11.25" hidden="false" customHeight="true" outlineLevel="0" collapsed="false">
      <c r="A213" s="24" t="s">
        <v>22</v>
      </c>
      <c r="B213" s="24" t="s">
        <v>27</v>
      </c>
      <c r="C213" s="24" t="s">
        <v>458</v>
      </c>
      <c r="D213" s="24" t="s">
        <v>459</v>
      </c>
      <c r="E213" s="25" t="n">
        <v>1006.34520547945</v>
      </c>
      <c r="F213" s="25" t="n">
        <v>956.4</v>
      </c>
      <c r="G213" s="25"/>
      <c r="H213" s="25" t="n">
        <v>791.720547945206</v>
      </c>
      <c r="I213" s="25" t="n">
        <v>164.679452054795</v>
      </c>
      <c r="J213" s="25" t="n">
        <v>0</v>
      </c>
      <c r="K213" s="25" t="n">
        <v>0</v>
      </c>
      <c r="L213" s="25" t="n">
        <v>49.9452054794521</v>
      </c>
      <c r="N213" s="25" t="n">
        <v>870.605479452055</v>
      </c>
      <c r="O213" s="25" t="n">
        <v>841.339726027397</v>
      </c>
      <c r="P213" s="25"/>
      <c r="Q213" s="25" t="n">
        <v>683</v>
      </c>
      <c r="R213" s="25" t="n">
        <v>158.339726027397</v>
      </c>
      <c r="S213" s="25" t="n">
        <v>0</v>
      </c>
      <c r="T213" s="25" t="n">
        <v>0</v>
      </c>
      <c r="U213" s="25" t="n">
        <v>29.2657534246575</v>
      </c>
      <c r="W213" s="26" t="n">
        <v>0.865116139781551</v>
      </c>
      <c r="X213" s="26" t="n">
        <v>0.879694401952528</v>
      </c>
      <c r="Y213" s="26"/>
      <c r="Z213" s="26" t="n">
        <v>0.862678127746749</v>
      </c>
      <c r="AA213" s="26" t="n">
        <v>0.96150262860185</v>
      </c>
      <c r="AB213" s="26" t="s">
        <v>26</v>
      </c>
      <c r="AC213" s="26" t="s">
        <v>26</v>
      </c>
      <c r="AD213" s="26" t="n">
        <v>0.585957213384531</v>
      </c>
    </row>
    <row r="214" customFormat="false" ht="11.25" hidden="false" customHeight="true" outlineLevel="0" collapsed="false">
      <c r="A214" s="24" t="s">
        <v>22</v>
      </c>
      <c r="B214" s="24" t="s">
        <v>27</v>
      </c>
      <c r="C214" s="24" t="s">
        <v>460</v>
      </c>
      <c r="D214" s="24" t="s">
        <v>461</v>
      </c>
      <c r="E214" s="25" t="n">
        <v>502.123287671233</v>
      </c>
      <c r="F214" s="25" t="n">
        <v>0</v>
      </c>
      <c r="G214" s="25"/>
      <c r="H214" s="25" t="n">
        <v>0</v>
      </c>
      <c r="I214" s="25" t="n">
        <v>0</v>
      </c>
      <c r="J214" s="25" t="n">
        <v>502.123287671233</v>
      </c>
      <c r="K214" s="25" t="n">
        <v>0</v>
      </c>
      <c r="L214" s="25" t="n">
        <v>0</v>
      </c>
      <c r="N214" s="25" t="n">
        <v>370.797260273973</v>
      </c>
      <c r="O214" s="25" t="n">
        <v>0</v>
      </c>
      <c r="P214" s="25"/>
      <c r="Q214" s="25" t="n">
        <v>0</v>
      </c>
      <c r="R214" s="25" t="n">
        <v>0</v>
      </c>
      <c r="S214" s="25" t="n">
        <v>370.797260273973</v>
      </c>
      <c r="T214" s="25" t="n">
        <v>0</v>
      </c>
      <c r="U214" s="25" t="n">
        <v>0</v>
      </c>
      <c r="W214" s="26" t="n">
        <v>0.738458600463784</v>
      </c>
      <c r="X214" s="26" t="s">
        <v>26</v>
      </c>
      <c r="Y214" s="26"/>
      <c r="Z214" s="26" t="s">
        <v>26</v>
      </c>
      <c r="AA214" s="26" t="s">
        <v>26</v>
      </c>
      <c r="AB214" s="26" t="n">
        <v>0.738458600463784</v>
      </c>
      <c r="AC214" s="26" t="s">
        <v>26</v>
      </c>
      <c r="AD214" s="26" t="s">
        <v>26</v>
      </c>
    </row>
    <row r="215" customFormat="false" ht="11.25" hidden="false" customHeight="true" outlineLevel="0" collapsed="false">
      <c r="A215" s="24" t="s">
        <v>22</v>
      </c>
      <c r="B215" s="24" t="s">
        <v>154</v>
      </c>
      <c r="C215" s="24" t="s">
        <v>462</v>
      </c>
      <c r="D215" s="24" t="s">
        <v>463</v>
      </c>
      <c r="E215" s="25" t="n">
        <v>153.416438356164</v>
      </c>
      <c r="F215" s="25" t="n">
        <v>153.416438356164</v>
      </c>
      <c r="G215" s="25"/>
      <c r="H215" s="25" t="n">
        <v>96.1534246575343</v>
      </c>
      <c r="I215" s="25" t="n">
        <v>57.2630136986301</v>
      </c>
      <c r="J215" s="25" t="n">
        <v>0</v>
      </c>
      <c r="K215" s="25" t="n">
        <v>0</v>
      </c>
      <c r="L215" s="25" t="n">
        <v>0</v>
      </c>
      <c r="N215" s="25" t="n">
        <v>131.347945205479</v>
      </c>
      <c r="O215" s="25" t="n">
        <v>131.347945205479</v>
      </c>
      <c r="P215" s="25"/>
      <c r="Q215" s="25" t="n">
        <v>81.613698630137</v>
      </c>
      <c r="R215" s="25" t="n">
        <v>49.7342465753425</v>
      </c>
      <c r="S215" s="25" t="n">
        <v>0</v>
      </c>
      <c r="T215" s="25" t="n">
        <v>0</v>
      </c>
      <c r="U215" s="25" t="n">
        <v>0</v>
      </c>
      <c r="W215" s="26" t="n">
        <v>0.856153008196868</v>
      </c>
      <c r="X215" s="26" t="n">
        <v>0.856153008196868</v>
      </c>
      <c r="Y215" s="26"/>
      <c r="Z215" s="26" t="n">
        <v>0.848786186459995</v>
      </c>
      <c r="AA215" s="26" t="n">
        <v>0.868523037175255</v>
      </c>
      <c r="AB215" s="26" t="s">
        <v>26</v>
      </c>
      <c r="AC215" s="26" t="s">
        <v>26</v>
      </c>
      <c r="AD215" s="26" t="s">
        <v>26</v>
      </c>
    </row>
    <row r="216" customFormat="false" ht="11.25" hidden="false" customHeight="true" outlineLevel="0" collapsed="false">
      <c r="A216" s="24" t="s">
        <v>22</v>
      </c>
      <c r="B216" s="24" t="s">
        <v>89</v>
      </c>
      <c r="C216" s="24" t="s">
        <v>464</v>
      </c>
      <c r="D216" s="24" t="s">
        <v>465</v>
      </c>
      <c r="E216" s="25" t="n">
        <v>18.9890410958904</v>
      </c>
      <c r="F216" s="25" t="n">
        <v>18.9890410958904</v>
      </c>
      <c r="G216" s="25"/>
      <c r="H216" s="25" t="n">
        <v>0</v>
      </c>
      <c r="I216" s="25" t="n">
        <v>18.9890410958904</v>
      </c>
      <c r="J216" s="25" t="n">
        <v>0</v>
      </c>
      <c r="K216" s="25" t="n">
        <v>0</v>
      </c>
      <c r="L216" s="25" t="n">
        <v>0</v>
      </c>
      <c r="N216" s="25" t="n">
        <v>18.041095890411</v>
      </c>
      <c r="O216" s="25" t="n">
        <v>18.041095890411</v>
      </c>
      <c r="P216" s="25"/>
      <c r="Q216" s="25" t="n">
        <v>0</v>
      </c>
      <c r="R216" s="25" t="n">
        <v>18.041095890411</v>
      </c>
      <c r="S216" s="25" t="n">
        <v>0</v>
      </c>
      <c r="T216" s="25" t="n">
        <v>0</v>
      </c>
      <c r="U216" s="25" t="n">
        <v>0</v>
      </c>
      <c r="W216" s="26" t="n">
        <v>0.950079353628625</v>
      </c>
      <c r="X216" s="26" t="n">
        <v>0.950079353628625</v>
      </c>
      <c r="Y216" s="26"/>
      <c r="Z216" s="26" t="s">
        <v>26</v>
      </c>
      <c r="AA216" s="26" t="n">
        <v>0.950079353628625</v>
      </c>
      <c r="AB216" s="26" t="s">
        <v>26</v>
      </c>
      <c r="AC216" s="26" t="s">
        <v>26</v>
      </c>
      <c r="AD216" s="26" t="s">
        <v>26</v>
      </c>
    </row>
    <row r="217" customFormat="false" ht="11.25" hidden="false" customHeight="true" outlineLevel="0" collapsed="false">
      <c r="A217" s="24" t="s">
        <v>22</v>
      </c>
      <c r="B217" s="24" t="s">
        <v>48</v>
      </c>
      <c r="C217" s="24" t="s">
        <v>466</v>
      </c>
      <c r="D217" s="24" t="s">
        <v>467</v>
      </c>
      <c r="E217" s="25" t="n">
        <v>1596.64931506849</v>
      </c>
      <c r="F217" s="25" t="n">
        <v>1502.6301369863</v>
      </c>
      <c r="G217" s="25"/>
      <c r="H217" s="25" t="n">
        <v>1352.6301369863</v>
      </c>
      <c r="I217" s="25" t="n">
        <v>150</v>
      </c>
      <c r="J217" s="25" t="n">
        <v>11.0191780821918</v>
      </c>
      <c r="K217" s="25" t="n">
        <v>0</v>
      </c>
      <c r="L217" s="25" t="n">
        <v>83</v>
      </c>
      <c r="N217" s="25" t="n">
        <v>1249.79726027397</v>
      </c>
      <c r="O217" s="25" t="n">
        <v>1202.54520547945</v>
      </c>
      <c r="P217" s="25"/>
      <c r="Q217" s="25" t="n">
        <v>1069.93698630137</v>
      </c>
      <c r="R217" s="25" t="n">
        <v>132.608219178082</v>
      </c>
      <c r="S217" s="25" t="n">
        <v>6.15890410958904</v>
      </c>
      <c r="T217" s="25" t="n">
        <v>0</v>
      </c>
      <c r="U217" s="25" t="n">
        <v>41.0931506849315</v>
      </c>
      <c r="W217" s="26" t="n">
        <v>0.782762531808908</v>
      </c>
      <c r="X217" s="26" t="n">
        <v>0.800293549210517</v>
      </c>
      <c r="Y217" s="26"/>
      <c r="Z217" s="26" t="n">
        <v>0.791004840898503</v>
      </c>
      <c r="AA217" s="26" t="n">
        <v>0.884054794520548</v>
      </c>
      <c r="AB217" s="26" t="n">
        <v>0.558925907508702</v>
      </c>
      <c r="AC217" s="26" t="s">
        <v>26</v>
      </c>
      <c r="AD217" s="26" t="n">
        <v>0.495098201023271</v>
      </c>
    </row>
    <row r="218" customFormat="false" ht="11.25" hidden="false" customHeight="true" outlineLevel="0" collapsed="false">
      <c r="A218" s="24" t="s">
        <v>22</v>
      </c>
      <c r="B218" s="24" t="s">
        <v>23</v>
      </c>
      <c r="C218" s="24" t="s">
        <v>468</v>
      </c>
      <c r="D218" s="24" t="s">
        <v>469</v>
      </c>
      <c r="E218" s="25" t="n">
        <v>836.509589041096</v>
      </c>
      <c r="F218" s="25" t="n">
        <v>779.509589041096</v>
      </c>
      <c r="G218" s="25"/>
      <c r="H218" s="25" t="n">
        <v>595.578082191781</v>
      </c>
      <c r="I218" s="25" t="n">
        <v>183.931506849315</v>
      </c>
      <c r="J218" s="25" t="n">
        <v>0</v>
      </c>
      <c r="K218" s="25" t="n">
        <v>0</v>
      </c>
      <c r="L218" s="25" t="n">
        <v>57</v>
      </c>
      <c r="N218" s="25" t="n">
        <v>691.531506849315</v>
      </c>
      <c r="O218" s="25" t="n">
        <v>662.956164383562</v>
      </c>
      <c r="P218" s="25"/>
      <c r="Q218" s="25" t="n">
        <v>492.564383561644</v>
      </c>
      <c r="R218" s="25" t="n">
        <v>170.391780821918</v>
      </c>
      <c r="S218" s="25" t="n">
        <v>0</v>
      </c>
      <c r="T218" s="25" t="n">
        <v>0</v>
      </c>
      <c r="U218" s="25" t="n">
        <v>28.5753424657534</v>
      </c>
      <c r="W218" s="26" t="n">
        <v>0.826686885492883</v>
      </c>
      <c r="X218" s="26" t="n">
        <v>0.850478523553622</v>
      </c>
      <c r="Y218" s="26"/>
      <c r="Z218" s="26" t="n">
        <v>0.827035779673024</v>
      </c>
      <c r="AA218" s="26" t="n">
        <v>0.926387130408878</v>
      </c>
      <c r="AB218" s="26" t="s">
        <v>26</v>
      </c>
      <c r="AC218" s="26" t="s">
        <v>26</v>
      </c>
      <c r="AD218" s="26" t="n">
        <v>0.501321797644797</v>
      </c>
    </row>
    <row r="219" customFormat="false" ht="11.25" hidden="false" customHeight="true" outlineLevel="0" collapsed="false">
      <c r="A219" s="24" t="s">
        <v>22</v>
      </c>
      <c r="B219" s="24" t="s">
        <v>98</v>
      </c>
      <c r="C219" s="24" t="s">
        <v>470</v>
      </c>
      <c r="D219" s="24" t="s">
        <v>471</v>
      </c>
      <c r="E219" s="25" t="n">
        <v>737.597260273973</v>
      </c>
      <c r="F219" s="25" t="n">
        <v>687.764383561644</v>
      </c>
      <c r="G219" s="25"/>
      <c r="H219" s="25" t="n">
        <v>536.312328767123</v>
      </c>
      <c r="I219" s="25" t="n">
        <v>151.452054794521</v>
      </c>
      <c r="J219" s="25" t="n">
        <v>0</v>
      </c>
      <c r="K219" s="25" t="n">
        <v>0</v>
      </c>
      <c r="L219" s="25" t="n">
        <v>49.8328767123288</v>
      </c>
      <c r="N219" s="25" t="n">
        <v>607.739726027397</v>
      </c>
      <c r="O219" s="25" t="n">
        <v>584.52602739726</v>
      </c>
      <c r="P219" s="25"/>
      <c r="Q219" s="25" t="n">
        <v>439.205479452055</v>
      </c>
      <c r="R219" s="25" t="n">
        <v>145.320547945205</v>
      </c>
      <c r="S219" s="25" t="n">
        <v>0</v>
      </c>
      <c r="T219" s="25" t="n">
        <v>0</v>
      </c>
      <c r="U219" s="25" t="n">
        <v>23.213698630137</v>
      </c>
      <c r="W219" s="26" t="n">
        <v>0.823945205275924</v>
      </c>
      <c r="X219" s="26" t="n">
        <v>0.849892843200523</v>
      </c>
      <c r="Y219" s="26"/>
      <c r="Z219" s="26" t="n">
        <v>0.818936011524669</v>
      </c>
      <c r="AA219" s="26" t="n">
        <v>0.95951519536903</v>
      </c>
      <c r="AB219" s="26" t="s">
        <v>26</v>
      </c>
      <c r="AC219" s="26" t="s">
        <v>26</v>
      </c>
      <c r="AD219" s="26" t="n">
        <v>0.465830996756281</v>
      </c>
    </row>
    <row r="220" customFormat="false" ht="11.25" hidden="false" customHeight="true" outlineLevel="0" collapsed="false">
      <c r="A220" s="24" t="s">
        <v>22</v>
      </c>
      <c r="B220" s="24" t="s">
        <v>98</v>
      </c>
      <c r="C220" s="24" t="s">
        <v>472</v>
      </c>
      <c r="D220" s="24" t="s">
        <v>473</v>
      </c>
      <c r="E220" s="25" t="n">
        <v>199.320547945205</v>
      </c>
      <c r="F220" s="25" t="n">
        <v>0</v>
      </c>
      <c r="G220" s="25"/>
      <c r="H220" s="25" t="n">
        <v>0</v>
      </c>
      <c r="I220" s="25" t="n">
        <v>0</v>
      </c>
      <c r="J220" s="25" t="n">
        <v>180.679452054795</v>
      </c>
      <c r="K220" s="25" t="n">
        <v>18.641095890411</v>
      </c>
      <c r="L220" s="25" t="n">
        <v>0</v>
      </c>
      <c r="N220" s="25" t="n">
        <v>149.772602739726</v>
      </c>
      <c r="O220" s="25" t="n">
        <v>0</v>
      </c>
      <c r="P220" s="25"/>
      <c r="Q220" s="25" t="n">
        <v>0</v>
      </c>
      <c r="R220" s="25" t="n">
        <v>0</v>
      </c>
      <c r="S220" s="25" t="n">
        <v>137.986301369863</v>
      </c>
      <c r="T220" s="25" t="n">
        <v>11.786301369863</v>
      </c>
      <c r="U220" s="25" t="n">
        <v>0</v>
      </c>
      <c r="W220" s="26" t="n">
        <v>0.751415768638663</v>
      </c>
      <c r="X220" s="26" t="s">
        <v>26</v>
      </c>
      <c r="Y220" s="26"/>
      <c r="Z220" s="26" t="s">
        <v>26</v>
      </c>
      <c r="AA220" s="26" t="s">
        <v>26</v>
      </c>
      <c r="AB220" s="26" t="n">
        <v>0.763707769757991</v>
      </c>
      <c r="AC220" s="26" t="n">
        <v>0.632275132275132</v>
      </c>
      <c r="AD220" s="26" t="s">
        <v>26</v>
      </c>
    </row>
    <row r="221" customFormat="false" ht="11.25" hidden="false" customHeight="true" outlineLevel="0" collapsed="false">
      <c r="A221" s="24" t="s">
        <v>22</v>
      </c>
      <c r="B221" s="24" t="s">
        <v>154</v>
      </c>
      <c r="C221" s="24" t="s">
        <v>474</v>
      </c>
      <c r="D221" s="24" t="s">
        <v>475</v>
      </c>
      <c r="E221" s="25" t="n">
        <v>134.701369863014</v>
      </c>
      <c r="F221" s="25" t="n">
        <v>134.701369863014</v>
      </c>
      <c r="G221" s="25"/>
      <c r="H221" s="25" t="n">
        <v>64.7013698630137</v>
      </c>
      <c r="I221" s="25" t="n">
        <v>70</v>
      </c>
      <c r="J221" s="25" t="n">
        <v>0</v>
      </c>
      <c r="K221" s="25" t="n">
        <v>0</v>
      </c>
      <c r="L221" s="25" t="n">
        <v>0</v>
      </c>
      <c r="N221" s="25" t="n">
        <v>123.895890410959</v>
      </c>
      <c r="O221" s="25" t="n">
        <v>123.895890410959</v>
      </c>
      <c r="P221" s="25"/>
      <c r="Q221" s="25" t="n">
        <v>59.1369863013699</v>
      </c>
      <c r="R221" s="25" t="n">
        <v>64.758904109589</v>
      </c>
      <c r="S221" s="25" t="n">
        <v>0</v>
      </c>
      <c r="T221" s="25" t="n">
        <v>0</v>
      </c>
      <c r="U221" s="25" t="n">
        <v>0</v>
      </c>
      <c r="W221" s="26" t="n">
        <v>0.919781963145263</v>
      </c>
      <c r="X221" s="26" t="n">
        <v>0.919781963145263</v>
      </c>
      <c r="Y221" s="26"/>
      <c r="Z221" s="26" t="n">
        <v>0.913998983739838</v>
      </c>
      <c r="AA221" s="26" t="n">
        <v>0.925127201565558</v>
      </c>
      <c r="AB221" s="26" t="s">
        <v>26</v>
      </c>
      <c r="AC221" s="26" t="s">
        <v>26</v>
      </c>
      <c r="AD221" s="26" t="s">
        <v>26</v>
      </c>
    </row>
    <row r="222" customFormat="false" ht="11.25" hidden="false" customHeight="true" outlineLevel="0" collapsed="false">
      <c r="A222" s="24" t="s">
        <v>22</v>
      </c>
      <c r="B222" s="24" t="s">
        <v>226</v>
      </c>
      <c r="C222" s="24" t="s">
        <v>476</v>
      </c>
      <c r="D222" s="24" t="s">
        <v>477</v>
      </c>
      <c r="E222" s="25" t="n">
        <v>240</v>
      </c>
      <c r="F222" s="25" t="n">
        <v>111</v>
      </c>
      <c r="G222" s="25"/>
      <c r="H222" s="25" t="n">
        <v>0</v>
      </c>
      <c r="I222" s="25" t="n">
        <v>111</v>
      </c>
      <c r="J222" s="25" t="n">
        <v>129</v>
      </c>
      <c r="K222" s="25" t="n">
        <v>0</v>
      </c>
      <c r="L222" s="25" t="n">
        <v>0</v>
      </c>
      <c r="N222" s="25" t="n">
        <v>216.232876712329</v>
      </c>
      <c r="O222" s="25" t="n">
        <v>96.7479452054795</v>
      </c>
      <c r="P222" s="25"/>
      <c r="Q222" s="25" t="n">
        <v>0</v>
      </c>
      <c r="R222" s="25" t="n">
        <v>96.7479452054795</v>
      </c>
      <c r="S222" s="25" t="n">
        <v>119.484931506849</v>
      </c>
      <c r="T222" s="25" t="n">
        <v>0</v>
      </c>
      <c r="U222" s="25" t="n">
        <v>0</v>
      </c>
      <c r="W222" s="26" t="n">
        <v>0.900970319634703</v>
      </c>
      <c r="X222" s="26" t="n">
        <v>0.871603109959274</v>
      </c>
      <c r="Y222" s="26"/>
      <c r="Z222" s="26" t="s">
        <v>26</v>
      </c>
      <c r="AA222" s="26" t="n">
        <v>0.871603109959274</v>
      </c>
      <c r="AB222" s="26" t="n">
        <v>0.926239779122863</v>
      </c>
      <c r="AC222" s="26" t="s">
        <v>26</v>
      </c>
      <c r="AD222" s="26" t="s">
        <v>26</v>
      </c>
    </row>
    <row r="223" customFormat="false" ht="11.25" hidden="false" customHeight="true" outlineLevel="0" collapsed="false">
      <c r="A223" s="24" t="s">
        <v>22</v>
      </c>
      <c r="B223" s="24" t="s">
        <v>203</v>
      </c>
      <c r="C223" s="24" t="s">
        <v>478</v>
      </c>
      <c r="D223" s="24" t="s">
        <v>479</v>
      </c>
      <c r="E223" s="25" t="n">
        <v>24</v>
      </c>
      <c r="F223" s="25" t="n">
        <v>24</v>
      </c>
      <c r="G223" s="25"/>
      <c r="H223" s="25" t="n">
        <v>0</v>
      </c>
      <c r="I223" s="25" t="n">
        <v>24</v>
      </c>
      <c r="J223" s="25" t="n">
        <v>0</v>
      </c>
      <c r="K223" s="25" t="n">
        <v>0</v>
      </c>
      <c r="L223" s="25" t="n">
        <v>0</v>
      </c>
      <c r="N223" s="25" t="n">
        <v>19.4520547945206</v>
      </c>
      <c r="O223" s="25" t="n">
        <v>19.4520547945206</v>
      </c>
      <c r="P223" s="25"/>
      <c r="Q223" s="25" t="n">
        <v>0</v>
      </c>
      <c r="R223" s="25" t="n">
        <v>19.4520547945206</v>
      </c>
      <c r="S223" s="25" t="n">
        <v>0</v>
      </c>
      <c r="T223" s="25" t="n">
        <v>0</v>
      </c>
      <c r="U223" s="25" t="n">
        <v>0</v>
      </c>
      <c r="W223" s="26" t="n">
        <v>0.810502283105023</v>
      </c>
      <c r="X223" s="26" t="n">
        <v>0.810502283105023</v>
      </c>
      <c r="Y223" s="26"/>
      <c r="Z223" s="26" t="s">
        <v>26</v>
      </c>
      <c r="AA223" s="26" t="n">
        <v>0.810502283105023</v>
      </c>
      <c r="AB223" s="26" t="s">
        <v>26</v>
      </c>
      <c r="AC223" s="26" t="s">
        <v>26</v>
      </c>
      <c r="AD223" s="26" t="s">
        <v>26</v>
      </c>
    </row>
    <row r="224" customFormat="false" ht="11.25" hidden="false" customHeight="true" outlineLevel="0" collapsed="false">
      <c r="A224" s="24" t="s">
        <v>22</v>
      </c>
      <c r="B224" s="24" t="s">
        <v>51</v>
      </c>
      <c r="C224" s="24" t="s">
        <v>480</v>
      </c>
      <c r="D224" s="24" t="s">
        <v>481</v>
      </c>
      <c r="E224" s="25" t="n">
        <v>623.947945205479</v>
      </c>
      <c r="F224" s="25" t="n">
        <v>34.0931506849315</v>
      </c>
      <c r="G224" s="25"/>
      <c r="H224" s="25" t="n">
        <v>0</v>
      </c>
      <c r="I224" s="25" t="n">
        <v>34.0931506849315</v>
      </c>
      <c r="J224" s="25" t="n">
        <v>564.117808219178</v>
      </c>
      <c r="K224" s="25" t="n">
        <v>25.7369863013699</v>
      </c>
      <c r="L224" s="25" t="n">
        <v>0</v>
      </c>
      <c r="N224" s="25" t="n">
        <v>606.043835616438</v>
      </c>
      <c r="O224" s="25" t="n">
        <v>30.1150684931507</v>
      </c>
      <c r="P224" s="25"/>
      <c r="Q224" s="25" t="n">
        <v>0</v>
      </c>
      <c r="R224" s="25" t="n">
        <v>30.1150684931507</v>
      </c>
      <c r="S224" s="25" t="n">
        <v>552.956164383562</v>
      </c>
      <c r="T224" s="25" t="n">
        <v>22.972602739726</v>
      </c>
      <c r="U224" s="25" t="n">
        <v>0</v>
      </c>
      <c r="W224" s="26" t="n">
        <v>0.971305122924726</v>
      </c>
      <c r="X224" s="26" t="n">
        <v>0.883317261330762</v>
      </c>
      <c r="Y224" s="26"/>
      <c r="Z224" s="26" t="s">
        <v>26</v>
      </c>
      <c r="AA224" s="26" t="n">
        <v>0.883317261330762</v>
      </c>
      <c r="AB224" s="26" t="n">
        <v>0.980213984254722</v>
      </c>
      <c r="AC224" s="26" t="n">
        <v>0.892591015541835</v>
      </c>
      <c r="AD224" s="26" t="s">
        <v>26</v>
      </c>
    </row>
    <row r="225" customFormat="false" ht="11.25" hidden="false" customHeight="true" outlineLevel="0" collapsed="false">
      <c r="A225" s="24" t="s">
        <v>22</v>
      </c>
      <c r="B225" s="24" t="s">
        <v>82</v>
      </c>
      <c r="C225" s="24" t="s">
        <v>482</v>
      </c>
      <c r="D225" s="24" t="s">
        <v>483</v>
      </c>
      <c r="E225" s="25" t="n">
        <v>12</v>
      </c>
      <c r="F225" s="25" t="n">
        <v>12</v>
      </c>
      <c r="G225" s="25"/>
      <c r="H225" s="25" t="n">
        <v>12</v>
      </c>
      <c r="I225" s="25" t="n">
        <v>0</v>
      </c>
      <c r="J225" s="25" t="n">
        <v>0</v>
      </c>
      <c r="K225" s="25" t="n">
        <v>0</v>
      </c>
      <c r="L225" s="25" t="n">
        <v>0</v>
      </c>
      <c r="N225" s="25" t="n">
        <v>10.7616438356164</v>
      </c>
      <c r="O225" s="25" t="n">
        <v>10.7616438356164</v>
      </c>
      <c r="P225" s="25"/>
      <c r="Q225" s="25" t="n">
        <v>10.7616438356164</v>
      </c>
      <c r="R225" s="25" t="n">
        <v>0</v>
      </c>
      <c r="S225" s="25" t="n">
        <v>0</v>
      </c>
      <c r="T225" s="25" t="n">
        <v>0</v>
      </c>
      <c r="U225" s="25" t="n">
        <v>0</v>
      </c>
      <c r="W225" s="26" t="n">
        <v>0.896803652968036</v>
      </c>
      <c r="X225" s="26" t="n">
        <v>0.896803652968036</v>
      </c>
      <c r="Y225" s="26"/>
      <c r="Z225" s="26" t="n">
        <v>0.896803652968036</v>
      </c>
      <c r="AA225" s="26" t="s">
        <v>26</v>
      </c>
      <c r="AB225" s="26" t="s">
        <v>26</v>
      </c>
      <c r="AC225" s="26" t="s">
        <v>26</v>
      </c>
      <c r="AD225" s="26" t="s">
        <v>26</v>
      </c>
    </row>
    <row r="226" customFormat="false" ht="11.25" hidden="false" customHeight="true" outlineLevel="0" collapsed="false">
      <c r="A226" s="24" t="s">
        <v>22</v>
      </c>
      <c r="B226" s="24" t="s">
        <v>38</v>
      </c>
      <c r="C226" s="24" t="s">
        <v>484</v>
      </c>
      <c r="D226" s="24" t="s">
        <v>485</v>
      </c>
      <c r="E226" s="25" t="n">
        <v>97.4520547945205</v>
      </c>
      <c r="F226" s="25" t="n">
        <v>70.8054794520548</v>
      </c>
      <c r="G226" s="25"/>
      <c r="H226" s="25" t="n">
        <v>4.26301369863014</v>
      </c>
      <c r="I226" s="25" t="n">
        <v>66.5424657534247</v>
      </c>
      <c r="J226" s="25" t="n">
        <v>26.6465753424658</v>
      </c>
      <c r="K226" s="25" t="n">
        <v>0</v>
      </c>
      <c r="L226" s="25" t="n">
        <v>0</v>
      </c>
      <c r="N226" s="25" t="n">
        <v>78.8958904109589</v>
      </c>
      <c r="O226" s="25" t="n">
        <v>58.5671232876712</v>
      </c>
      <c r="P226" s="25"/>
      <c r="Q226" s="25" t="n">
        <v>3.28493150684932</v>
      </c>
      <c r="R226" s="25" t="n">
        <v>55.2821917808219</v>
      </c>
      <c r="S226" s="25" t="n">
        <v>20.3287671232877</v>
      </c>
      <c r="T226" s="25" t="n">
        <v>0</v>
      </c>
      <c r="U226" s="25" t="n">
        <v>0</v>
      </c>
      <c r="W226" s="26" t="n">
        <v>0.809586730390779</v>
      </c>
      <c r="X226" s="26" t="n">
        <v>0.82715523912707</v>
      </c>
      <c r="Y226" s="26"/>
      <c r="Z226" s="26" t="n">
        <v>0.770565552699229</v>
      </c>
      <c r="AA226" s="26" t="n">
        <v>0.830780632411067</v>
      </c>
      <c r="AB226" s="26" t="n">
        <v>0.76290355747481</v>
      </c>
      <c r="AC226" s="26" t="s">
        <v>26</v>
      </c>
      <c r="AD226" s="26" t="s">
        <v>26</v>
      </c>
    </row>
    <row r="227" customFormat="false" ht="11.25" hidden="false" customHeight="true" outlineLevel="0" collapsed="false">
      <c r="A227" s="24" t="s">
        <v>22</v>
      </c>
      <c r="B227" s="24" t="s">
        <v>68</v>
      </c>
      <c r="C227" s="24" t="s">
        <v>486</v>
      </c>
      <c r="D227" s="24" t="s">
        <v>487</v>
      </c>
      <c r="E227" s="25" t="n">
        <v>443.591780821918</v>
      </c>
      <c r="F227" s="25" t="n">
        <v>0</v>
      </c>
      <c r="G227" s="25"/>
      <c r="H227" s="25" t="n">
        <v>0</v>
      </c>
      <c r="I227" s="25" t="n">
        <v>0</v>
      </c>
      <c r="J227" s="25" t="n">
        <v>443.591780821918</v>
      </c>
      <c r="K227" s="25" t="n">
        <v>0</v>
      </c>
      <c r="L227" s="25" t="n">
        <v>0</v>
      </c>
      <c r="N227" s="25" t="n">
        <v>400.07397260274</v>
      </c>
      <c r="O227" s="25" t="n">
        <v>0</v>
      </c>
      <c r="P227" s="25"/>
      <c r="Q227" s="25" t="n">
        <v>0</v>
      </c>
      <c r="R227" s="25" t="n">
        <v>0</v>
      </c>
      <c r="S227" s="25" t="n">
        <v>400.07397260274</v>
      </c>
      <c r="T227" s="25" t="n">
        <v>0</v>
      </c>
      <c r="U227" s="25" t="n">
        <v>0</v>
      </c>
      <c r="W227" s="26" t="n">
        <v>0.901896721038101</v>
      </c>
      <c r="X227" s="26" t="s">
        <v>26</v>
      </c>
      <c r="Y227" s="26"/>
      <c r="Z227" s="26" t="s">
        <v>26</v>
      </c>
      <c r="AA227" s="26" t="s">
        <v>26</v>
      </c>
      <c r="AB227" s="26" t="n">
        <v>0.901896721038101</v>
      </c>
      <c r="AC227" s="26" t="s">
        <v>26</v>
      </c>
      <c r="AD227" s="26" t="s">
        <v>26</v>
      </c>
    </row>
    <row r="228" customFormat="false" ht="11.25" hidden="false" customHeight="true" outlineLevel="0" collapsed="false">
      <c r="A228" s="24" t="s">
        <v>22</v>
      </c>
      <c r="B228" s="24" t="s">
        <v>101</v>
      </c>
      <c r="C228" s="24" t="s">
        <v>488</v>
      </c>
      <c r="D228" s="24" t="s">
        <v>489</v>
      </c>
      <c r="E228" s="25" t="n">
        <v>432.068493150685</v>
      </c>
      <c r="F228" s="25" t="n">
        <v>395.375342465753</v>
      </c>
      <c r="G228" s="25"/>
      <c r="H228" s="25" t="n">
        <v>395.375342465753</v>
      </c>
      <c r="I228" s="25" t="n">
        <v>0</v>
      </c>
      <c r="J228" s="25" t="n">
        <v>0</v>
      </c>
      <c r="K228" s="25" t="n">
        <v>2.58082191780822</v>
      </c>
      <c r="L228" s="25" t="n">
        <v>34.1123287671233</v>
      </c>
      <c r="N228" s="25" t="n">
        <v>344.545205479452</v>
      </c>
      <c r="O228" s="25" t="n">
        <v>324.660273972603</v>
      </c>
      <c r="P228" s="25"/>
      <c r="Q228" s="25" t="n">
        <v>324.660273972603</v>
      </c>
      <c r="R228" s="25" t="n">
        <v>0</v>
      </c>
      <c r="S228" s="25" t="n">
        <v>0</v>
      </c>
      <c r="T228" s="25" t="n">
        <v>1.4958904109589</v>
      </c>
      <c r="U228" s="25" t="n">
        <v>18.3890410958904</v>
      </c>
      <c r="W228" s="26" t="n">
        <v>0.797431914016677</v>
      </c>
      <c r="X228" s="26" t="n">
        <v>0.821144464770774</v>
      </c>
      <c r="Y228" s="26"/>
      <c r="Z228" s="26" t="n">
        <v>0.821144464770774</v>
      </c>
      <c r="AA228" s="26" t="s">
        <v>26</v>
      </c>
      <c r="AB228" s="26" t="s">
        <v>26</v>
      </c>
      <c r="AC228" s="26" t="n">
        <v>0.579617834394905</v>
      </c>
      <c r="AD228" s="26" t="n">
        <v>0.539073166813911</v>
      </c>
    </row>
    <row r="229" customFormat="false" ht="11.25" hidden="false" customHeight="true" outlineLevel="0" collapsed="false">
      <c r="A229" s="24" t="s">
        <v>22</v>
      </c>
      <c r="B229" s="24" t="s">
        <v>101</v>
      </c>
      <c r="C229" s="24" t="s">
        <v>490</v>
      </c>
      <c r="D229" s="24" t="s">
        <v>491</v>
      </c>
      <c r="E229" s="25" t="n">
        <v>72</v>
      </c>
      <c r="F229" s="25" t="n">
        <v>72</v>
      </c>
      <c r="G229" s="25"/>
      <c r="H229" s="25" t="n">
        <v>36</v>
      </c>
      <c r="I229" s="25" t="n">
        <v>36</v>
      </c>
      <c r="J229" s="25" t="n">
        <v>0</v>
      </c>
      <c r="K229" s="25" t="n">
        <v>0</v>
      </c>
      <c r="L229" s="25" t="n">
        <v>0</v>
      </c>
      <c r="N229" s="25" t="n">
        <v>60.5753424657534</v>
      </c>
      <c r="O229" s="25" t="n">
        <v>60.5753424657534</v>
      </c>
      <c r="P229" s="25"/>
      <c r="Q229" s="25" t="n">
        <v>32.0109589041096</v>
      </c>
      <c r="R229" s="25" t="n">
        <v>28.5643835616438</v>
      </c>
      <c r="S229" s="25" t="n">
        <v>0</v>
      </c>
      <c r="T229" s="25" t="n">
        <v>0</v>
      </c>
      <c r="U229" s="25" t="n">
        <v>0</v>
      </c>
      <c r="W229" s="26" t="n">
        <v>0.841324200913242</v>
      </c>
      <c r="X229" s="26" t="n">
        <v>0.841324200913242</v>
      </c>
      <c r="Y229" s="26"/>
      <c r="Z229" s="26" t="n">
        <v>0.889193302891933</v>
      </c>
      <c r="AA229" s="26" t="n">
        <v>0.793455098934551</v>
      </c>
      <c r="AB229" s="26" t="s">
        <v>26</v>
      </c>
      <c r="AC229" s="26" t="s">
        <v>26</v>
      </c>
      <c r="AD229" s="26" t="s">
        <v>26</v>
      </c>
    </row>
    <row r="230" customFormat="false" ht="11.25" hidden="false" customHeight="true" outlineLevel="0" collapsed="false">
      <c r="A230" s="24" t="s">
        <v>22</v>
      </c>
      <c r="B230" s="24" t="s">
        <v>73</v>
      </c>
      <c r="C230" s="24" t="s">
        <v>492</v>
      </c>
      <c r="D230" s="24" t="s">
        <v>493</v>
      </c>
      <c r="E230" s="25" t="n">
        <v>42.5753424657534</v>
      </c>
      <c r="F230" s="25" t="n">
        <v>42.5753424657534</v>
      </c>
      <c r="G230" s="25"/>
      <c r="H230" s="25" t="n">
        <v>0</v>
      </c>
      <c r="I230" s="25" t="n">
        <v>42.5753424657534</v>
      </c>
      <c r="J230" s="25" t="n">
        <v>0</v>
      </c>
      <c r="K230" s="25" t="n">
        <v>0</v>
      </c>
      <c r="L230" s="25" t="n">
        <v>0</v>
      </c>
      <c r="N230" s="25" t="n">
        <v>42.5753424657534</v>
      </c>
      <c r="O230" s="25" t="n">
        <v>42.5753424657534</v>
      </c>
      <c r="P230" s="25"/>
      <c r="Q230" s="25" t="n">
        <v>0</v>
      </c>
      <c r="R230" s="25" t="n">
        <v>42.5753424657534</v>
      </c>
      <c r="S230" s="25" t="n">
        <v>0</v>
      </c>
      <c r="T230" s="25" t="n">
        <v>0</v>
      </c>
      <c r="U230" s="25" t="n">
        <v>0</v>
      </c>
      <c r="W230" s="26" t="n">
        <v>1</v>
      </c>
      <c r="X230" s="26" t="n">
        <v>1</v>
      </c>
      <c r="Y230" s="26"/>
      <c r="Z230" s="26" t="s">
        <v>26</v>
      </c>
      <c r="AA230" s="26" t="n">
        <v>1</v>
      </c>
      <c r="AB230" s="26" t="s">
        <v>26</v>
      </c>
      <c r="AC230" s="26" t="s">
        <v>26</v>
      </c>
      <c r="AD230" s="26" t="s">
        <v>26</v>
      </c>
    </row>
    <row r="231" customFormat="false" ht="11.25" hidden="false" customHeight="true" outlineLevel="0" collapsed="false">
      <c r="A231" s="24" t="s">
        <v>22</v>
      </c>
      <c r="B231" s="24" t="s">
        <v>54</v>
      </c>
      <c r="C231" s="24" t="s">
        <v>494</v>
      </c>
      <c r="D231" s="24" t="s">
        <v>495</v>
      </c>
      <c r="E231" s="25" t="n">
        <v>485.194520547945</v>
      </c>
      <c r="F231" s="25" t="n">
        <v>441.194520547945</v>
      </c>
      <c r="G231" s="25"/>
      <c r="H231" s="25" t="n">
        <v>326.838356164384</v>
      </c>
      <c r="I231" s="25" t="n">
        <v>114.356164383562</v>
      </c>
      <c r="J231" s="25" t="n">
        <v>0</v>
      </c>
      <c r="K231" s="25" t="n">
        <v>0</v>
      </c>
      <c r="L231" s="25" t="n">
        <v>44</v>
      </c>
      <c r="N231" s="25" t="n">
        <v>454.591780821918</v>
      </c>
      <c r="O231" s="25" t="n">
        <v>415.139726027397</v>
      </c>
      <c r="P231" s="25"/>
      <c r="Q231" s="25" t="n">
        <v>304.704109589041</v>
      </c>
      <c r="R231" s="25" t="n">
        <v>110.435616438356</v>
      </c>
      <c r="S231" s="25" t="n">
        <v>0</v>
      </c>
      <c r="T231" s="25" t="n">
        <v>0</v>
      </c>
      <c r="U231" s="25" t="n">
        <v>39.4520547945206</v>
      </c>
      <c r="W231" s="26" t="n">
        <v>0.936926864525455</v>
      </c>
      <c r="X231" s="26" t="n">
        <v>0.940944881889764</v>
      </c>
      <c r="Y231" s="26"/>
      <c r="Z231" s="26" t="n">
        <v>0.932277695815451</v>
      </c>
      <c r="AA231" s="26" t="n">
        <v>0.965716339242932</v>
      </c>
      <c r="AB231" s="26" t="s">
        <v>26</v>
      </c>
      <c r="AC231" s="26" t="s">
        <v>26</v>
      </c>
      <c r="AD231" s="26" t="n">
        <v>0.896637608966376</v>
      </c>
    </row>
    <row r="232" customFormat="false" ht="11.25" hidden="false" customHeight="true" outlineLevel="0" collapsed="false">
      <c r="A232" s="24" t="s">
        <v>22</v>
      </c>
      <c r="B232" s="24" t="s">
        <v>27</v>
      </c>
      <c r="C232" s="24" t="s">
        <v>496</v>
      </c>
      <c r="D232" s="24" t="s">
        <v>497</v>
      </c>
      <c r="E232" s="25" t="n">
        <v>93.1178082191781</v>
      </c>
      <c r="F232" s="25" t="n">
        <v>93.1178082191781</v>
      </c>
      <c r="G232" s="25"/>
      <c r="H232" s="25" t="n">
        <v>54.0328767123288</v>
      </c>
      <c r="I232" s="25" t="n">
        <v>39.0849315068493</v>
      </c>
      <c r="J232" s="25" t="n">
        <v>0</v>
      </c>
      <c r="K232" s="25" t="n">
        <v>0</v>
      </c>
      <c r="L232" s="25" t="n">
        <v>0</v>
      </c>
      <c r="N232" s="25" t="n">
        <v>75.7397260273973</v>
      </c>
      <c r="O232" s="25" t="n">
        <v>75.7397260273973</v>
      </c>
      <c r="P232" s="25"/>
      <c r="Q232" s="25" t="n">
        <v>42.7972602739726</v>
      </c>
      <c r="R232" s="25" t="n">
        <v>32.9424657534247</v>
      </c>
      <c r="S232" s="25" t="n">
        <v>0</v>
      </c>
      <c r="T232" s="25" t="n">
        <v>0</v>
      </c>
      <c r="U232" s="25" t="n">
        <v>0</v>
      </c>
      <c r="W232" s="26" t="n">
        <v>0.813375308932565</v>
      </c>
      <c r="X232" s="26" t="n">
        <v>0.813375308932565</v>
      </c>
      <c r="Y232" s="26"/>
      <c r="Z232" s="26" t="n">
        <v>0.792059628840888</v>
      </c>
      <c r="AA232" s="26" t="n">
        <v>0.842843123510444</v>
      </c>
      <c r="AB232" s="26" t="s">
        <v>26</v>
      </c>
      <c r="AC232" s="26" t="s">
        <v>26</v>
      </c>
      <c r="AD232" s="26" t="s">
        <v>26</v>
      </c>
    </row>
    <row r="233" customFormat="false" ht="11.25" hidden="false" customHeight="true" outlineLevel="0" collapsed="false">
      <c r="A233" s="24" t="s">
        <v>22</v>
      </c>
      <c r="B233" s="24" t="s">
        <v>128</v>
      </c>
      <c r="C233" s="24" t="s">
        <v>498</v>
      </c>
      <c r="D233" s="24" t="s">
        <v>499</v>
      </c>
      <c r="E233" s="25" t="n">
        <v>565.583561643836</v>
      </c>
      <c r="F233" s="25" t="n">
        <v>167</v>
      </c>
      <c r="G233" s="25"/>
      <c r="H233" s="25" t="n">
        <v>5</v>
      </c>
      <c r="I233" s="25" t="n">
        <v>162</v>
      </c>
      <c r="J233" s="25" t="n">
        <v>319.583561643836</v>
      </c>
      <c r="K233" s="25" t="n">
        <v>79</v>
      </c>
      <c r="L233" s="25" t="n">
        <v>0</v>
      </c>
      <c r="N233" s="25" t="n">
        <v>512.621917808219</v>
      </c>
      <c r="O233" s="25" t="n">
        <v>162</v>
      </c>
      <c r="P233" s="25"/>
      <c r="Q233" s="25" t="n">
        <v>3.32602739726027</v>
      </c>
      <c r="R233" s="25" t="n">
        <v>158.67397260274</v>
      </c>
      <c r="S233" s="25" t="n">
        <v>274.841095890411</v>
      </c>
      <c r="T233" s="25" t="n">
        <v>75.7808219178082</v>
      </c>
      <c r="U233" s="25" t="n">
        <v>0</v>
      </c>
      <c r="W233" s="26" t="n">
        <v>0.906359294315969</v>
      </c>
      <c r="X233" s="26" t="n">
        <v>0.970059880239521</v>
      </c>
      <c r="Y233" s="26"/>
      <c r="Z233" s="26" t="n">
        <v>0.665205479452055</v>
      </c>
      <c r="AA233" s="26" t="n">
        <v>0.979468966683579</v>
      </c>
      <c r="AB233" s="26" t="n">
        <v>0.859997599615938</v>
      </c>
      <c r="AC233" s="26" t="n">
        <v>0.959250910352003</v>
      </c>
      <c r="AD233" s="26" t="s">
        <v>26</v>
      </c>
    </row>
    <row r="234" customFormat="false" ht="11.25" hidden="false" customHeight="true" outlineLevel="0" collapsed="false">
      <c r="A234" s="24" t="s">
        <v>22</v>
      </c>
      <c r="B234" s="24" t="s">
        <v>128</v>
      </c>
      <c r="C234" s="24" t="s">
        <v>500</v>
      </c>
      <c r="D234" s="24" t="s">
        <v>501</v>
      </c>
      <c r="E234" s="25" t="n">
        <v>109.164383561644</v>
      </c>
      <c r="F234" s="25" t="n">
        <v>109.164383561644</v>
      </c>
      <c r="G234" s="25"/>
      <c r="H234" s="25" t="n">
        <v>46</v>
      </c>
      <c r="I234" s="25" t="n">
        <v>63.1643835616438</v>
      </c>
      <c r="J234" s="25" t="n">
        <v>0</v>
      </c>
      <c r="K234" s="25" t="n">
        <v>0</v>
      </c>
      <c r="L234" s="25" t="n">
        <v>0</v>
      </c>
      <c r="N234" s="25" t="n">
        <v>89.4219178082192</v>
      </c>
      <c r="O234" s="25" t="n">
        <v>89.4219178082192</v>
      </c>
      <c r="P234" s="25"/>
      <c r="Q234" s="25" t="n">
        <v>37.5041095890411</v>
      </c>
      <c r="R234" s="25" t="n">
        <v>51.9178082191781</v>
      </c>
      <c r="S234" s="25" t="n">
        <v>0</v>
      </c>
      <c r="T234" s="25" t="n">
        <v>0</v>
      </c>
      <c r="U234" s="25" t="n">
        <v>0</v>
      </c>
      <c r="W234" s="26" t="n">
        <v>0.819149203162254</v>
      </c>
      <c r="X234" s="26" t="n">
        <v>0.819149203162254</v>
      </c>
      <c r="Y234" s="26"/>
      <c r="Z234" s="26" t="n">
        <v>0.815306730196546</v>
      </c>
      <c r="AA234" s="26" t="n">
        <v>0.821947516807634</v>
      </c>
      <c r="AB234" s="26" t="s">
        <v>26</v>
      </c>
      <c r="AC234" s="26" t="s">
        <v>26</v>
      </c>
      <c r="AD234" s="26" t="s">
        <v>26</v>
      </c>
    </row>
    <row r="235" customFormat="false" ht="11.25" hidden="false" customHeight="true" outlineLevel="0" collapsed="false">
      <c r="A235" s="24" t="s">
        <v>22</v>
      </c>
      <c r="B235" s="24" t="s">
        <v>30</v>
      </c>
      <c r="C235" s="24" t="s">
        <v>502</v>
      </c>
      <c r="D235" s="24" t="s">
        <v>503</v>
      </c>
      <c r="E235" s="25" t="n">
        <v>78</v>
      </c>
      <c r="F235" s="25" t="n">
        <v>78</v>
      </c>
      <c r="G235" s="25"/>
      <c r="H235" s="25" t="n">
        <v>8</v>
      </c>
      <c r="I235" s="25" t="n">
        <v>70</v>
      </c>
      <c r="J235" s="25" t="n">
        <v>0</v>
      </c>
      <c r="K235" s="25" t="n">
        <v>0</v>
      </c>
      <c r="L235" s="25" t="n">
        <v>0</v>
      </c>
      <c r="N235" s="25" t="n">
        <v>64.5287671232877</v>
      </c>
      <c r="O235" s="25" t="n">
        <v>64.5287671232877</v>
      </c>
      <c r="P235" s="25"/>
      <c r="Q235" s="25" t="n">
        <v>6.27671232876712</v>
      </c>
      <c r="R235" s="25" t="n">
        <v>58.2520547945206</v>
      </c>
      <c r="S235" s="25" t="n">
        <v>0</v>
      </c>
      <c r="T235" s="25" t="n">
        <v>0</v>
      </c>
      <c r="U235" s="25" t="n">
        <v>0</v>
      </c>
      <c r="W235" s="26" t="n">
        <v>0.827291886195996</v>
      </c>
      <c r="X235" s="26" t="n">
        <v>0.827291886195996</v>
      </c>
      <c r="Y235" s="26"/>
      <c r="Z235" s="26" t="n">
        <v>0.78458904109589</v>
      </c>
      <c r="AA235" s="26" t="n">
        <v>0.832172211350294</v>
      </c>
      <c r="AB235" s="26" t="s">
        <v>26</v>
      </c>
      <c r="AC235" s="26" t="s">
        <v>26</v>
      </c>
      <c r="AD235" s="26" t="s">
        <v>26</v>
      </c>
    </row>
    <row r="236" customFormat="false" ht="11.25" hidden="false" customHeight="true" outlineLevel="0" collapsed="false">
      <c r="A236" s="24" t="s">
        <v>22</v>
      </c>
      <c r="B236" s="24" t="s">
        <v>195</v>
      </c>
      <c r="C236" s="24" t="s">
        <v>504</v>
      </c>
      <c r="D236" s="24" t="s">
        <v>505</v>
      </c>
      <c r="E236" s="25" t="n">
        <v>816.350684931507</v>
      </c>
      <c r="F236" s="25" t="n">
        <v>750.350684931507</v>
      </c>
      <c r="G236" s="25"/>
      <c r="H236" s="25" t="n">
        <v>580.753424657534</v>
      </c>
      <c r="I236" s="25" t="n">
        <v>169.597260273973</v>
      </c>
      <c r="J236" s="25" t="n">
        <v>0</v>
      </c>
      <c r="K236" s="25" t="n">
        <v>0</v>
      </c>
      <c r="L236" s="25" t="n">
        <v>66</v>
      </c>
      <c r="N236" s="25" t="n">
        <v>671.265753424658</v>
      </c>
      <c r="O236" s="25" t="n">
        <v>629.002739726027</v>
      </c>
      <c r="P236" s="25"/>
      <c r="Q236" s="25" t="n">
        <v>459.630136986301</v>
      </c>
      <c r="R236" s="25" t="n">
        <v>169.372602739726</v>
      </c>
      <c r="S236" s="25" t="n">
        <v>0</v>
      </c>
      <c r="T236" s="25" t="n">
        <v>0</v>
      </c>
      <c r="U236" s="25" t="n">
        <v>42.2630136986301</v>
      </c>
      <c r="W236" s="26" t="n">
        <v>0.822276217580412</v>
      </c>
      <c r="X236" s="26" t="n">
        <v>0.838278357516851</v>
      </c>
      <c r="Y236" s="26"/>
      <c r="Z236" s="26" t="n">
        <v>0.791437669536502</v>
      </c>
      <c r="AA236" s="26" t="n">
        <v>0.99867534691372</v>
      </c>
      <c r="AB236" s="26" t="s">
        <v>26</v>
      </c>
      <c r="AC236" s="26" t="s">
        <v>26</v>
      </c>
      <c r="AD236" s="26" t="n">
        <v>0.640348692403487</v>
      </c>
    </row>
    <row r="237" customFormat="false" ht="11.25" hidden="false" customHeight="true" outlineLevel="0" collapsed="false">
      <c r="A237" s="24" t="s">
        <v>22</v>
      </c>
      <c r="B237" s="24" t="s">
        <v>200</v>
      </c>
      <c r="C237" s="24" t="s">
        <v>506</v>
      </c>
      <c r="D237" s="24" t="s">
        <v>507</v>
      </c>
      <c r="E237" s="25" t="n">
        <v>348.649315068493</v>
      </c>
      <c r="F237" s="25" t="n">
        <v>45.8575342465753</v>
      </c>
      <c r="G237" s="25"/>
      <c r="H237" s="25" t="n">
        <v>0</v>
      </c>
      <c r="I237" s="25" t="n">
        <v>45.8575342465753</v>
      </c>
      <c r="J237" s="25" t="n">
        <v>99.841095890411</v>
      </c>
      <c r="K237" s="25" t="n">
        <v>202.950684931507</v>
      </c>
      <c r="L237" s="25" t="n">
        <v>0</v>
      </c>
      <c r="N237" s="25" t="n">
        <v>327.230136986301</v>
      </c>
      <c r="O237" s="25" t="n">
        <v>42.5534246575342</v>
      </c>
      <c r="P237" s="25"/>
      <c r="Q237" s="25" t="n">
        <v>0</v>
      </c>
      <c r="R237" s="25" t="n">
        <v>42.5534246575342</v>
      </c>
      <c r="S237" s="25" t="n">
        <v>99.841095890411</v>
      </c>
      <c r="T237" s="25" t="n">
        <v>184.835616438356</v>
      </c>
      <c r="U237" s="25" t="n">
        <v>0</v>
      </c>
      <c r="W237" s="26" t="n">
        <v>0.938565265564959</v>
      </c>
      <c r="X237" s="26" t="n">
        <v>0.927948380929621</v>
      </c>
      <c r="Y237" s="26"/>
      <c r="Z237" s="26" t="s">
        <v>26</v>
      </c>
      <c r="AA237" s="26" t="n">
        <v>0.927948380929621</v>
      </c>
      <c r="AB237" s="26" t="n">
        <v>1</v>
      </c>
      <c r="AC237" s="26" t="n">
        <v>0.910741525709734</v>
      </c>
      <c r="AD237" s="26" t="s">
        <v>26</v>
      </c>
    </row>
    <row r="238" customFormat="false" ht="11.25" hidden="false" customHeight="true" outlineLevel="0" collapsed="false">
      <c r="A238" s="24" t="s">
        <v>22</v>
      </c>
      <c r="B238" s="24" t="s">
        <v>151</v>
      </c>
      <c r="C238" s="24" t="s">
        <v>508</v>
      </c>
      <c r="D238" s="24" t="s">
        <v>509</v>
      </c>
      <c r="E238" s="25" t="n">
        <v>946.479452054795</v>
      </c>
      <c r="F238" s="25" t="n">
        <v>889.479452054795</v>
      </c>
      <c r="G238" s="25"/>
      <c r="H238" s="25" t="n">
        <v>827.479452054795</v>
      </c>
      <c r="I238" s="25" t="n">
        <v>62</v>
      </c>
      <c r="J238" s="25" t="n">
        <v>0</v>
      </c>
      <c r="K238" s="25" t="n">
        <v>0</v>
      </c>
      <c r="L238" s="25" t="n">
        <v>57</v>
      </c>
      <c r="N238" s="25" t="n">
        <v>893.257534246575</v>
      </c>
      <c r="O238" s="25" t="n">
        <v>844.591780821918</v>
      </c>
      <c r="P238" s="25"/>
      <c r="Q238" s="25" t="n">
        <v>784.78904109589</v>
      </c>
      <c r="R238" s="25" t="n">
        <v>59.8027397260274</v>
      </c>
      <c r="S238" s="25" t="n">
        <v>0</v>
      </c>
      <c r="T238" s="25" t="n">
        <v>0</v>
      </c>
      <c r="U238" s="25" t="n">
        <v>48.6657534246575</v>
      </c>
      <c r="W238" s="26" t="n">
        <v>0.943768543846699</v>
      </c>
      <c r="X238" s="26" t="n">
        <v>0.949534898047188</v>
      </c>
      <c r="Y238" s="26"/>
      <c r="Z238" s="26" t="n">
        <v>0.94840909843393</v>
      </c>
      <c r="AA238" s="26" t="n">
        <v>0.964560318161732</v>
      </c>
      <c r="AB238" s="26" t="s">
        <v>26</v>
      </c>
      <c r="AC238" s="26" t="s">
        <v>26</v>
      </c>
      <c r="AD238" s="26" t="n">
        <v>0.853785147801009</v>
      </c>
    </row>
    <row r="239" customFormat="false" ht="11.25" hidden="false" customHeight="true" outlineLevel="0" collapsed="false">
      <c r="A239" s="24" t="s">
        <v>22</v>
      </c>
      <c r="B239" s="24" t="s">
        <v>30</v>
      </c>
      <c r="C239" s="24" t="s">
        <v>510</v>
      </c>
      <c r="D239" s="24" t="s">
        <v>511</v>
      </c>
      <c r="E239" s="25" t="n">
        <v>152</v>
      </c>
      <c r="F239" s="25" t="n">
        <v>0</v>
      </c>
      <c r="G239" s="25"/>
      <c r="H239" s="25" t="n">
        <v>0</v>
      </c>
      <c r="I239" s="25" t="n">
        <v>0</v>
      </c>
      <c r="J239" s="25" t="n">
        <v>152</v>
      </c>
      <c r="K239" s="25" t="n">
        <v>0</v>
      </c>
      <c r="L239" s="25" t="n">
        <v>0</v>
      </c>
      <c r="N239" s="25" t="n">
        <v>140.679452054795</v>
      </c>
      <c r="O239" s="25" t="n">
        <v>0</v>
      </c>
      <c r="P239" s="25"/>
      <c r="Q239" s="25" t="n">
        <v>0</v>
      </c>
      <c r="R239" s="25" t="n">
        <v>0</v>
      </c>
      <c r="S239" s="25" t="n">
        <v>140.679452054795</v>
      </c>
      <c r="T239" s="25" t="n">
        <v>0</v>
      </c>
      <c r="U239" s="25" t="n">
        <v>0</v>
      </c>
      <c r="W239" s="26" t="n">
        <v>0.925522710886806</v>
      </c>
      <c r="X239" s="26" t="s">
        <v>26</v>
      </c>
      <c r="Y239" s="26"/>
      <c r="Z239" s="26" t="s">
        <v>26</v>
      </c>
      <c r="AA239" s="26" t="s">
        <v>26</v>
      </c>
      <c r="AB239" s="26" t="n">
        <v>0.925522710886806</v>
      </c>
      <c r="AC239" s="26" t="s">
        <v>26</v>
      </c>
      <c r="AD239" s="26" t="s">
        <v>26</v>
      </c>
    </row>
    <row r="240" customFormat="false" ht="11.25" hidden="false" customHeight="true" outlineLevel="0" collapsed="false">
      <c r="A240" s="24" t="s">
        <v>22</v>
      </c>
      <c r="B240" s="24" t="s">
        <v>163</v>
      </c>
      <c r="C240" s="24" t="s">
        <v>512</v>
      </c>
      <c r="D240" s="24" t="s">
        <v>513</v>
      </c>
      <c r="E240" s="25" t="n">
        <v>659.813698630137</v>
      </c>
      <c r="F240" s="25" t="n">
        <v>610.553424657534</v>
      </c>
      <c r="G240" s="25"/>
      <c r="H240" s="25" t="n">
        <v>610.553424657534</v>
      </c>
      <c r="I240" s="25" t="n">
        <v>0</v>
      </c>
      <c r="J240" s="25" t="n">
        <v>0</v>
      </c>
      <c r="K240" s="25" t="n">
        <v>4.45205479452055</v>
      </c>
      <c r="L240" s="25" t="n">
        <v>44.8082191780822</v>
      </c>
      <c r="N240" s="25" t="n">
        <v>560.797260273973</v>
      </c>
      <c r="O240" s="25" t="n">
        <v>527.832876712329</v>
      </c>
      <c r="P240" s="25"/>
      <c r="Q240" s="25" t="n">
        <v>527.832876712329</v>
      </c>
      <c r="R240" s="25" t="n">
        <v>0</v>
      </c>
      <c r="S240" s="25" t="n">
        <v>0</v>
      </c>
      <c r="T240" s="25" t="n">
        <v>2.66027397260274</v>
      </c>
      <c r="U240" s="25" t="n">
        <v>30.3041095890411</v>
      </c>
      <c r="W240" s="26" t="n">
        <v>0.849932733191603</v>
      </c>
      <c r="X240" s="26" t="n">
        <v>0.864515463177356</v>
      </c>
      <c r="Y240" s="26"/>
      <c r="Z240" s="26" t="n">
        <v>0.864515463177356</v>
      </c>
      <c r="AA240" s="26" t="s">
        <v>26</v>
      </c>
      <c r="AB240" s="26" t="s">
        <v>26</v>
      </c>
      <c r="AC240" s="26" t="n">
        <v>0.597538461538462</v>
      </c>
      <c r="AD240" s="26" t="n">
        <v>0.67630693977377</v>
      </c>
    </row>
    <row r="241" customFormat="false" ht="11.25" hidden="false" customHeight="true" outlineLevel="0" collapsed="false">
      <c r="A241" s="24" t="s">
        <v>22</v>
      </c>
      <c r="B241" s="24" t="s">
        <v>163</v>
      </c>
      <c r="C241" s="24" t="s">
        <v>514</v>
      </c>
      <c r="D241" s="24" t="s">
        <v>515</v>
      </c>
      <c r="E241" s="25" t="n">
        <v>10</v>
      </c>
      <c r="F241" s="25" t="n">
        <v>10</v>
      </c>
      <c r="G241" s="25"/>
      <c r="H241" s="25" t="n">
        <v>10</v>
      </c>
      <c r="I241" s="25" t="n">
        <v>0</v>
      </c>
      <c r="J241" s="25" t="n">
        <v>0</v>
      </c>
      <c r="K241" s="25" t="n">
        <v>0</v>
      </c>
      <c r="L241" s="25" t="n">
        <v>0</v>
      </c>
      <c r="N241" s="25" t="n">
        <v>6.87945205479452</v>
      </c>
      <c r="O241" s="25" t="n">
        <v>6.87945205479452</v>
      </c>
      <c r="P241" s="25"/>
      <c r="Q241" s="25" t="n">
        <v>6.87945205479452</v>
      </c>
      <c r="R241" s="25" t="n">
        <v>0</v>
      </c>
      <c r="S241" s="25" t="n">
        <v>0</v>
      </c>
      <c r="T241" s="25" t="n">
        <v>0</v>
      </c>
      <c r="U241" s="25" t="n">
        <v>0</v>
      </c>
      <c r="W241" s="26" t="n">
        <v>0.687945205479452</v>
      </c>
      <c r="X241" s="26" t="n">
        <v>0.687945205479452</v>
      </c>
      <c r="Y241" s="26"/>
      <c r="Z241" s="26" t="n">
        <v>0.687945205479452</v>
      </c>
      <c r="AA241" s="26" t="s">
        <v>26</v>
      </c>
      <c r="AB241" s="26" t="s">
        <v>26</v>
      </c>
      <c r="AC241" s="26" t="s">
        <v>26</v>
      </c>
      <c r="AD241" s="26" t="s">
        <v>26</v>
      </c>
    </row>
    <row r="242" customFormat="false" ht="11.25" hidden="false" customHeight="true" outlineLevel="0" collapsed="false">
      <c r="A242" s="24" t="s">
        <v>22</v>
      </c>
      <c r="B242" s="24" t="s">
        <v>163</v>
      </c>
      <c r="C242" s="24" t="s">
        <v>516</v>
      </c>
      <c r="D242" s="24" t="s">
        <v>517</v>
      </c>
      <c r="E242" s="25" t="n">
        <v>447.643835616438</v>
      </c>
      <c r="F242" s="25" t="n">
        <v>0</v>
      </c>
      <c r="G242" s="25"/>
      <c r="H242" s="25" t="n">
        <v>0</v>
      </c>
      <c r="I242" s="25" t="n">
        <v>0</v>
      </c>
      <c r="J242" s="25" t="n">
        <v>290.334246575342</v>
      </c>
      <c r="K242" s="25" t="n">
        <v>157.309589041096</v>
      </c>
      <c r="L242" s="25" t="n">
        <v>0</v>
      </c>
      <c r="N242" s="25" t="n">
        <v>367.567123287671</v>
      </c>
      <c r="O242" s="25" t="n">
        <v>0</v>
      </c>
      <c r="P242" s="25"/>
      <c r="Q242" s="25" t="n">
        <v>0</v>
      </c>
      <c r="R242" s="25" t="n">
        <v>0</v>
      </c>
      <c r="S242" s="25" t="n">
        <v>243.438356164384</v>
      </c>
      <c r="T242" s="25" t="n">
        <v>124.128767123288</v>
      </c>
      <c r="U242" s="25" t="n">
        <v>0</v>
      </c>
      <c r="W242" s="26" t="n">
        <v>0.821115123324561</v>
      </c>
      <c r="X242" s="26" t="s">
        <v>26</v>
      </c>
      <c r="Y242" s="26"/>
      <c r="Z242" s="26" t="s">
        <v>26</v>
      </c>
      <c r="AA242" s="26" t="s">
        <v>26</v>
      </c>
      <c r="AB242" s="26" t="n">
        <v>0.838476201260711</v>
      </c>
      <c r="AC242" s="26" t="n">
        <v>0.789073112961092</v>
      </c>
      <c r="AD242" s="26" t="s">
        <v>26</v>
      </c>
    </row>
    <row r="243" customFormat="false" ht="11.25" hidden="false" customHeight="true" outlineLevel="0" collapsed="false">
      <c r="A243" s="24" t="s">
        <v>22</v>
      </c>
      <c r="B243" s="24" t="s">
        <v>163</v>
      </c>
      <c r="C243" s="24" t="s">
        <v>518</v>
      </c>
      <c r="D243" s="24" t="s">
        <v>519</v>
      </c>
      <c r="E243" s="25" t="n">
        <v>101.98904109589</v>
      </c>
      <c r="F243" s="25" t="n">
        <v>101.98904109589</v>
      </c>
      <c r="G243" s="25"/>
      <c r="H243" s="25" t="n">
        <v>7.98904109589041</v>
      </c>
      <c r="I243" s="25" t="n">
        <v>94</v>
      </c>
      <c r="J243" s="25" t="n">
        <v>0</v>
      </c>
      <c r="K243" s="25" t="n">
        <v>0</v>
      </c>
      <c r="L243" s="25" t="n">
        <v>0</v>
      </c>
      <c r="N243" s="25" t="n">
        <v>92.8904109589041</v>
      </c>
      <c r="O243" s="25" t="n">
        <v>92.8904109589041</v>
      </c>
      <c r="P243" s="25"/>
      <c r="Q243" s="25" t="n">
        <v>6.87945205479452</v>
      </c>
      <c r="R243" s="25" t="n">
        <v>86.0109589041096</v>
      </c>
      <c r="S243" s="25" t="n">
        <v>0</v>
      </c>
      <c r="T243" s="25" t="n">
        <v>0</v>
      </c>
      <c r="U243" s="25" t="n">
        <v>0</v>
      </c>
      <c r="W243" s="26" t="n">
        <v>0.910788158813732</v>
      </c>
      <c r="X243" s="26" t="n">
        <v>0.910788158813732</v>
      </c>
      <c r="Y243" s="26"/>
      <c r="Z243" s="26" t="n">
        <v>0.861111111111111</v>
      </c>
      <c r="AA243" s="26" t="n">
        <v>0.915010201107549</v>
      </c>
      <c r="AB243" s="26" t="s">
        <v>26</v>
      </c>
      <c r="AC243" s="26" t="s">
        <v>26</v>
      </c>
      <c r="AD243" s="26" t="s">
        <v>26</v>
      </c>
    </row>
    <row r="244" customFormat="false" ht="11.25" hidden="false" customHeight="true" outlineLevel="0" collapsed="false">
      <c r="A244" s="24" t="s">
        <v>22</v>
      </c>
      <c r="B244" s="24" t="s">
        <v>154</v>
      </c>
      <c r="C244" s="24" t="s">
        <v>520</v>
      </c>
      <c r="D244" s="24" t="s">
        <v>521</v>
      </c>
      <c r="E244" s="25" t="n">
        <v>321.772602739726</v>
      </c>
      <c r="F244" s="25" t="n">
        <v>298.772602739726</v>
      </c>
      <c r="G244" s="25"/>
      <c r="H244" s="25" t="n">
        <v>254.701369863014</v>
      </c>
      <c r="I244" s="25" t="n">
        <v>44.0712328767123</v>
      </c>
      <c r="J244" s="25" t="n">
        <v>0</v>
      </c>
      <c r="K244" s="25" t="n">
        <v>0</v>
      </c>
      <c r="L244" s="25" t="n">
        <v>23</v>
      </c>
      <c r="N244" s="25" t="n">
        <v>271.98904109589</v>
      </c>
      <c r="O244" s="25" t="n">
        <v>259.257534246575</v>
      </c>
      <c r="P244" s="25"/>
      <c r="Q244" s="25" t="n">
        <v>215.186301369863</v>
      </c>
      <c r="R244" s="25" t="n">
        <v>44.0712328767123</v>
      </c>
      <c r="S244" s="25" t="n">
        <v>0</v>
      </c>
      <c r="T244" s="25" t="n">
        <v>0</v>
      </c>
      <c r="U244" s="25" t="n">
        <v>12.7315068493151</v>
      </c>
      <c r="W244" s="26" t="n">
        <v>0.845283404429232</v>
      </c>
      <c r="X244" s="26" t="n">
        <v>0.867741994644757</v>
      </c>
      <c r="Y244" s="26"/>
      <c r="Z244" s="26" t="n">
        <v>0.84485725964331</v>
      </c>
      <c r="AA244" s="26" t="n">
        <v>1</v>
      </c>
      <c r="AB244" s="26" t="s">
        <v>26</v>
      </c>
      <c r="AC244" s="26" t="s">
        <v>26</v>
      </c>
      <c r="AD244" s="26" t="n">
        <v>0.553543776057177</v>
      </c>
    </row>
    <row r="245" customFormat="false" ht="11.25" hidden="false" customHeight="true" outlineLevel="0" collapsed="false">
      <c r="A245" s="24" t="s">
        <v>22</v>
      </c>
      <c r="B245" s="24" t="s">
        <v>203</v>
      </c>
      <c r="C245" s="24" t="s">
        <v>522</v>
      </c>
      <c r="D245" s="24" t="s">
        <v>523</v>
      </c>
      <c r="E245" s="25" t="n">
        <v>1057.96164383562</v>
      </c>
      <c r="F245" s="25" t="n">
        <v>989.961643835616</v>
      </c>
      <c r="G245" s="25"/>
      <c r="H245" s="25" t="n">
        <v>758.961643835616</v>
      </c>
      <c r="I245" s="25" t="n">
        <v>231</v>
      </c>
      <c r="J245" s="25" t="n">
        <v>0</v>
      </c>
      <c r="K245" s="25" t="n">
        <v>0</v>
      </c>
      <c r="L245" s="25" t="n">
        <v>68</v>
      </c>
      <c r="N245" s="25" t="n">
        <v>803.120547945206</v>
      </c>
      <c r="O245" s="25" t="n">
        <v>763.501369863014</v>
      </c>
      <c r="P245" s="25"/>
      <c r="Q245" s="25" t="n">
        <v>550.550684931507</v>
      </c>
      <c r="R245" s="25" t="n">
        <v>212.950684931507</v>
      </c>
      <c r="S245" s="25" t="n">
        <v>0</v>
      </c>
      <c r="T245" s="25" t="n">
        <v>0</v>
      </c>
      <c r="U245" s="25" t="n">
        <v>39.6191780821918</v>
      </c>
      <c r="W245" s="26" t="n">
        <v>0.759120666259232</v>
      </c>
      <c r="X245" s="26" t="n">
        <v>0.771243385657671</v>
      </c>
      <c r="Y245" s="26"/>
      <c r="Z245" s="26" t="n">
        <v>0.725399879431523</v>
      </c>
      <c r="AA245" s="26" t="n">
        <v>0.92186443693293</v>
      </c>
      <c r="AB245" s="26" t="s">
        <v>26</v>
      </c>
      <c r="AC245" s="26" t="s">
        <v>26</v>
      </c>
      <c r="AD245" s="26" t="n">
        <v>0.582634971796938</v>
      </c>
    </row>
    <row r="246" customFormat="false" ht="11.25" hidden="false" customHeight="true" outlineLevel="0" collapsed="false">
      <c r="A246" s="24" t="s">
        <v>22</v>
      </c>
      <c r="B246" s="24" t="s">
        <v>182</v>
      </c>
      <c r="C246" s="24" t="s">
        <v>524</v>
      </c>
      <c r="D246" s="24" t="s">
        <v>525</v>
      </c>
      <c r="E246" s="25" t="n">
        <v>363.780821917808</v>
      </c>
      <c r="F246" s="25" t="n">
        <v>0</v>
      </c>
      <c r="G246" s="25"/>
      <c r="H246" s="25" t="n">
        <v>0</v>
      </c>
      <c r="I246" s="25" t="n">
        <v>0</v>
      </c>
      <c r="J246" s="25" t="n">
        <v>0</v>
      </c>
      <c r="K246" s="25" t="n">
        <v>363.780821917808</v>
      </c>
      <c r="L246" s="25" t="n">
        <v>0</v>
      </c>
      <c r="N246" s="25" t="n">
        <v>304.835616438356</v>
      </c>
      <c r="O246" s="25" t="n">
        <v>0</v>
      </c>
      <c r="P246" s="25"/>
      <c r="Q246" s="25" t="n">
        <v>0</v>
      </c>
      <c r="R246" s="25" t="n">
        <v>0</v>
      </c>
      <c r="S246" s="25" t="n">
        <v>0</v>
      </c>
      <c r="T246" s="25" t="n">
        <v>304.835616438356</v>
      </c>
      <c r="U246" s="25" t="n">
        <v>0</v>
      </c>
      <c r="W246" s="26" t="n">
        <v>0.837965054978159</v>
      </c>
      <c r="X246" s="26" t="s">
        <v>26</v>
      </c>
      <c r="Y246" s="26"/>
      <c r="Z246" s="26" t="s">
        <v>26</v>
      </c>
      <c r="AA246" s="26" t="s">
        <v>26</v>
      </c>
      <c r="AB246" s="26" t="s">
        <v>26</v>
      </c>
      <c r="AC246" s="26" t="n">
        <v>0.837965054978159</v>
      </c>
      <c r="AD246" s="26" t="s">
        <v>26</v>
      </c>
    </row>
    <row r="247" customFormat="false" ht="11.25" hidden="false" customHeight="true" outlineLevel="0" collapsed="false">
      <c r="A247" s="24" t="s">
        <v>22</v>
      </c>
      <c r="B247" s="24" t="s">
        <v>182</v>
      </c>
      <c r="C247" s="24" t="s">
        <v>526</v>
      </c>
      <c r="D247" s="24" t="s">
        <v>527</v>
      </c>
      <c r="E247" s="25" t="n">
        <v>1295.90410958904</v>
      </c>
      <c r="F247" s="25" t="n">
        <v>1145.21643835616</v>
      </c>
      <c r="G247" s="25"/>
      <c r="H247" s="25" t="n">
        <v>854.419178082192</v>
      </c>
      <c r="I247" s="25" t="n">
        <v>290.797260273973</v>
      </c>
      <c r="J247" s="25" t="n">
        <v>75</v>
      </c>
      <c r="K247" s="25" t="n">
        <v>0</v>
      </c>
      <c r="L247" s="25" t="n">
        <v>75.6876712328767</v>
      </c>
      <c r="N247" s="25" t="n">
        <v>1027.96712328767</v>
      </c>
      <c r="O247" s="25" t="n">
        <v>932.504109589041</v>
      </c>
      <c r="P247" s="25"/>
      <c r="Q247" s="25" t="n">
        <v>692.471232876712</v>
      </c>
      <c r="R247" s="25" t="n">
        <v>240.032876712329</v>
      </c>
      <c r="S247" s="25" t="n">
        <v>64.8931506849315</v>
      </c>
      <c r="T247" s="25" t="n">
        <v>0</v>
      </c>
      <c r="U247" s="25" t="n">
        <v>30.5698630136986</v>
      </c>
      <c r="W247" s="26" t="n">
        <v>0.793243200389002</v>
      </c>
      <c r="X247" s="26" t="n">
        <v>0.814260150620568</v>
      </c>
      <c r="Y247" s="26"/>
      <c r="Z247" s="26" t="n">
        <v>0.810458438481</v>
      </c>
      <c r="AA247" s="26" t="n">
        <v>0.825430323814549</v>
      </c>
      <c r="AB247" s="26" t="n">
        <v>0.86524200913242</v>
      </c>
      <c r="AC247" s="26" t="s">
        <v>26</v>
      </c>
      <c r="AD247" s="26" t="n">
        <v>0.403894881633244</v>
      </c>
    </row>
    <row r="248" customFormat="false" ht="11.25" hidden="false" customHeight="true" outlineLevel="0" collapsed="false">
      <c r="A248" s="24" t="s">
        <v>22</v>
      </c>
      <c r="B248" s="24" t="s">
        <v>27</v>
      </c>
      <c r="C248" s="24" t="s">
        <v>528</v>
      </c>
      <c r="D248" s="24" t="s">
        <v>529</v>
      </c>
      <c r="E248" s="25" t="n">
        <v>239.394520547945</v>
      </c>
      <c r="F248" s="25" t="n">
        <v>104.539726027397</v>
      </c>
      <c r="G248" s="25"/>
      <c r="H248" s="25" t="n">
        <v>36.5534246575342</v>
      </c>
      <c r="I248" s="25" t="n">
        <v>67.986301369863</v>
      </c>
      <c r="J248" s="25" t="n">
        <v>0</v>
      </c>
      <c r="K248" s="25" t="n">
        <v>134.854794520548</v>
      </c>
      <c r="L248" s="25" t="n">
        <v>0</v>
      </c>
      <c r="N248" s="25" t="n">
        <v>207.583561643836</v>
      </c>
      <c r="O248" s="25" t="n">
        <v>90.0082191780822</v>
      </c>
      <c r="P248" s="25"/>
      <c r="Q248" s="25" t="n">
        <v>31.7835616438356</v>
      </c>
      <c r="R248" s="25" t="n">
        <v>58.2246575342466</v>
      </c>
      <c r="S248" s="25" t="n">
        <v>0</v>
      </c>
      <c r="T248" s="25" t="n">
        <v>117.575342465753</v>
      </c>
      <c r="U248" s="25" t="n">
        <v>0</v>
      </c>
      <c r="W248" s="26" t="n">
        <v>0.867119101843692</v>
      </c>
      <c r="X248" s="26" t="n">
        <v>0.86099536127054</v>
      </c>
      <c r="Y248" s="26"/>
      <c r="Z248" s="26" t="n">
        <v>0.869509818617898</v>
      </c>
      <c r="AA248" s="26" t="n">
        <v>0.856417489421721</v>
      </c>
      <c r="AB248" s="26" t="s">
        <v>26</v>
      </c>
      <c r="AC248" s="26" t="n">
        <v>0.871866238673764</v>
      </c>
      <c r="AD248" s="26" t="s">
        <v>26</v>
      </c>
    </row>
    <row r="249" customFormat="false" ht="11.25" hidden="false" customHeight="true" outlineLevel="0" collapsed="false">
      <c r="A249" s="24" t="s">
        <v>22</v>
      </c>
      <c r="B249" s="24" t="s">
        <v>38</v>
      </c>
      <c r="C249" s="24" t="s">
        <v>530</v>
      </c>
      <c r="D249" s="24" t="s">
        <v>531</v>
      </c>
      <c r="E249" s="25" t="n">
        <v>1033.18356164384</v>
      </c>
      <c r="F249" s="25" t="n">
        <v>918.183561643836</v>
      </c>
      <c r="G249" s="25"/>
      <c r="H249" s="25" t="n">
        <v>805.772602739726</v>
      </c>
      <c r="I249" s="25" t="n">
        <v>112.41095890411</v>
      </c>
      <c r="J249" s="25" t="n">
        <v>0</v>
      </c>
      <c r="K249" s="25" t="n">
        <v>0</v>
      </c>
      <c r="L249" s="25" t="n">
        <v>115</v>
      </c>
      <c r="N249" s="25" t="n">
        <v>786.32602739726</v>
      </c>
      <c r="O249" s="25" t="n">
        <v>727.838356164384</v>
      </c>
      <c r="P249" s="25"/>
      <c r="Q249" s="25" t="n">
        <v>620.279452054795</v>
      </c>
      <c r="R249" s="25" t="n">
        <v>107.558904109589</v>
      </c>
      <c r="S249" s="25" t="n">
        <v>0</v>
      </c>
      <c r="T249" s="25" t="n">
        <v>0</v>
      </c>
      <c r="U249" s="25" t="n">
        <v>58.4876712328767</v>
      </c>
      <c r="W249" s="26" t="n">
        <v>0.761070981565158</v>
      </c>
      <c r="X249" s="26" t="n">
        <v>0.792693734204221</v>
      </c>
      <c r="Y249" s="26"/>
      <c r="Z249" s="26" t="n">
        <v>0.76979466656693</v>
      </c>
      <c r="AA249" s="26" t="n">
        <v>0.956836461126005</v>
      </c>
      <c r="AB249" s="26" t="s">
        <v>26</v>
      </c>
      <c r="AC249" s="26" t="s">
        <v>26</v>
      </c>
      <c r="AD249" s="26" t="n">
        <v>0.508588445503276</v>
      </c>
    </row>
    <row r="250" customFormat="false" ht="11.25" hidden="false" customHeight="true" outlineLevel="0" collapsed="false">
      <c r="A250" s="24" t="s">
        <v>22</v>
      </c>
      <c r="B250" s="24" t="s">
        <v>38</v>
      </c>
      <c r="C250" s="24" t="s">
        <v>532</v>
      </c>
      <c r="D250" s="24" t="s">
        <v>533</v>
      </c>
      <c r="E250" s="25" t="n">
        <v>1308.30684931507</v>
      </c>
      <c r="F250" s="25" t="n">
        <v>0</v>
      </c>
      <c r="G250" s="25"/>
      <c r="H250" s="25" t="n">
        <v>0</v>
      </c>
      <c r="I250" s="25" t="n">
        <v>0</v>
      </c>
      <c r="J250" s="25" t="n">
        <v>1114.51232876712</v>
      </c>
      <c r="K250" s="25" t="n">
        <v>193.794520547945</v>
      </c>
      <c r="L250" s="25" t="n">
        <v>0</v>
      </c>
      <c r="N250" s="25" t="n">
        <v>1188.29589041096</v>
      </c>
      <c r="O250" s="25" t="n">
        <v>0</v>
      </c>
      <c r="P250" s="25"/>
      <c r="Q250" s="25" t="n">
        <v>0</v>
      </c>
      <c r="R250" s="25" t="n">
        <v>0</v>
      </c>
      <c r="S250" s="25" t="n">
        <v>1007.75342465753</v>
      </c>
      <c r="T250" s="25" t="n">
        <v>180.542465753425</v>
      </c>
      <c r="U250" s="25" t="n">
        <v>0</v>
      </c>
      <c r="W250" s="26" t="n">
        <v>0.908270021694881</v>
      </c>
      <c r="X250" s="26" t="s">
        <v>26</v>
      </c>
      <c r="Y250" s="26"/>
      <c r="Z250" s="26" t="s">
        <v>26</v>
      </c>
      <c r="AA250" s="26" t="s">
        <v>26</v>
      </c>
      <c r="AB250" s="26" t="n">
        <v>0.904210208039882</v>
      </c>
      <c r="AC250" s="26" t="n">
        <v>0.9316180108857</v>
      </c>
      <c r="AD250" s="26" t="s">
        <v>26</v>
      </c>
    </row>
    <row r="251" customFormat="false" ht="11.25" hidden="false" customHeight="true" outlineLevel="0" collapsed="false">
      <c r="A251" s="24" t="s">
        <v>22</v>
      </c>
      <c r="B251" s="24" t="s">
        <v>82</v>
      </c>
      <c r="C251" s="24" t="s">
        <v>534</v>
      </c>
      <c r="D251" s="24" t="s">
        <v>535</v>
      </c>
      <c r="E251" s="25" t="n">
        <v>157.854794520548</v>
      </c>
      <c r="F251" s="25" t="n">
        <v>157.854794520548</v>
      </c>
      <c r="G251" s="25"/>
      <c r="H251" s="25" t="n">
        <v>157.854794520548</v>
      </c>
      <c r="I251" s="25" t="n">
        <v>0</v>
      </c>
      <c r="J251" s="25" t="n">
        <v>0</v>
      </c>
      <c r="K251" s="25" t="n">
        <v>0</v>
      </c>
      <c r="L251" s="25" t="n">
        <v>0</v>
      </c>
      <c r="N251" s="25" t="n">
        <v>116.868493150685</v>
      </c>
      <c r="O251" s="25" t="n">
        <v>116.868493150685</v>
      </c>
      <c r="P251" s="25"/>
      <c r="Q251" s="25" t="n">
        <v>116.868493150685</v>
      </c>
      <c r="R251" s="25" t="n">
        <v>0</v>
      </c>
      <c r="S251" s="25" t="n">
        <v>0</v>
      </c>
      <c r="T251" s="25" t="n">
        <v>0</v>
      </c>
      <c r="U251" s="25" t="n">
        <v>0</v>
      </c>
      <c r="W251" s="26" t="n">
        <v>0.740354409288925</v>
      </c>
      <c r="X251" s="26" t="n">
        <v>0.740354409288925</v>
      </c>
      <c r="Y251" s="26"/>
      <c r="Z251" s="26" t="n">
        <v>0.740354409288925</v>
      </c>
      <c r="AA251" s="26" t="s">
        <v>26</v>
      </c>
      <c r="AB251" s="26" t="s">
        <v>26</v>
      </c>
      <c r="AC251" s="26" t="s">
        <v>26</v>
      </c>
      <c r="AD251" s="26" t="s">
        <v>26</v>
      </c>
    </row>
    <row r="252" customFormat="false" ht="11.25" hidden="false" customHeight="true" outlineLevel="0" collapsed="false">
      <c r="A252" s="24" t="s">
        <v>22</v>
      </c>
      <c r="B252" s="24" t="s">
        <v>89</v>
      </c>
      <c r="C252" s="24" t="s">
        <v>536</v>
      </c>
      <c r="D252" s="24" t="s">
        <v>537</v>
      </c>
      <c r="E252" s="25" t="n">
        <v>4.31506849315069</v>
      </c>
      <c r="F252" s="25" t="n">
        <v>4.31506849315069</v>
      </c>
      <c r="G252" s="25"/>
      <c r="H252" s="25" t="n">
        <v>4.31506849315069</v>
      </c>
      <c r="I252" s="25" t="n">
        <v>0</v>
      </c>
      <c r="J252" s="25" t="n">
        <v>0</v>
      </c>
      <c r="K252" s="25" t="n">
        <v>0</v>
      </c>
      <c r="L252" s="25" t="n">
        <v>0</v>
      </c>
      <c r="N252" s="25" t="n">
        <v>3.50958904109589</v>
      </c>
      <c r="O252" s="25" t="n">
        <v>3.50958904109589</v>
      </c>
      <c r="P252" s="25"/>
      <c r="Q252" s="25" t="n">
        <v>3.50958904109589</v>
      </c>
      <c r="R252" s="25" t="n">
        <v>0</v>
      </c>
      <c r="S252" s="25" t="n">
        <v>0</v>
      </c>
      <c r="T252" s="25" t="n">
        <v>0</v>
      </c>
      <c r="U252" s="25" t="n">
        <v>0</v>
      </c>
      <c r="W252" s="26" t="n">
        <v>0.813333333333333</v>
      </c>
      <c r="X252" s="26" t="n">
        <v>0.813333333333333</v>
      </c>
      <c r="Y252" s="26"/>
      <c r="Z252" s="26" t="n">
        <v>0.813333333333333</v>
      </c>
      <c r="AA252" s="26" t="s">
        <v>26</v>
      </c>
      <c r="AB252" s="26" t="s">
        <v>26</v>
      </c>
      <c r="AC252" s="26" t="s">
        <v>26</v>
      </c>
      <c r="AD252" s="26" t="s">
        <v>26</v>
      </c>
    </row>
    <row r="253" customFormat="false" ht="11.25" hidden="false" customHeight="true" outlineLevel="0" collapsed="false">
      <c r="A253" s="24" t="s">
        <v>22</v>
      </c>
      <c r="B253" s="24" t="s">
        <v>82</v>
      </c>
      <c r="C253" s="24" t="s">
        <v>538</v>
      </c>
      <c r="D253" s="24" t="s">
        <v>539</v>
      </c>
      <c r="E253" s="25" t="n">
        <v>30</v>
      </c>
      <c r="F253" s="25" t="n">
        <v>30</v>
      </c>
      <c r="G253" s="25"/>
      <c r="H253" s="25" t="n">
        <v>30</v>
      </c>
      <c r="I253" s="25" t="n">
        <v>0</v>
      </c>
      <c r="J253" s="25" t="n">
        <v>0</v>
      </c>
      <c r="K253" s="25" t="n">
        <v>0</v>
      </c>
      <c r="L253" s="25" t="n">
        <v>0</v>
      </c>
      <c r="N253" s="25" t="n">
        <v>29.2109589041096</v>
      </c>
      <c r="O253" s="25" t="n">
        <v>29.2109589041096</v>
      </c>
      <c r="P253" s="25"/>
      <c r="Q253" s="25" t="n">
        <v>29.2109589041096</v>
      </c>
      <c r="R253" s="25" t="n">
        <v>0</v>
      </c>
      <c r="S253" s="25" t="n">
        <v>0</v>
      </c>
      <c r="T253" s="25" t="n">
        <v>0</v>
      </c>
      <c r="U253" s="25" t="n">
        <v>0</v>
      </c>
      <c r="W253" s="26" t="n">
        <v>0.973698630136986</v>
      </c>
      <c r="X253" s="26" t="n">
        <v>0.973698630136986</v>
      </c>
      <c r="Y253" s="26"/>
      <c r="Z253" s="26" t="n">
        <v>0.973698630136986</v>
      </c>
      <c r="AA253" s="26" t="s">
        <v>26</v>
      </c>
      <c r="AB253" s="26" t="s">
        <v>26</v>
      </c>
      <c r="AC253" s="26" t="s">
        <v>26</v>
      </c>
      <c r="AD253" s="26" t="s">
        <v>26</v>
      </c>
    </row>
    <row r="254" customFormat="false" ht="11.25" hidden="false" customHeight="true" outlineLevel="0" collapsed="false">
      <c r="A254" s="24" t="s">
        <v>22</v>
      </c>
      <c r="B254" s="24" t="s">
        <v>82</v>
      </c>
      <c r="C254" s="24" t="s">
        <v>540</v>
      </c>
      <c r="D254" s="24" t="s">
        <v>541</v>
      </c>
      <c r="E254" s="25" t="n">
        <v>1320.38904109589</v>
      </c>
      <c r="F254" s="25" t="n">
        <v>1226.1397260274</v>
      </c>
      <c r="G254" s="25"/>
      <c r="H254" s="25" t="n">
        <v>1072.01917808219</v>
      </c>
      <c r="I254" s="25" t="n">
        <v>154.120547945206</v>
      </c>
      <c r="J254" s="25" t="n">
        <v>0</v>
      </c>
      <c r="K254" s="25" t="n">
        <v>0</v>
      </c>
      <c r="L254" s="25" t="n">
        <v>94.2493150684932</v>
      </c>
      <c r="N254" s="25" t="n">
        <v>1188.84109589041</v>
      </c>
      <c r="O254" s="25" t="n">
        <v>1112.41917808219</v>
      </c>
      <c r="P254" s="25"/>
      <c r="Q254" s="25" t="n">
        <v>965.287671232877</v>
      </c>
      <c r="R254" s="25" t="n">
        <v>147.131506849315</v>
      </c>
      <c r="S254" s="25" t="n">
        <v>0</v>
      </c>
      <c r="T254" s="25" t="n">
        <v>0</v>
      </c>
      <c r="U254" s="25" t="n">
        <v>76.4219178082192</v>
      </c>
      <c r="W254" s="26" t="n">
        <v>0.900371828975271</v>
      </c>
      <c r="X254" s="26" t="n">
        <v>0.907253190210506</v>
      </c>
      <c r="Y254" s="26"/>
      <c r="Z254" s="26" t="n">
        <v>0.900438808342726</v>
      </c>
      <c r="AA254" s="26" t="n">
        <v>0.954652113627475</v>
      </c>
      <c r="AB254" s="26" t="s">
        <v>26</v>
      </c>
      <c r="AC254" s="26" t="s">
        <v>26</v>
      </c>
      <c r="AD254" s="26" t="n">
        <v>0.810848521845295</v>
      </c>
    </row>
    <row r="255" customFormat="false" ht="11.25" hidden="false" customHeight="true" outlineLevel="0" collapsed="false">
      <c r="A255" s="24" t="s">
        <v>22</v>
      </c>
      <c r="B255" s="24" t="s">
        <v>82</v>
      </c>
      <c r="C255" s="24" t="s">
        <v>542</v>
      </c>
      <c r="D255" s="24" t="s">
        <v>543</v>
      </c>
      <c r="E255" s="25" t="n">
        <v>28</v>
      </c>
      <c r="F255" s="25" t="n">
        <v>0</v>
      </c>
      <c r="G255" s="25"/>
      <c r="H255" s="25" t="n">
        <v>0</v>
      </c>
      <c r="I255" s="25" t="n">
        <v>0</v>
      </c>
      <c r="J255" s="25" t="n">
        <v>0</v>
      </c>
      <c r="K255" s="25" t="n">
        <v>28</v>
      </c>
      <c r="L255" s="25" t="n">
        <v>0</v>
      </c>
      <c r="N255" s="25" t="n">
        <v>25.4164383561644</v>
      </c>
      <c r="O255" s="25" t="n">
        <v>0</v>
      </c>
      <c r="P255" s="25"/>
      <c r="Q255" s="25" t="n">
        <v>0</v>
      </c>
      <c r="R255" s="25" t="n">
        <v>0</v>
      </c>
      <c r="S255" s="25" t="n">
        <v>0</v>
      </c>
      <c r="T255" s="25" t="n">
        <v>25.4164383561644</v>
      </c>
      <c r="U255" s="25" t="n">
        <v>0</v>
      </c>
      <c r="W255" s="26" t="n">
        <v>0.907729941291585</v>
      </c>
      <c r="X255" s="26" t="s">
        <v>26</v>
      </c>
      <c r="Y255" s="26"/>
      <c r="Z255" s="26" t="s">
        <v>26</v>
      </c>
      <c r="AA255" s="26" t="s">
        <v>26</v>
      </c>
      <c r="AB255" s="26" t="s">
        <v>26</v>
      </c>
      <c r="AC255" s="26" t="n">
        <v>0.907729941291585</v>
      </c>
      <c r="AD255" s="26" t="s">
        <v>26</v>
      </c>
    </row>
    <row r="256" customFormat="false" ht="11.25" hidden="false" customHeight="true" outlineLevel="0" collapsed="false">
      <c r="A256" s="24" t="s">
        <v>22</v>
      </c>
      <c r="B256" s="24" t="s">
        <v>82</v>
      </c>
      <c r="C256" s="24" t="s">
        <v>544</v>
      </c>
      <c r="D256" s="24" t="s">
        <v>545</v>
      </c>
      <c r="E256" s="25" t="n">
        <v>320.186301369863</v>
      </c>
      <c r="F256" s="25" t="n">
        <v>0</v>
      </c>
      <c r="G256" s="25"/>
      <c r="H256" s="25" t="n">
        <v>0</v>
      </c>
      <c r="I256" s="25" t="n">
        <v>0</v>
      </c>
      <c r="J256" s="25" t="n">
        <v>320.186301369863</v>
      </c>
      <c r="K256" s="25" t="n">
        <v>0</v>
      </c>
      <c r="L256" s="25" t="n">
        <v>0</v>
      </c>
      <c r="N256" s="25" t="n">
        <v>281.328767123288</v>
      </c>
      <c r="O256" s="25" t="n">
        <v>0</v>
      </c>
      <c r="P256" s="25"/>
      <c r="Q256" s="25" t="n">
        <v>0</v>
      </c>
      <c r="R256" s="25" t="n">
        <v>0</v>
      </c>
      <c r="S256" s="25" t="n">
        <v>281.328767123288</v>
      </c>
      <c r="T256" s="25" t="n">
        <v>0</v>
      </c>
      <c r="U256" s="25" t="n">
        <v>0</v>
      </c>
      <c r="W256" s="26" t="n">
        <v>0.87864085977342</v>
      </c>
      <c r="X256" s="26" t="s">
        <v>26</v>
      </c>
      <c r="Y256" s="26"/>
      <c r="Z256" s="26" t="s">
        <v>26</v>
      </c>
      <c r="AA256" s="26" t="s">
        <v>26</v>
      </c>
      <c r="AB256" s="26" t="n">
        <v>0.87864085977342</v>
      </c>
      <c r="AC256" s="26" t="s">
        <v>26</v>
      </c>
      <c r="AD256" s="26" t="s">
        <v>26</v>
      </c>
    </row>
    <row r="257" customFormat="false" ht="11.25" hidden="false" customHeight="true" outlineLevel="0" collapsed="false">
      <c r="A257" s="24" t="s">
        <v>22</v>
      </c>
      <c r="B257" s="24" t="s">
        <v>119</v>
      </c>
      <c r="C257" s="24" t="s">
        <v>546</v>
      </c>
      <c r="D257" s="24" t="s">
        <v>547</v>
      </c>
      <c r="E257" s="25" t="n">
        <v>439.156164383562</v>
      </c>
      <c r="F257" s="25" t="n">
        <v>0</v>
      </c>
      <c r="G257" s="25"/>
      <c r="H257" s="25" t="n">
        <v>0</v>
      </c>
      <c r="I257" s="25" t="n">
        <v>0</v>
      </c>
      <c r="J257" s="25" t="n">
        <v>439.156164383562</v>
      </c>
      <c r="K257" s="25" t="n">
        <v>0</v>
      </c>
      <c r="L257" s="25" t="n">
        <v>0</v>
      </c>
      <c r="N257" s="25" t="n">
        <v>434.594520547945</v>
      </c>
      <c r="O257" s="25" t="n">
        <v>0</v>
      </c>
      <c r="P257" s="25"/>
      <c r="Q257" s="25" t="n">
        <v>0</v>
      </c>
      <c r="R257" s="25" t="n">
        <v>0</v>
      </c>
      <c r="S257" s="25" t="n">
        <v>434.594520547945</v>
      </c>
      <c r="T257" s="25" t="n">
        <v>0</v>
      </c>
      <c r="U257" s="25" t="n">
        <v>0</v>
      </c>
      <c r="W257" s="26" t="n">
        <v>0.989612706810072</v>
      </c>
      <c r="X257" s="26" t="s">
        <v>26</v>
      </c>
      <c r="Y257" s="26"/>
      <c r="Z257" s="26" t="s">
        <v>26</v>
      </c>
      <c r="AA257" s="26" t="s">
        <v>26</v>
      </c>
      <c r="AB257" s="26" t="n">
        <v>0.989612706810072</v>
      </c>
      <c r="AC257" s="26" t="s">
        <v>26</v>
      </c>
      <c r="AD257" s="26" t="s">
        <v>26</v>
      </c>
    </row>
    <row r="258" customFormat="false" ht="11.25" hidden="false" customHeight="true" outlineLevel="0" collapsed="false">
      <c r="A258" s="24" t="s">
        <v>22</v>
      </c>
      <c r="B258" s="24" t="s">
        <v>27</v>
      </c>
      <c r="C258" s="24" t="s">
        <v>548</v>
      </c>
      <c r="D258" s="24" t="s">
        <v>549</v>
      </c>
      <c r="E258" s="25" t="n">
        <v>201.408219178082</v>
      </c>
      <c r="F258" s="25" t="n">
        <v>201.408219178082</v>
      </c>
      <c r="G258" s="25"/>
      <c r="H258" s="25" t="n">
        <v>201.408219178082</v>
      </c>
      <c r="I258" s="25" t="n">
        <v>0</v>
      </c>
      <c r="J258" s="25" t="n">
        <v>0</v>
      </c>
      <c r="K258" s="25" t="n">
        <v>0</v>
      </c>
      <c r="L258" s="25" t="n">
        <v>0</v>
      </c>
      <c r="N258" s="25" t="n">
        <v>158.484931506849</v>
      </c>
      <c r="O258" s="25" t="n">
        <v>158.484931506849</v>
      </c>
      <c r="P258" s="25"/>
      <c r="Q258" s="25" t="n">
        <v>158.484931506849</v>
      </c>
      <c r="R258" s="25" t="n">
        <v>0</v>
      </c>
      <c r="S258" s="25" t="n">
        <v>0</v>
      </c>
      <c r="T258" s="25" t="n">
        <v>0</v>
      </c>
      <c r="U258" s="25" t="n">
        <v>0</v>
      </c>
      <c r="W258" s="26" t="n">
        <v>0.78688413091384</v>
      </c>
      <c r="X258" s="26" t="n">
        <v>0.78688413091384</v>
      </c>
      <c r="Y258" s="26"/>
      <c r="Z258" s="26" t="n">
        <v>0.78688413091384</v>
      </c>
      <c r="AA258" s="26" t="s">
        <v>26</v>
      </c>
      <c r="AB258" s="26" t="s">
        <v>26</v>
      </c>
      <c r="AC258" s="26" t="s">
        <v>26</v>
      </c>
      <c r="AD258" s="26" t="s">
        <v>26</v>
      </c>
    </row>
    <row r="259" customFormat="false" ht="11.25" hidden="false" customHeight="true" outlineLevel="0" collapsed="false">
      <c r="A259" s="24" t="s">
        <v>22</v>
      </c>
      <c r="B259" s="24" t="s">
        <v>104</v>
      </c>
      <c r="C259" s="24" t="s">
        <v>550</v>
      </c>
      <c r="D259" s="24" t="s">
        <v>551</v>
      </c>
      <c r="E259" s="25" t="n">
        <v>2248.6904109589</v>
      </c>
      <c r="F259" s="25" t="n">
        <v>2072.33150684932</v>
      </c>
      <c r="G259" s="25"/>
      <c r="H259" s="25" t="n">
        <v>2072.33150684932</v>
      </c>
      <c r="I259" s="25" t="n">
        <v>0</v>
      </c>
      <c r="J259" s="25" t="n">
        <v>0</v>
      </c>
      <c r="K259" s="25" t="n">
        <v>0</v>
      </c>
      <c r="L259" s="25" t="n">
        <v>176.358904109589</v>
      </c>
      <c r="N259" s="25" t="n">
        <v>1697.47945205479</v>
      </c>
      <c r="O259" s="25" t="n">
        <v>1606.22739726027</v>
      </c>
      <c r="P259" s="25"/>
      <c r="Q259" s="25" t="n">
        <v>1606.22739726027</v>
      </c>
      <c r="R259" s="25" t="n">
        <v>0</v>
      </c>
      <c r="S259" s="25" t="n">
        <v>0</v>
      </c>
      <c r="T259" s="25" t="n">
        <v>0</v>
      </c>
      <c r="U259" s="25" t="n">
        <v>91.2520547945206</v>
      </c>
      <c r="W259" s="26" t="n">
        <v>0.754874678960783</v>
      </c>
      <c r="X259" s="26" t="n">
        <v>0.775082264566017</v>
      </c>
      <c r="Y259" s="26"/>
      <c r="Z259" s="26" t="n">
        <v>0.775082264566017</v>
      </c>
      <c r="AA259" s="26" t="s">
        <v>26</v>
      </c>
      <c r="AB259" s="26" t="s">
        <v>26</v>
      </c>
      <c r="AC259" s="26" t="s">
        <v>26</v>
      </c>
      <c r="AD259" s="26" t="n">
        <v>0.51742244178279</v>
      </c>
    </row>
    <row r="260" customFormat="false" ht="11.25" hidden="false" customHeight="true" outlineLevel="0" collapsed="false">
      <c r="A260" s="24" t="s">
        <v>22</v>
      </c>
      <c r="B260" s="24" t="s">
        <v>104</v>
      </c>
      <c r="C260" s="24" t="s">
        <v>552</v>
      </c>
      <c r="D260" s="24" t="s">
        <v>553</v>
      </c>
      <c r="E260" s="25" t="n">
        <v>539.931506849315</v>
      </c>
      <c r="F260" s="25" t="n">
        <v>0</v>
      </c>
      <c r="G260" s="25"/>
      <c r="H260" s="25" t="n">
        <v>0</v>
      </c>
      <c r="I260" s="25" t="n">
        <v>0</v>
      </c>
      <c r="J260" s="25" t="n">
        <v>539.931506849315</v>
      </c>
      <c r="K260" s="25" t="n">
        <v>0</v>
      </c>
      <c r="L260" s="25" t="n">
        <v>0</v>
      </c>
      <c r="N260" s="25" t="n">
        <v>446.147945205479</v>
      </c>
      <c r="O260" s="25" t="n">
        <v>0</v>
      </c>
      <c r="P260" s="25"/>
      <c r="Q260" s="25" t="n">
        <v>0</v>
      </c>
      <c r="R260" s="25" t="n">
        <v>0</v>
      </c>
      <c r="S260" s="25" t="n">
        <v>446.147945205479</v>
      </c>
      <c r="T260" s="25" t="n">
        <v>0</v>
      </c>
      <c r="U260" s="25" t="n">
        <v>0</v>
      </c>
      <c r="W260" s="26" t="n">
        <v>0.826304706330078</v>
      </c>
      <c r="X260" s="26" t="s">
        <v>26</v>
      </c>
      <c r="Y260" s="26"/>
      <c r="Z260" s="26" t="s">
        <v>26</v>
      </c>
      <c r="AA260" s="26" t="s">
        <v>26</v>
      </c>
      <c r="AB260" s="26" t="n">
        <v>0.826304706330078</v>
      </c>
      <c r="AC260" s="26" t="s">
        <v>26</v>
      </c>
      <c r="AD260" s="26" t="s">
        <v>26</v>
      </c>
    </row>
    <row r="261" customFormat="false" ht="11.25" hidden="false" customHeight="true" outlineLevel="0" collapsed="false">
      <c r="A261" s="24" t="s">
        <v>22</v>
      </c>
      <c r="B261" s="24" t="s">
        <v>27</v>
      </c>
      <c r="C261" s="24" t="s">
        <v>554</v>
      </c>
      <c r="D261" s="24" t="s">
        <v>555</v>
      </c>
      <c r="E261" s="25" t="n">
        <v>747.468493150685</v>
      </c>
      <c r="F261" s="25" t="n">
        <v>701.506849315069</v>
      </c>
      <c r="G261" s="25"/>
      <c r="H261" s="25" t="n">
        <v>532.106849315069</v>
      </c>
      <c r="I261" s="25" t="n">
        <v>169.4</v>
      </c>
      <c r="J261" s="25" t="n">
        <v>0</v>
      </c>
      <c r="K261" s="25" t="n">
        <v>0</v>
      </c>
      <c r="L261" s="25" t="n">
        <v>45.9616438356164</v>
      </c>
      <c r="N261" s="25" t="n">
        <v>576.665753424658</v>
      </c>
      <c r="O261" s="25" t="n">
        <v>550.002739726027</v>
      </c>
      <c r="P261" s="25"/>
      <c r="Q261" s="25" t="n">
        <v>386.490410958904</v>
      </c>
      <c r="R261" s="25" t="n">
        <v>163.512328767123</v>
      </c>
      <c r="S261" s="25" t="n">
        <v>0</v>
      </c>
      <c r="T261" s="25" t="n">
        <v>0</v>
      </c>
      <c r="U261" s="25" t="n">
        <v>26.6630136986301</v>
      </c>
      <c r="W261" s="26" t="n">
        <v>0.771491719997361</v>
      </c>
      <c r="X261" s="26" t="n">
        <v>0.784030462800234</v>
      </c>
      <c r="Y261" s="26"/>
      <c r="Z261" s="26" t="n">
        <v>0.726339853464388</v>
      </c>
      <c r="AA261" s="26" t="n">
        <v>0.965243971470622</v>
      </c>
      <c r="AB261" s="26" t="s">
        <v>26</v>
      </c>
      <c r="AC261" s="26" t="s">
        <v>26</v>
      </c>
      <c r="AD261" s="26" t="n">
        <v>0.580114449213162</v>
      </c>
    </row>
    <row r="262" customFormat="false" ht="11.25" hidden="false" customHeight="true" outlineLevel="0" collapsed="false">
      <c r="A262" s="24" t="s">
        <v>22</v>
      </c>
      <c r="B262" s="24" t="s">
        <v>154</v>
      </c>
      <c r="C262" s="24" t="s">
        <v>556</v>
      </c>
      <c r="D262" s="24" t="s">
        <v>557</v>
      </c>
      <c r="E262" s="25" t="n">
        <v>1065.14794520548</v>
      </c>
      <c r="F262" s="25" t="n">
        <v>980.14794520548</v>
      </c>
      <c r="G262" s="25"/>
      <c r="H262" s="25" t="n">
        <v>944.808219178082</v>
      </c>
      <c r="I262" s="25" t="n">
        <v>35.3397260273973</v>
      </c>
      <c r="J262" s="25" t="n">
        <v>5</v>
      </c>
      <c r="K262" s="25" t="n">
        <v>0</v>
      </c>
      <c r="L262" s="25" t="n">
        <v>80</v>
      </c>
      <c r="N262" s="25" t="n">
        <v>902.920547945206</v>
      </c>
      <c r="O262" s="25" t="n">
        <v>853</v>
      </c>
      <c r="P262" s="25"/>
      <c r="Q262" s="25" t="n">
        <v>819.917808219178</v>
      </c>
      <c r="R262" s="25" t="n">
        <v>33.0821917808219</v>
      </c>
      <c r="S262" s="25" t="n">
        <v>4.63835616438356</v>
      </c>
      <c r="T262" s="25" t="n">
        <v>0</v>
      </c>
      <c r="U262" s="25" t="n">
        <v>45.2821917808219</v>
      </c>
      <c r="W262" s="26" t="n">
        <v>0.847694962948102</v>
      </c>
      <c r="X262" s="26" t="n">
        <v>0.870276782370008</v>
      </c>
      <c r="Y262" s="26"/>
      <c r="Z262" s="26" t="n">
        <v>0.867814008786301</v>
      </c>
      <c r="AA262" s="26" t="n">
        <v>0.936119078998372</v>
      </c>
      <c r="AB262" s="26" t="n">
        <v>0.927671232876712</v>
      </c>
      <c r="AC262" s="26" t="s">
        <v>26</v>
      </c>
      <c r="AD262" s="26" t="n">
        <v>0.566027397260274</v>
      </c>
    </row>
    <row r="263" customFormat="false" ht="11.25" hidden="false" customHeight="true" outlineLevel="0" collapsed="false">
      <c r="A263" s="24" t="s">
        <v>22</v>
      </c>
      <c r="B263" s="24" t="s">
        <v>154</v>
      </c>
      <c r="C263" s="24" t="s">
        <v>558</v>
      </c>
      <c r="D263" s="24" t="s">
        <v>559</v>
      </c>
      <c r="E263" s="25" t="n">
        <v>305.975342465753</v>
      </c>
      <c r="F263" s="25" t="n">
        <v>139.975342465753</v>
      </c>
      <c r="G263" s="25"/>
      <c r="H263" s="25" t="n">
        <v>49.841095890411</v>
      </c>
      <c r="I263" s="25" t="n">
        <v>90.1342465753425</v>
      </c>
      <c r="J263" s="25" t="n">
        <v>161</v>
      </c>
      <c r="K263" s="25" t="n">
        <v>5</v>
      </c>
      <c r="L263" s="25" t="n">
        <v>0</v>
      </c>
      <c r="N263" s="25" t="n">
        <v>264.454794520548</v>
      </c>
      <c r="O263" s="25" t="n">
        <v>120.627397260274</v>
      </c>
      <c r="P263" s="25"/>
      <c r="Q263" s="25" t="n">
        <v>38.0246575342466</v>
      </c>
      <c r="R263" s="25" t="n">
        <v>82.6027397260274</v>
      </c>
      <c r="S263" s="25" t="n">
        <v>138.827397260274</v>
      </c>
      <c r="T263" s="25" t="n">
        <v>5</v>
      </c>
      <c r="U263" s="25" t="n">
        <v>0</v>
      </c>
      <c r="W263" s="26" t="n">
        <v>0.864301000170127</v>
      </c>
      <c r="X263" s="26" t="n">
        <v>0.861776046661839</v>
      </c>
      <c r="Y263" s="26"/>
      <c r="Z263" s="26" t="n">
        <v>0.762917766051011</v>
      </c>
      <c r="AA263" s="26" t="n">
        <v>0.916441229216694</v>
      </c>
      <c r="AB263" s="26" t="n">
        <v>0.862281970560708</v>
      </c>
      <c r="AC263" s="26" t="n">
        <v>1</v>
      </c>
      <c r="AD263" s="26" t="s">
        <v>26</v>
      </c>
    </row>
    <row r="264" customFormat="false" ht="11.25" hidden="false" customHeight="true" outlineLevel="0" collapsed="false">
      <c r="A264" s="24" t="s">
        <v>22</v>
      </c>
      <c r="B264" s="24" t="s">
        <v>226</v>
      </c>
      <c r="C264" s="24" t="s">
        <v>560</v>
      </c>
      <c r="D264" s="24" t="s">
        <v>561</v>
      </c>
      <c r="E264" s="25" t="n">
        <v>717.090410958904</v>
      </c>
      <c r="F264" s="25" t="n">
        <v>675.090410958904</v>
      </c>
      <c r="G264" s="25"/>
      <c r="H264" s="25" t="n">
        <v>499.041095890411</v>
      </c>
      <c r="I264" s="25" t="n">
        <v>176.049315068493</v>
      </c>
      <c r="J264" s="25" t="n">
        <v>0</v>
      </c>
      <c r="K264" s="25" t="n">
        <v>0</v>
      </c>
      <c r="L264" s="25" t="n">
        <v>42</v>
      </c>
      <c r="N264" s="25" t="n">
        <v>608.657534246575</v>
      </c>
      <c r="O264" s="25" t="n">
        <v>582.257534246575</v>
      </c>
      <c r="P264" s="25"/>
      <c r="Q264" s="25" t="n">
        <v>413.112328767123</v>
      </c>
      <c r="R264" s="25" t="n">
        <v>169.145205479452</v>
      </c>
      <c r="S264" s="25" t="n">
        <v>0</v>
      </c>
      <c r="T264" s="25" t="n">
        <v>0</v>
      </c>
      <c r="U264" s="25" t="n">
        <v>26.4</v>
      </c>
      <c r="W264" s="26" t="n">
        <v>0.848787719016727</v>
      </c>
      <c r="X264" s="26" t="n">
        <v>0.862488230901594</v>
      </c>
      <c r="Y264" s="26"/>
      <c r="Z264" s="26" t="n">
        <v>0.827812242657151</v>
      </c>
      <c r="AA264" s="26" t="n">
        <v>0.960783093155716</v>
      </c>
      <c r="AB264" s="26" t="s">
        <v>26</v>
      </c>
      <c r="AC264" s="26" t="s">
        <v>26</v>
      </c>
      <c r="AD264" s="26" t="n">
        <v>0.628571428571429</v>
      </c>
    </row>
    <row r="265" customFormat="false" ht="11.25" hidden="false" customHeight="true" outlineLevel="0" collapsed="false">
      <c r="A265" s="24" t="s">
        <v>22</v>
      </c>
      <c r="B265" s="24" t="s">
        <v>226</v>
      </c>
      <c r="C265" s="24" t="s">
        <v>562</v>
      </c>
      <c r="D265" s="24" t="s">
        <v>563</v>
      </c>
      <c r="E265" s="25" t="n">
        <v>51.9780821917808</v>
      </c>
      <c r="F265" s="25" t="n">
        <v>51.9780821917808</v>
      </c>
      <c r="G265" s="25"/>
      <c r="H265" s="25" t="n">
        <v>0</v>
      </c>
      <c r="I265" s="25" t="n">
        <v>51.9780821917808</v>
      </c>
      <c r="J265" s="25" t="n">
        <v>0</v>
      </c>
      <c r="K265" s="25" t="n">
        <v>0</v>
      </c>
      <c r="L265" s="25" t="n">
        <v>0</v>
      </c>
      <c r="N265" s="25" t="n">
        <v>48.8164383561644</v>
      </c>
      <c r="O265" s="25" t="n">
        <v>48.8164383561644</v>
      </c>
      <c r="P265" s="25"/>
      <c r="Q265" s="25" t="n">
        <v>0</v>
      </c>
      <c r="R265" s="25" t="n">
        <v>48.8164383561644</v>
      </c>
      <c r="S265" s="25" t="n">
        <v>0</v>
      </c>
      <c r="T265" s="25" t="n">
        <v>0</v>
      </c>
      <c r="U265" s="25" t="n">
        <v>0</v>
      </c>
      <c r="W265" s="26" t="n">
        <v>0.939173518869914</v>
      </c>
      <c r="X265" s="26" t="n">
        <v>0.939173518869914</v>
      </c>
      <c r="Y265" s="26"/>
      <c r="Z265" s="26" t="s">
        <v>26</v>
      </c>
      <c r="AA265" s="26" t="n">
        <v>0.939173518869914</v>
      </c>
      <c r="AB265" s="26" t="s">
        <v>26</v>
      </c>
      <c r="AC265" s="26" t="s">
        <v>26</v>
      </c>
      <c r="AD265" s="26" t="s">
        <v>26</v>
      </c>
    </row>
    <row r="266" customFormat="false" ht="11.25" hidden="false" customHeight="true" outlineLevel="0" collapsed="false">
      <c r="A266" s="24" t="s">
        <v>22</v>
      </c>
      <c r="B266" s="24" t="s">
        <v>101</v>
      </c>
      <c r="C266" s="24" t="s">
        <v>564</v>
      </c>
      <c r="D266" s="24" t="s">
        <v>565</v>
      </c>
      <c r="E266" s="25" t="n">
        <v>105.627397260274</v>
      </c>
      <c r="F266" s="25" t="n">
        <v>12</v>
      </c>
      <c r="G266" s="25"/>
      <c r="H266" s="25" t="n">
        <v>12</v>
      </c>
      <c r="I266" s="25" t="n">
        <v>0</v>
      </c>
      <c r="J266" s="25" t="n">
        <v>93.627397260274</v>
      </c>
      <c r="K266" s="25" t="n">
        <v>0</v>
      </c>
      <c r="L266" s="25" t="n">
        <v>0</v>
      </c>
      <c r="N266" s="25" t="n">
        <v>91.5479452054795</v>
      </c>
      <c r="O266" s="25" t="n">
        <v>9.38904109589041</v>
      </c>
      <c r="P266" s="25"/>
      <c r="Q266" s="25" t="n">
        <v>9.38904109589041</v>
      </c>
      <c r="R266" s="25" t="n">
        <v>0</v>
      </c>
      <c r="S266" s="25" t="n">
        <v>82.1589041095891</v>
      </c>
      <c r="T266" s="25" t="n">
        <v>0</v>
      </c>
      <c r="U266" s="25" t="n">
        <v>0</v>
      </c>
      <c r="W266" s="26" t="n">
        <v>0.866706437723712</v>
      </c>
      <c r="X266" s="26" t="n">
        <v>0.782420091324201</v>
      </c>
      <c r="Y266" s="26"/>
      <c r="Z266" s="26" t="n">
        <v>0.782420091324201</v>
      </c>
      <c r="AA266" s="26" t="s">
        <v>26</v>
      </c>
      <c r="AB266" s="26" t="n">
        <v>0.877509217533798</v>
      </c>
      <c r="AC266" s="26" t="s">
        <v>26</v>
      </c>
      <c r="AD266" s="26" t="s">
        <v>26</v>
      </c>
    </row>
    <row r="267" customFormat="false" ht="11.25" hidden="false" customHeight="true" outlineLevel="0" collapsed="false">
      <c r="A267" s="24" t="s">
        <v>22</v>
      </c>
      <c r="B267" s="24" t="s">
        <v>101</v>
      </c>
      <c r="C267" s="24" t="s">
        <v>566</v>
      </c>
      <c r="D267" s="24" t="s">
        <v>567</v>
      </c>
      <c r="E267" s="25" t="n">
        <v>1092.03561643836</v>
      </c>
      <c r="F267" s="25" t="n">
        <v>990.252054794521</v>
      </c>
      <c r="G267" s="25"/>
      <c r="H267" s="25" t="n">
        <v>990.252054794521</v>
      </c>
      <c r="I267" s="25" t="n">
        <v>0</v>
      </c>
      <c r="J267" s="25" t="n">
        <v>0</v>
      </c>
      <c r="K267" s="25" t="n">
        <v>0</v>
      </c>
      <c r="L267" s="25" t="n">
        <v>101.783561643836</v>
      </c>
      <c r="N267" s="25" t="n">
        <v>900.528767123288</v>
      </c>
      <c r="O267" s="25" t="n">
        <v>844.783561643836</v>
      </c>
      <c r="P267" s="25"/>
      <c r="Q267" s="25" t="n">
        <v>844.783561643836</v>
      </c>
      <c r="R267" s="25" t="n">
        <v>0</v>
      </c>
      <c r="S267" s="25" t="n">
        <v>0</v>
      </c>
      <c r="T267" s="25" t="n">
        <v>0</v>
      </c>
      <c r="U267" s="25" t="n">
        <v>55.7452054794521</v>
      </c>
      <c r="W267" s="26" t="n">
        <v>0.824633147094906</v>
      </c>
      <c r="X267" s="26" t="n">
        <v>0.853099529108405</v>
      </c>
      <c r="Y267" s="26"/>
      <c r="Z267" s="26" t="n">
        <v>0.853099529108405</v>
      </c>
      <c r="AA267" s="26" t="s">
        <v>26</v>
      </c>
      <c r="AB267" s="26" t="s">
        <v>26</v>
      </c>
      <c r="AC267" s="26" t="s">
        <v>26</v>
      </c>
      <c r="AD267" s="26" t="n">
        <v>0.547683777018115</v>
      </c>
    </row>
    <row r="268" customFormat="false" ht="11.25" hidden="false" customHeight="true" outlineLevel="0" collapsed="false">
      <c r="A268" s="24" t="s">
        <v>22</v>
      </c>
      <c r="B268" s="24" t="s">
        <v>98</v>
      </c>
      <c r="C268" s="24" t="s">
        <v>568</v>
      </c>
      <c r="D268" s="24" t="s">
        <v>569</v>
      </c>
      <c r="E268" s="25" t="n">
        <v>15</v>
      </c>
      <c r="F268" s="25" t="n">
        <v>15</v>
      </c>
      <c r="G268" s="25"/>
      <c r="H268" s="25" t="n">
        <v>15</v>
      </c>
      <c r="I268" s="25" t="n">
        <v>0</v>
      </c>
      <c r="J268" s="25" t="n">
        <v>0</v>
      </c>
      <c r="K268" s="25" t="n">
        <v>0</v>
      </c>
      <c r="L268" s="25" t="n">
        <v>0</v>
      </c>
      <c r="N268" s="25" t="n">
        <v>10.013698630137</v>
      </c>
      <c r="O268" s="25" t="n">
        <v>10.013698630137</v>
      </c>
      <c r="P268" s="25"/>
      <c r="Q268" s="25" t="n">
        <v>10.013698630137</v>
      </c>
      <c r="R268" s="25" t="n">
        <v>0</v>
      </c>
      <c r="S268" s="25" t="n">
        <v>0</v>
      </c>
      <c r="T268" s="25" t="n">
        <v>0</v>
      </c>
      <c r="U268" s="25" t="n">
        <v>0</v>
      </c>
      <c r="W268" s="26" t="n">
        <v>0.667579908675799</v>
      </c>
      <c r="X268" s="26" t="n">
        <v>0.667579908675799</v>
      </c>
      <c r="Y268" s="26"/>
      <c r="Z268" s="26" t="n">
        <v>0.667579908675799</v>
      </c>
      <c r="AA268" s="26" t="s">
        <v>26</v>
      </c>
      <c r="AB268" s="26" t="s">
        <v>26</v>
      </c>
      <c r="AC268" s="26" t="s">
        <v>26</v>
      </c>
      <c r="AD268" s="26" t="s">
        <v>26</v>
      </c>
    </row>
    <row r="269" customFormat="false" ht="11.25" hidden="false" customHeight="true" outlineLevel="0" collapsed="false">
      <c r="A269" s="24" t="s">
        <v>22</v>
      </c>
      <c r="B269" s="24" t="s">
        <v>119</v>
      </c>
      <c r="C269" s="24" t="s">
        <v>570</v>
      </c>
      <c r="D269" s="24" t="s">
        <v>571</v>
      </c>
      <c r="E269" s="25" t="n">
        <v>560.504109589041</v>
      </c>
      <c r="F269" s="25" t="n">
        <v>534.504109589041</v>
      </c>
      <c r="G269" s="25"/>
      <c r="H269" s="25" t="n">
        <v>376.504109589041</v>
      </c>
      <c r="I269" s="25" t="n">
        <v>158</v>
      </c>
      <c r="J269" s="25" t="n">
        <v>0</v>
      </c>
      <c r="K269" s="25" t="n">
        <v>0</v>
      </c>
      <c r="L269" s="25" t="n">
        <v>26</v>
      </c>
      <c r="N269" s="25" t="n">
        <v>482.243835616438</v>
      </c>
      <c r="O269" s="25" t="n">
        <v>466.027397260274</v>
      </c>
      <c r="P269" s="25"/>
      <c r="Q269" s="25" t="n">
        <v>314.558904109589</v>
      </c>
      <c r="R269" s="25" t="n">
        <v>151.468493150685</v>
      </c>
      <c r="S269" s="25" t="n">
        <v>0</v>
      </c>
      <c r="T269" s="25" t="n">
        <v>0</v>
      </c>
      <c r="U269" s="25" t="n">
        <v>16.2164383561644</v>
      </c>
      <c r="W269" s="26" t="n">
        <v>0.860375200406679</v>
      </c>
      <c r="X269" s="26" t="n">
        <v>0.871887397869745</v>
      </c>
      <c r="Y269" s="26"/>
      <c r="Z269" s="26" t="n">
        <v>0.835472697636512</v>
      </c>
      <c r="AA269" s="26" t="n">
        <v>0.958661349054968</v>
      </c>
      <c r="AB269" s="26" t="s">
        <v>26</v>
      </c>
      <c r="AC269" s="26" t="s">
        <v>26</v>
      </c>
      <c r="AD269" s="26" t="n">
        <v>0.623709167544784</v>
      </c>
    </row>
    <row r="270" customFormat="false" ht="11.25" hidden="false" customHeight="true" outlineLevel="0" collapsed="false">
      <c r="A270" s="24" t="s">
        <v>22</v>
      </c>
      <c r="B270" s="24" t="s">
        <v>119</v>
      </c>
      <c r="C270" s="24" t="s">
        <v>572</v>
      </c>
      <c r="D270" s="24" t="s">
        <v>573</v>
      </c>
      <c r="E270" s="25" t="n">
        <v>444.358904109589</v>
      </c>
      <c r="F270" s="25" t="n">
        <v>397.358904109589</v>
      </c>
      <c r="G270" s="25"/>
      <c r="H270" s="25" t="n">
        <v>267.030136986301</v>
      </c>
      <c r="I270" s="25" t="n">
        <v>130.328767123288</v>
      </c>
      <c r="J270" s="25" t="n">
        <v>0</v>
      </c>
      <c r="K270" s="25" t="n">
        <v>0</v>
      </c>
      <c r="L270" s="25" t="n">
        <v>47</v>
      </c>
      <c r="N270" s="25" t="n">
        <v>373.895890410959</v>
      </c>
      <c r="O270" s="25" t="n">
        <v>342.147945205479</v>
      </c>
      <c r="P270" s="25"/>
      <c r="Q270" s="25" t="n">
        <v>213.26301369863</v>
      </c>
      <c r="R270" s="25" t="n">
        <v>128.884931506849</v>
      </c>
      <c r="S270" s="25" t="n">
        <v>0</v>
      </c>
      <c r="T270" s="25" t="n">
        <v>0</v>
      </c>
      <c r="U270" s="25" t="n">
        <v>31.7479452054795</v>
      </c>
      <c r="W270" s="26" t="n">
        <v>0.841427699440783</v>
      </c>
      <c r="X270" s="26" t="n">
        <v>0.861055186298574</v>
      </c>
      <c r="Y270" s="26"/>
      <c r="Z270" s="26" t="n">
        <v>0.798647733568629</v>
      </c>
      <c r="AA270" s="26" t="n">
        <v>0.988921589236914</v>
      </c>
      <c r="AB270" s="26" t="s">
        <v>26</v>
      </c>
      <c r="AC270" s="26" t="s">
        <v>26</v>
      </c>
      <c r="AD270" s="26" t="n">
        <v>0.675488195861265</v>
      </c>
    </row>
    <row r="271" customFormat="false" ht="11.25" hidden="false" customHeight="true" outlineLevel="0" collapsed="false">
      <c r="A271" s="24" t="s">
        <v>22</v>
      </c>
      <c r="B271" s="24" t="s">
        <v>38</v>
      </c>
      <c r="C271" s="24" t="s">
        <v>574</v>
      </c>
      <c r="D271" s="24" t="s">
        <v>575</v>
      </c>
      <c r="E271" s="25" t="n">
        <v>992.12602739726</v>
      </c>
      <c r="F271" s="25" t="n">
        <v>930.12602739726</v>
      </c>
      <c r="G271" s="25"/>
      <c r="H271" s="25" t="n">
        <v>803.235616438356</v>
      </c>
      <c r="I271" s="25" t="n">
        <v>126.890410958904</v>
      </c>
      <c r="J271" s="25" t="n">
        <v>0</v>
      </c>
      <c r="K271" s="25" t="n">
        <v>0</v>
      </c>
      <c r="L271" s="25" t="n">
        <v>62</v>
      </c>
      <c r="N271" s="25" t="n">
        <v>807.175342465753</v>
      </c>
      <c r="O271" s="25" t="n">
        <v>769.728767123288</v>
      </c>
      <c r="P271" s="25"/>
      <c r="Q271" s="25" t="n">
        <v>650.068493150685</v>
      </c>
      <c r="R271" s="25" t="n">
        <v>119.660273972603</v>
      </c>
      <c r="S271" s="25" t="n">
        <v>0</v>
      </c>
      <c r="T271" s="25" t="n">
        <v>0</v>
      </c>
      <c r="U271" s="25" t="n">
        <v>37.4465753424658</v>
      </c>
      <c r="W271" s="26" t="n">
        <v>0.813581460596588</v>
      </c>
      <c r="X271" s="26" t="n">
        <v>0.827553196503052</v>
      </c>
      <c r="Y271" s="26"/>
      <c r="Z271" s="26" t="n">
        <v>0.809312336065434</v>
      </c>
      <c r="AA271" s="26" t="n">
        <v>0.943020619669653</v>
      </c>
      <c r="AB271" s="26" t="s">
        <v>26</v>
      </c>
      <c r="AC271" s="26" t="s">
        <v>26</v>
      </c>
      <c r="AD271" s="26" t="n">
        <v>0.603977021652674</v>
      </c>
    </row>
    <row r="272" customFormat="false" ht="11.25" hidden="false" customHeight="true" outlineLevel="0" collapsed="false">
      <c r="A272" s="24" t="s">
        <v>22</v>
      </c>
      <c r="B272" s="24" t="s">
        <v>82</v>
      </c>
      <c r="C272" s="24" t="s">
        <v>576</v>
      </c>
      <c r="D272" s="24" t="s">
        <v>577</v>
      </c>
      <c r="E272" s="25" t="n">
        <v>67</v>
      </c>
      <c r="F272" s="25" t="n">
        <v>67</v>
      </c>
      <c r="G272" s="25"/>
      <c r="H272" s="25" t="n">
        <v>67</v>
      </c>
      <c r="I272" s="25" t="n">
        <v>0</v>
      </c>
      <c r="J272" s="25" t="n">
        <v>0</v>
      </c>
      <c r="K272" s="25" t="n">
        <v>0</v>
      </c>
      <c r="L272" s="25" t="n">
        <v>0</v>
      </c>
      <c r="N272" s="25" t="n">
        <v>48.8794520547945</v>
      </c>
      <c r="O272" s="25" t="n">
        <v>48.8794520547945</v>
      </c>
      <c r="P272" s="25"/>
      <c r="Q272" s="25" t="n">
        <v>48.8794520547945</v>
      </c>
      <c r="R272" s="25" t="n">
        <v>0</v>
      </c>
      <c r="S272" s="25" t="n">
        <v>0</v>
      </c>
      <c r="T272" s="25" t="n">
        <v>0</v>
      </c>
      <c r="U272" s="25" t="n">
        <v>0</v>
      </c>
      <c r="W272" s="26" t="n">
        <v>0.729544060519321</v>
      </c>
      <c r="X272" s="26" t="n">
        <v>0.729544060519321</v>
      </c>
      <c r="Y272" s="26"/>
      <c r="Z272" s="26" t="n">
        <v>0.729544060519321</v>
      </c>
      <c r="AA272" s="26" t="s">
        <v>26</v>
      </c>
      <c r="AB272" s="26" t="s">
        <v>26</v>
      </c>
      <c r="AC272" s="26" t="s">
        <v>26</v>
      </c>
      <c r="AD272" s="26" t="s">
        <v>26</v>
      </c>
    </row>
    <row r="273" customFormat="false" ht="11.25" hidden="false" customHeight="true" outlineLevel="0" collapsed="false">
      <c r="A273" s="24" t="s">
        <v>22</v>
      </c>
      <c r="B273" s="24" t="s">
        <v>51</v>
      </c>
      <c r="C273" s="24" t="s">
        <v>578</v>
      </c>
      <c r="D273" s="24" t="s">
        <v>579</v>
      </c>
      <c r="E273" s="25" t="n">
        <v>48</v>
      </c>
      <c r="F273" s="25" t="n">
        <v>48</v>
      </c>
      <c r="G273" s="25"/>
      <c r="H273" s="25" t="n">
        <v>0</v>
      </c>
      <c r="I273" s="25" t="n">
        <v>48</v>
      </c>
      <c r="J273" s="25" t="n">
        <v>0</v>
      </c>
      <c r="K273" s="25" t="n">
        <v>0</v>
      </c>
      <c r="L273" s="25" t="n">
        <v>0</v>
      </c>
      <c r="N273" s="25" t="n">
        <v>41.5013698630137</v>
      </c>
      <c r="O273" s="25" t="n">
        <v>41.5013698630137</v>
      </c>
      <c r="P273" s="25"/>
      <c r="Q273" s="25" t="n">
        <v>0</v>
      </c>
      <c r="R273" s="25" t="n">
        <v>41.5013698630137</v>
      </c>
      <c r="S273" s="25" t="n">
        <v>0</v>
      </c>
      <c r="T273" s="25" t="n">
        <v>0</v>
      </c>
      <c r="U273" s="25" t="n">
        <v>0</v>
      </c>
      <c r="W273" s="26" t="n">
        <v>0.864611872146119</v>
      </c>
      <c r="X273" s="26" t="n">
        <v>0.864611872146119</v>
      </c>
      <c r="Y273" s="26"/>
      <c r="Z273" s="26" t="s">
        <v>26</v>
      </c>
      <c r="AA273" s="26" t="n">
        <v>0.864611872146119</v>
      </c>
      <c r="AB273" s="26" t="s">
        <v>26</v>
      </c>
      <c r="AC273" s="26" t="s">
        <v>26</v>
      </c>
      <c r="AD273" s="26" t="s">
        <v>26</v>
      </c>
    </row>
    <row r="274" customFormat="false" ht="11.25" hidden="false" customHeight="true" outlineLevel="0" collapsed="false">
      <c r="A274" s="24" t="s">
        <v>22</v>
      </c>
      <c r="B274" s="24" t="s">
        <v>200</v>
      </c>
      <c r="C274" s="24" t="s">
        <v>580</v>
      </c>
      <c r="D274" s="24" t="s">
        <v>581</v>
      </c>
      <c r="E274" s="25" t="n">
        <v>57.5561643835616</v>
      </c>
      <c r="F274" s="25" t="n">
        <v>57.5561643835616</v>
      </c>
      <c r="G274" s="25"/>
      <c r="H274" s="25" t="n">
        <v>5.50684931506849</v>
      </c>
      <c r="I274" s="25" t="n">
        <v>52.0493150684932</v>
      </c>
      <c r="J274" s="25" t="n">
        <v>0</v>
      </c>
      <c r="K274" s="25" t="n">
        <v>0</v>
      </c>
      <c r="L274" s="25" t="n">
        <v>0</v>
      </c>
      <c r="N274" s="25" t="n">
        <v>53.0493150684932</v>
      </c>
      <c r="O274" s="25" t="n">
        <v>53.0493150684932</v>
      </c>
      <c r="P274" s="25"/>
      <c r="Q274" s="25" t="n">
        <v>5.14794520547945</v>
      </c>
      <c r="R274" s="25" t="n">
        <v>47.9013698630137</v>
      </c>
      <c r="S274" s="25" t="n">
        <v>0</v>
      </c>
      <c r="T274" s="25" t="n">
        <v>0</v>
      </c>
      <c r="U274" s="25" t="n">
        <v>0</v>
      </c>
      <c r="W274" s="26" t="n">
        <v>0.921696496572734</v>
      </c>
      <c r="X274" s="26" t="n">
        <v>0.921696496572734</v>
      </c>
      <c r="Y274" s="26"/>
      <c r="Z274" s="26" t="n">
        <v>0.934825870646766</v>
      </c>
      <c r="AA274" s="26" t="n">
        <v>0.920307400779029</v>
      </c>
      <c r="AB274" s="26" t="s">
        <v>26</v>
      </c>
      <c r="AC274" s="26" t="s">
        <v>26</v>
      </c>
      <c r="AD274" s="26" t="s">
        <v>26</v>
      </c>
    </row>
    <row r="275" customFormat="false" ht="11.25" hidden="false" customHeight="true" outlineLevel="0" collapsed="false">
      <c r="A275" s="24" t="s">
        <v>22</v>
      </c>
      <c r="B275" s="24" t="s">
        <v>285</v>
      </c>
      <c r="C275" s="24" t="s">
        <v>582</v>
      </c>
      <c r="D275" s="24" t="s">
        <v>583</v>
      </c>
      <c r="E275" s="25" t="n">
        <v>50.1150684931507</v>
      </c>
      <c r="F275" s="25" t="n">
        <v>50.1150684931507</v>
      </c>
      <c r="G275" s="25"/>
      <c r="H275" s="25" t="n">
        <v>0</v>
      </c>
      <c r="I275" s="25" t="n">
        <v>50.1150684931507</v>
      </c>
      <c r="J275" s="25" t="n">
        <v>0</v>
      </c>
      <c r="K275" s="25" t="n">
        <v>0</v>
      </c>
      <c r="L275" s="25" t="n">
        <v>0</v>
      </c>
      <c r="N275" s="25" t="n">
        <v>42.3780821917808</v>
      </c>
      <c r="O275" s="25" t="n">
        <v>42.3780821917808</v>
      </c>
      <c r="P275" s="25"/>
      <c r="Q275" s="25" t="n">
        <v>0</v>
      </c>
      <c r="R275" s="25" t="n">
        <v>42.3780821917808</v>
      </c>
      <c r="S275" s="25" t="n">
        <v>0</v>
      </c>
      <c r="T275" s="25" t="n">
        <v>0</v>
      </c>
      <c r="U275" s="25" t="n">
        <v>0</v>
      </c>
      <c r="W275" s="26" t="n">
        <v>0.845615569647934</v>
      </c>
      <c r="X275" s="26" t="n">
        <v>0.845615569647934</v>
      </c>
      <c r="Y275" s="26"/>
      <c r="Z275" s="26" t="s">
        <v>26</v>
      </c>
      <c r="AA275" s="26" t="n">
        <v>0.845615569647934</v>
      </c>
      <c r="AB275" s="26" t="s">
        <v>26</v>
      </c>
      <c r="AC275" s="26" t="s">
        <v>26</v>
      </c>
      <c r="AD275" s="26" t="s">
        <v>26</v>
      </c>
    </row>
    <row r="276" customFormat="false" ht="11.25" hidden="false" customHeight="true" outlineLevel="0" collapsed="false">
      <c r="A276" s="24" t="s">
        <v>22</v>
      </c>
      <c r="B276" s="24" t="s">
        <v>128</v>
      </c>
      <c r="C276" s="24" t="s">
        <v>584</v>
      </c>
      <c r="D276" s="24" t="s">
        <v>585</v>
      </c>
      <c r="E276" s="25" t="n">
        <v>216.964383561644</v>
      </c>
      <c r="F276" s="25" t="n">
        <v>216.964383561644</v>
      </c>
      <c r="G276" s="25"/>
      <c r="H276" s="25" t="n">
        <v>187.046575342466</v>
      </c>
      <c r="I276" s="25" t="n">
        <v>29.9178082191781</v>
      </c>
      <c r="J276" s="25" t="n">
        <v>0</v>
      </c>
      <c r="K276" s="25" t="n">
        <v>0</v>
      </c>
      <c r="L276" s="25" t="n">
        <v>0</v>
      </c>
      <c r="N276" s="25" t="n">
        <v>158.849315068493</v>
      </c>
      <c r="O276" s="25" t="n">
        <v>158.849315068493</v>
      </c>
      <c r="P276" s="25"/>
      <c r="Q276" s="25" t="n">
        <v>136.454794520548</v>
      </c>
      <c r="R276" s="25" t="n">
        <v>22.3945205479452</v>
      </c>
      <c r="S276" s="25" t="n">
        <v>0</v>
      </c>
      <c r="T276" s="25" t="n">
        <v>0</v>
      </c>
      <c r="U276" s="25" t="n">
        <v>0</v>
      </c>
      <c r="W276" s="26" t="n">
        <v>0.732144661076877</v>
      </c>
      <c r="X276" s="26" t="n">
        <v>0.732144661076877</v>
      </c>
      <c r="Y276" s="26"/>
      <c r="Z276" s="26" t="n">
        <v>0.729523084134052</v>
      </c>
      <c r="AA276" s="26" t="n">
        <v>0.748534798534799</v>
      </c>
      <c r="AB276" s="26" t="s">
        <v>26</v>
      </c>
      <c r="AC276" s="26" t="s">
        <v>26</v>
      </c>
      <c r="AD276" s="26" t="s">
        <v>26</v>
      </c>
    </row>
    <row r="277" customFormat="false" ht="11.25" hidden="false" customHeight="true" outlineLevel="0" collapsed="false">
      <c r="A277" s="24" t="s">
        <v>22</v>
      </c>
      <c r="B277" s="24" t="s">
        <v>61</v>
      </c>
      <c r="C277" s="24" t="s">
        <v>586</v>
      </c>
      <c r="D277" s="24" t="s">
        <v>587</v>
      </c>
      <c r="E277" s="25" t="n">
        <v>648.950684931507</v>
      </c>
      <c r="F277" s="25" t="n">
        <v>604.830136986301</v>
      </c>
      <c r="G277" s="25"/>
      <c r="H277" s="25" t="n">
        <v>359.282191780822</v>
      </c>
      <c r="I277" s="25" t="n">
        <v>245.547945205479</v>
      </c>
      <c r="J277" s="25" t="n">
        <v>0</v>
      </c>
      <c r="K277" s="25" t="n">
        <v>0</v>
      </c>
      <c r="L277" s="25" t="n">
        <v>44.1205479452055</v>
      </c>
      <c r="N277" s="25" t="n">
        <v>549.523287671233</v>
      </c>
      <c r="O277" s="25" t="n">
        <v>523.816438356164</v>
      </c>
      <c r="P277" s="25"/>
      <c r="Q277" s="25" t="n">
        <v>293.150684931507</v>
      </c>
      <c r="R277" s="25" t="n">
        <v>230.665753424658</v>
      </c>
      <c r="S277" s="25" t="n">
        <v>0</v>
      </c>
      <c r="T277" s="25" t="n">
        <v>0</v>
      </c>
      <c r="U277" s="25" t="n">
        <v>25.7068493150685</v>
      </c>
      <c r="W277" s="26" t="n">
        <v>0.846787437675995</v>
      </c>
      <c r="X277" s="26" t="n">
        <v>0.866055453132998</v>
      </c>
      <c r="Y277" s="26"/>
      <c r="Z277" s="26" t="n">
        <v>0.815934359224634</v>
      </c>
      <c r="AA277" s="26" t="n">
        <v>0.939391910739191</v>
      </c>
      <c r="AB277" s="26" t="s">
        <v>26</v>
      </c>
      <c r="AC277" s="26" t="s">
        <v>26</v>
      </c>
      <c r="AD277" s="26" t="n">
        <v>0.582650273224044</v>
      </c>
    </row>
    <row r="278" customFormat="false" ht="11.25" hidden="false" customHeight="true" outlineLevel="0" collapsed="false">
      <c r="A278" s="24" t="s">
        <v>22</v>
      </c>
      <c r="B278" s="24" t="s">
        <v>61</v>
      </c>
      <c r="C278" s="24" t="s">
        <v>588</v>
      </c>
      <c r="D278" s="24" t="s">
        <v>589</v>
      </c>
      <c r="E278" s="25" t="n">
        <v>18.3835616438356</v>
      </c>
      <c r="F278" s="25" t="n">
        <v>8</v>
      </c>
      <c r="G278" s="25"/>
      <c r="H278" s="25" t="n">
        <v>8</v>
      </c>
      <c r="I278" s="25" t="n">
        <v>0</v>
      </c>
      <c r="J278" s="25" t="n">
        <v>0</v>
      </c>
      <c r="K278" s="25" t="n">
        <v>10.3835616438356</v>
      </c>
      <c r="L278" s="25" t="n">
        <v>0</v>
      </c>
      <c r="N278" s="25" t="n">
        <v>12.2767123287671</v>
      </c>
      <c r="O278" s="25" t="n">
        <v>5.2054794520548</v>
      </c>
      <c r="P278" s="25"/>
      <c r="Q278" s="25" t="n">
        <v>5.2054794520548</v>
      </c>
      <c r="R278" s="25" t="n">
        <v>0</v>
      </c>
      <c r="S278" s="25" t="n">
        <v>0</v>
      </c>
      <c r="T278" s="25" t="n">
        <v>7.07123287671233</v>
      </c>
      <c r="U278" s="25" t="n">
        <v>0</v>
      </c>
      <c r="W278" s="26" t="n">
        <v>0.667809239940388</v>
      </c>
      <c r="X278" s="26" t="n">
        <v>0.650684931506849</v>
      </c>
      <c r="Y278" s="26"/>
      <c r="Z278" s="26" t="n">
        <v>0.650684931506849</v>
      </c>
      <c r="AA278" s="26" t="s">
        <v>26</v>
      </c>
      <c r="AB278" s="26" t="s">
        <v>26</v>
      </c>
      <c r="AC278" s="26" t="n">
        <v>0.681002638522428</v>
      </c>
      <c r="AD278" s="26" t="s">
        <v>26</v>
      </c>
    </row>
    <row r="279" customFormat="false" ht="11.25" hidden="false" customHeight="true" outlineLevel="0" collapsed="false">
      <c r="A279" s="24" t="s">
        <v>22</v>
      </c>
      <c r="B279" s="24" t="s">
        <v>82</v>
      </c>
      <c r="C279" s="24" t="s">
        <v>590</v>
      </c>
      <c r="D279" s="24" t="s">
        <v>591</v>
      </c>
      <c r="E279" s="25" t="n">
        <v>764.482191780822</v>
      </c>
      <c r="F279" s="25" t="n">
        <v>711.482191780822</v>
      </c>
      <c r="G279" s="25"/>
      <c r="H279" s="25" t="n">
        <v>544.482191780822</v>
      </c>
      <c r="I279" s="25" t="n">
        <v>167</v>
      </c>
      <c r="J279" s="25" t="n">
        <v>0</v>
      </c>
      <c r="K279" s="25" t="n">
        <v>0</v>
      </c>
      <c r="L279" s="25" t="n">
        <v>53</v>
      </c>
      <c r="N279" s="25" t="n">
        <v>649.257534246575</v>
      </c>
      <c r="O279" s="25" t="n">
        <v>600.013698630137</v>
      </c>
      <c r="P279" s="25"/>
      <c r="Q279" s="25" t="n">
        <v>446.786301369863</v>
      </c>
      <c r="R279" s="25" t="n">
        <v>153.227397260274</v>
      </c>
      <c r="S279" s="25" t="n">
        <v>0</v>
      </c>
      <c r="T279" s="25" t="n">
        <v>0</v>
      </c>
      <c r="U279" s="25" t="n">
        <v>49.2438356164384</v>
      </c>
      <c r="W279" s="26" t="n">
        <v>0.849277512579022</v>
      </c>
      <c r="X279" s="26" t="n">
        <v>0.843329187380387</v>
      </c>
      <c r="Y279" s="26"/>
      <c r="Z279" s="26" t="n">
        <v>0.820571008775461</v>
      </c>
      <c r="AA279" s="26" t="n">
        <v>0.91752932491182</v>
      </c>
      <c r="AB279" s="26" t="s">
        <v>26</v>
      </c>
      <c r="AC279" s="26" t="s">
        <v>26</v>
      </c>
      <c r="AD279" s="26" t="n">
        <v>0.929128973895063</v>
      </c>
    </row>
    <row r="280" customFormat="false" ht="11.25" hidden="false" customHeight="true" outlineLevel="0" collapsed="false">
      <c r="A280" s="24" t="s">
        <v>22</v>
      </c>
      <c r="B280" s="24" t="s">
        <v>226</v>
      </c>
      <c r="C280" s="24" t="s">
        <v>592</v>
      </c>
      <c r="D280" s="24" t="s">
        <v>593</v>
      </c>
      <c r="E280" s="25" t="n">
        <v>877.967123287671</v>
      </c>
      <c r="F280" s="25" t="n">
        <v>860.967123287671</v>
      </c>
      <c r="G280" s="25"/>
      <c r="H280" s="25" t="n">
        <v>724.967123287671</v>
      </c>
      <c r="I280" s="25" t="n">
        <v>136</v>
      </c>
      <c r="J280" s="25" t="n">
        <v>0</v>
      </c>
      <c r="K280" s="25" t="n">
        <v>0</v>
      </c>
      <c r="L280" s="25" t="n">
        <v>17</v>
      </c>
      <c r="N280" s="25" t="n">
        <v>745.049315068493</v>
      </c>
      <c r="O280" s="25" t="n">
        <v>740.093150684931</v>
      </c>
      <c r="P280" s="25"/>
      <c r="Q280" s="25" t="n">
        <v>607.950684931507</v>
      </c>
      <c r="R280" s="25" t="n">
        <v>132.142465753425</v>
      </c>
      <c r="S280" s="25" t="n">
        <v>0</v>
      </c>
      <c r="T280" s="25" t="n">
        <v>0</v>
      </c>
      <c r="U280" s="25" t="n">
        <v>4.95616438356164</v>
      </c>
      <c r="W280" s="26" t="n">
        <v>0.848607305793583</v>
      </c>
      <c r="X280" s="26" t="n">
        <v>0.859606749975338</v>
      </c>
      <c r="Y280" s="26"/>
      <c r="Z280" s="26" t="n">
        <v>0.838590696602208</v>
      </c>
      <c r="AA280" s="26" t="n">
        <v>0.971635777598711</v>
      </c>
      <c r="AB280" s="26" t="s">
        <v>26</v>
      </c>
      <c r="AC280" s="26" t="s">
        <v>26</v>
      </c>
      <c r="AD280" s="26" t="n">
        <v>0.291539081385979</v>
      </c>
    </row>
    <row r="281" customFormat="false" ht="11.25" hidden="false" customHeight="true" outlineLevel="0" collapsed="false">
      <c r="A281" s="24" t="s">
        <v>22</v>
      </c>
      <c r="B281" s="24" t="s">
        <v>151</v>
      </c>
      <c r="C281" s="24" t="s">
        <v>594</v>
      </c>
      <c r="D281" s="24" t="s">
        <v>595</v>
      </c>
      <c r="E281" s="25" t="n">
        <v>387.178082191781</v>
      </c>
      <c r="F281" s="25" t="n">
        <v>387.178082191781</v>
      </c>
      <c r="G281" s="25"/>
      <c r="H281" s="25" t="n">
        <v>387.178082191781</v>
      </c>
      <c r="I281" s="25" t="n">
        <v>0</v>
      </c>
      <c r="J281" s="25" t="n">
        <v>0</v>
      </c>
      <c r="K281" s="25" t="n">
        <v>0</v>
      </c>
      <c r="L281" s="25" t="n">
        <v>0</v>
      </c>
      <c r="N281" s="25" t="n">
        <v>349.479452054795</v>
      </c>
      <c r="O281" s="25" t="n">
        <v>349.479452054795</v>
      </c>
      <c r="P281" s="25"/>
      <c r="Q281" s="25" t="n">
        <v>349.479452054795</v>
      </c>
      <c r="R281" s="25" t="n">
        <v>0</v>
      </c>
      <c r="S281" s="25" t="n">
        <v>0</v>
      </c>
      <c r="T281" s="25" t="n">
        <v>0</v>
      </c>
      <c r="U281" s="25" t="n">
        <v>0</v>
      </c>
      <c r="W281" s="26" t="n">
        <v>0.902632323804133</v>
      </c>
      <c r="X281" s="26" t="n">
        <v>0.902632323804133</v>
      </c>
      <c r="Y281" s="26"/>
      <c r="Z281" s="26" t="n">
        <v>0.902632323804133</v>
      </c>
      <c r="AA281" s="26" t="s">
        <v>26</v>
      </c>
      <c r="AB281" s="26" t="s">
        <v>26</v>
      </c>
      <c r="AC281" s="26" t="s">
        <v>26</v>
      </c>
      <c r="AD281" s="26" t="s">
        <v>26</v>
      </c>
    </row>
    <row r="282" customFormat="false" ht="11.25" hidden="false" customHeight="true" outlineLevel="0" collapsed="false">
      <c r="A282" s="24" t="s">
        <v>22</v>
      </c>
      <c r="B282" s="24" t="s">
        <v>154</v>
      </c>
      <c r="C282" s="24" t="s">
        <v>596</v>
      </c>
      <c r="D282" s="24" t="s">
        <v>597</v>
      </c>
      <c r="E282" s="25" t="n">
        <v>952.408219178082</v>
      </c>
      <c r="F282" s="25" t="n">
        <v>903.824657534247</v>
      </c>
      <c r="G282" s="25"/>
      <c r="H282" s="25" t="n">
        <v>847.901369863014</v>
      </c>
      <c r="I282" s="25" t="n">
        <v>55.9232876712329</v>
      </c>
      <c r="J282" s="25" t="n">
        <v>0</v>
      </c>
      <c r="K282" s="25" t="n">
        <v>0</v>
      </c>
      <c r="L282" s="25" t="n">
        <v>48.5835616438356</v>
      </c>
      <c r="N282" s="25" t="n">
        <v>759.602739726027</v>
      </c>
      <c r="O282" s="25" t="n">
        <v>729.021917808219</v>
      </c>
      <c r="P282" s="25"/>
      <c r="Q282" s="25" t="n">
        <v>674.282191780822</v>
      </c>
      <c r="R282" s="25" t="n">
        <v>54.7397260273973</v>
      </c>
      <c r="S282" s="25" t="n">
        <v>0</v>
      </c>
      <c r="T282" s="25" t="n">
        <v>0</v>
      </c>
      <c r="U282" s="25" t="n">
        <v>30.5808219178082</v>
      </c>
      <c r="W282" s="26" t="n">
        <v>0.797560042459058</v>
      </c>
      <c r="X282" s="26" t="n">
        <v>0.806596624390717</v>
      </c>
      <c r="Y282" s="26"/>
      <c r="Z282" s="26" t="n">
        <v>0.79523658735185</v>
      </c>
      <c r="AA282" s="26" t="n">
        <v>0.978835978835979</v>
      </c>
      <c r="AB282" s="26" t="s">
        <v>26</v>
      </c>
      <c r="AC282" s="26" t="s">
        <v>26</v>
      </c>
      <c r="AD282" s="26" t="n">
        <v>0.62944792195342</v>
      </c>
    </row>
    <row r="283" customFormat="false" ht="11.25" hidden="false" customHeight="true" outlineLevel="0" collapsed="false">
      <c r="A283" s="24" t="s">
        <v>22</v>
      </c>
      <c r="B283" s="24" t="s">
        <v>154</v>
      </c>
      <c r="C283" s="24" t="s">
        <v>598</v>
      </c>
      <c r="D283" s="24" t="s">
        <v>599</v>
      </c>
      <c r="E283" s="25" t="n">
        <v>848.791780821918</v>
      </c>
      <c r="F283" s="25" t="n">
        <v>799.895890410959</v>
      </c>
      <c r="G283" s="25"/>
      <c r="H283" s="25" t="n">
        <v>724.246575342466</v>
      </c>
      <c r="I283" s="25" t="n">
        <v>75.6493150684932</v>
      </c>
      <c r="J283" s="25" t="n">
        <v>0</v>
      </c>
      <c r="K283" s="25" t="n">
        <v>0</v>
      </c>
      <c r="L283" s="25" t="n">
        <v>48.8958904109589</v>
      </c>
      <c r="N283" s="25" t="n">
        <v>694.345205479452</v>
      </c>
      <c r="O283" s="25" t="n">
        <v>661.698630136986</v>
      </c>
      <c r="P283" s="25"/>
      <c r="Q283" s="25" t="n">
        <v>589.043835616438</v>
      </c>
      <c r="R283" s="25" t="n">
        <v>72.654794520548</v>
      </c>
      <c r="S283" s="25" t="n">
        <v>0</v>
      </c>
      <c r="T283" s="25" t="n">
        <v>0</v>
      </c>
      <c r="U283" s="25" t="n">
        <v>32.6465753424658</v>
      </c>
      <c r="W283" s="26" t="n">
        <v>0.818039501757535</v>
      </c>
      <c r="X283" s="26" t="n">
        <v>0.827230941012872</v>
      </c>
      <c r="Y283" s="26"/>
      <c r="Z283" s="26" t="n">
        <v>0.813319462833365</v>
      </c>
      <c r="AA283" s="26" t="n">
        <v>0.960415761263219</v>
      </c>
      <c r="AB283" s="26" t="s">
        <v>26</v>
      </c>
      <c r="AC283" s="26" t="s">
        <v>26</v>
      </c>
      <c r="AD283" s="26" t="n">
        <v>0.667675239536057</v>
      </c>
    </row>
    <row r="284" customFormat="false" ht="11.25" hidden="false" customHeight="true" outlineLevel="0" collapsed="false">
      <c r="A284" s="24" t="s">
        <v>22</v>
      </c>
      <c r="B284" s="24" t="s">
        <v>54</v>
      </c>
      <c r="C284" s="24" t="s">
        <v>600</v>
      </c>
      <c r="D284" s="24" t="s">
        <v>601</v>
      </c>
      <c r="E284" s="25" t="n">
        <v>821.369863013699</v>
      </c>
      <c r="F284" s="25" t="n">
        <v>763.852054794521</v>
      </c>
      <c r="G284" s="25"/>
      <c r="H284" s="25" t="n">
        <v>627.26301369863</v>
      </c>
      <c r="I284" s="25" t="n">
        <v>136.58904109589</v>
      </c>
      <c r="J284" s="25" t="n">
        <v>0</v>
      </c>
      <c r="K284" s="25" t="n">
        <v>0</v>
      </c>
      <c r="L284" s="25" t="n">
        <v>57.5178082191781</v>
      </c>
      <c r="N284" s="25" t="n">
        <v>727.504109589041</v>
      </c>
      <c r="O284" s="25" t="n">
        <v>681.035616438356</v>
      </c>
      <c r="P284" s="25"/>
      <c r="Q284" s="25" t="n">
        <v>544.446575342466</v>
      </c>
      <c r="R284" s="25" t="n">
        <v>136.58904109589</v>
      </c>
      <c r="S284" s="25" t="n">
        <v>0</v>
      </c>
      <c r="T284" s="25" t="n">
        <v>0</v>
      </c>
      <c r="U284" s="25" t="n">
        <v>46.4684931506849</v>
      </c>
      <c r="W284" s="26" t="n">
        <v>0.885720480320213</v>
      </c>
      <c r="X284" s="26" t="n">
        <v>0.89158052552671</v>
      </c>
      <c r="Y284" s="26"/>
      <c r="Z284" s="26" t="n">
        <v>0.86797174941363</v>
      </c>
      <c r="AA284" s="26" t="n">
        <v>1</v>
      </c>
      <c r="AB284" s="26" t="s">
        <v>26</v>
      </c>
      <c r="AC284" s="26" t="s">
        <v>26</v>
      </c>
      <c r="AD284" s="26" t="n">
        <v>0.807897494522245</v>
      </c>
    </row>
    <row r="285" customFormat="false" ht="11.25" hidden="false" customHeight="true" outlineLevel="0" collapsed="false">
      <c r="A285" s="24" t="s">
        <v>22</v>
      </c>
      <c r="B285" s="24" t="s">
        <v>23</v>
      </c>
      <c r="C285" s="24" t="s">
        <v>602</v>
      </c>
      <c r="D285" s="24" t="s">
        <v>603</v>
      </c>
      <c r="E285" s="25" t="n">
        <v>1197.9095890411</v>
      </c>
      <c r="F285" s="25" t="n">
        <v>1197.9095890411</v>
      </c>
      <c r="G285" s="25"/>
      <c r="H285" s="25" t="n">
        <v>946.917808219178</v>
      </c>
      <c r="I285" s="25" t="n">
        <v>250.991780821918</v>
      </c>
      <c r="J285" s="25" t="n">
        <v>0</v>
      </c>
      <c r="K285" s="25" t="n">
        <v>0</v>
      </c>
      <c r="L285" s="25" t="n">
        <v>0</v>
      </c>
      <c r="N285" s="25" t="n">
        <v>1068.83287671233</v>
      </c>
      <c r="O285" s="25" t="n">
        <v>1068.83287671233</v>
      </c>
      <c r="P285" s="25"/>
      <c r="Q285" s="25" t="n">
        <v>829.923287671233</v>
      </c>
      <c r="R285" s="25" t="n">
        <v>238.909589041096</v>
      </c>
      <c r="S285" s="25" t="n">
        <v>0</v>
      </c>
      <c r="T285" s="25" t="n">
        <v>0</v>
      </c>
      <c r="U285" s="25" t="n">
        <v>0</v>
      </c>
      <c r="W285" s="26" t="n">
        <v>0.892248368733662</v>
      </c>
      <c r="X285" s="26" t="n">
        <v>0.892248368733662</v>
      </c>
      <c r="Y285" s="26"/>
      <c r="Z285" s="26" t="n">
        <v>0.876447016274864</v>
      </c>
      <c r="AA285" s="26" t="n">
        <v>0.951862201458324</v>
      </c>
      <c r="AB285" s="26" t="s">
        <v>26</v>
      </c>
      <c r="AC285" s="26" t="s">
        <v>26</v>
      </c>
      <c r="AD285" s="26" t="s">
        <v>26</v>
      </c>
    </row>
    <row r="286" customFormat="false" ht="11.25" hidden="false" customHeight="true" outlineLevel="0" collapsed="false">
      <c r="A286" s="24" t="s">
        <v>22</v>
      </c>
      <c r="B286" s="24" t="s">
        <v>23</v>
      </c>
      <c r="C286" s="24" t="s">
        <v>604</v>
      </c>
      <c r="D286" s="24" t="s">
        <v>605</v>
      </c>
      <c r="E286" s="25" t="n">
        <v>257.380821917808</v>
      </c>
      <c r="F286" s="25" t="n">
        <v>249.082191780822</v>
      </c>
      <c r="G286" s="25"/>
      <c r="H286" s="25" t="n">
        <v>249.082191780822</v>
      </c>
      <c r="I286" s="25" t="n">
        <v>0</v>
      </c>
      <c r="J286" s="25" t="n">
        <v>8.2986301369863</v>
      </c>
      <c r="K286" s="25" t="n">
        <v>0</v>
      </c>
      <c r="L286" s="25" t="n">
        <v>0</v>
      </c>
      <c r="N286" s="25" t="n">
        <v>182.734246575342</v>
      </c>
      <c r="O286" s="25" t="n">
        <v>180.309589041096</v>
      </c>
      <c r="P286" s="25"/>
      <c r="Q286" s="25" t="n">
        <v>180.309589041096</v>
      </c>
      <c r="R286" s="25" t="n">
        <v>0</v>
      </c>
      <c r="S286" s="25" t="n">
        <v>2.42465753424658</v>
      </c>
      <c r="T286" s="25" t="n">
        <v>0</v>
      </c>
      <c r="U286" s="25" t="n">
        <v>0</v>
      </c>
      <c r="W286" s="26" t="n">
        <v>0.709976156007835</v>
      </c>
      <c r="X286" s="26" t="n">
        <v>0.723895946763461</v>
      </c>
      <c r="Y286" s="26"/>
      <c r="Z286" s="26" t="n">
        <v>0.723895946763461</v>
      </c>
      <c r="AA286" s="26" t="s">
        <v>26</v>
      </c>
      <c r="AB286" s="26" t="n">
        <v>0.292175635523275</v>
      </c>
      <c r="AC286" s="26" t="s">
        <v>26</v>
      </c>
      <c r="AD286" s="26" t="s">
        <v>26</v>
      </c>
    </row>
    <row r="287" customFormat="false" ht="11.25" hidden="false" customHeight="true" outlineLevel="0" collapsed="false">
      <c r="A287" s="24" t="s">
        <v>22</v>
      </c>
      <c r="B287" s="24" t="s">
        <v>48</v>
      </c>
      <c r="C287" s="24" t="s">
        <v>606</v>
      </c>
      <c r="D287" s="24" t="s">
        <v>607</v>
      </c>
      <c r="E287" s="25" t="n">
        <v>73.7369863013699</v>
      </c>
      <c r="F287" s="25" t="n">
        <v>73.7369863013699</v>
      </c>
      <c r="G287" s="25"/>
      <c r="H287" s="25" t="n">
        <v>73.7369863013699</v>
      </c>
      <c r="I287" s="25" t="n">
        <v>0</v>
      </c>
      <c r="J287" s="25" t="n">
        <v>0</v>
      </c>
      <c r="K287" s="25" t="n">
        <v>0</v>
      </c>
      <c r="L287" s="25" t="n">
        <v>0</v>
      </c>
      <c r="N287" s="25" t="n">
        <v>48.0684931506849</v>
      </c>
      <c r="O287" s="25" t="n">
        <v>48.0684931506849</v>
      </c>
      <c r="P287" s="25"/>
      <c r="Q287" s="25" t="n">
        <v>48.0684931506849</v>
      </c>
      <c r="R287" s="25" t="n">
        <v>0</v>
      </c>
      <c r="S287" s="25" t="n">
        <v>0</v>
      </c>
      <c r="T287" s="25" t="n">
        <v>0</v>
      </c>
      <c r="U287" s="25" t="n">
        <v>0</v>
      </c>
      <c r="W287" s="26" t="n">
        <v>0.651891209036189</v>
      </c>
      <c r="X287" s="26" t="n">
        <v>0.651891209036189</v>
      </c>
      <c r="Y287" s="26"/>
      <c r="Z287" s="26" t="n">
        <v>0.651891209036189</v>
      </c>
      <c r="AA287" s="26" t="s">
        <v>26</v>
      </c>
      <c r="AB287" s="26" t="s">
        <v>26</v>
      </c>
      <c r="AC287" s="26" t="s">
        <v>26</v>
      </c>
      <c r="AD287" s="26" t="s">
        <v>26</v>
      </c>
    </row>
    <row r="288" customFormat="false" ht="11.25" hidden="false" customHeight="true" outlineLevel="0" collapsed="false">
      <c r="A288" s="24" t="s">
        <v>22</v>
      </c>
      <c r="B288" s="24" t="s">
        <v>54</v>
      </c>
      <c r="C288" s="24" t="s">
        <v>608</v>
      </c>
      <c r="D288" s="24" t="s">
        <v>609</v>
      </c>
      <c r="E288" s="25" t="n">
        <v>172.569863013699</v>
      </c>
      <c r="F288" s="25" t="n">
        <v>172.569863013699</v>
      </c>
      <c r="G288" s="25"/>
      <c r="H288" s="25" t="n">
        <v>172.569863013699</v>
      </c>
      <c r="I288" s="25" t="n">
        <v>0</v>
      </c>
      <c r="J288" s="25" t="n">
        <v>0</v>
      </c>
      <c r="K288" s="25" t="n">
        <v>0</v>
      </c>
      <c r="L288" s="25" t="n">
        <v>0</v>
      </c>
      <c r="N288" s="25" t="n">
        <v>130.884931506849</v>
      </c>
      <c r="O288" s="25" t="n">
        <v>130.884931506849</v>
      </c>
      <c r="P288" s="25"/>
      <c r="Q288" s="25" t="n">
        <v>130.884931506849</v>
      </c>
      <c r="R288" s="25" t="n">
        <v>0</v>
      </c>
      <c r="S288" s="25" t="n">
        <v>0</v>
      </c>
      <c r="T288" s="25" t="n">
        <v>0</v>
      </c>
      <c r="U288" s="25" t="n">
        <v>0</v>
      </c>
      <c r="W288" s="26" t="n">
        <v>0.758446053216486</v>
      </c>
      <c r="X288" s="26" t="n">
        <v>0.758446053216486</v>
      </c>
      <c r="Y288" s="26"/>
      <c r="Z288" s="26" t="n">
        <v>0.758446053216486</v>
      </c>
      <c r="AA288" s="26" t="s">
        <v>26</v>
      </c>
      <c r="AB288" s="26" t="s">
        <v>26</v>
      </c>
      <c r="AC288" s="26" t="s">
        <v>26</v>
      </c>
      <c r="AD288" s="26" t="s">
        <v>26</v>
      </c>
    </row>
    <row r="289" customFormat="false" ht="11.25" hidden="false" customHeight="true" outlineLevel="0" collapsed="false">
      <c r="A289" s="24" t="s">
        <v>22</v>
      </c>
      <c r="B289" s="24" t="s">
        <v>89</v>
      </c>
      <c r="C289" s="24" t="s">
        <v>610</v>
      </c>
      <c r="D289" s="24" t="s">
        <v>611</v>
      </c>
      <c r="E289" s="25" t="n">
        <v>124.942465753425</v>
      </c>
      <c r="F289" s="25" t="n">
        <v>124.942465753425</v>
      </c>
      <c r="G289" s="25"/>
      <c r="H289" s="25" t="n">
        <v>124.942465753425</v>
      </c>
      <c r="I289" s="25" t="n">
        <v>0</v>
      </c>
      <c r="J289" s="25" t="n">
        <v>0</v>
      </c>
      <c r="K289" s="25" t="n">
        <v>0</v>
      </c>
      <c r="L289" s="25" t="n">
        <v>0</v>
      </c>
      <c r="N289" s="25" t="n">
        <v>91.4082191780822</v>
      </c>
      <c r="O289" s="25" t="n">
        <v>91.4082191780822</v>
      </c>
      <c r="P289" s="25"/>
      <c r="Q289" s="25" t="n">
        <v>91.4082191780822</v>
      </c>
      <c r="R289" s="25" t="n">
        <v>0</v>
      </c>
      <c r="S289" s="25" t="n">
        <v>0</v>
      </c>
      <c r="T289" s="25" t="n">
        <v>0</v>
      </c>
      <c r="U289" s="25" t="n">
        <v>0</v>
      </c>
      <c r="W289" s="26" t="n">
        <v>0.731602491009561</v>
      </c>
      <c r="X289" s="26" t="n">
        <v>0.731602491009561</v>
      </c>
      <c r="Y289" s="26"/>
      <c r="Z289" s="26" t="n">
        <v>0.731602491009561</v>
      </c>
      <c r="AA289" s="26" t="s">
        <v>26</v>
      </c>
      <c r="AB289" s="26" t="s">
        <v>26</v>
      </c>
      <c r="AC289" s="26" t="s">
        <v>26</v>
      </c>
      <c r="AD289" s="26" t="s">
        <v>26</v>
      </c>
    </row>
    <row r="290" customFormat="false" ht="11.25" hidden="false" customHeight="true" outlineLevel="0" collapsed="false">
      <c r="A290" s="24" t="s">
        <v>22</v>
      </c>
      <c r="B290" s="24" t="s">
        <v>30</v>
      </c>
      <c r="C290" s="24" t="s">
        <v>612</v>
      </c>
      <c r="D290" s="24" t="s">
        <v>613</v>
      </c>
      <c r="E290" s="25" t="n">
        <v>523</v>
      </c>
      <c r="F290" s="25" t="n">
        <v>466</v>
      </c>
      <c r="G290" s="25"/>
      <c r="H290" s="25" t="n">
        <v>409</v>
      </c>
      <c r="I290" s="25" t="n">
        <v>57</v>
      </c>
      <c r="J290" s="25" t="n">
        <v>0</v>
      </c>
      <c r="K290" s="25" t="n">
        <v>0</v>
      </c>
      <c r="L290" s="25" t="n">
        <v>57</v>
      </c>
      <c r="N290" s="25" t="n">
        <v>422.704109589041</v>
      </c>
      <c r="O290" s="25" t="n">
        <v>388.665753424658</v>
      </c>
      <c r="P290" s="25"/>
      <c r="Q290" s="25" t="n">
        <v>334.920547945206</v>
      </c>
      <c r="R290" s="25" t="n">
        <v>53.7452054794521</v>
      </c>
      <c r="S290" s="25" t="n">
        <v>0</v>
      </c>
      <c r="T290" s="25" t="n">
        <v>0</v>
      </c>
      <c r="U290" s="25" t="n">
        <v>34.0383561643836</v>
      </c>
      <c r="W290" s="26" t="n">
        <v>0.808229655045968</v>
      </c>
      <c r="X290" s="26" t="n">
        <v>0.834046681168793</v>
      </c>
      <c r="Y290" s="26"/>
      <c r="Z290" s="26" t="n">
        <v>0.818876645342801</v>
      </c>
      <c r="AA290" s="26" t="n">
        <v>0.942898341744773</v>
      </c>
      <c r="AB290" s="26" t="s">
        <v>26</v>
      </c>
      <c r="AC290" s="26" t="s">
        <v>26</v>
      </c>
      <c r="AD290" s="26" t="n">
        <v>0.597164143234799</v>
      </c>
    </row>
    <row r="291" customFormat="false" ht="11.25" hidden="false" customHeight="true" outlineLevel="0" collapsed="false">
      <c r="A291" s="24" t="s">
        <v>22</v>
      </c>
      <c r="B291" s="24" t="s">
        <v>48</v>
      </c>
      <c r="C291" s="24" t="s">
        <v>614</v>
      </c>
      <c r="D291" s="24" t="s">
        <v>615</v>
      </c>
      <c r="E291" s="25" t="n">
        <v>676.468493150685</v>
      </c>
      <c r="F291" s="25" t="n">
        <v>676.468493150685</v>
      </c>
      <c r="G291" s="25"/>
      <c r="H291" s="25" t="n">
        <v>592.468493150685</v>
      </c>
      <c r="I291" s="25" t="n">
        <v>84</v>
      </c>
      <c r="J291" s="25" t="n">
        <v>0</v>
      </c>
      <c r="K291" s="25" t="n">
        <v>0</v>
      </c>
      <c r="L291" s="25" t="n">
        <v>0</v>
      </c>
      <c r="N291" s="25" t="n">
        <v>628.624657534247</v>
      </c>
      <c r="O291" s="25" t="n">
        <v>628.624657534247</v>
      </c>
      <c r="P291" s="25"/>
      <c r="Q291" s="25" t="n">
        <v>547.13698630137</v>
      </c>
      <c r="R291" s="25" t="n">
        <v>81.4876712328767</v>
      </c>
      <c r="S291" s="25" t="n">
        <v>0</v>
      </c>
      <c r="T291" s="25" t="n">
        <v>0</v>
      </c>
      <c r="U291" s="25" t="n">
        <v>0</v>
      </c>
      <c r="W291" s="26" t="n">
        <v>0.929274110914459</v>
      </c>
      <c r="X291" s="26" t="n">
        <v>0.929274110914459</v>
      </c>
      <c r="Y291" s="26"/>
      <c r="Z291" s="26" t="n">
        <v>0.92348705901938</v>
      </c>
      <c r="AA291" s="26" t="n">
        <v>0.970091324200913</v>
      </c>
      <c r="AB291" s="26" t="s">
        <v>26</v>
      </c>
      <c r="AC291" s="26" t="s">
        <v>26</v>
      </c>
      <c r="AD291" s="26" t="s">
        <v>26</v>
      </c>
    </row>
    <row r="292" customFormat="false" ht="11.25" hidden="false" customHeight="true" outlineLevel="0" collapsed="false">
      <c r="A292" s="24" t="s">
        <v>22</v>
      </c>
      <c r="B292" s="24" t="s">
        <v>30</v>
      </c>
      <c r="C292" s="24" t="s">
        <v>616</v>
      </c>
      <c r="D292" s="24" t="s">
        <v>617</v>
      </c>
      <c r="E292" s="25" t="n">
        <v>475.375342465753</v>
      </c>
      <c r="F292" s="25" t="n">
        <v>445.375342465753</v>
      </c>
      <c r="G292" s="25"/>
      <c r="H292" s="25" t="n">
        <v>445.375342465753</v>
      </c>
      <c r="I292" s="25" t="n">
        <v>0</v>
      </c>
      <c r="J292" s="25" t="n">
        <v>0</v>
      </c>
      <c r="K292" s="25" t="n">
        <v>0</v>
      </c>
      <c r="L292" s="25" t="n">
        <v>30</v>
      </c>
      <c r="N292" s="25" t="n">
        <v>417.594520547945</v>
      </c>
      <c r="O292" s="25" t="n">
        <v>390.942465753425</v>
      </c>
      <c r="P292" s="25"/>
      <c r="Q292" s="25" t="n">
        <v>390.942465753425</v>
      </c>
      <c r="R292" s="25" t="n">
        <v>0</v>
      </c>
      <c r="S292" s="25" t="n">
        <v>0</v>
      </c>
      <c r="T292" s="25" t="n">
        <v>0</v>
      </c>
      <c r="U292" s="25" t="n">
        <v>26.6520547945206</v>
      </c>
      <c r="W292" s="26" t="n">
        <v>0.878452210798101</v>
      </c>
      <c r="X292" s="26" t="n">
        <v>0.877782015477172</v>
      </c>
      <c r="Y292" s="26"/>
      <c r="Z292" s="26" t="n">
        <v>0.877782015477172</v>
      </c>
      <c r="AA292" s="26" t="s">
        <v>26</v>
      </c>
      <c r="AB292" s="26" t="s">
        <v>26</v>
      </c>
      <c r="AC292" s="26" t="s">
        <v>26</v>
      </c>
      <c r="AD292" s="26" t="n">
        <v>0.888401826484018</v>
      </c>
    </row>
    <row r="293" customFormat="false" ht="11.25" hidden="false" customHeight="true" outlineLevel="0" collapsed="false">
      <c r="A293" s="24" t="s">
        <v>22</v>
      </c>
      <c r="B293" s="24" t="s">
        <v>73</v>
      </c>
      <c r="C293" s="24" t="s">
        <v>618</v>
      </c>
      <c r="D293" s="24" t="s">
        <v>619</v>
      </c>
      <c r="E293" s="25" t="n">
        <v>67.7643835616438</v>
      </c>
      <c r="F293" s="25" t="n">
        <v>67.7643835616438</v>
      </c>
      <c r="G293" s="25"/>
      <c r="H293" s="25" t="n">
        <v>24</v>
      </c>
      <c r="I293" s="25" t="n">
        <v>43.7643835616438</v>
      </c>
      <c r="J293" s="25" t="n">
        <v>0</v>
      </c>
      <c r="K293" s="25" t="n">
        <v>0</v>
      </c>
      <c r="L293" s="25" t="n">
        <v>0</v>
      </c>
      <c r="N293" s="25" t="n">
        <v>58.5287671232877</v>
      </c>
      <c r="O293" s="25" t="n">
        <v>58.5287671232877</v>
      </c>
      <c r="P293" s="25"/>
      <c r="Q293" s="25" t="n">
        <v>18.7260273972603</v>
      </c>
      <c r="R293" s="25" t="n">
        <v>39.8027397260274</v>
      </c>
      <c r="S293" s="25" t="n">
        <v>0</v>
      </c>
      <c r="T293" s="25" t="n">
        <v>0</v>
      </c>
      <c r="U293" s="25" t="n">
        <v>0</v>
      </c>
      <c r="W293" s="26" t="n">
        <v>0.863709873049244</v>
      </c>
      <c r="X293" s="26" t="n">
        <v>0.863709873049244</v>
      </c>
      <c r="Y293" s="26"/>
      <c r="Z293" s="26" t="n">
        <v>0.780251141552511</v>
      </c>
      <c r="AA293" s="26" t="n">
        <v>0.909477901590084</v>
      </c>
      <c r="AB293" s="26" t="s">
        <v>26</v>
      </c>
      <c r="AC293" s="26" t="s">
        <v>26</v>
      </c>
      <c r="AD293" s="26" t="s">
        <v>26</v>
      </c>
    </row>
    <row r="294" customFormat="false" ht="11.25" hidden="false" customHeight="true" outlineLevel="0" collapsed="false">
      <c r="A294" s="24" t="s">
        <v>22</v>
      </c>
      <c r="B294" s="24" t="s">
        <v>38</v>
      </c>
      <c r="C294" s="24" t="s">
        <v>620</v>
      </c>
      <c r="D294" s="24" t="s">
        <v>621</v>
      </c>
      <c r="E294" s="25" t="n">
        <v>146</v>
      </c>
      <c r="F294" s="25" t="n">
        <v>146</v>
      </c>
      <c r="G294" s="25"/>
      <c r="H294" s="25" t="n">
        <v>0</v>
      </c>
      <c r="I294" s="25" t="n">
        <v>146</v>
      </c>
      <c r="J294" s="25" t="n">
        <v>0</v>
      </c>
      <c r="K294" s="25" t="n">
        <v>0</v>
      </c>
      <c r="L294" s="25" t="n">
        <v>0</v>
      </c>
      <c r="N294" s="25" t="n">
        <v>125.876712328767</v>
      </c>
      <c r="O294" s="25" t="n">
        <v>125.876712328767</v>
      </c>
      <c r="P294" s="25"/>
      <c r="Q294" s="25" t="n">
        <v>0</v>
      </c>
      <c r="R294" s="25" t="n">
        <v>125.876712328767</v>
      </c>
      <c r="S294" s="25" t="n">
        <v>0</v>
      </c>
      <c r="T294" s="25" t="n">
        <v>0</v>
      </c>
      <c r="U294" s="25" t="n">
        <v>0</v>
      </c>
      <c r="W294" s="26" t="n">
        <v>0.862169262525802</v>
      </c>
      <c r="X294" s="26" t="n">
        <v>0.862169262525802</v>
      </c>
      <c r="Y294" s="26"/>
      <c r="Z294" s="26" t="s">
        <v>26</v>
      </c>
      <c r="AA294" s="26" t="n">
        <v>0.862169262525802</v>
      </c>
      <c r="AB294" s="26" t="s">
        <v>26</v>
      </c>
      <c r="AC294" s="26" t="s">
        <v>26</v>
      </c>
      <c r="AD294" s="26" t="s">
        <v>26</v>
      </c>
    </row>
    <row r="295" customFormat="false" ht="11.25" hidden="false" customHeight="true" outlineLevel="0" collapsed="false">
      <c r="A295" s="24" t="s">
        <v>22</v>
      </c>
      <c r="B295" s="24" t="s">
        <v>104</v>
      </c>
      <c r="C295" s="24" t="s">
        <v>622</v>
      </c>
      <c r="D295" s="24" t="s">
        <v>623</v>
      </c>
      <c r="E295" s="25" t="n">
        <v>28.5013698630137</v>
      </c>
      <c r="F295" s="25" t="n">
        <v>22.5013698630137</v>
      </c>
      <c r="G295" s="25"/>
      <c r="H295" s="25" t="n">
        <v>0</v>
      </c>
      <c r="I295" s="25" t="n">
        <v>22.5013698630137</v>
      </c>
      <c r="J295" s="25" t="n">
        <v>6</v>
      </c>
      <c r="K295" s="25" t="n">
        <v>0</v>
      </c>
      <c r="L295" s="25" t="n">
        <v>0</v>
      </c>
      <c r="N295" s="25" t="n">
        <v>24.2602739726027</v>
      </c>
      <c r="O295" s="25" t="n">
        <v>18.7643835616438</v>
      </c>
      <c r="P295" s="25"/>
      <c r="Q295" s="25" t="n">
        <v>0</v>
      </c>
      <c r="R295" s="25" t="n">
        <v>18.7643835616438</v>
      </c>
      <c r="S295" s="25" t="n">
        <v>5.4958904109589</v>
      </c>
      <c r="T295" s="25" t="n">
        <v>0</v>
      </c>
      <c r="U295" s="25" t="n">
        <v>0</v>
      </c>
      <c r="W295" s="26" t="n">
        <v>0.851196770162453</v>
      </c>
      <c r="X295" s="26" t="n">
        <v>0.833921831243151</v>
      </c>
      <c r="Y295" s="26"/>
      <c r="Z295" s="26" t="s">
        <v>26</v>
      </c>
      <c r="AA295" s="26" t="n">
        <v>0.833921831243151</v>
      </c>
      <c r="AB295" s="26" t="n">
        <v>0.915981735159817</v>
      </c>
      <c r="AC295" s="26" t="s">
        <v>26</v>
      </c>
      <c r="AD295" s="26" t="s">
        <v>26</v>
      </c>
    </row>
    <row r="296" customFormat="false" ht="11.25" hidden="false" customHeight="true" outlineLevel="0" collapsed="false">
      <c r="A296" s="24" t="s">
        <v>22</v>
      </c>
      <c r="B296" s="24" t="s">
        <v>104</v>
      </c>
      <c r="C296" s="24" t="s">
        <v>624</v>
      </c>
      <c r="D296" s="24" t="s">
        <v>625</v>
      </c>
      <c r="E296" s="25" t="n">
        <v>850.271232876712</v>
      </c>
      <c r="F296" s="25" t="n">
        <v>805.241095890411</v>
      </c>
      <c r="G296" s="25"/>
      <c r="H296" s="25" t="n">
        <v>672.742465753425</v>
      </c>
      <c r="I296" s="25" t="n">
        <v>132.498630136986</v>
      </c>
      <c r="J296" s="25" t="n">
        <v>0</v>
      </c>
      <c r="K296" s="25" t="n">
        <v>0</v>
      </c>
      <c r="L296" s="25" t="n">
        <v>45.0301369863014</v>
      </c>
      <c r="N296" s="25" t="n">
        <v>789.482191780822</v>
      </c>
      <c r="O296" s="25" t="n">
        <v>759.084931506849</v>
      </c>
      <c r="P296" s="25"/>
      <c r="Q296" s="25" t="n">
        <v>631.854794520548</v>
      </c>
      <c r="R296" s="25" t="n">
        <v>127.230136986301</v>
      </c>
      <c r="S296" s="25" t="n">
        <v>0</v>
      </c>
      <c r="T296" s="25" t="n">
        <v>0</v>
      </c>
      <c r="U296" s="25" t="n">
        <v>30.3972602739726</v>
      </c>
      <c r="W296" s="26" t="n">
        <v>0.928506294526485</v>
      </c>
      <c r="X296" s="26" t="n">
        <v>0.942680316964544</v>
      </c>
      <c r="Y296" s="26"/>
      <c r="Z296" s="26" t="n">
        <v>0.939222401863564</v>
      </c>
      <c r="AA296" s="26" t="n">
        <v>0.960237376452587</v>
      </c>
      <c r="AB296" s="26" t="s">
        <v>26</v>
      </c>
      <c r="AC296" s="26" t="s">
        <v>26</v>
      </c>
      <c r="AD296" s="26" t="n">
        <v>0.675042589437819</v>
      </c>
    </row>
    <row r="297" customFormat="false" ht="11.25" hidden="false" customHeight="true" outlineLevel="0" collapsed="false">
      <c r="A297" s="24" t="s">
        <v>22</v>
      </c>
      <c r="B297" s="24" t="s">
        <v>48</v>
      </c>
      <c r="C297" s="24" t="s">
        <v>626</v>
      </c>
      <c r="D297" s="24" t="s">
        <v>627</v>
      </c>
      <c r="E297" s="25" t="n">
        <v>558.156164383562</v>
      </c>
      <c r="F297" s="25" t="n">
        <v>526.021917808219</v>
      </c>
      <c r="G297" s="25"/>
      <c r="H297" s="25" t="n">
        <v>444.857534246575</v>
      </c>
      <c r="I297" s="25" t="n">
        <v>81.1643835616438</v>
      </c>
      <c r="J297" s="25" t="n">
        <v>0</v>
      </c>
      <c r="K297" s="25" t="n">
        <v>8.13972602739726</v>
      </c>
      <c r="L297" s="25" t="n">
        <v>23.9945205479452</v>
      </c>
      <c r="N297" s="25" t="n">
        <v>476.186301369863</v>
      </c>
      <c r="O297" s="25" t="n">
        <v>447.397260273973</v>
      </c>
      <c r="P297" s="25"/>
      <c r="Q297" s="25" t="n">
        <v>367.364383561644</v>
      </c>
      <c r="R297" s="25" t="n">
        <v>80.0328767123288</v>
      </c>
      <c r="S297" s="25" t="n">
        <v>0</v>
      </c>
      <c r="T297" s="25" t="n">
        <v>6.01643835616438</v>
      </c>
      <c r="U297" s="25" t="n">
        <v>22.772602739726</v>
      </c>
      <c r="W297" s="26" t="n">
        <v>0.853141704339631</v>
      </c>
      <c r="X297" s="26" t="n">
        <v>0.850529693017636</v>
      </c>
      <c r="Y297" s="26"/>
      <c r="Z297" s="26" t="n">
        <v>0.825802319351124</v>
      </c>
      <c r="AA297" s="26" t="n">
        <v>0.986059071729958</v>
      </c>
      <c r="AB297" s="26" t="s">
        <v>26</v>
      </c>
      <c r="AC297" s="26" t="n">
        <v>0.739145069000337</v>
      </c>
      <c r="AD297" s="26" t="n">
        <v>0.949075131308518</v>
      </c>
    </row>
    <row r="298" customFormat="false" ht="11.25" hidden="false" customHeight="true" outlineLevel="0" collapsed="false">
      <c r="A298" s="24" t="s">
        <v>22</v>
      </c>
      <c r="B298" s="24" t="s">
        <v>89</v>
      </c>
      <c r="C298" s="24" t="s">
        <v>628</v>
      </c>
      <c r="D298" s="24" t="s">
        <v>629</v>
      </c>
      <c r="E298" s="25" t="n">
        <v>1280.2602739726</v>
      </c>
      <c r="F298" s="25" t="n">
        <v>1227.2602739726</v>
      </c>
      <c r="G298" s="25"/>
      <c r="H298" s="25" t="n">
        <v>1171.2602739726</v>
      </c>
      <c r="I298" s="25" t="n">
        <v>56</v>
      </c>
      <c r="J298" s="25" t="n">
        <v>0</v>
      </c>
      <c r="K298" s="25" t="n">
        <v>0</v>
      </c>
      <c r="L298" s="25" t="n">
        <v>53</v>
      </c>
      <c r="N298" s="25" t="n">
        <v>1108.70136986301</v>
      </c>
      <c r="O298" s="25" t="n">
        <v>1056.52602739726</v>
      </c>
      <c r="P298" s="25"/>
      <c r="Q298" s="25" t="n">
        <v>1002.8904109589</v>
      </c>
      <c r="R298" s="25" t="n">
        <v>53.6356164383562</v>
      </c>
      <c r="S298" s="25" t="n">
        <v>0</v>
      </c>
      <c r="T298" s="25" t="n">
        <v>0</v>
      </c>
      <c r="U298" s="25" t="n">
        <v>52.1753424657534</v>
      </c>
      <c r="W298" s="26" t="n">
        <v>0.865996854235547</v>
      </c>
      <c r="X298" s="26" t="n">
        <v>0.860881794843175</v>
      </c>
      <c r="Y298" s="26"/>
      <c r="Z298" s="26" t="n">
        <v>0.856248976632126</v>
      </c>
      <c r="AA298" s="26" t="n">
        <v>0.957778864970646</v>
      </c>
      <c r="AB298" s="26" t="s">
        <v>26</v>
      </c>
      <c r="AC298" s="26" t="s">
        <v>26</v>
      </c>
      <c r="AD298" s="26" t="n">
        <v>0.98444042388214</v>
      </c>
    </row>
    <row r="299" customFormat="false" ht="11.25" hidden="false" customHeight="true" outlineLevel="0" collapsed="false">
      <c r="A299" s="24" t="s">
        <v>22</v>
      </c>
      <c r="B299" s="24" t="s">
        <v>89</v>
      </c>
      <c r="C299" s="24" t="s">
        <v>630</v>
      </c>
      <c r="D299" s="24" t="s">
        <v>631</v>
      </c>
      <c r="E299" s="25" t="n">
        <v>227.021917808219</v>
      </c>
      <c r="F299" s="25" t="n">
        <v>0</v>
      </c>
      <c r="G299" s="25"/>
      <c r="H299" s="25" t="n">
        <v>0</v>
      </c>
      <c r="I299" s="25" t="n">
        <v>0</v>
      </c>
      <c r="J299" s="25" t="n">
        <v>188.021917808219</v>
      </c>
      <c r="K299" s="25" t="n">
        <v>39</v>
      </c>
      <c r="L299" s="25" t="n">
        <v>0</v>
      </c>
      <c r="N299" s="25" t="n">
        <v>195.413698630137</v>
      </c>
      <c r="O299" s="25" t="n">
        <v>0</v>
      </c>
      <c r="P299" s="25"/>
      <c r="Q299" s="25" t="n">
        <v>0</v>
      </c>
      <c r="R299" s="25" t="n">
        <v>0</v>
      </c>
      <c r="S299" s="25" t="n">
        <v>162.430136986301</v>
      </c>
      <c r="T299" s="25" t="n">
        <v>32.9835616438356</v>
      </c>
      <c r="U299" s="25" t="n">
        <v>0</v>
      </c>
      <c r="W299" s="26" t="n">
        <v>0.860770186935062</v>
      </c>
      <c r="X299" s="26" t="s">
        <v>26</v>
      </c>
      <c r="Y299" s="26"/>
      <c r="Z299" s="26" t="s">
        <v>26</v>
      </c>
      <c r="AA299" s="26" t="s">
        <v>26</v>
      </c>
      <c r="AB299" s="26" t="n">
        <v>0.863889374599289</v>
      </c>
      <c r="AC299" s="26" t="n">
        <v>0.845732349841939</v>
      </c>
      <c r="AD299" s="26" t="s">
        <v>26</v>
      </c>
    </row>
    <row r="300" customFormat="false" ht="11.25" hidden="false" customHeight="true" outlineLevel="0" collapsed="false">
      <c r="A300" s="24" t="s">
        <v>22</v>
      </c>
      <c r="B300" s="24" t="s">
        <v>203</v>
      </c>
      <c r="C300" s="24" t="s">
        <v>632</v>
      </c>
      <c r="D300" s="24" t="s">
        <v>633</v>
      </c>
      <c r="E300" s="25" t="n">
        <v>584.772602739726</v>
      </c>
      <c r="F300" s="25" t="n">
        <v>537.452054794521</v>
      </c>
      <c r="G300" s="25"/>
      <c r="H300" s="25" t="n">
        <v>360.06301369863</v>
      </c>
      <c r="I300" s="25" t="n">
        <v>177.38904109589</v>
      </c>
      <c r="J300" s="25" t="n">
        <v>0</v>
      </c>
      <c r="K300" s="25" t="n">
        <v>0</v>
      </c>
      <c r="L300" s="25" t="n">
        <v>47.3205479452055</v>
      </c>
      <c r="N300" s="25" t="n">
        <v>476.654794520548</v>
      </c>
      <c r="O300" s="25" t="n">
        <v>460.512328767123</v>
      </c>
      <c r="P300" s="25"/>
      <c r="Q300" s="25" t="n">
        <v>297.797260273973</v>
      </c>
      <c r="R300" s="25" t="n">
        <v>162.715068493151</v>
      </c>
      <c r="S300" s="25" t="n">
        <v>0</v>
      </c>
      <c r="T300" s="25" t="n">
        <v>0</v>
      </c>
      <c r="U300" s="25" t="n">
        <v>16.1424657534247</v>
      </c>
      <c r="W300" s="26" t="n">
        <v>0.815111365148378</v>
      </c>
      <c r="X300" s="26" t="n">
        <v>0.856843554060254</v>
      </c>
      <c r="Y300" s="26"/>
      <c r="Z300" s="26" t="n">
        <v>0.827069843178135</v>
      </c>
      <c r="AA300" s="26" t="n">
        <v>0.917278020603271</v>
      </c>
      <c r="AB300" s="26" t="s">
        <v>26</v>
      </c>
      <c r="AC300" s="26" t="s">
        <v>26</v>
      </c>
      <c r="AD300" s="26" t="n">
        <v>0.341130152848541</v>
      </c>
    </row>
    <row r="301" customFormat="false" ht="11.25" hidden="false" customHeight="true" outlineLevel="0" collapsed="false">
      <c r="A301" s="24" t="s">
        <v>22</v>
      </c>
      <c r="B301" s="24" t="s">
        <v>203</v>
      </c>
      <c r="C301" s="24" t="s">
        <v>634</v>
      </c>
      <c r="D301" s="24" t="s">
        <v>635</v>
      </c>
      <c r="E301" s="25" t="n">
        <v>329.46301369863</v>
      </c>
      <c r="F301" s="25" t="n">
        <v>45.4630136986301</v>
      </c>
      <c r="G301" s="25"/>
      <c r="H301" s="25" t="n">
        <v>0</v>
      </c>
      <c r="I301" s="25" t="n">
        <v>45.4630136986301</v>
      </c>
      <c r="J301" s="25" t="n">
        <v>276</v>
      </c>
      <c r="K301" s="25" t="n">
        <v>8</v>
      </c>
      <c r="L301" s="25" t="n">
        <v>0</v>
      </c>
      <c r="N301" s="25" t="n">
        <v>281.430136986301</v>
      </c>
      <c r="O301" s="25" t="n">
        <v>31.7835616438356</v>
      </c>
      <c r="P301" s="25"/>
      <c r="Q301" s="25" t="n">
        <v>0</v>
      </c>
      <c r="R301" s="25" t="n">
        <v>31.7835616438356</v>
      </c>
      <c r="S301" s="25" t="n">
        <v>244.147945205479</v>
      </c>
      <c r="T301" s="25" t="n">
        <v>5.4986301369863</v>
      </c>
      <c r="U301" s="25" t="n">
        <v>0</v>
      </c>
      <c r="W301" s="26" t="n">
        <v>0.854208591813994</v>
      </c>
      <c r="X301" s="26" t="n">
        <v>0.699108111365554</v>
      </c>
      <c r="Y301" s="26"/>
      <c r="Z301" s="26" t="s">
        <v>26</v>
      </c>
      <c r="AA301" s="26" t="n">
        <v>0.699108111365554</v>
      </c>
      <c r="AB301" s="26" t="n">
        <v>0.884594004367679</v>
      </c>
      <c r="AC301" s="26" t="n">
        <v>0.687328767123288</v>
      </c>
      <c r="AD301" s="26" t="s">
        <v>26</v>
      </c>
    </row>
    <row r="302" customFormat="false" ht="11.25" hidden="false" customHeight="true" outlineLevel="0" collapsed="false">
      <c r="A302" s="24" t="s">
        <v>22</v>
      </c>
      <c r="B302" s="24" t="s">
        <v>61</v>
      </c>
      <c r="C302" s="24" t="s">
        <v>636</v>
      </c>
      <c r="D302" s="24" t="s">
        <v>637</v>
      </c>
      <c r="E302" s="25" t="n">
        <v>347.271232876712</v>
      </c>
      <c r="F302" s="25" t="n">
        <v>18</v>
      </c>
      <c r="G302" s="25"/>
      <c r="H302" s="25" t="n">
        <v>0</v>
      </c>
      <c r="I302" s="25" t="n">
        <v>18</v>
      </c>
      <c r="J302" s="25" t="n">
        <v>308</v>
      </c>
      <c r="K302" s="25" t="n">
        <v>21.2712328767123</v>
      </c>
      <c r="L302" s="25" t="n">
        <v>0</v>
      </c>
      <c r="N302" s="25" t="n">
        <v>293.191780821918</v>
      </c>
      <c r="O302" s="25" t="n">
        <v>10.7479452054795</v>
      </c>
      <c r="P302" s="25"/>
      <c r="Q302" s="25" t="n">
        <v>0</v>
      </c>
      <c r="R302" s="25" t="n">
        <v>10.7479452054795</v>
      </c>
      <c r="S302" s="25" t="n">
        <v>263.227397260274</v>
      </c>
      <c r="T302" s="25" t="n">
        <v>19.2164383561644</v>
      </c>
      <c r="U302" s="25" t="n">
        <v>0</v>
      </c>
      <c r="W302" s="26" t="n">
        <v>0.844273159032457</v>
      </c>
      <c r="X302" s="26" t="n">
        <v>0.597108066971081</v>
      </c>
      <c r="Y302" s="26"/>
      <c r="Z302" s="26" t="s">
        <v>26</v>
      </c>
      <c r="AA302" s="26" t="n">
        <v>0.597108066971081</v>
      </c>
      <c r="AB302" s="26" t="n">
        <v>0.854634406689201</v>
      </c>
      <c r="AC302" s="26" t="n">
        <v>0.903400309119011</v>
      </c>
      <c r="AD302" s="26" t="s">
        <v>26</v>
      </c>
    </row>
    <row r="303" customFormat="false" ht="11.25" hidden="false" customHeight="true" outlineLevel="0" collapsed="false">
      <c r="A303" s="24" t="s">
        <v>22</v>
      </c>
      <c r="B303" s="24" t="s">
        <v>61</v>
      </c>
      <c r="C303" s="24" t="s">
        <v>638</v>
      </c>
      <c r="D303" s="24" t="s">
        <v>639</v>
      </c>
      <c r="E303" s="25" t="n">
        <v>141.186301369863</v>
      </c>
      <c r="F303" s="25" t="n">
        <v>141.186301369863</v>
      </c>
      <c r="G303" s="25"/>
      <c r="H303" s="25" t="n">
        <v>141.186301369863</v>
      </c>
      <c r="I303" s="25" t="n">
        <v>0</v>
      </c>
      <c r="J303" s="25" t="n">
        <v>0</v>
      </c>
      <c r="K303" s="25" t="n">
        <v>0</v>
      </c>
      <c r="L303" s="25" t="n">
        <v>0</v>
      </c>
      <c r="N303" s="25" t="n">
        <v>92.8630136986301</v>
      </c>
      <c r="O303" s="25" t="n">
        <v>92.8630136986301</v>
      </c>
      <c r="P303" s="25"/>
      <c r="Q303" s="25" t="n">
        <v>92.8630136986301</v>
      </c>
      <c r="R303" s="25" t="n">
        <v>0</v>
      </c>
      <c r="S303" s="25" t="n">
        <v>0</v>
      </c>
      <c r="T303" s="25" t="n">
        <v>0</v>
      </c>
      <c r="U303" s="25" t="n">
        <v>0</v>
      </c>
      <c r="W303" s="26" t="n">
        <v>0.657733879261832</v>
      </c>
      <c r="X303" s="26" t="n">
        <v>0.657733879261832</v>
      </c>
      <c r="Y303" s="26"/>
      <c r="Z303" s="26" t="n">
        <v>0.657733879261832</v>
      </c>
      <c r="AA303" s="26" t="s">
        <v>26</v>
      </c>
      <c r="AB303" s="26" t="s">
        <v>26</v>
      </c>
      <c r="AC303" s="26" t="s">
        <v>26</v>
      </c>
      <c r="AD303" s="26" t="s">
        <v>26</v>
      </c>
    </row>
    <row r="304" customFormat="false" ht="11.25" hidden="false" customHeight="true" outlineLevel="0" collapsed="false">
      <c r="A304" s="24" t="s">
        <v>22</v>
      </c>
      <c r="B304" s="24" t="s">
        <v>61</v>
      </c>
      <c r="C304" s="24" t="s">
        <v>640</v>
      </c>
      <c r="D304" s="24" t="s">
        <v>641</v>
      </c>
      <c r="E304" s="25" t="n">
        <v>15.3397260273973</v>
      </c>
      <c r="F304" s="25" t="n">
        <v>15.3397260273973</v>
      </c>
      <c r="G304" s="25"/>
      <c r="H304" s="25" t="n">
        <v>0</v>
      </c>
      <c r="I304" s="25" t="n">
        <v>15.3397260273973</v>
      </c>
      <c r="J304" s="25" t="n">
        <v>0</v>
      </c>
      <c r="K304" s="25" t="n">
        <v>0</v>
      </c>
      <c r="L304" s="25" t="n">
        <v>0</v>
      </c>
      <c r="N304" s="25" t="n">
        <v>11.6986301369863</v>
      </c>
      <c r="O304" s="25" t="n">
        <v>11.6986301369863</v>
      </c>
      <c r="P304" s="25"/>
      <c r="Q304" s="25" t="n">
        <v>0</v>
      </c>
      <c r="R304" s="25" t="n">
        <v>11.6986301369863</v>
      </c>
      <c r="S304" s="25" t="n">
        <v>0</v>
      </c>
      <c r="T304" s="25" t="n">
        <v>0</v>
      </c>
      <c r="U304" s="25" t="n">
        <v>0</v>
      </c>
      <c r="W304" s="26" t="n">
        <v>0.762636185033042</v>
      </c>
      <c r="X304" s="26" t="n">
        <v>0.762636185033042</v>
      </c>
      <c r="Y304" s="26"/>
      <c r="Z304" s="26" t="s">
        <v>26</v>
      </c>
      <c r="AA304" s="26" t="n">
        <v>0.762636185033042</v>
      </c>
      <c r="AB304" s="26" t="s">
        <v>26</v>
      </c>
      <c r="AC304" s="26" t="s">
        <v>26</v>
      </c>
      <c r="AD304" s="26" t="s">
        <v>26</v>
      </c>
    </row>
    <row r="305" customFormat="false" ht="11.25" hidden="false" customHeight="true" outlineLevel="0" collapsed="false">
      <c r="A305" s="24" t="s">
        <v>22</v>
      </c>
      <c r="B305" s="24" t="s">
        <v>61</v>
      </c>
      <c r="C305" s="24" t="s">
        <v>642</v>
      </c>
      <c r="D305" s="24" t="s">
        <v>643</v>
      </c>
      <c r="E305" s="25" t="n">
        <v>2040.71232876712</v>
      </c>
      <c r="F305" s="25" t="n">
        <v>1936.75068493151</v>
      </c>
      <c r="G305" s="25"/>
      <c r="H305" s="25" t="n">
        <v>1699.47671232877</v>
      </c>
      <c r="I305" s="25" t="n">
        <v>237.27397260274</v>
      </c>
      <c r="J305" s="25" t="n">
        <v>0</v>
      </c>
      <c r="K305" s="25" t="n">
        <v>0</v>
      </c>
      <c r="L305" s="25" t="n">
        <v>103.961643835616</v>
      </c>
      <c r="N305" s="25" t="n">
        <v>1778.65479452055</v>
      </c>
      <c r="O305" s="25" t="n">
        <v>1713.84657534247</v>
      </c>
      <c r="P305" s="25"/>
      <c r="Q305" s="25" t="n">
        <v>1479.12054794521</v>
      </c>
      <c r="R305" s="25" t="n">
        <v>234.72602739726</v>
      </c>
      <c r="S305" s="25" t="n">
        <v>0</v>
      </c>
      <c r="T305" s="25" t="n">
        <v>0</v>
      </c>
      <c r="U305" s="25" t="n">
        <v>64.8082191780822</v>
      </c>
      <c r="W305" s="26" t="n">
        <v>0.871585264344978</v>
      </c>
      <c r="X305" s="26" t="n">
        <v>0.884908206655972</v>
      </c>
      <c r="Y305" s="26"/>
      <c r="Z305" s="26" t="n">
        <v>0.870338815009939</v>
      </c>
      <c r="AA305" s="26" t="n">
        <v>0.989261589977484</v>
      </c>
      <c r="AB305" s="26" t="s">
        <v>26</v>
      </c>
      <c r="AC305" s="26" t="s">
        <v>26</v>
      </c>
      <c r="AD305" s="26" t="n">
        <v>0.623385864122701</v>
      </c>
    </row>
    <row r="306" customFormat="false" ht="11.25" hidden="false" customHeight="true" outlineLevel="0" collapsed="false">
      <c r="A306" s="24" t="s">
        <v>22</v>
      </c>
      <c r="B306" s="24" t="s">
        <v>38</v>
      </c>
      <c r="C306" s="24" t="s">
        <v>644</v>
      </c>
      <c r="D306" s="24" t="s">
        <v>645</v>
      </c>
      <c r="E306" s="25" t="n">
        <v>811</v>
      </c>
      <c r="F306" s="25" t="n">
        <v>762</v>
      </c>
      <c r="G306" s="25"/>
      <c r="H306" s="25" t="n">
        <v>598</v>
      </c>
      <c r="I306" s="25" t="n">
        <v>164</v>
      </c>
      <c r="J306" s="25" t="n">
        <v>0</v>
      </c>
      <c r="K306" s="25" t="n">
        <v>0</v>
      </c>
      <c r="L306" s="25" t="n">
        <v>49</v>
      </c>
      <c r="N306" s="25" t="n">
        <v>739.616438356164</v>
      </c>
      <c r="O306" s="25" t="n">
        <v>703.720547945206</v>
      </c>
      <c r="P306" s="25"/>
      <c r="Q306" s="25" t="n">
        <v>545.484931506849</v>
      </c>
      <c r="R306" s="25" t="n">
        <v>158.235616438356</v>
      </c>
      <c r="S306" s="25" t="n">
        <v>0</v>
      </c>
      <c r="T306" s="25" t="n">
        <v>0</v>
      </c>
      <c r="U306" s="25" t="n">
        <v>35.8958904109589</v>
      </c>
      <c r="W306" s="26" t="n">
        <v>0.911980811783187</v>
      </c>
      <c r="X306" s="26" t="n">
        <v>0.92351777945565</v>
      </c>
      <c r="Y306" s="26"/>
      <c r="Z306" s="26" t="n">
        <v>0.91218215971045</v>
      </c>
      <c r="AA306" s="26" t="n">
        <v>0.964851319746074</v>
      </c>
      <c r="AB306" s="26" t="s">
        <v>26</v>
      </c>
      <c r="AC306" s="26" t="s">
        <v>26</v>
      </c>
      <c r="AD306" s="26" t="n">
        <v>0.732569192060386</v>
      </c>
    </row>
    <row r="307" customFormat="false" ht="11.25" hidden="false" customHeight="true" outlineLevel="0" collapsed="false">
      <c r="A307" s="24" t="s">
        <v>22</v>
      </c>
      <c r="B307" s="24" t="s">
        <v>128</v>
      </c>
      <c r="C307" s="24" t="s">
        <v>646</v>
      </c>
      <c r="D307" s="24" t="s">
        <v>647</v>
      </c>
      <c r="E307" s="25" t="n">
        <v>867.846575342466</v>
      </c>
      <c r="F307" s="25" t="n">
        <v>767.813698630137</v>
      </c>
      <c r="G307" s="25"/>
      <c r="H307" s="25" t="n">
        <v>613.813698630137</v>
      </c>
      <c r="I307" s="25" t="n">
        <v>154</v>
      </c>
      <c r="J307" s="25" t="n">
        <v>0</v>
      </c>
      <c r="K307" s="25" t="n">
        <v>0</v>
      </c>
      <c r="L307" s="25" t="n">
        <v>100.032876712329</v>
      </c>
      <c r="N307" s="25" t="n">
        <v>816.775342465753</v>
      </c>
      <c r="O307" s="25" t="n">
        <v>726.052054794521</v>
      </c>
      <c r="P307" s="25"/>
      <c r="Q307" s="25" t="n">
        <v>575.090410958904</v>
      </c>
      <c r="R307" s="25" t="n">
        <v>150.961643835616</v>
      </c>
      <c r="S307" s="25" t="n">
        <v>0</v>
      </c>
      <c r="T307" s="25" t="n">
        <v>0</v>
      </c>
      <c r="U307" s="25" t="n">
        <v>90.7232876712329</v>
      </c>
      <c r="W307" s="26" t="n">
        <v>0.941151772297357</v>
      </c>
      <c r="X307" s="26" t="n">
        <v>0.945609665586686</v>
      </c>
      <c r="Y307" s="26"/>
      <c r="Z307" s="26" t="n">
        <v>0.936913614411584</v>
      </c>
      <c r="AA307" s="26" t="n">
        <v>0.98027041451699</v>
      </c>
      <c r="AB307" s="26" t="s">
        <v>26</v>
      </c>
      <c r="AC307" s="26" t="s">
        <v>26</v>
      </c>
      <c r="AD307" s="26" t="n">
        <v>0.906934706397897</v>
      </c>
    </row>
    <row r="308" customFormat="false" ht="11.25" hidden="false" customHeight="true" outlineLevel="0" collapsed="false">
      <c r="A308" s="24" t="s">
        <v>22</v>
      </c>
      <c r="B308" s="24" t="s">
        <v>128</v>
      </c>
      <c r="C308" s="24" t="s">
        <v>648</v>
      </c>
      <c r="D308" s="24" t="s">
        <v>649</v>
      </c>
      <c r="E308" s="25" t="n">
        <v>423.21095890411</v>
      </c>
      <c r="F308" s="25" t="n">
        <v>131.21095890411</v>
      </c>
      <c r="G308" s="25"/>
      <c r="H308" s="25" t="n">
        <v>0</v>
      </c>
      <c r="I308" s="25" t="n">
        <v>131.21095890411</v>
      </c>
      <c r="J308" s="25" t="n">
        <v>276</v>
      </c>
      <c r="K308" s="25" t="n">
        <v>16</v>
      </c>
      <c r="L308" s="25" t="n">
        <v>0</v>
      </c>
      <c r="N308" s="25" t="n">
        <v>322.67397260274</v>
      </c>
      <c r="O308" s="25" t="n">
        <v>110.928767123288</v>
      </c>
      <c r="P308" s="25"/>
      <c r="Q308" s="25" t="n">
        <v>0</v>
      </c>
      <c r="R308" s="25" t="n">
        <v>110.928767123288</v>
      </c>
      <c r="S308" s="25" t="n">
        <v>198.191780821918</v>
      </c>
      <c r="T308" s="25" t="n">
        <v>13.5534246575342</v>
      </c>
      <c r="U308" s="25" t="n">
        <v>0</v>
      </c>
      <c r="W308" s="26" t="n">
        <v>0.762442384380341</v>
      </c>
      <c r="X308" s="26" t="n">
        <v>0.845423035162449</v>
      </c>
      <c r="Y308" s="26"/>
      <c r="Z308" s="26" t="s">
        <v>26</v>
      </c>
      <c r="AA308" s="26" t="n">
        <v>0.845423035162449</v>
      </c>
      <c r="AB308" s="26" t="n">
        <v>0.718086162398253</v>
      </c>
      <c r="AC308" s="26" t="n">
        <v>0.84708904109589</v>
      </c>
      <c r="AD308" s="26" t="s">
        <v>26</v>
      </c>
    </row>
    <row r="309" customFormat="false" ht="11.25" hidden="false" customHeight="true" outlineLevel="0" collapsed="false">
      <c r="A309" s="24" t="s">
        <v>22</v>
      </c>
      <c r="B309" s="24" t="s">
        <v>82</v>
      </c>
      <c r="C309" s="24" t="s">
        <v>650</v>
      </c>
      <c r="D309" s="24" t="s">
        <v>651</v>
      </c>
      <c r="E309" s="25" t="n">
        <v>103.347945205479</v>
      </c>
      <c r="F309" s="25" t="n">
        <v>103.347945205479</v>
      </c>
      <c r="G309" s="25"/>
      <c r="H309" s="25" t="n">
        <v>0</v>
      </c>
      <c r="I309" s="25" t="n">
        <v>103.347945205479</v>
      </c>
      <c r="J309" s="25" t="n">
        <v>0</v>
      </c>
      <c r="K309" s="25" t="n">
        <v>0</v>
      </c>
      <c r="L309" s="25" t="n">
        <v>0</v>
      </c>
      <c r="N309" s="25" t="n">
        <v>84.6</v>
      </c>
      <c r="O309" s="25" t="n">
        <v>84.6</v>
      </c>
      <c r="P309" s="25"/>
      <c r="Q309" s="25" t="n">
        <v>0</v>
      </c>
      <c r="R309" s="25" t="n">
        <v>84.6</v>
      </c>
      <c r="S309" s="25" t="n">
        <v>0</v>
      </c>
      <c r="T309" s="25" t="n">
        <v>0</v>
      </c>
      <c r="U309" s="25" t="n">
        <v>0</v>
      </c>
      <c r="W309" s="26" t="n">
        <v>0.818593923970097</v>
      </c>
      <c r="X309" s="26" t="n">
        <v>0.818593923970097</v>
      </c>
      <c r="Y309" s="26"/>
      <c r="Z309" s="26" t="s">
        <v>26</v>
      </c>
      <c r="AA309" s="26" t="n">
        <v>0.818593923970097</v>
      </c>
      <c r="AB309" s="26" t="s">
        <v>26</v>
      </c>
      <c r="AC309" s="26" t="s">
        <v>26</v>
      </c>
      <c r="AD309" s="26" t="s">
        <v>26</v>
      </c>
    </row>
    <row r="310" customFormat="false" ht="11.25" hidden="false" customHeight="true" outlineLevel="0" collapsed="false">
      <c r="A310" s="24" t="s">
        <v>22</v>
      </c>
      <c r="B310" s="24" t="s">
        <v>89</v>
      </c>
      <c r="C310" s="24" t="s">
        <v>652</v>
      </c>
      <c r="D310" s="24" t="s">
        <v>653</v>
      </c>
      <c r="E310" s="25" t="n">
        <v>35.1643835616438</v>
      </c>
      <c r="F310" s="25" t="n">
        <v>0</v>
      </c>
      <c r="G310" s="25"/>
      <c r="H310" s="25" t="n">
        <v>0</v>
      </c>
      <c r="I310" s="25" t="n">
        <v>0</v>
      </c>
      <c r="J310" s="25" t="n">
        <v>0</v>
      </c>
      <c r="K310" s="25" t="n">
        <v>35.1643835616438</v>
      </c>
      <c r="L310" s="25" t="n">
        <v>0</v>
      </c>
      <c r="N310" s="25" t="n">
        <v>23.0164383561644</v>
      </c>
      <c r="O310" s="25" t="n">
        <v>0</v>
      </c>
      <c r="P310" s="25"/>
      <c r="Q310" s="25" t="n">
        <v>0</v>
      </c>
      <c r="R310" s="25" t="n">
        <v>0</v>
      </c>
      <c r="S310" s="25" t="n">
        <v>0</v>
      </c>
      <c r="T310" s="25" t="n">
        <v>23.0164383561644</v>
      </c>
      <c r="U310" s="25" t="n">
        <v>0</v>
      </c>
      <c r="W310" s="26" t="n">
        <v>0.654538371640047</v>
      </c>
      <c r="X310" s="26" t="s">
        <v>26</v>
      </c>
      <c r="Y310" s="26"/>
      <c r="Z310" s="26" t="s">
        <v>26</v>
      </c>
      <c r="AA310" s="26" t="s">
        <v>26</v>
      </c>
      <c r="AB310" s="26" t="s">
        <v>26</v>
      </c>
      <c r="AC310" s="26" t="n">
        <v>0.654538371640047</v>
      </c>
      <c r="AD310" s="26" t="s">
        <v>26</v>
      </c>
    </row>
    <row r="311" customFormat="false" ht="11.25" hidden="false" customHeight="true" outlineLevel="0" collapsed="false">
      <c r="A311" s="24" t="s">
        <v>22</v>
      </c>
      <c r="B311" s="24" t="s">
        <v>226</v>
      </c>
      <c r="C311" s="24" t="s">
        <v>654</v>
      </c>
      <c r="D311" s="24" t="s">
        <v>655</v>
      </c>
      <c r="E311" s="25" t="n">
        <v>134.512328767123</v>
      </c>
      <c r="F311" s="25" t="n">
        <v>134.512328767123</v>
      </c>
      <c r="G311" s="25"/>
      <c r="H311" s="25" t="n">
        <v>107.638356164384</v>
      </c>
      <c r="I311" s="25" t="n">
        <v>26.8739726027397</v>
      </c>
      <c r="J311" s="25" t="n">
        <v>0</v>
      </c>
      <c r="K311" s="25" t="n">
        <v>0</v>
      </c>
      <c r="L311" s="25" t="n">
        <v>0</v>
      </c>
      <c r="N311" s="25" t="n">
        <v>111.476712328767</v>
      </c>
      <c r="O311" s="25" t="n">
        <v>111.476712328767</v>
      </c>
      <c r="P311" s="25"/>
      <c r="Q311" s="25" t="n">
        <v>88.0520547945206</v>
      </c>
      <c r="R311" s="25" t="n">
        <v>23.4246575342466</v>
      </c>
      <c r="S311" s="25" t="n">
        <v>0</v>
      </c>
      <c r="T311" s="25" t="n">
        <v>0</v>
      </c>
      <c r="U311" s="25" t="n">
        <v>0</v>
      </c>
      <c r="W311" s="26" t="n">
        <v>0.828747173961749</v>
      </c>
      <c r="X311" s="26" t="n">
        <v>0.828747173961749</v>
      </c>
      <c r="Y311" s="26"/>
      <c r="Z311" s="26" t="n">
        <v>0.818036041539402</v>
      </c>
      <c r="AA311" s="26" t="n">
        <v>0.871648486084208</v>
      </c>
      <c r="AB311" s="26" t="s">
        <v>26</v>
      </c>
      <c r="AC311" s="26" t="s">
        <v>26</v>
      </c>
      <c r="AD311" s="26" t="s">
        <v>26</v>
      </c>
    </row>
    <row r="312" customFormat="false" ht="11.25" hidden="false" customHeight="true" outlineLevel="0" collapsed="false">
      <c r="A312" s="24" t="s">
        <v>22</v>
      </c>
      <c r="B312" s="24" t="s">
        <v>226</v>
      </c>
      <c r="C312" s="24" t="s">
        <v>656</v>
      </c>
      <c r="D312" s="24" t="s">
        <v>657</v>
      </c>
      <c r="E312" s="25" t="n">
        <v>297</v>
      </c>
      <c r="F312" s="25" t="n">
        <v>0</v>
      </c>
      <c r="G312" s="25"/>
      <c r="H312" s="25" t="n">
        <v>0</v>
      </c>
      <c r="I312" s="25" t="n">
        <v>0</v>
      </c>
      <c r="J312" s="25" t="n">
        <v>294.446575342466</v>
      </c>
      <c r="K312" s="25" t="n">
        <v>2.55342465753425</v>
      </c>
      <c r="L312" s="25" t="n">
        <v>0</v>
      </c>
      <c r="N312" s="25" t="n">
        <v>233.61095890411</v>
      </c>
      <c r="O312" s="25" t="n">
        <v>0</v>
      </c>
      <c r="P312" s="25"/>
      <c r="Q312" s="25" t="n">
        <v>0</v>
      </c>
      <c r="R312" s="25" t="n">
        <v>0</v>
      </c>
      <c r="S312" s="25" t="n">
        <v>231.057534246575</v>
      </c>
      <c r="T312" s="25" t="n">
        <v>2.55342465753425</v>
      </c>
      <c r="U312" s="25" t="n">
        <v>0</v>
      </c>
      <c r="W312" s="26" t="n">
        <v>0.786568885199022</v>
      </c>
      <c r="X312" s="26" t="s">
        <v>26</v>
      </c>
      <c r="Y312" s="26"/>
      <c r="Z312" s="26" t="s">
        <v>26</v>
      </c>
      <c r="AA312" s="26" t="s">
        <v>26</v>
      </c>
      <c r="AB312" s="26" t="n">
        <v>0.784718022200925</v>
      </c>
      <c r="AC312" s="26" t="n">
        <v>1</v>
      </c>
      <c r="AD312" s="26" t="s">
        <v>26</v>
      </c>
    </row>
    <row r="313" customFormat="false" ht="11.25" hidden="false" customHeight="true" outlineLevel="0" collapsed="false">
      <c r="A313" s="24" t="s">
        <v>22</v>
      </c>
      <c r="B313" s="24" t="s">
        <v>226</v>
      </c>
      <c r="C313" s="24" t="s">
        <v>658</v>
      </c>
      <c r="D313" s="24" t="s">
        <v>659</v>
      </c>
      <c r="E313" s="25" t="n">
        <v>115.876712328767</v>
      </c>
      <c r="F313" s="25" t="n">
        <v>115.876712328767</v>
      </c>
      <c r="G313" s="25"/>
      <c r="H313" s="25" t="n">
        <v>28</v>
      </c>
      <c r="I313" s="25" t="n">
        <v>87.8767123287671</v>
      </c>
      <c r="J313" s="25" t="n">
        <v>0</v>
      </c>
      <c r="K313" s="25" t="n">
        <v>0</v>
      </c>
      <c r="L313" s="25" t="n">
        <v>0</v>
      </c>
      <c r="N313" s="25" t="n">
        <v>93.2301369863014</v>
      </c>
      <c r="O313" s="25" t="n">
        <v>93.2301369863014</v>
      </c>
      <c r="P313" s="25"/>
      <c r="Q313" s="25" t="n">
        <v>21.2849315068493</v>
      </c>
      <c r="R313" s="25" t="n">
        <v>71.9452054794521</v>
      </c>
      <c r="S313" s="25" t="n">
        <v>0</v>
      </c>
      <c r="T313" s="25" t="n">
        <v>0</v>
      </c>
      <c r="U313" s="25" t="n">
        <v>0</v>
      </c>
      <c r="W313" s="26" t="n">
        <v>0.80456318713796</v>
      </c>
      <c r="X313" s="26" t="n">
        <v>0.80456318713796</v>
      </c>
      <c r="Y313" s="26"/>
      <c r="Z313" s="26" t="n">
        <v>0.760176125244618</v>
      </c>
      <c r="AA313" s="26" t="n">
        <v>0.818706157443492</v>
      </c>
      <c r="AB313" s="26" t="s">
        <v>26</v>
      </c>
      <c r="AC313" s="26" t="s">
        <v>26</v>
      </c>
      <c r="AD313" s="26" t="s">
        <v>26</v>
      </c>
    </row>
    <row r="314" customFormat="false" ht="11.25" hidden="false" customHeight="true" outlineLevel="0" collapsed="false">
      <c r="A314" s="24" t="s">
        <v>22</v>
      </c>
      <c r="B314" s="24" t="s">
        <v>89</v>
      </c>
      <c r="C314" s="24" t="s">
        <v>660</v>
      </c>
      <c r="D314" s="24" t="s">
        <v>661</v>
      </c>
      <c r="E314" s="25" t="n">
        <v>359.364383561644</v>
      </c>
      <c r="F314" s="25" t="n">
        <v>316.356164383562</v>
      </c>
      <c r="G314" s="25"/>
      <c r="H314" s="25" t="n">
        <v>31.8684931506849</v>
      </c>
      <c r="I314" s="25" t="n">
        <v>284.487671232877</v>
      </c>
      <c r="J314" s="25" t="n">
        <v>0</v>
      </c>
      <c r="K314" s="25" t="n">
        <v>43.0082191780822</v>
      </c>
      <c r="L314" s="25" t="n">
        <v>0</v>
      </c>
      <c r="N314" s="25" t="n">
        <v>320.164383561644</v>
      </c>
      <c r="O314" s="25" t="n">
        <v>284.128767123288</v>
      </c>
      <c r="P314" s="25"/>
      <c r="Q314" s="25" t="n">
        <v>22.0657534246575</v>
      </c>
      <c r="R314" s="25" t="n">
        <v>262.06301369863</v>
      </c>
      <c r="S314" s="25" t="n">
        <v>0</v>
      </c>
      <c r="T314" s="25" t="n">
        <v>36.0356164383562</v>
      </c>
      <c r="U314" s="25" t="n">
        <v>0</v>
      </c>
      <c r="W314" s="26" t="n">
        <v>0.890918516711393</v>
      </c>
      <c r="X314" s="26" t="n">
        <v>0.898129384255651</v>
      </c>
      <c r="Y314" s="26"/>
      <c r="Z314" s="26" t="n">
        <v>0.692400275103164</v>
      </c>
      <c r="AA314" s="26" t="n">
        <v>0.921175292282209</v>
      </c>
      <c r="AB314" s="26" t="s">
        <v>26</v>
      </c>
      <c r="AC314" s="26" t="n">
        <v>0.83787743661613</v>
      </c>
      <c r="AD314" s="26" t="s">
        <v>26</v>
      </c>
    </row>
    <row r="315" customFormat="false" ht="11.25" hidden="false" customHeight="true" outlineLevel="0" collapsed="false">
      <c r="A315" s="24" t="s">
        <v>22</v>
      </c>
      <c r="B315" s="24" t="s">
        <v>154</v>
      </c>
      <c r="C315" s="24" t="s">
        <v>662</v>
      </c>
      <c r="D315" s="24" t="s">
        <v>663</v>
      </c>
      <c r="E315" s="25" t="n">
        <v>542.298630136986</v>
      </c>
      <c r="F315" s="25" t="n">
        <v>500.298630136986</v>
      </c>
      <c r="G315" s="25"/>
      <c r="H315" s="25" t="n">
        <v>451.298630136986</v>
      </c>
      <c r="I315" s="25" t="n">
        <v>49</v>
      </c>
      <c r="J315" s="25" t="n">
        <v>0</v>
      </c>
      <c r="K315" s="25" t="n">
        <v>0</v>
      </c>
      <c r="L315" s="25" t="n">
        <v>42</v>
      </c>
      <c r="N315" s="25" t="n">
        <v>448.106849315069</v>
      </c>
      <c r="O315" s="25" t="n">
        <v>424.646575342466</v>
      </c>
      <c r="P315" s="25"/>
      <c r="Q315" s="25" t="n">
        <v>381.232876712329</v>
      </c>
      <c r="R315" s="25" t="n">
        <v>43.413698630137</v>
      </c>
      <c r="S315" s="25" t="n">
        <v>0</v>
      </c>
      <c r="T315" s="25" t="n">
        <v>0</v>
      </c>
      <c r="U315" s="25" t="n">
        <v>23.4602739726027</v>
      </c>
      <c r="W315" s="26" t="n">
        <v>0.826310125846852</v>
      </c>
      <c r="X315" s="26" t="n">
        <v>0.848786204403945</v>
      </c>
      <c r="Y315" s="26"/>
      <c r="Z315" s="26" t="n">
        <v>0.844746363614288</v>
      </c>
      <c r="AA315" s="26" t="n">
        <v>0.885993849594632</v>
      </c>
      <c r="AB315" s="26" t="s">
        <v>26</v>
      </c>
      <c r="AC315" s="26" t="s">
        <v>26</v>
      </c>
      <c r="AD315" s="26" t="n">
        <v>0.558577951728637</v>
      </c>
    </row>
    <row r="316" customFormat="false" ht="11.25" hidden="false" customHeight="true" outlineLevel="0" collapsed="false">
      <c r="A316" s="24" t="s">
        <v>22</v>
      </c>
      <c r="B316" s="24" t="s">
        <v>30</v>
      </c>
      <c r="C316" s="24" t="s">
        <v>664</v>
      </c>
      <c r="D316" s="24" t="s">
        <v>665</v>
      </c>
      <c r="E316" s="25" t="n">
        <v>202</v>
      </c>
      <c r="F316" s="25" t="n">
        <v>52</v>
      </c>
      <c r="G316" s="25"/>
      <c r="H316" s="25" t="n">
        <v>52</v>
      </c>
      <c r="I316" s="25" t="n">
        <v>0</v>
      </c>
      <c r="J316" s="25" t="n">
        <v>150</v>
      </c>
      <c r="K316" s="25" t="n">
        <v>0</v>
      </c>
      <c r="L316" s="25" t="n">
        <v>0</v>
      </c>
      <c r="N316" s="25" t="n">
        <v>180.454794520548</v>
      </c>
      <c r="O316" s="25" t="n">
        <v>45.3452054794521</v>
      </c>
      <c r="P316" s="25"/>
      <c r="Q316" s="25" t="n">
        <v>45.3452054794521</v>
      </c>
      <c r="R316" s="25" t="n">
        <v>0</v>
      </c>
      <c r="S316" s="25" t="n">
        <v>135.109589041096</v>
      </c>
      <c r="T316" s="25" t="n">
        <v>0</v>
      </c>
      <c r="U316" s="25" t="n">
        <v>0</v>
      </c>
      <c r="W316" s="26" t="n">
        <v>0.893340566933406</v>
      </c>
      <c r="X316" s="26" t="n">
        <v>0.872023182297155</v>
      </c>
      <c r="Y316" s="26"/>
      <c r="Z316" s="26" t="n">
        <v>0.872023182297155</v>
      </c>
      <c r="AA316" s="26" t="s">
        <v>26</v>
      </c>
      <c r="AB316" s="26" t="n">
        <v>0.900730593607306</v>
      </c>
      <c r="AC316" s="26" t="s">
        <v>26</v>
      </c>
      <c r="AD316" s="26" t="s">
        <v>26</v>
      </c>
    </row>
    <row r="317" customFormat="false" ht="11.25" hidden="false" customHeight="true" outlineLevel="0" collapsed="false">
      <c r="A317" s="24" t="s">
        <v>22</v>
      </c>
      <c r="B317" s="24" t="s">
        <v>82</v>
      </c>
      <c r="C317" s="24" t="s">
        <v>666</v>
      </c>
      <c r="D317" s="24" t="s">
        <v>667</v>
      </c>
      <c r="E317" s="25" t="n">
        <v>51.5178082191781</v>
      </c>
      <c r="F317" s="25" t="n">
        <v>51.5178082191781</v>
      </c>
      <c r="G317" s="25"/>
      <c r="H317" s="25" t="n">
        <v>0</v>
      </c>
      <c r="I317" s="25" t="n">
        <v>51.5178082191781</v>
      </c>
      <c r="J317" s="25" t="n">
        <v>0</v>
      </c>
      <c r="K317" s="25" t="n">
        <v>0</v>
      </c>
      <c r="L317" s="25" t="n">
        <v>0</v>
      </c>
      <c r="N317" s="25" t="n">
        <v>44.4054794520548</v>
      </c>
      <c r="O317" s="25" t="n">
        <v>44.4054794520548</v>
      </c>
      <c r="P317" s="25"/>
      <c r="Q317" s="25" t="n">
        <v>0</v>
      </c>
      <c r="R317" s="25" t="n">
        <v>44.4054794520548</v>
      </c>
      <c r="S317" s="25" t="n">
        <v>0</v>
      </c>
      <c r="T317" s="25" t="n">
        <v>0</v>
      </c>
      <c r="U317" s="25" t="n">
        <v>0</v>
      </c>
      <c r="W317" s="26" t="n">
        <v>0.861944267177196</v>
      </c>
      <c r="X317" s="26" t="n">
        <v>0.861944267177196</v>
      </c>
      <c r="Y317" s="26"/>
      <c r="Z317" s="26" t="s">
        <v>26</v>
      </c>
      <c r="AA317" s="26" t="n">
        <v>0.861944267177196</v>
      </c>
      <c r="AB317" s="26" t="s">
        <v>26</v>
      </c>
      <c r="AC317" s="26" t="s">
        <v>26</v>
      </c>
      <c r="AD317" s="26" t="s">
        <v>26</v>
      </c>
    </row>
    <row r="318" customFormat="false" ht="11.25" hidden="false" customHeight="true" outlineLevel="0" collapsed="false">
      <c r="A318" s="24" t="s">
        <v>22</v>
      </c>
      <c r="B318" s="24" t="s">
        <v>68</v>
      </c>
      <c r="C318" s="24" t="s">
        <v>668</v>
      </c>
      <c r="D318" s="24" t="s">
        <v>669</v>
      </c>
      <c r="E318" s="25" t="n">
        <v>511.632876712329</v>
      </c>
      <c r="F318" s="25" t="n">
        <v>0</v>
      </c>
      <c r="G318" s="25"/>
      <c r="H318" s="25" t="n">
        <v>0</v>
      </c>
      <c r="I318" s="25" t="n">
        <v>0</v>
      </c>
      <c r="J318" s="25" t="n">
        <v>511.632876712329</v>
      </c>
      <c r="K318" s="25" t="n">
        <v>0</v>
      </c>
      <c r="L318" s="25" t="n">
        <v>0</v>
      </c>
      <c r="N318" s="25" t="n">
        <v>484.290410958904</v>
      </c>
      <c r="O318" s="25" t="n">
        <v>0</v>
      </c>
      <c r="P318" s="25"/>
      <c r="Q318" s="25" t="n">
        <v>0</v>
      </c>
      <c r="R318" s="25" t="n">
        <v>0</v>
      </c>
      <c r="S318" s="25" t="n">
        <v>484.290410958904</v>
      </c>
      <c r="T318" s="25" t="n">
        <v>0</v>
      </c>
      <c r="U318" s="25" t="n">
        <v>0</v>
      </c>
      <c r="W318" s="26" t="n">
        <v>0.946558426954259</v>
      </c>
      <c r="X318" s="26" t="s">
        <v>26</v>
      </c>
      <c r="Y318" s="26"/>
      <c r="Z318" s="26" t="s">
        <v>26</v>
      </c>
      <c r="AA318" s="26" t="s">
        <v>26</v>
      </c>
      <c r="AB318" s="26" t="n">
        <v>0.946558426954259</v>
      </c>
      <c r="AC318" s="26" t="s">
        <v>26</v>
      </c>
      <c r="AD318" s="26" t="s">
        <v>26</v>
      </c>
    </row>
    <row r="319" customFormat="false" ht="11.25" hidden="false" customHeight="true" outlineLevel="0" collapsed="false">
      <c r="A319" s="24" t="s">
        <v>22</v>
      </c>
      <c r="B319" s="24" t="s">
        <v>154</v>
      </c>
      <c r="C319" s="24" t="s">
        <v>670</v>
      </c>
      <c r="D319" s="24" t="s">
        <v>671</v>
      </c>
      <c r="E319" s="25" t="n">
        <v>70.7452054794521</v>
      </c>
      <c r="F319" s="25" t="n">
        <v>70.7452054794521</v>
      </c>
      <c r="G319" s="25"/>
      <c r="H319" s="25" t="n">
        <v>70.7452054794521</v>
      </c>
      <c r="I319" s="25" t="n">
        <v>0</v>
      </c>
      <c r="J319" s="25" t="n">
        <v>0</v>
      </c>
      <c r="K319" s="25" t="n">
        <v>0</v>
      </c>
      <c r="L319" s="25" t="n">
        <v>0</v>
      </c>
      <c r="N319" s="25" t="n">
        <v>56.5890410958904</v>
      </c>
      <c r="O319" s="25" t="n">
        <v>56.5890410958904</v>
      </c>
      <c r="P319" s="25"/>
      <c r="Q319" s="25" t="n">
        <v>56.5890410958904</v>
      </c>
      <c r="R319" s="25" t="n">
        <v>0</v>
      </c>
      <c r="S319" s="25" t="n">
        <v>0</v>
      </c>
      <c r="T319" s="25" t="n">
        <v>0</v>
      </c>
      <c r="U319" s="25" t="n">
        <v>0</v>
      </c>
      <c r="W319" s="26" t="n">
        <v>0.799899310665324</v>
      </c>
      <c r="X319" s="26" t="n">
        <v>0.799899310665324</v>
      </c>
      <c r="Y319" s="26"/>
      <c r="Z319" s="26" t="n">
        <v>0.799899310665324</v>
      </c>
      <c r="AA319" s="26" t="s">
        <v>26</v>
      </c>
      <c r="AB319" s="26" t="s">
        <v>26</v>
      </c>
      <c r="AC319" s="26" t="s">
        <v>26</v>
      </c>
      <c r="AD319" s="26" t="s">
        <v>26</v>
      </c>
    </row>
    <row r="320" customFormat="false" ht="11.25" hidden="false" customHeight="true" outlineLevel="0" collapsed="false">
      <c r="A320" s="24" t="s">
        <v>22</v>
      </c>
      <c r="B320" s="24" t="s">
        <v>163</v>
      </c>
      <c r="C320" s="24" t="s">
        <v>672</v>
      </c>
      <c r="D320" s="24" t="s">
        <v>673</v>
      </c>
      <c r="E320" s="25" t="n">
        <v>14</v>
      </c>
      <c r="F320" s="25" t="n">
        <v>14</v>
      </c>
      <c r="G320" s="25"/>
      <c r="H320" s="25" t="n">
        <v>14</v>
      </c>
      <c r="I320" s="25" t="n">
        <v>0</v>
      </c>
      <c r="J320" s="25" t="n">
        <v>0</v>
      </c>
      <c r="K320" s="25" t="n">
        <v>0</v>
      </c>
      <c r="L320" s="25" t="n">
        <v>0</v>
      </c>
      <c r="N320" s="25" t="n">
        <v>10.9150684931507</v>
      </c>
      <c r="O320" s="25" t="n">
        <v>10.9150684931507</v>
      </c>
      <c r="P320" s="25"/>
      <c r="Q320" s="25" t="n">
        <v>10.9150684931507</v>
      </c>
      <c r="R320" s="25" t="n">
        <v>0</v>
      </c>
      <c r="S320" s="25" t="n">
        <v>0</v>
      </c>
      <c r="T320" s="25" t="n">
        <v>0</v>
      </c>
      <c r="U320" s="25" t="n">
        <v>0</v>
      </c>
      <c r="W320" s="26" t="n">
        <v>0.779647749510763</v>
      </c>
      <c r="X320" s="26" t="n">
        <v>0.779647749510763</v>
      </c>
      <c r="Y320" s="26"/>
      <c r="Z320" s="26" t="n">
        <v>0.779647749510763</v>
      </c>
      <c r="AA320" s="26" t="s">
        <v>26</v>
      </c>
      <c r="AB320" s="26" t="s">
        <v>26</v>
      </c>
      <c r="AC320" s="26" t="s">
        <v>26</v>
      </c>
      <c r="AD320" s="26" t="s">
        <v>26</v>
      </c>
    </row>
    <row r="321" customFormat="false" ht="11.25" hidden="false" customHeight="true" outlineLevel="0" collapsed="false">
      <c r="A321" s="24" t="s">
        <v>22</v>
      </c>
      <c r="B321" s="24" t="s">
        <v>119</v>
      </c>
      <c r="C321" s="24" t="s">
        <v>674</v>
      </c>
      <c r="D321" s="24" t="s">
        <v>675</v>
      </c>
      <c r="E321" s="25" t="n">
        <v>1061.97534246575</v>
      </c>
      <c r="F321" s="25" t="n">
        <v>0</v>
      </c>
      <c r="G321" s="25"/>
      <c r="H321" s="25" t="n">
        <v>0</v>
      </c>
      <c r="I321" s="25" t="n">
        <v>0</v>
      </c>
      <c r="J321" s="25" t="n">
        <v>1020.86301369863</v>
      </c>
      <c r="K321" s="25" t="n">
        <v>41.1123287671233</v>
      </c>
      <c r="L321" s="25" t="n">
        <v>0</v>
      </c>
      <c r="N321" s="25" t="n">
        <v>1000.33424657534</v>
      </c>
      <c r="O321" s="25" t="n">
        <v>0</v>
      </c>
      <c r="P321" s="25"/>
      <c r="Q321" s="25" t="n">
        <v>0</v>
      </c>
      <c r="R321" s="25" t="n">
        <v>0</v>
      </c>
      <c r="S321" s="25" t="n">
        <v>961.791780821918</v>
      </c>
      <c r="T321" s="25" t="n">
        <v>38.5424657534247</v>
      </c>
      <c r="U321" s="25" t="n">
        <v>0</v>
      </c>
      <c r="W321" s="26" t="n">
        <v>0.941956189164158</v>
      </c>
      <c r="X321" s="26" t="s">
        <v>26</v>
      </c>
      <c r="Y321" s="26"/>
      <c r="Z321" s="26" t="s">
        <v>26</v>
      </c>
      <c r="AA321" s="26" t="s">
        <v>26</v>
      </c>
      <c r="AB321" s="26" t="n">
        <v>0.942135984863733</v>
      </c>
      <c r="AC321" s="26" t="n">
        <v>0.937491669998667</v>
      </c>
      <c r="AD321" s="26" t="s">
        <v>26</v>
      </c>
    </row>
    <row r="322" customFormat="false" ht="11.25" hidden="false" customHeight="true" outlineLevel="0" collapsed="false">
      <c r="A322" s="24" t="s">
        <v>22</v>
      </c>
      <c r="B322" s="24" t="s">
        <v>104</v>
      </c>
      <c r="C322" s="24" t="s">
        <v>676</v>
      </c>
      <c r="D322" s="24" t="s">
        <v>677</v>
      </c>
      <c r="E322" s="25" t="n">
        <v>794.01095890411</v>
      </c>
      <c r="F322" s="25" t="n">
        <v>755.956164383562</v>
      </c>
      <c r="G322" s="25"/>
      <c r="H322" s="25" t="n">
        <v>628.909589041096</v>
      </c>
      <c r="I322" s="25" t="n">
        <v>127.046575342466</v>
      </c>
      <c r="J322" s="25" t="n">
        <v>0</v>
      </c>
      <c r="K322" s="25" t="n">
        <v>0</v>
      </c>
      <c r="L322" s="25" t="n">
        <v>38.0547945205479</v>
      </c>
      <c r="N322" s="25" t="n">
        <v>681.693150684931</v>
      </c>
      <c r="O322" s="25" t="n">
        <v>657.128767123288</v>
      </c>
      <c r="P322" s="25"/>
      <c r="Q322" s="25" t="n">
        <v>530.082191780822</v>
      </c>
      <c r="R322" s="25" t="n">
        <v>127.046575342466</v>
      </c>
      <c r="S322" s="25" t="n">
        <v>0</v>
      </c>
      <c r="T322" s="25" t="n">
        <v>0</v>
      </c>
      <c r="U322" s="25" t="n">
        <v>24.5643835616438</v>
      </c>
      <c r="W322" s="26" t="n">
        <v>0.858543755650176</v>
      </c>
      <c r="X322" s="26" t="n">
        <v>0.869268349255592</v>
      </c>
      <c r="Y322" s="26"/>
      <c r="Z322" s="26" t="n">
        <v>0.842859134313794</v>
      </c>
      <c r="AA322" s="26" t="n">
        <v>1</v>
      </c>
      <c r="AB322" s="26" t="s">
        <v>26</v>
      </c>
      <c r="AC322" s="26" t="s">
        <v>26</v>
      </c>
      <c r="AD322" s="26" t="n">
        <v>0.645500359971202</v>
      </c>
    </row>
    <row r="323" customFormat="false" ht="11.25" hidden="false" customHeight="true" outlineLevel="0" collapsed="false">
      <c r="A323" s="24" t="s">
        <v>22</v>
      </c>
      <c r="B323" s="24" t="s">
        <v>182</v>
      </c>
      <c r="C323" s="24" t="s">
        <v>678</v>
      </c>
      <c r="D323" s="24" t="s">
        <v>679</v>
      </c>
      <c r="E323" s="25" t="n">
        <v>502</v>
      </c>
      <c r="F323" s="25" t="n">
        <v>0</v>
      </c>
      <c r="G323" s="25"/>
      <c r="H323" s="25" t="n">
        <v>0</v>
      </c>
      <c r="I323" s="25" t="n">
        <v>0</v>
      </c>
      <c r="J323" s="25" t="n">
        <v>490</v>
      </c>
      <c r="K323" s="25" t="n">
        <v>12</v>
      </c>
      <c r="L323" s="25" t="n">
        <v>0</v>
      </c>
      <c r="N323" s="25" t="n">
        <v>418.27397260274</v>
      </c>
      <c r="O323" s="25" t="n">
        <v>0</v>
      </c>
      <c r="P323" s="25"/>
      <c r="Q323" s="25" t="n">
        <v>0</v>
      </c>
      <c r="R323" s="25" t="n">
        <v>0</v>
      </c>
      <c r="S323" s="25" t="n">
        <v>410.868493150685</v>
      </c>
      <c r="T323" s="25" t="n">
        <v>7.40547945205479</v>
      </c>
      <c r="U323" s="25" t="n">
        <v>0</v>
      </c>
      <c r="W323" s="26" t="n">
        <v>0.833215084866016</v>
      </c>
      <c r="X323" s="26" t="s">
        <v>26</v>
      </c>
      <c r="Y323" s="26"/>
      <c r="Z323" s="26" t="s">
        <v>26</v>
      </c>
      <c r="AA323" s="26" t="s">
        <v>26</v>
      </c>
      <c r="AB323" s="26" t="n">
        <v>0.838507128878949</v>
      </c>
      <c r="AC323" s="26" t="n">
        <v>0.617123287671233</v>
      </c>
      <c r="AD323" s="26" t="s">
        <v>26</v>
      </c>
    </row>
    <row r="324" customFormat="false" ht="11.25" hidden="false" customHeight="true" outlineLevel="0" collapsed="false">
      <c r="A324" s="24" t="s">
        <v>22</v>
      </c>
      <c r="B324" s="24" t="s">
        <v>23</v>
      </c>
      <c r="C324" s="24" t="s">
        <v>680</v>
      </c>
      <c r="D324" s="24" t="s">
        <v>681</v>
      </c>
      <c r="E324" s="25" t="n">
        <v>13.9780821917808</v>
      </c>
      <c r="F324" s="25" t="n">
        <v>13.9780821917808</v>
      </c>
      <c r="G324" s="25"/>
      <c r="H324" s="25" t="n">
        <v>0</v>
      </c>
      <c r="I324" s="25" t="n">
        <v>13.9780821917808</v>
      </c>
      <c r="J324" s="25" t="n">
        <v>0</v>
      </c>
      <c r="K324" s="25" t="n">
        <v>0</v>
      </c>
      <c r="L324" s="25" t="n">
        <v>0</v>
      </c>
      <c r="N324" s="25" t="n">
        <v>11.6712328767123</v>
      </c>
      <c r="O324" s="25" t="n">
        <v>11.6712328767123</v>
      </c>
      <c r="P324" s="25"/>
      <c r="Q324" s="25" t="n">
        <v>0</v>
      </c>
      <c r="R324" s="25" t="n">
        <v>11.6712328767123</v>
      </c>
      <c r="S324" s="25" t="n">
        <v>0</v>
      </c>
      <c r="T324" s="25" t="n">
        <v>0</v>
      </c>
      <c r="U324" s="25" t="n">
        <v>0</v>
      </c>
      <c r="W324" s="26" t="n">
        <v>0.834966679733438</v>
      </c>
      <c r="X324" s="26" t="n">
        <v>0.834966679733438</v>
      </c>
      <c r="Y324" s="26"/>
      <c r="Z324" s="26" t="s">
        <v>26</v>
      </c>
      <c r="AA324" s="26" t="n">
        <v>0.834966679733438</v>
      </c>
      <c r="AB324" s="26" t="s">
        <v>26</v>
      </c>
      <c r="AC324" s="26" t="s">
        <v>26</v>
      </c>
      <c r="AD324" s="26" t="s">
        <v>26</v>
      </c>
    </row>
    <row r="325" customFormat="false" ht="11.25" hidden="false" customHeight="true" outlineLevel="0" collapsed="false">
      <c r="A325" s="24" t="s">
        <v>22</v>
      </c>
      <c r="B325" s="24" t="s">
        <v>226</v>
      </c>
      <c r="C325" s="24" t="s">
        <v>682</v>
      </c>
      <c r="D325" s="24" t="s">
        <v>683</v>
      </c>
      <c r="E325" s="25" t="n">
        <v>109.969863013699</v>
      </c>
      <c r="F325" s="25" t="n">
        <v>109.969863013699</v>
      </c>
      <c r="G325" s="25"/>
      <c r="H325" s="25" t="n">
        <v>6.83013698630137</v>
      </c>
      <c r="I325" s="25" t="n">
        <v>103.139726027397</v>
      </c>
      <c r="J325" s="25" t="n">
        <v>0</v>
      </c>
      <c r="K325" s="25" t="n">
        <v>0</v>
      </c>
      <c r="L325" s="25" t="n">
        <v>0</v>
      </c>
      <c r="N325" s="25" t="n">
        <v>89.4986301369863</v>
      </c>
      <c r="O325" s="25" t="n">
        <v>89.4986301369863</v>
      </c>
      <c r="P325" s="25"/>
      <c r="Q325" s="25" t="n">
        <v>0.4</v>
      </c>
      <c r="R325" s="25" t="n">
        <v>89.0986301369863</v>
      </c>
      <c r="S325" s="25" t="n">
        <v>0</v>
      </c>
      <c r="T325" s="25" t="n">
        <v>0</v>
      </c>
      <c r="U325" s="25" t="n">
        <v>0</v>
      </c>
      <c r="W325" s="26" t="n">
        <v>0.813846882084756</v>
      </c>
      <c r="X325" s="26" t="n">
        <v>0.813846882084756</v>
      </c>
      <c r="Y325" s="26"/>
      <c r="Z325" s="26" t="n">
        <v>0.0585639791415965</v>
      </c>
      <c r="AA325" s="26" t="n">
        <v>0.863863358656962</v>
      </c>
      <c r="AB325" s="26" t="s">
        <v>26</v>
      </c>
      <c r="AC325" s="26" t="s">
        <v>26</v>
      </c>
      <c r="AD325" s="26" t="s">
        <v>26</v>
      </c>
    </row>
    <row r="326" customFormat="false" ht="11.25" hidden="false" customHeight="true" outlineLevel="0" collapsed="false">
      <c r="A326" s="24" t="s">
        <v>22</v>
      </c>
      <c r="B326" s="24" t="s">
        <v>128</v>
      </c>
      <c r="C326" s="24" t="s">
        <v>684</v>
      </c>
      <c r="D326" s="24" t="s">
        <v>685</v>
      </c>
      <c r="E326" s="25" t="n">
        <v>194</v>
      </c>
      <c r="F326" s="25" t="n">
        <v>0</v>
      </c>
      <c r="G326" s="25"/>
      <c r="H326" s="25" t="n">
        <v>0</v>
      </c>
      <c r="I326" s="25" t="n">
        <v>0</v>
      </c>
      <c r="J326" s="25" t="n">
        <v>182</v>
      </c>
      <c r="K326" s="25" t="n">
        <v>12</v>
      </c>
      <c r="L326" s="25" t="n">
        <v>0</v>
      </c>
      <c r="N326" s="25" t="n">
        <v>181.358904109589</v>
      </c>
      <c r="O326" s="25" t="n">
        <v>0</v>
      </c>
      <c r="P326" s="25"/>
      <c r="Q326" s="25" t="n">
        <v>0</v>
      </c>
      <c r="R326" s="25" t="n">
        <v>0</v>
      </c>
      <c r="S326" s="25" t="n">
        <v>171.232876712329</v>
      </c>
      <c r="T326" s="25" t="n">
        <v>10.1260273972603</v>
      </c>
      <c r="U326" s="25" t="n">
        <v>0</v>
      </c>
      <c r="W326" s="26" t="n">
        <v>0.934839711905098</v>
      </c>
      <c r="X326" s="26" t="s">
        <v>26</v>
      </c>
      <c r="Y326" s="26"/>
      <c r="Z326" s="26" t="s">
        <v>26</v>
      </c>
      <c r="AA326" s="26" t="s">
        <v>26</v>
      </c>
      <c r="AB326" s="26" t="n">
        <v>0.940839981935872</v>
      </c>
      <c r="AC326" s="26" t="n">
        <v>0.843835616438356</v>
      </c>
      <c r="AD326" s="26" t="s">
        <v>26</v>
      </c>
    </row>
    <row r="327" customFormat="false" ht="11.25" hidden="false" customHeight="true" outlineLevel="0" collapsed="false">
      <c r="A327" s="24" t="s">
        <v>22</v>
      </c>
      <c r="B327" s="24" t="s">
        <v>128</v>
      </c>
      <c r="C327" s="24" t="s">
        <v>686</v>
      </c>
      <c r="D327" s="24" t="s">
        <v>687</v>
      </c>
      <c r="E327" s="25" t="n">
        <v>41</v>
      </c>
      <c r="F327" s="25" t="n">
        <v>41</v>
      </c>
      <c r="G327" s="25"/>
      <c r="H327" s="25" t="n">
        <v>0</v>
      </c>
      <c r="I327" s="25" t="n">
        <v>41</v>
      </c>
      <c r="J327" s="25" t="n">
        <v>0</v>
      </c>
      <c r="K327" s="25" t="n">
        <v>0</v>
      </c>
      <c r="L327" s="25" t="n">
        <v>0</v>
      </c>
      <c r="N327" s="25" t="n">
        <v>37.3917808219178</v>
      </c>
      <c r="O327" s="25" t="n">
        <v>37.3917808219178</v>
      </c>
      <c r="P327" s="25"/>
      <c r="Q327" s="25" t="n">
        <v>0</v>
      </c>
      <c r="R327" s="25" t="n">
        <v>37.3917808219178</v>
      </c>
      <c r="S327" s="25" t="n">
        <v>0</v>
      </c>
      <c r="T327" s="25" t="n">
        <v>0</v>
      </c>
      <c r="U327" s="25" t="n">
        <v>0</v>
      </c>
      <c r="W327" s="26" t="n">
        <v>0.911994654193117</v>
      </c>
      <c r="X327" s="26" t="n">
        <v>0.911994654193117</v>
      </c>
      <c r="Y327" s="26"/>
      <c r="Z327" s="26" t="s">
        <v>26</v>
      </c>
      <c r="AA327" s="26" t="n">
        <v>0.911994654193117</v>
      </c>
      <c r="AB327" s="26" t="s">
        <v>26</v>
      </c>
      <c r="AC327" s="26" t="s">
        <v>26</v>
      </c>
      <c r="AD327" s="26" t="s">
        <v>26</v>
      </c>
    </row>
    <row r="328" customFormat="false" ht="11.25" hidden="false" customHeight="true" outlineLevel="0" collapsed="false">
      <c r="A328" s="24" t="s">
        <v>22</v>
      </c>
      <c r="B328" s="24" t="s">
        <v>195</v>
      </c>
      <c r="C328" s="24" t="s">
        <v>688</v>
      </c>
      <c r="D328" s="24" t="s">
        <v>689</v>
      </c>
      <c r="E328" s="25" t="n">
        <v>1261</v>
      </c>
      <c r="F328" s="25" t="n">
        <v>1200</v>
      </c>
      <c r="G328" s="25"/>
      <c r="H328" s="25" t="n">
        <v>1105</v>
      </c>
      <c r="I328" s="25" t="n">
        <v>95</v>
      </c>
      <c r="J328" s="25" t="n">
        <v>0</v>
      </c>
      <c r="K328" s="25" t="n">
        <v>0</v>
      </c>
      <c r="L328" s="25" t="n">
        <v>61</v>
      </c>
      <c r="N328" s="25" t="n">
        <v>1049.38082191781</v>
      </c>
      <c r="O328" s="25" t="n">
        <v>1011.82739726027</v>
      </c>
      <c r="P328" s="25"/>
      <c r="Q328" s="25" t="n">
        <v>928.47397260274</v>
      </c>
      <c r="R328" s="25" t="n">
        <v>83.3534246575343</v>
      </c>
      <c r="S328" s="25" t="n">
        <v>0</v>
      </c>
      <c r="T328" s="25" t="n">
        <v>0</v>
      </c>
      <c r="U328" s="25" t="n">
        <v>37.5534246575342</v>
      </c>
      <c r="W328" s="26" t="n">
        <v>0.83218146068026</v>
      </c>
      <c r="X328" s="26" t="n">
        <v>0.843189497716895</v>
      </c>
      <c r="Y328" s="26"/>
      <c r="Z328" s="26" t="n">
        <v>0.840247939007004</v>
      </c>
      <c r="AA328" s="26" t="n">
        <v>0.877404470079308</v>
      </c>
      <c r="AB328" s="26" t="s">
        <v>26</v>
      </c>
      <c r="AC328" s="26" t="s">
        <v>26</v>
      </c>
      <c r="AD328" s="26" t="n">
        <v>0.615629912418594</v>
      </c>
    </row>
    <row r="329" customFormat="false" ht="11.25" hidden="false" customHeight="true" outlineLevel="0" collapsed="false">
      <c r="A329" s="24" t="s">
        <v>22</v>
      </c>
      <c r="B329" s="24" t="s">
        <v>182</v>
      </c>
      <c r="C329" s="24" t="s">
        <v>690</v>
      </c>
      <c r="D329" s="24" t="s">
        <v>691</v>
      </c>
      <c r="E329" s="25" t="n">
        <v>473.769863013699</v>
      </c>
      <c r="F329" s="25" t="n">
        <v>440.769863013699</v>
      </c>
      <c r="G329" s="25"/>
      <c r="H329" s="25" t="n">
        <v>335.769863013699</v>
      </c>
      <c r="I329" s="25" t="n">
        <v>105</v>
      </c>
      <c r="J329" s="25" t="n">
        <v>0</v>
      </c>
      <c r="K329" s="25" t="n">
        <v>0</v>
      </c>
      <c r="L329" s="25" t="n">
        <v>33</v>
      </c>
      <c r="N329" s="25" t="n">
        <v>369.265753424658</v>
      </c>
      <c r="O329" s="25" t="n">
        <v>356.224657534247</v>
      </c>
      <c r="P329" s="25"/>
      <c r="Q329" s="25" t="n">
        <v>262.12602739726</v>
      </c>
      <c r="R329" s="25" t="n">
        <v>94.0986301369863</v>
      </c>
      <c r="S329" s="25" t="n">
        <v>0</v>
      </c>
      <c r="T329" s="25" t="n">
        <v>0</v>
      </c>
      <c r="U329" s="25" t="n">
        <v>13.041095890411</v>
      </c>
      <c r="W329" s="26" t="n">
        <v>0.779420098770572</v>
      </c>
      <c r="X329" s="26" t="n">
        <v>0.808187418029475</v>
      </c>
      <c r="Y329" s="26"/>
      <c r="Z329" s="26" t="n">
        <v>0.78067169294037</v>
      </c>
      <c r="AA329" s="26" t="n">
        <v>0.89617742987606</v>
      </c>
      <c r="AB329" s="26" t="s">
        <v>26</v>
      </c>
      <c r="AC329" s="26" t="s">
        <v>26</v>
      </c>
      <c r="AD329" s="26" t="n">
        <v>0.395184723951847</v>
      </c>
    </row>
    <row r="330" customFormat="false" ht="11.25" hidden="false" customHeight="true" outlineLevel="0" collapsed="false">
      <c r="A330" s="24" t="s">
        <v>22</v>
      </c>
      <c r="B330" s="24" t="s">
        <v>182</v>
      </c>
      <c r="C330" s="24" t="s">
        <v>692</v>
      </c>
      <c r="D330" s="24" t="s">
        <v>693</v>
      </c>
      <c r="E330" s="25" t="n">
        <v>39.4301369863014</v>
      </c>
      <c r="F330" s="25" t="n">
        <v>0</v>
      </c>
      <c r="G330" s="25"/>
      <c r="H330" s="25" t="n">
        <v>0</v>
      </c>
      <c r="I330" s="25" t="n">
        <v>0</v>
      </c>
      <c r="J330" s="25" t="n">
        <v>0</v>
      </c>
      <c r="K330" s="25" t="n">
        <v>39.4301369863014</v>
      </c>
      <c r="L330" s="25" t="n">
        <v>0</v>
      </c>
      <c r="N330" s="25" t="n">
        <v>33.7561643835617</v>
      </c>
      <c r="O330" s="25" t="n">
        <v>0</v>
      </c>
      <c r="P330" s="25"/>
      <c r="Q330" s="25" t="n">
        <v>0</v>
      </c>
      <c r="R330" s="25" t="n">
        <v>0</v>
      </c>
      <c r="S330" s="25" t="n">
        <v>0</v>
      </c>
      <c r="T330" s="25" t="n">
        <v>33.7561643835617</v>
      </c>
      <c r="U330" s="25" t="n">
        <v>0</v>
      </c>
      <c r="W330" s="26" t="n">
        <v>0.856100611450806</v>
      </c>
      <c r="X330" s="26" t="s">
        <v>26</v>
      </c>
      <c r="Y330" s="26"/>
      <c r="Z330" s="26" t="s">
        <v>26</v>
      </c>
      <c r="AA330" s="26" t="s">
        <v>26</v>
      </c>
      <c r="AB330" s="26" t="s">
        <v>26</v>
      </c>
      <c r="AC330" s="26" t="n">
        <v>0.856100611450806</v>
      </c>
      <c r="AD330" s="26" t="s">
        <v>26</v>
      </c>
    </row>
    <row r="331" customFormat="false" ht="11.25" hidden="false" customHeight="true" outlineLevel="0" collapsed="false">
      <c r="A331" s="24" t="s">
        <v>22</v>
      </c>
      <c r="B331" s="24" t="s">
        <v>200</v>
      </c>
      <c r="C331" s="24" t="s">
        <v>694</v>
      </c>
      <c r="D331" s="24" t="s">
        <v>695</v>
      </c>
      <c r="E331" s="25" t="n">
        <v>435.534246575343</v>
      </c>
      <c r="F331" s="25" t="n">
        <v>398.534246575343</v>
      </c>
      <c r="G331" s="25"/>
      <c r="H331" s="25" t="n">
        <v>398.534246575343</v>
      </c>
      <c r="I331" s="25" t="n">
        <v>0</v>
      </c>
      <c r="J331" s="25" t="n">
        <v>0</v>
      </c>
      <c r="K331" s="25" t="n">
        <v>0</v>
      </c>
      <c r="L331" s="25" t="n">
        <v>37</v>
      </c>
      <c r="N331" s="25" t="n">
        <v>416.405479452055</v>
      </c>
      <c r="O331" s="25" t="n">
        <v>380.224657534247</v>
      </c>
      <c r="P331" s="25"/>
      <c r="Q331" s="25" t="n">
        <v>380.224657534247</v>
      </c>
      <c r="R331" s="25" t="n">
        <v>0</v>
      </c>
      <c r="S331" s="25" t="n">
        <v>0</v>
      </c>
      <c r="T331" s="25" t="n">
        <v>0</v>
      </c>
      <c r="U331" s="25" t="n">
        <v>36.1808219178082</v>
      </c>
      <c r="W331" s="26" t="n">
        <v>0.956079763477386</v>
      </c>
      <c r="X331" s="26" t="n">
        <v>0.954057677104458</v>
      </c>
      <c r="Y331" s="26"/>
      <c r="Z331" s="26" t="n">
        <v>0.954057677104458</v>
      </c>
      <c r="AA331" s="26" t="s">
        <v>26</v>
      </c>
      <c r="AB331" s="26" t="s">
        <v>26</v>
      </c>
      <c r="AC331" s="26" t="s">
        <v>26</v>
      </c>
      <c r="AD331" s="26" t="n">
        <v>0.977860051832655</v>
      </c>
    </row>
    <row r="332" customFormat="false" ht="11.25" hidden="false" customHeight="true" outlineLevel="0" collapsed="false">
      <c r="A332" s="24" t="s">
        <v>22</v>
      </c>
      <c r="B332" s="24" t="s">
        <v>200</v>
      </c>
      <c r="C332" s="24" t="s">
        <v>696</v>
      </c>
      <c r="D332" s="24" t="s">
        <v>697</v>
      </c>
      <c r="E332" s="25" t="n">
        <v>303.893150684931</v>
      </c>
      <c r="F332" s="25" t="n">
        <v>145.895890410959</v>
      </c>
      <c r="G332" s="25"/>
      <c r="H332" s="25" t="n">
        <v>71.7287671232877</v>
      </c>
      <c r="I332" s="25" t="n">
        <v>74.1671232876712</v>
      </c>
      <c r="J332" s="25" t="n">
        <v>148.997260273973</v>
      </c>
      <c r="K332" s="25" t="n">
        <v>9</v>
      </c>
      <c r="L332" s="25" t="n">
        <v>0</v>
      </c>
      <c r="N332" s="25" t="n">
        <v>263.961643835616</v>
      </c>
      <c r="O332" s="25" t="n">
        <v>133.139726027397</v>
      </c>
      <c r="P332" s="25"/>
      <c r="Q332" s="25" t="n">
        <v>63.2054794520548</v>
      </c>
      <c r="R332" s="25" t="n">
        <v>69.9342465753425</v>
      </c>
      <c r="S332" s="25" t="n">
        <v>125.723287671233</v>
      </c>
      <c r="T332" s="25" t="n">
        <v>5.0986301369863</v>
      </c>
      <c r="U332" s="25" t="n">
        <v>0</v>
      </c>
      <c r="W332" s="26" t="n">
        <v>0.868600174899253</v>
      </c>
      <c r="X332" s="26" t="n">
        <v>0.912566664162849</v>
      </c>
      <c r="Y332" s="26"/>
      <c r="Z332" s="26" t="n">
        <v>0.881173370001146</v>
      </c>
      <c r="AA332" s="26" t="n">
        <v>0.942927856377674</v>
      </c>
      <c r="AB332" s="26" t="n">
        <v>0.843795969402766</v>
      </c>
      <c r="AC332" s="26" t="n">
        <v>0.566514459665145</v>
      </c>
      <c r="AD332" s="26" t="s">
        <v>26</v>
      </c>
    </row>
    <row r="333" customFormat="false" ht="11.25" hidden="false" customHeight="true" outlineLevel="0" collapsed="false">
      <c r="A333" s="24" t="s">
        <v>22</v>
      </c>
      <c r="B333" s="24" t="s">
        <v>226</v>
      </c>
      <c r="C333" s="24" t="s">
        <v>698</v>
      </c>
      <c r="D333" s="24" t="s">
        <v>699</v>
      </c>
      <c r="E333" s="25" t="n">
        <v>108.665753424658</v>
      </c>
      <c r="F333" s="25" t="n">
        <v>108.665753424658</v>
      </c>
      <c r="G333" s="25"/>
      <c r="H333" s="25" t="n">
        <v>36.6657534246575</v>
      </c>
      <c r="I333" s="25" t="n">
        <v>72</v>
      </c>
      <c r="J333" s="25" t="n">
        <v>0</v>
      </c>
      <c r="K333" s="25" t="n">
        <v>0</v>
      </c>
      <c r="L333" s="25" t="n">
        <v>0</v>
      </c>
      <c r="N333" s="25" t="n">
        <v>98.1342465753425</v>
      </c>
      <c r="O333" s="25" t="n">
        <v>98.1342465753425</v>
      </c>
      <c r="P333" s="25"/>
      <c r="Q333" s="25" t="n">
        <v>30.3479452054795</v>
      </c>
      <c r="R333" s="25" t="n">
        <v>67.786301369863</v>
      </c>
      <c r="S333" s="25" t="n">
        <v>0</v>
      </c>
      <c r="T333" s="25" t="n">
        <v>0</v>
      </c>
      <c r="U333" s="25" t="n">
        <v>0</v>
      </c>
      <c r="W333" s="26" t="n">
        <v>0.903083478304717</v>
      </c>
      <c r="X333" s="26" t="n">
        <v>0.903083478304717</v>
      </c>
      <c r="Y333" s="26"/>
      <c r="Z333" s="26" t="n">
        <v>0.827691847866697</v>
      </c>
      <c r="AA333" s="26" t="n">
        <v>0.941476407914764</v>
      </c>
      <c r="AB333" s="26" t="s">
        <v>26</v>
      </c>
      <c r="AC333" s="26" t="s">
        <v>26</v>
      </c>
      <c r="AD333" s="26" t="s">
        <v>26</v>
      </c>
    </row>
    <row r="334" customFormat="false" ht="11.25" hidden="false" customHeight="true" outlineLevel="0" collapsed="false">
      <c r="A334" s="24" t="s">
        <v>22</v>
      </c>
      <c r="B334" s="24" t="s">
        <v>45</v>
      </c>
      <c r="C334" s="24" t="s">
        <v>700</v>
      </c>
      <c r="D334" s="24" t="s">
        <v>701</v>
      </c>
      <c r="E334" s="25" t="n">
        <v>86.3315068493151</v>
      </c>
      <c r="F334" s="25" t="n">
        <v>86.3315068493151</v>
      </c>
      <c r="G334" s="25"/>
      <c r="H334" s="25" t="n">
        <v>0</v>
      </c>
      <c r="I334" s="25" t="n">
        <v>86.3315068493151</v>
      </c>
      <c r="J334" s="25" t="n">
        <v>0</v>
      </c>
      <c r="K334" s="25" t="n">
        <v>0</v>
      </c>
      <c r="L334" s="25" t="n">
        <v>0</v>
      </c>
      <c r="N334" s="25" t="n">
        <v>72.5917808219178</v>
      </c>
      <c r="O334" s="25" t="n">
        <v>72.5917808219178</v>
      </c>
      <c r="P334" s="25"/>
      <c r="Q334" s="25" t="n">
        <v>0</v>
      </c>
      <c r="R334" s="25" t="n">
        <v>72.5917808219178</v>
      </c>
      <c r="S334" s="25" t="n">
        <v>0</v>
      </c>
      <c r="T334" s="25" t="n">
        <v>0</v>
      </c>
      <c r="U334" s="25" t="n">
        <v>0</v>
      </c>
      <c r="W334" s="26" t="n">
        <v>0.840849227253975</v>
      </c>
      <c r="X334" s="26" t="n">
        <v>0.840849227253975</v>
      </c>
      <c r="Y334" s="26"/>
      <c r="Z334" s="26" t="s">
        <v>26</v>
      </c>
      <c r="AA334" s="26" t="n">
        <v>0.840849227253975</v>
      </c>
      <c r="AB334" s="26" t="s">
        <v>26</v>
      </c>
      <c r="AC334" s="26" t="s">
        <v>26</v>
      </c>
      <c r="AD334" s="26" t="s">
        <v>26</v>
      </c>
    </row>
    <row r="335" customFormat="false" ht="11.25" hidden="false" customHeight="true" outlineLevel="0" collapsed="false">
      <c r="A335" s="24" t="s">
        <v>22</v>
      </c>
      <c r="B335" s="24" t="s">
        <v>285</v>
      </c>
      <c r="C335" s="24" t="s">
        <v>702</v>
      </c>
      <c r="D335" s="24" t="s">
        <v>703</v>
      </c>
      <c r="E335" s="25" t="n">
        <v>829.816438356164</v>
      </c>
      <c r="F335" s="25" t="n">
        <v>0</v>
      </c>
      <c r="G335" s="25"/>
      <c r="H335" s="25" t="n">
        <v>0</v>
      </c>
      <c r="I335" s="25" t="n">
        <v>0</v>
      </c>
      <c r="J335" s="25" t="n">
        <v>808.816438356164</v>
      </c>
      <c r="K335" s="25" t="n">
        <v>21</v>
      </c>
      <c r="L335" s="25" t="n">
        <v>0</v>
      </c>
      <c r="N335" s="25" t="n">
        <v>702.942465753425</v>
      </c>
      <c r="O335" s="25" t="n">
        <v>0</v>
      </c>
      <c r="P335" s="25"/>
      <c r="Q335" s="25" t="n">
        <v>0</v>
      </c>
      <c r="R335" s="25" t="n">
        <v>0</v>
      </c>
      <c r="S335" s="25" t="n">
        <v>684.783561643836</v>
      </c>
      <c r="T335" s="25" t="n">
        <v>18.158904109589</v>
      </c>
      <c r="U335" s="25" t="n">
        <v>0</v>
      </c>
      <c r="W335" s="26" t="n">
        <v>0.847105978216011</v>
      </c>
      <c r="X335" s="26" t="s">
        <v>26</v>
      </c>
      <c r="Y335" s="26"/>
      <c r="Z335" s="26" t="s">
        <v>26</v>
      </c>
      <c r="AA335" s="26" t="s">
        <v>26</v>
      </c>
      <c r="AB335" s="26" t="n">
        <v>0.846648917071452</v>
      </c>
      <c r="AC335" s="26" t="n">
        <v>0.86470971950424</v>
      </c>
      <c r="AD335" s="26" t="s">
        <v>26</v>
      </c>
    </row>
    <row r="336" customFormat="false" ht="11.25" hidden="false" customHeight="true" outlineLevel="0" collapsed="false">
      <c r="A336" s="24" t="s">
        <v>22</v>
      </c>
      <c r="B336" s="24" t="s">
        <v>82</v>
      </c>
      <c r="C336" s="24" t="s">
        <v>704</v>
      </c>
      <c r="D336" s="24" t="s">
        <v>705</v>
      </c>
      <c r="E336" s="25" t="n">
        <v>163</v>
      </c>
      <c r="F336" s="25" t="n">
        <v>163</v>
      </c>
      <c r="G336" s="25"/>
      <c r="H336" s="25" t="n">
        <v>163</v>
      </c>
      <c r="I336" s="25" t="n">
        <v>0</v>
      </c>
      <c r="J336" s="25" t="n">
        <v>0</v>
      </c>
      <c r="K336" s="25" t="n">
        <v>0</v>
      </c>
      <c r="L336" s="25" t="n">
        <v>0</v>
      </c>
      <c r="N336" s="25" t="n">
        <v>138.090410958904</v>
      </c>
      <c r="O336" s="25" t="n">
        <v>138.090410958904</v>
      </c>
      <c r="P336" s="25"/>
      <c r="Q336" s="25" t="n">
        <v>138.090410958904</v>
      </c>
      <c r="R336" s="25" t="n">
        <v>0</v>
      </c>
      <c r="S336" s="25" t="n">
        <v>0</v>
      </c>
      <c r="T336" s="25" t="n">
        <v>0</v>
      </c>
      <c r="U336" s="25" t="n">
        <v>0</v>
      </c>
      <c r="W336" s="26" t="n">
        <v>0.8471804353307</v>
      </c>
      <c r="X336" s="26" t="n">
        <v>0.8471804353307</v>
      </c>
      <c r="Y336" s="26"/>
      <c r="Z336" s="26" t="n">
        <v>0.8471804353307</v>
      </c>
      <c r="AA336" s="26" t="s">
        <v>26</v>
      </c>
      <c r="AB336" s="26" t="s">
        <v>26</v>
      </c>
      <c r="AC336" s="26" t="s">
        <v>26</v>
      </c>
      <c r="AD336" s="26" t="s">
        <v>26</v>
      </c>
    </row>
    <row r="337" customFormat="false" ht="11.25" hidden="false" customHeight="true" outlineLevel="0" collapsed="false">
      <c r="A337" s="24" t="s">
        <v>22</v>
      </c>
      <c r="B337" s="24" t="s">
        <v>35</v>
      </c>
      <c r="C337" s="24" t="s">
        <v>706</v>
      </c>
      <c r="D337" s="24" t="s">
        <v>707</v>
      </c>
      <c r="E337" s="25" t="n">
        <v>534.386301369863</v>
      </c>
      <c r="F337" s="25" t="n">
        <v>0</v>
      </c>
      <c r="G337" s="25"/>
      <c r="H337" s="25" t="n">
        <v>0</v>
      </c>
      <c r="I337" s="25" t="n">
        <v>0</v>
      </c>
      <c r="J337" s="25" t="n">
        <v>495.98904109589</v>
      </c>
      <c r="K337" s="25" t="n">
        <v>38.3972602739726</v>
      </c>
      <c r="L337" s="25" t="n">
        <v>0</v>
      </c>
      <c r="N337" s="25" t="n">
        <v>447.290410958904</v>
      </c>
      <c r="O337" s="25" t="n">
        <v>0</v>
      </c>
      <c r="P337" s="25"/>
      <c r="Q337" s="25" t="n">
        <v>0</v>
      </c>
      <c r="R337" s="25" t="n">
        <v>0</v>
      </c>
      <c r="S337" s="25" t="n">
        <v>416.2</v>
      </c>
      <c r="T337" s="25" t="n">
        <v>31.0904109589041</v>
      </c>
      <c r="U337" s="25" t="n">
        <v>0</v>
      </c>
      <c r="W337" s="26" t="n">
        <v>0.83701698530128</v>
      </c>
      <c r="X337" s="26" t="s">
        <v>26</v>
      </c>
      <c r="Y337" s="26"/>
      <c r="Z337" s="26" t="s">
        <v>26</v>
      </c>
      <c r="AA337" s="26" t="s">
        <v>26</v>
      </c>
      <c r="AB337" s="26" t="n">
        <v>0.839131443469807</v>
      </c>
      <c r="AC337" s="26" t="n">
        <v>0.809703888690689</v>
      </c>
      <c r="AD337" s="26" t="s">
        <v>26</v>
      </c>
    </row>
    <row r="338" customFormat="false" ht="11.25" hidden="false" customHeight="true" outlineLevel="0" collapsed="false">
      <c r="A338" s="24" t="s">
        <v>22</v>
      </c>
      <c r="B338" s="24" t="s">
        <v>200</v>
      </c>
      <c r="C338" s="24" t="s">
        <v>708</v>
      </c>
      <c r="D338" s="24" t="s">
        <v>709</v>
      </c>
      <c r="E338" s="25" t="n">
        <v>135</v>
      </c>
      <c r="F338" s="25" t="n">
        <v>135</v>
      </c>
      <c r="G338" s="25"/>
      <c r="H338" s="25" t="n">
        <v>78</v>
      </c>
      <c r="I338" s="25" t="n">
        <v>57</v>
      </c>
      <c r="J338" s="25" t="n">
        <v>0</v>
      </c>
      <c r="K338" s="25" t="n">
        <v>0</v>
      </c>
      <c r="L338" s="25" t="n">
        <v>0</v>
      </c>
      <c r="N338" s="25" t="n">
        <v>114.26301369863</v>
      </c>
      <c r="O338" s="25" t="n">
        <v>114.26301369863</v>
      </c>
      <c r="P338" s="25"/>
      <c r="Q338" s="25" t="n">
        <v>66.0191780821918</v>
      </c>
      <c r="R338" s="25" t="n">
        <v>48.2438356164384</v>
      </c>
      <c r="S338" s="25" t="n">
        <v>0</v>
      </c>
      <c r="T338" s="25" t="n">
        <v>0</v>
      </c>
      <c r="U338" s="25" t="n">
        <v>0</v>
      </c>
      <c r="W338" s="26" t="n">
        <v>0.846392694063927</v>
      </c>
      <c r="X338" s="26" t="n">
        <v>0.846392694063927</v>
      </c>
      <c r="Y338" s="26"/>
      <c r="Z338" s="26" t="n">
        <v>0.846399719002459</v>
      </c>
      <c r="AA338" s="26" t="n">
        <v>0.846383080990147</v>
      </c>
      <c r="AB338" s="26" t="s">
        <v>26</v>
      </c>
      <c r="AC338" s="26" t="s">
        <v>26</v>
      </c>
      <c r="AD338" s="26" t="s">
        <v>26</v>
      </c>
    </row>
    <row r="339" customFormat="false" ht="11.25" hidden="false" customHeight="true" outlineLevel="0" collapsed="false">
      <c r="A339" s="24" t="s">
        <v>22</v>
      </c>
      <c r="B339" s="24" t="s">
        <v>101</v>
      </c>
      <c r="C339" s="24" t="s">
        <v>710</v>
      </c>
      <c r="D339" s="24" t="s">
        <v>711</v>
      </c>
      <c r="E339" s="25" t="n">
        <v>154.835616438356</v>
      </c>
      <c r="F339" s="25" t="n">
        <v>142.835616438356</v>
      </c>
      <c r="G339" s="25"/>
      <c r="H339" s="25" t="n">
        <v>14.8356164383562</v>
      </c>
      <c r="I339" s="25" t="n">
        <v>128</v>
      </c>
      <c r="J339" s="25" t="n">
        <v>0</v>
      </c>
      <c r="K339" s="25" t="n">
        <v>12</v>
      </c>
      <c r="L339" s="25" t="n">
        <v>0</v>
      </c>
      <c r="N339" s="25" t="n">
        <v>142.942465753425</v>
      </c>
      <c r="O339" s="25" t="n">
        <v>139.216438356164</v>
      </c>
      <c r="P339" s="25"/>
      <c r="Q339" s="25" t="n">
        <v>13.7369863013699</v>
      </c>
      <c r="R339" s="25" t="n">
        <v>125.479452054795</v>
      </c>
      <c r="S339" s="25" t="n">
        <v>0</v>
      </c>
      <c r="T339" s="25" t="n">
        <v>3.72602739726027</v>
      </c>
      <c r="U339" s="25" t="n">
        <v>0</v>
      </c>
      <c r="W339" s="26" t="n">
        <v>0.923188534017518</v>
      </c>
      <c r="X339" s="26" t="n">
        <v>0.974661935360123</v>
      </c>
      <c r="Y339" s="26"/>
      <c r="Z339" s="26" t="n">
        <v>0.925946445060018</v>
      </c>
      <c r="AA339" s="26" t="n">
        <v>0.980308219178082</v>
      </c>
      <c r="AB339" s="26" t="s">
        <v>26</v>
      </c>
      <c r="AC339" s="26" t="n">
        <v>0.310502283105023</v>
      </c>
      <c r="AD339" s="26" t="s">
        <v>26</v>
      </c>
    </row>
    <row r="340" customFormat="false" ht="11.25" hidden="false" customHeight="true" outlineLevel="0" collapsed="false">
      <c r="A340" s="24" t="s">
        <v>22</v>
      </c>
      <c r="B340" s="24" t="s">
        <v>101</v>
      </c>
      <c r="C340" s="24" t="s">
        <v>712</v>
      </c>
      <c r="D340" s="24" t="s">
        <v>713</v>
      </c>
      <c r="E340" s="25" t="n">
        <v>1403.90136986301</v>
      </c>
      <c r="F340" s="25" t="n">
        <v>1294.90136986301</v>
      </c>
      <c r="G340" s="25"/>
      <c r="H340" s="25" t="n">
        <v>1205.32328767123</v>
      </c>
      <c r="I340" s="25" t="n">
        <v>89.5780821917808</v>
      </c>
      <c r="J340" s="25" t="n">
        <v>0</v>
      </c>
      <c r="K340" s="25" t="n">
        <v>0</v>
      </c>
      <c r="L340" s="25" t="n">
        <v>109</v>
      </c>
      <c r="N340" s="25" t="n">
        <v>1148.00821917808</v>
      </c>
      <c r="O340" s="25" t="n">
        <v>1102.05479452055</v>
      </c>
      <c r="P340" s="25"/>
      <c r="Q340" s="25" t="n">
        <v>1021.0602739726</v>
      </c>
      <c r="R340" s="25" t="n">
        <v>80.9945205479452</v>
      </c>
      <c r="S340" s="25" t="n">
        <v>0</v>
      </c>
      <c r="T340" s="25" t="n">
        <v>0</v>
      </c>
      <c r="U340" s="25" t="n">
        <v>45.9534246575343</v>
      </c>
      <c r="W340" s="26" t="n">
        <v>0.81772711660656</v>
      </c>
      <c r="X340" s="26" t="n">
        <v>0.851072382939199</v>
      </c>
      <c r="Y340" s="26"/>
      <c r="Z340" s="26" t="n">
        <v>0.847125650368343</v>
      </c>
      <c r="AA340" s="26" t="n">
        <v>0.904177881086371</v>
      </c>
      <c r="AB340" s="26" t="s">
        <v>26</v>
      </c>
      <c r="AC340" s="26" t="s">
        <v>26</v>
      </c>
      <c r="AD340" s="26" t="n">
        <v>0.421591051903984</v>
      </c>
    </row>
    <row r="341" customFormat="false" ht="11.25" hidden="false" customHeight="true" outlineLevel="0" collapsed="false">
      <c r="A341" s="24" t="s">
        <v>22</v>
      </c>
      <c r="B341" s="24" t="s">
        <v>68</v>
      </c>
      <c r="C341" s="24" t="s">
        <v>714</v>
      </c>
      <c r="D341" s="24" t="s">
        <v>715</v>
      </c>
      <c r="E341" s="25" t="n">
        <v>767.761643835617</v>
      </c>
      <c r="F341" s="25" t="n">
        <v>724.090410958904</v>
      </c>
      <c r="G341" s="25"/>
      <c r="H341" s="25" t="n">
        <v>533.991780821918</v>
      </c>
      <c r="I341" s="25" t="n">
        <v>190.098630136986</v>
      </c>
      <c r="J341" s="25" t="n">
        <v>0</v>
      </c>
      <c r="K341" s="25" t="n">
        <v>0</v>
      </c>
      <c r="L341" s="25" t="n">
        <v>43.6712328767123</v>
      </c>
      <c r="N341" s="25" t="n">
        <v>675.265753424658</v>
      </c>
      <c r="O341" s="25" t="n">
        <v>649.167123287671</v>
      </c>
      <c r="P341" s="25"/>
      <c r="Q341" s="25" t="n">
        <v>468.131506849315</v>
      </c>
      <c r="R341" s="25" t="n">
        <v>181.035616438356</v>
      </c>
      <c r="S341" s="25" t="n">
        <v>0</v>
      </c>
      <c r="T341" s="25" t="n">
        <v>0</v>
      </c>
      <c r="U341" s="25" t="n">
        <v>26.0986301369863</v>
      </c>
      <c r="W341" s="26" t="n">
        <v>0.879525252200847</v>
      </c>
      <c r="X341" s="26" t="n">
        <v>0.896527717344008</v>
      </c>
      <c r="Y341" s="26"/>
      <c r="Z341" s="26" t="n">
        <v>0.876664255260201</v>
      </c>
      <c r="AA341" s="26" t="n">
        <v>0.952324676447699</v>
      </c>
      <c r="AB341" s="26" t="s">
        <v>26</v>
      </c>
      <c r="AC341" s="26" t="s">
        <v>26</v>
      </c>
      <c r="AD341" s="26" t="n">
        <v>0.597616060225847</v>
      </c>
    </row>
    <row r="342" customFormat="false" ht="11.25" hidden="false" customHeight="true" outlineLevel="0" collapsed="false">
      <c r="A342" s="24" t="s">
        <v>22</v>
      </c>
      <c r="B342" s="24" t="s">
        <v>38</v>
      </c>
      <c r="C342" s="24" t="s">
        <v>716</v>
      </c>
      <c r="D342" s="24" t="s">
        <v>717</v>
      </c>
      <c r="E342" s="25" t="n">
        <v>1123.79452054795</v>
      </c>
      <c r="F342" s="25" t="n">
        <v>1061.79452054795</v>
      </c>
      <c r="G342" s="25"/>
      <c r="H342" s="25" t="n">
        <v>995.794520547945</v>
      </c>
      <c r="I342" s="25" t="n">
        <v>66</v>
      </c>
      <c r="J342" s="25" t="n">
        <v>0</v>
      </c>
      <c r="K342" s="25" t="n">
        <v>0</v>
      </c>
      <c r="L342" s="25" t="n">
        <v>62</v>
      </c>
      <c r="N342" s="25" t="n">
        <v>906.427397260274</v>
      </c>
      <c r="O342" s="25" t="n">
        <v>872.542465753425</v>
      </c>
      <c r="P342" s="25"/>
      <c r="Q342" s="25" t="n">
        <v>815.624657534247</v>
      </c>
      <c r="R342" s="25" t="n">
        <v>56.9178082191781</v>
      </c>
      <c r="S342" s="25" t="n">
        <v>0</v>
      </c>
      <c r="T342" s="25" t="n">
        <v>0</v>
      </c>
      <c r="U342" s="25" t="n">
        <v>33.8849315068493</v>
      </c>
      <c r="W342" s="26" t="n">
        <v>0.806577519899558</v>
      </c>
      <c r="X342" s="26" t="n">
        <v>0.821762072480035</v>
      </c>
      <c r="Y342" s="26"/>
      <c r="Z342" s="26" t="n">
        <v>0.819069236377643</v>
      </c>
      <c r="AA342" s="26" t="n">
        <v>0.86239103362391</v>
      </c>
      <c r="AB342" s="26" t="s">
        <v>26</v>
      </c>
      <c r="AC342" s="26" t="s">
        <v>26</v>
      </c>
      <c r="AD342" s="26" t="n">
        <v>0.546531153336279</v>
      </c>
    </row>
    <row r="343" customFormat="false" ht="11.25" hidden="false" customHeight="true" outlineLevel="0" collapsed="false">
      <c r="A343" s="24" t="s">
        <v>22</v>
      </c>
      <c r="B343" s="24" t="s">
        <v>27</v>
      </c>
      <c r="C343" s="24" t="s">
        <v>718</v>
      </c>
      <c r="D343" s="24" t="s">
        <v>719</v>
      </c>
      <c r="E343" s="25" t="n">
        <v>70.227397260274</v>
      </c>
      <c r="F343" s="25" t="n">
        <v>70.227397260274</v>
      </c>
      <c r="G343" s="25"/>
      <c r="H343" s="25" t="n">
        <v>19.9123287671233</v>
      </c>
      <c r="I343" s="25" t="n">
        <v>50.3150684931507</v>
      </c>
      <c r="J343" s="25" t="n">
        <v>0</v>
      </c>
      <c r="K343" s="25" t="n">
        <v>0</v>
      </c>
      <c r="L343" s="25" t="n">
        <v>0</v>
      </c>
      <c r="N343" s="25" t="n">
        <v>61.3616438356164</v>
      </c>
      <c r="O343" s="25" t="n">
        <v>61.3616438356164</v>
      </c>
      <c r="P343" s="25"/>
      <c r="Q343" s="25" t="n">
        <v>14.813698630137</v>
      </c>
      <c r="R343" s="25" t="n">
        <v>46.5479452054795</v>
      </c>
      <c r="S343" s="25" t="n">
        <v>0</v>
      </c>
      <c r="T343" s="25" t="n">
        <v>0</v>
      </c>
      <c r="U343" s="25" t="n">
        <v>0</v>
      </c>
      <c r="W343" s="26" t="n">
        <v>0.873756485780049</v>
      </c>
      <c r="X343" s="26" t="n">
        <v>0.873756485780049</v>
      </c>
      <c r="Y343" s="26"/>
      <c r="Z343" s="26" t="n">
        <v>0.743946064942213</v>
      </c>
      <c r="AA343" s="26" t="n">
        <v>0.925129322080044</v>
      </c>
      <c r="AB343" s="26" t="s">
        <v>26</v>
      </c>
      <c r="AC343" s="26" t="s">
        <v>26</v>
      </c>
      <c r="AD343" s="26" t="s">
        <v>26</v>
      </c>
    </row>
    <row r="344" customFormat="false" ht="11.25" hidden="false" customHeight="true" outlineLevel="0" collapsed="false">
      <c r="A344" s="24" t="s">
        <v>22</v>
      </c>
      <c r="B344" s="24" t="s">
        <v>23</v>
      </c>
      <c r="C344" s="24" t="s">
        <v>720</v>
      </c>
      <c r="D344" s="24" t="s">
        <v>721</v>
      </c>
      <c r="E344" s="25" t="n">
        <v>627.038356164384</v>
      </c>
      <c r="F344" s="25" t="n">
        <v>587.547945205479</v>
      </c>
      <c r="G344" s="25"/>
      <c r="H344" s="25" t="n">
        <v>536.715068493151</v>
      </c>
      <c r="I344" s="25" t="n">
        <v>50.8328767123288</v>
      </c>
      <c r="J344" s="25" t="n">
        <v>0</v>
      </c>
      <c r="K344" s="25" t="n">
        <v>0</v>
      </c>
      <c r="L344" s="25" t="n">
        <v>39.4904109589041</v>
      </c>
      <c r="N344" s="25" t="n">
        <v>547.712328767123</v>
      </c>
      <c r="O344" s="25" t="n">
        <v>520.054794520548</v>
      </c>
      <c r="P344" s="25"/>
      <c r="Q344" s="25" t="n">
        <v>472.347945205479</v>
      </c>
      <c r="R344" s="25" t="n">
        <v>47.7068493150685</v>
      </c>
      <c r="S344" s="25" t="n">
        <v>0</v>
      </c>
      <c r="T344" s="25" t="n">
        <v>0</v>
      </c>
      <c r="U344" s="25" t="n">
        <v>27.6575342465753</v>
      </c>
      <c r="W344" s="26" t="n">
        <v>0.873490948970809</v>
      </c>
      <c r="X344" s="26" t="n">
        <v>0.88512741600802</v>
      </c>
      <c r="Y344" s="26"/>
      <c r="Z344" s="26" t="n">
        <v>0.880072077222679</v>
      </c>
      <c r="AA344" s="26" t="n">
        <v>0.938503826668104</v>
      </c>
      <c r="AB344" s="26" t="s">
        <v>26</v>
      </c>
      <c r="AC344" s="26" t="s">
        <v>26</v>
      </c>
      <c r="AD344" s="26" t="n">
        <v>0.700360760371861</v>
      </c>
    </row>
    <row r="345" customFormat="false" ht="11.25" hidden="false" customHeight="true" outlineLevel="0" collapsed="false">
      <c r="A345" s="24" t="s">
        <v>22</v>
      </c>
      <c r="B345" s="24" t="s">
        <v>119</v>
      </c>
      <c r="C345" s="24" t="s">
        <v>722</v>
      </c>
      <c r="D345" s="24" t="s">
        <v>723</v>
      </c>
      <c r="E345" s="25" t="n">
        <v>10.8164383561644</v>
      </c>
      <c r="F345" s="25" t="n">
        <v>10.8164383561644</v>
      </c>
      <c r="G345" s="25"/>
      <c r="H345" s="25" t="n">
        <v>0</v>
      </c>
      <c r="I345" s="25" t="n">
        <v>10.8164383561644</v>
      </c>
      <c r="J345" s="25" t="n">
        <v>0</v>
      </c>
      <c r="K345" s="25" t="n">
        <v>0</v>
      </c>
      <c r="L345" s="25" t="n">
        <v>0</v>
      </c>
      <c r="N345" s="25" t="n">
        <v>8.98904109589041</v>
      </c>
      <c r="O345" s="25" t="n">
        <v>8.98904109589041</v>
      </c>
      <c r="P345" s="25"/>
      <c r="Q345" s="25" t="n">
        <v>0</v>
      </c>
      <c r="R345" s="25" t="n">
        <v>8.98904109589041</v>
      </c>
      <c r="S345" s="25" t="n">
        <v>0</v>
      </c>
      <c r="T345" s="25" t="n">
        <v>0</v>
      </c>
      <c r="U345" s="25" t="n">
        <v>0</v>
      </c>
      <c r="W345" s="26" t="n">
        <v>0.831053698074975</v>
      </c>
      <c r="X345" s="26" t="n">
        <v>0.831053698074975</v>
      </c>
      <c r="Y345" s="26"/>
      <c r="Z345" s="26" t="s">
        <v>26</v>
      </c>
      <c r="AA345" s="26" t="n">
        <v>0.831053698074975</v>
      </c>
      <c r="AB345" s="26" t="s">
        <v>26</v>
      </c>
      <c r="AC345" s="26" t="s">
        <v>26</v>
      </c>
      <c r="AD345" s="26" t="s">
        <v>26</v>
      </c>
    </row>
    <row r="346" customFormat="false" ht="11.25" hidden="false" customHeight="true" outlineLevel="0" collapsed="false">
      <c r="A346" s="24" t="s">
        <v>22</v>
      </c>
      <c r="B346" s="24" t="s">
        <v>73</v>
      </c>
      <c r="C346" s="24" t="s">
        <v>724</v>
      </c>
      <c r="D346" s="24" t="s">
        <v>725</v>
      </c>
      <c r="E346" s="25" t="n">
        <v>47</v>
      </c>
      <c r="F346" s="25" t="n">
        <v>47</v>
      </c>
      <c r="G346" s="25"/>
      <c r="H346" s="25" t="n">
        <v>0</v>
      </c>
      <c r="I346" s="25" t="n">
        <v>47</v>
      </c>
      <c r="J346" s="25" t="n">
        <v>0</v>
      </c>
      <c r="K346" s="25" t="n">
        <v>0</v>
      </c>
      <c r="L346" s="25" t="n">
        <v>0</v>
      </c>
      <c r="N346" s="25" t="n">
        <v>42.7671232876712</v>
      </c>
      <c r="O346" s="25" t="n">
        <v>42.7671232876712</v>
      </c>
      <c r="P346" s="25"/>
      <c r="Q346" s="25" t="n">
        <v>0</v>
      </c>
      <c r="R346" s="25" t="n">
        <v>42.7671232876712</v>
      </c>
      <c r="S346" s="25" t="n">
        <v>0</v>
      </c>
      <c r="T346" s="25" t="n">
        <v>0</v>
      </c>
      <c r="U346" s="25" t="n">
        <v>0</v>
      </c>
      <c r="W346" s="26" t="n">
        <v>0.909938793354707</v>
      </c>
      <c r="X346" s="26" t="n">
        <v>0.909938793354707</v>
      </c>
      <c r="Y346" s="26"/>
      <c r="Z346" s="26" t="s">
        <v>26</v>
      </c>
      <c r="AA346" s="26" t="n">
        <v>0.909938793354707</v>
      </c>
      <c r="AB346" s="26" t="s">
        <v>26</v>
      </c>
      <c r="AC346" s="26" t="s">
        <v>26</v>
      </c>
      <c r="AD346" s="26" t="s">
        <v>26</v>
      </c>
    </row>
    <row r="347" customFormat="false" ht="11.25" hidden="false" customHeight="true" outlineLevel="0" collapsed="false">
      <c r="A347" s="24" t="s">
        <v>22</v>
      </c>
      <c r="B347" s="24" t="s">
        <v>285</v>
      </c>
      <c r="C347" s="24" t="s">
        <v>726</v>
      </c>
      <c r="D347" s="24" t="s">
        <v>727</v>
      </c>
      <c r="E347" s="25" t="n">
        <v>957.243835616438</v>
      </c>
      <c r="F347" s="25" t="n">
        <v>901.682191780822</v>
      </c>
      <c r="G347" s="25"/>
      <c r="H347" s="25" t="n">
        <v>789.775342465753</v>
      </c>
      <c r="I347" s="25" t="n">
        <v>111.906849315069</v>
      </c>
      <c r="J347" s="25" t="n">
        <v>0</v>
      </c>
      <c r="K347" s="25" t="n">
        <v>0</v>
      </c>
      <c r="L347" s="25" t="n">
        <v>55.5616438356164</v>
      </c>
      <c r="N347" s="25" t="n">
        <v>840.008219178082</v>
      </c>
      <c r="O347" s="25" t="n">
        <v>801.284931506849</v>
      </c>
      <c r="P347" s="25"/>
      <c r="Q347" s="25" t="n">
        <v>696</v>
      </c>
      <c r="R347" s="25" t="n">
        <v>105.284931506849</v>
      </c>
      <c r="S347" s="25" t="n">
        <v>0</v>
      </c>
      <c r="T347" s="25" t="n">
        <v>0</v>
      </c>
      <c r="U347" s="25" t="n">
        <v>38.7232876712329</v>
      </c>
      <c r="W347" s="26" t="n">
        <v>0.877527948390642</v>
      </c>
      <c r="X347" s="26" t="n">
        <v>0.888655602617938</v>
      </c>
      <c r="Y347" s="26"/>
      <c r="Z347" s="26" t="n">
        <v>0.881263268902549</v>
      </c>
      <c r="AA347" s="26" t="n">
        <v>0.940826519120599</v>
      </c>
      <c r="AB347" s="26" t="s">
        <v>26</v>
      </c>
      <c r="AC347" s="26" t="s">
        <v>26</v>
      </c>
      <c r="AD347" s="26" t="n">
        <v>0.696942800788955</v>
      </c>
    </row>
    <row r="348" customFormat="false" ht="11.25" hidden="false" customHeight="true" outlineLevel="0" collapsed="false">
      <c r="A348" s="24" t="s">
        <v>22</v>
      </c>
      <c r="B348" s="24" t="s">
        <v>23</v>
      </c>
      <c r="C348" s="24" t="s">
        <v>728</v>
      </c>
      <c r="D348" s="24" t="s">
        <v>729</v>
      </c>
      <c r="E348" s="25" t="n">
        <v>943</v>
      </c>
      <c r="F348" s="25" t="n">
        <v>874</v>
      </c>
      <c r="G348" s="25"/>
      <c r="H348" s="25" t="n">
        <v>666</v>
      </c>
      <c r="I348" s="25" t="n">
        <v>208</v>
      </c>
      <c r="J348" s="25" t="n">
        <v>0</v>
      </c>
      <c r="K348" s="25" t="n">
        <v>0</v>
      </c>
      <c r="L348" s="25" t="n">
        <v>69</v>
      </c>
      <c r="N348" s="25" t="n">
        <v>832.769863013699</v>
      </c>
      <c r="O348" s="25" t="n">
        <v>776.323287671233</v>
      </c>
      <c r="P348" s="25"/>
      <c r="Q348" s="25" t="n">
        <v>616.183561643836</v>
      </c>
      <c r="R348" s="25" t="n">
        <v>160.139726027397</v>
      </c>
      <c r="S348" s="25" t="n">
        <v>0</v>
      </c>
      <c r="T348" s="25" t="n">
        <v>0</v>
      </c>
      <c r="U348" s="25" t="n">
        <v>56.4465753424658</v>
      </c>
      <c r="W348" s="26" t="n">
        <v>0.883106959717602</v>
      </c>
      <c r="X348" s="26" t="n">
        <v>0.888241747907589</v>
      </c>
      <c r="Y348" s="26"/>
      <c r="Z348" s="26" t="n">
        <v>0.925200543008762</v>
      </c>
      <c r="AA348" s="26" t="n">
        <v>0.769902528977872</v>
      </c>
      <c r="AB348" s="26" t="s">
        <v>26</v>
      </c>
      <c r="AC348" s="26" t="s">
        <v>26</v>
      </c>
      <c r="AD348" s="26" t="n">
        <v>0.818066309311098</v>
      </c>
    </row>
    <row r="349" customFormat="false" ht="11.25" hidden="false" customHeight="true" outlineLevel="0" collapsed="false">
      <c r="A349" s="24" t="s">
        <v>22</v>
      </c>
      <c r="B349" s="24" t="s">
        <v>151</v>
      </c>
      <c r="C349" s="24" t="s">
        <v>730</v>
      </c>
      <c r="D349" s="24" t="s">
        <v>731</v>
      </c>
      <c r="E349" s="25" t="n">
        <v>587.712328767123</v>
      </c>
      <c r="F349" s="25" t="n">
        <v>530.712328767123</v>
      </c>
      <c r="G349" s="25"/>
      <c r="H349" s="25" t="n">
        <v>450.712328767123</v>
      </c>
      <c r="I349" s="25" t="n">
        <v>80</v>
      </c>
      <c r="J349" s="25" t="n">
        <v>0</v>
      </c>
      <c r="K349" s="25" t="n">
        <v>0</v>
      </c>
      <c r="L349" s="25" t="n">
        <v>57</v>
      </c>
      <c r="N349" s="25" t="n">
        <v>565.865753424658</v>
      </c>
      <c r="O349" s="25" t="n">
        <v>517.391780821918</v>
      </c>
      <c r="P349" s="25"/>
      <c r="Q349" s="25" t="n">
        <v>440.632876712329</v>
      </c>
      <c r="R349" s="25" t="n">
        <v>76.758904109589</v>
      </c>
      <c r="S349" s="25" t="n">
        <v>0</v>
      </c>
      <c r="T349" s="25" t="n">
        <v>0</v>
      </c>
      <c r="U349" s="25" t="n">
        <v>48.4739726027397</v>
      </c>
      <c r="W349" s="26" t="n">
        <v>0.962827774281519</v>
      </c>
      <c r="X349" s="26" t="n">
        <v>0.974900624645088</v>
      </c>
      <c r="Y349" s="26"/>
      <c r="Z349" s="26" t="n">
        <v>0.977636617834782</v>
      </c>
      <c r="AA349" s="26" t="n">
        <v>0.959486301369863</v>
      </c>
      <c r="AB349" s="26" t="s">
        <v>26</v>
      </c>
      <c r="AC349" s="26" t="s">
        <v>26</v>
      </c>
      <c r="AD349" s="26" t="n">
        <v>0.85042057197789</v>
      </c>
    </row>
    <row r="350" customFormat="false" ht="11.25" hidden="false" customHeight="true" outlineLevel="0" collapsed="false">
      <c r="A350" s="24" t="s">
        <v>22</v>
      </c>
      <c r="B350" s="24" t="s">
        <v>128</v>
      </c>
      <c r="C350" s="24" t="s">
        <v>732</v>
      </c>
      <c r="D350" s="24" t="s">
        <v>733</v>
      </c>
      <c r="E350" s="25" t="n">
        <v>110</v>
      </c>
      <c r="F350" s="25" t="n">
        <v>110</v>
      </c>
      <c r="G350" s="25"/>
      <c r="H350" s="25" t="n">
        <v>12</v>
      </c>
      <c r="I350" s="25" t="n">
        <v>98</v>
      </c>
      <c r="J350" s="25" t="n">
        <v>0</v>
      </c>
      <c r="K350" s="25" t="n">
        <v>0</v>
      </c>
      <c r="L350" s="25" t="n">
        <v>0</v>
      </c>
      <c r="N350" s="25" t="n">
        <v>88.8109589041096</v>
      </c>
      <c r="O350" s="25" t="n">
        <v>88.8109589041096</v>
      </c>
      <c r="P350" s="25"/>
      <c r="Q350" s="25" t="n">
        <v>10.627397260274</v>
      </c>
      <c r="R350" s="25" t="n">
        <v>78.1835616438356</v>
      </c>
      <c r="S350" s="25" t="n">
        <v>0</v>
      </c>
      <c r="T350" s="25" t="n">
        <v>0</v>
      </c>
      <c r="U350" s="25" t="n">
        <v>0</v>
      </c>
      <c r="W350" s="26" t="n">
        <v>0.807372353673724</v>
      </c>
      <c r="X350" s="26" t="n">
        <v>0.807372353673724</v>
      </c>
      <c r="Y350" s="26"/>
      <c r="Z350" s="26" t="n">
        <v>0.885616438356164</v>
      </c>
      <c r="AA350" s="26" t="n">
        <v>0.797791445345261</v>
      </c>
      <c r="AB350" s="26" t="s">
        <v>26</v>
      </c>
      <c r="AC350" s="26" t="s">
        <v>26</v>
      </c>
      <c r="AD350" s="26" t="s">
        <v>26</v>
      </c>
    </row>
    <row r="351" customFormat="false" ht="11.25" hidden="false" customHeight="true" outlineLevel="0" collapsed="false">
      <c r="A351" s="24" t="s">
        <v>22</v>
      </c>
      <c r="B351" s="24" t="s">
        <v>104</v>
      </c>
      <c r="C351" s="24" t="s">
        <v>734</v>
      </c>
      <c r="D351" s="24" t="s">
        <v>735</v>
      </c>
      <c r="E351" s="25" t="n">
        <v>870.027397260274</v>
      </c>
      <c r="F351" s="25" t="n">
        <v>830.419178082192</v>
      </c>
      <c r="G351" s="25"/>
      <c r="H351" s="25" t="n">
        <v>524.14794520548</v>
      </c>
      <c r="I351" s="25" t="n">
        <v>306.271232876712</v>
      </c>
      <c r="J351" s="25" t="n">
        <v>0</v>
      </c>
      <c r="K351" s="25" t="n">
        <v>0</v>
      </c>
      <c r="L351" s="25" t="n">
        <v>39.6082191780822</v>
      </c>
      <c r="N351" s="25" t="n">
        <v>769.257534246575</v>
      </c>
      <c r="O351" s="25" t="n">
        <v>742.298630136986</v>
      </c>
      <c r="P351" s="25"/>
      <c r="Q351" s="25" t="n">
        <v>453.191780821918</v>
      </c>
      <c r="R351" s="25" t="n">
        <v>289.106849315069</v>
      </c>
      <c r="S351" s="25" t="n">
        <v>0</v>
      </c>
      <c r="T351" s="25" t="n">
        <v>0</v>
      </c>
      <c r="U351" s="25" t="n">
        <v>26.958904109589</v>
      </c>
      <c r="W351" s="26" t="n">
        <v>0.884176218667338</v>
      </c>
      <c r="X351" s="26" t="n">
        <v>0.893884257166706</v>
      </c>
      <c r="Y351" s="26"/>
      <c r="Z351" s="26" t="n">
        <v>0.864625693885445</v>
      </c>
      <c r="AA351" s="26" t="n">
        <v>0.943956918838168</v>
      </c>
      <c r="AB351" s="26" t="s">
        <v>26</v>
      </c>
      <c r="AC351" s="26" t="s">
        <v>26</v>
      </c>
      <c r="AD351" s="26" t="n">
        <v>0.680639136750363</v>
      </c>
    </row>
    <row r="352" customFormat="false" ht="11.25" hidden="false" customHeight="true" outlineLevel="0" collapsed="false">
      <c r="A352" s="24" t="s">
        <v>22</v>
      </c>
      <c r="B352" s="24" t="s">
        <v>27</v>
      </c>
      <c r="C352" s="24" t="s">
        <v>736</v>
      </c>
      <c r="D352" s="24" t="s">
        <v>737</v>
      </c>
      <c r="E352" s="25" t="n">
        <v>105.134246575342</v>
      </c>
      <c r="F352" s="25" t="n">
        <v>105.134246575342</v>
      </c>
      <c r="G352" s="25"/>
      <c r="H352" s="25" t="n">
        <v>0</v>
      </c>
      <c r="I352" s="25" t="n">
        <v>105.134246575342</v>
      </c>
      <c r="J352" s="25" t="n">
        <v>0</v>
      </c>
      <c r="K352" s="25" t="n">
        <v>0</v>
      </c>
      <c r="L352" s="25" t="n">
        <v>0</v>
      </c>
      <c r="N352" s="25" t="n">
        <v>87.2301369863014</v>
      </c>
      <c r="O352" s="25" t="n">
        <v>87.2301369863014</v>
      </c>
      <c r="P352" s="25"/>
      <c r="Q352" s="25" t="n">
        <v>0</v>
      </c>
      <c r="R352" s="25" t="n">
        <v>87.2301369863014</v>
      </c>
      <c r="S352" s="25" t="n">
        <v>0</v>
      </c>
      <c r="T352" s="25" t="n">
        <v>0</v>
      </c>
      <c r="U352" s="25" t="n">
        <v>0</v>
      </c>
      <c r="W352" s="26" t="n">
        <v>0.829702402668474</v>
      </c>
      <c r="X352" s="26" t="n">
        <v>0.829702402668474</v>
      </c>
      <c r="Y352" s="26"/>
      <c r="Z352" s="26" t="s">
        <v>26</v>
      </c>
      <c r="AA352" s="26" t="n">
        <v>0.829702402668474</v>
      </c>
      <c r="AB352" s="26" t="s">
        <v>26</v>
      </c>
      <c r="AC352" s="26" t="s">
        <v>26</v>
      </c>
      <c r="AD352" s="26" t="s">
        <v>26</v>
      </c>
    </row>
    <row r="353" customFormat="false" ht="11.25" hidden="false" customHeight="true" outlineLevel="0" collapsed="false">
      <c r="A353" s="24" t="s">
        <v>22</v>
      </c>
      <c r="B353" s="24" t="s">
        <v>27</v>
      </c>
      <c r="C353" s="24" t="s">
        <v>738</v>
      </c>
      <c r="D353" s="24" t="s">
        <v>739</v>
      </c>
      <c r="E353" s="25" t="n">
        <v>19.4904109589041</v>
      </c>
      <c r="F353" s="25" t="n">
        <v>19.4904109589041</v>
      </c>
      <c r="G353" s="25"/>
      <c r="H353" s="25" t="n">
        <v>0</v>
      </c>
      <c r="I353" s="25" t="n">
        <v>19.4904109589041</v>
      </c>
      <c r="J353" s="25" t="n">
        <v>0</v>
      </c>
      <c r="K353" s="25" t="n">
        <v>0</v>
      </c>
      <c r="L353" s="25" t="n">
        <v>0</v>
      </c>
      <c r="N353" s="25" t="n">
        <v>19.2027397260274</v>
      </c>
      <c r="O353" s="25" t="n">
        <v>19.2027397260274</v>
      </c>
      <c r="P353" s="25"/>
      <c r="Q353" s="25" t="n">
        <v>0</v>
      </c>
      <c r="R353" s="25" t="n">
        <v>19.2027397260274</v>
      </c>
      <c r="S353" s="25" t="n">
        <v>0</v>
      </c>
      <c r="T353" s="25" t="n">
        <v>0</v>
      </c>
      <c r="U353" s="25" t="n">
        <v>0</v>
      </c>
      <c r="W353" s="26" t="n">
        <v>0.985240371099241</v>
      </c>
      <c r="X353" s="26" t="n">
        <v>0.985240371099241</v>
      </c>
      <c r="Y353" s="26"/>
      <c r="Z353" s="26" t="s">
        <v>26</v>
      </c>
      <c r="AA353" s="26" t="n">
        <v>0.985240371099241</v>
      </c>
      <c r="AB353" s="26" t="s">
        <v>26</v>
      </c>
      <c r="AC353" s="26" t="s">
        <v>26</v>
      </c>
      <c r="AD353" s="26" t="s">
        <v>26</v>
      </c>
    </row>
    <row r="354" customFormat="false" ht="11.25" hidden="false" customHeight="true" outlineLevel="0" collapsed="false">
      <c r="A354" s="24" t="s">
        <v>22</v>
      </c>
      <c r="B354" s="24" t="s">
        <v>182</v>
      </c>
      <c r="C354" s="24" t="s">
        <v>740</v>
      </c>
      <c r="D354" s="24" t="s">
        <v>741</v>
      </c>
      <c r="E354" s="25" t="n">
        <v>9.75068493150685</v>
      </c>
      <c r="F354" s="25" t="n">
        <v>9.75068493150685</v>
      </c>
      <c r="G354" s="25"/>
      <c r="H354" s="25" t="n">
        <v>9.75068493150685</v>
      </c>
      <c r="I354" s="25" t="n">
        <v>0</v>
      </c>
      <c r="J354" s="25" t="n">
        <v>0</v>
      </c>
      <c r="K354" s="25" t="n">
        <v>0</v>
      </c>
      <c r="L354" s="25" t="n">
        <v>0</v>
      </c>
      <c r="N354" s="25" t="n">
        <v>7.66301369863014</v>
      </c>
      <c r="O354" s="25" t="n">
        <v>7.66301369863014</v>
      </c>
      <c r="P354" s="25"/>
      <c r="Q354" s="25" t="n">
        <v>7.66301369863014</v>
      </c>
      <c r="R354" s="25" t="n">
        <v>0</v>
      </c>
      <c r="S354" s="25" t="n">
        <v>0</v>
      </c>
      <c r="T354" s="25" t="n">
        <v>0</v>
      </c>
      <c r="U354" s="25" t="n">
        <v>0</v>
      </c>
      <c r="W354" s="26" t="n">
        <v>0.78589491430177</v>
      </c>
      <c r="X354" s="26" t="n">
        <v>0.78589491430177</v>
      </c>
      <c r="Y354" s="26"/>
      <c r="Z354" s="26" t="n">
        <v>0.78589491430177</v>
      </c>
      <c r="AA354" s="26" t="s">
        <v>26</v>
      </c>
      <c r="AB354" s="26" t="s">
        <v>26</v>
      </c>
      <c r="AC354" s="26" t="s">
        <v>26</v>
      </c>
      <c r="AD354" s="26" t="s">
        <v>26</v>
      </c>
    </row>
    <row r="355" customFormat="false" ht="11.25" hidden="false" customHeight="true" outlineLevel="0" collapsed="false">
      <c r="A355" s="24" t="s">
        <v>22</v>
      </c>
      <c r="B355" s="24" t="s">
        <v>30</v>
      </c>
      <c r="C355" s="24" t="s">
        <v>742</v>
      </c>
      <c r="D355" s="24" t="s">
        <v>743</v>
      </c>
      <c r="E355" s="25" t="n">
        <v>720.142465753425</v>
      </c>
      <c r="F355" s="25" t="n">
        <v>675.890410958904</v>
      </c>
      <c r="G355" s="25"/>
      <c r="H355" s="25" t="n">
        <v>535.32602739726</v>
      </c>
      <c r="I355" s="25" t="n">
        <v>140.564383561644</v>
      </c>
      <c r="J355" s="25" t="n">
        <v>0</v>
      </c>
      <c r="K355" s="25" t="n">
        <v>7.73698630136986</v>
      </c>
      <c r="L355" s="25" t="n">
        <v>36.5150684931507</v>
      </c>
      <c r="N355" s="25" t="n">
        <v>678.876712328767</v>
      </c>
      <c r="O355" s="25" t="n">
        <v>645.802739726027</v>
      </c>
      <c r="P355" s="25"/>
      <c r="Q355" s="25" t="n">
        <v>508.249315068493</v>
      </c>
      <c r="R355" s="25" t="n">
        <v>137.553424657534</v>
      </c>
      <c r="S355" s="25" t="n">
        <v>0</v>
      </c>
      <c r="T355" s="25" t="n">
        <v>3.84657534246575</v>
      </c>
      <c r="U355" s="25" t="n">
        <v>29.227397260274</v>
      </c>
      <c r="W355" s="26" t="n">
        <v>0.94269779191332</v>
      </c>
      <c r="X355" s="26" t="n">
        <v>0.955484394000811</v>
      </c>
      <c r="Y355" s="26"/>
      <c r="Z355" s="26" t="n">
        <v>0.949420145961493</v>
      </c>
      <c r="AA355" s="26" t="n">
        <v>0.978579503371926</v>
      </c>
      <c r="AB355" s="26" t="s">
        <v>26</v>
      </c>
      <c r="AC355" s="26" t="n">
        <v>0.497167138810198</v>
      </c>
      <c r="AD355" s="26" t="n">
        <v>0.800420168067227</v>
      </c>
    </row>
    <row r="356" customFormat="false" ht="11.25" hidden="false" customHeight="true" outlineLevel="0" collapsed="false">
      <c r="A356" s="24" t="s">
        <v>22</v>
      </c>
      <c r="B356" s="24" t="s">
        <v>30</v>
      </c>
      <c r="C356" s="24" t="s">
        <v>744</v>
      </c>
      <c r="D356" s="24" t="s">
        <v>745</v>
      </c>
      <c r="E356" s="25" t="n">
        <v>221.306849315069</v>
      </c>
      <c r="F356" s="25" t="n">
        <v>0</v>
      </c>
      <c r="G356" s="25"/>
      <c r="H356" s="25" t="n">
        <v>0</v>
      </c>
      <c r="I356" s="25" t="n">
        <v>0</v>
      </c>
      <c r="J356" s="25" t="n">
        <v>217.306849315069</v>
      </c>
      <c r="K356" s="25" t="n">
        <v>4</v>
      </c>
      <c r="L356" s="25" t="n">
        <v>0</v>
      </c>
      <c r="N356" s="25" t="n">
        <v>199.06301369863</v>
      </c>
      <c r="O356" s="25" t="n">
        <v>0</v>
      </c>
      <c r="P356" s="25"/>
      <c r="Q356" s="25" t="n">
        <v>0</v>
      </c>
      <c r="R356" s="25" t="n">
        <v>0</v>
      </c>
      <c r="S356" s="25" t="n">
        <v>197.095890410959</v>
      </c>
      <c r="T356" s="25" t="n">
        <v>1.96712328767123</v>
      </c>
      <c r="U356" s="25" t="n">
        <v>0</v>
      </c>
      <c r="W356" s="26" t="n">
        <v>0.899488715847333</v>
      </c>
      <c r="X356" s="26" t="s">
        <v>26</v>
      </c>
      <c r="Y356" s="26"/>
      <c r="Z356" s="26" t="s">
        <v>26</v>
      </c>
      <c r="AA356" s="26" t="s">
        <v>26</v>
      </c>
      <c r="AB356" s="26" t="n">
        <v>0.90699345663603</v>
      </c>
      <c r="AC356" s="26" t="n">
        <v>0.491780821917808</v>
      </c>
      <c r="AD356" s="26" t="s">
        <v>26</v>
      </c>
    </row>
    <row r="357" customFormat="false" ht="11.25" hidden="false" customHeight="true" outlineLevel="0" collapsed="false">
      <c r="A357" s="24" t="s">
        <v>22</v>
      </c>
      <c r="B357" s="24" t="s">
        <v>30</v>
      </c>
      <c r="C357" s="24" t="s">
        <v>746</v>
      </c>
      <c r="D357" s="24" t="s">
        <v>747</v>
      </c>
      <c r="E357" s="25" t="n">
        <v>60</v>
      </c>
      <c r="F357" s="25" t="n">
        <v>60</v>
      </c>
      <c r="G357" s="25"/>
      <c r="H357" s="25" t="n">
        <v>12</v>
      </c>
      <c r="I357" s="25" t="n">
        <v>48</v>
      </c>
      <c r="J357" s="25" t="n">
        <v>0</v>
      </c>
      <c r="K357" s="25" t="n">
        <v>0</v>
      </c>
      <c r="L357" s="25" t="n">
        <v>0</v>
      </c>
      <c r="N357" s="25" t="n">
        <v>58.6712328767123</v>
      </c>
      <c r="O357" s="25" t="n">
        <v>58.6712328767123</v>
      </c>
      <c r="P357" s="25"/>
      <c r="Q357" s="25" t="n">
        <v>11.5123287671233</v>
      </c>
      <c r="R357" s="25" t="n">
        <v>47.158904109589</v>
      </c>
      <c r="S357" s="25" t="n">
        <v>0</v>
      </c>
      <c r="T357" s="25" t="n">
        <v>0</v>
      </c>
      <c r="U357" s="25" t="n">
        <v>0</v>
      </c>
      <c r="W357" s="26" t="n">
        <v>0.977853881278539</v>
      </c>
      <c r="X357" s="26" t="n">
        <v>0.977853881278539</v>
      </c>
      <c r="Y357" s="26"/>
      <c r="Z357" s="26" t="n">
        <v>0.959360730593607</v>
      </c>
      <c r="AA357" s="26" t="n">
        <v>0.982477168949772</v>
      </c>
      <c r="AB357" s="26" t="s">
        <v>26</v>
      </c>
      <c r="AC357" s="26" t="s">
        <v>26</v>
      </c>
      <c r="AD357" s="26" t="s">
        <v>26</v>
      </c>
    </row>
    <row r="358" customFormat="false" ht="11.25" hidden="false" customHeight="true" outlineLevel="0" collapsed="false">
      <c r="A358" s="24" t="s">
        <v>22</v>
      </c>
      <c r="B358" s="24" t="s">
        <v>30</v>
      </c>
      <c r="C358" s="24" t="s">
        <v>748</v>
      </c>
      <c r="D358" s="24" t="s">
        <v>749</v>
      </c>
      <c r="E358" s="25" t="n">
        <v>434.402739726027</v>
      </c>
      <c r="F358" s="25" t="n">
        <v>0</v>
      </c>
      <c r="G358" s="25"/>
      <c r="H358" s="25" t="n">
        <v>0</v>
      </c>
      <c r="I358" s="25" t="n">
        <v>0</v>
      </c>
      <c r="J358" s="25" t="n">
        <v>168.279452054795</v>
      </c>
      <c r="K358" s="25" t="n">
        <v>266.123287671233</v>
      </c>
      <c r="L358" s="25" t="n">
        <v>0</v>
      </c>
      <c r="N358" s="25" t="n">
        <v>348.476712328767</v>
      </c>
      <c r="O358" s="25" t="n">
        <v>0</v>
      </c>
      <c r="P358" s="25"/>
      <c r="Q358" s="25" t="n">
        <v>0</v>
      </c>
      <c r="R358" s="25" t="n">
        <v>0</v>
      </c>
      <c r="S358" s="25" t="n">
        <v>123.013698630137</v>
      </c>
      <c r="T358" s="25" t="n">
        <v>225.46301369863</v>
      </c>
      <c r="U358" s="25" t="n">
        <v>0</v>
      </c>
      <c r="W358" s="26" t="n">
        <v>0.802197317053173</v>
      </c>
      <c r="X358" s="26" t="s">
        <v>26</v>
      </c>
      <c r="Y358" s="26"/>
      <c r="Z358" s="26" t="s">
        <v>26</v>
      </c>
      <c r="AA358" s="26" t="s">
        <v>26</v>
      </c>
      <c r="AB358" s="26" t="n">
        <v>0.731008433460324</v>
      </c>
      <c r="AC358" s="26" t="n">
        <v>0.847212642199001</v>
      </c>
      <c r="AD358" s="26" t="s">
        <v>26</v>
      </c>
    </row>
    <row r="359" customFormat="false" ht="11.25" hidden="false" customHeight="true" outlineLevel="0" collapsed="false">
      <c r="A359" s="24" t="s">
        <v>22</v>
      </c>
      <c r="B359" s="24" t="s">
        <v>30</v>
      </c>
      <c r="C359" s="24" t="s">
        <v>750</v>
      </c>
      <c r="D359" s="24" t="s">
        <v>751</v>
      </c>
      <c r="E359" s="25" t="n">
        <v>95</v>
      </c>
      <c r="F359" s="25" t="n">
        <v>95</v>
      </c>
      <c r="G359" s="25"/>
      <c r="H359" s="25" t="n">
        <v>80</v>
      </c>
      <c r="I359" s="25" t="n">
        <v>15</v>
      </c>
      <c r="J359" s="25" t="n">
        <v>0</v>
      </c>
      <c r="K359" s="25" t="n">
        <v>0</v>
      </c>
      <c r="L359" s="25" t="n">
        <v>0</v>
      </c>
      <c r="N359" s="25" t="n">
        <v>82.2301369863014</v>
      </c>
      <c r="O359" s="25" t="n">
        <v>82.2301369863014</v>
      </c>
      <c r="P359" s="25"/>
      <c r="Q359" s="25" t="n">
        <v>68.572602739726</v>
      </c>
      <c r="R359" s="25" t="n">
        <v>13.6575342465753</v>
      </c>
      <c r="S359" s="25" t="n">
        <v>0</v>
      </c>
      <c r="T359" s="25" t="n">
        <v>0</v>
      </c>
      <c r="U359" s="25" t="n">
        <v>0</v>
      </c>
      <c r="W359" s="26" t="n">
        <v>0.865580389329488</v>
      </c>
      <c r="X359" s="26" t="n">
        <v>0.865580389329488</v>
      </c>
      <c r="Y359" s="26"/>
      <c r="Z359" s="26" t="n">
        <v>0.857157534246575</v>
      </c>
      <c r="AA359" s="26" t="n">
        <v>0.910502283105023</v>
      </c>
      <c r="AB359" s="26" t="s">
        <v>26</v>
      </c>
      <c r="AC359" s="26" t="s">
        <v>26</v>
      </c>
      <c r="AD359" s="26" t="s">
        <v>26</v>
      </c>
    </row>
    <row r="360" customFormat="false" ht="11.25" hidden="false" customHeight="true" outlineLevel="0" collapsed="false">
      <c r="A360" s="24" t="s">
        <v>22</v>
      </c>
      <c r="B360" s="24" t="s">
        <v>285</v>
      </c>
      <c r="C360" s="24" t="s">
        <v>752</v>
      </c>
      <c r="D360" s="24" t="s">
        <v>753</v>
      </c>
      <c r="E360" s="25" t="n">
        <v>230</v>
      </c>
      <c r="F360" s="25" t="n">
        <v>26</v>
      </c>
      <c r="G360" s="25"/>
      <c r="H360" s="25" t="n">
        <v>26</v>
      </c>
      <c r="I360" s="25" t="n">
        <v>0</v>
      </c>
      <c r="J360" s="25" t="n">
        <v>0</v>
      </c>
      <c r="K360" s="25" t="n">
        <v>204</v>
      </c>
      <c r="L360" s="25" t="n">
        <v>0</v>
      </c>
      <c r="N360" s="25" t="n">
        <v>221.794520547945</v>
      </c>
      <c r="O360" s="25" t="n">
        <v>25.8575342465753</v>
      </c>
      <c r="P360" s="25"/>
      <c r="Q360" s="25" t="n">
        <v>25.8575342465753</v>
      </c>
      <c r="R360" s="25" t="n">
        <v>0</v>
      </c>
      <c r="S360" s="25" t="n">
        <v>0</v>
      </c>
      <c r="T360" s="25" t="n">
        <v>195.93698630137</v>
      </c>
      <c r="U360" s="25" t="n">
        <v>0</v>
      </c>
      <c r="W360" s="26" t="n">
        <v>0.96432400238237</v>
      </c>
      <c r="X360" s="26" t="n">
        <v>0.994520547945205</v>
      </c>
      <c r="Y360" s="26"/>
      <c r="Z360" s="26" t="n">
        <v>0.994520547945205</v>
      </c>
      <c r="AA360" s="26" t="s">
        <v>26</v>
      </c>
      <c r="AB360" s="26" t="s">
        <v>26</v>
      </c>
      <c r="AC360" s="26" t="n">
        <v>0.960475423045931</v>
      </c>
      <c r="AD360" s="26" t="s">
        <v>26</v>
      </c>
    </row>
    <row r="361" customFormat="false" ht="11.25" hidden="false" customHeight="true" outlineLevel="0" collapsed="false">
      <c r="A361" s="24" t="s">
        <v>22</v>
      </c>
      <c r="B361" s="24" t="s">
        <v>45</v>
      </c>
      <c r="C361" s="24" t="s">
        <v>754</v>
      </c>
      <c r="D361" s="24" t="s">
        <v>755</v>
      </c>
      <c r="E361" s="25" t="n">
        <v>82</v>
      </c>
      <c r="F361" s="25" t="n">
        <v>82</v>
      </c>
      <c r="G361" s="25"/>
      <c r="H361" s="25" t="n">
        <v>25</v>
      </c>
      <c r="I361" s="25" t="n">
        <v>57</v>
      </c>
      <c r="J361" s="25" t="n">
        <v>0</v>
      </c>
      <c r="K361" s="25" t="n">
        <v>0</v>
      </c>
      <c r="L361" s="25" t="n">
        <v>0</v>
      </c>
      <c r="N361" s="25" t="n">
        <v>68.558904109589</v>
      </c>
      <c r="O361" s="25" t="n">
        <v>68.558904109589</v>
      </c>
      <c r="P361" s="25"/>
      <c r="Q361" s="25" t="n">
        <v>17.5506849315069</v>
      </c>
      <c r="R361" s="25" t="n">
        <v>51.0082191780822</v>
      </c>
      <c r="S361" s="25" t="n">
        <v>0</v>
      </c>
      <c r="T361" s="25" t="n">
        <v>0</v>
      </c>
      <c r="U361" s="25" t="n">
        <v>0</v>
      </c>
      <c r="W361" s="26" t="n">
        <v>0.836084196458403</v>
      </c>
      <c r="X361" s="26" t="n">
        <v>0.836084196458403</v>
      </c>
      <c r="Y361" s="26"/>
      <c r="Z361" s="26" t="n">
        <v>0.702027397260274</v>
      </c>
      <c r="AA361" s="26" t="n">
        <v>0.894881038211968</v>
      </c>
      <c r="AB361" s="26" t="s">
        <v>26</v>
      </c>
      <c r="AC361" s="26" t="s">
        <v>26</v>
      </c>
      <c r="AD361" s="26" t="s">
        <v>26</v>
      </c>
    </row>
    <row r="362" customFormat="false" ht="11.25" hidden="false" customHeight="true" outlineLevel="0" collapsed="false">
      <c r="A362" s="24" t="s">
        <v>22</v>
      </c>
      <c r="B362" s="24" t="s">
        <v>48</v>
      </c>
      <c r="C362" s="24" t="s">
        <v>756</v>
      </c>
      <c r="D362" s="24" t="s">
        <v>757</v>
      </c>
      <c r="E362" s="25" t="n">
        <v>510.884931506849</v>
      </c>
      <c r="F362" s="25" t="n">
        <v>454.852054794521</v>
      </c>
      <c r="G362" s="25"/>
      <c r="H362" s="25" t="n">
        <v>413.852054794521</v>
      </c>
      <c r="I362" s="25" t="n">
        <v>41</v>
      </c>
      <c r="J362" s="25" t="n">
        <v>7.51780821917808</v>
      </c>
      <c r="K362" s="25" t="n">
        <v>0</v>
      </c>
      <c r="L362" s="25" t="n">
        <v>48.5150684931507</v>
      </c>
      <c r="N362" s="25" t="n">
        <v>462.386301369863</v>
      </c>
      <c r="O362" s="25" t="n">
        <v>423.282191780822</v>
      </c>
      <c r="P362" s="25"/>
      <c r="Q362" s="25" t="n">
        <v>382.282191780822</v>
      </c>
      <c r="R362" s="25" t="n">
        <v>41</v>
      </c>
      <c r="S362" s="25" t="n">
        <v>7.51780821917808</v>
      </c>
      <c r="T362" s="25" t="n">
        <v>0</v>
      </c>
      <c r="U362" s="25" t="n">
        <v>31.586301369863</v>
      </c>
      <c r="W362" s="26" t="n">
        <v>0.905069366610716</v>
      </c>
      <c r="X362" s="26" t="n">
        <v>0.930593117738118</v>
      </c>
      <c r="Y362" s="26"/>
      <c r="Z362" s="26" t="n">
        <v>0.923717032094058</v>
      </c>
      <c r="AA362" s="26" t="n">
        <v>1</v>
      </c>
      <c r="AB362" s="26" t="n">
        <v>1</v>
      </c>
      <c r="AC362" s="26" t="s">
        <v>26</v>
      </c>
      <c r="AD362" s="26" t="n">
        <v>0.651061667043144</v>
      </c>
    </row>
    <row r="363" customFormat="false" ht="11.25" hidden="false" customHeight="true" outlineLevel="0" collapsed="false">
      <c r="A363" s="24" t="s">
        <v>22</v>
      </c>
      <c r="B363" s="24" t="s">
        <v>48</v>
      </c>
      <c r="C363" s="24" t="s">
        <v>758</v>
      </c>
      <c r="D363" s="24" t="s">
        <v>759</v>
      </c>
      <c r="E363" s="25" t="n">
        <v>71.1643835616438</v>
      </c>
      <c r="F363" s="25" t="n">
        <v>60.1643835616438</v>
      </c>
      <c r="G363" s="25"/>
      <c r="H363" s="25" t="n">
        <v>0</v>
      </c>
      <c r="I363" s="25" t="n">
        <v>60.1643835616438</v>
      </c>
      <c r="J363" s="25" t="n">
        <v>0</v>
      </c>
      <c r="K363" s="25" t="n">
        <v>11</v>
      </c>
      <c r="L363" s="25" t="n">
        <v>0</v>
      </c>
      <c r="N363" s="25" t="n">
        <v>60.5150684931507</v>
      </c>
      <c r="O363" s="25" t="n">
        <v>52.7835616438356</v>
      </c>
      <c r="P363" s="25"/>
      <c r="Q363" s="25" t="n">
        <v>0</v>
      </c>
      <c r="R363" s="25" t="n">
        <v>52.7835616438356</v>
      </c>
      <c r="S363" s="25" t="n">
        <v>0</v>
      </c>
      <c r="T363" s="25" t="n">
        <v>7.73150684931507</v>
      </c>
      <c r="U363" s="25" t="n">
        <v>0</v>
      </c>
      <c r="W363" s="26" t="n">
        <v>0.850356111645813</v>
      </c>
      <c r="X363" s="26" t="n">
        <v>0.877322404371585</v>
      </c>
      <c r="Y363" s="26"/>
      <c r="Z363" s="26" t="s">
        <v>26</v>
      </c>
      <c r="AA363" s="26" t="n">
        <v>0.877322404371585</v>
      </c>
      <c r="AB363" s="26" t="s">
        <v>26</v>
      </c>
      <c r="AC363" s="26" t="n">
        <v>0.702864259028643</v>
      </c>
      <c r="AD363" s="26" t="s">
        <v>26</v>
      </c>
    </row>
    <row r="364" customFormat="false" ht="11.25" hidden="false" customHeight="true" outlineLevel="0" collapsed="false">
      <c r="A364" s="24" t="s">
        <v>22</v>
      </c>
      <c r="B364" s="24" t="s">
        <v>104</v>
      </c>
      <c r="C364" s="24" t="s">
        <v>760</v>
      </c>
      <c r="D364" s="24" t="s">
        <v>761</v>
      </c>
      <c r="E364" s="25" t="n">
        <v>621.071232876712</v>
      </c>
      <c r="F364" s="25" t="n">
        <v>576.802739726027</v>
      </c>
      <c r="G364" s="25"/>
      <c r="H364" s="25" t="n">
        <v>407.128767123288</v>
      </c>
      <c r="I364" s="25" t="n">
        <v>169.67397260274</v>
      </c>
      <c r="J364" s="25" t="n">
        <v>0</v>
      </c>
      <c r="K364" s="25" t="n">
        <v>0</v>
      </c>
      <c r="L364" s="25" t="n">
        <v>44.2684931506849</v>
      </c>
      <c r="N364" s="25" t="n">
        <v>536.367123287671</v>
      </c>
      <c r="O364" s="25" t="n">
        <v>510.997260273973</v>
      </c>
      <c r="P364" s="25"/>
      <c r="Q364" s="25" t="n">
        <v>342.950684931507</v>
      </c>
      <c r="R364" s="25" t="n">
        <v>168.046575342466</v>
      </c>
      <c r="S364" s="25" t="n">
        <v>0</v>
      </c>
      <c r="T364" s="25" t="n">
        <v>0</v>
      </c>
      <c r="U364" s="25" t="n">
        <v>25.3698630136986</v>
      </c>
      <c r="W364" s="26" t="n">
        <v>0.863616111799763</v>
      </c>
      <c r="X364" s="26" t="n">
        <v>0.885913372250431</v>
      </c>
      <c r="Y364" s="26"/>
      <c r="Z364" s="26" t="n">
        <v>0.842364167373252</v>
      </c>
      <c r="AA364" s="26" t="n">
        <v>0.990408680628441</v>
      </c>
      <c r="AB364" s="26" t="s">
        <v>26</v>
      </c>
      <c r="AC364" s="26" t="s">
        <v>26</v>
      </c>
      <c r="AD364" s="26" t="n">
        <v>0.573090729050625</v>
      </c>
    </row>
    <row r="365" customFormat="false" ht="11.25" hidden="false" customHeight="true" outlineLevel="0" collapsed="false">
      <c r="A365" s="24" t="s">
        <v>22</v>
      </c>
      <c r="B365" s="24" t="s">
        <v>104</v>
      </c>
      <c r="C365" s="24" t="s">
        <v>762</v>
      </c>
      <c r="D365" s="24" t="s">
        <v>763</v>
      </c>
      <c r="E365" s="25" t="n">
        <v>36</v>
      </c>
      <c r="F365" s="25" t="n">
        <v>36</v>
      </c>
      <c r="G365" s="25"/>
      <c r="H365" s="25" t="n">
        <v>36</v>
      </c>
      <c r="I365" s="25" t="n">
        <v>0</v>
      </c>
      <c r="J365" s="25" t="n">
        <v>0</v>
      </c>
      <c r="K365" s="25" t="n">
        <v>0</v>
      </c>
      <c r="L365" s="25" t="n">
        <v>0</v>
      </c>
      <c r="N365" s="25" t="n">
        <v>20.7780821917808</v>
      </c>
      <c r="O365" s="25" t="n">
        <v>20.7780821917808</v>
      </c>
      <c r="P365" s="25"/>
      <c r="Q365" s="25" t="n">
        <v>20.7780821917808</v>
      </c>
      <c r="R365" s="25" t="n">
        <v>0</v>
      </c>
      <c r="S365" s="25" t="n">
        <v>0</v>
      </c>
      <c r="T365" s="25" t="n">
        <v>0</v>
      </c>
      <c r="U365" s="25" t="n">
        <v>0</v>
      </c>
      <c r="W365" s="26" t="n">
        <v>0.57716894977169</v>
      </c>
      <c r="X365" s="26" t="n">
        <v>0.57716894977169</v>
      </c>
      <c r="Y365" s="26"/>
      <c r="Z365" s="26" t="n">
        <v>0.57716894977169</v>
      </c>
      <c r="AA365" s="26" t="s">
        <v>26</v>
      </c>
      <c r="AB365" s="26" t="s">
        <v>26</v>
      </c>
      <c r="AC365" s="26" t="s">
        <v>26</v>
      </c>
      <c r="AD365" s="26" t="s">
        <v>26</v>
      </c>
    </row>
    <row r="366" customFormat="false" ht="11.25" hidden="false" customHeight="true" outlineLevel="0" collapsed="false">
      <c r="A366" s="24" t="s">
        <v>22</v>
      </c>
      <c r="B366" s="24" t="s">
        <v>226</v>
      </c>
      <c r="C366" s="24" t="s">
        <v>764</v>
      </c>
      <c r="D366" s="24" t="s">
        <v>765</v>
      </c>
      <c r="E366" s="25" t="n">
        <v>617.558904109589</v>
      </c>
      <c r="F366" s="25" t="n">
        <v>575.457534246575</v>
      </c>
      <c r="G366" s="25"/>
      <c r="H366" s="25" t="n">
        <v>533.408219178082</v>
      </c>
      <c r="I366" s="25" t="n">
        <v>42.0493150684932</v>
      </c>
      <c r="J366" s="25" t="n">
        <v>0</v>
      </c>
      <c r="K366" s="25" t="n">
        <v>0</v>
      </c>
      <c r="L366" s="25" t="n">
        <v>42.1013698630137</v>
      </c>
      <c r="N366" s="25" t="n">
        <v>535.380821917808</v>
      </c>
      <c r="O366" s="25" t="n">
        <v>507.745205479452</v>
      </c>
      <c r="P366" s="25"/>
      <c r="Q366" s="25" t="n">
        <v>465.74794520548</v>
      </c>
      <c r="R366" s="25" t="n">
        <v>41.9972602739726</v>
      </c>
      <c r="S366" s="25" t="n">
        <v>0</v>
      </c>
      <c r="T366" s="25" t="n">
        <v>0</v>
      </c>
      <c r="U366" s="25" t="n">
        <v>27.6356164383562</v>
      </c>
      <c r="W366" s="26" t="n">
        <v>0.866930779161436</v>
      </c>
      <c r="X366" s="26" t="n">
        <v>0.882333057198084</v>
      </c>
      <c r="Y366" s="26"/>
      <c r="Z366" s="26" t="n">
        <v>0.87315479675799</v>
      </c>
      <c r="AA366" s="26" t="n">
        <v>0.998762053687777</v>
      </c>
      <c r="AB366" s="26" t="s">
        <v>26</v>
      </c>
      <c r="AC366" s="26" t="s">
        <v>26</v>
      </c>
      <c r="AD366" s="26" t="n">
        <v>0.656406585540444</v>
      </c>
    </row>
    <row r="367" customFormat="false" ht="11.25" hidden="false" customHeight="true" outlineLevel="0" collapsed="false">
      <c r="A367" s="24" t="s">
        <v>22</v>
      </c>
      <c r="B367" s="24" t="s">
        <v>226</v>
      </c>
      <c r="C367" s="24" t="s">
        <v>766</v>
      </c>
      <c r="D367" s="24" t="s">
        <v>767</v>
      </c>
      <c r="E367" s="25" t="n">
        <v>44.3178082191781</v>
      </c>
      <c r="F367" s="25" t="n">
        <v>44.3178082191781</v>
      </c>
      <c r="G367" s="25"/>
      <c r="H367" s="25" t="n">
        <v>23.9315068493151</v>
      </c>
      <c r="I367" s="25" t="n">
        <v>20.386301369863</v>
      </c>
      <c r="J367" s="25" t="n">
        <v>0</v>
      </c>
      <c r="K367" s="25" t="n">
        <v>0</v>
      </c>
      <c r="L367" s="25" t="n">
        <v>0</v>
      </c>
      <c r="N367" s="25" t="n">
        <v>42.0493150684932</v>
      </c>
      <c r="O367" s="25" t="n">
        <v>42.0493150684932</v>
      </c>
      <c r="P367" s="25"/>
      <c r="Q367" s="25" t="n">
        <v>22.7068493150685</v>
      </c>
      <c r="R367" s="25" t="n">
        <v>19.3424657534247</v>
      </c>
      <c r="S367" s="25" t="n">
        <v>0</v>
      </c>
      <c r="T367" s="25" t="n">
        <v>0</v>
      </c>
      <c r="U367" s="25" t="n">
        <v>0</v>
      </c>
      <c r="W367" s="26" t="n">
        <v>0.948813056379822</v>
      </c>
      <c r="X367" s="26" t="n">
        <v>0.948813056379822</v>
      </c>
      <c r="Y367" s="26"/>
      <c r="Z367" s="26" t="n">
        <v>0.948826559816829</v>
      </c>
      <c r="AA367" s="26" t="n">
        <v>0.948797204676791</v>
      </c>
      <c r="AB367" s="26" t="s">
        <v>26</v>
      </c>
      <c r="AC367" s="26" t="s">
        <v>26</v>
      </c>
      <c r="AD367" s="26" t="s">
        <v>26</v>
      </c>
    </row>
    <row r="368" customFormat="false" ht="11.25" hidden="false" customHeight="true" outlineLevel="0" collapsed="false">
      <c r="A368" s="24" t="s">
        <v>22</v>
      </c>
      <c r="B368" s="24" t="s">
        <v>195</v>
      </c>
      <c r="C368" s="24" t="s">
        <v>768</v>
      </c>
      <c r="D368" s="24" t="s">
        <v>769</v>
      </c>
      <c r="E368" s="25" t="n">
        <v>595.665753424658</v>
      </c>
      <c r="F368" s="25" t="n">
        <v>0</v>
      </c>
      <c r="G368" s="25"/>
      <c r="H368" s="25" t="n">
        <v>0</v>
      </c>
      <c r="I368" s="25" t="n">
        <v>0</v>
      </c>
      <c r="J368" s="25" t="n">
        <v>482.254794520548</v>
      </c>
      <c r="K368" s="25" t="n">
        <v>113.41095890411</v>
      </c>
      <c r="L368" s="25" t="n">
        <v>0</v>
      </c>
      <c r="N368" s="25" t="n">
        <v>538.805479452055</v>
      </c>
      <c r="O368" s="25" t="n">
        <v>0</v>
      </c>
      <c r="P368" s="25"/>
      <c r="Q368" s="25" t="n">
        <v>0</v>
      </c>
      <c r="R368" s="25" t="n">
        <v>0</v>
      </c>
      <c r="S368" s="25" t="n">
        <v>437.142465753425</v>
      </c>
      <c r="T368" s="25" t="n">
        <v>101.66301369863</v>
      </c>
      <c r="U368" s="25" t="n">
        <v>0</v>
      </c>
      <c r="W368" s="26" t="n">
        <v>0.904543322080049</v>
      </c>
      <c r="X368" s="26" t="s">
        <v>26</v>
      </c>
      <c r="Y368" s="26"/>
      <c r="Z368" s="26" t="s">
        <v>26</v>
      </c>
      <c r="AA368" s="26" t="s">
        <v>26</v>
      </c>
      <c r="AB368" s="26" t="n">
        <v>0.906455406395755</v>
      </c>
      <c r="AC368" s="26" t="n">
        <v>0.896412610218625</v>
      </c>
      <c r="AD368" s="26" t="s">
        <v>26</v>
      </c>
    </row>
    <row r="369" customFormat="false" ht="11.25" hidden="false" customHeight="true" outlineLevel="0" collapsed="false">
      <c r="A369" s="24" t="s">
        <v>22</v>
      </c>
      <c r="B369" s="24" t="s">
        <v>154</v>
      </c>
      <c r="C369" s="24" t="s">
        <v>770</v>
      </c>
      <c r="D369" s="24" t="s">
        <v>771</v>
      </c>
      <c r="E369" s="25" t="n">
        <v>101.802739726027</v>
      </c>
      <c r="F369" s="25" t="n">
        <v>101.802739726027</v>
      </c>
      <c r="G369" s="25"/>
      <c r="H369" s="25" t="n">
        <v>101.802739726027</v>
      </c>
      <c r="I369" s="25" t="n">
        <v>0</v>
      </c>
      <c r="J369" s="25" t="n">
        <v>0</v>
      </c>
      <c r="K369" s="25" t="n">
        <v>0</v>
      </c>
      <c r="L369" s="25" t="n">
        <v>0</v>
      </c>
      <c r="N369" s="25" t="n">
        <v>80.9972602739726</v>
      </c>
      <c r="O369" s="25" t="n">
        <v>80.9972602739726</v>
      </c>
      <c r="P369" s="25"/>
      <c r="Q369" s="25" t="n">
        <v>80.9972602739726</v>
      </c>
      <c r="R369" s="25" t="n">
        <v>0</v>
      </c>
      <c r="S369" s="25" t="n">
        <v>0</v>
      </c>
      <c r="T369" s="25" t="n">
        <v>0</v>
      </c>
      <c r="U369" s="25" t="n">
        <v>0</v>
      </c>
      <c r="W369" s="26" t="n">
        <v>0.795629474137467</v>
      </c>
      <c r="X369" s="26" t="n">
        <v>0.795629474137467</v>
      </c>
      <c r="Y369" s="26"/>
      <c r="Z369" s="26" t="n">
        <v>0.795629474137467</v>
      </c>
      <c r="AA369" s="26" t="s">
        <v>26</v>
      </c>
      <c r="AB369" s="26" t="s">
        <v>26</v>
      </c>
      <c r="AC369" s="26" t="s">
        <v>26</v>
      </c>
      <c r="AD369" s="26" t="s">
        <v>26</v>
      </c>
    </row>
    <row r="370" customFormat="false" ht="11.25" hidden="false" customHeight="true" outlineLevel="0" collapsed="false">
      <c r="A370" s="24" t="s">
        <v>22</v>
      </c>
      <c r="B370" s="24" t="s">
        <v>68</v>
      </c>
      <c r="C370" s="24" t="s">
        <v>772</v>
      </c>
      <c r="D370" s="24" t="s">
        <v>773</v>
      </c>
      <c r="E370" s="25" t="n">
        <v>118</v>
      </c>
      <c r="F370" s="25" t="n">
        <v>118</v>
      </c>
      <c r="G370" s="25"/>
      <c r="H370" s="25" t="n">
        <v>0</v>
      </c>
      <c r="I370" s="25" t="n">
        <v>118</v>
      </c>
      <c r="J370" s="25" t="n">
        <v>0</v>
      </c>
      <c r="K370" s="25" t="n">
        <v>0</v>
      </c>
      <c r="L370" s="25" t="n">
        <v>0</v>
      </c>
      <c r="N370" s="25" t="n">
        <v>108.32602739726</v>
      </c>
      <c r="O370" s="25" t="n">
        <v>108.32602739726</v>
      </c>
      <c r="P370" s="25"/>
      <c r="Q370" s="25" t="n">
        <v>0</v>
      </c>
      <c r="R370" s="25" t="n">
        <v>108.32602739726</v>
      </c>
      <c r="S370" s="25" t="n">
        <v>0</v>
      </c>
      <c r="T370" s="25" t="n">
        <v>0</v>
      </c>
      <c r="U370" s="25" t="n">
        <v>0</v>
      </c>
      <c r="W370" s="26" t="n">
        <v>0.918017181332714</v>
      </c>
      <c r="X370" s="26" t="n">
        <v>0.918017181332714</v>
      </c>
      <c r="Y370" s="26"/>
      <c r="Z370" s="26" t="s">
        <v>26</v>
      </c>
      <c r="AA370" s="26" t="n">
        <v>0.918017181332714</v>
      </c>
      <c r="AB370" s="26" t="s">
        <v>26</v>
      </c>
      <c r="AC370" s="26" t="s">
        <v>26</v>
      </c>
      <c r="AD370" s="26" t="s">
        <v>26</v>
      </c>
    </row>
    <row r="371" customFormat="false" ht="11.25" hidden="false" customHeight="true" outlineLevel="0" collapsed="false">
      <c r="A371" s="24" t="s">
        <v>22</v>
      </c>
      <c r="B371" s="24" t="s">
        <v>23</v>
      </c>
      <c r="C371" s="24" t="s">
        <v>774</v>
      </c>
      <c r="D371" s="24" t="s">
        <v>775</v>
      </c>
      <c r="E371" s="25" t="n">
        <v>217</v>
      </c>
      <c r="F371" s="25" t="n">
        <v>217</v>
      </c>
      <c r="G371" s="25"/>
      <c r="H371" s="25" t="n">
        <v>217</v>
      </c>
      <c r="I371" s="25" t="n">
        <v>0</v>
      </c>
      <c r="J371" s="25" t="n">
        <v>0</v>
      </c>
      <c r="K371" s="25" t="n">
        <v>0</v>
      </c>
      <c r="L371" s="25" t="n">
        <v>0</v>
      </c>
      <c r="N371" s="25" t="n">
        <v>143.753424657534</v>
      </c>
      <c r="O371" s="25" t="n">
        <v>143.753424657534</v>
      </c>
      <c r="P371" s="25"/>
      <c r="Q371" s="25" t="n">
        <v>143.753424657534</v>
      </c>
      <c r="R371" s="25" t="n">
        <v>0</v>
      </c>
      <c r="S371" s="25" t="n">
        <v>0</v>
      </c>
      <c r="T371" s="25" t="n">
        <v>0</v>
      </c>
      <c r="U371" s="25" t="n">
        <v>0</v>
      </c>
      <c r="W371" s="26" t="n">
        <v>0.662458178145319</v>
      </c>
      <c r="X371" s="26" t="n">
        <v>0.662458178145319</v>
      </c>
      <c r="Y371" s="26"/>
      <c r="Z371" s="26" t="n">
        <v>0.662458178145319</v>
      </c>
      <c r="AA371" s="26" t="s">
        <v>26</v>
      </c>
      <c r="AB371" s="26" t="s">
        <v>26</v>
      </c>
      <c r="AC371" s="26" t="s">
        <v>26</v>
      </c>
      <c r="AD371" s="26" t="s">
        <v>26</v>
      </c>
    </row>
    <row r="372" customFormat="false" ht="11.25" hidden="false" customHeight="true" outlineLevel="0" collapsed="false">
      <c r="A372" s="24" t="s">
        <v>22</v>
      </c>
      <c r="B372" s="24" t="s">
        <v>151</v>
      </c>
      <c r="C372" s="24" t="s">
        <v>776</v>
      </c>
      <c r="D372" s="24" t="s">
        <v>777</v>
      </c>
      <c r="E372" s="25" t="n">
        <v>512.095890410959</v>
      </c>
      <c r="F372" s="25" t="n">
        <v>465.095890410959</v>
      </c>
      <c r="G372" s="25"/>
      <c r="H372" s="25" t="n">
        <v>331.786301369863</v>
      </c>
      <c r="I372" s="25" t="n">
        <v>133.309589041096</v>
      </c>
      <c r="J372" s="25" t="n">
        <v>0</v>
      </c>
      <c r="K372" s="25" t="n">
        <v>0</v>
      </c>
      <c r="L372" s="25" t="n">
        <v>47</v>
      </c>
      <c r="N372" s="25" t="n">
        <v>441.112328767123</v>
      </c>
      <c r="O372" s="25" t="n">
        <v>403.534246575342</v>
      </c>
      <c r="P372" s="25"/>
      <c r="Q372" s="25" t="n">
        <v>277.758904109589</v>
      </c>
      <c r="R372" s="25" t="n">
        <v>125.775342465753</v>
      </c>
      <c r="S372" s="25" t="n">
        <v>0</v>
      </c>
      <c r="T372" s="25" t="n">
        <v>0</v>
      </c>
      <c r="U372" s="25" t="n">
        <v>37.5780821917808</v>
      </c>
      <c r="W372" s="26" t="n">
        <v>0.86138619158441</v>
      </c>
      <c r="X372" s="26" t="n">
        <v>0.867636663524976</v>
      </c>
      <c r="Y372" s="26"/>
      <c r="Z372" s="26" t="n">
        <v>0.837162061733084</v>
      </c>
      <c r="AA372" s="26" t="n">
        <v>0.943483086029019</v>
      </c>
      <c r="AB372" s="26" t="s">
        <v>26</v>
      </c>
      <c r="AC372" s="26" t="s">
        <v>26</v>
      </c>
      <c r="AD372" s="26" t="n">
        <v>0.799533663654911</v>
      </c>
    </row>
    <row r="373" customFormat="false" ht="11.25" hidden="false" customHeight="true" outlineLevel="0" collapsed="false">
      <c r="A373" s="24" t="s">
        <v>22</v>
      </c>
      <c r="B373" s="24" t="s">
        <v>119</v>
      </c>
      <c r="C373" s="24" t="s">
        <v>778</v>
      </c>
      <c r="D373" s="24" t="s">
        <v>779</v>
      </c>
      <c r="E373" s="25" t="n">
        <v>608.8</v>
      </c>
      <c r="F373" s="25" t="n">
        <v>567.8</v>
      </c>
      <c r="G373" s="25"/>
      <c r="H373" s="25" t="n">
        <v>471.8</v>
      </c>
      <c r="I373" s="25" t="n">
        <v>96</v>
      </c>
      <c r="J373" s="25" t="n">
        <v>0</v>
      </c>
      <c r="K373" s="25" t="n">
        <v>0</v>
      </c>
      <c r="L373" s="25" t="n">
        <v>41</v>
      </c>
      <c r="N373" s="25" t="n">
        <v>531.476712328767</v>
      </c>
      <c r="O373" s="25" t="n">
        <v>499.057534246575</v>
      </c>
      <c r="P373" s="25"/>
      <c r="Q373" s="25" t="n">
        <v>405.290410958904</v>
      </c>
      <c r="R373" s="25" t="n">
        <v>93.7671232876712</v>
      </c>
      <c r="S373" s="25" t="n">
        <v>0</v>
      </c>
      <c r="T373" s="25" t="n">
        <v>0</v>
      </c>
      <c r="U373" s="25" t="n">
        <v>32.4191780821918</v>
      </c>
      <c r="W373" s="26" t="n">
        <v>0.872990657570248</v>
      </c>
      <c r="X373" s="26" t="n">
        <v>0.878931902512461</v>
      </c>
      <c r="Y373" s="26"/>
      <c r="Z373" s="26" t="n">
        <v>0.8590301207268</v>
      </c>
      <c r="AA373" s="26" t="n">
        <v>0.976740867579909</v>
      </c>
      <c r="AB373" s="26" t="s">
        <v>26</v>
      </c>
      <c r="AC373" s="26" t="s">
        <v>26</v>
      </c>
      <c r="AD373" s="26" t="n">
        <v>0.790711660541263</v>
      </c>
    </row>
    <row r="374" customFormat="false" ht="11.25" hidden="false" customHeight="true" outlineLevel="0" collapsed="false">
      <c r="A374" s="24" t="s">
        <v>22</v>
      </c>
      <c r="B374" s="24" t="s">
        <v>23</v>
      </c>
      <c r="C374" s="24" t="s">
        <v>780</v>
      </c>
      <c r="D374" s="24" t="s">
        <v>781</v>
      </c>
      <c r="E374" s="25" t="n">
        <v>545.079452054795</v>
      </c>
      <c r="F374" s="25" t="n">
        <v>510.421917808219</v>
      </c>
      <c r="G374" s="25"/>
      <c r="H374" s="25" t="n">
        <v>479.421917808219</v>
      </c>
      <c r="I374" s="25" t="n">
        <v>31</v>
      </c>
      <c r="J374" s="25" t="n">
        <v>0</v>
      </c>
      <c r="K374" s="25" t="n">
        <v>0</v>
      </c>
      <c r="L374" s="25" t="n">
        <v>34.6575342465753</v>
      </c>
      <c r="N374" s="25" t="n">
        <v>442.435616438356</v>
      </c>
      <c r="O374" s="25" t="n">
        <v>430.019178082192</v>
      </c>
      <c r="P374" s="25"/>
      <c r="Q374" s="25" t="n">
        <v>406.545205479452</v>
      </c>
      <c r="R374" s="25" t="n">
        <v>23.4739726027397</v>
      </c>
      <c r="S374" s="25" t="n">
        <v>0</v>
      </c>
      <c r="T374" s="25" t="n">
        <v>0</v>
      </c>
      <c r="U374" s="25" t="n">
        <v>12.4164383561644</v>
      </c>
      <c r="W374" s="26" t="n">
        <v>0.811690139429215</v>
      </c>
      <c r="X374" s="26" t="n">
        <v>0.842477885606321</v>
      </c>
      <c r="Y374" s="26"/>
      <c r="Z374" s="26" t="n">
        <v>0.847990445113693</v>
      </c>
      <c r="AA374" s="26" t="n">
        <v>0.757224922669023</v>
      </c>
      <c r="AB374" s="26" t="s">
        <v>26</v>
      </c>
      <c r="AC374" s="26" t="s">
        <v>26</v>
      </c>
      <c r="AD374" s="26" t="n">
        <v>0.358260869565217</v>
      </c>
    </row>
    <row r="375" customFormat="false" ht="11.25" hidden="false" customHeight="true" outlineLevel="0" collapsed="false">
      <c r="A375" s="24" t="s">
        <v>22</v>
      </c>
      <c r="B375" s="24" t="s">
        <v>182</v>
      </c>
      <c r="C375" s="24" t="s">
        <v>782</v>
      </c>
      <c r="D375" s="24" t="s">
        <v>783</v>
      </c>
      <c r="E375" s="25" t="n">
        <v>1735.41917808219</v>
      </c>
      <c r="F375" s="25" t="n">
        <v>1658.04109589041</v>
      </c>
      <c r="G375" s="25"/>
      <c r="H375" s="25" t="n">
        <v>1496.19178082192</v>
      </c>
      <c r="I375" s="25" t="n">
        <v>161.849315068493</v>
      </c>
      <c r="J375" s="25" t="n">
        <v>0</v>
      </c>
      <c r="K375" s="25" t="n">
        <v>0</v>
      </c>
      <c r="L375" s="25" t="n">
        <v>77.3780821917808</v>
      </c>
      <c r="N375" s="25" t="n">
        <v>1416.9095890411</v>
      </c>
      <c r="O375" s="25" t="n">
        <v>1372.47123287671</v>
      </c>
      <c r="P375" s="25"/>
      <c r="Q375" s="25" t="n">
        <v>1223.47671232877</v>
      </c>
      <c r="R375" s="25" t="n">
        <v>148.994520547945</v>
      </c>
      <c r="S375" s="25" t="n">
        <v>0</v>
      </c>
      <c r="T375" s="25" t="n">
        <v>0</v>
      </c>
      <c r="U375" s="25" t="n">
        <v>44.4383561643836</v>
      </c>
      <c r="W375" s="26" t="n">
        <v>0.816465328340396</v>
      </c>
      <c r="X375" s="26" t="n">
        <v>0.827766715962887</v>
      </c>
      <c r="Y375" s="26"/>
      <c r="Z375" s="26" t="n">
        <v>0.81772719781729</v>
      </c>
      <c r="AA375" s="26" t="n">
        <v>0.920575539568345</v>
      </c>
      <c r="AB375" s="26" t="s">
        <v>26</v>
      </c>
      <c r="AC375" s="26" t="s">
        <v>26</v>
      </c>
      <c r="AD375" s="26" t="n">
        <v>0.574301596855858</v>
      </c>
    </row>
    <row r="376" customFormat="false" ht="11.25" hidden="false" customHeight="true" outlineLevel="0" collapsed="false">
      <c r="A376" s="24" t="s">
        <v>22</v>
      </c>
      <c r="B376" s="24" t="s">
        <v>68</v>
      </c>
      <c r="C376" s="24" t="s">
        <v>784</v>
      </c>
      <c r="D376" s="24" t="s">
        <v>785</v>
      </c>
      <c r="E376" s="25" t="n">
        <v>498.345205479452</v>
      </c>
      <c r="F376" s="25" t="n">
        <v>460.991780821918</v>
      </c>
      <c r="G376" s="25"/>
      <c r="H376" s="25" t="n">
        <v>322.33698630137</v>
      </c>
      <c r="I376" s="25" t="n">
        <v>138.654794520548</v>
      </c>
      <c r="J376" s="25" t="n">
        <v>0</v>
      </c>
      <c r="K376" s="25" t="n">
        <v>0</v>
      </c>
      <c r="L376" s="25" t="n">
        <v>37.3534246575343</v>
      </c>
      <c r="N376" s="25" t="n">
        <v>425.868493150685</v>
      </c>
      <c r="O376" s="25" t="n">
        <v>397.542465753425</v>
      </c>
      <c r="P376" s="25"/>
      <c r="Q376" s="25" t="n">
        <v>272.580821917808</v>
      </c>
      <c r="R376" s="25" t="n">
        <v>124.961643835616</v>
      </c>
      <c r="S376" s="25" t="n">
        <v>0</v>
      </c>
      <c r="T376" s="25" t="n">
        <v>0</v>
      </c>
      <c r="U376" s="25" t="n">
        <v>28.3260273972603</v>
      </c>
      <c r="W376" s="26" t="n">
        <v>0.85456524607468</v>
      </c>
      <c r="X376" s="26" t="n">
        <v>0.862363456989695</v>
      </c>
      <c r="Y376" s="26"/>
      <c r="Z376" s="26" t="n">
        <v>0.845639295215592</v>
      </c>
      <c r="AA376" s="26" t="n">
        <v>0.901242861941552</v>
      </c>
      <c r="AB376" s="26" t="s">
        <v>26</v>
      </c>
      <c r="AC376" s="26" t="s">
        <v>26</v>
      </c>
      <c r="AD376" s="26" t="n">
        <v>0.758324776294558</v>
      </c>
    </row>
    <row r="377" customFormat="false" ht="11.25" hidden="false" customHeight="true" outlineLevel="0" collapsed="false">
      <c r="A377" s="24" t="s">
        <v>22</v>
      </c>
      <c r="B377" s="24" t="s">
        <v>30</v>
      </c>
      <c r="C377" s="24" t="s">
        <v>786</v>
      </c>
      <c r="D377" s="24" t="s">
        <v>787</v>
      </c>
      <c r="E377" s="25" t="n">
        <v>74.013698630137</v>
      </c>
      <c r="F377" s="25" t="n">
        <v>74.013698630137</v>
      </c>
      <c r="G377" s="25"/>
      <c r="H377" s="25" t="n">
        <v>74.013698630137</v>
      </c>
      <c r="I377" s="25" t="n">
        <v>0</v>
      </c>
      <c r="J377" s="25" t="n">
        <v>0</v>
      </c>
      <c r="K377" s="25" t="n">
        <v>0</v>
      </c>
      <c r="L377" s="25" t="n">
        <v>0</v>
      </c>
      <c r="N377" s="25" t="n">
        <v>71.254794520548</v>
      </c>
      <c r="O377" s="25" t="n">
        <v>71.254794520548</v>
      </c>
      <c r="P377" s="25"/>
      <c r="Q377" s="25" t="n">
        <v>71.254794520548</v>
      </c>
      <c r="R377" s="25" t="n">
        <v>0</v>
      </c>
      <c r="S377" s="25" t="n">
        <v>0</v>
      </c>
      <c r="T377" s="25" t="n">
        <v>0</v>
      </c>
      <c r="U377" s="25" t="n">
        <v>0</v>
      </c>
      <c r="W377" s="26" t="n">
        <v>0.962724412363502</v>
      </c>
      <c r="X377" s="26" t="n">
        <v>0.962724412363502</v>
      </c>
      <c r="Y377" s="26"/>
      <c r="Z377" s="26" t="n">
        <v>0.962724412363502</v>
      </c>
      <c r="AA377" s="26" t="s">
        <v>26</v>
      </c>
      <c r="AB377" s="26" t="s">
        <v>26</v>
      </c>
      <c r="AC377" s="26" t="s">
        <v>26</v>
      </c>
      <c r="AD377" s="26" t="s">
        <v>26</v>
      </c>
    </row>
    <row r="378" customFormat="false" ht="11.25" hidden="false" customHeight="true" outlineLevel="0" collapsed="false">
      <c r="A378" s="24" t="s">
        <v>22</v>
      </c>
      <c r="B378" s="24" t="s">
        <v>285</v>
      </c>
      <c r="C378" s="24" t="s">
        <v>788</v>
      </c>
      <c r="D378" s="24" t="s">
        <v>789</v>
      </c>
      <c r="E378" s="25" t="n">
        <v>240.572602739726</v>
      </c>
      <c r="F378" s="25" t="n">
        <v>240.572602739726</v>
      </c>
      <c r="G378" s="25"/>
      <c r="H378" s="25" t="n">
        <v>240.572602739726</v>
      </c>
      <c r="I378" s="25" t="n">
        <v>0</v>
      </c>
      <c r="J378" s="25" t="n">
        <v>0</v>
      </c>
      <c r="K378" s="25" t="n">
        <v>0</v>
      </c>
      <c r="L378" s="25" t="n">
        <v>0</v>
      </c>
      <c r="N378" s="25" t="n">
        <v>199.323287671233</v>
      </c>
      <c r="O378" s="25" t="n">
        <v>199.323287671233</v>
      </c>
      <c r="P378" s="25"/>
      <c r="Q378" s="25" t="n">
        <v>199.323287671233</v>
      </c>
      <c r="R378" s="25" t="n">
        <v>0</v>
      </c>
      <c r="S378" s="25" t="n">
        <v>0</v>
      </c>
      <c r="T378" s="25" t="n">
        <v>0</v>
      </c>
      <c r="U378" s="25" t="n">
        <v>0</v>
      </c>
      <c r="W378" s="26" t="n">
        <v>0.828536938127071</v>
      </c>
      <c r="X378" s="26" t="n">
        <v>0.828536938127071</v>
      </c>
      <c r="Y378" s="26"/>
      <c r="Z378" s="26" t="n">
        <v>0.828536938127071</v>
      </c>
      <c r="AA378" s="26" t="s">
        <v>26</v>
      </c>
      <c r="AB378" s="26" t="s">
        <v>26</v>
      </c>
      <c r="AC378" s="26" t="s">
        <v>26</v>
      </c>
      <c r="AD378" s="26" t="s">
        <v>26</v>
      </c>
    </row>
    <row r="379" customFormat="false" ht="11.25" hidden="false" customHeight="true" outlineLevel="0" collapsed="false">
      <c r="A379" s="24" t="s">
        <v>22</v>
      </c>
      <c r="B379" s="24" t="s">
        <v>89</v>
      </c>
      <c r="C379" s="24" t="s">
        <v>790</v>
      </c>
      <c r="D379" s="24" t="s">
        <v>791</v>
      </c>
      <c r="E379" s="25" t="n">
        <v>834.312328767123</v>
      </c>
      <c r="F379" s="25" t="n">
        <v>782.312328767123</v>
      </c>
      <c r="G379" s="25"/>
      <c r="H379" s="25" t="n">
        <v>738.161643835617</v>
      </c>
      <c r="I379" s="25" t="n">
        <v>44.1506849315069</v>
      </c>
      <c r="J379" s="25" t="n">
        <v>0</v>
      </c>
      <c r="K379" s="25" t="n">
        <v>0</v>
      </c>
      <c r="L379" s="25" t="n">
        <v>52</v>
      </c>
      <c r="N379" s="25" t="n">
        <v>710.706849315068</v>
      </c>
      <c r="O379" s="25" t="n">
        <v>674.41095890411</v>
      </c>
      <c r="P379" s="25"/>
      <c r="Q379" s="25" t="n">
        <v>633.783561643836</v>
      </c>
      <c r="R379" s="25" t="n">
        <v>40.627397260274</v>
      </c>
      <c r="S379" s="25" t="n">
        <v>0</v>
      </c>
      <c r="T379" s="25" t="n">
        <v>0</v>
      </c>
      <c r="U379" s="25" t="n">
        <v>36.2958904109589</v>
      </c>
      <c r="W379" s="26" t="n">
        <v>0.851847473433949</v>
      </c>
      <c r="X379" s="26" t="n">
        <v>0.862073795982405</v>
      </c>
      <c r="Y379" s="26"/>
      <c r="Z379" s="26" t="n">
        <v>0.858597255677748</v>
      </c>
      <c r="AA379" s="26" t="n">
        <v>0.9201985727583</v>
      </c>
      <c r="AB379" s="26" t="s">
        <v>26</v>
      </c>
      <c r="AC379" s="26" t="s">
        <v>26</v>
      </c>
      <c r="AD379" s="26" t="n">
        <v>0.697997892518441</v>
      </c>
    </row>
    <row r="380" customFormat="false" ht="11.25" hidden="false" customHeight="true" outlineLevel="0" collapsed="false">
      <c r="A380" s="24" t="s">
        <v>22</v>
      </c>
      <c r="B380" s="24" t="s">
        <v>54</v>
      </c>
      <c r="C380" s="24" t="s">
        <v>792</v>
      </c>
      <c r="D380" s="24" t="s">
        <v>793</v>
      </c>
      <c r="E380" s="25" t="n">
        <v>439.049315068493</v>
      </c>
      <c r="F380" s="25" t="n">
        <v>404.049315068493</v>
      </c>
      <c r="G380" s="25"/>
      <c r="H380" s="25" t="n">
        <v>327.53698630137</v>
      </c>
      <c r="I380" s="25" t="n">
        <v>76.5123287671233</v>
      </c>
      <c r="J380" s="25" t="n">
        <v>0</v>
      </c>
      <c r="K380" s="25" t="n">
        <v>0</v>
      </c>
      <c r="L380" s="25" t="n">
        <v>35</v>
      </c>
      <c r="N380" s="25" t="n">
        <v>390.353424657534</v>
      </c>
      <c r="O380" s="25" t="n">
        <v>355.353424657534</v>
      </c>
      <c r="P380" s="25"/>
      <c r="Q380" s="25" t="n">
        <v>281.438356164384</v>
      </c>
      <c r="R380" s="25" t="n">
        <v>73.9150684931507</v>
      </c>
      <c r="S380" s="25" t="n">
        <v>0</v>
      </c>
      <c r="T380" s="25" t="n">
        <v>0</v>
      </c>
      <c r="U380" s="25" t="n">
        <v>35</v>
      </c>
      <c r="W380" s="26" t="n">
        <v>0.889087879790082</v>
      </c>
      <c r="X380" s="26" t="n">
        <v>0.87948032926945</v>
      </c>
      <c r="Y380" s="26"/>
      <c r="Z380" s="26" t="n">
        <v>0.859256718889846</v>
      </c>
      <c r="AA380" s="26" t="n">
        <v>0.96605435599957</v>
      </c>
      <c r="AB380" s="26" t="s">
        <v>26</v>
      </c>
      <c r="AC380" s="26" t="s">
        <v>26</v>
      </c>
      <c r="AD380" s="26" t="n">
        <v>1</v>
      </c>
    </row>
    <row r="381" customFormat="false" ht="11.25" hidden="false" customHeight="true" outlineLevel="0" collapsed="false">
      <c r="A381" s="24" t="s">
        <v>22</v>
      </c>
      <c r="B381" s="24" t="s">
        <v>68</v>
      </c>
      <c r="C381" s="24" t="s">
        <v>794</v>
      </c>
      <c r="D381" s="24" t="s">
        <v>795</v>
      </c>
      <c r="E381" s="25" t="n">
        <v>35.7534246575343</v>
      </c>
      <c r="F381" s="25" t="n">
        <v>35.7534246575343</v>
      </c>
      <c r="G381" s="25"/>
      <c r="H381" s="25" t="n">
        <v>0</v>
      </c>
      <c r="I381" s="25" t="n">
        <v>35.7534246575343</v>
      </c>
      <c r="J381" s="25" t="n">
        <v>0</v>
      </c>
      <c r="K381" s="25" t="n">
        <v>0</v>
      </c>
      <c r="L381" s="25" t="n">
        <v>0</v>
      </c>
      <c r="N381" s="25" t="n">
        <v>33.3095890410959</v>
      </c>
      <c r="O381" s="25" t="n">
        <v>33.3095890410959</v>
      </c>
      <c r="P381" s="25"/>
      <c r="Q381" s="25" t="n">
        <v>0</v>
      </c>
      <c r="R381" s="25" t="n">
        <v>33.3095890410959</v>
      </c>
      <c r="S381" s="25" t="n">
        <v>0</v>
      </c>
      <c r="T381" s="25" t="n">
        <v>0</v>
      </c>
      <c r="U381" s="25" t="n">
        <v>0</v>
      </c>
      <c r="W381" s="26" t="n">
        <v>0.931647509578544</v>
      </c>
      <c r="X381" s="26" t="n">
        <v>0.931647509578544</v>
      </c>
      <c r="Y381" s="26"/>
      <c r="Z381" s="26" t="s">
        <v>26</v>
      </c>
      <c r="AA381" s="26" t="n">
        <v>0.931647509578544</v>
      </c>
      <c r="AB381" s="26" t="s">
        <v>26</v>
      </c>
      <c r="AC381" s="26" t="s">
        <v>26</v>
      </c>
      <c r="AD381" s="26" t="s">
        <v>26</v>
      </c>
    </row>
    <row r="382" customFormat="false" ht="11.25" hidden="false" customHeight="true" outlineLevel="0" collapsed="false">
      <c r="A382" s="24" t="s">
        <v>22</v>
      </c>
      <c r="B382" s="24" t="s">
        <v>154</v>
      </c>
      <c r="C382" s="24" t="s">
        <v>796</v>
      </c>
      <c r="D382" s="24" t="s">
        <v>797</v>
      </c>
      <c r="E382" s="25" t="n">
        <v>54</v>
      </c>
      <c r="F382" s="25" t="n">
        <v>54</v>
      </c>
      <c r="G382" s="25"/>
      <c r="H382" s="25" t="n">
        <v>54</v>
      </c>
      <c r="I382" s="25" t="n">
        <v>0</v>
      </c>
      <c r="J382" s="25" t="n">
        <v>0</v>
      </c>
      <c r="K382" s="25" t="n">
        <v>0</v>
      </c>
      <c r="L382" s="25" t="n">
        <v>0</v>
      </c>
      <c r="N382" s="25" t="n">
        <v>43.6082191780822</v>
      </c>
      <c r="O382" s="25" t="n">
        <v>43.6082191780822</v>
      </c>
      <c r="P382" s="25"/>
      <c r="Q382" s="25" t="n">
        <v>43.6082191780822</v>
      </c>
      <c r="R382" s="25" t="n">
        <v>0</v>
      </c>
      <c r="S382" s="25" t="n">
        <v>0</v>
      </c>
      <c r="T382" s="25" t="n">
        <v>0</v>
      </c>
      <c r="U382" s="25" t="n">
        <v>0</v>
      </c>
      <c r="W382" s="26" t="n">
        <v>0.80755961440893</v>
      </c>
      <c r="X382" s="26" t="n">
        <v>0.80755961440893</v>
      </c>
      <c r="Y382" s="26"/>
      <c r="Z382" s="26" t="n">
        <v>0.80755961440893</v>
      </c>
      <c r="AA382" s="26" t="s">
        <v>26</v>
      </c>
      <c r="AB382" s="26" t="s">
        <v>26</v>
      </c>
      <c r="AC382" s="26" t="s">
        <v>26</v>
      </c>
      <c r="AD382" s="26" t="s">
        <v>26</v>
      </c>
    </row>
    <row r="383" customFormat="false" ht="11.25" hidden="false" customHeight="true" outlineLevel="0" collapsed="false">
      <c r="A383" s="24" t="s">
        <v>22</v>
      </c>
      <c r="B383" s="24" t="s">
        <v>51</v>
      </c>
      <c r="C383" s="24" t="s">
        <v>798</v>
      </c>
      <c r="D383" s="24" t="s">
        <v>799</v>
      </c>
      <c r="E383" s="25" t="n">
        <v>136</v>
      </c>
      <c r="F383" s="25" t="n">
        <v>136</v>
      </c>
      <c r="G383" s="25"/>
      <c r="H383" s="25" t="n">
        <v>0</v>
      </c>
      <c r="I383" s="25" t="n">
        <v>136</v>
      </c>
      <c r="J383" s="25" t="n">
        <v>0</v>
      </c>
      <c r="K383" s="25" t="n">
        <v>0</v>
      </c>
      <c r="L383" s="25" t="n">
        <v>0</v>
      </c>
      <c r="N383" s="25" t="n">
        <v>117.254794520548</v>
      </c>
      <c r="O383" s="25" t="n">
        <v>117.254794520548</v>
      </c>
      <c r="P383" s="25"/>
      <c r="Q383" s="25" t="n">
        <v>0</v>
      </c>
      <c r="R383" s="25" t="n">
        <v>117.254794520548</v>
      </c>
      <c r="S383" s="25" t="n">
        <v>0</v>
      </c>
      <c r="T383" s="25" t="n">
        <v>0</v>
      </c>
      <c r="U383" s="25" t="n">
        <v>0</v>
      </c>
      <c r="W383" s="26" t="n">
        <v>0.862167606768735</v>
      </c>
      <c r="X383" s="26" t="n">
        <v>0.862167606768735</v>
      </c>
      <c r="Y383" s="26"/>
      <c r="Z383" s="26" t="s">
        <v>26</v>
      </c>
      <c r="AA383" s="26" t="n">
        <v>0.862167606768735</v>
      </c>
      <c r="AB383" s="26" t="s">
        <v>26</v>
      </c>
      <c r="AC383" s="26" t="s">
        <v>26</v>
      </c>
      <c r="AD383" s="26" t="s">
        <v>26</v>
      </c>
    </row>
    <row r="384" customFormat="false" ht="11.25" hidden="false" customHeight="true" outlineLevel="0" collapsed="false">
      <c r="A384" s="24" t="s">
        <v>22</v>
      </c>
      <c r="B384" s="24" t="s">
        <v>104</v>
      </c>
      <c r="C384" s="24" t="s">
        <v>800</v>
      </c>
      <c r="D384" s="24" t="s">
        <v>801</v>
      </c>
      <c r="E384" s="25" t="n">
        <v>405.52602739726</v>
      </c>
      <c r="F384" s="25" t="n">
        <v>381.52602739726</v>
      </c>
      <c r="G384" s="25"/>
      <c r="H384" s="25" t="n">
        <v>282.07397260274</v>
      </c>
      <c r="I384" s="25" t="n">
        <v>99.4520547945206</v>
      </c>
      <c r="J384" s="25" t="n">
        <v>0</v>
      </c>
      <c r="K384" s="25" t="n">
        <v>0</v>
      </c>
      <c r="L384" s="25" t="n">
        <v>24</v>
      </c>
      <c r="N384" s="25" t="n">
        <v>332.106849315069</v>
      </c>
      <c r="O384" s="25" t="n">
        <v>319.030136986301</v>
      </c>
      <c r="P384" s="25"/>
      <c r="Q384" s="25" t="n">
        <v>226.186301369863</v>
      </c>
      <c r="R384" s="25" t="n">
        <v>92.8438356164384</v>
      </c>
      <c r="S384" s="25" t="n">
        <v>0</v>
      </c>
      <c r="T384" s="25" t="n">
        <v>0</v>
      </c>
      <c r="U384" s="25" t="n">
        <v>13.0767123287671</v>
      </c>
      <c r="W384" s="26" t="n">
        <v>0.818953228345393</v>
      </c>
      <c r="X384" s="26" t="n">
        <v>0.836194948907416</v>
      </c>
      <c r="Y384" s="26"/>
      <c r="Z384" s="26" t="n">
        <v>0.801868741319192</v>
      </c>
      <c r="AA384" s="26" t="n">
        <v>0.933553719008264</v>
      </c>
      <c r="AB384" s="26" t="s">
        <v>26</v>
      </c>
      <c r="AC384" s="26" t="s">
        <v>26</v>
      </c>
      <c r="AD384" s="26" t="n">
        <v>0.54486301369863</v>
      </c>
    </row>
    <row r="385" customFormat="false" ht="11.25" hidden="false" customHeight="true" outlineLevel="0" collapsed="false">
      <c r="A385" s="24" t="s">
        <v>22</v>
      </c>
      <c r="B385" s="24" t="s">
        <v>104</v>
      </c>
      <c r="C385" s="24" t="s">
        <v>802</v>
      </c>
      <c r="D385" s="24" t="s">
        <v>803</v>
      </c>
      <c r="E385" s="25" t="n">
        <v>10</v>
      </c>
      <c r="F385" s="25" t="n">
        <v>10</v>
      </c>
      <c r="G385" s="25"/>
      <c r="H385" s="25" t="n">
        <v>0</v>
      </c>
      <c r="I385" s="25" t="n">
        <v>10</v>
      </c>
      <c r="J385" s="25" t="n">
        <v>0</v>
      </c>
      <c r="K385" s="25" t="n">
        <v>0</v>
      </c>
      <c r="L385" s="25" t="n">
        <v>0</v>
      </c>
      <c r="N385" s="25" t="n">
        <v>7.44109589041096</v>
      </c>
      <c r="O385" s="25" t="n">
        <v>7.44109589041096</v>
      </c>
      <c r="P385" s="25"/>
      <c r="Q385" s="25" t="n">
        <v>0</v>
      </c>
      <c r="R385" s="25" t="n">
        <v>7.44109589041096</v>
      </c>
      <c r="S385" s="25" t="n">
        <v>0</v>
      </c>
      <c r="T385" s="25" t="n">
        <v>0</v>
      </c>
      <c r="U385" s="25" t="n">
        <v>0</v>
      </c>
      <c r="W385" s="26" t="n">
        <v>0.744109589041096</v>
      </c>
      <c r="X385" s="26" t="n">
        <v>0.744109589041096</v>
      </c>
      <c r="Y385" s="26"/>
      <c r="Z385" s="26" t="s">
        <v>26</v>
      </c>
      <c r="AA385" s="26" t="n">
        <v>0.744109589041096</v>
      </c>
      <c r="AB385" s="26" t="s">
        <v>26</v>
      </c>
      <c r="AC385" s="26" t="s">
        <v>26</v>
      </c>
      <c r="AD385" s="26" t="s">
        <v>26</v>
      </c>
    </row>
    <row r="386" customFormat="false" ht="11.25" hidden="false" customHeight="true" outlineLevel="0" collapsed="false">
      <c r="A386" s="24" t="s">
        <v>22</v>
      </c>
      <c r="B386" s="24" t="s">
        <v>48</v>
      </c>
      <c r="C386" s="24" t="s">
        <v>804</v>
      </c>
      <c r="D386" s="24" t="s">
        <v>805</v>
      </c>
      <c r="E386" s="25" t="n">
        <v>1056.69589041096</v>
      </c>
      <c r="F386" s="25" t="n">
        <v>986.695890410959</v>
      </c>
      <c r="G386" s="25"/>
      <c r="H386" s="25" t="n">
        <v>734.939726027397</v>
      </c>
      <c r="I386" s="25" t="n">
        <v>251.756164383562</v>
      </c>
      <c r="J386" s="25" t="n">
        <v>0</v>
      </c>
      <c r="K386" s="25" t="n">
        <v>0</v>
      </c>
      <c r="L386" s="25" t="n">
        <v>70</v>
      </c>
      <c r="N386" s="25" t="n">
        <v>883.117808219178</v>
      </c>
      <c r="O386" s="25" t="n">
        <v>840.495890410959</v>
      </c>
      <c r="P386" s="25"/>
      <c r="Q386" s="25" t="n">
        <v>618.860273972603</v>
      </c>
      <c r="R386" s="25" t="n">
        <v>221.635616438356</v>
      </c>
      <c r="S386" s="25" t="n">
        <v>0</v>
      </c>
      <c r="T386" s="25" t="n">
        <v>0</v>
      </c>
      <c r="U386" s="25" t="n">
        <v>42.6219178082192</v>
      </c>
      <c r="W386" s="26" t="n">
        <v>0.835735064584878</v>
      </c>
      <c r="X386" s="26" t="n">
        <v>0.851828712959261</v>
      </c>
      <c r="Y386" s="26"/>
      <c r="Z386" s="26" t="n">
        <v>0.842055820438169</v>
      </c>
      <c r="AA386" s="26" t="n">
        <v>0.880358250535961</v>
      </c>
      <c r="AB386" s="26" t="s">
        <v>26</v>
      </c>
      <c r="AC386" s="26" t="s">
        <v>26</v>
      </c>
      <c r="AD386" s="26" t="n">
        <v>0.608884540117417</v>
      </c>
    </row>
    <row r="387" customFormat="false" ht="11.25" hidden="false" customHeight="true" outlineLevel="0" collapsed="false">
      <c r="A387" s="24" t="s">
        <v>22</v>
      </c>
      <c r="B387" s="24" t="s">
        <v>38</v>
      </c>
      <c r="C387" s="24" t="s">
        <v>806</v>
      </c>
      <c r="D387" s="24" t="s">
        <v>807</v>
      </c>
      <c r="E387" s="25" t="n">
        <v>1447.34794520548</v>
      </c>
      <c r="F387" s="25" t="n">
        <v>1339.44383561644</v>
      </c>
      <c r="G387" s="25"/>
      <c r="H387" s="25" t="n">
        <v>1251.14794520548</v>
      </c>
      <c r="I387" s="25" t="n">
        <v>88.2958904109589</v>
      </c>
      <c r="J387" s="25" t="n">
        <v>0</v>
      </c>
      <c r="K387" s="25" t="n">
        <v>0</v>
      </c>
      <c r="L387" s="25" t="n">
        <v>107.904109589041</v>
      </c>
      <c r="N387" s="25" t="n">
        <v>1214.43835616438</v>
      </c>
      <c r="O387" s="25" t="n">
        <v>1159.98630136986</v>
      </c>
      <c r="P387" s="25"/>
      <c r="Q387" s="25" t="n">
        <v>1072.92054794521</v>
      </c>
      <c r="R387" s="25" t="n">
        <v>87.0657534246575</v>
      </c>
      <c r="S387" s="25" t="n">
        <v>0</v>
      </c>
      <c r="T387" s="25" t="n">
        <v>0</v>
      </c>
      <c r="U387" s="25" t="n">
        <v>54.4520547945206</v>
      </c>
      <c r="W387" s="26" t="n">
        <v>0.839078371021538</v>
      </c>
      <c r="X387" s="26" t="n">
        <v>0.866020859199382</v>
      </c>
      <c r="Y387" s="26"/>
      <c r="Z387" s="26" t="n">
        <v>0.857548903034802</v>
      </c>
      <c r="AA387" s="26" t="n">
        <v>0.986068015390344</v>
      </c>
      <c r="AB387" s="26" t="s">
        <v>26</v>
      </c>
      <c r="AC387" s="26" t="s">
        <v>26</v>
      </c>
      <c r="AD387" s="26" t="n">
        <v>0.504633743811096</v>
      </c>
    </row>
    <row r="388" customFormat="false" ht="11.25" hidden="false" customHeight="true" outlineLevel="0" collapsed="false">
      <c r="A388" s="24" t="s">
        <v>22</v>
      </c>
      <c r="B388" s="24" t="s">
        <v>54</v>
      </c>
      <c r="C388" s="24" t="s">
        <v>808</v>
      </c>
      <c r="D388" s="24" t="s">
        <v>809</v>
      </c>
      <c r="E388" s="25" t="n">
        <v>952.095890410959</v>
      </c>
      <c r="F388" s="25" t="n">
        <v>898.095890410959</v>
      </c>
      <c r="G388" s="25"/>
      <c r="H388" s="25" t="n">
        <v>856.095890410959</v>
      </c>
      <c r="I388" s="25" t="n">
        <v>42</v>
      </c>
      <c r="J388" s="25" t="n">
        <v>14</v>
      </c>
      <c r="K388" s="25" t="n">
        <v>0</v>
      </c>
      <c r="L388" s="25" t="n">
        <v>40</v>
      </c>
      <c r="N388" s="25" t="n">
        <v>781.616438356164</v>
      </c>
      <c r="O388" s="25" t="n">
        <v>738.813698630137</v>
      </c>
      <c r="P388" s="25"/>
      <c r="Q388" s="25" t="n">
        <v>700.780821917808</v>
      </c>
      <c r="R388" s="25" t="n">
        <v>38.0328767123288</v>
      </c>
      <c r="S388" s="25" t="n">
        <v>9.71780821917808</v>
      </c>
      <c r="T388" s="25" t="n">
        <v>0</v>
      </c>
      <c r="U388" s="25" t="n">
        <v>33.0849315068493</v>
      </c>
      <c r="W388" s="26" t="n">
        <v>0.820942980878523</v>
      </c>
      <c r="X388" s="26" t="n">
        <v>0.822644560028066</v>
      </c>
      <c r="Y388" s="26"/>
      <c r="Z388" s="26" t="n">
        <v>0.818577486198896</v>
      </c>
      <c r="AA388" s="26" t="n">
        <v>0.905544683626875</v>
      </c>
      <c r="AB388" s="26" t="n">
        <v>0.69412915851272</v>
      </c>
      <c r="AC388" s="26" t="s">
        <v>26</v>
      </c>
      <c r="AD388" s="26" t="n">
        <v>0.827123287671233</v>
      </c>
    </row>
    <row r="389" customFormat="false" ht="11.25" hidden="false" customHeight="true" outlineLevel="0" collapsed="false">
      <c r="A389" s="24" t="s">
        <v>22</v>
      </c>
      <c r="B389" s="24" t="s">
        <v>89</v>
      </c>
      <c r="C389" s="24" t="s">
        <v>810</v>
      </c>
      <c r="D389" s="24" t="s">
        <v>811</v>
      </c>
      <c r="E389" s="25" t="n">
        <v>1055.86301369863</v>
      </c>
      <c r="F389" s="25" t="n">
        <v>1055.86301369863</v>
      </c>
      <c r="G389" s="25"/>
      <c r="H389" s="25" t="n">
        <v>1055.86301369863</v>
      </c>
      <c r="I389" s="25" t="n">
        <v>0</v>
      </c>
      <c r="J389" s="25" t="n">
        <v>0</v>
      </c>
      <c r="K389" s="25" t="n">
        <v>0</v>
      </c>
      <c r="L389" s="25" t="n">
        <v>0</v>
      </c>
      <c r="N389" s="25" t="n">
        <v>974.901369863014</v>
      </c>
      <c r="O389" s="25" t="n">
        <v>974.901369863014</v>
      </c>
      <c r="P389" s="25"/>
      <c r="Q389" s="25" t="n">
        <v>974.901369863014</v>
      </c>
      <c r="R389" s="25" t="n">
        <v>0</v>
      </c>
      <c r="S389" s="25" t="n">
        <v>0</v>
      </c>
      <c r="T389" s="25" t="n">
        <v>0</v>
      </c>
      <c r="U389" s="25" t="n">
        <v>0</v>
      </c>
      <c r="W389" s="26" t="n">
        <v>0.923321829834713</v>
      </c>
      <c r="X389" s="26" t="n">
        <v>0.923321829834713</v>
      </c>
      <c r="Y389" s="26"/>
      <c r="Z389" s="26" t="n">
        <v>0.923321829834713</v>
      </c>
      <c r="AA389" s="26" t="s">
        <v>26</v>
      </c>
      <c r="AB389" s="26" t="s">
        <v>26</v>
      </c>
      <c r="AC389" s="26" t="s">
        <v>26</v>
      </c>
      <c r="AD389" s="26" t="s">
        <v>26</v>
      </c>
    </row>
    <row r="390" customFormat="false" ht="11.25" hidden="false" customHeight="true" outlineLevel="0" collapsed="false">
      <c r="A390" s="24" t="s">
        <v>22</v>
      </c>
      <c r="B390" s="24" t="s">
        <v>128</v>
      </c>
      <c r="C390" s="24" t="s">
        <v>812</v>
      </c>
      <c r="D390" s="24" t="s">
        <v>813</v>
      </c>
      <c r="E390" s="25" t="n">
        <v>1168.08219178082</v>
      </c>
      <c r="F390" s="25" t="n">
        <v>1083.58630136986</v>
      </c>
      <c r="G390" s="25"/>
      <c r="H390" s="25" t="n">
        <v>1083.58630136986</v>
      </c>
      <c r="I390" s="25" t="n">
        <v>0</v>
      </c>
      <c r="J390" s="25" t="n">
        <v>0</v>
      </c>
      <c r="K390" s="25" t="n">
        <v>0</v>
      </c>
      <c r="L390" s="25" t="n">
        <v>84.4958904109589</v>
      </c>
      <c r="N390" s="25" t="n">
        <v>1052.61643835616</v>
      </c>
      <c r="O390" s="25" t="n">
        <v>1009.24657534247</v>
      </c>
      <c r="P390" s="25"/>
      <c r="Q390" s="25" t="n">
        <v>1009.24657534247</v>
      </c>
      <c r="R390" s="25" t="n">
        <v>0</v>
      </c>
      <c r="S390" s="25" t="n">
        <v>0</v>
      </c>
      <c r="T390" s="25" t="n">
        <v>0</v>
      </c>
      <c r="U390" s="25" t="n">
        <v>43.3698630136986</v>
      </c>
      <c r="W390" s="26" t="n">
        <v>0.901149290489035</v>
      </c>
      <c r="X390" s="26" t="n">
        <v>0.931394734380254</v>
      </c>
      <c r="Y390" s="26"/>
      <c r="Z390" s="26" t="n">
        <v>0.931394734380254</v>
      </c>
      <c r="AA390" s="26" t="s">
        <v>26</v>
      </c>
      <c r="AB390" s="26" t="s">
        <v>26</v>
      </c>
      <c r="AC390" s="26" t="s">
        <v>26</v>
      </c>
      <c r="AD390" s="26" t="n">
        <v>0.513277779579132</v>
      </c>
    </row>
    <row r="391" customFormat="false" ht="11.25" hidden="false" customHeight="true" outlineLevel="0" collapsed="false">
      <c r="A391" s="24" t="s">
        <v>22</v>
      </c>
      <c r="B391" s="24" t="s">
        <v>200</v>
      </c>
      <c r="C391" s="24" t="s">
        <v>814</v>
      </c>
      <c r="D391" s="24" t="s">
        <v>815</v>
      </c>
      <c r="E391" s="25" t="n">
        <v>1299.77260273973</v>
      </c>
      <c r="F391" s="25" t="n">
        <v>1204.8301369863</v>
      </c>
      <c r="G391" s="25"/>
      <c r="H391" s="25" t="n">
        <v>1204.8301369863</v>
      </c>
      <c r="I391" s="25" t="n">
        <v>0</v>
      </c>
      <c r="J391" s="25" t="n">
        <v>0</v>
      </c>
      <c r="K391" s="25" t="n">
        <v>0</v>
      </c>
      <c r="L391" s="25" t="n">
        <v>94.9424657534247</v>
      </c>
      <c r="N391" s="25" t="n">
        <v>1093.17534246575</v>
      </c>
      <c r="O391" s="25" t="n">
        <v>1042.06301369863</v>
      </c>
      <c r="P391" s="25"/>
      <c r="Q391" s="25" t="n">
        <v>1042.06301369863</v>
      </c>
      <c r="R391" s="25" t="n">
        <v>0</v>
      </c>
      <c r="S391" s="25" t="n">
        <v>0</v>
      </c>
      <c r="T391" s="25" t="n">
        <v>0</v>
      </c>
      <c r="U391" s="25" t="n">
        <v>51.1123287671233</v>
      </c>
      <c r="W391" s="26" t="n">
        <v>0.841051227085033</v>
      </c>
      <c r="X391" s="26" t="n">
        <v>0.864904505381308</v>
      </c>
      <c r="Y391" s="26"/>
      <c r="Z391" s="26" t="n">
        <v>0.864904505381308</v>
      </c>
      <c r="AA391" s="26" t="s">
        <v>26</v>
      </c>
      <c r="AB391" s="26" t="s">
        <v>26</v>
      </c>
      <c r="AC391" s="26" t="s">
        <v>26</v>
      </c>
      <c r="AD391" s="26" t="n">
        <v>0.538350551162925</v>
      </c>
    </row>
    <row r="392" customFormat="false" ht="11.25" hidden="false" customHeight="true" outlineLevel="0" collapsed="false">
      <c r="A392" s="24" t="s">
        <v>22</v>
      </c>
      <c r="B392" s="24" t="s">
        <v>163</v>
      </c>
      <c r="C392" s="24" t="s">
        <v>816</v>
      </c>
      <c r="D392" s="24" t="s">
        <v>817</v>
      </c>
      <c r="E392" s="25" t="n">
        <v>2240.21917808219</v>
      </c>
      <c r="F392" s="25" t="n">
        <v>2077.21917808219</v>
      </c>
      <c r="G392" s="25"/>
      <c r="H392" s="25" t="n">
        <v>1807.04383561644</v>
      </c>
      <c r="I392" s="25" t="n">
        <v>270.175342465753</v>
      </c>
      <c r="J392" s="25" t="n">
        <v>0</v>
      </c>
      <c r="K392" s="25" t="n">
        <v>0</v>
      </c>
      <c r="L392" s="25" t="n">
        <v>163</v>
      </c>
      <c r="N392" s="25" t="n">
        <v>1813.31232876712</v>
      </c>
      <c r="O392" s="25" t="n">
        <v>1732.31780821918</v>
      </c>
      <c r="P392" s="25"/>
      <c r="Q392" s="25" t="n">
        <v>1470.41643835616</v>
      </c>
      <c r="R392" s="25" t="n">
        <v>261.901369863014</v>
      </c>
      <c r="S392" s="25" t="n">
        <v>0</v>
      </c>
      <c r="T392" s="25" t="n">
        <v>0</v>
      </c>
      <c r="U392" s="25" t="n">
        <v>80.9945205479452</v>
      </c>
      <c r="W392" s="26" t="n">
        <v>0.809435231386362</v>
      </c>
      <c r="X392" s="26" t="n">
        <v>0.83396004932833</v>
      </c>
      <c r="Y392" s="26"/>
      <c r="Z392" s="26" t="n">
        <v>0.813713762430428</v>
      </c>
      <c r="AA392" s="26" t="n">
        <v>0.969375545054455</v>
      </c>
      <c r="AB392" s="26" t="s">
        <v>26</v>
      </c>
      <c r="AC392" s="26" t="s">
        <v>26</v>
      </c>
      <c r="AD392" s="26" t="n">
        <v>0.496898899067148</v>
      </c>
    </row>
    <row r="393" customFormat="false" ht="11.25" hidden="false" customHeight="true" outlineLevel="0" collapsed="false">
      <c r="A393" s="24" t="s">
        <v>22</v>
      </c>
      <c r="B393" s="24" t="s">
        <v>68</v>
      </c>
      <c r="C393" s="24" t="s">
        <v>818</v>
      </c>
      <c r="D393" s="24" t="s">
        <v>819</v>
      </c>
      <c r="E393" s="25" t="n">
        <v>26</v>
      </c>
      <c r="F393" s="25" t="n">
        <v>26</v>
      </c>
      <c r="G393" s="25"/>
      <c r="H393" s="25" t="n">
        <v>0</v>
      </c>
      <c r="I393" s="25" t="n">
        <v>26</v>
      </c>
      <c r="J393" s="25" t="n">
        <v>0</v>
      </c>
      <c r="K393" s="25" t="n">
        <v>0</v>
      </c>
      <c r="L393" s="25" t="n">
        <v>0</v>
      </c>
      <c r="N393" s="25" t="n">
        <v>20.1890410958904</v>
      </c>
      <c r="O393" s="25" t="n">
        <v>20.1890410958904</v>
      </c>
      <c r="P393" s="25"/>
      <c r="Q393" s="25" t="n">
        <v>0</v>
      </c>
      <c r="R393" s="25" t="n">
        <v>20.1890410958904</v>
      </c>
      <c r="S393" s="25" t="n">
        <v>0</v>
      </c>
      <c r="T393" s="25" t="n">
        <v>0</v>
      </c>
      <c r="U393" s="25" t="n">
        <v>0</v>
      </c>
      <c r="W393" s="26" t="n">
        <v>0.77650158061117</v>
      </c>
      <c r="X393" s="26" t="n">
        <v>0.77650158061117</v>
      </c>
      <c r="Y393" s="26"/>
      <c r="Z393" s="26" t="s">
        <v>26</v>
      </c>
      <c r="AA393" s="26" t="n">
        <v>0.77650158061117</v>
      </c>
      <c r="AB393" s="26" t="s">
        <v>26</v>
      </c>
      <c r="AC393" s="26" t="s">
        <v>26</v>
      </c>
      <c r="AD393" s="26" t="s">
        <v>26</v>
      </c>
    </row>
    <row r="394" customFormat="false" ht="11.25" hidden="false" customHeight="true" outlineLevel="0" collapsed="false">
      <c r="A394" s="24" t="s">
        <v>22</v>
      </c>
      <c r="B394" s="24" t="s">
        <v>82</v>
      </c>
      <c r="C394" s="24" t="s">
        <v>820</v>
      </c>
      <c r="D394" s="24" t="s">
        <v>821</v>
      </c>
      <c r="E394" s="25" t="n">
        <v>53</v>
      </c>
      <c r="F394" s="25" t="n">
        <v>47.6630136986301</v>
      </c>
      <c r="G394" s="25"/>
      <c r="H394" s="25" t="n">
        <v>47.6630136986301</v>
      </c>
      <c r="I394" s="25" t="n">
        <v>0</v>
      </c>
      <c r="J394" s="25" t="n">
        <v>0</v>
      </c>
      <c r="K394" s="25" t="n">
        <v>5.33698630136986</v>
      </c>
      <c r="L394" s="25" t="n">
        <v>0</v>
      </c>
      <c r="N394" s="25" t="n">
        <v>43.8356164383562</v>
      </c>
      <c r="O394" s="25" t="n">
        <v>39.9095890410959</v>
      </c>
      <c r="P394" s="25"/>
      <c r="Q394" s="25" t="n">
        <v>39.9095890410959</v>
      </c>
      <c r="R394" s="25" t="n">
        <v>0</v>
      </c>
      <c r="S394" s="25" t="n">
        <v>0</v>
      </c>
      <c r="T394" s="25" t="n">
        <v>3.92602739726027</v>
      </c>
      <c r="U394" s="25" t="n">
        <v>0</v>
      </c>
      <c r="W394" s="26" t="n">
        <v>0.827087102610494</v>
      </c>
      <c r="X394" s="26" t="n">
        <v>0.837328274989941</v>
      </c>
      <c r="Y394" s="26"/>
      <c r="Z394" s="26" t="n">
        <v>0.837328274989941</v>
      </c>
      <c r="AA394" s="26" t="s">
        <v>26</v>
      </c>
      <c r="AB394" s="26" t="s">
        <v>26</v>
      </c>
      <c r="AC394" s="26" t="n">
        <v>0.735626283367557</v>
      </c>
      <c r="AD394" s="26" t="s">
        <v>26</v>
      </c>
    </row>
    <row r="395" customFormat="false" ht="11.25" hidden="false" customHeight="true" outlineLevel="0" collapsed="false">
      <c r="A395" s="24" t="s">
        <v>22</v>
      </c>
      <c r="B395" s="24" t="s">
        <v>89</v>
      </c>
      <c r="C395" s="24" t="s">
        <v>822</v>
      </c>
      <c r="D395" s="24" t="s">
        <v>823</v>
      </c>
      <c r="E395" s="25" t="n">
        <v>680.145205479452</v>
      </c>
      <c r="F395" s="25" t="n">
        <v>623.145205479452</v>
      </c>
      <c r="G395" s="25"/>
      <c r="H395" s="25" t="n">
        <v>435.564383561644</v>
      </c>
      <c r="I395" s="25" t="n">
        <v>187.580821917808</v>
      </c>
      <c r="J395" s="25" t="n">
        <v>0</v>
      </c>
      <c r="K395" s="25" t="n">
        <v>0</v>
      </c>
      <c r="L395" s="25" t="n">
        <v>57</v>
      </c>
      <c r="N395" s="25" t="n">
        <v>586.857534246575</v>
      </c>
      <c r="O395" s="25" t="n">
        <v>549.032876712329</v>
      </c>
      <c r="P395" s="25"/>
      <c r="Q395" s="25" t="n">
        <v>366.347945205479</v>
      </c>
      <c r="R395" s="25" t="n">
        <v>182.684931506849</v>
      </c>
      <c r="S395" s="25" t="n">
        <v>0</v>
      </c>
      <c r="T395" s="25" t="n">
        <v>0</v>
      </c>
      <c r="U395" s="25" t="n">
        <v>37.8246575342466</v>
      </c>
      <c r="W395" s="26" t="n">
        <v>0.862841536658167</v>
      </c>
      <c r="X395" s="26" t="n">
        <v>0.881067320882136</v>
      </c>
      <c r="Y395" s="26"/>
      <c r="Z395" s="26" t="n">
        <v>0.841087928746202</v>
      </c>
      <c r="AA395" s="26" t="n">
        <v>0.973899834956987</v>
      </c>
      <c r="AB395" s="26" t="s">
        <v>26</v>
      </c>
      <c r="AC395" s="26" t="s">
        <v>26</v>
      </c>
      <c r="AD395" s="26" t="n">
        <v>0.663590483056957</v>
      </c>
    </row>
    <row r="396" customFormat="false" ht="11.25" hidden="false" customHeight="true" outlineLevel="0" collapsed="false">
      <c r="A396" s="24" t="s">
        <v>22</v>
      </c>
      <c r="B396" s="24" t="s">
        <v>89</v>
      </c>
      <c r="C396" s="24" t="s">
        <v>824</v>
      </c>
      <c r="D396" s="24" t="s">
        <v>825</v>
      </c>
      <c r="E396" s="25" t="n">
        <v>197</v>
      </c>
      <c r="F396" s="25" t="n">
        <v>0</v>
      </c>
      <c r="G396" s="25"/>
      <c r="H396" s="25" t="n">
        <v>0</v>
      </c>
      <c r="I396" s="25" t="n">
        <v>0</v>
      </c>
      <c r="J396" s="25" t="n">
        <v>124</v>
      </c>
      <c r="K396" s="25" t="n">
        <v>73</v>
      </c>
      <c r="L396" s="25" t="n">
        <v>0</v>
      </c>
      <c r="N396" s="25" t="n">
        <v>168.2</v>
      </c>
      <c r="O396" s="25" t="n">
        <v>0</v>
      </c>
      <c r="P396" s="25"/>
      <c r="Q396" s="25" t="n">
        <v>0</v>
      </c>
      <c r="R396" s="25" t="n">
        <v>0</v>
      </c>
      <c r="S396" s="25" t="n">
        <v>106.082191780822</v>
      </c>
      <c r="T396" s="25" t="n">
        <v>62.1178082191781</v>
      </c>
      <c r="U396" s="25" t="n">
        <v>0</v>
      </c>
      <c r="W396" s="26" t="n">
        <v>0.853807106598985</v>
      </c>
      <c r="X396" s="26" t="s">
        <v>26</v>
      </c>
      <c r="Y396" s="26"/>
      <c r="Z396" s="26" t="s">
        <v>26</v>
      </c>
      <c r="AA396" s="26" t="s">
        <v>26</v>
      </c>
      <c r="AB396" s="26" t="n">
        <v>0.855501546619532</v>
      </c>
      <c r="AC396" s="26" t="n">
        <v>0.850928879714768</v>
      </c>
      <c r="AD396" s="26" t="s">
        <v>26</v>
      </c>
    </row>
    <row r="397" customFormat="false" ht="11.25" hidden="false" customHeight="true" outlineLevel="0" collapsed="false">
      <c r="A397" s="24" t="s">
        <v>22</v>
      </c>
      <c r="B397" s="24" t="s">
        <v>23</v>
      </c>
      <c r="C397" s="24" t="s">
        <v>826</v>
      </c>
      <c r="D397" s="24" t="s">
        <v>827</v>
      </c>
      <c r="E397" s="25" t="n">
        <v>132.808219178082</v>
      </c>
      <c r="F397" s="25" t="n">
        <v>132.808219178082</v>
      </c>
      <c r="G397" s="25"/>
      <c r="H397" s="25" t="n">
        <v>132.808219178082</v>
      </c>
      <c r="I397" s="25" t="n">
        <v>0</v>
      </c>
      <c r="J397" s="25" t="n">
        <v>0</v>
      </c>
      <c r="K397" s="25" t="n">
        <v>0</v>
      </c>
      <c r="L397" s="25" t="n">
        <v>0</v>
      </c>
      <c r="N397" s="25" t="n">
        <v>116.413698630137</v>
      </c>
      <c r="O397" s="25" t="n">
        <v>116.413698630137</v>
      </c>
      <c r="P397" s="25"/>
      <c r="Q397" s="25" t="n">
        <v>116.413698630137</v>
      </c>
      <c r="R397" s="25" t="n">
        <v>0</v>
      </c>
      <c r="S397" s="25" t="n">
        <v>0</v>
      </c>
      <c r="T397" s="25" t="n">
        <v>0</v>
      </c>
      <c r="U397" s="25" t="n">
        <v>0</v>
      </c>
      <c r="W397" s="26" t="n">
        <v>0.876554925219185</v>
      </c>
      <c r="X397" s="26" t="n">
        <v>0.876554925219185</v>
      </c>
      <c r="Y397" s="26"/>
      <c r="Z397" s="26" t="n">
        <v>0.876554925219185</v>
      </c>
      <c r="AA397" s="26" t="s">
        <v>26</v>
      </c>
      <c r="AB397" s="26" t="s">
        <v>26</v>
      </c>
      <c r="AC397" s="26" t="s">
        <v>26</v>
      </c>
      <c r="AD397" s="26" t="s">
        <v>26</v>
      </c>
    </row>
    <row r="398" customFormat="false" ht="11.25" hidden="false" customHeight="true" outlineLevel="0" collapsed="false">
      <c r="A398" s="24" t="s">
        <v>22</v>
      </c>
      <c r="B398" s="24" t="s">
        <v>285</v>
      </c>
      <c r="C398" s="24" t="s">
        <v>828</v>
      </c>
      <c r="D398" s="24" t="s">
        <v>829</v>
      </c>
      <c r="E398" s="25" t="n">
        <v>85.3013698630137</v>
      </c>
      <c r="F398" s="25" t="n">
        <v>85.3013698630137</v>
      </c>
      <c r="G398" s="25"/>
      <c r="H398" s="25" t="n">
        <v>22</v>
      </c>
      <c r="I398" s="25" t="n">
        <v>63.3013698630137</v>
      </c>
      <c r="J398" s="25" t="n">
        <v>0</v>
      </c>
      <c r="K398" s="25" t="n">
        <v>0</v>
      </c>
      <c r="L398" s="25" t="n">
        <v>0</v>
      </c>
      <c r="N398" s="25" t="n">
        <v>74.4301369863014</v>
      </c>
      <c r="O398" s="25" t="n">
        <v>74.4301369863014</v>
      </c>
      <c r="P398" s="25"/>
      <c r="Q398" s="25" t="n">
        <v>18.8164383561644</v>
      </c>
      <c r="R398" s="25" t="n">
        <v>55.613698630137</v>
      </c>
      <c r="S398" s="25" t="n">
        <v>0</v>
      </c>
      <c r="T398" s="25" t="n">
        <v>0</v>
      </c>
      <c r="U398" s="25" t="n">
        <v>0</v>
      </c>
      <c r="W398" s="26" t="n">
        <v>0.872555002408865</v>
      </c>
      <c r="X398" s="26" t="n">
        <v>0.872555002408865</v>
      </c>
      <c r="Y398" s="26"/>
      <c r="Z398" s="26" t="n">
        <v>0.855292652552927</v>
      </c>
      <c r="AA398" s="26" t="n">
        <v>0.878554425449037</v>
      </c>
      <c r="AB398" s="26" t="s">
        <v>26</v>
      </c>
      <c r="AC398" s="26" t="s">
        <v>26</v>
      </c>
      <c r="AD398" s="26" t="s">
        <v>26</v>
      </c>
    </row>
    <row r="399" customFormat="false" ht="11.25" hidden="false" customHeight="true" outlineLevel="0" collapsed="false">
      <c r="A399" s="24" t="s">
        <v>22</v>
      </c>
      <c r="B399" s="24" t="s">
        <v>27</v>
      </c>
      <c r="C399" s="24" t="s">
        <v>830</v>
      </c>
      <c r="D399" s="24" t="s">
        <v>831</v>
      </c>
      <c r="E399" s="25" t="n">
        <v>57.813698630137</v>
      </c>
      <c r="F399" s="25" t="n">
        <v>57.813698630137</v>
      </c>
      <c r="G399" s="25"/>
      <c r="H399" s="25" t="n">
        <v>57.813698630137</v>
      </c>
      <c r="I399" s="25" t="n">
        <v>0</v>
      </c>
      <c r="J399" s="25" t="n">
        <v>0</v>
      </c>
      <c r="K399" s="25" t="n">
        <v>0</v>
      </c>
      <c r="L399" s="25" t="n">
        <v>0</v>
      </c>
      <c r="N399" s="25" t="n">
        <v>42.8082191780822</v>
      </c>
      <c r="O399" s="25" t="n">
        <v>42.8082191780822</v>
      </c>
      <c r="P399" s="25"/>
      <c r="Q399" s="25" t="n">
        <v>42.8082191780822</v>
      </c>
      <c r="R399" s="25" t="n">
        <v>0</v>
      </c>
      <c r="S399" s="25" t="n">
        <v>0</v>
      </c>
      <c r="T399" s="25" t="n">
        <v>0</v>
      </c>
      <c r="U399" s="25" t="n">
        <v>0</v>
      </c>
      <c r="W399" s="26" t="n">
        <v>0.740451142071842</v>
      </c>
      <c r="X399" s="26" t="n">
        <v>0.740451142071842</v>
      </c>
      <c r="Y399" s="26"/>
      <c r="Z399" s="26" t="n">
        <v>0.740451142071842</v>
      </c>
      <c r="AA399" s="26" t="s">
        <v>26</v>
      </c>
      <c r="AB399" s="26" t="s">
        <v>26</v>
      </c>
      <c r="AC399" s="26" t="s">
        <v>26</v>
      </c>
      <c r="AD399" s="26" t="s">
        <v>26</v>
      </c>
    </row>
    <row r="400" customFormat="false" ht="11.25" hidden="false" customHeight="true" outlineLevel="0" collapsed="false">
      <c r="A400" s="24" t="s">
        <v>22</v>
      </c>
      <c r="B400" s="24" t="s">
        <v>98</v>
      </c>
      <c r="C400" s="24" t="s">
        <v>832</v>
      </c>
      <c r="D400" s="24" t="s">
        <v>833</v>
      </c>
      <c r="E400" s="25" t="n">
        <v>70.8794520547945</v>
      </c>
      <c r="F400" s="25" t="n">
        <v>70.8794520547945</v>
      </c>
      <c r="G400" s="25"/>
      <c r="H400" s="25" t="n">
        <v>70.8794520547945</v>
      </c>
      <c r="I400" s="25" t="n">
        <v>0</v>
      </c>
      <c r="J400" s="25" t="n">
        <v>0</v>
      </c>
      <c r="K400" s="25" t="n">
        <v>0</v>
      </c>
      <c r="L400" s="25" t="n">
        <v>0</v>
      </c>
      <c r="N400" s="25" t="n">
        <v>54.3178082191781</v>
      </c>
      <c r="O400" s="25" t="n">
        <v>54.3178082191781</v>
      </c>
      <c r="P400" s="25"/>
      <c r="Q400" s="25" t="n">
        <v>54.3178082191781</v>
      </c>
      <c r="R400" s="25" t="n">
        <v>0</v>
      </c>
      <c r="S400" s="25" t="n">
        <v>0</v>
      </c>
      <c r="T400" s="25" t="n">
        <v>0</v>
      </c>
      <c r="U400" s="25" t="n">
        <v>0</v>
      </c>
      <c r="W400" s="26" t="n">
        <v>0.766340690348266</v>
      </c>
      <c r="X400" s="26" t="n">
        <v>0.766340690348266</v>
      </c>
      <c r="Y400" s="26"/>
      <c r="Z400" s="26" t="n">
        <v>0.766340690348266</v>
      </c>
      <c r="AA400" s="26" t="s">
        <v>26</v>
      </c>
      <c r="AB400" s="26" t="s">
        <v>26</v>
      </c>
      <c r="AC400" s="26" t="s">
        <v>26</v>
      </c>
      <c r="AD400" s="26" t="s">
        <v>26</v>
      </c>
    </row>
    <row r="401" customFormat="false" ht="11.25" hidden="false" customHeight="true" outlineLevel="0" collapsed="false">
      <c r="A401" s="24" t="s">
        <v>22</v>
      </c>
      <c r="B401" s="24" t="s">
        <v>226</v>
      </c>
      <c r="C401" s="24" t="s">
        <v>834</v>
      </c>
      <c r="D401" s="24" t="s">
        <v>835</v>
      </c>
      <c r="E401" s="25" t="n">
        <v>429.380821917808</v>
      </c>
      <c r="F401" s="25" t="n">
        <v>384.380821917808</v>
      </c>
      <c r="G401" s="25"/>
      <c r="H401" s="25" t="n">
        <v>308.380821917808</v>
      </c>
      <c r="I401" s="25" t="n">
        <v>76</v>
      </c>
      <c r="J401" s="25" t="n">
        <v>0</v>
      </c>
      <c r="K401" s="25" t="n">
        <v>0</v>
      </c>
      <c r="L401" s="25" t="n">
        <v>45</v>
      </c>
      <c r="N401" s="25" t="n">
        <v>344.482191780822</v>
      </c>
      <c r="O401" s="25" t="n">
        <v>326.394520547945</v>
      </c>
      <c r="P401" s="25"/>
      <c r="Q401" s="25" t="n">
        <v>252.86301369863</v>
      </c>
      <c r="R401" s="25" t="n">
        <v>73.5315068493151</v>
      </c>
      <c r="S401" s="25" t="n">
        <v>0</v>
      </c>
      <c r="T401" s="25" t="n">
        <v>0</v>
      </c>
      <c r="U401" s="25" t="n">
        <v>18.0876712328767</v>
      </c>
      <c r="W401" s="26" t="n">
        <v>0.802276613664786</v>
      </c>
      <c r="X401" s="26" t="n">
        <v>0.849143614708587</v>
      </c>
      <c r="Y401" s="26"/>
      <c r="Z401" s="26" t="n">
        <v>0.819969971303938</v>
      </c>
      <c r="AA401" s="26" t="n">
        <v>0.967519826964672</v>
      </c>
      <c r="AB401" s="26" t="s">
        <v>26</v>
      </c>
      <c r="AC401" s="26" t="s">
        <v>26</v>
      </c>
      <c r="AD401" s="26" t="n">
        <v>0.401948249619483</v>
      </c>
    </row>
    <row r="402" customFormat="false" ht="11.25" hidden="false" customHeight="true" outlineLevel="0" collapsed="false">
      <c r="A402" s="24" t="s">
        <v>22</v>
      </c>
      <c r="B402" s="24" t="s">
        <v>48</v>
      </c>
      <c r="C402" s="24" t="s">
        <v>836</v>
      </c>
      <c r="D402" s="24" t="s">
        <v>837</v>
      </c>
      <c r="E402" s="25" t="n">
        <v>57</v>
      </c>
      <c r="F402" s="25" t="n">
        <v>57</v>
      </c>
      <c r="G402" s="25"/>
      <c r="H402" s="25" t="n">
        <v>21</v>
      </c>
      <c r="I402" s="25" t="n">
        <v>36</v>
      </c>
      <c r="J402" s="25" t="n">
        <v>0</v>
      </c>
      <c r="K402" s="25" t="n">
        <v>0</v>
      </c>
      <c r="L402" s="25" t="n">
        <v>0</v>
      </c>
      <c r="N402" s="25" t="n">
        <v>52.0383561643836</v>
      </c>
      <c r="O402" s="25" t="n">
        <v>52.0383561643836</v>
      </c>
      <c r="P402" s="25"/>
      <c r="Q402" s="25" t="n">
        <v>19.013698630137</v>
      </c>
      <c r="R402" s="25" t="n">
        <v>33.0246575342466</v>
      </c>
      <c r="S402" s="25" t="n">
        <v>0</v>
      </c>
      <c r="T402" s="25" t="n">
        <v>0</v>
      </c>
      <c r="U402" s="25" t="n">
        <v>0</v>
      </c>
      <c r="W402" s="26" t="n">
        <v>0.91295361691901</v>
      </c>
      <c r="X402" s="26" t="n">
        <v>0.91295361691901</v>
      </c>
      <c r="Y402" s="26"/>
      <c r="Z402" s="26" t="n">
        <v>0.905414220482714</v>
      </c>
      <c r="AA402" s="26" t="n">
        <v>0.917351598173516</v>
      </c>
      <c r="AB402" s="26" t="s">
        <v>26</v>
      </c>
      <c r="AC402" s="26" t="s">
        <v>26</v>
      </c>
      <c r="AD402" s="26" t="s">
        <v>26</v>
      </c>
    </row>
    <row r="403" customFormat="false" ht="11.25" hidden="false" customHeight="true" outlineLevel="0" collapsed="false">
      <c r="A403" s="24" t="s">
        <v>22</v>
      </c>
      <c r="B403" s="24" t="s">
        <v>73</v>
      </c>
      <c r="C403" s="24" t="s">
        <v>838</v>
      </c>
      <c r="D403" s="24" t="s">
        <v>839</v>
      </c>
      <c r="E403" s="25" t="n">
        <v>924.128767123288</v>
      </c>
      <c r="F403" s="25" t="n">
        <v>859.515068493151</v>
      </c>
      <c r="G403" s="25"/>
      <c r="H403" s="25" t="n">
        <v>718.61095890411</v>
      </c>
      <c r="I403" s="25" t="n">
        <v>140.904109589041</v>
      </c>
      <c r="J403" s="25" t="n">
        <v>0</v>
      </c>
      <c r="K403" s="25" t="n">
        <v>0</v>
      </c>
      <c r="L403" s="25" t="n">
        <v>64.613698630137</v>
      </c>
      <c r="N403" s="25" t="n">
        <v>722.767123287671</v>
      </c>
      <c r="O403" s="25" t="n">
        <v>674.183561643836</v>
      </c>
      <c r="P403" s="25"/>
      <c r="Q403" s="25" t="n">
        <v>540.657534246575</v>
      </c>
      <c r="R403" s="25" t="n">
        <v>133.52602739726</v>
      </c>
      <c r="S403" s="25" t="n">
        <v>0</v>
      </c>
      <c r="T403" s="25" t="n">
        <v>0</v>
      </c>
      <c r="U403" s="25" t="n">
        <v>48.5835616438356</v>
      </c>
      <c r="W403" s="26" t="n">
        <v>0.782106508314384</v>
      </c>
      <c r="X403" s="26" t="n">
        <v>0.784376663489766</v>
      </c>
      <c r="Y403" s="26"/>
      <c r="Z403" s="26" t="n">
        <v>0.75236472189498</v>
      </c>
      <c r="AA403" s="26" t="n">
        <v>0.947637565623177</v>
      </c>
      <c r="AB403" s="26" t="s">
        <v>26</v>
      </c>
      <c r="AC403" s="26" t="s">
        <v>26</v>
      </c>
      <c r="AD403" s="26" t="n">
        <v>0.751908073270014</v>
      </c>
    </row>
    <row r="404" customFormat="false" ht="11.25" hidden="false" customHeight="true" outlineLevel="0" collapsed="false">
      <c r="A404" s="24" t="s">
        <v>22</v>
      </c>
      <c r="B404" s="24" t="s">
        <v>45</v>
      </c>
      <c r="C404" s="24" t="s">
        <v>840</v>
      </c>
      <c r="D404" s="24" t="s">
        <v>841</v>
      </c>
      <c r="E404" s="25" t="n">
        <v>528.728767123288</v>
      </c>
      <c r="F404" s="25" t="n">
        <v>8</v>
      </c>
      <c r="G404" s="25"/>
      <c r="H404" s="25" t="n">
        <v>8</v>
      </c>
      <c r="I404" s="25" t="n">
        <v>0</v>
      </c>
      <c r="J404" s="25" t="n">
        <v>450.98904109589</v>
      </c>
      <c r="K404" s="25" t="n">
        <v>69.7397260273973</v>
      </c>
      <c r="L404" s="25" t="n">
        <v>0</v>
      </c>
      <c r="N404" s="25" t="n">
        <v>473.238356164384</v>
      </c>
      <c r="O404" s="25" t="n">
        <v>6.53698630136986</v>
      </c>
      <c r="P404" s="25"/>
      <c r="Q404" s="25" t="n">
        <v>6.53698630136986</v>
      </c>
      <c r="R404" s="25" t="n">
        <v>0</v>
      </c>
      <c r="S404" s="25" t="n">
        <v>410.071232876712</v>
      </c>
      <c r="T404" s="25" t="n">
        <v>56.6301369863014</v>
      </c>
      <c r="U404" s="25" t="n">
        <v>0</v>
      </c>
      <c r="W404" s="26" t="n">
        <v>0.895049381820443</v>
      </c>
      <c r="X404" s="26" t="n">
        <v>0.817123287671233</v>
      </c>
      <c r="Y404" s="26"/>
      <c r="Z404" s="26" t="n">
        <v>0.817123287671233</v>
      </c>
      <c r="AA404" s="26" t="s">
        <v>26</v>
      </c>
      <c r="AB404" s="26" t="n">
        <v>0.909270947871042</v>
      </c>
      <c r="AC404" s="26" t="n">
        <v>0.812021213906895</v>
      </c>
      <c r="AD404" s="26" t="s">
        <v>26</v>
      </c>
    </row>
    <row r="405" customFormat="false" ht="11.25" hidden="false" customHeight="true" outlineLevel="0" collapsed="false">
      <c r="A405" s="24" t="s">
        <v>22</v>
      </c>
      <c r="B405" s="24" t="s">
        <v>151</v>
      </c>
      <c r="C405" s="24" t="s">
        <v>842</v>
      </c>
      <c r="D405" s="24" t="s">
        <v>843</v>
      </c>
      <c r="E405" s="25" t="n">
        <v>662.945205479452</v>
      </c>
      <c r="F405" s="25" t="n">
        <v>0</v>
      </c>
      <c r="G405" s="25"/>
      <c r="H405" s="25" t="n">
        <v>0</v>
      </c>
      <c r="I405" s="25" t="n">
        <v>0</v>
      </c>
      <c r="J405" s="25" t="n">
        <v>662.945205479452</v>
      </c>
      <c r="K405" s="25" t="n">
        <v>0</v>
      </c>
      <c r="L405" s="25" t="n">
        <v>0</v>
      </c>
      <c r="N405" s="25" t="n">
        <v>606.369863013699</v>
      </c>
      <c r="O405" s="25" t="n">
        <v>0</v>
      </c>
      <c r="P405" s="25"/>
      <c r="Q405" s="25" t="n">
        <v>0</v>
      </c>
      <c r="R405" s="25" t="n">
        <v>0</v>
      </c>
      <c r="S405" s="25" t="n">
        <v>606.369863013699</v>
      </c>
      <c r="T405" s="25" t="n">
        <v>0</v>
      </c>
      <c r="U405" s="25" t="n">
        <v>0</v>
      </c>
      <c r="W405" s="26" t="n">
        <v>0.914660605434446</v>
      </c>
      <c r="X405" s="26" t="s">
        <v>26</v>
      </c>
      <c r="Y405" s="26"/>
      <c r="Z405" s="26" t="s">
        <v>26</v>
      </c>
      <c r="AA405" s="26" t="s">
        <v>26</v>
      </c>
      <c r="AB405" s="26" t="n">
        <v>0.914660605434446</v>
      </c>
      <c r="AC405" s="26" t="s">
        <v>26</v>
      </c>
      <c r="AD405" s="26" t="s">
        <v>26</v>
      </c>
    </row>
    <row r="406" customFormat="false" ht="11.25" hidden="false" customHeight="true" outlineLevel="0" collapsed="false">
      <c r="A406" s="24" t="s">
        <v>22</v>
      </c>
      <c r="B406" s="24" t="s">
        <v>151</v>
      </c>
      <c r="C406" s="24" t="s">
        <v>844</v>
      </c>
      <c r="D406" s="24" t="s">
        <v>845</v>
      </c>
      <c r="E406" s="25" t="n">
        <v>394.353424657534</v>
      </c>
      <c r="F406" s="25" t="n">
        <v>346.353424657534</v>
      </c>
      <c r="G406" s="25"/>
      <c r="H406" s="25" t="n">
        <v>314.353424657534</v>
      </c>
      <c r="I406" s="25" t="n">
        <v>32</v>
      </c>
      <c r="J406" s="25" t="n">
        <v>0</v>
      </c>
      <c r="K406" s="25" t="n">
        <v>0</v>
      </c>
      <c r="L406" s="25" t="n">
        <v>48</v>
      </c>
      <c r="N406" s="25" t="n">
        <v>349.087671232877</v>
      </c>
      <c r="O406" s="25" t="n">
        <v>320.594520547945</v>
      </c>
      <c r="P406" s="25"/>
      <c r="Q406" s="25" t="n">
        <v>293.150684931507</v>
      </c>
      <c r="R406" s="25" t="n">
        <v>27.4438356164384</v>
      </c>
      <c r="S406" s="25" t="n">
        <v>0</v>
      </c>
      <c r="T406" s="25" t="n">
        <v>0</v>
      </c>
      <c r="U406" s="25" t="n">
        <v>28.4931506849315</v>
      </c>
      <c r="W406" s="26" t="n">
        <v>0.885215264799672</v>
      </c>
      <c r="X406" s="26" t="n">
        <v>0.925628267902768</v>
      </c>
      <c r="Y406" s="26"/>
      <c r="Z406" s="26" t="n">
        <v>0.932551268531188</v>
      </c>
      <c r="AA406" s="26" t="n">
        <v>0.857619863013699</v>
      </c>
      <c r="AB406" s="26" t="s">
        <v>26</v>
      </c>
      <c r="AC406" s="26" t="s">
        <v>26</v>
      </c>
      <c r="AD406" s="26" t="n">
        <v>0.593607305936073</v>
      </c>
    </row>
    <row r="407" customFormat="false" ht="11.25" hidden="false" customHeight="true" outlineLevel="0" collapsed="false">
      <c r="A407" s="24" t="s">
        <v>22</v>
      </c>
      <c r="B407" s="24" t="s">
        <v>27</v>
      </c>
      <c r="C407" s="24" t="s">
        <v>846</v>
      </c>
      <c r="D407" s="24" t="s">
        <v>847</v>
      </c>
      <c r="E407" s="25" t="n">
        <v>88</v>
      </c>
      <c r="F407" s="25" t="n">
        <v>18</v>
      </c>
      <c r="G407" s="25"/>
      <c r="H407" s="25" t="n">
        <v>18</v>
      </c>
      <c r="I407" s="25" t="n">
        <v>0</v>
      </c>
      <c r="J407" s="25" t="n">
        <v>70</v>
      </c>
      <c r="K407" s="25" t="n">
        <v>0</v>
      </c>
      <c r="L407" s="25" t="n">
        <v>0</v>
      </c>
      <c r="N407" s="25" t="n">
        <v>66.0712328767123</v>
      </c>
      <c r="O407" s="25" t="n">
        <v>13.958904109589</v>
      </c>
      <c r="P407" s="25"/>
      <c r="Q407" s="25" t="n">
        <v>13.958904109589</v>
      </c>
      <c r="R407" s="25" t="n">
        <v>0</v>
      </c>
      <c r="S407" s="25" t="n">
        <v>52.1123287671233</v>
      </c>
      <c r="T407" s="25" t="n">
        <v>0</v>
      </c>
      <c r="U407" s="25" t="n">
        <v>0</v>
      </c>
      <c r="W407" s="26" t="n">
        <v>0.750809464508095</v>
      </c>
      <c r="X407" s="26" t="n">
        <v>0.775494672754947</v>
      </c>
      <c r="Y407" s="26"/>
      <c r="Z407" s="26" t="n">
        <v>0.775494672754947</v>
      </c>
      <c r="AA407" s="26" t="s">
        <v>26</v>
      </c>
      <c r="AB407" s="26" t="n">
        <v>0.744461839530333</v>
      </c>
      <c r="AC407" s="26" t="s">
        <v>26</v>
      </c>
      <c r="AD407" s="26" t="s">
        <v>26</v>
      </c>
    </row>
    <row r="408" customFormat="false" ht="11.25" hidden="false" customHeight="true" outlineLevel="0" collapsed="false">
      <c r="A408" s="24" t="s">
        <v>22</v>
      </c>
      <c r="B408" s="24" t="s">
        <v>154</v>
      </c>
      <c r="C408" s="24" t="s">
        <v>848</v>
      </c>
      <c r="D408" s="24" t="s">
        <v>849</v>
      </c>
      <c r="E408" s="25" t="n">
        <v>152.123287671233</v>
      </c>
      <c r="F408" s="25" t="n">
        <v>149.123287671233</v>
      </c>
      <c r="G408" s="25"/>
      <c r="H408" s="25" t="n">
        <v>76.1232876712329</v>
      </c>
      <c r="I408" s="25" t="n">
        <v>73</v>
      </c>
      <c r="J408" s="25" t="n">
        <v>0</v>
      </c>
      <c r="K408" s="25" t="n">
        <v>0</v>
      </c>
      <c r="L408" s="25" t="n">
        <v>3</v>
      </c>
      <c r="N408" s="25" t="n">
        <v>127.227397260274</v>
      </c>
      <c r="O408" s="25" t="n">
        <v>126.93698630137</v>
      </c>
      <c r="P408" s="25"/>
      <c r="Q408" s="25" t="n">
        <v>58.2465753424658</v>
      </c>
      <c r="R408" s="25" t="n">
        <v>68.6904109589041</v>
      </c>
      <c r="S408" s="25" t="n">
        <v>0</v>
      </c>
      <c r="T408" s="25" t="n">
        <v>0</v>
      </c>
      <c r="U408" s="25" t="n">
        <v>0.29041095890411</v>
      </c>
      <c r="W408" s="26" t="n">
        <v>0.836343989194057</v>
      </c>
      <c r="X408" s="26" t="n">
        <v>0.851221752709903</v>
      </c>
      <c r="Y408" s="26"/>
      <c r="Z408" s="26" t="n">
        <v>0.765161058124888</v>
      </c>
      <c r="AA408" s="26" t="n">
        <v>0.940964533683618</v>
      </c>
      <c r="AB408" s="26" t="s">
        <v>26</v>
      </c>
      <c r="AC408" s="26" t="s">
        <v>26</v>
      </c>
      <c r="AD408" s="26" t="n">
        <v>0.0968036529680365</v>
      </c>
    </row>
    <row r="409" customFormat="false" ht="11.25" hidden="false" customHeight="true" outlineLevel="0" collapsed="false">
      <c r="A409" s="24" t="s">
        <v>22</v>
      </c>
      <c r="B409" s="24" t="s">
        <v>27</v>
      </c>
      <c r="C409" s="24" t="s">
        <v>850</v>
      </c>
      <c r="D409" s="24" t="s">
        <v>851</v>
      </c>
      <c r="E409" s="25" t="n">
        <v>630.767123287671</v>
      </c>
      <c r="F409" s="25" t="n">
        <v>584.767123287671</v>
      </c>
      <c r="G409" s="25"/>
      <c r="H409" s="25" t="n">
        <v>441.498630136986</v>
      </c>
      <c r="I409" s="25" t="n">
        <v>143.268493150685</v>
      </c>
      <c r="J409" s="25" t="n">
        <v>0</v>
      </c>
      <c r="K409" s="25" t="n">
        <v>0</v>
      </c>
      <c r="L409" s="25" t="n">
        <v>46</v>
      </c>
      <c r="N409" s="25" t="n">
        <v>545.454794520548</v>
      </c>
      <c r="O409" s="25" t="n">
        <v>518.78904109589</v>
      </c>
      <c r="P409" s="25"/>
      <c r="Q409" s="25" t="n">
        <v>408.865753424658</v>
      </c>
      <c r="R409" s="25" t="n">
        <v>109.923287671233</v>
      </c>
      <c r="S409" s="25" t="n">
        <v>0</v>
      </c>
      <c r="T409" s="25" t="n">
        <v>0</v>
      </c>
      <c r="U409" s="25" t="n">
        <v>26.6657534246575</v>
      </c>
      <c r="W409" s="26" t="n">
        <v>0.864748295183078</v>
      </c>
      <c r="X409" s="26" t="n">
        <v>0.88717203898051</v>
      </c>
      <c r="Y409" s="26"/>
      <c r="Z409" s="26" t="n">
        <v>0.926086120126344</v>
      </c>
      <c r="AA409" s="26" t="n">
        <v>0.767253743330847</v>
      </c>
      <c r="AB409" s="26" t="s">
        <v>26</v>
      </c>
      <c r="AC409" s="26" t="s">
        <v>26</v>
      </c>
      <c r="AD409" s="26" t="n">
        <v>0.579690291840381</v>
      </c>
    </row>
    <row r="410" customFormat="false" ht="11.25" hidden="false" customHeight="true" outlineLevel="0" collapsed="false">
      <c r="A410" s="24" t="s">
        <v>22</v>
      </c>
      <c r="B410" s="24" t="s">
        <v>30</v>
      </c>
      <c r="C410" s="24" t="s">
        <v>852</v>
      </c>
      <c r="D410" s="24" t="s">
        <v>853</v>
      </c>
      <c r="E410" s="25" t="n">
        <v>561.8</v>
      </c>
      <c r="F410" s="25" t="n">
        <v>0</v>
      </c>
      <c r="G410" s="25"/>
      <c r="H410" s="25" t="n">
        <v>0</v>
      </c>
      <c r="I410" s="25" t="n">
        <v>0</v>
      </c>
      <c r="J410" s="25" t="n">
        <v>435.591780821918</v>
      </c>
      <c r="K410" s="25" t="n">
        <v>126.208219178082</v>
      </c>
      <c r="L410" s="25" t="n">
        <v>0</v>
      </c>
      <c r="N410" s="25" t="n">
        <v>488.172602739726</v>
      </c>
      <c r="O410" s="25" t="n">
        <v>0</v>
      </c>
      <c r="P410" s="25"/>
      <c r="Q410" s="25" t="n">
        <v>0</v>
      </c>
      <c r="R410" s="25" t="n">
        <v>0</v>
      </c>
      <c r="S410" s="25" t="n">
        <v>368.145205479452</v>
      </c>
      <c r="T410" s="25" t="n">
        <v>120.027397260274</v>
      </c>
      <c r="U410" s="25" t="n">
        <v>0</v>
      </c>
      <c r="W410" s="26" t="n">
        <v>0.868943757101684</v>
      </c>
      <c r="X410" s="26" t="s">
        <v>26</v>
      </c>
      <c r="Y410" s="26"/>
      <c r="Z410" s="26" t="s">
        <v>26</v>
      </c>
      <c r="AA410" s="26" t="s">
        <v>26</v>
      </c>
      <c r="AB410" s="26" t="n">
        <v>0.845161046851709</v>
      </c>
      <c r="AC410" s="26" t="n">
        <v>0.951026787652499</v>
      </c>
      <c r="AD410" s="26" t="s">
        <v>26</v>
      </c>
    </row>
    <row r="411" customFormat="false" ht="11.25" hidden="false" customHeight="true" outlineLevel="0" collapsed="false">
      <c r="A411" s="24" t="s">
        <v>22</v>
      </c>
      <c r="B411" s="24" t="s">
        <v>48</v>
      </c>
      <c r="C411" s="24" t="s">
        <v>854</v>
      </c>
      <c r="D411" s="24" t="s">
        <v>855</v>
      </c>
      <c r="E411" s="25" t="n">
        <v>191.298630136986</v>
      </c>
      <c r="F411" s="25" t="n">
        <v>99.8958904109589</v>
      </c>
      <c r="G411" s="25"/>
      <c r="H411" s="25" t="n">
        <v>99.8958904109589</v>
      </c>
      <c r="I411" s="25" t="n">
        <v>0</v>
      </c>
      <c r="J411" s="25" t="n">
        <v>0</v>
      </c>
      <c r="K411" s="25" t="n">
        <v>0</v>
      </c>
      <c r="L411" s="25" t="n">
        <v>91.4027397260274</v>
      </c>
      <c r="N411" s="25" t="n">
        <v>138.794520547945</v>
      </c>
      <c r="O411" s="25" t="n">
        <v>91.8</v>
      </c>
      <c r="P411" s="25"/>
      <c r="Q411" s="25" t="n">
        <v>91.8</v>
      </c>
      <c r="R411" s="25" t="n">
        <v>0</v>
      </c>
      <c r="S411" s="25" t="n">
        <v>0</v>
      </c>
      <c r="T411" s="25" t="n">
        <v>0</v>
      </c>
      <c r="U411" s="25" t="n">
        <v>46.9945205479452</v>
      </c>
      <c r="W411" s="26" t="n">
        <v>0.725538496791934</v>
      </c>
      <c r="X411" s="26" t="n">
        <v>0.918956722066809</v>
      </c>
      <c r="Y411" s="26"/>
      <c r="Z411" s="26" t="n">
        <v>0.918956722066809</v>
      </c>
      <c r="AA411" s="26" t="s">
        <v>26</v>
      </c>
      <c r="AB411" s="26" t="s">
        <v>26</v>
      </c>
      <c r="AC411" s="26" t="s">
        <v>26</v>
      </c>
      <c r="AD411" s="26" t="n">
        <v>0.514147832863737</v>
      </c>
    </row>
    <row r="412" customFormat="false" ht="11.25" hidden="false" customHeight="true" outlineLevel="0" collapsed="false">
      <c r="A412" s="24" t="s">
        <v>22</v>
      </c>
      <c r="B412" s="24" t="s">
        <v>30</v>
      </c>
      <c r="C412" s="24" t="s">
        <v>856</v>
      </c>
      <c r="D412" s="24" t="s">
        <v>857</v>
      </c>
      <c r="E412" s="25" t="n">
        <v>88.3561643835616</v>
      </c>
      <c r="F412" s="25" t="n">
        <v>88.3561643835616</v>
      </c>
      <c r="G412" s="25"/>
      <c r="H412" s="25" t="n">
        <v>45.3561643835616</v>
      </c>
      <c r="I412" s="25" t="n">
        <v>43</v>
      </c>
      <c r="J412" s="25" t="n">
        <v>0</v>
      </c>
      <c r="K412" s="25" t="n">
        <v>0</v>
      </c>
      <c r="L412" s="25" t="n">
        <v>0</v>
      </c>
      <c r="N412" s="25" t="n">
        <v>76.8301369863014</v>
      </c>
      <c r="O412" s="25" t="n">
        <v>76.8301369863014</v>
      </c>
      <c r="P412" s="25"/>
      <c r="Q412" s="25" t="n">
        <v>36.2027397260274</v>
      </c>
      <c r="R412" s="25" t="n">
        <v>40.627397260274</v>
      </c>
      <c r="S412" s="25" t="n">
        <v>0</v>
      </c>
      <c r="T412" s="25" t="n">
        <v>0</v>
      </c>
      <c r="U412" s="25" t="n">
        <v>0</v>
      </c>
      <c r="W412" s="26" t="n">
        <v>0.869550387596899</v>
      </c>
      <c r="X412" s="26" t="n">
        <v>0.869550387596899</v>
      </c>
      <c r="Y412" s="26"/>
      <c r="Z412" s="26" t="n">
        <v>0.798187858652975</v>
      </c>
      <c r="AA412" s="26" t="n">
        <v>0.944823192099395</v>
      </c>
      <c r="AB412" s="26" t="s">
        <v>26</v>
      </c>
      <c r="AC412" s="26" t="s">
        <v>26</v>
      </c>
      <c r="AD412" s="26" t="s">
        <v>26</v>
      </c>
    </row>
    <row r="413" customFormat="false" ht="11.25" hidden="false" customHeight="true" outlineLevel="0" collapsed="false">
      <c r="A413" s="24" t="s">
        <v>22</v>
      </c>
      <c r="B413" s="24" t="s">
        <v>151</v>
      </c>
      <c r="C413" s="24" t="s">
        <v>858</v>
      </c>
      <c r="D413" s="24" t="s">
        <v>859</v>
      </c>
      <c r="E413" s="25" t="n">
        <v>80.8438356164384</v>
      </c>
      <c r="F413" s="25" t="n">
        <v>78</v>
      </c>
      <c r="G413" s="25"/>
      <c r="H413" s="25" t="n">
        <v>0</v>
      </c>
      <c r="I413" s="25" t="n">
        <v>78</v>
      </c>
      <c r="J413" s="25" t="n">
        <v>0</v>
      </c>
      <c r="K413" s="25" t="n">
        <v>2.84383561643836</v>
      </c>
      <c r="L413" s="25" t="n">
        <v>0</v>
      </c>
      <c r="N413" s="25" t="n">
        <v>75.8438356164384</v>
      </c>
      <c r="O413" s="25" t="n">
        <v>73</v>
      </c>
      <c r="P413" s="25"/>
      <c r="Q413" s="25" t="n">
        <v>0</v>
      </c>
      <c r="R413" s="25" t="n">
        <v>73</v>
      </c>
      <c r="S413" s="25" t="n">
        <v>0</v>
      </c>
      <c r="T413" s="25" t="n">
        <v>2.84383561643836</v>
      </c>
      <c r="U413" s="25" t="n">
        <v>0</v>
      </c>
      <c r="W413" s="26" t="n">
        <v>0.938152365460214</v>
      </c>
      <c r="X413" s="26" t="n">
        <v>0.935897435897436</v>
      </c>
      <c r="Y413" s="26"/>
      <c r="Z413" s="26" t="s">
        <v>26</v>
      </c>
      <c r="AA413" s="26" t="n">
        <v>0.935897435897436</v>
      </c>
      <c r="AB413" s="26" t="s">
        <v>26</v>
      </c>
      <c r="AC413" s="26" t="n">
        <v>1</v>
      </c>
      <c r="AD413" s="26" t="s">
        <v>26</v>
      </c>
    </row>
    <row r="414" customFormat="false" ht="11.25" hidden="false" customHeight="true" outlineLevel="0" collapsed="false">
      <c r="A414" s="24" t="s">
        <v>22</v>
      </c>
      <c r="B414" s="24" t="s">
        <v>48</v>
      </c>
      <c r="C414" s="24" t="s">
        <v>860</v>
      </c>
      <c r="D414" s="24" t="s">
        <v>861</v>
      </c>
      <c r="E414" s="25" t="n">
        <v>395.772602739726</v>
      </c>
      <c r="F414" s="25" t="n">
        <v>377.772602739726</v>
      </c>
      <c r="G414" s="25"/>
      <c r="H414" s="25" t="n">
        <v>350.923287671233</v>
      </c>
      <c r="I414" s="25" t="n">
        <v>26.8493150684932</v>
      </c>
      <c r="J414" s="25" t="n">
        <v>0</v>
      </c>
      <c r="K414" s="25" t="n">
        <v>0</v>
      </c>
      <c r="L414" s="25" t="n">
        <v>18</v>
      </c>
      <c r="N414" s="25" t="n">
        <v>307.4</v>
      </c>
      <c r="O414" s="25" t="n">
        <v>302.991780821918</v>
      </c>
      <c r="P414" s="25"/>
      <c r="Q414" s="25" t="n">
        <v>276.142465753425</v>
      </c>
      <c r="R414" s="25" t="n">
        <v>26.8493150684932</v>
      </c>
      <c r="S414" s="25" t="n">
        <v>0</v>
      </c>
      <c r="T414" s="25" t="n">
        <v>0</v>
      </c>
      <c r="U414" s="25" t="n">
        <v>4.40821917808219</v>
      </c>
      <c r="W414" s="26" t="n">
        <v>0.776708639941298</v>
      </c>
      <c r="X414" s="26" t="n">
        <v>0.802048053841189</v>
      </c>
      <c r="Y414" s="26"/>
      <c r="Z414" s="26" t="n">
        <v>0.786902652103648</v>
      </c>
      <c r="AA414" s="26" t="n">
        <v>1</v>
      </c>
      <c r="AB414" s="26" t="s">
        <v>26</v>
      </c>
      <c r="AC414" s="26" t="s">
        <v>26</v>
      </c>
      <c r="AD414" s="26" t="n">
        <v>0.244901065449011</v>
      </c>
    </row>
    <row r="415" customFormat="false" ht="11.25" hidden="false" customHeight="true" outlineLevel="0" collapsed="false">
      <c r="A415" s="24" t="s">
        <v>22</v>
      </c>
      <c r="B415" s="24" t="s">
        <v>51</v>
      </c>
      <c r="C415" s="24" t="s">
        <v>862</v>
      </c>
      <c r="D415" s="24" t="s">
        <v>863</v>
      </c>
      <c r="E415" s="25" t="n">
        <v>764.74794520548</v>
      </c>
      <c r="F415" s="25" t="n">
        <v>695.287671232877</v>
      </c>
      <c r="G415" s="25"/>
      <c r="H415" s="25" t="n">
        <v>463.306849315069</v>
      </c>
      <c r="I415" s="25" t="n">
        <v>231.980821917808</v>
      </c>
      <c r="J415" s="25" t="n">
        <v>0</v>
      </c>
      <c r="K415" s="25" t="n">
        <v>0</v>
      </c>
      <c r="L415" s="25" t="n">
        <v>69.4602739726027</v>
      </c>
      <c r="N415" s="25" t="n">
        <v>676.202739726027</v>
      </c>
      <c r="O415" s="25" t="n">
        <v>624.476712328767</v>
      </c>
      <c r="P415" s="25"/>
      <c r="Q415" s="25" t="n">
        <v>395.454794520548</v>
      </c>
      <c r="R415" s="25" t="n">
        <v>229.021917808219</v>
      </c>
      <c r="S415" s="25" t="n">
        <v>0</v>
      </c>
      <c r="T415" s="25" t="n">
        <v>0</v>
      </c>
      <c r="U415" s="25" t="n">
        <v>51.7260273972603</v>
      </c>
      <c r="W415" s="26" t="n">
        <v>0.884216484614861</v>
      </c>
      <c r="X415" s="26" t="n">
        <v>0.89815588304831</v>
      </c>
      <c r="Y415" s="26"/>
      <c r="Z415" s="26" t="n">
        <v>0.853548345130598</v>
      </c>
      <c r="AA415" s="26" t="n">
        <v>0.987245048598727</v>
      </c>
      <c r="AB415" s="26" t="s">
        <v>26</v>
      </c>
      <c r="AC415" s="26" t="s">
        <v>26</v>
      </c>
      <c r="AD415" s="26" t="n">
        <v>0.744685047134462</v>
      </c>
    </row>
    <row r="416" customFormat="false" ht="11.25" hidden="false" customHeight="true" outlineLevel="0" collapsed="false">
      <c r="A416" s="24" t="s">
        <v>22</v>
      </c>
      <c r="B416" s="24" t="s">
        <v>101</v>
      </c>
      <c r="C416" s="24" t="s">
        <v>864</v>
      </c>
      <c r="D416" s="24" t="s">
        <v>865</v>
      </c>
      <c r="E416" s="25" t="n">
        <v>540.454794520548</v>
      </c>
      <c r="F416" s="25" t="n">
        <v>495.454794520548</v>
      </c>
      <c r="G416" s="25"/>
      <c r="H416" s="25" t="n">
        <v>359.397260273973</v>
      </c>
      <c r="I416" s="25" t="n">
        <v>136.057534246575</v>
      </c>
      <c r="J416" s="25" t="n">
        <v>0</v>
      </c>
      <c r="K416" s="25" t="n">
        <v>0</v>
      </c>
      <c r="L416" s="25" t="n">
        <v>45</v>
      </c>
      <c r="N416" s="25" t="n">
        <v>457.512328767123</v>
      </c>
      <c r="O416" s="25" t="n">
        <v>431.117808219178</v>
      </c>
      <c r="P416" s="25"/>
      <c r="Q416" s="25" t="n">
        <v>303.484931506849</v>
      </c>
      <c r="R416" s="25" t="n">
        <v>127.632876712329</v>
      </c>
      <c r="S416" s="25" t="n">
        <v>0</v>
      </c>
      <c r="T416" s="25" t="n">
        <v>0</v>
      </c>
      <c r="U416" s="25" t="n">
        <v>26.3945205479452</v>
      </c>
      <c r="W416" s="26" t="n">
        <v>0.846532093721168</v>
      </c>
      <c r="X416" s="26" t="n">
        <v>0.870145597513838</v>
      </c>
      <c r="Y416" s="26"/>
      <c r="Z416" s="26" t="n">
        <v>0.844427504192712</v>
      </c>
      <c r="AA416" s="26" t="n">
        <v>0.938080183645114</v>
      </c>
      <c r="AB416" s="26" t="s">
        <v>26</v>
      </c>
      <c r="AC416" s="26" t="s">
        <v>26</v>
      </c>
      <c r="AD416" s="26" t="n">
        <v>0.586544901065449</v>
      </c>
    </row>
    <row r="417" customFormat="false" ht="11.25" hidden="false" customHeight="true" outlineLevel="0" collapsed="false">
      <c r="A417" s="24" t="s">
        <v>22</v>
      </c>
      <c r="B417" s="24" t="s">
        <v>82</v>
      </c>
      <c r="C417" s="24" t="s">
        <v>866</v>
      </c>
      <c r="D417" s="24" t="s">
        <v>867</v>
      </c>
      <c r="E417" s="25" t="n">
        <v>20.6027397260274</v>
      </c>
      <c r="F417" s="25" t="n">
        <v>20</v>
      </c>
      <c r="G417" s="25"/>
      <c r="H417" s="25" t="n">
        <v>0</v>
      </c>
      <c r="I417" s="25" t="n">
        <v>20</v>
      </c>
      <c r="J417" s="25" t="n">
        <v>0</v>
      </c>
      <c r="K417" s="25" t="n">
        <v>0.602739726027397</v>
      </c>
      <c r="L417" s="25" t="n">
        <v>0</v>
      </c>
      <c r="N417" s="25" t="n">
        <v>13.9945205479452</v>
      </c>
      <c r="O417" s="25" t="n">
        <v>13.4657534246575</v>
      </c>
      <c r="P417" s="25"/>
      <c r="Q417" s="25" t="n">
        <v>0</v>
      </c>
      <c r="R417" s="25" t="n">
        <v>13.4657534246575</v>
      </c>
      <c r="S417" s="25" t="n">
        <v>0</v>
      </c>
      <c r="T417" s="25" t="n">
        <v>0.528767123287671</v>
      </c>
      <c r="U417" s="25" t="n">
        <v>0</v>
      </c>
      <c r="W417" s="26" t="n">
        <v>0.679255319148936</v>
      </c>
      <c r="X417" s="26" t="n">
        <v>0.673287671232877</v>
      </c>
      <c r="Y417" s="26"/>
      <c r="Z417" s="26" t="s">
        <v>26</v>
      </c>
      <c r="AA417" s="26" t="n">
        <v>0.673287671232877</v>
      </c>
      <c r="AB417" s="26" t="s">
        <v>26</v>
      </c>
      <c r="AC417" s="26" t="n">
        <v>0.877272727272727</v>
      </c>
      <c r="AD417" s="26" t="s">
        <v>26</v>
      </c>
    </row>
    <row r="418" customFormat="false" ht="11.25" hidden="false" customHeight="true" outlineLevel="0" collapsed="false">
      <c r="A418" s="24" t="s">
        <v>22</v>
      </c>
      <c r="B418" s="24" t="s">
        <v>23</v>
      </c>
      <c r="C418" s="24" t="s">
        <v>868</v>
      </c>
      <c r="D418" s="24" t="s">
        <v>869</v>
      </c>
      <c r="E418" s="25" t="n">
        <v>1188.9095890411</v>
      </c>
      <c r="F418" s="25" t="n">
        <v>1134.83835616438</v>
      </c>
      <c r="G418" s="25"/>
      <c r="H418" s="25" t="n">
        <v>808.432876712329</v>
      </c>
      <c r="I418" s="25" t="n">
        <v>326.405479452055</v>
      </c>
      <c r="J418" s="25" t="n">
        <v>0</v>
      </c>
      <c r="K418" s="25" t="n">
        <v>0</v>
      </c>
      <c r="L418" s="25" t="n">
        <v>54.0712328767123</v>
      </c>
      <c r="N418" s="25" t="n">
        <v>972.454794520548</v>
      </c>
      <c r="O418" s="25" t="n">
        <v>938.701369863014</v>
      </c>
      <c r="P418" s="25"/>
      <c r="Q418" s="25" t="n">
        <v>635.791780821918</v>
      </c>
      <c r="R418" s="25" t="n">
        <v>302.909589041096</v>
      </c>
      <c r="S418" s="25" t="n">
        <v>0</v>
      </c>
      <c r="T418" s="25" t="n">
        <v>0</v>
      </c>
      <c r="U418" s="25" t="n">
        <v>33.7534246575343</v>
      </c>
      <c r="W418" s="26" t="n">
        <v>0.817938389499299</v>
      </c>
      <c r="X418" s="26" t="n">
        <v>0.827167468180853</v>
      </c>
      <c r="Y418" s="26"/>
      <c r="Z418" s="26" t="n">
        <v>0.786449684490203</v>
      </c>
      <c r="AA418" s="26" t="n">
        <v>0.928016250062952</v>
      </c>
      <c r="AB418" s="26" t="s">
        <v>26</v>
      </c>
      <c r="AC418" s="26" t="s">
        <v>26</v>
      </c>
      <c r="AD418" s="26" t="n">
        <v>0.62423996757195</v>
      </c>
    </row>
    <row r="419" customFormat="false" ht="11.25" hidden="false" customHeight="true" outlineLevel="0" collapsed="false">
      <c r="A419" s="24" t="s">
        <v>22</v>
      </c>
      <c r="B419" s="24" t="s">
        <v>68</v>
      </c>
      <c r="C419" s="24" t="s">
        <v>870</v>
      </c>
      <c r="D419" s="24" t="s">
        <v>871</v>
      </c>
      <c r="E419" s="25" t="n">
        <v>47</v>
      </c>
      <c r="F419" s="25" t="n">
        <v>47</v>
      </c>
      <c r="G419" s="25"/>
      <c r="H419" s="25" t="n">
        <v>1.98630136986301</v>
      </c>
      <c r="I419" s="25" t="n">
        <v>45.013698630137</v>
      </c>
      <c r="J419" s="25" t="n">
        <v>0</v>
      </c>
      <c r="K419" s="25" t="n">
        <v>0</v>
      </c>
      <c r="L419" s="25" t="n">
        <v>0</v>
      </c>
      <c r="N419" s="25" t="n">
        <v>46.6767123287671</v>
      </c>
      <c r="O419" s="25" t="n">
        <v>46.6767123287671</v>
      </c>
      <c r="P419" s="25"/>
      <c r="Q419" s="25" t="n">
        <v>1.98630136986301</v>
      </c>
      <c r="R419" s="25" t="n">
        <v>44.6904109589041</v>
      </c>
      <c r="S419" s="25" t="n">
        <v>0</v>
      </c>
      <c r="T419" s="25" t="n">
        <v>0</v>
      </c>
      <c r="U419" s="25" t="n">
        <v>0</v>
      </c>
      <c r="W419" s="26" t="n">
        <v>0.993121538909939</v>
      </c>
      <c r="X419" s="26" t="n">
        <v>0.993121538909939</v>
      </c>
      <c r="Y419" s="26"/>
      <c r="Z419" s="26" t="n">
        <v>1</v>
      </c>
      <c r="AA419" s="26" t="n">
        <v>0.992818015824711</v>
      </c>
      <c r="AB419" s="26" t="s">
        <v>26</v>
      </c>
      <c r="AC419" s="26" t="s">
        <v>26</v>
      </c>
      <c r="AD419" s="26" t="s">
        <v>26</v>
      </c>
    </row>
    <row r="420" customFormat="false" ht="11.25" hidden="false" customHeight="false" outlineLevel="0" collapsed="false">
      <c r="A420" s="24" t="s">
        <v>22</v>
      </c>
      <c r="B420" s="24" t="s">
        <v>82</v>
      </c>
      <c r="C420" s="24" t="s">
        <v>872</v>
      </c>
      <c r="D420" s="24" t="s">
        <v>873</v>
      </c>
      <c r="E420" s="25" t="n">
        <v>48</v>
      </c>
      <c r="F420" s="25" t="n">
        <v>48</v>
      </c>
      <c r="G420" s="25"/>
      <c r="H420" s="25" t="n">
        <v>48</v>
      </c>
      <c r="I420" s="25" t="n">
        <v>0</v>
      </c>
      <c r="J420" s="25" t="n">
        <v>0</v>
      </c>
      <c r="K420" s="25" t="n">
        <v>0</v>
      </c>
      <c r="L420" s="25" t="n">
        <v>0</v>
      </c>
      <c r="N420" s="25" t="n">
        <v>33.8465753424658</v>
      </c>
      <c r="O420" s="25" t="n">
        <v>33.8465753424658</v>
      </c>
      <c r="P420" s="25"/>
      <c r="Q420" s="25" t="n">
        <v>33.8465753424658</v>
      </c>
      <c r="R420" s="25" t="n">
        <v>0</v>
      </c>
      <c r="S420" s="25" t="n">
        <v>0</v>
      </c>
      <c r="T420" s="25" t="n">
        <v>0</v>
      </c>
      <c r="U420" s="25" t="n">
        <v>0</v>
      </c>
      <c r="W420" s="26" t="n">
        <v>0.70513698630137</v>
      </c>
      <c r="X420" s="26" t="n">
        <v>0.70513698630137</v>
      </c>
      <c r="Y420" s="26"/>
      <c r="Z420" s="26" t="n">
        <v>0.70513698630137</v>
      </c>
      <c r="AA420" s="26" t="s">
        <v>26</v>
      </c>
      <c r="AB420" s="26" t="s">
        <v>26</v>
      </c>
      <c r="AC420" s="26" t="s">
        <v>26</v>
      </c>
      <c r="AD420" s="26" t="s">
        <v>26</v>
      </c>
    </row>
    <row r="421" customFormat="false" ht="11.25" hidden="false" customHeight="false" outlineLevel="0" collapsed="false">
      <c r="A421" s="24" t="s">
        <v>22</v>
      </c>
      <c r="B421" s="24" t="s">
        <v>89</v>
      </c>
      <c r="C421" s="24" t="s">
        <v>874</v>
      </c>
      <c r="D421" s="24" t="s">
        <v>875</v>
      </c>
      <c r="E421" s="25" t="n">
        <v>205.915068493151</v>
      </c>
      <c r="F421" s="25" t="n">
        <v>96.3260273972603</v>
      </c>
      <c r="G421" s="25"/>
      <c r="H421" s="25" t="n">
        <v>10</v>
      </c>
      <c r="I421" s="25" t="n">
        <v>86.3260273972603</v>
      </c>
      <c r="J421" s="25" t="n">
        <v>90.986301369863</v>
      </c>
      <c r="K421" s="25" t="n">
        <v>18.6027397260274</v>
      </c>
      <c r="L421" s="25" t="n">
        <v>0</v>
      </c>
      <c r="N421" s="25" t="n">
        <v>177.857534246575</v>
      </c>
      <c r="O421" s="25" t="n">
        <v>86.8027397260274</v>
      </c>
      <c r="P421" s="25"/>
      <c r="Q421" s="25" t="n">
        <v>8.89041095890411</v>
      </c>
      <c r="R421" s="25" t="n">
        <v>77.9123287671233</v>
      </c>
      <c r="S421" s="25" t="n">
        <v>75.5369863013699</v>
      </c>
      <c r="T421" s="25" t="n">
        <v>15.5178082191781</v>
      </c>
      <c r="U421" s="25" t="n">
        <v>0</v>
      </c>
      <c r="W421" s="26" t="n">
        <v>0.86374219986961</v>
      </c>
      <c r="X421" s="26" t="n">
        <v>0.90113484456327</v>
      </c>
      <c r="Y421" s="26"/>
      <c r="Z421" s="26" t="n">
        <v>0.889041095890411</v>
      </c>
      <c r="AA421" s="26" t="n">
        <v>0.902535783426957</v>
      </c>
      <c r="AB421" s="26" t="n">
        <v>0.830201746461909</v>
      </c>
      <c r="AC421" s="26" t="n">
        <v>0.834167893961708</v>
      </c>
      <c r="AD421" s="26" t="s">
        <v>26</v>
      </c>
    </row>
    <row r="422" customFormat="false" ht="11.25" hidden="false" customHeight="false" outlineLevel="0" collapsed="false">
      <c r="A422" s="24" t="s">
        <v>22</v>
      </c>
      <c r="B422" s="24" t="s">
        <v>200</v>
      </c>
      <c r="C422" s="24" t="s">
        <v>876</v>
      </c>
      <c r="D422" s="24" t="s">
        <v>877</v>
      </c>
      <c r="E422" s="25" t="n">
        <v>875.41095890411</v>
      </c>
      <c r="F422" s="25" t="n">
        <v>780.41095890411</v>
      </c>
      <c r="G422" s="25"/>
      <c r="H422" s="25" t="n">
        <v>780.41095890411</v>
      </c>
      <c r="I422" s="25" t="n">
        <v>0</v>
      </c>
      <c r="J422" s="25" t="n">
        <v>0</v>
      </c>
      <c r="K422" s="25" t="n">
        <v>0</v>
      </c>
      <c r="L422" s="25" t="n">
        <v>95</v>
      </c>
      <c r="N422" s="25" t="n">
        <v>798.345205479452</v>
      </c>
      <c r="O422" s="25" t="n">
        <v>741.345205479452</v>
      </c>
      <c r="P422" s="25"/>
      <c r="Q422" s="25" t="n">
        <v>741.345205479452</v>
      </c>
      <c r="R422" s="25" t="n">
        <v>0</v>
      </c>
      <c r="S422" s="25" t="n">
        <v>0</v>
      </c>
      <c r="T422" s="25" t="n">
        <v>0</v>
      </c>
      <c r="U422" s="25" t="n">
        <v>57</v>
      </c>
      <c r="W422" s="26" t="n">
        <v>0.911966199827869</v>
      </c>
      <c r="X422" s="26" t="n">
        <v>0.949942074776198</v>
      </c>
      <c r="Y422" s="26"/>
      <c r="Z422" s="26" t="n">
        <v>0.949942074776198</v>
      </c>
      <c r="AA422" s="26" t="s">
        <v>26</v>
      </c>
      <c r="AB422" s="26" t="s">
        <v>26</v>
      </c>
      <c r="AC422" s="26" t="s">
        <v>26</v>
      </c>
      <c r="AD422" s="26" t="n">
        <v>0.6</v>
      </c>
    </row>
    <row r="423" customFormat="false" ht="11.25" hidden="false" customHeight="false" outlineLevel="0" collapsed="false">
      <c r="A423" s="24" t="s">
        <v>22</v>
      </c>
      <c r="B423" s="24" t="s">
        <v>200</v>
      </c>
      <c r="C423" s="24" t="s">
        <v>878</v>
      </c>
      <c r="D423" s="24" t="s">
        <v>879</v>
      </c>
      <c r="E423" s="25" t="n">
        <v>281.246575342466</v>
      </c>
      <c r="F423" s="25" t="n">
        <v>0</v>
      </c>
      <c r="G423" s="25"/>
      <c r="H423" s="25" t="n">
        <v>0</v>
      </c>
      <c r="I423" s="25" t="n">
        <v>0</v>
      </c>
      <c r="J423" s="25" t="n">
        <v>263.246575342466</v>
      </c>
      <c r="K423" s="25" t="n">
        <v>18</v>
      </c>
      <c r="L423" s="25" t="n">
        <v>0</v>
      </c>
      <c r="N423" s="25" t="n">
        <v>265.501369863014</v>
      </c>
      <c r="O423" s="25" t="n">
        <v>0</v>
      </c>
      <c r="P423" s="25"/>
      <c r="Q423" s="25" t="n">
        <v>0</v>
      </c>
      <c r="R423" s="25" t="n">
        <v>0</v>
      </c>
      <c r="S423" s="25" t="n">
        <v>252.06301369863</v>
      </c>
      <c r="T423" s="25" t="n">
        <v>13.4383561643836</v>
      </c>
      <c r="U423" s="25" t="n">
        <v>0</v>
      </c>
      <c r="W423" s="26" t="n">
        <v>0.944016365496079</v>
      </c>
      <c r="X423" s="26" t="s">
        <v>26</v>
      </c>
      <c r="Y423" s="26"/>
      <c r="Z423" s="26" t="s">
        <v>26</v>
      </c>
      <c r="AA423" s="26" t="s">
        <v>26</v>
      </c>
      <c r="AB423" s="26" t="n">
        <v>0.957516782015923</v>
      </c>
      <c r="AC423" s="26" t="n">
        <v>0.746575342465753</v>
      </c>
      <c r="AD423" s="26" t="s">
        <v>26</v>
      </c>
    </row>
    <row r="424" customFormat="false" ht="11.25" hidden="false" customHeight="false" outlineLevel="0" collapsed="false">
      <c r="A424" s="24" t="s">
        <v>22</v>
      </c>
      <c r="B424" s="24" t="s">
        <v>30</v>
      </c>
      <c r="C424" s="24" t="s">
        <v>880</v>
      </c>
      <c r="D424" s="24" t="s">
        <v>881</v>
      </c>
      <c r="E424" s="25" t="n">
        <v>626</v>
      </c>
      <c r="F424" s="25" t="n">
        <v>602</v>
      </c>
      <c r="G424" s="25"/>
      <c r="H424" s="25" t="n">
        <v>412</v>
      </c>
      <c r="I424" s="25" t="n">
        <v>190</v>
      </c>
      <c r="J424" s="25" t="n">
        <v>0</v>
      </c>
      <c r="K424" s="25" t="n">
        <v>0</v>
      </c>
      <c r="L424" s="25" t="n">
        <v>24</v>
      </c>
      <c r="N424" s="25" t="n">
        <v>548.298630136986</v>
      </c>
      <c r="O424" s="25" t="n">
        <v>526.986301369863</v>
      </c>
      <c r="P424" s="25"/>
      <c r="Q424" s="25" t="n">
        <v>338.720547945206</v>
      </c>
      <c r="R424" s="25" t="n">
        <v>188.265753424658</v>
      </c>
      <c r="S424" s="25" t="n">
        <v>0</v>
      </c>
      <c r="T424" s="25" t="n">
        <v>0</v>
      </c>
      <c r="U424" s="25" t="n">
        <v>21.3123287671233</v>
      </c>
      <c r="W424" s="26" t="n">
        <v>0.875876405969627</v>
      </c>
      <c r="X424" s="26" t="n">
        <v>0.875392527192463</v>
      </c>
      <c r="Y424" s="26"/>
      <c r="Z424" s="26" t="n">
        <v>0.822137252294188</v>
      </c>
      <c r="AA424" s="26" t="n">
        <v>0.990872386445566</v>
      </c>
      <c r="AB424" s="26" t="s">
        <v>26</v>
      </c>
      <c r="AC424" s="26" t="s">
        <v>26</v>
      </c>
      <c r="AD424" s="26" t="n">
        <v>0.888013698630137</v>
      </c>
    </row>
    <row r="425" customFormat="false" ht="11.25" hidden="false" customHeight="false" outlineLevel="0" collapsed="false">
      <c r="A425" s="24" t="s">
        <v>22</v>
      </c>
      <c r="B425" s="24" t="s">
        <v>104</v>
      </c>
      <c r="C425" s="24" t="s">
        <v>882</v>
      </c>
      <c r="D425" s="24" t="s">
        <v>883</v>
      </c>
      <c r="E425" s="25" t="n">
        <v>839.608219178082</v>
      </c>
      <c r="F425" s="25" t="n">
        <v>804.868493150685</v>
      </c>
      <c r="G425" s="25"/>
      <c r="H425" s="25" t="n">
        <v>680.002739726028</v>
      </c>
      <c r="I425" s="25" t="n">
        <v>124.865753424658</v>
      </c>
      <c r="J425" s="25" t="n">
        <v>0</v>
      </c>
      <c r="K425" s="25" t="n">
        <v>0</v>
      </c>
      <c r="L425" s="25" t="n">
        <v>34.7397260273973</v>
      </c>
      <c r="N425" s="25" t="n">
        <v>662.345205479452</v>
      </c>
      <c r="O425" s="25" t="n">
        <v>638.465753424658</v>
      </c>
      <c r="P425" s="25"/>
      <c r="Q425" s="25" t="n">
        <v>523.857534246575</v>
      </c>
      <c r="R425" s="25" t="n">
        <v>114.608219178082</v>
      </c>
      <c r="S425" s="25" t="n">
        <v>0</v>
      </c>
      <c r="T425" s="25" t="n">
        <v>0</v>
      </c>
      <c r="U425" s="25" t="n">
        <v>23.8794520547945</v>
      </c>
      <c r="W425" s="26" t="n">
        <v>0.788874132423146</v>
      </c>
      <c r="X425" s="26" t="n">
        <v>0.793254747648727</v>
      </c>
      <c r="Y425" s="26"/>
      <c r="Z425" s="26" t="n">
        <v>0.770375622982986</v>
      </c>
      <c r="AA425" s="26" t="n">
        <v>0.917851500789889</v>
      </c>
      <c r="AB425" s="26" t="s">
        <v>26</v>
      </c>
      <c r="AC425" s="26" t="s">
        <v>26</v>
      </c>
      <c r="AD425" s="26" t="n">
        <v>0.687381703470032</v>
      </c>
    </row>
    <row r="426" customFormat="false" ht="11.25" hidden="false" customHeight="false" outlineLevel="0" collapsed="false">
      <c r="A426" s="24" t="s">
        <v>22</v>
      </c>
      <c r="B426" s="24" t="s">
        <v>82</v>
      </c>
      <c r="C426" s="24" t="s">
        <v>884</v>
      </c>
      <c r="D426" s="24" t="s">
        <v>885</v>
      </c>
      <c r="E426" s="25" t="n">
        <v>48.6082191780822</v>
      </c>
      <c r="F426" s="25" t="n">
        <v>48.6082191780822</v>
      </c>
      <c r="G426" s="25"/>
      <c r="H426" s="25" t="n">
        <v>0</v>
      </c>
      <c r="I426" s="25" t="n">
        <v>48.6082191780822</v>
      </c>
      <c r="J426" s="25" t="n">
        <v>0</v>
      </c>
      <c r="K426" s="25" t="n">
        <v>0</v>
      </c>
      <c r="L426" s="25" t="n">
        <v>0</v>
      </c>
      <c r="N426" s="25" t="n">
        <v>45.1041095890411</v>
      </c>
      <c r="O426" s="25" t="n">
        <v>45.1041095890411</v>
      </c>
      <c r="P426" s="25"/>
      <c r="Q426" s="25" t="n">
        <v>0</v>
      </c>
      <c r="R426" s="25" t="n">
        <v>45.1041095890411</v>
      </c>
      <c r="S426" s="25" t="n">
        <v>0</v>
      </c>
      <c r="T426" s="25" t="n">
        <v>0</v>
      </c>
      <c r="U426" s="25" t="n">
        <v>0</v>
      </c>
      <c r="W426" s="26" t="n">
        <v>0.927911171232105</v>
      </c>
      <c r="X426" s="26" t="n">
        <v>0.927911171232105</v>
      </c>
      <c r="Y426" s="26"/>
      <c r="Z426" s="26" t="s">
        <v>26</v>
      </c>
      <c r="AA426" s="26" t="n">
        <v>0.927911171232105</v>
      </c>
      <c r="AB426" s="26" t="s">
        <v>26</v>
      </c>
      <c r="AC426" s="26" t="s">
        <v>26</v>
      </c>
      <c r="AD426" s="26" t="s">
        <v>26</v>
      </c>
    </row>
    <row r="427" customFormat="false" ht="11.25" hidden="false" customHeight="false" outlineLevel="0" collapsed="false">
      <c r="A427" s="24" t="s">
        <v>22</v>
      </c>
      <c r="B427" s="24" t="s">
        <v>200</v>
      </c>
      <c r="C427" s="24" t="s">
        <v>886</v>
      </c>
      <c r="D427" s="24" t="s">
        <v>887</v>
      </c>
      <c r="E427" s="25" t="n">
        <v>20</v>
      </c>
      <c r="F427" s="25" t="n">
        <v>20</v>
      </c>
      <c r="G427" s="25"/>
      <c r="H427" s="25" t="n">
        <v>0</v>
      </c>
      <c r="I427" s="25" t="n">
        <v>20</v>
      </c>
      <c r="J427" s="25" t="n">
        <v>0</v>
      </c>
      <c r="K427" s="25" t="n">
        <v>0</v>
      </c>
      <c r="L427" s="25" t="n">
        <v>0</v>
      </c>
      <c r="N427" s="25" t="n">
        <v>18.7424657534247</v>
      </c>
      <c r="O427" s="25" t="n">
        <v>18.7424657534247</v>
      </c>
      <c r="P427" s="25"/>
      <c r="Q427" s="25" t="n">
        <v>0</v>
      </c>
      <c r="R427" s="25" t="n">
        <v>18.7424657534247</v>
      </c>
      <c r="S427" s="25" t="n">
        <v>0</v>
      </c>
      <c r="T427" s="25" t="n">
        <v>0</v>
      </c>
      <c r="U427" s="25" t="n">
        <v>0</v>
      </c>
      <c r="W427" s="26" t="n">
        <v>0.937123287671233</v>
      </c>
      <c r="X427" s="26" t="n">
        <v>0.937123287671233</v>
      </c>
      <c r="Y427" s="26"/>
      <c r="Z427" s="26" t="s">
        <v>26</v>
      </c>
      <c r="AA427" s="26" t="n">
        <v>0.937123287671233</v>
      </c>
      <c r="AB427" s="26" t="s">
        <v>26</v>
      </c>
      <c r="AC427" s="26" t="s">
        <v>26</v>
      </c>
      <c r="AD427" s="26" t="s">
        <v>26</v>
      </c>
    </row>
    <row r="428" customFormat="false" ht="11.25" hidden="false" customHeight="false" outlineLevel="0" collapsed="false">
      <c r="A428" s="24" t="s">
        <v>22</v>
      </c>
      <c r="B428" s="24" t="s">
        <v>203</v>
      </c>
      <c r="C428" s="24" t="s">
        <v>888</v>
      </c>
      <c r="D428" s="24" t="s">
        <v>889</v>
      </c>
      <c r="E428" s="25" t="n">
        <v>774.180821917808</v>
      </c>
      <c r="F428" s="25" t="n">
        <v>720.180821917808</v>
      </c>
      <c r="G428" s="25"/>
      <c r="H428" s="25" t="n">
        <v>490.564383561644</v>
      </c>
      <c r="I428" s="25" t="n">
        <v>229.616438356164</v>
      </c>
      <c r="J428" s="25" t="n">
        <v>0</v>
      </c>
      <c r="K428" s="25" t="n">
        <v>0</v>
      </c>
      <c r="L428" s="25" t="n">
        <v>54</v>
      </c>
      <c r="N428" s="25" t="n">
        <v>649.517808219178</v>
      </c>
      <c r="O428" s="25" t="n">
        <v>616.32602739726</v>
      </c>
      <c r="P428" s="25"/>
      <c r="Q428" s="25" t="n">
        <v>398.380821917808</v>
      </c>
      <c r="R428" s="25" t="n">
        <v>217.945205479452</v>
      </c>
      <c r="S428" s="25" t="n">
        <v>0</v>
      </c>
      <c r="T428" s="25" t="n">
        <v>0</v>
      </c>
      <c r="U428" s="25" t="n">
        <v>33.1917808219178</v>
      </c>
      <c r="W428" s="26" t="n">
        <v>0.838974293641357</v>
      </c>
      <c r="X428" s="26" t="n">
        <v>0.855793446090403</v>
      </c>
      <c r="Y428" s="26"/>
      <c r="Z428" s="26" t="n">
        <v>0.812086721472612</v>
      </c>
      <c r="AA428" s="26" t="n">
        <v>0.949170743348049</v>
      </c>
      <c r="AB428" s="26" t="s">
        <v>26</v>
      </c>
      <c r="AC428" s="26" t="s">
        <v>26</v>
      </c>
      <c r="AD428" s="26" t="n">
        <v>0.614662607813293</v>
      </c>
    </row>
    <row r="429" customFormat="false" ht="11.25" hidden="false" customHeight="false" outlineLevel="0" collapsed="false">
      <c r="A429" s="27" t="s">
        <v>22</v>
      </c>
      <c r="B429" s="27" t="s">
        <v>203</v>
      </c>
      <c r="C429" s="27" t="s">
        <v>890</v>
      </c>
      <c r="D429" s="27" t="s">
        <v>891</v>
      </c>
      <c r="E429" s="28" t="n">
        <v>65.1616438356165</v>
      </c>
      <c r="F429" s="28" t="n">
        <v>65.1616438356165</v>
      </c>
      <c r="G429" s="28"/>
      <c r="H429" s="28" t="n">
        <v>65.1616438356165</v>
      </c>
      <c r="I429" s="28" t="n">
        <v>0</v>
      </c>
      <c r="J429" s="28" t="n">
        <v>0</v>
      </c>
      <c r="K429" s="28" t="n">
        <v>0</v>
      </c>
      <c r="L429" s="28" t="n">
        <v>0</v>
      </c>
      <c r="N429" s="28" t="n">
        <v>35.4630136986301</v>
      </c>
      <c r="O429" s="28" t="n">
        <v>35.4630136986301</v>
      </c>
      <c r="P429" s="28"/>
      <c r="Q429" s="28" t="n">
        <v>35.4630136986301</v>
      </c>
      <c r="R429" s="28" t="n">
        <v>0</v>
      </c>
      <c r="S429" s="28" t="n">
        <v>0</v>
      </c>
      <c r="T429" s="28" t="n">
        <v>0</v>
      </c>
      <c r="U429" s="28" t="n">
        <v>0</v>
      </c>
      <c r="W429" s="26" t="n">
        <v>0.544231416078036</v>
      </c>
      <c r="X429" s="26" t="n">
        <v>0.544231416078036</v>
      </c>
      <c r="Y429" s="26"/>
      <c r="Z429" s="26" t="n">
        <v>0.544231416078036</v>
      </c>
      <c r="AA429" s="26" t="s">
        <v>26</v>
      </c>
      <c r="AB429" s="26" t="s">
        <v>26</v>
      </c>
      <c r="AC429" s="26" t="s">
        <v>26</v>
      </c>
      <c r="AD429" s="26" t="s">
        <v>26</v>
      </c>
    </row>
  </sheetData>
  <printOptions headings="false" gridLines="false" gridLinesSet="true" horizontalCentered="false" verticalCentered="false"/>
  <pageMargins left="0.433333333333333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"/>
    </sheetView>
  </sheetViews>
  <sheetFormatPr defaultColWidth="9.328125" defaultRowHeight="11.25" zeroHeight="false" outlineLevelRow="0" outlineLevelCol="0"/>
  <cols>
    <col collapsed="false" customWidth="false" hidden="false" outlineLevel="0" max="2" min="1" style="29" width="9.33"/>
    <col collapsed="false" customWidth="true" hidden="false" outlineLevel="0" max="3" min="3" style="29" width="46.99"/>
    <col collapsed="false" customWidth="true" hidden="false" outlineLevel="0" max="5" min="4" style="30" width="11.82"/>
    <col collapsed="false" customWidth="true" hidden="false" outlineLevel="0" max="6" min="6" style="29" width="1.82"/>
    <col collapsed="false" customWidth="true" hidden="false" outlineLevel="0" max="11" min="7" style="30" width="11.82"/>
    <col collapsed="false" customWidth="true" hidden="false" outlineLevel="0" max="12" min="12" style="29" width="1.82"/>
    <col collapsed="false" customWidth="true" hidden="false" outlineLevel="0" max="14" min="13" style="30" width="11.82"/>
    <col collapsed="false" customWidth="true" hidden="false" outlineLevel="0" max="15" min="15" style="29" width="1.82"/>
    <col collapsed="false" customWidth="true" hidden="false" outlineLevel="0" max="20" min="16" style="30" width="11.82"/>
    <col collapsed="false" customWidth="true" hidden="false" outlineLevel="0" max="21" min="21" style="29" width="1.82"/>
    <col collapsed="false" customWidth="true" hidden="false" outlineLevel="0" max="23" min="22" style="29" width="11.82"/>
    <col collapsed="false" customWidth="true" hidden="false" outlineLevel="0" max="24" min="24" style="29" width="1.82"/>
    <col collapsed="false" customWidth="true" hidden="false" outlineLevel="0" max="29" min="25" style="29" width="11.82"/>
    <col collapsed="false" customWidth="false" hidden="false" outlineLevel="0" max="257" min="30" style="29" width="9.33"/>
  </cols>
  <sheetData>
    <row r="1" customFormat="false" ht="15" hidden="false" customHeight="false" outlineLevel="0" collapsed="false">
      <c r="A1" s="1" t="s">
        <v>0</v>
      </c>
      <c r="B1" s="4" t="s">
        <v>892</v>
      </c>
    </row>
    <row r="2" customFormat="false" ht="11.25" hidden="false" customHeight="false" outlineLevel="0" collapsed="false">
      <c r="A2" s="1" t="s">
        <v>2</v>
      </c>
      <c r="B2" s="1" t="s">
        <v>3</v>
      </c>
    </row>
    <row r="3" customFormat="false" ht="11.25" hidden="false" customHeight="false" outlineLevel="0" collapsed="false">
      <c r="A3" s="5" t="s">
        <v>4</v>
      </c>
      <c r="B3" s="6" t="s">
        <v>5</v>
      </c>
    </row>
    <row r="5" s="36" customFormat="true" ht="22.5" hidden="false" customHeight="false" outlineLevel="0" collapsed="false">
      <c r="A5" s="31" t="s">
        <v>6</v>
      </c>
      <c r="B5" s="31" t="s">
        <v>8</v>
      </c>
      <c r="C5" s="31" t="s">
        <v>9</v>
      </c>
      <c r="D5" s="32" t="s">
        <v>10</v>
      </c>
      <c r="E5" s="32" t="s">
        <v>11</v>
      </c>
      <c r="F5" s="33"/>
      <c r="G5" s="32" t="s">
        <v>12</v>
      </c>
      <c r="H5" s="32" t="s">
        <v>13</v>
      </c>
      <c r="I5" s="32" t="s">
        <v>14</v>
      </c>
      <c r="J5" s="32" t="s">
        <v>15</v>
      </c>
      <c r="K5" s="32" t="s">
        <v>16</v>
      </c>
      <c r="L5" s="34"/>
      <c r="M5" s="32" t="s">
        <v>10</v>
      </c>
      <c r="N5" s="32" t="s">
        <v>11</v>
      </c>
      <c r="O5" s="33"/>
      <c r="P5" s="32" t="s">
        <v>12</v>
      </c>
      <c r="Q5" s="32" t="s">
        <v>13</v>
      </c>
      <c r="R5" s="32" t="s">
        <v>14</v>
      </c>
      <c r="S5" s="32" t="s">
        <v>15</v>
      </c>
      <c r="T5" s="32" t="s">
        <v>16</v>
      </c>
      <c r="U5" s="35"/>
      <c r="V5" s="33" t="s">
        <v>10</v>
      </c>
      <c r="W5" s="33" t="s">
        <v>11</v>
      </c>
      <c r="X5" s="33"/>
      <c r="Y5" s="33" t="s">
        <v>12</v>
      </c>
      <c r="Z5" s="33" t="s">
        <v>13</v>
      </c>
      <c r="AA5" s="33" t="s">
        <v>14</v>
      </c>
      <c r="AB5" s="33" t="s">
        <v>15</v>
      </c>
      <c r="AC5" s="33" t="s">
        <v>16</v>
      </c>
    </row>
    <row r="6" s="42" customFormat="true" ht="9" hidden="false" customHeight="false" outlineLevel="0" collapsed="false">
      <c r="A6" s="37"/>
      <c r="B6" s="37"/>
      <c r="C6" s="37"/>
      <c r="D6" s="38" t="s">
        <v>17</v>
      </c>
      <c r="E6" s="38" t="s">
        <v>17</v>
      </c>
      <c r="F6" s="39"/>
      <c r="G6" s="38" t="s">
        <v>17</v>
      </c>
      <c r="H6" s="38" t="s">
        <v>17</v>
      </c>
      <c r="I6" s="38" t="s">
        <v>17</v>
      </c>
      <c r="J6" s="38" t="s">
        <v>17</v>
      </c>
      <c r="K6" s="38" t="s">
        <v>17</v>
      </c>
      <c r="L6" s="40"/>
      <c r="M6" s="38" t="s">
        <v>18</v>
      </c>
      <c r="N6" s="38" t="s">
        <v>18</v>
      </c>
      <c r="O6" s="39"/>
      <c r="P6" s="38" t="s">
        <v>18</v>
      </c>
      <c r="Q6" s="38" t="s">
        <v>18</v>
      </c>
      <c r="R6" s="38" t="s">
        <v>18</v>
      </c>
      <c r="S6" s="38" t="s">
        <v>18</v>
      </c>
      <c r="T6" s="38" t="s">
        <v>18</v>
      </c>
      <c r="U6" s="41"/>
      <c r="V6" s="39" t="s">
        <v>19</v>
      </c>
      <c r="W6" s="39" t="s">
        <v>19</v>
      </c>
      <c r="X6" s="39"/>
      <c r="Y6" s="39" t="s">
        <v>19</v>
      </c>
      <c r="Z6" s="39" t="s">
        <v>19</v>
      </c>
      <c r="AA6" s="39" t="s">
        <v>19</v>
      </c>
      <c r="AB6" s="39" t="s">
        <v>19</v>
      </c>
      <c r="AC6" s="39" t="s">
        <v>19</v>
      </c>
    </row>
    <row r="7" customFormat="false" ht="11.25" hidden="false" customHeight="false" outlineLevel="0" collapsed="false">
      <c r="A7" s="5"/>
    </row>
    <row r="8" s="5" customFormat="true" ht="11.25" hidden="false" customHeight="false" outlineLevel="0" collapsed="false">
      <c r="A8" s="24" t="s">
        <v>20</v>
      </c>
      <c r="B8" s="21"/>
      <c r="C8" s="1" t="s">
        <v>21</v>
      </c>
      <c r="D8" s="43" t="n">
        <v>180966.487671233</v>
      </c>
      <c r="E8" s="43" t="n">
        <v>136184.380821918</v>
      </c>
      <c r="F8" s="43"/>
      <c r="G8" s="43" t="n">
        <v>109543.589041096</v>
      </c>
      <c r="H8" s="43" t="n">
        <v>26640.7917808219</v>
      </c>
      <c r="I8" s="43" t="n">
        <v>31286.4136986301</v>
      </c>
      <c r="J8" s="43" t="n">
        <v>4415.17808219178</v>
      </c>
      <c r="K8" s="43" t="n">
        <v>9080.51506849315</v>
      </c>
      <c r="L8" s="43"/>
      <c r="M8" s="43" t="n">
        <v>154214.854794521</v>
      </c>
      <c r="N8" s="43" t="n">
        <v>117270.410958904</v>
      </c>
      <c r="O8" s="43"/>
      <c r="P8" s="43" t="n">
        <v>92947.7945205479</v>
      </c>
      <c r="Q8" s="43" t="n">
        <v>24322.6164383562</v>
      </c>
      <c r="R8" s="43" t="n">
        <v>27480.6136986301</v>
      </c>
      <c r="S8" s="43" t="n">
        <v>3736.52328767123</v>
      </c>
      <c r="T8" s="43" t="n">
        <v>5727.30684931507</v>
      </c>
      <c r="V8" s="23" t="n">
        <v>0.852173553120438</v>
      </c>
      <c r="W8" s="23" t="n">
        <v>0.86111498434063</v>
      </c>
      <c r="X8" s="23"/>
      <c r="Y8" s="23" t="n">
        <v>0.848500540599214</v>
      </c>
      <c r="Z8" s="23" t="n">
        <v>0.912983992310073</v>
      </c>
      <c r="AA8" s="23" t="n">
        <v>0.878356144086702</v>
      </c>
      <c r="AB8" s="23" t="n">
        <v>0.846290504734602</v>
      </c>
      <c r="AC8" s="23" t="n">
        <v>0.630724887973285</v>
      </c>
    </row>
    <row r="9" s="5" customFormat="true" ht="11.25" hidden="false" customHeight="false" outlineLevel="0" collapsed="false">
      <c r="A9" s="44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V9" s="23"/>
      <c r="W9" s="23"/>
      <c r="X9" s="23"/>
      <c r="Y9" s="23"/>
      <c r="Z9" s="23"/>
      <c r="AA9" s="23"/>
      <c r="AB9" s="23"/>
      <c r="AC9" s="23"/>
    </row>
    <row r="10" s="5" customFormat="true" ht="11.25" hidden="false" customHeight="false" outlineLevel="0" collapsed="false">
      <c r="A10" s="24" t="s">
        <v>22</v>
      </c>
      <c r="B10" s="46" t="s">
        <v>27</v>
      </c>
      <c r="C10" s="1" t="s">
        <v>893</v>
      </c>
      <c r="D10" s="43" t="n">
        <v>8275.75342465753</v>
      </c>
      <c r="E10" s="43" t="n">
        <v>6317.84383561644</v>
      </c>
      <c r="F10" s="43"/>
      <c r="G10" s="43" t="n">
        <v>4741.25205479452</v>
      </c>
      <c r="H10" s="43" t="n">
        <v>1576.59178082192</v>
      </c>
      <c r="I10" s="43" t="n">
        <v>1330.39726027397</v>
      </c>
      <c r="J10" s="43" t="n">
        <v>296.901369863014</v>
      </c>
      <c r="K10" s="43" t="n">
        <v>330.61095890411</v>
      </c>
      <c r="L10" s="43"/>
      <c r="M10" s="43" t="n">
        <v>7051.07123287671</v>
      </c>
      <c r="N10" s="43" t="n">
        <v>5488.53698630137</v>
      </c>
      <c r="O10" s="43"/>
      <c r="P10" s="43" t="n">
        <v>4053.75342465753</v>
      </c>
      <c r="Q10" s="43" t="n">
        <v>1434.78356164384</v>
      </c>
      <c r="R10" s="43" t="n">
        <v>1122.12876712329</v>
      </c>
      <c r="S10" s="43" t="n">
        <v>237.019178082192</v>
      </c>
      <c r="T10" s="43" t="n">
        <v>203.386301369863</v>
      </c>
      <c r="V10" s="23" t="n">
        <v>0.852015625775909</v>
      </c>
      <c r="W10" s="23" t="n">
        <v>0.868735779026398</v>
      </c>
      <c r="X10" s="23"/>
      <c r="Y10" s="23" t="n">
        <v>0.854996397113762</v>
      </c>
      <c r="Z10" s="23" t="n">
        <v>0.910053939832064</v>
      </c>
      <c r="AA10" s="23" t="n">
        <v>0.84345390706247</v>
      </c>
      <c r="AB10" s="23" t="n">
        <v>0.798309479648239</v>
      </c>
      <c r="AC10" s="23" t="n">
        <v>0.615183180993263</v>
      </c>
    </row>
    <row r="11" s="5" customFormat="true" ht="11.25" hidden="false" customHeight="false" outlineLevel="0" collapsed="false">
      <c r="A11" s="24" t="s">
        <v>22</v>
      </c>
      <c r="B11" s="46" t="s">
        <v>73</v>
      </c>
      <c r="C11" s="1" t="s">
        <v>894</v>
      </c>
      <c r="D11" s="43" t="n">
        <v>4326.29589041096</v>
      </c>
      <c r="E11" s="43" t="n">
        <v>3107.9095890411</v>
      </c>
      <c r="F11" s="43"/>
      <c r="G11" s="43" t="n">
        <v>2244.82465753425</v>
      </c>
      <c r="H11" s="43" t="n">
        <v>863.084931506849</v>
      </c>
      <c r="I11" s="43" t="n">
        <v>806.312328767123</v>
      </c>
      <c r="J11" s="43" t="n">
        <v>137.219178082192</v>
      </c>
      <c r="K11" s="43" t="n">
        <v>274.854794520548</v>
      </c>
      <c r="L11" s="43"/>
      <c r="M11" s="43" t="n">
        <v>3590.71506849315</v>
      </c>
      <c r="N11" s="43" t="n">
        <v>2522.31232876712</v>
      </c>
      <c r="O11" s="43"/>
      <c r="P11" s="43" t="n">
        <v>1754.90136986301</v>
      </c>
      <c r="Q11" s="43" t="n">
        <v>767.41095890411</v>
      </c>
      <c r="R11" s="43" t="n">
        <v>728.616438356165</v>
      </c>
      <c r="S11" s="43" t="n">
        <v>130.345205479452</v>
      </c>
      <c r="T11" s="43" t="n">
        <v>209.441095890411</v>
      </c>
      <c r="V11" s="23" t="n">
        <v>0.829974453770444</v>
      </c>
      <c r="W11" s="23" t="n">
        <v>0.811578411952888</v>
      </c>
      <c r="X11" s="23"/>
      <c r="Y11" s="23" t="n">
        <v>0.781754318304142</v>
      </c>
      <c r="Z11" s="23" t="n">
        <v>0.889148832159885</v>
      </c>
      <c r="AA11" s="23" t="n">
        <v>0.90364045340872</v>
      </c>
      <c r="AB11" s="23" t="n">
        <v>0.949905161225916</v>
      </c>
      <c r="AC11" s="23" t="n">
        <v>0.762006339586531</v>
      </c>
    </row>
    <row r="12" s="5" customFormat="true" ht="11.25" hidden="false" customHeight="false" outlineLevel="0" collapsed="false">
      <c r="A12" s="24" t="s">
        <v>22</v>
      </c>
      <c r="B12" s="46" t="s">
        <v>68</v>
      </c>
      <c r="C12" s="1" t="s">
        <v>895</v>
      </c>
      <c r="D12" s="43" t="n">
        <v>4828.43835616438</v>
      </c>
      <c r="E12" s="43" t="n">
        <v>3562.3698630137</v>
      </c>
      <c r="F12" s="43"/>
      <c r="G12" s="43" t="n">
        <v>2475.04109589041</v>
      </c>
      <c r="H12" s="43" t="n">
        <v>1087.32876712329</v>
      </c>
      <c r="I12" s="43" t="n">
        <v>955.224657534247</v>
      </c>
      <c r="J12" s="43" t="n">
        <v>76</v>
      </c>
      <c r="K12" s="43" t="n">
        <v>234.843835616438</v>
      </c>
      <c r="L12" s="43"/>
      <c r="M12" s="43" t="n">
        <v>4290.00821917808</v>
      </c>
      <c r="N12" s="43" t="n">
        <v>3192.74520547945</v>
      </c>
      <c r="O12" s="43"/>
      <c r="P12" s="43" t="n">
        <v>2180.93424657534</v>
      </c>
      <c r="Q12" s="43" t="n">
        <v>1011.81095890411</v>
      </c>
      <c r="R12" s="43" t="n">
        <v>884.364383561644</v>
      </c>
      <c r="S12" s="43" t="n">
        <v>70.1917808219178</v>
      </c>
      <c r="T12" s="43" t="n">
        <v>142.706849315069</v>
      </c>
      <c r="V12" s="23" t="n">
        <v>0.888487726823954</v>
      </c>
      <c r="W12" s="23" t="n">
        <v>0.896241919916325</v>
      </c>
      <c r="X12" s="23"/>
      <c r="Y12" s="23" t="n">
        <v>0.881170922857238</v>
      </c>
      <c r="Z12" s="23" t="n">
        <v>0.930547401574803</v>
      </c>
      <c r="AA12" s="23" t="n">
        <v>0.925818211021147</v>
      </c>
      <c r="AB12" s="23" t="n">
        <v>0.923576063446287</v>
      </c>
      <c r="AC12" s="23" t="n">
        <v>0.607667001096619</v>
      </c>
    </row>
    <row r="13" s="5" customFormat="true" ht="11.25" hidden="false" customHeight="false" outlineLevel="0" collapsed="false">
      <c r="A13" s="24" t="s">
        <v>22</v>
      </c>
      <c r="B13" s="46" t="s">
        <v>151</v>
      </c>
      <c r="C13" s="1" t="s">
        <v>896</v>
      </c>
      <c r="D13" s="43" t="n">
        <v>6718.6904109589</v>
      </c>
      <c r="E13" s="43" t="n">
        <v>4866.81369863014</v>
      </c>
      <c r="F13" s="43"/>
      <c r="G13" s="43" t="n">
        <v>4011.54520547945</v>
      </c>
      <c r="H13" s="43" t="n">
        <v>855.268493150685</v>
      </c>
      <c r="I13" s="43" t="n">
        <v>1501.00273972603</v>
      </c>
      <c r="J13" s="43" t="n">
        <v>2.84383561643836</v>
      </c>
      <c r="K13" s="43" t="n">
        <v>348.030136986301</v>
      </c>
      <c r="L13" s="43"/>
      <c r="M13" s="43" t="n">
        <v>6008.41643835616</v>
      </c>
      <c r="N13" s="43" t="n">
        <v>4390.97534246575</v>
      </c>
      <c r="O13" s="43"/>
      <c r="P13" s="43" t="n">
        <v>3631.59178082192</v>
      </c>
      <c r="Q13" s="43" t="n">
        <v>759.383561643836</v>
      </c>
      <c r="R13" s="43" t="n">
        <v>1333.3698630137</v>
      </c>
      <c r="S13" s="43" t="n">
        <v>2.84383561643836</v>
      </c>
      <c r="T13" s="43" t="n">
        <v>281.227397260274</v>
      </c>
      <c r="V13" s="23" t="n">
        <v>0.894283866474305</v>
      </c>
      <c r="W13" s="23" t="n">
        <v>0.90222794920251</v>
      </c>
      <c r="X13" s="23"/>
      <c r="Y13" s="23" t="n">
        <v>0.905285019812678</v>
      </c>
      <c r="Z13" s="23" t="n">
        <v>0.887889087140784</v>
      </c>
      <c r="AA13" s="23" t="n">
        <v>0.88831940657022</v>
      </c>
      <c r="AB13" s="23" t="n">
        <v>1</v>
      </c>
      <c r="AC13" s="23" t="n">
        <v>0.80805472679897</v>
      </c>
    </row>
    <row r="14" s="5" customFormat="true" ht="11.25" hidden="false" customHeight="false" outlineLevel="0" collapsed="false">
      <c r="A14" s="24" t="s">
        <v>22</v>
      </c>
      <c r="B14" s="46" t="s">
        <v>54</v>
      </c>
      <c r="C14" s="1" t="s">
        <v>897</v>
      </c>
      <c r="D14" s="43" t="n">
        <v>5767.52328767123</v>
      </c>
      <c r="E14" s="43" t="n">
        <v>4204.80273972603</v>
      </c>
      <c r="F14" s="43"/>
      <c r="G14" s="43" t="n">
        <v>3300.14520547945</v>
      </c>
      <c r="H14" s="43" t="n">
        <v>904.657534246576</v>
      </c>
      <c r="I14" s="43" t="n">
        <v>1263.98630136986</v>
      </c>
      <c r="J14" s="43" t="n">
        <v>33.7123287671233</v>
      </c>
      <c r="K14" s="43" t="n">
        <v>265.021917808219</v>
      </c>
      <c r="L14" s="43"/>
      <c r="M14" s="43" t="n">
        <v>5103.61643835616</v>
      </c>
      <c r="N14" s="43" t="n">
        <v>3672.67123287671</v>
      </c>
      <c r="O14" s="43"/>
      <c r="P14" s="43" t="n">
        <v>2812.4904109589</v>
      </c>
      <c r="Q14" s="43" t="n">
        <v>860.180821917808</v>
      </c>
      <c r="R14" s="43" t="n">
        <v>1200.73698630137</v>
      </c>
      <c r="S14" s="43" t="n">
        <v>25.2904109589041</v>
      </c>
      <c r="T14" s="43" t="n">
        <v>204.917808219178</v>
      </c>
      <c r="V14" s="23" t="n">
        <v>0.884888744058607</v>
      </c>
      <c r="W14" s="23" t="n">
        <v>0.873446737031952</v>
      </c>
      <c r="X14" s="23"/>
      <c r="Y14" s="23" t="n">
        <v>0.852232321865455</v>
      </c>
      <c r="Z14" s="23" t="n">
        <v>0.950835857056329</v>
      </c>
      <c r="AA14" s="23" t="n">
        <v>0.949960442609271</v>
      </c>
      <c r="AB14" s="23" t="n">
        <v>0.750182852498984</v>
      </c>
      <c r="AC14" s="23" t="n">
        <v>0.773210796729141</v>
      </c>
    </row>
    <row r="15" s="5" customFormat="true" ht="11.25" hidden="false" customHeight="false" outlineLevel="0" collapsed="false">
      <c r="A15" s="24" t="s">
        <v>22</v>
      </c>
      <c r="B15" s="46" t="s">
        <v>51</v>
      </c>
      <c r="C15" s="1" t="s">
        <v>898</v>
      </c>
      <c r="D15" s="43" t="n">
        <v>5960.00273972603</v>
      </c>
      <c r="E15" s="43" t="n">
        <v>4380.59178082192</v>
      </c>
      <c r="F15" s="43"/>
      <c r="G15" s="43" t="n">
        <v>3391.97808219178</v>
      </c>
      <c r="H15" s="43" t="n">
        <v>988.613698630137</v>
      </c>
      <c r="I15" s="43" t="n">
        <v>1199.40547945205</v>
      </c>
      <c r="J15" s="43" t="n">
        <v>25.7369863013699</v>
      </c>
      <c r="K15" s="43" t="n">
        <v>354.268493150685</v>
      </c>
      <c r="L15" s="43"/>
      <c r="M15" s="43" t="n">
        <v>5478.10684931507</v>
      </c>
      <c r="N15" s="43" t="n">
        <v>4016.71232876712</v>
      </c>
      <c r="O15" s="43"/>
      <c r="P15" s="43" t="n">
        <v>3111.59178082192</v>
      </c>
      <c r="Q15" s="43" t="n">
        <v>905.120547945206</v>
      </c>
      <c r="R15" s="43" t="n">
        <v>1150.24657534247</v>
      </c>
      <c r="S15" s="43" t="n">
        <v>22.972602739726</v>
      </c>
      <c r="T15" s="43" t="n">
        <v>288.175342465753</v>
      </c>
      <c r="V15" s="23" t="n">
        <v>0.919145021998243</v>
      </c>
      <c r="W15" s="23" t="n">
        <v>0.916933722597059</v>
      </c>
      <c r="X15" s="23"/>
      <c r="Y15" s="23" t="n">
        <v>0.917338410044004</v>
      </c>
      <c r="Z15" s="23" t="n">
        <v>0.915545221757879</v>
      </c>
      <c r="AA15" s="23" t="n">
        <v>0.959013940696647</v>
      </c>
      <c r="AB15" s="23" t="n">
        <v>0.892591015541835</v>
      </c>
      <c r="AC15" s="23" t="n">
        <v>0.813437683669997</v>
      </c>
    </row>
    <row r="16" s="5" customFormat="true" ht="11.25" hidden="false" customHeight="false" outlineLevel="0" collapsed="false">
      <c r="A16" s="24" t="s">
        <v>22</v>
      </c>
      <c r="B16" s="46" t="s">
        <v>119</v>
      </c>
      <c r="C16" s="1" t="s">
        <v>899</v>
      </c>
      <c r="D16" s="43" t="n">
        <v>5806.96438356164</v>
      </c>
      <c r="E16" s="43" t="n">
        <v>3986.79452054795</v>
      </c>
      <c r="F16" s="43"/>
      <c r="G16" s="43" t="n">
        <v>3102.2904109589</v>
      </c>
      <c r="H16" s="43" t="n">
        <v>884.504109589041</v>
      </c>
      <c r="I16" s="43" t="n">
        <v>1460.01917808219</v>
      </c>
      <c r="J16" s="43" t="n">
        <v>41.1123287671233</v>
      </c>
      <c r="K16" s="43" t="n">
        <v>319.038356164384</v>
      </c>
      <c r="L16" s="43"/>
      <c r="M16" s="43" t="n">
        <v>5069.02191780822</v>
      </c>
      <c r="N16" s="43" t="n">
        <v>3402.67397260274</v>
      </c>
      <c r="O16" s="43"/>
      <c r="P16" s="43" t="n">
        <v>2562.10136986301</v>
      </c>
      <c r="Q16" s="43" t="n">
        <v>840.572602739726</v>
      </c>
      <c r="R16" s="43" t="n">
        <v>1396.38630136986</v>
      </c>
      <c r="S16" s="43" t="n">
        <v>38.5424657534247</v>
      </c>
      <c r="T16" s="43" t="n">
        <v>231.419178082192</v>
      </c>
      <c r="V16" s="23" t="n">
        <v>0.872921131074544</v>
      </c>
      <c r="W16" s="23" t="n">
        <v>0.853486166659795</v>
      </c>
      <c r="X16" s="23"/>
      <c r="Y16" s="23" t="n">
        <v>0.825874122168685</v>
      </c>
      <c r="Z16" s="23" t="n">
        <v>0.950332048915266</v>
      </c>
      <c r="AA16" s="23" t="n">
        <v>0.956416410368038</v>
      </c>
      <c r="AB16" s="23" t="n">
        <v>0.937491669998667</v>
      </c>
      <c r="AC16" s="23" t="n">
        <v>0.725364751951498</v>
      </c>
    </row>
    <row r="17" s="5" customFormat="true" ht="11.25" hidden="false" customHeight="false" outlineLevel="0" collapsed="false">
      <c r="A17" s="24" t="s">
        <v>22</v>
      </c>
      <c r="B17" s="46" t="s">
        <v>285</v>
      </c>
      <c r="C17" s="1" t="s">
        <v>900</v>
      </c>
      <c r="D17" s="43" t="n">
        <v>4759.96438356164</v>
      </c>
      <c r="E17" s="43" t="n">
        <v>3473.08219178082</v>
      </c>
      <c r="F17" s="43"/>
      <c r="G17" s="43" t="n">
        <v>2869.91232876712</v>
      </c>
      <c r="H17" s="43" t="n">
        <v>603.169863013699</v>
      </c>
      <c r="I17" s="43" t="n">
        <v>808.816438356164</v>
      </c>
      <c r="J17" s="43" t="n">
        <v>225</v>
      </c>
      <c r="K17" s="43" t="n">
        <v>253.065753424658</v>
      </c>
      <c r="L17" s="43"/>
      <c r="M17" s="43" t="n">
        <v>4069.81643835616</v>
      </c>
      <c r="N17" s="43" t="n">
        <v>3023.33424657534</v>
      </c>
      <c r="O17" s="43"/>
      <c r="P17" s="43" t="n">
        <v>2473.83287671233</v>
      </c>
      <c r="Q17" s="43" t="n">
        <v>549.501369863014</v>
      </c>
      <c r="R17" s="43" t="n">
        <v>684.783561643836</v>
      </c>
      <c r="S17" s="43" t="n">
        <v>214.095890410959</v>
      </c>
      <c r="T17" s="43" t="n">
        <v>147.602739726027</v>
      </c>
      <c r="V17" s="23" t="n">
        <v>0.855009851000382</v>
      </c>
      <c r="W17" s="23" t="n">
        <v>0.870504664050328</v>
      </c>
      <c r="X17" s="23"/>
      <c r="Y17" s="23" t="n">
        <v>0.861989006394162</v>
      </c>
      <c r="Z17" s="23" t="n">
        <v>0.911022588425533</v>
      </c>
      <c r="AA17" s="23" t="n">
        <v>0.846648917071452</v>
      </c>
      <c r="AB17" s="23" t="n">
        <v>0.951537290715373</v>
      </c>
      <c r="AC17" s="23" t="n">
        <v>0.583258452511124</v>
      </c>
    </row>
    <row r="18" s="5" customFormat="true" ht="11.25" hidden="false" customHeight="false" outlineLevel="0" collapsed="false">
      <c r="A18" s="24" t="s">
        <v>22</v>
      </c>
      <c r="B18" s="46" t="s">
        <v>182</v>
      </c>
      <c r="C18" s="1" t="s">
        <v>901</v>
      </c>
      <c r="D18" s="43" t="n">
        <v>6853.84931506849</v>
      </c>
      <c r="E18" s="43" t="n">
        <v>4868.44657534247</v>
      </c>
      <c r="F18" s="43"/>
      <c r="G18" s="43" t="n">
        <v>3812.72602739726</v>
      </c>
      <c r="H18" s="43" t="n">
        <v>1055.72054794521</v>
      </c>
      <c r="I18" s="43" t="n">
        <v>1312.45205479452</v>
      </c>
      <c r="J18" s="43" t="n">
        <v>415.21095890411</v>
      </c>
      <c r="K18" s="43" t="n">
        <v>257.739726027397</v>
      </c>
      <c r="L18" s="43"/>
      <c r="M18" s="43" t="n">
        <v>5588.59452054795</v>
      </c>
      <c r="N18" s="43" t="n">
        <v>4009.25753424658</v>
      </c>
      <c r="O18" s="43"/>
      <c r="P18" s="43" t="n">
        <v>3100.7698630137</v>
      </c>
      <c r="Q18" s="43" t="n">
        <v>908.487671232877</v>
      </c>
      <c r="R18" s="43" t="n">
        <v>1098.69315068493</v>
      </c>
      <c r="S18" s="43" t="n">
        <v>345.997260273973</v>
      </c>
      <c r="T18" s="43" t="n">
        <v>134.646575342466</v>
      </c>
      <c r="V18" s="23" t="n">
        <v>0.81539500850437</v>
      </c>
      <c r="W18" s="23" t="n">
        <v>0.823518851896726</v>
      </c>
      <c r="X18" s="23"/>
      <c r="Y18" s="23" t="n">
        <v>0.813268470048037</v>
      </c>
      <c r="Z18" s="23" t="n">
        <v>0.860538021165834</v>
      </c>
      <c r="AA18" s="23" t="n">
        <v>0.83713012347483</v>
      </c>
      <c r="AB18" s="23" t="n">
        <v>0.833304740287162</v>
      </c>
      <c r="AC18" s="23" t="n">
        <v>0.522412968376296</v>
      </c>
    </row>
    <row r="19" s="5" customFormat="true" ht="11.25" hidden="false" customHeight="false" outlineLevel="0" collapsed="false">
      <c r="A19" s="24" t="s">
        <v>22</v>
      </c>
      <c r="B19" s="46" t="s">
        <v>195</v>
      </c>
      <c r="C19" s="1" t="s">
        <v>902</v>
      </c>
      <c r="D19" s="43" t="n">
        <v>4719.45753424658</v>
      </c>
      <c r="E19" s="43" t="n">
        <v>3422.60821917808</v>
      </c>
      <c r="F19" s="43"/>
      <c r="G19" s="43" t="n">
        <v>2740.21369863014</v>
      </c>
      <c r="H19" s="43" t="n">
        <v>682.394520547945</v>
      </c>
      <c r="I19" s="43" t="n">
        <v>889.895890410959</v>
      </c>
      <c r="J19" s="43" t="n">
        <v>189.835616438356</v>
      </c>
      <c r="K19" s="43" t="n">
        <v>217.117808219178</v>
      </c>
      <c r="L19" s="43"/>
      <c r="M19" s="43" t="n">
        <v>3854.27123287671</v>
      </c>
      <c r="N19" s="43" t="n">
        <v>2785.65479452055</v>
      </c>
      <c r="O19" s="43"/>
      <c r="P19" s="43" t="n">
        <v>2207.36438356164</v>
      </c>
      <c r="Q19" s="43" t="n">
        <v>578.290410958904</v>
      </c>
      <c r="R19" s="43" t="n">
        <v>787.465753424658</v>
      </c>
      <c r="S19" s="43" t="n">
        <v>163.027397260274</v>
      </c>
      <c r="T19" s="43" t="n">
        <v>118.123287671233</v>
      </c>
      <c r="V19" s="23" t="n">
        <v>0.816676748314469</v>
      </c>
      <c r="W19" s="23" t="n">
        <v>0.813898236704844</v>
      </c>
      <c r="X19" s="23"/>
      <c r="Y19" s="23" t="n">
        <v>0.805544613058876</v>
      </c>
      <c r="Z19" s="23" t="n">
        <v>0.847442928607562</v>
      </c>
      <c r="AA19" s="23" t="n">
        <v>0.884896493971898</v>
      </c>
      <c r="AB19" s="23" t="n">
        <v>0.858781931014576</v>
      </c>
      <c r="AC19" s="23" t="n">
        <v>0.544051584898042</v>
      </c>
    </row>
    <row r="20" s="5" customFormat="true" ht="11.25" hidden="false" customHeight="false" outlineLevel="0" collapsed="false">
      <c r="A20" s="24" t="s">
        <v>22</v>
      </c>
      <c r="B20" s="46" t="s">
        <v>203</v>
      </c>
      <c r="C20" s="1" t="s">
        <v>903</v>
      </c>
      <c r="D20" s="43" t="n">
        <v>5201.99178082192</v>
      </c>
      <c r="E20" s="43" t="n">
        <v>4208.13698630137</v>
      </c>
      <c r="F20" s="43"/>
      <c r="G20" s="43" t="n">
        <v>3224.42739726027</v>
      </c>
      <c r="H20" s="43" t="n">
        <v>983.709589041096</v>
      </c>
      <c r="I20" s="43" t="n">
        <v>645.18904109589</v>
      </c>
      <c r="J20" s="43" t="n">
        <v>56.3452054794521</v>
      </c>
      <c r="K20" s="43" t="n">
        <v>292.320547945206</v>
      </c>
      <c r="L20" s="43"/>
      <c r="M20" s="43" t="n">
        <v>4089.47671232877</v>
      </c>
      <c r="N20" s="43" t="n">
        <v>3368.44657534247</v>
      </c>
      <c r="O20" s="43"/>
      <c r="P20" s="43" t="n">
        <v>2474.99178082192</v>
      </c>
      <c r="Q20" s="43" t="n">
        <v>893.454794520548</v>
      </c>
      <c r="R20" s="43" t="n">
        <v>526.186301369863</v>
      </c>
      <c r="S20" s="43" t="n">
        <v>46.5123287671233</v>
      </c>
      <c r="T20" s="43" t="n">
        <v>148.331506849315</v>
      </c>
      <c r="V20" s="23" t="n">
        <v>0.78613671159677</v>
      </c>
      <c r="W20" s="23" t="n">
        <v>0.800460295448479</v>
      </c>
      <c r="X20" s="23"/>
      <c r="Y20" s="23" t="n">
        <v>0.7675755958794</v>
      </c>
      <c r="Z20" s="23" t="n">
        <v>0.908250569552212</v>
      </c>
      <c r="AA20" s="23" t="n">
        <v>0.815553687142772</v>
      </c>
      <c r="AB20" s="23" t="n">
        <v>0.825488670621414</v>
      </c>
      <c r="AC20" s="23" t="n">
        <v>0.507427575283279</v>
      </c>
    </row>
    <row r="21" s="5" customFormat="true" ht="11.25" hidden="false" customHeight="false" outlineLevel="0" collapsed="false">
      <c r="A21" s="24" t="s">
        <v>22</v>
      </c>
      <c r="B21" s="46" t="s">
        <v>35</v>
      </c>
      <c r="C21" s="1" t="s">
        <v>904</v>
      </c>
      <c r="D21" s="43" t="n">
        <v>7783.53698630137</v>
      </c>
      <c r="E21" s="43" t="n">
        <v>5919.84657534247</v>
      </c>
      <c r="F21" s="43"/>
      <c r="G21" s="43" t="n">
        <v>4665.87945205479</v>
      </c>
      <c r="H21" s="43" t="n">
        <v>1253.96712328767</v>
      </c>
      <c r="I21" s="43" t="n">
        <v>1335.6904109589</v>
      </c>
      <c r="J21" s="43" t="n">
        <v>115.347945205479</v>
      </c>
      <c r="K21" s="43" t="n">
        <v>412.652054794521</v>
      </c>
      <c r="L21" s="43"/>
      <c r="M21" s="43" t="n">
        <v>6370.04931506849</v>
      </c>
      <c r="N21" s="43" t="n">
        <v>4949.56438356164</v>
      </c>
      <c r="O21" s="43"/>
      <c r="P21" s="43" t="n">
        <v>3837.39726027397</v>
      </c>
      <c r="Q21" s="43" t="n">
        <v>1112.16712328767</v>
      </c>
      <c r="R21" s="43" t="n">
        <v>1097.55890410959</v>
      </c>
      <c r="S21" s="43" t="n">
        <v>86.213698630137</v>
      </c>
      <c r="T21" s="43" t="n">
        <v>236.712328767123</v>
      </c>
      <c r="V21" s="23" t="n">
        <v>0.818400339881401</v>
      </c>
      <c r="W21" s="23" t="n">
        <v>0.836096733347403</v>
      </c>
      <c r="X21" s="23"/>
      <c r="Y21" s="23" t="n">
        <v>0.82243814905763</v>
      </c>
      <c r="Z21" s="23" t="n">
        <v>0.886918885378568</v>
      </c>
      <c r="AA21" s="23" t="n">
        <v>0.821716540827483</v>
      </c>
      <c r="AB21" s="23" t="n">
        <v>0.747422925276709</v>
      </c>
      <c r="AC21" s="23" t="n">
        <v>0.573636617137394</v>
      </c>
    </row>
    <row r="22" s="5" customFormat="true" ht="11.25" hidden="false" customHeight="false" outlineLevel="0" collapsed="false">
      <c r="A22" s="24" t="s">
        <v>22</v>
      </c>
      <c r="B22" s="46" t="s">
        <v>98</v>
      </c>
      <c r="C22" s="1" t="s">
        <v>905</v>
      </c>
      <c r="D22" s="43" t="n">
        <v>7081.72602739726</v>
      </c>
      <c r="E22" s="43" t="n">
        <v>5266.75616438356</v>
      </c>
      <c r="F22" s="43"/>
      <c r="G22" s="43" t="n">
        <v>4273.95342465754</v>
      </c>
      <c r="H22" s="43" t="n">
        <v>992.802739726027</v>
      </c>
      <c r="I22" s="43" t="n">
        <v>1187.24931506849</v>
      </c>
      <c r="J22" s="43" t="n">
        <v>239.408219178082</v>
      </c>
      <c r="K22" s="43" t="n">
        <v>388.312328767123</v>
      </c>
      <c r="L22" s="43"/>
      <c r="M22" s="43" t="n">
        <v>5898.2</v>
      </c>
      <c r="N22" s="43" t="n">
        <v>4455.81643835616</v>
      </c>
      <c r="O22" s="43"/>
      <c r="P22" s="43" t="n">
        <v>3559.86575342466</v>
      </c>
      <c r="Q22" s="43" t="n">
        <v>895.950684931507</v>
      </c>
      <c r="R22" s="43" t="n">
        <v>1014.66575342466</v>
      </c>
      <c r="S22" s="43" t="n">
        <v>225.758904109589</v>
      </c>
      <c r="T22" s="43" t="n">
        <v>201.958904109589</v>
      </c>
      <c r="V22" s="23" t="n">
        <v>0.832876049875621</v>
      </c>
      <c r="W22" s="23" t="n">
        <v>0.846026719157538</v>
      </c>
      <c r="X22" s="23"/>
      <c r="Y22" s="23" t="n">
        <v>0.832921045158536</v>
      </c>
      <c r="Z22" s="23" t="n">
        <v>0.902445822398468</v>
      </c>
      <c r="AA22" s="23" t="n">
        <v>0.854635787569286</v>
      </c>
      <c r="AB22" s="23" t="n">
        <v>0.942987274558272</v>
      </c>
      <c r="AC22" s="23" t="n">
        <v>0.520093978861812</v>
      </c>
    </row>
    <row r="23" s="5" customFormat="true" ht="11.25" hidden="false" customHeight="false" outlineLevel="0" collapsed="false">
      <c r="A23" s="24" t="s">
        <v>22</v>
      </c>
      <c r="B23" s="46" t="s">
        <v>104</v>
      </c>
      <c r="C23" s="1" t="s">
        <v>906</v>
      </c>
      <c r="D23" s="43" t="n">
        <v>10404.2767123288</v>
      </c>
      <c r="E23" s="43" t="n">
        <v>8230.22739726027</v>
      </c>
      <c r="F23" s="43"/>
      <c r="G23" s="43" t="n">
        <v>7079.82191780822</v>
      </c>
      <c r="H23" s="43" t="n">
        <v>1150.40547945205</v>
      </c>
      <c r="I23" s="43" t="n">
        <v>1613.04109589041</v>
      </c>
      <c r="J23" s="43" t="n">
        <v>5.28493150684932</v>
      </c>
      <c r="K23" s="43" t="n">
        <v>555.723287671233</v>
      </c>
      <c r="L23" s="43"/>
      <c r="M23" s="43" t="n">
        <v>8679.99726027397</v>
      </c>
      <c r="N23" s="43" t="n">
        <v>6953.02191780822</v>
      </c>
      <c r="O23" s="43"/>
      <c r="P23" s="43" t="n">
        <v>5860.51780821918</v>
      </c>
      <c r="Q23" s="43" t="n">
        <v>1092.50410958904</v>
      </c>
      <c r="R23" s="43" t="n">
        <v>1374.21643835616</v>
      </c>
      <c r="S23" s="43" t="n">
        <v>4.61095890410959</v>
      </c>
      <c r="T23" s="43" t="n">
        <v>348.147945205479</v>
      </c>
      <c r="V23" s="23" t="n">
        <v>0.834272049876223</v>
      </c>
      <c r="W23" s="23" t="n">
        <v>0.844815286649647</v>
      </c>
      <c r="X23" s="23"/>
      <c r="Y23" s="23" t="n">
        <v>0.827777573540082</v>
      </c>
      <c r="Z23" s="23" t="n">
        <v>0.949668729072299</v>
      </c>
      <c r="AA23" s="23" t="n">
        <v>0.851941368299477</v>
      </c>
      <c r="AB23" s="23" t="n">
        <v>0.872472783825817</v>
      </c>
      <c r="AC23" s="23" t="n">
        <v>0.626477156759795</v>
      </c>
    </row>
    <row r="24" s="5" customFormat="true" ht="11.25" hidden="false" customHeight="false" outlineLevel="0" collapsed="false">
      <c r="A24" s="24" t="s">
        <v>22</v>
      </c>
      <c r="B24" s="46" t="s">
        <v>23</v>
      </c>
      <c r="C24" s="1" t="s">
        <v>907</v>
      </c>
      <c r="D24" s="43" t="n">
        <v>9787.60821917808</v>
      </c>
      <c r="E24" s="43" t="n">
        <v>7783.80547945206</v>
      </c>
      <c r="F24" s="43"/>
      <c r="G24" s="43" t="n">
        <v>6511.72876712329</v>
      </c>
      <c r="H24" s="43" t="n">
        <v>1272.07671232877</v>
      </c>
      <c r="I24" s="43" t="n">
        <v>1443.93698630137</v>
      </c>
      <c r="J24" s="43" t="n">
        <v>110.353424657534</v>
      </c>
      <c r="K24" s="43" t="n">
        <v>449.512328767123</v>
      </c>
      <c r="L24" s="43"/>
      <c r="M24" s="43" t="n">
        <v>8384.54246575342</v>
      </c>
      <c r="N24" s="43" t="n">
        <v>6681.3397260274</v>
      </c>
      <c r="O24" s="43"/>
      <c r="P24" s="43" t="n">
        <v>5532.64657534247</v>
      </c>
      <c r="Q24" s="43" t="n">
        <v>1148.69315068493</v>
      </c>
      <c r="R24" s="43" t="n">
        <v>1326.3397260274</v>
      </c>
      <c r="S24" s="43" t="n">
        <v>94.6767123287671</v>
      </c>
      <c r="T24" s="43" t="n">
        <v>282.186301369863</v>
      </c>
      <c r="V24" s="23" t="n">
        <v>0.856648762189372</v>
      </c>
      <c r="W24" s="23" t="n">
        <v>0.858364169513873</v>
      </c>
      <c r="X24" s="23"/>
      <c r="Y24" s="23" t="n">
        <v>0.849643278030244</v>
      </c>
      <c r="Z24" s="23" t="n">
        <v>0.903006194164219</v>
      </c>
      <c r="AA24" s="23" t="n">
        <v>0.91855790010948</v>
      </c>
      <c r="AB24" s="23" t="n">
        <v>0.857940862484173</v>
      </c>
      <c r="AC24" s="23" t="n">
        <v>0.627760982983081</v>
      </c>
    </row>
    <row r="25" s="5" customFormat="true" ht="11.25" hidden="false" customHeight="false" outlineLevel="0" collapsed="false">
      <c r="A25" s="24" t="s">
        <v>22</v>
      </c>
      <c r="B25" s="46" t="s">
        <v>82</v>
      </c>
      <c r="C25" s="1" t="s">
        <v>908</v>
      </c>
      <c r="D25" s="43" t="n">
        <v>5994.8</v>
      </c>
      <c r="E25" s="43" t="n">
        <v>4644.74520547945</v>
      </c>
      <c r="F25" s="43"/>
      <c r="G25" s="43" t="n">
        <v>3917.6602739726</v>
      </c>
      <c r="H25" s="43" t="n">
        <v>727.084931506849</v>
      </c>
      <c r="I25" s="43" t="n">
        <v>917.857534246575</v>
      </c>
      <c r="J25" s="43" t="n">
        <v>82.9397260273973</v>
      </c>
      <c r="K25" s="43" t="n">
        <v>349.257534246575</v>
      </c>
      <c r="L25" s="43"/>
      <c r="M25" s="43" t="n">
        <v>5176.42191780822</v>
      </c>
      <c r="N25" s="43" t="n">
        <v>4039.7698630137</v>
      </c>
      <c r="O25" s="43"/>
      <c r="P25" s="43" t="n">
        <v>3381.69863013699</v>
      </c>
      <c r="Q25" s="43" t="n">
        <v>658.071232876712</v>
      </c>
      <c r="R25" s="43" t="n">
        <v>806.860273972603</v>
      </c>
      <c r="S25" s="43" t="n">
        <v>72.6657534246575</v>
      </c>
      <c r="T25" s="43" t="n">
        <v>257.12602739726</v>
      </c>
      <c r="V25" s="23" t="n">
        <v>0.863485340262931</v>
      </c>
      <c r="W25" s="23" t="n">
        <v>0.869750585725981</v>
      </c>
      <c r="X25" s="23"/>
      <c r="Y25" s="23" t="n">
        <v>0.863193435276577</v>
      </c>
      <c r="Z25" s="23" t="n">
        <v>0.90508165464644</v>
      </c>
      <c r="AA25" s="23" t="n">
        <v>0.879069184342334</v>
      </c>
      <c r="AB25" s="23" t="n">
        <v>0.876127242096918</v>
      </c>
      <c r="AC25" s="23" t="n">
        <v>0.736207532220993</v>
      </c>
    </row>
    <row r="26" s="5" customFormat="true" ht="11.25" hidden="false" customHeight="false" outlineLevel="0" collapsed="false">
      <c r="A26" s="24" t="s">
        <v>22</v>
      </c>
      <c r="B26" s="46" t="s">
        <v>101</v>
      </c>
      <c r="C26" s="1" t="s">
        <v>909</v>
      </c>
      <c r="D26" s="43" t="n">
        <v>5852.08767123288</v>
      </c>
      <c r="E26" s="43" t="n">
        <v>4420.3397260274</v>
      </c>
      <c r="F26" s="43"/>
      <c r="G26" s="43" t="n">
        <v>3615.7698630137</v>
      </c>
      <c r="H26" s="43" t="n">
        <v>804.569863013699</v>
      </c>
      <c r="I26" s="43" t="n">
        <v>965.271232876712</v>
      </c>
      <c r="J26" s="43" t="n">
        <v>149.580821917808</v>
      </c>
      <c r="K26" s="43" t="n">
        <v>316.895890410959</v>
      </c>
      <c r="L26" s="43"/>
      <c r="M26" s="43" t="n">
        <v>4964.00547945206</v>
      </c>
      <c r="N26" s="43" t="n">
        <v>3853.18630136986</v>
      </c>
      <c r="O26" s="43"/>
      <c r="P26" s="43" t="n">
        <v>3084.51232876712</v>
      </c>
      <c r="Q26" s="43" t="n">
        <v>768.67397260274</v>
      </c>
      <c r="R26" s="43" t="n">
        <v>886.139726027397</v>
      </c>
      <c r="S26" s="43" t="n">
        <v>66.0602739726027</v>
      </c>
      <c r="T26" s="43" t="n">
        <v>158.619178082192</v>
      </c>
      <c r="V26" s="23" t="n">
        <v>0.848245234577334</v>
      </c>
      <c r="W26" s="23" t="n">
        <v>0.871694607245213</v>
      </c>
      <c r="X26" s="23"/>
      <c r="Y26" s="23" t="n">
        <v>0.853072083021407</v>
      </c>
      <c r="Z26" s="23" t="n">
        <v>0.955384992576651</v>
      </c>
      <c r="AA26" s="23" t="n">
        <v>0.918021480228426</v>
      </c>
      <c r="AB26" s="23" t="n">
        <v>0.441635987325311</v>
      </c>
      <c r="AC26" s="23" t="n">
        <v>0.500540344264138</v>
      </c>
    </row>
    <row r="27" s="5" customFormat="true" ht="11.25" hidden="false" customHeight="false" outlineLevel="0" collapsed="false">
      <c r="A27" s="24" t="s">
        <v>22</v>
      </c>
      <c r="B27" s="46" t="s">
        <v>45</v>
      </c>
      <c r="C27" s="1" t="s">
        <v>910</v>
      </c>
      <c r="D27" s="43" t="n">
        <v>4742.1095890411</v>
      </c>
      <c r="E27" s="43" t="n">
        <v>3742.18630136986</v>
      </c>
      <c r="F27" s="43"/>
      <c r="G27" s="43" t="n">
        <v>2527.41095890411</v>
      </c>
      <c r="H27" s="43" t="n">
        <v>1214.77534246575</v>
      </c>
      <c r="I27" s="43" t="n">
        <v>689.139726027397</v>
      </c>
      <c r="J27" s="43" t="n">
        <v>81.7424657534247</v>
      </c>
      <c r="K27" s="43" t="n">
        <v>229.041095890411</v>
      </c>
      <c r="L27" s="43"/>
      <c r="M27" s="43" t="n">
        <v>4254.79452054795</v>
      </c>
      <c r="N27" s="43" t="n">
        <v>3399.06301369863</v>
      </c>
      <c r="O27" s="43"/>
      <c r="P27" s="43" t="n">
        <v>2307.5095890411</v>
      </c>
      <c r="Q27" s="43" t="n">
        <v>1091.55342465753</v>
      </c>
      <c r="R27" s="43" t="n">
        <v>637.605479452055</v>
      </c>
      <c r="S27" s="43" t="n">
        <v>62.5232876712329</v>
      </c>
      <c r="T27" s="43" t="n">
        <v>155.602739726027</v>
      </c>
      <c r="V27" s="23" t="n">
        <v>0.89723664977728</v>
      </c>
      <c r="W27" s="23" t="n">
        <v>0.908309405241094</v>
      </c>
      <c r="X27" s="23"/>
      <c r="Y27" s="23" t="n">
        <v>0.912993425509889</v>
      </c>
      <c r="Z27" s="23" t="n">
        <v>0.898564027848884</v>
      </c>
      <c r="AA27" s="23" t="n">
        <v>0.925219451688824</v>
      </c>
      <c r="AB27" s="23" t="n">
        <v>0.764881351387585</v>
      </c>
      <c r="AC27" s="23" t="n">
        <v>0.679366028708134</v>
      </c>
    </row>
    <row r="28" s="5" customFormat="true" ht="11.25" hidden="false" customHeight="false" outlineLevel="0" collapsed="false">
      <c r="A28" s="24" t="s">
        <v>22</v>
      </c>
      <c r="B28" s="46" t="s">
        <v>30</v>
      </c>
      <c r="C28" s="1" t="s">
        <v>911</v>
      </c>
      <c r="D28" s="43" t="n">
        <v>8312.20547945206</v>
      </c>
      <c r="E28" s="43" t="n">
        <v>6100.88493150685</v>
      </c>
      <c r="F28" s="43"/>
      <c r="G28" s="43" t="n">
        <v>4747.74520547945</v>
      </c>
      <c r="H28" s="43" t="n">
        <v>1353.1397260274</v>
      </c>
      <c r="I28" s="43" t="n">
        <v>1419.17808219178</v>
      </c>
      <c r="J28" s="43" t="n">
        <v>404.068493150685</v>
      </c>
      <c r="K28" s="43" t="n">
        <v>388.07397260274</v>
      </c>
      <c r="L28" s="43"/>
      <c r="M28" s="43" t="n">
        <v>7266.18356164384</v>
      </c>
      <c r="N28" s="43" t="n">
        <v>5413.15342465754</v>
      </c>
      <c r="O28" s="43"/>
      <c r="P28" s="43" t="n">
        <v>4142.26575342466</v>
      </c>
      <c r="Q28" s="43" t="n">
        <v>1270.88767123288</v>
      </c>
      <c r="R28" s="43" t="n">
        <v>1225.11780821918</v>
      </c>
      <c r="S28" s="43" t="n">
        <v>351.304109589041</v>
      </c>
      <c r="T28" s="43" t="n">
        <v>276.608219178082</v>
      </c>
      <c r="V28" s="23" t="n">
        <v>0.874158318102938</v>
      </c>
      <c r="W28" s="23" t="n">
        <v>0.887273483343759</v>
      </c>
      <c r="X28" s="23"/>
      <c r="Y28" s="23" t="n">
        <v>0.872470104049392</v>
      </c>
      <c r="Z28" s="23" t="n">
        <v>0.939213923579053</v>
      </c>
      <c r="AA28" s="23" t="n">
        <v>0.863258687258687</v>
      </c>
      <c r="AB28" s="23" t="n">
        <v>0.869417228870733</v>
      </c>
      <c r="AC28" s="23" t="n">
        <v>0.712771890686001</v>
      </c>
    </row>
    <row r="29" s="5" customFormat="true" ht="11.25" hidden="false" customHeight="false" outlineLevel="0" collapsed="false">
      <c r="A29" s="24" t="s">
        <v>22</v>
      </c>
      <c r="B29" s="46" t="s">
        <v>48</v>
      </c>
      <c r="C29" s="1" t="s">
        <v>912</v>
      </c>
      <c r="D29" s="43" t="n">
        <v>8032.58356164384</v>
      </c>
      <c r="E29" s="43" t="n">
        <v>6440.21369863014</v>
      </c>
      <c r="F29" s="43"/>
      <c r="G29" s="43" t="n">
        <v>5393.3397260274</v>
      </c>
      <c r="H29" s="43" t="n">
        <v>1046.87397260274</v>
      </c>
      <c r="I29" s="43" t="n">
        <v>1081.09589041096</v>
      </c>
      <c r="J29" s="43" t="n">
        <v>67.4602739726027</v>
      </c>
      <c r="K29" s="43" t="n">
        <v>443.813698630137</v>
      </c>
      <c r="L29" s="43"/>
      <c r="M29" s="43" t="n">
        <v>6736.71506849315</v>
      </c>
      <c r="N29" s="43" t="n">
        <v>5525.4301369863</v>
      </c>
      <c r="O29" s="43"/>
      <c r="P29" s="43" t="n">
        <v>4572.69315068493</v>
      </c>
      <c r="Q29" s="43" t="n">
        <v>952.73698630137</v>
      </c>
      <c r="R29" s="43" t="n">
        <v>919.424657534247</v>
      </c>
      <c r="S29" s="43" t="n">
        <v>52.8356164383562</v>
      </c>
      <c r="T29" s="43" t="n">
        <v>239.024657534247</v>
      </c>
      <c r="V29" s="23" t="n">
        <v>0.838673512300756</v>
      </c>
      <c r="W29" s="23" t="n">
        <v>0.857957576494952</v>
      </c>
      <c r="X29" s="23"/>
      <c r="Y29" s="23" t="n">
        <v>0.847840741167823</v>
      </c>
      <c r="Z29" s="23" t="n">
        <v>0.910078014388565</v>
      </c>
      <c r="AA29" s="23" t="n">
        <v>0.85045615813482</v>
      </c>
      <c r="AB29" s="23" t="n">
        <v>0.783210819152825</v>
      </c>
      <c r="AC29" s="23" t="n">
        <v>0.538569805916342</v>
      </c>
    </row>
    <row r="30" s="5" customFormat="true" ht="11.25" hidden="false" customHeight="false" outlineLevel="0" collapsed="false">
      <c r="A30" s="24" t="s">
        <v>22</v>
      </c>
      <c r="B30" s="46" t="s">
        <v>154</v>
      </c>
      <c r="C30" s="1" t="s">
        <v>913</v>
      </c>
      <c r="D30" s="43" t="n">
        <v>6010.29041095891</v>
      </c>
      <c r="E30" s="43" t="n">
        <v>4778.92602739726</v>
      </c>
      <c r="F30" s="43"/>
      <c r="G30" s="43" t="n">
        <v>4158.74520547945</v>
      </c>
      <c r="H30" s="43" t="n">
        <v>620.180821917808</v>
      </c>
      <c r="I30" s="43" t="n">
        <v>866.884931506849</v>
      </c>
      <c r="J30" s="43" t="n">
        <v>97</v>
      </c>
      <c r="K30" s="43" t="n">
        <v>267.479452054795</v>
      </c>
      <c r="L30" s="43"/>
      <c r="M30" s="43" t="n">
        <v>4970.60273972603</v>
      </c>
      <c r="N30" s="43" t="n">
        <v>4007.07945205479</v>
      </c>
      <c r="O30" s="43"/>
      <c r="P30" s="43" t="n">
        <v>3426.3698630137</v>
      </c>
      <c r="Q30" s="43" t="n">
        <v>580.709589041096</v>
      </c>
      <c r="R30" s="43" t="n">
        <v>729.087671232877</v>
      </c>
      <c r="S30" s="43" t="n">
        <v>72.8520547945206</v>
      </c>
      <c r="T30" s="43" t="n">
        <v>161.583561643836</v>
      </c>
      <c r="V30" s="23" t="n">
        <v>0.827015401895197</v>
      </c>
      <c r="W30" s="23" t="n">
        <v>0.838489532811866</v>
      </c>
      <c r="X30" s="23"/>
      <c r="Y30" s="23" t="n">
        <v>0.823895115887168</v>
      </c>
      <c r="Z30" s="23" t="n">
        <v>0.936355283037205</v>
      </c>
      <c r="AA30" s="23" t="n">
        <v>0.841043193547673</v>
      </c>
      <c r="AB30" s="23" t="n">
        <v>0.751052111283717</v>
      </c>
      <c r="AC30" s="23" t="n">
        <v>0.60409710130083</v>
      </c>
    </row>
    <row r="31" s="5" customFormat="true" ht="11.25" hidden="false" customHeight="false" outlineLevel="0" collapsed="false">
      <c r="A31" s="24" t="s">
        <v>22</v>
      </c>
      <c r="B31" s="46" t="s">
        <v>226</v>
      </c>
      <c r="C31" s="1" t="s">
        <v>914</v>
      </c>
      <c r="D31" s="43" t="n">
        <v>4677.94520547945</v>
      </c>
      <c r="E31" s="43" t="n">
        <v>3578.84383561644</v>
      </c>
      <c r="F31" s="43"/>
      <c r="G31" s="43" t="n">
        <v>2646.58356164384</v>
      </c>
      <c r="H31" s="43" t="n">
        <v>932.260273972603</v>
      </c>
      <c r="I31" s="43" t="n">
        <v>762.446575342466</v>
      </c>
      <c r="J31" s="43" t="n">
        <v>167.553424657534</v>
      </c>
      <c r="K31" s="43" t="n">
        <v>169.101369863014</v>
      </c>
      <c r="L31" s="43"/>
      <c r="M31" s="43" t="n">
        <v>3974.5095890411</v>
      </c>
      <c r="N31" s="43" t="n">
        <v>3080.04657534247</v>
      </c>
      <c r="O31" s="43"/>
      <c r="P31" s="43" t="n">
        <v>2218.74246575342</v>
      </c>
      <c r="Q31" s="43" t="n">
        <v>861.304109589041</v>
      </c>
      <c r="R31" s="43" t="n">
        <v>643.602739726027</v>
      </c>
      <c r="S31" s="43" t="n">
        <v>160.035616438356</v>
      </c>
      <c r="T31" s="43" t="n">
        <v>90.8246575342466</v>
      </c>
      <c r="V31" s="23" t="n">
        <v>0.849627221880582</v>
      </c>
      <c r="W31" s="23" t="n">
        <v>0.860626145429993</v>
      </c>
      <c r="X31" s="23"/>
      <c r="Y31" s="23" t="n">
        <v>0.838342116949947</v>
      </c>
      <c r="Z31" s="23" t="n">
        <v>0.923888031739035</v>
      </c>
      <c r="AA31" s="23" t="n">
        <v>0.844128310809111</v>
      </c>
      <c r="AB31" s="23" t="n">
        <v>0.955131873702111</v>
      </c>
      <c r="AC31" s="23" t="n">
        <v>0.537101843751013</v>
      </c>
    </row>
    <row r="32" s="5" customFormat="true" ht="11.25" hidden="false" customHeight="false" outlineLevel="0" collapsed="false">
      <c r="A32" s="24" t="s">
        <v>22</v>
      </c>
      <c r="B32" s="46" t="s">
        <v>61</v>
      </c>
      <c r="C32" s="1" t="s">
        <v>915</v>
      </c>
      <c r="D32" s="43" t="n">
        <v>5922.19726027397</v>
      </c>
      <c r="E32" s="43" t="n">
        <v>4613.40273972603</v>
      </c>
      <c r="F32" s="43"/>
      <c r="G32" s="43" t="n">
        <v>3866.23835616438</v>
      </c>
      <c r="H32" s="43" t="n">
        <v>747.164383561644</v>
      </c>
      <c r="I32" s="43" t="n">
        <v>958.279452054795</v>
      </c>
      <c r="J32" s="43" t="n">
        <v>81.654794520548</v>
      </c>
      <c r="K32" s="43" t="n">
        <v>268.860273972603</v>
      </c>
      <c r="L32" s="43"/>
      <c r="M32" s="43" t="n">
        <v>4823.91506849315</v>
      </c>
      <c r="N32" s="43" t="n">
        <v>3822.90136986301</v>
      </c>
      <c r="O32" s="43"/>
      <c r="P32" s="43" t="n">
        <v>3128.4602739726</v>
      </c>
      <c r="Q32" s="43" t="n">
        <v>694.441095890411</v>
      </c>
      <c r="R32" s="43" t="n">
        <v>779.838356164384</v>
      </c>
      <c r="S32" s="43" t="n">
        <v>76.2876712328767</v>
      </c>
      <c r="T32" s="43" t="n">
        <v>144.887671232877</v>
      </c>
      <c r="V32" s="23" t="n">
        <v>0.814548191572732</v>
      </c>
      <c r="W32" s="23" t="n">
        <v>0.828651124893996</v>
      </c>
      <c r="X32" s="23"/>
      <c r="Y32" s="23" t="n">
        <v>0.809174185803765</v>
      </c>
      <c r="Z32" s="23" t="n">
        <v>0.929435491263773</v>
      </c>
      <c r="AA32" s="23" t="n">
        <v>0.813790126139314</v>
      </c>
      <c r="AB32" s="23" t="n">
        <v>0.934270567709032</v>
      </c>
      <c r="AC32" s="23" t="n">
        <v>0.538895795544867</v>
      </c>
    </row>
    <row r="33" s="5" customFormat="true" ht="11.25" hidden="false" customHeight="false" outlineLevel="0" collapsed="false">
      <c r="A33" s="24" t="s">
        <v>22</v>
      </c>
      <c r="B33" s="46" t="s">
        <v>38</v>
      </c>
      <c r="C33" s="1" t="s">
        <v>916</v>
      </c>
      <c r="D33" s="43" t="n">
        <v>9119.70684931507</v>
      </c>
      <c r="E33" s="43" t="n">
        <v>6302.96712328767</v>
      </c>
      <c r="F33" s="43"/>
      <c r="G33" s="43" t="n">
        <v>5129.71232876712</v>
      </c>
      <c r="H33" s="43" t="n">
        <v>1173.25479452055</v>
      </c>
      <c r="I33" s="43" t="n">
        <v>2001.70136986301</v>
      </c>
      <c r="J33" s="43" t="n">
        <v>365.378082191781</v>
      </c>
      <c r="K33" s="43" t="n">
        <v>449.660273972603</v>
      </c>
      <c r="L33" s="43"/>
      <c r="M33" s="43" t="n">
        <v>7721.54520547945</v>
      </c>
      <c r="N33" s="43" t="n">
        <v>5342.00547945206</v>
      </c>
      <c r="O33" s="43"/>
      <c r="P33" s="43" t="n">
        <v>4283.32876712329</v>
      </c>
      <c r="Q33" s="43" t="n">
        <v>1058.67671232877</v>
      </c>
      <c r="R33" s="43" t="n">
        <v>1801.01095890411</v>
      </c>
      <c r="S33" s="43" t="n">
        <v>326.709589041096</v>
      </c>
      <c r="T33" s="43" t="n">
        <v>251.819178082192</v>
      </c>
      <c r="V33" s="23" t="n">
        <v>0.846687874189659</v>
      </c>
      <c r="W33" s="23" t="n">
        <v>0.847538210966525</v>
      </c>
      <c r="X33" s="23"/>
      <c r="Y33" s="23" t="n">
        <v>0.835003698570509</v>
      </c>
      <c r="Z33" s="23" t="n">
        <v>0.90234168850032</v>
      </c>
      <c r="AA33" s="23" t="n">
        <v>0.899740084120221</v>
      </c>
      <c r="AB33" s="23" t="n">
        <v>0.894168547498182</v>
      </c>
      <c r="AC33" s="23" t="n">
        <v>0.56002095950672</v>
      </c>
    </row>
    <row r="34" s="5" customFormat="true" ht="11.25" hidden="false" customHeight="false" outlineLevel="0" collapsed="false">
      <c r="A34" s="24" t="s">
        <v>22</v>
      </c>
      <c r="B34" s="46" t="s">
        <v>163</v>
      </c>
      <c r="C34" s="1" t="s">
        <v>917</v>
      </c>
      <c r="D34" s="43" t="n">
        <v>5199.84657534247</v>
      </c>
      <c r="E34" s="43" t="n">
        <v>3620.92876712329</v>
      </c>
      <c r="F34" s="43"/>
      <c r="G34" s="43" t="n">
        <v>3020.41917808219</v>
      </c>
      <c r="H34" s="43" t="n">
        <v>600.509589041096</v>
      </c>
      <c r="I34" s="43" t="n">
        <v>926.334246575342</v>
      </c>
      <c r="J34" s="43" t="n">
        <v>388.761643835616</v>
      </c>
      <c r="K34" s="43" t="n">
        <v>263.821917808219</v>
      </c>
      <c r="L34" s="43"/>
      <c r="M34" s="43" t="n">
        <v>4342.58630136986</v>
      </c>
      <c r="N34" s="43" t="n">
        <v>3099.37534246575</v>
      </c>
      <c r="O34" s="43"/>
      <c r="P34" s="43" t="n">
        <v>2566.96438356164</v>
      </c>
      <c r="Q34" s="43" t="n">
        <v>532.41095890411</v>
      </c>
      <c r="R34" s="43" t="n">
        <v>796.87397260274</v>
      </c>
      <c r="S34" s="43" t="n">
        <v>307.750684931507</v>
      </c>
      <c r="T34" s="43" t="n">
        <v>138.586301369863</v>
      </c>
      <c r="V34" s="23" t="n">
        <v>0.835137390776546</v>
      </c>
      <c r="W34" s="23" t="n">
        <v>0.855961423656536</v>
      </c>
      <c r="X34" s="23"/>
      <c r="Y34" s="23" t="n">
        <v>0.849870243901554</v>
      </c>
      <c r="Z34" s="23" t="n">
        <v>0.886598596625697</v>
      </c>
      <c r="AA34" s="23" t="n">
        <v>0.86024453435548</v>
      </c>
      <c r="AB34" s="23" t="n">
        <v>0.791617922733231</v>
      </c>
      <c r="AC34" s="23" t="n">
        <v>0.5253024559946</v>
      </c>
    </row>
    <row r="35" s="5" customFormat="true" ht="11.25" hidden="false" customHeight="false" outlineLevel="0" collapsed="false">
      <c r="A35" s="24" t="s">
        <v>22</v>
      </c>
      <c r="B35" s="46" t="s">
        <v>128</v>
      </c>
      <c r="C35" s="1" t="s">
        <v>918</v>
      </c>
      <c r="D35" s="43" t="n">
        <v>4891.75616438356</v>
      </c>
      <c r="E35" s="43" t="n">
        <v>3743.88493150685</v>
      </c>
      <c r="F35" s="43"/>
      <c r="G35" s="43" t="n">
        <v>2758.61643835616</v>
      </c>
      <c r="H35" s="43" t="n">
        <v>985.268493150685</v>
      </c>
      <c r="I35" s="43" t="n">
        <v>777.583561643836</v>
      </c>
      <c r="J35" s="43" t="n">
        <v>107</v>
      </c>
      <c r="K35" s="43" t="n">
        <v>263.287671232877</v>
      </c>
      <c r="L35" s="43"/>
      <c r="M35" s="43" t="n">
        <v>4242.00821917808</v>
      </c>
      <c r="N35" s="43" t="n">
        <v>3317.23835616438</v>
      </c>
      <c r="O35" s="43"/>
      <c r="P35" s="43" t="n">
        <v>2419.54520547945</v>
      </c>
      <c r="Q35" s="43" t="n">
        <v>897.693150684931</v>
      </c>
      <c r="R35" s="43" t="n">
        <v>644.265753424658</v>
      </c>
      <c r="S35" s="43" t="n">
        <v>99.4602739726028</v>
      </c>
      <c r="T35" s="43" t="n">
        <v>181.043835616438</v>
      </c>
      <c r="V35" s="23" t="n">
        <v>0.86717491155094</v>
      </c>
      <c r="W35" s="23" t="n">
        <v>0.886041749907429</v>
      </c>
      <c r="X35" s="23"/>
      <c r="Y35" s="23" t="n">
        <v>0.877086488660685</v>
      </c>
      <c r="Z35" s="23" t="n">
        <v>0.911115251249225</v>
      </c>
      <c r="AA35" s="23" t="n">
        <v>0.828548576904918</v>
      </c>
      <c r="AB35" s="23" t="n">
        <v>0.929535270771988</v>
      </c>
      <c r="AC35" s="23" t="n">
        <v>0.687627471383975</v>
      </c>
    </row>
    <row r="36" s="5" customFormat="true" ht="11.25" hidden="false" customHeight="false" outlineLevel="0" collapsed="false">
      <c r="A36" s="24" t="s">
        <v>22</v>
      </c>
      <c r="B36" s="46" t="s">
        <v>89</v>
      </c>
      <c r="C36" s="1" t="s">
        <v>919</v>
      </c>
      <c r="D36" s="43" t="n">
        <v>9135.15068493151</v>
      </c>
      <c r="E36" s="43" t="n">
        <v>7067.48219178082</v>
      </c>
      <c r="F36" s="43"/>
      <c r="G36" s="43" t="n">
        <v>6116.28493150685</v>
      </c>
      <c r="H36" s="43" t="n">
        <v>951.197260273973</v>
      </c>
      <c r="I36" s="43" t="n">
        <v>1419.46849315068</v>
      </c>
      <c r="J36" s="43" t="n">
        <v>208.775342465753</v>
      </c>
      <c r="K36" s="43" t="n">
        <v>439.424657534247</v>
      </c>
      <c r="L36" s="43"/>
      <c r="M36" s="43" t="n">
        <v>7931.18082191781</v>
      </c>
      <c r="N36" s="43" t="n">
        <v>6260.87671232877</v>
      </c>
      <c r="O36" s="43"/>
      <c r="P36" s="43" t="n">
        <v>5370.87397260274</v>
      </c>
      <c r="Q36" s="43" t="n">
        <v>890.002739726028</v>
      </c>
      <c r="R36" s="43" t="n">
        <v>1189.04657534247</v>
      </c>
      <c r="S36" s="43" t="n">
        <v>169.671232876712</v>
      </c>
      <c r="T36" s="43" t="n">
        <v>311.586301369863</v>
      </c>
      <c r="V36" s="23" t="n">
        <v>0.868204706792669</v>
      </c>
      <c r="W36" s="23" t="n">
        <v>0.885870886184884</v>
      </c>
      <c r="X36" s="23"/>
      <c r="Y36" s="23" t="n">
        <v>0.878126842151472</v>
      </c>
      <c r="Z36" s="23" t="n">
        <v>0.935665793938137</v>
      </c>
      <c r="AA36" s="23" t="n">
        <v>0.837670283687122</v>
      </c>
      <c r="AB36" s="23" t="n">
        <v>0.812697662821674</v>
      </c>
      <c r="AC36" s="23" t="n">
        <v>0.70907787268533</v>
      </c>
    </row>
    <row r="37" s="5" customFormat="true" ht="11.25" hidden="false" customHeight="false" outlineLevel="0" collapsed="false">
      <c r="A37" s="24" t="s">
        <v>22</v>
      </c>
      <c r="B37" s="46" t="s">
        <v>200</v>
      </c>
      <c r="C37" s="1" t="s">
        <v>920</v>
      </c>
      <c r="D37" s="43" t="n">
        <v>4799.72876712329</v>
      </c>
      <c r="E37" s="43" t="n">
        <v>3529.5397260274</v>
      </c>
      <c r="F37" s="43"/>
      <c r="G37" s="43" t="n">
        <v>3199.32328767123</v>
      </c>
      <c r="H37" s="43" t="n">
        <v>330.216438356164</v>
      </c>
      <c r="I37" s="43" t="n">
        <v>748.553424657534</v>
      </c>
      <c r="J37" s="43" t="n">
        <v>242.950684931507</v>
      </c>
      <c r="K37" s="43" t="n">
        <v>278.684931506849</v>
      </c>
      <c r="L37" s="43"/>
      <c r="M37" s="43" t="n">
        <v>4284.48219178082</v>
      </c>
      <c r="N37" s="43" t="n">
        <v>3197.22191780822</v>
      </c>
      <c r="O37" s="43"/>
      <c r="P37" s="43" t="n">
        <v>2890.07945205479</v>
      </c>
      <c r="Q37" s="43" t="n">
        <v>307.142465753425</v>
      </c>
      <c r="R37" s="43" t="n">
        <v>695.980821917808</v>
      </c>
      <c r="S37" s="43" t="n">
        <v>210.268493150685</v>
      </c>
      <c r="T37" s="43" t="n">
        <v>181.01095890411</v>
      </c>
      <c r="V37" s="23" t="n">
        <v>0.892650897510761</v>
      </c>
      <c r="W37" s="23" t="n">
        <v>0.905846701265717</v>
      </c>
      <c r="X37" s="23"/>
      <c r="Y37" s="23" t="n">
        <v>0.903340860610078</v>
      </c>
      <c r="Z37" s="23" t="n">
        <v>0.930124700279601</v>
      </c>
      <c r="AA37" s="23" t="n">
        <v>0.929767734662655</v>
      </c>
      <c r="AB37" s="23" t="n">
        <v>0.86547808338126</v>
      </c>
      <c r="AC37" s="23" t="n">
        <v>0.649518285489579</v>
      </c>
    </row>
    <row r="38" s="5" customFormat="true" ht="11.25" hidden="false" customHeight="false" outlineLevel="0" collapsed="false">
      <c r="D38" s="45"/>
      <c r="E38" s="45"/>
      <c r="G38" s="45"/>
      <c r="H38" s="45"/>
      <c r="I38" s="45"/>
      <c r="J38" s="45"/>
      <c r="K38" s="45"/>
      <c r="M38" s="45"/>
      <c r="N38" s="45"/>
      <c r="P38" s="45"/>
      <c r="Q38" s="45"/>
      <c r="R38" s="45"/>
      <c r="S38" s="45"/>
      <c r="T38" s="45"/>
    </row>
    <row r="39" s="5" customFormat="true" ht="11.25" hidden="false" customHeight="false" outlineLevel="0" collapsed="false">
      <c r="D39" s="45"/>
      <c r="E39" s="45"/>
      <c r="G39" s="45"/>
      <c r="H39" s="45"/>
      <c r="I39" s="45"/>
      <c r="J39" s="45"/>
      <c r="K39" s="45"/>
      <c r="M39" s="45"/>
      <c r="N39" s="45"/>
      <c r="P39" s="45"/>
      <c r="Q39" s="45"/>
      <c r="R39" s="45"/>
      <c r="S39" s="45"/>
      <c r="T39" s="45"/>
    </row>
    <row r="40" s="5" customFormat="true" ht="11.25" hidden="false" customHeight="false" outlineLevel="0" collapsed="false">
      <c r="D40" s="45"/>
      <c r="E40" s="45"/>
      <c r="G40" s="45"/>
      <c r="H40" s="45"/>
      <c r="I40" s="45"/>
      <c r="J40" s="45"/>
      <c r="K40" s="45"/>
      <c r="M40" s="45"/>
      <c r="N40" s="45"/>
      <c r="P40" s="45"/>
      <c r="Q40" s="45"/>
      <c r="R40" s="45"/>
      <c r="S40" s="45"/>
      <c r="T40" s="45"/>
    </row>
    <row r="41" s="5" customFormat="true" ht="11.25" hidden="false" customHeight="false" outlineLevel="0" collapsed="false">
      <c r="D41" s="45"/>
      <c r="E41" s="45"/>
      <c r="G41" s="45"/>
      <c r="H41" s="45"/>
      <c r="I41" s="45"/>
      <c r="J41" s="45"/>
      <c r="K41" s="45"/>
      <c r="M41" s="45"/>
      <c r="N41" s="45"/>
      <c r="P41" s="45"/>
      <c r="Q41" s="45"/>
      <c r="R41" s="45"/>
      <c r="S41" s="45"/>
      <c r="T41" s="45"/>
    </row>
  </sheetData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5" width="7.82"/>
    <col collapsed="false" customWidth="true" hidden="false" outlineLevel="0" max="2" min="2" style="5" width="6.5"/>
    <col collapsed="false" customWidth="true" hidden="false" outlineLevel="0" max="3" min="3" style="5" width="6.16"/>
    <col collapsed="false" customWidth="true" hidden="false" outlineLevel="0" max="4" min="4" style="1" width="65.82"/>
    <col collapsed="false" customWidth="true" hidden="false" outlineLevel="0" max="5" min="5" style="45" width="7.65"/>
    <col collapsed="false" customWidth="true" hidden="false" outlineLevel="0" max="6" min="6" style="47" width="8.33"/>
    <col collapsed="false" customWidth="true" hidden="false" outlineLevel="0" max="7" min="7" style="47" width="4.16"/>
    <col collapsed="false" customWidth="true" hidden="false" outlineLevel="0" max="8" min="8" style="47" width="5.65"/>
    <col collapsed="false" customWidth="true" hidden="false" outlineLevel="0" max="10" min="9" style="47" width="4.16"/>
    <col collapsed="false" customWidth="true" hidden="false" outlineLevel="0" max="11" min="11" style="47" width="5.65"/>
    <col collapsed="false" customWidth="true" hidden="false" outlineLevel="0" max="12" min="12" style="47" width="6.65"/>
    <col collapsed="false" customWidth="true" hidden="false" outlineLevel="0" max="13" min="13" style="47" width="5.65"/>
    <col collapsed="false" customWidth="true" hidden="false" outlineLevel="0" max="14" min="14" style="47" width="6.65"/>
    <col collapsed="false" customWidth="true" hidden="false" outlineLevel="0" max="15" min="15" style="47" width="5.65"/>
    <col collapsed="false" customWidth="true" hidden="false" outlineLevel="0" max="16" min="16" style="47" width="4.16"/>
    <col collapsed="false" customWidth="true" hidden="false" outlineLevel="0" max="17" min="17" style="47" width="3.16"/>
    <col collapsed="false" customWidth="true" hidden="false" outlineLevel="0" max="20" min="18" style="47" width="5.65"/>
    <col collapsed="false" customWidth="true" hidden="false" outlineLevel="0" max="21" min="21" style="47" width="6.65"/>
    <col collapsed="false" customWidth="true" hidden="false" outlineLevel="0" max="22" min="22" style="47" width="5.65"/>
    <col collapsed="false" customWidth="true" hidden="false" outlineLevel="0" max="23" min="23" style="47" width="4.16"/>
    <col collapsed="false" customWidth="true" hidden="false" outlineLevel="0" max="24" min="24" style="47" width="3.16"/>
    <col collapsed="false" customWidth="true" hidden="false" outlineLevel="0" max="25" min="25" style="47" width="4.16"/>
    <col collapsed="false" customWidth="true" hidden="false" outlineLevel="0" max="28" min="26" style="47" width="5.65"/>
    <col collapsed="false" customWidth="true" hidden="false" outlineLevel="0" max="34" min="29" style="5" width="5.82"/>
    <col collapsed="false" customWidth="false" hidden="false" outlineLevel="0" max="257" min="35" style="5" width="9.33"/>
  </cols>
  <sheetData>
    <row r="1" customFormat="false" ht="15" hidden="false" customHeight="false" outlineLevel="0" collapsed="false">
      <c r="A1" s="1" t="s">
        <v>0</v>
      </c>
      <c r="B1" s="4" t="s">
        <v>921</v>
      </c>
    </row>
    <row r="2" customFormat="false" ht="11.25" hidden="false" customHeight="false" outlineLevel="0" collapsed="false">
      <c r="A2" s="1" t="s">
        <v>2</v>
      </c>
      <c r="B2" s="1" t="s">
        <v>3</v>
      </c>
    </row>
    <row r="3" customFormat="false" ht="11.25" hidden="false" customHeight="false" outlineLevel="0" collapsed="false">
      <c r="A3" s="5" t="s">
        <v>4</v>
      </c>
      <c r="B3" s="6" t="s">
        <v>5</v>
      </c>
    </row>
    <row r="5" customFormat="false" ht="11.25" hidden="false" customHeight="false" outlineLevel="0" collapsed="false">
      <c r="A5" s="48" t="s">
        <v>6</v>
      </c>
      <c r="B5" s="48" t="s">
        <v>7</v>
      </c>
      <c r="C5" s="48" t="s">
        <v>8</v>
      </c>
      <c r="D5" s="49" t="s">
        <v>9</v>
      </c>
      <c r="E5" s="50" t="s">
        <v>10</v>
      </c>
      <c r="F5" s="51" t="s">
        <v>922</v>
      </c>
      <c r="G5" s="51" t="s">
        <v>923</v>
      </c>
      <c r="H5" s="51" t="s">
        <v>924</v>
      </c>
      <c r="I5" s="51" t="s">
        <v>925</v>
      </c>
      <c r="J5" s="51" t="s">
        <v>926</v>
      </c>
      <c r="K5" s="51" t="s">
        <v>927</v>
      </c>
      <c r="L5" s="51" t="s">
        <v>928</v>
      </c>
      <c r="M5" s="51" t="s">
        <v>929</v>
      </c>
      <c r="N5" s="51" t="s">
        <v>930</v>
      </c>
      <c r="O5" s="51" t="s">
        <v>931</v>
      </c>
      <c r="P5" s="51" t="s">
        <v>932</v>
      </c>
      <c r="Q5" s="51" t="s">
        <v>933</v>
      </c>
      <c r="R5" s="51" t="s">
        <v>934</v>
      </c>
      <c r="S5" s="51" t="s">
        <v>935</v>
      </c>
      <c r="T5" s="51" t="s">
        <v>936</v>
      </c>
      <c r="U5" s="51" t="s">
        <v>937</v>
      </c>
      <c r="V5" s="51" t="s">
        <v>938</v>
      </c>
      <c r="W5" s="51" t="s">
        <v>939</v>
      </c>
      <c r="X5" s="51" t="s">
        <v>940</v>
      </c>
      <c r="Y5" s="51" t="s">
        <v>941</v>
      </c>
      <c r="Z5" s="51" t="s">
        <v>942</v>
      </c>
      <c r="AA5" s="51" t="s">
        <v>943</v>
      </c>
      <c r="AB5" s="52"/>
    </row>
    <row r="6" customFormat="false" ht="11.25" hidden="false" customHeight="false" outlineLevel="0" collapsed="false">
      <c r="A6" s="44"/>
      <c r="B6" s="44"/>
      <c r="C6" s="44"/>
      <c r="D6" s="44"/>
      <c r="E6" s="53"/>
    </row>
    <row r="7" customFormat="false" ht="11.25" hidden="false" customHeight="false" outlineLevel="0" collapsed="false">
      <c r="A7" s="24" t="s">
        <v>20</v>
      </c>
      <c r="B7" s="54"/>
      <c r="C7" s="44"/>
      <c r="D7" s="54" t="s">
        <v>21</v>
      </c>
      <c r="E7" s="53" t="n">
        <v>180966.487671233</v>
      </c>
      <c r="F7" s="53" t="n">
        <v>1523.27397260274</v>
      </c>
      <c r="G7" s="53" t="n">
        <v>283.087671232877</v>
      </c>
      <c r="H7" s="53" t="n">
        <v>3416.6794520548</v>
      </c>
      <c r="I7" s="53" t="n">
        <v>436.441095890411</v>
      </c>
      <c r="J7" s="53" t="n">
        <v>858.92602739726</v>
      </c>
      <c r="K7" s="53" t="n">
        <v>8995.05205479452</v>
      </c>
      <c r="L7" s="53" t="n">
        <v>24852.8246575343</v>
      </c>
      <c r="M7" s="53" t="n">
        <v>1787.96712328767</v>
      </c>
      <c r="N7" s="53" t="n">
        <v>94030.1287671233</v>
      </c>
      <c r="O7" s="53" t="n">
        <v>9080.51506849315</v>
      </c>
      <c r="P7" s="53" t="n">
        <v>505.013698630137</v>
      </c>
      <c r="Q7" s="53" t="n">
        <v>20.4986301369863</v>
      </c>
      <c r="R7" s="53" t="n">
        <v>7474.6602739726</v>
      </c>
      <c r="S7" s="53" t="n">
        <v>4043.33150684932</v>
      </c>
      <c r="T7" s="53" t="n">
        <v>2695.67945205479</v>
      </c>
      <c r="U7" s="53" t="n">
        <v>12890.9863013699</v>
      </c>
      <c r="V7" s="53" t="n">
        <v>3656.24383561644</v>
      </c>
      <c r="W7" s="53" t="n">
        <v>257.698630136986</v>
      </c>
      <c r="X7" s="53" t="n">
        <v>46.0547945205479</v>
      </c>
      <c r="Y7" s="53" t="n">
        <v>502.723287671233</v>
      </c>
      <c r="Z7" s="53" t="n">
        <v>1221.94520547945</v>
      </c>
      <c r="AA7" s="53" t="n">
        <v>2386.75616438356</v>
      </c>
      <c r="AB7" s="53"/>
    </row>
    <row r="8" customFormat="false" ht="11.25" hidden="false" customHeight="false" outlineLevel="0" collapsed="false">
      <c r="A8" s="44"/>
      <c r="B8" s="44"/>
      <c r="C8" s="44"/>
      <c r="D8" s="44"/>
      <c r="E8" s="53"/>
      <c r="AA8" s="5"/>
      <c r="AB8" s="5"/>
    </row>
    <row r="9" customFormat="false" ht="11.25" hidden="false" customHeight="true" outlineLevel="0" collapsed="false">
      <c r="A9" s="24" t="s">
        <v>22</v>
      </c>
      <c r="B9" s="55" t="s">
        <v>23</v>
      </c>
      <c r="C9" s="56" t="s">
        <v>24</v>
      </c>
      <c r="D9" s="56" t="s">
        <v>25</v>
      </c>
      <c r="E9" s="57" t="n">
        <v>536.241095890411</v>
      </c>
      <c r="F9" s="58" t="n">
        <v>0</v>
      </c>
      <c r="G9" s="58" t="n">
        <v>0</v>
      </c>
      <c r="H9" s="58" t="n">
        <v>0</v>
      </c>
      <c r="I9" s="58" t="n">
        <v>0</v>
      </c>
      <c r="J9" s="58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144.350684931507</v>
      </c>
      <c r="S9" s="58" t="n">
        <v>36</v>
      </c>
      <c r="T9" s="58" t="n">
        <v>20</v>
      </c>
      <c r="U9" s="58" t="n">
        <v>254.890410958904</v>
      </c>
      <c r="V9" s="58" t="n">
        <v>44</v>
      </c>
      <c r="W9" s="58" t="n">
        <v>0</v>
      </c>
      <c r="X9" s="58" t="n">
        <v>0</v>
      </c>
      <c r="Y9" s="58" t="n">
        <v>15</v>
      </c>
      <c r="Z9" s="58" t="n">
        <v>15</v>
      </c>
      <c r="AA9" s="58" t="n">
        <v>7</v>
      </c>
      <c r="AB9" s="59"/>
    </row>
    <row r="10" customFormat="false" ht="11.25" hidden="false" customHeight="true" outlineLevel="0" collapsed="false">
      <c r="A10" s="24" t="s">
        <v>22</v>
      </c>
      <c r="B10" s="55" t="s">
        <v>27</v>
      </c>
      <c r="C10" s="56" t="s">
        <v>28</v>
      </c>
      <c r="D10" s="56" t="s">
        <v>29</v>
      </c>
      <c r="E10" s="57" t="n">
        <v>1031.8904109589</v>
      </c>
      <c r="F10" s="58" t="n">
        <v>13</v>
      </c>
      <c r="G10" s="58" t="n">
        <v>8</v>
      </c>
      <c r="H10" s="58" t="n">
        <v>56.2054794520548</v>
      </c>
      <c r="I10" s="58" t="n">
        <v>0</v>
      </c>
      <c r="J10" s="58" t="n">
        <v>0</v>
      </c>
      <c r="K10" s="58" t="n">
        <v>58.9150684931507</v>
      </c>
      <c r="L10" s="58" t="n">
        <v>111.569863013699</v>
      </c>
      <c r="M10" s="58" t="n">
        <v>0</v>
      </c>
      <c r="N10" s="58" t="n">
        <v>715.654794520548</v>
      </c>
      <c r="O10" s="58" t="n">
        <v>68.5452054794521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9"/>
    </row>
    <row r="11" customFormat="false" ht="11.25" hidden="false" customHeight="true" outlineLevel="0" collapsed="false">
      <c r="A11" s="24" t="s">
        <v>22</v>
      </c>
      <c r="B11" s="55" t="s">
        <v>30</v>
      </c>
      <c r="C11" s="56" t="s">
        <v>31</v>
      </c>
      <c r="D11" s="56" t="s">
        <v>32</v>
      </c>
      <c r="E11" s="57" t="n">
        <v>81.2849315068493</v>
      </c>
      <c r="F11" s="58" t="n">
        <v>0</v>
      </c>
      <c r="G11" s="58" t="n"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81.2849315068493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9"/>
    </row>
    <row r="12" customFormat="false" ht="11.25" hidden="false" customHeight="true" outlineLevel="0" collapsed="false">
      <c r="A12" s="24" t="s">
        <v>22</v>
      </c>
      <c r="B12" s="55" t="s">
        <v>23</v>
      </c>
      <c r="C12" s="56" t="s">
        <v>33</v>
      </c>
      <c r="D12" s="56" t="s">
        <v>34</v>
      </c>
      <c r="E12" s="57" t="n">
        <v>929.471232876712</v>
      </c>
      <c r="F12" s="58" t="n">
        <v>0</v>
      </c>
      <c r="G12" s="58" t="n">
        <v>0</v>
      </c>
      <c r="H12" s="58" t="n">
        <v>17.0082191780822</v>
      </c>
      <c r="I12" s="58" t="n">
        <v>12</v>
      </c>
      <c r="J12" s="58" t="n">
        <v>0</v>
      </c>
      <c r="K12" s="58" t="n">
        <v>0</v>
      </c>
      <c r="L12" s="58" t="n">
        <v>156.882191780822</v>
      </c>
      <c r="M12" s="58" t="n">
        <v>0</v>
      </c>
      <c r="N12" s="58" t="n">
        <v>743.580821917808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9"/>
    </row>
    <row r="13" customFormat="false" ht="11.25" hidden="false" customHeight="true" outlineLevel="0" collapsed="false">
      <c r="A13" s="24" t="s">
        <v>22</v>
      </c>
      <c r="B13" s="55" t="s">
        <v>35</v>
      </c>
      <c r="C13" s="56" t="s">
        <v>36</v>
      </c>
      <c r="D13" s="56" t="s">
        <v>37</v>
      </c>
      <c r="E13" s="57" t="n">
        <v>485.016438356164</v>
      </c>
      <c r="F13" s="58" t="n">
        <v>3</v>
      </c>
      <c r="G13" s="58" t="n">
        <v>0</v>
      </c>
      <c r="H13" s="58" t="n">
        <v>3</v>
      </c>
      <c r="I13" s="58" t="n">
        <v>0</v>
      </c>
      <c r="J13" s="58" t="n">
        <v>0</v>
      </c>
      <c r="K13" s="58" t="n">
        <v>12</v>
      </c>
      <c r="L13" s="58" t="n">
        <v>89.2986301369863</v>
      </c>
      <c r="M13" s="58" t="n">
        <v>0</v>
      </c>
      <c r="N13" s="58" t="n">
        <v>349.717808219178</v>
      </c>
      <c r="O13" s="58" t="n">
        <v>28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9"/>
    </row>
    <row r="14" customFormat="false" ht="11.25" hidden="false" customHeight="true" outlineLevel="0" collapsed="false">
      <c r="A14" s="24" t="s">
        <v>22</v>
      </c>
      <c r="B14" s="55" t="s">
        <v>38</v>
      </c>
      <c r="C14" s="56" t="s">
        <v>39</v>
      </c>
      <c r="D14" s="56" t="s">
        <v>40</v>
      </c>
      <c r="E14" s="57" t="n">
        <v>102.621917808219</v>
      </c>
      <c r="F14" s="58" t="n">
        <v>0</v>
      </c>
      <c r="G14" s="58" t="n">
        <v>0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102.621917808219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9"/>
    </row>
    <row r="15" customFormat="false" ht="11.25" hidden="false" customHeight="true" outlineLevel="0" collapsed="false">
      <c r="A15" s="24" t="s">
        <v>22</v>
      </c>
      <c r="B15" s="55" t="s">
        <v>38</v>
      </c>
      <c r="C15" s="56" t="s">
        <v>41</v>
      </c>
      <c r="D15" s="56" t="s">
        <v>42</v>
      </c>
      <c r="E15" s="57" t="n">
        <v>12</v>
      </c>
      <c r="F15" s="58" t="n">
        <v>0</v>
      </c>
      <c r="G15" s="58" t="n">
        <v>0</v>
      </c>
      <c r="H15" s="58" t="n">
        <v>0</v>
      </c>
      <c r="I15" s="58" t="n">
        <v>12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9"/>
    </row>
    <row r="16" customFormat="false" ht="11.25" hidden="false" customHeight="true" outlineLevel="0" collapsed="false">
      <c r="A16" s="24" t="s">
        <v>22</v>
      </c>
      <c r="B16" s="55" t="s">
        <v>30</v>
      </c>
      <c r="C16" s="56" t="s">
        <v>43</v>
      </c>
      <c r="D16" s="56" t="s">
        <v>44</v>
      </c>
      <c r="E16" s="57" t="n">
        <v>621.756164383562</v>
      </c>
      <c r="F16" s="58" t="n">
        <v>6</v>
      </c>
      <c r="G16" s="58" t="n">
        <v>0</v>
      </c>
      <c r="H16" s="58" t="n">
        <v>18.9095890410959</v>
      </c>
      <c r="I16" s="58" t="n">
        <v>0</v>
      </c>
      <c r="J16" s="58" t="n">
        <v>0</v>
      </c>
      <c r="K16" s="58" t="n">
        <v>61.4328767123288</v>
      </c>
      <c r="L16" s="58" t="n">
        <v>0</v>
      </c>
      <c r="M16" s="58" t="n">
        <v>0</v>
      </c>
      <c r="N16" s="58" t="n">
        <v>474.701369863014</v>
      </c>
      <c r="O16" s="58" t="n">
        <v>60.7123287671233</v>
      </c>
      <c r="P16" s="58" t="n">
        <v>0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9"/>
    </row>
    <row r="17" customFormat="false" ht="11.25" hidden="false" customHeight="true" outlineLevel="0" collapsed="false">
      <c r="A17" s="24" t="s">
        <v>22</v>
      </c>
      <c r="B17" s="55" t="s">
        <v>45</v>
      </c>
      <c r="C17" s="56" t="s">
        <v>46</v>
      </c>
      <c r="D17" s="56" t="s">
        <v>47</v>
      </c>
      <c r="E17" s="57" t="n">
        <v>21</v>
      </c>
      <c r="F17" s="58" t="n">
        <v>0</v>
      </c>
      <c r="G17" s="58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21</v>
      </c>
      <c r="N17" s="58" t="n">
        <v>0</v>
      </c>
      <c r="O17" s="58" t="n">
        <v>0</v>
      </c>
      <c r="P17" s="58" t="n">
        <v>0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9"/>
    </row>
    <row r="18" customFormat="false" ht="11.25" hidden="false" customHeight="true" outlineLevel="0" collapsed="false">
      <c r="A18" s="24" t="s">
        <v>22</v>
      </c>
      <c r="B18" s="55" t="s">
        <v>48</v>
      </c>
      <c r="C18" s="56" t="s">
        <v>49</v>
      </c>
      <c r="D18" s="56" t="s">
        <v>50</v>
      </c>
      <c r="E18" s="57" t="n">
        <v>802.104109589041</v>
      </c>
      <c r="F18" s="58" t="n">
        <v>0</v>
      </c>
      <c r="G18" s="58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8" t="n">
        <v>0</v>
      </c>
      <c r="P18" s="58" t="n">
        <v>0</v>
      </c>
      <c r="Q18" s="58" t="n">
        <v>0</v>
      </c>
      <c r="R18" s="58" t="n">
        <v>229.021917808219</v>
      </c>
      <c r="S18" s="58" t="n">
        <v>109</v>
      </c>
      <c r="T18" s="58" t="n">
        <v>39</v>
      </c>
      <c r="U18" s="58" t="n">
        <v>367.561643835616</v>
      </c>
      <c r="V18" s="58" t="n">
        <v>57.5205479452055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9"/>
    </row>
    <row r="19" customFormat="false" ht="11.25" hidden="false" customHeight="true" outlineLevel="0" collapsed="false">
      <c r="A19" s="24" t="s">
        <v>22</v>
      </c>
      <c r="B19" s="55" t="s">
        <v>51</v>
      </c>
      <c r="C19" s="56" t="s">
        <v>52</v>
      </c>
      <c r="D19" s="56" t="s">
        <v>53</v>
      </c>
      <c r="E19" s="57" t="n">
        <v>1511.74246575342</v>
      </c>
      <c r="F19" s="58" t="n">
        <v>27.9342465753425</v>
      </c>
      <c r="G19" s="58" t="n">
        <v>0</v>
      </c>
      <c r="H19" s="58" t="n">
        <v>24.9123287671233</v>
      </c>
      <c r="I19" s="58" t="n">
        <v>0</v>
      </c>
      <c r="J19" s="58" t="n">
        <v>0</v>
      </c>
      <c r="K19" s="58" t="n">
        <v>51.0657534246575</v>
      </c>
      <c r="L19" s="58" t="n">
        <v>111.082191780822</v>
      </c>
      <c r="M19" s="58" t="n">
        <v>0</v>
      </c>
      <c r="N19" s="58" t="n">
        <v>1200.74794520548</v>
      </c>
      <c r="O19" s="58" t="n">
        <v>96</v>
      </c>
      <c r="P19" s="58" t="n">
        <v>0</v>
      </c>
      <c r="Q19" s="58" t="n">
        <v>0</v>
      </c>
      <c r="R19" s="58" t="n">
        <v>0</v>
      </c>
      <c r="S19" s="58" t="n">
        <v>0</v>
      </c>
      <c r="T19" s="58" t="n">
        <v>0</v>
      </c>
      <c r="U19" s="58" t="n"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9"/>
    </row>
    <row r="20" customFormat="false" ht="11.25" hidden="false" customHeight="true" outlineLevel="0" collapsed="false">
      <c r="A20" s="24" t="s">
        <v>22</v>
      </c>
      <c r="B20" s="55" t="s">
        <v>54</v>
      </c>
      <c r="C20" s="56" t="s">
        <v>55</v>
      </c>
      <c r="D20" s="56" t="s">
        <v>56</v>
      </c>
      <c r="E20" s="57" t="n">
        <v>981.109589041096</v>
      </c>
      <c r="F20" s="58" t="n">
        <v>5.1013698630137</v>
      </c>
      <c r="G20" s="58" t="n">
        <v>0</v>
      </c>
      <c r="H20" s="58" t="n">
        <v>7.69315068493151</v>
      </c>
      <c r="I20" s="58" t="n">
        <v>0</v>
      </c>
      <c r="J20" s="58" t="n">
        <v>0</v>
      </c>
      <c r="K20" s="58" t="n">
        <v>86.2246575342466</v>
      </c>
      <c r="L20" s="58" t="n">
        <v>256.030136986301</v>
      </c>
      <c r="M20" s="58" t="n">
        <v>0</v>
      </c>
      <c r="N20" s="58" t="n">
        <v>537.556164383562</v>
      </c>
      <c r="O20" s="58" t="n">
        <v>88.5041095890411</v>
      </c>
      <c r="P20" s="58" t="n">
        <v>0</v>
      </c>
      <c r="Q20" s="58" t="n">
        <v>0</v>
      </c>
      <c r="R20" s="58" t="n">
        <v>0</v>
      </c>
      <c r="S20" s="58" t="n">
        <v>0</v>
      </c>
      <c r="T20" s="58" t="n">
        <v>0</v>
      </c>
      <c r="U20" s="58" t="n">
        <v>0</v>
      </c>
      <c r="V20" s="58" t="n">
        <v>0</v>
      </c>
      <c r="W20" s="58" t="n">
        <v>0</v>
      </c>
      <c r="X20" s="58" t="n">
        <v>0</v>
      </c>
      <c r="Y20" s="58" t="n">
        <v>0</v>
      </c>
      <c r="Z20" s="58" t="n">
        <v>0</v>
      </c>
      <c r="AA20" s="58" t="n">
        <v>0</v>
      </c>
      <c r="AB20" s="59"/>
    </row>
    <row r="21" customFormat="false" ht="11.25" hidden="false" customHeight="true" outlineLevel="0" collapsed="false">
      <c r="A21" s="24" t="s">
        <v>22</v>
      </c>
      <c r="B21" s="55" t="s">
        <v>54</v>
      </c>
      <c r="C21" s="56" t="s">
        <v>57</v>
      </c>
      <c r="D21" s="56" t="s">
        <v>58</v>
      </c>
      <c r="E21" s="57" t="n">
        <v>139.169863013699</v>
      </c>
      <c r="F21" s="58" t="n">
        <v>0</v>
      </c>
      <c r="G21" s="58" t="n">
        <v>0</v>
      </c>
      <c r="H21" s="58" t="n">
        <v>0</v>
      </c>
      <c r="I21" s="58" t="n">
        <v>0</v>
      </c>
      <c r="J21" s="58" t="n">
        <v>28</v>
      </c>
      <c r="K21" s="58" t="n">
        <v>0</v>
      </c>
      <c r="L21" s="58" t="n">
        <v>0</v>
      </c>
      <c r="M21" s="58" t="n">
        <v>111.169863013699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v>0</v>
      </c>
      <c r="S21" s="58" t="n">
        <v>0</v>
      </c>
      <c r="T21" s="58" t="n">
        <v>0</v>
      </c>
      <c r="U21" s="58" t="n">
        <v>0</v>
      </c>
      <c r="V21" s="58" t="n">
        <v>0</v>
      </c>
      <c r="W21" s="58" t="n">
        <v>0</v>
      </c>
      <c r="X21" s="58" t="n">
        <v>0</v>
      </c>
      <c r="Y21" s="58" t="n">
        <v>0</v>
      </c>
      <c r="Z21" s="58" t="n">
        <v>0</v>
      </c>
      <c r="AA21" s="58" t="n">
        <v>0</v>
      </c>
      <c r="AB21" s="59"/>
    </row>
    <row r="22" customFormat="false" ht="11.25" hidden="false" customHeight="true" outlineLevel="0" collapsed="false">
      <c r="A22" s="24" t="s">
        <v>22</v>
      </c>
      <c r="B22" s="55" t="s">
        <v>54</v>
      </c>
      <c r="C22" s="56" t="s">
        <v>59</v>
      </c>
      <c r="D22" s="56" t="s">
        <v>60</v>
      </c>
      <c r="E22" s="57" t="n">
        <v>786.72602739726</v>
      </c>
      <c r="F22" s="58" t="n">
        <v>0</v>
      </c>
      <c r="G22" s="58" t="n">
        <v>0</v>
      </c>
      <c r="H22" s="58" t="n">
        <v>0</v>
      </c>
      <c r="I22" s="58" t="n">
        <v>0</v>
      </c>
      <c r="J22" s="58" t="n">
        <v>0</v>
      </c>
      <c r="K22" s="58" t="n">
        <v>0</v>
      </c>
      <c r="L22" s="58" t="n">
        <v>0</v>
      </c>
      <c r="M22" s="58" t="n">
        <v>0</v>
      </c>
      <c r="N22" s="58" t="n">
        <v>0</v>
      </c>
      <c r="O22" s="58" t="n">
        <v>0</v>
      </c>
      <c r="P22" s="58" t="n">
        <v>33</v>
      </c>
      <c r="Q22" s="58" t="n">
        <v>0</v>
      </c>
      <c r="R22" s="58" t="n">
        <v>94</v>
      </c>
      <c r="S22" s="58" t="n">
        <v>130</v>
      </c>
      <c r="T22" s="58" t="n">
        <v>157</v>
      </c>
      <c r="U22" s="58" t="n">
        <v>312</v>
      </c>
      <c r="V22" s="58" t="n">
        <v>60.7260273972603</v>
      </c>
      <c r="W22" s="58" t="n">
        <v>0</v>
      </c>
      <c r="X22" s="58" t="n">
        <v>0</v>
      </c>
      <c r="Y22" s="58" t="n">
        <v>0</v>
      </c>
      <c r="Z22" s="58" t="n">
        <v>0</v>
      </c>
      <c r="AA22" s="58" t="n">
        <v>0</v>
      </c>
      <c r="AB22" s="59"/>
    </row>
    <row r="23" customFormat="false" ht="11.25" hidden="false" customHeight="true" outlineLevel="0" collapsed="false">
      <c r="A23" s="24" t="s">
        <v>22</v>
      </c>
      <c r="B23" s="55" t="s">
        <v>61</v>
      </c>
      <c r="C23" s="56" t="s">
        <v>62</v>
      </c>
      <c r="D23" s="56" t="s">
        <v>63</v>
      </c>
      <c r="E23" s="57" t="n">
        <v>501.372602739726</v>
      </c>
      <c r="F23" s="58" t="n">
        <v>13</v>
      </c>
      <c r="G23" s="58" t="n">
        <v>0.0328767123287671</v>
      </c>
      <c r="H23" s="58" t="n">
        <v>6.96712328767123</v>
      </c>
      <c r="I23" s="58" t="n">
        <v>0</v>
      </c>
      <c r="J23" s="58" t="n">
        <v>0</v>
      </c>
      <c r="K23" s="58" t="n">
        <v>30</v>
      </c>
      <c r="L23" s="58" t="n">
        <v>0</v>
      </c>
      <c r="M23" s="58" t="n">
        <v>0</v>
      </c>
      <c r="N23" s="58" t="n">
        <v>412.372602739726</v>
      </c>
      <c r="O23" s="58" t="n">
        <v>39</v>
      </c>
      <c r="P23" s="58" t="n">
        <v>0</v>
      </c>
      <c r="Q23" s="58" t="n">
        <v>0</v>
      </c>
      <c r="R23" s="58" t="n">
        <v>0</v>
      </c>
      <c r="S23" s="58" t="n">
        <v>0</v>
      </c>
      <c r="T23" s="58" t="n">
        <v>0</v>
      </c>
      <c r="U23" s="58" t="n">
        <v>0</v>
      </c>
      <c r="V23" s="58" t="n">
        <v>0</v>
      </c>
      <c r="W23" s="58" t="n">
        <v>0</v>
      </c>
      <c r="X23" s="58" t="n">
        <v>0</v>
      </c>
      <c r="Y23" s="58" t="n">
        <v>0</v>
      </c>
      <c r="Z23" s="58" t="n">
        <v>0</v>
      </c>
      <c r="AA23" s="58" t="n">
        <v>0</v>
      </c>
      <c r="AB23" s="59"/>
    </row>
    <row r="24" customFormat="false" ht="11.25" hidden="false" customHeight="true" outlineLevel="0" collapsed="false">
      <c r="A24" s="24" t="s">
        <v>22</v>
      </c>
      <c r="B24" s="55" t="s">
        <v>61</v>
      </c>
      <c r="C24" s="56" t="s">
        <v>64</v>
      </c>
      <c r="D24" s="56" t="s">
        <v>65</v>
      </c>
      <c r="E24" s="57" t="n">
        <v>220.378082191781</v>
      </c>
      <c r="F24" s="58" t="n">
        <v>0</v>
      </c>
      <c r="G24" s="58" t="n">
        <v>0</v>
      </c>
      <c r="H24" s="58" t="n">
        <v>0</v>
      </c>
      <c r="I24" s="58" t="n">
        <v>0</v>
      </c>
      <c r="J24" s="58" t="n">
        <v>15.5671232876712</v>
      </c>
      <c r="K24" s="58" t="n">
        <v>0</v>
      </c>
      <c r="L24" s="58" t="n">
        <v>71.2438356164384</v>
      </c>
      <c r="M24" s="58" t="n">
        <v>0</v>
      </c>
      <c r="N24" s="58" t="n">
        <v>13.3315068493151</v>
      </c>
      <c r="O24" s="58" t="n">
        <v>0</v>
      </c>
      <c r="P24" s="58" t="n">
        <v>0</v>
      </c>
      <c r="Q24" s="58" t="n">
        <v>0</v>
      </c>
      <c r="R24" s="58" t="n">
        <v>62</v>
      </c>
      <c r="S24" s="58" t="n">
        <v>6.51506849315069</v>
      </c>
      <c r="T24" s="58" t="n">
        <v>0</v>
      </c>
      <c r="U24" s="58" t="n">
        <v>51.7205479452055</v>
      </c>
      <c r="V24" s="58" t="n">
        <v>0</v>
      </c>
      <c r="W24" s="58" t="n">
        <v>0</v>
      </c>
      <c r="X24" s="58" t="n">
        <v>0</v>
      </c>
      <c r="Y24" s="58" t="n">
        <v>0</v>
      </c>
      <c r="Z24" s="58" t="n">
        <v>0</v>
      </c>
      <c r="AA24" s="58" t="n">
        <v>0</v>
      </c>
      <c r="AB24" s="59"/>
    </row>
    <row r="25" customFormat="false" ht="11.25" hidden="false" customHeight="true" outlineLevel="0" collapsed="false">
      <c r="A25" s="24" t="s">
        <v>22</v>
      </c>
      <c r="B25" s="55" t="s">
        <v>51</v>
      </c>
      <c r="C25" s="56" t="s">
        <v>66</v>
      </c>
      <c r="D25" s="56" t="s">
        <v>67</v>
      </c>
      <c r="E25" s="57" t="n">
        <v>998.246575342466</v>
      </c>
      <c r="F25" s="58" t="n">
        <v>22</v>
      </c>
      <c r="G25" s="58" t="n">
        <v>0</v>
      </c>
      <c r="H25" s="58" t="n">
        <v>51.8602739726027</v>
      </c>
      <c r="I25" s="58" t="n">
        <v>0</v>
      </c>
      <c r="J25" s="58" t="n">
        <v>0</v>
      </c>
      <c r="K25" s="58" t="n">
        <v>27.241095890411</v>
      </c>
      <c r="L25" s="58" t="n">
        <v>26.9917808219178</v>
      </c>
      <c r="M25" s="58" t="n">
        <v>0</v>
      </c>
      <c r="N25" s="58" t="n">
        <v>813.345205479452</v>
      </c>
      <c r="O25" s="58" t="n">
        <v>56.8082191780822</v>
      </c>
      <c r="P25" s="58" t="n">
        <v>0</v>
      </c>
      <c r="Q25" s="58" t="n">
        <v>0</v>
      </c>
      <c r="R25" s="58" t="n">
        <v>0</v>
      </c>
      <c r="S25" s="58" t="n">
        <v>0</v>
      </c>
      <c r="T25" s="58" t="n">
        <v>0</v>
      </c>
      <c r="U25" s="58" t="n">
        <v>0</v>
      </c>
      <c r="V25" s="58" t="n">
        <v>0</v>
      </c>
      <c r="W25" s="58" t="n">
        <v>0</v>
      </c>
      <c r="X25" s="58" t="n">
        <v>0</v>
      </c>
      <c r="Y25" s="58" t="n">
        <v>0</v>
      </c>
      <c r="Z25" s="58" t="n">
        <v>0</v>
      </c>
      <c r="AA25" s="58" t="n">
        <v>0</v>
      </c>
      <c r="AB25" s="59"/>
    </row>
    <row r="26" customFormat="false" ht="11.25" hidden="false" customHeight="true" outlineLevel="0" collapsed="false">
      <c r="A26" s="24" t="s">
        <v>22</v>
      </c>
      <c r="B26" s="55" t="s">
        <v>68</v>
      </c>
      <c r="C26" s="56" t="s">
        <v>69</v>
      </c>
      <c r="D26" s="56" t="s">
        <v>70</v>
      </c>
      <c r="E26" s="57" t="n">
        <v>652</v>
      </c>
      <c r="F26" s="58" t="n">
        <v>21</v>
      </c>
      <c r="G26" s="58" t="n">
        <v>0</v>
      </c>
      <c r="H26" s="58" t="n">
        <v>10</v>
      </c>
      <c r="I26" s="58" t="n">
        <v>0</v>
      </c>
      <c r="J26" s="58" t="n">
        <v>0</v>
      </c>
      <c r="K26" s="58" t="n">
        <v>35</v>
      </c>
      <c r="L26" s="58" t="n">
        <v>136</v>
      </c>
      <c r="M26" s="58" t="n">
        <v>0</v>
      </c>
      <c r="N26" s="58" t="n">
        <v>407</v>
      </c>
      <c r="O26" s="58" t="n">
        <v>43</v>
      </c>
      <c r="P26" s="58" t="n">
        <v>0</v>
      </c>
      <c r="Q26" s="58" t="n">
        <v>0</v>
      </c>
      <c r="R26" s="58" t="n">
        <v>0</v>
      </c>
      <c r="S26" s="58" t="n">
        <v>0</v>
      </c>
      <c r="T26" s="58" t="n">
        <v>0</v>
      </c>
      <c r="U26" s="58" t="n">
        <v>0</v>
      </c>
      <c r="V26" s="58" t="n">
        <v>0</v>
      </c>
      <c r="W26" s="58" t="n">
        <v>0</v>
      </c>
      <c r="X26" s="58" t="n">
        <v>0</v>
      </c>
      <c r="Y26" s="58" t="n">
        <v>0</v>
      </c>
      <c r="Z26" s="58" t="n">
        <v>0</v>
      </c>
      <c r="AA26" s="58" t="n">
        <v>0</v>
      </c>
      <c r="AB26" s="59"/>
    </row>
    <row r="27" customFormat="false" ht="11.25" hidden="false" customHeight="true" outlineLevel="0" collapsed="false">
      <c r="A27" s="24" t="s">
        <v>22</v>
      </c>
      <c r="B27" s="55" t="s">
        <v>48</v>
      </c>
      <c r="C27" s="56" t="s">
        <v>71</v>
      </c>
      <c r="D27" s="56" t="s">
        <v>72</v>
      </c>
      <c r="E27" s="57" t="n">
        <v>26.9205479452055</v>
      </c>
      <c r="F27" s="58" t="n">
        <v>0</v>
      </c>
      <c r="G27" s="58" t="n">
        <v>0</v>
      </c>
      <c r="H27" s="58" t="n">
        <v>0</v>
      </c>
      <c r="I27" s="58" t="n">
        <v>0</v>
      </c>
      <c r="J27" s="58" t="n">
        <v>0</v>
      </c>
      <c r="K27" s="58" t="n">
        <v>0</v>
      </c>
      <c r="L27" s="58" t="n">
        <v>15.1561643835616</v>
      </c>
      <c r="M27" s="58" t="n">
        <v>0</v>
      </c>
      <c r="N27" s="58" t="n">
        <v>11.7643835616438</v>
      </c>
      <c r="O27" s="58" t="n">
        <v>0</v>
      </c>
      <c r="P27" s="58" t="n">
        <v>0</v>
      </c>
      <c r="Q27" s="58" t="n">
        <v>0</v>
      </c>
      <c r="R27" s="58" t="n">
        <v>0</v>
      </c>
      <c r="S27" s="58" t="n">
        <v>0</v>
      </c>
      <c r="T27" s="58" t="n">
        <v>0</v>
      </c>
      <c r="U27" s="58" t="n">
        <v>0</v>
      </c>
      <c r="V27" s="58" t="n">
        <v>0</v>
      </c>
      <c r="W27" s="58" t="n">
        <v>0</v>
      </c>
      <c r="X27" s="58" t="n">
        <v>0</v>
      </c>
      <c r="Y27" s="58" t="n">
        <v>0</v>
      </c>
      <c r="Z27" s="58" t="n">
        <v>0</v>
      </c>
      <c r="AA27" s="58" t="n">
        <v>0</v>
      </c>
      <c r="AB27" s="59"/>
    </row>
    <row r="28" customFormat="false" ht="11.25" hidden="false" customHeight="true" outlineLevel="0" collapsed="false">
      <c r="A28" s="24" t="s">
        <v>22</v>
      </c>
      <c r="B28" s="55" t="s">
        <v>73</v>
      </c>
      <c r="C28" s="56" t="s">
        <v>74</v>
      </c>
      <c r="D28" s="56" t="s">
        <v>75</v>
      </c>
      <c r="E28" s="57" t="n">
        <v>511.643835616438</v>
      </c>
      <c r="F28" s="58" t="n">
        <v>0</v>
      </c>
      <c r="G28" s="58" t="n">
        <v>0</v>
      </c>
      <c r="H28" s="58" t="n">
        <v>10</v>
      </c>
      <c r="I28" s="58" t="n">
        <v>0</v>
      </c>
      <c r="J28" s="58" t="n">
        <v>0</v>
      </c>
      <c r="K28" s="58" t="n">
        <v>49</v>
      </c>
      <c r="L28" s="58" t="n">
        <v>110.643835616438</v>
      </c>
      <c r="M28" s="58" t="n">
        <v>0</v>
      </c>
      <c r="N28" s="58" t="n">
        <v>294</v>
      </c>
      <c r="O28" s="58" t="n">
        <v>48</v>
      </c>
      <c r="P28" s="58" t="n">
        <v>0</v>
      </c>
      <c r="Q28" s="58" t="n">
        <v>0</v>
      </c>
      <c r="R28" s="58" t="n">
        <v>0</v>
      </c>
      <c r="S28" s="58" t="n">
        <v>0</v>
      </c>
      <c r="T28" s="58" t="n">
        <v>0</v>
      </c>
      <c r="U28" s="58" t="n">
        <v>0</v>
      </c>
      <c r="V28" s="58" t="n">
        <v>0</v>
      </c>
      <c r="W28" s="58" t="n">
        <v>0</v>
      </c>
      <c r="X28" s="58" t="n">
        <v>0</v>
      </c>
      <c r="Y28" s="58" t="n">
        <v>0</v>
      </c>
      <c r="Z28" s="58" t="n">
        <v>0</v>
      </c>
      <c r="AA28" s="58" t="n">
        <v>0</v>
      </c>
      <c r="AB28" s="59"/>
    </row>
    <row r="29" customFormat="false" ht="11.25" hidden="false" customHeight="true" outlineLevel="0" collapsed="false">
      <c r="A29" s="24" t="s">
        <v>22</v>
      </c>
      <c r="B29" s="55" t="s">
        <v>73</v>
      </c>
      <c r="C29" s="56" t="s">
        <v>76</v>
      </c>
      <c r="D29" s="56" t="s">
        <v>77</v>
      </c>
      <c r="E29" s="57" t="n">
        <v>19.7397260273973</v>
      </c>
      <c r="F29" s="58" t="n">
        <v>0</v>
      </c>
      <c r="G29" s="58" t="n">
        <v>0</v>
      </c>
      <c r="H29" s="58" t="n">
        <v>0</v>
      </c>
      <c r="I29" s="58" t="n">
        <v>0</v>
      </c>
      <c r="J29" s="58" t="n">
        <v>0</v>
      </c>
      <c r="K29" s="58" t="n">
        <v>0</v>
      </c>
      <c r="L29" s="58" t="n">
        <v>0</v>
      </c>
      <c r="M29" s="58" t="n">
        <v>0</v>
      </c>
      <c r="N29" s="58" t="n">
        <v>19.7397260273973</v>
      </c>
      <c r="O29" s="58" t="n">
        <v>0</v>
      </c>
      <c r="P29" s="58" t="n">
        <v>0</v>
      </c>
      <c r="Q29" s="58" t="n">
        <v>0</v>
      </c>
      <c r="R29" s="58" t="n">
        <v>0</v>
      </c>
      <c r="S29" s="58" t="n">
        <v>0</v>
      </c>
      <c r="T29" s="58" t="n">
        <v>0</v>
      </c>
      <c r="U29" s="58" t="n">
        <v>0</v>
      </c>
      <c r="V29" s="58" t="n">
        <v>0</v>
      </c>
      <c r="W29" s="58" t="n">
        <v>0</v>
      </c>
      <c r="X29" s="58" t="n">
        <v>0</v>
      </c>
      <c r="Y29" s="58" t="n">
        <v>0</v>
      </c>
      <c r="Z29" s="58" t="n">
        <v>0</v>
      </c>
      <c r="AA29" s="58" t="n">
        <v>0</v>
      </c>
      <c r="AB29" s="59"/>
    </row>
    <row r="30" customFormat="false" ht="11.25" hidden="false" customHeight="true" outlineLevel="0" collapsed="false">
      <c r="A30" s="24" t="s">
        <v>22</v>
      </c>
      <c r="B30" s="55" t="s">
        <v>73</v>
      </c>
      <c r="C30" s="56" t="s">
        <v>78</v>
      </c>
      <c r="D30" s="56" t="s">
        <v>79</v>
      </c>
      <c r="E30" s="57" t="n">
        <v>390.668493150685</v>
      </c>
      <c r="F30" s="58" t="n">
        <v>0</v>
      </c>
      <c r="G30" s="58" t="n">
        <v>0</v>
      </c>
      <c r="H30" s="58" t="n">
        <v>0</v>
      </c>
      <c r="I30" s="58" t="n">
        <v>0</v>
      </c>
      <c r="J30" s="58" t="n">
        <v>0</v>
      </c>
      <c r="K30" s="58" t="n">
        <v>0</v>
      </c>
      <c r="L30" s="58" t="n">
        <v>0</v>
      </c>
      <c r="M30" s="58" t="n">
        <v>0</v>
      </c>
      <c r="N30" s="58" t="n">
        <v>0</v>
      </c>
      <c r="O30" s="58" t="n">
        <v>0</v>
      </c>
      <c r="P30" s="58" t="n">
        <v>0</v>
      </c>
      <c r="Q30" s="58" t="n">
        <v>0</v>
      </c>
      <c r="R30" s="58" t="n">
        <v>74</v>
      </c>
      <c r="S30" s="58" t="n">
        <v>80</v>
      </c>
      <c r="T30" s="58" t="n">
        <v>34.6684931506849</v>
      </c>
      <c r="U30" s="58" t="n">
        <v>108</v>
      </c>
      <c r="V30" s="58" t="n">
        <v>94</v>
      </c>
      <c r="W30" s="58" t="n">
        <v>0</v>
      </c>
      <c r="X30" s="58" t="n">
        <v>0</v>
      </c>
      <c r="Y30" s="58" t="n">
        <v>0</v>
      </c>
      <c r="Z30" s="58" t="n">
        <v>0</v>
      </c>
      <c r="AA30" s="58" t="n">
        <v>0</v>
      </c>
      <c r="AB30" s="59"/>
    </row>
    <row r="31" customFormat="false" ht="11.25" hidden="false" customHeight="true" outlineLevel="0" collapsed="false">
      <c r="A31" s="24" t="s">
        <v>22</v>
      </c>
      <c r="B31" s="55" t="s">
        <v>73</v>
      </c>
      <c r="C31" s="56" t="s">
        <v>80</v>
      </c>
      <c r="D31" s="56" t="s">
        <v>81</v>
      </c>
      <c r="E31" s="57" t="n">
        <v>48.0027397260274</v>
      </c>
      <c r="F31" s="58" t="n">
        <v>0</v>
      </c>
      <c r="G31" s="58" t="n">
        <v>0</v>
      </c>
      <c r="H31" s="58" t="n">
        <v>0</v>
      </c>
      <c r="I31" s="58" t="n">
        <v>0</v>
      </c>
      <c r="J31" s="58" t="n">
        <v>0</v>
      </c>
      <c r="K31" s="58" t="n">
        <v>0</v>
      </c>
      <c r="L31" s="58" t="n">
        <v>48.0027397260274</v>
      </c>
      <c r="M31" s="58" t="n">
        <v>0</v>
      </c>
      <c r="N31" s="58" t="n">
        <v>0</v>
      </c>
      <c r="O31" s="58" t="n">
        <v>0</v>
      </c>
      <c r="P31" s="58" t="n">
        <v>0</v>
      </c>
      <c r="Q31" s="58" t="n">
        <v>0</v>
      </c>
      <c r="R31" s="58" t="n">
        <v>0</v>
      </c>
      <c r="S31" s="58" t="n">
        <v>0</v>
      </c>
      <c r="T31" s="58" t="n">
        <v>0</v>
      </c>
      <c r="U31" s="58" t="n">
        <v>0</v>
      </c>
      <c r="V31" s="58" t="n">
        <v>0</v>
      </c>
      <c r="W31" s="58" t="n">
        <v>0</v>
      </c>
      <c r="X31" s="58" t="n">
        <v>0</v>
      </c>
      <c r="Y31" s="58" t="n">
        <v>0</v>
      </c>
      <c r="Z31" s="58" t="n">
        <v>0</v>
      </c>
      <c r="AA31" s="58" t="n">
        <v>0</v>
      </c>
      <c r="AB31" s="59"/>
    </row>
    <row r="32" customFormat="false" ht="11.25" hidden="false" customHeight="true" outlineLevel="0" collapsed="false">
      <c r="A32" s="24" t="s">
        <v>22</v>
      </c>
      <c r="B32" s="55" t="s">
        <v>82</v>
      </c>
      <c r="C32" s="56" t="s">
        <v>83</v>
      </c>
      <c r="D32" s="56" t="s">
        <v>84</v>
      </c>
      <c r="E32" s="57" t="n">
        <v>326.983561643836</v>
      </c>
      <c r="F32" s="58" t="n">
        <v>0</v>
      </c>
      <c r="G32" s="58" t="n">
        <v>0</v>
      </c>
      <c r="H32" s="58" t="n">
        <v>0</v>
      </c>
      <c r="I32" s="58" t="n">
        <v>0</v>
      </c>
      <c r="J32" s="58" t="n">
        <v>0</v>
      </c>
      <c r="K32" s="58" t="n">
        <v>0</v>
      </c>
      <c r="L32" s="58" t="n">
        <v>0</v>
      </c>
      <c r="M32" s="58" t="n">
        <v>0</v>
      </c>
      <c r="N32" s="58" t="n">
        <v>0</v>
      </c>
      <c r="O32" s="58" t="n">
        <v>0</v>
      </c>
      <c r="P32" s="58" t="n">
        <v>5.54520547945206</v>
      </c>
      <c r="Q32" s="58" t="n">
        <v>0</v>
      </c>
      <c r="R32" s="58" t="n">
        <v>59.1561643835616</v>
      </c>
      <c r="S32" s="58" t="n">
        <v>39.7753424657534</v>
      </c>
      <c r="T32" s="58" t="n">
        <v>15</v>
      </c>
      <c r="U32" s="58" t="n">
        <v>123</v>
      </c>
      <c r="V32" s="58" t="n">
        <v>58.5068493150685</v>
      </c>
      <c r="W32" s="58" t="n">
        <v>5</v>
      </c>
      <c r="X32" s="58" t="n">
        <v>0</v>
      </c>
      <c r="Y32" s="58" t="n">
        <v>0</v>
      </c>
      <c r="Z32" s="58" t="n">
        <v>0</v>
      </c>
      <c r="AA32" s="58" t="n">
        <v>21</v>
      </c>
      <c r="AB32" s="59"/>
    </row>
    <row r="33" customFormat="false" ht="11.25" hidden="false" customHeight="true" outlineLevel="0" collapsed="false">
      <c r="A33" s="24" t="s">
        <v>22</v>
      </c>
      <c r="B33" s="55" t="s">
        <v>30</v>
      </c>
      <c r="C33" s="56" t="s">
        <v>85</v>
      </c>
      <c r="D33" s="56" t="s">
        <v>86</v>
      </c>
      <c r="E33" s="57" t="n">
        <v>69</v>
      </c>
      <c r="F33" s="58" t="n">
        <v>0</v>
      </c>
      <c r="G33" s="58" t="n">
        <v>0</v>
      </c>
      <c r="H33" s="58" t="n">
        <v>0</v>
      </c>
      <c r="I33" s="58" t="n">
        <v>0</v>
      </c>
      <c r="J33" s="58" t="n">
        <v>0</v>
      </c>
      <c r="K33" s="58" t="n">
        <v>0</v>
      </c>
      <c r="L33" s="58" t="n">
        <v>69</v>
      </c>
      <c r="M33" s="58" t="n">
        <v>0</v>
      </c>
      <c r="N33" s="58" t="n">
        <v>0</v>
      </c>
      <c r="O33" s="58" t="n">
        <v>0</v>
      </c>
      <c r="P33" s="58" t="n">
        <v>0</v>
      </c>
      <c r="Q33" s="58" t="n">
        <v>0</v>
      </c>
      <c r="R33" s="58" t="n">
        <v>0</v>
      </c>
      <c r="S33" s="58" t="n">
        <v>0</v>
      </c>
      <c r="T33" s="58" t="n">
        <v>0</v>
      </c>
      <c r="U33" s="58" t="n">
        <v>0</v>
      </c>
      <c r="V33" s="58" t="n">
        <v>0</v>
      </c>
      <c r="W33" s="58" t="n">
        <v>0</v>
      </c>
      <c r="X33" s="58" t="n">
        <v>0</v>
      </c>
      <c r="Y33" s="58" t="n">
        <v>0</v>
      </c>
      <c r="Z33" s="58" t="n">
        <v>0</v>
      </c>
      <c r="AA33" s="58" t="n">
        <v>0</v>
      </c>
      <c r="AB33" s="59"/>
    </row>
    <row r="34" customFormat="false" ht="11.25" hidden="false" customHeight="true" outlineLevel="0" collapsed="false">
      <c r="A34" s="24" t="s">
        <v>22</v>
      </c>
      <c r="B34" s="55" t="s">
        <v>68</v>
      </c>
      <c r="C34" s="56" t="s">
        <v>87</v>
      </c>
      <c r="D34" s="56" t="s">
        <v>88</v>
      </c>
      <c r="E34" s="57" t="n">
        <v>87.8328767123288</v>
      </c>
      <c r="F34" s="58" t="n">
        <v>0</v>
      </c>
      <c r="G34" s="58" t="n">
        <v>0</v>
      </c>
      <c r="H34" s="58" t="n">
        <v>0</v>
      </c>
      <c r="I34" s="58" t="n">
        <v>0</v>
      </c>
      <c r="J34" s="58" t="n">
        <v>0</v>
      </c>
      <c r="K34" s="58" t="n">
        <v>0</v>
      </c>
      <c r="L34" s="58" t="n">
        <v>87.8328767123288</v>
      </c>
      <c r="M34" s="58" t="n">
        <v>0</v>
      </c>
      <c r="N34" s="58" t="n">
        <v>0</v>
      </c>
      <c r="O34" s="58" t="n">
        <v>0</v>
      </c>
      <c r="P34" s="58" t="n">
        <v>0</v>
      </c>
      <c r="Q34" s="58" t="n">
        <v>0</v>
      </c>
      <c r="R34" s="58" t="n">
        <v>0</v>
      </c>
      <c r="S34" s="58" t="n">
        <v>0</v>
      </c>
      <c r="T34" s="58" t="n">
        <v>0</v>
      </c>
      <c r="U34" s="58" t="n">
        <v>0</v>
      </c>
      <c r="V34" s="58" t="n">
        <v>0</v>
      </c>
      <c r="W34" s="58" t="n">
        <v>0</v>
      </c>
      <c r="X34" s="58" t="n">
        <v>0</v>
      </c>
      <c r="Y34" s="58" t="n">
        <v>0</v>
      </c>
      <c r="Z34" s="58" t="n">
        <v>0</v>
      </c>
      <c r="AA34" s="58" t="n">
        <v>0</v>
      </c>
      <c r="AB34" s="59"/>
    </row>
    <row r="35" customFormat="false" ht="11.25" hidden="false" customHeight="true" outlineLevel="0" collapsed="false">
      <c r="A35" s="24" t="s">
        <v>22</v>
      </c>
      <c r="B35" s="55" t="s">
        <v>89</v>
      </c>
      <c r="C35" s="56" t="s">
        <v>90</v>
      </c>
      <c r="D35" s="56" t="s">
        <v>91</v>
      </c>
      <c r="E35" s="57" t="n">
        <v>855.580821917808</v>
      </c>
      <c r="F35" s="58" t="n">
        <v>0</v>
      </c>
      <c r="G35" s="58" t="n">
        <v>0</v>
      </c>
      <c r="H35" s="58" t="n">
        <v>0</v>
      </c>
      <c r="I35" s="58" t="n">
        <v>0</v>
      </c>
      <c r="J35" s="58" t="n">
        <v>0</v>
      </c>
      <c r="K35" s="58" t="n">
        <v>0</v>
      </c>
      <c r="L35" s="58" t="n">
        <v>0</v>
      </c>
      <c r="M35" s="58" t="n">
        <v>0</v>
      </c>
      <c r="N35" s="58" t="n">
        <v>0</v>
      </c>
      <c r="O35" s="58" t="n">
        <v>0</v>
      </c>
      <c r="P35" s="58" t="n">
        <v>0</v>
      </c>
      <c r="Q35" s="58" t="n">
        <v>0</v>
      </c>
      <c r="R35" s="58" t="n">
        <v>190.547945205479</v>
      </c>
      <c r="S35" s="58" t="n">
        <v>94.0547945205479</v>
      </c>
      <c r="T35" s="58" t="n">
        <v>126.449315068493</v>
      </c>
      <c r="U35" s="58" t="n">
        <v>343.528767123288</v>
      </c>
      <c r="V35" s="58" t="n">
        <v>101</v>
      </c>
      <c r="W35" s="58" t="n">
        <v>0</v>
      </c>
      <c r="X35" s="58" t="n">
        <v>0</v>
      </c>
      <c r="Y35" s="58" t="n">
        <v>0</v>
      </c>
      <c r="Z35" s="58" t="n">
        <v>0</v>
      </c>
      <c r="AA35" s="58" t="n">
        <v>0</v>
      </c>
      <c r="AB35" s="59"/>
    </row>
    <row r="36" customFormat="false" ht="11.25" hidden="false" customHeight="true" outlineLevel="0" collapsed="false">
      <c r="A36" s="24" t="s">
        <v>22</v>
      </c>
      <c r="B36" s="55" t="s">
        <v>89</v>
      </c>
      <c r="C36" s="56" t="s">
        <v>92</v>
      </c>
      <c r="D36" s="56" t="s">
        <v>93</v>
      </c>
      <c r="E36" s="57" t="n">
        <v>215.619178082192</v>
      </c>
      <c r="F36" s="58" t="n">
        <v>0</v>
      </c>
      <c r="G36" s="58" t="n">
        <v>15.3260273972603</v>
      </c>
      <c r="H36" s="58" t="n">
        <v>0</v>
      </c>
      <c r="I36" s="58" t="n">
        <v>0</v>
      </c>
      <c r="J36" s="58" t="n">
        <v>0</v>
      </c>
      <c r="K36" s="58" t="n">
        <v>168.230136986301</v>
      </c>
      <c r="L36" s="58" t="n">
        <v>0</v>
      </c>
      <c r="M36" s="58" t="n">
        <v>0</v>
      </c>
      <c r="N36" s="58" t="n">
        <v>0</v>
      </c>
      <c r="O36" s="58" t="n">
        <v>0</v>
      </c>
      <c r="P36" s="58" t="n">
        <v>32.0630136986301</v>
      </c>
      <c r="Q36" s="58" t="n">
        <v>0</v>
      </c>
      <c r="R36" s="58" t="n">
        <v>0</v>
      </c>
      <c r="S36" s="58" t="n">
        <v>0</v>
      </c>
      <c r="T36" s="58" t="n">
        <v>0</v>
      </c>
      <c r="U36" s="58" t="n">
        <v>0</v>
      </c>
      <c r="V36" s="58" t="n">
        <v>0</v>
      </c>
      <c r="W36" s="58" t="n">
        <v>0</v>
      </c>
      <c r="X36" s="58" t="n">
        <v>0</v>
      </c>
      <c r="Y36" s="58" t="n">
        <v>0</v>
      </c>
      <c r="Z36" s="58" t="n">
        <v>0</v>
      </c>
      <c r="AA36" s="58" t="n">
        <v>0</v>
      </c>
      <c r="AB36" s="59"/>
    </row>
    <row r="37" customFormat="false" ht="11.25" hidden="false" customHeight="true" outlineLevel="0" collapsed="false">
      <c r="A37" s="24" t="s">
        <v>22</v>
      </c>
      <c r="B37" s="55" t="s">
        <v>89</v>
      </c>
      <c r="C37" s="56" t="s">
        <v>94</v>
      </c>
      <c r="D37" s="56" t="s">
        <v>95</v>
      </c>
      <c r="E37" s="57" t="n">
        <v>1232.23287671233</v>
      </c>
      <c r="F37" s="58" t="n">
        <v>5</v>
      </c>
      <c r="G37" s="58" t="n">
        <v>0</v>
      </c>
      <c r="H37" s="58" t="n">
        <v>12</v>
      </c>
      <c r="I37" s="58" t="n">
        <v>0</v>
      </c>
      <c r="J37" s="58" t="n">
        <v>0</v>
      </c>
      <c r="K37" s="58" t="n">
        <v>91</v>
      </c>
      <c r="L37" s="58" t="n">
        <v>187</v>
      </c>
      <c r="M37" s="58" t="n">
        <v>0</v>
      </c>
      <c r="N37" s="58" t="n">
        <v>848.232876712329</v>
      </c>
      <c r="O37" s="58" t="n">
        <v>89</v>
      </c>
      <c r="P37" s="58" t="n">
        <v>0</v>
      </c>
      <c r="Q37" s="58" t="n">
        <v>0</v>
      </c>
      <c r="R37" s="58" t="n">
        <v>0</v>
      </c>
      <c r="S37" s="58" t="n">
        <v>0</v>
      </c>
      <c r="T37" s="58" t="n">
        <v>0</v>
      </c>
      <c r="U37" s="58" t="n">
        <v>0</v>
      </c>
      <c r="V37" s="58" t="n">
        <v>0</v>
      </c>
      <c r="W37" s="58" t="n">
        <v>0</v>
      </c>
      <c r="X37" s="58" t="n">
        <v>0</v>
      </c>
      <c r="Y37" s="58" t="n">
        <v>0</v>
      </c>
      <c r="Z37" s="58" t="n">
        <v>0</v>
      </c>
      <c r="AA37" s="58" t="n">
        <v>0</v>
      </c>
      <c r="AB37" s="59"/>
    </row>
    <row r="38" customFormat="false" ht="11.25" hidden="false" customHeight="true" outlineLevel="0" collapsed="false">
      <c r="A38" s="24" t="s">
        <v>22</v>
      </c>
      <c r="B38" s="55" t="s">
        <v>89</v>
      </c>
      <c r="C38" s="56" t="s">
        <v>96</v>
      </c>
      <c r="D38" s="56" t="s">
        <v>97</v>
      </c>
      <c r="E38" s="57" t="n">
        <v>193.002739726027</v>
      </c>
      <c r="F38" s="58" t="n">
        <v>32</v>
      </c>
      <c r="G38" s="58" t="n">
        <v>0</v>
      </c>
      <c r="H38" s="58" t="n">
        <v>0</v>
      </c>
      <c r="I38" s="58" t="n">
        <v>0</v>
      </c>
      <c r="J38" s="58" t="n">
        <v>0</v>
      </c>
      <c r="K38" s="58" t="n">
        <v>11</v>
      </c>
      <c r="L38" s="58" t="n">
        <v>0</v>
      </c>
      <c r="M38" s="58" t="n">
        <v>0</v>
      </c>
      <c r="N38" s="58" t="n">
        <v>43.0027397260274</v>
      </c>
      <c r="O38" s="58" t="n">
        <v>107</v>
      </c>
      <c r="P38" s="58" t="n">
        <v>0</v>
      </c>
      <c r="Q38" s="58" t="n">
        <v>0</v>
      </c>
      <c r="R38" s="58" t="n">
        <v>0</v>
      </c>
      <c r="S38" s="58" t="n">
        <v>0</v>
      </c>
      <c r="T38" s="58" t="n">
        <v>0</v>
      </c>
      <c r="U38" s="58" t="n">
        <v>0</v>
      </c>
      <c r="V38" s="58" t="n">
        <v>0</v>
      </c>
      <c r="W38" s="58" t="n">
        <v>0</v>
      </c>
      <c r="X38" s="58" t="n">
        <v>0</v>
      </c>
      <c r="Y38" s="58" t="n">
        <v>0</v>
      </c>
      <c r="Z38" s="58" t="n">
        <v>0</v>
      </c>
      <c r="AA38" s="58" t="n">
        <v>0</v>
      </c>
      <c r="AB38" s="59"/>
    </row>
    <row r="39" customFormat="false" ht="11.25" hidden="false" customHeight="true" outlineLevel="0" collapsed="false">
      <c r="A39" s="24" t="s">
        <v>22</v>
      </c>
      <c r="B39" s="55" t="s">
        <v>98</v>
      </c>
      <c r="C39" s="56" t="s">
        <v>99</v>
      </c>
      <c r="D39" s="56" t="s">
        <v>100</v>
      </c>
      <c r="E39" s="57" t="n">
        <v>1137</v>
      </c>
      <c r="F39" s="58" t="n">
        <v>0</v>
      </c>
      <c r="G39" s="58" t="n">
        <v>16</v>
      </c>
      <c r="H39" s="58" t="n">
        <v>12</v>
      </c>
      <c r="I39" s="58" t="n">
        <v>0</v>
      </c>
      <c r="J39" s="58" t="n">
        <v>9</v>
      </c>
      <c r="K39" s="58" t="n">
        <v>46</v>
      </c>
      <c r="L39" s="58" t="n">
        <v>240</v>
      </c>
      <c r="M39" s="58" t="n">
        <v>0</v>
      </c>
      <c r="N39" s="58" t="n">
        <v>744</v>
      </c>
      <c r="O39" s="58" t="n">
        <v>70</v>
      </c>
      <c r="P39" s="58" t="n">
        <v>0</v>
      </c>
      <c r="Q39" s="58" t="n">
        <v>0</v>
      </c>
      <c r="R39" s="58" t="n">
        <v>0</v>
      </c>
      <c r="S39" s="58" t="n">
        <v>0</v>
      </c>
      <c r="T39" s="58" t="n">
        <v>0</v>
      </c>
      <c r="U39" s="58" t="n">
        <v>0</v>
      </c>
      <c r="V39" s="58" t="n">
        <v>0</v>
      </c>
      <c r="W39" s="58" t="n">
        <v>0</v>
      </c>
      <c r="X39" s="58" t="n">
        <v>0</v>
      </c>
      <c r="Y39" s="58" t="n">
        <v>0</v>
      </c>
      <c r="Z39" s="58" t="n">
        <v>0</v>
      </c>
      <c r="AA39" s="58" t="n">
        <v>0</v>
      </c>
      <c r="AB39" s="59"/>
    </row>
    <row r="40" customFormat="false" ht="11.25" hidden="false" customHeight="true" outlineLevel="0" collapsed="false">
      <c r="A40" s="24" t="s">
        <v>22</v>
      </c>
      <c r="B40" s="55" t="s">
        <v>101</v>
      </c>
      <c r="C40" s="56" t="s">
        <v>102</v>
      </c>
      <c r="D40" s="56" t="s">
        <v>103</v>
      </c>
      <c r="E40" s="57" t="n">
        <v>29</v>
      </c>
      <c r="F40" s="58" t="n">
        <v>0</v>
      </c>
      <c r="G40" s="58" t="n">
        <v>0</v>
      </c>
      <c r="H40" s="58" t="n">
        <v>0</v>
      </c>
      <c r="I40" s="58" t="n">
        <v>0</v>
      </c>
      <c r="J40" s="58" t="n">
        <v>0</v>
      </c>
      <c r="K40" s="58" t="n">
        <v>0</v>
      </c>
      <c r="L40" s="58" t="n">
        <v>17.4191780821918</v>
      </c>
      <c r="M40" s="58" t="n">
        <v>11.5808219178082</v>
      </c>
      <c r="N40" s="58" t="n">
        <v>0</v>
      </c>
      <c r="O40" s="58" t="n">
        <v>0</v>
      </c>
      <c r="P40" s="58" t="n">
        <v>0</v>
      </c>
      <c r="Q40" s="58" t="n">
        <v>0</v>
      </c>
      <c r="R40" s="58" t="n">
        <v>0</v>
      </c>
      <c r="S40" s="58" t="n">
        <v>0</v>
      </c>
      <c r="T40" s="58" t="n">
        <v>0</v>
      </c>
      <c r="U40" s="58" t="n">
        <v>0</v>
      </c>
      <c r="V40" s="58" t="n">
        <v>0</v>
      </c>
      <c r="W40" s="58" t="n">
        <v>0</v>
      </c>
      <c r="X40" s="58" t="n">
        <v>0</v>
      </c>
      <c r="Y40" s="58" t="n">
        <v>0</v>
      </c>
      <c r="Z40" s="58" t="n">
        <v>0</v>
      </c>
      <c r="AA40" s="58" t="n">
        <v>0</v>
      </c>
      <c r="AB40" s="59"/>
    </row>
    <row r="41" customFormat="false" ht="11.25" hidden="false" customHeight="true" outlineLevel="0" collapsed="false">
      <c r="A41" s="24" t="s">
        <v>22</v>
      </c>
      <c r="B41" s="55" t="s">
        <v>104</v>
      </c>
      <c r="C41" s="56" t="s">
        <v>105</v>
      </c>
      <c r="D41" s="56" t="s">
        <v>106</v>
      </c>
      <c r="E41" s="57" t="n">
        <v>679.109589041096</v>
      </c>
      <c r="F41" s="58" t="n">
        <v>3.01917808219178</v>
      </c>
      <c r="G41" s="58" t="n">
        <v>0</v>
      </c>
      <c r="H41" s="58" t="n">
        <v>21</v>
      </c>
      <c r="I41" s="58" t="n">
        <v>0</v>
      </c>
      <c r="J41" s="58" t="n">
        <v>0</v>
      </c>
      <c r="K41" s="58" t="n">
        <v>59</v>
      </c>
      <c r="L41" s="58" t="n">
        <v>53.6438356164384</v>
      </c>
      <c r="M41" s="58" t="n">
        <v>22.6164383561644</v>
      </c>
      <c r="N41" s="58" t="n">
        <v>463.830136986301</v>
      </c>
      <c r="O41" s="58" t="n">
        <v>56</v>
      </c>
      <c r="P41" s="58" t="n">
        <v>0</v>
      </c>
      <c r="Q41" s="58" t="n">
        <v>0</v>
      </c>
      <c r="R41" s="58" t="n">
        <v>0</v>
      </c>
      <c r="S41" s="58" t="n">
        <v>0</v>
      </c>
      <c r="T41" s="58" t="n">
        <v>0</v>
      </c>
      <c r="U41" s="58" t="n">
        <v>0</v>
      </c>
      <c r="V41" s="58" t="n">
        <v>0</v>
      </c>
      <c r="W41" s="58" t="n">
        <v>0</v>
      </c>
      <c r="X41" s="58" t="n">
        <v>0</v>
      </c>
      <c r="Y41" s="58" t="n">
        <v>0</v>
      </c>
      <c r="Z41" s="58" t="n">
        <v>0</v>
      </c>
      <c r="AA41" s="58" t="n">
        <v>0</v>
      </c>
      <c r="AB41" s="59"/>
    </row>
    <row r="42" customFormat="false" ht="11.25" hidden="false" customHeight="true" outlineLevel="0" collapsed="false">
      <c r="A42" s="24" t="s">
        <v>22</v>
      </c>
      <c r="B42" s="55" t="s">
        <v>104</v>
      </c>
      <c r="C42" s="56" t="s">
        <v>107</v>
      </c>
      <c r="D42" s="56" t="s">
        <v>108</v>
      </c>
      <c r="E42" s="57" t="n">
        <v>758.794520547945</v>
      </c>
      <c r="F42" s="58" t="n">
        <v>0</v>
      </c>
      <c r="G42" s="58" t="n">
        <v>0</v>
      </c>
      <c r="H42" s="58" t="n">
        <v>0</v>
      </c>
      <c r="I42" s="58" t="n">
        <v>0</v>
      </c>
      <c r="J42" s="58" t="n">
        <v>0</v>
      </c>
      <c r="K42" s="58" t="n">
        <v>0</v>
      </c>
      <c r="L42" s="58" t="n">
        <v>0</v>
      </c>
      <c r="M42" s="58" t="n">
        <v>0</v>
      </c>
      <c r="N42" s="58" t="n">
        <v>0</v>
      </c>
      <c r="O42" s="58" t="n">
        <v>0</v>
      </c>
      <c r="P42" s="58" t="n">
        <v>23</v>
      </c>
      <c r="Q42" s="58" t="n">
        <v>10</v>
      </c>
      <c r="R42" s="58" t="n">
        <v>105</v>
      </c>
      <c r="S42" s="58" t="n">
        <v>139.120547945206</v>
      </c>
      <c r="T42" s="58" t="n">
        <v>18.8739726027397</v>
      </c>
      <c r="U42" s="58" t="n">
        <v>215.73698630137</v>
      </c>
      <c r="V42" s="58" t="n">
        <v>247.06301369863</v>
      </c>
      <c r="W42" s="58" t="n">
        <v>0</v>
      </c>
      <c r="X42" s="58" t="n">
        <v>0</v>
      </c>
      <c r="Y42" s="58" t="n">
        <v>0</v>
      </c>
      <c r="Z42" s="58" t="n">
        <v>0</v>
      </c>
      <c r="AA42" s="58" t="n">
        <v>0</v>
      </c>
      <c r="AB42" s="59"/>
    </row>
    <row r="43" customFormat="false" ht="11.25" hidden="false" customHeight="true" outlineLevel="0" collapsed="false">
      <c r="A43" s="24" t="s">
        <v>22</v>
      </c>
      <c r="B43" s="55" t="s">
        <v>82</v>
      </c>
      <c r="C43" s="56" t="s">
        <v>109</v>
      </c>
      <c r="D43" s="56" t="s">
        <v>110</v>
      </c>
      <c r="E43" s="57" t="n">
        <v>18</v>
      </c>
      <c r="F43" s="58" t="n">
        <v>0</v>
      </c>
      <c r="G43" s="58" t="n">
        <v>0</v>
      </c>
      <c r="H43" s="58" t="n">
        <v>0</v>
      </c>
      <c r="I43" s="58" t="n">
        <v>0</v>
      </c>
      <c r="J43" s="58" t="n">
        <v>0</v>
      </c>
      <c r="K43" s="58" t="n">
        <v>0</v>
      </c>
      <c r="L43" s="58" t="n">
        <v>18</v>
      </c>
      <c r="M43" s="58" t="n">
        <v>0</v>
      </c>
      <c r="N43" s="58" t="n">
        <v>0</v>
      </c>
      <c r="O43" s="58" t="n">
        <v>0</v>
      </c>
      <c r="P43" s="58" t="n">
        <v>0</v>
      </c>
      <c r="Q43" s="58" t="n">
        <v>0</v>
      </c>
      <c r="R43" s="58" t="n">
        <v>0</v>
      </c>
      <c r="S43" s="58" t="n">
        <v>0</v>
      </c>
      <c r="T43" s="58" t="n">
        <v>0</v>
      </c>
      <c r="U43" s="58" t="n">
        <v>0</v>
      </c>
      <c r="V43" s="58" t="n">
        <v>0</v>
      </c>
      <c r="W43" s="58" t="n">
        <v>0</v>
      </c>
      <c r="X43" s="58" t="n">
        <v>0</v>
      </c>
      <c r="Y43" s="58" t="n">
        <v>0</v>
      </c>
      <c r="Z43" s="58" t="n">
        <v>0</v>
      </c>
      <c r="AA43" s="58" t="n">
        <v>0</v>
      </c>
      <c r="AB43" s="59"/>
    </row>
    <row r="44" customFormat="false" ht="11.25" hidden="false" customHeight="true" outlineLevel="0" collapsed="false">
      <c r="A44" s="24" t="s">
        <v>22</v>
      </c>
      <c r="B44" s="55" t="s">
        <v>35</v>
      </c>
      <c r="C44" s="56" t="s">
        <v>111</v>
      </c>
      <c r="D44" s="56" t="s">
        <v>112</v>
      </c>
      <c r="E44" s="57" t="n">
        <v>338.041095890411</v>
      </c>
      <c r="F44" s="58" t="n">
        <v>0</v>
      </c>
      <c r="G44" s="58" t="n">
        <v>0</v>
      </c>
      <c r="H44" s="58" t="n">
        <v>0</v>
      </c>
      <c r="I44" s="58" t="n">
        <v>0</v>
      </c>
      <c r="J44" s="58" t="n">
        <v>0</v>
      </c>
      <c r="K44" s="58" t="n">
        <v>0</v>
      </c>
      <c r="L44" s="58" t="n">
        <v>0</v>
      </c>
      <c r="M44" s="58" t="n">
        <v>0</v>
      </c>
      <c r="N44" s="58" t="n">
        <v>0</v>
      </c>
      <c r="O44" s="58" t="n">
        <v>0</v>
      </c>
      <c r="P44" s="58" t="n">
        <v>0</v>
      </c>
      <c r="Q44" s="58" t="n">
        <v>0</v>
      </c>
      <c r="R44" s="58" t="n">
        <v>82.8986301369863</v>
      </c>
      <c r="S44" s="58" t="n">
        <v>24</v>
      </c>
      <c r="T44" s="58" t="n">
        <v>36.0986301369863</v>
      </c>
      <c r="U44" s="58" t="n">
        <v>133.093150684932</v>
      </c>
      <c r="V44" s="58" t="n">
        <v>20</v>
      </c>
      <c r="W44" s="58" t="n">
        <v>0</v>
      </c>
      <c r="X44" s="58" t="n">
        <v>0</v>
      </c>
      <c r="Y44" s="58" t="n">
        <v>0</v>
      </c>
      <c r="Z44" s="58" t="n">
        <v>0</v>
      </c>
      <c r="AA44" s="58" t="n">
        <v>41.9506849315069</v>
      </c>
      <c r="AB44" s="59"/>
    </row>
    <row r="45" customFormat="false" ht="11.25" hidden="false" customHeight="true" outlineLevel="0" collapsed="false">
      <c r="A45" s="24" t="s">
        <v>22</v>
      </c>
      <c r="B45" s="55" t="s">
        <v>35</v>
      </c>
      <c r="C45" s="56" t="s">
        <v>113</v>
      </c>
      <c r="D45" s="56" t="s">
        <v>114</v>
      </c>
      <c r="E45" s="57" t="n">
        <v>970.153424657534</v>
      </c>
      <c r="F45" s="58" t="n">
        <v>11.413698630137</v>
      </c>
      <c r="G45" s="58" t="n">
        <v>0</v>
      </c>
      <c r="H45" s="58" t="n">
        <v>12</v>
      </c>
      <c r="I45" s="58" t="n">
        <v>0</v>
      </c>
      <c r="J45" s="58" t="n">
        <v>0</v>
      </c>
      <c r="K45" s="58" t="n">
        <v>85.586301369863</v>
      </c>
      <c r="L45" s="58" t="n">
        <v>152.142465753425</v>
      </c>
      <c r="M45" s="58" t="n">
        <v>0</v>
      </c>
      <c r="N45" s="58" t="n">
        <v>616.72602739726</v>
      </c>
      <c r="O45" s="58" t="n">
        <v>92.2849315068493</v>
      </c>
      <c r="P45" s="58" t="n">
        <v>0</v>
      </c>
      <c r="Q45" s="58" t="n">
        <v>0</v>
      </c>
      <c r="R45" s="58" t="n">
        <v>0</v>
      </c>
      <c r="S45" s="58" t="n">
        <v>0</v>
      </c>
      <c r="T45" s="58" t="n">
        <v>0</v>
      </c>
      <c r="U45" s="58" t="n">
        <v>0</v>
      </c>
      <c r="V45" s="58" t="n">
        <v>0</v>
      </c>
      <c r="W45" s="58" t="n">
        <v>0</v>
      </c>
      <c r="X45" s="58" t="n">
        <v>0</v>
      </c>
      <c r="Y45" s="58" t="n">
        <v>0</v>
      </c>
      <c r="Z45" s="58" t="n">
        <v>0</v>
      </c>
      <c r="AA45" s="58" t="n">
        <v>0</v>
      </c>
      <c r="AB45" s="59"/>
    </row>
    <row r="46" customFormat="false" ht="11.25" hidden="false" customHeight="true" outlineLevel="0" collapsed="false">
      <c r="A46" s="24" t="s">
        <v>22</v>
      </c>
      <c r="B46" s="55" t="s">
        <v>30</v>
      </c>
      <c r="C46" s="56" t="s">
        <v>115</v>
      </c>
      <c r="D46" s="56" t="s">
        <v>116</v>
      </c>
      <c r="E46" s="57" t="n">
        <v>1071.72328767123</v>
      </c>
      <c r="F46" s="58" t="n">
        <v>25.9287671232877</v>
      </c>
      <c r="G46" s="58" t="n">
        <v>1.58082191780822</v>
      </c>
      <c r="H46" s="58" t="n">
        <v>32.9479452054795</v>
      </c>
      <c r="I46" s="58" t="n">
        <v>0</v>
      </c>
      <c r="J46" s="58" t="n">
        <v>0</v>
      </c>
      <c r="K46" s="58" t="n">
        <v>44.8767123287671</v>
      </c>
      <c r="L46" s="58" t="n">
        <v>129.471232876712</v>
      </c>
      <c r="M46" s="58" t="n">
        <v>0</v>
      </c>
      <c r="N46" s="58" t="n">
        <v>757.904109589041</v>
      </c>
      <c r="O46" s="58" t="n">
        <v>79.013698630137</v>
      </c>
      <c r="P46" s="58" t="n">
        <v>0</v>
      </c>
      <c r="Q46" s="58" t="n">
        <v>0</v>
      </c>
      <c r="R46" s="58" t="n">
        <v>0</v>
      </c>
      <c r="S46" s="58" t="n">
        <v>0</v>
      </c>
      <c r="T46" s="58" t="n">
        <v>0</v>
      </c>
      <c r="U46" s="58" t="n">
        <v>0</v>
      </c>
      <c r="V46" s="58" t="n">
        <v>0</v>
      </c>
      <c r="W46" s="58" t="n">
        <v>0</v>
      </c>
      <c r="X46" s="58" t="n">
        <v>0</v>
      </c>
      <c r="Y46" s="58" t="n">
        <v>0</v>
      </c>
      <c r="Z46" s="58" t="n">
        <v>0</v>
      </c>
      <c r="AA46" s="58" t="n">
        <v>0</v>
      </c>
      <c r="AB46" s="59"/>
    </row>
    <row r="47" customFormat="false" ht="11.25" hidden="false" customHeight="true" outlineLevel="0" collapsed="false">
      <c r="A47" s="24" t="s">
        <v>22</v>
      </c>
      <c r="B47" s="55" t="s">
        <v>27</v>
      </c>
      <c r="C47" s="56" t="s">
        <v>117</v>
      </c>
      <c r="D47" s="56" t="s">
        <v>118</v>
      </c>
      <c r="E47" s="57" t="n">
        <v>21.6438356164384</v>
      </c>
      <c r="F47" s="58" t="n">
        <v>0</v>
      </c>
      <c r="G47" s="58" t="n">
        <v>0</v>
      </c>
      <c r="H47" s="58" t="n">
        <v>0</v>
      </c>
      <c r="I47" s="58" t="n">
        <v>0</v>
      </c>
      <c r="J47" s="58" t="n">
        <v>0</v>
      </c>
      <c r="K47" s="58" t="n">
        <v>0</v>
      </c>
      <c r="L47" s="58" t="n">
        <v>21.6438356164384</v>
      </c>
      <c r="M47" s="58" t="n">
        <v>0</v>
      </c>
      <c r="N47" s="58" t="n">
        <v>0</v>
      </c>
      <c r="O47" s="58" t="n">
        <v>0</v>
      </c>
      <c r="P47" s="58" t="n">
        <v>0</v>
      </c>
      <c r="Q47" s="58" t="n">
        <v>0</v>
      </c>
      <c r="R47" s="58" t="n">
        <v>0</v>
      </c>
      <c r="S47" s="58" t="n">
        <v>0</v>
      </c>
      <c r="T47" s="58" t="n">
        <v>0</v>
      </c>
      <c r="U47" s="58" t="n">
        <v>0</v>
      </c>
      <c r="V47" s="58" t="n">
        <v>0</v>
      </c>
      <c r="W47" s="58" t="n">
        <v>0</v>
      </c>
      <c r="X47" s="58" t="n">
        <v>0</v>
      </c>
      <c r="Y47" s="58" t="n">
        <v>0</v>
      </c>
      <c r="Z47" s="58" t="n">
        <v>0</v>
      </c>
      <c r="AA47" s="58" t="n">
        <v>0</v>
      </c>
      <c r="AB47" s="59"/>
    </row>
    <row r="48" customFormat="false" ht="11.25" hidden="false" customHeight="true" outlineLevel="0" collapsed="false">
      <c r="A48" s="24" t="s">
        <v>22</v>
      </c>
      <c r="B48" s="55" t="s">
        <v>119</v>
      </c>
      <c r="C48" s="56" t="s">
        <v>120</v>
      </c>
      <c r="D48" s="56" t="s">
        <v>121</v>
      </c>
      <c r="E48" s="57" t="n">
        <v>550.657534246575</v>
      </c>
      <c r="F48" s="58" t="n">
        <v>15</v>
      </c>
      <c r="G48" s="58" t="n">
        <v>0</v>
      </c>
      <c r="H48" s="58" t="n">
        <v>10</v>
      </c>
      <c r="I48" s="58" t="n">
        <v>0</v>
      </c>
      <c r="J48" s="58" t="n">
        <v>0</v>
      </c>
      <c r="K48" s="58" t="n">
        <v>20</v>
      </c>
      <c r="L48" s="58" t="n">
        <v>271.495890410959</v>
      </c>
      <c r="M48" s="58" t="n">
        <v>0</v>
      </c>
      <c r="N48" s="58" t="n">
        <v>187.161643835616</v>
      </c>
      <c r="O48" s="58" t="n">
        <v>47</v>
      </c>
      <c r="P48" s="58" t="n">
        <v>0</v>
      </c>
      <c r="Q48" s="58" t="n">
        <v>0</v>
      </c>
      <c r="R48" s="58" t="n">
        <v>0</v>
      </c>
      <c r="S48" s="58" t="n">
        <v>0</v>
      </c>
      <c r="T48" s="58" t="n">
        <v>0</v>
      </c>
      <c r="U48" s="58" t="n">
        <v>0</v>
      </c>
      <c r="V48" s="58" t="n">
        <v>0</v>
      </c>
      <c r="W48" s="58" t="n">
        <v>0</v>
      </c>
      <c r="X48" s="58" t="n">
        <v>0</v>
      </c>
      <c r="Y48" s="58" t="n">
        <v>0</v>
      </c>
      <c r="Z48" s="58" t="n">
        <v>0</v>
      </c>
      <c r="AA48" s="58" t="n">
        <v>0</v>
      </c>
      <c r="AB48" s="59"/>
    </row>
    <row r="49" customFormat="false" ht="11.25" hidden="false" customHeight="true" outlineLevel="0" collapsed="false">
      <c r="A49" s="24" t="s">
        <v>22</v>
      </c>
      <c r="B49" s="55" t="s">
        <v>38</v>
      </c>
      <c r="C49" s="56" t="s">
        <v>122</v>
      </c>
      <c r="D49" s="56" t="s">
        <v>123</v>
      </c>
      <c r="E49" s="57" t="n">
        <v>11.9424657534247</v>
      </c>
      <c r="F49" s="58" t="n">
        <v>0</v>
      </c>
      <c r="G49" s="58" t="n">
        <v>0</v>
      </c>
      <c r="H49" s="58" t="n">
        <v>0</v>
      </c>
      <c r="I49" s="58" t="n">
        <v>0</v>
      </c>
      <c r="J49" s="58" t="n">
        <v>0</v>
      </c>
      <c r="K49" s="58" t="n">
        <v>11.9424657534247</v>
      </c>
      <c r="L49" s="58" t="n">
        <v>0</v>
      </c>
      <c r="M49" s="58" t="n">
        <v>0</v>
      </c>
      <c r="N49" s="58" t="n">
        <v>0</v>
      </c>
      <c r="O49" s="58" t="n">
        <v>0</v>
      </c>
      <c r="P49" s="58" t="n">
        <v>0</v>
      </c>
      <c r="Q49" s="58" t="n">
        <v>0</v>
      </c>
      <c r="R49" s="58" t="n">
        <v>0</v>
      </c>
      <c r="S49" s="58" t="n">
        <v>0</v>
      </c>
      <c r="T49" s="58" t="n">
        <v>0</v>
      </c>
      <c r="U49" s="58" t="n">
        <v>0</v>
      </c>
      <c r="V49" s="58" t="n">
        <v>0</v>
      </c>
      <c r="W49" s="58" t="n">
        <v>0</v>
      </c>
      <c r="X49" s="58" t="n">
        <v>0</v>
      </c>
      <c r="Y49" s="58" t="n">
        <v>0</v>
      </c>
      <c r="Z49" s="58" t="n">
        <v>0</v>
      </c>
      <c r="AA49" s="58" t="n">
        <v>0</v>
      </c>
      <c r="AB49" s="59"/>
    </row>
    <row r="50" customFormat="false" ht="11.25" hidden="false" customHeight="true" outlineLevel="0" collapsed="false">
      <c r="A50" s="24" t="s">
        <v>22</v>
      </c>
      <c r="B50" s="55" t="s">
        <v>82</v>
      </c>
      <c r="C50" s="56" t="s">
        <v>124</v>
      </c>
      <c r="D50" s="56" t="s">
        <v>125</v>
      </c>
      <c r="E50" s="57" t="n">
        <v>921.865753424658</v>
      </c>
      <c r="F50" s="58" t="n">
        <v>3</v>
      </c>
      <c r="G50" s="58" t="n">
        <v>0</v>
      </c>
      <c r="H50" s="58" t="n">
        <v>15</v>
      </c>
      <c r="I50" s="58" t="n">
        <v>0</v>
      </c>
      <c r="J50" s="58" t="n">
        <v>101.778082191781</v>
      </c>
      <c r="K50" s="58" t="n">
        <v>61.9068493150685</v>
      </c>
      <c r="L50" s="58" t="n">
        <v>70.2630136986301</v>
      </c>
      <c r="M50" s="58" t="n">
        <v>0</v>
      </c>
      <c r="N50" s="58" t="n">
        <v>578.909589041096</v>
      </c>
      <c r="O50" s="58" t="n">
        <v>91.0082191780822</v>
      </c>
      <c r="P50" s="58" t="n">
        <v>0</v>
      </c>
      <c r="Q50" s="58" t="n">
        <v>0</v>
      </c>
      <c r="R50" s="58" t="n">
        <v>0</v>
      </c>
      <c r="S50" s="58" t="n">
        <v>0</v>
      </c>
      <c r="T50" s="58" t="n">
        <v>0</v>
      </c>
      <c r="U50" s="58" t="n">
        <v>0</v>
      </c>
      <c r="V50" s="58" t="n">
        <v>0</v>
      </c>
      <c r="W50" s="58" t="n">
        <v>0</v>
      </c>
      <c r="X50" s="58" t="n">
        <v>0</v>
      </c>
      <c r="Y50" s="58" t="n">
        <v>0</v>
      </c>
      <c r="Z50" s="58" t="n">
        <v>0</v>
      </c>
      <c r="AA50" s="58" t="n">
        <v>0</v>
      </c>
      <c r="AB50" s="59"/>
    </row>
    <row r="51" customFormat="false" ht="11.25" hidden="false" customHeight="true" outlineLevel="0" collapsed="false">
      <c r="A51" s="24" t="s">
        <v>22</v>
      </c>
      <c r="B51" s="55" t="s">
        <v>82</v>
      </c>
      <c r="C51" s="56" t="s">
        <v>126</v>
      </c>
      <c r="D51" s="56" t="s">
        <v>127</v>
      </c>
      <c r="E51" s="57" t="n">
        <v>253.687671232877</v>
      </c>
      <c r="F51" s="58" t="n">
        <v>0</v>
      </c>
      <c r="G51" s="58" t="n">
        <v>0</v>
      </c>
      <c r="H51" s="58" t="n">
        <v>0</v>
      </c>
      <c r="I51" s="58" t="n">
        <v>0</v>
      </c>
      <c r="J51" s="58" t="n">
        <v>0</v>
      </c>
      <c r="K51" s="58" t="n">
        <v>0</v>
      </c>
      <c r="L51" s="58" t="n">
        <v>0</v>
      </c>
      <c r="M51" s="58" t="n">
        <v>0</v>
      </c>
      <c r="N51" s="58" t="n">
        <v>0</v>
      </c>
      <c r="O51" s="58" t="n">
        <v>0</v>
      </c>
      <c r="P51" s="58" t="n">
        <v>0</v>
      </c>
      <c r="Q51" s="58" t="n">
        <v>0</v>
      </c>
      <c r="R51" s="58" t="n">
        <v>58</v>
      </c>
      <c r="S51" s="58" t="n">
        <v>16</v>
      </c>
      <c r="T51" s="58" t="n">
        <v>34</v>
      </c>
      <c r="U51" s="58" t="n">
        <v>90.6876712328767</v>
      </c>
      <c r="V51" s="58" t="n">
        <v>32</v>
      </c>
      <c r="W51" s="58" t="n">
        <v>0</v>
      </c>
      <c r="X51" s="58" t="n">
        <v>0</v>
      </c>
      <c r="Y51" s="58" t="n">
        <v>0</v>
      </c>
      <c r="Z51" s="58" t="n">
        <v>2</v>
      </c>
      <c r="AA51" s="58" t="n">
        <v>21</v>
      </c>
      <c r="AB51" s="59"/>
    </row>
    <row r="52" customFormat="false" ht="11.25" hidden="false" customHeight="true" outlineLevel="0" collapsed="false">
      <c r="A52" s="24" t="s">
        <v>22</v>
      </c>
      <c r="B52" s="55" t="s">
        <v>128</v>
      </c>
      <c r="C52" s="56" t="s">
        <v>129</v>
      </c>
      <c r="D52" s="56" t="s">
        <v>130</v>
      </c>
      <c r="E52" s="57" t="n">
        <v>110</v>
      </c>
      <c r="F52" s="58" t="n">
        <v>0</v>
      </c>
      <c r="G52" s="58" t="n">
        <v>0</v>
      </c>
      <c r="H52" s="58" t="n">
        <v>0</v>
      </c>
      <c r="I52" s="58" t="n">
        <v>0</v>
      </c>
      <c r="J52" s="58" t="n">
        <v>0</v>
      </c>
      <c r="K52" s="58" t="n">
        <v>0</v>
      </c>
      <c r="L52" s="58" t="n">
        <v>28</v>
      </c>
      <c r="M52" s="58" t="n">
        <v>0</v>
      </c>
      <c r="N52" s="58" t="n">
        <v>76</v>
      </c>
      <c r="O52" s="58" t="n">
        <v>6</v>
      </c>
      <c r="P52" s="58" t="n">
        <v>0</v>
      </c>
      <c r="Q52" s="58" t="n">
        <v>0</v>
      </c>
      <c r="R52" s="58" t="n">
        <v>0</v>
      </c>
      <c r="S52" s="58" t="n">
        <v>0</v>
      </c>
      <c r="T52" s="58" t="n">
        <v>0</v>
      </c>
      <c r="U52" s="58" t="n">
        <v>0</v>
      </c>
      <c r="V52" s="58" t="n">
        <v>0</v>
      </c>
      <c r="W52" s="58" t="n">
        <v>0</v>
      </c>
      <c r="X52" s="58" t="n">
        <v>0</v>
      </c>
      <c r="Y52" s="58" t="n">
        <v>0</v>
      </c>
      <c r="Z52" s="58" t="n">
        <v>0</v>
      </c>
      <c r="AA52" s="58" t="n">
        <v>0</v>
      </c>
      <c r="AB52" s="59"/>
    </row>
    <row r="53" customFormat="false" ht="11.25" hidden="false" customHeight="true" outlineLevel="0" collapsed="false">
      <c r="A53" s="24" t="s">
        <v>22</v>
      </c>
      <c r="B53" s="55" t="s">
        <v>128</v>
      </c>
      <c r="C53" s="56" t="s">
        <v>131</v>
      </c>
      <c r="D53" s="56" t="s">
        <v>132</v>
      </c>
      <c r="E53" s="57" t="n">
        <v>454.230136986301</v>
      </c>
      <c r="F53" s="58" t="n">
        <v>0</v>
      </c>
      <c r="G53" s="58" t="n">
        <v>0</v>
      </c>
      <c r="H53" s="58" t="n">
        <v>6.66027397260274</v>
      </c>
      <c r="I53" s="58" t="n">
        <v>0</v>
      </c>
      <c r="J53" s="58" t="n">
        <v>0</v>
      </c>
      <c r="K53" s="58" t="n">
        <v>39.7342465753425</v>
      </c>
      <c r="L53" s="58" t="n">
        <v>135.235616438356</v>
      </c>
      <c r="M53" s="58" t="n">
        <v>0</v>
      </c>
      <c r="N53" s="58" t="n">
        <v>229.682191780822</v>
      </c>
      <c r="O53" s="58" t="n">
        <v>42.9178082191781</v>
      </c>
      <c r="P53" s="58" t="n">
        <v>0</v>
      </c>
      <c r="Q53" s="58" t="n">
        <v>0</v>
      </c>
      <c r="R53" s="58" t="n">
        <v>0</v>
      </c>
      <c r="S53" s="58" t="n">
        <v>0</v>
      </c>
      <c r="T53" s="58" t="n">
        <v>0</v>
      </c>
      <c r="U53" s="58" t="n">
        <v>0</v>
      </c>
      <c r="V53" s="58" t="n">
        <v>0</v>
      </c>
      <c r="W53" s="58" t="n">
        <v>0</v>
      </c>
      <c r="X53" s="58" t="n">
        <v>0</v>
      </c>
      <c r="Y53" s="58" t="n">
        <v>0</v>
      </c>
      <c r="Z53" s="58" t="n">
        <v>0</v>
      </c>
      <c r="AA53" s="58" t="n">
        <v>0</v>
      </c>
      <c r="AB53" s="59"/>
    </row>
    <row r="54" customFormat="false" ht="11.25" hidden="false" customHeight="true" outlineLevel="0" collapsed="false">
      <c r="A54" s="24" t="s">
        <v>22</v>
      </c>
      <c r="B54" s="55" t="s">
        <v>104</v>
      </c>
      <c r="C54" s="60" t="s">
        <v>133</v>
      </c>
      <c r="D54" s="56" t="s">
        <v>134</v>
      </c>
      <c r="E54" s="57" t="n">
        <v>21.2849315068493</v>
      </c>
      <c r="F54" s="58" t="n">
        <v>0</v>
      </c>
      <c r="G54" s="58" t="n">
        <v>0</v>
      </c>
      <c r="H54" s="58" t="n">
        <v>0</v>
      </c>
      <c r="I54" s="58" t="n">
        <v>0</v>
      </c>
      <c r="J54" s="58" t="n">
        <v>0</v>
      </c>
      <c r="K54" s="58" t="n">
        <v>0</v>
      </c>
      <c r="L54" s="58" t="n">
        <v>0</v>
      </c>
      <c r="M54" s="58" t="n">
        <v>16</v>
      </c>
      <c r="N54" s="58" t="n">
        <v>0</v>
      </c>
      <c r="O54" s="58" t="n">
        <v>0</v>
      </c>
      <c r="P54" s="58" t="n">
        <v>0</v>
      </c>
      <c r="Q54" s="58" t="n">
        <v>0</v>
      </c>
      <c r="R54" s="58" t="n">
        <v>0</v>
      </c>
      <c r="S54" s="58" t="n">
        <v>0</v>
      </c>
      <c r="T54" s="58" t="n">
        <v>0</v>
      </c>
      <c r="U54" s="58" t="n">
        <v>0</v>
      </c>
      <c r="V54" s="58" t="n">
        <v>0</v>
      </c>
      <c r="W54" s="58" t="n">
        <v>1.93150684931507</v>
      </c>
      <c r="X54" s="58" t="n">
        <v>0</v>
      </c>
      <c r="Y54" s="58" t="n">
        <v>0</v>
      </c>
      <c r="Z54" s="58" t="n">
        <v>2.54794520547945</v>
      </c>
      <c r="AA54" s="58" t="n">
        <v>0.805479452054795</v>
      </c>
      <c r="AB54" s="59"/>
    </row>
    <row r="55" customFormat="false" ht="11.25" hidden="false" customHeight="true" outlineLevel="0" collapsed="false">
      <c r="A55" s="24" t="s">
        <v>22</v>
      </c>
      <c r="B55" s="55" t="s">
        <v>35</v>
      </c>
      <c r="C55" s="61" t="s">
        <v>135</v>
      </c>
      <c r="D55" s="56" t="s">
        <v>136</v>
      </c>
      <c r="E55" s="57" t="n">
        <v>967.087671232877</v>
      </c>
      <c r="F55" s="58" t="n">
        <v>6</v>
      </c>
      <c r="G55" s="58" t="n">
        <v>0</v>
      </c>
      <c r="H55" s="58" t="n">
        <v>33.9917808219178</v>
      </c>
      <c r="I55" s="58" t="n">
        <v>0</v>
      </c>
      <c r="J55" s="58" t="n">
        <v>2.07945205479452</v>
      </c>
      <c r="K55" s="58" t="n">
        <v>57.4547945205479</v>
      </c>
      <c r="L55" s="58" t="n">
        <v>313.227397260274</v>
      </c>
      <c r="M55" s="58" t="n">
        <v>0</v>
      </c>
      <c r="N55" s="58" t="n">
        <v>483.706849315069</v>
      </c>
      <c r="O55" s="58" t="n">
        <v>70.627397260274</v>
      </c>
      <c r="P55" s="58" t="n">
        <v>0</v>
      </c>
      <c r="Q55" s="58" t="n">
        <v>0</v>
      </c>
      <c r="R55" s="58" t="n">
        <v>0</v>
      </c>
      <c r="S55" s="58" t="n">
        <v>0</v>
      </c>
      <c r="T55" s="58" t="n">
        <v>0</v>
      </c>
      <c r="U55" s="58" t="n">
        <v>0</v>
      </c>
      <c r="V55" s="58" t="n">
        <v>0</v>
      </c>
      <c r="W55" s="58" t="n">
        <v>0</v>
      </c>
      <c r="X55" s="58" t="n">
        <v>0</v>
      </c>
      <c r="Y55" s="58" t="n">
        <v>0</v>
      </c>
      <c r="Z55" s="58" t="n">
        <v>0</v>
      </c>
      <c r="AA55" s="58" t="n">
        <v>0</v>
      </c>
      <c r="AB55" s="59"/>
    </row>
    <row r="56" customFormat="false" ht="11.25" hidden="false" customHeight="true" outlineLevel="0" collapsed="false">
      <c r="A56" s="24" t="s">
        <v>22</v>
      </c>
      <c r="B56" s="55" t="s">
        <v>98</v>
      </c>
      <c r="C56" s="61" t="s">
        <v>137</v>
      </c>
      <c r="D56" s="56" t="s">
        <v>138</v>
      </c>
      <c r="E56" s="57" t="n">
        <v>205.767123287671</v>
      </c>
      <c r="F56" s="58" t="n">
        <v>0</v>
      </c>
      <c r="G56" s="58" t="n">
        <v>0</v>
      </c>
      <c r="H56" s="58" t="n">
        <v>0</v>
      </c>
      <c r="I56" s="58" t="n">
        <v>0</v>
      </c>
      <c r="J56" s="58" t="n">
        <v>0</v>
      </c>
      <c r="K56" s="58" t="n">
        <v>0</v>
      </c>
      <c r="L56" s="58" t="n">
        <v>0</v>
      </c>
      <c r="M56" s="58" t="n">
        <v>0</v>
      </c>
      <c r="N56" s="58" t="n">
        <v>0</v>
      </c>
      <c r="O56" s="58" t="n">
        <v>0</v>
      </c>
      <c r="P56" s="58" t="n">
        <v>0</v>
      </c>
      <c r="Q56" s="58" t="n">
        <v>0</v>
      </c>
      <c r="R56" s="58" t="n">
        <v>0</v>
      </c>
      <c r="S56" s="58" t="n">
        <v>0</v>
      </c>
      <c r="T56" s="58" t="n">
        <v>0</v>
      </c>
      <c r="U56" s="58" t="n">
        <v>0</v>
      </c>
      <c r="V56" s="58" t="n">
        <v>0</v>
      </c>
      <c r="W56" s="58" t="n">
        <v>0</v>
      </c>
      <c r="X56" s="58" t="n">
        <v>0</v>
      </c>
      <c r="Y56" s="58" t="n">
        <v>180.175342465753</v>
      </c>
      <c r="Z56" s="58" t="n">
        <v>0</v>
      </c>
      <c r="AA56" s="58" t="n">
        <v>25.5917808219178</v>
      </c>
      <c r="AB56" s="59"/>
    </row>
    <row r="57" customFormat="false" ht="11.25" hidden="false" customHeight="true" outlineLevel="0" collapsed="false">
      <c r="A57" s="24" t="s">
        <v>22</v>
      </c>
      <c r="B57" s="55" t="s">
        <v>27</v>
      </c>
      <c r="C57" s="61" t="s">
        <v>139</v>
      </c>
      <c r="D57" s="56" t="s">
        <v>140</v>
      </c>
      <c r="E57" s="57" t="n">
        <v>128</v>
      </c>
      <c r="F57" s="58" t="n">
        <v>0</v>
      </c>
      <c r="G57" s="58" t="n">
        <v>0</v>
      </c>
      <c r="H57" s="58" t="n">
        <v>0</v>
      </c>
      <c r="I57" s="58" t="n">
        <v>16</v>
      </c>
      <c r="J57" s="58" t="n">
        <v>0</v>
      </c>
      <c r="K57" s="58" t="n">
        <v>0</v>
      </c>
      <c r="L57" s="58" t="n">
        <v>112</v>
      </c>
      <c r="M57" s="58" t="n">
        <v>0</v>
      </c>
      <c r="N57" s="58" t="n">
        <v>0</v>
      </c>
      <c r="O57" s="58" t="n">
        <v>0</v>
      </c>
      <c r="P57" s="58" t="n">
        <v>0</v>
      </c>
      <c r="Q57" s="58" t="n">
        <v>0</v>
      </c>
      <c r="R57" s="58" t="n">
        <v>0</v>
      </c>
      <c r="S57" s="58" t="n">
        <v>0</v>
      </c>
      <c r="T57" s="58" t="n">
        <v>0</v>
      </c>
      <c r="U57" s="58" t="n">
        <v>0</v>
      </c>
      <c r="V57" s="58" t="n">
        <v>0</v>
      </c>
      <c r="W57" s="58" t="n">
        <v>0</v>
      </c>
      <c r="X57" s="58" t="n">
        <v>0</v>
      </c>
      <c r="Y57" s="58" t="n">
        <v>0</v>
      </c>
      <c r="Z57" s="58" t="n">
        <v>0</v>
      </c>
      <c r="AA57" s="58" t="n">
        <v>0</v>
      </c>
      <c r="AB57" s="59"/>
    </row>
    <row r="58" customFormat="false" ht="11.25" hidden="false" customHeight="true" outlineLevel="0" collapsed="false">
      <c r="A58" s="24" t="s">
        <v>22</v>
      </c>
      <c r="B58" s="55" t="s">
        <v>27</v>
      </c>
      <c r="C58" s="61" t="s">
        <v>141</v>
      </c>
      <c r="D58" s="56" t="s">
        <v>142</v>
      </c>
      <c r="E58" s="57" t="n">
        <v>512.115068493151</v>
      </c>
      <c r="F58" s="58" t="n">
        <v>0</v>
      </c>
      <c r="G58" s="58" t="n">
        <v>0</v>
      </c>
      <c r="H58" s="58" t="n">
        <v>0</v>
      </c>
      <c r="I58" s="58" t="n">
        <v>0</v>
      </c>
      <c r="J58" s="58" t="n">
        <v>0</v>
      </c>
      <c r="K58" s="58" t="n">
        <v>0</v>
      </c>
      <c r="L58" s="58" t="n">
        <v>0</v>
      </c>
      <c r="M58" s="58" t="n">
        <v>0</v>
      </c>
      <c r="N58" s="58" t="n">
        <v>0</v>
      </c>
      <c r="O58" s="58" t="n">
        <v>0</v>
      </c>
      <c r="P58" s="58" t="n">
        <v>32</v>
      </c>
      <c r="Q58" s="58" t="n">
        <v>0</v>
      </c>
      <c r="R58" s="58" t="n">
        <v>105.408219178082</v>
      </c>
      <c r="S58" s="58" t="n">
        <v>80.1041095890411</v>
      </c>
      <c r="T58" s="58" t="n">
        <v>20</v>
      </c>
      <c r="U58" s="58" t="n">
        <v>172.194520547945</v>
      </c>
      <c r="V58" s="58" t="n">
        <v>66.3616438356164</v>
      </c>
      <c r="W58" s="58" t="n">
        <v>5</v>
      </c>
      <c r="X58" s="58" t="n">
        <v>0</v>
      </c>
      <c r="Y58" s="58" t="n">
        <v>8.02191780821918</v>
      </c>
      <c r="Z58" s="58" t="n">
        <v>7.01917808219178</v>
      </c>
      <c r="AA58" s="58" t="n">
        <v>16.0054794520548</v>
      </c>
      <c r="AB58" s="59"/>
    </row>
    <row r="59" customFormat="false" ht="11.25" hidden="false" customHeight="true" outlineLevel="0" collapsed="false">
      <c r="A59" s="24" t="s">
        <v>22</v>
      </c>
      <c r="B59" s="55" t="s">
        <v>54</v>
      </c>
      <c r="C59" s="61" t="s">
        <v>143</v>
      </c>
      <c r="D59" s="56" t="s">
        <v>144</v>
      </c>
      <c r="E59" s="57" t="n">
        <v>454.013698630137</v>
      </c>
      <c r="F59" s="58" t="n">
        <v>0</v>
      </c>
      <c r="G59" s="58" t="n">
        <v>0</v>
      </c>
      <c r="H59" s="58" t="n">
        <v>0</v>
      </c>
      <c r="I59" s="58" t="n">
        <v>0</v>
      </c>
      <c r="J59" s="58" t="n">
        <v>0</v>
      </c>
      <c r="K59" s="58" t="n">
        <v>0</v>
      </c>
      <c r="L59" s="58" t="n">
        <v>0</v>
      </c>
      <c r="M59" s="58" t="n">
        <v>0</v>
      </c>
      <c r="N59" s="58" t="n">
        <v>0</v>
      </c>
      <c r="O59" s="58" t="n">
        <v>0</v>
      </c>
      <c r="P59" s="58" t="n">
        <v>0</v>
      </c>
      <c r="Q59" s="58" t="n">
        <v>0</v>
      </c>
      <c r="R59" s="58" t="n">
        <v>45.9506849315069</v>
      </c>
      <c r="S59" s="58" t="n">
        <v>77.1616438356165</v>
      </c>
      <c r="T59" s="58" t="n">
        <v>17.0767123287671</v>
      </c>
      <c r="U59" s="58" t="n">
        <v>204.046575342466</v>
      </c>
      <c r="V59" s="58" t="n">
        <v>108.065753424658</v>
      </c>
      <c r="W59" s="58" t="n">
        <v>0</v>
      </c>
      <c r="X59" s="58" t="n">
        <v>0</v>
      </c>
      <c r="Y59" s="58" t="n">
        <v>0.0136986301369863</v>
      </c>
      <c r="Z59" s="58" t="n">
        <v>1.67945205479452</v>
      </c>
      <c r="AA59" s="58" t="n">
        <v>0.0191780821917808</v>
      </c>
      <c r="AB59" s="59"/>
    </row>
    <row r="60" customFormat="false" ht="11.25" hidden="false" customHeight="true" outlineLevel="0" collapsed="false">
      <c r="A60" s="24" t="s">
        <v>22</v>
      </c>
      <c r="B60" s="55" t="s">
        <v>54</v>
      </c>
      <c r="C60" s="56" t="s">
        <v>145</v>
      </c>
      <c r="D60" s="56" t="s">
        <v>146</v>
      </c>
      <c r="E60" s="57" t="n">
        <v>105</v>
      </c>
      <c r="F60" s="58" t="n">
        <v>0</v>
      </c>
      <c r="G60" s="58" t="n">
        <v>0</v>
      </c>
      <c r="H60" s="58" t="n">
        <v>0</v>
      </c>
      <c r="I60" s="58" t="n">
        <v>0</v>
      </c>
      <c r="J60" s="58" t="n">
        <v>0</v>
      </c>
      <c r="K60" s="58" t="n">
        <v>0</v>
      </c>
      <c r="L60" s="58" t="n">
        <v>71</v>
      </c>
      <c r="M60" s="58" t="n">
        <v>34</v>
      </c>
      <c r="N60" s="58" t="n">
        <v>0</v>
      </c>
      <c r="O60" s="58" t="n">
        <v>0</v>
      </c>
      <c r="P60" s="58" t="n">
        <v>0</v>
      </c>
      <c r="Q60" s="58" t="n">
        <v>0</v>
      </c>
      <c r="R60" s="58" t="n">
        <v>0</v>
      </c>
      <c r="S60" s="58" t="n">
        <v>0</v>
      </c>
      <c r="T60" s="58" t="n">
        <v>0</v>
      </c>
      <c r="U60" s="58" t="n">
        <v>0</v>
      </c>
      <c r="V60" s="58" t="n">
        <v>0</v>
      </c>
      <c r="W60" s="58" t="n">
        <v>0</v>
      </c>
      <c r="X60" s="58" t="n">
        <v>0</v>
      </c>
      <c r="Y60" s="58" t="n">
        <v>0</v>
      </c>
      <c r="Z60" s="58" t="n">
        <v>0</v>
      </c>
      <c r="AA60" s="58" t="n">
        <v>0</v>
      </c>
      <c r="AB60" s="59"/>
    </row>
    <row r="61" customFormat="false" ht="11.25" hidden="false" customHeight="true" outlineLevel="0" collapsed="false">
      <c r="A61" s="24" t="s">
        <v>22</v>
      </c>
      <c r="B61" s="55" t="s">
        <v>45</v>
      </c>
      <c r="C61" s="56" t="s">
        <v>147</v>
      </c>
      <c r="D61" s="56" t="s">
        <v>148</v>
      </c>
      <c r="E61" s="57" t="n">
        <v>98.2465753424658</v>
      </c>
      <c r="F61" s="58" t="n">
        <v>0</v>
      </c>
      <c r="G61" s="58" t="n">
        <v>0</v>
      </c>
      <c r="H61" s="58" t="n">
        <v>0</v>
      </c>
      <c r="I61" s="58" t="n">
        <v>0</v>
      </c>
      <c r="J61" s="58" t="n">
        <v>0</v>
      </c>
      <c r="K61" s="58" t="n">
        <v>0</v>
      </c>
      <c r="L61" s="58" t="n">
        <v>0</v>
      </c>
      <c r="M61" s="58" t="n">
        <v>61.8109589041096</v>
      </c>
      <c r="N61" s="58" t="n">
        <v>36.4356164383562</v>
      </c>
      <c r="O61" s="58" t="n">
        <v>0</v>
      </c>
      <c r="P61" s="58" t="n">
        <v>0</v>
      </c>
      <c r="Q61" s="58" t="n">
        <v>0</v>
      </c>
      <c r="R61" s="58" t="n">
        <v>0</v>
      </c>
      <c r="S61" s="58" t="n">
        <v>0</v>
      </c>
      <c r="T61" s="58" t="n">
        <v>0</v>
      </c>
      <c r="U61" s="58" t="n">
        <v>0</v>
      </c>
      <c r="V61" s="58" t="n">
        <v>0</v>
      </c>
      <c r="W61" s="58" t="n">
        <v>0</v>
      </c>
      <c r="X61" s="58" t="n">
        <v>0</v>
      </c>
      <c r="Y61" s="58" t="n">
        <v>0</v>
      </c>
      <c r="Z61" s="58" t="n">
        <v>0</v>
      </c>
      <c r="AA61" s="58" t="n">
        <v>0</v>
      </c>
      <c r="AB61" s="59"/>
    </row>
    <row r="62" customFormat="false" ht="11.25" hidden="false" customHeight="true" outlineLevel="0" collapsed="false">
      <c r="A62" s="24" t="s">
        <v>22</v>
      </c>
      <c r="B62" s="55" t="s">
        <v>98</v>
      </c>
      <c r="C62" s="56" t="s">
        <v>149</v>
      </c>
      <c r="D62" s="56" t="s">
        <v>150</v>
      </c>
      <c r="E62" s="57" t="n">
        <v>20.0219178082192</v>
      </c>
      <c r="F62" s="58" t="n">
        <v>0</v>
      </c>
      <c r="G62" s="58" t="n">
        <v>0</v>
      </c>
      <c r="H62" s="58" t="n">
        <v>0</v>
      </c>
      <c r="I62" s="58" t="n">
        <v>0</v>
      </c>
      <c r="J62" s="58" t="n">
        <v>0</v>
      </c>
      <c r="K62" s="58" t="n">
        <v>0</v>
      </c>
      <c r="L62" s="58" t="n">
        <v>20.0219178082192</v>
      </c>
      <c r="M62" s="58" t="n">
        <v>0</v>
      </c>
      <c r="N62" s="58" t="n">
        <v>0</v>
      </c>
      <c r="O62" s="58" t="n">
        <v>0</v>
      </c>
      <c r="P62" s="58" t="n">
        <v>0</v>
      </c>
      <c r="Q62" s="58" t="n">
        <v>0</v>
      </c>
      <c r="R62" s="58" t="n">
        <v>0</v>
      </c>
      <c r="S62" s="58" t="n">
        <v>0</v>
      </c>
      <c r="T62" s="58" t="n">
        <v>0</v>
      </c>
      <c r="U62" s="58" t="n">
        <v>0</v>
      </c>
      <c r="V62" s="58" t="n">
        <v>0</v>
      </c>
      <c r="W62" s="58" t="n">
        <v>0</v>
      </c>
      <c r="X62" s="58" t="n">
        <v>0</v>
      </c>
      <c r="Y62" s="58" t="n">
        <v>0</v>
      </c>
      <c r="Z62" s="58" t="n">
        <v>0</v>
      </c>
      <c r="AA62" s="58" t="n">
        <v>0</v>
      </c>
      <c r="AB62" s="59"/>
    </row>
    <row r="63" customFormat="false" ht="11.25" hidden="false" customHeight="true" outlineLevel="0" collapsed="false">
      <c r="A63" s="24" t="s">
        <v>22</v>
      </c>
      <c r="B63" s="55" t="s">
        <v>151</v>
      </c>
      <c r="C63" s="56" t="s">
        <v>152</v>
      </c>
      <c r="D63" s="56" t="s">
        <v>153</v>
      </c>
      <c r="E63" s="57" t="n">
        <v>719.578082191781</v>
      </c>
      <c r="F63" s="58" t="n">
        <v>0</v>
      </c>
      <c r="G63" s="58" t="n">
        <v>0</v>
      </c>
      <c r="H63" s="58" t="n">
        <v>0</v>
      </c>
      <c r="I63" s="58" t="n">
        <v>0</v>
      </c>
      <c r="J63" s="58" t="n">
        <v>0</v>
      </c>
      <c r="K63" s="58" t="n">
        <v>0</v>
      </c>
      <c r="L63" s="58" t="n">
        <v>0</v>
      </c>
      <c r="M63" s="58" t="n">
        <v>0</v>
      </c>
      <c r="N63" s="58" t="n">
        <v>0</v>
      </c>
      <c r="O63" s="58" t="n">
        <v>0</v>
      </c>
      <c r="P63" s="58" t="n">
        <v>20.0493150684932</v>
      </c>
      <c r="Q63" s="58" t="n">
        <v>0</v>
      </c>
      <c r="R63" s="58" t="n">
        <v>85</v>
      </c>
      <c r="S63" s="58" t="n">
        <v>82</v>
      </c>
      <c r="T63" s="58" t="n">
        <v>74.8849315068493</v>
      </c>
      <c r="U63" s="58" t="n">
        <v>357.594520547945</v>
      </c>
      <c r="V63" s="58" t="n">
        <v>100.049315068493</v>
      </c>
      <c r="W63" s="58" t="n">
        <v>0</v>
      </c>
      <c r="X63" s="58" t="n">
        <v>0</v>
      </c>
      <c r="Y63" s="58" t="n">
        <v>0</v>
      </c>
      <c r="Z63" s="58" t="n">
        <v>0</v>
      </c>
      <c r="AA63" s="58" t="n">
        <v>0</v>
      </c>
      <c r="AB63" s="59"/>
    </row>
    <row r="64" customFormat="false" ht="11.25" hidden="false" customHeight="true" outlineLevel="0" collapsed="false">
      <c r="A64" s="24" t="s">
        <v>22</v>
      </c>
      <c r="B64" s="55" t="s">
        <v>154</v>
      </c>
      <c r="C64" s="56" t="s">
        <v>155</v>
      </c>
      <c r="D64" s="56" t="s">
        <v>156</v>
      </c>
      <c r="E64" s="57" t="n">
        <v>137.167123287671</v>
      </c>
      <c r="F64" s="58" t="n">
        <v>0</v>
      </c>
      <c r="G64" s="58" t="n">
        <v>0</v>
      </c>
      <c r="H64" s="58" t="n">
        <v>0</v>
      </c>
      <c r="I64" s="58" t="n">
        <v>0</v>
      </c>
      <c r="J64" s="58" t="n">
        <v>0</v>
      </c>
      <c r="K64" s="58" t="n">
        <v>0</v>
      </c>
      <c r="L64" s="58" t="n">
        <v>0</v>
      </c>
      <c r="M64" s="58" t="n">
        <v>69.8</v>
      </c>
      <c r="N64" s="58" t="n">
        <v>63.3671232876712</v>
      </c>
      <c r="O64" s="58" t="n">
        <v>4</v>
      </c>
      <c r="P64" s="58" t="n">
        <v>0</v>
      </c>
      <c r="Q64" s="58" t="n">
        <v>0</v>
      </c>
      <c r="R64" s="58" t="n">
        <v>0</v>
      </c>
      <c r="S64" s="58" t="n">
        <v>0</v>
      </c>
      <c r="T64" s="58" t="n">
        <v>0</v>
      </c>
      <c r="U64" s="58" t="n">
        <v>0</v>
      </c>
      <c r="V64" s="58" t="n">
        <v>0</v>
      </c>
      <c r="W64" s="58" t="n">
        <v>0</v>
      </c>
      <c r="X64" s="58" t="n">
        <v>0</v>
      </c>
      <c r="Y64" s="58" t="n">
        <v>0</v>
      </c>
      <c r="Z64" s="58" t="n">
        <v>0</v>
      </c>
      <c r="AA64" s="58" t="n">
        <v>0</v>
      </c>
      <c r="AB64" s="59"/>
    </row>
    <row r="65" customFormat="false" ht="11.25" hidden="false" customHeight="true" outlineLevel="0" collapsed="false">
      <c r="A65" s="24" t="s">
        <v>22</v>
      </c>
      <c r="B65" s="55" t="s">
        <v>23</v>
      </c>
      <c r="C65" s="56" t="s">
        <v>157</v>
      </c>
      <c r="D65" s="56" t="s">
        <v>158</v>
      </c>
      <c r="E65" s="57" t="n">
        <v>22.1671232876712</v>
      </c>
      <c r="F65" s="58" t="n">
        <v>0</v>
      </c>
      <c r="G65" s="58" t="n">
        <v>0</v>
      </c>
      <c r="H65" s="58" t="n">
        <v>0</v>
      </c>
      <c r="I65" s="58" t="n">
        <v>0</v>
      </c>
      <c r="J65" s="58" t="n">
        <v>0</v>
      </c>
      <c r="K65" s="58" t="n">
        <v>0</v>
      </c>
      <c r="L65" s="58" t="n">
        <v>22.1671232876712</v>
      </c>
      <c r="M65" s="58" t="n">
        <v>0</v>
      </c>
      <c r="N65" s="58" t="n">
        <v>0</v>
      </c>
      <c r="O65" s="58" t="n">
        <v>0</v>
      </c>
      <c r="P65" s="58" t="n">
        <v>0</v>
      </c>
      <c r="Q65" s="58" t="n">
        <v>0</v>
      </c>
      <c r="R65" s="58" t="n">
        <v>0</v>
      </c>
      <c r="S65" s="58" t="n">
        <v>0</v>
      </c>
      <c r="T65" s="58" t="n">
        <v>0</v>
      </c>
      <c r="U65" s="58" t="n">
        <v>0</v>
      </c>
      <c r="V65" s="58" t="n">
        <v>0</v>
      </c>
      <c r="W65" s="58" t="n">
        <v>0</v>
      </c>
      <c r="X65" s="58" t="n">
        <v>0</v>
      </c>
      <c r="Y65" s="58" t="n">
        <v>0</v>
      </c>
      <c r="Z65" s="58" t="n">
        <v>0</v>
      </c>
      <c r="AA65" s="58" t="n">
        <v>0</v>
      </c>
      <c r="AB65" s="59"/>
    </row>
    <row r="66" customFormat="false" ht="11.25" hidden="false" customHeight="true" outlineLevel="0" collapsed="false">
      <c r="A66" s="24" t="s">
        <v>22</v>
      </c>
      <c r="B66" s="55" t="s">
        <v>104</v>
      </c>
      <c r="C66" s="56" t="s">
        <v>159</v>
      </c>
      <c r="D66" s="56" t="s">
        <v>160</v>
      </c>
      <c r="E66" s="57" t="n">
        <v>1194.68493150685</v>
      </c>
      <c r="F66" s="58" t="n">
        <v>39</v>
      </c>
      <c r="G66" s="58" t="n">
        <v>15</v>
      </c>
      <c r="H66" s="58" t="n">
        <v>47</v>
      </c>
      <c r="I66" s="58" t="n">
        <v>0</v>
      </c>
      <c r="J66" s="58" t="n">
        <v>0</v>
      </c>
      <c r="K66" s="58" t="n">
        <v>275.893150684932</v>
      </c>
      <c r="L66" s="58" t="n">
        <v>65.8356164383562</v>
      </c>
      <c r="M66" s="58" t="n">
        <v>0</v>
      </c>
      <c r="N66" s="58" t="n">
        <v>646.978082191781</v>
      </c>
      <c r="O66" s="58" t="n">
        <v>97.6630136986301</v>
      </c>
      <c r="P66" s="58" t="n">
        <v>7.31506849315069</v>
      </c>
      <c r="Q66" s="58" t="n">
        <v>0</v>
      </c>
      <c r="R66" s="58" t="n">
        <v>0</v>
      </c>
      <c r="S66" s="58" t="n">
        <v>0</v>
      </c>
      <c r="T66" s="58" t="n">
        <v>0</v>
      </c>
      <c r="U66" s="58" t="n">
        <v>0</v>
      </c>
      <c r="V66" s="58" t="n">
        <v>0</v>
      </c>
      <c r="W66" s="58" t="n">
        <v>0</v>
      </c>
      <c r="X66" s="58" t="n">
        <v>0</v>
      </c>
      <c r="Y66" s="58" t="n">
        <v>0</v>
      </c>
      <c r="Z66" s="58" t="n">
        <v>0</v>
      </c>
      <c r="AA66" s="58" t="n">
        <v>0</v>
      </c>
      <c r="AB66" s="59"/>
    </row>
    <row r="67" customFormat="false" ht="11.25" hidden="false" customHeight="true" outlineLevel="0" collapsed="false">
      <c r="A67" s="24" t="s">
        <v>22</v>
      </c>
      <c r="B67" s="55" t="s">
        <v>27</v>
      </c>
      <c r="C67" s="56" t="s">
        <v>161</v>
      </c>
      <c r="D67" s="56" t="s">
        <v>162</v>
      </c>
      <c r="E67" s="57" t="n">
        <v>43.3835616438356</v>
      </c>
      <c r="F67" s="58" t="n">
        <v>0</v>
      </c>
      <c r="G67" s="58" t="n">
        <v>0</v>
      </c>
      <c r="H67" s="58" t="n">
        <v>0</v>
      </c>
      <c r="I67" s="58" t="n">
        <v>0</v>
      </c>
      <c r="J67" s="58" t="n">
        <v>0</v>
      </c>
      <c r="K67" s="58" t="n">
        <v>0</v>
      </c>
      <c r="L67" s="58" t="n">
        <v>43.3835616438356</v>
      </c>
      <c r="M67" s="58" t="n">
        <v>0</v>
      </c>
      <c r="N67" s="58" t="n">
        <v>0</v>
      </c>
      <c r="O67" s="58" t="n">
        <v>0</v>
      </c>
      <c r="P67" s="58" t="n">
        <v>0</v>
      </c>
      <c r="Q67" s="58" t="n">
        <v>0</v>
      </c>
      <c r="R67" s="58" t="n">
        <v>0</v>
      </c>
      <c r="S67" s="58" t="n">
        <v>0</v>
      </c>
      <c r="T67" s="58" t="n">
        <v>0</v>
      </c>
      <c r="U67" s="58" t="n">
        <v>0</v>
      </c>
      <c r="V67" s="58" t="n">
        <v>0</v>
      </c>
      <c r="W67" s="58" t="n">
        <v>0</v>
      </c>
      <c r="X67" s="58" t="n">
        <v>0</v>
      </c>
      <c r="Y67" s="58" t="n">
        <v>0</v>
      </c>
      <c r="Z67" s="58" t="n">
        <v>0</v>
      </c>
      <c r="AA67" s="58" t="n">
        <v>0</v>
      </c>
      <c r="AB67" s="59"/>
    </row>
    <row r="68" customFormat="false" ht="11.25" hidden="false" customHeight="true" outlineLevel="0" collapsed="false">
      <c r="A68" s="24" t="s">
        <v>22</v>
      </c>
      <c r="B68" s="55" t="s">
        <v>163</v>
      </c>
      <c r="C68" s="56" t="s">
        <v>164</v>
      </c>
      <c r="D68" s="56" t="s">
        <v>165</v>
      </c>
      <c r="E68" s="57" t="n">
        <v>188.002739726027</v>
      </c>
      <c r="F68" s="58" t="n">
        <v>0</v>
      </c>
      <c r="G68" s="58" t="n">
        <v>0</v>
      </c>
      <c r="H68" s="58" t="n">
        <v>0</v>
      </c>
      <c r="I68" s="58" t="n">
        <v>0</v>
      </c>
      <c r="J68" s="58" t="n">
        <v>0</v>
      </c>
      <c r="K68" s="58" t="n">
        <v>0</v>
      </c>
      <c r="L68" s="58" t="n">
        <v>96.5013698630137</v>
      </c>
      <c r="M68" s="58" t="n">
        <v>0</v>
      </c>
      <c r="N68" s="58" t="n">
        <v>43.5013698630137</v>
      </c>
      <c r="O68" s="58" t="n">
        <v>0</v>
      </c>
      <c r="P68" s="58" t="n">
        <v>0</v>
      </c>
      <c r="Q68" s="58" t="n">
        <v>0</v>
      </c>
      <c r="R68" s="58" t="n">
        <v>0</v>
      </c>
      <c r="S68" s="58" t="n">
        <v>48</v>
      </c>
      <c r="T68" s="58" t="n">
        <v>0</v>
      </c>
      <c r="U68" s="58" t="n">
        <v>0</v>
      </c>
      <c r="V68" s="58" t="n">
        <v>0</v>
      </c>
      <c r="W68" s="58" t="n">
        <v>0</v>
      </c>
      <c r="X68" s="58" t="n">
        <v>0</v>
      </c>
      <c r="Y68" s="58" t="n">
        <v>0</v>
      </c>
      <c r="Z68" s="58" t="n">
        <v>0</v>
      </c>
      <c r="AA68" s="58" t="n">
        <v>0</v>
      </c>
      <c r="AB68" s="59"/>
    </row>
    <row r="69" customFormat="false" ht="11.25" hidden="false" customHeight="true" outlineLevel="0" collapsed="false">
      <c r="A69" s="24" t="s">
        <v>22</v>
      </c>
      <c r="B69" s="55" t="s">
        <v>68</v>
      </c>
      <c r="C69" s="56" t="s">
        <v>166</v>
      </c>
      <c r="D69" s="56" t="s">
        <v>167</v>
      </c>
      <c r="E69" s="57" t="n">
        <v>33.1397260273973</v>
      </c>
      <c r="F69" s="58" t="n">
        <v>0</v>
      </c>
      <c r="G69" s="58" t="n">
        <v>0</v>
      </c>
      <c r="H69" s="58" t="n">
        <v>0</v>
      </c>
      <c r="I69" s="58" t="n">
        <v>0</v>
      </c>
      <c r="J69" s="58" t="n">
        <v>0</v>
      </c>
      <c r="K69" s="58" t="n">
        <v>0</v>
      </c>
      <c r="L69" s="58" t="n">
        <v>0</v>
      </c>
      <c r="M69" s="58" t="n">
        <v>31.5534246575342</v>
      </c>
      <c r="N69" s="58" t="n">
        <v>1.58630136986301</v>
      </c>
      <c r="O69" s="58" t="n">
        <v>0</v>
      </c>
      <c r="P69" s="58" t="n">
        <v>0</v>
      </c>
      <c r="Q69" s="58" t="n">
        <v>0</v>
      </c>
      <c r="R69" s="58" t="n">
        <v>0</v>
      </c>
      <c r="S69" s="58" t="n">
        <v>0</v>
      </c>
      <c r="T69" s="58" t="n">
        <v>0</v>
      </c>
      <c r="U69" s="58" t="n">
        <v>0</v>
      </c>
      <c r="V69" s="58" t="n">
        <v>0</v>
      </c>
      <c r="W69" s="58" t="n">
        <v>0</v>
      </c>
      <c r="X69" s="58" t="n">
        <v>0</v>
      </c>
      <c r="Y69" s="58" t="n">
        <v>0</v>
      </c>
      <c r="Z69" s="58" t="n">
        <v>0</v>
      </c>
      <c r="AA69" s="58" t="n">
        <v>0</v>
      </c>
      <c r="AB69" s="59"/>
    </row>
    <row r="70" customFormat="false" ht="11.25" hidden="false" customHeight="true" outlineLevel="0" collapsed="false">
      <c r="A70" s="24" t="s">
        <v>22</v>
      </c>
      <c r="B70" s="55" t="s">
        <v>151</v>
      </c>
      <c r="C70" s="56" t="s">
        <v>168</v>
      </c>
      <c r="D70" s="56" t="s">
        <v>169</v>
      </c>
      <c r="E70" s="57" t="n">
        <v>449.147945205479</v>
      </c>
      <c r="F70" s="58" t="n">
        <v>25.0438356164384</v>
      </c>
      <c r="G70" s="58" t="n">
        <v>0</v>
      </c>
      <c r="H70" s="58" t="n">
        <v>10.1068493150685</v>
      </c>
      <c r="I70" s="58" t="n">
        <v>0</v>
      </c>
      <c r="J70" s="58" t="n">
        <v>0</v>
      </c>
      <c r="K70" s="58" t="n">
        <v>47.5808219178082</v>
      </c>
      <c r="L70" s="58" t="n">
        <v>0</v>
      </c>
      <c r="M70" s="58" t="n">
        <v>0</v>
      </c>
      <c r="N70" s="58" t="n">
        <v>321.386301369863</v>
      </c>
      <c r="O70" s="58" t="n">
        <v>45.0301369863014</v>
      </c>
      <c r="P70" s="58" t="n">
        <v>0</v>
      </c>
      <c r="Q70" s="58" t="n">
        <v>0</v>
      </c>
      <c r="R70" s="58" t="n">
        <v>0</v>
      </c>
      <c r="S70" s="58" t="n">
        <v>0</v>
      </c>
      <c r="T70" s="58" t="n">
        <v>0</v>
      </c>
      <c r="U70" s="58" t="n">
        <v>0</v>
      </c>
      <c r="V70" s="58" t="n">
        <v>0</v>
      </c>
      <c r="W70" s="58" t="n">
        <v>0</v>
      </c>
      <c r="X70" s="58" t="n">
        <v>0</v>
      </c>
      <c r="Y70" s="58" t="n">
        <v>0</v>
      </c>
      <c r="Z70" s="58" t="n">
        <v>0</v>
      </c>
      <c r="AA70" s="58" t="n">
        <v>0</v>
      </c>
      <c r="AB70" s="59"/>
    </row>
    <row r="71" customFormat="false" ht="11.25" hidden="false" customHeight="true" outlineLevel="0" collapsed="false">
      <c r="A71" s="24" t="s">
        <v>22</v>
      </c>
      <c r="B71" s="55" t="s">
        <v>82</v>
      </c>
      <c r="C71" s="56" t="s">
        <v>170</v>
      </c>
      <c r="D71" s="56" t="s">
        <v>171</v>
      </c>
      <c r="E71" s="57" t="n">
        <v>27</v>
      </c>
      <c r="F71" s="58" t="n">
        <v>0</v>
      </c>
      <c r="G71" s="58" t="n">
        <v>0</v>
      </c>
      <c r="H71" s="58" t="n">
        <v>0</v>
      </c>
      <c r="I71" s="58" t="n">
        <v>0</v>
      </c>
      <c r="J71" s="58" t="n">
        <v>0</v>
      </c>
      <c r="K71" s="58" t="n">
        <v>0</v>
      </c>
      <c r="L71" s="58" t="n">
        <v>0</v>
      </c>
      <c r="M71" s="58" t="n">
        <v>0</v>
      </c>
      <c r="N71" s="58" t="n">
        <v>27</v>
      </c>
      <c r="O71" s="58" t="n">
        <v>0</v>
      </c>
      <c r="P71" s="58" t="n">
        <v>0</v>
      </c>
      <c r="Q71" s="58" t="n">
        <v>0</v>
      </c>
      <c r="R71" s="58" t="n">
        <v>0</v>
      </c>
      <c r="S71" s="58" t="n">
        <v>0</v>
      </c>
      <c r="T71" s="58" t="n">
        <v>0</v>
      </c>
      <c r="U71" s="58" t="n">
        <v>0</v>
      </c>
      <c r="V71" s="58" t="n">
        <v>0</v>
      </c>
      <c r="W71" s="58" t="n">
        <v>0</v>
      </c>
      <c r="X71" s="58" t="n">
        <v>0</v>
      </c>
      <c r="Y71" s="58" t="n">
        <v>0</v>
      </c>
      <c r="Z71" s="58" t="n">
        <v>0</v>
      </c>
      <c r="AA71" s="58" t="n">
        <v>0</v>
      </c>
      <c r="AB71" s="59"/>
    </row>
    <row r="72" customFormat="false" ht="11.25" hidden="false" customHeight="true" outlineLevel="0" collapsed="false">
      <c r="A72" s="24" t="s">
        <v>22</v>
      </c>
      <c r="B72" s="55" t="s">
        <v>23</v>
      </c>
      <c r="C72" s="56" t="s">
        <v>172</v>
      </c>
      <c r="D72" s="56" t="s">
        <v>173</v>
      </c>
      <c r="E72" s="57" t="n">
        <v>499.008219178082</v>
      </c>
      <c r="F72" s="58" t="n">
        <v>0</v>
      </c>
      <c r="G72" s="58" t="n">
        <v>0</v>
      </c>
      <c r="H72" s="58" t="n">
        <v>0</v>
      </c>
      <c r="I72" s="58" t="n">
        <v>0</v>
      </c>
      <c r="J72" s="58" t="n">
        <v>0</v>
      </c>
      <c r="K72" s="58" t="n">
        <v>0</v>
      </c>
      <c r="L72" s="58" t="n">
        <v>0</v>
      </c>
      <c r="M72" s="58" t="n">
        <v>0</v>
      </c>
      <c r="N72" s="58" t="n">
        <v>0</v>
      </c>
      <c r="O72" s="58" t="n">
        <v>0</v>
      </c>
      <c r="P72" s="58" t="n">
        <v>16.9534246575342</v>
      </c>
      <c r="Q72" s="58" t="n">
        <v>0.0493150684931507</v>
      </c>
      <c r="R72" s="58" t="n">
        <v>148.767123287671</v>
      </c>
      <c r="S72" s="58" t="n">
        <v>0</v>
      </c>
      <c r="T72" s="58" t="n">
        <v>14.8767123287671</v>
      </c>
      <c r="U72" s="58" t="n">
        <v>258.882191780822</v>
      </c>
      <c r="V72" s="58" t="n">
        <v>0.964383561643836</v>
      </c>
      <c r="W72" s="58" t="n">
        <v>0</v>
      </c>
      <c r="X72" s="58" t="n">
        <v>0</v>
      </c>
      <c r="Y72" s="58" t="n">
        <v>0</v>
      </c>
      <c r="Z72" s="58" t="n">
        <v>45.5095890410959</v>
      </c>
      <c r="AA72" s="58" t="n">
        <v>13.0054794520548</v>
      </c>
      <c r="AB72" s="59"/>
    </row>
    <row r="73" customFormat="false" ht="11.25" hidden="false" customHeight="true" outlineLevel="0" collapsed="false">
      <c r="A73" s="24" t="s">
        <v>22</v>
      </c>
      <c r="B73" s="55" t="s">
        <v>38</v>
      </c>
      <c r="C73" s="56" t="s">
        <v>174</v>
      </c>
      <c r="D73" s="56" t="s">
        <v>175</v>
      </c>
      <c r="E73" s="57" t="n">
        <v>597.432876712329</v>
      </c>
      <c r="F73" s="58" t="n">
        <v>15.9561643835616</v>
      </c>
      <c r="G73" s="58" t="n">
        <v>0</v>
      </c>
      <c r="H73" s="58" t="n">
        <v>13.9616438356164</v>
      </c>
      <c r="I73" s="58" t="n">
        <v>0</v>
      </c>
      <c r="J73" s="58" t="n">
        <v>0</v>
      </c>
      <c r="K73" s="58" t="n">
        <v>28.558904109589</v>
      </c>
      <c r="L73" s="58" t="n">
        <v>0</v>
      </c>
      <c r="M73" s="58" t="n">
        <v>0</v>
      </c>
      <c r="N73" s="58" t="n">
        <v>485.2</v>
      </c>
      <c r="O73" s="58" t="n">
        <v>53.7561643835617</v>
      </c>
      <c r="P73" s="58" t="n">
        <v>0</v>
      </c>
      <c r="Q73" s="58" t="n">
        <v>0</v>
      </c>
      <c r="R73" s="58" t="n">
        <v>0</v>
      </c>
      <c r="S73" s="58" t="n">
        <v>0</v>
      </c>
      <c r="T73" s="58" t="n">
        <v>0</v>
      </c>
      <c r="U73" s="58" t="n">
        <v>0</v>
      </c>
      <c r="V73" s="58" t="n">
        <v>0</v>
      </c>
      <c r="W73" s="58" t="n">
        <v>0</v>
      </c>
      <c r="X73" s="58" t="n">
        <v>0</v>
      </c>
      <c r="Y73" s="58" t="n">
        <v>0</v>
      </c>
      <c r="Z73" s="58" t="n">
        <v>0</v>
      </c>
      <c r="AA73" s="58" t="n">
        <v>0</v>
      </c>
      <c r="AB73" s="59"/>
    </row>
    <row r="74" customFormat="false" ht="11.25" hidden="false" customHeight="true" outlineLevel="0" collapsed="false">
      <c r="A74" s="24" t="s">
        <v>22</v>
      </c>
      <c r="B74" s="55" t="s">
        <v>38</v>
      </c>
      <c r="C74" s="56" t="s">
        <v>176</v>
      </c>
      <c r="D74" s="56" t="s">
        <v>177</v>
      </c>
      <c r="E74" s="57" t="n">
        <v>219.241095890411</v>
      </c>
      <c r="F74" s="58" t="n">
        <v>0</v>
      </c>
      <c r="G74" s="58" t="n">
        <v>0</v>
      </c>
      <c r="H74" s="58" t="n">
        <v>0</v>
      </c>
      <c r="I74" s="58" t="n">
        <v>0</v>
      </c>
      <c r="J74" s="58" t="n">
        <v>0</v>
      </c>
      <c r="K74" s="58" t="n">
        <v>0</v>
      </c>
      <c r="L74" s="58" t="n">
        <v>85.0904109589041</v>
      </c>
      <c r="M74" s="58" t="n">
        <v>0</v>
      </c>
      <c r="N74" s="58" t="n">
        <v>18.4465753424658</v>
      </c>
      <c r="O74" s="58" t="n">
        <v>0</v>
      </c>
      <c r="P74" s="58" t="n">
        <v>0</v>
      </c>
      <c r="Q74" s="58" t="n">
        <v>0</v>
      </c>
      <c r="R74" s="58" t="n">
        <v>50.413698630137</v>
      </c>
      <c r="S74" s="58" t="n">
        <v>5.43287671232877</v>
      </c>
      <c r="T74" s="58" t="n">
        <v>0</v>
      </c>
      <c r="U74" s="58" t="n">
        <v>0</v>
      </c>
      <c r="V74" s="58" t="n">
        <v>0</v>
      </c>
      <c r="W74" s="58" t="n">
        <v>0</v>
      </c>
      <c r="X74" s="58" t="n">
        <v>0</v>
      </c>
      <c r="Y74" s="58" t="n">
        <v>0</v>
      </c>
      <c r="Z74" s="58" t="n">
        <v>50.9260273972603</v>
      </c>
      <c r="AA74" s="58" t="n">
        <v>8.93150684931507</v>
      </c>
      <c r="AB74" s="59"/>
    </row>
    <row r="75" customFormat="false" ht="11.25" hidden="false" customHeight="true" outlineLevel="0" collapsed="false">
      <c r="A75" s="24" t="s">
        <v>22</v>
      </c>
      <c r="B75" s="55" t="s">
        <v>82</v>
      </c>
      <c r="C75" s="56" t="s">
        <v>178</v>
      </c>
      <c r="D75" s="56" t="s">
        <v>179</v>
      </c>
      <c r="E75" s="57" t="n">
        <v>48.6082191780822</v>
      </c>
      <c r="F75" s="58" t="n">
        <v>0</v>
      </c>
      <c r="G75" s="58" t="n">
        <v>0</v>
      </c>
      <c r="H75" s="58" t="n">
        <v>0</v>
      </c>
      <c r="I75" s="58" t="n">
        <v>0</v>
      </c>
      <c r="J75" s="58" t="n">
        <v>0</v>
      </c>
      <c r="K75" s="58" t="n">
        <v>0</v>
      </c>
      <c r="L75" s="58" t="n">
        <v>48.6082191780822</v>
      </c>
      <c r="M75" s="58" t="n">
        <v>0</v>
      </c>
      <c r="N75" s="58" t="n">
        <v>0</v>
      </c>
      <c r="O75" s="58" t="n">
        <v>0</v>
      </c>
      <c r="P75" s="58" t="n">
        <v>0</v>
      </c>
      <c r="Q75" s="58" t="n">
        <v>0</v>
      </c>
      <c r="R75" s="58" t="n">
        <v>0</v>
      </c>
      <c r="S75" s="58" t="n">
        <v>0</v>
      </c>
      <c r="T75" s="58" t="n">
        <v>0</v>
      </c>
      <c r="U75" s="58" t="n">
        <v>0</v>
      </c>
      <c r="V75" s="58" t="n">
        <v>0</v>
      </c>
      <c r="W75" s="58" t="n">
        <v>0</v>
      </c>
      <c r="X75" s="58" t="n">
        <v>0</v>
      </c>
      <c r="Y75" s="58" t="n">
        <v>0</v>
      </c>
      <c r="Z75" s="58" t="n">
        <v>0</v>
      </c>
      <c r="AA75" s="58" t="n">
        <v>0</v>
      </c>
      <c r="AB75" s="59"/>
    </row>
    <row r="76" customFormat="false" ht="11.25" hidden="false" customHeight="true" outlineLevel="0" collapsed="false">
      <c r="A76" s="24" t="s">
        <v>22</v>
      </c>
      <c r="B76" s="55" t="s">
        <v>104</v>
      </c>
      <c r="C76" s="56" t="s">
        <v>180</v>
      </c>
      <c r="D76" s="56" t="s">
        <v>181</v>
      </c>
      <c r="E76" s="57" t="n">
        <v>205.764383561644</v>
      </c>
      <c r="F76" s="58" t="n">
        <v>0</v>
      </c>
      <c r="G76" s="58" t="n">
        <v>0</v>
      </c>
      <c r="H76" s="58" t="n">
        <v>0</v>
      </c>
      <c r="I76" s="58" t="n">
        <v>0</v>
      </c>
      <c r="J76" s="58" t="n">
        <v>0</v>
      </c>
      <c r="K76" s="58" t="n">
        <v>11.5452054794521</v>
      </c>
      <c r="L76" s="58" t="n">
        <v>0</v>
      </c>
      <c r="M76" s="58" t="n">
        <v>0</v>
      </c>
      <c r="N76" s="58" t="n">
        <v>194.219178082192</v>
      </c>
      <c r="O76" s="58" t="n">
        <v>0</v>
      </c>
      <c r="P76" s="58" t="n">
        <v>0</v>
      </c>
      <c r="Q76" s="58" t="n">
        <v>0</v>
      </c>
      <c r="R76" s="58" t="n">
        <v>0</v>
      </c>
      <c r="S76" s="58" t="n">
        <v>0</v>
      </c>
      <c r="T76" s="58" t="n">
        <v>0</v>
      </c>
      <c r="U76" s="58" t="n">
        <v>0</v>
      </c>
      <c r="V76" s="58" t="n">
        <v>0</v>
      </c>
      <c r="W76" s="58" t="n">
        <v>0</v>
      </c>
      <c r="X76" s="58" t="n">
        <v>0</v>
      </c>
      <c r="Y76" s="58" t="n">
        <v>0</v>
      </c>
      <c r="Z76" s="58" t="n">
        <v>0</v>
      </c>
      <c r="AA76" s="58" t="n">
        <v>0</v>
      </c>
      <c r="AB76" s="59"/>
    </row>
    <row r="77" customFormat="false" ht="11.25" hidden="false" customHeight="true" outlineLevel="0" collapsed="false">
      <c r="A77" s="24" t="s">
        <v>22</v>
      </c>
      <c r="B77" s="55" t="s">
        <v>182</v>
      </c>
      <c r="C77" s="56" t="s">
        <v>183</v>
      </c>
      <c r="D77" s="56" t="s">
        <v>184</v>
      </c>
      <c r="E77" s="57" t="n">
        <v>980.019178082192</v>
      </c>
      <c r="F77" s="58" t="n">
        <v>23.3780821917808</v>
      </c>
      <c r="G77" s="58" t="n">
        <v>0</v>
      </c>
      <c r="H77" s="58" t="n">
        <v>18.2958904109589</v>
      </c>
      <c r="I77" s="58" t="n">
        <v>0</v>
      </c>
      <c r="J77" s="58" t="n">
        <v>0</v>
      </c>
      <c r="K77" s="58" t="n">
        <v>60.986301369863</v>
      </c>
      <c r="L77" s="58" t="n">
        <v>300.750684931507</v>
      </c>
      <c r="M77" s="58" t="n">
        <v>0</v>
      </c>
      <c r="N77" s="58" t="n">
        <v>534.934246575343</v>
      </c>
      <c r="O77" s="58" t="n">
        <v>41.6739726027397</v>
      </c>
      <c r="P77" s="58" t="n">
        <v>0</v>
      </c>
      <c r="Q77" s="58" t="n">
        <v>0</v>
      </c>
      <c r="R77" s="58" t="n">
        <v>0</v>
      </c>
      <c r="S77" s="58" t="n">
        <v>0</v>
      </c>
      <c r="T77" s="58" t="n">
        <v>0</v>
      </c>
      <c r="U77" s="58" t="n">
        <v>0</v>
      </c>
      <c r="V77" s="58" t="n">
        <v>0</v>
      </c>
      <c r="W77" s="58" t="n">
        <v>0</v>
      </c>
      <c r="X77" s="58" t="n">
        <v>0</v>
      </c>
      <c r="Y77" s="58" t="n">
        <v>0</v>
      </c>
      <c r="Z77" s="58" t="n">
        <v>0</v>
      </c>
      <c r="AA77" s="58" t="n">
        <v>0</v>
      </c>
      <c r="AB77" s="59"/>
    </row>
    <row r="78" customFormat="false" ht="11.25" hidden="false" customHeight="true" outlineLevel="0" collapsed="false">
      <c r="A78" s="24" t="s">
        <v>22</v>
      </c>
      <c r="B78" s="55" t="s">
        <v>23</v>
      </c>
      <c r="C78" s="56" t="s">
        <v>185</v>
      </c>
      <c r="D78" s="56" t="s">
        <v>186</v>
      </c>
      <c r="E78" s="57" t="n">
        <v>104.495890410959</v>
      </c>
      <c r="F78" s="58" t="n">
        <v>0</v>
      </c>
      <c r="G78" s="58" t="n">
        <v>0</v>
      </c>
      <c r="H78" s="58" t="n">
        <v>0</v>
      </c>
      <c r="I78" s="58" t="n">
        <v>0</v>
      </c>
      <c r="J78" s="58" t="n">
        <v>0</v>
      </c>
      <c r="K78" s="58" t="n">
        <v>0</v>
      </c>
      <c r="L78" s="58" t="n">
        <v>0</v>
      </c>
      <c r="M78" s="58" t="n">
        <v>0</v>
      </c>
      <c r="N78" s="58" t="n">
        <v>104.495890410959</v>
      </c>
      <c r="O78" s="58" t="n">
        <v>0</v>
      </c>
      <c r="P78" s="58" t="n">
        <v>0</v>
      </c>
      <c r="Q78" s="58" t="n">
        <v>0</v>
      </c>
      <c r="R78" s="58" t="n">
        <v>0</v>
      </c>
      <c r="S78" s="58" t="n">
        <v>0</v>
      </c>
      <c r="T78" s="58" t="n">
        <v>0</v>
      </c>
      <c r="U78" s="58" t="n">
        <v>0</v>
      </c>
      <c r="V78" s="58" t="n">
        <v>0</v>
      </c>
      <c r="W78" s="58" t="n">
        <v>0</v>
      </c>
      <c r="X78" s="58" t="n">
        <v>0</v>
      </c>
      <c r="Y78" s="58" t="n">
        <v>0</v>
      </c>
      <c r="Z78" s="58" t="n">
        <v>0</v>
      </c>
      <c r="AA78" s="58" t="n">
        <v>0</v>
      </c>
      <c r="AB78" s="59"/>
    </row>
    <row r="79" customFormat="false" ht="11.25" hidden="false" customHeight="true" outlineLevel="0" collapsed="false">
      <c r="A79" s="24" t="s">
        <v>22</v>
      </c>
      <c r="B79" s="55" t="s">
        <v>68</v>
      </c>
      <c r="C79" s="56" t="s">
        <v>187</v>
      </c>
      <c r="D79" s="56" t="s">
        <v>188</v>
      </c>
      <c r="E79" s="57" t="n">
        <v>76</v>
      </c>
      <c r="F79" s="58" t="n">
        <v>0</v>
      </c>
      <c r="G79" s="58" t="n">
        <v>0</v>
      </c>
      <c r="H79" s="58" t="n">
        <v>0</v>
      </c>
      <c r="I79" s="58" t="n">
        <v>0</v>
      </c>
      <c r="J79" s="58" t="n">
        <v>0</v>
      </c>
      <c r="K79" s="58" t="n">
        <v>0</v>
      </c>
      <c r="L79" s="58" t="n">
        <v>0</v>
      </c>
      <c r="M79" s="58" t="n">
        <v>0</v>
      </c>
      <c r="N79" s="58" t="n">
        <v>0</v>
      </c>
      <c r="O79" s="58" t="n">
        <v>0</v>
      </c>
      <c r="P79" s="58" t="n">
        <v>0</v>
      </c>
      <c r="Q79" s="58" t="n">
        <v>0</v>
      </c>
      <c r="R79" s="58" t="n">
        <v>0</v>
      </c>
      <c r="S79" s="58" t="n">
        <v>0</v>
      </c>
      <c r="T79" s="58" t="n">
        <v>0</v>
      </c>
      <c r="U79" s="58" t="n">
        <v>0</v>
      </c>
      <c r="V79" s="58" t="n">
        <v>0</v>
      </c>
      <c r="W79" s="58" t="n">
        <v>0</v>
      </c>
      <c r="X79" s="58" t="n">
        <v>0</v>
      </c>
      <c r="Y79" s="58" t="n">
        <v>8</v>
      </c>
      <c r="Z79" s="58" t="n">
        <v>15</v>
      </c>
      <c r="AA79" s="58" t="n">
        <v>53</v>
      </c>
      <c r="AB79" s="59"/>
    </row>
    <row r="80" customFormat="false" ht="11.25" hidden="false" customHeight="true" outlineLevel="0" collapsed="false">
      <c r="A80" s="24" t="s">
        <v>22</v>
      </c>
      <c r="B80" s="55" t="s">
        <v>154</v>
      </c>
      <c r="C80" s="56" t="s">
        <v>189</v>
      </c>
      <c r="D80" s="56" t="s">
        <v>190</v>
      </c>
      <c r="E80" s="57" t="n">
        <v>229</v>
      </c>
      <c r="F80" s="58" t="n">
        <v>0</v>
      </c>
      <c r="G80" s="58" t="n">
        <v>0</v>
      </c>
      <c r="H80" s="58" t="n">
        <v>0</v>
      </c>
      <c r="I80" s="58" t="n">
        <v>0</v>
      </c>
      <c r="J80" s="58" t="n">
        <v>0</v>
      </c>
      <c r="K80" s="58" t="n">
        <v>0</v>
      </c>
      <c r="L80" s="58" t="n">
        <v>0</v>
      </c>
      <c r="M80" s="58" t="n">
        <v>0</v>
      </c>
      <c r="N80" s="58" t="n">
        <v>0</v>
      </c>
      <c r="O80" s="58" t="n">
        <v>0</v>
      </c>
      <c r="P80" s="58" t="n">
        <v>0</v>
      </c>
      <c r="Q80" s="58" t="n">
        <v>0</v>
      </c>
      <c r="R80" s="58" t="n">
        <v>25</v>
      </c>
      <c r="S80" s="58" t="n">
        <v>40</v>
      </c>
      <c r="T80" s="58" t="n">
        <v>0</v>
      </c>
      <c r="U80" s="58" t="n">
        <v>99</v>
      </c>
      <c r="V80" s="58" t="n">
        <v>21</v>
      </c>
      <c r="W80" s="58" t="n">
        <v>20</v>
      </c>
      <c r="X80" s="58" t="n">
        <v>0</v>
      </c>
      <c r="Y80" s="58" t="n">
        <v>0</v>
      </c>
      <c r="Z80" s="58" t="n">
        <v>0</v>
      </c>
      <c r="AA80" s="58" t="n">
        <v>24</v>
      </c>
      <c r="AB80" s="59"/>
    </row>
    <row r="81" customFormat="false" ht="11.25" hidden="false" customHeight="true" outlineLevel="0" collapsed="false">
      <c r="A81" s="24" t="s">
        <v>22</v>
      </c>
      <c r="B81" s="55" t="s">
        <v>48</v>
      </c>
      <c r="C81" s="56" t="s">
        <v>191</v>
      </c>
      <c r="D81" s="56" t="s">
        <v>192</v>
      </c>
      <c r="E81" s="57" t="n">
        <v>218.197260273973</v>
      </c>
      <c r="F81" s="58" t="n">
        <v>0</v>
      </c>
      <c r="G81" s="58" t="n">
        <v>0</v>
      </c>
      <c r="H81" s="58" t="n">
        <v>0</v>
      </c>
      <c r="I81" s="58" t="n">
        <v>0</v>
      </c>
      <c r="J81" s="58" t="n">
        <v>0</v>
      </c>
      <c r="K81" s="58" t="n">
        <v>0</v>
      </c>
      <c r="L81" s="58" t="n">
        <v>96.8821917808219</v>
      </c>
      <c r="M81" s="58" t="n">
        <v>0</v>
      </c>
      <c r="N81" s="58" t="n">
        <v>112.315068493151</v>
      </c>
      <c r="O81" s="58" t="n">
        <v>9</v>
      </c>
      <c r="P81" s="58" t="n">
        <v>0</v>
      </c>
      <c r="Q81" s="58" t="n">
        <v>0</v>
      </c>
      <c r="R81" s="58" t="n">
        <v>0</v>
      </c>
      <c r="S81" s="58" t="n">
        <v>0</v>
      </c>
      <c r="T81" s="58" t="n">
        <v>0</v>
      </c>
      <c r="U81" s="58" t="n">
        <v>0</v>
      </c>
      <c r="V81" s="58" t="n">
        <v>0</v>
      </c>
      <c r="W81" s="58" t="n">
        <v>0</v>
      </c>
      <c r="X81" s="58" t="n">
        <v>0</v>
      </c>
      <c r="Y81" s="58" t="n">
        <v>0</v>
      </c>
      <c r="Z81" s="58" t="n">
        <v>0</v>
      </c>
      <c r="AA81" s="58" t="n">
        <v>0</v>
      </c>
      <c r="AB81" s="59"/>
    </row>
    <row r="82" customFormat="false" ht="11.25" hidden="false" customHeight="true" outlineLevel="0" collapsed="false">
      <c r="A82" s="24" t="s">
        <v>22</v>
      </c>
      <c r="B82" s="55" t="s">
        <v>23</v>
      </c>
      <c r="C82" s="56" t="s">
        <v>193</v>
      </c>
      <c r="D82" s="56" t="s">
        <v>194</v>
      </c>
      <c r="E82" s="57" t="n">
        <v>535.887671232877</v>
      </c>
      <c r="F82" s="58" t="n">
        <v>3</v>
      </c>
      <c r="G82" s="58" t="n">
        <v>0</v>
      </c>
      <c r="H82" s="58" t="n">
        <v>22.958904109589</v>
      </c>
      <c r="I82" s="58" t="n">
        <v>0</v>
      </c>
      <c r="J82" s="58" t="n">
        <v>0</v>
      </c>
      <c r="K82" s="58" t="n">
        <v>38.6219178082192</v>
      </c>
      <c r="L82" s="58" t="n">
        <v>27.8876712328767</v>
      </c>
      <c r="M82" s="58" t="n">
        <v>0</v>
      </c>
      <c r="N82" s="58" t="n">
        <v>411.419178082192</v>
      </c>
      <c r="O82" s="58" t="n">
        <v>32</v>
      </c>
      <c r="P82" s="58" t="n">
        <v>0</v>
      </c>
      <c r="Q82" s="58" t="n">
        <v>0</v>
      </c>
      <c r="R82" s="58" t="n">
        <v>0</v>
      </c>
      <c r="S82" s="58" t="n">
        <v>0</v>
      </c>
      <c r="T82" s="58" t="n">
        <v>0</v>
      </c>
      <c r="U82" s="58" t="n">
        <v>0</v>
      </c>
      <c r="V82" s="58" t="n">
        <v>0</v>
      </c>
      <c r="W82" s="58" t="n">
        <v>0</v>
      </c>
      <c r="X82" s="58" t="n">
        <v>0</v>
      </c>
      <c r="Y82" s="58" t="n">
        <v>0</v>
      </c>
      <c r="Z82" s="58" t="n">
        <v>0</v>
      </c>
      <c r="AA82" s="58" t="n">
        <v>0</v>
      </c>
      <c r="AB82" s="59"/>
    </row>
    <row r="83" customFormat="false" ht="11.25" hidden="false" customHeight="true" outlineLevel="0" collapsed="false">
      <c r="A83" s="24" t="s">
        <v>22</v>
      </c>
      <c r="B83" s="55" t="s">
        <v>195</v>
      </c>
      <c r="C83" s="56" t="s">
        <v>196</v>
      </c>
      <c r="D83" s="56" t="s">
        <v>197</v>
      </c>
      <c r="E83" s="57" t="n">
        <v>1409.75342465753</v>
      </c>
      <c r="F83" s="58" t="n">
        <v>0</v>
      </c>
      <c r="G83" s="58" t="n">
        <v>0</v>
      </c>
      <c r="H83" s="58" t="n">
        <v>25.1342465753425</v>
      </c>
      <c r="I83" s="58" t="n">
        <v>0</v>
      </c>
      <c r="J83" s="58" t="n">
        <v>10.6958904109589</v>
      </c>
      <c r="K83" s="58" t="n">
        <v>100.347945205479</v>
      </c>
      <c r="L83" s="58" t="n">
        <v>307.290410958904</v>
      </c>
      <c r="M83" s="58" t="n">
        <v>0</v>
      </c>
      <c r="N83" s="58" t="n">
        <v>876.167123287671</v>
      </c>
      <c r="O83" s="58" t="n">
        <v>90.1178082191781</v>
      </c>
      <c r="P83" s="58" t="n">
        <v>0</v>
      </c>
      <c r="Q83" s="58" t="n">
        <v>0</v>
      </c>
      <c r="R83" s="58" t="n">
        <v>0</v>
      </c>
      <c r="S83" s="58" t="n">
        <v>0</v>
      </c>
      <c r="T83" s="58" t="n">
        <v>0</v>
      </c>
      <c r="U83" s="58" t="n">
        <v>0</v>
      </c>
      <c r="V83" s="58" t="n">
        <v>0</v>
      </c>
      <c r="W83" s="58" t="n">
        <v>0</v>
      </c>
      <c r="X83" s="58" t="n">
        <v>0</v>
      </c>
      <c r="Y83" s="58" t="n">
        <v>0</v>
      </c>
      <c r="Z83" s="58" t="n">
        <v>0</v>
      </c>
      <c r="AA83" s="58" t="n">
        <v>0</v>
      </c>
      <c r="AB83" s="59"/>
    </row>
    <row r="84" customFormat="false" ht="11.25" hidden="false" customHeight="true" outlineLevel="0" collapsed="false">
      <c r="A84" s="24" t="s">
        <v>22</v>
      </c>
      <c r="B84" s="55" t="s">
        <v>195</v>
      </c>
      <c r="C84" s="56" t="s">
        <v>198</v>
      </c>
      <c r="D84" s="56" t="s">
        <v>199</v>
      </c>
      <c r="E84" s="57" t="n">
        <v>484.065753424658</v>
      </c>
      <c r="F84" s="58" t="n">
        <v>0</v>
      </c>
      <c r="G84" s="58" t="n">
        <v>0</v>
      </c>
      <c r="H84" s="58" t="n">
        <v>0</v>
      </c>
      <c r="I84" s="58" t="n">
        <v>0</v>
      </c>
      <c r="J84" s="58" t="n">
        <v>0</v>
      </c>
      <c r="K84" s="58" t="n">
        <v>0</v>
      </c>
      <c r="L84" s="58" t="n">
        <v>0</v>
      </c>
      <c r="M84" s="58" t="n">
        <v>0</v>
      </c>
      <c r="N84" s="58" t="n">
        <v>0</v>
      </c>
      <c r="O84" s="58" t="n">
        <v>0</v>
      </c>
      <c r="P84" s="58" t="n">
        <v>0</v>
      </c>
      <c r="Q84" s="58" t="n">
        <v>0</v>
      </c>
      <c r="R84" s="58" t="n">
        <v>99.2465753424658</v>
      </c>
      <c r="S84" s="58" t="n">
        <v>68</v>
      </c>
      <c r="T84" s="58" t="n">
        <v>0</v>
      </c>
      <c r="U84" s="58" t="n">
        <v>183.805479452055</v>
      </c>
      <c r="V84" s="58" t="n">
        <v>56.5890410958904</v>
      </c>
      <c r="W84" s="58" t="n">
        <v>4</v>
      </c>
      <c r="X84" s="58" t="n">
        <v>0</v>
      </c>
      <c r="Y84" s="58" t="n">
        <v>0</v>
      </c>
      <c r="Z84" s="58" t="n">
        <v>42.0109589041096</v>
      </c>
      <c r="AA84" s="58" t="n">
        <v>30.413698630137</v>
      </c>
      <c r="AB84" s="59"/>
    </row>
    <row r="85" customFormat="false" ht="11.25" hidden="false" customHeight="true" outlineLevel="0" collapsed="false">
      <c r="A85" s="24" t="s">
        <v>22</v>
      </c>
      <c r="B85" s="55" t="s">
        <v>200</v>
      </c>
      <c r="C85" s="56" t="s">
        <v>201</v>
      </c>
      <c r="D85" s="56" t="s">
        <v>202</v>
      </c>
      <c r="E85" s="57" t="n">
        <v>137.38904109589</v>
      </c>
      <c r="F85" s="58" t="n">
        <v>0</v>
      </c>
      <c r="G85" s="58" t="n">
        <v>0</v>
      </c>
      <c r="H85" s="58" t="n">
        <v>0</v>
      </c>
      <c r="I85" s="58" t="n">
        <v>0</v>
      </c>
      <c r="J85" s="58" t="n">
        <v>0</v>
      </c>
      <c r="K85" s="58" t="n">
        <v>0</v>
      </c>
      <c r="L85" s="58" t="n">
        <v>0</v>
      </c>
      <c r="M85" s="58" t="n">
        <v>0</v>
      </c>
      <c r="N85" s="58" t="n">
        <v>0</v>
      </c>
      <c r="O85" s="58" t="n">
        <v>0</v>
      </c>
      <c r="P85" s="58" t="n">
        <v>0</v>
      </c>
      <c r="Q85" s="58" t="n">
        <v>0</v>
      </c>
      <c r="R85" s="58" t="n">
        <v>36.6082191780822</v>
      </c>
      <c r="S85" s="58" t="n">
        <v>0</v>
      </c>
      <c r="T85" s="58" t="n">
        <v>0</v>
      </c>
      <c r="U85" s="58" t="n">
        <v>100.780821917808</v>
      </c>
      <c r="V85" s="58" t="n">
        <v>0</v>
      </c>
      <c r="W85" s="58" t="n">
        <v>0</v>
      </c>
      <c r="X85" s="58" t="n">
        <v>0</v>
      </c>
      <c r="Y85" s="58" t="n">
        <v>0</v>
      </c>
      <c r="Z85" s="58" t="n">
        <v>0</v>
      </c>
      <c r="AA85" s="58" t="n">
        <v>0</v>
      </c>
      <c r="AB85" s="59"/>
    </row>
    <row r="86" customFormat="false" ht="11.25" hidden="false" customHeight="true" outlineLevel="0" collapsed="false">
      <c r="A86" s="24" t="s">
        <v>22</v>
      </c>
      <c r="B86" s="55" t="s">
        <v>203</v>
      </c>
      <c r="C86" s="56" t="s">
        <v>204</v>
      </c>
      <c r="D86" s="56" t="s">
        <v>205</v>
      </c>
      <c r="E86" s="57" t="n">
        <v>101.276712328767</v>
      </c>
      <c r="F86" s="58" t="n">
        <v>0</v>
      </c>
      <c r="G86" s="58" t="n">
        <v>0</v>
      </c>
      <c r="H86" s="58" t="n">
        <v>0</v>
      </c>
      <c r="I86" s="58" t="n">
        <v>0</v>
      </c>
      <c r="J86" s="58" t="n">
        <v>0</v>
      </c>
      <c r="K86" s="58" t="n">
        <v>0</v>
      </c>
      <c r="L86" s="58" t="n">
        <v>0</v>
      </c>
      <c r="M86" s="58" t="n">
        <v>0</v>
      </c>
      <c r="N86" s="58" t="n">
        <v>0</v>
      </c>
      <c r="O86" s="58" t="n">
        <v>0</v>
      </c>
      <c r="P86" s="58" t="n">
        <v>0</v>
      </c>
      <c r="Q86" s="58" t="n">
        <v>0</v>
      </c>
      <c r="R86" s="58" t="n">
        <v>52.1424657534247</v>
      </c>
      <c r="S86" s="58" t="n">
        <v>0</v>
      </c>
      <c r="T86" s="58" t="n">
        <v>0</v>
      </c>
      <c r="U86" s="58" t="n">
        <v>33.0904109589041</v>
      </c>
      <c r="V86" s="58" t="n">
        <v>0</v>
      </c>
      <c r="W86" s="58" t="n">
        <v>0</v>
      </c>
      <c r="X86" s="58" t="n">
        <v>0</v>
      </c>
      <c r="Y86" s="58" t="n">
        <v>0</v>
      </c>
      <c r="Z86" s="58" t="n">
        <v>0</v>
      </c>
      <c r="AA86" s="58" t="n">
        <v>16.0438356164384</v>
      </c>
      <c r="AB86" s="59"/>
    </row>
    <row r="87" customFormat="false" ht="11.25" hidden="false" customHeight="true" outlineLevel="0" collapsed="false">
      <c r="A87" s="24" t="s">
        <v>22</v>
      </c>
      <c r="B87" s="55" t="s">
        <v>73</v>
      </c>
      <c r="C87" s="56" t="s">
        <v>206</v>
      </c>
      <c r="D87" s="56" t="s">
        <v>207</v>
      </c>
      <c r="E87" s="57" t="n">
        <v>20</v>
      </c>
      <c r="F87" s="58" t="n">
        <v>0</v>
      </c>
      <c r="G87" s="58" t="n">
        <v>0</v>
      </c>
      <c r="H87" s="58" t="n">
        <v>0</v>
      </c>
      <c r="I87" s="58" t="n">
        <v>0</v>
      </c>
      <c r="J87" s="58" t="n">
        <v>0</v>
      </c>
      <c r="K87" s="58" t="n">
        <v>0</v>
      </c>
      <c r="L87" s="58" t="n">
        <v>20</v>
      </c>
      <c r="M87" s="58" t="n">
        <v>0</v>
      </c>
      <c r="N87" s="58" t="n">
        <v>0</v>
      </c>
      <c r="O87" s="58" t="n">
        <v>0</v>
      </c>
      <c r="P87" s="58" t="n">
        <v>0</v>
      </c>
      <c r="Q87" s="58" t="n">
        <v>0</v>
      </c>
      <c r="R87" s="58" t="n">
        <v>0</v>
      </c>
      <c r="S87" s="58" t="n">
        <v>0</v>
      </c>
      <c r="T87" s="58" t="n">
        <v>0</v>
      </c>
      <c r="U87" s="58" t="n">
        <v>0</v>
      </c>
      <c r="V87" s="58" t="n">
        <v>0</v>
      </c>
      <c r="W87" s="58" t="n">
        <v>0</v>
      </c>
      <c r="X87" s="58" t="n">
        <v>0</v>
      </c>
      <c r="Y87" s="58" t="n">
        <v>0</v>
      </c>
      <c r="Z87" s="58" t="n">
        <v>0</v>
      </c>
      <c r="AA87" s="58" t="n">
        <v>0</v>
      </c>
      <c r="AB87" s="59"/>
    </row>
    <row r="88" customFormat="false" ht="11.25" hidden="false" customHeight="true" outlineLevel="0" collapsed="false">
      <c r="A88" s="24" t="s">
        <v>22</v>
      </c>
      <c r="B88" s="55" t="s">
        <v>45</v>
      </c>
      <c r="C88" s="56" t="s">
        <v>208</v>
      </c>
      <c r="D88" s="56" t="s">
        <v>209</v>
      </c>
      <c r="E88" s="57" t="n">
        <v>442.676712328767</v>
      </c>
      <c r="F88" s="58" t="n">
        <v>0</v>
      </c>
      <c r="G88" s="58" t="n">
        <v>0</v>
      </c>
      <c r="H88" s="58" t="n">
        <v>7</v>
      </c>
      <c r="I88" s="58" t="n">
        <v>0</v>
      </c>
      <c r="J88" s="58" t="n">
        <v>0</v>
      </c>
      <c r="K88" s="58" t="n">
        <v>32</v>
      </c>
      <c r="L88" s="58" t="n">
        <v>52.7369863013699</v>
      </c>
      <c r="M88" s="58" t="n">
        <v>0</v>
      </c>
      <c r="N88" s="58" t="n">
        <v>330.939726027397</v>
      </c>
      <c r="O88" s="58" t="n">
        <v>20</v>
      </c>
      <c r="P88" s="58" t="n">
        <v>0</v>
      </c>
      <c r="Q88" s="58" t="n">
        <v>0</v>
      </c>
      <c r="R88" s="58" t="n">
        <v>0</v>
      </c>
      <c r="S88" s="58" t="n">
        <v>0</v>
      </c>
      <c r="T88" s="58" t="n">
        <v>0</v>
      </c>
      <c r="U88" s="58" t="n">
        <v>0</v>
      </c>
      <c r="V88" s="58" t="n">
        <v>0</v>
      </c>
      <c r="W88" s="58" t="n">
        <v>0</v>
      </c>
      <c r="X88" s="58" t="n">
        <v>0</v>
      </c>
      <c r="Y88" s="58" t="n">
        <v>0</v>
      </c>
      <c r="Z88" s="58" t="n">
        <v>0</v>
      </c>
      <c r="AA88" s="58" t="n">
        <v>0</v>
      </c>
      <c r="AB88" s="59"/>
    </row>
    <row r="89" customFormat="false" ht="11.25" hidden="false" customHeight="true" outlineLevel="0" collapsed="false">
      <c r="A89" s="24" t="s">
        <v>22</v>
      </c>
      <c r="B89" s="55" t="s">
        <v>45</v>
      </c>
      <c r="C89" s="56" t="s">
        <v>210</v>
      </c>
      <c r="D89" s="56" t="s">
        <v>211</v>
      </c>
      <c r="E89" s="57" t="n">
        <v>57</v>
      </c>
      <c r="F89" s="58" t="n">
        <v>0</v>
      </c>
      <c r="G89" s="58" t="n">
        <v>0</v>
      </c>
      <c r="H89" s="58" t="n">
        <v>0</v>
      </c>
      <c r="I89" s="58" t="n">
        <v>0</v>
      </c>
      <c r="J89" s="58" t="n">
        <v>7</v>
      </c>
      <c r="K89" s="58" t="n">
        <v>0</v>
      </c>
      <c r="L89" s="58" t="n">
        <v>0</v>
      </c>
      <c r="M89" s="58" t="n">
        <v>38</v>
      </c>
      <c r="N89" s="58" t="n">
        <v>12</v>
      </c>
      <c r="O89" s="58" t="n">
        <v>0</v>
      </c>
      <c r="P89" s="58" t="n">
        <v>0</v>
      </c>
      <c r="Q89" s="58" t="n">
        <v>0</v>
      </c>
      <c r="R89" s="58" t="n">
        <v>0</v>
      </c>
      <c r="S89" s="58" t="n">
        <v>0</v>
      </c>
      <c r="T89" s="58" t="n">
        <v>0</v>
      </c>
      <c r="U89" s="58" t="n">
        <v>0</v>
      </c>
      <c r="V89" s="58" t="n">
        <v>0</v>
      </c>
      <c r="W89" s="58" t="n">
        <v>0</v>
      </c>
      <c r="X89" s="58" t="n">
        <v>0</v>
      </c>
      <c r="Y89" s="58" t="n">
        <v>0</v>
      </c>
      <c r="Z89" s="58" t="n">
        <v>0</v>
      </c>
      <c r="AA89" s="58" t="n">
        <v>0</v>
      </c>
      <c r="AB89" s="59"/>
    </row>
    <row r="90" customFormat="false" ht="11.25" hidden="false" customHeight="true" outlineLevel="0" collapsed="false">
      <c r="A90" s="24" t="s">
        <v>22</v>
      </c>
      <c r="B90" s="55" t="s">
        <v>163</v>
      </c>
      <c r="C90" s="56" t="s">
        <v>212</v>
      </c>
      <c r="D90" s="56" t="s">
        <v>213</v>
      </c>
      <c r="E90" s="57" t="n">
        <v>52.5561643835616</v>
      </c>
      <c r="F90" s="58" t="n">
        <v>0</v>
      </c>
      <c r="G90" s="58" t="n">
        <v>0</v>
      </c>
      <c r="H90" s="58" t="n">
        <v>0</v>
      </c>
      <c r="I90" s="58" t="n">
        <v>24.5561643835616</v>
      </c>
      <c r="J90" s="58" t="n">
        <v>0</v>
      </c>
      <c r="K90" s="58" t="n">
        <v>0</v>
      </c>
      <c r="L90" s="58" t="n">
        <v>0</v>
      </c>
      <c r="M90" s="58" t="n">
        <v>28</v>
      </c>
      <c r="N90" s="58" t="n">
        <v>0</v>
      </c>
      <c r="O90" s="58" t="n">
        <v>0</v>
      </c>
      <c r="P90" s="58" t="n">
        <v>0</v>
      </c>
      <c r="Q90" s="58" t="n">
        <v>0</v>
      </c>
      <c r="R90" s="58" t="n">
        <v>0</v>
      </c>
      <c r="S90" s="58" t="n">
        <v>0</v>
      </c>
      <c r="T90" s="58" t="n">
        <v>0</v>
      </c>
      <c r="U90" s="58" t="n">
        <v>0</v>
      </c>
      <c r="V90" s="58" t="n">
        <v>0</v>
      </c>
      <c r="W90" s="58" t="n">
        <v>0</v>
      </c>
      <c r="X90" s="58" t="n">
        <v>0</v>
      </c>
      <c r="Y90" s="58" t="n">
        <v>0</v>
      </c>
      <c r="Z90" s="58" t="n">
        <v>0</v>
      </c>
      <c r="AA90" s="58" t="n">
        <v>0</v>
      </c>
      <c r="AB90" s="59"/>
    </row>
    <row r="91" customFormat="false" ht="11.25" hidden="false" customHeight="true" outlineLevel="0" collapsed="false">
      <c r="A91" s="24" t="s">
        <v>22</v>
      </c>
      <c r="B91" s="55" t="s">
        <v>38</v>
      </c>
      <c r="C91" s="56" t="s">
        <v>214</v>
      </c>
      <c r="D91" s="56" t="s">
        <v>215</v>
      </c>
      <c r="E91" s="57" t="n">
        <v>40</v>
      </c>
      <c r="F91" s="58" t="n">
        <v>0</v>
      </c>
      <c r="G91" s="58" t="n">
        <v>0</v>
      </c>
      <c r="H91" s="58" t="n">
        <v>0</v>
      </c>
      <c r="I91" s="58" t="n">
        <v>0</v>
      </c>
      <c r="J91" s="58" t="n">
        <v>0</v>
      </c>
      <c r="K91" s="58" t="n">
        <v>0</v>
      </c>
      <c r="L91" s="58" t="n">
        <v>40</v>
      </c>
      <c r="M91" s="58" t="n">
        <v>0</v>
      </c>
      <c r="N91" s="58" t="n">
        <v>0</v>
      </c>
      <c r="O91" s="58" t="n">
        <v>0</v>
      </c>
      <c r="P91" s="58" t="n">
        <v>0</v>
      </c>
      <c r="Q91" s="58" t="n">
        <v>0</v>
      </c>
      <c r="R91" s="58" t="n">
        <v>0</v>
      </c>
      <c r="S91" s="58" t="n">
        <v>0</v>
      </c>
      <c r="T91" s="58" t="n">
        <v>0</v>
      </c>
      <c r="U91" s="58" t="n">
        <v>0</v>
      </c>
      <c r="V91" s="58" t="n">
        <v>0</v>
      </c>
      <c r="W91" s="58" t="n">
        <v>0</v>
      </c>
      <c r="X91" s="58" t="n">
        <v>0</v>
      </c>
      <c r="Y91" s="58" t="n">
        <v>0</v>
      </c>
      <c r="Z91" s="58" t="n">
        <v>0</v>
      </c>
      <c r="AA91" s="58" t="n">
        <v>0</v>
      </c>
      <c r="AB91" s="59"/>
    </row>
    <row r="92" customFormat="false" ht="11.25" hidden="false" customHeight="true" outlineLevel="0" collapsed="false">
      <c r="A92" s="24" t="s">
        <v>22</v>
      </c>
      <c r="B92" s="55" t="s">
        <v>38</v>
      </c>
      <c r="C92" s="56" t="s">
        <v>216</v>
      </c>
      <c r="D92" s="56" t="s">
        <v>217</v>
      </c>
      <c r="E92" s="57" t="n">
        <v>534.457534246575</v>
      </c>
      <c r="F92" s="58" t="n">
        <v>0</v>
      </c>
      <c r="G92" s="58" t="n">
        <v>0</v>
      </c>
      <c r="H92" s="58" t="n">
        <v>0</v>
      </c>
      <c r="I92" s="58" t="n">
        <v>0</v>
      </c>
      <c r="J92" s="58" t="n">
        <v>0</v>
      </c>
      <c r="K92" s="58" t="n">
        <v>0</v>
      </c>
      <c r="L92" s="58" t="n">
        <v>0</v>
      </c>
      <c r="M92" s="58" t="n">
        <v>0</v>
      </c>
      <c r="N92" s="58" t="n">
        <v>0</v>
      </c>
      <c r="O92" s="58" t="n">
        <v>0</v>
      </c>
      <c r="P92" s="58" t="n">
        <v>0</v>
      </c>
      <c r="Q92" s="58" t="n">
        <v>0</v>
      </c>
      <c r="R92" s="58" t="n">
        <v>72</v>
      </c>
      <c r="S92" s="58" t="n">
        <v>90.8356164383562</v>
      </c>
      <c r="T92" s="58" t="n">
        <v>2.11506849315069</v>
      </c>
      <c r="U92" s="58" t="n">
        <v>200.038356164384</v>
      </c>
      <c r="V92" s="58" t="n">
        <v>67.7424657534247</v>
      </c>
      <c r="W92" s="58" t="n">
        <v>0</v>
      </c>
      <c r="X92" s="58" t="n">
        <v>0</v>
      </c>
      <c r="Y92" s="58" t="n">
        <v>0</v>
      </c>
      <c r="Z92" s="58" t="n">
        <v>8</v>
      </c>
      <c r="AA92" s="58" t="n">
        <v>93.7260273972603</v>
      </c>
      <c r="AB92" s="59"/>
    </row>
    <row r="93" customFormat="false" ht="11.25" hidden="false" customHeight="true" outlineLevel="0" collapsed="false">
      <c r="A93" s="24" t="s">
        <v>22</v>
      </c>
      <c r="B93" s="55" t="s">
        <v>154</v>
      </c>
      <c r="C93" s="56" t="s">
        <v>218</v>
      </c>
      <c r="D93" s="56" t="s">
        <v>219</v>
      </c>
      <c r="E93" s="57" t="n">
        <v>563.884931506849</v>
      </c>
      <c r="F93" s="58" t="n">
        <v>0</v>
      </c>
      <c r="G93" s="58" t="n">
        <v>0</v>
      </c>
      <c r="H93" s="58" t="n">
        <v>0</v>
      </c>
      <c r="I93" s="58" t="n">
        <v>0</v>
      </c>
      <c r="J93" s="58" t="n">
        <v>0</v>
      </c>
      <c r="K93" s="58" t="n">
        <v>0</v>
      </c>
      <c r="L93" s="58" t="n">
        <v>0</v>
      </c>
      <c r="M93" s="58" t="n">
        <v>0</v>
      </c>
      <c r="N93" s="58" t="n">
        <v>0</v>
      </c>
      <c r="O93" s="58" t="n">
        <v>0</v>
      </c>
      <c r="P93" s="58" t="n">
        <v>12</v>
      </c>
      <c r="Q93" s="58" t="n">
        <v>0</v>
      </c>
      <c r="R93" s="58" t="n">
        <v>220.32602739726</v>
      </c>
      <c r="S93" s="58" t="n">
        <v>0</v>
      </c>
      <c r="T93" s="58" t="n">
        <v>30</v>
      </c>
      <c r="U93" s="58" t="n">
        <v>181.558904109589</v>
      </c>
      <c r="V93" s="58" t="n">
        <v>72</v>
      </c>
      <c r="W93" s="58" t="n">
        <v>0</v>
      </c>
      <c r="X93" s="58" t="n">
        <v>0</v>
      </c>
      <c r="Y93" s="58" t="n">
        <v>0</v>
      </c>
      <c r="Z93" s="58" t="n">
        <v>48</v>
      </c>
      <c r="AA93" s="58" t="n">
        <v>0</v>
      </c>
      <c r="AB93" s="59"/>
    </row>
    <row r="94" customFormat="false" ht="11.25" hidden="false" customHeight="true" outlineLevel="0" collapsed="false">
      <c r="A94" s="24" t="s">
        <v>22</v>
      </c>
      <c r="B94" s="55" t="s">
        <v>61</v>
      </c>
      <c r="C94" s="56" t="s">
        <v>220</v>
      </c>
      <c r="D94" s="56" t="s">
        <v>221</v>
      </c>
      <c r="E94" s="57" t="n">
        <v>1324.55890410959</v>
      </c>
      <c r="F94" s="58" t="n">
        <v>26</v>
      </c>
      <c r="G94" s="58" t="n">
        <v>0</v>
      </c>
      <c r="H94" s="58" t="n">
        <v>12.0164383561644</v>
      </c>
      <c r="I94" s="58" t="n">
        <v>0</v>
      </c>
      <c r="J94" s="58" t="n">
        <v>0</v>
      </c>
      <c r="K94" s="58" t="n">
        <v>68.1753424657534</v>
      </c>
      <c r="L94" s="58" t="n">
        <v>129.758904109589</v>
      </c>
      <c r="M94" s="58" t="n">
        <v>0</v>
      </c>
      <c r="N94" s="58" t="n">
        <v>1006.8301369863</v>
      </c>
      <c r="O94" s="58" t="n">
        <v>81.7780821917808</v>
      </c>
      <c r="P94" s="58" t="n">
        <v>0</v>
      </c>
      <c r="Q94" s="58" t="n">
        <v>0</v>
      </c>
      <c r="R94" s="58" t="n">
        <v>0</v>
      </c>
      <c r="S94" s="58" t="n">
        <v>0</v>
      </c>
      <c r="T94" s="58" t="n">
        <v>0</v>
      </c>
      <c r="U94" s="58" t="n">
        <v>0</v>
      </c>
      <c r="V94" s="58" t="n">
        <v>0</v>
      </c>
      <c r="W94" s="58" t="n">
        <v>0</v>
      </c>
      <c r="X94" s="58" t="n">
        <v>0</v>
      </c>
      <c r="Y94" s="58" t="n">
        <v>0</v>
      </c>
      <c r="Z94" s="58" t="n">
        <v>0</v>
      </c>
      <c r="AA94" s="58" t="n">
        <v>0</v>
      </c>
      <c r="AB94" s="59"/>
    </row>
    <row r="95" customFormat="false" ht="11.25" hidden="false" customHeight="true" outlineLevel="0" collapsed="false">
      <c r="A95" s="24" t="s">
        <v>22</v>
      </c>
      <c r="B95" s="55" t="s">
        <v>61</v>
      </c>
      <c r="C95" s="56" t="s">
        <v>222</v>
      </c>
      <c r="D95" s="56" t="s">
        <v>223</v>
      </c>
      <c r="E95" s="57" t="n">
        <v>590.043835616438</v>
      </c>
      <c r="F95" s="58" t="n">
        <v>0</v>
      </c>
      <c r="G95" s="58" t="n">
        <v>0</v>
      </c>
      <c r="H95" s="58" t="n">
        <v>0</v>
      </c>
      <c r="I95" s="58" t="n">
        <v>10</v>
      </c>
      <c r="J95" s="58" t="n">
        <v>0</v>
      </c>
      <c r="K95" s="58" t="n">
        <v>0</v>
      </c>
      <c r="L95" s="58" t="n">
        <v>0</v>
      </c>
      <c r="M95" s="58" t="n">
        <v>0</v>
      </c>
      <c r="N95" s="58" t="n">
        <v>0</v>
      </c>
      <c r="O95" s="58" t="n">
        <v>0</v>
      </c>
      <c r="P95" s="58" t="n">
        <v>0</v>
      </c>
      <c r="Q95" s="58" t="n">
        <v>0</v>
      </c>
      <c r="R95" s="58" t="n">
        <v>142.435616438356</v>
      </c>
      <c r="S95" s="58" t="n">
        <v>113.515068493151</v>
      </c>
      <c r="T95" s="58" t="n">
        <v>0</v>
      </c>
      <c r="U95" s="58" t="n">
        <v>174.095890410959</v>
      </c>
      <c r="V95" s="58" t="n">
        <v>99.9972602739726</v>
      </c>
      <c r="W95" s="58" t="n">
        <v>0</v>
      </c>
      <c r="X95" s="58" t="n">
        <v>0</v>
      </c>
      <c r="Y95" s="58" t="n">
        <v>0</v>
      </c>
      <c r="Z95" s="58" t="n">
        <v>0</v>
      </c>
      <c r="AA95" s="58" t="n">
        <v>50</v>
      </c>
      <c r="AB95" s="59"/>
    </row>
    <row r="96" customFormat="false" ht="11.25" hidden="false" customHeight="true" outlineLevel="0" collapsed="false">
      <c r="A96" s="24" t="s">
        <v>22</v>
      </c>
      <c r="B96" s="55" t="s">
        <v>61</v>
      </c>
      <c r="C96" s="56" t="s">
        <v>224</v>
      </c>
      <c r="D96" s="56" t="s">
        <v>225</v>
      </c>
      <c r="E96" s="57" t="n">
        <v>74</v>
      </c>
      <c r="F96" s="58" t="n">
        <v>0</v>
      </c>
      <c r="G96" s="58" t="n">
        <v>0</v>
      </c>
      <c r="H96" s="58" t="n">
        <v>0</v>
      </c>
      <c r="I96" s="58" t="n">
        <v>0</v>
      </c>
      <c r="J96" s="58" t="n">
        <v>18</v>
      </c>
      <c r="K96" s="58" t="n">
        <v>0</v>
      </c>
      <c r="L96" s="58" t="n">
        <v>30</v>
      </c>
      <c r="M96" s="58" t="n">
        <v>0</v>
      </c>
      <c r="N96" s="58" t="n">
        <v>26</v>
      </c>
      <c r="O96" s="58" t="n">
        <v>0</v>
      </c>
      <c r="P96" s="58" t="n">
        <v>0</v>
      </c>
      <c r="Q96" s="58" t="n">
        <v>0</v>
      </c>
      <c r="R96" s="58" t="n">
        <v>0</v>
      </c>
      <c r="S96" s="58" t="n">
        <v>0</v>
      </c>
      <c r="T96" s="58" t="n">
        <v>0</v>
      </c>
      <c r="U96" s="58" t="n">
        <v>0</v>
      </c>
      <c r="V96" s="58" t="n">
        <v>0</v>
      </c>
      <c r="W96" s="58" t="n">
        <v>0</v>
      </c>
      <c r="X96" s="58" t="n">
        <v>0</v>
      </c>
      <c r="Y96" s="58" t="n">
        <v>0</v>
      </c>
      <c r="Z96" s="58" t="n">
        <v>0</v>
      </c>
      <c r="AA96" s="58" t="n">
        <v>0</v>
      </c>
      <c r="AB96" s="59"/>
    </row>
    <row r="97" customFormat="false" ht="11.25" hidden="false" customHeight="true" outlineLevel="0" collapsed="false">
      <c r="A97" s="24" t="s">
        <v>22</v>
      </c>
      <c r="B97" s="55" t="s">
        <v>226</v>
      </c>
      <c r="C97" s="56" t="s">
        <v>227</v>
      </c>
      <c r="D97" s="56" t="s">
        <v>228</v>
      </c>
      <c r="E97" s="57" t="n">
        <v>504</v>
      </c>
      <c r="F97" s="58" t="n">
        <v>0</v>
      </c>
      <c r="G97" s="58" t="n">
        <v>0</v>
      </c>
      <c r="H97" s="58" t="n">
        <v>0</v>
      </c>
      <c r="I97" s="58" t="n">
        <v>0</v>
      </c>
      <c r="J97" s="58" t="n">
        <v>0</v>
      </c>
      <c r="K97" s="58" t="n">
        <v>0</v>
      </c>
      <c r="L97" s="58" t="n">
        <v>0</v>
      </c>
      <c r="M97" s="58" t="n">
        <v>0</v>
      </c>
      <c r="N97" s="58" t="n">
        <v>0</v>
      </c>
      <c r="O97" s="58" t="n">
        <v>0</v>
      </c>
      <c r="P97" s="58" t="n">
        <v>4</v>
      </c>
      <c r="Q97" s="58" t="n">
        <v>0</v>
      </c>
      <c r="R97" s="58" t="n">
        <v>73</v>
      </c>
      <c r="S97" s="58" t="n">
        <v>60</v>
      </c>
      <c r="T97" s="58" t="n">
        <v>12</v>
      </c>
      <c r="U97" s="58" t="n">
        <v>157</v>
      </c>
      <c r="V97" s="58" t="n">
        <v>33</v>
      </c>
      <c r="W97" s="58" t="n">
        <v>0</v>
      </c>
      <c r="X97" s="58" t="n">
        <v>14</v>
      </c>
      <c r="Y97" s="58" t="n">
        <v>0</v>
      </c>
      <c r="Z97" s="58" t="n">
        <v>0</v>
      </c>
      <c r="AA97" s="58" t="n">
        <v>151</v>
      </c>
      <c r="AB97" s="59"/>
    </row>
    <row r="98" customFormat="false" ht="11.25" hidden="false" customHeight="true" outlineLevel="0" collapsed="false">
      <c r="A98" s="24" t="s">
        <v>22</v>
      </c>
      <c r="B98" s="55" t="s">
        <v>89</v>
      </c>
      <c r="C98" s="56" t="s">
        <v>229</v>
      </c>
      <c r="D98" s="56" t="s">
        <v>230</v>
      </c>
      <c r="E98" s="57" t="n">
        <v>128.816438356164</v>
      </c>
      <c r="F98" s="58" t="n">
        <v>0</v>
      </c>
      <c r="G98" s="58" t="n">
        <v>0</v>
      </c>
      <c r="H98" s="58" t="n">
        <v>0</v>
      </c>
      <c r="I98" s="58" t="n">
        <v>0</v>
      </c>
      <c r="J98" s="58" t="n">
        <v>0</v>
      </c>
      <c r="K98" s="58" t="n">
        <v>0</v>
      </c>
      <c r="L98" s="58" t="n">
        <v>0</v>
      </c>
      <c r="M98" s="58" t="n">
        <v>0</v>
      </c>
      <c r="N98" s="58" t="n">
        <v>0</v>
      </c>
      <c r="O98" s="58" t="n">
        <v>0</v>
      </c>
      <c r="P98" s="58" t="n">
        <v>0</v>
      </c>
      <c r="Q98" s="58" t="n">
        <v>0</v>
      </c>
      <c r="R98" s="58" t="n">
        <v>53</v>
      </c>
      <c r="S98" s="58" t="n">
        <v>0</v>
      </c>
      <c r="T98" s="58" t="n">
        <v>0</v>
      </c>
      <c r="U98" s="58" t="n">
        <v>75.8164383561644</v>
      </c>
      <c r="V98" s="58" t="n">
        <v>0</v>
      </c>
      <c r="W98" s="58" t="n">
        <v>0</v>
      </c>
      <c r="X98" s="58" t="n">
        <v>0</v>
      </c>
      <c r="Y98" s="58" t="n">
        <v>0</v>
      </c>
      <c r="Z98" s="58" t="n">
        <v>0</v>
      </c>
      <c r="AA98" s="58" t="n">
        <v>0</v>
      </c>
      <c r="AB98" s="59"/>
    </row>
    <row r="99" customFormat="false" ht="11.25" hidden="false" customHeight="true" outlineLevel="0" collapsed="false">
      <c r="A99" s="24" t="s">
        <v>22</v>
      </c>
      <c r="B99" s="55" t="s">
        <v>89</v>
      </c>
      <c r="C99" s="56" t="s">
        <v>231</v>
      </c>
      <c r="D99" s="56" t="s">
        <v>232</v>
      </c>
      <c r="E99" s="57" t="n">
        <v>812.106849315069</v>
      </c>
      <c r="F99" s="58" t="n">
        <v>17.2356164383562</v>
      </c>
      <c r="G99" s="58" t="n">
        <v>0</v>
      </c>
      <c r="H99" s="58" t="n">
        <v>13</v>
      </c>
      <c r="I99" s="58" t="n">
        <v>0</v>
      </c>
      <c r="J99" s="58" t="n">
        <v>0</v>
      </c>
      <c r="K99" s="58" t="n">
        <v>36.0575342465753</v>
      </c>
      <c r="L99" s="58" t="n">
        <v>0</v>
      </c>
      <c r="M99" s="58" t="n">
        <v>0</v>
      </c>
      <c r="N99" s="58" t="n">
        <v>710.38904109589</v>
      </c>
      <c r="O99" s="58" t="n">
        <v>35.4246575342466</v>
      </c>
      <c r="P99" s="58" t="n">
        <v>0</v>
      </c>
      <c r="Q99" s="58" t="n">
        <v>0</v>
      </c>
      <c r="R99" s="58" t="n">
        <v>0</v>
      </c>
      <c r="S99" s="58" t="n">
        <v>0</v>
      </c>
      <c r="T99" s="58" t="n">
        <v>0</v>
      </c>
      <c r="U99" s="58" t="n">
        <v>0</v>
      </c>
      <c r="V99" s="58" t="n">
        <v>0</v>
      </c>
      <c r="W99" s="58" t="n">
        <v>0</v>
      </c>
      <c r="X99" s="58" t="n">
        <v>0</v>
      </c>
      <c r="Y99" s="58" t="n">
        <v>0</v>
      </c>
      <c r="Z99" s="58" t="n">
        <v>0</v>
      </c>
      <c r="AA99" s="58" t="n">
        <v>0</v>
      </c>
      <c r="AB99" s="59"/>
    </row>
    <row r="100" customFormat="false" ht="11.25" hidden="false" customHeight="true" outlineLevel="0" collapsed="false">
      <c r="A100" s="24" t="s">
        <v>22</v>
      </c>
      <c r="B100" s="55" t="s">
        <v>195</v>
      </c>
      <c r="C100" s="56" t="s">
        <v>233</v>
      </c>
      <c r="D100" s="56" t="s">
        <v>234</v>
      </c>
      <c r="E100" s="57" t="n">
        <v>32</v>
      </c>
      <c r="F100" s="58" t="n">
        <v>0</v>
      </c>
      <c r="G100" s="58" t="n">
        <v>0</v>
      </c>
      <c r="H100" s="58" t="n">
        <v>0</v>
      </c>
      <c r="I100" s="58" t="n">
        <v>0</v>
      </c>
      <c r="J100" s="58" t="n">
        <v>0</v>
      </c>
      <c r="K100" s="58" t="n">
        <v>0</v>
      </c>
      <c r="L100" s="58" t="n">
        <v>0</v>
      </c>
      <c r="M100" s="58" t="n">
        <v>32</v>
      </c>
      <c r="N100" s="58" t="n">
        <v>0</v>
      </c>
      <c r="O100" s="58" t="n">
        <v>0</v>
      </c>
      <c r="P100" s="58" t="n">
        <v>0</v>
      </c>
      <c r="Q100" s="58" t="n">
        <v>0</v>
      </c>
      <c r="R100" s="58" t="n">
        <v>0</v>
      </c>
      <c r="S100" s="58" t="n">
        <v>0</v>
      </c>
      <c r="T100" s="58" t="n">
        <v>0</v>
      </c>
      <c r="U100" s="58" t="n">
        <v>0</v>
      </c>
      <c r="V100" s="58" t="n">
        <v>0</v>
      </c>
      <c r="W100" s="58" t="n">
        <v>0</v>
      </c>
      <c r="X100" s="58" t="n">
        <v>0</v>
      </c>
      <c r="Y100" s="58" t="n">
        <v>0</v>
      </c>
      <c r="Z100" s="58" t="n">
        <v>0</v>
      </c>
      <c r="AA100" s="58" t="n">
        <v>0</v>
      </c>
      <c r="AB100" s="59"/>
    </row>
    <row r="101" customFormat="false" ht="11.25" hidden="false" customHeight="true" outlineLevel="0" collapsed="false">
      <c r="A101" s="24" t="s">
        <v>22</v>
      </c>
      <c r="B101" s="55" t="s">
        <v>151</v>
      </c>
      <c r="C101" s="56" t="s">
        <v>235</v>
      </c>
      <c r="D101" s="56" t="s">
        <v>236</v>
      </c>
      <c r="E101" s="57" t="n">
        <v>427.249315068493</v>
      </c>
      <c r="F101" s="58" t="n">
        <v>15</v>
      </c>
      <c r="G101" s="58" t="n">
        <v>0</v>
      </c>
      <c r="H101" s="58" t="n">
        <v>6</v>
      </c>
      <c r="I101" s="58" t="n">
        <v>0</v>
      </c>
      <c r="J101" s="58" t="n">
        <v>0</v>
      </c>
      <c r="K101" s="58" t="n">
        <v>20</v>
      </c>
      <c r="L101" s="58" t="n">
        <v>0</v>
      </c>
      <c r="M101" s="58" t="n">
        <v>0</v>
      </c>
      <c r="N101" s="58" t="n">
        <v>344.249315068493</v>
      </c>
      <c r="O101" s="58" t="n">
        <v>42</v>
      </c>
      <c r="P101" s="58" t="n">
        <v>0</v>
      </c>
      <c r="Q101" s="58" t="n">
        <v>0</v>
      </c>
      <c r="R101" s="58" t="n">
        <v>0</v>
      </c>
      <c r="S101" s="58" t="n">
        <v>0</v>
      </c>
      <c r="T101" s="58" t="n">
        <v>0</v>
      </c>
      <c r="U101" s="58" t="n">
        <v>0</v>
      </c>
      <c r="V101" s="58" t="n">
        <v>0</v>
      </c>
      <c r="W101" s="58" t="n">
        <v>0</v>
      </c>
      <c r="X101" s="58" t="n">
        <v>0</v>
      </c>
      <c r="Y101" s="58" t="n">
        <v>0</v>
      </c>
      <c r="Z101" s="58" t="n">
        <v>0</v>
      </c>
      <c r="AA101" s="58" t="n">
        <v>0</v>
      </c>
      <c r="AB101" s="59"/>
    </row>
    <row r="102" customFormat="false" ht="11.25" hidden="false" customHeight="true" outlineLevel="0" collapsed="false">
      <c r="A102" s="24" t="s">
        <v>22</v>
      </c>
      <c r="B102" s="55" t="s">
        <v>73</v>
      </c>
      <c r="C102" s="56" t="s">
        <v>237</v>
      </c>
      <c r="D102" s="56" t="s">
        <v>238</v>
      </c>
      <c r="E102" s="57" t="n">
        <v>1054.86575342466</v>
      </c>
      <c r="F102" s="58" t="n">
        <v>37</v>
      </c>
      <c r="G102" s="58" t="n">
        <v>2</v>
      </c>
      <c r="H102" s="58" t="n">
        <v>31.7671232876712</v>
      </c>
      <c r="I102" s="58" t="n">
        <v>0</v>
      </c>
      <c r="J102" s="58" t="n">
        <v>0</v>
      </c>
      <c r="K102" s="58" t="n">
        <v>25.1534246575342</v>
      </c>
      <c r="L102" s="58" t="n">
        <v>217.657534246575</v>
      </c>
      <c r="M102" s="58" t="n">
        <v>0</v>
      </c>
      <c r="N102" s="58" t="n">
        <v>631.287671232877</v>
      </c>
      <c r="O102" s="58" t="n">
        <v>110</v>
      </c>
      <c r="P102" s="58" t="n">
        <v>0</v>
      </c>
      <c r="Q102" s="58" t="n">
        <v>0</v>
      </c>
      <c r="R102" s="58" t="n">
        <v>0</v>
      </c>
      <c r="S102" s="58" t="n">
        <v>0</v>
      </c>
      <c r="T102" s="58" t="n">
        <v>0</v>
      </c>
      <c r="U102" s="58" t="n">
        <v>0</v>
      </c>
      <c r="V102" s="58" t="n">
        <v>0</v>
      </c>
      <c r="W102" s="58" t="n">
        <v>0</v>
      </c>
      <c r="X102" s="58" t="n">
        <v>0</v>
      </c>
      <c r="Y102" s="58" t="n">
        <v>0</v>
      </c>
      <c r="Z102" s="58" t="n">
        <v>0</v>
      </c>
      <c r="AA102" s="58" t="n">
        <v>0</v>
      </c>
      <c r="AB102" s="59"/>
    </row>
    <row r="103" customFormat="false" ht="11.25" hidden="false" customHeight="true" outlineLevel="0" collapsed="false">
      <c r="A103" s="24" t="s">
        <v>22</v>
      </c>
      <c r="B103" s="55" t="s">
        <v>27</v>
      </c>
      <c r="C103" s="56" t="s">
        <v>239</v>
      </c>
      <c r="D103" s="56" t="s">
        <v>240</v>
      </c>
      <c r="E103" s="57" t="n">
        <v>101.052054794521</v>
      </c>
      <c r="F103" s="58" t="n">
        <v>0</v>
      </c>
      <c r="G103" s="58" t="n">
        <v>0</v>
      </c>
      <c r="H103" s="58" t="n">
        <v>0</v>
      </c>
      <c r="I103" s="58" t="n">
        <v>0</v>
      </c>
      <c r="J103" s="58" t="n">
        <v>0</v>
      </c>
      <c r="K103" s="58" t="n">
        <v>0</v>
      </c>
      <c r="L103" s="58" t="n">
        <v>101.052054794521</v>
      </c>
      <c r="M103" s="58" t="n">
        <v>0</v>
      </c>
      <c r="N103" s="58" t="n">
        <v>0</v>
      </c>
      <c r="O103" s="58" t="n">
        <v>0</v>
      </c>
      <c r="P103" s="58" t="n">
        <v>0</v>
      </c>
      <c r="Q103" s="58" t="n">
        <v>0</v>
      </c>
      <c r="R103" s="58" t="n">
        <v>0</v>
      </c>
      <c r="S103" s="58" t="n">
        <v>0</v>
      </c>
      <c r="T103" s="58" t="n">
        <v>0</v>
      </c>
      <c r="U103" s="58" t="n">
        <v>0</v>
      </c>
      <c r="V103" s="58" t="n">
        <v>0</v>
      </c>
      <c r="W103" s="58" t="n">
        <v>0</v>
      </c>
      <c r="X103" s="58" t="n">
        <v>0</v>
      </c>
      <c r="Y103" s="58" t="n">
        <v>0</v>
      </c>
      <c r="Z103" s="58" t="n">
        <v>0</v>
      </c>
      <c r="AA103" s="58" t="n">
        <v>0</v>
      </c>
      <c r="AB103" s="59"/>
    </row>
    <row r="104" customFormat="false" ht="11.25" hidden="false" customHeight="true" outlineLevel="0" collapsed="false">
      <c r="A104" s="24" t="s">
        <v>22</v>
      </c>
      <c r="B104" s="55" t="s">
        <v>23</v>
      </c>
      <c r="C104" s="56" t="s">
        <v>241</v>
      </c>
      <c r="D104" s="56" t="s">
        <v>242</v>
      </c>
      <c r="E104" s="57" t="n">
        <v>401.879452054795</v>
      </c>
      <c r="F104" s="58" t="n">
        <v>0</v>
      </c>
      <c r="G104" s="58" t="n">
        <v>0</v>
      </c>
      <c r="H104" s="58" t="n">
        <v>5</v>
      </c>
      <c r="I104" s="58" t="n">
        <v>0</v>
      </c>
      <c r="J104" s="58" t="n">
        <v>0</v>
      </c>
      <c r="K104" s="58" t="n">
        <v>33</v>
      </c>
      <c r="L104" s="58" t="n">
        <v>0</v>
      </c>
      <c r="M104" s="58" t="n">
        <v>0</v>
      </c>
      <c r="N104" s="58" t="n">
        <v>336.797260273973</v>
      </c>
      <c r="O104" s="58" t="n">
        <v>27.0821917808219</v>
      </c>
      <c r="P104" s="58" t="n">
        <v>0</v>
      </c>
      <c r="Q104" s="58" t="n">
        <v>0</v>
      </c>
      <c r="R104" s="58" t="n">
        <v>0</v>
      </c>
      <c r="S104" s="58" t="n">
        <v>0</v>
      </c>
      <c r="T104" s="58" t="n">
        <v>0</v>
      </c>
      <c r="U104" s="58" t="n">
        <v>0</v>
      </c>
      <c r="V104" s="58" t="n">
        <v>0</v>
      </c>
      <c r="W104" s="58" t="n">
        <v>0</v>
      </c>
      <c r="X104" s="58" t="n">
        <v>0</v>
      </c>
      <c r="Y104" s="58" t="n">
        <v>0</v>
      </c>
      <c r="Z104" s="58" t="n">
        <v>0</v>
      </c>
      <c r="AA104" s="58" t="n">
        <v>0</v>
      </c>
      <c r="AB104" s="59"/>
    </row>
    <row r="105" customFormat="false" ht="11.25" hidden="false" customHeight="true" outlineLevel="0" collapsed="false">
      <c r="A105" s="24" t="s">
        <v>22</v>
      </c>
      <c r="B105" s="55" t="s">
        <v>154</v>
      </c>
      <c r="C105" s="56" t="s">
        <v>243</v>
      </c>
      <c r="D105" s="56" t="s">
        <v>244</v>
      </c>
      <c r="E105" s="57" t="n">
        <v>181.054794520548</v>
      </c>
      <c r="F105" s="58" t="n">
        <v>0</v>
      </c>
      <c r="G105" s="58" t="n">
        <v>0</v>
      </c>
      <c r="H105" s="58" t="n">
        <v>0</v>
      </c>
      <c r="I105" s="58" t="n">
        <v>0</v>
      </c>
      <c r="J105" s="58" t="n">
        <v>0</v>
      </c>
      <c r="K105" s="58" t="n">
        <v>0</v>
      </c>
      <c r="L105" s="58" t="n">
        <v>0</v>
      </c>
      <c r="M105" s="58" t="n">
        <v>0</v>
      </c>
      <c r="N105" s="58" t="n">
        <v>174.054794520548</v>
      </c>
      <c r="O105" s="58" t="n">
        <v>7</v>
      </c>
      <c r="P105" s="58" t="n">
        <v>0</v>
      </c>
      <c r="Q105" s="58" t="n">
        <v>0</v>
      </c>
      <c r="R105" s="58" t="n">
        <v>0</v>
      </c>
      <c r="S105" s="58" t="n">
        <v>0</v>
      </c>
      <c r="T105" s="58" t="n">
        <v>0</v>
      </c>
      <c r="U105" s="58" t="n">
        <v>0</v>
      </c>
      <c r="V105" s="58" t="n">
        <v>0</v>
      </c>
      <c r="W105" s="58" t="n">
        <v>0</v>
      </c>
      <c r="X105" s="58" t="n">
        <v>0</v>
      </c>
      <c r="Y105" s="58" t="n">
        <v>0</v>
      </c>
      <c r="Z105" s="58" t="n">
        <v>0</v>
      </c>
      <c r="AA105" s="58" t="n">
        <v>0</v>
      </c>
      <c r="AB105" s="59"/>
    </row>
    <row r="106" customFormat="false" ht="11.25" hidden="false" customHeight="true" outlineLevel="0" collapsed="false">
      <c r="A106" s="24" t="s">
        <v>22</v>
      </c>
      <c r="B106" s="55" t="s">
        <v>30</v>
      </c>
      <c r="C106" s="56" t="s">
        <v>245</v>
      </c>
      <c r="D106" s="56" t="s">
        <v>246</v>
      </c>
      <c r="E106" s="57" t="n">
        <v>18.7534246575342</v>
      </c>
      <c r="F106" s="58" t="n">
        <v>0</v>
      </c>
      <c r="G106" s="58" t="n">
        <v>0</v>
      </c>
      <c r="H106" s="58" t="n">
        <v>0</v>
      </c>
      <c r="I106" s="58" t="n">
        <v>0</v>
      </c>
      <c r="J106" s="58" t="n">
        <v>0</v>
      </c>
      <c r="K106" s="58" t="n">
        <v>0</v>
      </c>
      <c r="L106" s="58" t="n">
        <v>0</v>
      </c>
      <c r="M106" s="58" t="n">
        <v>0</v>
      </c>
      <c r="N106" s="58" t="n">
        <v>18.7534246575342</v>
      </c>
      <c r="O106" s="58" t="n">
        <v>0</v>
      </c>
      <c r="P106" s="58" t="n">
        <v>0</v>
      </c>
      <c r="Q106" s="58" t="n">
        <v>0</v>
      </c>
      <c r="R106" s="58" t="n">
        <v>0</v>
      </c>
      <c r="S106" s="58" t="n">
        <v>0</v>
      </c>
      <c r="T106" s="58" t="n">
        <v>0</v>
      </c>
      <c r="U106" s="58" t="n">
        <v>0</v>
      </c>
      <c r="V106" s="58" t="n">
        <v>0</v>
      </c>
      <c r="W106" s="58" t="n">
        <v>0</v>
      </c>
      <c r="X106" s="58" t="n">
        <v>0</v>
      </c>
      <c r="Y106" s="58" t="n">
        <v>0</v>
      </c>
      <c r="Z106" s="58" t="n">
        <v>0</v>
      </c>
      <c r="AA106" s="58" t="n">
        <v>0</v>
      </c>
      <c r="AB106" s="59"/>
    </row>
    <row r="107" customFormat="false" ht="11.25" hidden="false" customHeight="true" outlineLevel="0" collapsed="false">
      <c r="A107" s="24" t="s">
        <v>22</v>
      </c>
      <c r="B107" s="55" t="s">
        <v>101</v>
      </c>
      <c r="C107" s="56" t="s">
        <v>247</v>
      </c>
      <c r="D107" s="56" t="s">
        <v>248</v>
      </c>
      <c r="E107" s="57" t="n">
        <v>600</v>
      </c>
      <c r="F107" s="58" t="n">
        <v>0</v>
      </c>
      <c r="G107" s="58" t="n">
        <v>0</v>
      </c>
      <c r="H107" s="58" t="n">
        <v>0</v>
      </c>
      <c r="I107" s="58" t="n">
        <v>0</v>
      </c>
      <c r="J107" s="58" t="n">
        <v>0</v>
      </c>
      <c r="K107" s="58" t="n">
        <v>0</v>
      </c>
      <c r="L107" s="58" t="n">
        <v>338</v>
      </c>
      <c r="M107" s="58" t="n">
        <v>0</v>
      </c>
      <c r="N107" s="58" t="n">
        <v>58</v>
      </c>
      <c r="O107" s="58" t="n">
        <v>0</v>
      </c>
      <c r="P107" s="58" t="n">
        <v>0</v>
      </c>
      <c r="Q107" s="58" t="n">
        <v>0</v>
      </c>
      <c r="R107" s="58" t="n">
        <v>96</v>
      </c>
      <c r="S107" s="58" t="n">
        <v>102</v>
      </c>
      <c r="T107" s="58" t="n">
        <v>0</v>
      </c>
      <c r="U107" s="58" t="n">
        <v>0</v>
      </c>
      <c r="V107" s="58" t="n">
        <v>0</v>
      </c>
      <c r="W107" s="58" t="n">
        <v>6</v>
      </c>
      <c r="X107" s="58" t="n">
        <v>0</v>
      </c>
      <c r="Y107" s="58" t="n">
        <v>0</v>
      </c>
      <c r="Z107" s="58" t="n">
        <v>0</v>
      </c>
      <c r="AA107" s="58" t="n">
        <v>0</v>
      </c>
      <c r="AB107" s="59"/>
    </row>
    <row r="108" customFormat="false" ht="11.25" hidden="false" customHeight="true" outlineLevel="0" collapsed="false">
      <c r="A108" s="24" t="s">
        <v>22</v>
      </c>
      <c r="B108" s="55" t="s">
        <v>45</v>
      </c>
      <c r="C108" s="56" t="s">
        <v>249</v>
      </c>
      <c r="D108" s="56" t="s">
        <v>250</v>
      </c>
      <c r="E108" s="57" t="n">
        <v>53.1671232876712</v>
      </c>
      <c r="F108" s="58" t="n">
        <v>0</v>
      </c>
      <c r="G108" s="58" t="n">
        <v>0</v>
      </c>
      <c r="H108" s="58" t="n">
        <v>0</v>
      </c>
      <c r="I108" s="58" t="n">
        <v>0</v>
      </c>
      <c r="J108" s="58" t="n">
        <v>0</v>
      </c>
      <c r="K108" s="58" t="n">
        <v>0</v>
      </c>
      <c r="L108" s="58" t="n">
        <v>0</v>
      </c>
      <c r="M108" s="58" t="n">
        <v>25.1671232876712</v>
      </c>
      <c r="N108" s="58" t="n">
        <v>28</v>
      </c>
      <c r="O108" s="58" t="n">
        <v>0</v>
      </c>
      <c r="P108" s="58" t="n">
        <v>0</v>
      </c>
      <c r="Q108" s="58" t="n">
        <v>0</v>
      </c>
      <c r="R108" s="58" t="n">
        <v>0</v>
      </c>
      <c r="S108" s="58" t="n">
        <v>0</v>
      </c>
      <c r="T108" s="58" t="n">
        <v>0</v>
      </c>
      <c r="U108" s="58" t="n">
        <v>0</v>
      </c>
      <c r="V108" s="58" t="n">
        <v>0</v>
      </c>
      <c r="W108" s="58" t="n">
        <v>0</v>
      </c>
      <c r="X108" s="58" t="n">
        <v>0</v>
      </c>
      <c r="Y108" s="58" t="n">
        <v>0</v>
      </c>
      <c r="Z108" s="58" t="n">
        <v>0</v>
      </c>
      <c r="AA108" s="58" t="n">
        <v>0</v>
      </c>
      <c r="AB108" s="59"/>
    </row>
    <row r="109" customFormat="false" ht="11.25" hidden="false" customHeight="true" outlineLevel="0" collapsed="false">
      <c r="A109" s="24" t="s">
        <v>22</v>
      </c>
      <c r="B109" s="55" t="s">
        <v>45</v>
      </c>
      <c r="C109" s="56" t="s">
        <v>251</v>
      </c>
      <c r="D109" s="56" t="s">
        <v>252</v>
      </c>
      <c r="E109" s="57" t="n">
        <v>238.150684931507</v>
      </c>
      <c r="F109" s="58" t="n">
        <v>0</v>
      </c>
      <c r="G109" s="58" t="n">
        <v>0</v>
      </c>
      <c r="H109" s="58" t="n">
        <v>0</v>
      </c>
      <c r="I109" s="58" t="n">
        <v>0</v>
      </c>
      <c r="J109" s="58" t="n">
        <v>0</v>
      </c>
      <c r="K109" s="58" t="n">
        <v>0</v>
      </c>
      <c r="L109" s="58" t="n">
        <v>0</v>
      </c>
      <c r="M109" s="58" t="n">
        <v>0</v>
      </c>
      <c r="N109" s="58" t="n">
        <v>0</v>
      </c>
      <c r="O109" s="58" t="n">
        <v>0</v>
      </c>
      <c r="P109" s="58" t="n">
        <v>0</v>
      </c>
      <c r="Q109" s="58" t="n">
        <v>0</v>
      </c>
      <c r="R109" s="58" t="n">
        <v>83.213698630137</v>
      </c>
      <c r="S109" s="58" t="n">
        <v>35</v>
      </c>
      <c r="T109" s="58" t="n">
        <v>0</v>
      </c>
      <c r="U109" s="58" t="n">
        <v>119.93698630137</v>
      </c>
      <c r="V109" s="58" t="n">
        <v>0</v>
      </c>
      <c r="W109" s="58" t="n">
        <v>0</v>
      </c>
      <c r="X109" s="58" t="n">
        <v>0</v>
      </c>
      <c r="Y109" s="58" t="n">
        <v>0</v>
      </c>
      <c r="Z109" s="58" t="n">
        <v>0</v>
      </c>
      <c r="AA109" s="58" t="n">
        <v>0</v>
      </c>
      <c r="AB109" s="59"/>
    </row>
    <row r="110" customFormat="false" ht="11.25" hidden="false" customHeight="true" outlineLevel="0" collapsed="false">
      <c r="A110" s="24" t="s">
        <v>22</v>
      </c>
      <c r="B110" s="55" t="s">
        <v>45</v>
      </c>
      <c r="C110" s="56" t="s">
        <v>253</v>
      </c>
      <c r="D110" s="56" t="s">
        <v>254</v>
      </c>
      <c r="E110" s="57" t="n">
        <v>1541.6301369863</v>
      </c>
      <c r="F110" s="58" t="n">
        <v>6.42465753424658</v>
      </c>
      <c r="G110" s="58" t="n">
        <v>0</v>
      </c>
      <c r="H110" s="58" t="n">
        <v>21.172602739726</v>
      </c>
      <c r="I110" s="58" t="n">
        <v>0</v>
      </c>
      <c r="J110" s="58" t="n">
        <v>0</v>
      </c>
      <c r="K110" s="58" t="n">
        <v>85.3616438356164</v>
      </c>
      <c r="L110" s="58" t="n">
        <v>509.715068493151</v>
      </c>
      <c r="M110" s="58" t="n">
        <v>0</v>
      </c>
      <c r="N110" s="58" t="n">
        <v>845.331506849315</v>
      </c>
      <c r="O110" s="58" t="n">
        <v>73.6246575342466</v>
      </c>
      <c r="P110" s="58" t="n">
        <v>0</v>
      </c>
      <c r="Q110" s="58" t="n">
        <v>0</v>
      </c>
      <c r="R110" s="58" t="n">
        <v>0</v>
      </c>
      <c r="S110" s="58" t="n">
        <v>0</v>
      </c>
      <c r="T110" s="58" t="n">
        <v>0</v>
      </c>
      <c r="U110" s="58" t="n">
        <v>0</v>
      </c>
      <c r="V110" s="58" t="n">
        <v>0</v>
      </c>
      <c r="W110" s="58" t="n">
        <v>0</v>
      </c>
      <c r="X110" s="58" t="n">
        <v>0</v>
      </c>
      <c r="Y110" s="58" t="n">
        <v>0</v>
      </c>
      <c r="Z110" s="58" t="n">
        <v>0</v>
      </c>
      <c r="AA110" s="58" t="n">
        <v>0</v>
      </c>
      <c r="AB110" s="59"/>
    </row>
    <row r="111" customFormat="false" ht="11.25" hidden="false" customHeight="true" outlineLevel="0" collapsed="false">
      <c r="A111" s="24" t="s">
        <v>22</v>
      </c>
      <c r="B111" s="55" t="s">
        <v>98</v>
      </c>
      <c r="C111" s="56" t="s">
        <v>255</v>
      </c>
      <c r="D111" s="56" t="s">
        <v>256</v>
      </c>
      <c r="E111" s="57" t="n">
        <v>1291.75068493151</v>
      </c>
      <c r="F111" s="58" t="n">
        <v>4</v>
      </c>
      <c r="G111" s="58" t="n">
        <v>0</v>
      </c>
      <c r="H111" s="58" t="n">
        <v>34.2712328767123</v>
      </c>
      <c r="I111" s="58" t="n">
        <v>0</v>
      </c>
      <c r="J111" s="58" t="n">
        <v>17.5506849315069</v>
      </c>
      <c r="K111" s="58" t="n">
        <v>102.561643835616</v>
      </c>
      <c r="L111" s="58" t="n">
        <v>81.1671232876712</v>
      </c>
      <c r="M111" s="58" t="n">
        <v>0</v>
      </c>
      <c r="N111" s="58" t="n">
        <v>934.232876712329</v>
      </c>
      <c r="O111" s="58" t="n">
        <v>117.967123287671</v>
      </c>
      <c r="P111" s="58" t="n">
        <v>0</v>
      </c>
      <c r="Q111" s="58" t="n">
        <v>0</v>
      </c>
      <c r="R111" s="58" t="n">
        <v>0</v>
      </c>
      <c r="S111" s="58" t="n">
        <v>0</v>
      </c>
      <c r="T111" s="58" t="n">
        <v>0</v>
      </c>
      <c r="U111" s="58" t="n">
        <v>0</v>
      </c>
      <c r="V111" s="58" t="n">
        <v>0</v>
      </c>
      <c r="W111" s="58" t="n">
        <v>0</v>
      </c>
      <c r="X111" s="58" t="n">
        <v>0</v>
      </c>
      <c r="Y111" s="58" t="n">
        <v>0</v>
      </c>
      <c r="Z111" s="58" t="n">
        <v>0</v>
      </c>
      <c r="AA111" s="58" t="n">
        <v>0</v>
      </c>
      <c r="AB111" s="59"/>
    </row>
    <row r="112" customFormat="false" ht="11.25" hidden="false" customHeight="true" outlineLevel="0" collapsed="false">
      <c r="A112" s="24" t="s">
        <v>22</v>
      </c>
      <c r="B112" s="55" t="s">
        <v>38</v>
      </c>
      <c r="C112" s="56" t="s">
        <v>257</v>
      </c>
      <c r="D112" s="56" t="s">
        <v>258</v>
      </c>
      <c r="E112" s="57" t="n">
        <v>66.9917808219178</v>
      </c>
      <c r="F112" s="58" t="n">
        <v>0</v>
      </c>
      <c r="G112" s="58" t="n">
        <v>0</v>
      </c>
      <c r="H112" s="58" t="n">
        <v>0</v>
      </c>
      <c r="I112" s="58" t="n">
        <v>0</v>
      </c>
      <c r="J112" s="58" t="n">
        <v>0</v>
      </c>
      <c r="K112" s="58" t="n">
        <v>0</v>
      </c>
      <c r="L112" s="58" t="n">
        <v>62.3397260273973</v>
      </c>
      <c r="M112" s="58" t="n">
        <v>0</v>
      </c>
      <c r="N112" s="58" t="n">
        <v>4.65205479452055</v>
      </c>
      <c r="O112" s="58" t="n">
        <v>0</v>
      </c>
      <c r="P112" s="58" t="n">
        <v>0</v>
      </c>
      <c r="Q112" s="58" t="n">
        <v>0</v>
      </c>
      <c r="R112" s="58" t="n">
        <v>0</v>
      </c>
      <c r="S112" s="58" t="n">
        <v>0</v>
      </c>
      <c r="T112" s="58" t="n">
        <v>0</v>
      </c>
      <c r="U112" s="58" t="n">
        <v>0</v>
      </c>
      <c r="V112" s="58" t="n">
        <v>0</v>
      </c>
      <c r="W112" s="58" t="n">
        <v>0</v>
      </c>
      <c r="X112" s="58" t="n">
        <v>0</v>
      </c>
      <c r="Y112" s="58" t="n">
        <v>0</v>
      </c>
      <c r="Z112" s="58" t="n">
        <v>0</v>
      </c>
      <c r="AA112" s="58" t="n">
        <v>0</v>
      </c>
      <c r="AB112" s="59"/>
    </row>
    <row r="113" customFormat="false" ht="11.25" hidden="false" customHeight="true" outlineLevel="0" collapsed="false">
      <c r="A113" s="24" t="s">
        <v>22</v>
      </c>
      <c r="B113" s="55" t="s">
        <v>51</v>
      </c>
      <c r="C113" s="56" t="s">
        <v>259</v>
      </c>
      <c r="D113" s="56" t="s">
        <v>260</v>
      </c>
      <c r="E113" s="57" t="n">
        <v>635.287671232877</v>
      </c>
      <c r="F113" s="58" t="n">
        <v>0</v>
      </c>
      <c r="G113" s="58" t="n">
        <v>0</v>
      </c>
      <c r="H113" s="58" t="n">
        <v>0</v>
      </c>
      <c r="I113" s="58" t="n">
        <v>0</v>
      </c>
      <c r="J113" s="58" t="n">
        <v>0</v>
      </c>
      <c r="K113" s="58" t="n">
        <v>0</v>
      </c>
      <c r="L113" s="58" t="n">
        <v>0</v>
      </c>
      <c r="M113" s="58" t="n">
        <v>0</v>
      </c>
      <c r="N113" s="58" t="n">
        <v>0</v>
      </c>
      <c r="O113" s="58" t="n">
        <v>0</v>
      </c>
      <c r="P113" s="58" t="n">
        <v>6</v>
      </c>
      <c r="Q113" s="58" t="n">
        <v>0</v>
      </c>
      <c r="R113" s="58" t="n">
        <v>108</v>
      </c>
      <c r="S113" s="58" t="n">
        <v>93.6684931506849</v>
      </c>
      <c r="T113" s="58" t="n">
        <v>112.167123287671</v>
      </c>
      <c r="U113" s="58" t="n">
        <v>262.397260273973</v>
      </c>
      <c r="V113" s="58" t="n">
        <v>53.0547945205479</v>
      </c>
      <c r="W113" s="58" t="n">
        <v>0</v>
      </c>
      <c r="X113" s="58" t="n">
        <v>0</v>
      </c>
      <c r="Y113" s="58" t="n">
        <v>0</v>
      </c>
      <c r="Z113" s="58" t="n">
        <v>0</v>
      </c>
      <c r="AA113" s="58" t="n">
        <v>0</v>
      </c>
      <c r="AB113" s="59"/>
    </row>
    <row r="114" customFormat="false" ht="11.25" hidden="false" customHeight="true" outlineLevel="0" collapsed="false">
      <c r="A114" s="24" t="s">
        <v>22</v>
      </c>
      <c r="B114" s="55" t="s">
        <v>226</v>
      </c>
      <c r="C114" s="56" t="s">
        <v>261</v>
      </c>
      <c r="D114" s="56" t="s">
        <v>262</v>
      </c>
      <c r="E114" s="57" t="n">
        <v>344.627397260274</v>
      </c>
      <c r="F114" s="58" t="n">
        <v>0</v>
      </c>
      <c r="G114" s="58" t="n">
        <v>0</v>
      </c>
      <c r="H114" s="58" t="n">
        <v>13</v>
      </c>
      <c r="I114" s="58" t="n">
        <v>0</v>
      </c>
      <c r="J114" s="58" t="n">
        <v>0</v>
      </c>
      <c r="K114" s="58" t="n">
        <v>45</v>
      </c>
      <c r="L114" s="58" t="n">
        <v>26.8657534246575</v>
      </c>
      <c r="M114" s="58" t="n">
        <v>0</v>
      </c>
      <c r="N114" s="58" t="n">
        <v>236.761643835616</v>
      </c>
      <c r="O114" s="58" t="n">
        <v>23</v>
      </c>
      <c r="P114" s="58" t="n">
        <v>0</v>
      </c>
      <c r="Q114" s="58" t="n">
        <v>0</v>
      </c>
      <c r="R114" s="58" t="n">
        <v>0</v>
      </c>
      <c r="S114" s="58" t="n">
        <v>0</v>
      </c>
      <c r="T114" s="58" t="n">
        <v>0</v>
      </c>
      <c r="U114" s="58" t="n">
        <v>0</v>
      </c>
      <c r="V114" s="58" t="n">
        <v>0</v>
      </c>
      <c r="W114" s="58" t="n">
        <v>0</v>
      </c>
      <c r="X114" s="58" t="n">
        <v>0</v>
      </c>
      <c r="Y114" s="58" t="n">
        <v>0</v>
      </c>
      <c r="Z114" s="58" t="n">
        <v>0</v>
      </c>
      <c r="AA114" s="58" t="n">
        <v>0</v>
      </c>
      <c r="AB114" s="59"/>
    </row>
    <row r="115" customFormat="false" ht="11.25" hidden="false" customHeight="true" outlineLevel="0" collapsed="false">
      <c r="A115" s="24" t="s">
        <v>22</v>
      </c>
      <c r="B115" s="55" t="s">
        <v>128</v>
      </c>
      <c r="C115" s="56" t="s">
        <v>263</v>
      </c>
      <c r="D115" s="56" t="s">
        <v>264</v>
      </c>
      <c r="E115" s="57" t="n">
        <v>12</v>
      </c>
      <c r="F115" s="58" t="n">
        <v>0</v>
      </c>
      <c r="G115" s="58" t="n">
        <v>0</v>
      </c>
      <c r="H115" s="58" t="n">
        <v>0</v>
      </c>
      <c r="I115" s="58" t="n">
        <v>0</v>
      </c>
      <c r="J115" s="58" t="n">
        <v>9</v>
      </c>
      <c r="K115" s="58" t="n">
        <v>0</v>
      </c>
      <c r="L115" s="58" t="n">
        <v>0</v>
      </c>
      <c r="M115" s="58" t="n">
        <v>0</v>
      </c>
      <c r="N115" s="58" t="n">
        <v>3</v>
      </c>
      <c r="O115" s="58" t="n">
        <v>0</v>
      </c>
      <c r="P115" s="58" t="n">
        <v>0</v>
      </c>
      <c r="Q115" s="58" t="n">
        <v>0</v>
      </c>
      <c r="R115" s="58" t="n">
        <v>0</v>
      </c>
      <c r="S115" s="58" t="n">
        <v>0</v>
      </c>
      <c r="T115" s="58" t="n">
        <v>0</v>
      </c>
      <c r="U115" s="58" t="n">
        <v>0</v>
      </c>
      <c r="V115" s="58" t="n">
        <v>0</v>
      </c>
      <c r="W115" s="58" t="n">
        <v>0</v>
      </c>
      <c r="X115" s="58" t="n">
        <v>0</v>
      </c>
      <c r="Y115" s="58" t="n">
        <v>0</v>
      </c>
      <c r="Z115" s="58" t="n">
        <v>0</v>
      </c>
      <c r="AA115" s="58" t="n">
        <v>0</v>
      </c>
      <c r="AB115" s="59"/>
    </row>
    <row r="116" customFormat="false" ht="11.25" hidden="false" customHeight="true" outlineLevel="0" collapsed="false">
      <c r="A116" s="24" t="s">
        <v>22</v>
      </c>
      <c r="B116" s="55" t="s">
        <v>30</v>
      </c>
      <c r="C116" s="56" t="s">
        <v>265</v>
      </c>
      <c r="D116" s="56" t="s">
        <v>266</v>
      </c>
      <c r="E116" s="57" t="n">
        <v>10</v>
      </c>
      <c r="F116" s="58" t="n">
        <v>0</v>
      </c>
      <c r="G116" s="58" t="n">
        <v>0</v>
      </c>
      <c r="H116" s="58" t="n">
        <v>0</v>
      </c>
      <c r="I116" s="58" t="n">
        <v>0</v>
      </c>
      <c r="J116" s="58" t="n">
        <v>0</v>
      </c>
      <c r="K116" s="58" t="n">
        <v>0</v>
      </c>
      <c r="L116" s="58" t="n">
        <v>10</v>
      </c>
      <c r="M116" s="58" t="n">
        <v>0</v>
      </c>
      <c r="N116" s="58" t="n">
        <v>0</v>
      </c>
      <c r="O116" s="58" t="n">
        <v>0</v>
      </c>
      <c r="P116" s="58" t="n">
        <v>0</v>
      </c>
      <c r="Q116" s="58" t="n">
        <v>0</v>
      </c>
      <c r="R116" s="58" t="n">
        <v>0</v>
      </c>
      <c r="S116" s="58" t="n">
        <v>0</v>
      </c>
      <c r="T116" s="58" t="n">
        <v>0</v>
      </c>
      <c r="U116" s="58" t="n">
        <v>0</v>
      </c>
      <c r="V116" s="58" t="n">
        <v>0</v>
      </c>
      <c r="W116" s="58" t="n">
        <v>0</v>
      </c>
      <c r="X116" s="58" t="n">
        <v>0</v>
      </c>
      <c r="Y116" s="58" t="n">
        <v>0</v>
      </c>
      <c r="Z116" s="58" t="n">
        <v>0</v>
      </c>
      <c r="AA116" s="58" t="n">
        <v>0</v>
      </c>
      <c r="AB116" s="59"/>
    </row>
    <row r="117" customFormat="false" ht="11.25" hidden="false" customHeight="true" outlineLevel="0" collapsed="false">
      <c r="A117" s="24" t="s">
        <v>22</v>
      </c>
      <c r="B117" s="55" t="s">
        <v>30</v>
      </c>
      <c r="C117" s="56" t="s">
        <v>267</v>
      </c>
      <c r="D117" s="56" t="s">
        <v>268</v>
      </c>
      <c r="E117" s="57" t="n">
        <v>296</v>
      </c>
      <c r="F117" s="58" t="n">
        <v>0</v>
      </c>
      <c r="G117" s="58" t="n">
        <v>0</v>
      </c>
      <c r="H117" s="58" t="n">
        <v>0</v>
      </c>
      <c r="I117" s="58" t="n">
        <v>0</v>
      </c>
      <c r="J117" s="58" t="n">
        <v>0</v>
      </c>
      <c r="K117" s="58" t="n">
        <v>0</v>
      </c>
      <c r="L117" s="58" t="n">
        <v>0</v>
      </c>
      <c r="M117" s="58" t="n">
        <v>0</v>
      </c>
      <c r="N117" s="58" t="n">
        <v>0</v>
      </c>
      <c r="O117" s="58" t="n">
        <v>0</v>
      </c>
      <c r="P117" s="58" t="n">
        <v>0</v>
      </c>
      <c r="Q117" s="58" t="n">
        <v>0</v>
      </c>
      <c r="R117" s="58" t="n">
        <v>74</v>
      </c>
      <c r="S117" s="58" t="n">
        <v>59</v>
      </c>
      <c r="T117" s="58" t="n">
        <v>26</v>
      </c>
      <c r="U117" s="58" t="n">
        <v>93</v>
      </c>
      <c r="V117" s="58" t="n">
        <v>44</v>
      </c>
      <c r="W117" s="58" t="n">
        <v>0</v>
      </c>
      <c r="X117" s="58" t="n">
        <v>0</v>
      </c>
      <c r="Y117" s="58" t="n">
        <v>0</v>
      </c>
      <c r="Z117" s="58" t="n">
        <v>0</v>
      </c>
      <c r="AA117" s="58" t="n">
        <v>0</v>
      </c>
      <c r="AB117" s="59"/>
    </row>
    <row r="118" customFormat="false" ht="11.25" hidden="false" customHeight="true" outlineLevel="0" collapsed="false">
      <c r="A118" s="24" t="s">
        <v>22</v>
      </c>
      <c r="B118" s="55" t="s">
        <v>30</v>
      </c>
      <c r="C118" s="56" t="s">
        <v>269</v>
      </c>
      <c r="D118" s="56" t="s">
        <v>270</v>
      </c>
      <c r="E118" s="57" t="n">
        <v>1066.80547945205</v>
      </c>
      <c r="F118" s="58" t="n">
        <v>0</v>
      </c>
      <c r="G118" s="58" t="n">
        <v>0</v>
      </c>
      <c r="H118" s="58" t="n">
        <v>20.0246575342466</v>
      </c>
      <c r="I118" s="58" t="n">
        <v>0</v>
      </c>
      <c r="J118" s="58" t="n">
        <v>0</v>
      </c>
      <c r="K118" s="58" t="n">
        <v>61.0876712328767</v>
      </c>
      <c r="L118" s="58" t="n">
        <v>313.07397260274</v>
      </c>
      <c r="M118" s="58" t="n">
        <v>0</v>
      </c>
      <c r="N118" s="58" t="n">
        <v>615.52602739726</v>
      </c>
      <c r="O118" s="58" t="n">
        <v>57.0931506849315</v>
      </c>
      <c r="P118" s="58" t="n">
        <v>0</v>
      </c>
      <c r="Q118" s="58" t="n">
        <v>0</v>
      </c>
      <c r="R118" s="58" t="n">
        <v>0</v>
      </c>
      <c r="S118" s="58" t="n">
        <v>0</v>
      </c>
      <c r="T118" s="58" t="n">
        <v>0</v>
      </c>
      <c r="U118" s="58" t="n">
        <v>0</v>
      </c>
      <c r="V118" s="58" t="n">
        <v>0</v>
      </c>
      <c r="W118" s="58" t="n">
        <v>0</v>
      </c>
      <c r="X118" s="58" t="n">
        <v>0</v>
      </c>
      <c r="Y118" s="58" t="n">
        <v>0</v>
      </c>
      <c r="Z118" s="58" t="n">
        <v>0</v>
      </c>
      <c r="AA118" s="58" t="n">
        <v>0</v>
      </c>
      <c r="AB118" s="59"/>
    </row>
    <row r="119" customFormat="false" ht="11.25" hidden="false" customHeight="true" outlineLevel="0" collapsed="false">
      <c r="A119" s="24" t="s">
        <v>22</v>
      </c>
      <c r="B119" s="55" t="s">
        <v>203</v>
      </c>
      <c r="C119" s="56" t="s">
        <v>271</v>
      </c>
      <c r="D119" s="56" t="s">
        <v>272</v>
      </c>
      <c r="E119" s="57" t="n">
        <v>15</v>
      </c>
      <c r="F119" s="58" t="n">
        <v>0</v>
      </c>
      <c r="G119" s="58" t="n">
        <v>0</v>
      </c>
      <c r="H119" s="58" t="n">
        <v>0</v>
      </c>
      <c r="I119" s="58" t="n">
        <v>0</v>
      </c>
      <c r="J119" s="58" t="n">
        <v>0</v>
      </c>
      <c r="K119" s="58" t="n">
        <v>0</v>
      </c>
      <c r="L119" s="58" t="n">
        <v>0</v>
      </c>
      <c r="M119" s="58" t="n">
        <v>0</v>
      </c>
      <c r="N119" s="58" t="n">
        <v>15</v>
      </c>
      <c r="O119" s="58" t="n">
        <v>0</v>
      </c>
      <c r="P119" s="58" t="n">
        <v>0</v>
      </c>
      <c r="Q119" s="58" t="n">
        <v>0</v>
      </c>
      <c r="R119" s="58" t="n">
        <v>0</v>
      </c>
      <c r="S119" s="58" t="n">
        <v>0</v>
      </c>
      <c r="T119" s="58" t="n">
        <v>0</v>
      </c>
      <c r="U119" s="58" t="n">
        <v>0</v>
      </c>
      <c r="V119" s="58" t="n">
        <v>0</v>
      </c>
      <c r="W119" s="58" t="n">
        <v>0</v>
      </c>
      <c r="X119" s="58" t="n">
        <v>0</v>
      </c>
      <c r="Y119" s="58" t="n">
        <v>0</v>
      </c>
      <c r="Z119" s="58" t="n">
        <v>0</v>
      </c>
      <c r="AA119" s="58" t="n">
        <v>0</v>
      </c>
      <c r="AB119" s="59"/>
    </row>
    <row r="120" customFormat="false" ht="11.25" hidden="false" customHeight="true" outlineLevel="0" collapsed="false">
      <c r="A120" s="24" t="s">
        <v>22</v>
      </c>
      <c r="B120" s="55" t="s">
        <v>89</v>
      </c>
      <c r="C120" s="56" t="s">
        <v>273</v>
      </c>
      <c r="D120" s="56" t="s">
        <v>274</v>
      </c>
      <c r="E120" s="57" t="n">
        <v>61</v>
      </c>
      <c r="F120" s="58" t="n">
        <v>0</v>
      </c>
      <c r="G120" s="58" t="n">
        <v>0</v>
      </c>
      <c r="H120" s="58" t="n">
        <v>0</v>
      </c>
      <c r="I120" s="58" t="n">
        <v>23</v>
      </c>
      <c r="J120" s="58" t="n">
        <v>0</v>
      </c>
      <c r="K120" s="58" t="n">
        <v>0</v>
      </c>
      <c r="L120" s="58" t="n">
        <v>0</v>
      </c>
      <c r="M120" s="58" t="n">
        <v>38</v>
      </c>
      <c r="N120" s="58" t="n">
        <v>0</v>
      </c>
      <c r="O120" s="58" t="n">
        <v>0</v>
      </c>
      <c r="P120" s="58" t="n">
        <v>0</v>
      </c>
      <c r="Q120" s="58" t="n">
        <v>0</v>
      </c>
      <c r="R120" s="58" t="n">
        <v>0</v>
      </c>
      <c r="S120" s="58" t="n">
        <v>0</v>
      </c>
      <c r="T120" s="58" t="n">
        <v>0</v>
      </c>
      <c r="U120" s="58" t="n">
        <v>0</v>
      </c>
      <c r="V120" s="58" t="n">
        <v>0</v>
      </c>
      <c r="W120" s="58" t="n">
        <v>0</v>
      </c>
      <c r="X120" s="58" t="n">
        <v>0</v>
      </c>
      <c r="Y120" s="58" t="n">
        <v>0</v>
      </c>
      <c r="Z120" s="58" t="n">
        <v>0</v>
      </c>
      <c r="AA120" s="58" t="n">
        <v>0</v>
      </c>
      <c r="AB120" s="59"/>
    </row>
    <row r="121" customFormat="false" ht="11.25" hidden="false" customHeight="true" outlineLevel="0" collapsed="false">
      <c r="A121" s="24" t="s">
        <v>22</v>
      </c>
      <c r="B121" s="55" t="s">
        <v>101</v>
      </c>
      <c r="C121" s="56" t="s">
        <v>275</v>
      </c>
      <c r="D121" s="56" t="s">
        <v>276</v>
      </c>
      <c r="E121" s="57" t="n">
        <v>18.3424657534247</v>
      </c>
      <c r="F121" s="58" t="n">
        <v>0</v>
      </c>
      <c r="G121" s="58" t="n">
        <v>0</v>
      </c>
      <c r="H121" s="58" t="n">
        <v>0</v>
      </c>
      <c r="I121" s="58" t="n">
        <v>0</v>
      </c>
      <c r="J121" s="58" t="n">
        <v>0</v>
      </c>
      <c r="K121" s="58" t="n">
        <v>0</v>
      </c>
      <c r="L121" s="58" t="n">
        <v>0</v>
      </c>
      <c r="M121" s="58" t="n">
        <v>0</v>
      </c>
      <c r="N121" s="58" t="n">
        <v>18.3424657534247</v>
      </c>
      <c r="O121" s="58" t="n">
        <v>0</v>
      </c>
      <c r="P121" s="58" t="n">
        <v>0</v>
      </c>
      <c r="Q121" s="58" t="n">
        <v>0</v>
      </c>
      <c r="R121" s="58" t="n">
        <v>0</v>
      </c>
      <c r="S121" s="58" t="n">
        <v>0</v>
      </c>
      <c r="T121" s="58" t="n">
        <v>0</v>
      </c>
      <c r="U121" s="58" t="n">
        <v>0</v>
      </c>
      <c r="V121" s="58" t="n">
        <v>0</v>
      </c>
      <c r="W121" s="58" t="n">
        <v>0</v>
      </c>
      <c r="X121" s="58" t="n">
        <v>0</v>
      </c>
      <c r="Y121" s="58" t="n">
        <v>0</v>
      </c>
      <c r="Z121" s="58" t="n">
        <v>0</v>
      </c>
      <c r="AA121" s="58" t="n">
        <v>0</v>
      </c>
      <c r="AB121" s="59"/>
    </row>
    <row r="122" customFormat="false" ht="11.25" hidden="false" customHeight="true" outlineLevel="0" collapsed="false">
      <c r="A122" s="24" t="s">
        <v>22</v>
      </c>
      <c r="B122" s="55" t="s">
        <v>98</v>
      </c>
      <c r="C122" s="56" t="s">
        <v>277</v>
      </c>
      <c r="D122" s="56" t="s">
        <v>278</v>
      </c>
      <c r="E122" s="57" t="n">
        <v>109.071232876712</v>
      </c>
      <c r="F122" s="58" t="n">
        <v>0</v>
      </c>
      <c r="G122" s="58" t="n">
        <v>0</v>
      </c>
      <c r="H122" s="58" t="n">
        <v>0</v>
      </c>
      <c r="I122" s="58" t="n">
        <v>0</v>
      </c>
      <c r="J122" s="58" t="n">
        <v>0</v>
      </c>
      <c r="K122" s="58" t="n">
        <v>0</v>
      </c>
      <c r="L122" s="58" t="n">
        <v>109.071232876712</v>
      </c>
      <c r="M122" s="58" t="n">
        <v>0</v>
      </c>
      <c r="N122" s="58" t="n">
        <v>0</v>
      </c>
      <c r="O122" s="58" t="n">
        <v>0</v>
      </c>
      <c r="P122" s="58" t="n">
        <v>0</v>
      </c>
      <c r="Q122" s="58" t="n">
        <v>0</v>
      </c>
      <c r="R122" s="58" t="n">
        <v>0</v>
      </c>
      <c r="S122" s="58" t="n">
        <v>0</v>
      </c>
      <c r="T122" s="58" t="n">
        <v>0</v>
      </c>
      <c r="U122" s="58" t="n">
        <v>0</v>
      </c>
      <c r="V122" s="58" t="n">
        <v>0</v>
      </c>
      <c r="W122" s="58" t="n">
        <v>0</v>
      </c>
      <c r="X122" s="58" t="n">
        <v>0</v>
      </c>
      <c r="Y122" s="58" t="n">
        <v>0</v>
      </c>
      <c r="Z122" s="58" t="n">
        <v>0</v>
      </c>
      <c r="AA122" s="58" t="n">
        <v>0</v>
      </c>
      <c r="AB122" s="59"/>
    </row>
    <row r="123" customFormat="false" ht="11.25" hidden="false" customHeight="true" outlineLevel="0" collapsed="false">
      <c r="A123" s="24" t="s">
        <v>22</v>
      </c>
      <c r="B123" s="55" t="s">
        <v>23</v>
      </c>
      <c r="C123" s="56" t="s">
        <v>279</v>
      </c>
      <c r="D123" s="56" t="s">
        <v>280</v>
      </c>
      <c r="E123" s="57" t="n">
        <v>85.7232876712329</v>
      </c>
      <c r="F123" s="58" t="n">
        <v>0</v>
      </c>
      <c r="G123" s="58" t="n">
        <v>0</v>
      </c>
      <c r="H123" s="58" t="n">
        <v>0</v>
      </c>
      <c r="I123" s="58" t="n">
        <v>0</v>
      </c>
      <c r="J123" s="58" t="n">
        <v>0</v>
      </c>
      <c r="K123" s="58" t="n">
        <v>0</v>
      </c>
      <c r="L123" s="58" t="n">
        <v>0</v>
      </c>
      <c r="M123" s="58" t="n">
        <v>0</v>
      </c>
      <c r="N123" s="58" t="n">
        <v>85.7232876712329</v>
      </c>
      <c r="O123" s="58" t="n">
        <v>0</v>
      </c>
      <c r="P123" s="58" t="n">
        <v>0</v>
      </c>
      <c r="Q123" s="58" t="n">
        <v>0</v>
      </c>
      <c r="R123" s="58" t="n">
        <v>0</v>
      </c>
      <c r="S123" s="58" t="n">
        <v>0</v>
      </c>
      <c r="T123" s="58" t="n">
        <v>0</v>
      </c>
      <c r="U123" s="58" t="n">
        <v>0</v>
      </c>
      <c r="V123" s="58" t="n">
        <v>0</v>
      </c>
      <c r="W123" s="58" t="n">
        <v>0</v>
      </c>
      <c r="X123" s="58" t="n">
        <v>0</v>
      </c>
      <c r="Y123" s="58" t="n">
        <v>0</v>
      </c>
      <c r="Z123" s="58" t="n">
        <v>0</v>
      </c>
      <c r="AA123" s="58" t="n">
        <v>0</v>
      </c>
      <c r="AB123" s="59"/>
    </row>
    <row r="124" customFormat="false" ht="11.25" hidden="false" customHeight="true" outlineLevel="0" collapsed="false">
      <c r="A124" s="24" t="s">
        <v>22</v>
      </c>
      <c r="B124" s="55" t="s">
        <v>54</v>
      </c>
      <c r="C124" s="56" t="s">
        <v>281</v>
      </c>
      <c r="D124" s="56" t="s">
        <v>282</v>
      </c>
      <c r="E124" s="57" t="n">
        <v>60</v>
      </c>
      <c r="F124" s="58" t="n">
        <v>0</v>
      </c>
      <c r="G124" s="58" t="n">
        <v>0</v>
      </c>
      <c r="H124" s="58" t="n">
        <v>0</v>
      </c>
      <c r="I124" s="58" t="n">
        <v>0</v>
      </c>
      <c r="J124" s="58" t="n">
        <v>5</v>
      </c>
      <c r="K124" s="58" t="n">
        <v>0</v>
      </c>
      <c r="L124" s="58" t="n">
        <v>13</v>
      </c>
      <c r="M124" s="58" t="n">
        <v>0</v>
      </c>
      <c r="N124" s="58" t="n">
        <v>20</v>
      </c>
      <c r="O124" s="58" t="n">
        <v>0</v>
      </c>
      <c r="P124" s="58" t="n">
        <v>0</v>
      </c>
      <c r="Q124" s="58" t="n">
        <v>0</v>
      </c>
      <c r="R124" s="58" t="n">
        <v>0</v>
      </c>
      <c r="S124" s="58" t="n">
        <v>0</v>
      </c>
      <c r="T124" s="58" t="n">
        <v>0</v>
      </c>
      <c r="U124" s="58" t="n">
        <v>0</v>
      </c>
      <c r="V124" s="58" t="n">
        <v>0</v>
      </c>
      <c r="W124" s="58" t="n">
        <v>0</v>
      </c>
      <c r="X124" s="58" t="n">
        <v>0</v>
      </c>
      <c r="Y124" s="58" t="n">
        <v>0</v>
      </c>
      <c r="Z124" s="58" t="n">
        <v>16</v>
      </c>
      <c r="AA124" s="58" t="n">
        <v>6</v>
      </c>
      <c r="AB124" s="59"/>
    </row>
    <row r="125" customFormat="false" ht="11.25" hidden="false" customHeight="true" outlineLevel="0" collapsed="false">
      <c r="A125" s="24" t="s">
        <v>22</v>
      </c>
      <c r="B125" s="55" t="s">
        <v>68</v>
      </c>
      <c r="C125" s="56" t="s">
        <v>283</v>
      </c>
      <c r="D125" s="56" t="s">
        <v>284</v>
      </c>
      <c r="E125" s="57" t="n">
        <v>56</v>
      </c>
      <c r="F125" s="58" t="n">
        <v>0</v>
      </c>
      <c r="G125" s="58" t="n">
        <v>0</v>
      </c>
      <c r="H125" s="58" t="n">
        <v>0</v>
      </c>
      <c r="I125" s="58" t="n">
        <v>0</v>
      </c>
      <c r="J125" s="58" t="n">
        <v>0</v>
      </c>
      <c r="K125" s="58" t="n">
        <v>0</v>
      </c>
      <c r="L125" s="58" t="n">
        <v>0</v>
      </c>
      <c r="M125" s="58" t="n">
        <v>56</v>
      </c>
      <c r="N125" s="58" t="n">
        <v>0</v>
      </c>
      <c r="O125" s="58" t="n">
        <v>0</v>
      </c>
      <c r="P125" s="58" t="n">
        <v>0</v>
      </c>
      <c r="Q125" s="58" t="n">
        <v>0</v>
      </c>
      <c r="R125" s="58" t="n">
        <v>0</v>
      </c>
      <c r="S125" s="58" t="n">
        <v>0</v>
      </c>
      <c r="T125" s="58" t="n">
        <v>0</v>
      </c>
      <c r="U125" s="58" t="n">
        <v>0</v>
      </c>
      <c r="V125" s="58" t="n">
        <v>0</v>
      </c>
      <c r="W125" s="58" t="n">
        <v>0</v>
      </c>
      <c r="X125" s="58" t="n">
        <v>0</v>
      </c>
      <c r="Y125" s="58" t="n">
        <v>0</v>
      </c>
      <c r="Z125" s="58" t="n">
        <v>0</v>
      </c>
      <c r="AA125" s="58" t="n">
        <v>0</v>
      </c>
      <c r="AB125" s="59"/>
    </row>
    <row r="126" customFormat="false" ht="11.25" hidden="false" customHeight="true" outlineLevel="0" collapsed="false">
      <c r="A126" s="24" t="s">
        <v>22</v>
      </c>
      <c r="B126" s="55" t="s">
        <v>285</v>
      </c>
      <c r="C126" s="56" t="s">
        <v>286</v>
      </c>
      <c r="D126" s="56" t="s">
        <v>287</v>
      </c>
      <c r="E126" s="57" t="n">
        <v>929.742465753425</v>
      </c>
      <c r="F126" s="58" t="n">
        <v>10.9287671232877</v>
      </c>
      <c r="G126" s="58" t="n">
        <v>0</v>
      </c>
      <c r="H126" s="58" t="n">
        <v>36.2</v>
      </c>
      <c r="I126" s="58" t="n">
        <v>0</v>
      </c>
      <c r="J126" s="58" t="n">
        <v>0</v>
      </c>
      <c r="K126" s="58" t="n">
        <v>63.172602739726</v>
      </c>
      <c r="L126" s="58" t="n">
        <v>112.306849315068</v>
      </c>
      <c r="M126" s="58" t="n">
        <v>0</v>
      </c>
      <c r="N126" s="58" t="n">
        <v>622.802739726027</v>
      </c>
      <c r="O126" s="58" t="n">
        <v>84.3315068493151</v>
      </c>
      <c r="P126" s="58" t="n">
        <v>0</v>
      </c>
      <c r="Q126" s="58" t="n">
        <v>0</v>
      </c>
      <c r="R126" s="58" t="n">
        <v>0</v>
      </c>
      <c r="S126" s="58" t="n">
        <v>0</v>
      </c>
      <c r="T126" s="58" t="n">
        <v>0</v>
      </c>
      <c r="U126" s="58" t="n">
        <v>0</v>
      </c>
      <c r="V126" s="58" t="n">
        <v>0</v>
      </c>
      <c r="W126" s="58" t="n">
        <v>0</v>
      </c>
      <c r="X126" s="58" t="n">
        <v>0</v>
      </c>
      <c r="Y126" s="58" t="n">
        <v>0</v>
      </c>
      <c r="Z126" s="58" t="n">
        <v>0</v>
      </c>
      <c r="AA126" s="58" t="n">
        <v>0</v>
      </c>
      <c r="AB126" s="59"/>
    </row>
    <row r="127" customFormat="false" ht="11.25" hidden="false" customHeight="true" outlineLevel="0" collapsed="false">
      <c r="A127" s="24" t="s">
        <v>22</v>
      </c>
      <c r="B127" s="55" t="s">
        <v>38</v>
      </c>
      <c r="C127" s="56" t="s">
        <v>288</v>
      </c>
      <c r="D127" s="56" t="s">
        <v>289</v>
      </c>
      <c r="E127" s="57" t="n">
        <v>55.4712328767123</v>
      </c>
      <c r="F127" s="58" t="n">
        <v>0</v>
      </c>
      <c r="G127" s="58" t="n">
        <v>0</v>
      </c>
      <c r="H127" s="58" t="n">
        <v>0</v>
      </c>
      <c r="I127" s="58" t="n">
        <v>0</v>
      </c>
      <c r="J127" s="58" t="n">
        <v>0</v>
      </c>
      <c r="K127" s="58" t="n">
        <v>0</v>
      </c>
      <c r="L127" s="58" t="n">
        <v>55.4712328767123</v>
      </c>
      <c r="M127" s="58" t="n">
        <v>0</v>
      </c>
      <c r="N127" s="58" t="n">
        <v>0</v>
      </c>
      <c r="O127" s="58" t="n">
        <v>0</v>
      </c>
      <c r="P127" s="58" t="n">
        <v>0</v>
      </c>
      <c r="Q127" s="58" t="n">
        <v>0</v>
      </c>
      <c r="R127" s="58" t="n">
        <v>0</v>
      </c>
      <c r="S127" s="58" t="n">
        <v>0</v>
      </c>
      <c r="T127" s="58" t="n">
        <v>0</v>
      </c>
      <c r="U127" s="58" t="n">
        <v>0</v>
      </c>
      <c r="V127" s="58" t="n">
        <v>0</v>
      </c>
      <c r="W127" s="58" t="n">
        <v>0</v>
      </c>
      <c r="X127" s="58" t="n">
        <v>0</v>
      </c>
      <c r="Y127" s="58" t="n">
        <v>0</v>
      </c>
      <c r="Z127" s="58" t="n">
        <v>0</v>
      </c>
      <c r="AA127" s="58" t="n">
        <v>0</v>
      </c>
      <c r="AB127" s="59"/>
    </row>
    <row r="128" customFormat="false" ht="11.25" hidden="false" customHeight="true" outlineLevel="0" collapsed="false">
      <c r="A128" s="24" t="s">
        <v>22</v>
      </c>
      <c r="B128" s="55" t="s">
        <v>68</v>
      </c>
      <c r="C128" s="56" t="s">
        <v>290</v>
      </c>
      <c r="D128" s="56" t="s">
        <v>291</v>
      </c>
      <c r="E128" s="57" t="n">
        <v>643</v>
      </c>
      <c r="F128" s="58" t="n">
        <v>18</v>
      </c>
      <c r="G128" s="58" t="n">
        <v>0</v>
      </c>
      <c r="H128" s="58" t="n">
        <v>11</v>
      </c>
      <c r="I128" s="58" t="n">
        <v>0</v>
      </c>
      <c r="J128" s="58" t="n">
        <v>0</v>
      </c>
      <c r="K128" s="58" t="n">
        <v>32</v>
      </c>
      <c r="L128" s="58" t="n">
        <v>140</v>
      </c>
      <c r="M128" s="58" t="n">
        <v>0</v>
      </c>
      <c r="N128" s="58" t="n">
        <v>404</v>
      </c>
      <c r="O128" s="58" t="n">
        <v>38</v>
      </c>
      <c r="P128" s="58" t="n">
        <v>0</v>
      </c>
      <c r="Q128" s="58" t="n">
        <v>0</v>
      </c>
      <c r="R128" s="58" t="n">
        <v>0</v>
      </c>
      <c r="S128" s="58" t="n">
        <v>0</v>
      </c>
      <c r="T128" s="58" t="n">
        <v>0</v>
      </c>
      <c r="U128" s="58" t="n">
        <v>0</v>
      </c>
      <c r="V128" s="58" t="n">
        <v>0</v>
      </c>
      <c r="W128" s="58" t="n">
        <v>0</v>
      </c>
      <c r="X128" s="58" t="n">
        <v>0</v>
      </c>
      <c r="Y128" s="58" t="n">
        <v>0</v>
      </c>
      <c r="Z128" s="58" t="n">
        <v>0</v>
      </c>
      <c r="AA128" s="58" t="n">
        <v>0</v>
      </c>
      <c r="AB128" s="59"/>
    </row>
    <row r="129" customFormat="false" ht="11.25" hidden="false" customHeight="true" outlineLevel="0" collapsed="false">
      <c r="A129" s="24" t="s">
        <v>22</v>
      </c>
      <c r="B129" s="55" t="s">
        <v>154</v>
      </c>
      <c r="C129" s="56" t="s">
        <v>292</v>
      </c>
      <c r="D129" s="56" t="s">
        <v>293</v>
      </c>
      <c r="E129" s="57" t="n">
        <v>80</v>
      </c>
      <c r="F129" s="58" t="n">
        <v>0</v>
      </c>
      <c r="G129" s="58" t="n">
        <v>0</v>
      </c>
      <c r="H129" s="58" t="n">
        <v>0</v>
      </c>
      <c r="I129" s="58" t="n">
        <v>0</v>
      </c>
      <c r="J129" s="58" t="n">
        <v>0</v>
      </c>
      <c r="K129" s="58" t="n">
        <v>0</v>
      </c>
      <c r="L129" s="58" t="n">
        <v>0</v>
      </c>
      <c r="M129" s="58" t="n">
        <v>0</v>
      </c>
      <c r="N129" s="58" t="n">
        <v>80</v>
      </c>
      <c r="O129" s="58" t="n">
        <v>0</v>
      </c>
      <c r="P129" s="58" t="n">
        <v>0</v>
      </c>
      <c r="Q129" s="58" t="n">
        <v>0</v>
      </c>
      <c r="R129" s="58" t="n">
        <v>0</v>
      </c>
      <c r="S129" s="58" t="n">
        <v>0</v>
      </c>
      <c r="T129" s="58" t="n">
        <v>0</v>
      </c>
      <c r="U129" s="58" t="n">
        <v>0</v>
      </c>
      <c r="V129" s="58" t="n">
        <v>0</v>
      </c>
      <c r="W129" s="58" t="n">
        <v>0</v>
      </c>
      <c r="X129" s="58" t="n">
        <v>0</v>
      </c>
      <c r="Y129" s="58" t="n">
        <v>0</v>
      </c>
      <c r="Z129" s="58" t="n">
        <v>0</v>
      </c>
      <c r="AA129" s="58" t="n">
        <v>0</v>
      </c>
      <c r="AB129" s="59"/>
    </row>
    <row r="130" customFormat="false" ht="11.25" hidden="false" customHeight="true" outlineLevel="0" collapsed="false">
      <c r="A130" s="24" t="s">
        <v>22</v>
      </c>
      <c r="B130" s="55" t="s">
        <v>101</v>
      </c>
      <c r="C130" s="56" t="s">
        <v>294</v>
      </c>
      <c r="D130" s="56" t="s">
        <v>295</v>
      </c>
      <c r="E130" s="57" t="n">
        <v>158.504109589041</v>
      </c>
      <c r="F130" s="58" t="n">
        <v>0</v>
      </c>
      <c r="G130" s="58" t="n">
        <v>0</v>
      </c>
      <c r="H130" s="58" t="n">
        <v>0</v>
      </c>
      <c r="I130" s="58" t="n">
        <v>0</v>
      </c>
      <c r="J130" s="58" t="n">
        <v>4</v>
      </c>
      <c r="K130" s="58" t="n">
        <v>0</v>
      </c>
      <c r="L130" s="58" t="n">
        <v>0</v>
      </c>
      <c r="M130" s="58" t="n">
        <v>0</v>
      </c>
      <c r="N130" s="58" t="n">
        <v>25.5041095890411</v>
      </c>
      <c r="O130" s="58" t="n">
        <v>0</v>
      </c>
      <c r="P130" s="58" t="n">
        <v>0</v>
      </c>
      <c r="Q130" s="58" t="n">
        <v>0</v>
      </c>
      <c r="R130" s="58" t="n">
        <v>0</v>
      </c>
      <c r="S130" s="58" t="n">
        <v>0</v>
      </c>
      <c r="T130" s="58" t="n">
        <v>0</v>
      </c>
      <c r="U130" s="58" t="n">
        <v>0</v>
      </c>
      <c r="V130" s="58" t="n">
        <v>0</v>
      </c>
      <c r="W130" s="58" t="n">
        <v>0</v>
      </c>
      <c r="X130" s="58" t="n">
        <v>0</v>
      </c>
      <c r="Y130" s="58" t="n">
        <v>0</v>
      </c>
      <c r="Z130" s="58" t="n">
        <v>13</v>
      </c>
      <c r="AA130" s="58" t="n">
        <v>116</v>
      </c>
      <c r="AB130" s="59"/>
    </row>
    <row r="131" customFormat="false" ht="11.25" hidden="false" customHeight="true" outlineLevel="0" collapsed="false">
      <c r="A131" s="24" t="s">
        <v>22</v>
      </c>
      <c r="B131" s="55" t="s">
        <v>30</v>
      </c>
      <c r="C131" s="56" t="s">
        <v>296</v>
      </c>
      <c r="D131" s="56" t="s">
        <v>297</v>
      </c>
      <c r="E131" s="57" t="n">
        <v>596.484931506849</v>
      </c>
      <c r="F131" s="58" t="n">
        <v>2</v>
      </c>
      <c r="G131" s="58" t="n">
        <v>0</v>
      </c>
      <c r="H131" s="58" t="n">
        <v>12</v>
      </c>
      <c r="I131" s="58" t="n">
        <v>0</v>
      </c>
      <c r="J131" s="58" t="n">
        <v>0</v>
      </c>
      <c r="K131" s="58" t="n">
        <v>43</v>
      </c>
      <c r="L131" s="58" t="n">
        <v>71.7452054794521</v>
      </c>
      <c r="M131" s="58" t="n">
        <v>0</v>
      </c>
      <c r="N131" s="58" t="n">
        <v>424</v>
      </c>
      <c r="O131" s="58" t="n">
        <v>43.7397260273973</v>
      </c>
      <c r="P131" s="58" t="n">
        <v>0</v>
      </c>
      <c r="Q131" s="58" t="n">
        <v>0</v>
      </c>
      <c r="R131" s="58" t="n">
        <v>0</v>
      </c>
      <c r="S131" s="58" t="n">
        <v>0</v>
      </c>
      <c r="T131" s="58" t="n">
        <v>0</v>
      </c>
      <c r="U131" s="58" t="n">
        <v>0</v>
      </c>
      <c r="V131" s="58" t="n">
        <v>0</v>
      </c>
      <c r="W131" s="58" t="n">
        <v>0</v>
      </c>
      <c r="X131" s="58" t="n">
        <v>0</v>
      </c>
      <c r="Y131" s="58" t="n">
        <v>0</v>
      </c>
      <c r="Z131" s="58" t="n">
        <v>0</v>
      </c>
      <c r="AA131" s="58" t="n">
        <v>0</v>
      </c>
      <c r="AB131" s="59"/>
    </row>
    <row r="132" customFormat="false" ht="11.25" hidden="false" customHeight="true" outlineLevel="0" collapsed="false">
      <c r="A132" s="24" t="s">
        <v>22</v>
      </c>
      <c r="B132" s="55" t="s">
        <v>182</v>
      </c>
      <c r="C132" s="56" t="s">
        <v>298</v>
      </c>
      <c r="D132" s="56" t="s">
        <v>299</v>
      </c>
      <c r="E132" s="57" t="n">
        <v>726</v>
      </c>
      <c r="F132" s="58" t="n">
        <v>2</v>
      </c>
      <c r="G132" s="58" t="n">
        <v>0</v>
      </c>
      <c r="H132" s="58" t="n">
        <v>6</v>
      </c>
      <c r="I132" s="58" t="n">
        <v>8</v>
      </c>
      <c r="J132" s="58" t="n">
        <v>0</v>
      </c>
      <c r="K132" s="58" t="n">
        <v>36</v>
      </c>
      <c r="L132" s="58" t="n">
        <v>123</v>
      </c>
      <c r="M132" s="58" t="n">
        <v>0</v>
      </c>
      <c r="N132" s="58" t="n">
        <v>427</v>
      </c>
      <c r="O132" s="58" t="n">
        <v>30</v>
      </c>
      <c r="P132" s="58" t="n">
        <v>0</v>
      </c>
      <c r="Q132" s="58" t="n">
        <v>0</v>
      </c>
      <c r="R132" s="58" t="n">
        <v>70</v>
      </c>
      <c r="S132" s="58" t="n">
        <v>24</v>
      </c>
      <c r="T132" s="58" t="n">
        <v>0</v>
      </c>
      <c r="U132" s="58" t="n">
        <v>0</v>
      </c>
      <c r="V132" s="58" t="n">
        <v>0</v>
      </c>
      <c r="W132" s="58" t="n">
        <v>0</v>
      </c>
      <c r="X132" s="58" t="n">
        <v>0</v>
      </c>
      <c r="Y132" s="58" t="n">
        <v>0</v>
      </c>
      <c r="Z132" s="58" t="n">
        <v>0</v>
      </c>
      <c r="AA132" s="58" t="n">
        <v>0</v>
      </c>
      <c r="AB132" s="59"/>
    </row>
    <row r="133" customFormat="false" ht="11.25" hidden="false" customHeight="true" outlineLevel="0" collapsed="false">
      <c r="A133" s="24" t="s">
        <v>22</v>
      </c>
      <c r="B133" s="55" t="s">
        <v>200</v>
      </c>
      <c r="C133" s="56" t="s">
        <v>300</v>
      </c>
      <c r="D133" s="56" t="s">
        <v>301</v>
      </c>
      <c r="E133" s="57" t="n">
        <v>416.994520547945</v>
      </c>
      <c r="F133" s="58" t="n">
        <v>0</v>
      </c>
      <c r="G133" s="58" t="n">
        <v>0</v>
      </c>
      <c r="H133" s="58" t="n">
        <v>13.6712328767123</v>
      </c>
      <c r="I133" s="58" t="n">
        <v>0</v>
      </c>
      <c r="J133" s="58" t="n">
        <v>0</v>
      </c>
      <c r="K133" s="58" t="n">
        <v>30</v>
      </c>
      <c r="L133" s="58" t="n">
        <v>81.1424657534247</v>
      </c>
      <c r="M133" s="58" t="n">
        <v>0</v>
      </c>
      <c r="N133" s="58" t="n">
        <v>261.438356164384</v>
      </c>
      <c r="O133" s="58" t="n">
        <v>30.7424657534247</v>
      </c>
      <c r="P133" s="58" t="n">
        <v>0</v>
      </c>
      <c r="Q133" s="58" t="n">
        <v>0</v>
      </c>
      <c r="R133" s="58" t="n">
        <v>0</v>
      </c>
      <c r="S133" s="58" t="n">
        <v>0</v>
      </c>
      <c r="T133" s="58" t="n">
        <v>0</v>
      </c>
      <c r="U133" s="58" t="n">
        <v>0</v>
      </c>
      <c r="V133" s="58" t="n">
        <v>0</v>
      </c>
      <c r="W133" s="58" t="n">
        <v>0</v>
      </c>
      <c r="X133" s="58" t="n">
        <v>0</v>
      </c>
      <c r="Y133" s="58" t="n">
        <v>0</v>
      </c>
      <c r="Z133" s="58" t="n">
        <v>0</v>
      </c>
      <c r="AA133" s="58" t="n">
        <v>0</v>
      </c>
      <c r="AB133" s="59"/>
    </row>
    <row r="134" customFormat="false" ht="11.25" hidden="false" customHeight="true" outlineLevel="0" collapsed="false">
      <c r="A134" s="24" t="s">
        <v>22</v>
      </c>
      <c r="B134" s="55" t="s">
        <v>48</v>
      </c>
      <c r="C134" s="56" t="s">
        <v>302</v>
      </c>
      <c r="D134" s="56" t="s">
        <v>303</v>
      </c>
      <c r="E134" s="57" t="n">
        <v>1379.62465753425</v>
      </c>
      <c r="F134" s="58" t="n">
        <v>4</v>
      </c>
      <c r="G134" s="58" t="n">
        <v>2.0027397260274</v>
      </c>
      <c r="H134" s="58" t="n">
        <v>19</v>
      </c>
      <c r="I134" s="58" t="n">
        <v>0</v>
      </c>
      <c r="J134" s="58" t="n">
        <v>20</v>
      </c>
      <c r="K134" s="58" t="n">
        <v>84.2054794520548</v>
      </c>
      <c r="L134" s="58" t="n">
        <v>106.904109589041</v>
      </c>
      <c r="M134" s="58" t="n">
        <v>96.9972602739726</v>
      </c>
      <c r="N134" s="58" t="n">
        <v>946.613698630137</v>
      </c>
      <c r="O134" s="58" t="n">
        <v>99.9013698630137</v>
      </c>
      <c r="P134" s="58" t="n">
        <v>0</v>
      </c>
      <c r="Q134" s="58" t="n">
        <v>0</v>
      </c>
      <c r="R134" s="58" t="n">
        <v>0</v>
      </c>
      <c r="S134" s="58" t="n">
        <v>0</v>
      </c>
      <c r="T134" s="58" t="n">
        <v>0</v>
      </c>
      <c r="U134" s="58" t="n">
        <v>0</v>
      </c>
      <c r="V134" s="58" t="n">
        <v>0</v>
      </c>
      <c r="W134" s="58" t="n">
        <v>0</v>
      </c>
      <c r="X134" s="58" t="n">
        <v>0</v>
      </c>
      <c r="Y134" s="58" t="n">
        <v>0</v>
      </c>
      <c r="Z134" s="58" t="n">
        <v>0</v>
      </c>
      <c r="AA134" s="58" t="n">
        <v>0</v>
      </c>
      <c r="AB134" s="59"/>
    </row>
    <row r="135" customFormat="false" ht="11.25" hidden="false" customHeight="true" outlineLevel="0" collapsed="false">
      <c r="A135" s="24" t="s">
        <v>22</v>
      </c>
      <c r="B135" s="55" t="s">
        <v>48</v>
      </c>
      <c r="C135" s="56" t="s">
        <v>304</v>
      </c>
      <c r="D135" s="56" t="s">
        <v>305</v>
      </c>
      <c r="E135" s="57" t="n">
        <v>308.775342465753</v>
      </c>
      <c r="F135" s="58" t="n">
        <v>0</v>
      </c>
      <c r="G135" s="58" t="n">
        <v>0</v>
      </c>
      <c r="H135" s="58" t="n">
        <v>0</v>
      </c>
      <c r="I135" s="58" t="n">
        <v>0</v>
      </c>
      <c r="J135" s="58" t="n">
        <v>0</v>
      </c>
      <c r="K135" s="58" t="n">
        <v>0</v>
      </c>
      <c r="L135" s="58" t="n">
        <v>0</v>
      </c>
      <c r="M135" s="58" t="n">
        <v>0</v>
      </c>
      <c r="N135" s="58" t="n">
        <v>0</v>
      </c>
      <c r="O135" s="58" t="n">
        <v>0</v>
      </c>
      <c r="P135" s="58" t="n">
        <v>0</v>
      </c>
      <c r="Q135" s="58" t="n">
        <v>0</v>
      </c>
      <c r="R135" s="58" t="n">
        <v>105.345205479452</v>
      </c>
      <c r="S135" s="58" t="n">
        <v>0</v>
      </c>
      <c r="T135" s="58" t="n">
        <v>12</v>
      </c>
      <c r="U135" s="58" t="n">
        <v>143.109589041096</v>
      </c>
      <c r="V135" s="58" t="n">
        <v>0</v>
      </c>
      <c r="W135" s="58" t="n">
        <v>0</v>
      </c>
      <c r="X135" s="58" t="n">
        <v>0</v>
      </c>
      <c r="Y135" s="58" t="n">
        <v>0</v>
      </c>
      <c r="Z135" s="58" t="n">
        <v>5.48493150684932</v>
      </c>
      <c r="AA135" s="58" t="n">
        <v>42.8356164383562</v>
      </c>
      <c r="AB135" s="59"/>
    </row>
    <row r="136" customFormat="false" ht="11.25" hidden="false" customHeight="true" outlineLevel="0" collapsed="false">
      <c r="A136" s="24" t="s">
        <v>22</v>
      </c>
      <c r="B136" s="55" t="s">
        <v>89</v>
      </c>
      <c r="C136" s="56" t="s">
        <v>306</v>
      </c>
      <c r="D136" s="56" t="s">
        <v>307</v>
      </c>
      <c r="E136" s="57" t="n">
        <v>600.835616438356</v>
      </c>
      <c r="F136" s="58" t="n">
        <v>16</v>
      </c>
      <c r="G136" s="58" t="n">
        <v>0</v>
      </c>
      <c r="H136" s="58" t="n">
        <v>42</v>
      </c>
      <c r="I136" s="58" t="n">
        <v>0</v>
      </c>
      <c r="J136" s="58" t="n">
        <v>0</v>
      </c>
      <c r="K136" s="58" t="n">
        <v>16</v>
      </c>
      <c r="L136" s="58" t="n">
        <v>36</v>
      </c>
      <c r="M136" s="58" t="n">
        <v>0</v>
      </c>
      <c r="N136" s="58" t="n">
        <v>444.835616438356</v>
      </c>
      <c r="O136" s="58" t="n">
        <v>46</v>
      </c>
      <c r="P136" s="58" t="n">
        <v>0</v>
      </c>
      <c r="Q136" s="58" t="n">
        <v>0</v>
      </c>
      <c r="R136" s="58" t="n">
        <v>0</v>
      </c>
      <c r="S136" s="58" t="n">
        <v>0</v>
      </c>
      <c r="T136" s="58" t="n">
        <v>0</v>
      </c>
      <c r="U136" s="58" t="n">
        <v>0</v>
      </c>
      <c r="V136" s="58" t="n">
        <v>0</v>
      </c>
      <c r="W136" s="58" t="n">
        <v>0</v>
      </c>
      <c r="X136" s="58" t="n">
        <v>0</v>
      </c>
      <c r="Y136" s="58" t="n">
        <v>0</v>
      </c>
      <c r="Z136" s="58" t="n">
        <v>0</v>
      </c>
      <c r="AA136" s="58" t="n">
        <v>0</v>
      </c>
      <c r="AB136" s="59"/>
    </row>
    <row r="137" customFormat="false" ht="11.25" hidden="false" customHeight="true" outlineLevel="0" collapsed="false">
      <c r="A137" s="24" t="s">
        <v>22</v>
      </c>
      <c r="B137" s="55" t="s">
        <v>54</v>
      </c>
      <c r="C137" s="56" t="s">
        <v>308</v>
      </c>
      <c r="D137" s="56" t="s">
        <v>309</v>
      </c>
      <c r="E137" s="57" t="n">
        <v>263.147945205479</v>
      </c>
      <c r="F137" s="58" t="n">
        <v>8.07945205479452</v>
      </c>
      <c r="G137" s="58" t="n">
        <v>16.8630136986301</v>
      </c>
      <c r="H137" s="58" t="n">
        <v>0</v>
      </c>
      <c r="I137" s="58" t="n">
        <v>0</v>
      </c>
      <c r="J137" s="58" t="n">
        <v>0</v>
      </c>
      <c r="K137" s="58" t="n">
        <v>231.205479452055</v>
      </c>
      <c r="L137" s="58" t="n">
        <v>0</v>
      </c>
      <c r="M137" s="58" t="n">
        <v>0</v>
      </c>
      <c r="N137" s="58" t="n">
        <v>0</v>
      </c>
      <c r="O137" s="58" t="n">
        <v>0</v>
      </c>
      <c r="P137" s="58" t="n">
        <v>7</v>
      </c>
      <c r="Q137" s="58" t="n">
        <v>0</v>
      </c>
      <c r="R137" s="58" t="n">
        <v>0</v>
      </c>
      <c r="S137" s="58" t="n">
        <v>0</v>
      </c>
      <c r="T137" s="58" t="n">
        <v>0</v>
      </c>
      <c r="U137" s="58" t="n">
        <v>0</v>
      </c>
      <c r="V137" s="58" t="n">
        <v>0</v>
      </c>
      <c r="W137" s="58" t="n">
        <v>0</v>
      </c>
      <c r="X137" s="58" t="n">
        <v>0</v>
      </c>
      <c r="Y137" s="58" t="n">
        <v>0</v>
      </c>
      <c r="Z137" s="58" t="n">
        <v>0</v>
      </c>
      <c r="AA137" s="58" t="n">
        <v>0</v>
      </c>
      <c r="AB137" s="59"/>
    </row>
    <row r="138" customFormat="false" ht="11.25" hidden="false" customHeight="true" outlineLevel="0" collapsed="false">
      <c r="A138" s="24" t="s">
        <v>22</v>
      </c>
      <c r="B138" s="55" t="s">
        <v>30</v>
      </c>
      <c r="C138" s="56" t="s">
        <v>310</v>
      </c>
      <c r="D138" s="56" t="s">
        <v>311</v>
      </c>
      <c r="E138" s="57" t="n">
        <v>169</v>
      </c>
      <c r="F138" s="58" t="n">
        <v>0</v>
      </c>
      <c r="G138" s="58" t="n">
        <v>0</v>
      </c>
      <c r="H138" s="58" t="n">
        <v>0</v>
      </c>
      <c r="I138" s="58" t="n">
        <v>0</v>
      </c>
      <c r="J138" s="58" t="n">
        <v>16</v>
      </c>
      <c r="K138" s="58" t="n">
        <v>0</v>
      </c>
      <c r="L138" s="58" t="n">
        <v>115</v>
      </c>
      <c r="M138" s="58" t="n">
        <v>0</v>
      </c>
      <c r="N138" s="58" t="n">
        <v>38</v>
      </c>
      <c r="O138" s="58" t="n">
        <v>0</v>
      </c>
      <c r="P138" s="58" t="n">
        <v>0</v>
      </c>
      <c r="Q138" s="58" t="n">
        <v>0</v>
      </c>
      <c r="R138" s="58" t="n">
        <v>0</v>
      </c>
      <c r="S138" s="58" t="n">
        <v>0</v>
      </c>
      <c r="T138" s="58" t="n">
        <v>0</v>
      </c>
      <c r="U138" s="58" t="n">
        <v>0</v>
      </c>
      <c r="V138" s="58" t="n">
        <v>0</v>
      </c>
      <c r="W138" s="58" t="n">
        <v>0</v>
      </c>
      <c r="X138" s="58" t="n">
        <v>0</v>
      </c>
      <c r="Y138" s="58" t="n">
        <v>0</v>
      </c>
      <c r="Z138" s="58" t="n">
        <v>0</v>
      </c>
      <c r="AA138" s="58" t="n">
        <v>0</v>
      </c>
      <c r="AB138" s="59"/>
    </row>
    <row r="139" customFormat="false" ht="11.25" hidden="false" customHeight="true" outlineLevel="0" collapsed="false">
      <c r="A139" s="24" t="s">
        <v>22</v>
      </c>
      <c r="B139" s="55" t="s">
        <v>119</v>
      </c>
      <c r="C139" s="56" t="s">
        <v>312</v>
      </c>
      <c r="D139" s="56" t="s">
        <v>313</v>
      </c>
      <c r="E139" s="57" t="n">
        <v>1215.98082191781</v>
      </c>
      <c r="F139" s="58" t="n">
        <v>14</v>
      </c>
      <c r="G139" s="58" t="n">
        <v>16</v>
      </c>
      <c r="H139" s="58" t="n">
        <v>30</v>
      </c>
      <c r="I139" s="58" t="n">
        <v>0</v>
      </c>
      <c r="J139" s="58" t="n">
        <v>0</v>
      </c>
      <c r="K139" s="58" t="n">
        <v>118.482191780822</v>
      </c>
      <c r="L139" s="58" t="n">
        <v>106.501369863014</v>
      </c>
      <c r="M139" s="58" t="n">
        <v>0</v>
      </c>
      <c r="N139" s="58" t="n">
        <v>836.958904109589</v>
      </c>
      <c r="O139" s="58" t="n">
        <v>94.0383561643836</v>
      </c>
      <c r="P139" s="58" t="n">
        <v>0</v>
      </c>
      <c r="Q139" s="58" t="n">
        <v>0</v>
      </c>
      <c r="R139" s="58" t="n">
        <v>0</v>
      </c>
      <c r="S139" s="58" t="n">
        <v>0</v>
      </c>
      <c r="T139" s="58" t="n">
        <v>0</v>
      </c>
      <c r="U139" s="58" t="n">
        <v>0</v>
      </c>
      <c r="V139" s="58" t="n">
        <v>0</v>
      </c>
      <c r="W139" s="58" t="n">
        <v>0</v>
      </c>
      <c r="X139" s="58" t="n">
        <v>0</v>
      </c>
      <c r="Y139" s="58" t="n">
        <v>0</v>
      </c>
      <c r="Z139" s="58" t="n">
        <v>0</v>
      </c>
      <c r="AA139" s="58" t="n">
        <v>0</v>
      </c>
      <c r="AB139" s="59"/>
    </row>
    <row r="140" customFormat="false" ht="11.25" hidden="false" customHeight="true" outlineLevel="0" collapsed="false">
      <c r="A140" s="24" t="s">
        <v>22</v>
      </c>
      <c r="B140" s="55" t="s">
        <v>203</v>
      </c>
      <c r="C140" s="56" t="s">
        <v>314</v>
      </c>
      <c r="D140" s="56" t="s">
        <v>315</v>
      </c>
      <c r="E140" s="57" t="n">
        <v>104.268493150685</v>
      </c>
      <c r="F140" s="58" t="n">
        <v>0</v>
      </c>
      <c r="G140" s="58" t="n">
        <v>0</v>
      </c>
      <c r="H140" s="58" t="n">
        <v>0</v>
      </c>
      <c r="I140" s="58" t="n">
        <v>0</v>
      </c>
      <c r="J140" s="58" t="n">
        <v>0</v>
      </c>
      <c r="K140" s="58" t="n">
        <v>0</v>
      </c>
      <c r="L140" s="58" t="n">
        <v>0</v>
      </c>
      <c r="M140" s="58" t="n">
        <v>0</v>
      </c>
      <c r="N140" s="58" t="n">
        <v>60.5945205479452</v>
      </c>
      <c r="O140" s="58" t="n">
        <v>0</v>
      </c>
      <c r="P140" s="58" t="n">
        <v>0</v>
      </c>
      <c r="Q140" s="58" t="n">
        <v>0</v>
      </c>
      <c r="R140" s="58" t="n">
        <v>20</v>
      </c>
      <c r="S140" s="58" t="n">
        <v>0</v>
      </c>
      <c r="T140" s="58" t="n">
        <v>0</v>
      </c>
      <c r="U140" s="58" t="n">
        <v>23.6739726027397</v>
      </c>
      <c r="V140" s="58" t="n">
        <v>0</v>
      </c>
      <c r="W140" s="58" t="n">
        <v>0</v>
      </c>
      <c r="X140" s="58" t="n">
        <v>0</v>
      </c>
      <c r="Y140" s="58" t="n">
        <v>0</v>
      </c>
      <c r="Z140" s="58" t="n">
        <v>0</v>
      </c>
      <c r="AA140" s="58" t="n">
        <v>0</v>
      </c>
      <c r="AB140" s="59"/>
    </row>
    <row r="141" customFormat="false" ht="11.25" hidden="false" customHeight="true" outlineLevel="0" collapsed="false">
      <c r="A141" s="24" t="s">
        <v>22</v>
      </c>
      <c r="B141" s="55" t="s">
        <v>151</v>
      </c>
      <c r="C141" s="56" t="s">
        <v>316</v>
      </c>
      <c r="D141" s="56" t="s">
        <v>317</v>
      </c>
      <c r="E141" s="57" t="n">
        <v>1070.69589041096</v>
      </c>
      <c r="F141" s="58" t="n">
        <v>15</v>
      </c>
      <c r="G141" s="58" t="n">
        <v>0</v>
      </c>
      <c r="H141" s="58" t="n">
        <v>19.9123287671233</v>
      </c>
      <c r="I141" s="58" t="n">
        <v>0</v>
      </c>
      <c r="J141" s="58" t="n">
        <v>0</v>
      </c>
      <c r="K141" s="58" t="n">
        <v>17</v>
      </c>
      <c r="L141" s="58" t="n">
        <v>124.882191780822</v>
      </c>
      <c r="M141" s="58" t="n">
        <v>0</v>
      </c>
      <c r="N141" s="58" t="n">
        <v>841.901369863014</v>
      </c>
      <c r="O141" s="58" t="n">
        <v>52</v>
      </c>
      <c r="P141" s="58" t="n">
        <v>0</v>
      </c>
      <c r="Q141" s="58" t="n">
        <v>0</v>
      </c>
      <c r="R141" s="58" t="n">
        <v>0</v>
      </c>
      <c r="S141" s="58" t="n">
        <v>0</v>
      </c>
      <c r="T141" s="58" t="n">
        <v>0</v>
      </c>
      <c r="U141" s="58" t="n">
        <v>0</v>
      </c>
      <c r="V141" s="58" t="n">
        <v>0</v>
      </c>
      <c r="W141" s="58" t="n">
        <v>0</v>
      </c>
      <c r="X141" s="58" t="n">
        <v>0</v>
      </c>
      <c r="Y141" s="58" t="n">
        <v>0</v>
      </c>
      <c r="Z141" s="58" t="n">
        <v>0</v>
      </c>
      <c r="AA141" s="58" t="n">
        <v>0</v>
      </c>
      <c r="AB141" s="59"/>
    </row>
    <row r="142" customFormat="false" ht="11.25" hidden="false" customHeight="true" outlineLevel="0" collapsed="false">
      <c r="A142" s="24" t="s">
        <v>22</v>
      </c>
      <c r="B142" s="55" t="s">
        <v>101</v>
      </c>
      <c r="C142" s="56" t="s">
        <v>318</v>
      </c>
      <c r="D142" s="56" t="s">
        <v>319</v>
      </c>
      <c r="E142" s="57" t="n">
        <v>595.887671232877</v>
      </c>
      <c r="F142" s="58" t="n">
        <v>0</v>
      </c>
      <c r="G142" s="58" t="n">
        <v>0</v>
      </c>
      <c r="H142" s="58" t="n">
        <v>0</v>
      </c>
      <c r="I142" s="58" t="n">
        <v>0</v>
      </c>
      <c r="J142" s="58" t="n">
        <v>0</v>
      </c>
      <c r="K142" s="58" t="n">
        <v>0</v>
      </c>
      <c r="L142" s="58" t="n">
        <v>0</v>
      </c>
      <c r="M142" s="58" t="n">
        <v>0</v>
      </c>
      <c r="N142" s="58" t="n">
        <v>0</v>
      </c>
      <c r="O142" s="58" t="n">
        <v>0</v>
      </c>
      <c r="P142" s="58" t="n">
        <v>19</v>
      </c>
      <c r="Q142" s="58" t="n">
        <v>0</v>
      </c>
      <c r="R142" s="58" t="n">
        <v>176.153424657534</v>
      </c>
      <c r="S142" s="58" t="n">
        <v>30</v>
      </c>
      <c r="T142" s="58" t="n">
        <v>74</v>
      </c>
      <c r="U142" s="58" t="n">
        <v>296.734246575342</v>
      </c>
      <c r="V142" s="58" t="n">
        <v>0</v>
      </c>
      <c r="W142" s="58" t="n">
        <v>0</v>
      </c>
      <c r="X142" s="58" t="n">
        <v>0</v>
      </c>
      <c r="Y142" s="58" t="n">
        <v>0</v>
      </c>
      <c r="Z142" s="58" t="n">
        <v>0</v>
      </c>
      <c r="AA142" s="58" t="n">
        <v>0</v>
      </c>
      <c r="AB142" s="59"/>
    </row>
    <row r="143" customFormat="false" ht="11.25" hidden="false" customHeight="true" outlineLevel="0" collapsed="false">
      <c r="A143" s="24" t="s">
        <v>22</v>
      </c>
      <c r="B143" s="55" t="s">
        <v>54</v>
      </c>
      <c r="C143" s="56" t="s">
        <v>320</v>
      </c>
      <c r="D143" s="56" t="s">
        <v>321</v>
      </c>
      <c r="E143" s="57" t="n">
        <v>60</v>
      </c>
      <c r="F143" s="58" t="n">
        <v>0</v>
      </c>
      <c r="G143" s="58" t="n">
        <v>0</v>
      </c>
      <c r="H143" s="58" t="n">
        <v>0</v>
      </c>
      <c r="I143" s="58" t="n">
        <v>0</v>
      </c>
      <c r="J143" s="58" t="n">
        <v>0</v>
      </c>
      <c r="K143" s="58" t="n">
        <v>0</v>
      </c>
      <c r="L143" s="58" t="n">
        <v>46</v>
      </c>
      <c r="M143" s="58" t="n">
        <v>4</v>
      </c>
      <c r="N143" s="58" t="n">
        <v>0</v>
      </c>
      <c r="O143" s="58" t="n">
        <v>0</v>
      </c>
      <c r="P143" s="58" t="n">
        <v>0</v>
      </c>
      <c r="Q143" s="58" t="n">
        <v>0</v>
      </c>
      <c r="R143" s="58" t="n">
        <v>0</v>
      </c>
      <c r="S143" s="58" t="n">
        <v>0</v>
      </c>
      <c r="T143" s="58" t="n">
        <v>0</v>
      </c>
      <c r="U143" s="58" t="n">
        <v>0</v>
      </c>
      <c r="V143" s="58" t="n">
        <v>0</v>
      </c>
      <c r="W143" s="58" t="n">
        <v>0</v>
      </c>
      <c r="X143" s="58" t="n">
        <v>0</v>
      </c>
      <c r="Y143" s="58" t="n">
        <v>0</v>
      </c>
      <c r="Z143" s="58" t="n">
        <v>10</v>
      </c>
      <c r="AA143" s="58" t="n">
        <v>0</v>
      </c>
      <c r="AB143" s="59"/>
    </row>
    <row r="144" customFormat="false" ht="11.25" hidden="false" customHeight="true" outlineLevel="0" collapsed="false">
      <c r="A144" s="24" t="s">
        <v>22</v>
      </c>
      <c r="B144" s="55" t="s">
        <v>68</v>
      </c>
      <c r="C144" s="56" t="s">
        <v>322</v>
      </c>
      <c r="D144" s="56" t="s">
        <v>323</v>
      </c>
      <c r="E144" s="57" t="n">
        <v>20</v>
      </c>
      <c r="F144" s="58" t="n">
        <v>0</v>
      </c>
      <c r="G144" s="58" t="n">
        <v>0</v>
      </c>
      <c r="H144" s="58" t="n">
        <v>0</v>
      </c>
      <c r="I144" s="58" t="n">
        <v>0</v>
      </c>
      <c r="J144" s="58" t="n">
        <v>0</v>
      </c>
      <c r="K144" s="58" t="n">
        <v>0</v>
      </c>
      <c r="L144" s="58" t="n">
        <v>20</v>
      </c>
      <c r="M144" s="58" t="n">
        <v>0</v>
      </c>
      <c r="N144" s="58" t="n">
        <v>0</v>
      </c>
      <c r="O144" s="58" t="n">
        <v>0</v>
      </c>
      <c r="P144" s="58" t="n">
        <v>0</v>
      </c>
      <c r="Q144" s="58" t="n">
        <v>0</v>
      </c>
      <c r="R144" s="58" t="n">
        <v>0</v>
      </c>
      <c r="S144" s="58" t="n">
        <v>0</v>
      </c>
      <c r="T144" s="58" t="n">
        <v>0</v>
      </c>
      <c r="U144" s="58" t="n">
        <v>0</v>
      </c>
      <c r="V144" s="58" t="n">
        <v>0</v>
      </c>
      <c r="W144" s="58" t="n">
        <v>0</v>
      </c>
      <c r="X144" s="58" t="n">
        <v>0</v>
      </c>
      <c r="Y144" s="58" t="n">
        <v>0</v>
      </c>
      <c r="Z144" s="58" t="n">
        <v>0</v>
      </c>
      <c r="AA144" s="58" t="n">
        <v>0</v>
      </c>
      <c r="AB144" s="59"/>
    </row>
    <row r="145" customFormat="false" ht="11.25" hidden="false" customHeight="true" outlineLevel="0" collapsed="false">
      <c r="A145" s="24" t="s">
        <v>22</v>
      </c>
      <c r="B145" s="55" t="s">
        <v>203</v>
      </c>
      <c r="C145" s="56" t="s">
        <v>324</v>
      </c>
      <c r="D145" s="56" t="s">
        <v>325</v>
      </c>
      <c r="E145" s="57" t="n">
        <v>400.484931506849</v>
      </c>
      <c r="F145" s="58" t="n">
        <v>0</v>
      </c>
      <c r="G145" s="58" t="n">
        <v>0</v>
      </c>
      <c r="H145" s="58" t="n">
        <v>14</v>
      </c>
      <c r="I145" s="58" t="n">
        <v>0</v>
      </c>
      <c r="J145" s="58" t="n">
        <v>12</v>
      </c>
      <c r="K145" s="58" t="n">
        <v>27</v>
      </c>
      <c r="L145" s="58" t="n">
        <v>91.3972602739726</v>
      </c>
      <c r="M145" s="58" t="n">
        <v>0</v>
      </c>
      <c r="N145" s="58" t="n">
        <v>226.087671232877</v>
      </c>
      <c r="O145" s="58" t="n">
        <v>30</v>
      </c>
      <c r="P145" s="58" t="n">
        <v>0</v>
      </c>
      <c r="Q145" s="58" t="n">
        <v>0</v>
      </c>
      <c r="R145" s="58" t="n">
        <v>0</v>
      </c>
      <c r="S145" s="58" t="n">
        <v>0</v>
      </c>
      <c r="T145" s="58" t="n">
        <v>0</v>
      </c>
      <c r="U145" s="58" t="n">
        <v>0</v>
      </c>
      <c r="V145" s="58" t="n">
        <v>0</v>
      </c>
      <c r="W145" s="58" t="n">
        <v>0</v>
      </c>
      <c r="X145" s="58" t="n">
        <v>0</v>
      </c>
      <c r="Y145" s="58" t="n">
        <v>0</v>
      </c>
      <c r="Z145" s="58" t="n">
        <v>0</v>
      </c>
      <c r="AA145" s="58" t="n">
        <v>0</v>
      </c>
      <c r="AB145" s="59"/>
    </row>
    <row r="146" customFormat="false" ht="11.25" hidden="false" customHeight="true" outlineLevel="0" collapsed="false">
      <c r="A146" s="24" t="s">
        <v>22</v>
      </c>
      <c r="B146" s="55" t="s">
        <v>151</v>
      </c>
      <c r="C146" s="56" t="s">
        <v>326</v>
      </c>
      <c r="D146" s="56" t="s">
        <v>327</v>
      </c>
      <c r="E146" s="57" t="n">
        <v>125</v>
      </c>
      <c r="F146" s="58" t="n">
        <v>0</v>
      </c>
      <c r="G146" s="58" t="n">
        <v>0</v>
      </c>
      <c r="H146" s="58" t="n">
        <v>0</v>
      </c>
      <c r="I146" s="58" t="n">
        <v>0</v>
      </c>
      <c r="J146" s="58" t="n">
        <v>0</v>
      </c>
      <c r="K146" s="58" t="n">
        <v>0</v>
      </c>
      <c r="L146" s="58" t="n">
        <v>95</v>
      </c>
      <c r="M146" s="58" t="n">
        <v>30</v>
      </c>
      <c r="N146" s="58" t="n">
        <v>0</v>
      </c>
      <c r="O146" s="58" t="n">
        <v>0</v>
      </c>
      <c r="P146" s="58" t="n">
        <v>0</v>
      </c>
      <c r="Q146" s="58" t="n">
        <v>0</v>
      </c>
      <c r="R146" s="58" t="n">
        <v>0</v>
      </c>
      <c r="S146" s="58" t="n">
        <v>0</v>
      </c>
      <c r="T146" s="58" t="n">
        <v>0</v>
      </c>
      <c r="U146" s="58" t="n">
        <v>0</v>
      </c>
      <c r="V146" s="58" t="n">
        <v>0</v>
      </c>
      <c r="W146" s="58" t="n">
        <v>0</v>
      </c>
      <c r="X146" s="58" t="n">
        <v>0</v>
      </c>
      <c r="Y146" s="58" t="n">
        <v>0</v>
      </c>
      <c r="Z146" s="58" t="n">
        <v>0</v>
      </c>
      <c r="AA146" s="58" t="n">
        <v>0</v>
      </c>
      <c r="AB146" s="59"/>
    </row>
    <row r="147" customFormat="false" ht="11.25" hidden="false" customHeight="true" outlineLevel="0" collapsed="false">
      <c r="A147" s="24" t="s">
        <v>22</v>
      </c>
      <c r="B147" s="55" t="s">
        <v>51</v>
      </c>
      <c r="C147" s="56" t="s">
        <v>328</v>
      </c>
      <c r="D147" s="56" t="s">
        <v>329</v>
      </c>
      <c r="E147" s="57" t="n">
        <v>180.767123287671</v>
      </c>
      <c r="F147" s="58" t="n">
        <v>0</v>
      </c>
      <c r="G147" s="58" t="n">
        <v>0</v>
      </c>
      <c r="H147" s="58" t="n">
        <v>0</v>
      </c>
      <c r="I147" s="58" t="n">
        <v>0</v>
      </c>
      <c r="J147" s="58" t="n">
        <v>0</v>
      </c>
      <c r="K147" s="58" t="n">
        <v>0</v>
      </c>
      <c r="L147" s="58" t="n">
        <v>180.767123287671</v>
      </c>
      <c r="M147" s="58" t="n">
        <v>0</v>
      </c>
      <c r="N147" s="58" t="n">
        <v>0</v>
      </c>
      <c r="O147" s="58" t="n">
        <v>0</v>
      </c>
      <c r="P147" s="58" t="n">
        <v>0</v>
      </c>
      <c r="Q147" s="58" t="n">
        <v>0</v>
      </c>
      <c r="R147" s="58" t="n">
        <v>0</v>
      </c>
      <c r="S147" s="58" t="n">
        <v>0</v>
      </c>
      <c r="T147" s="58" t="n">
        <v>0</v>
      </c>
      <c r="U147" s="58" t="n">
        <v>0</v>
      </c>
      <c r="V147" s="58" t="n">
        <v>0</v>
      </c>
      <c r="W147" s="58" t="n">
        <v>0</v>
      </c>
      <c r="X147" s="58" t="n">
        <v>0</v>
      </c>
      <c r="Y147" s="58" t="n">
        <v>0</v>
      </c>
      <c r="Z147" s="58" t="n">
        <v>0</v>
      </c>
      <c r="AA147" s="58" t="n">
        <v>0</v>
      </c>
      <c r="AB147" s="59"/>
    </row>
    <row r="148" customFormat="false" ht="11.25" hidden="false" customHeight="true" outlineLevel="0" collapsed="false">
      <c r="A148" s="24" t="s">
        <v>22</v>
      </c>
      <c r="B148" s="55" t="s">
        <v>89</v>
      </c>
      <c r="C148" s="56" t="s">
        <v>330</v>
      </c>
      <c r="D148" s="56" t="s">
        <v>331</v>
      </c>
      <c r="E148" s="57" t="n">
        <v>12.6630136986301</v>
      </c>
      <c r="F148" s="58" t="n">
        <v>0</v>
      </c>
      <c r="G148" s="58" t="n">
        <v>0</v>
      </c>
      <c r="H148" s="58" t="n">
        <v>0</v>
      </c>
      <c r="I148" s="58" t="n">
        <v>0</v>
      </c>
      <c r="J148" s="58" t="n">
        <v>0</v>
      </c>
      <c r="K148" s="58" t="n">
        <v>0</v>
      </c>
      <c r="L148" s="58" t="n">
        <v>12.6630136986301</v>
      </c>
      <c r="M148" s="58" t="n">
        <v>0</v>
      </c>
      <c r="N148" s="58" t="n">
        <v>0</v>
      </c>
      <c r="O148" s="58" t="n">
        <v>0</v>
      </c>
      <c r="P148" s="58" t="n">
        <v>0</v>
      </c>
      <c r="Q148" s="58" t="n">
        <v>0</v>
      </c>
      <c r="R148" s="58" t="n">
        <v>0</v>
      </c>
      <c r="S148" s="58" t="n">
        <v>0</v>
      </c>
      <c r="T148" s="58" t="n">
        <v>0</v>
      </c>
      <c r="U148" s="58" t="n">
        <v>0</v>
      </c>
      <c r="V148" s="58" t="n">
        <v>0</v>
      </c>
      <c r="W148" s="58" t="n">
        <v>0</v>
      </c>
      <c r="X148" s="58" t="n">
        <v>0</v>
      </c>
      <c r="Y148" s="58" t="n">
        <v>0</v>
      </c>
      <c r="Z148" s="58" t="n">
        <v>0</v>
      </c>
      <c r="AA148" s="58" t="n">
        <v>0</v>
      </c>
      <c r="AB148" s="59"/>
    </row>
    <row r="149" customFormat="false" ht="11.25" hidden="false" customHeight="true" outlineLevel="0" collapsed="false">
      <c r="A149" s="24" t="s">
        <v>22</v>
      </c>
      <c r="B149" s="55" t="s">
        <v>82</v>
      </c>
      <c r="C149" s="56" t="s">
        <v>332</v>
      </c>
      <c r="D149" s="56" t="s">
        <v>333</v>
      </c>
      <c r="E149" s="57" t="n">
        <v>668.857534246575</v>
      </c>
      <c r="F149" s="58" t="n">
        <v>5</v>
      </c>
      <c r="G149" s="58" t="n">
        <v>0</v>
      </c>
      <c r="H149" s="58" t="n">
        <v>12</v>
      </c>
      <c r="I149" s="58" t="n">
        <v>0</v>
      </c>
      <c r="J149" s="58" t="n">
        <v>0</v>
      </c>
      <c r="K149" s="58" t="n">
        <v>52</v>
      </c>
      <c r="L149" s="58" t="n">
        <v>17</v>
      </c>
      <c r="M149" s="58" t="n">
        <v>0</v>
      </c>
      <c r="N149" s="58" t="n">
        <v>511.857534246575</v>
      </c>
      <c r="O149" s="58" t="n">
        <v>71</v>
      </c>
      <c r="P149" s="58" t="n">
        <v>0</v>
      </c>
      <c r="Q149" s="58" t="n">
        <v>0</v>
      </c>
      <c r="R149" s="58" t="n">
        <v>0</v>
      </c>
      <c r="S149" s="58" t="n">
        <v>0</v>
      </c>
      <c r="T149" s="58" t="n">
        <v>0</v>
      </c>
      <c r="U149" s="58" t="n">
        <v>0</v>
      </c>
      <c r="V149" s="58" t="n">
        <v>0</v>
      </c>
      <c r="W149" s="58" t="n">
        <v>0</v>
      </c>
      <c r="X149" s="58" t="n">
        <v>0</v>
      </c>
      <c r="Y149" s="58" t="n">
        <v>0</v>
      </c>
      <c r="Z149" s="58" t="n">
        <v>0</v>
      </c>
      <c r="AA149" s="58" t="n">
        <v>0</v>
      </c>
      <c r="AB149" s="59"/>
    </row>
    <row r="150" customFormat="false" ht="11.25" hidden="false" customHeight="true" outlineLevel="0" collapsed="false">
      <c r="A150" s="24" t="s">
        <v>22</v>
      </c>
      <c r="B150" s="55" t="s">
        <v>200</v>
      </c>
      <c r="C150" s="56" t="s">
        <v>334</v>
      </c>
      <c r="D150" s="56" t="s">
        <v>335</v>
      </c>
      <c r="E150" s="57" t="n">
        <v>250.049315068493</v>
      </c>
      <c r="F150" s="58" t="n">
        <v>0</v>
      </c>
      <c r="G150" s="58" t="n">
        <v>0</v>
      </c>
      <c r="H150" s="58" t="n">
        <v>9</v>
      </c>
      <c r="I150" s="58" t="n">
        <v>0</v>
      </c>
      <c r="J150" s="58" t="n">
        <v>0</v>
      </c>
      <c r="K150" s="58" t="n">
        <v>28</v>
      </c>
      <c r="L150" s="58" t="n">
        <v>0</v>
      </c>
      <c r="M150" s="58" t="n">
        <v>0</v>
      </c>
      <c r="N150" s="58" t="n">
        <v>192.049315068493</v>
      </c>
      <c r="O150" s="58" t="n">
        <v>21</v>
      </c>
      <c r="P150" s="58" t="n">
        <v>0</v>
      </c>
      <c r="Q150" s="58" t="n">
        <v>0</v>
      </c>
      <c r="R150" s="58" t="n">
        <v>0</v>
      </c>
      <c r="S150" s="58" t="n">
        <v>0</v>
      </c>
      <c r="T150" s="58" t="n">
        <v>0</v>
      </c>
      <c r="U150" s="58" t="n">
        <v>0</v>
      </c>
      <c r="V150" s="58" t="n">
        <v>0</v>
      </c>
      <c r="W150" s="58" t="n">
        <v>0</v>
      </c>
      <c r="X150" s="58" t="n">
        <v>0</v>
      </c>
      <c r="Y150" s="58" t="n">
        <v>0</v>
      </c>
      <c r="Z150" s="58" t="n">
        <v>0</v>
      </c>
      <c r="AA150" s="58" t="n">
        <v>0</v>
      </c>
      <c r="AB150" s="59"/>
    </row>
    <row r="151" customFormat="false" ht="11.25" hidden="false" customHeight="true" outlineLevel="0" collapsed="false">
      <c r="A151" s="24" t="s">
        <v>22</v>
      </c>
      <c r="B151" s="55" t="s">
        <v>200</v>
      </c>
      <c r="C151" s="56" t="s">
        <v>336</v>
      </c>
      <c r="D151" s="56" t="s">
        <v>337</v>
      </c>
      <c r="E151" s="57" t="n">
        <v>238.232876712329</v>
      </c>
      <c r="F151" s="58" t="n">
        <v>0</v>
      </c>
      <c r="G151" s="58" t="n">
        <v>0</v>
      </c>
      <c r="H151" s="58" t="n">
        <v>0</v>
      </c>
      <c r="I151" s="58" t="n">
        <v>0</v>
      </c>
      <c r="J151" s="58" t="n">
        <v>0</v>
      </c>
      <c r="K151" s="58" t="n">
        <v>0</v>
      </c>
      <c r="L151" s="58" t="n">
        <v>0</v>
      </c>
      <c r="M151" s="58" t="n">
        <v>0</v>
      </c>
      <c r="N151" s="58" t="n">
        <v>126.153424657534</v>
      </c>
      <c r="O151" s="58" t="n">
        <v>0</v>
      </c>
      <c r="P151" s="58" t="n">
        <v>0</v>
      </c>
      <c r="Q151" s="58" t="n">
        <v>0</v>
      </c>
      <c r="R151" s="58" t="n">
        <v>24.0794520547945</v>
      </c>
      <c r="S151" s="58" t="n">
        <v>23</v>
      </c>
      <c r="T151" s="58" t="n">
        <v>0</v>
      </c>
      <c r="U151" s="58" t="n">
        <v>42</v>
      </c>
      <c r="V151" s="58" t="n">
        <v>10</v>
      </c>
      <c r="W151" s="58" t="n">
        <v>13</v>
      </c>
      <c r="X151" s="58" t="n">
        <v>0</v>
      </c>
      <c r="Y151" s="58" t="n">
        <v>0</v>
      </c>
      <c r="Z151" s="58" t="n">
        <v>0</v>
      </c>
      <c r="AA151" s="58" t="n">
        <v>0</v>
      </c>
      <c r="AB151" s="59"/>
    </row>
    <row r="152" customFormat="false" ht="11.25" hidden="false" customHeight="true" outlineLevel="0" collapsed="false">
      <c r="A152" s="24" t="s">
        <v>22</v>
      </c>
      <c r="B152" s="55" t="s">
        <v>73</v>
      </c>
      <c r="C152" s="56" t="s">
        <v>338</v>
      </c>
      <c r="D152" s="56" t="s">
        <v>339</v>
      </c>
      <c r="E152" s="57" t="n">
        <v>582.86301369863</v>
      </c>
      <c r="F152" s="58" t="n">
        <v>0</v>
      </c>
      <c r="G152" s="58" t="n">
        <v>0</v>
      </c>
      <c r="H152" s="58" t="n">
        <v>0</v>
      </c>
      <c r="I152" s="58" t="n">
        <v>0</v>
      </c>
      <c r="J152" s="58" t="n">
        <v>0</v>
      </c>
      <c r="K152" s="58" t="n">
        <v>30</v>
      </c>
      <c r="L152" s="58" t="n">
        <v>0</v>
      </c>
      <c r="M152" s="58" t="n">
        <v>0</v>
      </c>
      <c r="N152" s="58" t="n">
        <v>0</v>
      </c>
      <c r="O152" s="58" t="n">
        <v>0</v>
      </c>
      <c r="P152" s="58" t="n">
        <v>12</v>
      </c>
      <c r="Q152" s="58" t="n">
        <v>0</v>
      </c>
      <c r="R152" s="58" t="n">
        <v>73</v>
      </c>
      <c r="S152" s="58" t="n">
        <v>101.424657534247</v>
      </c>
      <c r="T152" s="58" t="n">
        <v>0</v>
      </c>
      <c r="U152" s="58" t="n">
        <v>189</v>
      </c>
      <c r="V152" s="58" t="n">
        <v>40.2191780821918</v>
      </c>
      <c r="W152" s="58" t="n">
        <v>0</v>
      </c>
      <c r="X152" s="58" t="n">
        <v>3.87945205479452</v>
      </c>
      <c r="Y152" s="58" t="n">
        <v>36</v>
      </c>
      <c r="Z152" s="58" t="n">
        <v>91</v>
      </c>
      <c r="AA152" s="58" t="n">
        <v>6.33972602739726</v>
      </c>
      <c r="AB152" s="59"/>
    </row>
    <row r="153" customFormat="false" ht="11.25" hidden="false" customHeight="true" outlineLevel="0" collapsed="false">
      <c r="A153" s="24" t="s">
        <v>22</v>
      </c>
      <c r="B153" s="55" t="s">
        <v>73</v>
      </c>
      <c r="C153" s="56" t="s">
        <v>340</v>
      </c>
      <c r="D153" s="56" t="s">
        <v>341</v>
      </c>
      <c r="E153" s="57" t="n">
        <v>42.6082191780822</v>
      </c>
      <c r="F153" s="58" t="n">
        <v>0</v>
      </c>
      <c r="G153" s="58" t="n">
        <v>0</v>
      </c>
      <c r="H153" s="58" t="n">
        <v>0</v>
      </c>
      <c r="I153" s="58" t="n">
        <v>0</v>
      </c>
      <c r="J153" s="58" t="n">
        <v>0</v>
      </c>
      <c r="K153" s="58" t="n">
        <v>0</v>
      </c>
      <c r="L153" s="58" t="n">
        <v>42.6082191780822</v>
      </c>
      <c r="M153" s="58" t="n">
        <v>0</v>
      </c>
      <c r="N153" s="58" t="n">
        <v>0</v>
      </c>
      <c r="O153" s="58" t="n">
        <v>0</v>
      </c>
      <c r="P153" s="58" t="n">
        <v>0</v>
      </c>
      <c r="Q153" s="58" t="n">
        <v>0</v>
      </c>
      <c r="R153" s="58" t="n">
        <v>0</v>
      </c>
      <c r="S153" s="58" t="n">
        <v>0</v>
      </c>
      <c r="T153" s="58" t="n">
        <v>0</v>
      </c>
      <c r="U153" s="58" t="n">
        <v>0</v>
      </c>
      <c r="V153" s="58" t="n">
        <v>0</v>
      </c>
      <c r="W153" s="58" t="n">
        <v>0</v>
      </c>
      <c r="X153" s="58" t="n">
        <v>0</v>
      </c>
      <c r="Y153" s="58" t="n">
        <v>0</v>
      </c>
      <c r="Z153" s="58" t="n">
        <v>0</v>
      </c>
      <c r="AA153" s="58" t="n">
        <v>0</v>
      </c>
      <c r="AB153" s="59"/>
    </row>
    <row r="154" customFormat="false" ht="11.25" hidden="false" customHeight="true" outlineLevel="0" collapsed="false">
      <c r="A154" s="24" t="s">
        <v>22</v>
      </c>
      <c r="B154" s="55" t="s">
        <v>38</v>
      </c>
      <c r="C154" s="56" t="s">
        <v>342</v>
      </c>
      <c r="D154" s="56" t="s">
        <v>343</v>
      </c>
      <c r="E154" s="57" t="n">
        <v>154.284931506849</v>
      </c>
      <c r="F154" s="58" t="n">
        <v>0</v>
      </c>
      <c r="G154" s="58" t="n">
        <v>0</v>
      </c>
      <c r="H154" s="58" t="n">
        <v>0</v>
      </c>
      <c r="I154" s="58" t="n">
        <v>0</v>
      </c>
      <c r="J154" s="58" t="n">
        <v>0</v>
      </c>
      <c r="K154" s="58" t="n">
        <v>0</v>
      </c>
      <c r="L154" s="58" t="n">
        <v>57.5917808219178</v>
      </c>
      <c r="M154" s="58" t="n">
        <v>0</v>
      </c>
      <c r="N154" s="58" t="n">
        <v>64.7808219178082</v>
      </c>
      <c r="O154" s="58" t="n">
        <v>0</v>
      </c>
      <c r="P154" s="58" t="n">
        <v>0</v>
      </c>
      <c r="Q154" s="58" t="n">
        <v>0</v>
      </c>
      <c r="R154" s="58" t="n">
        <v>25.9287671232877</v>
      </c>
      <c r="S154" s="58" t="n">
        <v>5.98356164383562</v>
      </c>
      <c r="T154" s="58" t="n">
        <v>0</v>
      </c>
      <c r="U154" s="58" t="n">
        <v>0</v>
      </c>
      <c r="V154" s="58" t="n">
        <v>0</v>
      </c>
      <c r="W154" s="58" t="n">
        <v>0</v>
      </c>
      <c r="X154" s="58" t="n">
        <v>0</v>
      </c>
      <c r="Y154" s="58" t="n">
        <v>0</v>
      </c>
      <c r="Z154" s="58" t="n">
        <v>0</v>
      </c>
      <c r="AA154" s="58" t="n">
        <v>0</v>
      </c>
      <c r="AB154" s="59"/>
    </row>
    <row r="155" customFormat="false" ht="11.25" hidden="false" customHeight="true" outlineLevel="0" collapsed="false">
      <c r="A155" s="24" t="s">
        <v>22</v>
      </c>
      <c r="B155" s="55" t="s">
        <v>151</v>
      </c>
      <c r="C155" s="56" t="s">
        <v>344</v>
      </c>
      <c r="D155" s="56" t="s">
        <v>345</v>
      </c>
      <c r="E155" s="57" t="n">
        <v>152.479452054795</v>
      </c>
      <c r="F155" s="58" t="n">
        <v>0</v>
      </c>
      <c r="G155" s="58" t="n">
        <v>0</v>
      </c>
      <c r="H155" s="58" t="n">
        <v>0</v>
      </c>
      <c r="I155" s="58" t="n">
        <v>2.92328767123288</v>
      </c>
      <c r="J155" s="58" t="n">
        <v>0</v>
      </c>
      <c r="K155" s="58" t="n">
        <v>0</v>
      </c>
      <c r="L155" s="58" t="n">
        <v>0</v>
      </c>
      <c r="M155" s="58" t="n">
        <v>31.0767123287671</v>
      </c>
      <c r="N155" s="58" t="n">
        <v>0</v>
      </c>
      <c r="O155" s="58" t="n">
        <v>0</v>
      </c>
      <c r="P155" s="58" t="n">
        <v>0</v>
      </c>
      <c r="Q155" s="58" t="n">
        <v>0</v>
      </c>
      <c r="R155" s="58" t="n">
        <v>24</v>
      </c>
      <c r="S155" s="58" t="n">
        <v>24</v>
      </c>
      <c r="T155" s="58" t="n">
        <v>0</v>
      </c>
      <c r="U155" s="58" t="n">
        <v>70.4794520547945</v>
      </c>
      <c r="V155" s="58" t="n">
        <v>0</v>
      </c>
      <c r="W155" s="58" t="n">
        <v>0</v>
      </c>
      <c r="X155" s="58" t="n">
        <v>0</v>
      </c>
      <c r="Y155" s="58" t="n">
        <v>0</v>
      </c>
      <c r="Z155" s="58" t="n">
        <v>0</v>
      </c>
      <c r="AA155" s="58" t="n">
        <v>0</v>
      </c>
      <c r="AB155" s="59"/>
    </row>
    <row r="156" customFormat="false" ht="11.25" hidden="false" customHeight="true" outlineLevel="0" collapsed="false">
      <c r="A156" s="24" t="s">
        <v>22</v>
      </c>
      <c r="B156" s="55" t="s">
        <v>27</v>
      </c>
      <c r="C156" s="56" t="s">
        <v>346</v>
      </c>
      <c r="D156" s="56" t="s">
        <v>347</v>
      </c>
      <c r="E156" s="57" t="n">
        <v>337.786301369863</v>
      </c>
      <c r="F156" s="58" t="n">
        <v>0</v>
      </c>
      <c r="G156" s="58" t="n">
        <v>0</v>
      </c>
      <c r="H156" s="58" t="n">
        <v>7</v>
      </c>
      <c r="I156" s="58" t="n">
        <v>0</v>
      </c>
      <c r="J156" s="58" t="n">
        <v>0</v>
      </c>
      <c r="K156" s="58" t="n">
        <v>2.43835616438356</v>
      </c>
      <c r="L156" s="58" t="n">
        <v>71.2191780821918</v>
      </c>
      <c r="M156" s="58" t="n">
        <v>8.14520547945206</v>
      </c>
      <c r="N156" s="58" t="n">
        <v>224.983561643836</v>
      </c>
      <c r="O156" s="58" t="n">
        <v>24</v>
      </c>
      <c r="P156" s="58" t="n">
        <v>0</v>
      </c>
      <c r="Q156" s="58" t="n">
        <v>0</v>
      </c>
      <c r="R156" s="58" t="n">
        <v>0</v>
      </c>
      <c r="S156" s="58" t="n">
        <v>0</v>
      </c>
      <c r="T156" s="58" t="n">
        <v>0</v>
      </c>
      <c r="U156" s="58" t="n">
        <v>0</v>
      </c>
      <c r="V156" s="58" t="n">
        <v>0</v>
      </c>
      <c r="W156" s="58" t="n">
        <v>0</v>
      </c>
      <c r="X156" s="58" t="n">
        <v>0</v>
      </c>
      <c r="Y156" s="58" t="n">
        <v>0</v>
      </c>
      <c r="Z156" s="58" t="n">
        <v>0</v>
      </c>
      <c r="AA156" s="58" t="n">
        <v>0</v>
      </c>
      <c r="AB156" s="59"/>
    </row>
    <row r="157" customFormat="false" ht="11.25" hidden="false" customHeight="true" outlineLevel="0" collapsed="false">
      <c r="A157" s="24" t="s">
        <v>22</v>
      </c>
      <c r="B157" s="55" t="s">
        <v>163</v>
      </c>
      <c r="C157" s="56" t="s">
        <v>348</v>
      </c>
      <c r="D157" s="56" t="s">
        <v>349</v>
      </c>
      <c r="E157" s="57" t="n">
        <v>45.8328767123288</v>
      </c>
      <c r="F157" s="58" t="n">
        <v>0</v>
      </c>
      <c r="G157" s="58" t="n">
        <v>0</v>
      </c>
      <c r="H157" s="58" t="n">
        <v>0</v>
      </c>
      <c r="I157" s="58" t="n">
        <v>0</v>
      </c>
      <c r="J157" s="58" t="n">
        <v>0</v>
      </c>
      <c r="K157" s="58" t="n">
        <v>0</v>
      </c>
      <c r="L157" s="58" t="n">
        <v>44.8328767123288</v>
      </c>
      <c r="M157" s="58" t="n">
        <v>0</v>
      </c>
      <c r="N157" s="58" t="n">
        <v>1</v>
      </c>
      <c r="O157" s="58" t="n">
        <v>0</v>
      </c>
      <c r="P157" s="58" t="n">
        <v>0</v>
      </c>
      <c r="Q157" s="58" t="n">
        <v>0</v>
      </c>
      <c r="R157" s="58" t="n">
        <v>0</v>
      </c>
      <c r="S157" s="58" t="n">
        <v>0</v>
      </c>
      <c r="T157" s="58" t="n">
        <v>0</v>
      </c>
      <c r="U157" s="58" t="n">
        <v>0</v>
      </c>
      <c r="V157" s="58" t="n">
        <v>0</v>
      </c>
      <c r="W157" s="58" t="n">
        <v>0</v>
      </c>
      <c r="X157" s="58" t="n">
        <v>0</v>
      </c>
      <c r="Y157" s="58" t="n">
        <v>0</v>
      </c>
      <c r="Z157" s="58" t="n">
        <v>0</v>
      </c>
      <c r="AA157" s="58" t="n">
        <v>0</v>
      </c>
      <c r="AB157" s="59"/>
    </row>
    <row r="158" customFormat="false" ht="11.25" hidden="false" customHeight="true" outlineLevel="0" collapsed="false">
      <c r="A158" s="24" t="s">
        <v>22</v>
      </c>
      <c r="B158" s="55" t="s">
        <v>51</v>
      </c>
      <c r="C158" s="56" t="s">
        <v>350</v>
      </c>
      <c r="D158" s="56" t="s">
        <v>351</v>
      </c>
      <c r="E158" s="57" t="n">
        <v>522.852054794521</v>
      </c>
      <c r="F158" s="58" t="n">
        <v>30.7150684931507</v>
      </c>
      <c r="G158" s="58" t="n">
        <v>0</v>
      </c>
      <c r="H158" s="58" t="n">
        <v>9</v>
      </c>
      <c r="I158" s="58" t="n">
        <v>0</v>
      </c>
      <c r="J158" s="58" t="n">
        <v>0</v>
      </c>
      <c r="K158" s="58" t="n">
        <v>0</v>
      </c>
      <c r="L158" s="58" t="n">
        <v>37.2876712328767</v>
      </c>
      <c r="M158" s="58" t="n">
        <v>50</v>
      </c>
      <c r="N158" s="58" t="n">
        <v>346.849315068493</v>
      </c>
      <c r="O158" s="58" t="n">
        <v>49</v>
      </c>
      <c r="P158" s="58" t="n">
        <v>0</v>
      </c>
      <c r="Q158" s="58" t="n">
        <v>0</v>
      </c>
      <c r="R158" s="58" t="n">
        <v>0</v>
      </c>
      <c r="S158" s="58" t="n">
        <v>0</v>
      </c>
      <c r="T158" s="58" t="n">
        <v>0</v>
      </c>
      <c r="U158" s="58" t="n">
        <v>0</v>
      </c>
      <c r="V158" s="58" t="n">
        <v>0</v>
      </c>
      <c r="W158" s="58" t="n">
        <v>0</v>
      </c>
      <c r="X158" s="58" t="n">
        <v>0</v>
      </c>
      <c r="Y158" s="58" t="n">
        <v>0</v>
      </c>
      <c r="Z158" s="58" t="n">
        <v>0</v>
      </c>
      <c r="AA158" s="58" t="n">
        <v>0</v>
      </c>
      <c r="AB158" s="59"/>
    </row>
    <row r="159" customFormat="false" ht="11.25" hidden="false" customHeight="true" outlineLevel="0" collapsed="false">
      <c r="A159" s="24" t="s">
        <v>22</v>
      </c>
      <c r="B159" s="55" t="s">
        <v>203</v>
      </c>
      <c r="C159" s="56" t="s">
        <v>352</v>
      </c>
      <c r="D159" s="56" t="s">
        <v>353</v>
      </c>
      <c r="E159" s="57" t="n">
        <v>280.509589041096</v>
      </c>
      <c r="F159" s="58" t="n">
        <v>0</v>
      </c>
      <c r="G159" s="58" t="n">
        <v>0</v>
      </c>
      <c r="H159" s="58" t="n">
        <v>0</v>
      </c>
      <c r="I159" s="58" t="n">
        <v>0</v>
      </c>
      <c r="J159" s="58" t="n">
        <v>0</v>
      </c>
      <c r="K159" s="58" t="n">
        <v>7.92602739726027</v>
      </c>
      <c r="L159" s="58" t="n">
        <v>0</v>
      </c>
      <c r="M159" s="58" t="n">
        <v>0</v>
      </c>
      <c r="N159" s="58" t="n">
        <v>0</v>
      </c>
      <c r="O159" s="58" t="n">
        <v>0</v>
      </c>
      <c r="P159" s="58" t="n">
        <v>0</v>
      </c>
      <c r="Q159" s="58" t="n">
        <v>5.83835616438356</v>
      </c>
      <c r="R159" s="58" t="n">
        <v>52</v>
      </c>
      <c r="S159" s="58" t="n">
        <v>0</v>
      </c>
      <c r="T159" s="58" t="n">
        <v>48</v>
      </c>
      <c r="U159" s="58" t="n">
        <v>111.443835616438</v>
      </c>
      <c r="V159" s="58" t="n">
        <v>23</v>
      </c>
      <c r="W159" s="58" t="n">
        <v>0</v>
      </c>
      <c r="X159" s="58" t="n">
        <v>0</v>
      </c>
      <c r="Y159" s="58" t="n">
        <v>10</v>
      </c>
      <c r="Z159" s="58" t="n">
        <v>15.7780821917808</v>
      </c>
      <c r="AA159" s="58" t="n">
        <v>6.52328767123288</v>
      </c>
      <c r="AB159" s="59"/>
    </row>
    <row r="160" customFormat="false" ht="11.25" hidden="false" customHeight="true" outlineLevel="0" collapsed="false">
      <c r="A160" s="24" t="s">
        <v>22</v>
      </c>
      <c r="B160" s="55" t="s">
        <v>203</v>
      </c>
      <c r="C160" s="56" t="s">
        <v>354</v>
      </c>
      <c r="D160" s="56" t="s">
        <v>355</v>
      </c>
      <c r="E160" s="57" t="n">
        <v>1464.91232876712</v>
      </c>
      <c r="F160" s="58" t="n">
        <v>29</v>
      </c>
      <c r="G160" s="58" t="n">
        <v>0</v>
      </c>
      <c r="H160" s="58" t="n">
        <v>54.9178082191781</v>
      </c>
      <c r="I160" s="58" t="n">
        <v>0</v>
      </c>
      <c r="J160" s="58" t="n">
        <v>0</v>
      </c>
      <c r="K160" s="58" t="n">
        <v>69</v>
      </c>
      <c r="L160" s="58" t="n">
        <v>184.843835616438</v>
      </c>
      <c r="M160" s="58" t="n">
        <v>0</v>
      </c>
      <c r="N160" s="58" t="n">
        <v>1034.15068493151</v>
      </c>
      <c r="O160" s="58" t="n">
        <v>93</v>
      </c>
      <c r="P160" s="58" t="n">
        <v>0</v>
      </c>
      <c r="Q160" s="58" t="n">
        <v>0</v>
      </c>
      <c r="R160" s="58" t="n">
        <v>0</v>
      </c>
      <c r="S160" s="58" t="n">
        <v>0</v>
      </c>
      <c r="T160" s="58" t="n">
        <v>0</v>
      </c>
      <c r="U160" s="58" t="n">
        <v>0</v>
      </c>
      <c r="V160" s="58" t="n">
        <v>0</v>
      </c>
      <c r="W160" s="58" t="n">
        <v>0</v>
      </c>
      <c r="X160" s="58" t="n">
        <v>0</v>
      </c>
      <c r="Y160" s="58" t="n">
        <v>0</v>
      </c>
      <c r="Z160" s="58" t="n">
        <v>0</v>
      </c>
      <c r="AA160" s="58" t="n">
        <v>0</v>
      </c>
      <c r="AB160" s="59"/>
    </row>
    <row r="161" customFormat="false" ht="11.25" hidden="false" customHeight="true" outlineLevel="0" collapsed="false">
      <c r="A161" s="24" t="s">
        <v>22</v>
      </c>
      <c r="B161" s="55" t="s">
        <v>27</v>
      </c>
      <c r="C161" s="56" t="s">
        <v>356</v>
      </c>
      <c r="D161" s="56" t="s">
        <v>357</v>
      </c>
      <c r="E161" s="57" t="n">
        <v>30.5616438356164</v>
      </c>
      <c r="F161" s="58" t="n">
        <v>12</v>
      </c>
      <c r="G161" s="58" t="n">
        <v>0</v>
      </c>
      <c r="H161" s="58" t="n">
        <v>0</v>
      </c>
      <c r="I161" s="58" t="n">
        <v>0</v>
      </c>
      <c r="J161" s="58" t="n">
        <v>0</v>
      </c>
      <c r="K161" s="58" t="n">
        <v>18.5616438356164</v>
      </c>
      <c r="L161" s="58" t="n">
        <v>0</v>
      </c>
      <c r="M161" s="58" t="n">
        <v>0</v>
      </c>
      <c r="N161" s="58" t="n">
        <v>0</v>
      </c>
      <c r="O161" s="58" t="n">
        <v>0</v>
      </c>
      <c r="P161" s="58" t="n">
        <v>0</v>
      </c>
      <c r="Q161" s="58" t="n">
        <v>0</v>
      </c>
      <c r="R161" s="58" t="n">
        <v>0</v>
      </c>
      <c r="S161" s="58" t="n">
        <v>0</v>
      </c>
      <c r="T161" s="58" t="n">
        <v>0</v>
      </c>
      <c r="U161" s="58" t="n">
        <v>0</v>
      </c>
      <c r="V161" s="58" t="n">
        <v>0</v>
      </c>
      <c r="W161" s="58" t="n">
        <v>0</v>
      </c>
      <c r="X161" s="58" t="n">
        <v>0</v>
      </c>
      <c r="Y161" s="58" t="n">
        <v>0</v>
      </c>
      <c r="Z161" s="58" t="n">
        <v>0</v>
      </c>
      <c r="AA161" s="58" t="n">
        <v>0</v>
      </c>
      <c r="AB161" s="59"/>
    </row>
    <row r="162" customFormat="false" ht="11.25" hidden="false" customHeight="true" outlineLevel="0" collapsed="false">
      <c r="A162" s="24" t="s">
        <v>22</v>
      </c>
      <c r="B162" s="55" t="s">
        <v>98</v>
      </c>
      <c r="C162" s="56" t="s">
        <v>358</v>
      </c>
      <c r="D162" s="56" t="s">
        <v>359</v>
      </c>
      <c r="E162" s="57" t="n">
        <v>62.4657534246575</v>
      </c>
      <c r="F162" s="58" t="n">
        <v>0</v>
      </c>
      <c r="G162" s="58" t="n">
        <v>0</v>
      </c>
      <c r="H162" s="58" t="n">
        <v>0</v>
      </c>
      <c r="I162" s="58" t="n">
        <v>0</v>
      </c>
      <c r="J162" s="58" t="n">
        <v>0</v>
      </c>
      <c r="K162" s="58" t="n">
        <v>0</v>
      </c>
      <c r="L162" s="58" t="n">
        <v>0</v>
      </c>
      <c r="M162" s="58" t="n">
        <v>0</v>
      </c>
      <c r="N162" s="58" t="n">
        <v>62.4657534246575</v>
      </c>
      <c r="O162" s="58" t="n">
        <v>0</v>
      </c>
      <c r="P162" s="58" t="n">
        <v>0</v>
      </c>
      <c r="Q162" s="58" t="n">
        <v>0</v>
      </c>
      <c r="R162" s="58" t="n">
        <v>0</v>
      </c>
      <c r="S162" s="58" t="n">
        <v>0</v>
      </c>
      <c r="T162" s="58" t="n">
        <v>0</v>
      </c>
      <c r="U162" s="58" t="n">
        <v>0</v>
      </c>
      <c r="V162" s="58" t="n">
        <v>0</v>
      </c>
      <c r="W162" s="58" t="n">
        <v>0</v>
      </c>
      <c r="X162" s="58" t="n">
        <v>0</v>
      </c>
      <c r="Y162" s="58" t="n">
        <v>0</v>
      </c>
      <c r="Z162" s="58" t="n">
        <v>0</v>
      </c>
      <c r="AA162" s="58" t="n">
        <v>0</v>
      </c>
      <c r="AB162" s="59"/>
    </row>
    <row r="163" customFormat="false" ht="11.25" hidden="false" customHeight="true" outlineLevel="0" collapsed="false">
      <c r="A163" s="24" t="s">
        <v>22</v>
      </c>
      <c r="B163" s="55" t="s">
        <v>27</v>
      </c>
      <c r="C163" s="56" t="s">
        <v>360</v>
      </c>
      <c r="D163" s="56" t="s">
        <v>361</v>
      </c>
      <c r="E163" s="57" t="n">
        <v>755.712328767123</v>
      </c>
      <c r="F163" s="58" t="n">
        <v>3.00821917808219</v>
      </c>
      <c r="G163" s="58" t="n">
        <v>0</v>
      </c>
      <c r="H163" s="58" t="n">
        <v>10.013698630137</v>
      </c>
      <c r="I163" s="58" t="n">
        <v>0</v>
      </c>
      <c r="J163" s="58" t="n">
        <v>0</v>
      </c>
      <c r="K163" s="58" t="n">
        <v>49.5945205479452</v>
      </c>
      <c r="L163" s="58" t="n">
        <v>130.219178082192</v>
      </c>
      <c r="M163" s="58" t="n">
        <v>0</v>
      </c>
      <c r="N163" s="58" t="n">
        <v>526.717808219178</v>
      </c>
      <c r="O163" s="58" t="n">
        <v>36.158904109589</v>
      </c>
      <c r="P163" s="58" t="n">
        <v>0</v>
      </c>
      <c r="Q163" s="58" t="n">
        <v>0</v>
      </c>
      <c r="R163" s="58" t="n">
        <v>0</v>
      </c>
      <c r="S163" s="58" t="n">
        <v>0</v>
      </c>
      <c r="T163" s="58" t="n">
        <v>0</v>
      </c>
      <c r="U163" s="58" t="n">
        <v>0</v>
      </c>
      <c r="V163" s="58" t="n">
        <v>0</v>
      </c>
      <c r="W163" s="58" t="n">
        <v>0</v>
      </c>
      <c r="X163" s="58" t="n">
        <v>0</v>
      </c>
      <c r="Y163" s="58" t="n">
        <v>0</v>
      </c>
      <c r="Z163" s="58" t="n">
        <v>0</v>
      </c>
      <c r="AA163" s="58" t="n">
        <v>0</v>
      </c>
      <c r="AB163" s="59"/>
    </row>
    <row r="164" customFormat="false" ht="11.25" hidden="false" customHeight="true" outlineLevel="0" collapsed="false">
      <c r="A164" s="24" t="s">
        <v>22</v>
      </c>
      <c r="B164" s="55" t="s">
        <v>27</v>
      </c>
      <c r="C164" s="56" t="s">
        <v>362</v>
      </c>
      <c r="D164" s="56" t="s">
        <v>363</v>
      </c>
      <c r="E164" s="57" t="n">
        <v>15</v>
      </c>
      <c r="F164" s="58" t="n">
        <v>0</v>
      </c>
      <c r="G164" s="58" t="n">
        <v>0</v>
      </c>
      <c r="H164" s="58" t="n">
        <v>0</v>
      </c>
      <c r="I164" s="58" t="n">
        <v>0</v>
      </c>
      <c r="J164" s="58" t="n">
        <v>0</v>
      </c>
      <c r="K164" s="58" t="n">
        <v>0</v>
      </c>
      <c r="L164" s="58" t="n">
        <v>15</v>
      </c>
      <c r="M164" s="58" t="n">
        <v>0</v>
      </c>
      <c r="N164" s="58" t="n">
        <v>0</v>
      </c>
      <c r="O164" s="58" t="n">
        <v>0</v>
      </c>
      <c r="P164" s="58" t="n">
        <v>0</v>
      </c>
      <c r="Q164" s="58" t="n">
        <v>0</v>
      </c>
      <c r="R164" s="58" t="n">
        <v>0</v>
      </c>
      <c r="S164" s="58" t="n">
        <v>0</v>
      </c>
      <c r="T164" s="58" t="n">
        <v>0</v>
      </c>
      <c r="U164" s="58" t="n">
        <v>0</v>
      </c>
      <c r="V164" s="58" t="n">
        <v>0</v>
      </c>
      <c r="W164" s="58" t="n">
        <v>0</v>
      </c>
      <c r="X164" s="58" t="n">
        <v>0</v>
      </c>
      <c r="Y164" s="58" t="n">
        <v>0</v>
      </c>
      <c r="Z164" s="58" t="n">
        <v>0</v>
      </c>
      <c r="AA164" s="58" t="n">
        <v>0</v>
      </c>
      <c r="AB164" s="59"/>
    </row>
    <row r="165" customFormat="false" ht="11.25" hidden="false" customHeight="true" outlineLevel="0" collapsed="false">
      <c r="A165" s="24" t="s">
        <v>22</v>
      </c>
      <c r="B165" s="55" t="s">
        <v>101</v>
      </c>
      <c r="C165" s="56" t="s">
        <v>364</v>
      </c>
      <c r="D165" s="56" t="s">
        <v>365</v>
      </c>
      <c r="E165" s="57" t="n">
        <v>518.841095890411</v>
      </c>
      <c r="F165" s="58" t="n">
        <v>0</v>
      </c>
      <c r="G165" s="58" t="n">
        <v>0</v>
      </c>
      <c r="H165" s="58" t="n">
        <v>12.5452054794521</v>
      </c>
      <c r="I165" s="58" t="n">
        <v>0</v>
      </c>
      <c r="J165" s="58" t="n">
        <v>0</v>
      </c>
      <c r="K165" s="58" t="n">
        <v>23.3835616438356</v>
      </c>
      <c r="L165" s="58" t="n">
        <v>21.9315068493151</v>
      </c>
      <c r="M165" s="58" t="n">
        <v>26.0027397260274</v>
      </c>
      <c r="N165" s="58" t="n">
        <v>330.221917808219</v>
      </c>
      <c r="O165" s="58" t="n">
        <v>27</v>
      </c>
      <c r="P165" s="58" t="n">
        <v>0</v>
      </c>
      <c r="Q165" s="58" t="n">
        <v>0</v>
      </c>
      <c r="R165" s="58" t="n">
        <v>32.386301369863</v>
      </c>
      <c r="S165" s="58" t="n">
        <v>0</v>
      </c>
      <c r="T165" s="58" t="n">
        <v>0</v>
      </c>
      <c r="U165" s="58" t="n">
        <v>37.3945205479452</v>
      </c>
      <c r="V165" s="58" t="n">
        <v>7.97534246575343</v>
      </c>
      <c r="W165" s="58" t="n">
        <v>0</v>
      </c>
      <c r="X165" s="58" t="n">
        <v>0</v>
      </c>
      <c r="Y165" s="58" t="n">
        <v>0</v>
      </c>
      <c r="Z165" s="58" t="n">
        <v>0</v>
      </c>
      <c r="AA165" s="58" t="n">
        <v>0</v>
      </c>
      <c r="AB165" s="59"/>
    </row>
    <row r="166" customFormat="false" ht="11.25" hidden="false" customHeight="true" outlineLevel="0" collapsed="false">
      <c r="A166" s="24" t="s">
        <v>22</v>
      </c>
      <c r="B166" s="55" t="s">
        <v>54</v>
      </c>
      <c r="C166" s="56" t="s">
        <v>366</v>
      </c>
      <c r="D166" s="56" t="s">
        <v>367</v>
      </c>
      <c r="E166" s="57" t="n">
        <v>3.95890410958904</v>
      </c>
      <c r="F166" s="58" t="n">
        <v>0</v>
      </c>
      <c r="G166" s="58" t="n">
        <v>0</v>
      </c>
      <c r="H166" s="58" t="n">
        <v>0</v>
      </c>
      <c r="I166" s="58" t="n">
        <v>0</v>
      </c>
      <c r="J166" s="58" t="n">
        <v>0</v>
      </c>
      <c r="K166" s="58" t="n">
        <v>0</v>
      </c>
      <c r="L166" s="58" t="n">
        <v>0</v>
      </c>
      <c r="M166" s="58" t="n">
        <v>0</v>
      </c>
      <c r="N166" s="58" t="n">
        <v>0</v>
      </c>
      <c r="O166" s="58" t="n">
        <v>0</v>
      </c>
      <c r="P166" s="58" t="n">
        <v>0</v>
      </c>
      <c r="Q166" s="58" t="n">
        <v>3.95890410958904</v>
      </c>
      <c r="R166" s="58" t="n">
        <v>0</v>
      </c>
      <c r="S166" s="58" t="n">
        <v>0</v>
      </c>
      <c r="T166" s="58" t="n">
        <v>0</v>
      </c>
      <c r="U166" s="58" t="n">
        <v>0</v>
      </c>
      <c r="V166" s="58" t="n">
        <v>0</v>
      </c>
      <c r="W166" s="58" t="n">
        <v>0</v>
      </c>
      <c r="X166" s="58" t="n">
        <v>0</v>
      </c>
      <c r="Y166" s="58" t="n">
        <v>0</v>
      </c>
      <c r="Z166" s="58" t="n">
        <v>0</v>
      </c>
      <c r="AA166" s="58" t="n">
        <v>0</v>
      </c>
      <c r="AB166" s="59"/>
    </row>
    <row r="167" customFormat="false" ht="11.25" hidden="false" customHeight="true" outlineLevel="0" collapsed="false">
      <c r="A167" s="24" t="s">
        <v>22</v>
      </c>
      <c r="B167" s="55" t="s">
        <v>27</v>
      </c>
      <c r="C167" s="56" t="s">
        <v>368</v>
      </c>
      <c r="D167" s="56" t="s">
        <v>369</v>
      </c>
      <c r="E167" s="57" t="n">
        <v>568.608219178082</v>
      </c>
      <c r="F167" s="58" t="n">
        <v>0</v>
      </c>
      <c r="G167" s="58" t="n">
        <v>0</v>
      </c>
      <c r="H167" s="58" t="n">
        <v>18</v>
      </c>
      <c r="I167" s="58" t="n">
        <v>0</v>
      </c>
      <c r="J167" s="58" t="n">
        <v>0</v>
      </c>
      <c r="K167" s="58" t="n">
        <v>38</v>
      </c>
      <c r="L167" s="58" t="n">
        <v>45</v>
      </c>
      <c r="M167" s="58" t="n">
        <v>0</v>
      </c>
      <c r="N167" s="58" t="n">
        <v>433.608219178082</v>
      </c>
      <c r="O167" s="58" t="n">
        <v>34</v>
      </c>
      <c r="P167" s="58" t="n">
        <v>0</v>
      </c>
      <c r="Q167" s="58" t="n">
        <v>0</v>
      </c>
      <c r="R167" s="58" t="n">
        <v>0</v>
      </c>
      <c r="S167" s="58" t="n">
        <v>0</v>
      </c>
      <c r="T167" s="58" t="n">
        <v>0</v>
      </c>
      <c r="U167" s="58" t="n">
        <v>0</v>
      </c>
      <c r="V167" s="58" t="n">
        <v>0</v>
      </c>
      <c r="W167" s="58" t="n">
        <v>0</v>
      </c>
      <c r="X167" s="58" t="n">
        <v>0</v>
      </c>
      <c r="Y167" s="58" t="n">
        <v>0</v>
      </c>
      <c r="Z167" s="58" t="n">
        <v>0</v>
      </c>
      <c r="AA167" s="58" t="n">
        <v>0</v>
      </c>
      <c r="AB167" s="59"/>
    </row>
    <row r="168" customFormat="false" ht="11.25" hidden="false" customHeight="true" outlineLevel="0" collapsed="false">
      <c r="A168" s="24" t="s">
        <v>22</v>
      </c>
      <c r="B168" s="55" t="s">
        <v>48</v>
      </c>
      <c r="C168" s="56" t="s">
        <v>370</v>
      </c>
      <c r="D168" s="56" t="s">
        <v>371</v>
      </c>
      <c r="E168" s="57" t="n">
        <v>109.134246575342</v>
      </c>
      <c r="F168" s="58" t="n">
        <v>0</v>
      </c>
      <c r="G168" s="58" t="n">
        <v>0</v>
      </c>
      <c r="H168" s="58" t="n">
        <v>0</v>
      </c>
      <c r="I168" s="58" t="n">
        <v>0</v>
      </c>
      <c r="J168" s="58" t="n">
        <v>0</v>
      </c>
      <c r="K168" s="58" t="n">
        <v>0</v>
      </c>
      <c r="L168" s="58" t="n">
        <v>0</v>
      </c>
      <c r="M168" s="58" t="n">
        <v>0</v>
      </c>
      <c r="N168" s="58" t="n">
        <v>109.134246575342</v>
      </c>
      <c r="O168" s="58" t="n">
        <v>0</v>
      </c>
      <c r="P168" s="58" t="n">
        <v>0</v>
      </c>
      <c r="Q168" s="58" t="n">
        <v>0</v>
      </c>
      <c r="R168" s="58" t="n">
        <v>0</v>
      </c>
      <c r="S168" s="58" t="n">
        <v>0</v>
      </c>
      <c r="T168" s="58" t="n">
        <v>0</v>
      </c>
      <c r="U168" s="58" t="n">
        <v>0</v>
      </c>
      <c r="V168" s="58" t="n">
        <v>0</v>
      </c>
      <c r="W168" s="58" t="n">
        <v>0</v>
      </c>
      <c r="X168" s="58" t="n">
        <v>0</v>
      </c>
      <c r="Y168" s="58" t="n">
        <v>0</v>
      </c>
      <c r="Z168" s="58" t="n">
        <v>0</v>
      </c>
      <c r="AA168" s="58" t="n">
        <v>0</v>
      </c>
      <c r="AB168" s="59"/>
    </row>
    <row r="169" customFormat="false" ht="11.25" hidden="false" customHeight="true" outlineLevel="0" collapsed="false">
      <c r="A169" s="24" t="s">
        <v>22</v>
      </c>
      <c r="B169" s="55" t="s">
        <v>151</v>
      </c>
      <c r="C169" s="56" t="s">
        <v>372</v>
      </c>
      <c r="D169" s="56" t="s">
        <v>373</v>
      </c>
      <c r="E169" s="57" t="n">
        <v>202.931506849315</v>
      </c>
      <c r="F169" s="58" t="n">
        <v>0</v>
      </c>
      <c r="G169" s="58" t="n">
        <v>0</v>
      </c>
      <c r="H169" s="58" t="n">
        <v>0</v>
      </c>
      <c r="I169" s="58" t="n">
        <v>13.9315068493151</v>
      </c>
      <c r="J169" s="58" t="n">
        <v>0</v>
      </c>
      <c r="K169" s="58" t="n">
        <v>0</v>
      </c>
      <c r="L169" s="58" t="n">
        <v>189</v>
      </c>
      <c r="M169" s="58" t="n">
        <v>0</v>
      </c>
      <c r="N169" s="58" t="n">
        <v>0</v>
      </c>
      <c r="O169" s="58" t="n">
        <v>0</v>
      </c>
      <c r="P169" s="58" t="n">
        <v>0</v>
      </c>
      <c r="Q169" s="58" t="n">
        <v>0</v>
      </c>
      <c r="R169" s="58" t="n">
        <v>0</v>
      </c>
      <c r="S169" s="58" t="n">
        <v>0</v>
      </c>
      <c r="T169" s="58" t="n">
        <v>0</v>
      </c>
      <c r="U169" s="58" t="n">
        <v>0</v>
      </c>
      <c r="V169" s="58" t="n">
        <v>0</v>
      </c>
      <c r="W169" s="58" t="n">
        <v>0</v>
      </c>
      <c r="X169" s="58" t="n">
        <v>0</v>
      </c>
      <c r="Y169" s="58" t="n">
        <v>0</v>
      </c>
      <c r="Z169" s="58" t="n">
        <v>0</v>
      </c>
      <c r="AA169" s="58" t="n">
        <v>0</v>
      </c>
      <c r="AB169" s="59"/>
    </row>
    <row r="170" customFormat="false" ht="11.25" hidden="false" customHeight="true" outlineLevel="0" collapsed="false">
      <c r="A170" s="24" t="s">
        <v>22</v>
      </c>
      <c r="B170" s="55" t="s">
        <v>163</v>
      </c>
      <c r="C170" s="56" t="s">
        <v>374</v>
      </c>
      <c r="D170" s="56" t="s">
        <v>375</v>
      </c>
      <c r="E170" s="57" t="n">
        <v>511.78904109589</v>
      </c>
      <c r="F170" s="58" t="n">
        <v>4</v>
      </c>
      <c r="G170" s="58" t="n">
        <v>0</v>
      </c>
      <c r="H170" s="58" t="n">
        <v>17</v>
      </c>
      <c r="I170" s="58" t="n">
        <v>0</v>
      </c>
      <c r="J170" s="58" t="n">
        <v>0</v>
      </c>
      <c r="K170" s="58" t="n">
        <v>31</v>
      </c>
      <c r="L170" s="58" t="n">
        <v>0</v>
      </c>
      <c r="M170" s="58" t="n">
        <v>0</v>
      </c>
      <c r="N170" s="58" t="n">
        <v>403.775342465753</v>
      </c>
      <c r="O170" s="58" t="n">
        <v>56.013698630137</v>
      </c>
      <c r="P170" s="58" t="n">
        <v>0</v>
      </c>
      <c r="Q170" s="58" t="n">
        <v>0</v>
      </c>
      <c r="R170" s="58" t="n">
        <v>0</v>
      </c>
      <c r="S170" s="58" t="n">
        <v>0</v>
      </c>
      <c r="T170" s="58" t="n">
        <v>0</v>
      </c>
      <c r="U170" s="58" t="n">
        <v>0</v>
      </c>
      <c r="V170" s="58" t="n">
        <v>0</v>
      </c>
      <c r="W170" s="58" t="n">
        <v>0</v>
      </c>
      <c r="X170" s="58" t="n">
        <v>0</v>
      </c>
      <c r="Y170" s="58" t="n">
        <v>0</v>
      </c>
      <c r="Z170" s="58" t="n">
        <v>0</v>
      </c>
      <c r="AA170" s="58" t="n">
        <v>0</v>
      </c>
      <c r="AB170" s="59"/>
    </row>
    <row r="171" customFormat="false" ht="11.25" hidden="false" customHeight="true" outlineLevel="0" collapsed="false">
      <c r="A171" s="24" t="s">
        <v>22</v>
      </c>
      <c r="B171" s="55" t="s">
        <v>119</v>
      </c>
      <c r="C171" s="56" t="s">
        <v>376</v>
      </c>
      <c r="D171" s="56" t="s">
        <v>377</v>
      </c>
      <c r="E171" s="57" t="n">
        <v>914.715068493151</v>
      </c>
      <c r="F171" s="58" t="n">
        <v>13.972602739726</v>
      </c>
      <c r="G171" s="58" t="n">
        <v>6</v>
      </c>
      <c r="H171" s="58" t="n">
        <v>61</v>
      </c>
      <c r="I171" s="58" t="n">
        <v>0</v>
      </c>
      <c r="J171" s="58" t="n">
        <v>0</v>
      </c>
      <c r="K171" s="58" t="n">
        <v>64.1643835616438</v>
      </c>
      <c r="L171" s="58" t="n">
        <v>111.361643835616</v>
      </c>
      <c r="M171" s="58" t="n">
        <v>0</v>
      </c>
      <c r="N171" s="58" t="n">
        <v>594.216438356164</v>
      </c>
      <c r="O171" s="58" t="n">
        <v>64</v>
      </c>
      <c r="P171" s="58" t="n">
        <v>0</v>
      </c>
      <c r="Q171" s="58" t="n">
        <v>0</v>
      </c>
      <c r="R171" s="58" t="n">
        <v>0</v>
      </c>
      <c r="S171" s="58" t="n">
        <v>0</v>
      </c>
      <c r="T171" s="58" t="n">
        <v>0</v>
      </c>
      <c r="U171" s="58" t="n">
        <v>0</v>
      </c>
      <c r="V171" s="58" t="n">
        <v>0</v>
      </c>
      <c r="W171" s="58" t="n">
        <v>0</v>
      </c>
      <c r="X171" s="58" t="n">
        <v>0</v>
      </c>
      <c r="Y171" s="58" t="n">
        <v>0</v>
      </c>
      <c r="Z171" s="58" t="n">
        <v>0</v>
      </c>
      <c r="AA171" s="58" t="n">
        <v>0</v>
      </c>
      <c r="AB171" s="59"/>
    </row>
    <row r="172" customFormat="false" ht="11.25" hidden="false" customHeight="true" outlineLevel="0" collapsed="false">
      <c r="A172" s="24" t="s">
        <v>22</v>
      </c>
      <c r="B172" s="55" t="s">
        <v>27</v>
      </c>
      <c r="C172" s="56" t="s">
        <v>378</v>
      </c>
      <c r="D172" s="56" t="s">
        <v>379</v>
      </c>
      <c r="E172" s="57" t="n">
        <v>560.504109589041</v>
      </c>
      <c r="F172" s="58" t="n">
        <v>12</v>
      </c>
      <c r="G172" s="58" t="n">
        <v>0</v>
      </c>
      <c r="H172" s="58" t="n">
        <v>13.2794520547945</v>
      </c>
      <c r="I172" s="58" t="n">
        <v>12</v>
      </c>
      <c r="J172" s="58" t="n">
        <v>0</v>
      </c>
      <c r="K172" s="58" t="n">
        <v>28.0876712328767</v>
      </c>
      <c r="L172" s="58" t="n">
        <v>158</v>
      </c>
      <c r="M172" s="58" t="n">
        <v>0</v>
      </c>
      <c r="N172" s="58" t="n">
        <v>311.13698630137</v>
      </c>
      <c r="O172" s="58" t="n">
        <v>26</v>
      </c>
      <c r="P172" s="58" t="n">
        <v>0</v>
      </c>
      <c r="Q172" s="58" t="n">
        <v>0</v>
      </c>
      <c r="R172" s="58" t="n">
        <v>0</v>
      </c>
      <c r="S172" s="58" t="n">
        <v>0</v>
      </c>
      <c r="T172" s="58" t="n">
        <v>0</v>
      </c>
      <c r="U172" s="58" t="n">
        <v>0</v>
      </c>
      <c r="V172" s="58" t="n">
        <v>0</v>
      </c>
      <c r="W172" s="58" t="n">
        <v>0</v>
      </c>
      <c r="X172" s="58" t="n">
        <v>0</v>
      </c>
      <c r="Y172" s="58" t="n">
        <v>0</v>
      </c>
      <c r="Z172" s="58" t="n">
        <v>0</v>
      </c>
      <c r="AA172" s="58" t="n">
        <v>0</v>
      </c>
      <c r="AB172" s="59"/>
    </row>
    <row r="173" customFormat="false" ht="11.25" hidden="false" customHeight="true" outlineLevel="0" collapsed="false">
      <c r="A173" s="24" t="s">
        <v>22</v>
      </c>
      <c r="B173" s="55" t="s">
        <v>285</v>
      </c>
      <c r="C173" s="56" t="s">
        <v>380</v>
      </c>
      <c r="D173" s="56" t="s">
        <v>381</v>
      </c>
      <c r="E173" s="57" t="n">
        <v>599.413698630137</v>
      </c>
      <c r="F173" s="58" t="n">
        <v>3.98904109589041</v>
      </c>
      <c r="G173" s="58" t="n">
        <v>0</v>
      </c>
      <c r="H173" s="58" t="n">
        <v>10.0904109589041</v>
      </c>
      <c r="I173" s="58" t="n">
        <v>0</v>
      </c>
      <c r="J173" s="58" t="n">
        <v>0</v>
      </c>
      <c r="K173" s="58" t="n">
        <v>37.6164383561644</v>
      </c>
      <c r="L173" s="58" t="n">
        <v>0</v>
      </c>
      <c r="M173" s="58" t="n">
        <v>0</v>
      </c>
      <c r="N173" s="58" t="n">
        <v>488.997260273973</v>
      </c>
      <c r="O173" s="58" t="n">
        <v>58.7205479452055</v>
      </c>
      <c r="P173" s="58" t="n">
        <v>0</v>
      </c>
      <c r="Q173" s="58" t="n">
        <v>0</v>
      </c>
      <c r="R173" s="58" t="n">
        <v>0</v>
      </c>
      <c r="S173" s="58" t="n">
        <v>0</v>
      </c>
      <c r="T173" s="58" t="n">
        <v>0</v>
      </c>
      <c r="U173" s="58" t="n">
        <v>0</v>
      </c>
      <c r="V173" s="58" t="n">
        <v>0</v>
      </c>
      <c r="W173" s="58" t="n">
        <v>0</v>
      </c>
      <c r="X173" s="58" t="n">
        <v>0</v>
      </c>
      <c r="Y173" s="58" t="n">
        <v>0</v>
      </c>
      <c r="Z173" s="58" t="n">
        <v>0</v>
      </c>
      <c r="AA173" s="58" t="n">
        <v>0</v>
      </c>
      <c r="AB173" s="59"/>
    </row>
    <row r="174" customFormat="false" ht="11.25" hidden="false" customHeight="true" outlineLevel="0" collapsed="false">
      <c r="A174" s="24" t="s">
        <v>22</v>
      </c>
      <c r="B174" s="55" t="s">
        <v>285</v>
      </c>
      <c r="C174" s="56" t="s">
        <v>382</v>
      </c>
      <c r="D174" s="56" t="s">
        <v>383</v>
      </c>
      <c r="E174" s="57" t="n">
        <v>110.304109589041</v>
      </c>
      <c r="F174" s="58" t="n">
        <v>0</v>
      </c>
      <c r="G174" s="58" t="n">
        <v>0</v>
      </c>
      <c r="H174" s="58" t="n">
        <v>0</v>
      </c>
      <c r="I174" s="58" t="n">
        <v>0</v>
      </c>
      <c r="J174" s="58" t="n">
        <v>0</v>
      </c>
      <c r="K174" s="58" t="n">
        <v>0</v>
      </c>
      <c r="L174" s="58" t="n">
        <v>67.7287671232877</v>
      </c>
      <c r="M174" s="58" t="n">
        <v>42.5753424657534</v>
      </c>
      <c r="N174" s="58" t="n">
        <v>0</v>
      </c>
      <c r="O174" s="58" t="n">
        <v>0</v>
      </c>
      <c r="P174" s="58" t="n">
        <v>0</v>
      </c>
      <c r="Q174" s="58" t="n">
        <v>0</v>
      </c>
      <c r="R174" s="58" t="n">
        <v>0</v>
      </c>
      <c r="S174" s="58" t="n">
        <v>0</v>
      </c>
      <c r="T174" s="58" t="n">
        <v>0</v>
      </c>
      <c r="U174" s="58" t="n">
        <v>0</v>
      </c>
      <c r="V174" s="58" t="n">
        <v>0</v>
      </c>
      <c r="W174" s="58" t="n">
        <v>0</v>
      </c>
      <c r="X174" s="58" t="n">
        <v>0</v>
      </c>
      <c r="Y174" s="58" t="n">
        <v>0</v>
      </c>
      <c r="Z174" s="58" t="n">
        <v>0</v>
      </c>
      <c r="AA174" s="58" t="n">
        <v>0</v>
      </c>
      <c r="AB174" s="59"/>
    </row>
    <row r="175" customFormat="false" ht="11.25" hidden="false" customHeight="true" outlineLevel="0" collapsed="false">
      <c r="A175" s="24" t="s">
        <v>22</v>
      </c>
      <c r="B175" s="55" t="s">
        <v>98</v>
      </c>
      <c r="C175" s="56" t="s">
        <v>384</v>
      </c>
      <c r="D175" s="56" t="s">
        <v>385</v>
      </c>
      <c r="E175" s="57" t="n">
        <v>705.569863013699</v>
      </c>
      <c r="F175" s="58" t="n">
        <v>0</v>
      </c>
      <c r="G175" s="58" t="n">
        <v>0</v>
      </c>
      <c r="H175" s="58" t="n">
        <v>0</v>
      </c>
      <c r="I175" s="58" t="n">
        <v>0</v>
      </c>
      <c r="J175" s="58" t="n">
        <v>0</v>
      </c>
      <c r="K175" s="58" t="n">
        <v>0</v>
      </c>
      <c r="L175" s="58" t="n">
        <v>0</v>
      </c>
      <c r="M175" s="58" t="n">
        <v>0</v>
      </c>
      <c r="N175" s="58" t="n">
        <v>0</v>
      </c>
      <c r="O175" s="58" t="n">
        <v>0</v>
      </c>
      <c r="P175" s="58" t="n">
        <v>0</v>
      </c>
      <c r="Q175" s="58" t="n">
        <v>0</v>
      </c>
      <c r="R175" s="58" t="n">
        <v>249.221917808219</v>
      </c>
      <c r="S175" s="58" t="n">
        <v>22.4328767123288</v>
      </c>
      <c r="T175" s="58" t="n">
        <v>102.92602739726</v>
      </c>
      <c r="U175" s="58" t="n">
        <v>330.98904109589</v>
      </c>
      <c r="V175" s="58" t="n">
        <v>0</v>
      </c>
      <c r="W175" s="58" t="n">
        <v>0</v>
      </c>
      <c r="X175" s="58" t="n">
        <v>0</v>
      </c>
      <c r="Y175" s="58" t="n">
        <v>0</v>
      </c>
      <c r="Z175" s="58" t="n">
        <v>0</v>
      </c>
      <c r="AA175" s="58" t="n">
        <v>0</v>
      </c>
      <c r="AB175" s="59"/>
    </row>
    <row r="176" customFormat="false" ht="11.25" hidden="false" customHeight="true" outlineLevel="0" collapsed="false">
      <c r="A176" s="24" t="s">
        <v>22</v>
      </c>
      <c r="B176" s="55" t="s">
        <v>98</v>
      </c>
      <c r="C176" s="56" t="s">
        <v>386</v>
      </c>
      <c r="D176" s="56" t="s">
        <v>387</v>
      </c>
      <c r="E176" s="57" t="n">
        <v>1156.87671232877</v>
      </c>
      <c r="F176" s="58" t="n">
        <v>20.8082191780822</v>
      </c>
      <c r="G176" s="58" t="n">
        <v>0</v>
      </c>
      <c r="H176" s="58" t="n">
        <v>22.041095890411</v>
      </c>
      <c r="I176" s="58" t="n">
        <v>0</v>
      </c>
      <c r="J176" s="58" t="n">
        <v>20.1205479452055</v>
      </c>
      <c r="K176" s="58" t="n">
        <v>60.3917808219178</v>
      </c>
      <c r="L176" s="58" t="n">
        <v>118.939726027397</v>
      </c>
      <c r="M176" s="58" t="n">
        <v>11.1506849315068</v>
      </c>
      <c r="N176" s="58" t="n">
        <v>812.912328767123</v>
      </c>
      <c r="O176" s="58" t="n">
        <v>90.5123287671233</v>
      </c>
      <c r="P176" s="58" t="n">
        <v>0</v>
      </c>
      <c r="Q176" s="58" t="n">
        <v>0</v>
      </c>
      <c r="R176" s="58" t="n">
        <v>0</v>
      </c>
      <c r="S176" s="58" t="n">
        <v>0</v>
      </c>
      <c r="T176" s="58" t="n">
        <v>0</v>
      </c>
      <c r="U176" s="58" t="n">
        <v>0</v>
      </c>
      <c r="V176" s="58" t="n">
        <v>0</v>
      </c>
      <c r="W176" s="58" t="n">
        <v>0</v>
      </c>
      <c r="X176" s="58" t="n">
        <v>0</v>
      </c>
      <c r="Y176" s="58" t="n">
        <v>0</v>
      </c>
      <c r="Z176" s="58" t="n">
        <v>0</v>
      </c>
      <c r="AA176" s="58" t="n">
        <v>0</v>
      </c>
      <c r="AB176" s="59"/>
    </row>
    <row r="177" customFormat="false" ht="11.25" hidden="false" customHeight="true" outlineLevel="0" collapsed="false">
      <c r="A177" s="24" t="s">
        <v>22</v>
      </c>
      <c r="B177" s="55" t="s">
        <v>195</v>
      </c>
      <c r="C177" s="56" t="s">
        <v>388</v>
      </c>
      <c r="D177" s="56" t="s">
        <v>389</v>
      </c>
      <c r="E177" s="57" t="n">
        <v>94.2575342465754</v>
      </c>
      <c r="F177" s="58" t="n">
        <v>0</v>
      </c>
      <c r="G177" s="58" t="n">
        <v>0</v>
      </c>
      <c r="H177" s="58" t="n">
        <v>0</v>
      </c>
      <c r="I177" s="58" t="n">
        <v>0</v>
      </c>
      <c r="J177" s="58" t="n">
        <v>0</v>
      </c>
      <c r="K177" s="58" t="n">
        <v>0</v>
      </c>
      <c r="L177" s="58" t="n">
        <v>52.1424657534247</v>
      </c>
      <c r="M177" s="58" t="n">
        <v>0</v>
      </c>
      <c r="N177" s="58" t="n">
        <v>42.1150684931507</v>
      </c>
      <c r="O177" s="58" t="n">
        <v>0</v>
      </c>
      <c r="P177" s="58" t="n">
        <v>0</v>
      </c>
      <c r="Q177" s="58" t="n">
        <v>0</v>
      </c>
      <c r="R177" s="58" t="n">
        <v>0</v>
      </c>
      <c r="S177" s="58" t="n">
        <v>0</v>
      </c>
      <c r="T177" s="58" t="n">
        <v>0</v>
      </c>
      <c r="U177" s="58" t="n">
        <v>0</v>
      </c>
      <c r="V177" s="58" t="n">
        <v>0</v>
      </c>
      <c r="W177" s="58" t="n">
        <v>0</v>
      </c>
      <c r="X177" s="58" t="n">
        <v>0</v>
      </c>
      <c r="Y177" s="58" t="n">
        <v>0</v>
      </c>
      <c r="Z177" s="58" t="n">
        <v>0</v>
      </c>
      <c r="AA177" s="58" t="n">
        <v>0</v>
      </c>
      <c r="AB177" s="59"/>
    </row>
    <row r="178" customFormat="false" ht="11.25" hidden="false" customHeight="true" outlineLevel="0" collapsed="false">
      <c r="A178" s="24" t="s">
        <v>22</v>
      </c>
      <c r="B178" s="55" t="s">
        <v>35</v>
      </c>
      <c r="C178" s="56" t="s">
        <v>390</v>
      </c>
      <c r="D178" s="56" t="s">
        <v>391</v>
      </c>
      <c r="E178" s="57" t="n">
        <v>578.61095890411</v>
      </c>
      <c r="F178" s="58" t="n">
        <v>0</v>
      </c>
      <c r="G178" s="58" t="n">
        <v>0</v>
      </c>
      <c r="H178" s="58" t="n">
        <v>0</v>
      </c>
      <c r="I178" s="58" t="n">
        <v>0</v>
      </c>
      <c r="J178" s="58" t="n">
        <v>0</v>
      </c>
      <c r="K178" s="58" t="n">
        <v>0</v>
      </c>
      <c r="L178" s="58" t="n">
        <v>0</v>
      </c>
      <c r="M178" s="58" t="n">
        <v>0</v>
      </c>
      <c r="N178" s="58" t="n">
        <v>0</v>
      </c>
      <c r="O178" s="58" t="n">
        <v>0</v>
      </c>
      <c r="P178" s="58" t="n">
        <v>0</v>
      </c>
      <c r="Q178" s="58" t="n">
        <v>0</v>
      </c>
      <c r="R178" s="58" t="n">
        <v>109.832876712329</v>
      </c>
      <c r="S178" s="58" t="n">
        <v>114.249315068493</v>
      </c>
      <c r="T178" s="58" t="n">
        <v>36</v>
      </c>
      <c r="U178" s="58" t="n">
        <v>219.528767123288</v>
      </c>
      <c r="V178" s="58" t="n">
        <v>64</v>
      </c>
      <c r="W178" s="58" t="n">
        <v>0</v>
      </c>
      <c r="X178" s="58" t="n">
        <v>0</v>
      </c>
      <c r="Y178" s="58" t="n">
        <v>0</v>
      </c>
      <c r="Z178" s="58" t="n">
        <v>18</v>
      </c>
      <c r="AA178" s="58" t="n">
        <v>17</v>
      </c>
      <c r="AB178" s="59"/>
    </row>
    <row r="179" customFormat="false" ht="11.25" hidden="false" customHeight="true" outlineLevel="0" collapsed="false">
      <c r="A179" s="24" t="s">
        <v>22</v>
      </c>
      <c r="B179" s="55" t="s">
        <v>35</v>
      </c>
      <c r="C179" s="56" t="s">
        <v>392</v>
      </c>
      <c r="D179" s="56" t="s">
        <v>393</v>
      </c>
      <c r="E179" s="57" t="n">
        <v>2512.15068493151</v>
      </c>
      <c r="F179" s="58" t="n">
        <v>15</v>
      </c>
      <c r="G179" s="58" t="n">
        <v>16</v>
      </c>
      <c r="H179" s="58" t="n">
        <v>78.4931506849315</v>
      </c>
      <c r="I179" s="58" t="n">
        <v>0</v>
      </c>
      <c r="J179" s="58" t="n">
        <v>0</v>
      </c>
      <c r="K179" s="58" t="n">
        <v>243.52602739726</v>
      </c>
      <c r="L179" s="58" t="n">
        <v>489.164383561644</v>
      </c>
      <c r="M179" s="58" t="n">
        <v>0</v>
      </c>
      <c r="N179" s="58" t="n">
        <v>1557.44657534247</v>
      </c>
      <c r="O179" s="58" t="n">
        <v>112.520547945205</v>
      </c>
      <c r="P179" s="58" t="n">
        <v>0</v>
      </c>
      <c r="Q179" s="58" t="n">
        <v>0</v>
      </c>
      <c r="R179" s="58" t="n">
        <v>0</v>
      </c>
      <c r="S179" s="58" t="n">
        <v>0</v>
      </c>
      <c r="T179" s="58" t="n">
        <v>0</v>
      </c>
      <c r="U179" s="58" t="n">
        <v>0</v>
      </c>
      <c r="V179" s="58" t="n">
        <v>0</v>
      </c>
      <c r="W179" s="58" t="n">
        <v>0</v>
      </c>
      <c r="X179" s="58" t="n">
        <v>0</v>
      </c>
      <c r="Y179" s="58" t="n">
        <v>0</v>
      </c>
      <c r="Z179" s="58" t="n">
        <v>0</v>
      </c>
      <c r="AA179" s="58" t="n">
        <v>0</v>
      </c>
      <c r="AB179" s="59"/>
    </row>
    <row r="180" customFormat="false" ht="11.25" hidden="false" customHeight="true" outlineLevel="0" collapsed="false">
      <c r="A180" s="24" t="s">
        <v>22</v>
      </c>
      <c r="B180" s="55" t="s">
        <v>163</v>
      </c>
      <c r="C180" s="56" t="s">
        <v>394</v>
      </c>
      <c r="D180" s="56" t="s">
        <v>395</v>
      </c>
      <c r="E180" s="57" t="n">
        <v>815</v>
      </c>
      <c r="F180" s="58" t="n">
        <v>0</v>
      </c>
      <c r="G180" s="58" t="n">
        <v>0</v>
      </c>
      <c r="H180" s="58" t="n">
        <v>0</v>
      </c>
      <c r="I180" s="58" t="n">
        <v>0</v>
      </c>
      <c r="J180" s="58" t="n">
        <v>0</v>
      </c>
      <c r="K180" s="58" t="n">
        <v>0</v>
      </c>
      <c r="L180" s="58" t="n">
        <v>0</v>
      </c>
      <c r="M180" s="58" t="n">
        <v>0</v>
      </c>
      <c r="N180" s="58" t="n">
        <v>0</v>
      </c>
      <c r="O180" s="58" t="n">
        <v>0</v>
      </c>
      <c r="P180" s="58" t="n">
        <v>14</v>
      </c>
      <c r="Q180" s="58" t="n">
        <v>0</v>
      </c>
      <c r="R180" s="58" t="n">
        <v>178</v>
      </c>
      <c r="S180" s="58" t="n">
        <v>0</v>
      </c>
      <c r="T180" s="58" t="n">
        <v>6</v>
      </c>
      <c r="U180" s="58" t="n">
        <v>267</v>
      </c>
      <c r="V180" s="58" t="n">
        <v>123</v>
      </c>
      <c r="W180" s="58" t="n">
        <v>0</v>
      </c>
      <c r="X180" s="58" t="n">
        <v>0</v>
      </c>
      <c r="Y180" s="58" t="n">
        <v>0</v>
      </c>
      <c r="Z180" s="58" t="n">
        <v>16</v>
      </c>
      <c r="AA180" s="58" t="n">
        <v>211</v>
      </c>
      <c r="AB180" s="59"/>
    </row>
    <row r="181" customFormat="false" ht="11.25" hidden="false" customHeight="true" outlineLevel="0" collapsed="false">
      <c r="A181" s="24" t="s">
        <v>22</v>
      </c>
      <c r="B181" s="55" t="s">
        <v>38</v>
      </c>
      <c r="C181" s="56" t="s">
        <v>396</v>
      </c>
      <c r="D181" s="56" t="s">
        <v>397</v>
      </c>
      <c r="E181" s="57" t="n">
        <v>350.052054794521</v>
      </c>
      <c r="F181" s="58" t="n">
        <v>0</v>
      </c>
      <c r="G181" s="58" t="n">
        <v>0</v>
      </c>
      <c r="H181" s="58" t="n">
        <v>0</v>
      </c>
      <c r="I181" s="58" t="n">
        <v>0</v>
      </c>
      <c r="J181" s="58" t="n">
        <v>0</v>
      </c>
      <c r="K181" s="58" t="n">
        <v>0</v>
      </c>
      <c r="L181" s="58" t="n">
        <v>0</v>
      </c>
      <c r="M181" s="58" t="n">
        <v>0</v>
      </c>
      <c r="N181" s="58" t="n">
        <v>0</v>
      </c>
      <c r="O181" s="58" t="n">
        <v>0</v>
      </c>
      <c r="P181" s="58" t="n">
        <v>12</v>
      </c>
      <c r="Q181" s="58" t="n">
        <v>0</v>
      </c>
      <c r="R181" s="58" t="n">
        <v>85.7260273972603</v>
      </c>
      <c r="S181" s="58" t="n">
        <v>48.2575342465753</v>
      </c>
      <c r="T181" s="58" t="n">
        <v>15</v>
      </c>
      <c r="U181" s="58" t="n">
        <v>129.068493150685</v>
      </c>
      <c r="V181" s="58" t="n">
        <v>50</v>
      </c>
      <c r="W181" s="58" t="n">
        <v>0</v>
      </c>
      <c r="X181" s="58" t="n">
        <v>0</v>
      </c>
      <c r="Y181" s="58" t="n">
        <v>0</v>
      </c>
      <c r="Z181" s="58" t="n">
        <v>0</v>
      </c>
      <c r="AA181" s="58" t="n">
        <v>10</v>
      </c>
      <c r="AB181" s="59"/>
    </row>
    <row r="182" customFormat="false" ht="11.25" hidden="false" customHeight="true" outlineLevel="0" collapsed="false">
      <c r="A182" s="24" t="s">
        <v>22</v>
      </c>
      <c r="B182" s="55" t="s">
        <v>23</v>
      </c>
      <c r="C182" s="56" t="s">
        <v>398</v>
      </c>
      <c r="D182" s="56" t="s">
        <v>399</v>
      </c>
      <c r="E182" s="57" t="n">
        <v>202.378082191781</v>
      </c>
      <c r="F182" s="58" t="n">
        <v>16</v>
      </c>
      <c r="G182" s="58" t="n">
        <v>0</v>
      </c>
      <c r="H182" s="58" t="n">
        <v>0</v>
      </c>
      <c r="I182" s="58" t="n">
        <v>0</v>
      </c>
      <c r="J182" s="58" t="n">
        <v>0</v>
      </c>
      <c r="K182" s="58" t="n">
        <v>0</v>
      </c>
      <c r="L182" s="58" t="n">
        <v>0</v>
      </c>
      <c r="M182" s="58" t="n">
        <v>0</v>
      </c>
      <c r="N182" s="58" t="n">
        <v>50.1671232876712</v>
      </c>
      <c r="O182" s="58" t="n">
        <v>136.21095890411</v>
      </c>
      <c r="P182" s="58" t="n">
        <v>0</v>
      </c>
      <c r="Q182" s="58" t="n">
        <v>0</v>
      </c>
      <c r="R182" s="58" t="n">
        <v>0</v>
      </c>
      <c r="S182" s="58" t="n">
        <v>0</v>
      </c>
      <c r="T182" s="58" t="n">
        <v>0</v>
      </c>
      <c r="U182" s="58" t="n">
        <v>0</v>
      </c>
      <c r="V182" s="58" t="n">
        <v>0</v>
      </c>
      <c r="W182" s="58" t="n">
        <v>0</v>
      </c>
      <c r="X182" s="58" t="n">
        <v>0</v>
      </c>
      <c r="Y182" s="58" t="n">
        <v>0</v>
      </c>
      <c r="Z182" s="58" t="n">
        <v>0</v>
      </c>
      <c r="AA182" s="58" t="n">
        <v>0</v>
      </c>
      <c r="AB182" s="59"/>
    </row>
    <row r="183" customFormat="false" ht="11.25" hidden="false" customHeight="true" outlineLevel="0" collapsed="false">
      <c r="A183" s="24" t="s">
        <v>22</v>
      </c>
      <c r="B183" s="55" t="s">
        <v>27</v>
      </c>
      <c r="C183" s="56" t="s">
        <v>400</v>
      </c>
      <c r="D183" s="56" t="s">
        <v>401</v>
      </c>
      <c r="E183" s="57" t="n">
        <v>408.205479452055</v>
      </c>
      <c r="F183" s="58" t="n">
        <v>0</v>
      </c>
      <c r="G183" s="58" t="n">
        <v>0</v>
      </c>
      <c r="H183" s="58" t="n">
        <v>0</v>
      </c>
      <c r="I183" s="58" t="n">
        <v>0</v>
      </c>
      <c r="J183" s="58" t="n">
        <v>0</v>
      </c>
      <c r="K183" s="58" t="n">
        <v>0</v>
      </c>
      <c r="L183" s="58" t="n">
        <v>0</v>
      </c>
      <c r="M183" s="58" t="n">
        <v>0</v>
      </c>
      <c r="N183" s="58" t="n">
        <v>0</v>
      </c>
      <c r="O183" s="58" t="n">
        <v>0</v>
      </c>
      <c r="P183" s="58" t="n">
        <v>0</v>
      </c>
      <c r="Q183" s="58" t="n">
        <v>0</v>
      </c>
      <c r="R183" s="58" t="n">
        <v>101.147945205479</v>
      </c>
      <c r="S183" s="58" t="n">
        <v>24</v>
      </c>
      <c r="T183" s="58" t="n">
        <v>0</v>
      </c>
      <c r="U183" s="58" t="n">
        <v>106.643835616438</v>
      </c>
      <c r="V183" s="58" t="n">
        <v>50.413698630137</v>
      </c>
      <c r="W183" s="58" t="n">
        <v>4</v>
      </c>
      <c r="X183" s="58" t="n">
        <v>0</v>
      </c>
      <c r="Y183" s="58" t="n">
        <v>0</v>
      </c>
      <c r="Z183" s="58" t="n">
        <v>35</v>
      </c>
      <c r="AA183" s="58" t="n">
        <v>87</v>
      </c>
      <c r="AB183" s="59"/>
    </row>
    <row r="184" customFormat="false" ht="11.25" hidden="false" customHeight="true" outlineLevel="0" collapsed="false">
      <c r="A184" s="24" t="s">
        <v>22</v>
      </c>
      <c r="B184" s="55" t="s">
        <v>73</v>
      </c>
      <c r="C184" s="56" t="s">
        <v>402</v>
      </c>
      <c r="D184" s="56" t="s">
        <v>403</v>
      </c>
      <c r="E184" s="57" t="n">
        <v>574.435616438356</v>
      </c>
      <c r="F184" s="58" t="n">
        <v>6.4986301369863</v>
      </c>
      <c r="G184" s="58" t="n">
        <v>0</v>
      </c>
      <c r="H184" s="58" t="n">
        <v>6.32054794520548</v>
      </c>
      <c r="I184" s="58" t="n">
        <v>0</v>
      </c>
      <c r="J184" s="58" t="n">
        <v>0</v>
      </c>
      <c r="K184" s="58" t="n">
        <v>61.2328767123288</v>
      </c>
      <c r="L184" s="58" t="n">
        <v>149.928767123288</v>
      </c>
      <c r="M184" s="58" t="n">
        <v>0</v>
      </c>
      <c r="N184" s="58" t="n">
        <v>298.213698630137</v>
      </c>
      <c r="O184" s="58" t="n">
        <v>52.241095890411</v>
      </c>
      <c r="P184" s="58" t="n">
        <v>0</v>
      </c>
      <c r="Q184" s="58" t="n">
        <v>0</v>
      </c>
      <c r="R184" s="58" t="n">
        <v>0</v>
      </c>
      <c r="S184" s="58" t="n">
        <v>0</v>
      </c>
      <c r="T184" s="58" t="n">
        <v>0</v>
      </c>
      <c r="U184" s="58" t="n">
        <v>0</v>
      </c>
      <c r="V184" s="58" t="n">
        <v>0</v>
      </c>
      <c r="W184" s="58" t="n">
        <v>0</v>
      </c>
      <c r="X184" s="58" t="n">
        <v>0</v>
      </c>
      <c r="Y184" s="58" t="n">
        <v>0</v>
      </c>
      <c r="Z184" s="58" t="n">
        <v>0</v>
      </c>
      <c r="AA184" s="58" t="n">
        <v>0</v>
      </c>
      <c r="AB184" s="59"/>
    </row>
    <row r="185" customFormat="false" ht="11.25" hidden="false" customHeight="true" outlineLevel="0" collapsed="false">
      <c r="A185" s="24" t="s">
        <v>22</v>
      </c>
      <c r="B185" s="55" t="s">
        <v>45</v>
      </c>
      <c r="C185" s="56" t="s">
        <v>404</v>
      </c>
      <c r="D185" s="56" t="s">
        <v>405</v>
      </c>
      <c r="E185" s="57" t="n">
        <v>866.260273972603</v>
      </c>
      <c r="F185" s="58" t="n">
        <v>0</v>
      </c>
      <c r="G185" s="58" t="n">
        <v>0</v>
      </c>
      <c r="H185" s="58" t="n">
        <v>13</v>
      </c>
      <c r="I185" s="58" t="n">
        <v>0</v>
      </c>
      <c r="J185" s="58" t="n">
        <v>0</v>
      </c>
      <c r="K185" s="58" t="n">
        <v>76</v>
      </c>
      <c r="L185" s="58" t="n">
        <v>137.12602739726</v>
      </c>
      <c r="M185" s="58" t="n">
        <v>0</v>
      </c>
      <c r="N185" s="58" t="n">
        <v>553.591780821918</v>
      </c>
      <c r="O185" s="58" t="n">
        <v>86.5424657534247</v>
      </c>
      <c r="P185" s="58" t="n">
        <v>0</v>
      </c>
      <c r="Q185" s="58" t="n">
        <v>0</v>
      </c>
      <c r="R185" s="58" t="n">
        <v>0</v>
      </c>
      <c r="S185" s="58" t="n">
        <v>0</v>
      </c>
      <c r="T185" s="58" t="n">
        <v>0</v>
      </c>
      <c r="U185" s="58" t="n">
        <v>0</v>
      </c>
      <c r="V185" s="58" t="n">
        <v>0</v>
      </c>
      <c r="W185" s="58" t="n">
        <v>0</v>
      </c>
      <c r="X185" s="58" t="n">
        <v>0</v>
      </c>
      <c r="Y185" s="58" t="n">
        <v>0</v>
      </c>
      <c r="Z185" s="58" t="n">
        <v>0</v>
      </c>
      <c r="AA185" s="58" t="n">
        <v>0</v>
      </c>
      <c r="AB185" s="59"/>
    </row>
    <row r="186" customFormat="false" ht="11.25" hidden="false" customHeight="true" outlineLevel="0" collapsed="false">
      <c r="A186" s="24" t="s">
        <v>22</v>
      </c>
      <c r="B186" s="55" t="s">
        <v>45</v>
      </c>
      <c r="C186" s="56" t="s">
        <v>406</v>
      </c>
      <c r="D186" s="56" t="s">
        <v>407</v>
      </c>
      <c r="E186" s="57" t="n">
        <v>21.9287671232877</v>
      </c>
      <c r="F186" s="58" t="n">
        <v>0</v>
      </c>
      <c r="G186" s="58" t="n">
        <v>0</v>
      </c>
      <c r="H186" s="58" t="n">
        <v>0</v>
      </c>
      <c r="I186" s="58" t="n">
        <v>0</v>
      </c>
      <c r="J186" s="58" t="n">
        <v>0</v>
      </c>
      <c r="K186" s="58" t="n">
        <v>0</v>
      </c>
      <c r="L186" s="58" t="n">
        <v>0</v>
      </c>
      <c r="M186" s="58" t="n">
        <v>21.9287671232877</v>
      </c>
      <c r="N186" s="58" t="n">
        <v>0</v>
      </c>
      <c r="O186" s="58" t="n">
        <v>0</v>
      </c>
      <c r="P186" s="58" t="n">
        <v>0</v>
      </c>
      <c r="Q186" s="58" t="n">
        <v>0</v>
      </c>
      <c r="R186" s="58" t="n">
        <v>0</v>
      </c>
      <c r="S186" s="58" t="n">
        <v>0</v>
      </c>
      <c r="T186" s="58" t="n">
        <v>0</v>
      </c>
      <c r="U186" s="58" t="n">
        <v>0</v>
      </c>
      <c r="V186" s="58" t="n">
        <v>0</v>
      </c>
      <c r="W186" s="58" t="n">
        <v>0</v>
      </c>
      <c r="X186" s="58" t="n">
        <v>0</v>
      </c>
      <c r="Y186" s="58" t="n">
        <v>0</v>
      </c>
      <c r="Z186" s="58" t="n">
        <v>0</v>
      </c>
      <c r="AA186" s="58" t="n">
        <v>0</v>
      </c>
      <c r="AB186" s="59"/>
    </row>
    <row r="187" customFormat="false" ht="11.25" hidden="false" customHeight="true" outlineLevel="0" collapsed="false">
      <c r="A187" s="24" t="s">
        <v>22</v>
      </c>
      <c r="B187" s="55" t="s">
        <v>68</v>
      </c>
      <c r="C187" s="56" t="s">
        <v>408</v>
      </c>
      <c r="D187" s="56" t="s">
        <v>409</v>
      </c>
      <c r="E187" s="57" t="n">
        <v>51</v>
      </c>
      <c r="F187" s="58" t="n">
        <v>0</v>
      </c>
      <c r="G187" s="58" t="n">
        <v>0</v>
      </c>
      <c r="H187" s="58" t="n">
        <v>0</v>
      </c>
      <c r="I187" s="58" t="n">
        <v>0</v>
      </c>
      <c r="J187" s="58" t="n">
        <v>1</v>
      </c>
      <c r="K187" s="58" t="n">
        <v>0</v>
      </c>
      <c r="L187" s="58" t="n">
        <v>0</v>
      </c>
      <c r="M187" s="58" t="n">
        <v>50</v>
      </c>
      <c r="N187" s="58" t="n">
        <v>0</v>
      </c>
      <c r="O187" s="58" t="n">
        <v>0</v>
      </c>
      <c r="P187" s="58" t="n">
        <v>0</v>
      </c>
      <c r="Q187" s="58" t="n">
        <v>0</v>
      </c>
      <c r="R187" s="58" t="n">
        <v>0</v>
      </c>
      <c r="S187" s="58" t="n">
        <v>0</v>
      </c>
      <c r="T187" s="58" t="n">
        <v>0</v>
      </c>
      <c r="U187" s="58" t="n">
        <v>0</v>
      </c>
      <c r="V187" s="58" t="n">
        <v>0</v>
      </c>
      <c r="W187" s="58" t="n">
        <v>0</v>
      </c>
      <c r="X187" s="58" t="n">
        <v>0</v>
      </c>
      <c r="Y187" s="58" t="n">
        <v>0</v>
      </c>
      <c r="Z187" s="58" t="n">
        <v>0</v>
      </c>
      <c r="AA187" s="58" t="n">
        <v>0</v>
      </c>
      <c r="AB187" s="59"/>
    </row>
    <row r="188" customFormat="false" ht="11.25" hidden="false" customHeight="true" outlineLevel="0" collapsed="false">
      <c r="A188" s="24" t="s">
        <v>22</v>
      </c>
      <c r="B188" s="55" t="s">
        <v>104</v>
      </c>
      <c r="C188" s="56" t="s">
        <v>410</v>
      </c>
      <c r="D188" s="56" t="s">
        <v>411</v>
      </c>
      <c r="E188" s="57" t="n">
        <v>301</v>
      </c>
      <c r="F188" s="58" t="n">
        <v>0</v>
      </c>
      <c r="G188" s="58" t="n">
        <v>0</v>
      </c>
      <c r="H188" s="58" t="n">
        <v>0</v>
      </c>
      <c r="I188" s="58" t="n">
        <v>0</v>
      </c>
      <c r="J188" s="58" t="n">
        <v>0</v>
      </c>
      <c r="K188" s="58" t="n">
        <v>0</v>
      </c>
      <c r="L188" s="58" t="n">
        <v>0</v>
      </c>
      <c r="M188" s="58" t="n">
        <v>0</v>
      </c>
      <c r="N188" s="58" t="n">
        <v>0</v>
      </c>
      <c r="O188" s="58" t="n">
        <v>0</v>
      </c>
      <c r="P188" s="58" t="n">
        <v>0</v>
      </c>
      <c r="Q188" s="58" t="n">
        <v>0</v>
      </c>
      <c r="R188" s="58" t="n">
        <v>76</v>
      </c>
      <c r="S188" s="58" t="n">
        <v>14</v>
      </c>
      <c r="T188" s="58" t="n">
        <v>0</v>
      </c>
      <c r="U188" s="58" t="n">
        <v>169</v>
      </c>
      <c r="V188" s="58" t="n">
        <v>42</v>
      </c>
      <c r="W188" s="58" t="n">
        <v>0</v>
      </c>
      <c r="X188" s="58" t="n">
        <v>0</v>
      </c>
      <c r="Y188" s="58" t="n">
        <v>0</v>
      </c>
      <c r="Z188" s="58" t="n">
        <v>0</v>
      </c>
      <c r="AA188" s="58" t="n">
        <v>0</v>
      </c>
      <c r="AB188" s="59"/>
    </row>
    <row r="189" customFormat="false" ht="11.25" hidden="false" customHeight="true" outlineLevel="0" collapsed="false">
      <c r="A189" s="24" t="s">
        <v>22</v>
      </c>
      <c r="B189" s="55" t="s">
        <v>38</v>
      </c>
      <c r="C189" s="56" t="s">
        <v>412</v>
      </c>
      <c r="D189" s="56" t="s">
        <v>413</v>
      </c>
      <c r="E189" s="57" t="n">
        <v>16</v>
      </c>
      <c r="F189" s="58" t="n">
        <v>0</v>
      </c>
      <c r="G189" s="58" t="n">
        <v>0</v>
      </c>
      <c r="H189" s="58" t="n">
        <v>0</v>
      </c>
      <c r="I189" s="58" t="n">
        <v>0</v>
      </c>
      <c r="J189" s="58" t="n">
        <v>16</v>
      </c>
      <c r="K189" s="58" t="n">
        <v>0</v>
      </c>
      <c r="L189" s="58" t="n">
        <v>0</v>
      </c>
      <c r="M189" s="58" t="n">
        <v>0</v>
      </c>
      <c r="N189" s="58" t="n">
        <v>0</v>
      </c>
      <c r="O189" s="58" t="n">
        <v>0</v>
      </c>
      <c r="P189" s="58" t="n">
        <v>0</v>
      </c>
      <c r="Q189" s="58" t="n">
        <v>0</v>
      </c>
      <c r="R189" s="58" t="n">
        <v>0</v>
      </c>
      <c r="S189" s="58" t="n">
        <v>0</v>
      </c>
      <c r="T189" s="58" t="n">
        <v>0</v>
      </c>
      <c r="U189" s="58" t="n">
        <v>0</v>
      </c>
      <c r="V189" s="58" t="n">
        <v>0</v>
      </c>
      <c r="W189" s="58" t="n">
        <v>0</v>
      </c>
      <c r="X189" s="58" t="n">
        <v>0</v>
      </c>
      <c r="Y189" s="58" t="n">
        <v>0</v>
      </c>
      <c r="Z189" s="58" t="n">
        <v>0</v>
      </c>
      <c r="AA189" s="58" t="n">
        <v>0</v>
      </c>
      <c r="AB189" s="59"/>
    </row>
    <row r="190" customFormat="false" ht="11.25" hidden="false" customHeight="true" outlineLevel="0" collapsed="false">
      <c r="A190" s="24" t="s">
        <v>22</v>
      </c>
      <c r="B190" s="55" t="s">
        <v>285</v>
      </c>
      <c r="C190" s="56" t="s">
        <v>414</v>
      </c>
      <c r="D190" s="56" t="s">
        <v>415</v>
      </c>
      <c r="E190" s="57" t="n">
        <v>727.454794520548</v>
      </c>
      <c r="F190" s="58" t="n">
        <v>24</v>
      </c>
      <c r="G190" s="58" t="n">
        <v>0</v>
      </c>
      <c r="H190" s="58" t="n">
        <v>16</v>
      </c>
      <c r="I190" s="58" t="n">
        <v>0</v>
      </c>
      <c r="J190" s="58" t="n">
        <v>0</v>
      </c>
      <c r="K190" s="58" t="n">
        <v>24</v>
      </c>
      <c r="L190" s="58" t="n">
        <v>155.235616438356</v>
      </c>
      <c r="M190" s="58" t="n">
        <v>0</v>
      </c>
      <c r="N190" s="58" t="n">
        <v>453.767123287671</v>
      </c>
      <c r="O190" s="58" t="n">
        <v>54.4520547945206</v>
      </c>
      <c r="P190" s="58" t="n">
        <v>0</v>
      </c>
      <c r="Q190" s="58" t="n">
        <v>0</v>
      </c>
      <c r="R190" s="58" t="n">
        <v>0</v>
      </c>
      <c r="S190" s="58" t="n">
        <v>0</v>
      </c>
      <c r="T190" s="58" t="n">
        <v>0</v>
      </c>
      <c r="U190" s="58" t="n">
        <v>0</v>
      </c>
      <c r="V190" s="58" t="n">
        <v>0</v>
      </c>
      <c r="W190" s="58" t="n">
        <v>0</v>
      </c>
      <c r="X190" s="58" t="n">
        <v>0</v>
      </c>
      <c r="Y190" s="58" t="n">
        <v>0</v>
      </c>
      <c r="Z190" s="58" t="n">
        <v>0</v>
      </c>
      <c r="AA190" s="58" t="n">
        <v>0</v>
      </c>
      <c r="AB190" s="59"/>
    </row>
    <row r="191" customFormat="false" ht="11.25" hidden="false" customHeight="true" outlineLevel="0" collapsed="false">
      <c r="A191" s="24" t="s">
        <v>22</v>
      </c>
      <c r="B191" s="55" t="s">
        <v>45</v>
      </c>
      <c r="C191" s="56" t="s">
        <v>416</v>
      </c>
      <c r="D191" s="56" t="s">
        <v>417</v>
      </c>
      <c r="E191" s="57" t="n">
        <v>626.98904109589</v>
      </c>
      <c r="F191" s="58" t="n">
        <v>16.5506849315069</v>
      </c>
      <c r="G191" s="58" t="n">
        <v>0</v>
      </c>
      <c r="H191" s="58" t="n">
        <v>8.2986301369863</v>
      </c>
      <c r="I191" s="58" t="n">
        <v>0</v>
      </c>
      <c r="J191" s="58" t="n">
        <v>0</v>
      </c>
      <c r="K191" s="58" t="n">
        <v>44.1534246575342</v>
      </c>
      <c r="L191" s="58" t="n">
        <v>140.958904109589</v>
      </c>
      <c r="M191" s="58" t="n">
        <v>0</v>
      </c>
      <c r="N191" s="58" t="n">
        <v>356.150684931507</v>
      </c>
      <c r="O191" s="58" t="n">
        <v>48.8739726027397</v>
      </c>
      <c r="P191" s="58" t="n">
        <v>0</v>
      </c>
      <c r="Q191" s="58" t="n">
        <v>0</v>
      </c>
      <c r="R191" s="58" t="n">
        <v>0</v>
      </c>
      <c r="S191" s="58" t="n">
        <v>0</v>
      </c>
      <c r="T191" s="58" t="n">
        <v>0</v>
      </c>
      <c r="U191" s="58" t="n">
        <v>0</v>
      </c>
      <c r="V191" s="58" t="n">
        <v>0</v>
      </c>
      <c r="W191" s="58" t="n">
        <v>12.0027397260274</v>
      </c>
      <c r="X191" s="58" t="n">
        <v>0</v>
      </c>
      <c r="Y191" s="58" t="n">
        <v>0</v>
      </c>
      <c r="Z191" s="58" t="n">
        <v>0</v>
      </c>
      <c r="AA191" s="58" t="n">
        <v>0</v>
      </c>
      <c r="AB191" s="59"/>
    </row>
    <row r="192" customFormat="false" ht="11.25" hidden="false" customHeight="true" outlineLevel="0" collapsed="false">
      <c r="A192" s="24" t="s">
        <v>22</v>
      </c>
      <c r="B192" s="55" t="s">
        <v>45</v>
      </c>
      <c r="C192" s="56" t="s">
        <v>418</v>
      </c>
      <c r="D192" s="56" t="s">
        <v>419</v>
      </c>
      <c r="E192" s="57" t="n">
        <v>78</v>
      </c>
      <c r="F192" s="58" t="n">
        <v>0</v>
      </c>
      <c r="G192" s="58" t="n">
        <v>0</v>
      </c>
      <c r="H192" s="58" t="n">
        <v>0</v>
      </c>
      <c r="I192" s="58" t="n">
        <v>15</v>
      </c>
      <c r="J192" s="58" t="n">
        <v>0</v>
      </c>
      <c r="K192" s="58" t="n">
        <v>0</v>
      </c>
      <c r="L192" s="58" t="n">
        <v>63</v>
      </c>
      <c r="M192" s="58" t="n">
        <v>0</v>
      </c>
      <c r="N192" s="58" t="n">
        <v>0</v>
      </c>
      <c r="O192" s="58" t="n">
        <v>0</v>
      </c>
      <c r="P192" s="58" t="n">
        <v>0</v>
      </c>
      <c r="Q192" s="58" t="n">
        <v>0</v>
      </c>
      <c r="R192" s="58" t="n">
        <v>0</v>
      </c>
      <c r="S192" s="58" t="n">
        <v>0</v>
      </c>
      <c r="T192" s="58" t="n">
        <v>0</v>
      </c>
      <c r="U192" s="58" t="n">
        <v>0</v>
      </c>
      <c r="V192" s="58" t="n">
        <v>0</v>
      </c>
      <c r="W192" s="58" t="n">
        <v>0</v>
      </c>
      <c r="X192" s="58" t="n">
        <v>0</v>
      </c>
      <c r="Y192" s="58" t="n">
        <v>0</v>
      </c>
      <c r="Z192" s="58" t="n">
        <v>0</v>
      </c>
      <c r="AA192" s="58" t="n">
        <v>0</v>
      </c>
      <c r="AB192" s="59"/>
    </row>
    <row r="193" customFormat="false" ht="11.25" hidden="false" customHeight="true" outlineLevel="0" collapsed="false">
      <c r="A193" s="24" t="s">
        <v>22</v>
      </c>
      <c r="B193" s="55" t="s">
        <v>163</v>
      </c>
      <c r="C193" s="56" t="s">
        <v>420</v>
      </c>
      <c r="D193" s="56" t="s">
        <v>421</v>
      </c>
      <c r="E193" s="57" t="n">
        <v>113</v>
      </c>
      <c r="F193" s="58" t="n">
        <v>0</v>
      </c>
      <c r="G193" s="58" t="n">
        <v>0</v>
      </c>
      <c r="H193" s="58" t="n">
        <v>0</v>
      </c>
      <c r="I193" s="58" t="n">
        <v>0</v>
      </c>
      <c r="J193" s="58" t="n">
        <v>0</v>
      </c>
      <c r="K193" s="58" t="n">
        <v>0</v>
      </c>
      <c r="L193" s="58" t="n">
        <v>67</v>
      </c>
      <c r="M193" s="58" t="n">
        <v>0</v>
      </c>
      <c r="N193" s="58" t="n">
        <v>46</v>
      </c>
      <c r="O193" s="58" t="n">
        <v>0</v>
      </c>
      <c r="P193" s="58" t="n">
        <v>0</v>
      </c>
      <c r="Q193" s="58" t="n">
        <v>0</v>
      </c>
      <c r="R193" s="58" t="n">
        <v>0</v>
      </c>
      <c r="S193" s="58" t="n">
        <v>0</v>
      </c>
      <c r="T193" s="58" t="n">
        <v>0</v>
      </c>
      <c r="U193" s="58" t="n">
        <v>0</v>
      </c>
      <c r="V193" s="58" t="n">
        <v>0</v>
      </c>
      <c r="W193" s="58" t="n">
        <v>0</v>
      </c>
      <c r="X193" s="58" t="n">
        <v>0</v>
      </c>
      <c r="Y193" s="58" t="n">
        <v>0</v>
      </c>
      <c r="Z193" s="58" t="n">
        <v>0</v>
      </c>
      <c r="AA193" s="58" t="n">
        <v>0</v>
      </c>
      <c r="AB193" s="59"/>
    </row>
    <row r="194" customFormat="false" ht="11.25" hidden="false" customHeight="true" outlineLevel="0" collapsed="false">
      <c r="A194" s="24" t="s">
        <v>22</v>
      </c>
      <c r="B194" s="55" t="s">
        <v>226</v>
      </c>
      <c r="C194" s="56" t="s">
        <v>422</v>
      </c>
      <c r="D194" s="56" t="s">
        <v>423</v>
      </c>
      <c r="E194" s="57" t="n">
        <v>85</v>
      </c>
      <c r="F194" s="58" t="n">
        <v>0</v>
      </c>
      <c r="G194" s="58" t="n">
        <v>0</v>
      </c>
      <c r="H194" s="58" t="n">
        <v>0</v>
      </c>
      <c r="I194" s="58" t="n">
        <v>0</v>
      </c>
      <c r="J194" s="58" t="n">
        <v>0</v>
      </c>
      <c r="K194" s="58" t="n">
        <v>0</v>
      </c>
      <c r="L194" s="58" t="n">
        <v>2.04109589041096</v>
      </c>
      <c r="M194" s="58" t="n">
        <v>0</v>
      </c>
      <c r="N194" s="58" t="n">
        <v>82.958904109589</v>
      </c>
      <c r="O194" s="58" t="n">
        <v>0</v>
      </c>
      <c r="P194" s="58" t="n">
        <v>0</v>
      </c>
      <c r="Q194" s="58" t="n">
        <v>0</v>
      </c>
      <c r="R194" s="58" t="n">
        <v>0</v>
      </c>
      <c r="S194" s="58" t="n">
        <v>0</v>
      </c>
      <c r="T194" s="58" t="n">
        <v>0</v>
      </c>
      <c r="U194" s="58" t="n">
        <v>0</v>
      </c>
      <c r="V194" s="58" t="n">
        <v>0</v>
      </c>
      <c r="W194" s="58" t="n">
        <v>0</v>
      </c>
      <c r="X194" s="58" t="n">
        <v>0</v>
      </c>
      <c r="Y194" s="58" t="n">
        <v>0</v>
      </c>
      <c r="Z194" s="58" t="n">
        <v>0</v>
      </c>
      <c r="AA194" s="58" t="n">
        <v>0</v>
      </c>
      <c r="AB194" s="59"/>
    </row>
    <row r="195" customFormat="false" ht="11.25" hidden="false" customHeight="true" outlineLevel="0" collapsed="false">
      <c r="A195" s="24" t="s">
        <v>22</v>
      </c>
      <c r="B195" s="55" t="s">
        <v>23</v>
      </c>
      <c r="C195" s="56" t="s">
        <v>424</v>
      </c>
      <c r="D195" s="56" t="s">
        <v>425</v>
      </c>
      <c r="E195" s="57" t="n">
        <v>510.742465753425</v>
      </c>
      <c r="F195" s="58" t="n">
        <v>0</v>
      </c>
      <c r="G195" s="58" t="n">
        <v>0</v>
      </c>
      <c r="H195" s="58" t="n">
        <v>0</v>
      </c>
      <c r="I195" s="58" t="n">
        <v>0</v>
      </c>
      <c r="J195" s="58" t="n">
        <v>0</v>
      </c>
      <c r="K195" s="58" t="n">
        <v>0</v>
      </c>
      <c r="L195" s="58" t="n">
        <v>0</v>
      </c>
      <c r="M195" s="58" t="n">
        <v>0</v>
      </c>
      <c r="N195" s="58" t="n">
        <v>0</v>
      </c>
      <c r="O195" s="58" t="n">
        <v>0</v>
      </c>
      <c r="P195" s="58" t="n">
        <v>0</v>
      </c>
      <c r="Q195" s="58" t="n">
        <v>0</v>
      </c>
      <c r="R195" s="58" t="n">
        <v>126.835616438356</v>
      </c>
      <c r="S195" s="58" t="n">
        <v>0</v>
      </c>
      <c r="T195" s="58" t="n">
        <v>50</v>
      </c>
      <c r="U195" s="58" t="n">
        <v>266.082191780822</v>
      </c>
      <c r="V195" s="58" t="n">
        <v>52.986301369863</v>
      </c>
      <c r="W195" s="58" t="n">
        <v>0</v>
      </c>
      <c r="X195" s="58" t="n">
        <v>0</v>
      </c>
      <c r="Y195" s="58" t="n">
        <v>0</v>
      </c>
      <c r="Z195" s="58" t="n">
        <v>14.8383561643836</v>
      </c>
      <c r="AA195" s="58" t="n">
        <v>0</v>
      </c>
      <c r="AB195" s="59"/>
    </row>
    <row r="196" customFormat="false" ht="11.25" hidden="false" customHeight="true" outlineLevel="0" collapsed="false">
      <c r="A196" s="24" t="s">
        <v>22</v>
      </c>
      <c r="B196" s="55" t="s">
        <v>154</v>
      </c>
      <c r="C196" s="56" t="s">
        <v>426</v>
      </c>
      <c r="D196" s="56" t="s">
        <v>427</v>
      </c>
      <c r="E196" s="57" t="n">
        <v>116</v>
      </c>
      <c r="F196" s="58" t="n">
        <v>0</v>
      </c>
      <c r="G196" s="58" t="n">
        <v>0</v>
      </c>
      <c r="H196" s="58" t="n">
        <v>0</v>
      </c>
      <c r="I196" s="58" t="n">
        <v>0</v>
      </c>
      <c r="J196" s="58" t="n">
        <v>0</v>
      </c>
      <c r="K196" s="58" t="n">
        <v>0</v>
      </c>
      <c r="L196" s="58" t="n">
        <v>0</v>
      </c>
      <c r="M196" s="58" t="n">
        <v>0</v>
      </c>
      <c r="N196" s="58" t="n">
        <v>105</v>
      </c>
      <c r="O196" s="58" t="n">
        <v>11</v>
      </c>
      <c r="P196" s="58" t="n">
        <v>0</v>
      </c>
      <c r="Q196" s="58" t="n">
        <v>0</v>
      </c>
      <c r="R196" s="58" t="n">
        <v>0</v>
      </c>
      <c r="S196" s="58" t="n">
        <v>0</v>
      </c>
      <c r="T196" s="58" t="n">
        <v>0</v>
      </c>
      <c r="U196" s="58" t="n">
        <v>0</v>
      </c>
      <c r="V196" s="58" t="n">
        <v>0</v>
      </c>
      <c r="W196" s="58" t="n">
        <v>0</v>
      </c>
      <c r="X196" s="58" t="n">
        <v>0</v>
      </c>
      <c r="Y196" s="58" t="n">
        <v>0</v>
      </c>
      <c r="Z196" s="58" t="n">
        <v>0</v>
      </c>
      <c r="AA196" s="58" t="n">
        <v>0</v>
      </c>
      <c r="AB196" s="59"/>
    </row>
    <row r="197" customFormat="false" ht="11.25" hidden="false" customHeight="true" outlineLevel="0" collapsed="false">
      <c r="A197" s="24" t="s">
        <v>22</v>
      </c>
      <c r="B197" s="55" t="s">
        <v>68</v>
      </c>
      <c r="C197" s="56" t="s">
        <v>428</v>
      </c>
      <c r="D197" s="56" t="s">
        <v>429</v>
      </c>
      <c r="E197" s="57" t="n">
        <v>761.380821917808</v>
      </c>
      <c r="F197" s="58" t="n">
        <v>1</v>
      </c>
      <c r="G197" s="58" t="n">
        <v>3.17260273972603</v>
      </c>
      <c r="H197" s="58" t="n">
        <v>23.1424657534247</v>
      </c>
      <c r="I197" s="58" t="n">
        <v>0</v>
      </c>
      <c r="J197" s="58" t="n">
        <v>0</v>
      </c>
      <c r="K197" s="58" t="n">
        <v>62.9260273972603</v>
      </c>
      <c r="L197" s="58" t="n">
        <v>12.4219178082192</v>
      </c>
      <c r="M197" s="58" t="n">
        <v>0</v>
      </c>
      <c r="N197" s="58" t="n">
        <v>585.898630136986</v>
      </c>
      <c r="O197" s="58" t="n">
        <v>72.8191780821918</v>
      </c>
      <c r="P197" s="58" t="n">
        <v>0</v>
      </c>
      <c r="Q197" s="58" t="n">
        <v>0</v>
      </c>
      <c r="R197" s="58" t="n">
        <v>0</v>
      </c>
      <c r="S197" s="58" t="n">
        <v>0</v>
      </c>
      <c r="T197" s="58" t="n">
        <v>0</v>
      </c>
      <c r="U197" s="58" t="n">
        <v>0</v>
      </c>
      <c r="V197" s="58" t="n">
        <v>0</v>
      </c>
      <c r="W197" s="58" t="n">
        <v>0</v>
      </c>
      <c r="X197" s="58" t="n">
        <v>0</v>
      </c>
      <c r="Y197" s="58" t="n">
        <v>0</v>
      </c>
      <c r="Z197" s="58" t="n">
        <v>0</v>
      </c>
      <c r="AA197" s="58" t="n">
        <v>0</v>
      </c>
      <c r="AB197" s="59"/>
    </row>
    <row r="198" customFormat="false" ht="11.25" hidden="false" customHeight="true" outlineLevel="0" collapsed="false">
      <c r="A198" s="24" t="s">
        <v>22</v>
      </c>
      <c r="B198" s="55" t="s">
        <v>128</v>
      </c>
      <c r="C198" s="56" t="s">
        <v>430</v>
      </c>
      <c r="D198" s="56" t="s">
        <v>431</v>
      </c>
      <c r="E198" s="57" t="n">
        <v>569.67397260274</v>
      </c>
      <c r="F198" s="58" t="n">
        <v>0</v>
      </c>
      <c r="G198" s="58" t="n">
        <v>0</v>
      </c>
      <c r="H198" s="58" t="n">
        <v>10</v>
      </c>
      <c r="I198" s="58" t="n">
        <v>0</v>
      </c>
      <c r="J198" s="58" t="n">
        <v>0</v>
      </c>
      <c r="K198" s="58" t="n">
        <v>34</v>
      </c>
      <c r="L198" s="58" t="n">
        <v>92.7397260273973</v>
      </c>
      <c r="M198" s="58" t="n">
        <v>0</v>
      </c>
      <c r="N198" s="58" t="n">
        <v>403.093150684932</v>
      </c>
      <c r="O198" s="58" t="n">
        <v>29.841095890411</v>
      </c>
      <c r="P198" s="58" t="n">
        <v>0</v>
      </c>
      <c r="Q198" s="58" t="n">
        <v>0</v>
      </c>
      <c r="R198" s="58" t="n">
        <v>0</v>
      </c>
      <c r="S198" s="58" t="n">
        <v>0</v>
      </c>
      <c r="T198" s="58" t="n">
        <v>0</v>
      </c>
      <c r="U198" s="58" t="n">
        <v>0</v>
      </c>
      <c r="V198" s="58" t="n">
        <v>0</v>
      </c>
      <c r="W198" s="58" t="n">
        <v>0</v>
      </c>
      <c r="X198" s="58" t="n">
        <v>0</v>
      </c>
      <c r="Y198" s="58" t="n">
        <v>0</v>
      </c>
      <c r="Z198" s="58" t="n">
        <v>0</v>
      </c>
      <c r="AA198" s="58" t="n">
        <v>0</v>
      </c>
      <c r="AB198" s="59"/>
    </row>
    <row r="199" customFormat="false" ht="11.25" hidden="false" customHeight="true" outlineLevel="0" collapsed="false">
      <c r="A199" s="24" t="s">
        <v>22</v>
      </c>
      <c r="B199" s="55" t="s">
        <v>35</v>
      </c>
      <c r="C199" s="56" t="s">
        <v>432</v>
      </c>
      <c r="D199" s="56" t="s">
        <v>433</v>
      </c>
      <c r="E199" s="57" t="n">
        <v>1398.0904109589</v>
      </c>
      <c r="F199" s="58" t="n">
        <v>4</v>
      </c>
      <c r="G199" s="58" t="n">
        <v>0</v>
      </c>
      <c r="H199" s="58" t="n">
        <v>56.827397260274</v>
      </c>
      <c r="I199" s="58" t="n">
        <v>0</v>
      </c>
      <c r="J199" s="58" t="n">
        <v>37.1780821917808</v>
      </c>
      <c r="K199" s="58" t="n">
        <v>100.460273972603</v>
      </c>
      <c r="L199" s="58" t="n">
        <v>194.317808219178</v>
      </c>
      <c r="M199" s="58" t="n">
        <v>15.8164383561644</v>
      </c>
      <c r="N199" s="58" t="n">
        <v>880.271232876712</v>
      </c>
      <c r="O199" s="58" t="n">
        <v>109.219178082192</v>
      </c>
      <c r="P199" s="58" t="n">
        <v>0</v>
      </c>
      <c r="Q199" s="58" t="n">
        <v>0</v>
      </c>
      <c r="R199" s="58" t="n">
        <v>0</v>
      </c>
      <c r="S199" s="58" t="n">
        <v>0</v>
      </c>
      <c r="T199" s="58" t="n">
        <v>0</v>
      </c>
      <c r="U199" s="58" t="n">
        <v>0</v>
      </c>
      <c r="V199" s="58" t="n">
        <v>0</v>
      </c>
      <c r="W199" s="58" t="n">
        <v>0</v>
      </c>
      <c r="X199" s="58" t="n">
        <v>0</v>
      </c>
      <c r="Y199" s="58" t="n">
        <v>0</v>
      </c>
      <c r="Z199" s="58" t="n">
        <v>0</v>
      </c>
      <c r="AA199" s="58" t="n">
        <v>0</v>
      </c>
      <c r="AB199" s="59"/>
    </row>
    <row r="200" customFormat="false" ht="11.25" hidden="false" customHeight="true" outlineLevel="0" collapsed="false">
      <c r="A200" s="24" t="s">
        <v>22</v>
      </c>
      <c r="B200" s="55" t="s">
        <v>195</v>
      </c>
      <c r="C200" s="56" t="s">
        <v>434</v>
      </c>
      <c r="D200" s="56" t="s">
        <v>435</v>
      </c>
      <c r="E200" s="57" t="n">
        <v>26.3643835616438</v>
      </c>
      <c r="F200" s="58" t="n">
        <v>0</v>
      </c>
      <c r="G200" s="58" t="n">
        <v>0</v>
      </c>
      <c r="H200" s="58" t="n">
        <v>0</v>
      </c>
      <c r="I200" s="58" t="n">
        <v>0</v>
      </c>
      <c r="J200" s="58" t="n">
        <v>0</v>
      </c>
      <c r="K200" s="58" t="n">
        <v>0</v>
      </c>
      <c r="L200" s="58" t="n">
        <v>26.3643835616438</v>
      </c>
      <c r="M200" s="58" t="n">
        <v>0</v>
      </c>
      <c r="N200" s="58" t="n">
        <v>0</v>
      </c>
      <c r="O200" s="58" t="n">
        <v>0</v>
      </c>
      <c r="P200" s="58" t="n">
        <v>0</v>
      </c>
      <c r="Q200" s="58" t="n">
        <v>0</v>
      </c>
      <c r="R200" s="58" t="n">
        <v>0</v>
      </c>
      <c r="S200" s="58" t="n">
        <v>0</v>
      </c>
      <c r="T200" s="58" t="n">
        <v>0</v>
      </c>
      <c r="U200" s="58" t="n">
        <v>0</v>
      </c>
      <c r="V200" s="58" t="n">
        <v>0</v>
      </c>
      <c r="W200" s="58" t="n">
        <v>0</v>
      </c>
      <c r="X200" s="58" t="n">
        <v>0</v>
      </c>
      <c r="Y200" s="58" t="n">
        <v>0</v>
      </c>
      <c r="Z200" s="58" t="n">
        <v>0</v>
      </c>
      <c r="AA200" s="58" t="n">
        <v>0</v>
      </c>
      <c r="AB200" s="59"/>
    </row>
    <row r="201" customFormat="false" ht="11.25" hidden="false" customHeight="true" outlineLevel="0" collapsed="false">
      <c r="A201" s="24" t="s">
        <v>22</v>
      </c>
      <c r="B201" s="55" t="s">
        <v>82</v>
      </c>
      <c r="C201" s="56" t="s">
        <v>436</v>
      </c>
      <c r="D201" s="56" t="s">
        <v>437</v>
      </c>
      <c r="E201" s="57" t="n">
        <v>419.18904109589</v>
      </c>
      <c r="F201" s="58" t="n">
        <v>3</v>
      </c>
      <c r="G201" s="58" t="n">
        <v>0</v>
      </c>
      <c r="H201" s="58" t="n">
        <v>9</v>
      </c>
      <c r="I201" s="58" t="n">
        <v>0</v>
      </c>
      <c r="J201" s="58" t="n">
        <v>0</v>
      </c>
      <c r="K201" s="58" t="n">
        <v>33.7260273972603</v>
      </c>
      <c r="L201" s="58" t="n">
        <v>0</v>
      </c>
      <c r="M201" s="58" t="n">
        <v>0</v>
      </c>
      <c r="N201" s="58" t="n">
        <v>333.46301369863</v>
      </c>
      <c r="O201" s="58" t="n">
        <v>40</v>
      </c>
      <c r="P201" s="58" t="n">
        <v>0</v>
      </c>
      <c r="Q201" s="58" t="n">
        <v>0</v>
      </c>
      <c r="R201" s="58" t="n">
        <v>0</v>
      </c>
      <c r="S201" s="58" t="n">
        <v>0</v>
      </c>
      <c r="T201" s="58" t="n">
        <v>0</v>
      </c>
      <c r="U201" s="58" t="n">
        <v>0</v>
      </c>
      <c r="V201" s="58" t="n">
        <v>0</v>
      </c>
      <c r="W201" s="58" t="n">
        <v>0</v>
      </c>
      <c r="X201" s="58" t="n">
        <v>0</v>
      </c>
      <c r="Y201" s="58" t="n">
        <v>0</v>
      </c>
      <c r="Z201" s="58" t="n">
        <v>0</v>
      </c>
      <c r="AA201" s="58" t="n">
        <v>0</v>
      </c>
      <c r="AB201" s="59"/>
    </row>
    <row r="202" customFormat="false" ht="11.25" hidden="false" customHeight="true" outlineLevel="0" collapsed="false">
      <c r="A202" s="24" t="s">
        <v>22</v>
      </c>
      <c r="B202" s="55" t="s">
        <v>82</v>
      </c>
      <c r="C202" s="56" t="s">
        <v>438</v>
      </c>
      <c r="D202" s="56" t="s">
        <v>439</v>
      </c>
      <c r="E202" s="57" t="n">
        <v>94</v>
      </c>
      <c r="F202" s="58" t="n">
        <v>0</v>
      </c>
      <c r="G202" s="58" t="n">
        <v>0</v>
      </c>
      <c r="H202" s="58" t="n">
        <v>0</v>
      </c>
      <c r="I202" s="58" t="n">
        <v>0</v>
      </c>
      <c r="J202" s="58" t="n">
        <v>0</v>
      </c>
      <c r="K202" s="58" t="n">
        <v>0</v>
      </c>
      <c r="L202" s="58" t="n">
        <v>0</v>
      </c>
      <c r="M202" s="58" t="n">
        <v>0</v>
      </c>
      <c r="N202" s="58" t="n">
        <v>28</v>
      </c>
      <c r="O202" s="58" t="n">
        <v>0</v>
      </c>
      <c r="P202" s="58" t="n">
        <v>0</v>
      </c>
      <c r="Q202" s="58" t="n">
        <v>0</v>
      </c>
      <c r="R202" s="58" t="n">
        <v>20</v>
      </c>
      <c r="S202" s="58" t="n">
        <v>0</v>
      </c>
      <c r="T202" s="58" t="n">
        <v>0</v>
      </c>
      <c r="U202" s="58" t="n">
        <v>38</v>
      </c>
      <c r="V202" s="58" t="n">
        <v>8</v>
      </c>
      <c r="W202" s="58" t="n">
        <v>0</v>
      </c>
      <c r="X202" s="58" t="n">
        <v>0</v>
      </c>
      <c r="Y202" s="58" t="n">
        <v>0</v>
      </c>
      <c r="Z202" s="58" t="n">
        <v>0</v>
      </c>
      <c r="AA202" s="58" t="n">
        <v>0</v>
      </c>
      <c r="AB202" s="59"/>
    </row>
    <row r="203" customFormat="false" ht="11.25" hidden="false" customHeight="true" outlineLevel="0" collapsed="false">
      <c r="A203" s="24" t="s">
        <v>22</v>
      </c>
      <c r="B203" s="55" t="s">
        <v>54</v>
      </c>
      <c r="C203" s="56" t="s">
        <v>440</v>
      </c>
      <c r="D203" s="56" t="s">
        <v>441</v>
      </c>
      <c r="E203" s="57" t="n">
        <v>44.1178082191781</v>
      </c>
      <c r="F203" s="58" t="n">
        <v>0</v>
      </c>
      <c r="G203" s="58" t="n">
        <v>0</v>
      </c>
      <c r="H203" s="58" t="n">
        <v>0</v>
      </c>
      <c r="I203" s="58" t="n">
        <v>0</v>
      </c>
      <c r="J203" s="58" t="n">
        <v>0</v>
      </c>
      <c r="K203" s="58" t="n">
        <v>3.36986301369863</v>
      </c>
      <c r="L203" s="58" t="n">
        <v>0</v>
      </c>
      <c r="M203" s="58" t="n">
        <v>0</v>
      </c>
      <c r="N203" s="58" t="n">
        <v>40.7479452054795</v>
      </c>
      <c r="O203" s="58" t="n">
        <v>0</v>
      </c>
      <c r="P203" s="58" t="n">
        <v>0</v>
      </c>
      <c r="Q203" s="58" t="n">
        <v>0</v>
      </c>
      <c r="R203" s="58" t="n">
        <v>0</v>
      </c>
      <c r="S203" s="58" t="n">
        <v>0</v>
      </c>
      <c r="T203" s="58" t="n">
        <v>0</v>
      </c>
      <c r="U203" s="58" t="n">
        <v>0</v>
      </c>
      <c r="V203" s="58" t="n">
        <v>0</v>
      </c>
      <c r="W203" s="58" t="n">
        <v>0</v>
      </c>
      <c r="X203" s="58" t="n">
        <v>0</v>
      </c>
      <c r="Y203" s="58" t="n">
        <v>0</v>
      </c>
      <c r="Z203" s="58" t="n">
        <v>0</v>
      </c>
      <c r="AA203" s="58" t="n">
        <v>0</v>
      </c>
      <c r="AB203" s="59"/>
    </row>
    <row r="204" customFormat="false" ht="11.25" hidden="false" customHeight="true" outlineLevel="0" collapsed="false">
      <c r="A204" s="24" t="s">
        <v>22</v>
      </c>
      <c r="B204" s="55" t="s">
        <v>98</v>
      </c>
      <c r="C204" s="56" t="s">
        <v>442</v>
      </c>
      <c r="D204" s="56" t="s">
        <v>443</v>
      </c>
      <c r="E204" s="57" t="n">
        <v>1054.40547945205</v>
      </c>
      <c r="F204" s="58" t="n">
        <v>2</v>
      </c>
      <c r="G204" s="58" t="n">
        <v>0</v>
      </c>
      <c r="H204" s="58" t="n">
        <v>17</v>
      </c>
      <c r="I204" s="58" t="n">
        <v>0</v>
      </c>
      <c r="J204" s="58" t="n">
        <v>0</v>
      </c>
      <c r="K204" s="58" t="n">
        <v>65</v>
      </c>
      <c r="L204" s="58" t="n">
        <v>261</v>
      </c>
      <c r="M204" s="58" t="n">
        <v>0</v>
      </c>
      <c r="N204" s="58" t="n">
        <v>649.405479452055</v>
      </c>
      <c r="O204" s="58" t="n">
        <v>60</v>
      </c>
      <c r="P204" s="58" t="n">
        <v>0</v>
      </c>
      <c r="Q204" s="58" t="n">
        <v>0</v>
      </c>
      <c r="R204" s="58" t="n">
        <v>0</v>
      </c>
      <c r="S204" s="58" t="n">
        <v>0</v>
      </c>
      <c r="T204" s="58" t="n">
        <v>0</v>
      </c>
      <c r="U204" s="58" t="n">
        <v>0</v>
      </c>
      <c r="V204" s="58" t="n">
        <v>0</v>
      </c>
      <c r="W204" s="58" t="n">
        <v>0</v>
      </c>
      <c r="X204" s="58" t="n">
        <v>0</v>
      </c>
      <c r="Y204" s="58" t="n">
        <v>0</v>
      </c>
      <c r="Z204" s="58" t="n">
        <v>0</v>
      </c>
      <c r="AA204" s="58" t="n">
        <v>0</v>
      </c>
      <c r="AB204" s="59"/>
    </row>
    <row r="205" customFormat="false" ht="11.25" hidden="false" customHeight="true" outlineLevel="0" collapsed="false">
      <c r="A205" s="24" t="s">
        <v>22</v>
      </c>
      <c r="B205" s="55" t="s">
        <v>98</v>
      </c>
      <c r="C205" s="56" t="s">
        <v>444</v>
      </c>
      <c r="D205" s="56" t="s">
        <v>445</v>
      </c>
      <c r="E205" s="57" t="n">
        <v>316</v>
      </c>
      <c r="F205" s="58" t="n">
        <v>0</v>
      </c>
      <c r="G205" s="58" t="n">
        <v>0</v>
      </c>
      <c r="H205" s="58" t="n">
        <v>0</v>
      </c>
      <c r="I205" s="58" t="n">
        <v>0</v>
      </c>
      <c r="J205" s="58" t="n">
        <v>0</v>
      </c>
      <c r="K205" s="58" t="n">
        <v>0</v>
      </c>
      <c r="L205" s="58" t="n">
        <v>0</v>
      </c>
      <c r="M205" s="58" t="n">
        <v>0</v>
      </c>
      <c r="N205" s="58" t="n">
        <v>0</v>
      </c>
      <c r="O205" s="58" t="n">
        <v>0</v>
      </c>
      <c r="P205" s="58" t="n">
        <v>12</v>
      </c>
      <c r="Q205" s="58" t="n">
        <v>0</v>
      </c>
      <c r="R205" s="58" t="n">
        <v>61</v>
      </c>
      <c r="S205" s="58" t="n">
        <v>99</v>
      </c>
      <c r="T205" s="58" t="n">
        <v>15</v>
      </c>
      <c r="U205" s="58" t="n">
        <v>89</v>
      </c>
      <c r="V205" s="58" t="n">
        <v>25</v>
      </c>
      <c r="W205" s="58" t="n">
        <v>0</v>
      </c>
      <c r="X205" s="58" t="n">
        <v>0</v>
      </c>
      <c r="Y205" s="58" t="n">
        <v>5</v>
      </c>
      <c r="Z205" s="58" t="n">
        <v>10</v>
      </c>
      <c r="AA205" s="58" t="n">
        <v>0</v>
      </c>
      <c r="AB205" s="59"/>
    </row>
    <row r="206" customFormat="false" ht="11.25" hidden="false" customHeight="true" outlineLevel="0" collapsed="false">
      <c r="A206" s="24" t="s">
        <v>22</v>
      </c>
      <c r="B206" s="55" t="s">
        <v>101</v>
      </c>
      <c r="C206" s="56" t="s">
        <v>446</v>
      </c>
      <c r="D206" s="56" t="s">
        <v>447</v>
      </c>
      <c r="E206" s="57" t="n">
        <v>130.58904109589</v>
      </c>
      <c r="F206" s="58" t="n">
        <v>0</v>
      </c>
      <c r="G206" s="58" t="n">
        <v>0</v>
      </c>
      <c r="H206" s="58" t="n">
        <v>0</v>
      </c>
      <c r="I206" s="58" t="n">
        <v>0</v>
      </c>
      <c r="J206" s="58" t="n">
        <v>0</v>
      </c>
      <c r="K206" s="58" t="n">
        <v>0</v>
      </c>
      <c r="L206" s="58" t="n">
        <v>0</v>
      </c>
      <c r="M206" s="58" t="n">
        <v>0</v>
      </c>
      <c r="N206" s="58" t="n">
        <v>130.58904109589</v>
      </c>
      <c r="O206" s="58" t="n">
        <v>0</v>
      </c>
      <c r="P206" s="58" t="n">
        <v>0</v>
      </c>
      <c r="Q206" s="58" t="n">
        <v>0</v>
      </c>
      <c r="R206" s="58" t="n">
        <v>0</v>
      </c>
      <c r="S206" s="58" t="n">
        <v>0</v>
      </c>
      <c r="T206" s="58" t="n">
        <v>0</v>
      </c>
      <c r="U206" s="58" t="n">
        <v>0</v>
      </c>
      <c r="V206" s="58" t="n">
        <v>0</v>
      </c>
      <c r="W206" s="58" t="n">
        <v>0</v>
      </c>
      <c r="X206" s="58" t="n">
        <v>0</v>
      </c>
      <c r="Y206" s="58" t="n">
        <v>0</v>
      </c>
      <c r="Z206" s="58" t="n">
        <v>0</v>
      </c>
      <c r="AA206" s="58" t="n">
        <v>0</v>
      </c>
      <c r="AB206" s="59"/>
    </row>
    <row r="207" customFormat="false" ht="11.25" hidden="false" customHeight="true" outlineLevel="0" collapsed="false">
      <c r="A207" s="24" t="s">
        <v>22</v>
      </c>
      <c r="B207" s="55" t="s">
        <v>82</v>
      </c>
      <c r="C207" s="56" t="s">
        <v>448</v>
      </c>
      <c r="D207" s="56" t="s">
        <v>449</v>
      </c>
      <c r="E207" s="57" t="n">
        <v>28.6191780821918</v>
      </c>
      <c r="F207" s="58" t="n">
        <v>0</v>
      </c>
      <c r="G207" s="58" t="n">
        <v>0</v>
      </c>
      <c r="H207" s="58" t="n">
        <v>0</v>
      </c>
      <c r="I207" s="58" t="n">
        <v>0</v>
      </c>
      <c r="J207" s="58" t="n">
        <v>0</v>
      </c>
      <c r="K207" s="58" t="n">
        <v>0</v>
      </c>
      <c r="L207" s="58" t="n">
        <v>28.6191780821918</v>
      </c>
      <c r="M207" s="58" t="n">
        <v>0</v>
      </c>
      <c r="N207" s="58" t="n">
        <v>0</v>
      </c>
      <c r="O207" s="58" t="n">
        <v>0</v>
      </c>
      <c r="P207" s="58" t="n">
        <v>0</v>
      </c>
      <c r="Q207" s="58" t="n">
        <v>0</v>
      </c>
      <c r="R207" s="58" t="n">
        <v>0</v>
      </c>
      <c r="S207" s="58" t="n">
        <v>0</v>
      </c>
      <c r="T207" s="58" t="n">
        <v>0</v>
      </c>
      <c r="U207" s="58" t="n">
        <v>0</v>
      </c>
      <c r="V207" s="58" t="n">
        <v>0</v>
      </c>
      <c r="W207" s="58" t="n">
        <v>0</v>
      </c>
      <c r="X207" s="58" t="n">
        <v>0</v>
      </c>
      <c r="Y207" s="58" t="n">
        <v>0</v>
      </c>
      <c r="Z207" s="58" t="n">
        <v>0</v>
      </c>
      <c r="AA207" s="58" t="n">
        <v>0</v>
      </c>
      <c r="AB207" s="59"/>
    </row>
    <row r="208" customFormat="false" ht="11.25" hidden="false" customHeight="true" outlineLevel="0" collapsed="false">
      <c r="A208" s="24" t="s">
        <v>22</v>
      </c>
      <c r="B208" s="55" t="s">
        <v>182</v>
      </c>
      <c r="C208" s="56" t="s">
        <v>450</v>
      </c>
      <c r="D208" s="56" t="s">
        <v>451</v>
      </c>
      <c r="E208" s="57" t="n">
        <v>727.775342465753</v>
      </c>
      <c r="F208" s="58" t="n">
        <v>0</v>
      </c>
      <c r="G208" s="58" t="n">
        <v>0</v>
      </c>
      <c r="H208" s="58" t="n">
        <v>0</v>
      </c>
      <c r="I208" s="58" t="n">
        <v>0</v>
      </c>
      <c r="J208" s="58" t="n">
        <v>0</v>
      </c>
      <c r="K208" s="58" t="n">
        <v>0</v>
      </c>
      <c r="L208" s="58" t="n">
        <v>74.3232876712329</v>
      </c>
      <c r="M208" s="58" t="n">
        <v>0</v>
      </c>
      <c r="N208" s="58" t="n">
        <v>0</v>
      </c>
      <c r="O208" s="58" t="n">
        <v>0</v>
      </c>
      <c r="P208" s="58" t="n">
        <v>20</v>
      </c>
      <c r="Q208" s="58" t="n">
        <v>0</v>
      </c>
      <c r="R208" s="58" t="n">
        <v>98.0794520547945</v>
      </c>
      <c r="S208" s="58" t="n">
        <v>137</v>
      </c>
      <c r="T208" s="58" t="n">
        <v>50.6438356164384</v>
      </c>
      <c r="U208" s="58" t="n">
        <v>234.728767123288</v>
      </c>
      <c r="V208" s="58" t="n">
        <v>113</v>
      </c>
      <c r="W208" s="58" t="n">
        <v>0</v>
      </c>
      <c r="X208" s="58" t="n">
        <v>0</v>
      </c>
      <c r="Y208" s="58" t="n">
        <v>0</v>
      </c>
      <c r="Z208" s="58" t="n">
        <v>0</v>
      </c>
      <c r="AA208" s="58" t="n">
        <v>0</v>
      </c>
      <c r="AB208" s="59"/>
    </row>
    <row r="209" customFormat="false" ht="11.25" hidden="false" customHeight="true" outlineLevel="0" collapsed="false">
      <c r="A209" s="24" t="s">
        <v>22</v>
      </c>
      <c r="B209" s="55" t="s">
        <v>128</v>
      </c>
      <c r="C209" s="56" t="s">
        <v>452</v>
      </c>
      <c r="D209" s="56" t="s">
        <v>453</v>
      </c>
      <c r="E209" s="57" t="n">
        <v>50</v>
      </c>
      <c r="F209" s="58" t="n">
        <v>0</v>
      </c>
      <c r="G209" s="58" t="n">
        <v>0</v>
      </c>
      <c r="H209" s="58" t="n">
        <v>0</v>
      </c>
      <c r="I209" s="58" t="n">
        <v>0</v>
      </c>
      <c r="J209" s="58" t="n">
        <v>0</v>
      </c>
      <c r="K209" s="58" t="n">
        <v>0</v>
      </c>
      <c r="L209" s="58" t="n">
        <v>0</v>
      </c>
      <c r="M209" s="58" t="n">
        <v>50</v>
      </c>
      <c r="N209" s="58" t="n">
        <v>0</v>
      </c>
      <c r="O209" s="58" t="n">
        <v>0</v>
      </c>
      <c r="P209" s="58" t="n">
        <v>0</v>
      </c>
      <c r="Q209" s="58" t="n">
        <v>0</v>
      </c>
      <c r="R209" s="58" t="n">
        <v>0</v>
      </c>
      <c r="S209" s="58" t="n">
        <v>0</v>
      </c>
      <c r="T209" s="58" t="n">
        <v>0</v>
      </c>
      <c r="U209" s="58" t="n">
        <v>0</v>
      </c>
      <c r="V209" s="58" t="n">
        <v>0</v>
      </c>
      <c r="W209" s="58" t="n">
        <v>0</v>
      </c>
      <c r="X209" s="58" t="n">
        <v>0</v>
      </c>
      <c r="Y209" s="58" t="n">
        <v>0</v>
      </c>
      <c r="Z209" s="58" t="n">
        <v>0</v>
      </c>
      <c r="AA209" s="58" t="n">
        <v>0</v>
      </c>
      <c r="AB209" s="59"/>
    </row>
    <row r="210" customFormat="false" ht="11.25" hidden="false" customHeight="true" outlineLevel="0" collapsed="false">
      <c r="A210" s="24" t="s">
        <v>22</v>
      </c>
      <c r="B210" s="55" t="s">
        <v>51</v>
      </c>
      <c r="C210" s="56" t="s">
        <v>454</v>
      </c>
      <c r="D210" s="56" t="s">
        <v>455</v>
      </c>
      <c r="E210" s="57" t="n">
        <v>424</v>
      </c>
      <c r="F210" s="58" t="n">
        <v>0</v>
      </c>
      <c r="G210" s="58" t="n">
        <v>0</v>
      </c>
      <c r="H210" s="58" t="n">
        <v>19</v>
      </c>
      <c r="I210" s="58" t="n">
        <v>0</v>
      </c>
      <c r="J210" s="58" t="n">
        <v>0</v>
      </c>
      <c r="K210" s="58" t="n">
        <v>20</v>
      </c>
      <c r="L210" s="58" t="n">
        <v>44</v>
      </c>
      <c r="M210" s="58" t="n">
        <v>0</v>
      </c>
      <c r="N210" s="58" t="n">
        <v>258</v>
      </c>
      <c r="O210" s="58" t="n">
        <v>83</v>
      </c>
      <c r="P210" s="58" t="n">
        <v>0</v>
      </c>
      <c r="Q210" s="58" t="n">
        <v>0</v>
      </c>
      <c r="R210" s="58" t="n">
        <v>0</v>
      </c>
      <c r="S210" s="58" t="n">
        <v>0</v>
      </c>
      <c r="T210" s="58" t="n">
        <v>0</v>
      </c>
      <c r="U210" s="58" t="n">
        <v>0</v>
      </c>
      <c r="V210" s="58" t="n">
        <v>0</v>
      </c>
      <c r="W210" s="58" t="n">
        <v>0</v>
      </c>
      <c r="X210" s="58" t="n">
        <v>0</v>
      </c>
      <c r="Y210" s="58" t="n">
        <v>0</v>
      </c>
      <c r="Z210" s="58" t="n">
        <v>0</v>
      </c>
      <c r="AA210" s="58" t="n">
        <v>0</v>
      </c>
      <c r="AB210" s="59"/>
    </row>
    <row r="211" customFormat="false" ht="11.25" hidden="false" customHeight="true" outlineLevel="0" collapsed="false">
      <c r="A211" s="24" t="s">
        <v>22</v>
      </c>
      <c r="B211" s="55" t="s">
        <v>51</v>
      </c>
      <c r="C211" s="56" t="s">
        <v>456</v>
      </c>
      <c r="D211" s="56" t="s">
        <v>457</v>
      </c>
      <c r="E211" s="57" t="n">
        <v>114.41095890411</v>
      </c>
      <c r="F211" s="58" t="n">
        <v>0</v>
      </c>
      <c r="G211" s="58" t="n">
        <v>0</v>
      </c>
      <c r="H211" s="58" t="n">
        <v>0</v>
      </c>
      <c r="I211" s="58" t="n">
        <v>0</v>
      </c>
      <c r="J211" s="58" t="n">
        <v>0</v>
      </c>
      <c r="K211" s="58" t="n">
        <v>26</v>
      </c>
      <c r="L211" s="58" t="n">
        <v>88.4109589041096</v>
      </c>
      <c r="M211" s="58" t="n">
        <v>0</v>
      </c>
      <c r="N211" s="58" t="n">
        <v>0</v>
      </c>
      <c r="O211" s="58" t="n">
        <v>0</v>
      </c>
      <c r="P211" s="58" t="n">
        <v>0</v>
      </c>
      <c r="Q211" s="58" t="n">
        <v>0</v>
      </c>
      <c r="R211" s="58" t="n">
        <v>0</v>
      </c>
      <c r="S211" s="58" t="n">
        <v>0</v>
      </c>
      <c r="T211" s="58" t="n">
        <v>0</v>
      </c>
      <c r="U211" s="58" t="n">
        <v>0</v>
      </c>
      <c r="V211" s="58" t="n">
        <v>0</v>
      </c>
      <c r="W211" s="58" t="n">
        <v>0</v>
      </c>
      <c r="X211" s="58" t="n">
        <v>0</v>
      </c>
      <c r="Y211" s="58" t="n">
        <v>0</v>
      </c>
      <c r="Z211" s="58" t="n">
        <v>0</v>
      </c>
      <c r="AA211" s="58" t="n">
        <v>0</v>
      </c>
      <c r="AB211" s="59"/>
    </row>
    <row r="212" customFormat="false" ht="11.25" hidden="false" customHeight="true" outlineLevel="0" collapsed="false">
      <c r="A212" s="24" t="s">
        <v>22</v>
      </c>
      <c r="B212" s="55" t="s">
        <v>27</v>
      </c>
      <c r="C212" s="56" t="s">
        <v>458</v>
      </c>
      <c r="D212" s="56" t="s">
        <v>459</v>
      </c>
      <c r="E212" s="57" t="n">
        <v>1006.34520547945</v>
      </c>
      <c r="F212" s="58" t="n">
        <v>22</v>
      </c>
      <c r="G212" s="58" t="n">
        <v>0</v>
      </c>
      <c r="H212" s="58" t="n">
        <v>27.9616438356164</v>
      </c>
      <c r="I212" s="58" t="n">
        <v>0</v>
      </c>
      <c r="J212" s="58" t="n">
        <v>0</v>
      </c>
      <c r="K212" s="58" t="n">
        <v>38.3808219178082</v>
      </c>
      <c r="L212" s="58" t="n">
        <v>164.679452054795</v>
      </c>
      <c r="M212" s="58" t="n">
        <v>0</v>
      </c>
      <c r="N212" s="58" t="n">
        <v>703.378082191781</v>
      </c>
      <c r="O212" s="58" t="n">
        <v>49.9452054794521</v>
      </c>
      <c r="P212" s="58" t="n">
        <v>0</v>
      </c>
      <c r="Q212" s="58" t="n">
        <v>0</v>
      </c>
      <c r="R212" s="58" t="n">
        <v>0</v>
      </c>
      <c r="S212" s="58" t="n">
        <v>0</v>
      </c>
      <c r="T212" s="58" t="n">
        <v>0</v>
      </c>
      <c r="U212" s="58" t="n">
        <v>0</v>
      </c>
      <c r="V212" s="58" t="n">
        <v>0</v>
      </c>
      <c r="W212" s="58" t="n">
        <v>0</v>
      </c>
      <c r="X212" s="58" t="n">
        <v>0</v>
      </c>
      <c r="Y212" s="58" t="n">
        <v>0</v>
      </c>
      <c r="Z212" s="58" t="n">
        <v>0</v>
      </c>
      <c r="AA212" s="58" t="n">
        <v>0</v>
      </c>
      <c r="AB212" s="59"/>
    </row>
    <row r="213" customFormat="false" ht="11.25" hidden="false" customHeight="true" outlineLevel="0" collapsed="false">
      <c r="A213" s="24" t="s">
        <v>22</v>
      </c>
      <c r="B213" s="55" t="s">
        <v>27</v>
      </c>
      <c r="C213" s="56" t="s">
        <v>460</v>
      </c>
      <c r="D213" s="56" t="s">
        <v>461</v>
      </c>
      <c r="E213" s="57" t="n">
        <v>502.123287671233</v>
      </c>
      <c r="F213" s="58" t="n">
        <v>0</v>
      </c>
      <c r="G213" s="58" t="n">
        <v>0</v>
      </c>
      <c r="H213" s="58" t="n">
        <v>0</v>
      </c>
      <c r="I213" s="58" t="n">
        <v>0</v>
      </c>
      <c r="J213" s="58" t="n">
        <v>0</v>
      </c>
      <c r="K213" s="58" t="n">
        <v>0</v>
      </c>
      <c r="L213" s="58" t="n">
        <v>0</v>
      </c>
      <c r="M213" s="58" t="n">
        <v>0</v>
      </c>
      <c r="N213" s="58" t="n">
        <v>0</v>
      </c>
      <c r="O213" s="58" t="n">
        <v>0</v>
      </c>
      <c r="P213" s="58" t="n">
        <v>0</v>
      </c>
      <c r="Q213" s="58" t="n">
        <v>0</v>
      </c>
      <c r="R213" s="58" t="n">
        <v>145</v>
      </c>
      <c r="S213" s="58" t="n">
        <v>148</v>
      </c>
      <c r="T213" s="58" t="n">
        <v>63.0821917808219</v>
      </c>
      <c r="U213" s="58" t="n">
        <v>104.917808219178</v>
      </c>
      <c r="V213" s="58" t="n">
        <v>41.1232876712329</v>
      </c>
      <c r="W213" s="58" t="n">
        <v>0</v>
      </c>
      <c r="X213" s="58" t="n">
        <v>0</v>
      </c>
      <c r="Y213" s="58" t="n">
        <v>0</v>
      </c>
      <c r="Z213" s="58" t="n">
        <v>0</v>
      </c>
      <c r="AA213" s="58" t="n">
        <v>0</v>
      </c>
      <c r="AB213" s="59"/>
    </row>
    <row r="214" customFormat="false" ht="11.25" hidden="false" customHeight="true" outlineLevel="0" collapsed="false">
      <c r="A214" s="24" t="s">
        <v>22</v>
      </c>
      <c r="B214" s="55" t="s">
        <v>154</v>
      </c>
      <c r="C214" s="56" t="s">
        <v>462</v>
      </c>
      <c r="D214" s="56" t="s">
        <v>463</v>
      </c>
      <c r="E214" s="57" t="n">
        <v>153.416438356164</v>
      </c>
      <c r="F214" s="58" t="n">
        <v>0</v>
      </c>
      <c r="G214" s="58" t="n">
        <v>0</v>
      </c>
      <c r="H214" s="58" t="n">
        <v>0</v>
      </c>
      <c r="I214" s="58" t="n">
        <v>0</v>
      </c>
      <c r="J214" s="58" t="n">
        <v>0</v>
      </c>
      <c r="K214" s="58" t="n">
        <v>0</v>
      </c>
      <c r="L214" s="58" t="n">
        <v>0</v>
      </c>
      <c r="M214" s="58" t="n">
        <v>57.2630136986301</v>
      </c>
      <c r="N214" s="58" t="n">
        <v>96.1534246575343</v>
      </c>
      <c r="O214" s="58" t="n">
        <v>0</v>
      </c>
      <c r="P214" s="58" t="n">
        <v>0</v>
      </c>
      <c r="Q214" s="58" t="n">
        <v>0</v>
      </c>
      <c r="R214" s="58" t="n">
        <v>0</v>
      </c>
      <c r="S214" s="58" t="n">
        <v>0</v>
      </c>
      <c r="T214" s="58" t="n">
        <v>0</v>
      </c>
      <c r="U214" s="58" t="n">
        <v>0</v>
      </c>
      <c r="V214" s="58" t="n">
        <v>0</v>
      </c>
      <c r="W214" s="58" t="n">
        <v>0</v>
      </c>
      <c r="X214" s="58" t="n">
        <v>0</v>
      </c>
      <c r="Y214" s="58" t="n">
        <v>0</v>
      </c>
      <c r="Z214" s="58" t="n">
        <v>0</v>
      </c>
      <c r="AA214" s="58" t="n">
        <v>0</v>
      </c>
      <c r="AB214" s="59"/>
    </row>
    <row r="215" customFormat="false" ht="11.25" hidden="false" customHeight="true" outlineLevel="0" collapsed="false">
      <c r="A215" s="24" t="s">
        <v>22</v>
      </c>
      <c r="B215" s="55" t="s">
        <v>89</v>
      </c>
      <c r="C215" s="56" t="s">
        <v>464</v>
      </c>
      <c r="D215" s="56" t="s">
        <v>465</v>
      </c>
      <c r="E215" s="57" t="n">
        <v>18.9890410958904</v>
      </c>
      <c r="F215" s="58" t="n">
        <v>0</v>
      </c>
      <c r="G215" s="58" t="n">
        <v>0</v>
      </c>
      <c r="H215" s="58" t="n">
        <v>0</v>
      </c>
      <c r="I215" s="58" t="n">
        <v>0</v>
      </c>
      <c r="J215" s="58" t="n">
        <v>0</v>
      </c>
      <c r="K215" s="58" t="n">
        <v>0</v>
      </c>
      <c r="L215" s="58" t="n">
        <v>18.9890410958904</v>
      </c>
      <c r="M215" s="58" t="n">
        <v>0</v>
      </c>
      <c r="N215" s="58" t="n">
        <v>0</v>
      </c>
      <c r="O215" s="58" t="n">
        <v>0</v>
      </c>
      <c r="P215" s="58" t="n">
        <v>0</v>
      </c>
      <c r="Q215" s="58" t="n">
        <v>0</v>
      </c>
      <c r="R215" s="58" t="n">
        <v>0</v>
      </c>
      <c r="S215" s="58" t="n">
        <v>0</v>
      </c>
      <c r="T215" s="58" t="n">
        <v>0</v>
      </c>
      <c r="U215" s="58" t="n">
        <v>0</v>
      </c>
      <c r="V215" s="58" t="n">
        <v>0</v>
      </c>
      <c r="W215" s="58" t="n">
        <v>0</v>
      </c>
      <c r="X215" s="58" t="n">
        <v>0</v>
      </c>
      <c r="Y215" s="58" t="n">
        <v>0</v>
      </c>
      <c r="Z215" s="58" t="n">
        <v>0</v>
      </c>
      <c r="AA215" s="58" t="n">
        <v>0</v>
      </c>
      <c r="AB215" s="59"/>
    </row>
    <row r="216" customFormat="false" ht="11.25" hidden="false" customHeight="true" outlineLevel="0" collapsed="false">
      <c r="A216" s="24" t="s">
        <v>22</v>
      </c>
      <c r="B216" s="55" t="s">
        <v>48</v>
      </c>
      <c r="C216" s="56" t="s">
        <v>466</v>
      </c>
      <c r="D216" s="56" t="s">
        <v>467</v>
      </c>
      <c r="E216" s="57" t="n">
        <v>1596.64931506849</v>
      </c>
      <c r="F216" s="58" t="n">
        <v>30.1041095890411</v>
      </c>
      <c r="G216" s="58" t="n">
        <v>0</v>
      </c>
      <c r="H216" s="58" t="n">
        <v>39</v>
      </c>
      <c r="I216" s="58" t="n">
        <v>0</v>
      </c>
      <c r="J216" s="58" t="n">
        <v>26</v>
      </c>
      <c r="K216" s="58" t="n">
        <v>70.8958904109589</v>
      </c>
      <c r="L216" s="58" t="n">
        <v>150</v>
      </c>
      <c r="M216" s="58" t="n">
        <v>0</v>
      </c>
      <c r="N216" s="58" t="n">
        <v>1186.6301369863</v>
      </c>
      <c r="O216" s="58" t="n">
        <v>83</v>
      </c>
      <c r="P216" s="58" t="n">
        <v>10</v>
      </c>
      <c r="Q216" s="58" t="n">
        <v>0</v>
      </c>
      <c r="R216" s="58" t="n">
        <v>1.01917808219178</v>
      </c>
      <c r="S216" s="58" t="n">
        <v>0</v>
      </c>
      <c r="T216" s="58" t="n">
        <v>0</v>
      </c>
      <c r="U216" s="58" t="n">
        <v>0</v>
      </c>
      <c r="V216" s="58" t="n">
        <v>0</v>
      </c>
      <c r="W216" s="58" t="n">
        <v>0</v>
      </c>
      <c r="X216" s="58" t="n">
        <v>0</v>
      </c>
      <c r="Y216" s="58" t="n">
        <v>0</v>
      </c>
      <c r="Z216" s="58" t="n">
        <v>0</v>
      </c>
      <c r="AA216" s="58" t="n">
        <v>0</v>
      </c>
      <c r="AB216" s="59"/>
    </row>
    <row r="217" customFormat="false" ht="11.25" hidden="false" customHeight="true" outlineLevel="0" collapsed="false">
      <c r="A217" s="24" t="s">
        <v>22</v>
      </c>
      <c r="B217" s="55" t="s">
        <v>23</v>
      </c>
      <c r="C217" s="56" t="s">
        <v>468</v>
      </c>
      <c r="D217" s="56" t="s">
        <v>469</v>
      </c>
      <c r="E217" s="57" t="n">
        <v>836.509589041096</v>
      </c>
      <c r="F217" s="58" t="n">
        <v>0</v>
      </c>
      <c r="G217" s="58" t="n">
        <v>0</v>
      </c>
      <c r="H217" s="58" t="n">
        <v>14</v>
      </c>
      <c r="I217" s="58" t="n">
        <v>0</v>
      </c>
      <c r="J217" s="58" t="n">
        <v>0</v>
      </c>
      <c r="K217" s="58" t="n">
        <v>52.3506849315069</v>
      </c>
      <c r="L217" s="58" t="n">
        <v>183.931506849315</v>
      </c>
      <c r="M217" s="58" t="n">
        <v>0</v>
      </c>
      <c r="N217" s="58" t="n">
        <v>529.227397260274</v>
      </c>
      <c r="O217" s="58" t="n">
        <v>57</v>
      </c>
      <c r="P217" s="58" t="n">
        <v>0</v>
      </c>
      <c r="Q217" s="58" t="n">
        <v>0</v>
      </c>
      <c r="R217" s="58" t="n">
        <v>0</v>
      </c>
      <c r="S217" s="58" t="n">
        <v>0</v>
      </c>
      <c r="T217" s="58" t="n">
        <v>0</v>
      </c>
      <c r="U217" s="58" t="n">
        <v>0</v>
      </c>
      <c r="V217" s="58" t="n">
        <v>0</v>
      </c>
      <c r="W217" s="58" t="n">
        <v>0</v>
      </c>
      <c r="X217" s="58" t="n">
        <v>0</v>
      </c>
      <c r="Y217" s="58" t="n">
        <v>0</v>
      </c>
      <c r="Z217" s="58" t="n">
        <v>0</v>
      </c>
      <c r="AA217" s="58" t="n">
        <v>0</v>
      </c>
      <c r="AB217" s="59"/>
    </row>
    <row r="218" customFormat="false" ht="11.25" hidden="false" customHeight="true" outlineLevel="0" collapsed="false">
      <c r="A218" s="24" t="s">
        <v>22</v>
      </c>
      <c r="B218" s="55" t="s">
        <v>98</v>
      </c>
      <c r="C218" s="56" t="s">
        <v>470</v>
      </c>
      <c r="D218" s="56" t="s">
        <v>471</v>
      </c>
      <c r="E218" s="57" t="n">
        <v>737.597260273973</v>
      </c>
      <c r="F218" s="58" t="n">
        <v>0</v>
      </c>
      <c r="G218" s="58" t="n">
        <v>0</v>
      </c>
      <c r="H218" s="58" t="n">
        <v>14</v>
      </c>
      <c r="I218" s="58" t="n">
        <v>3.92328767123288</v>
      </c>
      <c r="J218" s="58" t="n">
        <v>7.32054794520548</v>
      </c>
      <c r="K218" s="58" t="n">
        <v>60.6493150684932</v>
      </c>
      <c r="L218" s="58" t="n">
        <v>151.452054794521</v>
      </c>
      <c r="M218" s="58" t="n">
        <v>0</v>
      </c>
      <c r="N218" s="58" t="n">
        <v>450.419178082192</v>
      </c>
      <c r="O218" s="58" t="n">
        <v>49.8328767123288</v>
      </c>
      <c r="P218" s="58" t="n">
        <v>0</v>
      </c>
      <c r="Q218" s="58" t="n">
        <v>0</v>
      </c>
      <c r="R218" s="58" t="n">
        <v>0</v>
      </c>
      <c r="S218" s="58" t="n">
        <v>0</v>
      </c>
      <c r="T218" s="58" t="n">
        <v>0</v>
      </c>
      <c r="U218" s="58" t="n">
        <v>0</v>
      </c>
      <c r="V218" s="58" t="n">
        <v>0</v>
      </c>
      <c r="W218" s="58" t="n">
        <v>0</v>
      </c>
      <c r="X218" s="58" t="n">
        <v>0</v>
      </c>
      <c r="Y218" s="58" t="n">
        <v>0</v>
      </c>
      <c r="Z218" s="58" t="n">
        <v>0</v>
      </c>
      <c r="AA218" s="58" t="n">
        <v>0</v>
      </c>
      <c r="AB218" s="59"/>
    </row>
    <row r="219" customFormat="false" ht="11.25" hidden="false" customHeight="true" outlineLevel="0" collapsed="false">
      <c r="A219" s="24" t="s">
        <v>22</v>
      </c>
      <c r="B219" s="55" t="s">
        <v>98</v>
      </c>
      <c r="C219" s="56" t="s">
        <v>472</v>
      </c>
      <c r="D219" s="56" t="s">
        <v>473</v>
      </c>
      <c r="E219" s="57" t="n">
        <v>199.320547945205</v>
      </c>
      <c r="F219" s="58" t="n">
        <v>0</v>
      </c>
      <c r="G219" s="58" t="n">
        <v>0</v>
      </c>
      <c r="H219" s="58" t="n">
        <v>0</v>
      </c>
      <c r="I219" s="58" t="n">
        <v>0</v>
      </c>
      <c r="J219" s="58" t="n">
        <v>0</v>
      </c>
      <c r="K219" s="58" t="n">
        <v>0</v>
      </c>
      <c r="L219" s="58" t="n">
        <v>0</v>
      </c>
      <c r="M219" s="58" t="n">
        <v>0</v>
      </c>
      <c r="N219" s="58" t="n">
        <v>0</v>
      </c>
      <c r="O219" s="58" t="n">
        <v>0</v>
      </c>
      <c r="P219" s="58" t="n">
        <v>0</v>
      </c>
      <c r="Q219" s="58" t="n">
        <v>0</v>
      </c>
      <c r="R219" s="58" t="n">
        <v>35.6575342465753</v>
      </c>
      <c r="S219" s="58" t="n">
        <v>48.4931506849315</v>
      </c>
      <c r="T219" s="58" t="n">
        <v>0</v>
      </c>
      <c r="U219" s="58" t="n">
        <v>72.0657534246575</v>
      </c>
      <c r="V219" s="58" t="n">
        <v>24.4630136986301</v>
      </c>
      <c r="W219" s="58" t="n">
        <v>3.4986301369863</v>
      </c>
      <c r="X219" s="58" t="n">
        <v>0</v>
      </c>
      <c r="Y219" s="58" t="n">
        <v>0</v>
      </c>
      <c r="Z219" s="58" t="n">
        <v>15.1424657534247</v>
      </c>
      <c r="AA219" s="58" t="n">
        <v>0</v>
      </c>
      <c r="AB219" s="59"/>
    </row>
    <row r="220" customFormat="false" ht="11.25" hidden="false" customHeight="true" outlineLevel="0" collapsed="false">
      <c r="A220" s="24" t="s">
        <v>22</v>
      </c>
      <c r="B220" s="55" t="s">
        <v>154</v>
      </c>
      <c r="C220" s="56" t="s">
        <v>474</v>
      </c>
      <c r="D220" s="56" t="s">
        <v>475</v>
      </c>
      <c r="E220" s="57" t="n">
        <v>134.701369863014</v>
      </c>
      <c r="F220" s="58" t="n">
        <v>0</v>
      </c>
      <c r="G220" s="58" t="n">
        <v>0</v>
      </c>
      <c r="H220" s="58" t="n">
        <v>0</v>
      </c>
      <c r="I220" s="58" t="n">
        <v>0</v>
      </c>
      <c r="J220" s="58" t="n">
        <v>0</v>
      </c>
      <c r="K220" s="58" t="n">
        <v>0</v>
      </c>
      <c r="L220" s="58" t="n">
        <v>70</v>
      </c>
      <c r="M220" s="58" t="n">
        <v>0</v>
      </c>
      <c r="N220" s="58" t="n">
        <v>64.7013698630137</v>
      </c>
      <c r="O220" s="58" t="n">
        <v>0</v>
      </c>
      <c r="P220" s="58" t="n">
        <v>0</v>
      </c>
      <c r="Q220" s="58" t="n">
        <v>0</v>
      </c>
      <c r="R220" s="58" t="n">
        <v>0</v>
      </c>
      <c r="S220" s="58" t="n">
        <v>0</v>
      </c>
      <c r="T220" s="58" t="n">
        <v>0</v>
      </c>
      <c r="U220" s="58" t="n">
        <v>0</v>
      </c>
      <c r="V220" s="58" t="n">
        <v>0</v>
      </c>
      <c r="W220" s="58" t="n">
        <v>0</v>
      </c>
      <c r="X220" s="58" t="n">
        <v>0</v>
      </c>
      <c r="Y220" s="58" t="n">
        <v>0</v>
      </c>
      <c r="Z220" s="58" t="n">
        <v>0</v>
      </c>
      <c r="AA220" s="58" t="n">
        <v>0</v>
      </c>
      <c r="AB220" s="59"/>
    </row>
    <row r="221" customFormat="false" ht="11.25" hidden="false" customHeight="true" outlineLevel="0" collapsed="false">
      <c r="A221" s="24" t="s">
        <v>22</v>
      </c>
      <c r="B221" s="55" t="s">
        <v>226</v>
      </c>
      <c r="C221" s="56" t="s">
        <v>476</v>
      </c>
      <c r="D221" s="56" t="s">
        <v>477</v>
      </c>
      <c r="E221" s="57" t="n">
        <v>240</v>
      </c>
      <c r="F221" s="58" t="n">
        <v>0</v>
      </c>
      <c r="G221" s="58" t="n">
        <v>0</v>
      </c>
      <c r="H221" s="58" t="n">
        <v>0</v>
      </c>
      <c r="I221" s="58" t="n">
        <v>0</v>
      </c>
      <c r="J221" s="58" t="n">
        <v>0</v>
      </c>
      <c r="K221" s="58" t="n">
        <v>0</v>
      </c>
      <c r="L221" s="58" t="n">
        <v>111</v>
      </c>
      <c r="M221" s="58" t="n">
        <v>0</v>
      </c>
      <c r="N221" s="58" t="n">
        <v>0</v>
      </c>
      <c r="O221" s="58" t="n">
        <v>0</v>
      </c>
      <c r="P221" s="58" t="n">
        <v>0</v>
      </c>
      <c r="Q221" s="58" t="n">
        <v>0</v>
      </c>
      <c r="R221" s="58" t="n">
        <v>69</v>
      </c>
      <c r="S221" s="58" t="n">
        <v>0</v>
      </c>
      <c r="T221" s="58" t="n">
        <v>0</v>
      </c>
      <c r="U221" s="58" t="n">
        <v>53</v>
      </c>
      <c r="V221" s="58" t="n">
        <v>7</v>
      </c>
      <c r="W221" s="58" t="n">
        <v>0</v>
      </c>
      <c r="X221" s="58" t="n">
        <v>0</v>
      </c>
      <c r="Y221" s="58" t="n">
        <v>0</v>
      </c>
      <c r="Z221" s="58" t="n">
        <v>0</v>
      </c>
      <c r="AA221" s="58" t="n">
        <v>0</v>
      </c>
      <c r="AB221" s="59"/>
    </row>
    <row r="222" customFormat="false" ht="11.25" hidden="false" customHeight="true" outlineLevel="0" collapsed="false">
      <c r="A222" s="24" t="s">
        <v>22</v>
      </c>
      <c r="B222" s="55" t="s">
        <v>203</v>
      </c>
      <c r="C222" s="56" t="s">
        <v>478</v>
      </c>
      <c r="D222" s="56" t="s">
        <v>479</v>
      </c>
      <c r="E222" s="57" t="n">
        <v>24</v>
      </c>
      <c r="F222" s="58" t="n">
        <v>0</v>
      </c>
      <c r="G222" s="58" t="n">
        <v>0</v>
      </c>
      <c r="H222" s="58" t="n">
        <v>0</v>
      </c>
      <c r="I222" s="58" t="n">
        <v>0</v>
      </c>
      <c r="J222" s="58" t="n">
        <v>0</v>
      </c>
      <c r="K222" s="58" t="n">
        <v>0</v>
      </c>
      <c r="L222" s="58" t="n">
        <v>0</v>
      </c>
      <c r="M222" s="58" t="n">
        <v>24</v>
      </c>
      <c r="N222" s="58" t="n">
        <v>0</v>
      </c>
      <c r="O222" s="58" t="n">
        <v>0</v>
      </c>
      <c r="P222" s="58" t="n">
        <v>0</v>
      </c>
      <c r="Q222" s="58" t="n">
        <v>0</v>
      </c>
      <c r="R222" s="58" t="n">
        <v>0</v>
      </c>
      <c r="S222" s="58" t="n">
        <v>0</v>
      </c>
      <c r="T222" s="58" t="n">
        <v>0</v>
      </c>
      <c r="U222" s="58" t="n">
        <v>0</v>
      </c>
      <c r="V222" s="58" t="n">
        <v>0</v>
      </c>
      <c r="W222" s="58" t="n">
        <v>0</v>
      </c>
      <c r="X222" s="58" t="n">
        <v>0</v>
      </c>
      <c r="Y222" s="58" t="n">
        <v>0</v>
      </c>
      <c r="Z222" s="58" t="n">
        <v>0</v>
      </c>
      <c r="AA222" s="58" t="n">
        <v>0</v>
      </c>
      <c r="AB222" s="59"/>
    </row>
    <row r="223" customFormat="false" ht="11.25" hidden="false" customHeight="true" outlineLevel="0" collapsed="false">
      <c r="A223" s="24" t="s">
        <v>22</v>
      </c>
      <c r="B223" s="55" t="s">
        <v>51</v>
      </c>
      <c r="C223" s="56" t="s">
        <v>480</v>
      </c>
      <c r="D223" s="56" t="s">
        <v>481</v>
      </c>
      <c r="E223" s="57" t="n">
        <v>623.947945205479</v>
      </c>
      <c r="F223" s="58" t="n">
        <v>0</v>
      </c>
      <c r="G223" s="58" t="n">
        <v>0</v>
      </c>
      <c r="H223" s="58" t="n">
        <v>0</v>
      </c>
      <c r="I223" s="58" t="n">
        <v>0</v>
      </c>
      <c r="J223" s="58" t="n">
        <v>0</v>
      </c>
      <c r="K223" s="58" t="n">
        <v>0</v>
      </c>
      <c r="L223" s="58" t="n">
        <v>34.0931506849315</v>
      </c>
      <c r="M223" s="58" t="n">
        <v>0</v>
      </c>
      <c r="N223" s="58" t="n">
        <v>0</v>
      </c>
      <c r="O223" s="58" t="n">
        <v>0</v>
      </c>
      <c r="P223" s="58" t="n">
        <v>18.0493150684932</v>
      </c>
      <c r="Q223" s="58" t="n">
        <v>0</v>
      </c>
      <c r="R223" s="58" t="n">
        <v>106.290410958904</v>
      </c>
      <c r="S223" s="58" t="n">
        <v>112.306849315068</v>
      </c>
      <c r="T223" s="58" t="n">
        <v>0</v>
      </c>
      <c r="U223" s="58" t="n">
        <v>239.230136986301</v>
      </c>
      <c r="V223" s="58" t="n">
        <v>88.241095890411</v>
      </c>
      <c r="W223" s="58" t="n">
        <v>0</v>
      </c>
      <c r="X223" s="58" t="n">
        <v>0</v>
      </c>
      <c r="Y223" s="58" t="n">
        <v>0</v>
      </c>
      <c r="Z223" s="58" t="n">
        <v>9.02465753424658</v>
      </c>
      <c r="AA223" s="58" t="n">
        <v>16.7123287671233</v>
      </c>
      <c r="AB223" s="59"/>
    </row>
    <row r="224" customFormat="false" ht="11.25" hidden="false" customHeight="true" outlineLevel="0" collapsed="false">
      <c r="A224" s="24" t="s">
        <v>22</v>
      </c>
      <c r="B224" s="55" t="s">
        <v>82</v>
      </c>
      <c r="C224" s="56" t="s">
        <v>482</v>
      </c>
      <c r="D224" s="56" t="s">
        <v>483</v>
      </c>
      <c r="E224" s="57" t="n">
        <v>12</v>
      </c>
      <c r="F224" s="58" t="n">
        <v>0</v>
      </c>
      <c r="G224" s="58" t="n">
        <v>0</v>
      </c>
      <c r="H224" s="58" t="n">
        <v>0</v>
      </c>
      <c r="I224" s="58" t="n">
        <v>0</v>
      </c>
      <c r="J224" s="58" t="n">
        <v>0</v>
      </c>
      <c r="K224" s="58" t="n">
        <v>0</v>
      </c>
      <c r="L224" s="58" t="n">
        <v>0</v>
      </c>
      <c r="M224" s="58" t="n">
        <v>0</v>
      </c>
      <c r="N224" s="58" t="n">
        <v>12</v>
      </c>
      <c r="O224" s="58" t="n">
        <v>0</v>
      </c>
      <c r="P224" s="58" t="n">
        <v>0</v>
      </c>
      <c r="Q224" s="58" t="n">
        <v>0</v>
      </c>
      <c r="R224" s="58" t="n">
        <v>0</v>
      </c>
      <c r="S224" s="58" t="n">
        <v>0</v>
      </c>
      <c r="T224" s="58" t="n">
        <v>0</v>
      </c>
      <c r="U224" s="58" t="n">
        <v>0</v>
      </c>
      <c r="V224" s="58" t="n">
        <v>0</v>
      </c>
      <c r="W224" s="58" t="n">
        <v>0</v>
      </c>
      <c r="X224" s="58" t="n">
        <v>0</v>
      </c>
      <c r="Y224" s="58" t="n">
        <v>0</v>
      </c>
      <c r="Z224" s="58" t="n">
        <v>0</v>
      </c>
      <c r="AA224" s="58" t="n">
        <v>0</v>
      </c>
      <c r="AB224" s="59"/>
    </row>
    <row r="225" customFormat="false" ht="11.25" hidden="false" customHeight="true" outlineLevel="0" collapsed="false">
      <c r="A225" s="24" t="s">
        <v>22</v>
      </c>
      <c r="B225" s="55" t="s">
        <v>38</v>
      </c>
      <c r="C225" s="56" t="s">
        <v>484</v>
      </c>
      <c r="D225" s="56" t="s">
        <v>485</v>
      </c>
      <c r="E225" s="57" t="n">
        <v>97.4520547945206</v>
      </c>
      <c r="F225" s="58" t="n">
        <v>0</v>
      </c>
      <c r="G225" s="58" t="n">
        <v>0</v>
      </c>
      <c r="H225" s="58" t="n">
        <v>0</v>
      </c>
      <c r="I225" s="58" t="n">
        <v>0</v>
      </c>
      <c r="J225" s="58" t="n">
        <v>0</v>
      </c>
      <c r="K225" s="58" t="n">
        <v>0</v>
      </c>
      <c r="L225" s="58" t="n">
        <v>66.5424657534247</v>
      </c>
      <c r="M225" s="58" t="n">
        <v>0</v>
      </c>
      <c r="N225" s="58" t="n">
        <v>4.26301369863014</v>
      </c>
      <c r="O225" s="58" t="n">
        <v>0</v>
      </c>
      <c r="P225" s="58" t="n">
        <v>0</v>
      </c>
      <c r="Q225" s="58" t="n">
        <v>0</v>
      </c>
      <c r="R225" s="58" t="n">
        <v>23.6986301369863</v>
      </c>
      <c r="S225" s="58" t="n">
        <v>2.94794520547945</v>
      </c>
      <c r="T225" s="58" t="n">
        <v>0</v>
      </c>
      <c r="U225" s="58" t="n">
        <v>0</v>
      </c>
      <c r="V225" s="58" t="n">
        <v>0</v>
      </c>
      <c r="W225" s="58" t="n">
        <v>0</v>
      </c>
      <c r="X225" s="58" t="n">
        <v>0</v>
      </c>
      <c r="Y225" s="58" t="n">
        <v>0</v>
      </c>
      <c r="Z225" s="58" t="n">
        <v>0</v>
      </c>
      <c r="AA225" s="58" t="n">
        <v>0</v>
      </c>
      <c r="AB225" s="59"/>
    </row>
    <row r="226" customFormat="false" ht="11.25" hidden="false" customHeight="true" outlineLevel="0" collapsed="false">
      <c r="A226" s="24" t="s">
        <v>22</v>
      </c>
      <c r="B226" s="55" t="s">
        <v>68</v>
      </c>
      <c r="C226" s="56" t="s">
        <v>486</v>
      </c>
      <c r="D226" s="56" t="s">
        <v>487</v>
      </c>
      <c r="E226" s="57" t="n">
        <v>443.591780821918</v>
      </c>
      <c r="F226" s="58" t="n">
        <v>0</v>
      </c>
      <c r="G226" s="58" t="n">
        <v>0</v>
      </c>
      <c r="H226" s="58" t="n">
        <v>0</v>
      </c>
      <c r="I226" s="58" t="n">
        <v>0</v>
      </c>
      <c r="J226" s="58" t="n">
        <v>0</v>
      </c>
      <c r="K226" s="58" t="n">
        <v>0</v>
      </c>
      <c r="L226" s="58" t="n">
        <v>0</v>
      </c>
      <c r="M226" s="58" t="n">
        <v>0</v>
      </c>
      <c r="N226" s="58" t="n">
        <v>0</v>
      </c>
      <c r="O226" s="58" t="n">
        <v>0</v>
      </c>
      <c r="P226" s="58" t="n">
        <v>10</v>
      </c>
      <c r="Q226" s="58" t="n">
        <v>0</v>
      </c>
      <c r="R226" s="58" t="n">
        <v>113</v>
      </c>
      <c r="S226" s="58" t="n">
        <v>65</v>
      </c>
      <c r="T226" s="58" t="n">
        <v>32.8383561643836</v>
      </c>
      <c r="U226" s="58" t="n">
        <v>158.33698630137</v>
      </c>
      <c r="V226" s="58" t="n">
        <v>64.4164383561644</v>
      </c>
      <c r="W226" s="58" t="n">
        <v>0</v>
      </c>
      <c r="X226" s="58" t="n">
        <v>0</v>
      </c>
      <c r="Y226" s="58" t="n">
        <v>0</v>
      </c>
      <c r="Z226" s="58" t="n">
        <v>0</v>
      </c>
      <c r="AA226" s="58" t="n">
        <v>0</v>
      </c>
      <c r="AB226" s="59"/>
    </row>
    <row r="227" customFormat="false" ht="11.25" hidden="false" customHeight="true" outlineLevel="0" collapsed="false">
      <c r="A227" s="24" t="s">
        <v>22</v>
      </c>
      <c r="B227" s="55" t="s">
        <v>101</v>
      </c>
      <c r="C227" s="56" t="s">
        <v>488</v>
      </c>
      <c r="D227" s="56" t="s">
        <v>489</v>
      </c>
      <c r="E227" s="57" t="n">
        <v>432.068493150685</v>
      </c>
      <c r="F227" s="58" t="n">
        <v>14.0027397260274</v>
      </c>
      <c r="G227" s="58" t="n">
        <v>0</v>
      </c>
      <c r="H227" s="58" t="n">
        <v>10.3698630136986</v>
      </c>
      <c r="I227" s="58" t="n">
        <v>0</v>
      </c>
      <c r="J227" s="58" t="n">
        <v>0</v>
      </c>
      <c r="K227" s="58" t="n">
        <v>33.958904109589</v>
      </c>
      <c r="L227" s="58" t="n">
        <v>0</v>
      </c>
      <c r="M227" s="58" t="n">
        <v>0</v>
      </c>
      <c r="N227" s="58" t="n">
        <v>337.043835616438</v>
      </c>
      <c r="O227" s="58" t="n">
        <v>34.1123287671233</v>
      </c>
      <c r="P227" s="58" t="n">
        <v>0</v>
      </c>
      <c r="Q227" s="58" t="n">
        <v>0</v>
      </c>
      <c r="R227" s="58" t="n">
        <v>0</v>
      </c>
      <c r="S227" s="58" t="n">
        <v>0</v>
      </c>
      <c r="T227" s="58" t="n">
        <v>0</v>
      </c>
      <c r="U227" s="58" t="n">
        <v>0</v>
      </c>
      <c r="V227" s="58" t="n">
        <v>0</v>
      </c>
      <c r="W227" s="58" t="n">
        <v>2.58082191780822</v>
      </c>
      <c r="X227" s="58" t="n">
        <v>0</v>
      </c>
      <c r="Y227" s="58" t="n">
        <v>0</v>
      </c>
      <c r="Z227" s="58" t="n">
        <v>0</v>
      </c>
      <c r="AA227" s="58" t="n">
        <v>0</v>
      </c>
      <c r="AB227" s="59"/>
    </row>
    <row r="228" customFormat="false" ht="11.25" hidden="false" customHeight="true" outlineLevel="0" collapsed="false">
      <c r="A228" s="24" t="s">
        <v>22</v>
      </c>
      <c r="B228" s="55" t="s">
        <v>101</v>
      </c>
      <c r="C228" s="56" t="s">
        <v>490</v>
      </c>
      <c r="D228" s="56" t="s">
        <v>491</v>
      </c>
      <c r="E228" s="57" t="n">
        <v>72</v>
      </c>
      <c r="F228" s="58" t="n">
        <v>0</v>
      </c>
      <c r="G228" s="58" t="n">
        <v>0</v>
      </c>
      <c r="H228" s="58" t="n">
        <v>0</v>
      </c>
      <c r="I228" s="58" t="n">
        <v>0</v>
      </c>
      <c r="J228" s="58" t="n">
        <v>0</v>
      </c>
      <c r="K228" s="58" t="n">
        <v>0</v>
      </c>
      <c r="L228" s="58" t="n">
        <v>0</v>
      </c>
      <c r="M228" s="58" t="n">
        <v>36</v>
      </c>
      <c r="N228" s="58" t="n">
        <v>36</v>
      </c>
      <c r="O228" s="58" t="n">
        <v>0</v>
      </c>
      <c r="P228" s="58" t="n">
        <v>0</v>
      </c>
      <c r="Q228" s="58" t="n">
        <v>0</v>
      </c>
      <c r="R228" s="58" t="n">
        <v>0</v>
      </c>
      <c r="S228" s="58" t="n">
        <v>0</v>
      </c>
      <c r="T228" s="58" t="n">
        <v>0</v>
      </c>
      <c r="U228" s="58" t="n">
        <v>0</v>
      </c>
      <c r="V228" s="58" t="n">
        <v>0</v>
      </c>
      <c r="W228" s="58" t="n">
        <v>0</v>
      </c>
      <c r="X228" s="58" t="n">
        <v>0</v>
      </c>
      <c r="Y228" s="58" t="n">
        <v>0</v>
      </c>
      <c r="Z228" s="58" t="n">
        <v>0</v>
      </c>
      <c r="AA228" s="58" t="n">
        <v>0</v>
      </c>
      <c r="AB228" s="59"/>
    </row>
    <row r="229" customFormat="false" ht="11.25" hidden="false" customHeight="true" outlineLevel="0" collapsed="false">
      <c r="A229" s="24" t="s">
        <v>22</v>
      </c>
      <c r="B229" s="55" t="s">
        <v>73</v>
      </c>
      <c r="C229" s="56" t="s">
        <v>492</v>
      </c>
      <c r="D229" s="56" t="s">
        <v>493</v>
      </c>
      <c r="E229" s="57" t="n">
        <v>42.5753424657534</v>
      </c>
      <c r="F229" s="58" t="n">
        <v>0</v>
      </c>
      <c r="G229" s="58" t="n">
        <v>0</v>
      </c>
      <c r="H229" s="58" t="n">
        <v>0</v>
      </c>
      <c r="I229" s="58" t="n">
        <v>0</v>
      </c>
      <c r="J229" s="58" t="n">
        <v>0</v>
      </c>
      <c r="K229" s="58" t="n">
        <v>0</v>
      </c>
      <c r="L229" s="58" t="n">
        <v>42.5753424657534</v>
      </c>
      <c r="M229" s="58" t="n">
        <v>0</v>
      </c>
      <c r="N229" s="58" t="n">
        <v>0</v>
      </c>
      <c r="O229" s="58" t="n">
        <v>0</v>
      </c>
      <c r="P229" s="58" t="n">
        <v>0</v>
      </c>
      <c r="Q229" s="58" t="n">
        <v>0</v>
      </c>
      <c r="R229" s="58" t="n">
        <v>0</v>
      </c>
      <c r="S229" s="58" t="n">
        <v>0</v>
      </c>
      <c r="T229" s="58" t="n">
        <v>0</v>
      </c>
      <c r="U229" s="58" t="n">
        <v>0</v>
      </c>
      <c r="V229" s="58" t="n">
        <v>0</v>
      </c>
      <c r="W229" s="58" t="n">
        <v>0</v>
      </c>
      <c r="X229" s="58" t="n">
        <v>0</v>
      </c>
      <c r="Y229" s="58" t="n">
        <v>0</v>
      </c>
      <c r="Z229" s="58" t="n">
        <v>0</v>
      </c>
      <c r="AA229" s="58" t="n">
        <v>0</v>
      </c>
      <c r="AB229" s="59"/>
    </row>
    <row r="230" customFormat="false" ht="11.25" hidden="false" customHeight="true" outlineLevel="0" collapsed="false">
      <c r="A230" s="24" t="s">
        <v>22</v>
      </c>
      <c r="B230" s="55" t="s">
        <v>54</v>
      </c>
      <c r="C230" s="56" t="s">
        <v>494</v>
      </c>
      <c r="D230" s="56" t="s">
        <v>495</v>
      </c>
      <c r="E230" s="57" t="n">
        <v>485.194520547945</v>
      </c>
      <c r="F230" s="58" t="n">
        <v>3</v>
      </c>
      <c r="G230" s="58" t="n">
        <v>0</v>
      </c>
      <c r="H230" s="58" t="n">
        <v>10.7506849315069</v>
      </c>
      <c r="I230" s="58" t="n">
        <v>0</v>
      </c>
      <c r="J230" s="58" t="n">
        <v>0</v>
      </c>
      <c r="K230" s="58" t="n">
        <v>37</v>
      </c>
      <c r="L230" s="58" t="n">
        <v>114.356164383562</v>
      </c>
      <c r="M230" s="58" t="n">
        <v>0</v>
      </c>
      <c r="N230" s="58" t="n">
        <v>276.087671232877</v>
      </c>
      <c r="O230" s="58" t="n">
        <v>44</v>
      </c>
      <c r="P230" s="58" t="n">
        <v>0</v>
      </c>
      <c r="Q230" s="58" t="n">
        <v>0</v>
      </c>
      <c r="R230" s="58" t="n">
        <v>0</v>
      </c>
      <c r="S230" s="58" t="n">
        <v>0</v>
      </c>
      <c r="T230" s="58" t="n">
        <v>0</v>
      </c>
      <c r="U230" s="58" t="n">
        <v>0</v>
      </c>
      <c r="V230" s="58" t="n">
        <v>0</v>
      </c>
      <c r="W230" s="58" t="n">
        <v>0</v>
      </c>
      <c r="X230" s="58" t="n">
        <v>0</v>
      </c>
      <c r="Y230" s="58" t="n">
        <v>0</v>
      </c>
      <c r="Z230" s="58" t="n">
        <v>0</v>
      </c>
      <c r="AA230" s="58" t="n">
        <v>0</v>
      </c>
      <c r="AB230" s="59"/>
    </row>
    <row r="231" customFormat="false" ht="11.25" hidden="false" customHeight="true" outlineLevel="0" collapsed="false">
      <c r="A231" s="24" t="s">
        <v>22</v>
      </c>
      <c r="B231" s="55" t="s">
        <v>27</v>
      </c>
      <c r="C231" s="56" t="s">
        <v>496</v>
      </c>
      <c r="D231" s="56" t="s">
        <v>497</v>
      </c>
      <c r="E231" s="57" t="n">
        <v>93.1178082191781</v>
      </c>
      <c r="F231" s="58" t="n">
        <v>0</v>
      </c>
      <c r="G231" s="58" t="n">
        <v>0</v>
      </c>
      <c r="H231" s="58" t="n">
        <v>0</v>
      </c>
      <c r="I231" s="58" t="n">
        <v>0</v>
      </c>
      <c r="J231" s="58" t="n">
        <v>15.0356164383562</v>
      </c>
      <c r="K231" s="58" t="n">
        <v>0</v>
      </c>
      <c r="L231" s="58" t="n">
        <v>39.0849315068493</v>
      </c>
      <c r="M231" s="58" t="n">
        <v>0</v>
      </c>
      <c r="N231" s="58" t="n">
        <v>38.9972602739726</v>
      </c>
      <c r="O231" s="58" t="n">
        <v>0</v>
      </c>
      <c r="P231" s="58" t="n">
        <v>0</v>
      </c>
      <c r="Q231" s="58" t="n">
        <v>0</v>
      </c>
      <c r="R231" s="58" t="n">
        <v>0</v>
      </c>
      <c r="S231" s="58" t="n">
        <v>0</v>
      </c>
      <c r="T231" s="58" t="n">
        <v>0</v>
      </c>
      <c r="U231" s="58" t="n">
        <v>0</v>
      </c>
      <c r="V231" s="58" t="n">
        <v>0</v>
      </c>
      <c r="W231" s="58" t="n">
        <v>0</v>
      </c>
      <c r="X231" s="58" t="n">
        <v>0</v>
      </c>
      <c r="Y231" s="58" t="n">
        <v>0</v>
      </c>
      <c r="Z231" s="58" t="n">
        <v>0</v>
      </c>
      <c r="AA231" s="58" t="n">
        <v>0</v>
      </c>
      <c r="AB231" s="59"/>
    </row>
    <row r="232" customFormat="false" ht="11.25" hidden="false" customHeight="true" outlineLevel="0" collapsed="false">
      <c r="A232" s="24" t="s">
        <v>22</v>
      </c>
      <c r="B232" s="55" t="s">
        <v>128</v>
      </c>
      <c r="C232" s="56" t="s">
        <v>498</v>
      </c>
      <c r="D232" s="56" t="s">
        <v>499</v>
      </c>
      <c r="E232" s="57" t="n">
        <v>565.583561643836</v>
      </c>
      <c r="F232" s="58" t="n">
        <v>0</v>
      </c>
      <c r="G232" s="58" t="n">
        <v>0</v>
      </c>
      <c r="H232" s="58" t="n">
        <v>0</v>
      </c>
      <c r="I232" s="58" t="n">
        <v>0</v>
      </c>
      <c r="J232" s="58" t="n">
        <v>0</v>
      </c>
      <c r="K232" s="58" t="n">
        <v>0</v>
      </c>
      <c r="L232" s="58" t="n">
        <v>162</v>
      </c>
      <c r="M232" s="58" t="n">
        <v>0</v>
      </c>
      <c r="N232" s="58" t="n">
        <v>5</v>
      </c>
      <c r="O232" s="58" t="n">
        <v>0</v>
      </c>
      <c r="P232" s="58" t="n">
        <v>10</v>
      </c>
      <c r="Q232" s="58" t="n">
        <v>0</v>
      </c>
      <c r="R232" s="58" t="n">
        <v>64</v>
      </c>
      <c r="S232" s="58" t="n">
        <v>47</v>
      </c>
      <c r="T232" s="58" t="n">
        <v>0</v>
      </c>
      <c r="U232" s="58" t="n">
        <v>198.583561643836</v>
      </c>
      <c r="V232" s="58" t="n">
        <v>0</v>
      </c>
      <c r="W232" s="58" t="n">
        <v>10</v>
      </c>
      <c r="X232" s="58" t="n">
        <v>0</v>
      </c>
      <c r="Y232" s="58" t="n">
        <v>0</v>
      </c>
      <c r="Z232" s="58" t="n">
        <v>12</v>
      </c>
      <c r="AA232" s="58" t="n">
        <v>57</v>
      </c>
      <c r="AB232" s="59"/>
    </row>
    <row r="233" customFormat="false" ht="11.25" hidden="false" customHeight="true" outlineLevel="0" collapsed="false">
      <c r="A233" s="24" t="s">
        <v>22</v>
      </c>
      <c r="B233" s="55" t="s">
        <v>128</v>
      </c>
      <c r="C233" s="56" t="s">
        <v>500</v>
      </c>
      <c r="D233" s="56" t="s">
        <v>501</v>
      </c>
      <c r="E233" s="57" t="n">
        <v>109.164383561644</v>
      </c>
      <c r="F233" s="58" t="n">
        <v>0</v>
      </c>
      <c r="G233" s="58" t="n">
        <v>0</v>
      </c>
      <c r="H233" s="58" t="n">
        <v>0</v>
      </c>
      <c r="I233" s="58" t="n">
        <v>0</v>
      </c>
      <c r="J233" s="58" t="n">
        <v>0</v>
      </c>
      <c r="K233" s="58" t="n">
        <v>0</v>
      </c>
      <c r="L233" s="58" t="n">
        <v>0</v>
      </c>
      <c r="M233" s="58" t="n">
        <v>63.1643835616438</v>
      </c>
      <c r="N233" s="58" t="n">
        <v>46</v>
      </c>
      <c r="O233" s="58" t="n">
        <v>0</v>
      </c>
      <c r="P233" s="58" t="n">
        <v>0</v>
      </c>
      <c r="Q233" s="58" t="n">
        <v>0</v>
      </c>
      <c r="R233" s="58" t="n">
        <v>0</v>
      </c>
      <c r="S233" s="58" t="n">
        <v>0</v>
      </c>
      <c r="T233" s="58" t="n">
        <v>0</v>
      </c>
      <c r="U233" s="58" t="n">
        <v>0</v>
      </c>
      <c r="V233" s="58" t="n">
        <v>0</v>
      </c>
      <c r="W233" s="58" t="n">
        <v>0</v>
      </c>
      <c r="X233" s="58" t="n">
        <v>0</v>
      </c>
      <c r="Y233" s="58" t="n">
        <v>0</v>
      </c>
      <c r="Z233" s="58" t="n">
        <v>0</v>
      </c>
      <c r="AA233" s="58" t="n">
        <v>0</v>
      </c>
      <c r="AB233" s="59"/>
    </row>
    <row r="234" customFormat="false" ht="11.25" hidden="false" customHeight="true" outlineLevel="0" collapsed="false">
      <c r="A234" s="24" t="s">
        <v>22</v>
      </c>
      <c r="B234" s="55" t="s">
        <v>30</v>
      </c>
      <c r="C234" s="56" t="s">
        <v>502</v>
      </c>
      <c r="D234" s="56" t="s">
        <v>503</v>
      </c>
      <c r="E234" s="57" t="n">
        <v>78</v>
      </c>
      <c r="F234" s="58" t="n">
        <v>0</v>
      </c>
      <c r="G234" s="58" t="n">
        <v>0</v>
      </c>
      <c r="H234" s="58" t="n">
        <v>0</v>
      </c>
      <c r="I234" s="58" t="n">
        <v>8</v>
      </c>
      <c r="J234" s="58" t="n">
        <v>0</v>
      </c>
      <c r="K234" s="58" t="n">
        <v>0</v>
      </c>
      <c r="L234" s="58" t="n">
        <v>70</v>
      </c>
      <c r="M234" s="58" t="n">
        <v>0</v>
      </c>
      <c r="N234" s="58" t="n">
        <v>0</v>
      </c>
      <c r="O234" s="58" t="n">
        <v>0</v>
      </c>
      <c r="P234" s="58" t="n">
        <v>0</v>
      </c>
      <c r="Q234" s="58" t="n">
        <v>0</v>
      </c>
      <c r="R234" s="58" t="n">
        <v>0</v>
      </c>
      <c r="S234" s="58" t="n">
        <v>0</v>
      </c>
      <c r="T234" s="58" t="n">
        <v>0</v>
      </c>
      <c r="U234" s="58" t="n">
        <v>0</v>
      </c>
      <c r="V234" s="58" t="n">
        <v>0</v>
      </c>
      <c r="W234" s="58" t="n">
        <v>0</v>
      </c>
      <c r="X234" s="58" t="n">
        <v>0</v>
      </c>
      <c r="Y234" s="58" t="n">
        <v>0</v>
      </c>
      <c r="Z234" s="58" t="n">
        <v>0</v>
      </c>
      <c r="AA234" s="58" t="n">
        <v>0</v>
      </c>
      <c r="AB234" s="59"/>
    </row>
    <row r="235" customFormat="false" ht="11.25" hidden="false" customHeight="true" outlineLevel="0" collapsed="false">
      <c r="A235" s="24" t="s">
        <v>22</v>
      </c>
      <c r="B235" s="55" t="s">
        <v>195</v>
      </c>
      <c r="C235" s="56" t="s">
        <v>504</v>
      </c>
      <c r="D235" s="56" t="s">
        <v>505</v>
      </c>
      <c r="E235" s="57" t="n">
        <v>816.350684931507</v>
      </c>
      <c r="F235" s="58" t="n">
        <v>16</v>
      </c>
      <c r="G235" s="58" t="n">
        <v>0</v>
      </c>
      <c r="H235" s="58" t="n">
        <v>27</v>
      </c>
      <c r="I235" s="58" t="n">
        <v>0</v>
      </c>
      <c r="J235" s="58" t="n">
        <v>4.07397260273973</v>
      </c>
      <c r="K235" s="58" t="n">
        <v>42</v>
      </c>
      <c r="L235" s="58" t="n">
        <v>169.597260273973</v>
      </c>
      <c r="M235" s="58" t="n">
        <v>0</v>
      </c>
      <c r="N235" s="58" t="n">
        <v>491.679452054795</v>
      </c>
      <c r="O235" s="58" t="n">
        <v>66</v>
      </c>
      <c r="P235" s="58" t="n">
        <v>0</v>
      </c>
      <c r="Q235" s="58" t="n">
        <v>0</v>
      </c>
      <c r="R235" s="58" t="n">
        <v>0</v>
      </c>
      <c r="S235" s="58" t="n">
        <v>0</v>
      </c>
      <c r="T235" s="58" t="n">
        <v>0</v>
      </c>
      <c r="U235" s="58" t="n">
        <v>0</v>
      </c>
      <c r="V235" s="58" t="n">
        <v>0</v>
      </c>
      <c r="W235" s="58" t="n">
        <v>0</v>
      </c>
      <c r="X235" s="58" t="n">
        <v>0</v>
      </c>
      <c r="Y235" s="58" t="n">
        <v>0</v>
      </c>
      <c r="Z235" s="58" t="n">
        <v>0</v>
      </c>
      <c r="AA235" s="58" t="n">
        <v>0</v>
      </c>
      <c r="AB235" s="59"/>
    </row>
    <row r="236" customFormat="false" ht="11.25" hidden="false" customHeight="true" outlineLevel="0" collapsed="false">
      <c r="A236" s="24" t="s">
        <v>22</v>
      </c>
      <c r="B236" s="55" t="s">
        <v>200</v>
      </c>
      <c r="C236" s="56" t="s">
        <v>506</v>
      </c>
      <c r="D236" s="56" t="s">
        <v>507</v>
      </c>
      <c r="E236" s="57" t="n">
        <v>348.649315068493</v>
      </c>
      <c r="F236" s="58" t="n">
        <v>0</v>
      </c>
      <c r="G236" s="58" t="n">
        <v>0</v>
      </c>
      <c r="H236" s="58" t="n">
        <v>0</v>
      </c>
      <c r="I236" s="58" t="n">
        <v>0</v>
      </c>
      <c r="J236" s="58" t="n">
        <v>0</v>
      </c>
      <c r="K236" s="58" t="n">
        <v>0</v>
      </c>
      <c r="L236" s="58" t="n">
        <v>45.8575342465753</v>
      </c>
      <c r="M236" s="58" t="n">
        <v>0</v>
      </c>
      <c r="N236" s="58" t="n">
        <v>0</v>
      </c>
      <c r="O236" s="58" t="n">
        <v>0</v>
      </c>
      <c r="P236" s="58" t="n">
        <v>0</v>
      </c>
      <c r="Q236" s="58" t="n">
        <v>0</v>
      </c>
      <c r="R236" s="58" t="n">
        <v>36.9205479452055</v>
      </c>
      <c r="S236" s="58" t="n">
        <v>0</v>
      </c>
      <c r="T236" s="58" t="n">
        <v>0</v>
      </c>
      <c r="U236" s="58" t="n">
        <v>46</v>
      </c>
      <c r="V236" s="58" t="n">
        <v>16.9205479452055</v>
      </c>
      <c r="W236" s="58" t="n">
        <v>24.158904109589</v>
      </c>
      <c r="X236" s="58" t="n">
        <v>0</v>
      </c>
      <c r="Y236" s="58" t="n">
        <v>47.1150684931507</v>
      </c>
      <c r="Z236" s="58" t="n">
        <v>91.0575342465753</v>
      </c>
      <c r="AA236" s="58" t="n">
        <v>40.6191780821918</v>
      </c>
      <c r="AB236" s="59"/>
    </row>
    <row r="237" customFormat="false" ht="11.25" hidden="false" customHeight="true" outlineLevel="0" collapsed="false">
      <c r="A237" s="24" t="s">
        <v>22</v>
      </c>
      <c r="B237" s="55" t="s">
        <v>151</v>
      </c>
      <c r="C237" s="56" t="s">
        <v>508</v>
      </c>
      <c r="D237" s="56" t="s">
        <v>509</v>
      </c>
      <c r="E237" s="57" t="n">
        <v>946.479452054795</v>
      </c>
      <c r="F237" s="58" t="n">
        <v>5</v>
      </c>
      <c r="G237" s="58" t="n">
        <v>0</v>
      </c>
      <c r="H237" s="58" t="n">
        <v>15</v>
      </c>
      <c r="I237" s="58" t="n">
        <v>0</v>
      </c>
      <c r="J237" s="58" t="n">
        <v>0</v>
      </c>
      <c r="K237" s="58" t="n">
        <v>65.4794520547945</v>
      </c>
      <c r="L237" s="58" t="n">
        <v>62</v>
      </c>
      <c r="M237" s="58" t="n">
        <v>0</v>
      </c>
      <c r="N237" s="58" t="n">
        <v>742</v>
      </c>
      <c r="O237" s="58" t="n">
        <v>57</v>
      </c>
      <c r="P237" s="58" t="n">
        <v>0</v>
      </c>
      <c r="Q237" s="58" t="n">
        <v>0</v>
      </c>
      <c r="R237" s="58" t="n">
        <v>0</v>
      </c>
      <c r="S237" s="58" t="n">
        <v>0</v>
      </c>
      <c r="T237" s="58" t="n">
        <v>0</v>
      </c>
      <c r="U237" s="58" t="n">
        <v>0</v>
      </c>
      <c r="V237" s="58" t="n">
        <v>0</v>
      </c>
      <c r="W237" s="58" t="n">
        <v>0</v>
      </c>
      <c r="X237" s="58" t="n">
        <v>0</v>
      </c>
      <c r="Y237" s="58" t="n">
        <v>0</v>
      </c>
      <c r="Z237" s="58" t="n">
        <v>0</v>
      </c>
      <c r="AA237" s="58" t="n">
        <v>0</v>
      </c>
      <c r="AB237" s="59"/>
    </row>
    <row r="238" customFormat="false" ht="11.25" hidden="false" customHeight="true" outlineLevel="0" collapsed="false">
      <c r="A238" s="24" t="s">
        <v>22</v>
      </c>
      <c r="B238" s="55" t="s">
        <v>30</v>
      </c>
      <c r="C238" s="56" t="s">
        <v>510</v>
      </c>
      <c r="D238" s="56" t="s">
        <v>511</v>
      </c>
      <c r="E238" s="57" t="n">
        <v>152</v>
      </c>
      <c r="F238" s="58" t="n">
        <v>0</v>
      </c>
      <c r="G238" s="58" t="n">
        <v>0</v>
      </c>
      <c r="H238" s="58" t="n">
        <v>0</v>
      </c>
      <c r="I238" s="58" t="n">
        <v>0</v>
      </c>
      <c r="J238" s="58" t="n">
        <v>0</v>
      </c>
      <c r="K238" s="58" t="n">
        <v>0</v>
      </c>
      <c r="L238" s="58" t="n">
        <v>0</v>
      </c>
      <c r="M238" s="58" t="n">
        <v>0</v>
      </c>
      <c r="N238" s="58" t="n">
        <v>0</v>
      </c>
      <c r="O238" s="58" t="n">
        <v>0</v>
      </c>
      <c r="P238" s="58" t="n">
        <v>0</v>
      </c>
      <c r="Q238" s="58" t="n">
        <v>0</v>
      </c>
      <c r="R238" s="58" t="n">
        <v>30</v>
      </c>
      <c r="S238" s="58" t="n">
        <v>47</v>
      </c>
      <c r="T238" s="58" t="n">
        <v>0</v>
      </c>
      <c r="U238" s="58" t="n">
        <v>75</v>
      </c>
      <c r="V238" s="58" t="n">
        <v>0</v>
      </c>
      <c r="W238" s="58" t="n">
        <v>0</v>
      </c>
      <c r="X238" s="58" t="n">
        <v>0</v>
      </c>
      <c r="Y238" s="58" t="n">
        <v>0</v>
      </c>
      <c r="Z238" s="58" t="n">
        <v>0</v>
      </c>
      <c r="AA238" s="58" t="n">
        <v>0</v>
      </c>
      <c r="AB238" s="59"/>
    </row>
    <row r="239" customFormat="false" ht="11.25" hidden="false" customHeight="true" outlineLevel="0" collapsed="false">
      <c r="A239" s="24" t="s">
        <v>22</v>
      </c>
      <c r="B239" s="55" t="s">
        <v>163</v>
      </c>
      <c r="C239" s="56" t="s">
        <v>512</v>
      </c>
      <c r="D239" s="56" t="s">
        <v>513</v>
      </c>
      <c r="E239" s="57" t="n">
        <v>659.813698630137</v>
      </c>
      <c r="F239" s="58" t="n">
        <v>5.97260273972603</v>
      </c>
      <c r="G239" s="58" t="n">
        <v>0</v>
      </c>
      <c r="H239" s="58" t="n">
        <v>15.041095890411</v>
      </c>
      <c r="I239" s="58" t="n">
        <v>0</v>
      </c>
      <c r="J239" s="58" t="n">
        <v>0</v>
      </c>
      <c r="K239" s="58" t="n">
        <v>58.7095890410959</v>
      </c>
      <c r="L239" s="58" t="n">
        <v>0</v>
      </c>
      <c r="M239" s="58" t="n">
        <v>0</v>
      </c>
      <c r="N239" s="58" t="n">
        <v>530.830136986301</v>
      </c>
      <c r="O239" s="58" t="n">
        <v>44.8082191780822</v>
      </c>
      <c r="P239" s="58" t="n">
        <v>0</v>
      </c>
      <c r="Q239" s="58" t="n">
        <v>0</v>
      </c>
      <c r="R239" s="58" t="n">
        <v>0</v>
      </c>
      <c r="S239" s="58" t="n">
        <v>0</v>
      </c>
      <c r="T239" s="58" t="n">
        <v>0</v>
      </c>
      <c r="U239" s="58" t="n">
        <v>0</v>
      </c>
      <c r="V239" s="58" t="n">
        <v>0</v>
      </c>
      <c r="W239" s="58" t="n">
        <v>4.45205479452055</v>
      </c>
      <c r="X239" s="58" t="n">
        <v>0</v>
      </c>
      <c r="Y239" s="58" t="n">
        <v>0</v>
      </c>
      <c r="Z239" s="58" t="n">
        <v>0</v>
      </c>
      <c r="AA239" s="58" t="n">
        <v>0</v>
      </c>
      <c r="AB239" s="59"/>
    </row>
    <row r="240" customFormat="false" ht="11.25" hidden="false" customHeight="true" outlineLevel="0" collapsed="false">
      <c r="A240" s="24" t="s">
        <v>22</v>
      </c>
      <c r="B240" s="55" t="s">
        <v>163</v>
      </c>
      <c r="C240" s="56" t="s">
        <v>514</v>
      </c>
      <c r="D240" s="56" t="s">
        <v>515</v>
      </c>
      <c r="E240" s="57" t="n">
        <v>10</v>
      </c>
      <c r="F240" s="58" t="n">
        <v>0</v>
      </c>
      <c r="G240" s="58" t="n">
        <v>0</v>
      </c>
      <c r="H240" s="58" t="n">
        <v>0</v>
      </c>
      <c r="I240" s="58" t="n">
        <v>0</v>
      </c>
      <c r="J240" s="58" t="n">
        <v>10</v>
      </c>
      <c r="K240" s="58" t="n">
        <v>0</v>
      </c>
      <c r="L240" s="58" t="n">
        <v>0</v>
      </c>
      <c r="M240" s="58" t="n">
        <v>0</v>
      </c>
      <c r="N240" s="58" t="n">
        <v>0</v>
      </c>
      <c r="O240" s="58" t="n">
        <v>0</v>
      </c>
      <c r="P240" s="58" t="n">
        <v>0</v>
      </c>
      <c r="Q240" s="58" t="n">
        <v>0</v>
      </c>
      <c r="R240" s="58" t="n">
        <v>0</v>
      </c>
      <c r="S240" s="58" t="n">
        <v>0</v>
      </c>
      <c r="T240" s="58" t="n">
        <v>0</v>
      </c>
      <c r="U240" s="58" t="n">
        <v>0</v>
      </c>
      <c r="V240" s="58" t="n">
        <v>0</v>
      </c>
      <c r="W240" s="58" t="n">
        <v>0</v>
      </c>
      <c r="X240" s="58" t="n">
        <v>0</v>
      </c>
      <c r="Y240" s="58" t="n">
        <v>0</v>
      </c>
      <c r="Z240" s="58" t="n">
        <v>0</v>
      </c>
      <c r="AA240" s="58" t="n">
        <v>0</v>
      </c>
      <c r="AB240" s="59"/>
    </row>
    <row r="241" customFormat="false" ht="11.25" hidden="false" customHeight="true" outlineLevel="0" collapsed="false">
      <c r="A241" s="24" t="s">
        <v>22</v>
      </c>
      <c r="B241" s="55" t="s">
        <v>163</v>
      </c>
      <c r="C241" s="56" t="s">
        <v>516</v>
      </c>
      <c r="D241" s="56" t="s">
        <v>517</v>
      </c>
      <c r="E241" s="57" t="n">
        <v>447.643835616438</v>
      </c>
      <c r="F241" s="58" t="n">
        <v>0</v>
      </c>
      <c r="G241" s="58" t="n">
        <v>0</v>
      </c>
      <c r="H241" s="58" t="n">
        <v>0</v>
      </c>
      <c r="I241" s="58" t="n">
        <v>0</v>
      </c>
      <c r="J241" s="58" t="n">
        <v>0</v>
      </c>
      <c r="K241" s="58" t="n">
        <v>0</v>
      </c>
      <c r="L241" s="58" t="n">
        <v>0</v>
      </c>
      <c r="M241" s="58" t="n">
        <v>0</v>
      </c>
      <c r="N241" s="58" t="n">
        <v>0</v>
      </c>
      <c r="O241" s="58" t="n">
        <v>0</v>
      </c>
      <c r="P241" s="58" t="n">
        <v>0</v>
      </c>
      <c r="Q241" s="58" t="n">
        <v>0</v>
      </c>
      <c r="R241" s="58" t="n">
        <v>119.621917808219</v>
      </c>
      <c r="S241" s="58" t="n">
        <v>0</v>
      </c>
      <c r="T241" s="58" t="n">
        <v>14</v>
      </c>
      <c r="U241" s="58" t="n">
        <v>93</v>
      </c>
      <c r="V241" s="58" t="n">
        <v>63.7123287671233</v>
      </c>
      <c r="W241" s="58" t="n">
        <v>8.13150684931507</v>
      </c>
      <c r="X241" s="58" t="n">
        <v>0</v>
      </c>
      <c r="Y241" s="58" t="n">
        <v>0</v>
      </c>
      <c r="Z241" s="58" t="n">
        <v>21.3232876712329</v>
      </c>
      <c r="AA241" s="58" t="n">
        <v>127.854794520548</v>
      </c>
      <c r="AB241" s="59"/>
    </row>
    <row r="242" customFormat="false" ht="11.25" hidden="false" customHeight="true" outlineLevel="0" collapsed="false">
      <c r="A242" s="24" t="s">
        <v>22</v>
      </c>
      <c r="B242" s="55" t="s">
        <v>163</v>
      </c>
      <c r="C242" s="56" t="s">
        <v>518</v>
      </c>
      <c r="D242" s="56" t="s">
        <v>519</v>
      </c>
      <c r="E242" s="57" t="n">
        <v>101.98904109589</v>
      </c>
      <c r="F242" s="58" t="n">
        <v>0</v>
      </c>
      <c r="G242" s="58" t="n">
        <v>0</v>
      </c>
      <c r="H242" s="58" t="n">
        <v>0</v>
      </c>
      <c r="I242" s="58" t="n">
        <v>0</v>
      </c>
      <c r="J242" s="58" t="n">
        <v>0</v>
      </c>
      <c r="K242" s="58" t="n">
        <v>0</v>
      </c>
      <c r="L242" s="58" t="n">
        <v>94</v>
      </c>
      <c r="M242" s="58" t="n">
        <v>0</v>
      </c>
      <c r="N242" s="58" t="n">
        <v>7.98904109589041</v>
      </c>
      <c r="O242" s="58" t="n">
        <v>0</v>
      </c>
      <c r="P242" s="58" t="n">
        <v>0</v>
      </c>
      <c r="Q242" s="58" t="n">
        <v>0</v>
      </c>
      <c r="R242" s="58" t="n">
        <v>0</v>
      </c>
      <c r="S242" s="58" t="n">
        <v>0</v>
      </c>
      <c r="T242" s="58" t="n">
        <v>0</v>
      </c>
      <c r="U242" s="58" t="n">
        <v>0</v>
      </c>
      <c r="V242" s="58" t="n">
        <v>0</v>
      </c>
      <c r="W242" s="58" t="n">
        <v>0</v>
      </c>
      <c r="X242" s="58" t="n">
        <v>0</v>
      </c>
      <c r="Y242" s="58" t="n">
        <v>0</v>
      </c>
      <c r="Z242" s="58" t="n">
        <v>0</v>
      </c>
      <c r="AA242" s="58" t="n">
        <v>0</v>
      </c>
      <c r="AB242" s="59"/>
    </row>
    <row r="243" customFormat="false" ht="11.25" hidden="false" customHeight="true" outlineLevel="0" collapsed="false">
      <c r="A243" s="24" t="s">
        <v>22</v>
      </c>
      <c r="B243" s="55" t="s">
        <v>154</v>
      </c>
      <c r="C243" s="56" t="s">
        <v>520</v>
      </c>
      <c r="D243" s="56" t="s">
        <v>521</v>
      </c>
      <c r="E243" s="57" t="n">
        <v>321.772602739726</v>
      </c>
      <c r="F243" s="58" t="n">
        <v>8</v>
      </c>
      <c r="G243" s="58" t="n">
        <v>0</v>
      </c>
      <c r="H243" s="58" t="n">
        <v>5</v>
      </c>
      <c r="I243" s="58" t="n">
        <v>0</v>
      </c>
      <c r="J243" s="58" t="n">
        <v>0</v>
      </c>
      <c r="K243" s="58" t="n">
        <v>22</v>
      </c>
      <c r="L243" s="58" t="n">
        <v>44.0712328767123</v>
      </c>
      <c r="M243" s="58" t="n">
        <v>0</v>
      </c>
      <c r="N243" s="58" t="n">
        <v>219.701369863014</v>
      </c>
      <c r="O243" s="58" t="n">
        <v>23</v>
      </c>
      <c r="P243" s="58" t="n">
        <v>0</v>
      </c>
      <c r="Q243" s="58" t="n">
        <v>0</v>
      </c>
      <c r="R243" s="58" t="n">
        <v>0</v>
      </c>
      <c r="S243" s="58" t="n">
        <v>0</v>
      </c>
      <c r="T243" s="58" t="n">
        <v>0</v>
      </c>
      <c r="U243" s="58" t="n">
        <v>0</v>
      </c>
      <c r="V243" s="58" t="n">
        <v>0</v>
      </c>
      <c r="W243" s="58" t="n">
        <v>0</v>
      </c>
      <c r="X243" s="58" t="n">
        <v>0</v>
      </c>
      <c r="Y243" s="58" t="n">
        <v>0</v>
      </c>
      <c r="Z243" s="58" t="n">
        <v>0</v>
      </c>
      <c r="AA243" s="58" t="n">
        <v>0</v>
      </c>
      <c r="AB243" s="59"/>
    </row>
    <row r="244" customFormat="false" ht="11.25" hidden="false" customHeight="true" outlineLevel="0" collapsed="false">
      <c r="A244" s="24" t="s">
        <v>22</v>
      </c>
      <c r="B244" s="55" t="s">
        <v>203</v>
      </c>
      <c r="C244" s="56" t="s">
        <v>522</v>
      </c>
      <c r="D244" s="56" t="s">
        <v>523</v>
      </c>
      <c r="E244" s="57" t="n">
        <v>1057.96164383562</v>
      </c>
      <c r="F244" s="58" t="n">
        <v>6</v>
      </c>
      <c r="G244" s="58" t="n">
        <v>0</v>
      </c>
      <c r="H244" s="58" t="n">
        <v>17</v>
      </c>
      <c r="I244" s="58" t="n">
        <v>0</v>
      </c>
      <c r="J244" s="58" t="n">
        <v>0</v>
      </c>
      <c r="K244" s="58" t="n">
        <v>90</v>
      </c>
      <c r="L244" s="58" t="n">
        <v>231</v>
      </c>
      <c r="M244" s="58" t="n">
        <v>0</v>
      </c>
      <c r="N244" s="58" t="n">
        <v>645.961643835616</v>
      </c>
      <c r="O244" s="58" t="n">
        <v>68</v>
      </c>
      <c r="P244" s="58" t="n">
        <v>0</v>
      </c>
      <c r="Q244" s="58" t="n">
        <v>0</v>
      </c>
      <c r="R244" s="58" t="n">
        <v>0</v>
      </c>
      <c r="S244" s="58" t="n">
        <v>0</v>
      </c>
      <c r="T244" s="58" t="n">
        <v>0</v>
      </c>
      <c r="U244" s="58" t="n">
        <v>0</v>
      </c>
      <c r="V244" s="58" t="n">
        <v>0</v>
      </c>
      <c r="W244" s="58" t="n">
        <v>0</v>
      </c>
      <c r="X244" s="58" t="n">
        <v>0</v>
      </c>
      <c r="Y244" s="58" t="n">
        <v>0</v>
      </c>
      <c r="Z244" s="58" t="n">
        <v>0</v>
      </c>
      <c r="AA244" s="58" t="n">
        <v>0</v>
      </c>
      <c r="AB244" s="59"/>
    </row>
    <row r="245" customFormat="false" ht="11.25" hidden="false" customHeight="true" outlineLevel="0" collapsed="false">
      <c r="A245" s="24" t="s">
        <v>22</v>
      </c>
      <c r="B245" s="55" t="s">
        <v>182</v>
      </c>
      <c r="C245" s="56" t="s">
        <v>524</v>
      </c>
      <c r="D245" s="56" t="s">
        <v>525</v>
      </c>
      <c r="E245" s="57" t="n">
        <v>363.780821917808</v>
      </c>
      <c r="F245" s="58" t="n">
        <v>0</v>
      </c>
      <c r="G245" s="58" t="n">
        <v>0</v>
      </c>
      <c r="H245" s="58" t="n">
        <v>0</v>
      </c>
      <c r="I245" s="58" t="n">
        <v>0</v>
      </c>
      <c r="J245" s="58" t="n">
        <v>0</v>
      </c>
      <c r="K245" s="58" t="n">
        <v>0</v>
      </c>
      <c r="L245" s="58" t="n">
        <v>0</v>
      </c>
      <c r="M245" s="58" t="n">
        <v>0</v>
      </c>
      <c r="N245" s="58" t="n">
        <v>0</v>
      </c>
      <c r="O245" s="58" t="n">
        <v>0</v>
      </c>
      <c r="P245" s="58" t="n">
        <v>0</v>
      </c>
      <c r="Q245" s="58" t="n">
        <v>0</v>
      </c>
      <c r="R245" s="58" t="n">
        <v>0</v>
      </c>
      <c r="S245" s="58" t="n">
        <v>0</v>
      </c>
      <c r="T245" s="58" t="n">
        <v>0</v>
      </c>
      <c r="U245" s="58" t="n">
        <v>0</v>
      </c>
      <c r="V245" s="58" t="n">
        <v>0</v>
      </c>
      <c r="W245" s="58" t="n">
        <v>23</v>
      </c>
      <c r="X245" s="58" t="n">
        <v>8.05753424657534</v>
      </c>
      <c r="Y245" s="58" t="n">
        <v>30.027397260274</v>
      </c>
      <c r="Z245" s="58" t="n">
        <v>210.104109589041</v>
      </c>
      <c r="AA245" s="58" t="n">
        <v>92.5917808219178</v>
      </c>
      <c r="AB245" s="59"/>
    </row>
    <row r="246" customFormat="false" ht="11.25" hidden="false" customHeight="true" outlineLevel="0" collapsed="false">
      <c r="A246" s="24" t="s">
        <v>22</v>
      </c>
      <c r="B246" s="55" t="s">
        <v>182</v>
      </c>
      <c r="C246" s="56" t="s">
        <v>526</v>
      </c>
      <c r="D246" s="56" t="s">
        <v>527</v>
      </c>
      <c r="E246" s="57" t="n">
        <v>1295.90410958904</v>
      </c>
      <c r="F246" s="58" t="n">
        <v>0</v>
      </c>
      <c r="G246" s="58" t="n">
        <v>0</v>
      </c>
      <c r="H246" s="58" t="n">
        <v>34.3178082191781</v>
      </c>
      <c r="I246" s="58" t="n">
        <v>0</v>
      </c>
      <c r="J246" s="58" t="n">
        <v>0</v>
      </c>
      <c r="K246" s="58" t="n">
        <v>53.2904109589041</v>
      </c>
      <c r="L246" s="58" t="n">
        <v>290.797260273973</v>
      </c>
      <c r="M246" s="58" t="n">
        <v>0</v>
      </c>
      <c r="N246" s="58" t="n">
        <v>766.81095890411</v>
      </c>
      <c r="O246" s="58" t="n">
        <v>75.6876712328767</v>
      </c>
      <c r="P246" s="58" t="n">
        <v>0</v>
      </c>
      <c r="Q246" s="58" t="n">
        <v>0</v>
      </c>
      <c r="R246" s="58" t="n">
        <v>33</v>
      </c>
      <c r="S246" s="58" t="n">
        <v>42</v>
      </c>
      <c r="T246" s="58" t="n">
        <v>0</v>
      </c>
      <c r="U246" s="58" t="n">
        <v>0</v>
      </c>
      <c r="V246" s="58" t="n">
        <v>0</v>
      </c>
      <c r="W246" s="58" t="n">
        <v>0</v>
      </c>
      <c r="X246" s="58" t="n">
        <v>0</v>
      </c>
      <c r="Y246" s="58" t="n">
        <v>0</v>
      </c>
      <c r="Z246" s="58" t="n">
        <v>0</v>
      </c>
      <c r="AA246" s="58" t="n">
        <v>0</v>
      </c>
      <c r="AB246" s="59"/>
    </row>
    <row r="247" customFormat="false" ht="11.25" hidden="false" customHeight="true" outlineLevel="0" collapsed="false">
      <c r="A247" s="24" t="s">
        <v>22</v>
      </c>
      <c r="B247" s="55" t="s">
        <v>27</v>
      </c>
      <c r="C247" s="56" t="s">
        <v>528</v>
      </c>
      <c r="D247" s="56" t="s">
        <v>529</v>
      </c>
      <c r="E247" s="57" t="n">
        <v>239.394520547945</v>
      </c>
      <c r="F247" s="58" t="n">
        <v>0</v>
      </c>
      <c r="G247" s="58" t="n">
        <v>0</v>
      </c>
      <c r="H247" s="58" t="n">
        <v>0</v>
      </c>
      <c r="I247" s="58" t="n">
        <v>13.7835616438356</v>
      </c>
      <c r="J247" s="58" t="n">
        <v>22.7698630136986</v>
      </c>
      <c r="K247" s="58" t="n">
        <v>0</v>
      </c>
      <c r="L247" s="58" t="n">
        <v>67.986301369863</v>
      </c>
      <c r="M247" s="58" t="n">
        <v>0</v>
      </c>
      <c r="N247" s="58" t="n">
        <v>0</v>
      </c>
      <c r="O247" s="58" t="n">
        <v>0</v>
      </c>
      <c r="P247" s="58" t="n">
        <v>0</v>
      </c>
      <c r="Q247" s="58" t="n">
        <v>0</v>
      </c>
      <c r="R247" s="58" t="n">
        <v>0</v>
      </c>
      <c r="S247" s="58" t="n">
        <v>0</v>
      </c>
      <c r="T247" s="58" t="n">
        <v>0</v>
      </c>
      <c r="U247" s="58" t="n">
        <v>0</v>
      </c>
      <c r="V247" s="58" t="n">
        <v>0</v>
      </c>
      <c r="W247" s="58" t="n">
        <v>14.2356164383562</v>
      </c>
      <c r="X247" s="58" t="n">
        <v>0</v>
      </c>
      <c r="Y247" s="58" t="n">
        <v>24</v>
      </c>
      <c r="Z247" s="58" t="n">
        <v>24.4931506849315</v>
      </c>
      <c r="AA247" s="58" t="n">
        <v>72.1260273972603</v>
      </c>
      <c r="AB247" s="59"/>
    </row>
    <row r="248" customFormat="false" ht="11.25" hidden="false" customHeight="true" outlineLevel="0" collapsed="false">
      <c r="A248" s="24" t="s">
        <v>22</v>
      </c>
      <c r="B248" s="55" t="s">
        <v>38</v>
      </c>
      <c r="C248" s="56" t="s">
        <v>530</v>
      </c>
      <c r="D248" s="56" t="s">
        <v>531</v>
      </c>
      <c r="E248" s="57" t="n">
        <v>1033.18356164384</v>
      </c>
      <c r="F248" s="58" t="n">
        <v>24</v>
      </c>
      <c r="G248" s="58" t="n">
        <v>4</v>
      </c>
      <c r="H248" s="58" t="n">
        <v>22</v>
      </c>
      <c r="I248" s="58" t="n">
        <v>20</v>
      </c>
      <c r="J248" s="58" t="n">
        <v>24</v>
      </c>
      <c r="K248" s="58" t="n">
        <v>58.2904109589041</v>
      </c>
      <c r="L248" s="58" t="n">
        <v>112.41095890411</v>
      </c>
      <c r="M248" s="58" t="n">
        <v>0</v>
      </c>
      <c r="N248" s="58" t="n">
        <v>653.482191780822</v>
      </c>
      <c r="O248" s="58" t="n">
        <v>115</v>
      </c>
      <c r="P248" s="58" t="n">
        <v>0</v>
      </c>
      <c r="Q248" s="58" t="n">
        <v>0</v>
      </c>
      <c r="R248" s="58" t="n">
        <v>0</v>
      </c>
      <c r="S248" s="58" t="n">
        <v>0</v>
      </c>
      <c r="T248" s="58" t="n">
        <v>0</v>
      </c>
      <c r="U248" s="58" t="n">
        <v>0</v>
      </c>
      <c r="V248" s="58" t="n">
        <v>0</v>
      </c>
      <c r="W248" s="58" t="n">
        <v>0</v>
      </c>
      <c r="X248" s="58" t="n">
        <v>0</v>
      </c>
      <c r="Y248" s="58" t="n">
        <v>0</v>
      </c>
      <c r="Z248" s="58" t="n">
        <v>0</v>
      </c>
      <c r="AA248" s="58" t="n">
        <v>0</v>
      </c>
      <c r="AB248" s="59"/>
    </row>
    <row r="249" customFormat="false" ht="11.25" hidden="false" customHeight="true" outlineLevel="0" collapsed="false">
      <c r="A249" s="24" t="s">
        <v>22</v>
      </c>
      <c r="B249" s="55" t="s">
        <v>38</v>
      </c>
      <c r="C249" s="56" t="s">
        <v>532</v>
      </c>
      <c r="D249" s="56" t="s">
        <v>533</v>
      </c>
      <c r="E249" s="57" t="n">
        <v>1308.30684931507</v>
      </c>
      <c r="F249" s="58" t="n">
        <v>0</v>
      </c>
      <c r="G249" s="58" t="n">
        <v>0</v>
      </c>
      <c r="H249" s="58" t="n">
        <v>0</v>
      </c>
      <c r="I249" s="58" t="n">
        <v>0</v>
      </c>
      <c r="J249" s="58" t="n">
        <v>0</v>
      </c>
      <c r="K249" s="58" t="n">
        <v>0</v>
      </c>
      <c r="L249" s="58" t="n">
        <v>0</v>
      </c>
      <c r="M249" s="58" t="n">
        <v>0</v>
      </c>
      <c r="N249" s="58" t="n">
        <v>0</v>
      </c>
      <c r="O249" s="58" t="n">
        <v>0</v>
      </c>
      <c r="P249" s="58" t="n">
        <v>12</v>
      </c>
      <c r="Q249" s="58" t="n">
        <v>0</v>
      </c>
      <c r="R249" s="58" t="n">
        <v>188.120547945206</v>
      </c>
      <c r="S249" s="58" t="n">
        <v>47</v>
      </c>
      <c r="T249" s="58" t="n">
        <v>454.750684931507</v>
      </c>
      <c r="U249" s="58" t="n">
        <v>370.641095890411</v>
      </c>
      <c r="V249" s="58" t="n">
        <v>42</v>
      </c>
      <c r="W249" s="58" t="n">
        <v>0</v>
      </c>
      <c r="X249" s="58" t="n">
        <v>0</v>
      </c>
      <c r="Y249" s="58" t="n">
        <v>60</v>
      </c>
      <c r="Z249" s="58" t="n">
        <v>40.558904109589</v>
      </c>
      <c r="AA249" s="58" t="n">
        <v>93.2356164383562</v>
      </c>
      <c r="AB249" s="59"/>
    </row>
    <row r="250" customFormat="false" ht="11.25" hidden="false" customHeight="true" outlineLevel="0" collapsed="false">
      <c r="A250" s="24" t="s">
        <v>22</v>
      </c>
      <c r="B250" s="55" t="s">
        <v>82</v>
      </c>
      <c r="C250" s="56" t="s">
        <v>534</v>
      </c>
      <c r="D250" s="56" t="s">
        <v>535</v>
      </c>
      <c r="E250" s="57" t="n">
        <v>157.854794520548</v>
      </c>
      <c r="F250" s="58" t="n">
        <v>0</v>
      </c>
      <c r="G250" s="58" t="n">
        <v>0</v>
      </c>
      <c r="H250" s="58" t="n">
        <v>0</v>
      </c>
      <c r="I250" s="58" t="n">
        <v>0</v>
      </c>
      <c r="J250" s="58" t="n">
        <v>12.427397260274</v>
      </c>
      <c r="K250" s="58" t="n">
        <v>13.4246575342466</v>
      </c>
      <c r="L250" s="58" t="n">
        <v>0</v>
      </c>
      <c r="M250" s="58" t="n">
        <v>0</v>
      </c>
      <c r="N250" s="58" t="n">
        <v>132.002739726027</v>
      </c>
      <c r="O250" s="58" t="n">
        <v>0</v>
      </c>
      <c r="P250" s="58" t="n">
        <v>0</v>
      </c>
      <c r="Q250" s="58" t="n">
        <v>0</v>
      </c>
      <c r="R250" s="58" t="n">
        <v>0</v>
      </c>
      <c r="S250" s="58" t="n">
        <v>0</v>
      </c>
      <c r="T250" s="58" t="n">
        <v>0</v>
      </c>
      <c r="U250" s="58" t="n">
        <v>0</v>
      </c>
      <c r="V250" s="58" t="n">
        <v>0</v>
      </c>
      <c r="W250" s="58" t="n">
        <v>0</v>
      </c>
      <c r="X250" s="58" t="n">
        <v>0</v>
      </c>
      <c r="Y250" s="58" t="n">
        <v>0</v>
      </c>
      <c r="Z250" s="58" t="n">
        <v>0</v>
      </c>
      <c r="AA250" s="58" t="n">
        <v>0</v>
      </c>
      <c r="AB250" s="59"/>
    </row>
    <row r="251" customFormat="false" ht="11.25" hidden="false" customHeight="true" outlineLevel="0" collapsed="false">
      <c r="A251" s="24" t="s">
        <v>22</v>
      </c>
      <c r="B251" s="55" t="s">
        <v>89</v>
      </c>
      <c r="C251" s="56" t="s">
        <v>536</v>
      </c>
      <c r="D251" s="56" t="s">
        <v>537</v>
      </c>
      <c r="E251" s="57" t="n">
        <v>4.31506849315069</v>
      </c>
      <c r="F251" s="58" t="n">
        <v>0</v>
      </c>
      <c r="G251" s="58" t="n">
        <v>0</v>
      </c>
      <c r="H251" s="58" t="n">
        <v>0</v>
      </c>
      <c r="I251" s="58" t="n">
        <v>0</v>
      </c>
      <c r="J251" s="58" t="n">
        <v>0</v>
      </c>
      <c r="K251" s="58" t="n">
        <v>0</v>
      </c>
      <c r="L251" s="58" t="n">
        <v>0</v>
      </c>
      <c r="M251" s="58" t="n">
        <v>0</v>
      </c>
      <c r="N251" s="58" t="n">
        <v>4.31506849315069</v>
      </c>
      <c r="O251" s="58" t="n">
        <v>0</v>
      </c>
      <c r="P251" s="58" t="n">
        <v>0</v>
      </c>
      <c r="Q251" s="58" t="n">
        <v>0</v>
      </c>
      <c r="R251" s="58" t="n">
        <v>0</v>
      </c>
      <c r="S251" s="58" t="n">
        <v>0</v>
      </c>
      <c r="T251" s="58" t="n">
        <v>0</v>
      </c>
      <c r="U251" s="58" t="n">
        <v>0</v>
      </c>
      <c r="V251" s="58" t="n">
        <v>0</v>
      </c>
      <c r="W251" s="58" t="n">
        <v>0</v>
      </c>
      <c r="X251" s="58" t="n">
        <v>0</v>
      </c>
      <c r="Y251" s="58" t="n">
        <v>0</v>
      </c>
      <c r="Z251" s="58" t="n">
        <v>0</v>
      </c>
      <c r="AA251" s="58" t="n">
        <v>0</v>
      </c>
      <c r="AB251" s="59"/>
    </row>
    <row r="252" customFormat="false" ht="11.25" hidden="false" customHeight="true" outlineLevel="0" collapsed="false">
      <c r="A252" s="24" t="s">
        <v>22</v>
      </c>
      <c r="B252" s="55" t="s">
        <v>82</v>
      </c>
      <c r="C252" s="56" t="s">
        <v>538</v>
      </c>
      <c r="D252" s="56" t="s">
        <v>539</v>
      </c>
      <c r="E252" s="57" t="n">
        <v>30</v>
      </c>
      <c r="F252" s="58" t="n">
        <v>0</v>
      </c>
      <c r="G252" s="58" t="n">
        <v>0</v>
      </c>
      <c r="H252" s="58" t="n">
        <v>0</v>
      </c>
      <c r="I252" s="58" t="n">
        <v>0</v>
      </c>
      <c r="J252" s="58" t="n">
        <v>0</v>
      </c>
      <c r="K252" s="58" t="n">
        <v>0</v>
      </c>
      <c r="L252" s="58" t="n">
        <v>0</v>
      </c>
      <c r="M252" s="58" t="n">
        <v>0</v>
      </c>
      <c r="N252" s="58" t="n">
        <v>30</v>
      </c>
      <c r="O252" s="58" t="n">
        <v>0</v>
      </c>
      <c r="P252" s="58" t="n">
        <v>0</v>
      </c>
      <c r="Q252" s="58" t="n">
        <v>0</v>
      </c>
      <c r="R252" s="58" t="n">
        <v>0</v>
      </c>
      <c r="S252" s="58" t="n">
        <v>0</v>
      </c>
      <c r="T252" s="58" t="n">
        <v>0</v>
      </c>
      <c r="U252" s="58" t="n">
        <v>0</v>
      </c>
      <c r="V252" s="58" t="n">
        <v>0</v>
      </c>
      <c r="W252" s="58" t="n">
        <v>0</v>
      </c>
      <c r="X252" s="58" t="n">
        <v>0</v>
      </c>
      <c r="Y252" s="58" t="n">
        <v>0</v>
      </c>
      <c r="Z252" s="58" t="n">
        <v>0</v>
      </c>
      <c r="AA252" s="58" t="n">
        <v>0</v>
      </c>
      <c r="AB252" s="59"/>
    </row>
    <row r="253" customFormat="false" ht="11.25" hidden="false" customHeight="true" outlineLevel="0" collapsed="false">
      <c r="A253" s="24" t="s">
        <v>22</v>
      </c>
      <c r="B253" s="55" t="s">
        <v>82</v>
      </c>
      <c r="C253" s="56" t="s">
        <v>540</v>
      </c>
      <c r="D253" s="56" t="s">
        <v>541</v>
      </c>
      <c r="E253" s="57" t="n">
        <v>1320.38904109589</v>
      </c>
      <c r="F253" s="58" t="n">
        <v>6.46575342465753</v>
      </c>
      <c r="G253" s="58" t="n">
        <v>5.24931506849315</v>
      </c>
      <c r="H253" s="58" t="n">
        <v>27.213698630137</v>
      </c>
      <c r="I253" s="58" t="n">
        <v>16.0027397260274</v>
      </c>
      <c r="J253" s="58" t="n">
        <v>0</v>
      </c>
      <c r="K253" s="58" t="n">
        <v>93.027397260274</v>
      </c>
      <c r="L253" s="58" t="n">
        <v>154.120547945206</v>
      </c>
      <c r="M253" s="58" t="n">
        <v>0</v>
      </c>
      <c r="N253" s="58" t="n">
        <v>924.060273972603</v>
      </c>
      <c r="O253" s="58" t="n">
        <v>94.2493150684932</v>
      </c>
      <c r="P253" s="58" t="n">
        <v>0</v>
      </c>
      <c r="Q253" s="58" t="n">
        <v>0</v>
      </c>
      <c r="R253" s="58" t="n">
        <v>0</v>
      </c>
      <c r="S253" s="58" t="n">
        <v>0</v>
      </c>
      <c r="T253" s="58" t="n">
        <v>0</v>
      </c>
      <c r="U253" s="58" t="n">
        <v>0</v>
      </c>
      <c r="V253" s="58" t="n">
        <v>0</v>
      </c>
      <c r="W253" s="58" t="n">
        <v>0</v>
      </c>
      <c r="X253" s="58" t="n">
        <v>0</v>
      </c>
      <c r="Y253" s="58" t="n">
        <v>0</v>
      </c>
      <c r="Z253" s="58" t="n">
        <v>0</v>
      </c>
      <c r="AA253" s="58" t="n">
        <v>0</v>
      </c>
      <c r="AB253" s="59"/>
    </row>
    <row r="254" customFormat="false" ht="11.25" hidden="false" customHeight="true" outlineLevel="0" collapsed="false">
      <c r="A254" s="24" t="s">
        <v>22</v>
      </c>
      <c r="B254" s="55" t="s">
        <v>82</v>
      </c>
      <c r="C254" s="56" t="s">
        <v>542</v>
      </c>
      <c r="D254" s="56" t="s">
        <v>543</v>
      </c>
      <c r="E254" s="57" t="n">
        <v>28</v>
      </c>
      <c r="F254" s="58" t="n">
        <v>0</v>
      </c>
      <c r="G254" s="58" t="n">
        <v>0</v>
      </c>
      <c r="H254" s="58" t="n">
        <v>0</v>
      </c>
      <c r="I254" s="58" t="n">
        <v>0</v>
      </c>
      <c r="J254" s="58" t="n">
        <v>0</v>
      </c>
      <c r="K254" s="58" t="n">
        <v>0</v>
      </c>
      <c r="L254" s="58" t="n">
        <v>0</v>
      </c>
      <c r="M254" s="58" t="n">
        <v>0</v>
      </c>
      <c r="N254" s="58" t="n">
        <v>0</v>
      </c>
      <c r="O254" s="58" t="n">
        <v>0</v>
      </c>
      <c r="P254" s="58" t="n">
        <v>0</v>
      </c>
      <c r="Q254" s="58" t="n">
        <v>0</v>
      </c>
      <c r="R254" s="58" t="n">
        <v>0</v>
      </c>
      <c r="S254" s="58" t="n">
        <v>0</v>
      </c>
      <c r="T254" s="58" t="n">
        <v>0</v>
      </c>
      <c r="U254" s="58" t="n">
        <v>0</v>
      </c>
      <c r="V254" s="58" t="n">
        <v>0</v>
      </c>
      <c r="W254" s="58" t="n">
        <v>6</v>
      </c>
      <c r="X254" s="58" t="n">
        <v>0</v>
      </c>
      <c r="Y254" s="58" t="n">
        <v>10</v>
      </c>
      <c r="Z254" s="58" t="n">
        <v>6</v>
      </c>
      <c r="AA254" s="58" t="n">
        <v>6</v>
      </c>
      <c r="AB254" s="59"/>
    </row>
    <row r="255" customFormat="false" ht="11.25" hidden="false" customHeight="true" outlineLevel="0" collapsed="false">
      <c r="A255" s="24" t="s">
        <v>22</v>
      </c>
      <c r="B255" s="55" t="s">
        <v>82</v>
      </c>
      <c r="C255" s="56" t="s">
        <v>544</v>
      </c>
      <c r="D255" s="56" t="s">
        <v>545</v>
      </c>
      <c r="E255" s="57" t="n">
        <v>320.186301369863</v>
      </c>
      <c r="F255" s="58" t="n">
        <v>0</v>
      </c>
      <c r="G255" s="58" t="n">
        <v>0</v>
      </c>
      <c r="H255" s="58" t="n">
        <v>0</v>
      </c>
      <c r="I255" s="58" t="n">
        <v>0</v>
      </c>
      <c r="J255" s="58" t="n">
        <v>0</v>
      </c>
      <c r="K255" s="58" t="n">
        <v>0</v>
      </c>
      <c r="L255" s="58" t="n">
        <v>0</v>
      </c>
      <c r="M255" s="58" t="n">
        <v>0</v>
      </c>
      <c r="N255" s="58" t="n">
        <v>0</v>
      </c>
      <c r="O255" s="58" t="n">
        <v>0</v>
      </c>
      <c r="P255" s="58" t="n">
        <v>26</v>
      </c>
      <c r="Q255" s="58" t="n">
        <v>0</v>
      </c>
      <c r="R255" s="58" t="n">
        <v>86.9041095890411</v>
      </c>
      <c r="S255" s="58" t="n">
        <v>0</v>
      </c>
      <c r="T255" s="58" t="n">
        <v>50</v>
      </c>
      <c r="U255" s="58" t="n">
        <v>157.282191780822</v>
      </c>
      <c r="V255" s="58" t="n">
        <v>0</v>
      </c>
      <c r="W255" s="58" t="n">
        <v>0</v>
      </c>
      <c r="X255" s="58" t="n">
        <v>0</v>
      </c>
      <c r="Y255" s="58" t="n">
        <v>0</v>
      </c>
      <c r="Z255" s="58" t="n">
        <v>0</v>
      </c>
      <c r="AA255" s="58" t="n">
        <v>0</v>
      </c>
      <c r="AB255" s="59"/>
    </row>
    <row r="256" customFormat="false" ht="11.25" hidden="false" customHeight="true" outlineLevel="0" collapsed="false">
      <c r="A256" s="24" t="s">
        <v>22</v>
      </c>
      <c r="B256" s="55" t="s">
        <v>119</v>
      </c>
      <c r="C256" s="56" t="s">
        <v>546</v>
      </c>
      <c r="D256" s="56" t="s">
        <v>547</v>
      </c>
      <c r="E256" s="57" t="n">
        <v>439.156164383562</v>
      </c>
      <c r="F256" s="58" t="n">
        <v>0</v>
      </c>
      <c r="G256" s="58" t="n">
        <v>0</v>
      </c>
      <c r="H256" s="58" t="n">
        <v>0</v>
      </c>
      <c r="I256" s="58" t="n">
        <v>0</v>
      </c>
      <c r="J256" s="58" t="n">
        <v>0</v>
      </c>
      <c r="K256" s="58" t="n">
        <v>0</v>
      </c>
      <c r="L256" s="58" t="n">
        <v>0</v>
      </c>
      <c r="M256" s="58" t="n">
        <v>0</v>
      </c>
      <c r="N256" s="58" t="n">
        <v>0</v>
      </c>
      <c r="O256" s="58" t="n">
        <v>0</v>
      </c>
      <c r="P256" s="58" t="n">
        <v>0</v>
      </c>
      <c r="Q256" s="58" t="n">
        <v>0</v>
      </c>
      <c r="R256" s="58" t="n">
        <v>101</v>
      </c>
      <c r="S256" s="58" t="n">
        <v>24.1561643835616</v>
      </c>
      <c r="T256" s="58" t="n">
        <v>84</v>
      </c>
      <c r="U256" s="58" t="n">
        <v>161</v>
      </c>
      <c r="V256" s="58" t="n">
        <v>69</v>
      </c>
      <c r="W256" s="58" t="n">
        <v>0</v>
      </c>
      <c r="X256" s="58" t="n">
        <v>0</v>
      </c>
      <c r="Y256" s="58" t="n">
        <v>0</v>
      </c>
      <c r="Z256" s="58" t="n">
        <v>0</v>
      </c>
      <c r="AA256" s="58" t="n">
        <v>0</v>
      </c>
      <c r="AB256" s="59"/>
    </row>
    <row r="257" customFormat="false" ht="11.25" hidden="false" customHeight="true" outlineLevel="0" collapsed="false">
      <c r="A257" s="24" t="s">
        <v>22</v>
      </c>
      <c r="B257" s="55" t="s">
        <v>27</v>
      </c>
      <c r="C257" s="56" t="s">
        <v>548</v>
      </c>
      <c r="D257" s="56" t="s">
        <v>549</v>
      </c>
      <c r="E257" s="57" t="n">
        <v>201.408219178082</v>
      </c>
      <c r="F257" s="58" t="n">
        <v>0</v>
      </c>
      <c r="G257" s="58" t="n">
        <v>0</v>
      </c>
      <c r="H257" s="58" t="n">
        <v>21.0821917808219</v>
      </c>
      <c r="I257" s="58" t="n">
        <v>0</v>
      </c>
      <c r="J257" s="58" t="n">
        <v>0</v>
      </c>
      <c r="K257" s="58" t="n">
        <v>0</v>
      </c>
      <c r="L257" s="58" t="n">
        <v>0</v>
      </c>
      <c r="M257" s="58" t="n">
        <v>0</v>
      </c>
      <c r="N257" s="58" t="n">
        <v>180.32602739726</v>
      </c>
      <c r="O257" s="58" t="n">
        <v>0</v>
      </c>
      <c r="P257" s="58" t="n">
        <v>0</v>
      </c>
      <c r="Q257" s="58" t="n">
        <v>0</v>
      </c>
      <c r="R257" s="58" t="n">
        <v>0</v>
      </c>
      <c r="S257" s="58" t="n">
        <v>0</v>
      </c>
      <c r="T257" s="58" t="n">
        <v>0</v>
      </c>
      <c r="U257" s="58" t="n">
        <v>0</v>
      </c>
      <c r="V257" s="58" t="n">
        <v>0</v>
      </c>
      <c r="W257" s="58" t="n">
        <v>0</v>
      </c>
      <c r="X257" s="58" t="n">
        <v>0</v>
      </c>
      <c r="Y257" s="58" t="n">
        <v>0</v>
      </c>
      <c r="Z257" s="58" t="n">
        <v>0</v>
      </c>
      <c r="AA257" s="58" t="n">
        <v>0</v>
      </c>
      <c r="AB257" s="59"/>
    </row>
    <row r="258" customFormat="false" ht="11.25" hidden="false" customHeight="true" outlineLevel="0" collapsed="false">
      <c r="A258" s="24" t="s">
        <v>22</v>
      </c>
      <c r="B258" s="55" t="s">
        <v>104</v>
      </c>
      <c r="C258" s="56" t="s">
        <v>550</v>
      </c>
      <c r="D258" s="56" t="s">
        <v>551</v>
      </c>
      <c r="E258" s="57" t="n">
        <v>2248.6904109589</v>
      </c>
      <c r="F258" s="58" t="n">
        <v>0</v>
      </c>
      <c r="G258" s="58" t="n">
        <v>0</v>
      </c>
      <c r="H258" s="58" t="n">
        <v>65.4301369863014</v>
      </c>
      <c r="I258" s="58" t="n">
        <v>0</v>
      </c>
      <c r="J258" s="58" t="n">
        <v>19.5917808219178</v>
      </c>
      <c r="K258" s="58" t="n">
        <v>173.035616438356</v>
      </c>
      <c r="L258" s="58" t="n">
        <v>0</v>
      </c>
      <c r="M258" s="58" t="n">
        <v>0</v>
      </c>
      <c r="N258" s="58" t="n">
        <v>1814.27397260274</v>
      </c>
      <c r="O258" s="58" t="n">
        <v>176.358904109589</v>
      </c>
      <c r="P258" s="58" t="n">
        <v>0</v>
      </c>
      <c r="Q258" s="58" t="n">
        <v>0</v>
      </c>
      <c r="R258" s="58" t="n">
        <v>0</v>
      </c>
      <c r="S258" s="58" t="n">
        <v>0</v>
      </c>
      <c r="T258" s="58" t="n">
        <v>0</v>
      </c>
      <c r="U258" s="58" t="n">
        <v>0</v>
      </c>
      <c r="V258" s="58" t="n">
        <v>0</v>
      </c>
      <c r="W258" s="58" t="n">
        <v>0</v>
      </c>
      <c r="X258" s="58" t="n">
        <v>0</v>
      </c>
      <c r="Y258" s="58" t="n">
        <v>0</v>
      </c>
      <c r="Z258" s="58" t="n">
        <v>0</v>
      </c>
      <c r="AA258" s="58" t="n">
        <v>0</v>
      </c>
      <c r="AB258" s="59"/>
    </row>
    <row r="259" customFormat="false" ht="11.25" hidden="false" customHeight="true" outlineLevel="0" collapsed="false">
      <c r="A259" s="24" t="s">
        <v>22</v>
      </c>
      <c r="B259" s="55" t="s">
        <v>104</v>
      </c>
      <c r="C259" s="56" t="s">
        <v>552</v>
      </c>
      <c r="D259" s="56" t="s">
        <v>553</v>
      </c>
      <c r="E259" s="57" t="n">
        <v>539.931506849315</v>
      </c>
      <c r="F259" s="58" t="n">
        <v>0</v>
      </c>
      <c r="G259" s="58" t="n">
        <v>0</v>
      </c>
      <c r="H259" s="58" t="n">
        <v>0</v>
      </c>
      <c r="I259" s="58" t="n">
        <v>0</v>
      </c>
      <c r="J259" s="58" t="n">
        <v>0</v>
      </c>
      <c r="K259" s="58" t="n">
        <v>0</v>
      </c>
      <c r="L259" s="58" t="n">
        <v>0</v>
      </c>
      <c r="M259" s="58" t="n">
        <v>0</v>
      </c>
      <c r="N259" s="58" t="n">
        <v>0</v>
      </c>
      <c r="O259" s="58" t="n">
        <v>0</v>
      </c>
      <c r="P259" s="58" t="n">
        <v>0</v>
      </c>
      <c r="Q259" s="58" t="n">
        <v>0</v>
      </c>
      <c r="R259" s="58" t="n">
        <v>144</v>
      </c>
      <c r="S259" s="58" t="n">
        <v>94</v>
      </c>
      <c r="T259" s="58" t="n">
        <v>31.5123287671233</v>
      </c>
      <c r="U259" s="58" t="n">
        <v>270.419178082192</v>
      </c>
      <c r="V259" s="58" t="n">
        <v>0</v>
      </c>
      <c r="W259" s="58" t="n">
        <v>0</v>
      </c>
      <c r="X259" s="58" t="n">
        <v>0</v>
      </c>
      <c r="Y259" s="58" t="n">
        <v>0</v>
      </c>
      <c r="Z259" s="58" t="n">
        <v>0</v>
      </c>
      <c r="AA259" s="58" t="n">
        <v>0</v>
      </c>
      <c r="AB259" s="59"/>
    </row>
    <row r="260" customFormat="false" ht="11.25" hidden="false" customHeight="true" outlineLevel="0" collapsed="false">
      <c r="A260" s="24" t="s">
        <v>22</v>
      </c>
      <c r="B260" s="55" t="s">
        <v>27</v>
      </c>
      <c r="C260" s="56" t="s">
        <v>554</v>
      </c>
      <c r="D260" s="56" t="s">
        <v>555</v>
      </c>
      <c r="E260" s="57" t="n">
        <v>747.468493150685</v>
      </c>
      <c r="F260" s="58" t="n">
        <v>15.9452054794521</v>
      </c>
      <c r="G260" s="58" t="n">
        <v>0</v>
      </c>
      <c r="H260" s="58" t="n">
        <v>7.3972602739726</v>
      </c>
      <c r="I260" s="58" t="n">
        <v>0</v>
      </c>
      <c r="J260" s="58" t="n">
        <v>0</v>
      </c>
      <c r="K260" s="58" t="n">
        <v>38.9945205479452</v>
      </c>
      <c r="L260" s="58" t="n">
        <v>169.4</v>
      </c>
      <c r="M260" s="58" t="n">
        <v>0</v>
      </c>
      <c r="N260" s="58" t="n">
        <v>469.769863013699</v>
      </c>
      <c r="O260" s="58" t="n">
        <v>45.9616438356164</v>
      </c>
      <c r="P260" s="58" t="n">
        <v>0</v>
      </c>
      <c r="Q260" s="58" t="n">
        <v>0</v>
      </c>
      <c r="R260" s="58" t="n">
        <v>0</v>
      </c>
      <c r="S260" s="58" t="n">
        <v>0</v>
      </c>
      <c r="T260" s="58" t="n">
        <v>0</v>
      </c>
      <c r="U260" s="58" t="n">
        <v>0</v>
      </c>
      <c r="V260" s="58" t="n">
        <v>0</v>
      </c>
      <c r="W260" s="58" t="n">
        <v>0</v>
      </c>
      <c r="X260" s="58" t="n">
        <v>0</v>
      </c>
      <c r="Y260" s="58" t="n">
        <v>0</v>
      </c>
      <c r="Z260" s="58" t="n">
        <v>0</v>
      </c>
      <c r="AA260" s="58" t="n">
        <v>0</v>
      </c>
      <c r="AB260" s="59"/>
    </row>
    <row r="261" customFormat="false" ht="11.25" hidden="false" customHeight="true" outlineLevel="0" collapsed="false">
      <c r="A261" s="24" t="s">
        <v>22</v>
      </c>
      <c r="B261" s="55" t="s">
        <v>154</v>
      </c>
      <c r="C261" s="56" t="s">
        <v>556</v>
      </c>
      <c r="D261" s="56" t="s">
        <v>557</v>
      </c>
      <c r="E261" s="57" t="n">
        <v>1065.14794520548</v>
      </c>
      <c r="F261" s="58" t="n">
        <v>15</v>
      </c>
      <c r="G261" s="58" t="n">
        <v>0</v>
      </c>
      <c r="H261" s="58" t="n">
        <v>20</v>
      </c>
      <c r="I261" s="58" t="n">
        <v>0</v>
      </c>
      <c r="J261" s="58" t="n">
        <v>0</v>
      </c>
      <c r="K261" s="58" t="n">
        <v>51.0356164383562</v>
      </c>
      <c r="L261" s="58" t="n">
        <v>35.3397260273973</v>
      </c>
      <c r="M261" s="58" t="n">
        <v>0</v>
      </c>
      <c r="N261" s="58" t="n">
        <v>858.772602739726</v>
      </c>
      <c r="O261" s="58" t="n">
        <v>80</v>
      </c>
      <c r="P261" s="58" t="n">
        <v>5</v>
      </c>
      <c r="Q261" s="58" t="n">
        <v>0</v>
      </c>
      <c r="R261" s="58" t="n">
        <v>0</v>
      </c>
      <c r="S261" s="58" t="n">
        <v>0</v>
      </c>
      <c r="T261" s="58" t="n">
        <v>0</v>
      </c>
      <c r="U261" s="58" t="n">
        <v>0</v>
      </c>
      <c r="V261" s="58" t="n">
        <v>0</v>
      </c>
      <c r="W261" s="58" t="n">
        <v>0</v>
      </c>
      <c r="X261" s="58" t="n">
        <v>0</v>
      </c>
      <c r="Y261" s="58" t="n">
        <v>0</v>
      </c>
      <c r="Z261" s="58" t="n">
        <v>0</v>
      </c>
      <c r="AA261" s="58" t="n">
        <v>0</v>
      </c>
      <c r="AB261" s="59"/>
    </row>
    <row r="262" customFormat="false" ht="11.25" hidden="false" customHeight="true" outlineLevel="0" collapsed="false">
      <c r="A262" s="24" t="s">
        <v>22</v>
      </c>
      <c r="B262" s="55" t="s">
        <v>154</v>
      </c>
      <c r="C262" s="56" t="s">
        <v>558</v>
      </c>
      <c r="D262" s="56" t="s">
        <v>559</v>
      </c>
      <c r="E262" s="57" t="n">
        <v>305.975342465753</v>
      </c>
      <c r="F262" s="58" t="n">
        <v>0</v>
      </c>
      <c r="G262" s="58" t="n">
        <v>0</v>
      </c>
      <c r="H262" s="58" t="n">
        <v>0</v>
      </c>
      <c r="I262" s="58" t="n">
        <v>0</v>
      </c>
      <c r="J262" s="58" t="n">
        <v>0</v>
      </c>
      <c r="K262" s="58" t="n">
        <v>0</v>
      </c>
      <c r="L262" s="58" t="n">
        <v>82.1342465753425</v>
      </c>
      <c r="M262" s="58" t="n">
        <v>8</v>
      </c>
      <c r="N262" s="58" t="n">
        <v>49.841095890411</v>
      </c>
      <c r="O262" s="58" t="n">
        <v>0</v>
      </c>
      <c r="P262" s="58" t="n">
        <v>0</v>
      </c>
      <c r="Q262" s="58" t="n">
        <v>0</v>
      </c>
      <c r="R262" s="58" t="n">
        <v>47</v>
      </c>
      <c r="S262" s="58" t="n">
        <v>20</v>
      </c>
      <c r="T262" s="58" t="n">
        <v>0</v>
      </c>
      <c r="U262" s="58" t="n">
        <v>54</v>
      </c>
      <c r="V262" s="58" t="n">
        <v>40</v>
      </c>
      <c r="W262" s="58" t="n">
        <v>0</v>
      </c>
      <c r="X262" s="58" t="n">
        <v>0</v>
      </c>
      <c r="Y262" s="58" t="n">
        <v>0</v>
      </c>
      <c r="Z262" s="58" t="n">
        <v>0</v>
      </c>
      <c r="AA262" s="58" t="n">
        <v>5</v>
      </c>
      <c r="AB262" s="59"/>
    </row>
    <row r="263" customFormat="false" ht="11.25" hidden="false" customHeight="true" outlineLevel="0" collapsed="false">
      <c r="A263" s="24" t="s">
        <v>22</v>
      </c>
      <c r="B263" s="55" t="s">
        <v>226</v>
      </c>
      <c r="C263" s="56" t="s">
        <v>560</v>
      </c>
      <c r="D263" s="56" t="s">
        <v>561</v>
      </c>
      <c r="E263" s="57" t="n">
        <v>717.090410958904</v>
      </c>
      <c r="F263" s="58" t="n">
        <v>20</v>
      </c>
      <c r="G263" s="58" t="n">
        <v>0</v>
      </c>
      <c r="H263" s="58" t="n">
        <v>20</v>
      </c>
      <c r="I263" s="58" t="n">
        <v>10</v>
      </c>
      <c r="J263" s="58" t="n">
        <v>0</v>
      </c>
      <c r="K263" s="58" t="n">
        <v>58</v>
      </c>
      <c r="L263" s="58" t="n">
        <v>176.049315068493</v>
      </c>
      <c r="M263" s="58" t="n">
        <v>0</v>
      </c>
      <c r="N263" s="58" t="n">
        <v>391.041095890411</v>
      </c>
      <c r="O263" s="58" t="n">
        <v>42</v>
      </c>
      <c r="P263" s="58" t="n">
        <v>0</v>
      </c>
      <c r="Q263" s="58" t="n">
        <v>0</v>
      </c>
      <c r="R263" s="58" t="n">
        <v>0</v>
      </c>
      <c r="S263" s="58" t="n">
        <v>0</v>
      </c>
      <c r="T263" s="58" t="n">
        <v>0</v>
      </c>
      <c r="U263" s="58" t="n">
        <v>0</v>
      </c>
      <c r="V263" s="58" t="n">
        <v>0</v>
      </c>
      <c r="W263" s="58" t="n">
        <v>0</v>
      </c>
      <c r="X263" s="58" t="n">
        <v>0</v>
      </c>
      <c r="Y263" s="58" t="n">
        <v>0</v>
      </c>
      <c r="Z263" s="58" t="n">
        <v>0</v>
      </c>
      <c r="AA263" s="58" t="n">
        <v>0</v>
      </c>
      <c r="AB263" s="59"/>
    </row>
    <row r="264" customFormat="false" ht="11.25" hidden="false" customHeight="true" outlineLevel="0" collapsed="false">
      <c r="A264" s="24" t="s">
        <v>22</v>
      </c>
      <c r="B264" s="55" t="s">
        <v>226</v>
      </c>
      <c r="C264" s="56" t="s">
        <v>562</v>
      </c>
      <c r="D264" s="56" t="s">
        <v>563</v>
      </c>
      <c r="E264" s="57" t="n">
        <v>51.9780821917808</v>
      </c>
      <c r="F264" s="58" t="n">
        <v>0</v>
      </c>
      <c r="G264" s="58" t="n">
        <v>0</v>
      </c>
      <c r="H264" s="58" t="n">
        <v>0</v>
      </c>
      <c r="I264" s="58" t="n">
        <v>0</v>
      </c>
      <c r="J264" s="58" t="n">
        <v>0</v>
      </c>
      <c r="K264" s="58" t="n">
        <v>0</v>
      </c>
      <c r="L264" s="58" t="n">
        <v>51.9780821917808</v>
      </c>
      <c r="M264" s="58" t="n">
        <v>0</v>
      </c>
      <c r="N264" s="58" t="n">
        <v>0</v>
      </c>
      <c r="O264" s="58" t="n">
        <v>0</v>
      </c>
      <c r="P264" s="58" t="n">
        <v>0</v>
      </c>
      <c r="Q264" s="58" t="n">
        <v>0</v>
      </c>
      <c r="R264" s="58" t="n">
        <v>0</v>
      </c>
      <c r="S264" s="58" t="n">
        <v>0</v>
      </c>
      <c r="T264" s="58" t="n">
        <v>0</v>
      </c>
      <c r="U264" s="58" t="n">
        <v>0</v>
      </c>
      <c r="V264" s="58" t="n">
        <v>0</v>
      </c>
      <c r="W264" s="58" t="n">
        <v>0</v>
      </c>
      <c r="X264" s="58" t="n">
        <v>0</v>
      </c>
      <c r="Y264" s="58" t="n">
        <v>0</v>
      </c>
      <c r="Z264" s="58" t="n">
        <v>0</v>
      </c>
      <c r="AA264" s="58" t="n">
        <v>0</v>
      </c>
      <c r="AB264" s="59"/>
    </row>
    <row r="265" customFormat="false" ht="11.25" hidden="false" customHeight="true" outlineLevel="0" collapsed="false">
      <c r="A265" s="24" t="s">
        <v>22</v>
      </c>
      <c r="B265" s="55" t="s">
        <v>101</v>
      </c>
      <c r="C265" s="56" t="s">
        <v>564</v>
      </c>
      <c r="D265" s="56" t="s">
        <v>565</v>
      </c>
      <c r="E265" s="57" t="n">
        <v>105.627397260274</v>
      </c>
      <c r="F265" s="58" t="n">
        <v>0</v>
      </c>
      <c r="G265" s="58" t="n">
        <v>0</v>
      </c>
      <c r="H265" s="58" t="n">
        <v>0</v>
      </c>
      <c r="I265" s="58" t="n">
        <v>0</v>
      </c>
      <c r="J265" s="58" t="n">
        <v>0</v>
      </c>
      <c r="K265" s="58" t="n">
        <v>0</v>
      </c>
      <c r="L265" s="58" t="n">
        <v>0</v>
      </c>
      <c r="M265" s="58" t="n">
        <v>0</v>
      </c>
      <c r="N265" s="58" t="n">
        <v>12</v>
      </c>
      <c r="O265" s="58" t="n">
        <v>0</v>
      </c>
      <c r="P265" s="58" t="n">
        <v>0</v>
      </c>
      <c r="Q265" s="58" t="n">
        <v>0</v>
      </c>
      <c r="R265" s="58" t="n">
        <v>0</v>
      </c>
      <c r="S265" s="58" t="n">
        <v>0</v>
      </c>
      <c r="T265" s="58" t="n">
        <v>14</v>
      </c>
      <c r="U265" s="58" t="n">
        <v>58.9369863013699</v>
      </c>
      <c r="V265" s="58" t="n">
        <v>20.6904109589041</v>
      </c>
      <c r="W265" s="58" t="n">
        <v>0</v>
      </c>
      <c r="X265" s="58" t="n">
        <v>0</v>
      </c>
      <c r="Y265" s="58" t="n">
        <v>0</v>
      </c>
      <c r="Z265" s="58" t="n">
        <v>0</v>
      </c>
      <c r="AA265" s="58" t="n">
        <v>0</v>
      </c>
      <c r="AB265" s="59"/>
    </row>
    <row r="266" customFormat="false" ht="11.25" hidden="false" customHeight="true" outlineLevel="0" collapsed="false">
      <c r="A266" s="24" t="s">
        <v>22</v>
      </c>
      <c r="B266" s="55" t="s">
        <v>101</v>
      </c>
      <c r="C266" s="56" t="s">
        <v>566</v>
      </c>
      <c r="D266" s="56" t="s">
        <v>567</v>
      </c>
      <c r="E266" s="57" t="n">
        <v>1092.03561643836</v>
      </c>
      <c r="F266" s="58" t="n">
        <v>10.0109589041096</v>
      </c>
      <c r="G266" s="58" t="n">
        <v>0</v>
      </c>
      <c r="H266" s="58" t="n">
        <v>34.7945205479452</v>
      </c>
      <c r="I266" s="58" t="n">
        <v>0</v>
      </c>
      <c r="J266" s="58" t="n">
        <v>0</v>
      </c>
      <c r="K266" s="58" t="n">
        <v>75.3917808219178</v>
      </c>
      <c r="L266" s="58" t="n">
        <v>0</v>
      </c>
      <c r="M266" s="58" t="n">
        <v>0</v>
      </c>
      <c r="N266" s="58" t="n">
        <v>870.054794520548</v>
      </c>
      <c r="O266" s="58" t="n">
        <v>101.783561643836</v>
      </c>
      <c r="P266" s="58" t="n">
        <v>0</v>
      </c>
      <c r="Q266" s="58" t="n">
        <v>0</v>
      </c>
      <c r="R266" s="58" t="n">
        <v>0</v>
      </c>
      <c r="S266" s="58" t="n">
        <v>0</v>
      </c>
      <c r="T266" s="58" t="n">
        <v>0</v>
      </c>
      <c r="U266" s="58" t="n">
        <v>0</v>
      </c>
      <c r="V266" s="58" t="n">
        <v>0</v>
      </c>
      <c r="W266" s="58" t="n">
        <v>0</v>
      </c>
      <c r="X266" s="58" t="n">
        <v>0</v>
      </c>
      <c r="Y266" s="58" t="n">
        <v>0</v>
      </c>
      <c r="Z266" s="58" t="n">
        <v>0</v>
      </c>
      <c r="AA266" s="58" t="n">
        <v>0</v>
      </c>
      <c r="AB266" s="59"/>
    </row>
    <row r="267" customFormat="false" ht="11.25" hidden="false" customHeight="true" outlineLevel="0" collapsed="false">
      <c r="A267" s="24" t="s">
        <v>22</v>
      </c>
      <c r="B267" s="55" t="s">
        <v>98</v>
      </c>
      <c r="C267" s="56" t="s">
        <v>568</v>
      </c>
      <c r="D267" s="56" t="s">
        <v>569</v>
      </c>
      <c r="E267" s="57" t="n">
        <v>15</v>
      </c>
      <c r="F267" s="58" t="n">
        <v>0</v>
      </c>
      <c r="G267" s="58" t="n">
        <v>0</v>
      </c>
      <c r="H267" s="58" t="n">
        <v>0</v>
      </c>
      <c r="I267" s="58" t="n">
        <v>0</v>
      </c>
      <c r="J267" s="58" t="n">
        <v>0</v>
      </c>
      <c r="K267" s="58" t="n">
        <v>0</v>
      </c>
      <c r="L267" s="58" t="n">
        <v>0</v>
      </c>
      <c r="M267" s="58" t="n">
        <v>0</v>
      </c>
      <c r="N267" s="58" t="n">
        <v>15</v>
      </c>
      <c r="O267" s="58" t="n">
        <v>0</v>
      </c>
      <c r="P267" s="58" t="n">
        <v>0</v>
      </c>
      <c r="Q267" s="58" t="n">
        <v>0</v>
      </c>
      <c r="R267" s="58" t="n">
        <v>0</v>
      </c>
      <c r="S267" s="58" t="n">
        <v>0</v>
      </c>
      <c r="T267" s="58" t="n">
        <v>0</v>
      </c>
      <c r="U267" s="58" t="n">
        <v>0</v>
      </c>
      <c r="V267" s="58" t="n">
        <v>0</v>
      </c>
      <c r="W267" s="58" t="n">
        <v>0</v>
      </c>
      <c r="X267" s="58" t="n">
        <v>0</v>
      </c>
      <c r="Y267" s="58" t="n">
        <v>0</v>
      </c>
      <c r="Z267" s="58" t="n">
        <v>0</v>
      </c>
      <c r="AA267" s="58" t="n">
        <v>0</v>
      </c>
      <c r="AB267" s="59"/>
    </row>
    <row r="268" customFormat="false" ht="11.25" hidden="false" customHeight="true" outlineLevel="0" collapsed="false">
      <c r="A268" s="24" t="s">
        <v>22</v>
      </c>
      <c r="B268" s="55" t="s">
        <v>119</v>
      </c>
      <c r="C268" s="56" t="s">
        <v>570</v>
      </c>
      <c r="D268" s="56" t="s">
        <v>571</v>
      </c>
      <c r="E268" s="57" t="n">
        <v>560.504109589041</v>
      </c>
      <c r="F268" s="58" t="n">
        <v>12</v>
      </c>
      <c r="G268" s="58" t="n">
        <v>0</v>
      </c>
      <c r="H268" s="58" t="n">
        <v>13.2794520547945</v>
      </c>
      <c r="I268" s="58" t="n">
        <v>12</v>
      </c>
      <c r="J268" s="58" t="n">
        <v>0</v>
      </c>
      <c r="K268" s="58" t="n">
        <v>28.0876712328767</v>
      </c>
      <c r="L268" s="58" t="n">
        <v>158</v>
      </c>
      <c r="M268" s="58" t="n">
        <v>0</v>
      </c>
      <c r="N268" s="58" t="n">
        <v>311.13698630137</v>
      </c>
      <c r="O268" s="58" t="n">
        <v>26</v>
      </c>
      <c r="P268" s="58" t="n">
        <v>0</v>
      </c>
      <c r="Q268" s="58" t="n">
        <v>0</v>
      </c>
      <c r="R268" s="58" t="n">
        <v>0</v>
      </c>
      <c r="S268" s="58" t="n">
        <v>0</v>
      </c>
      <c r="T268" s="58" t="n">
        <v>0</v>
      </c>
      <c r="U268" s="58" t="n">
        <v>0</v>
      </c>
      <c r="V268" s="58" t="n">
        <v>0</v>
      </c>
      <c r="W268" s="58" t="n">
        <v>0</v>
      </c>
      <c r="X268" s="58" t="n">
        <v>0</v>
      </c>
      <c r="Y268" s="58" t="n">
        <v>0</v>
      </c>
      <c r="Z268" s="58" t="n">
        <v>0</v>
      </c>
      <c r="AA268" s="58" t="n">
        <v>0</v>
      </c>
      <c r="AB268" s="59"/>
    </row>
    <row r="269" customFormat="false" ht="11.25" hidden="false" customHeight="true" outlineLevel="0" collapsed="false">
      <c r="A269" s="24" t="s">
        <v>22</v>
      </c>
      <c r="B269" s="55" t="s">
        <v>119</v>
      </c>
      <c r="C269" s="56" t="s">
        <v>572</v>
      </c>
      <c r="D269" s="56" t="s">
        <v>573</v>
      </c>
      <c r="E269" s="57" t="n">
        <v>444.358904109589</v>
      </c>
      <c r="F269" s="58" t="n">
        <v>20</v>
      </c>
      <c r="G269" s="58" t="n">
        <v>0</v>
      </c>
      <c r="H269" s="58" t="n">
        <v>6</v>
      </c>
      <c r="I269" s="58" t="n">
        <v>0</v>
      </c>
      <c r="J269" s="58" t="n">
        <v>14.5150684931507</v>
      </c>
      <c r="K269" s="58" t="n">
        <v>19.1479452054795</v>
      </c>
      <c r="L269" s="58" t="n">
        <v>130.328767123288</v>
      </c>
      <c r="M269" s="58" t="n">
        <v>0</v>
      </c>
      <c r="N269" s="58" t="n">
        <v>207.367123287671</v>
      </c>
      <c r="O269" s="58" t="n">
        <v>47</v>
      </c>
      <c r="P269" s="58" t="n">
        <v>0</v>
      </c>
      <c r="Q269" s="58" t="n">
        <v>0</v>
      </c>
      <c r="R269" s="58" t="n">
        <v>0</v>
      </c>
      <c r="S269" s="58" t="n">
        <v>0</v>
      </c>
      <c r="T269" s="58" t="n">
        <v>0</v>
      </c>
      <c r="U269" s="58" t="n">
        <v>0</v>
      </c>
      <c r="V269" s="58" t="n">
        <v>0</v>
      </c>
      <c r="W269" s="58" t="n">
        <v>0</v>
      </c>
      <c r="X269" s="58" t="n">
        <v>0</v>
      </c>
      <c r="Y269" s="58" t="n">
        <v>0</v>
      </c>
      <c r="Z269" s="58" t="n">
        <v>0</v>
      </c>
      <c r="AA269" s="58" t="n">
        <v>0</v>
      </c>
      <c r="AB269" s="59"/>
    </row>
    <row r="270" customFormat="false" ht="11.25" hidden="false" customHeight="true" outlineLevel="0" collapsed="false">
      <c r="A270" s="24" t="s">
        <v>22</v>
      </c>
      <c r="B270" s="55" t="s">
        <v>38</v>
      </c>
      <c r="C270" s="56" t="s">
        <v>574</v>
      </c>
      <c r="D270" s="56" t="s">
        <v>575</v>
      </c>
      <c r="E270" s="57" t="n">
        <v>992.12602739726</v>
      </c>
      <c r="F270" s="58" t="n">
        <v>7</v>
      </c>
      <c r="G270" s="58" t="n">
        <v>6</v>
      </c>
      <c r="H270" s="58" t="n">
        <v>33.0849315068493</v>
      </c>
      <c r="I270" s="58" t="n">
        <v>0</v>
      </c>
      <c r="J270" s="58" t="n">
        <v>0</v>
      </c>
      <c r="K270" s="58" t="n">
        <v>96.8986301369863</v>
      </c>
      <c r="L270" s="58" t="n">
        <v>126.890410958904</v>
      </c>
      <c r="M270" s="58" t="n">
        <v>0</v>
      </c>
      <c r="N270" s="58" t="n">
        <v>660.252054794521</v>
      </c>
      <c r="O270" s="58" t="n">
        <v>62</v>
      </c>
      <c r="P270" s="58" t="n">
        <v>0</v>
      </c>
      <c r="Q270" s="58" t="n">
        <v>0</v>
      </c>
      <c r="R270" s="58" t="n">
        <v>0</v>
      </c>
      <c r="S270" s="58" t="n">
        <v>0</v>
      </c>
      <c r="T270" s="58" t="n">
        <v>0</v>
      </c>
      <c r="U270" s="58" t="n">
        <v>0</v>
      </c>
      <c r="V270" s="58" t="n">
        <v>0</v>
      </c>
      <c r="W270" s="58" t="n">
        <v>0</v>
      </c>
      <c r="X270" s="58" t="n">
        <v>0</v>
      </c>
      <c r="Y270" s="58" t="n">
        <v>0</v>
      </c>
      <c r="Z270" s="58" t="n">
        <v>0</v>
      </c>
      <c r="AA270" s="58" t="n">
        <v>0</v>
      </c>
      <c r="AB270" s="59"/>
    </row>
    <row r="271" customFormat="false" ht="11.25" hidden="false" customHeight="true" outlineLevel="0" collapsed="false">
      <c r="A271" s="24" t="s">
        <v>22</v>
      </c>
      <c r="B271" s="55" t="s">
        <v>82</v>
      </c>
      <c r="C271" s="56" t="s">
        <v>576</v>
      </c>
      <c r="D271" s="56" t="s">
        <v>577</v>
      </c>
      <c r="E271" s="57" t="n">
        <v>67</v>
      </c>
      <c r="F271" s="58" t="n">
        <v>0</v>
      </c>
      <c r="G271" s="58" t="n">
        <v>0</v>
      </c>
      <c r="H271" s="58" t="n">
        <v>0</v>
      </c>
      <c r="I271" s="58" t="n">
        <v>18</v>
      </c>
      <c r="J271" s="58" t="n">
        <v>0</v>
      </c>
      <c r="K271" s="58" t="n">
        <v>0</v>
      </c>
      <c r="L271" s="58" t="n">
        <v>0</v>
      </c>
      <c r="M271" s="58" t="n">
        <v>0</v>
      </c>
      <c r="N271" s="58" t="n">
        <v>49</v>
      </c>
      <c r="O271" s="58" t="n">
        <v>0</v>
      </c>
      <c r="P271" s="58" t="n">
        <v>0</v>
      </c>
      <c r="Q271" s="58" t="n">
        <v>0</v>
      </c>
      <c r="R271" s="58" t="n">
        <v>0</v>
      </c>
      <c r="S271" s="58" t="n">
        <v>0</v>
      </c>
      <c r="T271" s="58" t="n">
        <v>0</v>
      </c>
      <c r="U271" s="58" t="n">
        <v>0</v>
      </c>
      <c r="V271" s="58" t="n">
        <v>0</v>
      </c>
      <c r="W271" s="58" t="n">
        <v>0</v>
      </c>
      <c r="X271" s="58" t="n">
        <v>0</v>
      </c>
      <c r="Y271" s="58" t="n">
        <v>0</v>
      </c>
      <c r="Z271" s="58" t="n">
        <v>0</v>
      </c>
      <c r="AA271" s="58" t="n">
        <v>0</v>
      </c>
      <c r="AB271" s="59"/>
    </row>
    <row r="272" customFormat="false" ht="11.25" hidden="false" customHeight="true" outlineLevel="0" collapsed="false">
      <c r="A272" s="24" t="s">
        <v>22</v>
      </c>
      <c r="B272" s="55" t="s">
        <v>51</v>
      </c>
      <c r="C272" s="56" t="s">
        <v>578</v>
      </c>
      <c r="D272" s="56" t="s">
        <v>579</v>
      </c>
      <c r="E272" s="57" t="n">
        <v>48</v>
      </c>
      <c r="F272" s="58" t="n">
        <v>0</v>
      </c>
      <c r="G272" s="58" t="n">
        <v>0</v>
      </c>
      <c r="H272" s="58" t="n">
        <v>0</v>
      </c>
      <c r="I272" s="58" t="n">
        <v>0</v>
      </c>
      <c r="J272" s="58" t="n">
        <v>0</v>
      </c>
      <c r="K272" s="58" t="n">
        <v>0</v>
      </c>
      <c r="L272" s="58" t="n">
        <v>48</v>
      </c>
      <c r="M272" s="58" t="n">
        <v>0</v>
      </c>
      <c r="N272" s="58" t="n">
        <v>0</v>
      </c>
      <c r="O272" s="58" t="n">
        <v>0</v>
      </c>
      <c r="P272" s="58" t="n">
        <v>0</v>
      </c>
      <c r="Q272" s="58" t="n">
        <v>0</v>
      </c>
      <c r="R272" s="58" t="n">
        <v>0</v>
      </c>
      <c r="S272" s="58" t="n">
        <v>0</v>
      </c>
      <c r="T272" s="58" t="n">
        <v>0</v>
      </c>
      <c r="U272" s="58" t="n">
        <v>0</v>
      </c>
      <c r="V272" s="58" t="n">
        <v>0</v>
      </c>
      <c r="W272" s="58" t="n">
        <v>0</v>
      </c>
      <c r="X272" s="58" t="n">
        <v>0</v>
      </c>
      <c r="Y272" s="58" t="n">
        <v>0</v>
      </c>
      <c r="Z272" s="58" t="n">
        <v>0</v>
      </c>
      <c r="AA272" s="58" t="n">
        <v>0</v>
      </c>
      <c r="AB272" s="59"/>
    </row>
    <row r="273" customFormat="false" ht="11.25" hidden="false" customHeight="true" outlineLevel="0" collapsed="false">
      <c r="A273" s="24" t="s">
        <v>22</v>
      </c>
      <c r="B273" s="55" t="s">
        <v>200</v>
      </c>
      <c r="C273" s="56" t="s">
        <v>580</v>
      </c>
      <c r="D273" s="56" t="s">
        <v>581</v>
      </c>
      <c r="E273" s="57" t="n">
        <v>57.5561643835616</v>
      </c>
      <c r="F273" s="58" t="n">
        <v>0</v>
      </c>
      <c r="G273" s="58" t="n">
        <v>0</v>
      </c>
      <c r="H273" s="58" t="n">
        <v>0</v>
      </c>
      <c r="I273" s="58" t="n">
        <v>5.50684931506849</v>
      </c>
      <c r="J273" s="58" t="n">
        <v>0</v>
      </c>
      <c r="K273" s="58" t="n">
        <v>0</v>
      </c>
      <c r="L273" s="58" t="n">
        <v>52.0493150684932</v>
      </c>
      <c r="M273" s="58" t="n">
        <v>0</v>
      </c>
      <c r="N273" s="58" t="n">
        <v>0</v>
      </c>
      <c r="O273" s="58" t="n">
        <v>0</v>
      </c>
      <c r="P273" s="58" t="n">
        <v>0</v>
      </c>
      <c r="Q273" s="58" t="n">
        <v>0</v>
      </c>
      <c r="R273" s="58" t="n">
        <v>0</v>
      </c>
      <c r="S273" s="58" t="n">
        <v>0</v>
      </c>
      <c r="T273" s="58" t="n">
        <v>0</v>
      </c>
      <c r="U273" s="58" t="n">
        <v>0</v>
      </c>
      <c r="V273" s="58" t="n">
        <v>0</v>
      </c>
      <c r="W273" s="58" t="n">
        <v>0</v>
      </c>
      <c r="X273" s="58" t="n">
        <v>0</v>
      </c>
      <c r="Y273" s="58" t="n">
        <v>0</v>
      </c>
      <c r="Z273" s="58" t="n">
        <v>0</v>
      </c>
      <c r="AA273" s="58" t="n">
        <v>0</v>
      </c>
      <c r="AB273" s="59"/>
    </row>
    <row r="274" customFormat="false" ht="11.25" hidden="false" customHeight="true" outlineLevel="0" collapsed="false">
      <c r="A274" s="24" t="s">
        <v>22</v>
      </c>
      <c r="B274" s="55" t="s">
        <v>285</v>
      </c>
      <c r="C274" s="56" t="s">
        <v>582</v>
      </c>
      <c r="D274" s="56" t="s">
        <v>583</v>
      </c>
      <c r="E274" s="57" t="n">
        <v>50.1150684931507</v>
      </c>
      <c r="F274" s="58" t="n">
        <v>0</v>
      </c>
      <c r="G274" s="58" t="n">
        <v>0</v>
      </c>
      <c r="H274" s="58" t="n">
        <v>0</v>
      </c>
      <c r="I274" s="58" t="n">
        <v>0</v>
      </c>
      <c r="J274" s="58" t="n">
        <v>0</v>
      </c>
      <c r="K274" s="58" t="n">
        <v>0</v>
      </c>
      <c r="L274" s="58" t="n">
        <v>43.1150684931507</v>
      </c>
      <c r="M274" s="58" t="n">
        <v>7</v>
      </c>
      <c r="N274" s="58" t="n">
        <v>0</v>
      </c>
      <c r="O274" s="58" t="n">
        <v>0</v>
      </c>
      <c r="P274" s="58" t="n">
        <v>0</v>
      </c>
      <c r="Q274" s="58" t="n">
        <v>0</v>
      </c>
      <c r="R274" s="58" t="n">
        <v>0</v>
      </c>
      <c r="S274" s="58" t="n">
        <v>0</v>
      </c>
      <c r="T274" s="58" t="n">
        <v>0</v>
      </c>
      <c r="U274" s="58" t="n">
        <v>0</v>
      </c>
      <c r="V274" s="58" t="n">
        <v>0</v>
      </c>
      <c r="W274" s="58" t="n">
        <v>0</v>
      </c>
      <c r="X274" s="58" t="n">
        <v>0</v>
      </c>
      <c r="Y274" s="58" t="n">
        <v>0</v>
      </c>
      <c r="Z274" s="58" t="n">
        <v>0</v>
      </c>
      <c r="AA274" s="58" t="n">
        <v>0</v>
      </c>
      <c r="AB274" s="59"/>
    </row>
    <row r="275" customFormat="false" ht="11.25" hidden="false" customHeight="true" outlineLevel="0" collapsed="false">
      <c r="A275" s="24" t="s">
        <v>22</v>
      </c>
      <c r="B275" s="55" t="s">
        <v>128</v>
      </c>
      <c r="C275" s="56" t="s">
        <v>584</v>
      </c>
      <c r="D275" s="56" t="s">
        <v>585</v>
      </c>
      <c r="E275" s="57" t="n">
        <v>216.964383561644</v>
      </c>
      <c r="F275" s="58" t="n">
        <v>0</v>
      </c>
      <c r="G275" s="58" t="n">
        <v>0</v>
      </c>
      <c r="H275" s="58" t="n">
        <v>0</v>
      </c>
      <c r="I275" s="58" t="n">
        <v>0</v>
      </c>
      <c r="J275" s="58" t="n">
        <v>0</v>
      </c>
      <c r="K275" s="58" t="n">
        <v>19.9452054794521</v>
      </c>
      <c r="L275" s="58" t="n">
        <v>29.9178082191781</v>
      </c>
      <c r="M275" s="58" t="n">
        <v>0</v>
      </c>
      <c r="N275" s="58" t="n">
        <v>167.101369863014</v>
      </c>
      <c r="O275" s="58" t="n">
        <v>0</v>
      </c>
      <c r="P275" s="58" t="n">
        <v>0</v>
      </c>
      <c r="Q275" s="58" t="n">
        <v>0</v>
      </c>
      <c r="R275" s="58" t="n">
        <v>0</v>
      </c>
      <c r="S275" s="58" t="n">
        <v>0</v>
      </c>
      <c r="T275" s="58" t="n">
        <v>0</v>
      </c>
      <c r="U275" s="58" t="n">
        <v>0</v>
      </c>
      <c r="V275" s="58" t="n">
        <v>0</v>
      </c>
      <c r="W275" s="58" t="n">
        <v>0</v>
      </c>
      <c r="X275" s="58" t="n">
        <v>0</v>
      </c>
      <c r="Y275" s="58" t="n">
        <v>0</v>
      </c>
      <c r="Z275" s="58" t="n">
        <v>0</v>
      </c>
      <c r="AA275" s="58" t="n">
        <v>0</v>
      </c>
      <c r="AB275" s="59"/>
    </row>
    <row r="276" customFormat="false" ht="11.25" hidden="false" customHeight="true" outlineLevel="0" collapsed="false">
      <c r="A276" s="24" t="s">
        <v>22</v>
      </c>
      <c r="B276" s="55" t="s">
        <v>61</v>
      </c>
      <c r="C276" s="56" t="s">
        <v>586</v>
      </c>
      <c r="D276" s="56" t="s">
        <v>587</v>
      </c>
      <c r="E276" s="57" t="n">
        <v>648.950684931507</v>
      </c>
      <c r="F276" s="58" t="n">
        <v>2</v>
      </c>
      <c r="G276" s="58" t="n">
        <v>1</v>
      </c>
      <c r="H276" s="58" t="n">
        <v>11.2657534246575</v>
      </c>
      <c r="I276" s="58" t="n">
        <v>0</v>
      </c>
      <c r="J276" s="58" t="n">
        <v>24.958904109589</v>
      </c>
      <c r="K276" s="58" t="n">
        <v>42.7835616438356</v>
      </c>
      <c r="L276" s="58" t="n">
        <v>245.547945205479</v>
      </c>
      <c r="M276" s="58" t="n">
        <v>0</v>
      </c>
      <c r="N276" s="58" t="n">
        <v>277.27397260274</v>
      </c>
      <c r="O276" s="58" t="n">
        <v>44.1205479452055</v>
      </c>
      <c r="P276" s="58" t="n">
        <v>0</v>
      </c>
      <c r="Q276" s="58" t="n">
        <v>0</v>
      </c>
      <c r="R276" s="58" t="n">
        <v>0</v>
      </c>
      <c r="S276" s="58" t="n">
        <v>0</v>
      </c>
      <c r="T276" s="58" t="n">
        <v>0</v>
      </c>
      <c r="U276" s="58" t="n">
        <v>0</v>
      </c>
      <c r="V276" s="58" t="n">
        <v>0</v>
      </c>
      <c r="W276" s="58" t="n">
        <v>0</v>
      </c>
      <c r="X276" s="58" t="n">
        <v>0</v>
      </c>
      <c r="Y276" s="58" t="n">
        <v>0</v>
      </c>
      <c r="Z276" s="58" t="n">
        <v>0</v>
      </c>
      <c r="AA276" s="58" t="n">
        <v>0</v>
      </c>
      <c r="AB276" s="59"/>
    </row>
    <row r="277" customFormat="false" ht="11.25" hidden="false" customHeight="true" outlineLevel="0" collapsed="false">
      <c r="A277" s="24" t="s">
        <v>22</v>
      </c>
      <c r="B277" s="55" t="s">
        <v>61</v>
      </c>
      <c r="C277" s="56" t="s">
        <v>588</v>
      </c>
      <c r="D277" s="56" t="s">
        <v>589</v>
      </c>
      <c r="E277" s="57" t="n">
        <v>18.3835616438356</v>
      </c>
      <c r="F277" s="58" t="n">
        <v>0</v>
      </c>
      <c r="G277" s="58" t="n">
        <v>0</v>
      </c>
      <c r="H277" s="58" t="n">
        <v>0</v>
      </c>
      <c r="I277" s="58" t="n">
        <v>8</v>
      </c>
      <c r="J277" s="58" t="n">
        <v>0</v>
      </c>
      <c r="K277" s="58" t="n">
        <v>0</v>
      </c>
      <c r="L277" s="58" t="n">
        <v>0</v>
      </c>
      <c r="M277" s="58" t="n">
        <v>0</v>
      </c>
      <c r="N277" s="58" t="n">
        <v>0</v>
      </c>
      <c r="O277" s="58" t="n">
        <v>0</v>
      </c>
      <c r="P277" s="58" t="n">
        <v>0</v>
      </c>
      <c r="Q277" s="58" t="n">
        <v>0</v>
      </c>
      <c r="R277" s="58" t="n">
        <v>0</v>
      </c>
      <c r="S277" s="58" t="n">
        <v>0</v>
      </c>
      <c r="T277" s="58" t="n">
        <v>0</v>
      </c>
      <c r="U277" s="58" t="n">
        <v>0</v>
      </c>
      <c r="V277" s="58" t="n">
        <v>0</v>
      </c>
      <c r="W277" s="58" t="n">
        <v>0</v>
      </c>
      <c r="X277" s="58" t="n">
        <v>0</v>
      </c>
      <c r="Y277" s="58" t="n">
        <v>0</v>
      </c>
      <c r="Z277" s="58" t="n">
        <v>0</v>
      </c>
      <c r="AA277" s="58" t="n">
        <v>10.3835616438356</v>
      </c>
      <c r="AB277" s="59"/>
    </row>
    <row r="278" customFormat="false" ht="11.25" hidden="false" customHeight="true" outlineLevel="0" collapsed="false">
      <c r="A278" s="24" t="s">
        <v>22</v>
      </c>
      <c r="B278" s="55" t="s">
        <v>82</v>
      </c>
      <c r="C278" s="56" t="s">
        <v>590</v>
      </c>
      <c r="D278" s="56" t="s">
        <v>591</v>
      </c>
      <c r="E278" s="57" t="n">
        <v>764.482191780822</v>
      </c>
      <c r="F278" s="58" t="n">
        <v>3.4027397260274</v>
      </c>
      <c r="G278" s="58" t="n">
        <v>2.07671232876712</v>
      </c>
      <c r="H278" s="58" t="n">
        <v>8.0027397260274</v>
      </c>
      <c r="I278" s="58" t="n">
        <v>0</v>
      </c>
      <c r="J278" s="58" t="n">
        <v>0</v>
      </c>
      <c r="K278" s="58" t="n">
        <v>60</v>
      </c>
      <c r="L278" s="58" t="n">
        <v>167</v>
      </c>
      <c r="M278" s="58" t="n">
        <v>0</v>
      </c>
      <c r="N278" s="58" t="n">
        <v>471</v>
      </c>
      <c r="O278" s="58" t="n">
        <v>53</v>
      </c>
      <c r="P278" s="58" t="n">
        <v>0</v>
      </c>
      <c r="Q278" s="58" t="n">
        <v>0</v>
      </c>
      <c r="R278" s="58" t="n">
        <v>0</v>
      </c>
      <c r="S278" s="58" t="n">
        <v>0</v>
      </c>
      <c r="T278" s="58" t="n">
        <v>0</v>
      </c>
      <c r="U278" s="58" t="n">
        <v>0</v>
      </c>
      <c r="V278" s="58" t="n">
        <v>0</v>
      </c>
      <c r="W278" s="58" t="n">
        <v>0</v>
      </c>
      <c r="X278" s="58" t="n">
        <v>0</v>
      </c>
      <c r="Y278" s="58" t="n">
        <v>0</v>
      </c>
      <c r="Z278" s="58" t="n">
        <v>0</v>
      </c>
      <c r="AA278" s="58" t="n">
        <v>0</v>
      </c>
      <c r="AB278" s="59"/>
    </row>
    <row r="279" customFormat="false" ht="11.25" hidden="false" customHeight="true" outlineLevel="0" collapsed="false">
      <c r="A279" s="24" t="s">
        <v>22</v>
      </c>
      <c r="B279" s="55" t="s">
        <v>226</v>
      </c>
      <c r="C279" s="56" t="s">
        <v>592</v>
      </c>
      <c r="D279" s="56" t="s">
        <v>593</v>
      </c>
      <c r="E279" s="57" t="n">
        <v>877.967123287671</v>
      </c>
      <c r="F279" s="58" t="n">
        <v>0</v>
      </c>
      <c r="G279" s="58" t="n">
        <v>0</v>
      </c>
      <c r="H279" s="58" t="n">
        <v>16</v>
      </c>
      <c r="I279" s="58" t="n">
        <v>21</v>
      </c>
      <c r="J279" s="58" t="n">
        <v>0</v>
      </c>
      <c r="K279" s="58" t="n">
        <v>0</v>
      </c>
      <c r="L279" s="58" t="n">
        <v>136</v>
      </c>
      <c r="M279" s="58" t="n">
        <v>0</v>
      </c>
      <c r="N279" s="58" t="n">
        <v>687.967123287671</v>
      </c>
      <c r="O279" s="58" t="n">
        <v>17</v>
      </c>
      <c r="P279" s="58" t="n">
        <v>0</v>
      </c>
      <c r="Q279" s="58" t="n">
        <v>0</v>
      </c>
      <c r="R279" s="58" t="n">
        <v>0</v>
      </c>
      <c r="S279" s="58" t="n">
        <v>0</v>
      </c>
      <c r="T279" s="58" t="n">
        <v>0</v>
      </c>
      <c r="U279" s="58" t="n">
        <v>0</v>
      </c>
      <c r="V279" s="58" t="n">
        <v>0</v>
      </c>
      <c r="W279" s="58" t="n">
        <v>0</v>
      </c>
      <c r="X279" s="58" t="n">
        <v>0</v>
      </c>
      <c r="Y279" s="58" t="n">
        <v>0</v>
      </c>
      <c r="Z279" s="58" t="n">
        <v>0</v>
      </c>
      <c r="AA279" s="58" t="n">
        <v>0</v>
      </c>
      <c r="AB279" s="59"/>
    </row>
    <row r="280" customFormat="false" ht="11.25" hidden="false" customHeight="true" outlineLevel="0" collapsed="false">
      <c r="A280" s="24" t="s">
        <v>22</v>
      </c>
      <c r="B280" s="55" t="s">
        <v>151</v>
      </c>
      <c r="C280" s="56" t="s">
        <v>594</v>
      </c>
      <c r="D280" s="56" t="s">
        <v>595</v>
      </c>
      <c r="E280" s="57" t="n">
        <v>387.178082191781</v>
      </c>
      <c r="F280" s="58" t="n">
        <v>0</v>
      </c>
      <c r="G280" s="58" t="n">
        <v>18.0054794520548</v>
      </c>
      <c r="H280" s="58" t="n">
        <v>54.3671232876712</v>
      </c>
      <c r="I280" s="58" t="n">
        <v>0</v>
      </c>
      <c r="J280" s="58" t="n">
        <v>0</v>
      </c>
      <c r="K280" s="58" t="n">
        <v>29.5561643835616</v>
      </c>
      <c r="L280" s="58" t="n">
        <v>0</v>
      </c>
      <c r="M280" s="58" t="n">
        <v>0</v>
      </c>
      <c r="N280" s="58" t="n">
        <v>285.249315068493</v>
      </c>
      <c r="O280" s="58" t="n">
        <v>0</v>
      </c>
      <c r="P280" s="58" t="n">
        <v>0</v>
      </c>
      <c r="Q280" s="58" t="n">
        <v>0</v>
      </c>
      <c r="R280" s="58" t="n">
        <v>0</v>
      </c>
      <c r="S280" s="58" t="n">
        <v>0</v>
      </c>
      <c r="T280" s="58" t="n">
        <v>0</v>
      </c>
      <c r="U280" s="58" t="n">
        <v>0</v>
      </c>
      <c r="V280" s="58" t="n">
        <v>0</v>
      </c>
      <c r="W280" s="58" t="n">
        <v>0</v>
      </c>
      <c r="X280" s="58" t="n">
        <v>0</v>
      </c>
      <c r="Y280" s="58" t="n">
        <v>0</v>
      </c>
      <c r="Z280" s="58" t="n">
        <v>0</v>
      </c>
      <c r="AA280" s="58" t="n">
        <v>0</v>
      </c>
      <c r="AB280" s="59"/>
    </row>
    <row r="281" customFormat="false" ht="11.25" hidden="false" customHeight="true" outlineLevel="0" collapsed="false">
      <c r="A281" s="24" t="s">
        <v>22</v>
      </c>
      <c r="B281" s="55" t="s">
        <v>154</v>
      </c>
      <c r="C281" s="56" t="s">
        <v>596</v>
      </c>
      <c r="D281" s="56" t="s">
        <v>597</v>
      </c>
      <c r="E281" s="57" t="n">
        <v>952.408219178082</v>
      </c>
      <c r="F281" s="58" t="n">
        <v>0</v>
      </c>
      <c r="G281" s="58" t="n">
        <v>0</v>
      </c>
      <c r="H281" s="58" t="n">
        <v>25</v>
      </c>
      <c r="I281" s="58" t="n">
        <v>0</v>
      </c>
      <c r="J281" s="58" t="n">
        <v>12</v>
      </c>
      <c r="K281" s="58" t="n">
        <v>84.3369863013699</v>
      </c>
      <c r="L281" s="58" t="n">
        <v>55.9232876712329</v>
      </c>
      <c r="M281" s="58" t="n">
        <v>0</v>
      </c>
      <c r="N281" s="58" t="n">
        <v>726.564383561644</v>
      </c>
      <c r="O281" s="58" t="n">
        <v>48.5835616438356</v>
      </c>
      <c r="P281" s="58" t="n">
        <v>0</v>
      </c>
      <c r="Q281" s="58" t="n">
        <v>0</v>
      </c>
      <c r="R281" s="58" t="n">
        <v>0</v>
      </c>
      <c r="S281" s="58" t="n">
        <v>0</v>
      </c>
      <c r="T281" s="58" t="n">
        <v>0</v>
      </c>
      <c r="U281" s="58" t="n">
        <v>0</v>
      </c>
      <c r="V281" s="58" t="n">
        <v>0</v>
      </c>
      <c r="W281" s="58" t="n">
        <v>0</v>
      </c>
      <c r="X281" s="58" t="n">
        <v>0</v>
      </c>
      <c r="Y281" s="58" t="n">
        <v>0</v>
      </c>
      <c r="Z281" s="58" t="n">
        <v>0</v>
      </c>
      <c r="AA281" s="58" t="n">
        <v>0</v>
      </c>
      <c r="AB281" s="59"/>
    </row>
    <row r="282" customFormat="false" ht="11.25" hidden="false" customHeight="true" outlineLevel="0" collapsed="false">
      <c r="A282" s="24" t="s">
        <v>22</v>
      </c>
      <c r="B282" s="55" t="s">
        <v>154</v>
      </c>
      <c r="C282" s="56" t="s">
        <v>598</v>
      </c>
      <c r="D282" s="56" t="s">
        <v>599</v>
      </c>
      <c r="E282" s="57" t="n">
        <v>848.791780821918</v>
      </c>
      <c r="F282" s="58" t="n">
        <v>6</v>
      </c>
      <c r="G282" s="58" t="n">
        <v>0</v>
      </c>
      <c r="H282" s="58" t="n">
        <v>31</v>
      </c>
      <c r="I282" s="58" t="n">
        <v>0</v>
      </c>
      <c r="J282" s="58" t="n">
        <v>13</v>
      </c>
      <c r="K282" s="58" t="n">
        <v>66.6986301369863</v>
      </c>
      <c r="L282" s="58" t="n">
        <v>75.6493150684932</v>
      </c>
      <c r="M282" s="58" t="n">
        <v>0</v>
      </c>
      <c r="N282" s="58" t="n">
        <v>607.547945205479</v>
      </c>
      <c r="O282" s="58" t="n">
        <v>48.8958904109589</v>
      </c>
      <c r="P282" s="58" t="n">
        <v>0</v>
      </c>
      <c r="Q282" s="58" t="n">
        <v>0</v>
      </c>
      <c r="R282" s="58" t="n">
        <v>0</v>
      </c>
      <c r="S282" s="58" t="n">
        <v>0</v>
      </c>
      <c r="T282" s="58" t="n">
        <v>0</v>
      </c>
      <c r="U282" s="58" t="n">
        <v>0</v>
      </c>
      <c r="V282" s="58" t="n">
        <v>0</v>
      </c>
      <c r="W282" s="58" t="n">
        <v>0</v>
      </c>
      <c r="X282" s="58" t="n">
        <v>0</v>
      </c>
      <c r="Y282" s="58" t="n">
        <v>0</v>
      </c>
      <c r="Z282" s="58" t="n">
        <v>0</v>
      </c>
      <c r="AA282" s="58" t="n">
        <v>0</v>
      </c>
      <c r="AB282" s="59"/>
    </row>
    <row r="283" customFormat="false" ht="11.25" hidden="false" customHeight="true" outlineLevel="0" collapsed="false">
      <c r="A283" s="24" t="s">
        <v>22</v>
      </c>
      <c r="B283" s="55" t="s">
        <v>54</v>
      </c>
      <c r="C283" s="56" t="s">
        <v>600</v>
      </c>
      <c r="D283" s="56" t="s">
        <v>601</v>
      </c>
      <c r="E283" s="57" t="n">
        <v>821.369863013699</v>
      </c>
      <c r="F283" s="58" t="n">
        <v>16</v>
      </c>
      <c r="G283" s="58" t="n">
        <v>0</v>
      </c>
      <c r="H283" s="58" t="n">
        <v>16.5205479452055</v>
      </c>
      <c r="I283" s="58" t="n">
        <v>0</v>
      </c>
      <c r="J283" s="58" t="n">
        <v>0</v>
      </c>
      <c r="K283" s="58" t="n">
        <v>40.8931506849315</v>
      </c>
      <c r="L283" s="58" t="n">
        <v>136.58904109589</v>
      </c>
      <c r="M283" s="58" t="n">
        <v>0</v>
      </c>
      <c r="N283" s="58" t="n">
        <v>553.849315068493</v>
      </c>
      <c r="O283" s="58" t="n">
        <v>57.5178082191781</v>
      </c>
      <c r="P283" s="58" t="n">
        <v>0</v>
      </c>
      <c r="Q283" s="58" t="n">
        <v>0</v>
      </c>
      <c r="R283" s="58" t="n">
        <v>0</v>
      </c>
      <c r="S283" s="58" t="n">
        <v>0</v>
      </c>
      <c r="T283" s="58" t="n">
        <v>0</v>
      </c>
      <c r="U283" s="58" t="n">
        <v>0</v>
      </c>
      <c r="V283" s="58" t="n">
        <v>0</v>
      </c>
      <c r="W283" s="58" t="n">
        <v>0</v>
      </c>
      <c r="X283" s="58" t="n">
        <v>0</v>
      </c>
      <c r="Y283" s="58" t="n">
        <v>0</v>
      </c>
      <c r="Z283" s="58" t="n">
        <v>0</v>
      </c>
      <c r="AA283" s="58" t="n">
        <v>0</v>
      </c>
      <c r="AB283" s="59"/>
    </row>
    <row r="284" customFormat="false" ht="11.25" hidden="false" customHeight="true" outlineLevel="0" collapsed="false">
      <c r="A284" s="24" t="s">
        <v>22</v>
      </c>
      <c r="B284" s="55" t="s">
        <v>23</v>
      </c>
      <c r="C284" s="56" t="s">
        <v>602</v>
      </c>
      <c r="D284" s="56" t="s">
        <v>603</v>
      </c>
      <c r="E284" s="57" t="n">
        <v>1197.9095890411</v>
      </c>
      <c r="F284" s="58" t="n">
        <v>0</v>
      </c>
      <c r="G284" s="58" t="n">
        <v>1</v>
      </c>
      <c r="H284" s="58" t="n">
        <v>17.0246575342466</v>
      </c>
      <c r="I284" s="58" t="n">
        <v>0</v>
      </c>
      <c r="J284" s="58" t="n">
        <v>0</v>
      </c>
      <c r="K284" s="58" t="n">
        <v>0</v>
      </c>
      <c r="L284" s="58" t="n">
        <v>250.991780821918</v>
      </c>
      <c r="M284" s="58" t="n">
        <v>0</v>
      </c>
      <c r="N284" s="58" t="n">
        <v>928.893150684932</v>
      </c>
      <c r="O284" s="58" t="n">
        <v>0</v>
      </c>
      <c r="P284" s="58" t="n">
        <v>0</v>
      </c>
      <c r="Q284" s="58" t="n">
        <v>0</v>
      </c>
      <c r="R284" s="58" t="n">
        <v>0</v>
      </c>
      <c r="S284" s="58" t="n">
        <v>0</v>
      </c>
      <c r="T284" s="58" t="n">
        <v>0</v>
      </c>
      <c r="U284" s="58" t="n">
        <v>0</v>
      </c>
      <c r="V284" s="58" t="n">
        <v>0</v>
      </c>
      <c r="W284" s="58" t="n">
        <v>0</v>
      </c>
      <c r="X284" s="58" t="n">
        <v>0</v>
      </c>
      <c r="Y284" s="58" t="n">
        <v>0</v>
      </c>
      <c r="Z284" s="58" t="n">
        <v>0</v>
      </c>
      <c r="AA284" s="58" t="n">
        <v>0</v>
      </c>
      <c r="AB284" s="59"/>
    </row>
    <row r="285" customFormat="false" ht="11.25" hidden="false" customHeight="true" outlineLevel="0" collapsed="false">
      <c r="A285" s="24" t="s">
        <v>22</v>
      </c>
      <c r="B285" s="55" t="s">
        <v>23</v>
      </c>
      <c r="C285" s="56" t="s">
        <v>604</v>
      </c>
      <c r="D285" s="56" t="s">
        <v>605</v>
      </c>
      <c r="E285" s="57" t="n">
        <v>257.380821917808</v>
      </c>
      <c r="F285" s="58" t="n">
        <v>0</v>
      </c>
      <c r="G285" s="58" t="n">
        <v>32.3561643835616</v>
      </c>
      <c r="H285" s="58" t="n">
        <v>0</v>
      </c>
      <c r="I285" s="58" t="n">
        <v>0</v>
      </c>
      <c r="J285" s="58" t="n">
        <v>0</v>
      </c>
      <c r="K285" s="58" t="n">
        <v>216.72602739726</v>
      </c>
      <c r="L285" s="58" t="n">
        <v>0</v>
      </c>
      <c r="M285" s="58" t="n">
        <v>0</v>
      </c>
      <c r="N285" s="58" t="n">
        <v>0</v>
      </c>
      <c r="O285" s="58" t="n">
        <v>0</v>
      </c>
      <c r="P285" s="58" t="n">
        <v>8.2986301369863</v>
      </c>
      <c r="Q285" s="58" t="n">
        <v>0</v>
      </c>
      <c r="R285" s="58" t="n">
        <v>0</v>
      </c>
      <c r="S285" s="58" t="n">
        <v>0</v>
      </c>
      <c r="T285" s="58" t="n">
        <v>0</v>
      </c>
      <c r="U285" s="58" t="n">
        <v>0</v>
      </c>
      <c r="V285" s="58" t="n">
        <v>0</v>
      </c>
      <c r="W285" s="58" t="n">
        <v>0</v>
      </c>
      <c r="X285" s="58" t="n">
        <v>0</v>
      </c>
      <c r="Y285" s="58" t="n">
        <v>0</v>
      </c>
      <c r="Z285" s="58" t="n">
        <v>0</v>
      </c>
      <c r="AA285" s="58" t="n">
        <v>0</v>
      </c>
      <c r="AB285" s="59"/>
    </row>
    <row r="286" customFormat="false" ht="11.25" hidden="false" customHeight="true" outlineLevel="0" collapsed="false">
      <c r="A286" s="24" t="s">
        <v>22</v>
      </c>
      <c r="B286" s="55" t="s">
        <v>48</v>
      </c>
      <c r="C286" s="56" t="s">
        <v>606</v>
      </c>
      <c r="D286" s="56" t="s">
        <v>607</v>
      </c>
      <c r="E286" s="57" t="n">
        <v>73.7369863013699</v>
      </c>
      <c r="F286" s="58" t="n">
        <v>0</v>
      </c>
      <c r="G286" s="58" t="n">
        <v>0</v>
      </c>
      <c r="H286" s="58" t="n">
        <v>0</v>
      </c>
      <c r="I286" s="58" t="n">
        <v>0</v>
      </c>
      <c r="J286" s="58" t="n">
        <v>0</v>
      </c>
      <c r="K286" s="58" t="n">
        <v>0</v>
      </c>
      <c r="L286" s="58" t="n">
        <v>0</v>
      </c>
      <c r="M286" s="58" t="n">
        <v>0</v>
      </c>
      <c r="N286" s="58" t="n">
        <v>73.7369863013699</v>
      </c>
      <c r="O286" s="58" t="n">
        <v>0</v>
      </c>
      <c r="P286" s="58" t="n">
        <v>0</v>
      </c>
      <c r="Q286" s="58" t="n">
        <v>0</v>
      </c>
      <c r="R286" s="58" t="n">
        <v>0</v>
      </c>
      <c r="S286" s="58" t="n">
        <v>0</v>
      </c>
      <c r="T286" s="58" t="n">
        <v>0</v>
      </c>
      <c r="U286" s="58" t="n">
        <v>0</v>
      </c>
      <c r="V286" s="58" t="n">
        <v>0</v>
      </c>
      <c r="W286" s="58" t="n">
        <v>0</v>
      </c>
      <c r="X286" s="58" t="n">
        <v>0</v>
      </c>
      <c r="Y286" s="58" t="n">
        <v>0</v>
      </c>
      <c r="Z286" s="58" t="n">
        <v>0</v>
      </c>
      <c r="AA286" s="58" t="n">
        <v>0</v>
      </c>
      <c r="AB286" s="59"/>
    </row>
    <row r="287" customFormat="false" ht="11.25" hidden="false" customHeight="true" outlineLevel="0" collapsed="false">
      <c r="A287" s="24" t="s">
        <v>22</v>
      </c>
      <c r="B287" s="55" t="s">
        <v>54</v>
      </c>
      <c r="C287" s="56" t="s">
        <v>608</v>
      </c>
      <c r="D287" s="56" t="s">
        <v>609</v>
      </c>
      <c r="E287" s="57" t="n">
        <v>172.569863013699</v>
      </c>
      <c r="F287" s="58" t="n">
        <v>0</v>
      </c>
      <c r="G287" s="58" t="n">
        <v>0</v>
      </c>
      <c r="H287" s="58" t="n">
        <v>6</v>
      </c>
      <c r="I287" s="58" t="n">
        <v>0</v>
      </c>
      <c r="J287" s="58" t="n">
        <v>0</v>
      </c>
      <c r="K287" s="58" t="n">
        <v>24.2849315068493</v>
      </c>
      <c r="L287" s="58" t="n">
        <v>0</v>
      </c>
      <c r="M287" s="58" t="n">
        <v>0</v>
      </c>
      <c r="N287" s="58" t="n">
        <v>142.284931506849</v>
      </c>
      <c r="O287" s="58" t="n">
        <v>0</v>
      </c>
      <c r="P287" s="58" t="n">
        <v>0</v>
      </c>
      <c r="Q287" s="58" t="n">
        <v>0</v>
      </c>
      <c r="R287" s="58" t="n">
        <v>0</v>
      </c>
      <c r="S287" s="58" t="n">
        <v>0</v>
      </c>
      <c r="T287" s="58" t="n">
        <v>0</v>
      </c>
      <c r="U287" s="58" t="n">
        <v>0</v>
      </c>
      <c r="V287" s="58" t="n">
        <v>0</v>
      </c>
      <c r="W287" s="58" t="n">
        <v>0</v>
      </c>
      <c r="X287" s="58" t="n">
        <v>0</v>
      </c>
      <c r="Y287" s="58" t="n">
        <v>0</v>
      </c>
      <c r="Z287" s="58" t="n">
        <v>0</v>
      </c>
      <c r="AA287" s="58" t="n">
        <v>0</v>
      </c>
      <c r="AB287" s="59"/>
    </row>
    <row r="288" customFormat="false" ht="11.25" hidden="false" customHeight="true" outlineLevel="0" collapsed="false">
      <c r="A288" s="24" t="s">
        <v>22</v>
      </c>
      <c r="B288" s="55" t="s">
        <v>89</v>
      </c>
      <c r="C288" s="56" t="s">
        <v>610</v>
      </c>
      <c r="D288" s="56" t="s">
        <v>611</v>
      </c>
      <c r="E288" s="57" t="n">
        <v>124.942465753425</v>
      </c>
      <c r="F288" s="58" t="n">
        <v>0</v>
      </c>
      <c r="G288" s="58" t="n">
        <v>0</v>
      </c>
      <c r="H288" s="58" t="n">
        <v>0</v>
      </c>
      <c r="I288" s="58" t="n">
        <v>0</v>
      </c>
      <c r="J288" s="58" t="n">
        <v>0</v>
      </c>
      <c r="K288" s="58" t="n">
        <v>20.0904109589041</v>
      </c>
      <c r="L288" s="58" t="n">
        <v>0</v>
      </c>
      <c r="M288" s="58" t="n">
        <v>0</v>
      </c>
      <c r="N288" s="58" t="n">
        <v>104.852054794521</v>
      </c>
      <c r="O288" s="58" t="n">
        <v>0</v>
      </c>
      <c r="P288" s="58" t="n">
        <v>0</v>
      </c>
      <c r="Q288" s="58" t="n">
        <v>0</v>
      </c>
      <c r="R288" s="58" t="n">
        <v>0</v>
      </c>
      <c r="S288" s="58" t="n">
        <v>0</v>
      </c>
      <c r="T288" s="58" t="n">
        <v>0</v>
      </c>
      <c r="U288" s="58" t="n">
        <v>0</v>
      </c>
      <c r="V288" s="58" t="n">
        <v>0</v>
      </c>
      <c r="W288" s="58" t="n">
        <v>0</v>
      </c>
      <c r="X288" s="58" t="n">
        <v>0</v>
      </c>
      <c r="Y288" s="58" t="n">
        <v>0</v>
      </c>
      <c r="Z288" s="58" t="n">
        <v>0</v>
      </c>
      <c r="AA288" s="58" t="n">
        <v>0</v>
      </c>
      <c r="AB288" s="59"/>
    </row>
    <row r="289" customFormat="false" ht="11.25" hidden="false" customHeight="true" outlineLevel="0" collapsed="false">
      <c r="A289" s="24" t="s">
        <v>22</v>
      </c>
      <c r="B289" s="55" t="s">
        <v>30</v>
      </c>
      <c r="C289" s="56" t="s">
        <v>612</v>
      </c>
      <c r="D289" s="56" t="s">
        <v>613</v>
      </c>
      <c r="E289" s="57" t="n">
        <v>523</v>
      </c>
      <c r="F289" s="58" t="n">
        <v>12</v>
      </c>
      <c r="G289" s="58" t="n">
        <v>0</v>
      </c>
      <c r="H289" s="58" t="n">
        <v>12</v>
      </c>
      <c r="I289" s="58" t="n">
        <v>0</v>
      </c>
      <c r="J289" s="58" t="n">
        <v>0</v>
      </c>
      <c r="K289" s="58" t="n">
        <v>24</v>
      </c>
      <c r="L289" s="58" t="n">
        <v>57</v>
      </c>
      <c r="M289" s="58" t="n">
        <v>0</v>
      </c>
      <c r="N289" s="58" t="n">
        <v>361</v>
      </c>
      <c r="O289" s="58" t="n">
        <v>57</v>
      </c>
      <c r="P289" s="58" t="n">
        <v>0</v>
      </c>
      <c r="Q289" s="58" t="n">
        <v>0</v>
      </c>
      <c r="R289" s="58" t="n">
        <v>0</v>
      </c>
      <c r="S289" s="58" t="n">
        <v>0</v>
      </c>
      <c r="T289" s="58" t="n">
        <v>0</v>
      </c>
      <c r="U289" s="58" t="n">
        <v>0</v>
      </c>
      <c r="V289" s="58" t="n">
        <v>0</v>
      </c>
      <c r="W289" s="58" t="n">
        <v>0</v>
      </c>
      <c r="X289" s="58" t="n">
        <v>0</v>
      </c>
      <c r="Y289" s="58" t="n">
        <v>0</v>
      </c>
      <c r="Z289" s="58" t="n">
        <v>0</v>
      </c>
      <c r="AA289" s="58" t="n">
        <v>0</v>
      </c>
      <c r="AB289" s="59"/>
    </row>
    <row r="290" customFormat="false" ht="11.25" hidden="false" customHeight="true" outlineLevel="0" collapsed="false">
      <c r="A290" s="24" t="s">
        <v>22</v>
      </c>
      <c r="B290" s="55" t="s">
        <v>48</v>
      </c>
      <c r="C290" s="56" t="s">
        <v>614</v>
      </c>
      <c r="D290" s="56" t="s">
        <v>615</v>
      </c>
      <c r="E290" s="57" t="n">
        <v>676.468493150685</v>
      </c>
      <c r="F290" s="58" t="n">
        <v>3.09041095890411</v>
      </c>
      <c r="G290" s="58" t="n">
        <v>0</v>
      </c>
      <c r="H290" s="58" t="n">
        <v>19</v>
      </c>
      <c r="I290" s="58" t="n">
        <v>0</v>
      </c>
      <c r="J290" s="58" t="n">
        <v>0</v>
      </c>
      <c r="K290" s="58" t="n">
        <v>55.9095890410959</v>
      </c>
      <c r="L290" s="58" t="n">
        <v>84</v>
      </c>
      <c r="M290" s="58" t="n">
        <v>0</v>
      </c>
      <c r="N290" s="58" t="n">
        <v>514.468493150685</v>
      </c>
      <c r="O290" s="58" t="n">
        <v>0</v>
      </c>
      <c r="P290" s="58" t="n">
        <v>0</v>
      </c>
      <c r="Q290" s="58" t="n">
        <v>0</v>
      </c>
      <c r="R290" s="58" t="n">
        <v>0</v>
      </c>
      <c r="S290" s="58" t="n">
        <v>0</v>
      </c>
      <c r="T290" s="58" t="n">
        <v>0</v>
      </c>
      <c r="U290" s="58" t="n">
        <v>0</v>
      </c>
      <c r="V290" s="58" t="n">
        <v>0</v>
      </c>
      <c r="W290" s="58" t="n">
        <v>0</v>
      </c>
      <c r="X290" s="58" t="n">
        <v>0</v>
      </c>
      <c r="Y290" s="58" t="n">
        <v>0</v>
      </c>
      <c r="Z290" s="58" t="n">
        <v>0</v>
      </c>
      <c r="AA290" s="58" t="n">
        <v>0</v>
      </c>
      <c r="AB290" s="59"/>
    </row>
    <row r="291" customFormat="false" ht="11.25" hidden="false" customHeight="true" outlineLevel="0" collapsed="false">
      <c r="A291" s="24" t="s">
        <v>22</v>
      </c>
      <c r="B291" s="55" t="s">
        <v>30</v>
      </c>
      <c r="C291" s="56" t="s">
        <v>616</v>
      </c>
      <c r="D291" s="56" t="s">
        <v>617</v>
      </c>
      <c r="E291" s="57" t="n">
        <v>475.375342465753</v>
      </c>
      <c r="F291" s="58" t="n">
        <v>10</v>
      </c>
      <c r="G291" s="58" t="n">
        <v>0</v>
      </c>
      <c r="H291" s="58" t="n">
        <v>10</v>
      </c>
      <c r="I291" s="58" t="n">
        <v>0</v>
      </c>
      <c r="J291" s="58" t="n">
        <v>12</v>
      </c>
      <c r="K291" s="58" t="n">
        <v>18</v>
      </c>
      <c r="L291" s="58" t="n">
        <v>0</v>
      </c>
      <c r="M291" s="58" t="n">
        <v>0</v>
      </c>
      <c r="N291" s="58" t="n">
        <v>395.375342465753</v>
      </c>
      <c r="O291" s="58" t="n">
        <v>30</v>
      </c>
      <c r="P291" s="58" t="n">
        <v>0</v>
      </c>
      <c r="Q291" s="58" t="n">
        <v>0</v>
      </c>
      <c r="R291" s="58" t="n">
        <v>0</v>
      </c>
      <c r="S291" s="58" t="n">
        <v>0</v>
      </c>
      <c r="T291" s="58" t="n">
        <v>0</v>
      </c>
      <c r="U291" s="58" t="n">
        <v>0</v>
      </c>
      <c r="V291" s="58" t="n">
        <v>0</v>
      </c>
      <c r="W291" s="58" t="n">
        <v>0</v>
      </c>
      <c r="X291" s="58" t="n">
        <v>0</v>
      </c>
      <c r="Y291" s="58" t="n">
        <v>0</v>
      </c>
      <c r="Z291" s="58" t="n">
        <v>0</v>
      </c>
      <c r="AA291" s="58" t="n">
        <v>0</v>
      </c>
      <c r="AB291" s="59"/>
    </row>
    <row r="292" customFormat="false" ht="11.25" hidden="false" customHeight="true" outlineLevel="0" collapsed="false">
      <c r="A292" s="24" t="s">
        <v>22</v>
      </c>
      <c r="B292" s="55" t="s">
        <v>73</v>
      </c>
      <c r="C292" s="56" t="s">
        <v>618</v>
      </c>
      <c r="D292" s="56" t="s">
        <v>619</v>
      </c>
      <c r="E292" s="57" t="n">
        <v>67.7643835616438</v>
      </c>
      <c r="F292" s="58" t="n">
        <v>0</v>
      </c>
      <c r="G292" s="58" t="n">
        <v>0</v>
      </c>
      <c r="H292" s="58" t="n">
        <v>0</v>
      </c>
      <c r="I292" s="58" t="n">
        <v>0</v>
      </c>
      <c r="J292" s="58" t="n">
        <v>0</v>
      </c>
      <c r="K292" s="58" t="n">
        <v>0</v>
      </c>
      <c r="L292" s="58" t="n">
        <v>43.7643835616438</v>
      </c>
      <c r="M292" s="58" t="n">
        <v>0</v>
      </c>
      <c r="N292" s="58" t="n">
        <v>24</v>
      </c>
      <c r="O292" s="58" t="n">
        <v>0</v>
      </c>
      <c r="P292" s="58" t="n">
        <v>0</v>
      </c>
      <c r="Q292" s="58" t="n">
        <v>0</v>
      </c>
      <c r="R292" s="58" t="n">
        <v>0</v>
      </c>
      <c r="S292" s="58" t="n">
        <v>0</v>
      </c>
      <c r="T292" s="58" t="n">
        <v>0</v>
      </c>
      <c r="U292" s="58" t="n">
        <v>0</v>
      </c>
      <c r="V292" s="58" t="n">
        <v>0</v>
      </c>
      <c r="W292" s="58" t="n">
        <v>0</v>
      </c>
      <c r="X292" s="58" t="n">
        <v>0</v>
      </c>
      <c r="Y292" s="58" t="n">
        <v>0</v>
      </c>
      <c r="Z292" s="58" t="n">
        <v>0</v>
      </c>
      <c r="AA292" s="58" t="n">
        <v>0</v>
      </c>
      <c r="AB292" s="59"/>
    </row>
    <row r="293" customFormat="false" ht="11.25" hidden="false" customHeight="true" outlineLevel="0" collapsed="false">
      <c r="A293" s="24" t="s">
        <v>22</v>
      </c>
      <c r="B293" s="55" t="s">
        <v>38</v>
      </c>
      <c r="C293" s="56" t="s">
        <v>620</v>
      </c>
      <c r="D293" s="56" t="s">
        <v>621</v>
      </c>
      <c r="E293" s="57" t="n">
        <v>146</v>
      </c>
      <c r="F293" s="58" t="n">
        <v>0</v>
      </c>
      <c r="G293" s="58" t="n">
        <v>0</v>
      </c>
      <c r="H293" s="58" t="n">
        <v>0</v>
      </c>
      <c r="I293" s="58" t="n">
        <v>0</v>
      </c>
      <c r="J293" s="58" t="n">
        <v>0</v>
      </c>
      <c r="K293" s="58" t="n">
        <v>0</v>
      </c>
      <c r="L293" s="58" t="n">
        <v>146</v>
      </c>
      <c r="M293" s="58" t="n">
        <v>0</v>
      </c>
      <c r="N293" s="58" t="n">
        <v>0</v>
      </c>
      <c r="O293" s="58" t="n">
        <v>0</v>
      </c>
      <c r="P293" s="58" t="n">
        <v>0</v>
      </c>
      <c r="Q293" s="58" t="n">
        <v>0</v>
      </c>
      <c r="R293" s="58" t="n">
        <v>0</v>
      </c>
      <c r="S293" s="58" t="n">
        <v>0</v>
      </c>
      <c r="T293" s="58" t="n">
        <v>0</v>
      </c>
      <c r="U293" s="58" t="n">
        <v>0</v>
      </c>
      <c r="V293" s="58" t="n">
        <v>0</v>
      </c>
      <c r="W293" s="58" t="n">
        <v>0</v>
      </c>
      <c r="X293" s="58" t="n">
        <v>0</v>
      </c>
      <c r="Y293" s="58" t="n">
        <v>0</v>
      </c>
      <c r="Z293" s="58" t="n">
        <v>0</v>
      </c>
      <c r="AA293" s="58" t="n">
        <v>0</v>
      </c>
      <c r="AB293" s="59"/>
    </row>
    <row r="294" customFormat="false" ht="11.25" hidden="false" customHeight="true" outlineLevel="0" collapsed="false">
      <c r="A294" s="24" t="s">
        <v>22</v>
      </c>
      <c r="B294" s="55" t="s">
        <v>104</v>
      </c>
      <c r="C294" s="56" t="s">
        <v>622</v>
      </c>
      <c r="D294" s="56" t="s">
        <v>623</v>
      </c>
      <c r="E294" s="57" t="n">
        <v>28.5013698630137</v>
      </c>
      <c r="F294" s="58" t="n">
        <v>0</v>
      </c>
      <c r="G294" s="58" t="n">
        <v>0</v>
      </c>
      <c r="H294" s="58" t="n">
        <v>0</v>
      </c>
      <c r="I294" s="58" t="n">
        <v>0</v>
      </c>
      <c r="J294" s="58" t="n">
        <v>0</v>
      </c>
      <c r="K294" s="58" t="n">
        <v>0</v>
      </c>
      <c r="L294" s="58" t="n">
        <v>18</v>
      </c>
      <c r="M294" s="58" t="n">
        <v>4.5013698630137</v>
      </c>
      <c r="N294" s="58" t="n">
        <v>0</v>
      </c>
      <c r="O294" s="58" t="n">
        <v>0</v>
      </c>
      <c r="P294" s="58" t="n">
        <v>0</v>
      </c>
      <c r="Q294" s="58" t="n">
        <v>0</v>
      </c>
      <c r="R294" s="58" t="n">
        <v>6</v>
      </c>
      <c r="S294" s="58" t="n">
        <v>0</v>
      </c>
      <c r="T294" s="58" t="n">
        <v>0</v>
      </c>
      <c r="U294" s="58" t="n">
        <v>0</v>
      </c>
      <c r="V294" s="58" t="n">
        <v>0</v>
      </c>
      <c r="W294" s="58" t="n">
        <v>0</v>
      </c>
      <c r="X294" s="58" t="n">
        <v>0</v>
      </c>
      <c r="Y294" s="58" t="n">
        <v>0</v>
      </c>
      <c r="Z294" s="58" t="n">
        <v>0</v>
      </c>
      <c r="AA294" s="58" t="n">
        <v>0</v>
      </c>
      <c r="AB294" s="59"/>
    </row>
    <row r="295" customFormat="false" ht="11.25" hidden="false" customHeight="true" outlineLevel="0" collapsed="false">
      <c r="A295" s="24" t="s">
        <v>22</v>
      </c>
      <c r="B295" s="55" t="s">
        <v>104</v>
      </c>
      <c r="C295" s="56" t="s">
        <v>624</v>
      </c>
      <c r="D295" s="56" t="s">
        <v>625</v>
      </c>
      <c r="E295" s="57" t="n">
        <v>850.271232876712</v>
      </c>
      <c r="F295" s="58" t="n">
        <v>5.0027397260274</v>
      </c>
      <c r="G295" s="58" t="n">
        <v>0</v>
      </c>
      <c r="H295" s="58" t="n">
        <v>13.8191780821918</v>
      </c>
      <c r="I295" s="58" t="n">
        <v>0</v>
      </c>
      <c r="J295" s="58" t="n">
        <v>0</v>
      </c>
      <c r="K295" s="58" t="n">
        <v>14.0109589041096</v>
      </c>
      <c r="L295" s="58" t="n">
        <v>132.498630136986</v>
      </c>
      <c r="M295" s="58" t="n">
        <v>0</v>
      </c>
      <c r="N295" s="58" t="n">
        <v>639.909589041096</v>
      </c>
      <c r="O295" s="58" t="n">
        <v>45.0301369863014</v>
      </c>
      <c r="P295" s="58" t="n">
        <v>0</v>
      </c>
      <c r="Q295" s="58" t="n">
        <v>0</v>
      </c>
      <c r="R295" s="58" t="n">
        <v>0</v>
      </c>
      <c r="S295" s="58" t="n">
        <v>0</v>
      </c>
      <c r="T295" s="58" t="n">
        <v>0</v>
      </c>
      <c r="U295" s="58" t="n">
        <v>0</v>
      </c>
      <c r="V295" s="58" t="n">
        <v>0</v>
      </c>
      <c r="W295" s="58" t="n">
        <v>0</v>
      </c>
      <c r="X295" s="58" t="n">
        <v>0</v>
      </c>
      <c r="Y295" s="58" t="n">
        <v>0</v>
      </c>
      <c r="Z295" s="58" t="n">
        <v>0</v>
      </c>
      <c r="AA295" s="58" t="n">
        <v>0</v>
      </c>
      <c r="AB295" s="59"/>
    </row>
    <row r="296" customFormat="false" ht="11.25" hidden="false" customHeight="true" outlineLevel="0" collapsed="false">
      <c r="A296" s="24" t="s">
        <v>22</v>
      </c>
      <c r="B296" s="55" t="s">
        <v>48</v>
      </c>
      <c r="C296" s="56" t="s">
        <v>626</v>
      </c>
      <c r="D296" s="56" t="s">
        <v>627</v>
      </c>
      <c r="E296" s="57" t="n">
        <v>558.156164383562</v>
      </c>
      <c r="F296" s="58" t="n">
        <v>0</v>
      </c>
      <c r="G296" s="58" t="n">
        <v>0</v>
      </c>
      <c r="H296" s="58" t="n">
        <v>13.0082191780822</v>
      </c>
      <c r="I296" s="58" t="n">
        <v>8.95616438356164</v>
      </c>
      <c r="J296" s="58" t="n">
        <v>44.5013698630137</v>
      </c>
      <c r="K296" s="58" t="n">
        <v>35.8027397260274</v>
      </c>
      <c r="L296" s="58" t="n">
        <v>63.2109589041096</v>
      </c>
      <c r="M296" s="58" t="n">
        <v>17.9534246575342</v>
      </c>
      <c r="N296" s="58" t="n">
        <v>342.58904109589</v>
      </c>
      <c r="O296" s="58" t="n">
        <v>23.9945205479452</v>
      </c>
      <c r="P296" s="58" t="n">
        <v>0</v>
      </c>
      <c r="Q296" s="58" t="n">
        <v>0</v>
      </c>
      <c r="R296" s="58" t="n">
        <v>0</v>
      </c>
      <c r="S296" s="58" t="n">
        <v>0</v>
      </c>
      <c r="T296" s="58" t="n">
        <v>0</v>
      </c>
      <c r="U296" s="58" t="n">
        <v>0</v>
      </c>
      <c r="V296" s="58" t="n">
        <v>0</v>
      </c>
      <c r="W296" s="58" t="n">
        <v>0</v>
      </c>
      <c r="X296" s="58" t="n">
        <v>8.13972602739726</v>
      </c>
      <c r="Y296" s="58" t="n">
        <v>0</v>
      </c>
      <c r="Z296" s="58" t="n">
        <v>0</v>
      </c>
      <c r="AA296" s="58" t="n">
        <v>0</v>
      </c>
      <c r="AB296" s="59"/>
    </row>
    <row r="297" customFormat="false" ht="11.25" hidden="false" customHeight="true" outlineLevel="0" collapsed="false">
      <c r="A297" s="24" t="s">
        <v>22</v>
      </c>
      <c r="B297" s="55" t="s">
        <v>89</v>
      </c>
      <c r="C297" s="56" t="s">
        <v>628</v>
      </c>
      <c r="D297" s="56" t="s">
        <v>629</v>
      </c>
      <c r="E297" s="57" t="n">
        <v>1280.2602739726</v>
      </c>
      <c r="F297" s="58" t="n">
        <v>9</v>
      </c>
      <c r="G297" s="58" t="n">
        <v>0.712328767123288</v>
      </c>
      <c r="H297" s="58" t="n">
        <v>28</v>
      </c>
      <c r="I297" s="58" t="n">
        <v>0</v>
      </c>
      <c r="J297" s="58" t="n">
        <v>0</v>
      </c>
      <c r="K297" s="58" t="n">
        <v>96</v>
      </c>
      <c r="L297" s="58" t="n">
        <v>56</v>
      </c>
      <c r="M297" s="58" t="n">
        <v>0</v>
      </c>
      <c r="N297" s="58" t="n">
        <v>1037.54794520548</v>
      </c>
      <c r="O297" s="58" t="n">
        <v>53</v>
      </c>
      <c r="P297" s="58" t="n">
        <v>0</v>
      </c>
      <c r="Q297" s="58" t="n">
        <v>0</v>
      </c>
      <c r="R297" s="58" t="n">
        <v>0</v>
      </c>
      <c r="S297" s="58" t="n">
        <v>0</v>
      </c>
      <c r="T297" s="58" t="n">
        <v>0</v>
      </c>
      <c r="U297" s="58" t="n">
        <v>0</v>
      </c>
      <c r="V297" s="58" t="n">
        <v>0</v>
      </c>
      <c r="W297" s="58" t="n">
        <v>0</v>
      </c>
      <c r="X297" s="58" t="n">
        <v>0</v>
      </c>
      <c r="Y297" s="58" t="n">
        <v>0</v>
      </c>
      <c r="Z297" s="58" t="n">
        <v>0</v>
      </c>
      <c r="AA297" s="58" t="n">
        <v>0</v>
      </c>
      <c r="AB297" s="59"/>
    </row>
    <row r="298" customFormat="false" ht="11.25" hidden="false" customHeight="true" outlineLevel="0" collapsed="false">
      <c r="A298" s="24" t="s">
        <v>22</v>
      </c>
      <c r="B298" s="55" t="s">
        <v>89</v>
      </c>
      <c r="C298" s="56" t="s">
        <v>630</v>
      </c>
      <c r="D298" s="56" t="s">
        <v>631</v>
      </c>
      <c r="E298" s="57" t="n">
        <v>227.021917808219</v>
      </c>
      <c r="F298" s="58" t="n">
        <v>0</v>
      </c>
      <c r="G298" s="58" t="n">
        <v>0</v>
      </c>
      <c r="H298" s="58" t="n">
        <v>0</v>
      </c>
      <c r="I298" s="58" t="n">
        <v>0</v>
      </c>
      <c r="J298" s="58" t="n">
        <v>0</v>
      </c>
      <c r="K298" s="58" t="n">
        <v>0</v>
      </c>
      <c r="L298" s="58" t="n">
        <v>0</v>
      </c>
      <c r="M298" s="58" t="n">
        <v>0</v>
      </c>
      <c r="N298" s="58" t="n">
        <v>0</v>
      </c>
      <c r="O298" s="58" t="n">
        <v>0</v>
      </c>
      <c r="P298" s="58" t="n">
        <v>0</v>
      </c>
      <c r="Q298" s="58" t="n">
        <v>0</v>
      </c>
      <c r="R298" s="58" t="n">
        <v>52</v>
      </c>
      <c r="S298" s="58" t="n">
        <v>68</v>
      </c>
      <c r="T298" s="58" t="n">
        <v>0</v>
      </c>
      <c r="U298" s="58" t="n">
        <v>68.0219178082192</v>
      </c>
      <c r="V298" s="58" t="n">
        <v>0</v>
      </c>
      <c r="W298" s="58" t="n">
        <v>0</v>
      </c>
      <c r="X298" s="58" t="n">
        <v>0</v>
      </c>
      <c r="Y298" s="58" t="n">
        <v>0</v>
      </c>
      <c r="Z298" s="58" t="n">
        <v>17</v>
      </c>
      <c r="AA298" s="58" t="n">
        <v>22</v>
      </c>
      <c r="AB298" s="59"/>
    </row>
    <row r="299" customFormat="false" ht="11.25" hidden="false" customHeight="true" outlineLevel="0" collapsed="false">
      <c r="A299" s="24" t="s">
        <v>22</v>
      </c>
      <c r="B299" s="55" t="s">
        <v>203</v>
      </c>
      <c r="C299" s="56" t="s">
        <v>632</v>
      </c>
      <c r="D299" s="56" t="s">
        <v>633</v>
      </c>
      <c r="E299" s="57" t="n">
        <v>584.772602739726</v>
      </c>
      <c r="F299" s="58" t="n">
        <v>10</v>
      </c>
      <c r="G299" s="58" t="n">
        <v>0</v>
      </c>
      <c r="H299" s="58" t="n">
        <v>10.6657534246575</v>
      </c>
      <c r="I299" s="58" t="n">
        <v>0</v>
      </c>
      <c r="J299" s="58" t="n">
        <v>0</v>
      </c>
      <c r="K299" s="58" t="n">
        <v>23</v>
      </c>
      <c r="L299" s="58" t="n">
        <v>177.38904109589</v>
      </c>
      <c r="M299" s="58" t="n">
        <v>0</v>
      </c>
      <c r="N299" s="58" t="n">
        <v>316.397260273973</v>
      </c>
      <c r="O299" s="58" t="n">
        <v>47.3205479452055</v>
      </c>
      <c r="P299" s="58" t="n">
        <v>0</v>
      </c>
      <c r="Q299" s="58" t="n">
        <v>0</v>
      </c>
      <c r="R299" s="58" t="n">
        <v>0</v>
      </c>
      <c r="S299" s="58" t="n">
        <v>0</v>
      </c>
      <c r="T299" s="58" t="n">
        <v>0</v>
      </c>
      <c r="U299" s="58" t="n">
        <v>0</v>
      </c>
      <c r="V299" s="58" t="n">
        <v>0</v>
      </c>
      <c r="W299" s="58" t="n">
        <v>0</v>
      </c>
      <c r="X299" s="58" t="n">
        <v>0</v>
      </c>
      <c r="Y299" s="58" t="n">
        <v>0</v>
      </c>
      <c r="Z299" s="58" t="n">
        <v>0</v>
      </c>
      <c r="AA299" s="58" t="n">
        <v>0</v>
      </c>
      <c r="AB299" s="59"/>
    </row>
    <row r="300" customFormat="false" ht="11.25" hidden="false" customHeight="true" outlineLevel="0" collapsed="false">
      <c r="A300" s="24" t="s">
        <v>22</v>
      </c>
      <c r="B300" s="55" t="s">
        <v>203</v>
      </c>
      <c r="C300" s="56" t="s">
        <v>634</v>
      </c>
      <c r="D300" s="56" t="s">
        <v>635</v>
      </c>
      <c r="E300" s="57" t="n">
        <v>329.46301369863</v>
      </c>
      <c r="F300" s="58" t="n">
        <v>0</v>
      </c>
      <c r="G300" s="58" t="n">
        <v>0</v>
      </c>
      <c r="H300" s="58" t="n">
        <v>0</v>
      </c>
      <c r="I300" s="58" t="n">
        <v>0</v>
      </c>
      <c r="J300" s="58" t="n">
        <v>0</v>
      </c>
      <c r="K300" s="58" t="n">
        <v>0</v>
      </c>
      <c r="L300" s="58" t="n">
        <v>0</v>
      </c>
      <c r="M300" s="58" t="n">
        <v>45.4630136986301</v>
      </c>
      <c r="N300" s="58" t="n">
        <v>0</v>
      </c>
      <c r="O300" s="58" t="n">
        <v>0</v>
      </c>
      <c r="P300" s="58" t="n">
        <v>12</v>
      </c>
      <c r="Q300" s="58" t="n">
        <v>0</v>
      </c>
      <c r="R300" s="58" t="n">
        <v>24</v>
      </c>
      <c r="S300" s="58" t="n">
        <v>124</v>
      </c>
      <c r="T300" s="58" t="n">
        <v>11</v>
      </c>
      <c r="U300" s="58" t="n">
        <v>62</v>
      </c>
      <c r="V300" s="58" t="n">
        <v>43</v>
      </c>
      <c r="W300" s="58" t="n">
        <v>0</v>
      </c>
      <c r="X300" s="58" t="n">
        <v>0</v>
      </c>
      <c r="Y300" s="58" t="n">
        <v>0</v>
      </c>
      <c r="Z300" s="58" t="n">
        <v>8</v>
      </c>
      <c r="AA300" s="58" t="n">
        <v>0</v>
      </c>
      <c r="AB300" s="59"/>
    </row>
    <row r="301" customFormat="false" ht="11.25" hidden="false" customHeight="false" outlineLevel="0" collapsed="false">
      <c r="A301" s="24" t="s">
        <v>22</v>
      </c>
      <c r="B301" s="55" t="s">
        <v>61</v>
      </c>
      <c r="C301" s="56" t="s">
        <v>636</v>
      </c>
      <c r="D301" s="56" t="s">
        <v>637</v>
      </c>
      <c r="E301" s="57" t="n">
        <v>347.271232876712</v>
      </c>
      <c r="F301" s="58" t="n">
        <v>0</v>
      </c>
      <c r="G301" s="58" t="n">
        <v>0</v>
      </c>
      <c r="H301" s="58" t="n">
        <v>0</v>
      </c>
      <c r="I301" s="58" t="n">
        <v>0</v>
      </c>
      <c r="J301" s="58" t="n">
        <v>0</v>
      </c>
      <c r="K301" s="58" t="n">
        <v>0</v>
      </c>
      <c r="L301" s="58" t="n">
        <v>0</v>
      </c>
      <c r="M301" s="58" t="n">
        <v>18</v>
      </c>
      <c r="N301" s="58" t="n">
        <v>0</v>
      </c>
      <c r="O301" s="58" t="n">
        <v>0</v>
      </c>
      <c r="P301" s="58" t="n">
        <v>0</v>
      </c>
      <c r="Q301" s="58" t="n">
        <v>0</v>
      </c>
      <c r="R301" s="58" t="n">
        <v>88</v>
      </c>
      <c r="S301" s="58" t="n">
        <v>32</v>
      </c>
      <c r="T301" s="58" t="n">
        <v>19</v>
      </c>
      <c r="U301" s="58" t="n">
        <v>113</v>
      </c>
      <c r="V301" s="58" t="n">
        <v>56</v>
      </c>
      <c r="W301" s="58" t="n">
        <v>0</v>
      </c>
      <c r="X301" s="58" t="n">
        <v>0</v>
      </c>
      <c r="Y301" s="58" t="n">
        <v>0</v>
      </c>
      <c r="Z301" s="58" t="n">
        <v>15</v>
      </c>
      <c r="AA301" s="58" t="n">
        <v>6.27123287671233</v>
      </c>
      <c r="AB301" s="59"/>
    </row>
    <row r="302" customFormat="false" ht="11.25" hidden="false" customHeight="false" outlineLevel="0" collapsed="false">
      <c r="A302" s="24" t="s">
        <v>22</v>
      </c>
      <c r="B302" s="55" t="s">
        <v>61</v>
      </c>
      <c r="C302" s="56" t="s">
        <v>638</v>
      </c>
      <c r="D302" s="56" t="s">
        <v>639</v>
      </c>
      <c r="E302" s="57" t="n">
        <v>141.186301369863</v>
      </c>
      <c r="F302" s="58" t="n">
        <v>0.301369863013699</v>
      </c>
      <c r="G302" s="58" t="n">
        <v>6.44931506849315</v>
      </c>
      <c r="H302" s="58" t="n">
        <v>0.249315068493151</v>
      </c>
      <c r="I302" s="58" t="n">
        <v>0</v>
      </c>
      <c r="J302" s="58" t="n">
        <v>4.91780821917808</v>
      </c>
      <c r="K302" s="58" t="n">
        <v>125.832876712329</v>
      </c>
      <c r="L302" s="58" t="n">
        <v>0</v>
      </c>
      <c r="M302" s="58" t="n">
        <v>0</v>
      </c>
      <c r="N302" s="58" t="n">
        <v>3.43561643835616</v>
      </c>
      <c r="O302" s="58" t="n">
        <v>0</v>
      </c>
      <c r="P302" s="58" t="n">
        <v>0</v>
      </c>
      <c r="Q302" s="58" t="n">
        <v>0</v>
      </c>
      <c r="R302" s="58" t="n">
        <v>0</v>
      </c>
      <c r="S302" s="58" t="n">
        <v>0</v>
      </c>
      <c r="T302" s="58" t="n">
        <v>0</v>
      </c>
      <c r="U302" s="58" t="n">
        <v>0</v>
      </c>
      <c r="V302" s="58" t="n">
        <v>0</v>
      </c>
      <c r="W302" s="58" t="n">
        <v>0</v>
      </c>
      <c r="X302" s="58" t="n">
        <v>0</v>
      </c>
      <c r="Y302" s="58" t="n">
        <v>0</v>
      </c>
      <c r="Z302" s="58" t="n">
        <v>0</v>
      </c>
      <c r="AA302" s="58" t="n">
        <v>0</v>
      </c>
      <c r="AB302" s="59"/>
    </row>
    <row r="303" customFormat="false" ht="11.25" hidden="false" customHeight="false" outlineLevel="0" collapsed="false">
      <c r="A303" s="24" t="s">
        <v>22</v>
      </c>
      <c r="B303" s="55" t="s">
        <v>61</v>
      </c>
      <c r="C303" s="56" t="s">
        <v>640</v>
      </c>
      <c r="D303" s="56" t="s">
        <v>641</v>
      </c>
      <c r="E303" s="57" t="n">
        <v>15.3397260273973</v>
      </c>
      <c r="F303" s="58" t="n">
        <v>0</v>
      </c>
      <c r="G303" s="58" t="n">
        <v>0</v>
      </c>
      <c r="H303" s="58" t="n">
        <v>0</v>
      </c>
      <c r="I303" s="58" t="n">
        <v>0</v>
      </c>
      <c r="J303" s="58" t="n">
        <v>0</v>
      </c>
      <c r="K303" s="58" t="n">
        <v>0</v>
      </c>
      <c r="L303" s="58" t="n">
        <v>0</v>
      </c>
      <c r="M303" s="58" t="n">
        <v>15.3397260273973</v>
      </c>
      <c r="N303" s="58" t="n">
        <v>0</v>
      </c>
      <c r="O303" s="58" t="n">
        <v>0</v>
      </c>
      <c r="P303" s="58" t="n">
        <v>0</v>
      </c>
      <c r="Q303" s="58" t="n">
        <v>0</v>
      </c>
      <c r="R303" s="58" t="n">
        <v>0</v>
      </c>
      <c r="S303" s="58" t="n">
        <v>0</v>
      </c>
      <c r="T303" s="58" t="n">
        <v>0</v>
      </c>
      <c r="U303" s="58" t="n">
        <v>0</v>
      </c>
      <c r="V303" s="58" t="n">
        <v>0</v>
      </c>
      <c r="W303" s="58" t="n">
        <v>0</v>
      </c>
      <c r="X303" s="58" t="n">
        <v>0</v>
      </c>
      <c r="Y303" s="58" t="n">
        <v>0</v>
      </c>
      <c r="Z303" s="58" t="n">
        <v>0</v>
      </c>
      <c r="AA303" s="58" t="n">
        <v>0</v>
      </c>
      <c r="AB303" s="59"/>
    </row>
    <row r="304" customFormat="false" ht="11.25" hidden="false" customHeight="false" outlineLevel="0" collapsed="false">
      <c r="A304" s="24" t="s">
        <v>22</v>
      </c>
      <c r="B304" s="55" t="s">
        <v>61</v>
      </c>
      <c r="C304" s="56" t="s">
        <v>642</v>
      </c>
      <c r="D304" s="56" t="s">
        <v>643</v>
      </c>
      <c r="E304" s="57" t="n">
        <v>2040.71232876712</v>
      </c>
      <c r="F304" s="58" t="n">
        <v>34</v>
      </c>
      <c r="G304" s="58" t="n">
        <v>0</v>
      </c>
      <c r="H304" s="58" t="n">
        <v>78.7232876712329</v>
      </c>
      <c r="I304" s="58" t="n">
        <v>0</v>
      </c>
      <c r="J304" s="58" t="n">
        <v>0</v>
      </c>
      <c r="K304" s="58" t="n">
        <v>0</v>
      </c>
      <c r="L304" s="58" t="n">
        <v>237.27397260274</v>
      </c>
      <c r="M304" s="58" t="n">
        <v>0</v>
      </c>
      <c r="N304" s="58" t="n">
        <v>1586.75342465753</v>
      </c>
      <c r="O304" s="58" t="n">
        <v>103.961643835616</v>
      </c>
      <c r="P304" s="58" t="n">
        <v>0</v>
      </c>
      <c r="Q304" s="58" t="n">
        <v>0</v>
      </c>
      <c r="R304" s="58" t="n">
        <v>0</v>
      </c>
      <c r="S304" s="58" t="n">
        <v>0</v>
      </c>
      <c r="T304" s="58" t="n">
        <v>0</v>
      </c>
      <c r="U304" s="58" t="n">
        <v>0</v>
      </c>
      <c r="V304" s="58" t="n">
        <v>0</v>
      </c>
      <c r="W304" s="58" t="n">
        <v>0</v>
      </c>
      <c r="X304" s="58" t="n">
        <v>0</v>
      </c>
      <c r="Y304" s="58" t="n">
        <v>0</v>
      </c>
      <c r="Z304" s="58" t="n">
        <v>0</v>
      </c>
      <c r="AA304" s="58" t="n">
        <v>0</v>
      </c>
      <c r="AB304" s="59"/>
    </row>
    <row r="305" customFormat="false" ht="11.25" hidden="false" customHeight="false" outlineLevel="0" collapsed="false">
      <c r="A305" s="24" t="s">
        <v>22</v>
      </c>
      <c r="B305" s="55" t="s">
        <v>38</v>
      </c>
      <c r="C305" s="56" t="s">
        <v>644</v>
      </c>
      <c r="D305" s="56" t="s">
        <v>645</v>
      </c>
      <c r="E305" s="57" t="n">
        <v>811</v>
      </c>
      <c r="F305" s="58" t="n">
        <v>18</v>
      </c>
      <c r="G305" s="58" t="n">
        <v>0</v>
      </c>
      <c r="H305" s="58" t="n">
        <v>9</v>
      </c>
      <c r="I305" s="58" t="n">
        <v>0</v>
      </c>
      <c r="J305" s="58" t="n">
        <v>0</v>
      </c>
      <c r="K305" s="58" t="n">
        <v>42</v>
      </c>
      <c r="L305" s="58" t="n">
        <v>164</v>
      </c>
      <c r="M305" s="58" t="n">
        <v>0</v>
      </c>
      <c r="N305" s="58" t="n">
        <v>529</v>
      </c>
      <c r="O305" s="58" t="n">
        <v>49</v>
      </c>
      <c r="P305" s="58" t="n">
        <v>0</v>
      </c>
      <c r="Q305" s="58" t="n">
        <v>0</v>
      </c>
      <c r="R305" s="58" t="n">
        <v>0</v>
      </c>
      <c r="S305" s="58" t="n">
        <v>0</v>
      </c>
      <c r="T305" s="58" t="n">
        <v>0</v>
      </c>
      <c r="U305" s="58" t="n">
        <v>0</v>
      </c>
      <c r="V305" s="58" t="n">
        <v>0</v>
      </c>
      <c r="W305" s="58" t="n">
        <v>0</v>
      </c>
      <c r="X305" s="58" t="n">
        <v>0</v>
      </c>
      <c r="Y305" s="58" t="n">
        <v>0</v>
      </c>
      <c r="Z305" s="58" t="n">
        <v>0</v>
      </c>
      <c r="AA305" s="58" t="n">
        <v>0</v>
      </c>
      <c r="AB305" s="59"/>
    </row>
    <row r="306" customFormat="false" ht="11.25" hidden="false" customHeight="false" outlineLevel="0" collapsed="false">
      <c r="A306" s="24" t="s">
        <v>22</v>
      </c>
      <c r="B306" s="55" t="s">
        <v>128</v>
      </c>
      <c r="C306" s="56" t="s">
        <v>646</v>
      </c>
      <c r="D306" s="56" t="s">
        <v>647</v>
      </c>
      <c r="E306" s="57" t="n">
        <v>867.846575342466</v>
      </c>
      <c r="F306" s="58" t="n">
        <v>6</v>
      </c>
      <c r="G306" s="58" t="n">
        <v>0</v>
      </c>
      <c r="H306" s="58" t="n">
        <v>16</v>
      </c>
      <c r="I306" s="58" t="n">
        <v>0</v>
      </c>
      <c r="J306" s="58" t="n">
        <v>0</v>
      </c>
      <c r="K306" s="58" t="n">
        <v>62.7698630136986</v>
      </c>
      <c r="L306" s="58" t="n">
        <v>154</v>
      </c>
      <c r="M306" s="58" t="n">
        <v>0</v>
      </c>
      <c r="N306" s="58" t="n">
        <v>529.043835616438</v>
      </c>
      <c r="O306" s="58" t="n">
        <v>100.032876712329</v>
      </c>
      <c r="P306" s="58" t="n">
        <v>0</v>
      </c>
      <c r="Q306" s="58" t="n">
        <v>0</v>
      </c>
      <c r="R306" s="58" t="n">
        <v>0</v>
      </c>
      <c r="S306" s="58" t="n">
        <v>0</v>
      </c>
      <c r="T306" s="58" t="n">
        <v>0</v>
      </c>
      <c r="U306" s="58" t="n">
        <v>0</v>
      </c>
      <c r="V306" s="58" t="n">
        <v>0</v>
      </c>
      <c r="W306" s="58" t="n">
        <v>0</v>
      </c>
      <c r="X306" s="58" t="n">
        <v>0</v>
      </c>
      <c r="Y306" s="58" t="n">
        <v>0</v>
      </c>
      <c r="Z306" s="58" t="n">
        <v>0</v>
      </c>
      <c r="AA306" s="58" t="n">
        <v>0</v>
      </c>
      <c r="AB306" s="59"/>
    </row>
    <row r="307" customFormat="false" ht="11.25" hidden="false" customHeight="false" outlineLevel="0" collapsed="false">
      <c r="A307" s="24" t="s">
        <v>22</v>
      </c>
      <c r="B307" s="55" t="s">
        <v>128</v>
      </c>
      <c r="C307" s="56" t="s">
        <v>648</v>
      </c>
      <c r="D307" s="56" t="s">
        <v>649</v>
      </c>
      <c r="E307" s="57" t="n">
        <v>423.21095890411</v>
      </c>
      <c r="F307" s="58" t="n">
        <v>0</v>
      </c>
      <c r="G307" s="58" t="n">
        <v>0</v>
      </c>
      <c r="H307" s="58" t="n">
        <v>0</v>
      </c>
      <c r="I307" s="58" t="n">
        <v>0</v>
      </c>
      <c r="J307" s="58" t="n">
        <v>0</v>
      </c>
      <c r="K307" s="58" t="n">
        <v>0</v>
      </c>
      <c r="L307" s="58" t="n">
        <v>131.21095890411</v>
      </c>
      <c r="M307" s="58" t="n">
        <v>0</v>
      </c>
      <c r="N307" s="58" t="n">
        <v>0</v>
      </c>
      <c r="O307" s="58" t="n">
        <v>0</v>
      </c>
      <c r="P307" s="58" t="n">
        <v>0</v>
      </c>
      <c r="Q307" s="58" t="n">
        <v>0</v>
      </c>
      <c r="R307" s="58" t="n">
        <v>56</v>
      </c>
      <c r="S307" s="58" t="n">
        <v>50</v>
      </c>
      <c r="T307" s="58" t="n">
        <v>0</v>
      </c>
      <c r="U307" s="58" t="n">
        <v>118</v>
      </c>
      <c r="V307" s="58" t="n">
        <v>52</v>
      </c>
      <c r="W307" s="58" t="n">
        <v>0</v>
      </c>
      <c r="X307" s="58" t="n">
        <v>0</v>
      </c>
      <c r="Y307" s="58" t="n">
        <v>0</v>
      </c>
      <c r="Z307" s="58" t="n">
        <v>12.2082191780822</v>
      </c>
      <c r="AA307" s="58" t="n">
        <v>3.79178082191781</v>
      </c>
      <c r="AB307" s="59"/>
    </row>
    <row r="308" customFormat="false" ht="11.25" hidden="false" customHeight="false" outlineLevel="0" collapsed="false">
      <c r="A308" s="24" t="s">
        <v>22</v>
      </c>
      <c r="B308" s="55" t="s">
        <v>82</v>
      </c>
      <c r="C308" s="56" t="s">
        <v>650</v>
      </c>
      <c r="D308" s="56" t="s">
        <v>651</v>
      </c>
      <c r="E308" s="57" t="n">
        <v>103.347945205479</v>
      </c>
      <c r="F308" s="58" t="n">
        <v>0</v>
      </c>
      <c r="G308" s="58" t="n">
        <v>0</v>
      </c>
      <c r="H308" s="58" t="n">
        <v>0</v>
      </c>
      <c r="I308" s="58" t="n">
        <v>0</v>
      </c>
      <c r="J308" s="58" t="n">
        <v>0</v>
      </c>
      <c r="K308" s="58" t="n">
        <v>0</v>
      </c>
      <c r="L308" s="58" t="n">
        <v>103.347945205479</v>
      </c>
      <c r="M308" s="58" t="n">
        <v>0</v>
      </c>
      <c r="N308" s="58" t="n">
        <v>0</v>
      </c>
      <c r="O308" s="58" t="n">
        <v>0</v>
      </c>
      <c r="P308" s="58" t="n">
        <v>0</v>
      </c>
      <c r="Q308" s="58" t="n">
        <v>0</v>
      </c>
      <c r="R308" s="58" t="n">
        <v>0</v>
      </c>
      <c r="S308" s="58" t="n">
        <v>0</v>
      </c>
      <c r="T308" s="58" t="n">
        <v>0</v>
      </c>
      <c r="U308" s="58" t="n">
        <v>0</v>
      </c>
      <c r="V308" s="58" t="n">
        <v>0</v>
      </c>
      <c r="W308" s="58" t="n">
        <v>0</v>
      </c>
      <c r="X308" s="58" t="n">
        <v>0</v>
      </c>
      <c r="Y308" s="58" t="n">
        <v>0</v>
      </c>
      <c r="Z308" s="58" t="n">
        <v>0</v>
      </c>
      <c r="AA308" s="58" t="n">
        <v>0</v>
      </c>
      <c r="AB308" s="59"/>
    </row>
    <row r="309" customFormat="false" ht="11.25" hidden="false" customHeight="false" outlineLevel="0" collapsed="false">
      <c r="A309" s="24" t="s">
        <v>22</v>
      </c>
      <c r="B309" s="55" t="s">
        <v>89</v>
      </c>
      <c r="C309" s="56" t="s">
        <v>652</v>
      </c>
      <c r="D309" s="56" t="s">
        <v>653</v>
      </c>
      <c r="E309" s="57" t="n">
        <v>35.1643835616438</v>
      </c>
      <c r="F309" s="58" t="n">
        <v>0</v>
      </c>
      <c r="G309" s="58" t="n">
        <v>0</v>
      </c>
      <c r="H309" s="58" t="n">
        <v>0</v>
      </c>
      <c r="I309" s="58" t="n">
        <v>0</v>
      </c>
      <c r="J309" s="58" t="n">
        <v>0</v>
      </c>
      <c r="K309" s="58" t="n">
        <v>0</v>
      </c>
      <c r="L309" s="58" t="n">
        <v>0</v>
      </c>
      <c r="M309" s="58" t="n">
        <v>0</v>
      </c>
      <c r="N309" s="58" t="n">
        <v>0</v>
      </c>
      <c r="O309" s="58" t="n">
        <v>0</v>
      </c>
      <c r="P309" s="58" t="n">
        <v>0</v>
      </c>
      <c r="Q309" s="58" t="n">
        <v>0</v>
      </c>
      <c r="R309" s="58" t="n">
        <v>0</v>
      </c>
      <c r="S309" s="58" t="n">
        <v>0</v>
      </c>
      <c r="T309" s="58" t="n">
        <v>0</v>
      </c>
      <c r="U309" s="58" t="n">
        <v>0</v>
      </c>
      <c r="V309" s="58" t="n">
        <v>0</v>
      </c>
      <c r="W309" s="58" t="n">
        <v>7</v>
      </c>
      <c r="X309" s="58" t="n">
        <v>0</v>
      </c>
      <c r="Y309" s="58" t="n">
        <v>0</v>
      </c>
      <c r="Z309" s="58" t="n">
        <v>20</v>
      </c>
      <c r="AA309" s="58" t="n">
        <v>8.16438356164384</v>
      </c>
      <c r="AB309" s="59"/>
    </row>
    <row r="310" customFormat="false" ht="11.25" hidden="false" customHeight="false" outlineLevel="0" collapsed="false">
      <c r="A310" s="24" t="s">
        <v>22</v>
      </c>
      <c r="B310" s="55" t="s">
        <v>226</v>
      </c>
      <c r="C310" s="56" t="s">
        <v>654</v>
      </c>
      <c r="D310" s="56" t="s">
        <v>655</v>
      </c>
      <c r="E310" s="57" t="n">
        <v>134.512328767123</v>
      </c>
      <c r="F310" s="58" t="n">
        <v>0</v>
      </c>
      <c r="G310" s="58" t="n">
        <v>0</v>
      </c>
      <c r="H310" s="58" t="n">
        <v>0</v>
      </c>
      <c r="I310" s="58" t="n">
        <v>1.61369863013699</v>
      </c>
      <c r="J310" s="58" t="n">
        <v>0</v>
      </c>
      <c r="K310" s="58" t="n">
        <v>0</v>
      </c>
      <c r="L310" s="58" t="n">
        <v>26.8739726027397</v>
      </c>
      <c r="M310" s="58" t="n">
        <v>0</v>
      </c>
      <c r="N310" s="58" t="n">
        <v>106.024657534247</v>
      </c>
      <c r="O310" s="58" t="n">
        <v>0</v>
      </c>
      <c r="P310" s="58" t="n">
        <v>0</v>
      </c>
      <c r="Q310" s="58" t="n">
        <v>0</v>
      </c>
      <c r="R310" s="58" t="n">
        <v>0</v>
      </c>
      <c r="S310" s="58" t="n">
        <v>0</v>
      </c>
      <c r="T310" s="58" t="n">
        <v>0</v>
      </c>
      <c r="U310" s="58" t="n">
        <v>0</v>
      </c>
      <c r="V310" s="58" t="n">
        <v>0</v>
      </c>
      <c r="W310" s="58" t="n">
        <v>0</v>
      </c>
      <c r="X310" s="58" t="n">
        <v>0</v>
      </c>
      <c r="Y310" s="58" t="n">
        <v>0</v>
      </c>
      <c r="Z310" s="58" t="n">
        <v>0</v>
      </c>
      <c r="AA310" s="58" t="n">
        <v>0</v>
      </c>
      <c r="AB310" s="59"/>
    </row>
    <row r="311" customFormat="false" ht="11.25" hidden="false" customHeight="false" outlineLevel="0" collapsed="false">
      <c r="A311" s="24" t="s">
        <v>22</v>
      </c>
      <c r="B311" s="55" t="s">
        <v>226</v>
      </c>
      <c r="C311" s="56" t="s">
        <v>656</v>
      </c>
      <c r="D311" s="56" t="s">
        <v>657</v>
      </c>
      <c r="E311" s="57" t="n">
        <v>297</v>
      </c>
      <c r="F311" s="58" t="n">
        <v>0</v>
      </c>
      <c r="G311" s="58" t="n">
        <v>0</v>
      </c>
      <c r="H311" s="58" t="n">
        <v>0</v>
      </c>
      <c r="I311" s="58" t="n">
        <v>0</v>
      </c>
      <c r="J311" s="58" t="n">
        <v>0</v>
      </c>
      <c r="K311" s="58" t="n">
        <v>0</v>
      </c>
      <c r="L311" s="58" t="n">
        <v>0</v>
      </c>
      <c r="M311" s="58" t="n">
        <v>0</v>
      </c>
      <c r="N311" s="58" t="n">
        <v>0</v>
      </c>
      <c r="O311" s="58" t="n">
        <v>0</v>
      </c>
      <c r="P311" s="58" t="n">
        <v>11.3479452054795</v>
      </c>
      <c r="Q311" s="58" t="n">
        <v>0.652054794520548</v>
      </c>
      <c r="R311" s="58" t="n">
        <v>121.353424657534</v>
      </c>
      <c r="S311" s="58" t="n">
        <v>10.6465753424658</v>
      </c>
      <c r="T311" s="58" t="n">
        <v>0</v>
      </c>
      <c r="U311" s="58" t="n">
        <v>115.021917808219</v>
      </c>
      <c r="V311" s="58" t="n">
        <v>35.4246575342466</v>
      </c>
      <c r="W311" s="58" t="n">
        <v>0</v>
      </c>
      <c r="X311" s="58" t="n">
        <v>0</v>
      </c>
      <c r="Y311" s="58" t="n">
        <v>0</v>
      </c>
      <c r="Z311" s="58" t="n">
        <v>1.56986301369863</v>
      </c>
      <c r="AA311" s="58" t="n">
        <v>0.983561643835616</v>
      </c>
      <c r="AB311" s="59"/>
    </row>
    <row r="312" customFormat="false" ht="11.25" hidden="false" customHeight="false" outlineLevel="0" collapsed="false">
      <c r="A312" s="24" t="s">
        <v>22</v>
      </c>
      <c r="B312" s="55" t="s">
        <v>226</v>
      </c>
      <c r="C312" s="56" t="s">
        <v>658</v>
      </c>
      <c r="D312" s="56" t="s">
        <v>659</v>
      </c>
      <c r="E312" s="57" t="n">
        <v>115.876712328767</v>
      </c>
      <c r="F312" s="58" t="n">
        <v>0</v>
      </c>
      <c r="G312" s="58" t="n">
        <v>0</v>
      </c>
      <c r="H312" s="58" t="n">
        <v>0</v>
      </c>
      <c r="I312" s="58" t="n">
        <v>4</v>
      </c>
      <c r="J312" s="58" t="n">
        <v>0</v>
      </c>
      <c r="K312" s="58" t="n">
        <v>0</v>
      </c>
      <c r="L312" s="58" t="n">
        <v>87.8767123287671</v>
      </c>
      <c r="M312" s="58" t="n">
        <v>0</v>
      </c>
      <c r="N312" s="58" t="n">
        <v>24</v>
      </c>
      <c r="O312" s="58" t="n">
        <v>0</v>
      </c>
      <c r="P312" s="58" t="n">
        <v>0</v>
      </c>
      <c r="Q312" s="58" t="n">
        <v>0</v>
      </c>
      <c r="R312" s="58" t="n">
        <v>0</v>
      </c>
      <c r="S312" s="58" t="n">
        <v>0</v>
      </c>
      <c r="T312" s="58" t="n">
        <v>0</v>
      </c>
      <c r="U312" s="58" t="n">
        <v>0</v>
      </c>
      <c r="V312" s="58" t="n">
        <v>0</v>
      </c>
      <c r="W312" s="58" t="n">
        <v>0</v>
      </c>
      <c r="X312" s="58" t="n">
        <v>0</v>
      </c>
      <c r="Y312" s="58" t="n">
        <v>0</v>
      </c>
      <c r="Z312" s="58" t="n">
        <v>0</v>
      </c>
      <c r="AA312" s="58" t="n">
        <v>0</v>
      </c>
      <c r="AB312" s="59"/>
    </row>
    <row r="313" customFormat="false" ht="11.25" hidden="false" customHeight="false" outlineLevel="0" collapsed="false">
      <c r="A313" s="24" t="s">
        <v>22</v>
      </c>
      <c r="B313" s="55" t="s">
        <v>89</v>
      </c>
      <c r="C313" s="56" t="s">
        <v>660</v>
      </c>
      <c r="D313" s="56" t="s">
        <v>661</v>
      </c>
      <c r="E313" s="57" t="n">
        <v>359.364383561644</v>
      </c>
      <c r="F313" s="58" t="n">
        <v>0</v>
      </c>
      <c r="G313" s="58" t="n">
        <v>0</v>
      </c>
      <c r="H313" s="58" t="n">
        <v>0</v>
      </c>
      <c r="I313" s="58" t="n">
        <v>0</v>
      </c>
      <c r="J313" s="58" t="n">
        <v>30.5095890410959</v>
      </c>
      <c r="K313" s="58" t="n">
        <v>0</v>
      </c>
      <c r="L313" s="58" t="n">
        <v>198.654794520548</v>
      </c>
      <c r="M313" s="58" t="n">
        <v>85.8328767123288</v>
      </c>
      <c r="N313" s="58" t="n">
        <v>1.35890410958904</v>
      </c>
      <c r="O313" s="58" t="n">
        <v>0</v>
      </c>
      <c r="P313" s="58" t="n">
        <v>0</v>
      </c>
      <c r="Q313" s="58" t="n">
        <v>0</v>
      </c>
      <c r="R313" s="58" t="n">
        <v>0</v>
      </c>
      <c r="S313" s="58" t="n">
        <v>0</v>
      </c>
      <c r="T313" s="58" t="n">
        <v>0</v>
      </c>
      <c r="U313" s="58" t="n">
        <v>0</v>
      </c>
      <c r="V313" s="58" t="n">
        <v>0</v>
      </c>
      <c r="W313" s="58" t="n">
        <v>35.0301369863014</v>
      </c>
      <c r="X313" s="58" t="n">
        <v>7.97808219178082</v>
      </c>
      <c r="Y313" s="58" t="n">
        <v>0</v>
      </c>
      <c r="Z313" s="58" t="n">
        <v>0</v>
      </c>
      <c r="AA313" s="58" t="n">
        <v>0</v>
      </c>
      <c r="AB313" s="59"/>
    </row>
    <row r="314" customFormat="false" ht="11.25" hidden="false" customHeight="false" outlineLevel="0" collapsed="false">
      <c r="A314" s="24" t="s">
        <v>22</v>
      </c>
      <c r="B314" s="55" t="s">
        <v>154</v>
      </c>
      <c r="C314" s="56" t="s">
        <v>662</v>
      </c>
      <c r="D314" s="56" t="s">
        <v>663</v>
      </c>
      <c r="E314" s="57" t="n">
        <v>542.298630136986</v>
      </c>
      <c r="F314" s="58" t="n">
        <v>0</v>
      </c>
      <c r="G314" s="58" t="n">
        <v>0</v>
      </c>
      <c r="H314" s="58" t="n">
        <v>21.4</v>
      </c>
      <c r="I314" s="58" t="n">
        <v>0</v>
      </c>
      <c r="J314" s="58" t="n">
        <v>0</v>
      </c>
      <c r="K314" s="58" t="n">
        <v>28</v>
      </c>
      <c r="L314" s="58" t="n">
        <v>49</v>
      </c>
      <c r="M314" s="58" t="n">
        <v>0</v>
      </c>
      <c r="N314" s="58" t="n">
        <v>401.898630136986</v>
      </c>
      <c r="O314" s="58" t="n">
        <v>42</v>
      </c>
      <c r="P314" s="58" t="n">
        <v>0</v>
      </c>
      <c r="Q314" s="58" t="n">
        <v>0</v>
      </c>
      <c r="R314" s="58" t="n">
        <v>0</v>
      </c>
      <c r="S314" s="58" t="n">
        <v>0</v>
      </c>
      <c r="T314" s="58" t="n">
        <v>0</v>
      </c>
      <c r="U314" s="58" t="n">
        <v>0</v>
      </c>
      <c r="V314" s="58" t="n">
        <v>0</v>
      </c>
      <c r="W314" s="58" t="n">
        <v>0</v>
      </c>
      <c r="X314" s="58" t="n">
        <v>0</v>
      </c>
      <c r="Y314" s="58" t="n">
        <v>0</v>
      </c>
      <c r="Z314" s="58" t="n">
        <v>0</v>
      </c>
      <c r="AA314" s="58" t="n">
        <v>0</v>
      </c>
      <c r="AB314" s="59"/>
    </row>
    <row r="315" customFormat="false" ht="11.25" hidden="false" customHeight="false" outlineLevel="0" collapsed="false">
      <c r="A315" s="24" t="s">
        <v>22</v>
      </c>
      <c r="B315" s="55" t="s">
        <v>30</v>
      </c>
      <c r="C315" s="56" t="s">
        <v>664</v>
      </c>
      <c r="D315" s="56" t="s">
        <v>665</v>
      </c>
      <c r="E315" s="57" t="n">
        <v>202</v>
      </c>
      <c r="F315" s="58" t="n">
        <v>0</v>
      </c>
      <c r="G315" s="58" t="n">
        <v>0</v>
      </c>
      <c r="H315" s="58" t="n">
        <v>0</v>
      </c>
      <c r="I315" s="58" t="n">
        <v>0</v>
      </c>
      <c r="J315" s="58" t="n">
        <v>0</v>
      </c>
      <c r="K315" s="58" t="n">
        <v>0</v>
      </c>
      <c r="L315" s="58" t="n">
        <v>0</v>
      </c>
      <c r="M315" s="58" t="n">
        <v>0</v>
      </c>
      <c r="N315" s="58" t="n">
        <v>52</v>
      </c>
      <c r="O315" s="58" t="n">
        <v>0</v>
      </c>
      <c r="P315" s="58" t="n">
        <v>0</v>
      </c>
      <c r="Q315" s="58" t="n">
        <v>0</v>
      </c>
      <c r="R315" s="58" t="n">
        <v>40</v>
      </c>
      <c r="S315" s="58" t="n">
        <v>0</v>
      </c>
      <c r="T315" s="58" t="n">
        <v>0</v>
      </c>
      <c r="U315" s="58" t="n">
        <v>89</v>
      </c>
      <c r="V315" s="58" t="n">
        <v>21</v>
      </c>
      <c r="W315" s="58" t="n">
        <v>0</v>
      </c>
      <c r="X315" s="58" t="n">
        <v>0</v>
      </c>
      <c r="Y315" s="58" t="n">
        <v>0</v>
      </c>
      <c r="Z315" s="58" t="n">
        <v>0</v>
      </c>
      <c r="AA315" s="58" t="n">
        <v>0</v>
      </c>
      <c r="AB315" s="59"/>
    </row>
    <row r="316" customFormat="false" ht="11.25" hidden="false" customHeight="false" outlineLevel="0" collapsed="false">
      <c r="A316" s="24" t="s">
        <v>22</v>
      </c>
      <c r="B316" s="55" t="s">
        <v>82</v>
      </c>
      <c r="C316" s="56" t="s">
        <v>666</v>
      </c>
      <c r="D316" s="56" t="s">
        <v>667</v>
      </c>
      <c r="E316" s="57" t="n">
        <v>51.5178082191781</v>
      </c>
      <c r="F316" s="58" t="n">
        <v>0</v>
      </c>
      <c r="G316" s="58" t="n">
        <v>0</v>
      </c>
      <c r="H316" s="58" t="n">
        <v>0</v>
      </c>
      <c r="I316" s="58" t="n">
        <v>0</v>
      </c>
      <c r="J316" s="58" t="n">
        <v>0</v>
      </c>
      <c r="K316" s="58" t="n">
        <v>0</v>
      </c>
      <c r="L316" s="58" t="n">
        <v>51.5178082191781</v>
      </c>
      <c r="M316" s="58" t="n">
        <v>0</v>
      </c>
      <c r="N316" s="58" t="n">
        <v>0</v>
      </c>
      <c r="O316" s="58" t="n">
        <v>0</v>
      </c>
      <c r="P316" s="58" t="n">
        <v>0</v>
      </c>
      <c r="Q316" s="58" t="n">
        <v>0</v>
      </c>
      <c r="R316" s="58" t="n">
        <v>0</v>
      </c>
      <c r="S316" s="58" t="n">
        <v>0</v>
      </c>
      <c r="T316" s="58" t="n">
        <v>0</v>
      </c>
      <c r="U316" s="58" t="n">
        <v>0</v>
      </c>
      <c r="V316" s="58" t="n">
        <v>0</v>
      </c>
      <c r="W316" s="58" t="n">
        <v>0</v>
      </c>
      <c r="X316" s="58" t="n">
        <v>0</v>
      </c>
      <c r="Y316" s="58" t="n">
        <v>0</v>
      </c>
      <c r="Z316" s="58" t="n">
        <v>0</v>
      </c>
      <c r="AA316" s="58" t="n">
        <v>0</v>
      </c>
      <c r="AB316" s="59"/>
    </row>
    <row r="317" customFormat="false" ht="11.25" hidden="false" customHeight="false" outlineLevel="0" collapsed="false">
      <c r="A317" s="24" t="s">
        <v>22</v>
      </c>
      <c r="B317" s="55" t="s">
        <v>68</v>
      </c>
      <c r="C317" s="56" t="s">
        <v>668</v>
      </c>
      <c r="D317" s="56" t="s">
        <v>669</v>
      </c>
      <c r="E317" s="57" t="n">
        <v>511.632876712329</v>
      </c>
      <c r="F317" s="58" t="n">
        <v>0</v>
      </c>
      <c r="G317" s="58" t="n">
        <v>0</v>
      </c>
      <c r="H317" s="58" t="n">
        <v>0</v>
      </c>
      <c r="I317" s="58" t="n">
        <v>0</v>
      </c>
      <c r="J317" s="58" t="n">
        <v>0</v>
      </c>
      <c r="K317" s="58" t="n">
        <v>0</v>
      </c>
      <c r="L317" s="58" t="n">
        <v>0</v>
      </c>
      <c r="M317" s="58" t="n">
        <v>0</v>
      </c>
      <c r="N317" s="58" t="n">
        <v>0</v>
      </c>
      <c r="O317" s="58" t="n">
        <v>0</v>
      </c>
      <c r="P317" s="58" t="n">
        <v>0</v>
      </c>
      <c r="Q317" s="58" t="n">
        <v>0</v>
      </c>
      <c r="R317" s="58" t="n">
        <v>94.172602739726</v>
      </c>
      <c r="S317" s="58" t="n">
        <v>151.706849315069</v>
      </c>
      <c r="T317" s="58" t="n">
        <v>39.5041095890411</v>
      </c>
      <c r="U317" s="58" t="n">
        <v>159.394520547945</v>
      </c>
      <c r="V317" s="58" t="n">
        <v>66.8547945205479</v>
      </c>
      <c r="W317" s="58" t="n">
        <v>0</v>
      </c>
      <c r="X317" s="58" t="n">
        <v>0</v>
      </c>
      <c r="Y317" s="58" t="n">
        <v>0</v>
      </c>
      <c r="Z317" s="58" t="n">
        <v>0</v>
      </c>
      <c r="AA317" s="58" t="n">
        <v>0</v>
      </c>
      <c r="AB317" s="59"/>
    </row>
    <row r="318" customFormat="false" ht="11.25" hidden="false" customHeight="false" outlineLevel="0" collapsed="false">
      <c r="A318" s="24" t="s">
        <v>22</v>
      </c>
      <c r="B318" s="55" t="s">
        <v>154</v>
      </c>
      <c r="C318" s="56" t="s">
        <v>670</v>
      </c>
      <c r="D318" s="56" t="s">
        <v>671</v>
      </c>
      <c r="E318" s="57" t="n">
        <v>70.7452054794521</v>
      </c>
      <c r="F318" s="58" t="n">
        <v>0</v>
      </c>
      <c r="G318" s="58" t="n">
        <v>0</v>
      </c>
      <c r="H318" s="58" t="n">
        <v>0</v>
      </c>
      <c r="I318" s="58" t="n">
        <v>0</v>
      </c>
      <c r="J318" s="58" t="n">
        <v>0</v>
      </c>
      <c r="K318" s="58" t="n">
        <v>0</v>
      </c>
      <c r="L318" s="58" t="n">
        <v>0</v>
      </c>
      <c r="M318" s="58" t="n">
        <v>0</v>
      </c>
      <c r="N318" s="58" t="n">
        <v>70.7452054794521</v>
      </c>
      <c r="O318" s="58" t="n">
        <v>0</v>
      </c>
      <c r="P318" s="58" t="n">
        <v>0</v>
      </c>
      <c r="Q318" s="58" t="n">
        <v>0</v>
      </c>
      <c r="R318" s="58" t="n">
        <v>0</v>
      </c>
      <c r="S318" s="58" t="n">
        <v>0</v>
      </c>
      <c r="T318" s="58" t="n">
        <v>0</v>
      </c>
      <c r="U318" s="58" t="n">
        <v>0</v>
      </c>
      <c r="V318" s="58" t="n">
        <v>0</v>
      </c>
      <c r="W318" s="58" t="n">
        <v>0</v>
      </c>
      <c r="X318" s="58" t="n">
        <v>0</v>
      </c>
      <c r="Y318" s="58" t="n">
        <v>0</v>
      </c>
      <c r="Z318" s="58" t="n">
        <v>0</v>
      </c>
      <c r="AA318" s="58" t="n">
        <v>0</v>
      </c>
      <c r="AB318" s="59"/>
    </row>
    <row r="319" customFormat="false" ht="11.25" hidden="false" customHeight="false" outlineLevel="0" collapsed="false">
      <c r="A319" s="24" t="s">
        <v>22</v>
      </c>
      <c r="B319" s="55" t="s">
        <v>163</v>
      </c>
      <c r="C319" s="56" t="s">
        <v>672</v>
      </c>
      <c r="D319" s="56" t="s">
        <v>673</v>
      </c>
      <c r="E319" s="57" t="n">
        <v>14</v>
      </c>
      <c r="F319" s="58" t="n">
        <v>0</v>
      </c>
      <c r="G319" s="58" t="n">
        <v>0</v>
      </c>
      <c r="H319" s="58" t="n">
        <v>0</v>
      </c>
      <c r="I319" s="58" t="n">
        <v>0</v>
      </c>
      <c r="J319" s="58" t="n">
        <v>0</v>
      </c>
      <c r="K319" s="58" t="n">
        <v>0</v>
      </c>
      <c r="L319" s="58" t="n">
        <v>0</v>
      </c>
      <c r="M319" s="58" t="n">
        <v>0</v>
      </c>
      <c r="N319" s="58" t="n">
        <v>14</v>
      </c>
      <c r="O319" s="58" t="n">
        <v>0</v>
      </c>
      <c r="P319" s="58" t="n">
        <v>0</v>
      </c>
      <c r="Q319" s="58" t="n">
        <v>0</v>
      </c>
      <c r="R319" s="58" t="n">
        <v>0</v>
      </c>
      <c r="S319" s="58" t="n">
        <v>0</v>
      </c>
      <c r="T319" s="58" t="n">
        <v>0</v>
      </c>
      <c r="U319" s="58" t="n">
        <v>0</v>
      </c>
      <c r="V319" s="58" t="n">
        <v>0</v>
      </c>
      <c r="W319" s="58" t="n">
        <v>0</v>
      </c>
      <c r="X319" s="58" t="n">
        <v>0</v>
      </c>
      <c r="Y319" s="58" t="n">
        <v>0</v>
      </c>
      <c r="Z319" s="58" t="n">
        <v>0</v>
      </c>
      <c r="AA319" s="58" t="n">
        <v>0</v>
      </c>
      <c r="AB319" s="59"/>
    </row>
    <row r="320" customFormat="false" ht="11.25" hidden="false" customHeight="false" outlineLevel="0" collapsed="false">
      <c r="A320" s="24" t="s">
        <v>22</v>
      </c>
      <c r="B320" s="55" t="s">
        <v>119</v>
      </c>
      <c r="C320" s="56" t="s">
        <v>674</v>
      </c>
      <c r="D320" s="56" t="s">
        <v>675</v>
      </c>
      <c r="E320" s="57" t="n">
        <v>1061.97534246575</v>
      </c>
      <c r="F320" s="58" t="n">
        <v>0</v>
      </c>
      <c r="G320" s="58" t="n">
        <v>0</v>
      </c>
      <c r="H320" s="58" t="n">
        <v>0</v>
      </c>
      <c r="I320" s="58" t="n">
        <v>0</v>
      </c>
      <c r="J320" s="58" t="n">
        <v>0</v>
      </c>
      <c r="K320" s="58" t="n">
        <v>0</v>
      </c>
      <c r="L320" s="58" t="n">
        <v>0</v>
      </c>
      <c r="M320" s="58" t="n">
        <v>0</v>
      </c>
      <c r="N320" s="58" t="n">
        <v>0</v>
      </c>
      <c r="O320" s="58" t="n">
        <v>0</v>
      </c>
      <c r="P320" s="58" t="n">
        <v>28</v>
      </c>
      <c r="Q320" s="58" t="n">
        <v>0</v>
      </c>
      <c r="R320" s="58" t="n">
        <v>137</v>
      </c>
      <c r="S320" s="58" t="n">
        <v>78.213698630137</v>
      </c>
      <c r="T320" s="58" t="n">
        <v>114.312328767123</v>
      </c>
      <c r="U320" s="58" t="n">
        <v>540</v>
      </c>
      <c r="V320" s="58" t="n">
        <v>123.33698630137</v>
      </c>
      <c r="W320" s="58" t="n">
        <v>0</v>
      </c>
      <c r="X320" s="58" t="n">
        <v>0</v>
      </c>
      <c r="Y320" s="58" t="n">
        <v>17.0465753424658</v>
      </c>
      <c r="Z320" s="58" t="n">
        <v>18.0493150684932</v>
      </c>
      <c r="AA320" s="58" t="n">
        <v>6.01643835616438</v>
      </c>
      <c r="AB320" s="59"/>
    </row>
    <row r="321" customFormat="false" ht="11.25" hidden="false" customHeight="false" outlineLevel="0" collapsed="false">
      <c r="A321" s="24" t="s">
        <v>22</v>
      </c>
      <c r="B321" s="55" t="s">
        <v>104</v>
      </c>
      <c r="C321" s="56" t="s">
        <v>676</v>
      </c>
      <c r="D321" s="56" t="s">
        <v>677</v>
      </c>
      <c r="E321" s="57" t="n">
        <v>794.01095890411</v>
      </c>
      <c r="F321" s="58" t="n">
        <v>4</v>
      </c>
      <c r="G321" s="58" t="n">
        <v>0</v>
      </c>
      <c r="H321" s="58" t="n">
        <v>29.8821917808219</v>
      </c>
      <c r="I321" s="58" t="n">
        <v>0</v>
      </c>
      <c r="J321" s="58" t="n">
        <v>0</v>
      </c>
      <c r="K321" s="58" t="n">
        <v>49</v>
      </c>
      <c r="L321" s="58" t="n">
        <v>127.046575342466</v>
      </c>
      <c r="M321" s="58" t="n">
        <v>0</v>
      </c>
      <c r="N321" s="58" t="n">
        <v>546.027397260274</v>
      </c>
      <c r="O321" s="58" t="n">
        <v>38.0547945205479</v>
      </c>
      <c r="P321" s="58" t="n">
        <v>0</v>
      </c>
      <c r="Q321" s="58" t="n">
        <v>0</v>
      </c>
      <c r="R321" s="58" t="n">
        <v>0</v>
      </c>
      <c r="S321" s="58" t="n">
        <v>0</v>
      </c>
      <c r="T321" s="58" t="n">
        <v>0</v>
      </c>
      <c r="U321" s="58" t="n">
        <v>0</v>
      </c>
      <c r="V321" s="58" t="n">
        <v>0</v>
      </c>
      <c r="W321" s="58" t="n">
        <v>0</v>
      </c>
      <c r="X321" s="58" t="n">
        <v>0</v>
      </c>
      <c r="Y321" s="58" t="n">
        <v>0</v>
      </c>
      <c r="Z321" s="58" t="n">
        <v>0</v>
      </c>
      <c r="AA321" s="58" t="n">
        <v>0</v>
      </c>
      <c r="AB321" s="59"/>
    </row>
    <row r="322" customFormat="false" ht="11.25" hidden="false" customHeight="false" outlineLevel="0" collapsed="false">
      <c r="A322" s="24" t="s">
        <v>22</v>
      </c>
      <c r="B322" s="55" t="s">
        <v>182</v>
      </c>
      <c r="C322" s="56" t="s">
        <v>678</v>
      </c>
      <c r="D322" s="56" t="s">
        <v>679</v>
      </c>
      <c r="E322" s="57" t="n">
        <v>502</v>
      </c>
      <c r="F322" s="58" t="n">
        <v>0</v>
      </c>
      <c r="G322" s="58" t="n">
        <v>0</v>
      </c>
      <c r="H322" s="58" t="n">
        <v>0</v>
      </c>
      <c r="I322" s="58" t="n">
        <v>0</v>
      </c>
      <c r="J322" s="58" t="n">
        <v>0</v>
      </c>
      <c r="K322" s="58" t="n">
        <v>0</v>
      </c>
      <c r="L322" s="58" t="n">
        <v>0</v>
      </c>
      <c r="M322" s="58" t="n">
        <v>0</v>
      </c>
      <c r="N322" s="58" t="n">
        <v>0</v>
      </c>
      <c r="O322" s="58" t="n">
        <v>0</v>
      </c>
      <c r="P322" s="58" t="n">
        <v>0</v>
      </c>
      <c r="Q322" s="58" t="n">
        <v>0</v>
      </c>
      <c r="R322" s="58" t="n">
        <v>94</v>
      </c>
      <c r="S322" s="58" t="n">
        <v>78</v>
      </c>
      <c r="T322" s="58" t="n">
        <v>0</v>
      </c>
      <c r="U322" s="58" t="n">
        <v>190</v>
      </c>
      <c r="V322" s="58" t="n">
        <v>128</v>
      </c>
      <c r="W322" s="58" t="n">
        <v>0</v>
      </c>
      <c r="X322" s="58" t="n">
        <v>0</v>
      </c>
      <c r="Y322" s="58" t="n">
        <v>0</v>
      </c>
      <c r="Z322" s="58" t="n">
        <v>12</v>
      </c>
      <c r="AA322" s="58" t="n">
        <v>0</v>
      </c>
      <c r="AB322" s="59"/>
    </row>
    <row r="323" customFormat="false" ht="11.25" hidden="false" customHeight="false" outlineLevel="0" collapsed="false">
      <c r="A323" s="24" t="s">
        <v>22</v>
      </c>
      <c r="B323" s="55" t="s">
        <v>23</v>
      </c>
      <c r="C323" s="56" t="s">
        <v>680</v>
      </c>
      <c r="D323" s="56" t="s">
        <v>681</v>
      </c>
      <c r="E323" s="57" t="n">
        <v>13.9780821917808</v>
      </c>
      <c r="F323" s="58" t="n">
        <v>0</v>
      </c>
      <c r="G323" s="58" t="n">
        <v>0</v>
      </c>
      <c r="H323" s="58" t="n">
        <v>0</v>
      </c>
      <c r="I323" s="58" t="n">
        <v>0</v>
      </c>
      <c r="J323" s="58" t="n">
        <v>0</v>
      </c>
      <c r="K323" s="58" t="n">
        <v>0</v>
      </c>
      <c r="L323" s="58" t="n">
        <v>0</v>
      </c>
      <c r="M323" s="58" t="n">
        <v>13.9780821917808</v>
      </c>
      <c r="N323" s="58" t="n">
        <v>0</v>
      </c>
      <c r="O323" s="58" t="n">
        <v>0</v>
      </c>
      <c r="P323" s="58" t="n">
        <v>0</v>
      </c>
      <c r="Q323" s="58" t="n">
        <v>0</v>
      </c>
      <c r="R323" s="58" t="n">
        <v>0</v>
      </c>
      <c r="S323" s="58" t="n">
        <v>0</v>
      </c>
      <c r="T323" s="58" t="n">
        <v>0</v>
      </c>
      <c r="U323" s="58" t="n">
        <v>0</v>
      </c>
      <c r="V323" s="58" t="n">
        <v>0</v>
      </c>
      <c r="W323" s="58" t="n">
        <v>0</v>
      </c>
      <c r="X323" s="58" t="n">
        <v>0</v>
      </c>
      <c r="Y323" s="58" t="n">
        <v>0</v>
      </c>
      <c r="Z323" s="58" t="n">
        <v>0</v>
      </c>
      <c r="AA323" s="58" t="n">
        <v>0</v>
      </c>
      <c r="AB323" s="59"/>
    </row>
    <row r="324" customFormat="false" ht="11.25" hidden="false" customHeight="false" outlineLevel="0" collapsed="false">
      <c r="A324" s="24" t="s">
        <v>22</v>
      </c>
      <c r="B324" s="55" t="s">
        <v>226</v>
      </c>
      <c r="C324" s="56" t="s">
        <v>682</v>
      </c>
      <c r="D324" s="56" t="s">
        <v>683</v>
      </c>
      <c r="E324" s="57" t="n">
        <v>109.969863013699</v>
      </c>
      <c r="F324" s="58" t="n">
        <v>0</v>
      </c>
      <c r="G324" s="58" t="n">
        <v>0</v>
      </c>
      <c r="H324" s="58" t="n">
        <v>0</v>
      </c>
      <c r="I324" s="58" t="n">
        <v>0</v>
      </c>
      <c r="J324" s="58" t="n">
        <v>0</v>
      </c>
      <c r="K324" s="58" t="n">
        <v>0</v>
      </c>
      <c r="L324" s="58" t="n">
        <v>103.139726027397</v>
      </c>
      <c r="M324" s="58" t="n">
        <v>0</v>
      </c>
      <c r="N324" s="58" t="n">
        <v>6.83013698630137</v>
      </c>
      <c r="O324" s="58" t="n">
        <v>0</v>
      </c>
      <c r="P324" s="58" t="n">
        <v>0</v>
      </c>
      <c r="Q324" s="58" t="n">
        <v>0</v>
      </c>
      <c r="R324" s="58" t="n">
        <v>0</v>
      </c>
      <c r="S324" s="58" t="n">
        <v>0</v>
      </c>
      <c r="T324" s="58" t="n">
        <v>0</v>
      </c>
      <c r="U324" s="58" t="n">
        <v>0</v>
      </c>
      <c r="V324" s="58" t="n">
        <v>0</v>
      </c>
      <c r="W324" s="58" t="n">
        <v>0</v>
      </c>
      <c r="X324" s="58" t="n">
        <v>0</v>
      </c>
      <c r="Y324" s="58" t="n">
        <v>0</v>
      </c>
      <c r="Z324" s="58" t="n">
        <v>0</v>
      </c>
      <c r="AA324" s="58" t="n">
        <v>0</v>
      </c>
      <c r="AB324" s="59"/>
    </row>
    <row r="325" customFormat="false" ht="11.25" hidden="false" customHeight="false" outlineLevel="0" collapsed="false">
      <c r="A325" s="24" t="s">
        <v>22</v>
      </c>
      <c r="B325" s="55" t="s">
        <v>128</v>
      </c>
      <c r="C325" s="56" t="s">
        <v>684</v>
      </c>
      <c r="D325" s="56" t="s">
        <v>685</v>
      </c>
      <c r="E325" s="57" t="n">
        <v>194</v>
      </c>
      <c r="F325" s="58" t="n">
        <v>0</v>
      </c>
      <c r="G325" s="58" t="n">
        <v>0</v>
      </c>
      <c r="H325" s="58" t="n">
        <v>0</v>
      </c>
      <c r="I325" s="58" t="n">
        <v>0</v>
      </c>
      <c r="J325" s="58" t="n">
        <v>0</v>
      </c>
      <c r="K325" s="58" t="n">
        <v>0</v>
      </c>
      <c r="L325" s="58" t="n">
        <v>0</v>
      </c>
      <c r="M325" s="58" t="n">
        <v>0</v>
      </c>
      <c r="N325" s="58" t="n">
        <v>0</v>
      </c>
      <c r="O325" s="58" t="n">
        <v>0</v>
      </c>
      <c r="P325" s="58" t="n">
        <v>0</v>
      </c>
      <c r="Q325" s="58" t="n">
        <v>0</v>
      </c>
      <c r="R325" s="58" t="n">
        <v>31</v>
      </c>
      <c r="S325" s="58" t="n">
        <v>0</v>
      </c>
      <c r="T325" s="58" t="n">
        <v>39</v>
      </c>
      <c r="U325" s="58" t="n">
        <v>112</v>
      </c>
      <c r="V325" s="58" t="n">
        <v>0</v>
      </c>
      <c r="W325" s="58" t="n">
        <v>0</v>
      </c>
      <c r="X325" s="58" t="n">
        <v>0</v>
      </c>
      <c r="Y325" s="58" t="n">
        <v>0</v>
      </c>
      <c r="Z325" s="58" t="n">
        <v>0</v>
      </c>
      <c r="AA325" s="58" t="n">
        <v>12</v>
      </c>
      <c r="AB325" s="59"/>
    </row>
    <row r="326" customFormat="false" ht="11.25" hidden="false" customHeight="false" outlineLevel="0" collapsed="false">
      <c r="A326" s="24" t="s">
        <v>22</v>
      </c>
      <c r="B326" s="55" t="s">
        <v>128</v>
      </c>
      <c r="C326" s="56" t="s">
        <v>686</v>
      </c>
      <c r="D326" s="56" t="s">
        <v>687</v>
      </c>
      <c r="E326" s="57" t="n">
        <v>41</v>
      </c>
      <c r="F326" s="58" t="n">
        <v>0</v>
      </c>
      <c r="G326" s="58" t="n">
        <v>0</v>
      </c>
      <c r="H326" s="58" t="n">
        <v>0</v>
      </c>
      <c r="I326" s="58" t="n">
        <v>0</v>
      </c>
      <c r="J326" s="58" t="n">
        <v>0</v>
      </c>
      <c r="K326" s="58" t="n">
        <v>0</v>
      </c>
      <c r="L326" s="58" t="n">
        <v>0</v>
      </c>
      <c r="M326" s="58" t="n">
        <v>41</v>
      </c>
      <c r="N326" s="58" t="n">
        <v>0</v>
      </c>
      <c r="O326" s="58" t="n">
        <v>0</v>
      </c>
      <c r="P326" s="58" t="n">
        <v>0</v>
      </c>
      <c r="Q326" s="58" t="n">
        <v>0</v>
      </c>
      <c r="R326" s="58" t="n">
        <v>0</v>
      </c>
      <c r="S326" s="58" t="n">
        <v>0</v>
      </c>
      <c r="T326" s="58" t="n">
        <v>0</v>
      </c>
      <c r="U326" s="58" t="n">
        <v>0</v>
      </c>
      <c r="V326" s="58" t="n">
        <v>0</v>
      </c>
      <c r="W326" s="58" t="n">
        <v>0</v>
      </c>
      <c r="X326" s="58" t="n">
        <v>0</v>
      </c>
      <c r="Y326" s="58" t="n">
        <v>0</v>
      </c>
      <c r="Z326" s="58" t="n">
        <v>0</v>
      </c>
      <c r="AA326" s="58" t="n">
        <v>0</v>
      </c>
      <c r="AB326" s="59"/>
    </row>
    <row r="327" customFormat="false" ht="11.25" hidden="false" customHeight="false" outlineLevel="0" collapsed="false">
      <c r="A327" s="24" t="s">
        <v>22</v>
      </c>
      <c r="B327" s="55" t="s">
        <v>195</v>
      </c>
      <c r="C327" s="56" t="s">
        <v>688</v>
      </c>
      <c r="D327" s="56" t="s">
        <v>689</v>
      </c>
      <c r="E327" s="57" t="n">
        <v>1261</v>
      </c>
      <c r="F327" s="58" t="n">
        <v>0</v>
      </c>
      <c r="G327" s="58" t="n">
        <v>4</v>
      </c>
      <c r="H327" s="58" t="n">
        <v>58</v>
      </c>
      <c r="I327" s="58" t="n">
        <v>0</v>
      </c>
      <c r="J327" s="58" t="n">
        <v>0</v>
      </c>
      <c r="K327" s="58" t="n">
        <v>118</v>
      </c>
      <c r="L327" s="58" t="n">
        <v>95</v>
      </c>
      <c r="M327" s="58" t="n">
        <v>0</v>
      </c>
      <c r="N327" s="58" t="n">
        <v>925</v>
      </c>
      <c r="O327" s="58" t="n">
        <v>61</v>
      </c>
      <c r="P327" s="58" t="n">
        <v>0</v>
      </c>
      <c r="Q327" s="58" t="n">
        <v>0</v>
      </c>
      <c r="R327" s="58" t="n">
        <v>0</v>
      </c>
      <c r="S327" s="58" t="n">
        <v>0</v>
      </c>
      <c r="T327" s="58" t="n">
        <v>0</v>
      </c>
      <c r="U327" s="58" t="n">
        <v>0</v>
      </c>
      <c r="V327" s="58" t="n">
        <v>0</v>
      </c>
      <c r="W327" s="58" t="n">
        <v>0</v>
      </c>
      <c r="X327" s="58" t="n">
        <v>0</v>
      </c>
      <c r="Y327" s="58" t="n">
        <v>0</v>
      </c>
      <c r="Z327" s="58" t="n">
        <v>0</v>
      </c>
      <c r="AA327" s="58" t="n">
        <v>0</v>
      </c>
      <c r="AB327" s="59"/>
    </row>
    <row r="328" customFormat="false" ht="11.25" hidden="false" customHeight="false" outlineLevel="0" collapsed="false">
      <c r="A328" s="24" t="s">
        <v>22</v>
      </c>
      <c r="B328" s="55" t="s">
        <v>182</v>
      </c>
      <c r="C328" s="56" t="s">
        <v>690</v>
      </c>
      <c r="D328" s="56" t="s">
        <v>691</v>
      </c>
      <c r="E328" s="57" t="n">
        <v>473.769863013699</v>
      </c>
      <c r="F328" s="58" t="n">
        <v>0</v>
      </c>
      <c r="G328" s="58" t="n">
        <v>0</v>
      </c>
      <c r="H328" s="58" t="n">
        <v>6</v>
      </c>
      <c r="I328" s="58" t="n">
        <v>0</v>
      </c>
      <c r="J328" s="58" t="n">
        <v>0</v>
      </c>
      <c r="K328" s="58" t="n">
        <v>32</v>
      </c>
      <c r="L328" s="58" t="n">
        <v>105</v>
      </c>
      <c r="M328" s="58" t="n">
        <v>0</v>
      </c>
      <c r="N328" s="58" t="n">
        <v>297.769863013699</v>
      </c>
      <c r="O328" s="58" t="n">
        <v>33</v>
      </c>
      <c r="P328" s="58" t="n">
        <v>0</v>
      </c>
      <c r="Q328" s="58" t="n">
        <v>0</v>
      </c>
      <c r="R328" s="58" t="n">
        <v>0</v>
      </c>
      <c r="S328" s="58" t="n">
        <v>0</v>
      </c>
      <c r="T328" s="58" t="n">
        <v>0</v>
      </c>
      <c r="U328" s="58" t="n">
        <v>0</v>
      </c>
      <c r="V328" s="58" t="n">
        <v>0</v>
      </c>
      <c r="W328" s="58" t="n">
        <v>0</v>
      </c>
      <c r="X328" s="58" t="n">
        <v>0</v>
      </c>
      <c r="Y328" s="58" t="n">
        <v>0</v>
      </c>
      <c r="Z328" s="58" t="n">
        <v>0</v>
      </c>
      <c r="AA328" s="58" t="n">
        <v>0</v>
      </c>
      <c r="AB328" s="59"/>
    </row>
    <row r="329" customFormat="false" ht="11.25" hidden="false" customHeight="false" outlineLevel="0" collapsed="false">
      <c r="A329" s="24" t="s">
        <v>22</v>
      </c>
      <c r="B329" s="55" t="s">
        <v>182</v>
      </c>
      <c r="C329" s="56" t="s">
        <v>692</v>
      </c>
      <c r="D329" s="56" t="s">
        <v>693</v>
      </c>
      <c r="E329" s="57" t="n">
        <v>39.4301369863014</v>
      </c>
      <c r="F329" s="58" t="n">
        <v>0</v>
      </c>
      <c r="G329" s="58" t="n">
        <v>0</v>
      </c>
      <c r="H329" s="58" t="n">
        <v>0</v>
      </c>
      <c r="I329" s="58" t="n">
        <v>0</v>
      </c>
      <c r="J329" s="58" t="n">
        <v>0</v>
      </c>
      <c r="K329" s="58" t="n">
        <v>0</v>
      </c>
      <c r="L329" s="58" t="n">
        <v>0</v>
      </c>
      <c r="M329" s="58" t="n">
        <v>0</v>
      </c>
      <c r="N329" s="58" t="n">
        <v>0</v>
      </c>
      <c r="O329" s="58" t="n">
        <v>0</v>
      </c>
      <c r="P329" s="58" t="n">
        <v>0</v>
      </c>
      <c r="Q329" s="58" t="n">
        <v>0</v>
      </c>
      <c r="R329" s="58" t="n">
        <v>0</v>
      </c>
      <c r="S329" s="58" t="n">
        <v>0</v>
      </c>
      <c r="T329" s="58" t="n">
        <v>0</v>
      </c>
      <c r="U329" s="58" t="n">
        <v>0</v>
      </c>
      <c r="V329" s="58" t="n">
        <v>0</v>
      </c>
      <c r="W329" s="58" t="n">
        <v>0</v>
      </c>
      <c r="X329" s="58" t="n">
        <v>0</v>
      </c>
      <c r="Y329" s="58" t="n">
        <v>0</v>
      </c>
      <c r="Z329" s="58" t="n">
        <v>0</v>
      </c>
      <c r="AA329" s="58" t="n">
        <v>39.4301369863014</v>
      </c>
      <c r="AB329" s="59"/>
    </row>
    <row r="330" customFormat="false" ht="11.25" hidden="false" customHeight="false" outlineLevel="0" collapsed="false">
      <c r="A330" s="24" t="s">
        <v>22</v>
      </c>
      <c r="B330" s="55" t="s">
        <v>200</v>
      </c>
      <c r="C330" s="56" t="s">
        <v>694</v>
      </c>
      <c r="D330" s="56" t="s">
        <v>695</v>
      </c>
      <c r="E330" s="57" t="n">
        <v>435.534246575343</v>
      </c>
      <c r="F330" s="58" t="n">
        <v>11</v>
      </c>
      <c r="G330" s="58" t="n">
        <v>0</v>
      </c>
      <c r="H330" s="58" t="n">
        <v>9</v>
      </c>
      <c r="I330" s="58" t="n">
        <v>0</v>
      </c>
      <c r="J330" s="58" t="n">
        <v>0</v>
      </c>
      <c r="K330" s="58" t="n">
        <v>25</v>
      </c>
      <c r="L330" s="58" t="n">
        <v>0</v>
      </c>
      <c r="M330" s="58" t="n">
        <v>0</v>
      </c>
      <c r="N330" s="58" t="n">
        <v>353.534246575343</v>
      </c>
      <c r="O330" s="58" t="n">
        <v>37</v>
      </c>
      <c r="P330" s="58" t="n">
        <v>0</v>
      </c>
      <c r="Q330" s="58" t="n">
        <v>0</v>
      </c>
      <c r="R330" s="58" t="n">
        <v>0</v>
      </c>
      <c r="S330" s="58" t="n">
        <v>0</v>
      </c>
      <c r="T330" s="58" t="n">
        <v>0</v>
      </c>
      <c r="U330" s="58" t="n">
        <v>0</v>
      </c>
      <c r="V330" s="58" t="n">
        <v>0</v>
      </c>
      <c r="W330" s="58" t="n">
        <v>0</v>
      </c>
      <c r="X330" s="58" t="n">
        <v>0</v>
      </c>
      <c r="Y330" s="58" t="n">
        <v>0</v>
      </c>
      <c r="Z330" s="58" t="n">
        <v>0</v>
      </c>
      <c r="AA330" s="58" t="n">
        <v>0</v>
      </c>
      <c r="AB330" s="59"/>
    </row>
    <row r="331" customFormat="false" ht="11.25" hidden="false" customHeight="false" outlineLevel="0" collapsed="false">
      <c r="A331" s="24" t="s">
        <v>22</v>
      </c>
      <c r="B331" s="55" t="s">
        <v>200</v>
      </c>
      <c r="C331" s="56" t="s">
        <v>696</v>
      </c>
      <c r="D331" s="56" t="s">
        <v>697</v>
      </c>
      <c r="E331" s="57" t="n">
        <v>303.893150684932</v>
      </c>
      <c r="F331" s="58" t="n">
        <v>0</v>
      </c>
      <c r="G331" s="58" t="n">
        <v>0</v>
      </c>
      <c r="H331" s="58" t="n">
        <v>5</v>
      </c>
      <c r="I331" s="58" t="n">
        <v>0</v>
      </c>
      <c r="J331" s="58" t="n">
        <v>30</v>
      </c>
      <c r="K331" s="58" t="n">
        <v>0</v>
      </c>
      <c r="L331" s="58" t="n">
        <v>74.1671232876712</v>
      </c>
      <c r="M331" s="58" t="n">
        <v>0</v>
      </c>
      <c r="N331" s="58" t="n">
        <v>36.7287671232877</v>
      </c>
      <c r="O331" s="58" t="n">
        <v>0</v>
      </c>
      <c r="P331" s="58" t="n">
        <v>0</v>
      </c>
      <c r="Q331" s="58" t="n">
        <v>0</v>
      </c>
      <c r="R331" s="58" t="n">
        <v>18.9315068493151</v>
      </c>
      <c r="S331" s="58" t="n">
        <v>52.8821917808219</v>
      </c>
      <c r="T331" s="58" t="n">
        <v>0</v>
      </c>
      <c r="U331" s="58" t="n">
        <v>54.9643835616438</v>
      </c>
      <c r="V331" s="58" t="n">
        <v>22.2191780821918</v>
      </c>
      <c r="W331" s="58" t="n">
        <v>0</v>
      </c>
      <c r="X331" s="58" t="n">
        <v>0</v>
      </c>
      <c r="Y331" s="58" t="n">
        <v>0</v>
      </c>
      <c r="Z331" s="58" t="n">
        <v>9</v>
      </c>
      <c r="AA331" s="58" t="n">
        <v>0</v>
      </c>
      <c r="AB331" s="59"/>
    </row>
    <row r="332" customFormat="false" ht="11.25" hidden="false" customHeight="false" outlineLevel="0" collapsed="false">
      <c r="A332" s="24" t="s">
        <v>22</v>
      </c>
      <c r="B332" s="55" t="s">
        <v>226</v>
      </c>
      <c r="C332" s="56" t="s">
        <v>698</v>
      </c>
      <c r="D332" s="56" t="s">
        <v>699</v>
      </c>
      <c r="E332" s="57" t="n">
        <v>108.665753424658</v>
      </c>
      <c r="F332" s="58" t="n">
        <v>0</v>
      </c>
      <c r="G332" s="58" t="n">
        <v>0</v>
      </c>
      <c r="H332" s="58" t="n">
        <v>0</v>
      </c>
      <c r="I332" s="58" t="n">
        <v>0</v>
      </c>
      <c r="J332" s="58" t="n">
        <v>0</v>
      </c>
      <c r="K332" s="58" t="n">
        <v>0</v>
      </c>
      <c r="L332" s="58" t="n">
        <v>72</v>
      </c>
      <c r="M332" s="58" t="n">
        <v>0</v>
      </c>
      <c r="N332" s="58" t="n">
        <v>36.6657534246575</v>
      </c>
      <c r="O332" s="58" t="n">
        <v>0</v>
      </c>
      <c r="P332" s="58" t="n">
        <v>0</v>
      </c>
      <c r="Q332" s="58" t="n">
        <v>0</v>
      </c>
      <c r="R332" s="58" t="n">
        <v>0</v>
      </c>
      <c r="S332" s="58" t="n">
        <v>0</v>
      </c>
      <c r="T332" s="58" t="n">
        <v>0</v>
      </c>
      <c r="U332" s="58" t="n">
        <v>0</v>
      </c>
      <c r="V332" s="58" t="n">
        <v>0</v>
      </c>
      <c r="W332" s="58" t="n">
        <v>0</v>
      </c>
      <c r="X332" s="58" t="n">
        <v>0</v>
      </c>
      <c r="Y332" s="58" t="n">
        <v>0</v>
      </c>
      <c r="Z332" s="58" t="n">
        <v>0</v>
      </c>
      <c r="AA332" s="58" t="n">
        <v>0</v>
      </c>
      <c r="AB332" s="59"/>
    </row>
    <row r="333" customFormat="false" ht="11.25" hidden="false" customHeight="false" outlineLevel="0" collapsed="false">
      <c r="A333" s="24" t="s">
        <v>22</v>
      </c>
      <c r="B333" s="55" t="s">
        <v>45</v>
      </c>
      <c r="C333" s="56" t="s">
        <v>700</v>
      </c>
      <c r="D333" s="56" t="s">
        <v>701</v>
      </c>
      <c r="E333" s="57" t="n">
        <v>86.3315068493151</v>
      </c>
      <c r="F333" s="58" t="n">
        <v>0</v>
      </c>
      <c r="G333" s="58" t="n">
        <v>0</v>
      </c>
      <c r="H333" s="58" t="n">
        <v>0</v>
      </c>
      <c r="I333" s="58" t="n">
        <v>0</v>
      </c>
      <c r="J333" s="58" t="n">
        <v>0</v>
      </c>
      <c r="K333" s="58" t="n">
        <v>0</v>
      </c>
      <c r="L333" s="58" t="n">
        <v>52</v>
      </c>
      <c r="M333" s="58" t="n">
        <v>34.3315068493151</v>
      </c>
      <c r="N333" s="58" t="n">
        <v>0</v>
      </c>
      <c r="O333" s="58" t="n">
        <v>0</v>
      </c>
      <c r="P333" s="58" t="n">
        <v>0</v>
      </c>
      <c r="Q333" s="58" t="n">
        <v>0</v>
      </c>
      <c r="R333" s="58" t="n">
        <v>0</v>
      </c>
      <c r="S333" s="58" t="n">
        <v>0</v>
      </c>
      <c r="T333" s="58" t="n">
        <v>0</v>
      </c>
      <c r="U333" s="58" t="n">
        <v>0</v>
      </c>
      <c r="V333" s="58" t="n">
        <v>0</v>
      </c>
      <c r="W333" s="58" t="n">
        <v>0</v>
      </c>
      <c r="X333" s="58" t="n">
        <v>0</v>
      </c>
      <c r="Y333" s="58" t="n">
        <v>0</v>
      </c>
      <c r="Z333" s="58" t="n">
        <v>0</v>
      </c>
      <c r="AA333" s="58" t="n">
        <v>0</v>
      </c>
      <c r="AB333" s="59"/>
    </row>
    <row r="334" s="1" customFormat="true" ht="11.25" hidden="false" customHeight="false" outlineLevel="0" collapsed="false">
      <c r="A334" s="24" t="s">
        <v>22</v>
      </c>
      <c r="B334" s="62" t="s">
        <v>285</v>
      </c>
      <c r="C334" s="56" t="s">
        <v>702</v>
      </c>
      <c r="D334" s="56" t="s">
        <v>703</v>
      </c>
      <c r="E334" s="57" t="n">
        <v>829.816438356164</v>
      </c>
      <c r="F334" s="58" t="n">
        <v>0</v>
      </c>
      <c r="G334" s="58" t="n">
        <v>0</v>
      </c>
      <c r="H334" s="58" t="n">
        <v>0</v>
      </c>
      <c r="I334" s="58" t="n">
        <v>0</v>
      </c>
      <c r="J334" s="58" t="n">
        <v>0</v>
      </c>
      <c r="K334" s="58" t="n">
        <v>0</v>
      </c>
      <c r="L334" s="58" t="n">
        <v>0</v>
      </c>
      <c r="M334" s="58" t="n">
        <v>0</v>
      </c>
      <c r="N334" s="58" t="n">
        <v>0</v>
      </c>
      <c r="O334" s="58" t="n">
        <v>0</v>
      </c>
      <c r="P334" s="58" t="n">
        <v>16</v>
      </c>
      <c r="Q334" s="58" t="n">
        <v>0</v>
      </c>
      <c r="R334" s="58" t="n">
        <v>125</v>
      </c>
      <c r="S334" s="58" t="n">
        <v>100</v>
      </c>
      <c r="T334" s="58" t="n">
        <v>97</v>
      </c>
      <c r="U334" s="58" t="n">
        <v>355.816438356164</v>
      </c>
      <c r="V334" s="58" t="n">
        <v>115</v>
      </c>
      <c r="W334" s="58" t="n">
        <v>0</v>
      </c>
      <c r="X334" s="58" t="n">
        <v>0</v>
      </c>
      <c r="Y334" s="58" t="n">
        <v>0</v>
      </c>
      <c r="Z334" s="58" t="n">
        <v>21</v>
      </c>
      <c r="AA334" s="58" t="n">
        <v>0</v>
      </c>
      <c r="AB334" s="63"/>
    </row>
    <row r="335" customFormat="false" ht="11.25" hidden="false" customHeight="false" outlineLevel="0" collapsed="false">
      <c r="A335" s="24" t="s">
        <v>22</v>
      </c>
      <c r="B335" s="55" t="s">
        <v>82</v>
      </c>
      <c r="C335" s="56" t="s">
        <v>704</v>
      </c>
      <c r="D335" s="56" t="s">
        <v>705</v>
      </c>
      <c r="E335" s="57" t="n">
        <v>163</v>
      </c>
      <c r="F335" s="58" t="n">
        <v>0</v>
      </c>
      <c r="G335" s="58" t="n">
        <v>0</v>
      </c>
      <c r="H335" s="58" t="n">
        <v>0</v>
      </c>
      <c r="I335" s="58" t="n">
        <v>0</v>
      </c>
      <c r="J335" s="58" t="n">
        <v>0</v>
      </c>
      <c r="K335" s="58" t="n">
        <v>0</v>
      </c>
      <c r="L335" s="58" t="n">
        <v>0</v>
      </c>
      <c r="M335" s="58" t="n">
        <v>0</v>
      </c>
      <c r="N335" s="58" t="n">
        <v>163</v>
      </c>
      <c r="O335" s="58" t="n">
        <v>0</v>
      </c>
      <c r="P335" s="58" t="n">
        <v>0</v>
      </c>
      <c r="Q335" s="58" t="n">
        <v>0</v>
      </c>
      <c r="R335" s="58" t="n">
        <v>0</v>
      </c>
      <c r="S335" s="58" t="n">
        <v>0</v>
      </c>
      <c r="T335" s="58" t="n">
        <v>0</v>
      </c>
      <c r="U335" s="58" t="n">
        <v>0</v>
      </c>
      <c r="V335" s="58" t="n">
        <v>0</v>
      </c>
      <c r="W335" s="58" t="n">
        <v>0</v>
      </c>
      <c r="X335" s="58" t="n">
        <v>0</v>
      </c>
      <c r="Y335" s="58" t="n">
        <v>0</v>
      </c>
      <c r="Z335" s="58" t="n">
        <v>0</v>
      </c>
      <c r="AA335" s="58" t="n">
        <v>0</v>
      </c>
      <c r="AB335" s="59"/>
    </row>
    <row r="336" customFormat="false" ht="11.25" hidden="false" customHeight="false" outlineLevel="0" collapsed="false">
      <c r="A336" s="24" t="s">
        <v>22</v>
      </c>
      <c r="B336" s="55" t="s">
        <v>35</v>
      </c>
      <c r="C336" s="56" t="s">
        <v>706</v>
      </c>
      <c r="D336" s="56" t="s">
        <v>707</v>
      </c>
      <c r="E336" s="57" t="n">
        <v>534.386301369863</v>
      </c>
      <c r="F336" s="58" t="n">
        <v>0</v>
      </c>
      <c r="G336" s="58" t="n">
        <v>0</v>
      </c>
      <c r="H336" s="58" t="n">
        <v>0</v>
      </c>
      <c r="I336" s="58" t="n">
        <v>0</v>
      </c>
      <c r="J336" s="58" t="n">
        <v>0</v>
      </c>
      <c r="K336" s="58" t="n">
        <v>0</v>
      </c>
      <c r="L336" s="58" t="n">
        <v>0</v>
      </c>
      <c r="M336" s="58" t="n">
        <v>0</v>
      </c>
      <c r="N336" s="58" t="n">
        <v>0</v>
      </c>
      <c r="O336" s="58" t="n">
        <v>0</v>
      </c>
      <c r="P336" s="58" t="n">
        <v>1.94794520547945</v>
      </c>
      <c r="Q336" s="58" t="n">
        <v>0</v>
      </c>
      <c r="R336" s="58" t="n">
        <v>98.8602739726027</v>
      </c>
      <c r="S336" s="58" t="n">
        <v>58.7232876712329</v>
      </c>
      <c r="T336" s="58" t="n">
        <v>102.4</v>
      </c>
      <c r="U336" s="58" t="n">
        <v>130.454794520548</v>
      </c>
      <c r="V336" s="58" t="n">
        <v>103.602739726027</v>
      </c>
      <c r="W336" s="58" t="n">
        <v>0</v>
      </c>
      <c r="X336" s="58" t="n">
        <v>0</v>
      </c>
      <c r="Y336" s="58" t="n">
        <v>8.32328767123288</v>
      </c>
      <c r="Z336" s="58" t="n">
        <v>17.2082191780822</v>
      </c>
      <c r="AA336" s="58" t="n">
        <v>12.8657534246575</v>
      </c>
      <c r="AB336" s="59"/>
    </row>
    <row r="337" customFormat="false" ht="11.25" hidden="false" customHeight="false" outlineLevel="0" collapsed="false">
      <c r="A337" s="24" t="s">
        <v>22</v>
      </c>
      <c r="B337" s="55" t="s">
        <v>200</v>
      </c>
      <c r="C337" s="56" t="s">
        <v>708</v>
      </c>
      <c r="D337" s="56" t="s">
        <v>709</v>
      </c>
      <c r="E337" s="57" t="n">
        <v>135</v>
      </c>
      <c r="F337" s="58" t="n">
        <v>0</v>
      </c>
      <c r="G337" s="58" t="n">
        <v>0</v>
      </c>
      <c r="H337" s="58" t="n">
        <v>0</v>
      </c>
      <c r="I337" s="58" t="n">
        <v>6</v>
      </c>
      <c r="J337" s="58" t="n">
        <v>0</v>
      </c>
      <c r="K337" s="58" t="n">
        <v>0</v>
      </c>
      <c r="L337" s="58" t="n">
        <v>57</v>
      </c>
      <c r="M337" s="58" t="n">
        <v>0</v>
      </c>
      <c r="N337" s="58" t="n">
        <v>72</v>
      </c>
      <c r="O337" s="58" t="n">
        <v>0</v>
      </c>
      <c r="P337" s="58" t="n">
        <v>0</v>
      </c>
      <c r="Q337" s="58" t="n">
        <v>0</v>
      </c>
      <c r="R337" s="58" t="n">
        <v>0</v>
      </c>
      <c r="S337" s="58" t="n">
        <v>0</v>
      </c>
      <c r="T337" s="58" t="n">
        <v>0</v>
      </c>
      <c r="U337" s="58" t="n">
        <v>0</v>
      </c>
      <c r="V337" s="58" t="n">
        <v>0</v>
      </c>
      <c r="W337" s="58" t="n">
        <v>0</v>
      </c>
      <c r="X337" s="58" t="n">
        <v>0</v>
      </c>
      <c r="Y337" s="58" t="n">
        <v>0</v>
      </c>
      <c r="Z337" s="58" t="n">
        <v>0</v>
      </c>
      <c r="AA337" s="58" t="n">
        <v>0</v>
      </c>
      <c r="AB337" s="59"/>
    </row>
    <row r="338" customFormat="false" ht="11.25" hidden="false" customHeight="false" outlineLevel="0" collapsed="false">
      <c r="A338" s="24" t="s">
        <v>22</v>
      </c>
      <c r="B338" s="55" t="s">
        <v>101</v>
      </c>
      <c r="C338" s="56" t="s">
        <v>710</v>
      </c>
      <c r="D338" s="56" t="s">
        <v>711</v>
      </c>
      <c r="E338" s="57" t="n">
        <v>154.835616438356</v>
      </c>
      <c r="F338" s="58" t="n">
        <v>0</v>
      </c>
      <c r="G338" s="58" t="n">
        <v>0</v>
      </c>
      <c r="H338" s="58" t="n">
        <v>0</v>
      </c>
      <c r="I338" s="58" t="n">
        <v>0</v>
      </c>
      <c r="J338" s="58" t="n">
        <v>14.8356164383562</v>
      </c>
      <c r="K338" s="58" t="n">
        <v>0</v>
      </c>
      <c r="L338" s="58" t="n">
        <v>128</v>
      </c>
      <c r="M338" s="58" t="n">
        <v>0</v>
      </c>
      <c r="N338" s="58" t="n">
        <v>0</v>
      </c>
      <c r="O338" s="58" t="n">
        <v>0</v>
      </c>
      <c r="P338" s="58" t="n">
        <v>0</v>
      </c>
      <c r="Q338" s="58" t="n">
        <v>0</v>
      </c>
      <c r="R338" s="58" t="n">
        <v>0</v>
      </c>
      <c r="S338" s="58" t="n">
        <v>0</v>
      </c>
      <c r="T338" s="58" t="n">
        <v>0</v>
      </c>
      <c r="U338" s="58" t="n">
        <v>0</v>
      </c>
      <c r="V338" s="58" t="n">
        <v>0</v>
      </c>
      <c r="W338" s="58" t="n">
        <v>12</v>
      </c>
      <c r="X338" s="58" t="n">
        <v>0</v>
      </c>
      <c r="Y338" s="58" t="n">
        <v>0</v>
      </c>
      <c r="Z338" s="58" t="n">
        <v>0</v>
      </c>
      <c r="AA338" s="58" t="n">
        <v>0</v>
      </c>
      <c r="AB338" s="59"/>
    </row>
    <row r="339" customFormat="false" ht="11.25" hidden="false" customHeight="false" outlineLevel="0" collapsed="false">
      <c r="A339" s="24" t="s">
        <v>22</v>
      </c>
      <c r="B339" s="55" t="s">
        <v>101</v>
      </c>
      <c r="C339" s="56" t="s">
        <v>712</v>
      </c>
      <c r="D339" s="56" t="s">
        <v>713</v>
      </c>
      <c r="E339" s="57" t="n">
        <v>1403.90136986301</v>
      </c>
      <c r="F339" s="58" t="n">
        <v>26</v>
      </c>
      <c r="G339" s="58" t="n">
        <v>21.2301369863014</v>
      </c>
      <c r="H339" s="58" t="n">
        <v>56.6739726027397</v>
      </c>
      <c r="I339" s="58" t="n">
        <v>23.4328767123288</v>
      </c>
      <c r="J339" s="58" t="n">
        <v>0</v>
      </c>
      <c r="K339" s="58" t="n">
        <v>94.0356164383562</v>
      </c>
      <c r="L339" s="58" t="n">
        <v>89.5780821917808</v>
      </c>
      <c r="M339" s="58" t="n">
        <v>0</v>
      </c>
      <c r="N339" s="58" t="n">
        <v>983.950684931507</v>
      </c>
      <c r="O339" s="58" t="n">
        <v>109</v>
      </c>
      <c r="P339" s="58" t="n">
        <v>0</v>
      </c>
      <c r="Q339" s="58" t="n">
        <v>0</v>
      </c>
      <c r="R339" s="58" t="n">
        <v>0</v>
      </c>
      <c r="S339" s="58" t="n">
        <v>0</v>
      </c>
      <c r="T339" s="58" t="n">
        <v>0</v>
      </c>
      <c r="U339" s="58" t="n">
        <v>0</v>
      </c>
      <c r="V339" s="58" t="n">
        <v>0</v>
      </c>
      <c r="W339" s="58" t="n">
        <v>0</v>
      </c>
      <c r="X339" s="58" t="n">
        <v>0</v>
      </c>
      <c r="Y339" s="58" t="n">
        <v>0</v>
      </c>
      <c r="Z339" s="58" t="n">
        <v>0</v>
      </c>
      <c r="AA339" s="58" t="n">
        <v>0</v>
      </c>
      <c r="AB339" s="59"/>
    </row>
    <row r="340" customFormat="false" ht="11.25" hidden="false" customHeight="false" outlineLevel="0" collapsed="false">
      <c r="A340" s="24" t="s">
        <v>22</v>
      </c>
      <c r="B340" s="55" t="s">
        <v>68</v>
      </c>
      <c r="C340" s="56" t="s">
        <v>714</v>
      </c>
      <c r="D340" s="56" t="s">
        <v>715</v>
      </c>
      <c r="E340" s="57" t="n">
        <v>767.761643835617</v>
      </c>
      <c r="F340" s="58" t="n">
        <v>18.8356164383562</v>
      </c>
      <c r="G340" s="58" t="n">
        <v>2</v>
      </c>
      <c r="H340" s="58" t="n">
        <v>28.841095890411</v>
      </c>
      <c r="I340" s="58" t="n">
        <v>0</v>
      </c>
      <c r="J340" s="58" t="n">
        <v>0</v>
      </c>
      <c r="K340" s="58" t="n">
        <v>20</v>
      </c>
      <c r="L340" s="58" t="n">
        <v>190.098630136986</v>
      </c>
      <c r="M340" s="58" t="n">
        <v>0</v>
      </c>
      <c r="N340" s="58" t="n">
        <v>464.315068493151</v>
      </c>
      <c r="O340" s="58" t="n">
        <v>43.6712328767123</v>
      </c>
      <c r="P340" s="58" t="n">
        <v>0</v>
      </c>
      <c r="Q340" s="58" t="n">
        <v>0</v>
      </c>
      <c r="R340" s="58" t="n">
        <v>0</v>
      </c>
      <c r="S340" s="58" t="n">
        <v>0</v>
      </c>
      <c r="T340" s="58" t="n">
        <v>0</v>
      </c>
      <c r="U340" s="58" t="n">
        <v>0</v>
      </c>
      <c r="V340" s="58" t="n">
        <v>0</v>
      </c>
      <c r="W340" s="58" t="n">
        <v>0</v>
      </c>
      <c r="X340" s="58" t="n">
        <v>0</v>
      </c>
      <c r="Y340" s="58" t="n">
        <v>0</v>
      </c>
      <c r="Z340" s="58" t="n">
        <v>0</v>
      </c>
      <c r="AA340" s="58" t="n">
        <v>0</v>
      </c>
      <c r="AB340" s="59"/>
    </row>
    <row r="341" customFormat="false" ht="11.25" hidden="false" customHeight="false" outlineLevel="0" collapsed="false">
      <c r="A341" s="24" t="s">
        <v>22</v>
      </c>
      <c r="B341" s="55" t="s">
        <v>38</v>
      </c>
      <c r="C341" s="56" t="s">
        <v>716</v>
      </c>
      <c r="D341" s="56" t="s">
        <v>717</v>
      </c>
      <c r="E341" s="57" t="n">
        <v>1123.79452054795</v>
      </c>
      <c r="F341" s="58" t="n">
        <v>24</v>
      </c>
      <c r="G341" s="58" t="n">
        <v>3</v>
      </c>
      <c r="H341" s="58" t="n">
        <v>15</v>
      </c>
      <c r="I341" s="58" t="n">
        <v>15</v>
      </c>
      <c r="J341" s="58" t="n">
        <v>0</v>
      </c>
      <c r="K341" s="58" t="n">
        <v>44.613698630137</v>
      </c>
      <c r="L341" s="58" t="n">
        <v>66</v>
      </c>
      <c r="M341" s="58" t="n">
        <v>0</v>
      </c>
      <c r="N341" s="58" t="n">
        <v>894.180821917808</v>
      </c>
      <c r="O341" s="58" t="n">
        <v>62</v>
      </c>
      <c r="P341" s="58" t="n">
        <v>0</v>
      </c>
      <c r="Q341" s="58" t="n">
        <v>0</v>
      </c>
      <c r="R341" s="58" t="n">
        <v>0</v>
      </c>
      <c r="S341" s="58" t="n">
        <v>0</v>
      </c>
      <c r="T341" s="58" t="n">
        <v>0</v>
      </c>
      <c r="U341" s="58" t="n">
        <v>0</v>
      </c>
      <c r="V341" s="58" t="n">
        <v>0</v>
      </c>
      <c r="W341" s="58" t="n">
        <v>0</v>
      </c>
      <c r="X341" s="58" t="n">
        <v>0</v>
      </c>
      <c r="Y341" s="58" t="n">
        <v>0</v>
      </c>
      <c r="Z341" s="58" t="n">
        <v>0</v>
      </c>
      <c r="AA341" s="58" t="n">
        <v>0</v>
      </c>
      <c r="AB341" s="59"/>
    </row>
    <row r="342" customFormat="false" ht="11.25" hidden="false" customHeight="false" outlineLevel="0" collapsed="false">
      <c r="A342" s="24" t="s">
        <v>22</v>
      </c>
      <c r="B342" s="55" t="s">
        <v>27</v>
      </c>
      <c r="C342" s="56" t="s">
        <v>718</v>
      </c>
      <c r="D342" s="56" t="s">
        <v>719</v>
      </c>
      <c r="E342" s="57" t="n">
        <v>70.227397260274</v>
      </c>
      <c r="F342" s="58" t="n">
        <v>0</v>
      </c>
      <c r="G342" s="58" t="n">
        <v>0</v>
      </c>
      <c r="H342" s="58" t="n">
        <v>0</v>
      </c>
      <c r="I342" s="58" t="n">
        <v>0</v>
      </c>
      <c r="J342" s="58" t="n">
        <v>0</v>
      </c>
      <c r="K342" s="58" t="n">
        <v>0</v>
      </c>
      <c r="L342" s="58" t="n">
        <v>50.3150684931507</v>
      </c>
      <c r="M342" s="58" t="n">
        <v>0</v>
      </c>
      <c r="N342" s="58" t="n">
        <v>19.9123287671233</v>
      </c>
      <c r="O342" s="58" t="n">
        <v>0</v>
      </c>
      <c r="P342" s="58" t="n">
        <v>0</v>
      </c>
      <c r="Q342" s="58" t="n">
        <v>0</v>
      </c>
      <c r="R342" s="58" t="n">
        <v>0</v>
      </c>
      <c r="S342" s="58" t="n">
        <v>0</v>
      </c>
      <c r="T342" s="58" t="n">
        <v>0</v>
      </c>
      <c r="U342" s="58" t="n">
        <v>0</v>
      </c>
      <c r="V342" s="58" t="n">
        <v>0</v>
      </c>
      <c r="W342" s="58" t="n">
        <v>0</v>
      </c>
      <c r="X342" s="58" t="n">
        <v>0</v>
      </c>
      <c r="Y342" s="58" t="n">
        <v>0</v>
      </c>
      <c r="Z342" s="58" t="n">
        <v>0</v>
      </c>
      <c r="AA342" s="58" t="n">
        <v>0</v>
      </c>
      <c r="AB342" s="59"/>
    </row>
    <row r="343" customFormat="false" ht="11.25" hidden="false" customHeight="false" outlineLevel="0" collapsed="false">
      <c r="A343" s="24" t="s">
        <v>22</v>
      </c>
      <c r="B343" s="55" t="s">
        <v>23</v>
      </c>
      <c r="C343" s="56" t="s">
        <v>720</v>
      </c>
      <c r="D343" s="56" t="s">
        <v>721</v>
      </c>
      <c r="E343" s="57" t="n">
        <v>627.038356164384</v>
      </c>
      <c r="F343" s="58" t="n">
        <v>2</v>
      </c>
      <c r="G343" s="58" t="n">
        <v>0</v>
      </c>
      <c r="H343" s="58" t="n">
        <v>45.1808219178082</v>
      </c>
      <c r="I343" s="58" t="n">
        <v>0</v>
      </c>
      <c r="J343" s="58" t="n">
        <v>28</v>
      </c>
      <c r="K343" s="58" t="n">
        <v>41.9506849315069</v>
      </c>
      <c r="L343" s="58" t="n">
        <v>50.8328767123288</v>
      </c>
      <c r="M343" s="58" t="n">
        <v>0</v>
      </c>
      <c r="N343" s="58" t="n">
        <v>419.583561643836</v>
      </c>
      <c r="O343" s="58" t="n">
        <v>39.4904109589041</v>
      </c>
      <c r="P343" s="58" t="n">
        <v>0</v>
      </c>
      <c r="Q343" s="58" t="n">
        <v>0</v>
      </c>
      <c r="R343" s="58" t="n">
        <v>0</v>
      </c>
      <c r="S343" s="58" t="n">
        <v>0</v>
      </c>
      <c r="T343" s="58" t="n">
        <v>0</v>
      </c>
      <c r="U343" s="58" t="n">
        <v>0</v>
      </c>
      <c r="V343" s="58" t="n">
        <v>0</v>
      </c>
      <c r="W343" s="58" t="n">
        <v>0</v>
      </c>
      <c r="X343" s="58" t="n">
        <v>0</v>
      </c>
      <c r="Y343" s="58" t="n">
        <v>0</v>
      </c>
      <c r="Z343" s="58" t="n">
        <v>0</v>
      </c>
      <c r="AA343" s="58" t="n">
        <v>0</v>
      </c>
      <c r="AB343" s="59"/>
    </row>
    <row r="344" customFormat="false" ht="11.25" hidden="false" customHeight="false" outlineLevel="0" collapsed="false">
      <c r="A344" s="24" t="s">
        <v>22</v>
      </c>
      <c r="B344" s="55" t="s">
        <v>119</v>
      </c>
      <c r="C344" s="56" t="s">
        <v>722</v>
      </c>
      <c r="D344" s="56" t="s">
        <v>723</v>
      </c>
      <c r="E344" s="57" t="n">
        <v>10.8164383561644</v>
      </c>
      <c r="F344" s="58" t="n">
        <v>0</v>
      </c>
      <c r="G344" s="58" t="n">
        <v>0</v>
      </c>
      <c r="H344" s="58" t="n">
        <v>0</v>
      </c>
      <c r="I344" s="58" t="n">
        <v>0</v>
      </c>
      <c r="J344" s="58" t="n">
        <v>0</v>
      </c>
      <c r="K344" s="58" t="n">
        <v>0</v>
      </c>
      <c r="L344" s="58" t="n">
        <v>0</v>
      </c>
      <c r="M344" s="58" t="n">
        <v>10.8164383561644</v>
      </c>
      <c r="N344" s="58" t="n">
        <v>0</v>
      </c>
      <c r="O344" s="58" t="n">
        <v>0</v>
      </c>
      <c r="P344" s="58" t="n">
        <v>0</v>
      </c>
      <c r="Q344" s="58" t="n">
        <v>0</v>
      </c>
      <c r="R344" s="58" t="n">
        <v>0</v>
      </c>
      <c r="S344" s="58" t="n">
        <v>0</v>
      </c>
      <c r="T344" s="58" t="n">
        <v>0</v>
      </c>
      <c r="U344" s="58" t="n">
        <v>0</v>
      </c>
      <c r="V344" s="58" t="n">
        <v>0</v>
      </c>
      <c r="W344" s="58" t="n">
        <v>0</v>
      </c>
      <c r="X344" s="58" t="n">
        <v>0</v>
      </c>
      <c r="Y344" s="58" t="n">
        <v>0</v>
      </c>
      <c r="Z344" s="58" t="n">
        <v>0</v>
      </c>
      <c r="AA344" s="58" t="n">
        <v>0</v>
      </c>
      <c r="AB344" s="59"/>
    </row>
    <row r="345" customFormat="false" ht="11.25" hidden="false" customHeight="false" outlineLevel="0" collapsed="false">
      <c r="A345" s="24" t="s">
        <v>22</v>
      </c>
      <c r="B345" s="55" t="s">
        <v>73</v>
      </c>
      <c r="C345" s="56" t="s">
        <v>724</v>
      </c>
      <c r="D345" s="56" t="s">
        <v>725</v>
      </c>
      <c r="E345" s="57" t="n">
        <v>47</v>
      </c>
      <c r="F345" s="58" t="n">
        <v>0</v>
      </c>
      <c r="G345" s="58" t="n">
        <v>0</v>
      </c>
      <c r="H345" s="58" t="n">
        <v>0</v>
      </c>
      <c r="I345" s="58" t="n">
        <v>0</v>
      </c>
      <c r="J345" s="58" t="n">
        <v>0</v>
      </c>
      <c r="K345" s="58" t="n">
        <v>0</v>
      </c>
      <c r="L345" s="58" t="n">
        <v>47</v>
      </c>
      <c r="M345" s="58" t="n">
        <v>0</v>
      </c>
      <c r="N345" s="58" t="n">
        <v>0</v>
      </c>
      <c r="O345" s="58" t="n">
        <v>0</v>
      </c>
      <c r="P345" s="58" t="n">
        <v>0</v>
      </c>
      <c r="Q345" s="58" t="n">
        <v>0</v>
      </c>
      <c r="R345" s="58" t="n">
        <v>0</v>
      </c>
      <c r="S345" s="58" t="n">
        <v>0</v>
      </c>
      <c r="T345" s="58" t="n">
        <v>0</v>
      </c>
      <c r="U345" s="58" t="n">
        <v>0</v>
      </c>
      <c r="V345" s="58" t="n">
        <v>0</v>
      </c>
      <c r="W345" s="58" t="n">
        <v>0</v>
      </c>
      <c r="X345" s="58" t="n">
        <v>0</v>
      </c>
      <c r="Y345" s="58" t="n">
        <v>0</v>
      </c>
      <c r="Z345" s="58" t="n">
        <v>0</v>
      </c>
      <c r="AA345" s="58" t="n">
        <v>0</v>
      </c>
      <c r="AB345" s="59"/>
    </row>
    <row r="346" customFormat="false" ht="11.25" hidden="false" customHeight="false" outlineLevel="0" collapsed="false">
      <c r="A346" s="24" t="s">
        <v>22</v>
      </c>
      <c r="B346" s="55" t="s">
        <v>285</v>
      </c>
      <c r="C346" s="56" t="s">
        <v>726</v>
      </c>
      <c r="D346" s="56" t="s">
        <v>727</v>
      </c>
      <c r="E346" s="57" t="n">
        <v>957.243835616438</v>
      </c>
      <c r="F346" s="58" t="n">
        <v>11</v>
      </c>
      <c r="G346" s="58" t="n">
        <v>5</v>
      </c>
      <c r="H346" s="58" t="n">
        <v>41.1506849315069</v>
      </c>
      <c r="I346" s="58" t="n">
        <v>0</v>
      </c>
      <c r="J346" s="58" t="n">
        <v>27.2794520547945</v>
      </c>
      <c r="K346" s="58" t="n">
        <v>73.5068493150685</v>
      </c>
      <c r="L346" s="58" t="n">
        <v>111.906849315069</v>
      </c>
      <c r="M346" s="58" t="n">
        <v>0</v>
      </c>
      <c r="N346" s="58" t="n">
        <v>631.838356164384</v>
      </c>
      <c r="O346" s="58" t="n">
        <v>55.5616438356164</v>
      </c>
      <c r="P346" s="58" t="n">
        <v>0</v>
      </c>
      <c r="Q346" s="58" t="n">
        <v>0</v>
      </c>
      <c r="R346" s="58" t="n">
        <v>0</v>
      </c>
      <c r="S346" s="58" t="n">
        <v>0</v>
      </c>
      <c r="T346" s="58" t="n">
        <v>0</v>
      </c>
      <c r="U346" s="58" t="n">
        <v>0</v>
      </c>
      <c r="V346" s="58" t="n">
        <v>0</v>
      </c>
      <c r="W346" s="58" t="n">
        <v>0</v>
      </c>
      <c r="X346" s="58" t="n">
        <v>0</v>
      </c>
      <c r="Y346" s="58" t="n">
        <v>0</v>
      </c>
      <c r="Z346" s="58" t="n">
        <v>0</v>
      </c>
      <c r="AA346" s="58" t="n">
        <v>0</v>
      </c>
      <c r="AB346" s="59"/>
    </row>
    <row r="347" customFormat="false" ht="11.25" hidden="false" customHeight="false" outlineLevel="0" collapsed="false">
      <c r="A347" s="24" t="s">
        <v>22</v>
      </c>
      <c r="B347" s="55" t="s">
        <v>23</v>
      </c>
      <c r="C347" s="56" t="s">
        <v>728</v>
      </c>
      <c r="D347" s="56" t="s">
        <v>729</v>
      </c>
      <c r="E347" s="57" t="n">
        <v>943</v>
      </c>
      <c r="F347" s="58" t="n">
        <v>0</v>
      </c>
      <c r="G347" s="58" t="n">
        <v>0</v>
      </c>
      <c r="H347" s="58" t="n">
        <v>14</v>
      </c>
      <c r="I347" s="58" t="n">
        <v>0</v>
      </c>
      <c r="J347" s="58" t="n">
        <v>0</v>
      </c>
      <c r="K347" s="58" t="n">
        <v>56</v>
      </c>
      <c r="L347" s="58" t="n">
        <v>208</v>
      </c>
      <c r="M347" s="58" t="n">
        <v>0</v>
      </c>
      <c r="N347" s="58" t="n">
        <v>596</v>
      </c>
      <c r="O347" s="58" t="n">
        <v>69</v>
      </c>
      <c r="P347" s="58" t="n">
        <v>0</v>
      </c>
      <c r="Q347" s="58" t="n">
        <v>0</v>
      </c>
      <c r="R347" s="58" t="n">
        <v>0</v>
      </c>
      <c r="S347" s="58" t="n">
        <v>0</v>
      </c>
      <c r="T347" s="58" t="n">
        <v>0</v>
      </c>
      <c r="U347" s="58" t="n">
        <v>0</v>
      </c>
      <c r="V347" s="58" t="n">
        <v>0</v>
      </c>
      <c r="W347" s="58" t="n">
        <v>0</v>
      </c>
      <c r="X347" s="58" t="n">
        <v>0</v>
      </c>
      <c r="Y347" s="58" t="n">
        <v>0</v>
      </c>
      <c r="Z347" s="58" t="n">
        <v>0</v>
      </c>
      <c r="AA347" s="58" t="n">
        <v>0</v>
      </c>
      <c r="AB347" s="59"/>
    </row>
    <row r="348" customFormat="false" ht="11.25" hidden="false" customHeight="false" outlineLevel="0" collapsed="false">
      <c r="A348" s="24" t="s">
        <v>22</v>
      </c>
      <c r="B348" s="55" t="s">
        <v>151</v>
      </c>
      <c r="C348" s="56" t="s">
        <v>730</v>
      </c>
      <c r="D348" s="56" t="s">
        <v>731</v>
      </c>
      <c r="E348" s="57" t="n">
        <v>587.712328767123</v>
      </c>
      <c r="F348" s="58" t="n">
        <v>6</v>
      </c>
      <c r="G348" s="58" t="n">
        <v>7</v>
      </c>
      <c r="H348" s="58" t="n">
        <v>12.7123287671233</v>
      </c>
      <c r="I348" s="58" t="n">
        <v>0</v>
      </c>
      <c r="J348" s="58" t="n">
        <v>0</v>
      </c>
      <c r="K348" s="58" t="n">
        <v>49</v>
      </c>
      <c r="L348" s="58" t="n">
        <v>80</v>
      </c>
      <c r="M348" s="58" t="n">
        <v>0</v>
      </c>
      <c r="N348" s="58" t="n">
        <v>376</v>
      </c>
      <c r="O348" s="58" t="n">
        <v>57</v>
      </c>
      <c r="P348" s="58" t="n">
        <v>0</v>
      </c>
      <c r="Q348" s="58" t="n">
        <v>0</v>
      </c>
      <c r="R348" s="58" t="n">
        <v>0</v>
      </c>
      <c r="S348" s="58" t="n">
        <v>0</v>
      </c>
      <c r="T348" s="58" t="n">
        <v>0</v>
      </c>
      <c r="U348" s="58" t="n">
        <v>0</v>
      </c>
      <c r="V348" s="58" t="n">
        <v>0</v>
      </c>
      <c r="W348" s="58" t="n">
        <v>0</v>
      </c>
      <c r="X348" s="58" t="n">
        <v>0</v>
      </c>
      <c r="Y348" s="58" t="n">
        <v>0</v>
      </c>
      <c r="Z348" s="58" t="n">
        <v>0</v>
      </c>
      <c r="AA348" s="58" t="n">
        <v>0</v>
      </c>
      <c r="AB348" s="59"/>
    </row>
    <row r="349" customFormat="false" ht="11.25" hidden="false" customHeight="false" outlineLevel="0" collapsed="false">
      <c r="A349" s="24" t="s">
        <v>22</v>
      </c>
      <c r="B349" s="55" t="s">
        <v>128</v>
      </c>
      <c r="C349" s="56" t="s">
        <v>732</v>
      </c>
      <c r="D349" s="56" t="s">
        <v>733</v>
      </c>
      <c r="E349" s="57" t="n">
        <v>110</v>
      </c>
      <c r="F349" s="58" t="n">
        <v>0</v>
      </c>
      <c r="G349" s="58" t="n">
        <v>0</v>
      </c>
      <c r="H349" s="58" t="n">
        <v>0</v>
      </c>
      <c r="I349" s="58" t="n">
        <v>0</v>
      </c>
      <c r="J349" s="58" t="n">
        <v>0</v>
      </c>
      <c r="K349" s="58" t="n">
        <v>0</v>
      </c>
      <c r="L349" s="58" t="n">
        <v>23</v>
      </c>
      <c r="M349" s="58" t="n">
        <v>75</v>
      </c>
      <c r="N349" s="58" t="n">
        <v>12</v>
      </c>
      <c r="O349" s="58" t="n">
        <v>0</v>
      </c>
      <c r="P349" s="58" t="n">
        <v>0</v>
      </c>
      <c r="Q349" s="58" t="n">
        <v>0</v>
      </c>
      <c r="R349" s="58" t="n">
        <v>0</v>
      </c>
      <c r="S349" s="58" t="n">
        <v>0</v>
      </c>
      <c r="T349" s="58" t="n">
        <v>0</v>
      </c>
      <c r="U349" s="58" t="n">
        <v>0</v>
      </c>
      <c r="V349" s="58" t="n">
        <v>0</v>
      </c>
      <c r="W349" s="58" t="n">
        <v>0</v>
      </c>
      <c r="X349" s="58" t="n">
        <v>0</v>
      </c>
      <c r="Y349" s="58" t="n">
        <v>0</v>
      </c>
      <c r="Z349" s="58" t="n">
        <v>0</v>
      </c>
      <c r="AA349" s="58" t="n">
        <v>0</v>
      </c>
      <c r="AB349" s="59"/>
    </row>
    <row r="350" customFormat="false" ht="11.25" hidden="false" customHeight="false" outlineLevel="0" collapsed="false">
      <c r="A350" s="24" t="s">
        <v>22</v>
      </c>
      <c r="B350" s="55" t="s">
        <v>104</v>
      </c>
      <c r="C350" s="56" t="s">
        <v>734</v>
      </c>
      <c r="D350" s="56" t="s">
        <v>735</v>
      </c>
      <c r="E350" s="57" t="n">
        <v>870.027397260274</v>
      </c>
      <c r="F350" s="58" t="n">
        <v>2</v>
      </c>
      <c r="G350" s="58" t="n">
        <v>0</v>
      </c>
      <c r="H350" s="58" t="n">
        <v>11</v>
      </c>
      <c r="I350" s="58" t="n">
        <v>0</v>
      </c>
      <c r="J350" s="58" t="n">
        <v>0</v>
      </c>
      <c r="K350" s="58" t="n">
        <v>46.0684931506849</v>
      </c>
      <c r="L350" s="58" t="n">
        <v>306.271232876712</v>
      </c>
      <c r="M350" s="58" t="n">
        <v>0</v>
      </c>
      <c r="N350" s="58" t="n">
        <v>465.079452054795</v>
      </c>
      <c r="O350" s="58" t="n">
        <v>39.6082191780822</v>
      </c>
      <c r="P350" s="58" t="n">
        <v>0</v>
      </c>
      <c r="Q350" s="58" t="n">
        <v>0</v>
      </c>
      <c r="R350" s="58" t="n">
        <v>0</v>
      </c>
      <c r="S350" s="58" t="n">
        <v>0</v>
      </c>
      <c r="T350" s="58" t="n">
        <v>0</v>
      </c>
      <c r="U350" s="58" t="n">
        <v>0</v>
      </c>
      <c r="V350" s="58" t="n">
        <v>0</v>
      </c>
      <c r="W350" s="58" t="n">
        <v>0</v>
      </c>
      <c r="X350" s="58" t="n">
        <v>0</v>
      </c>
      <c r="Y350" s="58" t="n">
        <v>0</v>
      </c>
      <c r="Z350" s="58" t="n">
        <v>0</v>
      </c>
      <c r="AA350" s="58" t="n">
        <v>0</v>
      </c>
      <c r="AB350" s="59"/>
    </row>
    <row r="351" customFormat="false" ht="11.25" hidden="false" customHeight="false" outlineLevel="0" collapsed="false">
      <c r="A351" s="24" t="s">
        <v>22</v>
      </c>
      <c r="B351" s="55" t="s">
        <v>27</v>
      </c>
      <c r="C351" s="56" t="s">
        <v>736</v>
      </c>
      <c r="D351" s="56" t="s">
        <v>737</v>
      </c>
      <c r="E351" s="57" t="n">
        <v>105.134246575342</v>
      </c>
      <c r="F351" s="58" t="n">
        <v>0</v>
      </c>
      <c r="G351" s="58" t="n">
        <v>0</v>
      </c>
      <c r="H351" s="58" t="n">
        <v>0</v>
      </c>
      <c r="I351" s="58" t="n">
        <v>0</v>
      </c>
      <c r="J351" s="58" t="n">
        <v>0</v>
      </c>
      <c r="K351" s="58" t="n">
        <v>0</v>
      </c>
      <c r="L351" s="58" t="n">
        <v>105.134246575342</v>
      </c>
      <c r="M351" s="58" t="n">
        <v>0</v>
      </c>
      <c r="N351" s="58" t="n">
        <v>0</v>
      </c>
      <c r="O351" s="58" t="n">
        <v>0</v>
      </c>
      <c r="P351" s="58" t="n">
        <v>0</v>
      </c>
      <c r="Q351" s="58" t="n">
        <v>0</v>
      </c>
      <c r="R351" s="58" t="n">
        <v>0</v>
      </c>
      <c r="S351" s="58" t="n">
        <v>0</v>
      </c>
      <c r="T351" s="58" t="n">
        <v>0</v>
      </c>
      <c r="U351" s="58" t="n">
        <v>0</v>
      </c>
      <c r="V351" s="58" t="n">
        <v>0</v>
      </c>
      <c r="W351" s="58" t="n">
        <v>0</v>
      </c>
      <c r="X351" s="58" t="n">
        <v>0</v>
      </c>
      <c r="Y351" s="58" t="n">
        <v>0</v>
      </c>
      <c r="Z351" s="58" t="n">
        <v>0</v>
      </c>
      <c r="AA351" s="58" t="n">
        <v>0</v>
      </c>
      <c r="AB351" s="59"/>
    </row>
    <row r="352" customFormat="false" ht="11.25" hidden="false" customHeight="false" outlineLevel="0" collapsed="false">
      <c r="A352" s="24" t="s">
        <v>22</v>
      </c>
      <c r="B352" s="55" t="s">
        <v>27</v>
      </c>
      <c r="C352" s="56" t="s">
        <v>738</v>
      </c>
      <c r="D352" s="56" t="s">
        <v>739</v>
      </c>
      <c r="E352" s="57" t="n">
        <v>19.4904109589041</v>
      </c>
      <c r="F352" s="58" t="n">
        <v>0</v>
      </c>
      <c r="G352" s="58" t="n">
        <v>0</v>
      </c>
      <c r="H352" s="58" t="n">
        <v>0</v>
      </c>
      <c r="I352" s="58" t="n">
        <v>0</v>
      </c>
      <c r="J352" s="58" t="n">
        <v>0</v>
      </c>
      <c r="K352" s="58" t="n">
        <v>0</v>
      </c>
      <c r="L352" s="58" t="n">
        <v>19.4904109589041</v>
      </c>
      <c r="M352" s="58" t="n">
        <v>0</v>
      </c>
      <c r="N352" s="58" t="n">
        <v>0</v>
      </c>
      <c r="O352" s="58" t="n">
        <v>0</v>
      </c>
      <c r="P352" s="58" t="n">
        <v>0</v>
      </c>
      <c r="Q352" s="58" t="n">
        <v>0</v>
      </c>
      <c r="R352" s="58" t="n">
        <v>0</v>
      </c>
      <c r="S352" s="58" t="n">
        <v>0</v>
      </c>
      <c r="T352" s="58" t="n">
        <v>0</v>
      </c>
      <c r="U352" s="58" t="n">
        <v>0</v>
      </c>
      <c r="V352" s="58" t="n">
        <v>0</v>
      </c>
      <c r="W352" s="58" t="n">
        <v>0</v>
      </c>
      <c r="X352" s="58" t="n">
        <v>0</v>
      </c>
      <c r="Y352" s="58" t="n">
        <v>0</v>
      </c>
      <c r="Z352" s="58" t="n">
        <v>0</v>
      </c>
      <c r="AA352" s="58" t="n">
        <v>0</v>
      </c>
      <c r="AB352" s="59"/>
    </row>
    <row r="353" customFormat="false" ht="11.25" hidden="false" customHeight="false" outlineLevel="0" collapsed="false">
      <c r="A353" s="24" t="s">
        <v>22</v>
      </c>
      <c r="B353" s="55" t="s">
        <v>182</v>
      </c>
      <c r="C353" s="56" t="s">
        <v>740</v>
      </c>
      <c r="D353" s="56" t="s">
        <v>741</v>
      </c>
      <c r="E353" s="57" t="n">
        <v>9.75068493150685</v>
      </c>
      <c r="F353" s="58" t="n">
        <v>0</v>
      </c>
      <c r="G353" s="58" t="n">
        <v>0</v>
      </c>
      <c r="H353" s="58" t="n">
        <v>0</v>
      </c>
      <c r="I353" s="58" t="n">
        <v>9.75068493150685</v>
      </c>
      <c r="J353" s="58" t="n">
        <v>0</v>
      </c>
      <c r="K353" s="58" t="n">
        <v>0</v>
      </c>
      <c r="L353" s="58" t="n">
        <v>0</v>
      </c>
      <c r="M353" s="58" t="n">
        <v>0</v>
      </c>
      <c r="N353" s="58" t="n">
        <v>0</v>
      </c>
      <c r="O353" s="58" t="n">
        <v>0</v>
      </c>
      <c r="P353" s="58" t="n">
        <v>0</v>
      </c>
      <c r="Q353" s="58" t="n">
        <v>0</v>
      </c>
      <c r="R353" s="58" t="n">
        <v>0</v>
      </c>
      <c r="S353" s="58" t="n">
        <v>0</v>
      </c>
      <c r="T353" s="58" t="n">
        <v>0</v>
      </c>
      <c r="U353" s="58" t="n">
        <v>0</v>
      </c>
      <c r="V353" s="58" t="n">
        <v>0</v>
      </c>
      <c r="W353" s="58" t="n">
        <v>0</v>
      </c>
      <c r="X353" s="58" t="n">
        <v>0</v>
      </c>
      <c r="Y353" s="58" t="n">
        <v>0</v>
      </c>
      <c r="Z353" s="58" t="n">
        <v>0</v>
      </c>
      <c r="AA353" s="58" t="n">
        <v>0</v>
      </c>
      <c r="AB353" s="59"/>
    </row>
    <row r="354" customFormat="false" ht="11.25" hidden="false" customHeight="false" outlineLevel="0" collapsed="false">
      <c r="A354" s="24" t="s">
        <v>22</v>
      </c>
      <c r="B354" s="55" t="s">
        <v>30</v>
      </c>
      <c r="C354" s="56" t="s">
        <v>742</v>
      </c>
      <c r="D354" s="56" t="s">
        <v>743</v>
      </c>
      <c r="E354" s="57" t="n">
        <v>720.142465753425</v>
      </c>
      <c r="F354" s="58" t="n">
        <v>2</v>
      </c>
      <c r="G354" s="58" t="n">
        <v>0</v>
      </c>
      <c r="H354" s="58" t="n">
        <v>10</v>
      </c>
      <c r="I354" s="58" t="n">
        <v>0</v>
      </c>
      <c r="J354" s="58" t="n">
        <v>15</v>
      </c>
      <c r="K354" s="58" t="n">
        <v>42</v>
      </c>
      <c r="L354" s="58" t="n">
        <v>94</v>
      </c>
      <c r="M354" s="58" t="n">
        <v>46.5643835616438</v>
      </c>
      <c r="N354" s="58" t="n">
        <v>466.32602739726</v>
      </c>
      <c r="O354" s="58" t="n">
        <v>36.5150684931507</v>
      </c>
      <c r="P354" s="58" t="n">
        <v>0</v>
      </c>
      <c r="Q354" s="58" t="n">
        <v>0</v>
      </c>
      <c r="R354" s="58" t="n">
        <v>0</v>
      </c>
      <c r="S354" s="58" t="n">
        <v>0</v>
      </c>
      <c r="T354" s="58" t="n">
        <v>0</v>
      </c>
      <c r="U354" s="58" t="n">
        <v>0</v>
      </c>
      <c r="V354" s="58" t="n">
        <v>0</v>
      </c>
      <c r="W354" s="58" t="n">
        <v>7.73698630136986</v>
      </c>
      <c r="X354" s="58" t="n">
        <v>0</v>
      </c>
      <c r="Y354" s="58" t="n">
        <v>0</v>
      </c>
      <c r="Z354" s="58" t="n">
        <v>0</v>
      </c>
      <c r="AA354" s="58" t="n">
        <v>0</v>
      </c>
      <c r="AB354" s="59"/>
    </row>
    <row r="355" customFormat="false" ht="11.25" hidden="false" customHeight="false" outlineLevel="0" collapsed="false">
      <c r="A355" s="24" t="s">
        <v>22</v>
      </c>
      <c r="B355" s="55" t="s">
        <v>30</v>
      </c>
      <c r="C355" s="56" t="s">
        <v>744</v>
      </c>
      <c r="D355" s="56" t="s">
        <v>745</v>
      </c>
      <c r="E355" s="57" t="n">
        <v>221.306849315069</v>
      </c>
      <c r="F355" s="58" t="n">
        <v>0</v>
      </c>
      <c r="G355" s="58" t="n">
        <v>0</v>
      </c>
      <c r="H355" s="58" t="n">
        <v>0</v>
      </c>
      <c r="I355" s="58" t="n">
        <v>0</v>
      </c>
      <c r="J355" s="58" t="n">
        <v>0</v>
      </c>
      <c r="K355" s="58" t="n">
        <v>0</v>
      </c>
      <c r="L355" s="58" t="n">
        <v>0</v>
      </c>
      <c r="M355" s="58" t="n">
        <v>0</v>
      </c>
      <c r="N355" s="58" t="n">
        <v>0</v>
      </c>
      <c r="O355" s="58" t="n">
        <v>0</v>
      </c>
      <c r="P355" s="58" t="n">
        <v>0</v>
      </c>
      <c r="Q355" s="58" t="n">
        <v>0</v>
      </c>
      <c r="R355" s="58" t="n">
        <v>62</v>
      </c>
      <c r="S355" s="58" t="n">
        <v>20.2794520547945</v>
      </c>
      <c r="T355" s="58" t="n">
        <v>0</v>
      </c>
      <c r="U355" s="58" t="n">
        <v>94.027397260274</v>
      </c>
      <c r="V355" s="58" t="n">
        <v>41</v>
      </c>
      <c r="W355" s="58" t="n">
        <v>0</v>
      </c>
      <c r="X355" s="58" t="n">
        <v>0</v>
      </c>
      <c r="Y355" s="58" t="n">
        <v>0</v>
      </c>
      <c r="Z355" s="58" t="n">
        <v>4</v>
      </c>
      <c r="AA355" s="58" t="n">
        <v>0</v>
      </c>
      <c r="AB355" s="59"/>
    </row>
    <row r="356" customFormat="false" ht="11.25" hidden="false" customHeight="false" outlineLevel="0" collapsed="false">
      <c r="A356" s="24" t="s">
        <v>22</v>
      </c>
      <c r="B356" s="55" t="s">
        <v>30</v>
      </c>
      <c r="C356" s="56" t="s">
        <v>746</v>
      </c>
      <c r="D356" s="56" t="s">
        <v>747</v>
      </c>
      <c r="E356" s="57" t="n">
        <v>60</v>
      </c>
      <c r="F356" s="58" t="n">
        <v>0</v>
      </c>
      <c r="G356" s="58" t="n">
        <v>0</v>
      </c>
      <c r="H356" s="58" t="n">
        <v>0</v>
      </c>
      <c r="I356" s="58" t="n">
        <v>0</v>
      </c>
      <c r="J356" s="58" t="n">
        <v>12</v>
      </c>
      <c r="K356" s="58" t="n">
        <v>0</v>
      </c>
      <c r="L356" s="58" t="n">
        <v>48</v>
      </c>
      <c r="M356" s="58" t="n">
        <v>0</v>
      </c>
      <c r="N356" s="58" t="n">
        <v>0</v>
      </c>
      <c r="O356" s="58" t="n">
        <v>0</v>
      </c>
      <c r="P356" s="58" t="n">
        <v>0</v>
      </c>
      <c r="Q356" s="58" t="n">
        <v>0</v>
      </c>
      <c r="R356" s="58" t="n">
        <v>0</v>
      </c>
      <c r="S356" s="58" t="n">
        <v>0</v>
      </c>
      <c r="T356" s="58" t="n">
        <v>0</v>
      </c>
      <c r="U356" s="58" t="n">
        <v>0</v>
      </c>
      <c r="V356" s="58" t="n">
        <v>0</v>
      </c>
      <c r="W356" s="58" t="n">
        <v>0</v>
      </c>
      <c r="X356" s="58" t="n">
        <v>0</v>
      </c>
      <c r="Y356" s="58" t="n">
        <v>0</v>
      </c>
      <c r="Z356" s="58" t="n">
        <v>0</v>
      </c>
      <c r="AA356" s="58" t="n">
        <v>0</v>
      </c>
      <c r="AB356" s="59"/>
    </row>
    <row r="357" customFormat="false" ht="11.25" hidden="false" customHeight="false" outlineLevel="0" collapsed="false">
      <c r="A357" s="24" t="s">
        <v>22</v>
      </c>
      <c r="B357" s="55" t="s">
        <v>30</v>
      </c>
      <c r="C357" s="56" t="s">
        <v>748</v>
      </c>
      <c r="D357" s="56" t="s">
        <v>749</v>
      </c>
      <c r="E357" s="57" t="n">
        <v>434.402739726027</v>
      </c>
      <c r="F357" s="58" t="n">
        <v>0</v>
      </c>
      <c r="G357" s="58" t="n">
        <v>0</v>
      </c>
      <c r="H357" s="58" t="n">
        <v>0</v>
      </c>
      <c r="I357" s="58" t="n">
        <v>0</v>
      </c>
      <c r="J357" s="58" t="n">
        <v>0</v>
      </c>
      <c r="K357" s="58" t="n">
        <v>0</v>
      </c>
      <c r="L357" s="58" t="n">
        <v>0</v>
      </c>
      <c r="M357" s="58" t="n">
        <v>0</v>
      </c>
      <c r="N357" s="58" t="n">
        <v>0</v>
      </c>
      <c r="O357" s="58" t="n">
        <v>0</v>
      </c>
      <c r="P357" s="58" t="n">
        <v>0</v>
      </c>
      <c r="Q357" s="58" t="n">
        <v>0</v>
      </c>
      <c r="R357" s="58" t="n">
        <v>60</v>
      </c>
      <c r="S357" s="58" t="n">
        <v>12</v>
      </c>
      <c r="T357" s="58" t="n">
        <v>0</v>
      </c>
      <c r="U357" s="58" t="n">
        <v>67.9013698630137</v>
      </c>
      <c r="V357" s="58" t="n">
        <v>28.3780821917808</v>
      </c>
      <c r="W357" s="58" t="n">
        <v>5</v>
      </c>
      <c r="X357" s="58" t="n">
        <v>0</v>
      </c>
      <c r="Y357" s="58" t="n">
        <v>0</v>
      </c>
      <c r="Z357" s="58" t="n">
        <v>28</v>
      </c>
      <c r="AA357" s="58" t="n">
        <v>233.123287671233</v>
      </c>
      <c r="AB357" s="59"/>
    </row>
    <row r="358" customFormat="false" ht="11.25" hidden="false" customHeight="false" outlineLevel="0" collapsed="false">
      <c r="A358" s="24" t="s">
        <v>22</v>
      </c>
      <c r="B358" s="55" t="s">
        <v>30</v>
      </c>
      <c r="C358" s="56" t="s">
        <v>750</v>
      </c>
      <c r="D358" s="56" t="s">
        <v>751</v>
      </c>
      <c r="E358" s="57" t="n">
        <v>95</v>
      </c>
      <c r="F358" s="58" t="n">
        <v>0</v>
      </c>
      <c r="G358" s="58" t="n">
        <v>0</v>
      </c>
      <c r="H358" s="58" t="n">
        <v>0</v>
      </c>
      <c r="I358" s="58" t="n">
        <v>0</v>
      </c>
      <c r="J358" s="58" t="n">
        <v>0</v>
      </c>
      <c r="K358" s="58" t="n">
        <v>0</v>
      </c>
      <c r="L358" s="58" t="n">
        <v>15</v>
      </c>
      <c r="M358" s="58" t="n">
        <v>0</v>
      </c>
      <c r="N358" s="58" t="n">
        <v>80</v>
      </c>
      <c r="O358" s="58" t="n">
        <v>0</v>
      </c>
      <c r="P358" s="58" t="n">
        <v>0</v>
      </c>
      <c r="Q358" s="58" t="n">
        <v>0</v>
      </c>
      <c r="R358" s="58" t="n">
        <v>0</v>
      </c>
      <c r="S358" s="58" t="n">
        <v>0</v>
      </c>
      <c r="T358" s="58" t="n">
        <v>0</v>
      </c>
      <c r="U358" s="58" t="n">
        <v>0</v>
      </c>
      <c r="V358" s="58" t="n">
        <v>0</v>
      </c>
      <c r="W358" s="58" t="n">
        <v>0</v>
      </c>
      <c r="X358" s="58" t="n">
        <v>0</v>
      </c>
      <c r="Y358" s="58" t="n">
        <v>0</v>
      </c>
      <c r="Z358" s="58" t="n">
        <v>0</v>
      </c>
      <c r="AA358" s="58" t="n">
        <v>0</v>
      </c>
      <c r="AB358" s="59"/>
    </row>
    <row r="359" customFormat="false" ht="11.25" hidden="false" customHeight="false" outlineLevel="0" collapsed="false">
      <c r="A359" s="24" t="s">
        <v>22</v>
      </c>
      <c r="B359" s="55" t="s">
        <v>285</v>
      </c>
      <c r="C359" s="56" t="s">
        <v>752</v>
      </c>
      <c r="D359" s="56" t="s">
        <v>753</v>
      </c>
      <c r="E359" s="57" t="n">
        <v>230</v>
      </c>
      <c r="F359" s="58" t="n">
        <v>0</v>
      </c>
      <c r="G359" s="58" t="n">
        <v>0</v>
      </c>
      <c r="H359" s="58" t="n">
        <v>0</v>
      </c>
      <c r="I359" s="58" t="n">
        <v>0</v>
      </c>
      <c r="J359" s="58" t="n">
        <v>0</v>
      </c>
      <c r="K359" s="58" t="n">
        <v>0</v>
      </c>
      <c r="L359" s="58" t="n">
        <v>0</v>
      </c>
      <c r="M359" s="58" t="n">
        <v>0</v>
      </c>
      <c r="N359" s="58" t="n">
        <v>26</v>
      </c>
      <c r="O359" s="58" t="n">
        <v>0</v>
      </c>
      <c r="P359" s="58" t="n">
        <v>0</v>
      </c>
      <c r="Q359" s="58" t="n">
        <v>0</v>
      </c>
      <c r="R359" s="58" t="n">
        <v>0</v>
      </c>
      <c r="S359" s="58" t="n">
        <v>0</v>
      </c>
      <c r="T359" s="58" t="n">
        <v>0</v>
      </c>
      <c r="U359" s="58" t="n">
        <v>0</v>
      </c>
      <c r="V359" s="58" t="n">
        <v>0</v>
      </c>
      <c r="W359" s="58" t="n">
        <v>4</v>
      </c>
      <c r="X359" s="58" t="n">
        <v>0</v>
      </c>
      <c r="Y359" s="58" t="n">
        <v>0</v>
      </c>
      <c r="Z359" s="58" t="n">
        <v>9</v>
      </c>
      <c r="AA359" s="58" t="n">
        <v>191</v>
      </c>
      <c r="AB359" s="59"/>
    </row>
    <row r="360" customFormat="false" ht="11.25" hidden="false" customHeight="false" outlineLevel="0" collapsed="false">
      <c r="A360" s="24" t="s">
        <v>22</v>
      </c>
      <c r="B360" s="55" t="s">
        <v>45</v>
      </c>
      <c r="C360" s="56" t="s">
        <v>754</v>
      </c>
      <c r="D360" s="56" t="s">
        <v>755</v>
      </c>
      <c r="E360" s="57" t="n">
        <v>82</v>
      </c>
      <c r="F360" s="58" t="n">
        <v>0</v>
      </c>
      <c r="G360" s="58" t="n">
        <v>0</v>
      </c>
      <c r="H360" s="58" t="n">
        <v>0</v>
      </c>
      <c r="I360" s="58" t="n">
        <v>0</v>
      </c>
      <c r="J360" s="58" t="n">
        <v>0</v>
      </c>
      <c r="K360" s="58" t="n">
        <v>0</v>
      </c>
      <c r="L360" s="58" t="n">
        <v>57</v>
      </c>
      <c r="M360" s="58" t="n">
        <v>0</v>
      </c>
      <c r="N360" s="58" t="n">
        <v>25</v>
      </c>
      <c r="O360" s="58" t="n">
        <v>0</v>
      </c>
      <c r="P360" s="58" t="n">
        <v>0</v>
      </c>
      <c r="Q360" s="58" t="n">
        <v>0</v>
      </c>
      <c r="R360" s="58" t="n">
        <v>0</v>
      </c>
      <c r="S360" s="58" t="n">
        <v>0</v>
      </c>
      <c r="T360" s="58" t="n">
        <v>0</v>
      </c>
      <c r="U360" s="58" t="n">
        <v>0</v>
      </c>
      <c r="V360" s="58" t="n">
        <v>0</v>
      </c>
      <c r="W360" s="58" t="n">
        <v>0</v>
      </c>
      <c r="X360" s="58" t="n">
        <v>0</v>
      </c>
      <c r="Y360" s="58" t="n">
        <v>0</v>
      </c>
      <c r="Z360" s="58" t="n">
        <v>0</v>
      </c>
      <c r="AA360" s="58" t="n">
        <v>0</v>
      </c>
      <c r="AB360" s="59"/>
    </row>
    <row r="361" customFormat="false" ht="11.25" hidden="false" customHeight="false" outlineLevel="0" collapsed="false">
      <c r="A361" s="24" t="s">
        <v>22</v>
      </c>
      <c r="B361" s="55" t="s">
        <v>48</v>
      </c>
      <c r="C361" s="56" t="s">
        <v>756</v>
      </c>
      <c r="D361" s="56" t="s">
        <v>757</v>
      </c>
      <c r="E361" s="57" t="n">
        <v>510.884931506849</v>
      </c>
      <c r="F361" s="58" t="n">
        <v>4</v>
      </c>
      <c r="G361" s="58" t="n">
        <v>0</v>
      </c>
      <c r="H361" s="58" t="n">
        <v>16</v>
      </c>
      <c r="I361" s="58" t="n">
        <v>0</v>
      </c>
      <c r="J361" s="58" t="n">
        <v>0</v>
      </c>
      <c r="K361" s="58" t="n">
        <v>33.2986301369863</v>
      </c>
      <c r="L361" s="58" t="n">
        <v>41</v>
      </c>
      <c r="M361" s="58" t="n">
        <v>0</v>
      </c>
      <c r="N361" s="58" t="n">
        <v>360.553424657534</v>
      </c>
      <c r="O361" s="58" t="n">
        <v>48.5150684931507</v>
      </c>
      <c r="P361" s="58" t="n">
        <v>7.51780821917808</v>
      </c>
      <c r="Q361" s="58" t="n">
        <v>0</v>
      </c>
      <c r="R361" s="58" t="n">
        <v>0</v>
      </c>
      <c r="S361" s="58" t="n">
        <v>0</v>
      </c>
      <c r="T361" s="58" t="n">
        <v>0</v>
      </c>
      <c r="U361" s="58" t="n">
        <v>0</v>
      </c>
      <c r="V361" s="58" t="n">
        <v>0</v>
      </c>
      <c r="W361" s="58" t="n">
        <v>0</v>
      </c>
      <c r="X361" s="58" t="n">
        <v>0</v>
      </c>
      <c r="Y361" s="58" t="n">
        <v>0</v>
      </c>
      <c r="Z361" s="58" t="n">
        <v>0</v>
      </c>
      <c r="AA361" s="58" t="n">
        <v>0</v>
      </c>
      <c r="AB361" s="59"/>
    </row>
    <row r="362" customFormat="false" ht="11.25" hidden="false" customHeight="false" outlineLevel="0" collapsed="false">
      <c r="A362" s="24" t="s">
        <v>22</v>
      </c>
      <c r="B362" s="55" t="s">
        <v>48</v>
      </c>
      <c r="C362" s="56" t="s">
        <v>758</v>
      </c>
      <c r="D362" s="56" t="s">
        <v>759</v>
      </c>
      <c r="E362" s="57" t="n">
        <v>71.1643835616438</v>
      </c>
      <c r="F362" s="58" t="n">
        <v>0</v>
      </c>
      <c r="G362" s="58" t="n">
        <v>0</v>
      </c>
      <c r="H362" s="58" t="n">
        <v>0</v>
      </c>
      <c r="I362" s="58" t="n">
        <v>0</v>
      </c>
      <c r="J362" s="58" t="n">
        <v>0</v>
      </c>
      <c r="K362" s="58" t="n">
        <v>0</v>
      </c>
      <c r="L362" s="58" t="n">
        <v>60.1643835616438</v>
      </c>
      <c r="M362" s="58" t="n">
        <v>0</v>
      </c>
      <c r="N362" s="58" t="n">
        <v>0</v>
      </c>
      <c r="O362" s="58" t="n">
        <v>0</v>
      </c>
      <c r="P362" s="58" t="n">
        <v>0</v>
      </c>
      <c r="Q362" s="58" t="n">
        <v>0</v>
      </c>
      <c r="R362" s="58" t="n">
        <v>0</v>
      </c>
      <c r="S362" s="58" t="n">
        <v>0</v>
      </c>
      <c r="T362" s="58" t="n">
        <v>0</v>
      </c>
      <c r="U362" s="58" t="n">
        <v>0</v>
      </c>
      <c r="V362" s="58" t="n">
        <v>0</v>
      </c>
      <c r="W362" s="58" t="n">
        <v>0</v>
      </c>
      <c r="X362" s="58" t="n">
        <v>4</v>
      </c>
      <c r="Y362" s="58" t="n">
        <v>0</v>
      </c>
      <c r="Z362" s="58" t="n">
        <v>7</v>
      </c>
      <c r="AA362" s="58" t="n">
        <v>0</v>
      </c>
      <c r="AB362" s="59"/>
    </row>
    <row r="363" customFormat="false" ht="11.25" hidden="false" customHeight="false" outlineLevel="0" collapsed="false">
      <c r="A363" s="24" t="s">
        <v>22</v>
      </c>
      <c r="B363" s="55" t="s">
        <v>104</v>
      </c>
      <c r="C363" s="56" t="s">
        <v>760</v>
      </c>
      <c r="D363" s="56" t="s">
        <v>761</v>
      </c>
      <c r="E363" s="57" t="n">
        <v>621.071232876712</v>
      </c>
      <c r="F363" s="58" t="n">
        <v>19</v>
      </c>
      <c r="G363" s="58" t="n">
        <v>0</v>
      </c>
      <c r="H363" s="58" t="n">
        <v>11</v>
      </c>
      <c r="I363" s="58" t="n">
        <v>0</v>
      </c>
      <c r="J363" s="58" t="n">
        <v>0</v>
      </c>
      <c r="K363" s="58" t="n">
        <v>40</v>
      </c>
      <c r="L363" s="58" t="n">
        <v>169.67397260274</v>
      </c>
      <c r="M363" s="58" t="n">
        <v>0</v>
      </c>
      <c r="N363" s="58" t="n">
        <v>337.128767123288</v>
      </c>
      <c r="O363" s="58" t="n">
        <v>44.2684931506849</v>
      </c>
      <c r="P363" s="58" t="n">
        <v>0</v>
      </c>
      <c r="Q363" s="58" t="n">
        <v>0</v>
      </c>
      <c r="R363" s="58" t="n">
        <v>0</v>
      </c>
      <c r="S363" s="58" t="n">
        <v>0</v>
      </c>
      <c r="T363" s="58" t="n">
        <v>0</v>
      </c>
      <c r="U363" s="58" t="n">
        <v>0</v>
      </c>
      <c r="V363" s="58" t="n">
        <v>0</v>
      </c>
      <c r="W363" s="58" t="n">
        <v>0</v>
      </c>
      <c r="X363" s="58" t="n">
        <v>0</v>
      </c>
      <c r="Y363" s="58" t="n">
        <v>0</v>
      </c>
      <c r="Z363" s="58" t="n">
        <v>0</v>
      </c>
      <c r="AA363" s="58" t="n">
        <v>0</v>
      </c>
      <c r="AB363" s="59"/>
    </row>
    <row r="364" customFormat="false" ht="11.25" hidden="false" customHeight="false" outlineLevel="0" collapsed="false">
      <c r="A364" s="24" t="s">
        <v>22</v>
      </c>
      <c r="B364" s="55" t="s">
        <v>104</v>
      </c>
      <c r="C364" s="56" t="s">
        <v>762</v>
      </c>
      <c r="D364" s="56" t="s">
        <v>763</v>
      </c>
      <c r="E364" s="57" t="n">
        <v>36</v>
      </c>
      <c r="F364" s="58" t="n">
        <v>0</v>
      </c>
      <c r="G364" s="58" t="n">
        <v>0</v>
      </c>
      <c r="H364" s="58" t="n">
        <v>0</v>
      </c>
      <c r="I364" s="58" t="n">
        <v>0</v>
      </c>
      <c r="J364" s="58" t="n">
        <v>0</v>
      </c>
      <c r="K364" s="58" t="n">
        <v>0</v>
      </c>
      <c r="L364" s="58" t="n">
        <v>0</v>
      </c>
      <c r="M364" s="58" t="n">
        <v>0</v>
      </c>
      <c r="N364" s="58" t="n">
        <v>36</v>
      </c>
      <c r="O364" s="58" t="n">
        <v>0</v>
      </c>
      <c r="P364" s="58" t="n">
        <v>0</v>
      </c>
      <c r="Q364" s="58" t="n">
        <v>0</v>
      </c>
      <c r="R364" s="58" t="n">
        <v>0</v>
      </c>
      <c r="S364" s="58" t="n">
        <v>0</v>
      </c>
      <c r="T364" s="58" t="n">
        <v>0</v>
      </c>
      <c r="U364" s="58" t="n">
        <v>0</v>
      </c>
      <c r="V364" s="58" t="n">
        <v>0</v>
      </c>
      <c r="W364" s="58" t="n">
        <v>0</v>
      </c>
      <c r="X364" s="58" t="n">
        <v>0</v>
      </c>
      <c r="Y364" s="58" t="n">
        <v>0</v>
      </c>
      <c r="Z364" s="58" t="n">
        <v>0</v>
      </c>
      <c r="AA364" s="58" t="n">
        <v>0</v>
      </c>
      <c r="AB364" s="59"/>
    </row>
    <row r="365" customFormat="false" ht="11.25" hidden="false" customHeight="false" outlineLevel="0" collapsed="false">
      <c r="A365" s="24" t="s">
        <v>22</v>
      </c>
      <c r="B365" s="55" t="s">
        <v>226</v>
      </c>
      <c r="C365" s="56" t="s">
        <v>764</v>
      </c>
      <c r="D365" s="56" t="s">
        <v>765</v>
      </c>
      <c r="E365" s="57" t="n">
        <v>617.558904109589</v>
      </c>
      <c r="F365" s="58" t="n">
        <v>4</v>
      </c>
      <c r="G365" s="58" t="n">
        <v>0</v>
      </c>
      <c r="H365" s="58" t="n">
        <v>19</v>
      </c>
      <c r="I365" s="58" t="n">
        <v>0</v>
      </c>
      <c r="J365" s="58" t="n">
        <v>0</v>
      </c>
      <c r="K365" s="58" t="n">
        <v>41.4</v>
      </c>
      <c r="L365" s="58" t="n">
        <v>42.0493150684932</v>
      </c>
      <c r="M365" s="58" t="n">
        <v>0</v>
      </c>
      <c r="N365" s="58" t="n">
        <v>469.008219178082</v>
      </c>
      <c r="O365" s="58" t="n">
        <v>42.1013698630137</v>
      </c>
      <c r="P365" s="58" t="n">
        <v>0</v>
      </c>
      <c r="Q365" s="58" t="n">
        <v>0</v>
      </c>
      <c r="R365" s="58" t="n">
        <v>0</v>
      </c>
      <c r="S365" s="58" t="n">
        <v>0</v>
      </c>
      <c r="T365" s="58" t="n">
        <v>0</v>
      </c>
      <c r="U365" s="58" t="n">
        <v>0</v>
      </c>
      <c r="V365" s="58" t="n">
        <v>0</v>
      </c>
      <c r="W365" s="58" t="n">
        <v>0</v>
      </c>
      <c r="X365" s="58" t="n">
        <v>0</v>
      </c>
      <c r="Y365" s="58" t="n">
        <v>0</v>
      </c>
      <c r="Z365" s="58" t="n">
        <v>0</v>
      </c>
      <c r="AA365" s="58" t="n">
        <v>0</v>
      </c>
      <c r="AB365" s="59"/>
    </row>
    <row r="366" customFormat="false" ht="11.25" hidden="false" customHeight="false" outlineLevel="0" collapsed="false">
      <c r="A366" s="24" t="s">
        <v>22</v>
      </c>
      <c r="B366" s="55" t="s">
        <v>226</v>
      </c>
      <c r="C366" s="56" t="s">
        <v>766</v>
      </c>
      <c r="D366" s="56" t="s">
        <v>767</v>
      </c>
      <c r="E366" s="57" t="n">
        <v>44.3178082191781</v>
      </c>
      <c r="F366" s="58" t="n">
        <v>0</v>
      </c>
      <c r="G366" s="58" t="n">
        <v>0</v>
      </c>
      <c r="H366" s="58" t="n">
        <v>0</v>
      </c>
      <c r="I366" s="58" t="n">
        <v>0</v>
      </c>
      <c r="J366" s="58" t="n">
        <v>0</v>
      </c>
      <c r="K366" s="58" t="n">
        <v>0</v>
      </c>
      <c r="L366" s="58" t="n">
        <v>20.386301369863</v>
      </c>
      <c r="M366" s="58" t="n">
        <v>0</v>
      </c>
      <c r="N366" s="58" t="n">
        <v>23.9315068493151</v>
      </c>
      <c r="O366" s="58" t="n">
        <v>0</v>
      </c>
      <c r="P366" s="58" t="n">
        <v>0</v>
      </c>
      <c r="Q366" s="58" t="n">
        <v>0</v>
      </c>
      <c r="R366" s="58" t="n">
        <v>0</v>
      </c>
      <c r="S366" s="58" t="n">
        <v>0</v>
      </c>
      <c r="T366" s="58" t="n">
        <v>0</v>
      </c>
      <c r="U366" s="58" t="n">
        <v>0</v>
      </c>
      <c r="V366" s="58" t="n">
        <v>0</v>
      </c>
      <c r="W366" s="58" t="n">
        <v>0</v>
      </c>
      <c r="X366" s="58" t="n">
        <v>0</v>
      </c>
      <c r="Y366" s="58" t="n">
        <v>0</v>
      </c>
      <c r="Z366" s="58" t="n">
        <v>0</v>
      </c>
      <c r="AA366" s="58" t="n">
        <v>0</v>
      </c>
      <c r="AB366" s="59"/>
    </row>
    <row r="367" customFormat="false" ht="11.25" hidden="false" customHeight="false" outlineLevel="0" collapsed="false">
      <c r="A367" s="24" t="s">
        <v>22</v>
      </c>
      <c r="B367" s="55" t="s">
        <v>195</v>
      </c>
      <c r="C367" s="56" t="s">
        <v>768</v>
      </c>
      <c r="D367" s="56" t="s">
        <v>769</v>
      </c>
      <c r="E367" s="57" t="n">
        <v>595.665753424658</v>
      </c>
      <c r="F367" s="58" t="n">
        <v>0</v>
      </c>
      <c r="G367" s="58" t="n">
        <v>0</v>
      </c>
      <c r="H367" s="58" t="n">
        <v>0</v>
      </c>
      <c r="I367" s="58" t="n">
        <v>0</v>
      </c>
      <c r="J367" s="58" t="n">
        <v>0</v>
      </c>
      <c r="K367" s="58" t="n">
        <v>0</v>
      </c>
      <c r="L367" s="58" t="n">
        <v>0</v>
      </c>
      <c r="M367" s="58" t="n">
        <v>0</v>
      </c>
      <c r="N367" s="58" t="n">
        <v>0</v>
      </c>
      <c r="O367" s="58" t="n">
        <v>0</v>
      </c>
      <c r="P367" s="58" t="n">
        <v>12</v>
      </c>
      <c r="Q367" s="58" t="n">
        <v>0</v>
      </c>
      <c r="R367" s="58" t="n">
        <v>133</v>
      </c>
      <c r="S367" s="58" t="n">
        <v>8</v>
      </c>
      <c r="T367" s="58" t="n">
        <v>75</v>
      </c>
      <c r="U367" s="58" t="n">
        <v>193.254794520548</v>
      </c>
      <c r="V367" s="58" t="n">
        <v>61</v>
      </c>
      <c r="W367" s="58" t="n">
        <v>10</v>
      </c>
      <c r="X367" s="58" t="n">
        <v>0</v>
      </c>
      <c r="Y367" s="58" t="n">
        <v>44</v>
      </c>
      <c r="Z367" s="58" t="n">
        <v>47.4109589041096</v>
      </c>
      <c r="AA367" s="58" t="n">
        <v>12</v>
      </c>
      <c r="AB367" s="59"/>
    </row>
    <row r="368" customFormat="false" ht="11.25" hidden="false" customHeight="false" outlineLevel="0" collapsed="false">
      <c r="A368" s="24" t="s">
        <v>22</v>
      </c>
      <c r="B368" s="55" t="s">
        <v>154</v>
      </c>
      <c r="C368" s="56" t="s">
        <v>770</v>
      </c>
      <c r="D368" s="56" t="s">
        <v>771</v>
      </c>
      <c r="E368" s="57" t="n">
        <v>101.802739726027</v>
      </c>
      <c r="F368" s="58" t="n">
        <v>0</v>
      </c>
      <c r="G368" s="58" t="n">
        <v>0</v>
      </c>
      <c r="H368" s="58" t="n">
        <v>0</v>
      </c>
      <c r="I368" s="58" t="n">
        <v>0</v>
      </c>
      <c r="J368" s="58" t="n">
        <v>0</v>
      </c>
      <c r="K368" s="58" t="n">
        <v>0</v>
      </c>
      <c r="L368" s="58" t="n">
        <v>0</v>
      </c>
      <c r="M368" s="58" t="n">
        <v>0</v>
      </c>
      <c r="N368" s="58" t="n">
        <v>101.802739726027</v>
      </c>
      <c r="O368" s="58" t="n">
        <v>0</v>
      </c>
      <c r="P368" s="58" t="n">
        <v>0</v>
      </c>
      <c r="Q368" s="58" t="n">
        <v>0</v>
      </c>
      <c r="R368" s="58" t="n">
        <v>0</v>
      </c>
      <c r="S368" s="58" t="n">
        <v>0</v>
      </c>
      <c r="T368" s="58" t="n">
        <v>0</v>
      </c>
      <c r="U368" s="58" t="n">
        <v>0</v>
      </c>
      <c r="V368" s="58" t="n">
        <v>0</v>
      </c>
      <c r="W368" s="58" t="n">
        <v>0</v>
      </c>
      <c r="X368" s="58" t="n">
        <v>0</v>
      </c>
      <c r="Y368" s="58" t="n">
        <v>0</v>
      </c>
      <c r="Z368" s="58" t="n">
        <v>0</v>
      </c>
      <c r="AA368" s="58" t="n">
        <v>0</v>
      </c>
      <c r="AB368" s="59"/>
    </row>
    <row r="369" customFormat="false" ht="11.25" hidden="false" customHeight="false" outlineLevel="0" collapsed="false">
      <c r="A369" s="24" t="s">
        <v>22</v>
      </c>
      <c r="B369" s="55" t="s">
        <v>68</v>
      </c>
      <c r="C369" s="56" t="s">
        <v>772</v>
      </c>
      <c r="D369" s="56" t="s">
        <v>773</v>
      </c>
      <c r="E369" s="57" t="n">
        <v>118</v>
      </c>
      <c r="F369" s="58" t="n">
        <v>0</v>
      </c>
      <c r="G369" s="58" t="n">
        <v>0</v>
      </c>
      <c r="H369" s="58" t="n">
        <v>0</v>
      </c>
      <c r="I369" s="58" t="n">
        <v>0</v>
      </c>
      <c r="J369" s="58" t="n">
        <v>0</v>
      </c>
      <c r="K369" s="58" t="n">
        <v>0</v>
      </c>
      <c r="L369" s="58" t="n">
        <v>118</v>
      </c>
      <c r="M369" s="58" t="n">
        <v>0</v>
      </c>
      <c r="N369" s="58" t="n">
        <v>0</v>
      </c>
      <c r="O369" s="58" t="n">
        <v>0</v>
      </c>
      <c r="P369" s="58" t="n">
        <v>0</v>
      </c>
      <c r="Q369" s="58" t="n">
        <v>0</v>
      </c>
      <c r="R369" s="58" t="n">
        <v>0</v>
      </c>
      <c r="S369" s="58" t="n">
        <v>0</v>
      </c>
      <c r="T369" s="58" t="n">
        <v>0</v>
      </c>
      <c r="U369" s="58" t="n">
        <v>0</v>
      </c>
      <c r="V369" s="58" t="n">
        <v>0</v>
      </c>
      <c r="W369" s="58" t="n">
        <v>0</v>
      </c>
      <c r="X369" s="58" t="n">
        <v>0</v>
      </c>
      <c r="Y369" s="58" t="n">
        <v>0</v>
      </c>
      <c r="Z369" s="58" t="n">
        <v>0</v>
      </c>
      <c r="AA369" s="58" t="n">
        <v>0</v>
      </c>
      <c r="AB369" s="59"/>
    </row>
    <row r="370" customFormat="false" ht="11.25" hidden="false" customHeight="false" outlineLevel="0" collapsed="false">
      <c r="A370" s="24" t="s">
        <v>22</v>
      </c>
      <c r="B370" s="55" t="s">
        <v>23</v>
      </c>
      <c r="C370" s="56" t="s">
        <v>774</v>
      </c>
      <c r="D370" s="56" t="s">
        <v>775</v>
      </c>
      <c r="E370" s="57" t="n">
        <v>217</v>
      </c>
      <c r="F370" s="58" t="n">
        <v>0</v>
      </c>
      <c r="G370" s="58" t="n">
        <v>0</v>
      </c>
      <c r="H370" s="58" t="n">
        <v>24</v>
      </c>
      <c r="I370" s="58" t="n">
        <v>0</v>
      </c>
      <c r="J370" s="58" t="n">
        <v>0</v>
      </c>
      <c r="K370" s="58" t="n">
        <v>0</v>
      </c>
      <c r="L370" s="58" t="n">
        <v>0</v>
      </c>
      <c r="M370" s="58" t="n">
        <v>0</v>
      </c>
      <c r="N370" s="58" t="n">
        <v>193</v>
      </c>
      <c r="O370" s="58" t="n">
        <v>0</v>
      </c>
      <c r="P370" s="58" t="n">
        <v>0</v>
      </c>
      <c r="Q370" s="58" t="n">
        <v>0</v>
      </c>
      <c r="R370" s="58" t="n">
        <v>0</v>
      </c>
      <c r="S370" s="58" t="n">
        <v>0</v>
      </c>
      <c r="T370" s="58" t="n">
        <v>0</v>
      </c>
      <c r="U370" s="58" t="n">
        <v>0</v>
      </c>
      <c r="V370" s="58" t="n">
        <v>0</v>
      </c>
      <c r="W370" s="58" t="n">
        <v>0</v>
      </c>
      <c r="X370" s="58" t="n">
        <v>0</v>
      </c>
      <c r="Y370" s="58" t="n">
        <v>0</v>
      </c>
      <c r="Z370" s="58" t="n">
        <v>0</v>
      </c>
      <c r="AA370" s="58" t="n">
        <v>0</v>
      </c>
      <c r="AB370" s="59"/>
    </row>
    <row r="371" customFormat="false" ht="11.25" hidden="false" customHeight="false" outlineLevel="0" collapsed="false">
      <c r="A371" s="24" t="s">
        <v>22</v>
      </c>
      <c r="B371" s="55" t="s">
        <v>151</v>
      </c>
      <c r="C371" s="56" t="s">
        <v>776</v>
      </c>
      <c r="D371" s="56" t="s">
        <v>777</v>
      </c>
      <c r="E371" s="57" t="n">
        <v>512.095890410959</v>
      </c>
      <c r="F371" s="58" t="n">
        <v>5</v>
      </c>
      <c r="G371" s="58" t="n">
        <v>0</v>
      </c>
      <c r="H371" s="58" t="n">
        <v>9</v>
      </c>
      <c r="I371" s="58" t="n">
        <v>0</v>
      </c>
      <c r="J371" s="58" t="n">
        <v>0</v>
      </c>
      <c r="K371" s="58" t="n">
        <v>31.9315068493151</v>
      </c>
      <c r="L371" s="58" t="n">
        <v>133.309589041096</v>
      </c>
      <c r="M371" s="58" t="n">
        <v>0</v>
      </c>
      <c r="N371" s="58" t="n">
        <v>285.854794520548</v>
      </c>
      <c r="O371" s="58" t="n">
        <v>47</v>
      </c>
      <c r="P371" s="58" t="n">
        <v>0</v>
      </c>
      <c r="Q371" s="58" t="n">
        <v>0</v>
      </c>
      <c r="R371" s="58" t="n">
        <v>0</v>
      </c>
      <c r="S371" s="58" t="n">
        <v>0</v>
      </c>
      <c r="T371" s="58" t="n">
        <v>0</v>
      </c>
      <c r="U371" s="58" t="n">
        <v>0</v>
      </c>
      <c r="V371" s="58" t="n">
        <v>0</v>
      </c>
      <c r="W371" s="58" t="n">
        <v>0</v>
      </c>
      <c r="X371" s="58" t="n">
        <v>0</v>
      </c>
      <c r="Y371" s="58" t="n">
        <v>0</v>
      </c>
      <c r="Z371" s="58" t="n">
        <v>0</v>
      </c>
      <c r="AA371" s="58" t="n">
        <v>0</v>
      </c>
      <c r="AB371" s="59"/>
    </row>
    <row r="372" customFormat="false" ht="11.25" hidden="false" customHeight="false" outlineLevel="0" collapsed="false">
      <c r="A372" s="24" t="s">
        <v>22</v>
      </c>
      <c r="B372" s="55" t="s">
        <v>119</v>
      </c>
      <c r="C372" s="56" t="s">
        <v>778</v>
      </c>
      <c r="D372" s="56" t="s">
        <v>779</v>
      </c>
      <c r="E372" s="57" t="n">
        <v>608.8</v>
      </c>
      <c r="F372" s="58" t="n">
        <v>22</v>
      </c>
      <c r="G372" s="58" t="n">
        <v>1</v>
      </c>
      <c r="H372" s="58" t="n">
        <v>8</v>
      </c>
      <c r="I372" s="58" t="n">
        <v>0</v>
      </c>
      <c r="J372" s="58" t="n">
        <v>15</v>
      </c>
      <c r="K372" s="58" t="n">
        <v>37</v>
      </c>
      <c r="L372" s="58" t="n">
        <v>96</v>
      </c>
      <c r="M372" s="58" t="n">
        <v>0</v>
      </c>
      <c r="N372" s="58" t="n">
        <v>388.8</v>
      </c>
      <c r="O372" s="58" t="n">
        <v>41</v>
      </c>
      <c r="P372" s="58" t="n">
        <v>0</v>
      </c>
      <c r="Q372" s="58" t="n">
        <v>0</v>
      </c>
      <c r="R372" s="58" t="n">
        <v>0</v>
      </c>
      <c r="S372" s="58" t="n">
        <v>0</v>
      </c>
      <c r="T372" s="58" t="n">
        <v>0</v>
      </c>
      <c r="U372" s="58" t="n">
        <v>0</v>
      </c>
      <c r="V372" s="58" t="n">
        <v>0</v>
      </c>
      <c r="W372" s="58" t="n">
        <v>0</v>
      </c>
      <c r="X372" s="58" t="n">
        <v>0</v>
      </c>
      <c r="Y372" s="58" t="n">
        <v>0</v>
      </c>
      <c r="Z372" s="58" t="n">
        <v>0</v>
      </c>
      <c r="AA372" s="58" t="n">
        <v>0</v>
      </c>
      <c r="AB372" s="59"/>
    </row>
    <row r="373" customFormat="false" ht="11.25" hidden="false" customHeight="false" outlineLevel="0" collapsed="false">
      <c r="A373" s="24" t="s">
        <v>22</v>
      </c>
      <c r="B373" s="55" t="s">
        <v>23</v>
      </c>
      <c r="C373" s="56" t="s">
        <v>780</v>
      </c>
      <c r="D373" s="56" t="s">
        <v>781</v>
      </c>
      <c r="E373" s="57" t="n">
        <v>545.079452054795</v>
      </c>
      <c r="F373" s="58" t="n">
        <v>15</v>
      </c>
      <c r="G373" s="58" t="n">
        <v>0</v>
      </c>
      <c r="H373" s="58" t="n">
        <v>10.7150684931507</v>
      </c>
      <c r="I373" s="58" t="n">
        <v>0</v>
      </c>
      <c r="J373" s="58" t="n">
        <v>0</v>
      </c>
      <c r="K373" s="58" t="n">
        <v>29.9890410958904</v>
      </c>
      <c r="L373" s="58" t="n">
        <v>31</v>
      </c>
      <c r="M373" s="58" t="n">
        <v>0</v>
      </c>
      <c r="N373" s="58" t="n">
        <v>423.717808219178</v>
      </c>
      <c r="O373" s="58" t="n">
        <v>34.6575342465753</v>
      </c>
      <c r="P373" s="58" t="n">
        <v>0</v>
      </c>
      <c r="Q373" s="58" t="n">
        <v>0</v>
      </c>
      <c r="R373" s="58" t="n">
        <v>0</v>
      </c>
      <c r="S373" s="58" t="n">
        <v>0</v>
      </c>
      <c r="T373" s="58" t="n">
        <v>0</v>
      </c>
      <c r="U373" s="58" t="n">
        <v>0</v>
      </c>
      <c r="V373" s="58" t="n">
        <v>0</v>
      </c>
      <c r="W373" s="58" t="n">
        <v>0</v>
      </c>
      <c r="X373" s="58" t="n">
        <v>0</v>
      </c>
      <c r="Y373" s="58" t="n">
        <v>0</v>
      </c>
      <c r="Z373" s="58" t="n">
        <v>0</v>
      </c>
      <c r="AA373" s="58" t="n">
        <v>0</v>
      </c>
      <c r="AB373" s="59"/>
    </row>
    <row r="374" customFormat="false" ht="11.25" hidden="false" customHeight="false" outlineLevel="0" collapsed="false">
      <c r="A374" s="24" t="s">
        <v>22</v>
      </c>
      <c r="B374" s="55" t="s">
        <v>182</v>
      </c>
      <c r="C374" s="56" t="s">
        <v>782</v>
      </c>
      <c r="D374" s="56" t="s">
        <v>783</v>
      </c>
      <c r="E374" s="57" t="n">
        <v>1735.41917808219</v>
      </c>
      <c r="F374" s="58" t="n">
        <v>12</v>
      </c>
      <c r="G374" s="58" t="n">
        <v>15.4794520547945</v>
      </c>
      <c r="H374" s="58" t="n">
        <v>56.8219178082192</v>
      </c>
      <c r="I374" s="58" t="n">
        <v>0</v>
      </c>
      <c r="J374" s="58" t="n">
        <v>0</v>
      </c>
      <c r="K374" s="58" t="n">
        <v>191.221917808219</v>
      </c>
      <c r="L374" s="58" t="n">
        <v>161.849315068493</v>
      </c>
      <c r="M374" s="58" t="n">
        <v>0</v>
      </c>
      <c r="N374" s="58" t="n">
        <v>1220.66849315069</v>
      </c>
      <c r="O374" s="58" t="n">
        <v>77.3780821917808</v>
      </c>
      <c r="P374" s="58" t="n">
        <v>0</v>
      </c>
      <c r="Q374" s="58" t="n">
        <v>0</v>
      </c>
      <c r="R374" s="58" t="n">
        <v>0</v>
      </c>
      <c r="S374" s="58" t="n">
        <v>0</v>
      </c>
      <c r="T374" s="58" t="n">
        <v>0</v>
      </c>
      <c r="U374" s="58" t="n">
        <v>0</v>
      </c>
      <c r="V374" s="58" t="n">
        <v>0</v>
      </c>
      <c r="W374" s="58" t="n">
        <v>0</v>
      </c>
      <c r="X374" s="58" t="n">
        <v>0</v>
      </c>
      <c r="Y374" s="58" t="n">
        <v>0</v>
      </c>
      <c r="Z374" s="58" t="n">
        <v>0</v>
      </c>
      <c r="AA374" s="58" t="n">
        <v>0</v>
      </c>
      <c r="AB374" s="59"/>
    </row>
    <row r="375" customFormat="false" ht="11.25" hidden="false" customHeight="false" outlineLevel="0" collapsed="false">
      <c r="A375" s="24" t="s">
        <v>22</v>
      </c>
      <c r="B375" s="55" t="s">
        <v>68</v>
      </c>
      <c r="C375" s="56" t="s">
        <v>784</v>
      </c>
      <c r="D375" s="56" t="s">
        <v>785</v>
      </c>
      <c r="E375" s="57" t="n">
        <v>498.345205479452</v>
      </c>
      <c r="F375" s="58" t="n">
        <v>15.9835616438356</v>
      </c>
      <c r="G375" s="58" t="n">
        <v>0</v>
      </c>
      <c r="H375" s="58" t="n">
        <v>4.87671232876712</v>
      </c>
      <c r="I375" s="58" t="n">
        <v>0</v>
      </c>
      <c r="J375" s="58" t="n">
        <v>0</v>
      </c>
      <c r="K375" s="58" t="n">
        <v>17.2712328767123</v>
      </c>
      <c r="L375" s="58" t="n">
        <v>138.654794520548</v>
      </c>
      <c r="M375" s="58" t="n">
        <v>0</v>
      </c>
      <c r="N375" s="58" t="n">
        <v>284.205479452055</v>
      </c>
      <c r="O375" s="58" t="n">
        <v>37.3534246575343</v>
      </c>
      <c r="P375" s="58" t="n">
        <v>0</v>
      </c>
      <c r="Q375" s="58" t="n">
        <v>0</v>
      </c>
      <c r="R375" s="58" t="n">
        <v>0</v>
      </c>
      <c r="S375" s="58" t="n">
        <v>0</v>
      </c>
      <c r="T375" s="58" t="n">
        <v>0</v>
      </c>
      <c r="U375" s="58" t="n">
        <v>0</v>
      </c>
      <c r="V375" s="58" t="n">
        <v>0</v>
      </c>
      <c r="W375" s="58" t="n">
        <v>0</v>
      </c>
      <c r="X375" s="58" t="n">
        <v>0</v>
      </c>
      <c r="Y375" s="58" t="n">
        <v>0</v>
      </c>
      <c r="Z375" s="58" t="n">
        <v>0</v>
      </c>
      <c r="AA375" s="58" t="n">
        <v>0</v>
      </c>
      <c r="AB375" s="59"/>
    </row>
    <row r="376" customFormat="false" ht="11.25" hidden="false" customHeight="false" outlineLevel="0" collapsed="false">
      <c r="A376" s="24" t="s">
        <v>22</v>
      </c>
      <c r="B376" s="55" t="s">
        <v>30</v>
      </c>
      <c r="C376" s="56" t="s">
        <v>786</v>
      </c>
      <c r="D376" s="56" t="s">
        <v>787</v>
      </c>
      <c r="E376" s="57" t="n">
        <v>74.013698630137</v>
      </c>
      <c r="F376" s="58" t="n">
        <v>0</v>
      </c>
      <c r="G376" s="58" t="n">
        <v>0</v>
      </c>
      <c r="H376" s="58" t="n">
        <v>7.23835616438356</v>
      </c>
      <c r="I376" s="58" t="n">
        <v>0</v>
      </c>
      <c r="J376" s="58" t="n">
        <v>0</v>
      </c>
      <c r="K376" s="58" t="n">
        <v>4.50684931506849</v>
      </c>
      <c r="L376" s="58" t="n">
        <v>0</v>
      </c>
      <c r="M376" s="58" t="n">
        <v>0</v>
      </c>
      <c r="N376" s="58" t="n">
        <v>62.2684931506849</v>
      </c>
      <c r="O376" s="58" t="n">
        <v>0</v>
      </c>
      <c r="P376" s="58" t="n">
        <v>0</v>
      </c>
      <c r="Q376" s="58" t="n">
        <v>0</v>
      </c>
      <c r="R376" s="58" t="n">
        <v>0</v>
      </c>
      <c r="S376" s="58" t="n">
        <v>0</v>
      </c>
      <c r="T376" s="58" t="n">
        <v>0</v>
      </c>
      <c r="U376" s="58" t="n">
        <v>0</v>
      </c>
      <c r="V376" s="58" t="n">
        <v>0</v>
      </c>
      <c r="W376" s="58" t="n">
        <v>0</v>
      </c>
      <c r="X376" s="58" t="n">
        <v>0</v>
      </c>
      <c r="Y376" s="58" t="n">
        <v>0</v>
      </c>
      <c r="Z376" s="58" t="n">
        <v>0</v>
      </c>
      <c r="AA376" s="58" t="n">
        <v>0</v>
      </c>
      <c r="AB376" s="59"/>
    </row>
    <row r="377" customFormat="false" ht="11.25" hidden="false" customHeight="false" outlineLevel="0" collapsed="false">
      <c r="A377" s="24" t="s">
        <v>22</v>
      </c>
      <c r="B377" s="55" t="s">
        <v>285</v>
      </c>
      <c r="C377" s="56" t="s">
        <v>788</v>
      </c>
      <c r="D377" s="56" t="s">
        <v>789</v>
      </c>
      <c r="E377" s="57" t="n">
        <v>240.572602739726</v>
      </c>
      <c r="F377" s="58" t="n">
        <v>0</v>
      </c>
      <c r="G377" s="58" t="n">
        <v>0</v>
      </c>
      <c r="H377" s="58" t="n">
        <v>11.2602739726027</v>
      </c>
      <c r="I377" s="58" t="n">
        <v>24.8739726027397</v>
      </c>
      <c r="J377" s="58" t="n">
        <v>0</v>
      </c>
      <c r="K377" s="58" t="n">
        <v>14.6904109589041</v>
      </c>
      <c r="L377" s="58" t="n">
        <v>0</v>
      </c>
      <c r="M377" s="58" t="n">
        <v>0</v>
      </c>
      <c r="N377" s="58" t="n">
        <v>189.747945205479</v>
      </c>
      <c r="O377" s="58" t="n">
        <v>0</v>
      </c>
      <c r="P377" s="58" t="n">
        <v>0</v>
      </c>
      <c r="Q377" s="58" t="n">
        <v>0</v>
      </c>
      <c r="R377" s="58" t="n">
        <v>0</v>
      </c>
      <c r="S377" s="58" t="n">
        <v>0</v>
      </c>
      <c r="T377" s="58" t="n">
        <v>0</v>
      </c>
      <c r="U377" s="58" t="n">
        <v>0</v>
      </c>
      <c r="V377" s="58" t="n">
        <v>0</v>
      </c>
      <c r="W377" s="58" t="n">
        <v>0</v>
      </c>
      <c r="X377" s="58" t="n">
        <v>0</v>
      </c>
      <c r="Y377" s="58" t="n">
        <v>0</v>
      </c>
      <c r="Z377" s="58" t="n">
        <v>0</v>
      </c>
      <c r="AA377" s="58" t="n">
        <v>0</v>
      </c>
      <c r="AB377" s="59"/>
    </row>
    <row r="378" customFormat="false" ht="11.25" hidden="false" customHeight="false" outlineLevel="0" collapsed="false">
      <c r="A378" s="24" t="s">
        <v>22</v>
      </c>
      <c r="B378" s="55" t="s">
        <v>89</v>
      </c>
      <c r="C378" s="56" t="s">
        <v>790</v>
      </c>
      <c r="D378" s="56" t="s">
        <v>791</v>
      </c>
      <c r="E378" s="57" t="n">
        <v>834.312328767123</v>
      </c>
      <c r="F378" s="58" t="n">
        <v>7</v>
      </c>
      <c r="G378" s="58" t="n">
        <v>0</v>
      </c>
      <c r="H378" s="58" t="n">
        <v>55.5616438356164</v>
      </c>
      <c r="I378" s="58" t="n">
        <v>0</v>
      </c>
      <c r="J378" s="58" t="n">
        <v>0</v>
      </c>
      <c r="K378" s="58" t="n">
        <v>54.8219178082192</v>
      </c>
      <c r="L378" s="58" t="n">
        <v>44.1506849315069</v>
      </c>
      <c r="M378" s="58" t="n">
        <v>0</v>
      </c>
      <c r="N378" s="58" t="n">
        <v>620.778082191781</v>
      </c>
      <c r="O378" s="58" t="n">
        <v>52</v>
      </c>
      <c r="P378" s="58" t="n">
        <v>0</v>
      </c>
      <c r="Q378" s="58" t="n">
        <v>0</v>
      </c>
      <c r="R378" s="58" t="n">
        <v>0</v>
      </c>
      <c r="S378" s="58" t="n">
        <v>0</v>
      </c>
      <c r="T378" s="58" t="n">
        <v>0</v>
      </c>
      <c r="U378" s="58" t="n">
        <v>0</v>
      </c>
      <c r="V378" s="58" t="n">
        <v>0</v>
      </c>
      <c r="W378" s="58" t="n">
        <v>0</v>
      </c>
      <c r="X378" s="58" t="n">
        <v>0</v>
      </c>
      <c r="Y378" s="58" t="n">
        <v>0</v>
      </c>
      <c r="Z378" s="58" t="n">
        <v>0</v>
      </c>
      <c r="AA378" s="58" t="n">
        <v>0</v>
      </c>
      <c r="AB378" s="59"/>
    </row>
    <row r="379" customFormat="false" ht="11.25" hidden="false" customHeight="false" outlineLevel="0" collapsed="false">
      <c r="A379" s="24" t="s">
        <v>22</v>
      </c>
      <c r="B379" s="55" t="s">
        <v>54</v>
      </c>
      <c r="C379" s="56" t="s">
        <v>792</v>
      </c>
      <c r="D379" s="56" t="s">
        <v>793</v>
      </c>
      <c r="E379" s="57" t="n">
        <v>439.049315068493</v>
      </c>
      <c r="F379" s="58" t="n">
        <v>13</v>
      </c>
      <c r="G379" s="58" t="n">
        <v>0</v>
      </c>
      <c r="H379" s="58" t="n">
        <v>6.47671232876712</v>
      </c>
      <c r="I379" s="58" t="n">
        <v>0</v>
      </c>
      <c r="J379" s="58" t="n">
        <v>0</v>
      </c>
      <c r="K379" s="58" t="n">
        <v>27.3095890410959</v>
      </c>
      <c r="L379" s="58" t="n">
        <v>76.5123287671233</v>
      </c>
      <c r="M379" s="58" t="n">
        <v>0</v>
      </c>
      <c r="N379" s="58" t="n">
        <v>280.750684931507</v>
      </c>
      <c r="O379" s="58" t="n">
        <v>35</v>
      </c>
      <c r="P379" s="58" t="n">
        <v>0</v>
      </c>
      <c r="Q379" s="58" t="n">
        <v>0</v>
      </c>
      <c r="R379" s="58" t="n">
        <v>0</v>
      </c>
      <c r="S379" s="58" t="n">
        <v>0</v>
      </c>
      <c r="T379" s="58" t="n">
        <v>0</v>
      </c>
      <c r="U379" s="58" t="n">
        <v>0</v>
      </c>
      <c r="V379" s="58" t="n">
        <v>0</v>
      </c>
      <c r="W379" s="58" t="n">
        <v>0</v>
      </c>
      <c r="X379" s="58" t="n">
        <v>0</v>
      </c>
      <c r="Y379" s="58" t="n">
        <v>0</v>
      </c>
      <c r="Z379" s="58" t="n">
        <v>0</v>
      </c>
      <c r="AA379" s="58" t="n">
        <v>0</v>
      </c>
      <c r="AB379" s="59"/>
    </row>
    <row r="380" customFormat="false" ht="11.25" hidden="false" customHeight="false" outlineLevel="0" collapsed="false">
      <c r="A380" s="24" t="s">
        <v>22</v>
      </c>
      <c r="B380" s="55" t="s">
        <v>68</v>
      </c>
      <c r="C380" s="56" t="s">
        <v>794</v>
      </c>
      <c r="D380" s="56" t="s">
        <v>795</v>
      </c>
      <c r="E380" s="57" t="n">
        <v>35.7534246575343</v>
      </c>
      <c r="F380" s="58" t="n">
        <v>0</v>
      </c>
      <c r="G380" s="58" t="n">
        <v>0</v>
      </c>
      <c r="H380" s="58" t="n">
        <v>0</v>
      </c>
      <c r="I380" s="58" t="n">
        <v>0</v>
      </c>
      <c r="J380" s="58" t="n">
        <v>0</v>
      </c>
      <c r="K380" s="58" t="n">
        <v>0</v>
      </c>
      <c r="L380" s="58" t="n">
        <v>35.7534246575343</v>
      </c>
      <c r="M380" s="58" t="n">
        <v>0</v>
      </c>
      <c r="N380" s="58" t="n">
        <v>0</v>
      </c>
      <c r="O380" s="58" t="n">
        <v>0</v>
      </c>
      <c r="P380" s="58" t="n">
        <v>0</v>
      </c>
      <c r="Q380" s="58" t="n">
        <v>0</v>
      </c>
      <c r="R380" s="58" t="n">
        <v>0</v>
      </c>
      <c r="S380" s="58" t="n">
        <v>0</v>
      </c>
      <c r="T380" s="58" t="n">
        <v>0</v>
      </c>
      <c r="U380" s="58" t="n">
        <v>0</v>
      </c>
      <c r="V380" s="58" t="n">
        <v>0</v>
      </c>
      <c r="W380" s="58" t="n">
        <v>0</v>
      </c>
      <c r="X380" s="58" t="n">
        <v>0</v>
      </c>
      <c r="Y380" s="58" t="n">
        <v>0</v>
      </c>
      <c r="Z380" s="58" t="n">
        <v>0</v>
      </c>
      <c r="AA380" s="58" t="n">
        <v>0</v>
      </c>
      <c r="AB380" s="59"/>
    </row>
    <row r="381" customFormat="false" ht="11.25" hidden="false" customHeight="false" outlineLevel="0" collapsed="false">
      <c r="A381" s="24" t="s">
        <v>22</v>
      </c>
      <c r="B381" s="55" t="s">
        <v>154</v>
      </c>
      <c r="C381" s="56" t="s">
        <v>796</v>
      </c>
      <c r="D381" s="56" t="s">
        <v>797</v>
      </c>
      <c r="E381" s="57" t="n">
        <v>54</v>
      </c>
      <c r="F381" s="58" t="n">
        <v>0</v>
      </c>
      <c r="G381" s="58" t="n">
        <v>0</v>
      </c>
      <c r="H381" s="58" t="n">
        <v>0</v>
      </c>
      <c r="I381" s="58" t="n">
        <v>0</v>
      </c>
      <c r="J381" s="58" t="n">
        <v>0</v>
      </c>
      <c r="K381" s="58" t="n">
        <v>0</v>
      </c>
      <c r="L381" s="58" t="n">
        <v>0</v>
      </c>
      <c r="M381" s="58" t="n">
        <v>0</v>
      </c>
      <c r="N381" s="58" t="n">
        <v>54</v>
      </c>
      <c r="O381" s="58" t="n">
        <v>0</v>
      </c>
      <c r="P381" s="58" t="n">
        <v>0</v>
      </c>
      <c r="Q381" s="58" t="n">
        <v>0</v>
      </c>
      <c r="R381" s="58" t="n">
        <v>0</v>
      </c>
      <c r="S381" s="58" t="n">
        <v>0</v>
      </c>
      <c r="T381" s="58" t="n">
        <v>0</v>
      </c>
      <c r="U381" s="58" t="n">
        <v>0</v>
      </c>
      <c r="V381" s="58" t="n">
        <v>0</v>
      </c>
      <c r="W381" s="58" t="n">
        <v>0</v>
      </c>
      <c r="X381" s="58" t="n">
        <v>0</v>
      </c>
      <c r="Y381" s="58" t="n">
        <v>0</v>
      </c>
      <c r="Z381" s="58" t="n">
        <v>0</v>
      </c>
      <c r="AA381" s="58" t="n">
        <v>0</v>
      </c>
      <c r="AB381" s="59"/>
    </row>
    <row r="382" customFormat="false" ht="11.25" hidden="false" customHeight="false" outlineLevel="0" collapsed="false">
      <c r="A382" s="24" t="s">
        <v>22</v>
      </c>
      <c r="B382" s="55" t="s">
        <v>51</v>
      </c>
      <c r="C382" s="56" t="s">
        <v>798</v>
      </c>
      <c r="D382" s="56" t="s">
        <v>799</v>
      </c>
      <c r="E382" s="57" t="n">
        <v>136</v>
      </c>
      <c r="F382" s="58" t="n">
        <v>0</v>
      </c>
      <c r="G382" s="58" t="n">
        <v>0</v>
      </c>
      <c r="H382" s="58" t="n">
        <v>0</v>
      </c>
      <c r="I382" s="58" t="n">
        <v>0</v>
      </c>
      <c r="J382" s="58" t="n">
        <v>0</v>
      </c>
      <c r="K382" s="58" t="n">
        <v>0</v>
      </c>
      <c r="L382" s="58" t="n">
        <v>132</v>
      </c>
      <c r="M382" s="58" t="n">
        <v>4</v>
      </c>
      <c r="N382" s="58" t="n">
        <v>0</v>
      </c>
      <c r="O382" s="58" t="n">
        <v>0</v>
      </c>
      <c r="P382" s="58" t="n">
        <v>0</v>
      </c>
      <c r="Q382" s="58" t="n">
        <v>0</v>
      </c>
      <c r="R382" s="58" t="n">
        <v>0</v>
      </c>
      <c r="S382" s="58" t="n">
        <v>0</v>
      </c>
      <c r="T382" s="58" t="n">
        <v>0</v>
      </c>
      <c r="U382" s="58" t="n">
        <v>0</v>
      </c>
      <c r="V382" s="58" t="n">
        <v>0</v>
      </c>
      <c r="W382" s="58" t="n">
        <v>0</v>
      </c>
      <c r="X382" s="58" t="n">
        <v>0</v>
      </c>
      <c r="Y382" s="58" t="n">
        <v>0</v>
      </c>
      <c r="Z382" s="58" t="n">
        <v>0</v>
      </c>
      <c r="AA382" s="58" t="n">
        <v>0</v>
      </c>
      <c r="AB382" s="59"/>
    </row>
    <row r="383" customFormat="false" ht="11.25" hidden="false" customHeight="false" outlineLevel="0" collapsed="false">
      <c r="A383" s="24" t="s">
        <v>22</v>
      </c>
      <c r="B383" s="55" t="s">
        <v>104</v>
      </c>
      <c r="C383" s="56" t="s">
        <v>800</v>
      </c>
      <c r="D383" s="56" t="s">
        <v>801</v>
      </c>
      <c r="E383" s="57" t="n">
        <v>405.52602739726</v>
      </c>
      <c r="F383" s="58" t="n">
        <v>0</v>
      </c>
      <c r="G383" s="58" t="n">
        <v>0</v>
      </c>
      <c r="H383" s="58" t="n">
        <v>10.1945205479452</v>
      </c>
      <c r="I383" s="58" t="n">
        <v>0</v>
      </c>
      <c r="J383" s="58" t="n">
        <v>0</v>
      </c>
      <c r="K383" s="58" t="n">
        <v>30.3698630136986</v>
      </c>
      <c r="L383" s="58" t="n">
        <v>99.4520547945206</v>
      </c>
      <c r="M383" s="58" t="n">
        <v>0</v>
      </c>
      <c r="N383" s="58" t="n">
        <v>241.509589041096</v>
      </c>
      <c r="O383" s="58" t="n">
        <v>24</v>
      </c>
      <c r="P383" s="58" t="n">
        <v>0</v>
      </c>
      <c r="Q383" s="58" t="n">
        <v>0</v>
      </c>
      <c r="R383" s="58" t="n">
        <v>0</v>
      </c>
      <c r="S383" s="58" t="n">
        <v>0</v>
      </c>
      <c r="T383" s="58" t="n">
        <v>0</v>
      </c>
      <c r="U383" s="58" t="n">
        <v>0</v>
      </c>
      <c r="V383" s="58" t="n">
        <v>0</v>
      </c>
      <c r="W383" s="58" t="n">
        <v>0</v>
      </c>
      <c r="X383" s="58" t="n">
        <v>0</v>
      </c>
      <c r="Y383" s="58" t="n">
        <v>0</v>
      </c>
      <c r="Z383" s="58" t="n">
        <v>0</v>
      </c>
      <c r="AA383" s="58" t="n">
        <v>0</v>
      </c>
      <c r="AB383" s="59"/>
    </row>
    <row r="384" customFormat="false" ht="11.25" hidden="false" customHeight="false" outlineLevel="0" collapsed="false">
      <c r="A384" s="24" t="s">
        <v>22</v>
      </c>
      <c r="B384" s="55" t="s">
        <v>104</v>
      </c>
      <c r="C384" s="56" t="s">
        <v>802</v>
      </c>
      <c r="D384" s="56" t="s">
        <v>803</v>
      </c>
      <c r="E384" s="57" t="n">
        <v>10</v>
      </c>
      <c r="F384" s="58" t="n">
        <v>0</v>
      </c>
      <c r="G384" s="58" t="n">
        <v>0</v>
      </c>
      <c r="H384" s="58" t="n">
        <v>0</v>
      </c>
      <c r="I384" s="58" t="n">
        <v>0</v>
      </c>
      <c r="J384" s="58" t="n">
        <v>0</v>
      </c>
      <c r="K384" s="58" t="n">
        <v>0</v>
      </c>
      <c r="L384" s="58" t="n">
        <v>0</v>
      </c>
      <c r="M384" s="58" t="n">
        <v>10</v>
      </c>
      <c r="N384" s="58" t="n">
        <v>0</v>
      </c>
      <c r="O384" s="58" t="n">
        <v>0</v>
      </c>
      <c r="P384" s="58" t="n">
        <v>0</v>
      </c>
      <c r="Q384" s="58" t="n">
        <v>0</v>
      </c>
      <c r="R384" s="58" t="n">
        <v>0</v>
      </c>
      <c r="S384" s="58" t="n">
        <v>0</v>
      </c>
      <c r="T384" s="58" t="n">
        <v>0</v>
      </c>
      <c r="U384" s="58" t="n">
        <v>0</v>
      </c>
      <c r="V384" s="58" t="n">
        <v>0</v>
      </c>
      <c r="W384" s="58" t="n">
        <v>0</v>
      </c>
      <c r="X384" s="58" t="n">
        <v>0</v>
      </c>
      <c r="Y384" s="58" t="n">
        <v>0</v>
      </c>
      <c r="Z384" s="58" t="n">
        <v>0</v>
      </c>
      <c r="AA384" s="58" t="n">
        <v>0</v>
      </c>
      <c r="AB384" s="59"/>
    </row>
    <row r="385" customFormat="false" ht="11.25" hidden="false" customHeight="false" outlineLevel="0" collapsed="false">
      <c r="A385" s="24" t="s">
        <v>22</v>
      </c>
      <c r="B385" s="55" t="s">
        <v>48</v>
      </c>
      <c r="C385" s="56" t="s">
        <v>804</v>
      </c>
      <c r="D385" s="56" t="s">
        <v>805</v>
      </c>
      <c r="E385" s="57" t="n">
        <v>1056.69589041096</v>
      </c>
      <c r="F385" s="58" t="n">
        <v>0</v>
      </c>
      <c r="G385" s="58" t="n">
        <v>12</v>
      </c>
      <c r="H385" s="58" t="n">
        <v>61.0219178082192</v>
      </c>
      <c r="I385" s="58" t="n">
        <v>0</v>
      </c>
      <c r="J385" s="58" t="n">
        <v>10.5452054794521</v>
      </c>
      <c r="K385" s="58" t="n">
        <v>125.92602739726</v>
      </c>
      <c r="L385" s="58" t="n">
        <v>251.756164383562</v>
      </c>
      <c r="M385" s="58" t="n">
        <v>0</v>
      </c>
      <c r="N385" s="58" t="n">
        <v>525.446575342466</v>
      </c>
      <c r="O385" s="58" t="n">
        <v>70</v>
      </c>
      <c r="P385" s="58" t="n">
        <v>0</v>
      </c>
      <c r="Q385" s="58" t="n">
        <v>0</v>
      </c>
      <c r="R385" s="58" t="n">
        <v>0</v>
      </c>
      <c r="S385" s="58" t="n">
        <v>0</v>
      </c>
      <c r="T385" s="58" t="n">
        <v>0</v>
      </c>
      <c r="U385" s="58" t="n">
        <v>0</v>
      </c>
      <c r="V385" s="58" t="n">
        <v>0</v>
      </c>
      <c r="W385" s="58" t="n">
        <v>0</v>
      </c>
      <c r="X385" s="58" t="n">
        <v>0</v>
      </c>
      <c r="Y385" s="58" t="n">
        <v>0</v>
      </c>
      <c r="Z385" s="58" t="n">
        <v>0</v>
      </c>
      <c r="AA385" s="58" t="n">
        <v>0</v>
      </c>
      <c r="AB385" s="59"/>
    </row>
    <row r="386" customFormat="false" ht="11.25" hidden="false" customHeight="false" outlineLevel="0" collapsed="false">
      <c r="A386" s="24" t="s">
        <v>22</v>
      </c>
      <c r="B386" s="55" t="s">
        <v>38</v>
      </c>
      <c r="C386" s="56" t="s">
        <v>806</v>
      </c>
      <c r="D386" s="56" t="s">
        <v>807</v>
      </c>
      <c r="E386" s="57" t="n">
        <v>1447.34794520548</v>
      </c>
      <c r="F386" s="58" t="n">
        <v>3</v>
      </c>
      <c r="G386" s="58" t="n">
        <v>0</v>
      </c>
      <c r="H386" s="58" t="n">
        <v>26.3095890410959</v>
      </c>
      <c r="I386" s="58" t="n">
        <v>0</v>
      </c>
      <c r="J386" s="58" t="n">
        <v>0</v>
      </c>
      <c r="K386" s="58" t="n">
        <v>89.2383561643836</v>
      </c>
      <c r="L386" s="58" t="n">
        <v>88.2958904109589</v>
      </c>
      <c r="M386" s="58" t="n">
        <v>0</v>
      </c>
      <c r="N386" s="58" t="n">
        <v>1132.6</v>
      </c>
      <c r="O386" s="58" t="n">
        <v>107.904109589041</v>
      </c>
      <c r="P386" s="58" t="n">
        <v>0</v>
      </c>
      <c r="Q386" s="58" t="n">
        <v>0</v>
      </c>
      <c r="R386" s="58" t="n">
        <v>0</v>
      </c>
      <c r="S386" s="58" t="n">
        <v>0</v>
      </c>
      <c r="T386" s="58" t="n">
        <v>0</v>
      </c>
      <c r="U386" s="58" t="n">
        <v>0</v>
      </c>
      <c r="V386" s="58" t="n">
        <v>0</v>
      </c>
      <c r="W386" s="58" t="n">
        <v>0</v>
      </c>
      <c r="X386" s="58" t="n">
        <v>0</v>
      </c>
      <c r="Y386" s="58" t="n">
        <v>0</v>
      </c>
      <c r="Z386" s="58" t="n">
        <v>0</v>
      </c>
      <c r="AA386" s="58" t="n">
        <v>0</v>
      </c>
      <c r="AB386" s="59"/>
    </row>
    <row r="387" customFormat="false" ht="11.25" hidden="false" customHeight="false" outlineLevel="0" collapsed="false">
      <c r="A387" s="24" t="s">
        <v>22</v>
      </c>
      <c r="B387" s="55" t="s">
        <v>54</v>
      </c>
      <c r="C387" s="56" t="s">
        <v>808</v>
      </c>
      <c r="D387" s="56" t="s">
        <v>809</v>
      </c>
      <c r="E387" s="57" t="n">
        <v>952.095890410959</v>
      </c>
      <c r="F387" s="58" t="n">
        <v>25</v>
      </c>
      <c r="G387" s="58" t="n">
        <v>0</v>
      </c>
      <c r="H387" s="58" t="n">
        <v>45.3260273972603</v>
      </c>
      <c r="I387" s="58" t="n">
        <v>0</v>
      </c>
      <c r="J387" s="58" t="n">
        <v>0</v>
      </c>
      <c r="K387" s="58" t="n">
        <v>61.3835616438356</v>
      </c>
      <c r="L387" s="58" t="n">
        <v>42</v>
      </c>
      <c r="M387" s="58" t="n">
        <v>0</v>
      </c>
      <c r="N387" s="58" t="n">
        <v>724.386301369863</v>
      </c>
      <c r="O387" s="58" t="n">
        <v>40</v>
      </c>
      <c r="P387" s="58" t="n">
        <v>0</v>
      </c>
      <c r="Q387" s="58" t="n">
        <v>0</v>
      </c>
      <c r="R387" s="58" t="n">
        <v>0</v>
      </c>
      <c r="S387" s="58" t="n">
        <v>0</v>
      </c>
      <c r="T387" s="58" t="n">
        <v>0</v>
      </c>
      <c r="U387" s="58" t="n">
        <v>14</v>
      </c>
      <c r="V387" s="58" t="n">
        <v>0</v>
      </c>
      <c r="W387" s="58" t="n">
        <v>0</v>
      </c>
      <c r="X387" s="58" t="n">
        <v>0</v>
      </c>
      <c r="Y387" s="58" t="n">
        <v>0</v>
      </c>
      <c r="Z387" s="58" t="n">
        <v>0</v>
      </c>
      <c r="AA387" s="58" t="n">
        <v>0</v>
      </c>
      <c r="AB387" s="59"/>
    </row>
    <row r="388" s="1" customFormat="true" ht="11.25" hidden="false" customHeight="false" outlineLevel="0" collapsed="false">
      <c r="A388" s="24" t="s">
        <v>22</v>
      </c>
      <c r="B388" s="62" t="s">
        <v>89</v>
      </c>
      <c r="C388" s="56" t="s">
        <v>810</v>
      </c>
      <c r="D388" s="56" t="s">
        <v>811</v>
      </c>
      <c r="E388" s="57" t="n">
        <v>1055.86301369863</v>
      </c>
      <c r="F388" s="58" t="n">
        <v>0</v>
      </c>
      <c r="G388" s="58" t="n">
        <v>0</v>
      </c>
      <c r="H388" s="58" t="n">
        <v>61.5479452054795</v>
      </c>
      <c r="I388" s="58" t="n">
        <v>0</v>
      </c>
      <c r="J388" s="58" t="n">
        <v>0</v>
      </c>
      <c r="K388" s="58" t="n">
        <v>0</v>
      </c>
      <c r="L388" s="58" t="n">
        <v>0</v>
      </c>
      <c r="M388" s="58" t="n">
        <v>0</v>
      </c>
      <c r="N388" s="58" t="n">
        <v>994.315068493151</v>
      </c>
      <c r="O388" s="58" t="n">
        <v>0</v>
      </c>
      <c r="P388" s="58" t="n">
        <v>0</v>
      </c>
      <c r="Q388" s="58" t="n">
        <v>0</v>
      </c>
      <c r="R388" s="58" t="n">
        <v>0</v>
      </c>
      <c r="S388" s="58" t="n">
        <v>0</v>
      </c>
      <c r="T388" s="58" t="n">
        <v>0</v>
      </c>
      <c r="U388" s="58" t="n">
        <v>0</v>
      </c>
      <c r="V388" s="58" t="n">
        <v>0</v>
      </c>
      <c r="W388" s="58" t="n">
        <v>0</v>
      </c>
      <c r="X388" s="58" t="n">
        <v>0</v>
      </c>
      <c r="Y388" s="58" t="n">
        <v>0</v>
      </c>
      <c r="Z388" s="58" t="n">
        <v>0</v>
      </c>
      <c r="AA388" s="58" t="n">
        <v>0</v>
      </c>
      <c r="AB388" s="63"/>
    </row>
    <row r="389" customFormat="false" ht="11.25" hidden="false" customHeight="false" outlineLevel="0" collapsed="false">
      <c r="A389" s="24" t="s">
        <v>22</v>
      </c>
      <c r="B389" s="55" t="s">
        <v>128</v>
      </c>
      <c r="C389" s="56" t="s">
        <v>812</v>
      </c>
      <c r="D389" s="56" t="s">
        <v>813</v>
      </c>
      <c r="E389" s="57" t="n">
        <v>1168.08219178082</v>
      </c>
      <c r="F389" s="58" t="n">
        <v>11.9945205479452</v>
      </c>
      <c r="G389" s="58" t="n">
        <v>6.95616438356164</v>
      </c>
      <c r="H389" s="58" t="n">
        <v>39.2684931506849</v>
      </c>
      <c r="I389" s="58" t="n">
        <v>0</v>
      </c>
      <c r="J389" s="58" t="n">
        <v>0</v>
      </c>
      <c r="K389" s="58" t="n">
        <v>85</v>
      </c>
      <c r="L389" s="58" t="n">
        <v>0</v>
      </c>
      <c r="M389" s="58" t="n">
        <v>0</v>
      </c>
      <c r="N389" s="58" t="n">
        <v>940.367123287671</v>
      </c>
      <c r="O389" s="58" t="n">
        <v>84.4958904109589</v>
      </c>
      <c r="P389" s="58" t="n">
        <v>0</v>
      </c>
      <c r="Q389" s="58" t="n">
        <v>0</v>
      </c>
      <c r="R389" s="58" t="n">
        <v>0</v>
      </c>
      <c r="S389" s="58" t="n">
        <v>0</v>
      </c>
      <c r="T389" s="58" t="n">
        <v>0</v>
      </c>
      <c r="U389" s="58" t="n">
        <v>0</v>
      </c>
      <c r="V389" s="58" t="n">
        <v>0</v>
      </c>
      <c r="W389" s="58" t="n">
        <v>0</v>
      </c>
      <c r="X389" s="58" t="n">
        <v>0</v>
      </c>
      <c r="Y389" s="58" t="n">
        <v>0</v>
      </c>
      <c r="Z389" s="58" t="n">
        <v>0</v>
      </c>
      <c r="AA389" s="58" t="n">
        <v>0</v>
      </c>
      <c r="AB389" s="59"/>
    </row>
    <row r="390" customFormat="false" ht="11.25" hidden="false" customHeight="false" outlineLevel="0" collapsed="false">
      <c r="A390" s="24" t="s">
        <v>22</v>
      </c>
      <c r="B390" s="55" t="s">
        <v>200</v>
      </c>
      <c r="C390" s="56" t="s">
        <v>814</v>
      </c>
      <c r="D390" s="56" t="s">
        <v>815</v>
      </c>
      <c r="E390" s="57" t="n">
        <v>1299.77260273973</v>
      </c>
      <c r="F390" s="58" t="n">
        <v>8</v>
      </c>
      <c r="G390" s="58" t="n">
        <v>0</v>
      </c>
      <c r="H390" s="58" t="n">
        <v>23.2493150684932</v>
      </c>
      <c r="I390" s="58" t="n">
        <v>0</v>
      </c>
      <c r="J390" s="58" t="n">
        <v>0</v>
      </c>
      <c r="K390" s="58" t="n">
        <v>85.5808219178082</v>
      </c>
      <c r="L390" s="58" t="n">
        <v>0</v>
      </c>
      <c r="M390" s="58" t="n">
        <v>0</v>
      </c>
      <c r="N390" s="58" t="n">
        <v>1088</v>
      </c>
      <c r="O390" s="58" t="n">
        <v>94.9424657534247</v>
      </c>
      <c r="P390" s="58" t="n">
        <v>0</v>
      </c>
      <c r="Q390" s="58" t="n">
        <v>0</v>
      </c>
      <c r="R390" s="58" t="n">
        <v>0</v>
      </c>
      <c r="S390" s="58" t="n">
        <v>0</v>
      </c>
      <c r="T390" s="58" t="n">
        <v>0</v>
      </c>
      <c r="U390" s="58" t="n">
        <v>0</v>
      </c>
      <c r="V390" s="58" t="n">
        <v>0</v>
      </c>
      <c r="W390" s="58" t="n">
        <v>0</v>
      </c>
      <c r="X390" s="58" t="n">
        <v>0</v>
      </c>
      <c r="Y390" s="58" t="n">
        <v>0</v>
      </c>
      <c r="Z390" s="58" t="n">
        <v>0</v>
      </c>
      <c r="AA390" s="58" t="n">
        <v>0</v>
      </c>
      <c r="AB390" s="59"/>
    </row>
    <row r="391" customFormat="false" ht="11.25" hidden="false" customHeight="false" outlineLevel="0" collapsed="false">
      <c r="A391" s="24" t="s">
        <v>22</v>
      </c>
      <c r="B391" s="55" t="s">
        <v>163</v>
      </c>
      <c r="C391" s="56" t="s">
        <v>816</v>
      </c>
      <c r="D391" s="56" t="s">
        <v>817</v>
      </c>
      <c r="E391" s="57" t="n">
        <v>2240.21917808219</v>
      </c>
      <c r="F391" s="58" t="n">
        <v>51</v>
      </c>
      <c r="G391" s="58" t="n">
        <v>10.2493150684932</v>
      </c>
      <c r="H391" s="58" t="n">
        <v>96.8767123287671</v>
      </c>
      <c r="I391" s="58" t="n">
        <v>0</v>
      </c>
      <c r="J391" s="58" t="n">
        <v>22</v>
      </c>
      <c r="K391" s="58" t="n">
        <v>135.690410958904</v>
      </c>
      <c r="L391" s="58" t="n">
        <v>270.175342465753</v>
      </c>
      <c r="M391" s="58" t="n">
        <v>0</v>
      </c>
      <c r="N391" s="58" t="n">
        <v>1491.22739726027</v>
      </c>
      <c r="O391" s="58" t="n">
        <v>163</v>
      </c>
      <c r="P391" s="58" t="n">
        <v>0</v>
      </c>
      <c r="Q391" s="58" t="n">
        <v>0</v>
      </c>
      <c r="R391" s="58" t="n">
        <v>0</v>
      </c>
      <c r="S391" s="58" t="n">
        <v>0</v>
      </c>
      <c r="T391" s="58" t="n">
        <v>0</v>
      </c>
      <c r="U391" s="58" t="n">
        <v>0</v>
      </c>
      <c r="V391" s="58" t="n">
        <v>0</v>
      </c>
      <c r="W391" s="58" t="n">
        <v>0</v>
      </c>
      <c r="X391" s="58" t="n">
        <v>0</v>
      </c>
      <c r="Y391" s="58" t="n">
        <v>0</v>
      </c>
      <c r="Z391" s="58" t="n">
        <v>0</v>
      </c>
      <c r="AA391" s="58" t="n">
        <v>0</v>
      </c>
      <c r="AB391" s="59"/>
    </row>
    <row r="392" customFormat="false" ht="11.25" hidden="false" customHeight="false" outlineLevel="0" collapsed="false">
      <c r="A392" s="24" t="s">
        <v>22</v>
      </c>
      <c r="B392" s="55" t="s">
        <v>68</v>
      </c>
      <c r="C392" s="56" t="s">
        <v>818</v>
      </c>
      <c r="D392" s="56" t="s">
        <v>819</v>
      </c>
      <c r="E392" s="57" t="n">
        <v>26</v>
      </c>
      <c r="F392" s="58" t="n">
        <v>0</v>
      </c>
      <c r="G392" s="58" t="n">
        <v>0</v>
      </c>
      <c r="H392" s="58" t="n">
        <v>0</v>
      </c>
      <c r="I392" s="58" t="n">
        <v>0</v>
      </c>
      <c r="J392" s="58" t="n">
        <v>0</v>
      </c>
      <c r="K392" s="58" t="n">
        <v>0</v>
      </c>
      <c r="L392" s="58" t="n">
        <v>26</v>
      </c>
      <c r="M392" s="58" t="n">
        <v>0</v>
      </c>
      <c r="N392" s="58" t="n">
        <v>0</v>
      </c>
      <c r="O392" s="58" t="n">
        <v>0</v>
      </c>
      <c r="P392" s="58" t="n">
        <v>0</v>
      </c>
      <c r="Q392" s="58" t="n">
        <v>0</v>
      </c>
      <c r="R392" s="58" t="n">
        <v>0</v>
      </c>
      <c r="S392" s="58" t="n">
        <v>0</v>
      </c>
      <c r="T392" s="58" t="n">
        <v>0</v>
      </c>
      <c r="U392" s="58" t="n">
        <v>0</v>
      </c>
      <c r="V392" s="58" t="n">
        <v>0</v>
      </c>
      <c r="W392" s="58" t="n">
        <v>0</v>
      </c>
      <c r="X392" s="58" t="n">
        <v>0</v>
      </c>
      <c r="Y392" s="58" t="n">
        <v>0</v>
      </c>
      <c r="Z392" s="58" t="n">
        <v>0</v>
      </c>
      <c r="AA392" s="58" t="n">
        <v>0</v>
      </c>
      <c r="AB392" s="59"/>
    </row>
    <row r="393" customFormat="false" ht="11.25" hidden="false" customHeight="false" outlineLevel="0" collapsed="false">
      <c r="A393" s="24" t="s">
        <v>22</v>
      </c>
      <c r="B393" s="55" t="s">
        <v>82</v>
      </c>
      <c r="C393" s="56" t="s">
        <v>820</v>
      </c>
      <c r="D393" s="56" t="s">
        <v>821</v>
      </c>
      <c r="E393" s="57" t="n">
        <v>53</v>
      </c>
      <c r="F393" s="58" t="n">
        <v>0</v>
      </c>
      <c r="G393" s="58" t="n">
        <v>0</v>
      </c>
      <c r="H393" s="58" t="n">
        <v>0</v>
      </c>
      <c r="I393" s="58" t="n">
        <v>10.7424657534247</v>
      </c>
      <c r="J393" s="58" t="n">
        <v>10.6301369863014</v>
      </c>
      <c r="K393" s="58" t="n">
        <v>0</v>
      </c>
      <c r="L393" s="58" t="n">
        <v>0</v>
      </c>
      <c r="M393" s="58" t="n">
        <v>0</v>
      </c>
      <c r="N393" s="58" t="n">
        <v>26.2904109589041</v>
      </c>
      <c r="O393" s="58" t="n">
        <v>0</v>
      </c>
      <c r="P393" s="58" t="n">
        <v>0</v>
      </c>
      <c r="Q393" s="58" t="n">
        <v>0</v>
      </c>
      <c r="R393" s="58" t="n">
        <v>0</v>
      </c>
      <c r="S393" s="58" t="n">
        <v>0</v>
      </c>
      <c r="T393" s="58" t="n">
        <v>0</v>
      </c>
      <c r="U393" s="58" t="n">
        <v>0</v>
      </c>
      <c r="V393" s="58" t="n">
        <v>0</v>
      </c>
      <c r="W393" s="58" t="n">
        <v>5.33698630136986</v>
      </c>
      <c r="X393" s="58" t="n">
        <v>0</v>
      </c>
      <c r="Y393" s="58" t="n">
        <v>0</v>
      </c>
      <c r="Z393" s="58" t="n">
        <v>0</v>
      </c>
      <c r="AA393" s="58" t="n">
        <v>0</v>
      </c>
      <c r="AB393" s="59"/>
    </row>
    <row r="394" s="1" customFormat="true" ht="11.25" hidden="false" customHeight="false" outlineLevel="0" collapsed="false">
      <c r="A394" s="24" t="s">
        <v>22</v>
      </c>
      <c r="B394" s="62" t="s">
        <v>89</v>
      </c>
      <c r="C394" s="56" t="s">
        <v>822</v>
      </c>
      <c r="D394" s="56" t="s">
        <v>823</v>
      </c>
      <c r="E394" s="57" t="n">
        <v>680.145205479452</v>
      </c>
      <c r="F394" s="58" t="n">
        <v>2</v>
      </c>
      <c r="G394" s="58" t="n">
        <v>0</v>
      </c>
      <c r="H394" s="58" t="n">
        <v>13</v>
      </c>
      <c r="I394" s="58" t="n">
        <v>0</v>
      </c>
      <c r="J394" s="58" t="n">
        <v>0</v>
      </c>
      <c r="K394" s="58" t="n">
        <v>54</v>
      </c>
      <c r="L394" s="58" t="n">
        <v>187.580821917808</v>
      </c>
      <c r="M394" s="58" t="n">
        <v>0</v>
      </c>
      <c r="N394" s="58" t="n">
        <v>366.564383561644</v>
      </c>
      <c r="O394" s="58" t="n">
        <v>57</v>
      </c>
      <c r="P394" s="58" t="n">
        <v>0</v>
      </c>
      <c r="Q394" s="58" t="n">
        <v>0</v>
      </c>
      <c r="R394" s="58" t="n">
        <v>0</v>
      </c>
      <c r="S394" s="58" t="n">
        <v>0</v>
      </c>
      <c r="T394" s="58" t="n">
        <v>0</v>
      </c>
      <c r="U394" s="58" t="n">
        <v>0</v>
      </c>
      <c r="V394" s="58" t="n">
        <v>0</v>
      </c>
      <c r="W394" s="58" t="n">
        <v>0</v>
      </c>
      <c r="X394" s="58" t="n">
        <v>0</v>
      </c>
      <c r="Y394" s="58" t="n">
        <v>0</v>
      </c>
      <c r="Z394" s="58" t="n">
        <v>0</v>
      </c>
      <c r="AA394" s="58" t="n">
        <v>0</v>
      </c>
      <c r="AB394" s="63"/>
    </row>
    <row r="395" customFormat="false" ht="11.25" hidden="false" customHeight="false" outlineLevel="0" collapsed="false">
      <c r="A395" s="24" t="s">
        <v>22</v>
      </c>
      <c r="B395" s="55" t="s">
        <v>89</v>
      </c>
      <c r="C395" s="56" t="s">
        <v>824</v>
      </c>
      <c r="D395" s="56" t="s">
        <v>825</v>
      </c>
      <c r="E395" s="57" t="n">
        <v>197</v>
      </c>
      <c r="F395" s="58" t="n">
        <v>0</v>
      </c>
      <c r="G395" s="58" t="n">
        <v>0</v>
      </c>
      <c r="H395" s="58" t="n">
        <v>0</v>
      </c>
      <c r="I395" s="58" t="n">
        <v>0</v>
      </c>
      <c r="J395" s="58" t="n">
        <v>0</v>
      </c>
      <c r="K395" s="58" t="n">
        <v>0</v>
      </c>
      <c r="L395" s="58" t="n">
        <v>0</v>
      </c>
      <c r="M395" s="58" t="n">
        <v>0</v>
      </c>
      <c r="N395" s="58" t="n">
        <v>0</v>
      </c>
      <c r="O395" s="58" t="n">
        <v>0</v>
      </c>
      <c r="P395" s="58" t="n">
        <v>0</v>
      </c>
      <c r="Q395" s="58" t="n">
        <v>0</v>
      </c>
      <c r="R395" s="58" t="n">
        <v>40</v>
      </c>
      <c r="S395" s="58" t="n">
        <v>10</v>
      </c>
      <c r="T395" s="58" t="n">
        <v>10</v>
      </c>
      <c r="U395" s="58" t="n">
        <v>48</v>
      </c>
      <c r="V395" s="58" t="n">
        <v>16</v>
      </c>
      <c r="W395" s="58" t="n">
        <v>0</v>
      </c>
      <c r="X395" s="58" t="n">
        <v>0</v>
      </c>
      <c r="Y395" s="58" t="n">
        <v>0</v>
      </c>
      <c r="Z395" s="58" t="n">
        <v>13</v>
      </c>
      <c r="AA395" s="58" t="n">
        <v>60</v>
      </c>
      <c r="AB395" s="59"/>
    </row>
    <row r="396" customFormat="false" ht="11.25" hidden="false" customHeight="false" outlineLevel="0" collapsed="false">
      <c r="A396" s="24" t="s">
        <v>22</v>
      </c>
      <c r="B396" s="55" t="s">
        <v>23</v>
      </c>
      <c r="C396" s="56" t="s">
        <v>826</v>
      </c>
      <c r="D396" s="56" t="s">
        <v>827</v>
      </c>
      <c r="E396" s="57" t="n">
        <v>132.808219178082</v>
      </c>
      <c r="F396" s="58" t="n">
        <v>0</v>
      </c>
      <c r="G396" s="58" t="n">
        <v>0.345205479452055</v>
      </c>
      <c r="H396" s="58" t="n">
        <v>12.9643835616438</v>
      </c>
      <c r="I396" s="58" t="n">
        <v>0</v>
      </c>
      <c r="J396" s="58" t="n">
        <v>0</v>
      </c>
      <c r="K396" s="58" t="n">
        <v>4.39178082191781</v>
      </c>
      <c r="L396" s="58" t="n">
        <v>0</v>
      </c>
      <c r="M396" s="58" t="n">
        <v>0</v>
      </c>
      <c r="N396" s="58" t="n">
        <v>115.106849315068</v>
      </c>
      <c r="O396" s="58" t="n">
        <v>0</v>
      </c>
      <c r="P396" s="58" t="n">
        <v>0</v>
      </c>
      <c r="Q396" s="58" t="n">
        <v>0</v>
      </c>
      <c r="R396" s="58" t="n">
        <v>0</v>
      </c>
      <c r="S396" s="58" t="n">
        <v>0</v>
      </c>
      <c r="T396" s="58" t="n">
        <v>0</v>
      </c>
      <c r="U396" s="58" t="n">
        <v>0</v>
      </c>
      <c r="V396" s="58" t="n">
        <v>0</v>
      </c>
      <c r="W396" s="58" t="n">
        <v>0</v>
      </c>
      <c r="X396" s="58" t="n">
        <v>0</v>
      </c>
      <c r="Y396" s="58" t="n">
        <v>0</v>
      </c>
      <c r="Z396" s="58" t="n">
        <v>0</v>
      </c>
      <c r="AA396" s="58" t="n">
        <v>0</v>
      </c>
      <c r="AB396" s="59"/>
    </row>
    <row r="397" customFormat="false" ht="11.25" hidden="false" customHeight="false" outlineLevel="0" collapsed="false">
      <c r="A397" s="24" t="s">
        <v>22</v>
      </c>
      <c r="B397" s="55" t="s">
        <v>285</v>
      </c>
      <c r="C397" s="56" t="s">
        <v>828</v>
      </c>
      <c r="D397" s="56" t="s">
        <v>829</v>
      </c>
      <c r="E397" s="57" t="n">
        <v>85.3013698630137</v>
      </c>
      <c r="F397" s="58" t="n">
        <v>0</v>
      </c>
      <c r="G397" s="58" t="n">
        <v>0</v>
      </c>
      <c r="H397" s="58" t="n">
        <v>0</v>
      </c>
      <c r="I397" s="58" t="n">
        <v>0</v>
      </c>
      <c r="J397" s="58" t="n">
        <v>0</v>
      </c>
      <c r="K397" s="58" t="n">
        <v>0</v>
      </c>
      <c r="L397" s="58" t="n">
        <v>61</v>
      </c>
      <c r="M397" s="58" t="n">
        <v>2.3013698630137</v>
      </c>
      <c r="N397" s="58" t="n">
        <v>22</v>
      </c>
      <c r="O397" s="58" t="n">
        <v>0</v>
      </c>
      <c r="P397" s="58" t="n">
        <v>0</v>
      </c>
      <c r="Q397" s="58" t="n">
        <v>0</v>
      </c>
      <c r="R397" s="58" t="n">
        <v>0</v>
      </c>
      <c r="S397" s="58" t="n">
        <v>0</v>
      </c>
      <c r="T397" s="58" t="n">
        <v>0</v>
      </c>
      <c r="U397" s="58" t="n">
        <v>0</v>
      </c>
      <c r="V397" s="58" t="n">
        <v>0</v>
      </c>
      <c r="W397" s="58" t="n">
        <v>0</v>
      </c>
      <c r="X397" s="58" t="n">
        <v>0</v>
      </c>
      <c r="Y397" s="58" t="n">
        <v>0</v>
      </c>
      <c r="Z397" s="58" t="n">
        <v>0</v>
      </c>
      <c r="AA397" s="58" t="n">
        <v>0</v>
      </c>
      <c r="AB397" s="59"/>
    </row>
    <row r="398" customFormat="false" ht="11.25" hidden="false" customHeight="false" outlineLevel="0" collapsed="false">
      <c r="A398" s="24" t="s">
        <v>22</v>
      </c>
      <c r="B398" s="55" t="s">
        <v>27</v>
      </c>
      <c r="C398" s="56" t="s">
        <v>830</v>
      </c>
      <c r="D398" s="56" t="s">
        <v>831</v>
      </c>
      <c r="E398" s="57" t="n">
        <v>57.813698630137</v>
      </c>
      <c r="F398" s="58" t="n">
        <v>0</v>
      </c>
      <c r="G398" s="58" t="n">
        <v>0</v>
      </c>
      <c r="H398" s="58" t="n">
        <v>0</v>
      </c>
      <c r="I398" s="58" t="n">
        <v>0</v>
      </c>
      <c r="J398" s="58" t="n">
        <v>0</v>
      </c>
      <c r="K398" s="58" t="n">
        <v>0</v>
      </c>
      <c r="L398" s="58" t="n">
        <v>0</v>
      </c>
      <c r="M398" s="58" t="n">
        <v>0</v>
      </c>
      <c r="N398" s="58" t="n">
        <v>57.813698630137</v>
      </c>
      <c r="O398" s="58" t="n">
        <v>0</v>
      </c>
      <c r="P398" s="58" t="n">
        <v>0</v>
      </c>
      <c r="Q398" s="58" t="n">
        <v>0</v>
      </c>
      <c r="R398" s="58" t="n">
        <v>0</v>
      </c>
      <c r="S398" s="58" t="n">
        <v>0</v>
      </c>
      <c r="T398" s="58" t="n">
        <v>0</v>
      </c>
      <c r="U398" s="58" t="n">
        <v>0</v>
      </c>
      <c r="V398" s="58" t="n">
        <v>0</v>
      </c>
      <c r="W398" s="58" t="n">
        <v>0</v>
      </c>
      <c r="X398" s="58" t="n">
        <v>0</v>
      </c>
      <c r="Y398" s="58" t="n">
        <v>0</v>
      </c>
      <c r="Z398" s="58" t="n">
        <v>0</v>
      </c>
      <c r="AA398" s="58" t="n">
        <v>0</v>
      </c>
      <c r="AB398" s="59"/>
    </row>
    <row r="399" customFormat="false" ht="11.25" hidden="false" customHeight="false" outlineLevel="0" collapsed="false">
      <c r="A399" s="24" t="s">
        <v>22</v>
      </c>
      <c r="B399" s="55" t="s">
        <v>98</v>
      </c>
      <c r="C399" s="56" t="s">
        <v>832</v>
      </c>
      <c r="D399" s="56" t="s">
        <v>833</v>
      </c>
      <c r="E399" s="57" t="n">
        <v>70.8794520547945</v>
      </c>
      <c r="F399" s="58" t="n">
        <v>0</v>
      </c>
      <c r="G399" s="58" t="n">
        <v>0</v>
      </c>
      <c r="H399" s="58" t="n">
        <v>0</v>
      </c>
      <c r="I399" s="58" t="n">
        <v>0</v>
      </c>
      <c r="J399" s="58" t="n">
        <v>0</v>
      </c>
      <c r="K399" s="58" t="n">
        <v>0</v>
      </c>
      <c r="L399" s="58" t="n">
        <v>0</v>
      </c>
      <c r="M399" s="58" t="n">
        <v>0</v>
      </c>
      <c r="N399" s="58" t="n">
        <v>70.8794520547945</v>
      </c>
      <c r="O399" s="58" t="n">
        <v>0</v>
      </c>
      <c r="P399" s="58" t="n">
        <v>0</v>
      </c>
      <c r="Q399" s="58" t="n">
        <v>0</v>
      </c>
      <c r="R399" s="58" t="n">
        <v>0</v>
      </c>
      <c r="S399" s="58" t="n">
        <v>0</v>
      </c>
      <c r="T399" s="58" t="n">
        <v>0</v>
      </c>
      <c r="U399" s="58" t="n">
        <v>0</v>
      </c>
      <c r="V399" s="58" t="n">
        <v>0</v>
      </c>
      <c r="W399" s="58" t="n">
        <v>0</v>
      </c>
      <c r="X399" s="58" t="n">
        <v>0</v>
      </c>
      <c r="Y399" s="58" t="n">
        <v>0</v>
      </c>
      <c r="Z399" s="58" t="n">
        <v>0</v>
      </c>
      <c r="AA399" s="58" t="n">
        <v>0</v>
      </c>
      <c r="AB399" s="59"/>
    </row>
    <row r="400" customFormat="false" ht="11.25" hidden="false" customHeight="false" outlineLevel="0" collapsed="false">
      <c r="A400" s="24" t="s">
        <v>22</v>
      </c>
      <c r="B400" s="55" t="s">
        <v>226</v>
      </c>
      <c r="C400" s="56" t="s">
        <v>834</v>
      </c>
      <c r="D400" s="56" t="s">
        <v>835</v>
      </c>
      <c r="E400" s="57" t="n">
        <v>429.380821917808</v>
      </c>
      <c r="F400" s="58" t="n">
        <v>2</v>
      </c>
      <c r="G400" s="58" t="n">
        <v>0</v>
      </c>
      <c r="H400" s="58" t="n">
        <v>15.9178082191781</v>
      </c>
      <c r="I400" s="58" t="n">
        <v>0</v>
      </c>
      <c r="J400" s="58" t="n">
        <v>0</v>
      </c>
      <c r="K400" s="58" t="n">
        <v>28</v>
      </c>
      <c r="L400" s="58" t="n">
        <v>76</v>
      </c>
      <c r="M400" s="58" t="n">
        <v>0</v>
      </c>
      <c r="N400" s="58" t="n">
        <v>262.46301369863</v>
      </c>
      <c r="O400" s="58" t="n">
        <v>45</v>
      </c>
      <c r="P400" s="58" t="n">
        <v>0</v>
      </c>
      <c r="Q400" s="58" t="n">
        <v>0</v>
      </c>
      <c r="R400" s="58" t="n">
        <v>0</v>
      </c>
      <c r="S400" s="58" t="n">
        <v>0</v>
      </c>
      <c r="T400" s="58" t="n">
        <v>0</v>
      </c>
      <c r="U400" s="58" t="n">
        <v>0</v>
      </c>
      <c r="V400" s="58" t="n">
        <v>0</v>
      </c>
      <c r="W400" s="58" t="n">
        <v>0</v>
      </c>
      <c r="X400" s="58" t="n">
        <v>0</v>
      </c>
      <c r="Y400" s="58" t="n">
        <v>0</v>
      </c>
      <c r="Z400" s="58" t="n">
        <v>0</v>
      </c>
      <c r="AA400" s="58" t="n">
        <v>0</v>
      </c>
      <c r="AB400" s="59"/>
    </row>
    <row r="401" customFormat="false" ht="11.25" hidden="false" customHeight="false" outlineLevel="0" collapsed="false">
      <c r="A401" s="24" t="s">
        <v>22</v>
      </c>
      <c r="B401" s="55" t="s">
        <v>48</v>
      </c>
      <c r="C401" s="56" t="s">
        <v>836</v>
      </c>
      <c r="D401" s="56" t="s">
        <v>837</v>
      </c>
      <c r="E401" s="57" t="n">
        <v>57</v>
      </c>
      <c r="F401" s="58" t="n">
        <v>0</v>
      </c>
      <c r="G401" s="58" t="n">
        <v>0</v>
      </c>
      <c r="H401" s="58" t="n">
        <v>0</v>
      </c>
      <c r="I401" s="58" t="n">
        <v>0</v>
      </c>
      <c r="J401" s="58" t="n">
        <v>0</v>
      </c>
      <c r="K401" s="58" t="n">
        <v>0</v>
      </c>
      <c r="L401" s="58" t="n">
        <v>0</v>
      </c>
      <c r="M401" s="58" t="n">
        <v>36</v>
      </c>
      <c r="N401" s="58" t="n">
        <v>21</v>
      </c>
      <c r="O401" s="58" t="n">
        <v>0</v>
      </c>
      <c r="P401" s="58" t="n">
        <v>0</v>
      </c>
      <c r="Q401" s="58" t="n">
        <v>0</v>
      </c>
      <c r="R401" s="58" t="n">
        <v>0</v>
      </c>
      <c r="S401" s="58" t="n">
        <v>0</v>
      </c>
      <c r="T401" s="58" t="n">
        <v>0</v>
      </c>
      <c r="U401" s="58" t="n">
        <v>0</v>
      </c>
      <c r="V401" s="58" t="n">
        <v>0</v>
      </c>
      <c r="W401" s="58" t="n">
        <v>0</v>
      </c>
      <c r="X401" s="58" t="n">
        <v>0</v>
      </c>
      <c r="Y401" s="58" t="n">
        <v>0</v>
      </c>
      <c r="Z401" s="58" t="n">
        <v>0</v>
      </c>
      <c r="AA401" s="58" t="n">
        <v>0</v>
      </c>
      <c r="AB401" s="59"/>
    </row>
    <row r="402" customFormat="false" ht="11.25" hidden="false" customHeight="false" outlineLevel="0" collapsed="false">
      <c r="A402" s="24" t="s">
        <v>22</v>
      </c>
      <c r="B402" s="55" t="s">
        <v>73</v>
      </c>
      <c r="C402" s="56" t="s">
        <v>838</v>
      </c>
      <c r="D402" s="56" t="s">
        <v>839</v>
      </c>
      <c r="E402" s="57" t="n">
        <v>924.128767123288</v>
      </c>
      <c r="F402" s="58" t="n">
        <v>6</v>
      </c>
      <c r="G402" s="58" t="n">
        <v>0</v>
      </c>
      <c r="H402" s="58" t="n">
        <v>18.4027397260274</v>
      </c>
      <c r="I402" s="58" t="n">
        <v>26.8767123287671</v>
      </c>
      <c r="J402" s="58" t="n">
        <v>0</v>
      </c>
      <c r="K402" s="58" t="n">
        <v>46.5315068493151</v>
      </c>
      <c r="L402" s="58" t="n">
        <v>140.904109589041</v>
      </c>
      <c r="M402" s="58" t="n">
        <v>0</v>
      </c>
      <c r="N402" s="58" t="n">
        <v>620.8</v>
      </c>
      <c r="O402" s="58" t="n">
        <v>64.613698630137</v>
      </c>
      <c r="P402" s="58" t="n">
        <v>0</v>
      </c>
      <c r="Q402" s="58" t="n">
        <v>0</v>
      </c>
      <c r="R402" s="58" t="n">
        <v>0</v>
      </c>
      <c r="S402" s="58" t="n">
        <v>0</v>
      </c>
      <c r="T402" s="58" t="n">
        <v>0</v>
      </c>
      <c r="U402" s="58" t="n">
        <v>0</v>
      </c>
      <c r="V402" s="58" t="n">
        <v>0</v>
      </c>
      <c r="W402" s="58" t="n">
        <v>0</v>
      </c>
      <c r="X402" s="58" t="n">
        <v>0</v>
      </c>
      <c r="Y402" s="58" t="n">
        <v>0</v>
      </c>
      <c r="Z402" s="58" t="n">
        <v>0</v>
      </c>
      <c r="AA402" s="58" t="n">
        <v>0</v>
      </c>
      <c r="AB402" s="59"/>
    </row>
    <row r="403" customFormat="false" ht="11.25" hidden="false" customHeight="false" outlineLevel="0" collapsed="false">
      <c r="A403" s="24" t="s">
        <v>22</v>
      </c>
      <c r="B403" s="55" t="s">
        <v>45</v>
      </c>
      <c r="C403" s="56" t="s">
        <v>840</v>
      </c>
      <c r="D403" s="56" t="s">
        <v>841</v>
      </c>
      <c r="E403" s="57" t="n">
        <v>528.728767123288</v>
      </c>
      <c r="F403" s="58" t="n">
        <v>0</v>
      </c>
      <c r="G403" s="58" t="n">
        <v>0</v>
      </c>
      <c r="H403" s="58" t="n">
        <v>0</v>
      </c>
      <c r="I403" s="58" t="n">
        <v>0</v>
      </c>
      <c r="J403" s="58" t="n">
        <v>0</v>
      </c>
      <c r="K403" s="58" t="n">
        <v>0</v>
      </c>
      <c r="L403" s="58" t="n">
        <v>0</v>
      </c>
      <c r="M403" s="58" t="n">
        <v>0</v>
      </c>
      <c r="N403" s="58" t="n">
        <v>8</v>
      </c>
      <c r="O403" s="58" t="n">
        <v>0</v>
      </c>
      <c r="P403" s="58" t="n">
        <v>8</v>
      </c>
      <c r="Q403" s="58" t="n">
        <v>0</v>
      </c>
      <c r="R403" s="58" t="n">
        <v>102</v>
      </c>
      <c r="S403" s="58" t="n">
        <v>105</v>
      </c>
      <c r="T403" s="58" t="n">
        <v>45</v>
      </c>
      <c r="U403" s="58" t="n">
        <v>158.98904109589</v>
      </c>
      <c r="V403" s="58" t="n">
        <v>32</v>
      </c>
      <c r="W403" s="58" t="n">
        <v>4</v>
      </c>
      <c r="X403" s="58" t="n">
        <v>0</v>
      </c>
      <c r="Y403" s="58" t="n">
        <v>0</v>
      </c>
      <c r="Z403" s="58" t="n">
        <v>15</v>
      </c>
      <c r="AA403" s="58" t="n">
        <v>50.7397260273973</v>
      </c>
      <c r="AB403" s="59"/>
    </row>
    <row r="404" customFormat="false" ht="11.25" hidden="false" customHeight="false" outlineLevel="0" collapsed="false">
      <c r="A404" s="24" t="s">
        <v>22</v>
      </c>
      <c r="B404" s="55" t="s">
        <v>151</v>
      </c>
      <c r="C404" s="56" t="s">
        <v>842</v>
      </c>
      <c r="D404" s="56" t="s">
        <v>843</v>
      </c>
      <c r="E404" s="57" t="n">
        <v>662.945205479452</v>
      </c>
      <c r="F404" s="58" t="n">
        <v>0</v>
      </c>
      <c r="G404" s="58" t="n">
        <v>0</v>
      </c>
      <c r="H404" s="58" t="n">
        <v>0</v>
      </c>
      <c r="I404" s="58" t="n">
        <v>0</v>
      </c>
      <c r="J404" s="58" t="n">
        <v>0</v>
      </c>
      <c r="K404" s="58" t="n">
        <v>0</v>
      </c>
      <c r="L404" s="58" t="n">
        <v>0</v>
      </c>
      <c r="M404" s="58" t="n">
        <v>0</v>
      </c>
      <c r="N404" s="58" t="n">
        <v>0</v>
      </c>
      <c r="O404" s="58" t="n">
        <v>0</v>
      </c>
      <c r="P404" s="58" t="n">
        <v>0</v>
      </c>
      <c r="Q404" s="58" t="n">
        <v>0</v>
      </c>
      <c r="R404" s="58" t="n">
        <v>99</v>
      </c>
      <c r="S404" s="58" t="n">
        <v>7.44383561643836</v>
      </c>
      <c r="T404" s="58" t="n">
        <v>175</v>
      </c>
      <c r="U404" s="58" t="n">
        <v>268.123287671233</v>
      </c>
      <c r="V404" s="58" t="n">
        <v>113.378082191781</v>
      </c>
      <c r="W404" s="58" t="n">
        <v>0</v>
      </c>
      <c r="X404" s="58" t="n">
        <v>0</v>
      </c>
      <c r="Y404" s="58" t="n">
        <v>0</v>
      </c>
      <c r="Z404" s="58" t="n">
        <v>0</v>
      </c>
      <c r="AA404" s="58" t="n">
        <v>0</v>
      </c>
      <c r="AB404" s="59"/>
    </row>
    <row r="405" customFormat="false" ht="11.25" hidden="false" customHeight="false" outlineLevel="0" collapsed="false">
      <c r="A405" s="24" t="s">
        <v>22</v>
      </c>
      <c r="B405" s="55" t="s">
        <v>151</v>
      </c>
      <c r="C405" s="56" t="s">
        <v>844</v>
      </c>
      <c r="D405" s="56" t="s">
        <v>845</v>
      </c>
      <c r="E405" s="57" t="n">
        <v>394.353424657534</v>
      </c>
      <c r="F405" s="58" t="n">
        <v>2</v>
      </c>
      <c r="G405" s="58" t="n">
        <v>0</v>
      </c>
      <c r="H405" s="58" t="n">
        <v>7</v>
      </c>
      <c r="I405" s="58" t="n">
        <v>0</v>
      </c>
      <c r="J405" s="58" t="n">
        <v>0</v>
      </c>
      <c r="K405" s="58" t="n">
        <v>30</v>
      </c>
      <c r="L405" s="58" t="n">
        <v>32</v>
      </c>
      <c r="M405" s="58" t="n">
        <v>0</v>
      </c>
      <c r="N405" s="58" t="n">
        <v>275.353424657534</v>
      </c>
      <c r="O405" s="58" t="n">
        <v>48</v>
      </c>
      <c r="P405" s="58" t="n">
        <v>0</v>
      </c>
      <c r="Q405" s="58" t="n">
        <v>0</v>
      </c>
      <c r="R405" s="58" t="n">
        <v>0</v>
      </c>
      <c r="S405" s="58" t="n">
        <v>0</v>
      </c>
      <c r="T405" s="58" t="n">
        <v>0</v>
      </c>
      <c r="U405" s="58" t="n">
        <v>0</v>
      </c>
      <c r="V405" s="58" t="n">
        <v>0</v>
      </c>
      <c r="W405" s="58" t="n">
        <v>0</v>
      </c>
      <c r="X405" s="58" t="n">
        <v>0</v>
      </c>
      <c r="Y405" s="58" t="n">
        <v>0</v>
      </c>
      <c r="Z405" s="58" t="n">
        <v>0</v>
      </c>
      <c r="AA405" s="58" t="n">
        <v>0</v>
      </c>
      <c r="AB405" s="59"/>
    </row>
    <row r="406" customFormat="false" ht="11.25" hidden="false" customHeight="false" outlineLevel="0" collapsed="false">
      <c r="A406" s="24" t="s">
        <v>22</v>
      </c>
      <c r="B406" s="55" t="s">
        <v>27</v>
      </c>
      <c r="C406" s="56" t="s">
        <v>846</v>
      </c>
      <c r="D406" s="56" t="s">
        <v>847</v>
      </c>
      <c r="E406" s="57" t="n">
        <v>88</v>
      </c>
      <c r="F406" s="58" t="n">
        <v>0</v>
      </c>
      <c r="G406" s="58" t="n">
        <v>0</v>
      </c>
      <c r="H406" s="58" t="n">
        <v>0</v>
      </c>
      <c r="I406" s="58" t="n">
        <v>1.91780821917808</v>
      </c>
      <c r="J406" s="58" t="n">
        <v>0</v>
      </c>
      <c r="K406" s="58" t="n">
        <v>0</v>
      </c>
      <c r="L406" s="58" t="n">
        <v>0</v>
      </c>
      <c r="M406" s="58" t="n">
        <v>0</v>
      </c>
      <c r="N406" s="58" t="n">
        <v>16.0821917808219</v>
      </c>
      <c r="O406" s="58" t="n">
        <v>0</v>
      </c>
      <c r="P406" s="58" t="n">
        <v>0</v>
      </c>
      <c r="Q406" s="58" t="n">
        <v>0</v>
      </c>
      <c r="R406" s="58" t="n">
        <v>36</v>
      </c>
      <c r="S406" s="58" t="n">
        <v>0</v>
      </c>
      <c r="T406" s="58" t="n">
        <v>0</v>
      </c>
      <c r="U406" s="58" t="n">
        <v>34</v>
      </c>
      <c r="V406" s="58" t="n">
        <v>0</v>
      </c>
      <c r="W406" s="58" t="n">
        <v>0</v>
      </c>
      <c r="X406" s="58" t="n">
        <v>0</v>
      </c>
      <c r="Y406" s="58" t="n">
        <v>0</v>
      </c>
      <c r="Z406" s="58" t="n">
        <v>0</v>
      </c>
      <c r="AA406" s="58" t="n">
        <v>0</v>
      </c>
      <c r="AB406" s="59"/>
    </row>
    <row r="407" customFormat="false" ht="11.25" hidden="false" customHeight="false" outlineLevel="0" collapsed="false">
      <c r="A407" s="24" t="s">
        <v>22</v>
      </c>
      <c r="B407" s="55" t="s">
        <v>154</v>
      </c>
      <c r="C407" s="56" t="s">
        <v>848</v>
      </c>
      <c r="D407" s="56" t="s">
        <v>849</v>
      </c>
      <c r="E407" s="57" t="n">
        <v>152.123287671233</v>
      </c>
      <c r="F407" s="58" t="n">
        <v>0</v>
      </c>
      <c r="G407" s="58" t="n">
        <v>0</v>
      </c>
      <c r="H407" s="58" t="n">
        <v>0</v>
      </c>
      <c r="I407" s="58" t="n">
        <v>0</v>
      </c>
      <c r="J407" s="58" t="n">
        <v>0</v>
      </c>
      <c r="K407" s="58" t="n">
        <v>0</v>
      </c>
      <c r="L407" s="58" t="n">
        <v>50</v>
      </c>
      <c r="M407" s="58" t="n">
        <v>23</v>
      </c>
      <c r="N407" s="58" t="n">
        <v>76.1232876712329</v>
      </c>
      <c r="O407" s="58" t="n">
        <v>3</v>
      </c>
      <c r="P407" s="58" t="n">
        <v>0</v>
      </c>
      <c r="Q407" s="58" t="n">
        <v>0</v>
      </c>
      <c r="R407" s="58" t="n">
        <v>0</v>
      </c>
      <c r="S407" s="58" t="n">
        <v>0</v>
      </c>
      <c r="T407" s="58" t="n">
        <v>0</v>
      </c>
      <c r="U407" s="58" t="n">
        <v>0</v>
      </c>
      <c r="V407" s="58" t="n">
        <v>0</v>
      </c>
      <c r="W407" s="58" t="n">
        <v>0</v>
      </c>
      <c r="X407" s="58" t="n">
        <v>0</v>
      </c>
      <c r="Y407" s="58" t="n">
        <v>0</v>
      </c>
      <c r="Z407" s="58" t="n">
        <v>0</v>
      </c>
      <c r="AA407" s="58" t="n">
        <v>0</v>
      </c>
      <c r="AB407" s="59"/>
    </row>
    <row r="408" customFormat="false" ht="11.25" hidden="false" customHeight="false" outlineLevel="0" collapsed="false">
      <c r="A408" s="24" t="s">
        <v>22</v>
      </c>
      <c r="B408" s="55" t="s">
        <v>27</v>
      </c>
      <c r="C408" s="56" t="s">
        <v>850</v>
      </c>
      <c r="D408" s="56" t="s">
        <v>851</v>
      </c>
      <c r="E408" s="57" t="n">
        <v>630.767123287671</v>
      </c>
      <c r="F408" s="58" t="n">
        <v>12</v>
      </c>
      <c r="G408" s="58" t="n">
        <v>0</v>
      </c>
      <c r="H408" s="58" t="n">
        <v>16.6657534246575</v>
      </c>
      <c r="I408" s="58" t="n">
        <v>0</v>
      </c>
      <c r="J408" s="58" t="n">
        <v>0</v>
      </c>
      <c r="K408" s="58" t="n">
        <v>24.827397260274</v>
      </c>
      <c r="L408" s="58" t="n">
        <v>143.268493150685</v>
      </c>
      <c r="M408" s="58" t="n">
        <v>0</v>
      </c>
      <c r="N408" s="58" t="n">
        <v>388.005479452055</v>
      </c>
      <c r="O408" s="58" t="n">
        <v>46</v>
      </c>
      <c r="P408" s="58" t="n">
        <v>0</v>
      </c>
      <c r="Q408" s="58" t="n">
        <v>0</v>
      </c>
      <c r="R408" s="58" t="n">
        <v>0</v>
      </c>
      <c r="S408" s="58" t="n">
        <v>0</v>
      </c>
      <c r="T408" s="58" t="n">
        <v>0</v>
      </c>
      <c r="U408" s="58" t="n">
        <v>0</v>
      </c>
      <c r="V408" s="58" t="n">
        <v>0</v>
      </c>
      <c r="W408" s="58" t="n">
        <v>0</v>
      </c>
      <c r="X408" s="58" t="n">
        <v>0</v>
      </c>
      <c r="Y408" s="58" t="n">
        <v>0</v>
      </c>
      <c r="Z408" s="58" t="n">
        <v>0</v>
      </c>
      <c r="AA408" s="58" t="n">
        <v>0</v>
      </c>
      <c r="AB408" s="59"/>
    </row>
    <row r="409" customFormat="false" ht="11.25" hidden="false" customHeight="false" outlineLevel="0" collapsed="false">
      <c r="A409" s="24" t="s">
        <v>22</v>
      </c>
      <c r="B409" s="55" t="s">
        <v>30</v>
      </c>
      <c r="C409" s="56" t="s">
        <v>852</v>
      </c>
      <c r="D409" s="56" t="s">
        <v>853</v>
      </c>
      <c r="E409" s="57" t="n">
        <v>561.8</v>
      </c>
      <c r="F409" s="58" t="n">
        <v>0</v>
      </c>
      <c r="G409" s="58" t="n">
        <v>0</v>
      </c>
      <c r="H409" s="58" t="n">
        <v>0</v>
      </c>
      <c r="I409" s="58" t="n">
        <v>0</v>
      </c>
      <c r="J409" s="58" t="n">
        <v>0</v>
      </c>
      <c r="K409" s="58" t="n">
        <v>0</v>
      </c>
      <c r="L409" s="58" t="n">
        <v>0</v>
      </c>
      <c r="M409" s="58" t="n">
        <v>0</v>
      </c>
      <c r="N409" s="58" t="n">
        <v>0</v>
      </c>
      <c r="O409" s="58" t="n">
        <v>0</v>
      </c>
      <c r="P409" s="58" t="n">
        <v>20.9260273972603</v>
      </c>
      <c r="Q409" s="58" t="n">
        <v>0</v>
      </c>
      <c r="R409" s="58" t="n">
        <v>109.786301369863</v>
      </c>
      <c r="S409" s="58" t="n">
        <v>73</v>
      </c>
      <c r="T409" s="58" t="n">
        <v>20.4986301369863</v>
      </c>
      <c r="U409" s="58" t="n">
        <v>177.380821917808</v>
      </c>
      <c r="V409" s="58" t="n">
        <v>34</v>
      </c>
      <c r="W409" s="58" t="n">
        <v>0</v>
      </c>
      <c r="X409" s="58" t="n">
        <v>0</v>
      </c>
      <c r="Y409" s="58" t="n">
        <v>0</v>
      </c>
      <c r="Z409" s="58" t="n">
        <v>17</v>
      </c>
      <c r="AA409" s="58" t="n">
        <v>109.208219178082</v>
      </c>
      <c r="AB409" s="59"/>
    </row>
    <row r="410" customFormat="false" ht="11.25" hidden="false" customHeight="false" outlineLevel="0" collapsed="false">
      <c r="A410" s="24" t="s">
        <v>22</v>
      </c>
      <c r="B410" s="55" t="s">
        <v>48</v>
      </c>
      <c r="C410" s="56" t="s">
        <v>854</v>
      </c>
      <c r="D410" s="56" t="s">
        <v>855</v>
      </c>
      <c r="E410" s="57" t="n">
        <v>191.298630136986</v>
      </c>
      <c r="F410" s="58" t="n">
        <v>0</v>
      </c>
      <c r="G410" s="58" t="n">
        <v>0</v>
      </c>
      <c r="H410" s="58" t="n">
        <v>0</v>
      </c>
      <c r="I410" s="58" t="n">
        <v>0</v>
      </c>
      <c r="J410" s="58" t="n">
        <v>0</v>
      </c>
      <c r="K410" s="58" t="n">
        <v>0</v>
      </c>
      <c r="L410" s="58" t="n">
        <v>0</v>
      </c>
      <c r="M410" s="58" t="n">
        <v>0</v>
      </c>
      <c r="N410" s="58" t="n">
        <v>99.8958904109589</v>
      </c>
      <c r="O410" s="58" t="n">
        <v>91.4027397260274</v>
      </c>
      <c r="P410" s="58" t="n">
        <v>0</v>
      </c>
      <c r="Q410" s="58" t="n">
        <v>0</v>
      </c>
      <c r="R410" s="58" t="n">
        <v>0</v>
      </c>
      <c r="S410" s="58" t="n">
        <v>0</v>
      </c>
      <c r="T410" s="58" t="n">
        <v>0</v>
      </c>
      <c r="U410" s="58" t="n">
        <v>0</v>
      </c>
      <c r="V410" s="58" t="n">
        <v>0</v>
      </c>
      <c r="W410" s="58" t="n">
        <v>0</v>
      </c>
      <c r="X410" s="58" t="n">
        <v>0</v>
      </c>
      <c r="Y410" s="58" t="n">
        <v>0</v>
      </c>
      <c r="Z410" s="58" t="n">
        <v>0</v>
      </c>
      <c r="AA410" s="58" t="n">
        <v>0</v>
      </c>
      <c r="AB410" s="59"/>
    </row>
    <row r="411" customFormat="false" ht="11.25" hidden="false" customHeight="false" outlineLevel="0" collapsed="false">
      <c r="A411" s="24" t="s">
        <v>22</v>
      </c>
      <c r="B411" s="55" t="s">
        <v>30</v>
      </c>
      <c r="C411" s="56" t="s">
        <v>856</v>
      </c>
      <c r="D411" s="56" t="s">
        <v>857</v>
      </c>
      <c r="E411" s="57" t="n">
        <v>88.3561643835616</v>
      </c>
      <c r="F411" s="58" t="n">
        <v>0</v>
      </c>
      <c r="G411" s="58" t="n">
        <v>0</v>
      </c>
      <c r="H411" s="58" t="n">
        <v>0</v>
      </c>
      <c r="I411" s="58" t="n">
        <v>0</v>
      </c>
      <c r="J411" s="58" t="n">
        <v>0</v>
      </c>
      <c r="K411" s="58" t="n">
        <v>0</v>
      </c>
      <c r="L411" s="58" t="n">
        <v>43</v>
      </c>
      <c r="M411" s="58" t="n">
        <v>0</v>
      </c>
      <c r="N411" s="58" t="n">
        <v>45.3561643835616</v>
      </c>
      <c r="O411" s="58" t="n">
        <v>0</v>
      </c>
      <c r="P411" s="58" t="n">
        <v>0</v>
      </c>
      <c r="Q411" s="58" t="n">
        <v>0</v>
      </c>
      <c r="R411" s="58" t="n">
        <v>0</v>
      </c>
      <c r="S411" s="58" t="n">
        <v>0</v>
      </c>
      <c r="T411" s="58" t="n">
        <v>0</v>
      </c>
      <c r="U411" s="58" t="n">
        <v>0</v>
      </c>
      <c r="V411" s="58" t="n">
        <v>0</v>
      </c>
      <c r="W411" s="58" t="n">
        <v>0</v>
      </c>
      <c r="X411" s="58" t="n">
        <v>0</v>
      </c>
      <c r="Y411" s="58" t="n">
        <v>0</v>
      </c>
      <c r="Z411" s="58" t="n">
        <v>0</v>
      </c>
      <c r="AA411" s="58" t="n">
        <v>0</v>
      </c>
      <c r="AB411" s="59"/>
    </row>
    <row r="412" customFormat="false" ht="11.25" hidden="false" customHeight="false" outlineLevel="0" collapsed="false">
      <c r="A412" s="24" t="s">
        <v>22</v>
      </c>
      <c r="B412" s="55" t="s">
        <v>151</v>
      </c>
      <c r="C412" s="56" t="s">
        <v>858</v>
      </c>
      <c r="D412" s="56" t="s">
        <v>859</v>
      </c>
      <c r="E412" s="57" t="n">
        <v>80.8438356164384</v>
      </c>
      <c r="F412" s="58" t="n">
        <v>0</v>
      </c>
      <c r="G412" s="58" t="n">
        <v>0</v>
      </c>
      <c r="H412" s="58" t="n">
        <v>0</v>
      </c>
      <c r="I412" s="58" t="n">
        <v>0</v>
      </c>
      <c r="J412" s="58" t="n">
        <v>0</v>
      </c>
      <c r="K412" s="58" t="n">
        <v>0</v>
      </c>
      <c r="L412" s="58" t="n">
        <v>78</v>
      </c>
      <c r="M412" s="58" t="n">
        <v>0</v>
      </c>
      <c r="N412" s="58" t="n">
        <v>0</v>
      </c>
      <c r="O412" s="58" t="n">
        <v>0</v>
      </c>
      <c r="P412" s="58" t="n">
        <v>0</v>
      </c>
      <c r="Q412" s="58" t="n">
        <v>0</v>
      </c>
      <c r="R412" s="58" t="n">
        <v>0</v>
      </c>
      <c r="S412" s="58" t="n">
        <v>0</v>
      </c>
      <c r="T412" s="58" t="n">
        <v>0</v>
      </c>
      <c r="U412" s="58" t="n">
        <v>0</v>
      </c>
      <c r="V412" s="58" t="n">
        <v>0</v>
      </c>
      <c r="W412" s="58" t="n">
        <v>0</v>
      </c>
      <c r="X412" s="58" t="n">
        <v>0</v>
      </c>
      <c r="Y412" s="58" t="n">
        <v>0</v>
      </c>
      <c r="Z412" s="58" t="n">
        <v>0</v>
      </c>
      <c r="AA412" s="58" t="n">
        <v>2.84383561643836</v>
      </c>
      <c r="AB412" s="59"/>
    </row>
    <row r="413" customFormat="false" ht="11.25" hidden="false" customHeight="false" outlineLevel="0" collapsed="false">
      <c r="A413" s="24" t="s">
        <v>22</v>
      </c>
      <c r="B413" s="55" t="s">
        <v>48</v>
      </c>
      <c r="C413" s="56" t="s">
        <v>860</v>
      </c>
      <c r="D413" s="56" t="s">
        <v>861</v>
      </c>
      <c r="E413" s="57" t="n">
        <v>395.772602739726</v>
      </c>
      <c r="F413" s="58" t="n">
        <v>0</v>
      </c>
      <c r="G413" s="58" t="n">
        <v>0</v>
      </c>
      <c r="H413" s="58" t="n">
        <v>8.08219178082192</v>
      </c>
      <c r="I413" s="58" t="n">
        <v>0</v>
      </c>
      <c r="J413" s="58" t="n">
        <v>0</v>
      </c>
      <c r="K413" s="58" t="n">
        <v>0</v>
      </c>
      <c r="L413" s="58" t="n">
        <v>0</v>
      </c>
      <c r="M413" s="58" t="n">
        <v>26.8493150684932</v>
      </c>
      <c r="N413" s="58" t="n">
        <v>342.841095890411</v>
      </c>
      <c r="O413" s="58" t="n">
        <v>18</v>
      </c>
      <c r="P413" s="58" t="n">
        <v>0</v>
      </c>
      <c r="Q413" s="58" t="n">
        <v>0</v>
      </c>
      <c r="R413" s="58" t="n">
        <v>0</v>
      </c>
      <c r="S413" s="58" t="n">
        <v>0</v>
      </c>
      <c r="T413" s="58" t="n">
        <v>0</v>
      </c>
      <c r="U413" s="58" t="n">
        <v>0</v>
      </c>
      <c r="V413" s="58" t="n">
        <v>0</v>
      </c>
      <c r="W413" s="58" t="n">
        <v>0</v>
      </c>
      <c r="X413" s="58" t="n">
        <v>0</v>
      </c>
      <c r="Y413" s="58" t="n">
        <v>0</v>
      </c>
      <c r="Z413" s="58" t="n">
        <v>0</v>
      </c>
      <c r="AA413" s="58" t="n">
        <v>0</v>
      </c>
      <c r="AB413" s="59"/>
    </row>
    <row r="414" customFormat="false" ht="11.25" hidden="false" customHeight="false" outlineLevel="0" collapsed="false">
      <c r="A414" s="24" t="s">
        <v>22</v>
      </c>
      <c r="B414" s="55" t="s">
        <v>51</v>
      </c>
      <c r="C414" s="56" t="s">
        <v>862</v>
      </c>
      <c r="D414" s="56" t="s">
        <v>863</v>
      </c>
      <c r="E414" s="57" t="n">
        <v>764.74794520548</v>
      </c>
      <c r="F414" s="58" t="n">
        <v>0</v>
      </c>
      <c r="G414" s="58" t="n">
        <v>0</v>
      </c>
      <c r="H414" s="58" t="n">
        <v>4.76712328767123</v>
      </c>
      <c r="I414" s="58" t="n">
        <v>11.6493150684932</v>
      </c>
      <c r="J414" s="58" t="n">
        <v>0</v>
      </c>
      <c r="K414" s="58" t="n">
        <v>40.1616438356164</v>
      </c>
      <c r="L414" s="58" t="n">
        <v>184.764383561644</v>
      </c>
      <c r="M414" s="58" t="n">
        <v>47.2164383561644</v>
      </c>
      <c r="N414" s="58" t="n">
        <v>406.728767123288</v>
      </c>
      <c r="O414" s="58" t="n">
        <v>69.4602739726027</v>
      </c>
      <c r="P414" s="58" t="n">
        <v>0</v>
      </c>
      <c r="Q414" s="58" t="n">
        <v>0</v>
      </c>
      <c r="R414" s="58" t="n">
        <v>0</v>
      </c>
      <c r="S414" s="58" t="n">
        <v>0</v>
      </c>
      <c r="T414" s="58" t="n">
        <v>0</v>
      </c>
      <c r="U414" s="58" t="n">
        <v>0</v>
      </c>
      <c r="V414" s="58" t="n">
        <v>0</v>
      </c>
      <c r="W414" s="58" t="n">
        <v>0</v>
      </c>
      <c r="X414" s="58" t="n">
        <v>0</v>
      </c>
      <c r="Y414" s="58" t="n">
        <v>0</v>
      </c>
      <c r="Z414" s="58" t="n">
        <v>0</v>
      </c>
      <c r="AA414" s="58" t="n">
        <v>0</v>
      </c>
      <c r="AB414" s="59"/>
    </row>
    <row r="415" customFormat="false" ht="11.25" hidden="false" customHeight="false" outlineLevel="0" collapsed="false">
      <c r="A415" s="24" t="s">
        <v>22</v>
      </c>
      <c r="B415" s="55" t="s">
        <v>101</v>
      </c>
      <c r="C415" s="56" t="s">
        <v>864</v>
      </c>
      <c r="D415" s="56" t="s">
        <v>865</v>
      </c>
      <c r="E415" s="57" t="n">
        <v>540.454794520548</v>
      </c>
      <c r="F415" s="58" t="n">
        <v>16</v>
      </c>
      <c r="G415" s="58" t="n">
        <v>0</v>
      </c>
      <c r="H415" s="58" t="n">
        <v>10</v>
      </c>
      <c r="I415" s="58" t="n">
        <v>6</v>
      </c>
      <c r="J415" s="58" t="n">
        <v>0</v>
      </c>
      <c r="K415" s="58" t="n">
        <v>23</v>
      </c>
      <c r="L415" s="58" t="n">
        <v>136.057534246575</v>
      </c>
      <c r="M415" s="58" t="n">
        <v>0</v>
      </c>
      <c r="N415" s="58" t="n">
        <v>304.397260273973</v>
      </c>
      <c r="O415" s="58" t="n">
        <v>45</v>
      </c>
      <c r="P415" s="58" t="n">
        <v>0</v>
      </c>
      <c r="Q415" s="58" t="n">
        <v>0</v>
      </c>
      <c r="R415" s="58" t="n">
        <v>0</v>
      </c>
      <c r="S415" s="58" t="n">
        <v>0</v>
      </c>
      <c r="T415" s="58" t="n">
        <v>0</v>
      </c>
      <c r="U415" s="58" t="n">
        <v>0</v>
      </c>
      <c r="V415" s="58" t="n">
        <v>0</v>
      </c>
      <c r="W415" s="58" t="n">
        <v>0</v>
      </c>
      <c r="X415" s="58" t="n">
        <v>0</v>
      </c>
      <c r="Y415" s="58" t="n">
        <v>0</v>
      </c>
      <c r="Z415" s="58" t="n">
        <v>0</v>
      </c>
      <c r="AA415" s="58" t="n">
        <v>0</v>
      </c>
      <c r="AB415" s="59"/>
    </row>
    <row r="416" customFormat="false" ht="11.25" hidden="false" customHeight="false" outlineLevel="0" collapsed="false">
      <c r="A416" s="24" t="s">
        <v>22</v>
      </c>
      <c r="B416" s="55" t="s">
        <v>82</v>
      </c>
      <c r="C416" s="56" t="s">
        <v>866</v>
      </c>
      <c r="D416" s="56" t="s">
        <v>867</v>
      </c>
      <c r="E416" s="57" t="n">
        <v>20.6027397260274</v>
      </c>
      <c r="F416" s="58" t="n">
        <v>0</v>
      </c>
      <c r="G416" s="58" t="n">
        <v>0</v>
      </c>
      <c r="H416" s="58" t="n">
        <v>0</v>
      </c>
      <c r="I416" s="58" t="n">
        <v>0</v>
      </c>
      <c r="J416" s="58" t="n">
        <v>0</v>
      </c>
      <c r="K416" s="58" t="n">
        <v>0</v>
      </c>
      <c r="L416" s="58" t="n">
        <v>20</v>
      </c>
      <c r="M416" s="58" t="n">
        <v>0</v>
      </c>
      <c r="N416" s="58" t="n">
        <v>0</v>
      </c>
      <c r="O416" s="58" t="n">
        <v>0</v>
      </c>
      <c r="P416" s="58" t="n">
        <v>0</v>
      </c>
      <c r="Q416" s="58" t="n">
        <v>0</v>
      </c>
      <c r="R416" s="58" t="n">
        <v>0</v>
      </c>
      <c r="S416" s="58" t="n">
        <v>0</v>
      </c>
      <c r="T416" s="58" t="n">
        <v>0</v>
      </c>
      <c r="U416" s="58" t="n">
        <v>0</v>
      </c>
      <c r="V416" s="58" t="n">
        <v>0</v>
      </c>
      <c r="W416" s="58" t="n">
        <v>0.602739726027397</v>
      </c>
      <c r="X416" s="58" t="n">
        <v>0</v>
      </c>
      <c r="Y416" s="58" t="n">
        <v>0</v>
      </c>
      <c r="Z416" s="58" t="n">
        <v>0</v>
      </c>
      <c r="AA416" s="58" t="n">
        <v>0</v>
      </c>
      <c r="AB416" s="59"/>
    </row>
    <row r="417" customFormat="false" ht="11.25" hidden="false" customHeight="false" outlineLevel="0" collapsed="false">
      <c r="A417" s="24" t="s">
        <v>22</v>
      </c>
      <c r="B417" s="55" t="s">
        <v>23</v>
      </c>
      <c r="C417" s="56" t="s">
        <v>868</v>
      </c>
      <c r="D417" s="56" t="s">
        <v>869</v>
      </c>
      <c r="E417" s="57" t="n">
        <v>1188.9095890411</v>
      </c>
      <c r="F417" s="58" t="n">
        <v>25.3315068493151</v>
      </c>
      <c r="G417" s="58" t="n">
        <v>0</v>
      </c>
      <c r="H417" s="58" t="n">
        <v>7.01917808219178</v>
      </c>
      <c r="I417" s="58" t="n">
        <v>0</v>
      </c>
      <c r="J417" s="58" t="n">
        <v>16.0438356164384</v>
      </c>
      <c r="K417" s="58" t="n">
        <v>42.641095890411</v>
      </c>
      <c r="L417" s="58" t="n">
        <v>326.405479452055</v>
      </c>
      <c r="M417" s="58" t="n">
        <v>0</v>
      </c>
      <c r="N417" s="58" t="n">
        <v>717.397260273973</v>
      </c>
      <c r="O417" s="58" t="n">
        <v>54.0712328767123</v>
      </c>
      <c r="P417" s="58" t="n">
        <v>0</v>
      </c>
      <c r="Q417" s="58" t="n">
        <v>0</v>
      </c>
      <c r="R417" s="58" t="n">
        <v>0</v>
      </c>
      <c r="S417" s="58" t="n">
        <v>0</v>
      </c>
      <c r="T417" s="58" t="n">
        <v>0</v>
      </c>
      <c r="U417" s="58" t="n">
        <v>0</v>
      </c>
      <c r="V417" s="58" t="n">
        <v>0</v>
      </c>
      <c r="W417" s="58" t="n">
        <v>0</v>
      </c>
      <c r="X417" s="58" t="n">
        <v>0</v>
      </c>
      <c r="Y417" s="58" t="n">
        <v>0</v>
      </c>
      <c r="Z417" s="58" t="n">
        <v>0</v>
      </c>
      <c r="AA417" s="58" t="n">
        <v>0</v>
      </c>
      <c r="AB417" s="59"/>
    </row>
    <row r="418" customFormat="false" ht="11.25" hidden="false" customHeight="false" outlineLevel="0" collapsed="false">
      <c r="A418" s="24" t="s">
        <v>22</v>
      </c>
      <c r="B418" s="55" t="s">
        <v>68</v>
      </c>
      <c r="C418" s="56" t="s">
        <v>870</v>
      </c>
      <c r="D418" s="56" t="s">
        <v>871</v>
      </c>
      <c r="E418" s="57" t="n">
        <v>47</v>
      </c>
      <c r="F418" s="58" t="n">
        <v>0</v>
      </c>
      <c r="G418" s="58" t="n">
        <v>0</v>
      </c>
      <c r="H418" s="58" t="n">
        <v>0</v>
      </c>
      <c r="I418" s="58" t="n">
        <v>0</v>
      </c>
      <c r="J418" s="58" t="n">
        <v>0</v>
      </c>
      <c r="K418" s="58" t="n">
        <v>0</v>
      </c>
      <c r="L418" s="58" t="n">
        <v>45.013698630137</v>
      </c>
      <c r="M418" s="58" t="n">
        <v>0</v>
      </c>
      <c r="N418" s="58" t="n">
        <v>1.98630136986301</v>
      </c>
      <c r="O418" s="58" t="n">
        <v>0</v>
      </c>
      <c r="P418" s="58" t="n">
        <v>0</v>
      </c>
      <c r="Q418" s="58" t="n">
        <v>0</v>
      </c>
      <c r="R418" s="58" t="n">
        <v>0</v>
      </c>
      <c r="S418" s="58" t="n">
        <v>0</v>
      </c>
      <c r="T418" s="58" t="n">
        <v>0</v>
      </c>
      <c r="U418" s="58" t="n">
        <v>0</v>
      </c>
      <c r="V418" s="58" t="n">
        <v>0</v>
      </c>
      <c r="W418" s="58" t="n">
        <v>0</v>
      </c>
      <c r="X418" s="58" t="n">
        <v>0</v>
      </c>
      <c r="Y418" s="58" t="n">
        <v>0</v>
      </c>
      <c r="Z418" s="58" t="n">
        <v>0</v>
      </c>
      <c r="AA418" s="58" t="n">
        <v>0</v>
      </c>
      <c r="AB418" s="59"/>
    </row>
    <row r="419" customFormat="false" ht="11.25" hidden="false" customHeight="false" outlineLevel="0" collapsed="false">
      <c r="A419" s="24" t="s">
        <v>22</v>
      </c>
      <c r="B419" s="55" t="s">
        <v>82</v>
      </c>
      <c r="C419" s="56" t="s">
        <v>872</v>
      </c>
      <c r="D419" s="56" t="s">
        <v>873</v>
      </c>
      <c r="E419" s="57" t="n">
        <v>48</v>
      </c>
      <c r="F419" s="58" t="n">
        <v>0</v>
      </c>
      <c r="G419" s="58" t="n">
        <v>0</v>
      </c>
      <c r="H419" s="58" t="n">
        <v>0</v>
      </c>
      <c r="I419" s="58" t="n">
        <v>0</v>
      </c>
      <c r="J419" s="58" t="n">
        <v>0</v>
      </c>
      <c r="K419" s="58" t="n">
        <v>0</v>
      </c>
      <c r="L419" s="58" t="n">
        <v>0</v>
      </c>
      <c r="M419" s="58" t="n">
        <v>0</v>
      </c>
      <c r="N419" s="58" t="n">
        <v>48</v>
      </c>
      <c r="O419" s="58" t="n">
        <v>0</v>
      </c>
      <c r="P419" s="58" t="n">
        <v>0</v>
      </c>
      <c r="Q419" s="58" t="n">
        <v>0</v>
      </c>
      <c r="R419" s="58" t="n">
        <v>0</v>
      </c>
      <c r="S419" s="58" t="n">
        <v>0</v>
      </c>
      <c r="T419" s="58" t="n">
        <v>0</v>
      </c>
      <c r="U419" s="58" t="n">
        <v>0</v>
      </c>
      <c r="V419" s="58" t="n">
        <v>0</v>
      </c>
      <c r="W419" s="58" t="n">
        <v>0</v>
      </c>
      <c r="X419" s="58" t="n">
        <v>0</v>
      </c>
      <c r="Y419" s="58" t="n">
        <v>0</v>
      </c>
      <c r="Z419" s="58" t="n">
        <v>0</v>
      </c>
      <c r="AA419" s="58" t="n">
        <v>0</v>
      </c>
      <c r="AB419" s="59"/>
    </row>
    <row r="420" customFormat="false" ht="11.25" hidden="false" customHeight="false" outlineLevel="0" collapsed="false">
      <c r="A420" s="24" t="s">
        <v>22</v>
      </c>
      <c r="B420" s="55" t="s">
        <v>89</v>
      </c>
      <c r="C420" s="56" t="s">
        <v>874</v>
      </c>
      <c r="D420" s="56" t="s">
        <v>875</v>
      </c>
      <c r="E420" s="57" t="n">
        <v>205.915068493151</v>
      </c>
      <c r="F420" s="58" t="n">
        <v>0</v>
      </c>
      <c r="G420" s="58" t="n">
        <v>0</v>
      </c>
      <c r="H420" s="58" t="n">
        <v>0</v>
      </c>
      <c r="I420" s="58" t="n">
        <v>0</v>
      </c>
      <c r="J420" s="58" t="n">
        <v>10</v>
      </c>
      <c r="K420" s="58" t="n">
        <v>0</v>
      </c>
      <c r="L420" s="58" t="n">
        <v>86.3260273972603</v>
      </c>
      <c r="M420" s="58" t="n">
        <v>0</v>
      </c>
      <c r="N420" s="58" t="n">
        <v>0</v>
      </c>
      <c r="O420" s="58" t="n">
        <v>0</v>
      </c>
      <c r="P420" s="58" t="n">
        <v>0</v>
      </c>
      <c r="Q420" s="58" t="n">
        <v>0</v>
      </c>
      <c r="R420" s="58" t="n">
        <v>38.0986301369863</v>
      </c>
      <c r="S420" s="58" t="n">
        <v>0</v>
      </c>
      <c r="T420" s="58" t="n">
        <v>0</v>
      </c>
      <c r="U420" s="58" t="n">
        <v>52.8876712328767</v>
      </c>
      <c r="V420" s="58" t="n">
        <v>0</v>
      </c>
      <c r="W420" s="58" t="n">
        <v>0</v>
      </c>
      <c r="X420" s="58" t="n">
        <v>0</v>
      </c>
      <c r="Y420" s="58" t="n">
        <v>0</v>
      </c>
      <c r="Z420" s="58" t="n">
        <v>0</v>
      </c>
      <c r="AA420" s="58" t="n">
        <v>18.6027397260274</v>
      </c>
      <c r="AB420" s="59"/>
    </row>
    <row r="421" customFormat="false" ht="11.25" hidden="false" customHeight="false" outlineLevel="0" collapsed="false">
      <c r="A421" s="24" t="s">
        <v>22</v>
      </c>
      <c r="B421" s="55" t="s">
        <v>200</v>
      </c>
      <c r="C421" s="56" t="s">
        <v>876</v>
      </c>
      <c r="D421" s="56" t="s">
        <v>877</v>
      </c>
      <c r="E421" s="57" t="n">
        <v>875.41095890411</v>
      </c>
      <c r="F421" s="58" t="n">
        <v>18.8438356164384</v>
      </c>
      <c r="G421" s="58" t="n">
        <v>0</v>
      </c>
      <c r="H421" s="58" t="n">
        <v>24.9808219178082</v>
      </c>
      <c r="I421" s="58" t="n">
        <v>0</v>
      </c>
      <c r="J421" s="58" t="n">
        <v>0</v>
      </c>
      <c r="K421" s="58" t="n">
        <v>45.8465753424658</v>
      </c>
      <c r="L421" s="58" t="n">
        <v>0</v>
      </c>
      <c r="M421" s="58" t="n">
        <v>0</v>
      </c>
      <c r="N421" s="58" t="n">
        <v>690.739726027397</v>
      </c>
      <c r="O421" s="58" t="n">
        <v>95</v>
      </c>
      <c r="P421" s="58" t="n">
        <v>0</v>
      </c>
      <c r="Q421" s="58" t="n">
        <v>0</v>
      </c>
      <c r="R421" s="58" t="n">
        <v>0</v>
      </c>
      <c r="S421" s="58" t="n">
        <v>0</v>
      </c>
      <c r="T421" s="58" t="n">
        <v>0</v>
      </c>
      <c r="U421" s="58" t="n">
        <v>0</v>
      </c>
      <c r="V421" s="58" t="n">
        <v>0</v>
      </c>
      <c r="W421" s="58" t="n">
        <v>0</v>
      </c>
      <c r="X421" s="58" t="n">
        <v>0</v>
      </c>
      <c r="Y421" s="58" t="n">
        <v>0</v>
      </c>
      <c r="Z421" s="58" t="n">
        <v>0</v>
      </c>
      <c r="AA421" s="58" t="n">
        <v>0</v>
      </c>
      <c r="AB421" s="59"/>
    </row>
    <row r="422" customFormat="false" ht="11.25" hidden="false" customHeight="false" outlineLevel="0" collapsed="false">
      <c r="A422" s="24" t="s">
        <v>22</v>
      </c>
      <c r="B422" s="55" t="s">
        <v>200</v>
      </c>
      <c r="C422" s="56" t="s">
        <v>878</v>
      </c>
      <c r="D422" s="56" t="s">
        <v>879</v>
      </c>
      <c r="E422" s="57" t="n">
        <v>281.246575342466</v>
      </c>
      <c r="F422" s="58" t="n">
        <v>0</v>
      </c>
      <c r="G422" s="58" t="n">
        <v>0</v>
      </c>
      <c r="H422" s="58" t="n">
        <v>0</v>
      </c>
      <c r="I422" s="58" t="n">
        <v>0</v>
      </c>
      <c r="J422" s="58" t="n">
        <v>0</v>
      </c>
      <c r="K422" s="58" t="n">
        <v>0</v>
      </c>
      <c r="L422" s="58" t="n">
        <v>0</v>
      </c>
      <c r="M422" s="58" t="n">
        <v>0</v>
      </c>
      <c r="N422" s="58" t="n">
        <v>0</v>
      </c>
      <c r="O422" s="58" t="n">
        <v>0</v>
      </c>
      <c r="P422" s="58" t="n">
        <v>0</v>
      </c>
      <c r="Q422" s="58" t="n">
        <v>0</v>
      </c>
      <c r="R422" s="58" t="n">
        <v>86</v>
      </c>
      <c r="S422" s="58" t="n">
        <v>9</v>
      </c>
      <c r="T422" s="58" t="n">
        <v>4</v>
      </c>
      <c r="U422" s="58" t="n">
        <v>125</v>
      </c>
      <c r="V422" s="58" t="n">
        <v>39.2465753424658</v>
      </c>
      <c r="W422" s="58" t="n">
        <v>0</v>
      </c>
      <c r="X422" s="58" t="n">
        <v>0</v>
      </c>
      <c r="Y422" s="58" t="n">
        <v>0</v>
      </c>
      <c r="Z422" s="58" t="n">
        <v>18</v>
      </c>
      <c r="AA422" s="58" t="n">
        <v>0</v>
      </c>
      <c r="AB422" s="59"/>
    </row>
    <row r="423" customFormat="false" ht="11.25" hidden="false" customHeight="false" outlineLevel="0" collapsed="false">
      <c r="A423" s="24" t="s">
        <v>22</v>
      </c>
      <c r="B423" s="55" t="s">
        <v>30</v>
      </c>
      <c r="C423" s="56" t="s">
        <v>880</v>
      </c>
      <c r="D423" s="56" t="s">
        <v>881</v>
      </c>
      <c r="E423" s="57" t="n">
        <v>626</v>
      </c>
      <c r="F423" s="58" t="n">
        <v>0</v>
      </c>
      <c r="G423" s="58" t="n">
        <v>0</v>
      </c>
      <c r="H423" s="58" t="n">
        <v>6</v>
      </c>
      <c r="I423" s="58" t="n">
        <v>0</v>
      </c>
      <c r="J423" s="58" t="n">
        <v>0</v>
      </c>
      <c r="K423" s="58" t="n">
        <v>43</v>
      </c>
      <c r="L423" s="58" t="n">
        <v>190</v>
      </c>
      <c r="M423" s="58" t="n">
        <v>0</v>
      </c>
      <c r="N423" s="58" t="n">
        <v>363</v>
      </c>
      <c r="O423" s="58" t="n">
        <v>24</v>
      </c>
      <c r="P423" s="58" t="n">
        <v>0</v>
      </c>
      <c r="Q423" s="58" t="n">
        <v>0</v>
      </c>
      <c r="R423" s="58" t="n">
        <v>0</v>
      </c>
      <c r="S423" s="58" t="n">
        <v>0</v>
      </c>
      <c r="T423" s="58" t="n">
        <v>0</v>
      </c>
      <c r="U423" s="58" t="n">
        <v>0</v>
      </c>
      <c r="V423" s="58" t="n">
        <v>0</v>
      </c>
      <c r="W423" s="58" t="n">
        <v>0</v>
      </c>
      <c r="X423" s="58" t="n">
        <v>0</v>
      </c>
      <c r="Y423" s="58" t="n">
        <v>0</v>
      </c>
      <c r="Z423" s="58" t="n">
        <v>0</v>
      </c>
      <c r="AA423" s="58" t="n">
        <v>0</v>
      </c>
      <c r="AB423" s="59"/>
    </row>
    <row r="424" customFormat="false" ht="11.25" hidden="false" customHeight="false" outlineLevel="0" collapsed="false">
      <c r="A424" s="24" t="s">
        <v>22</v>
      </c>
      <c r="B424" s="55" t="s">
        <v>104</v>
      </c>
      <c r="C424" s="56" t="s">
        <v>882</v>
      </c>
      <c r="D424" s="56" t="s">
        <v>883</v>
      </c>
      <c r="E424" s="57" t="n">
        <v>839.608219178082</v>
      </c>
      <c r="F424" s="58" t="n">
        <v>2</v>
      </c>
      <c r="G424" s="58" t="n">
        <v>0</v>
      </c>
      <c r="H424" s="58" t="n">
        <v>19.2191780821918</v>
      </c>
      <c r="I424" s="58" t="n">
        <v>0</v>
      </c>
      <c r="J424" s="58" t="n">
        <v>0</v>
      </c>
      <c r="K424" s="58" t="n">
        <v>67.9890410958904</v>
      </c>
      <c r="L424" s="58" t="n">
        <v>124.865753424658</v>
      </c>
      <c r="M424" s="58" t="n">
        <v>0</v>
      </c>
      <c r="N424" s="58" t="n">
        <v>590.794520547945</v>
      </c>
      <c r="O424" s="58" t="n">
        <v>34.7397260273973</v>
      </c>
      <c r="P424" s="58" t="n">
        <v>0</v>
      </c>
      <c r="Q424" s="58" t="n">
        <v>0</v>
      </c>
      <c r="R424" s="58" t="n">
        <v>0</v>
      </c>
      <c r="S424" s="58" t="n">
        <v>0</v>
      </c>
      <c r="T424" s="58" t="n">
        <v>0</v>
      </c>
      <c r="U424" s="58" t="n">
        <v>0</v>
      </c>
      <c r="V424" s="58" t="n">
        <v>0</v>
      </c>
      <c r="W424" s="58" t="n">
        <v>0</v>
      </c>
      <c r="X424" s="58" t="n">
        <v>0</v>
      </c>
      <c r="Y424" s="58" t="n">
        <v>0</v>
      </c>
      <c r="Z424" s="58" t="n">
        <v>0</v>
      </c>
      <c r="AA424" s="58" t="n">
        <v>0</v>
      </c>
      <c r="AB424" s="59"/>
    </row>
    <row r="425" customFormat="false" ht="11.25" hidden="false" customHeight="false" outlineLevel="0" collapsed="false">
      <c r="A425" s="24" t="s">
        <v>22</v>
      </c>
      <c r="B425" s="55" t="s">
        <v>82</v>
      </c>
      <c r="C425" s="56" t="s">
        <v>884</v>
      </c>
      <c r="D425" s="56" t="s">
        <v>885</v>
      </c>
      <c r="E425" s="57" t="n">
        <v>48.6082191780822</v>
      </c>
      <c r="F425" s="58" t="n">
        <v>0</v>
      </c>
      <c r="G425" s="58" t="n">
        <v>0</v>
      </c>
      <c r="H425" s="58" t="n">
        <v>0</v>
      </c>
      <c r="I425" s="58" t="n">
        <v>0</v>
      </c>
      <c r="J425" s="58" t="n">
        <v>0</v>
      </c>
      <c r="K425" s="58" t="n">
        <v>0</v>
      </c>
      <c r="L425" s="58" t="n">
        <v>48.6082191780822</v>
      </c>
      <c r="M425" s="58" t="n">
        <v>0</v>
      </c>
      <c r="N425" s="58" t="n">
        <v>0</v>
      </c>
      <c r="O425" s="58" t="n">
        <v>0</v>
      </c>
      <c r="P425" s="58" t="n">
        <v>0</v>
      </c>
      <c r="Q425" s="58" t="n">
        <v>0</v>
      </c>
      <c r="R425" s="58" t="n">
        <v>0</v>
      </c>
      <c r="S425" s="58" t="n">
        <v>0</v>
      </c>
      <c r="T425" s="58" t="n">
        <v>0</v>
      </c>
      <c r="U425" s="58" t="n">
        <v>0</v>
      </c>
      <c r="V425" s="58" t="n">
        <v>0</v>
      </c>
      <c r="W425" s="58" t="n">
        <v>0</v>
      </c>
      <c r="X425" s="58" t="n">
        <v>0</v>
      </c>
      <c r="Y425" s="58" t="n">
        <v>0</v>
      </c>
      <c r="Z425" s="58" t="n">
        <v>0</v>
      </c>
      <c r="AA425" s="58" t="n">
        <v>0</v>
      </c>
      <c r="AB425" s="59"/>
    </row>
    <row r="426" customFormat="false" ht="11.25" hidden="false" customHeight="false" outlineLevel="0" collapsed="false">
      <c r="A426" s="24" t="s">
        <v>22</v>
      </c>
      <c r="B426" s="55" t="s">
        <v>200</v>
      </c>
      <c r="C426" s="56" t="s">
        <v>886</v>
      </c>
      <c r="D426" s="56" t="s">
        <v>887</v>
      </c>
      <c r="E426" s="57" t="n">
        <v>20</v>
      </c>
      <c r="F426" s="58" t="n">
        <v>0</v>
      </c>
      <c r="G426" s="58" t="n">
        <v>0</v>
      </c>
      <c r="H426" s="58" t="n">
        <v>0</v>
      </c>
      <c r="I426" s="58" t="n">
        <v>0</v>
      </c>
      <c r="J426" s="58" t="n">
        <v>0</v>
      </c>
      <c r="K426" s="58" t="n">
        <v>0</v>
      </c>
      <c r="L426" s="58" t="n">
        <v>20</v>
      </c>
      <c r="M426" s="58" t="n">
        <v>0</v>
      </c>
      <c r="N426" s="58" t="n">
        <v>0</v>
      </c>
      <c r="O426" s="58" t="n">
        <v>0</v>
      </c>
      <c r="P426" s="58" t="n">
        <v>0</v>
      </c>
      <c r="Q426" s="58" t="n">
        <v>0</v>
      </c>
      <c r="R426" s="58" t="n">
        <v>0</v>
      </c>
      <c r="S426" s="58" t="n">
        <v>0</v>
      </c>
      <c r="T426" s="58" t="n">
        <v>0</v>
      </c>
      <c r="U426" s="58" t="n">
        <v>0</v>
      </c>
      <c r="V426" s="58" t="n">
        <v>0</v>
      </c>
      <c r="W426" s="58" t="n">
        <v>0</v>
      </c>
      <c r="X426" s="58" t="n">
        <v>0</v>
      </c>
      <c r="Y426" s="58" t="n">
        <v>0</v>
      </c>
      <c r="Z426" s="58" t="n">
        <v>0</v>
      </c>
      <c r="AA426" s="58" t="n">
        <v>0</v>
      </c>
      <c r="AB426" s="59"/>
    </row>
    <row r="427" customFormat="false" ht="11.25" hidden="false" customHeight="false" outlineLevel="0" collapsed="false">
      <c r="A427" s="24" t="s">
        <v>22</v>
      </c>
      <c r="B427" s="5" t="s">
        <v>203</v>
      </c>
      <c r="C427" s="56" t="s">
        <v>888</v>
      </c>
      <c r="D427" s="56" t="s">
        <v>889</v>
      </c>
      <c r="E427" s="57" t="n">
        <v>774.180821917808</v>
      </c>
      <c r="F427" s="58" t="n">
        <v>2</v>
      </c>
      <c r="G427" s="58" t="n">
        <v>0</v>
      </c>
      <c r="H427" s="58" t="n">
        <v>10.0849315068493</v>
      </c>
      <c r="I427" s="58" t="n">
        <v>0</v>
      </c>
      <c r="J427" s="58" t="n">
        <v>0</v>
      </c>
      <c r="K427" s="58" t="n">
        <v>44</v>
      </c>
      <c r="L427" s="58" t="n">
        <v>229.616438356164</v>
      </c>
      <c r="M427" s="58" t="n">
        <v>0</v>
      </c>
      <c r="N427" s="58" t="n">
        <v>434.479452054795</v>
      </c>
      <c r="O427" s="58" t="n">
        <v>54</v>
      </c>
      <c r="P427" s="58" t="n">
        <v>0</v>
      </c>
      <c r="Q427" s="58" t="n">
        <v>0</v>
      </c>
      <c r="R427" s="58" t="n">
        <v>0</v>
      </c>
      <c r="S427" s="58" t="n">
        <v>0</v>
      </c>
      <c r="T427" s="58" t="n">
        <v>0</v>
      </c>
      <c r="U427" s="58" t="n">
        <v>0</v>
      </c>
      <c r="V427" s="58" t="n">
        <v>0</v>
      </c>
      <c r="W427" s="58" t="n">
        <v>0</v>
      </c>
      <c r="X427" s="58" t="n">
        <v>0</v>
      </c>
      <c r="Y427" s="58" t="n">
        <v>0</v>
      </c>
      <c r="Z427" s="58" t="n">
        <v>0</v>
      </c>
      <c r="AA427" s="58" t="n">
        <v>0</v>
      </c>
    </row>
    <row r="428" customFormat="false" ht="11.25" hidden="false" customHeight="false" outlineLevel="0" collapsed="false">
      <c r="A428" s="24" t="s">
        <v>22</v>
      </c>
      <c r="B428" s="5" t="s">
        <v>203</v>
      </c>
      <c r="C428" s="56" t="s">
        <v>890</v>
      </c>
      <c r="D428" s="56" t="s">
        <v>891</v>
      </c>
      <c r="E428" s="57" t="n">
        <v>65.1616438356165</v>
      </c>
      <c r="F428" s="58" t="n">
        <v>0</v>
      </c>
      <c r="G428" s="58" t="n">
        <v>0</v>
      </c>
      <c r="H428" s="58" t="n">
        <v>0</v>
      </c>
      <c r="I428" s="58" t="n">
        <v>0</v>
      </c>
      <c r="J428" s="58" t="n">
        <v>0</v>
      </c>
      <c r="K428" s="58" t="n">
        <v>0</v>
      </c>
      <c r="L428" s="58" t="n">
        <v>0</v>
      </c>
      <c r="M428" s="58" t="n">
        <v>0</v>
      </c>
      <c r="N428" s="58" t="n">
        <v>65.1616438356165</v>
      </c>
      <c r="O428" s="58" t="n">
        <v>0</v>
      </c>
      <c r="P428" s="58" t="n">
        <v>0</v>
      </c>
      <c r="Q428" s="58" t="n">
        <v>0</v>
      </c>
      <c r="R428" s="58" t="n">
        <v>0</v>
      </c>
      <c r="S428" s="58" t="n">
        <v>0</v>
      </c>
      <c r="T428" s="58" t="n">
        <v>0</v>
      </c>
      <c r="U428" s="58" t="n">
        <v>0</v>
      </c>
      <c r="V428" s="58" t="n">
        <v>0</v>
      </c>
      <c r="W428" s="58" t="n">
        <v>0</v>
      </c>
      <c r="X428" s="58" t="n">
        <v>0</v>
      </c>
      <c r="Y428" s="58" t="n">
        <v>0</v>
      </c>
      <c r="Z428" s="58" t="n">
        <v>0</v>
      </c>
      <c r="AA428" s="58" t="n">
        <v>0</v>
      </c>
    </row>
  </sheetData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4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5" width="7.82"/>
    <col collapsed="false" customWidth="true" hidden="false" outlineLevel="0" max="2" min="2" style="5" width="6.5"/>
    <col collapsed="false" customWidth="true" hidden="false" outlineLevel="0" max="3" min="3" style="5" width="6.16"/>
    <col collapsed="false" customWidth="true" hidden="false" outlineLevel="0" max="4" min="4" style="1" width="65.82"/>
    <col collapsed="false" customWidth="true" hidden="false" outlineLevel="0" max="5" min="5" style="45" width="7.65"/>
    <col collapsed="false" customWidth="true" hidden="false" outlineLevel="0" max="6" min="6" style="47" width="5.65"/>
    <col collapsed="false" customWidth="true" hidden="false" outlineLevel="0" max="7" min="7" style="47" width="4.16"/>
    <col collapsed="false" customWidth="true" hidden="false" outlineLevel="0" max="8" min="8" style="47" width="5.65"/>
    <col collapsed="false" customWidth="true" hidden="false" outlineLevel="0" max="10" min="9" style="47" width="4.16"/>
    <col collapsed="false" customWidth="true" hidden="false" outlineLevel="0" max="11" min="11" style="47" width="5.65"/>
    <col collapsed="false" customWidth="true" hidden="false" outlineLevel="0" max="12" min="12" style="47" width="6.65"/>
    <col collapsed="false" customWidth="true" hidden="false" outlineLevel="0" max="13" min="13" style="47" width="5.65"/>
    <col collapsed="false" customWidth="true" hidden="false" outlineLevel="0" max="14" min="14" style="47" width="6.65"/>
    <col collapsed="false" customWidth="true" hidden="false" outlineLevel="0" max="15" min="15" style="47" width="5.65"/>
    <col collapsed="false" customWidth="true" hidden="false" outlineLevel="0" max="16" min="16" style="47" width="4.16"/>
    <col collapsed="false" customWidth="true" hidden="false" outlineLevel="0" max="17" min="17" style="47" width="3.16"/>
    <col collapsed="false" customWidth="true" hidden="false" outlineLevel="0" max="20" min="18" style="47" width="5.65"/>
    <col collapsed="false" customWidth="true" hidden="false" outlineLevel="0" max="21" min="21" style="47" width="6.65"/>
    <col collapsed="false" customWidth="true" hidden="false" outlineLevel="0" max="22" min="22" style="47" width="5.65"/>
    <col collapsed="false" customWidth="true" hidden="false" outlineLevel="0" max="23" min="23" style="47" width="4.16"/>
    <col collapsed="false" customWidth="true" hidden="false" outlineLevel="0" max="24" min="24" style="47" width="3.16"/>
    <col collapsed="false" customWidth="true" hidden="false" outlineLevel="0" max="25" min="25" style="47" width="4.16"/>
    <col collapsed="false" customWidth="true" hidden="false" outlineLevel="0" max="28" min="26" style="47" width="5.65"/>
    <col collapsed="false" customWidth="true" hidden="false" outlineLevel="0" max="34" min="29" style="5" width="5.82"/>
    <col collapsed="false" customWidth="false" hidden="false" outlineLevel="0" max="257" min="35" style="5" width="9.33"/>
  </cols>
  <sheetData>
    <row r="1" customFormat="false" ht="15" hidden="false" customHeight="false" outlineLevel="0" collapsed="false">
      <c r="A1" s="1" t="s">
        <v>0</v>
      </c>
      <c r="B1" s="4" t="s">
        <v>944</v>
      </c>
    </row>
    <row r="2" customFormat="false" ht="11.25" hidden="false" customHeight="false" outlineLevel="0" collapsed="false">
      <c r="A2" s="1" t="s">
        <v>2</v>
      </c>
      <c r="B2" s="1" t="s">
        <v>3</v>
      </c>
    </row>
    <row r="3" customFormat="false" ht="11.25" hidden="false" customHeight="false" outlineLevel="0" collapsed="false">
      <c r="A3" s="5" t="s">
        <v>4</v>
      </c>
      <c r="B3" s="6" t="s">
        <v>5</v>
      </c>
    </row>
    <row r="5" customFormat="false" ht="11.25" hidden="false" customHeight="false" outlineLevel="0" collapsed="false">
      <c r="A5" s="48" t="s">
        <v>6</v>
      </c>
      <c r="B5" s="48" t="s">
        <v>7</v>
      </c>
      <c r="C5" s="48" t="s">
        <v>8</v>
      </c>
      <c r="D5" s="49" t="s">
        <v>9</v>
      </c>
      <c r="E5" s="50" t="s">
        <v>10</v>
      </c>
      <c r="F5" s="51" t="s">
        <v>922</v>
      </c>
      <c r="G5" s="51" t="s">
        <v>923</v>
      </c>
      <c r="H5" s="51" t="s">
        <v>924</v>
      </c>
      <c r="I5" s="51" t="s">
        <v>925</v>
      </c>
      <c r="J5" s="51" t="s">
        <v>926</v>
      </c>
      <c r="K5" s="51" t="s">
        <v>927</v>
      </c>
      <c r="L5" s="51" t="s">
        <v>928</v>
      </c>
      <c r="M5" s="51" t="s">
        <v>929</v>
      </c>
      <c r="N5" s="51" t="s">
        <v>930</v>
      </c>
      <c r="O5" s="51" t="s">
        <v>931</v>
      </c>
      <c r="P5" s="51" t="s">
        <v>932</v>
      </c>
      <c r="Q5" s="51" t="s">
        <v>933</v>
      </c>
      <c r="R5" s="51" t="s">
        <v>934</v>
      </c>
      <c r="S5" s="51" t="s">
        <v>935</v>
      </c>
      <c r="T5" s="51" t="s">
        <v>936</v>
      </c>
      <c r="U5" s="51" t="s">
        <v>937</v>
      </c>
      <c r="V5" s="51" t="s">
        <v>938</v>
      </c>
      <c r="W5" s="51" t="s">
        <v>939</v>
      </c>
      <c r="X5" s="51" t="s">
        <v>940</v>
      </c>
      <c r="Y5" s="51" t="s">
        <v>941</v>
      </c>
      <c r="Z5" s="51" t="s">
        <v>942</v>
      </c>
      <c r="AA5" s="51" t="s">
        <v>943</v>
      </c>
      <c r="AB5" s="52"/>
    </row>
    <row r="6" customFormat="false" ht="11.25" hidden="false" customHeight="false" outlineLevel="0" collapsed="false">
      <c r="A6" s="44"/>
      <c r="B6" s="44"/>
      <c r="C6" s="44"/>
      <c r="D6" s="44"/>
      <c r="E6" s="53"/>
    </row>
    <row r="7" customFormat="false" ht="11.25" hidden="false" customHeight="false" outlineLevel="0" collapsed="false">
      <c r="A7" s="24" t="s">
        <v>22</v>
      </c>
      <c r="B7" s="54"/>
      <c r="C7" s="44"/>
      <c r="D7" s="54" t="s">
        <v>21</v>
      </c>
      <c r="E7" s="53" t="n">
        <v>154214.854794521</v>
      </c>
      <c r="F7" s="53" t="n">
        <v>1120.43287671233</v>
      </c>
      <c r="G7" s="53" t="n">
        <v>200.81095890411</v>
      </c>
      <c r="H7" s="53" t="n">
        <v>2762.74794520548</v>
      </c>
      <c r="I7" s="53" t="n">
        <v>338.304109589041</v>
      </c>
      <c r="J7" s="53" t="n">
        <v>698.287671232877</v>
      </c>
      <c r="K7" s="53" t="n">
        <v>5477.28767123288</v>
      </c>
      <c r="L7" s="53" t="n">
        <v>22825.6109589041</v>
      </c>
      <c r="M7" s="53" t="n">
        <v>1497.00547945206</v>
      </c>
      <c r="N7" s="53" t="n">
        <v>82349.9232876713</v>
      </c>
      <c r="O7" s="53" t="n">
        <v>5727.30684931507</v>
      </c>
      <c r="P7" s="53" t="n">
        <v>360.172602739726</v>
      </c>
      <c r="Q7" s="53" t="n">
        <v>14.2821917808219</v>
      </c>
      <c r="R7" s="53" t="n">
        <v>6202.40273972603</v>
      </c>
      <c r="S7" s="53" t="n">
        <v>3408.50684931507</v>
      </c>
      <c r="T7" s="53" t="n">
        <v>2471.9095890411</v>
      </c>
      <c r="U7" s="53" t="n">
        <v>11840.2931506849</v>
      </c>
      <c r="V7" s="53" t="n">
        <v>3183.04657534247</v>
      </c>
      <c r="W7" s="53" t="n">
        <v>168.854794520548</v>
      </c>
      <c r="X7" s="53" t="n">
        <v>34.2383561643836</v>
      </c>
      <c r="Y7" s="53" t="n">
        <v>483.846575342466</v>
      </c>
      <c r="Z7" s="53" t="n">
        <v>962.408219178082</v>
      </c>
      <c r="AA7" s="53" t="n">
        <v>2087.17534246575</v>
      </c>
      <c r="AB7" s="53"/>
    </row>
    <row r="8" customFormat="false" ht="11.25" hidden="false" customHeight="false" outlineLevel="0" collapsed="false">
      <c r="A8" s="44"/>
      <c r="B8" s="44"/>
      <c r="C8" s="44"/>
      <c r="D8" s="44"/>
      <c r="E8" s="53"/>
      <c r="AA8" s="5"/>
      <c r="AB8" s="5"/>
    </row>
    <row r="9" customFormat="false" ht="11.25" hidden="false" customHeight="true" outlineLevel="0" collapsed="false">
      <c r="A9" s="24" t="s">
        <v>22</v>
      </c>
      <c r="B9" s="24" t="s">
        <v>23</v>
      </c>
      <c r="C9" s="24" t="s">
        <v>24</v>
      </c>
      <c r="D9" s="24" t="s">
        <v>25</v>
      </c>
      <c r="E9" s="57" t="n">
        <v>491.778082191781</v>
      </c>
      <c r="F9" s="58" t="n">
        <v>0</v>
      </c>
      <c r="G9" s="58" t="n">
        <v>0</v>
      </c>
      <c r="H9" s="58" t="n">
        <v>0</v>
      </c>
      <c r="I9" s="58" t="n">
        <v>0</v>
      </c>
      <c r="J9" s="58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122.369863013699</v>
      </c>
      <c r="S9" s="58" t="n">
        <v>29.3835616438356</v>
      </c>
      <c r="T9" s="58" t="n">
        <v>18.4547945205479</v>
      </c>
      <c r="U9" s="58" t="n">
        <v>254.747945205479</v>
      </c>
      <c r="V9" s="58" t="n">
        <v>39.2630136986301</v>
      </c>
      <c r="W9" s="58" t="n">
        <v>0</v>
      </c>
      <c r="X9" s="58" t="n">
        <v>0</v>
      </c>
      <c r="Y9" s="58" t="n">
        <v>12.1232876712329</v>
      </c>
      <c r="Z9" s="58" t="n">
        <v>11.3616438356164</v>
      </c>
      <c r="AA9" s="58" t="n">
        <v>4.07397260273973</v>
      </c>
      <c r="AB9" s="59"/>
    </row>
    <row r="10" customFormat="false" ht="11.25" hidden="false" customHeight="true" outlineLevel="0" collapsed="false">
      <c r="A10" s="24" t="s">
        <v>22</v>
      </c>
      <c r="B10" s="24" t="s">
        <v>27</v>
      </c>
      <c r="C10" s="24" t="s">
        <v>28</v>
      </c>
      <c r="D10" s="24" t="s">
        <v>29</v>
      </c>
      <c r="E10" s="57" t="n">
        <v>936.961643835617</v>
      </c>
      <c r="F10" s="58" t="n">
        <v>10.7178082191781</v>
      </c>
      <c r="G10" s="58" t="n">
        <v>4.35890410958904</v>
      </c>
      <c r="H10" s="58" t="n">
        <v>48.227397260274</v>
      </c>
      <c r="I10" s="58" t="n">
        <v>0</v>
      </c>
      <c r="J10" s="58" t="n">
        <v>0</v>
      </c>
      <c r="K10" s="58" t="n">
        <v>50.1506849315069</v>
      </c>
      <c r="L10" s="58" t="n">
        <v>110.575342465753</v>
      </c>
      <c r="M10" s="58" t="n">
        <v>0</v>
      </c>
      <c r="N10" s="58" t="n">
        <v>665.668493150685</v>
      </c>
      <c r="O10" s="58" t="n">
        <v>47.2630136986301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9"/>
    </row>
    <row r="11" customFormat="false" ht="11.25" hidden="false" customHeight="true" outlineLevel="0" collapsed="false">
      <c r="A11" s="24" t="s">
        <v>22</v>
      </c>
      <c r="B11" s="24" t="s">
        <v>30</v>
      </c>
      <c r="C11" s="24" t="s">
        <v>31</v>
      </c>
      <c r="D11" s="24" t="s">
        <v>32</v>
      </c>
      <c r="E11" s="57" t="n">
        <v>62.4712328767123</v>
      </c>
      <c r="F11" s="58" t="n">
        <v>0</v>
      </c>
      <c r="G11" s="58" t="n"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62.4712328767123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9"/>
    </row>
    <row r="12" customFormat="false" ht="11.25" hidden="false" customHeight="true" outlineLevel="0" collapsed="false">
      <c r="A12" s="24" t="s">
        <v>22</v>
      </c>
      <c r="B12" s="24" t="s">
        <v>23</v>
      </c>
      <c r="C12" s="24" t="s">
        <v>33</v>
      </c>
      <c r="D12" s="24" t="s">
        <v>34</v>
      </c>
      <c r="E12" s="57" t="n">
        <v>857.33698630137</v>
      </c>
      <c r="F12" s="58" t="n">
        <v>0</v>
      </c>
      <c r="G12" s="58" t="n">
        <v>0</v>
      </c>
      <c r="H12" s="58" t="n">
        <v>13.4328767123288</v>
      </c>
      <c r="I12" s="58" t="n">
        <v>10.1835616438356</v>
      </c>
      <c r="J12" s="58" t="n">
        <v>0</v>
      </c>
      <c r="K12" s="58" t="n">
        <v>0</v>
      </c>
      <c r="L12" s="58" t="n">
        <v>146.254794520548</v>
      </c>
      <c r="M12" s="58" t="n">
        <v>0</v>
      </c>
      <c r="N12" s="58" t="n">
        <v>687.465753424658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9"/>
    </row>
    <row r="13" customFormat="false" ht="11.25" hidden="false" customHeight="true" outlineLevel="0" collapsed="false">
      <c r="A13" s="24" t="s">
        <v>22</v>
      </c>
      <c r="B13" s="24" t="s">
        <v>35</v>
      </c>
      <c r="C13" s="24" t="s">
        <v>36</v>
      </c>
      <c r="D13" s="24" t="s">
        <v>37</v>
      </c>
      <c r="E13" s="57" t="n">
        <v>377.986301369863</v>
      </c>
      <c r="F13" s="58" t="n">
        <v>0.512328767123288</v>
      </c>
      <c r="G13" s="58" t="n">
        <v>0</v>
      </c>
      <c r="H13" s="58" t="n">
        <v>2.21917808219178</v>
      </c>
      <c r="I13" s="58" t="n">
        <v>0</v>
      </c>
      <c r="J13" s="58" t="n">
        <v>0</v>
      </c>
      <c r="K13" s="58" t="n">
        <v>8.02191780821918</v>
      </c>
      <c r="L13" s="58" t="n">
        <v>67.2246575342466</v>
      </c>
      <c r="M13" s="58" t="n">
        <v>0</v>
      </c>
      <c r="N13" s="58" t="n">
        <v>283.002739726027</v>
      </c>
      <c r="O13" s="58" t="n">
        <v>17.0054794520548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9"/>
    </row>
    <row r="14" customFormat="false" ht="11.25" hidden="false" customHeight="true" outlineLevel="0" collapsed="false">
      <c r="A14" s="24" t="s">
        <v>22</v>
      </c>
      <c r="B14" s="24" t="s">
        <v>38</v>
      </c>
      <c r="C14" s="24" t="s">
        <v>39</v>
      </c>
      <c r="D14" s="24" t="s">
        <v>40</v>
      </c>
      <c r="E14" s="57" t="n">
        <v>81.1808219178082</v>
      </c>
      <c r="F14" s="58" t="n">
        <v>0</v>
      </c>
      <c r="G14" s="58" t="n">
        <v>0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81.1808219178082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9"/>
    </row>
    <row r="15" customFormat="false" ht="11.25" hidden="false" customHeight="true" outlineLevel="0" collapsed="false">
      <c r="A15" s="24" t="s">
        <v>22</v>
      </c>
      <c r="B15" s="24" t="s">
        <v>38</v>
      </c>
      <c r="C15" s="24" t="s">
        <v>41</v>
      </c>
      <c r="D15" s="24" t="s">
        <v>42</v>
      </c>
      <c r="E15" s="57" t="n">
        <v>8.98904109589041</v>
      </c>
      <c r="F15" s="58" t="n">
        <v>0</v>
      </c>
      <c r="G15" s="58" t="n">
        <v>0</v>
      </c>
      <c r="H15" s="58" t="n">
        <v>0</v>
      </c>
      <c r="I15" s="58" t="n">
        <v>8.98904109589041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9"/>
    </row>
    <row r="16" customFormat="false" ht="11.25" hidden="false" customHeight="true" outlineLevel="0" collapsed="false">
      <c r="A16" s="24" t="s">
        <v>22</v>
      </c>
      <c r="B16" s="24" t="s">
        <v>30</v>
      </c>
      <c r="C16" s="24" t="s">
        <v>43</v>
      </c>
      <c r="D16" s="24" t="s">
        <v>44</v>
      </c>
      <c r="E16" s="57" t="n">
        <v>533.457534246575</v>
      </c>
      <c r="F16" s="58" t="n">
        <v>3.09041095890411</v>
      </c>
      <c r="G16" s="58" t="n">
        <v>0</v>
      </c>
      <c r="H16" s="58" t="n">
        <v>17.9260273972603</v>
      </c>
      <c r="I16" s="58" t="n">
        <v>0</v>
      </c>
      <c r="J16" s="58" t="n">
        <v>0</v>
      </c>
      <c r="K16" s="58" t="n">
        <v>39.5178082191781</v>
      </c>
      <c r="L16" s="58" t="n">
        <v>0</v>
      </c>
      <c r="M16" s="58" t="n">
        <v>0</v>
      </c>
      <c r="N16" s="58" t="n">
        <v>441.164383561644</v>
      </c>
      <c r="O16" s="58" t="n">
        <v>31.758904109589</v>
      </c>
      <c r="P16" s="58" t="n">
        <v>0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9"/>
    </row>
    <row r="17" customFormat="false" ht="11.25" hidden="false" customHeight="true" outlineLevel="0" collapsed="false">
      <c r="A17" s="24" t="s">
        <v>22</v>
      </c>
      <c r="B17" s="24" t="s">
        <v>45</v>
      </c>
      <c r="C17" s="24" t="s">
        <v>46</v>
      </c>
      <c r="D17" s="24" t="s">
        <v>47</v>
      </c>
      <c r="E17" s="57" t="n">
        <v>15.8356164383562</v>
      </c>
      <c r="F17" s="58" t="n">
        <v>0</v>
      </c>
      <c r="G17" s="58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15.8356164383562</v>
      </c>
      <c r="N17" s="58" t="n">
        <v>0</v>
      </c>
      <c r="O17" s="58" t="n">
        <v>0</v>
      </c>
      <c r="P17" s="58" t="n">
        <v>0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9"/>
    </row>
    <row r="18" customFormat="false" ht="11.25" hidden="false" customHeight="true" outlineLevel="0" collapsed="false">
      <c r="A18" s="24" t="s">
        <v>22</v>
      </c>
      <c r="B18" s="24" t="s">
        <v>48</v>
      </c>
      <c r="C18" s="24" t="s">
        <v>49</v>
      </c>
      <c r="D18" s="24" t="s">
        <v>50</v>
      </c>
      <c r="E18" s="57" t="n">
        <v>680.515068493151</v>
      </c>
      <c r="F18" s="58" t="n">
        <v>0</v>
      </c>
      <c r="G18" s="58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8" t="n">
        <v>0</v>
      </c>
      <c r="P18" s="58" t="n">
        <v>0</v>
      </c>
      <c r="Q18" s="58" t="n">
        <v>0</v>
      </c>
      <c r="R18" s="58" t="n">
        <v>195.901369863014</v>
      </c>
      <c r="S18" s="58" t="n">
        <v>104.106849315068</v>
      </c>
      <c r="T18" s="58" t="n">
        <v>30.4602739726027</v>
      </c>
      <c r="U18" s="58" t="n">
        <v>307.728767123288</v>
      </c>
      <c r="V18" s="58" t="n">
        <v>42.3178082191781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9"/>
    </row>
    <row r="19" customFormat="false" ht="11.25" hidden="false" customHeight="true" outlineLevel="0" collapsed="false">
      <c r="A19" s="24" t="s">
        <v>22</v>
      </c>
      <c r="B19" s="24" t="s">
        <v>51</v>
      </c>
      <c r="C19" s="24" t="s">
        <v>52</v>
      </c>
      <c r="D19" s="24" t="s">
        <v>53</v>
      </c>
      <c r="E19" s="57" t="n">
        <v>1385.00821917808</v>
      </c>
      <c r="F19" s="58" t="n">
        <v>19.958904109589</v>
      </c>
      <c r="G19" s="58" t="n">
        <v>0</v>
      </c>
      <c r="H19" s="58" t="n">
        <v>21.8794520547945</v>
      </c>
      <c r="I19" s="58" t="n">
        <v>0</v>
      </c>
      <c r="J19" s="58" t="n">
        <v>0</v>
      </c>
      <c r="K19" s="58" t="n">
        <v>34.3479452054795</v>
      </c>
      <c r="L19" s="58" t="n">
        <v>110.019178082192</v>
      </c>
      <c r="M19" s="58" t="n">
        <v>0</v>
      </c>
      <c r="N19" s="58" t="n">
        <v>1136.32054794521</v>
      </c>
      <c r="O19" s="58" t="n">
        <v>62.4821917808219</v>
      </c>
      <c r="P19" s="58" t="n">
        <v>0</v>
      </c>
      <c r="Q19" s="58" t="n">
        <v>0</v>
      </c>
      <c r="R19" s="58" t="n">
        <v>0</v>
      </c>
      <c r="S19" s="58" t="n">
        <v>0</v>
      </c>
      <c r="T19" s="58" t="n">
        <v>0</v>
      </c>
      <c r="U19" s="58" t="n"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9"/>
    </row>
    <row r="20" customFormat="false" ht="11.25" hidden="false" customHeight="true" outlineLevel="0" collapsed="false">
      <c r="A20" s="24" t="s">
        <v>22</v>
      </c>
      <c r="B20" s="24" t="s">
        <v>54</v>
      </c>
      <c r="C20" s="24" t="s">
        <v>55</v>
      </c>
      <c r="D20" s="24" t="s">
        <v>56</v>
      </c>
      <c r="E20" s="57" t="n">
        <v>886.049315068493</v>
      </c>
      <c r="F20" s="58" t="n">
        <v>5.1013698630137</v>
      </c>
      <c r="G20" s="58" t="n">
        <v>0</v>
      </c>
      <c r="H20" s="58" t="n">
        <v>6.78630136986301</v>
      </c>
      <c r="I20" s="58" t="n">
        <v>0</v>
      </c>
      <c r="J20" s="58" t="n">
        <v>0</v>
      </c>
      <c r="K20" s="58" t="n">
        <v>47.2684931506849</v>
      </c>
      <c r="L20" s="58" t="n">
        <v>248.098630136986</v>
      </c>
      <c r="M20" s="58" t="n">
        <v>0</v>
      </c>
      <c r="N20" s="58" t="n">
        <v>527.882191780822</v>
      </c>
      <c r="O20" s="58" t="n">
        <v>50.9123287671233</v>
      </c>
      <c r="P20" s="58" t="n">
        <v>0</v>
      </c>
      <c r="Q20" s="58" t="n">
        <v>0</v>
      </c>
      <c r="R20" s="58" t="n">
        <v>0</v>
      </c>
      <c r="S20" s="58" t="n">
        <v>0</v>
      </c>
      <c r="T20" s="58" t="n">
        <v>0</v>
      </c>
      <c r="U20" s="58" t="n">
        <v>0</v>
      </c>
      <c r="V20" s="58" t="n">
        <v>0</v>
      </c>
      <c r="W20" s="58" t="n">
        <v>0</v>
      </c>
      <c r="X20" s="58" t="n">
        <v>0</v>
      </c>
      <c r="Y20" s="58" t="n">
        <v>0</v>
      </c>
      <c r="Z20" s="58" t="n">
        <v>0</v>
      </c>
      <c r="AA20" s="58" t="n">
        <v>0</v>
      </c>
      <c r="AB20" s="59"/>
    </row>
    <row r="21" customFormat="false" ht="11.25" hidden="false" customHeight="true" outlineLevel="0" collapsed="false">
      <c r="A21" s="24" t="s">
        <v>22</v>
      </c>
      <c r="B21" s="24" t="s">
        <v>54</v>
      </c>
      <c r="C21" s="24" t="s">
        <v>57</v>
      </c>
      <c r="D21" s="24" t="s">
        <v>58</v>
      </c>
      <c r="E21" s="57" t="n">
        <v>116.47397260274</v>
      </c>
      <c r="F21" s="58" t="n">
        <v>0</v>
      </c>
      <c r="G21" s="58" t="n">
        <v>0</v>
      </c>
      <c r="H21" s="58" t="n">
        <v>0</v>
      </c>
      <c r="I21" s="58" t="n">
        <v>0</v>
      </c>
      <c r="J21" s="58" t="n">
        <v>20.8712328767123</v>
      </c>
      <c r="K21" s="58" t="n">
        <v>0</v>
      </c>
      <c r="L21" s="58" t="n">
        <v>0</v>
      </c>
      <c r="M21" s="58" t="n">
        <v>95.6027397260274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v>0</v>
      </c>
      <c r="S21" s="58" t="n">
        <v>0</v>
      </c>
      <c r="T21" s="58" t="n">
        <v>0</v>
      </c>
      <c r="U21" s="58" t="n">
        <v>0</v>
      </c>
      <c r="V21" s="58" t="n">
        <v>0</v>
      </c>
      <c r="W21" s="58" t="n">
        <v>0</v>
      </c>
      <c r="X21" s="58" t="n">
        <v>0</v>
      </c>
      <c r="Y21" s="58" t="n">
        <v>0</v>
      </c>
      <c r="Z21" s="58" t="n">
        <v>0</v>
      </c>
      <c r="AA21" s="58" t="n">
        <v>0</v>
      </c>
      <c r="AB21" s="59"/>
    </row>
    <row r="22" customFormat="false" ht="11.25" hidden="false" customHeight="true" outlineLevel="0" collapsed="false">
      <c r="A22" s="24" t="s">
        <v>22</v>
      </c>
      <c r="B22" s="24" t="s">
        <v>54</v>
      </c>
      <c r="C22" s="24" t="s">
        <v>59</v>
      </c>
      <c r="D22" s="24" t="s">
        <v>60</v>
      </c>
      <c r="E22" s="57" t="n">
        <v>754.684931506849</v>
      </c>
      <c r="F22" s="58" t="n">
        <v>0</v>
      </c>
      <c r="G22" s="58" t="n">
        <v>0</v>
      </c>
      <c r="H22" s="58" t="n">
        <v>0</v>
      </c>
      <c r="I22" s="58" t="n">
        <v>0</v>
      </c>
      <c r="J22" s="58" t="n">
        <v>0</v>
      </c>
      <c r="K22" s="58" t="n">
        <v>0</v>
      </c>
      <c r="L22" s="58" t="n">
        <v>0</v>
      </c>
      <c r="M22" s="58" t="n">
        <v>0</v>
      </c>
      <c r="N22" s="58" t="n">
        <v>0</v>
      </c>
      <c r="O22" s="58" t="n">
        <v>0</v>
      </c>
      <c r="P22" s="58" t="n">
        <v>25.1315068493151</v>
      </c>
      <c r="Q22" s="58" t="n">
        <v>0</v>
      </c>
      <c r="R22" s="58" t="n">
        <v>86.5315068493151</v>
      </c>
      <c r="S22" s="58" t="n">
        <v>116.682191780822</v>
      </c>
      <c r="T22" s="58" t="n">
        <v>153.684931506849</v>
      </c>
      <c r="U22" s="58" t="n">
        <v>312</v>
      </c>
      <c r="V22" s="58" t="n">
        <v>60.6547945205479</v>
      </c>
      <c r="W22" s="58" t="n">
        <v>0</v>
      </c>
      <c r="X22" s="58" t="n">
        <v>0</v>
      </c>
      <c r="Y22" s="58" t="n">
        <v>0</v>
      </c>
      <c r="Z22" s="58" t="n">
        <v>0</v>
      </c>
      <c r="AA22" s="58" t="n">
        <v>0</v>
      </c>
      <c r="AB22" s="59"/>
    </row>
    <row r="23" customFormat="false" ht="11.25" hidden="false" customHeight="true" outlineLevel="0" collapsed="false">
      <c r="A23" s="24" t="s">
        <v>22</v>
      </c>
      <c r="B23" s="24" t="s">
        <v>61</v>
      </c>
      <c r="C23" s="24" t="s">
        <v>62</v>
      </c>
      <c r="D23" s="24" t="s">
        <v>63</v>
      </c>
      <c r="E23" s="57" t="n">
        <v>396.734246575343</v>
      </c>
      <c r="F23" s="58" t="n">
        <v>7.75616438356164</v>
      </c>
      <c r="G23" s="58" t="n">
        <v>0.0246575342465753</v>
      </c>
      <c r="H23" s="58" t="n">
        <v>5.27945205479452</v>
      </c>
      <c r="I23" s="58" t="n">
        <v>0</v>
      </c>
      <c r="J23" s="58" t="n">
        <v>0</v>
      </c>
      <c r="K23" s="58" t="n">
        <v>13.3287671232877</v>
      </c>
      <c r="L23" s="58" t="n">
        <v>0</v>
      </c>
      <c r="M23" s="58" t="n">
        <v>0</v>
      </c>
      <c r="N23" s="58" t="n">
        <v>351.643835616438</v>
      </c>
      <c r="O23" s="58" t="n">
        <v>18.7013698630137</v>
      </c>
      <c r="P23" s="58" t="n">
        <v>0</v>
      </c>
      <c r="Q23" s="58" t="n">
        <v>0</v>
      </c>
      <c r="R23" s="58" t="n">
        <v>0</v>
      </c>
      <c r="S23" s="58" t="n">
        <v>0</v>
      </c>
      <c r="T23" s="58" t="n">
        <v>0</v>
      </c>
      <c r="U23" s="58" t="n">
        <v>0</v>
      </c>
      <c r="V23" s="58" t="n">
        <v>0</v>
      </c>
      <c r="W23" s="58" t="n">
        <v>0</v>
      </c>
      <c r="X23" s="58" t="n">
        <v>0</v>
      </c>
      <c r="Y23" s="58" t="n">
        <v>0</v>
      </c>
      <c r="Z23" s="58" t="n">
        <v>0</v>
      </c>
      <c r="AA23" s="58" t="n">
        <v>0</v>
      </c>
      <c r="AB23" s="59"/>
    </row>
    <row r="24" customFormat="false" ht="11.25" hidden="false" customHeight="true" outlineLevel="0" collapsed="false">
      <c r="A24" s="24" t="s">
        <v>22</v>
      </c>
      <c r="B24" s="24" t="s">
        <v>61</v>
      </c>
      <c r="C24" s="24" t="s">
        <v>64</v>
      </c>
      <c r="D24" s="24" t="s">
        <v>65</v>
      </c>
      <c r="E24" s="57" t="n">
        <v>163.93698630137</v>
      </c>
      <c r="F24" s="58" t="n">
        <v>0</v>
      </c>
      <c r="G24" s="58" t="n">
        <v>0</v>
      </c>
      <c r="H24" s="58" t="n">
        <v>0</v>
      </c>
      <c r="I24" s="58" t="n">
        <v>0</v>
      </c>
      <c r="J24" s="58" t="n">
        <v>13.4465753424658</v>
      </c>
      <c r="K24" s="58" t="n">
        <v>0</v>
      </c>
      <c r="L24" s="58" t="n">
        <v>58.3698630136986</v>
      </c>
      <c r="M24" s="58" t="n">
        <v>0</v>
      </c>
      <c r="N24" s="58" t="n">
        <v>12.6027397260274</v>
      </c>
      <c r="O24" s="58" t="n">
        <v>0</v>
      </c>
      <c r="P24" s="58" t="n">
        <v>0</v>
      </c>
      <c r="Q24" s="58" t="n">
        <v>0</v>
      </c>
      <c r="R24" s="58" t="n">
        <v>36.9452054794521</v>
      </c>
      <c r="S24" s="58" t="n">
        <v>1.43835616438356</v>
      </c>
      <c r="T24" s="58" t="n">
        <v>0</v>
      </c>
      <c r="U24" s="58" t="n">
        <v>41.1342465753425</v>
      </c>
      <c r="V24" s="58" t="n">
        <v>0</v>
      </c>
      <c r="W24" s="58" t="n">
        <v>0</v>
      </c>
      <c r="X24" s="58" t="n">
        <v>0</v>
      </c>
      <c r="Y24" s="58" t="n">
        <v>0</v>
      </c>
      <c r="Z24" s="58" t="n">
        <v>0</v>
      </c>
      <c r="AA24" s="58" t="n">
        <v>0</v>
      </c>
      <c r="AB24" s="59"/>
    </row>
    <row r="25" customFormat="false" ht="11.25" hidden="false" customHeight="true" outlineLevel="0" collapsed="false">
      <c r="A25" s="24" t="s">
        <v>22</v>
      </c>
      <c r="B25" s="24" t="s">
        <v>51</v>
      </c>
      <c r="C25" s="24" t="s">
        <v>66</v>
      </c>
      <c r="D25" s="24" t="s">
        <v>67</v>
      </c>
      <c r="E25" s="57" t="n">
        <v>940.764383561644</v>
      </c>
      <c r="F25" s="58" t="n">
        <v>17.1178082191781</v>
      </c>
      <c r="G25" s="58" t="n">
        <v>0</v>
      </c>
      <c r="H25" s="58" t="n">
        <v>47.4602739726027</v>
      </c>
      <c r="I25" s="58" t="n">
        <v>0</v>
      </c>
      <c r="J25" s="58" t="n">
        <v>0</v>
      </c>
      <c r="K25" s="58" t="n">
        <v>24.5178082191781</v>
      </c>
      <c r="L25" s="58" t="n">
        <v>26.9479452054795</v>
      </c>
      <c r="M25" s="58" t="n">
        <v>0</v>
      </c>
      <c r="N25" s="58" t="n">
        <v>779.493150684932</v>
      </c>
      <c r="O25" s="58" t="n">
        <v>45.227397260274</v>
      </c>
      <c r="P25" s="58" t="n">
        <v>0</v>
      </c>
      <c r="Q25" s="58" t="n">
        <v>0</v>
      </c>
      <c r="R25" s="58" t="n">
        <v>0</v>
      </c>
      <c r="S25" s="58" t="n">
        <v>0</v>
      </c>
      <c r="T25" s="58" t="n">
        <v>0</v>
      </c>
      <c r="U25" s="58" t="n">
        <v>0</v>
      </c>
      <c r="V25" s="58" t="n">
        <v>0</v>
      </c>
      <c r="W25" s="58" t="n">
        <v>0</v>
      </c>
      <c r="X25" s="58" t="n">
        <v>0</v>
      </c>
      <c r="Y25" s="58" t="n">
        <v>0</v>
      </c>
      <c r="Z25" s="58" t="n">
        <v>0</v>
      </c>
      <c r="AA25" s="58" t="n">
        <v>0</v>
      </c>
      <c r="AB25" s="59"/>
    </row>
    <row r="26" customFormat="false" ht="11.25" hidden="false" customHeight="true" outlineLevel="0" collapsed="false">
      <c r="A26" s="24" t="s">
        <v>22</v>
      </c>
      <c r="B26" s="24" t="s">
        <v>68</v>
      </c>
      <c r="C26" s="24" t="s">
        <v>69</v>
      </c>
      <c r="D26" s="24" t="s">
        <v>70</v>
      </c>
      <c r="E26" s="57" t="n">
        <v>613.509589041096</v>
      </c>
      <c r="F26" s="58" t="n">
        <v>14.5616438356164</v>
      </c>
      <c r="G26" s="58" t="n">
        <v>0</v>
      </c>
      <c r="H26" s="58" t="n">
        <v>9.61643835616438</v>
      </c>
      <c r="I26" s="58" t="n">
        <v>0</v>
      </c>
      <c r="J26" s="58" t="n">
        <v>0</v>
      </c>
      <c r="K26" s="58" t="n">
        <v>17.6520547945206</v>
      </c>
      <c r="L26" s="58" t="n">
        <v>136</v>
      </c>
      <c r="M26" s="58" t="n">
        <v>0</v>
      </c>
      <c r="N26" s="58" t="n">
        <v>400.879452054795</v>
      </c>
      <c r="O26" s="58" t="n">
        <v>34.8</v>
      </c>
      <c r="P26" s="58" t="n">
        <v>0</v>
      </c>
      <c r="Q26" s="58" t="n">
        <v>0</v>
      </c>
      <c r="R26" s="58" t="n">
        <v>0</v>
      </c>
      <c r="S26" s="58" t="n">
        <v>0</v>
      </c>
      <c r="T26" s="58" t="n">
        <v>0</v>
      </c>
      <c r="U26" s="58" t="n">
        <v>0</v>
      </c>
      <c r="V26" s="58" t="n">
        <v>0</v>
      </c>
      <c r="W26" s="58" t="n">
        <v>0</v>
      </c>
      <c r="X26" s="58" t="n">
        <v>0</v>
      </c>
      <c r="Y26" s="58" t="n">
        <v>0</v>
      </c>
      <c r="Z26" s="58" t="n">
        <v>0</v>
      </c>
      <c r="AA26" s="58" t="n">
        <v>0</v>
      </c>
      <c r="AB26" s="59"/>
    </row>
    <row r="27" customFormat="false" ht="11.25" hidden="false" customHeight="true" outlineLevel="0" collapsed="false">
      <c r="A27" s="24" t="s">
        <v>22</v>
      </c>
      <c r="B27" s="24" t="s">
        <v>48</v>
      </c>
      <c r="C27" s="24" t="s">
        <v>71</v>
      </c>
      <c r="D27" s="24" t="s">
        <v>72</v>
      </c>
      <c r="E27" s="57" t="n">
        <v>26.1424657534247</v>
      </c>
      <c r="F27" s="58" t="n">
        <v>0</v>
      </c>
      <c r="G27" s="58" t="n">
        <v>0</v>
      </c>
      <c r="H27" s="58" t="n">
        <v>0</v>
      </c>
      <c r="I27" s="58" t="n">
        <v>0</v>
      </c>
      <c r="J27" s="58" t="n">
        <v>0</v>
      </c>
      <c r="K27" s="58" t="n">
        <v>0</v>
      </c>
      <c r="L27" s="58" t="n">
        <v>14.8684931506849</v>
      </c>
      <c r="M27" s="58" t="n">
        <v>0</v>
      </c>
      <c r="N27" s="58" t="n">
        <v>11.2739726027397</v>
      </c>
      <c r="O27" s="58" t="n">
        <v>0</v>
      </c>
      <c r="P27" s="58" t="n">
        <v>0</v>
      </c>
      <c r="Q27" s="58" t="n">
        <v>0</v>
      </c>
      <c r="R27" s="58" t="n">
        <v>0</v>
      </c>
      <c r="S27" s="58" t="n">
        <v>0</v>
      </c>
      <c r="T27" s="58" t="n">
        <v>0</v>
      </c>
      <c r="U27" s="58" t="n">
        <v>0</v>
      </c>
      <c r="V27" s="58" t="n">
        <v>0</v>
      </c>
      <c r="W27" s="58" t="n">
        <v>0</v>
      </c>
      <c r="X27" s="58" t="n">
        <v>0</v>
      </c>
      <c r="Y27" s="58" t="n">
        <v>0</v>
      </c>
      <c r="Z27" s="58" t="n">
        <v>0</v>
      </c>
      <c r="AA27" s="58" t="n">
        <v>0</v>
      </c>
      <c r="AB27" s="59"/>
    </row>
    <row r="28" customFormat="false" ht="11.25" hidden="false" customHeight="true" outlineLevel="0" collapsed="false">
      <c r="A28" s="24" t="s">
        <v>22</v>
      </c>
      <c r="B28" s="24" t="s">
        <v>73</v>
      </c>
      <c r="C28" s="24" t="s">
        <v>74</v>
      </c>
      <c r="D28" s="24" t="s">
        <v>75</v>
      </c>
      <c r="E28" s="57" t="n">
        <v>411.695890410959</v>
      </c>
      <c r="F28" s="58" t="n">
        <v>0</v>
      </c>
      <c r="G28" s="58" t="n">
        <v>0</v>
      </c>
      <c r="H28" s="58" t="n">
        <v>7.11506849315069</v>
      </c>
      <c r="I28" s="58" t="n">
        <v>0</v>
      </c>
      <c r="J28" s="58" t="n">
        <v>0</v>
      </c>
      <c r="K28" s="58" t="n">
        <v>26.6520547945206</v>
      </c>
      <c r="L28" s="58" t="n">
        <v>104.298630136986</v>
      </c>
      <c r="M28" s="58" t="n">
        <v>0</v>
      </c>
      <c r="N28" s="58" t="n">
        <v>250.221917808219</v>
      </c>
      <c r="O28" s="58" t="n">
        <v>23.4082191780822</v>
      </c>
      <c r="P28" s="58" t="n">
        <v>0</v>
      </c>
      <c r="Q28" s="58" t="n">
        <v>0</v>
      </c>
      <c r="R28" s="58" t="n">
        <v>0</v>
      </c>
      <c r="S28" s="58" t="n">
        <v>0</v>
      </c>
      <c r="T28" s="58" t="n">
        <v>0</v>
      </c>
      <c r="U28" s="58" t="n">
        <v>0</v>
      </c>
      <c r="V28" s="58" t="n">
        <v>0</v>
      </c>
      <c r="W28" s="58" t="n">
        <v>0</v>
      </c>
      <c r="X28" s="58" t="n">
        <v>0</v>
      </c>
      <c r="Y28" s="58" t="n">
        <v>0</v>
      </c>
      <c r="Z28" s="58" t="n">
        <v>0</v>
      </c>
      <c r="AA28" s="58" t="n">
        <v>0</v>
      </c>
      <c r="AB28" s="59"/>
    </row>
    <row r="29" customFormat="false" ht="11.25" hidden="false" customHeight="true" outlineLevel="0" collapsed="false">
      <c r="A29" s="24" t="s">
        <v>22</v>
      </c>
      <c r="B29" s="24" t="s">
        <v>73</v>
      </c>
      <c r="C29" s="24" t="s">
        <v>76</v>
      </c>
      <c r="D29" s="24" t="s">
        <v>77</v>
      </c>
      <c r="E29" s="57" t="n">
        <v>17.0219178082192</v>
      </c>
      <c r="F29" s="58" t="n">
        <v>0</v>
      </c>
      <c r="G29" s="58" t="n">
        <v>0</v>
      </c>
      <c r="H29" s="58" t="n">
        <v>0</v>
      </c>
      <c r="I29" s="58" t="n">
        <v>0</v>
      </c>
      <c r="J29" s="58" t="n">
        <v>0</v>
      </c>
      <c r="K29" s="58" t="n">
        <v>0</v>
      </c>
      <c r="L29" s="58" t="n">
        <v>0</v>
      </c>
      <c r="M29" s="58" t="n">
        <v>0</v>
      </c>
      <c r="N29" s="58" t="n">
        <v>17.0219178082192</v>
      </c>
      <c r="O29" s="58" t="n">
        <v>0</v>
      </c>
      <c r="P29" s="58" t="n">
        <v>0</v>
      </c>
      <c r="Q29" s="58" t="n">
        <v>0</v>
      </c>
      <c r="R29" s="58" t="n">
        <v>0</v>
      </c>
      <c r="S29" s="58" t="n">
        <v>0</v>
      </c>
      <c r="T29" s="58" t="n">
        <v>0</v>
      </c>
      <c r="U29" s="58" t="n">
        <v>0</v>
      </c>
      <c r="V29" s="58" t="n">
        <v>0</v>
      </c>
      <c r="W29" s="58" t="n">
        <v>0</v>
      </c>
      <c r="X29" s="58" t="n">
        <v>0</v>
      </c>
      <c r="Y29" s="58" t="n">
        <v>0</v>
      </c>
      <c r="Z29" s="58" t="n">
        <v>0</v>
      </c>
      <c r="AA29" s="58" t="n">
        <v>0</v>
      </c>
      <c r="AB29" s="59"/>
    </row>
    <row r="30" customFormat="false" ht="11.25" hidden="false" customHeight="true" outlineLevel="0" collapsed="false">
      <c r="A30" s="24" t="s">
        <v>22</v>
      </c>
      <c r="B30" s="24" t="s">
        <v>73</v>
      </c>
      <c r="C30" s="24" t="s">
        <v>78</v>
      </c>
      <c r="D30" s="24" t="s">
        <v>79</v>
      </c>
      <c r="E30" s="57" t="n">
        <v>366.534246575343</v>
      </c>
      <c r="F30" s="58" t="n">
        <v>0</v>
      </c>
      <c r="G30" s="58" t="n">
        <v>0</v>
      </c>
      <c r="H30" s="58" t="n">
        <v>0</v>
      </c>
      <c r="I30" s="58" t="n">
        <v>0</v>
      </c>
      <c r="J30" s="58" t="n">
        <v>0</v>
      </c>
      <c r="K30" s="58" t="n">
        <v>0</v>
      </c>
      <c r="L30" s="58" t="n">
        <v>0</v>
      </c>
      <c r="M30" s="58" t="n">
        <v>0</v>
      </c>
      <c r="N30" s="58" t="n">
        <v>0</v>
      </c>
      <c r="O30" s="58" t="n">
        <v>0</v>
      </c>
      <c r="P30" s="58" t="n">
        <v>0</v>
      </c>
      <c r="Q30" s="58" t="n">
        <v>0</v>
      </c>
      <c r="R30" s="58" t="n">
        <v>70.1808219178082</v>
      </c>
      <c r="S30" s="58" t="n">
        <v>79.4465753424658</v>
      </c>
      <c r="T30" s="58" t="n">
        <v>34.6684931506849</v>
      </c>
      <c r="U30" s="58" t="n">
        <v>95.6246575342466</v>
      </c>
      <c r="V30" s="58" t="n">
        <v>86.613698630137</v>
      </c>
      <c r="W30" s="58" t="n">
        <v>0</v>
      </c>
      <c r="X30" s="58" t="n">
        <v>0</v>
      </c>
      <c r="Y30" s="58" t="n">
        <v>0</v>
      </c>
      <c r="Z30" s="58" t="n">
        <v>0</v>
      </c>
      <c r="AA30" s="58" t="n">
        <v>0</v>
      </c>
      <c r="AB30" s="59"/>
    </row>
    <row r="31" customFormat="false" ht="11.25" hidden="false" customHeight="true" outlineLevel="0" collapsed="false">
      <c r="A31" s="24" t="s">
        <v>22</v>
      </c>
      <c r="B31" s="24" t="s">
        <v>73</v>
      </c>
      <c r="C31" s="24" t="s">
        <v>80</v>
      </c>
      <c r="D31" s="24" t="s">
        <v>81</v>
      </c>
      <c r="E31" s="57" t="n">
        <v>37.4520547945206</v>
      </c>
      <c r="F31" s="58" t="n">
        <v>0</v>
      </c>
      <c r="G31" s="58" t="n">
        <v>0</v>
      </c>
      <c r="H31" s="58" t="n">
        <v>0</v>
      </c>
      <c r="I31" s="58" t="n">
        <v>0</v>
      </c>
      <c r="J31" s="58" t="n">
        <v>0</v>
      </c>
      <c r="K31" s="58" t="n">
        <v>0</v>
      </c>
      <c r="L31" s="58" t="n">
        <v>37.4520547945206</v>
      </c>
      <c r="M31" s="58" t="n">
        <v>0</v>
      </c>
      <c r="N31" s="58" t="n">
        <v>0</v>
      </c>
      <c r="O31" s="58" t="n">
        <v>0</v>
      </c>
      <c r="P31" s="58" t="n">
        <v>0</v>
      </c>
      <c r="Q31" s="58" t="n">
        <v>0</v>
      </c>
      <c r="R31" s="58" t="n">
        <v>0</v>
      </c>
      <c r="S31" s="58" t="n">
        <v>0</v>
      </c>
      <c r="T31" s="58" t="n">
        <v>0</v>
      </c>
      <c r="U31" s="58" t="n">
        <v>0</v>
      </c>
      <c r="V31" s="58" t="n">
        <v>0</v>
      </c>
      <c r="W31" s="58" t="n">
        <v>0</v>
      </c>
      <c r="X31" s="58" t="n">
        <v>0</v>
      </c>
      <c r="Y31" s="58" t="n">
        <v>0</v>
      </c>
      <c r="Z31" s="58" t="n">
        <v>0</v>
      </c>
      <c r="AA31" s="58" t="n">
        <v>0</v>
      </c>
      <c r="AB31" s="59"/>
    </row>
    <row r="32" customFormat="false" ht="11.25" hidden="false" customHeight="true" outlineLevel="0" collapsed="false">
      <c r="A32" s="24" t="s">
        <v>22</v>
      </c>
      <c r="B32" s="24" t="s">
        <v>82</v>
      </c>
      <c r="C32" s="24" t="s">
        <v>83</v>
      </c>
      <c r="D32" s="24" t="s">
        <v>84</v>
      </c>
      <c r="E32" s="57" t="n">
        <v>277.049315068493</v>
      </c>
      <c r="F32" s="58" t="n">
        <v>0</v>
      </c>
      <c r="G32" s="58" t="n">
        <v>0</v>
      </c>
      <c r="H32" s="58" t="n">
        <v>0</v>
      </c>
      <c r="I32" s="58" t="n">
        <v>0</v>
      </c>
      <c r="J32" s="58" t="n">
        <v>0</v>
      </c>
      <c r="K32" s="58" t="n">
        <v>0</v>
      </c>
      <c r="L32" s="58" t="n">
        <v>0</v>
      </c>
      <c r="M32" s="58" t="n">
        <v>0</v>
      </c>
      <c r="N32" s="58" t="n">
        <v>0</v>
      </c>
      <c r="O32" s="58" t="n">
        <v>0</v>
      </c>
      <c r="P32" s="58" t="n">
        <v>2.23561643835616</v>
      </c>
      <c r="Q32" s="58" t="n">
        <v>0</v>
      </c>
      <c r="R32" s="58" t="n">
        <v>52.8767123287671</v>
      </c>
      <c r="S32" s="58" t="n">
        <v>34.1205479452055</v>
      </c>
      <c r="T32" s="58" t="n">
        <v>8.21917808219178</v>
      </c>
      <c r="U32" s="58" t="n">
        <v>114.084931506849</v>
      </c>
      <c r="V32" s="58" t="n">
        <v>44.5452054794521</v>
      </c>
      <c r="W32" s="58" t="n">
        <v>2.82739726027397</v>
      </c>
      <c r="X32" s="58" t="n">
        <v>0</v>
      </c>
      <c r="Y32" s="58" t="n">
        <v>0</v>
      </c>
      <c r="Z32" s="58" t="n">
        <v>0</v>
      </c>
      <c r="AA32" s="58" t="n">
        <v>18.1397260273973</v>
      </c>
      <c r="AB32" s="59"/>
    </row>
    <row r="33" customFormat="false" ht="11.25" hidden="false" customHeight="true" outlineLevel="0" collapsed="false">
      <c r="A33" s="24" t="s">
        <v>22</v>
      </c>
      <c r="B33" s="24" t="s">
        <v>30</v>
      </c>
      <c r="C33" s="24" t="s">
        <v>85</v>
      </c>
      <c r="D33" s="24" t="s">
        <v>86</v>
      </c>
      <c r="E33" s="57" t="n">
        <v>58.3315068493151</v>
      </c>
      <c r="F33" s="58" t="n">
        <v>0</v>
      </c>
      <c r="G33" s="58" t="n">
        <v>0</v>
      </c>
      <c r="H33" s="58" t="n">
        <v>0</v>
      </c>
      <c r="I33" s="58" t="n">
        <v>0</v>
      </c>
      <c r="J33" s="58" t="n">
        <v>0</v>
      </c>
      <c r="K33" s="58" t="n">
        <v>0</v>
      </c>
      <c r="L33" s="58" t="n">
        <v>58.3315068493151</v>
      </c>
      <c r="M33" s="58" t="n">
        <v>0</v>
      </c>
      <c r="N33" s="58" t="n">
        <v>0</v>
      </c>
      <c r="O33" s="58" t="n">
        <v>0</v>
      </c>
      <c r="P33" s="58" t="n">
        <v>0</v>
      </c>
      <c r="Q33" s="58" t="n">
        <v>0</v>
      </c>
      <c r="R33" s="58" t="n">
        <v>0</v>
      </c>
      <c r="S33" s="58" t="n">
        <v>0</v>
      </c>
      <c r="T33" s="58" t="n">
        <v>0</v>
      </c>
      <c r="U33" s="58" t="n">
        <v>0</v>
      </c>
      <c r="V33" s="58" t="n">
        <v>0</v>
      </c>
      <c r="W33" s="58" t="n">
        <v>0</v>
      </c>
      <c r="X33" s="58" t="n">
        <v>0</v>
      </c>
      <c r="Y33" s="58" t="n">
        <v>0</v>
      </c>
      <c r="Z33" s="58" t="n">
        <v>0</v>
      </c>
      <c r="AA33" s="58" t="n">
        <v>0</v>
      </c>
      <c r="AB33" s="59"/>
    </row>
    <row r="34" customFormat="false" ht="11.25" hidden="false" customHeight="true" outlineLevel="0" collapsed="false">
      <c r="A34" s="24" t="s">
        <v>22</v>
      </c>
      <c r="B34" s="24" t="s">
        <v>68</v>
      </c>
      <c r="C34" s="24" t="s">
        <v>87</v>
      </c>
      <c r="D34" s="24" t="s">
        <v>88</v>
      </c>
      <c r="E34" s="57" t="n">
        <v>70.4849315068493</v>
      </c>
      <c r="F34" s="58" t="n">
        <v>0</v>
      </c>
      <c r="G34" s="58" t="n">
        <v>0</v>
      </c>
      <c r="H34" s="58" t="n">
        <v>0</v>
      </c>
      <c r="I34" s="58" t="n">
        <v>0</v>
      </c>
      <c r="J34" s="58" t="n">
        <v>0</v>
      </c>
      <c r="K34" s="58" t="n">
        <v>0</v>
      </c>
      <c r="L34" s="58" t="n">
        <v>70.4849315068493</v>
      </c>
      <c r="M34" s="58" t="n">
        <v>0</v>
      </c>
      <c r="N34" s="58" t="n">
        <v>0</v>
      </c>
      <c r="O34" s="58" t="n">
        <v>0</v>
      </c>
      <c r="P34" s="58" t="n">
        <v>0</v>
      </c>
      <c r="Q34" s="58" t="n">
        <v>0</v>
      </c>
      <c r="R34" s="58" t="n">
        <v>0</v>
      </c>
      <c r="S34" s="58" t="n">
        <v>0</v>
      </c>
      <c r="T34" s="58" t="n">
        <v>0</v>
      </c>
      <c r="U34" s="58" t="n">
        <v>0</v>
      </c>
      <c r="V34" s="58" t="n">
        <v>0</v>
      </c>
      <c r="W34" s="58" t="n">
        <v>0</v>
      </c>
      <c r="X34" s="58" t="n">
        <v>0</v>
      </c>
      <c r="Y34" s="58" t="n">
        <v>0</v>
      </c>
      <c r="Z34" s="58" t="n">
        <v>0</v>
      </c>
      <c r="AA34" s="58" t="n">
        <v>0</v>
      </c>
      <c r="AB34" s="59"/>
    </row>
    <row r="35" customFormat="false" ht="11.25" hidden="false" customHeight="true" outlineLevel="0" collapsed="false">
      <c r="A35" s="24" t="s">
        <v>22</v>
      </c>
      <c r="B35" s="24" t="s">
        <v>89</v>
      </c>
      <c r="C35" s="24" t="s">
        <v>90</v>
      </c>
      <c r="D35" s="24" t="s">
        <v>91</v>
      </c>
      <c r="E35" s="57" t="n">
        <v>710.854794520548</v>
      </c>
      <c r="F35" s="58" t="n">
        <v>0</v>
      </c>
      <c r="G35" s="58" t="n">
        <v>0</v>
      </c>
      <c r="H35" s="58" t="n">
        <v>0</v>
      </c>
      <c r="I35" s="58" t="n">
        <v>0</v>
      </c>
      <c r="J35" s="58" t="n">
        <v>0</v>
      </c>
      <c r="K35" s="58" t="n">
        <v>0</v>
      </c>
      <c r="L35" s="58" t="n">
        <v>0</v>
      </c>
      <c r="M35" s="58" t="n">
        <v>0</v>
      </c>
      <c r="N35" s="58" t="n">
        <v>0</v>
      </c>
      <c r="O35" s="58" t="n">
        <v>0</v>
      </c>
      <c r="P35" s="58" t="n">
        <v>0</v>
      </c>
      <c r="Q35" s="58" t="n">
        <v>0</v>
      </c>
      <c r="R35" s="58" t="n">
        <v>135.821917808219</v>
      </c>
      <c r="S35" s="58" t="n">
        <v>80.5753424657534</v>
      </c>
      <c r="T35" s="58" t="n">
        <v>114.994520547945</v>
      </c>
      <c r="U35" s="58" t="n">
        <v>294.353424657534</v>
      </c>
      <c r="V35" s="58" t="n">
        <v>85.1095890410959</v>
      </c>
      <c r="W35" s="58" t="n">
        <v>0</v>
      </c>
      <c r="X35" s="58" t="n">
        <v>0</v>
      </c>
      <c r="Y35" s="58" t="n">
        <v>0</v>
      </c>
      <c r="Z35" s="58" t="n">
        <v>0</v>
      </c>
      <c r="AA35" s="58" t="n">
        <v>0</v>
      </c>
      <c r="AB35" s="59"/>
    </row>
    <row r="36" customFormat="false" ht="11.25" hidden="false" customHeight="true" outlineLevel="0" collapsed="false">
      <c r="A36" s="24" t="s">
        <v>22</v>
      </c>
      <c r="B36" s="24" t="s">
        <v>89</v>
      </c>
      <c r="C36" s="24" t="s">
        <v>92</v>
      </c>
      <c r="D36" s="24" t="s">
        <v>93</v>
      </c>
      <c r="E36" s="57" t="n">
        <v>205.758904109589</v>
      </c>
      <c r="F36" s="58" t="n">
        <v>0</v>
      </c>
      <c r="G36" s="58" t="n">
        <v>13.9315068493151</v>
      </c>
      <c r="H36" s="58" t="n">
        <v>0</v>
      </c>
      <c r="I36" s="58" t="n">
        <v>0</v>
      </c>
      <c r="J36" s="58" t="n">
        <v>0</v>
      </c>
      <c r="K36" s="58" t="n">
        <v>160.246575342466</v>
      </c>
      <c r="L36" s="58" t="n">
        <v>0</v>
      </c>
      <c r="M36" s="58" t="n">
        <v>0</v>
      </c>
      <c r="N36" s="58" t="n">
        <v>0</v>
      </c>
      <c r="O36" s="58" t="n">
        <v>0</v>
      </c>
      <c r="P36" s="58" t="n">
        <v>31.5808219178082</v>
      </c>
      <c r="Q36" s="58" t="n">
        <v>0</v>
      </c>
      <c r="R36" s="58" t="n">
        <v>0</v>
      </c>
      <c r="S36" s="58" t="n">
        <v>0</v>
      </c>
      <c r="T36" s="58" t="n">
        <v>0</v>
      </c>
      <c r="U36" s="58" t="n">
        <v>0</v>
      </c>
      <c r="V36" s="58" t="n">
        <v>0</v>
      </c>
      <c r="W36" s="58" t="n">
        <v>0</v>
      </c>
      <c r="X36" s="58" t="n">
        <v>0</v>
      </c>
      <c r="Y36" s="58" t="n">
        <v>0</v>
      </c>
      <c r="Z36" s="58" t="n">
        <v>0</v>
      </c>
      <c r="AA36" s="58" t="n">
        <v>0</v>
      </c>
      <c r="AB36" s="59"/>
    </row>
    <row r="37" customFormat="false" ht="11.25" hidden="false" customHeight="true" outlineLevel="0" collapsed="false">
      <c r="A37" s="24" t="s">
        <v>22</v>
      </c>
      <c r="B37" s="24" t="s">
        <v>89</v>
      </c>
      <c r="C37" s="24" t="s">
        <v>94</v>
      </c>
      <c r="D37" s="24" t="s">
        <v>95</v>
      </c>
      <c r="E37" s="57" t="n">
        <v>1087.40273972603</v>
      </c>
      <c r="F37" s="58" t="n">
        <v>3.2027397260274</v>
      </c>
      <c r="G37" s="58" t="n">
        <v>0</v>
      </c>
      <c r="H37" s="58" t="n">
        <v>10.5753424657534</v>
      </c>
      <c r="I37" s="58" t="n">
        <v>0</v>
      </c>
      <c r="J37" s="58" t="n">
        <v>0</v>
      </c>
      <c r="K37" s="58" t="n">
        <v>58.9041095890411</v>
      </c>
      <c r="L37" s="58" t="n">
        <v>178.591780821918</v>
      </c>
      <c r="M37" s="58" t="n">
        <v>0</v>
      </c>
      <c r="N37" s="58" t="n">
        <v>780.8</v>
      </c>
      <c r="O37" s="58" t="n">
        <v>55.3287671232877</v>
      </c>
      <c r="P37" s="58" t="n">
        <v>0</v>
      </c>
      <c r="Q37" s="58" t="n">
        <v>0</v>
      </c>
      <c r="R37" s="58" t="n">
        <v>0</v>
      </c>
      <c r="S37" s="58" t="n">
        <v>0</v>
      </c>
      <c r="T37" s="58" t="n">
        <v>0</v>
      </c>
      <c r="U37" s="58" t="n">
        <v>0</v>
      </c>
      <c r="V37" s="58" t="n">
        <v>0</v>
      </c>
      <c r="W37" s="58" t="n">
        <v>0</v>
      </c>
      <c r="X37" s="58" t="n">
        <v>0</v>
      </c>
      <c r="Y37" s="58" t="n">
        <v>0</v>
      </c>
      <c r="Z37" s="58" t="n">
        <v>0</v>
      </c>
      <c r="AA37" s="58" t="n">
        <v>0</v>
      </c>
      <c r="AB37" s="59"/>
    </row>
    <row r="38" customFormat="false" ht="11.25" hidden="false" customHeight="true" outlineLevel="0" collapsed="false">
      <c r="A38" s="24" t="s">
        <v>22</v>
      </c>
      <c r="B38" s="24" t="s">
        <v>89</v>
      </c>
      <c r="C38" s="24" t="s">
        <v>96</v>
      </c>
      <c r="D38" s="24" t="s">
        <v>97</v>
      </c>
      <c r="E38" s="57" t="n">
        <v>138.665753424658</v>
      </c>
      <c r="F38" s="58" t="n">
        <v>26.6931506849315</v>
      </c>
      <c r="G38" s="58" t="n">
        <v>0</v>
      </c>
      <c r="H38" s="58" t="n">
        <v>0</v>
      </c>
      <c r="I38" s="58" t="n">
        <v>0</v>
      </c>
      <c r="J38" s="58" t="n">
        <v>0</v>
      </c>
      <c r="K38" s="58" t="n">
        <v>10.6904109589041</v>
      </c>
      <c r="L38" s="58" t="n">
        <v>0</v>
      </c>
      <c r="M38" s="58" t="n">
        <v>0</v>
      </c>
      <c r="N38" s="58" t="n">
        <v>27.9150684931507</v>
      </c>
      <c r="O38" s="58" t="n">
        <v>73.3671232876712</v>
      </c>
      <c r="P38" s="58" t="n">
        <v>0</v>
      </c>
      <c r="Q38" s="58" t="n">
        <v>0</v>
      </c>
      <c r="R38" s="58" t="n">
        <v>0</v>
      </c>
      <c r="S38" s="58" t="n">
        <v>0</v>
      </c>
      <c r="T38" s="58" t="n">
        <v>0</v>
      </c>
      <c r="U38" s="58" t="n">
        <v>0</v>
      </c>
      <c r="V38" s="58" t="n">
        <v>0</v>
      </c>
      <c r="W38" s="58" t="n">
        <v>0</v>
      </c>
      <c r="X38" s="58" t="n">
        <v>0</v>
      </c>
      <c r="Y38" s="58" t="n">
        <v>0</v>
      </c>
      <c r="Z38" s="58" t="n">
        <v>0</v>
      </c>
      <c r="AA38" s="58" t="n">
        <v>0</v>
      </c>
      <c r="AB38" s="59"/>
    </row>
    <row r="39" customFormat="false" ht="11.25" hidden="false" customHeight="true" outlineLevel="0" collapsed="false">
      <c r="A39" s="24" t="s">
        <v>22</v>
      </c>
      <c r="B39" s="24" t="s">
        <v>98</v>
      </c>
      <c r="C39" s="24" t="s">
        <v>99</v>
      </c>
      <c r="D39" s="24" t="s">
        <v>100</v>
      </c>
      <c r="E39" s="57" t="n">
        <v>1001.41369863014</v>
      </c>
      <c r="F39" s="58" t="n">
        <v>0</v>
      </c>
      <c r="G39" s="58" t="n">
        <v>10.2657534246575</v>
      </c>
      <c r="H39" s="58" t="n">
        <v>9.69315068493151</v>
      </c>
      <c r="I39" s="58" t="n">
        <v>0</v>
      </c>
      <c r="J39" s="58" t="n">
        <v>3.7041095890411</v>
      </c>
      <c r="K39" s="58" t="n">
        <v>26.558904109589</v>
      </c>
      <c r="L39" s="58" t="n">
        <v>224.786301369863</v>
      </c>
      <c r="M39" s="58" t="n">
        <v>0</v>
      </c>
      <c r="N39" s="58" t="n">
        <v>686.167123287671</v>
      </c>
      <c r="O39" s="58" t="n">
        <v>40.2383561643836</v>
      </c>
      <c r="P39" s="58" t="n">
        <v>0</v>
      </c>
      <c r="Q39" s="58" t="n">
        <v>0</v>
      </c>
      <c r="R39" s="58" t="n">
        <v>0</v>
      </c>
      <c r="S39" s="58" t="n">
        <v>0</v>
      </c>
      <c r="T39" s="58" t="n">
        <v>0</v>
      </c>
      <c r="U39" s="58" t="n">
        <v>0</v>
      </c>
      <c r="V39" s="58" t="n">
        <v>0</v>
      </c>
      <c r="W39" s="58" t="n">
        <v>0</v>
      </c>
      <c r="X39" s="58" t="n">
        <v>0</v>
      </c>
      <c r="Y39" s="58" t="n">
        <v>0</v>
      </c>
      <c r="Z39" s="58" t="n">
        <v>0</v>
      </c>
      <c r="AA39" s="58" t="n">
        <v>0</v>
      </c>
      <c r="AB39" s="59"/>
    </row>
    <row r="40" customFormat="false" ht="11.25" hidden="false" customHeight="true" outlineLevel="0" collapsed="false">
      <c r="A40" s="24" t="s">
        <v>22</v>
      </c>
      <c r="B40" s="24" t="s">
        <v>101</v>
      </c>
      <c r="C40" s="24" t="s">
        <v>102</v>
      </c>
      <c r="D40" s="24" t="s">
        <v>103</v>
      </c>
      <c r="E40" s="57" t="n">
        <v>24.241095890411</v>
      </c>
      <c r="F40" s="58" t="n">
        <v>0</v>
      </c>
      <c r="G40" s="58" t="n">
        <v>0</v>
      </c>
      <c r="H40" s="58" t="n">
        <v>0</v>
      </c>
      <c r="I40" s="58" t="n">
        <v>0</v>
      </c>
      <c r="J40" s="58" t="n">
        <v>0</v>
      </c>
      <c r="K40" s="58" t="n">
        <v>0</v>
      </c>
      <c r="L40" s="58" t="n">
        <v>15.1342465753425</v>
      </c>
      <c r="M40" s="58" t="n">
        <v>9.10684931506849</v>
      </c>
      <c r="N40" s="58" t="n">
        <v>0</v>
      </c>
      <c r="O40" s="58" t="n">
        <v>0</v>
      </c>
      <c r="P40" s="58" t="n">
        <v>0</v>
      </c>
      <c r="Q40" s="58" t="n">
        <v>0</v>
      </c>
      <c r="R40" s="58" t="n">
        <v>0</v>
      </c>
      <c r="S40" s="58" t="n">
        <v>0</v>
      </c>
      <c r="T40" s="58" t="n">
        <v>0</v>
      </c>
      <c r="U40" s="58" t="n">
        <v>0</v>
      </c>
      <c r="V40" s="58" t="n">
        <v>0</v>
      </c>
      <c r="W40" s="58" t="n">
        <v>0</v>
      </c>
      <c r="X40" s="58" t="n">
        <v>0</v>
      </c>
      <c r="Y40" s="58" t="n">
        <v>0</v>
      </c>
      <c r="Z40" s="58" t="n">
        <v>0</v>
      </c>
      <c r="AA40" s="58" t="n">
        <v>0</v>
      </c>
      <c r="AB40" s="59"/>
    </row>
    <row r="41" customFormat="false" ht="11.25" hidden="false" customHeight="true" outlineLevel="0" collapsed="false">
      <c r="A41" s="24" t="s">
        <v>22</v>
      </c>
      <c r="B41" s="24" t="s">
        <v>104</v>
      </c>
      <c r="C41" s="24" t="s">
        <v>105</v>
      </c>
      <c r="D41" s="24" t="s">
        <v>106</v>
      </c>
      <c r="E41" s="57" t="n">
        <v>606.802739726027</v>
      </c>
      <c r="F41" s="58" t="n">
        <v>1.42739726027397</v>
      </c>
      <c r="G41" s="58" t="n">
        <v>0</v>
      </c>
      <c r="H41" s="58" t="n">
        <v>18.3205479452055</v>
      </c>
      <c r="I41" s="58" t="n">
        <v>0</v>
      </c>
      <c r="J41" s="58" t="n">
        <v>0</v>
      </c>
      <c r="K41" s="58" t="n">
        <v>34.1013698630137</v>
      </c>
      <c r="L41" s="58" t="n">
        <v>52.213698630137</v>
      </c>
      <c r="M41" s="58" t="n">
        <v>21.4630136986301</v>
      </c>
      <c r="N41" s="58" t="n">
        <v>439.586301369863</v>
      </c>
      <c r="O41" s="58" t="n">
        <v>39.6904109589041</v>
      </c>
      <c r="P41" s="58" t="n">
        <v>0</v>
      </c>
      <c r="Q41" s="58" t="n">
        <v>0</v>
      </c>
      <c r="R41" s="58" t="n">
        <v>0</v>
      </c>
      <c r="S41" s="58" t="n">
        <v>0</v>
      </c>
      <c r="T41" s="58" t="n">
        <v>0</v>
      </c>
      <c r="U41" s="58" t="n">
        <v>0</v>
      </c>
      <c r="V41" s="58" t="n">
        <v>0</v>
      </c>
      <c r="W41" s="58" t="n">
        <v>0</v>
      </c>
      <c r="X41" s="58" t="n">
        <v>0</v>
      </c>
      <c r="Y41" s="58" t="n">
        <v>0</v>
      </c>
      <c r="Z41" s="58" t="n">
        <v>0</v>
      </c>
      <c r="AA41" s="58" t="n">
        <v>0</v>
      </c>
      <c r="AB41" s="59"/>
    </row>
    <row r="42" customFormat="false" ht="11.25" hidden="false" customHeight="true" outlineLevel="0" collapsed="false">
      <c r="A42" s="24" t="s">
        <v>22</v>
      </c>
      <c r="B42" s="24" t="s">
        <v>104</v>
      </c>
      <c r="C42" s="24" t="s">
        <v>107</v>
      </c>
      <c r="D42" s="24" t="s">
        <v>108</v>
      </c>
      <c r="E42" s="57" t="n">
        <v>639.490410958904</v>
      </c>
      <c r="F42" s="58" t="n">
        <v>0</v>
      </c>
      <c r="G42" s="58" t="n">
        <v>0</v>
      </c>
      <c r="H42" s="58" t="n">
        <v>0</v>
      </c>
      <c r="I42" s="58" t="n">
        <v>0</v>
      </c>
      <c r="J42" s="58" t="n">
        <v>0</v>
      </c>
      <c r="K42" s="58" t="n">
        <v>0</v>
      </c>
      <c r="L42" s="58" t="n">
        <v>0</v>
      </c>
      <c r="M42" s="58" t="n">
        <v>0</v>
      </c>
      <c r="N42" s="58" t="n">
        <v>0</v>
      </c>
      <c r="O42" s="58" t="n">
        <v>0</v>
      </c>
      <c r="P42" s="58" t="n">
        <v>17.9506849315069</v>
      </c>
      <c r="Q42" s="58" t="n">
        <v>7.74246575342466</v>
      </c>
      <c r="R42" s="58" t="n">
        <v>92.3369863013699</v>
      </c>
      <c r="S42" s="58" t="n">
        <v>100.180821917808</v>
      </c>
      <c r="T42" s="58" t="n">
        <v>13.9506849315069</v>
      </c>
      <c r="U42" s="58" t="n">
        <v>183.641095890411</v>
      </c>
      <c r="V42" s="58" t="n">
        <v>223.687671232877</v>
      </c>
      <c r="W42" s="58" t="n">
        <v>0</v>
      </c>
      <c r="X42" s="58" t="n">
        <v>0</v>
      </c>
      <c r="Y42" s="58" t="n">
        <v>0</v>
      </c>
      <c r="Z42" s="58" t="n">
        <v>0</v>
      </c>
      <c r="AA42" s="58" t="n">
        <v>0</v>
      </c>
      <c r="AB42" s="59"/>
    </row>
    <row r="43" customFormat="false" ht="11.25" hidden="false" customHeight="true" outlineLevel="0" collapsed="false">
      <c r="A43" s="24" t="s">
        <v>22</v>
      </c>
      <c r="B43" s="24" t="s">
        <v>82</v>
      </c>
      <c r="C43" s="24" t="s">
        <v>109</v>
      </c>
      <c r="D43" s="24" t="s">
        <v>110</v>
      </c>
      <c r="E43" s="57" t="n">
        <v>13.972602739726</v>
      </c>
      <c r="F43" s="58" t="n">
        <v>0</v>
      </c>
      <c r="G43" s="58" t="n">
        <v>0</v>
      </c>
      <c r="H43" s="58" t="n">
        <v>0</v>
      </c>
      <c r="I43" s="58" t="n">
        <v>0</v>
      </c>
      <c r="J43" s="58" t="n">
        <v>0</v>
      </c>
      <c r="K43" s="58" t="n">
        <v>0</v>
      </c>
      <c r="L43" s="58" t="n">
        <v>13.972602739726</v>
      </c>
      <c r="M43" s="58" t="n">
        <v>0</v>
      </c>
      <c r="N43" s="58" t="n">
        <v>0</v>
      </c>
      <c r="O43" s="58" t="n">
        <v>0</v>
      </c>
      <c r="P43" s="58" t="n">
        <v>0</v>
      </c>
      <c r="Q43" s="58" t="n">
        <v>0</v>
      </c>
      <c r="R43" s="58" t="n">
        <v>0</v>
      </c>
      <c r="S43" s="58" t="n">
        <v>0</v>
      </c>
      <c r="T43" s="58" t="n">
        <v>0</v>
      </c>
      <c r="U43" s="58" t="n">
        <v>0</v>
      </c>
      <c r="V43" s="58" t="n">
        <v>0</v>
      </c>
      <c r="W43" s="58" t="n">
        <v>0</v>
      </c>
      <c r="X43" s="58" t="n">
        <v>0</v>
      </c>
      <c r="Y43" s="58" t="n">
        <v>0</v>
      </c>
      <c r="Z43" s="58" t="n">
        <v>0</v>
      </c>
      <c r="AA43" s="58" t="n">
        <v>0</v>
      </c>
      <c r="AB43" s="59"/>
    </row>
    <row r="44" customFormat="false" ht="11.25" hidden="false" customHeight="true" outlineLevel="0" collapsed="false">
      <c r="A44" s="24" t="s">
        <v>22</v>
      </c>
      <c r="B44" s="24" t="s">
        <v>35</v>
      </c>
      <c r="C44" s="24" t="s">
        <v>111</v>
      </c>
      <c r="D44" s="24" t="s">
        <v>112</v>
      </c>
      <c r="E44" s="57" t="n">
        <v>273.427397260274</v>
      </c>
      <c r="F44" s="58" t="n">
        <v>0</v>
      </c>
      <c r="G44" s="58" t="n">
        <v>0</v>
      </c>
      <c r="H44" s="58" t="n">
        <v>0</v>
      </c>
      <c r="I44" s="58" t="n">
        <v>0</v>
      </c>
      <c r="J44" s="58" t="n">
        <v>0</v>
      </c>
      <c r="K44" s="58" t="n">
        <v>0</v>
      </c>
      <c r="L44" s="58" t="n">
        <v>0</v>
      </c>
      <c r="M44" s="58" t="n">
        <v>0</v>
      </c>
      <c r="N44" s="58" t="n">
        <v>0</v>
      </c>
      <c r="O44" s="58" t="n">
        <v>0</v>
      </c>
      <c r="P44" s="58" t="n">
        <v>0</v>
      </c>
      <c r="Q44" s="58" t="n">
        <v>0</v>
      </c>
      <c r="R44" s="58" t="n">
        <v>63.5205479452055</v>
      </c>
      <c r="S44" s="58" t="n">
        <v>16.8</v>
      </c>
      <c r="T44" s="58" t="n">
        <v>22.8438356164384</v>
      </c>
      <c r="U44" s="58" t="n">
        <v>126.046575342466</v>
      </c>
      <c r="V44" s="58" t="n">
        <v>15.7123287671233</v>
      </c>
      <c r="W44" s="58" t="n">
        <v>0</v>
      </c>
      <c r="X44" s="58" t="n">
        <v>0</v>
      </c>
      <c r="Y44" s="58" t="n">
        <v>0</v>
      </c>
      <c r="Z44" s="58" t="n">
        <v>0</v>
      </c>
      <c r="AA44" s="58" t="n">
        <v>28.5041095890411</v>
      </c>
      <c r="AB44" s="59"/>
    </row>
    <row r="45" customFormat="false" ht="11.25" hidden="false" customHeight="true" outlineLevel="0" collapsed="false">
      <c r="A45" s="24" t="s">
        <v>22</v>
      </c>
      <c r="B45" s="24" t="s">
        <v>35</v>
      </c>
      <c r="C45" s="24" t="s">
        <v>113</v>
      </c>
      <c r="D45" s="24" t="s">
        <v>114</v>
      </c>
      <c r="E45" s="57" t="n">
        <v>748.47397260274</v>
      </c>
      <c r="F45" s="58" t="n">
        <v>9.57260273972603</v>
      </c>
      <c r="G45" s="58" t="n">
        <v>0</v>
      </c>
      <c r="H45" s="58" t="n">
        <v>8.58082191780822</v>
      </c>
      <c r="I45" s="58" t="n">
        <v>0</v>
      </c>
      <c r="J45" s="58" t="n">
        <v>0</v>
      </c>
      <c r="K45" s="58" t="n">
        <v>53.5232876712329</v>
      </c>
      <c r="L45" s="58" t="n">
        <v>136.882191780822</v>
      </c>
      <c r="M45" s="58" t="n">
        <v>0</v>
      </c>
      <c r="N45" s="58" t="n">
        <v>493.523287671233</v>
      </c>
      <c r="O45" s="58" t="n">
        <v>46.3917808219178</v>
      </c>
      <c r="P45" s="58" t="n">
        <v>0</v>
      </c>
      <c r="Q45" s="58" t="n">
        <v>0</v>
      </c>
      <c r="R45" s="58" t="n">
        <v>0</v>
      </c>
      <c r="S45" s="58" t="n">
        <v>0</v>
      </c>
      <c r="T45" s="58" t="n">
        <v>0</v>
      </c>
      <c r="U45" s="58" t="n">
        <v>0</v>
      </c>
      <c r="V45" s="58" t="n">
        <v>0</v>
      </c>
      <c r="W45" s="58" t="n">
        <v>0</v>
      </c>
      <c r="X45" s="58" t="n">
        <v>0</v>
      </c>
      <c r="Y45" s="58" t="n">
        <v>0</v>
      </c>
      <c r="Z45" s="58" t="n">
        <v>0</v>
      </c>
      <c r="AA45" s="58" t="n">
        <v>0</v>
      </c>
      <c r="AB45" s="59"/>
    </row>
    <row r="46" customFormat="false" ht="11.25" hidden="false" customHeight="true" outlineLevel="0" collapsed="false">
      <c r="A46" s="24" t="s">
        <v>22</v>
      </c>
      <c r="B46" s="24" t="s">
        <v>30</v>
      </c>
      <c r="C46" s="24" t="s">
        <v>115</v>
      </c>
      <c r="D46" s="24" t="s">
        <v>116</v>
      </c>
      <c r="E46" s="57" t="n">
        <v>924.901369863014</v>
      </c>
      <c r="F46" s="58" t="n">
        <v>25.0684931506849</v>
      </c>
      <c r="G46" s="58" t="n">
        <v>1.58082191780822</v>
      </c>
      <c r="H46" s="58" t="n">
        <v>29.1232876712329</v>
      </c>
      <c r="I46" s="58" t="n">
        <v>0</v>
      </c>
      <c r="J46" s="58" t="n">
        <v>0</v>
      </c>
      <c r="K46" s="58" t="n">
        <v>22.5150684931507</v>
      </c>
      <c r="L46" s="58" t="n">
        <v>118.506849315069</v>
      </c>
      <c r="M46" s="58" t="n">
        <v>0</v>
      </c>
      <c r="N46" s="58" t="n">
        <v>658.980821917808</v>
      </c>
      <c r="O46" s="58" t="n">
        <v>69.1260273972603</v>
      </c>
      <c r="P46" s="58" t="n">
        <v>0</v>
      </c>
      <c r="Q46" s="58" t="n">
        <v>0</v>
      </c>
      <c r="R46" s="58" t="n">
        <v>0</v>
      </c>
      <c r="S46" s="58" t="n">
        <v>0</v>
      </c>
      <c r="T46" s="58" t="n">
        <v>0</v>
      </c>
      <c r="U46" s="58" t="n">
        <v>0</v>
      </c>
      <c r="V46" s="58" t="n">
        <v>0</v>
      </c>
      <c r="W46" s="58" t="n">
        <v>0</v>
      </c>
      <c r="X46" s="58" t="n">
        <v>0</v>
      </c>
      <c r="Y46" s="58" t="n">
        <v>0</v>
      </c>
      <c r="Z46" s="58" t="n">
        <v>0</v>
      </c>
      <c r="AA46" s="58" t="n">
        <v>0</v>
      </c>
      <c r="AB46" s="59"/>
    </row>
    <row r="47" customFormat="false" ht="11.25" hidden="false" customHeight="true" outlineLevel="0" collapsed="false">
      <c r="A47" s="24" t="s">
        <v>22</v>
      </c>
      <c r="B47" s="24" t="s">
        <v>27</v>
      </c>
      <c r="C47" s="24" t="s">
        <v>117</v>
      </c>
      <c r="D47" s="24" t="s">
        <v>118</v>
      </c>
      <c r="E47" s="57" t="n">
        <v>18.2849315068493</v>
      </c>
      <c r="F47" s="58" t="n">
        <v>0</v>
      </c>
      <c r="G47" s="58" t="n">
        <v>0</v>
      </c>
      <c r="H47" s="58" t="n">
        <v>0</v>
      </c>
      <c r="I47" s="58" t="n">
        <v>0</v>
      </c>
      <c r="J47" s="58" t="n">
        <v>0</v>
      </c>
      <c r="K47" s="58" t="n">
        <v>0</v>
      </c>
      <c r="L47" s="58" t="n">
        <v>18.2849315068493</v>
      </c>
      <c r="M47" s="58" t="n">
        <v>0</v>
      </c>
      <c r="N47" s="58" t="n">
        <v>0</v>
      </c>
      <c r="O47" s="58" t="n">
        <v>0</v>
      </c>
      <c r="P47" s="58" t="n">
        <v>0</v>
      </c>
      <c r="Q47" s="58" t="n">
        <v>0</v>
      </c>
      <c r="R47" s="58" t="n">
        <v>0</v>
      </c>
      <c r="S47" s="58" t="n">
        <v>0</v>
      </c>
      <c r="T47" s="58" t="n">
        <v>0</v>
      </c>
      <c r="U47" s="58" t="n">
        <v>0</v>
      </c>
      <c r="V47" s="58" t="n">
        <v>0</v>
      </c>
      <c r="W47" s="58" t="n">
        <v>0</v>
      </c>
      <c r="X47" s="58" t="n">
        <v>0</v>
      </c>
      <c r="Y47" s="58" t="n">
        <v>0</v>
      </c>
      <c r="Z47" s="58" t="n">
        <v>0</v>
      </c>
      <c r="AA47" s="58" t="n">
        <v>0</v>
      </c>
      <c r="AB47" s="59"/>
    </row>
    <row r="48" customFormat="false" ht="11.25" hidden="false" customHeight="true" outlineLevel="0" collapsed="false">
      <c r="A48" s="24" t="s">
        <v>22</v>
      </c>
      <c r="B48" s="24" t="s">
        <v>119</v>
      </c>
      <c r="C48" s="24" t="s">
        <v>120</v>
      </c>
      <c r="D48" s="24" t="s">
        <v>121</v>
      </c>
      <c r="E48" s="57" t="n">
        <v>500.498630136986</v>
      </c>
      <c r="F48" s="58" t="n">
        <v>8.96712328767123</v>
      </c>
      <c r="G48" s="58" t="n">
        <v>0</v>
      </c>
      <c r="H48" s="58" t="n">
        <v>7.18082191780822</v>
      </c>
      <c r="I48" s="58" t="n">
        <v>0</v>
      </c>
      <c r="J48" s="58" t="n">
        <v>0</v>
      </c>
      <c r="K48" s="58" t="n">
        <v>18.4328767123288</v>
      </c>
      <c r="L48" s="58" t="n">
        <v>269.619178082192</v>
      </c>
      <c r="M48" s="58" t="n">
        <v>0</v>
      </c>
      <c r="N48" s="58" t="n">
        <v>170.643835616438</v>
      </c>
      <c r="O48" s="58" t="n">
        <v>25.6547945205479</v>
      </c>
      <c r="P48" s="58" t="n">
        <v>0</v>
      </c>
      <c r="Q48" s="58" t="n">
        <v>0</v>
      </c>
      <c r="R48" s="58" t="n">
        <v>0</v>
      </c>
      <c r="S48" s="58" t="n">
        <v>0</v>
      </c>
      <c r="T48" s="58" t="n">
        <v>0</v>
      </c>
      <c r="U48" s="58" t="n">
        <v>0</v>
      </c>
      <c r="V48" s="58" t="n">
        <v>0</v>
      </c>
      <c r="W48" s="58" t="n">
        <v>0</v>
      </c>
      <c r="X48" s="58" t="n">
        <v>0</v>
      </c>
      <c r="Y48" s="58" t="n">
        <v>0</v>
      </c>
      <c r="Z48" s="58" t="n">
        <v>0</v>
      </c>
      <c r="AA48" s="58" t="n">
        <v>0</v>
      </c>
      <c r="AB48" s="59"/>
    </row>
    <row r="49" customFormat="false" ht="11.25" hidden="false" customHeight="true" outlineLevel="0" collapsed="false">
      <c r="A49" s="24" t="s">
        <v>22</v>
      </c>
      <c r="B49" s="24" t="s">
        <v>38</v>
      </c>
      <c r="C49" s="24" t="s">
        <v>122</v>
      </c>
      <c r="D49" s="24" t="s">
        <v>123</v>
      </c>
      <c r="E49" s="57" t="n">
        <v>7.51506849315069</v>
      </c>
      <c r="F49" s="58" t="n">
        <v>0</v>
      </c>
      <c r="G49" s="58" t="n">
        <v>0</v>
      </c>
      <c r="H49" s="58" t="n">
        <v>0</v>
      </c>
      <c r="I49" s="58" t="n">
        <v>0</v>
      </c>
      <c r="J49" s="58" t="n">
        <v>0</v>
      </c>
      <c r="K49" s="58" t="n">
        <v>7.51506849315069</v>
      </c>
      <c r="L49" s="58" t="n">
        <v>0</v>
      </c>
      <c r="M49" s="58" t="n">
        <v>0</v>
      </c>
      <c r="N49" s="58" t="n">
        <v>0</v>
      </c>
      <c r="O49" s="58" t="n">
        <v>0</v>
      </c>
      <c r="P49" s="58" t="n">
        <v>0</v>
      </c>
      <c r="Q49" s="58" t="n">
        <v>0</v>
      </c>
      <c r="R49" s="58" t="n">
        <v>0</v>
      </c>
      <c r="S49" s="58" t="n">
        <v>0</v>
      </c>
      <c r="T49" s="58" t="n">
        <v>0</v>
      </c>
      <c r="U49" s="58" t="n">
        <v>0</v>
      </c>
      <c r="V49" s="58" t="n">
        <v>0</v>
      </c>
      <c r="W49" s="58" t="n">
        <v>0</v>
      </c>
      <c r="X49" s="58" t="n">
        <v>0</v>
      </c>
      <c r="Y49" s="58" t="n">
        <v>0</v>
      </c>
      <c r="Z49" s="58" t="n">
        <v>0</v>
      </c>
      <c r="AA49" s="58" t="n">
        <v>0</v>
      </c>
      <c r="AB49" s="59"/>
    </row>
    <row r="50" customFormat="false" ht="11.25" hidden="false" customHeight="true" outlineLevel="0" collapsed="false">
      <c r="A50" s="24" t="s">
        <v>22</v>
      </c>
      <c r="B50" s="24" t="s">
        <v>82</v>
      </c>
      <c r="C50" s="24" t="s">
        <v>124</v>
      </c>
      <c r="D50" s="24" t="s">
        <v>125</v>
      </c>
      <c r="E50" s="57" t="n">
        <v>821.243835616438</v>
      </c>
      <c r="F50" s="58" t="n">
        <v>2.29315068493151</v>
      </c>
      <c r="G50" s="58" t="n">
        <v>0</v>
      </c>
      <c r="H50" s="58" t="n">
        <v>12.7643835616438</v>
      </c>
      <c r="I50" s="58" t="n">
        <v>0</v>
      </c>
      <c r="J50" s="58" t="n">
        <v>96.0438356164384</v>
      </c>
      <c r="K50" s="58" t="n">
        <v>42.8</v>
      </c>
      <c r="L50" s="58" t="n">
        <v>69.9643835616438</v>
      </c>
      <c r="M50" s="58" t="n">
        <v>0</v>
      </c>
      <c r="N50" s="58" t="n">
        <v>525.676712328767</v>
      </c>
      <c r="O50" s="58" t="n">
        <v>71.7013698630137</v>
      </c>
      <c r="P50" s="58" t="n">
        <v>0</v>
      </c>
      <c r="Q50" s="58" t="n">
        <v>0</v>
      </c>
      <c r="R50" s="58" t="n">
        <v>0</v>
      </c>
      <c r="S50" s="58" t="n">
        <v>0</v>
      </c>
      <c r="T50" s="58" t="n">
        <v>0</v>
      </c>
      <c r="U50" s="58" t="n">
        <v>0</v>
      </c>
      <c r="V50" s="58" t="n">
        <v>0</v>
      </c>
      <c r="W50" s="58" t="n">
        <v>0</v>
      </c>
      <c r="X50" s="58" t="n">
        <v>0</v>
      </c>
      <c r="Y50" s="58" t="n">
        <v>0</v>
      </c>
      <c r="Z50" s="58" t="n">
        <v>0</v>
      </c>
      <c r="AA50" s="58" t="n">
        <v>0</v>
      </c>
      <c r="AB50" s="59"/>
    </row>
    <row r="51" customFormat="false" ht="11.25" hidden="false" customHeight="true" outlineLevel="0" collapsed="false">
      <c r="A51" s="24" t="s">
        <v>22</v>
      </c>
      <c r="B51" s="24" t="s">
        <v>82</v>
      </c>
      <c r="C51" s="24" t="s">
        <v>126</v>
      </c>
      <c r="D51" s="24" t="s">
        <v>127</v>
      </c>
      <c r="E51" s="57" t="n">
        <v>228.482191780822</v>
      </c>
      <c r="F51" s="58" t="n">
        <v>0</v>
      </c>
      <c r="G51" s="58" t="n">
        <v>0</v>
      </c>
      <c r="H51" s="58" t="n">
        <v>0</v>
      </c>
      <c r="I51" s="58" t="n">
        <v>0</v>
      </c>
      <c r="J51" s="58" t="n">
        <v>0</v>
      </c>
      <c r="K51" s="58" t="n">
        <v>0</v>
      </c>
      <c r="L51" s="58" t="n">
        <v>0</v>
      </c>
      <c r="M51" s="58" t="n">
        <v>0</v>
      </c>
      <c r="N51" s="58" t="n">
        <v>0</v>
      </c>
      <c r="O51" s="58" t="n">
        <v>0</v>
      </c>
      <c r="P51" s="58" t="n">
        <v>0</v>
      </c>
      <c r="Q51" s="58" t="n">
        <v>0</v>
      </c>
      <c r="R51" s="58" t="n">
        <v>48.0027397260274</v>
      </c>
      <c r="S51" s="58" t="n">
        <v>13.5232876712329</v>
      </c>
      <c r="T51" s="58" t="n">
        <v>28.5753424657534</v>
      </c>
      <c r="U51" s="58" t="n">
        <v>87.7945205479452</v>
      </c>
      <c r="V51" s="58" t="n">
        <v>28.758904109589</v>
      </c>
      <c r="W51" s="58" t="n">
        <v>0</v>
      </c>
      <c r="X51" s="58" t="n">
        <v>0</v>
      </c>
      <c r="Y51" s="58" t="n">
        <v>0</v>
      </c>
      <c r="Z51" s="58" t="n">
        <v>1.87945205479452</v>
      </c>
      <c r="AA51" s="58" t="n">
        <v>19.9479452054795</v>
      </c>
      <c r="AB51" s="59"/>
    </row>
    <row r="52" customFormat="false" ht="11.25" hidden="false" customHeight="true" outlineLevel="0" collapsed="false">
      <c r="A52" s="24" t="s">
        <v>22</v>
      </c>
      <c r="B52" s="24" t="s">
        <v>128</v>
      </c>
      <c r="C52" s="24" t="s">
        <v>129</v>
      </c>
      <c r="D52" s="24" t="s">
        <v>130</v>
      </c>
      <c r="E52" s="57" t="n">
        <v>84.7342465753425</v>
      </c>
      <c r="F52" s="58" t="n">
        <v>0</v>
      </c>
      <c r="G52" s="58" t="n">
        <v>0</v>
      </c>
      <c r="H52" s="58" t="n">
        <v>0</v>
      </c>
      <c r="I52" s="58" t="n">
        <v>0</v>
      </c>
      <c r="J52" s="58" t="n">
        <v>0</v>
      </c>
      <c r="K52" s="58" t="n">
        <v>0</v>
      </c>
      <c r="L52" s="58" t="n">
        <v>24.9260273972603</v>
      </c>
      <c r="M52" s="58" t="n">
        <v>0</v>
      </c>
      <c r="N52" s="58" t="n">
        <v>57.4602739726027</v>
      </c>
      <c r="O52" s="58" t="n">
        <v>2.34794520547945</v>
      </c>
      <c r="P52" s="58" t="n">
        <v>0</v>
      </c>
      <c r="Q52" s="58" t="n">
        <v>0</v>
      </c>
      <c r="R52" s="58" t="n">
        <v>0</v>
      </c>
      <c r="S52" s="58" t="n">
        <v>0</v>
      </c>
      <c r="T52" s="58" t="n">
        <v>0</v>
      </c>
      <c r="U52" s="58" t="n">
        <v>0</v>
      </c>
      <c r="V52" s="58" t="n">
        <v>0</v>
      </c>
      <c r="W52" s="58" t="n">
        <v>0</v>
      </c>
      <c r="X52" s="58" t="n">
        <v>0</v>
      </c>
      <c r="Y52" s="58" t="n">
        <v>0</v>
      </c>
      <c r="Z52" s="58" t="n">
        <v>0</v>
      </c>
      <c r="AA52" s="58" t="n">
        <v>0</v>
      </c>
      <c r="AB52" s="59"/>
    </row>
    <row r="53" customFormat="false" ht="11.25" hidden="false" customHeight="true" outlineLevel="0" collapsed="false">
      <c r="A53" s="24" t="s">
        <v>22</v>
      </c>
      <c r="B53" s="24" t="s">
        <v>128</v>
      </c>
      <c r="C53" s="24" t="s">
        <v>131</v>
      </c>
      <c r="D53" s="24" t="s">
        <v>132</v>
      </c>
      <c r="E53" s="57" t="n">
        <v>385.361643835616</v>
      </c>
      <c r="F53" s="58" t="n">
        <v>0</v>
      </c>
      <c r="G53" s="58" t="n">
        <v>0</v>
      </c>
      <c r="H53" s="58" t="n">
        <v>5.17534246575343</v>
      </c>
      <c r="I53" s="58" t="n">
        <v>0</v>
      </c>
      <c r="J53" s="58" t="n">
        <v>0</v>
      </c>
      <c r="K53" s="58" t="n">
        <v>21.3671232876712</v>
      </c>
      <c r="L53" s="58" t="n">
        <v>130.320547945205</v>
      </c>
      <c r="M53" s="58" t="n">
        <v>0</v>
      </c>
      <c r="N53" s="58" t="n">
        <v>201.454794520548</v>
      </c>
      <c r="O53" s="58" t="n">
        <v>27.0438356164384</v>
      </c>
      <c r="P53" s="58" t="n">
        <v>0</v>
      </c>
      <c r="Q53" s="58" t="n">
        <v>0</v>
      </c>
      <c r="R53" s="58" t="n">
        <v>0</v>
      </c>
      <c r="S53" s="58" t="n">
        <v>0</v>
      </c>
      <c r="T53" s="58" t="n">
        <v>0</v>
      </c>
      <c r="U53" s="58" t="n">
        <v>0</v>
      </c>
      <c r="V53" s="58" t="n">
        <v>0</v>
      </c>
      <c r="W53" s="58" t="n">
        <v>0</v>
      </c>
      <c r="X53" s="58" t="n">
        <v>0</v>
      </c>
      <c r="Y53" s="58" t="n">
        <v>0</v>
      </c>
      <c r="Z53" s="58" t="n">
        <v>0</v>
      </c>
      <c r="AA53" s="58" t="n">
        <v>0</v>
      </c>
      <c r="AB53" s="59"/>
    </row>
    <row r="54" customFormat="false" ht="11.25" hidden="false" customHeight="true" outlineLevel="0" collapsed="false">
      <c r="A54" s="24" t="s">
        <v>22</v>
      </c>
      <c r="B54" s="24" t="s">
        <v>104</v>
      </c>
      <c r="C54" s="24" t="s">
        <v>133</v>
      </c>
      <c r="D54" s="24" t="s">
        <v>134</v>
      </c>
      <c r="E54" s="57" t="n">
        <v>13.6958904109589</v>
      </c>
      <c r="F54" s="58" t="n">
        <v>0</v>
      </c>
      <c r="G54" s="58" t="n">
        <v>0</v>
      </c>
      <c r="H54" s="58" t="n">
        <v>0</v>
      </c>
      <c r="I54" s="58" t="n">
        <v>0</v>
      </c>
      <c r="J54" s="58" t="n">
        <v>0</v>
      </c>
      <c r="K54" s="58" t="n">
        <v>0</v>
      </c>
      <c r="L54" s="58" t="n">
        <v>0</v>
      </c>
      <c r="M54" s="58" t="n">
        <v>9.08493150684932</v>
      </c>
      <c r="N54" s="58" t="n">
        <v>0</v>
      </c>
      <c r="O54" s="58" t="n">
        <v>0</v>
      </c>
      <c r="P54" s="58" t="n">
        <v>0</v>
      </c>
      <c r="Q54" s="58" t="n">
        <v>0</v>
      </c>
      <c r="R54" s="58" t="n">
        <v>0</v>
      </c>
      <c r="S54" s="58" t="n">
        <v>0</v>
      </c>
      <c r="T54" s="58" t="n">
        <v>0</v>
      </c>
      <c r="U54" s="58" t="n">
        <v>0</v>
      </c>
      <c r="V54" s="58" t="n">
        <v>0</v>
      </c>
      <c r="W54" s="58" t="n">
        <v>1.65753424657534</v>
      </c>
      <c r="X54" s="58" t="n">
        <v>0</v>
      </c>
      <c r="Y54" s="58" t="n">
        <v>0</v>
      </c>
      <c r="Z54" s="58" t="n">
        <v>2.14794520547945</v>
      </c>
      <c r="AA54" s="58" t="n">
        <v>0.805479452054795</v>
      </c>
      <c r="AB54" s="59"/>
    </row>
    <row r="55" customFormat="false" ht="11.25" hidden="false" customHeight="true" outlineLevel="0" collapsed="false">
      <c r="A55" s="24" t="s">
        <v>22</v>
      </c>
      <c r="B55" s="24" t="s">
        <v>35</v>
      </c>
      <c r="C55" s="24" t="s">
        <v>135</v>
      </c>
      <c r="D55" s="24" t="s">
        <v>136</v>
      </c>
      <c r="E55" s="57" t="n">
        <v>827.906849315069</v>
      </c>
      <c r="F55" s="58" t="n">
        <v>4.69041095890411</v>
      </c>
      <c r="G55" s="58" t="n">
        <v>0</v>
      </c>
      <c r="H55" s="58" t="n">
        <v>22.8986301369863</v>
      </c>
      <c r="I55" s="58" t="n">
        <v>0</v>
      </c>
      <c r="J55" s="58" t="n">
        <v>2.07945205479452</v>
      </c>
      <c r="K55" s="58" t="n">
        <v>35.1561643835616</v>
      </c>
      <c r="L55" s="58" t="n">
        <v>296.947945205479</v>
      </c>
      <c r="M55" s="58" t="n">
        <v>0</v>
      </c>
      <c r="N55" s="58" t="n">
        <v>427.216438356164</v>
      </c>
      <c r="O55" s="58" t="n">
        <v>38.9178082191781</v>
      </c>
      <c r="P55" s="58" t="n">
        <v>0</v>
      </c>
      <c r="Q55" s="58" t="n">
        <v>0</v>
      </c>
      <c r="R55" s="58" t="n">
        <v>0</v>
      </c>
      <c r="S55" s="58" t="n">
        <v>0</v>
      </c>
      <c r="T55" s="58" t="n">
        <v>0</v>
      </c>
      <c r="U55" s="58" t="n">
        <v>0</v>
      </c>
      <c r="V55" s="58" t="n">
        <v>0</v>
      </c>
      <c r="W55" s="58" t="n">
        <v>0</v>
      </c>
      <c r="X55" s="58" t="n">
        <v>0</v>
      </c>
      <c r="Y55" s="58" t="n">
        <v>0</v>
      </c>
      <c r="Z55" s="58" t="n">
        <v>0</v>
      </c>
      <c r="AA55" s="58" t="n">
        <v>0</v>
      </c>
      <c r="AB55" s="59"/>
    </row>
    <row r="56" customFormat="false" ht="11.25" hidden="false" customHeight="true" outlineLevel="0" collapsed="false">
      <c r="A56" s="24" t="s">
        <v>22</v>
      </c>
      <c r="B56" s="24" t="s">
        <v>98</v>
      </c>
      <c r="C56" s="24" t="s">
        <v>137</v>
      </c>
      <c r="D56" s="24" t="s">
        <v>138</v>
      </c>
      <c r="E56" s="57" t="n">
        <v>200.841095890411</v>
      </c>
      <c r="F56" s="58" t="n">
        <v>0</v>
      </c>
      <c r="G56" s="58" t="n">
        <v>0</v>
      </c>
      <c r="H56" s="58" t="n">
        <v>0</v>
      </c>
      <c r="I56" s="58" t="n">
        <v>0</v>
      </c>
      <c r="J56" s="58" t="n">
        <v>0</v>
      </c>
      <c r="K56" s="58" t="n">
        <v>0</v>
      </c>
      <c r="L56" s="58" t="n">
        <v>0</v>
      </c>
      <c r="M56" s="58" t="n">
        <v>0</v>
      </c>
      <c r="N56" s="58" t="n">
        <v>0</v>
      </c>
      <c r="O56" s="58" t="n">
        <v>0</v>
      </c>
      <c r="P56" s="58" t="n">
        <v>0</v>
      </c>
      <c r="Q56" s="58" t="n">
        <v>0</v>
      </c>
      <c r="R56" s="58" t="n">
        <v>0</v>
      </c>
      <c r="S56" s="58" t="n">
        <v>0</v>
      </c>
      <c r="T56" s="58" t="n">
        <v>0</v>
      </c>
      <c r="U56" s="58" t="n">
        <v>0</v>
      </c>
      <c r="V56" s="58" t="n">
        <v>0</v>
      </c>
      <c r="W56" s="58" t="n">
        <v>0</v>
      </c>
      <c r="X56" s="58" t="n">
        <v>0</v>
      </c>
      <c r="Y56" s="58" t="n">
        <v>175.58904109589</v>
      </c>
      <c r="Z56" s="58" t="n">
        <v>0</v>
      </c>
      <c r="AA56" s="58" t="n">
        <v>25.2520547945205</v>
      </c>
      <c r="AB56" s="59"/>
    </row>
    <row r="57" customFormat="false" ht="11.25" hidden="false" customHeight="true" outlineLevel="0" collapsed="false">
      <c r="A57" s="24" t="s">
        <v>22</v>
      </c>
      <c r="B57" s="24" t="s">
        <v>27</v>
      </c>
      <c r="C57" s="24" t="s">
        <v>139</v>
      </c>
      <c r="D57" s="24" t="s">
        <v>140</v>
      </c>
      <c r="E57" s="57" t="n">
        <v>104.958904109589</v>
      </c>
      <c r="F57" s="58" t="n">
        <v>0</v>
      </c>
      <c r="G57" s="58" t="n">
        <v>0</v>
      </c>
      <c r="H57" s="58" t="n">
        <v>0</v>
      </c>
      <c r="I57" s="58" t="n">
        <v>12.0958904109589</v>
      </c>
      <c r="J57" s="58" t="n">
        <v>0</v>
      </c>
      <c r="K57" s="58" t="n">
        <v>0</v>
      </c>
      <c r="L57" s="58" t="n">
        <v>92.8630136986301</v>
      </c>
      <c r="M57" s="58" t="n">
        <v>0</v>
      </c>
      <c r="N57" s="58" t="n">
        <v>0</v>
      </c>
      <c r="O57" s="58" t="n">
        <v>0</v>
      </c>
      <c r="P57" s="58" t="n">
        <v>0</v>
      </c>
      <c r="Q57" s="58" t="n">
        <v>0</v>
      </c>
      <c r="R57" s="58" t="n">
        <v>0</v>
      </c>
      <c r="S57" s="58" t="n">
        <v>0</v>
      </c>
      <c r="T57" s="58" t="n">
        <v>0</v>
      </c>
      <c r="U57" s="58" t="n">
        <v>0</v>
      </c>
      <c r="V57" s="58" t="n">
        <v>0</v>
      </c>
      <c r="W57" s="58" t="n">
        <v>0</v>
      </c>
      <c r="X57" s="58" t="n">
        <v>0</v>
      </c>
      <c r="Y57" s="58" t="n">
        <v>0</v>
      </c>
      <c r="Z57" s="58" t="n">
        <v>0</v>
      </c>
      <c r="AA57" s="58" t="n">
        <v>0</v>
      </c>
      <c r="AB57" s="59"/>
    </row>
    <row r="58" customFormat="false" ht="11.25" hidden="false" customHeight="true" outlineLevel="0" collapsed="false">
      <c r="A58" s="24" t="s">
        <v>22</v>
      </c>
      <c r="B58" s="24" t="s">
        <v>27</v>
      </c>
      <c r="C58" s="24" t="s">
        <v>141</v>
      </c>
      <c r="D58" s="24" t="s">
        <v>142</v>
      </c>
      <c r="E58" s="57" t="n">
        <v>461.257534246575</v>
      </c>
      <c r="F58" s="58" t="n">
        <v>0</v>
      </c>
      <c r="G58" s="58" t="n">
        <v>0</v>
      </c>
      <c r="H58" s="58" t="n">
        <v>0</v>
      </c>
      <c r="I58" s="58" t="n">
        <v>0</v>
      </c>
      <c r="J58" s="58" t="n">
        <v>0</v>
      </c>
      <c r="K58" s="58" t="n">
        <v>0</v>
      </c>
      <c r="L58" s="58" t="n">
        <v>0</v>
      </c>
      <c r="M58" s="58" t="n">
        <v>0</v>
      </c>
      <c r="N58" s="58" t="n">
        <v>0</v>
      </c>
      <c r="O58" s="58" t="n">
        <v>0</v>
      </c>
      <c r="P58" s="58" t="n">
        <v>25.8958904109589</v>
      </c>
      <c r="Q58" s="58" t="n">
        <v>0</v>
      </c>
      <c r="R58" s="58" t="n">
        <v>91.7945205479452</v>
      </c>
      <c r="S58" s="58" t="n">
        <v>68.3315068493151</v>
      </c>
      <c r="T58" s="58" t="n">
        <v>14.8986301369863</v>
      </c>
      <c r="U58" s="58" t="n">
        <v>169.879452054795</v>
      </c>
      <c r="V58" s="58" t="n">
        <v>65.2739726027397</v>
      </c>
      <c r="W58" s="58" t="n">
        <v>2.03561643835616</v>
      </c>
      <c r="X58" s="58" t="n">
        <v>0</v>
      </c>
      <c r="Y58" s="58" t="n">
        <v>8</v>
      </c>
      <c r="Z58" s="58" t="n">
        <v>5.74794520547945</v>
      </c>
      <c r="AA58" s="58" t="n">
        <v>9.4</v>
      </c>
      <c r="AB58" s="59"/>
    </row>
    <row r="59" customFormat="false" ht="11.25" hidden="false" customHeight="true" outlineLevel="0" collapsed="false">
      <c r="A59" s="24" t="s">
        <v>22</v>
      </c>
      <c r="B59" s="24" t="s">
        <v>54</v>
      </c>
      <c r="C59" s="24" t="s">
        <v>143</v>
      </c>
      <c r="D59" s="24" t="s">
        <v>144</v>
      </c>
      <c r="E59" s="57" t="n">
        <v>428.509589041096</v>
      </c>
      <c r="F59" s="58" t="n">
        <v>0</v>
      </c>
      <c r="G59" s="58" t="n">
        <v>0</v>
      </c>
      <c r="H59" s="58" t="n">
        <v>0</v>
      </c>
      <c r="I59" s="58" t="n">
        <v>0</v>
      </c>
      <c r="J59" s="58" t="n">
        <v>0</v>
      </c>
      <c r="K59" s="58" t="n">
        <v>0</v>
      </c>
      <c r="L59" s="58" t="n">
        <v>0</v>
      </c>
      <c r="M59" s="58" t="n">
        <v>0</v>
      </c>
      <c r="N59" s="58" t="n">
        <v>0</v>
      </c>
      <c r="O59" s="58" t="n">
        <v>0</v>
      </c>
      <c r="P59" s="58" t="n">
        <v>0</v>
      </c>
      <c r="Q59" s="58" t="n">
        <v>0</v>
      </c>
      <c r="R59" s="58" t="n">
        <v>42.1397260273973</v>
      </c>
      <c r="S59" s="58" t="n">
        <v>62.4191780821918</v>
      </c>
      <c r="T59" s="58" t="n">
        <v>17.0767123287671</v>
      </c>
      <c r="U59" s="58" t="n">
        <v>204.046575342466</v>
      </c>
      <c r="V59" s="58" t="n">
        <v>101.115068493151</v>
      </c>
      <c r="W59" s="58" t="n">
        <v>0</v>
      </c>
      <c r="X59" s="58" t="n">
        <v>0</v>
      </c>
      <c r="Y59" s="58" t="n">
        <v>0.0136986301369863</v>
      </c>
      <c r="Z59" s="58" t="n">
        <v>1.67945205479452</v>
      </c>
      <c r="AA59" s="58" t="n">
        <v>0.0191780821917808</v>
      </c>
      <c r="AB59" s="59"/>
    </row>
    <row r="60" customFormat="false" ht="11.25" hidden="false" customHeight="true" outlineLevel="0" collapsed="false">
      <c r="A60" s="24" t="s">
        <v>22</v>
      </c>
      <c r="B60" s="24" t="s">
        <v>54</v>
      </c>
      <c r="C60" s="24" t="s">
        <v>145</v>
      </c>
      <c r="D60" s="24" t="s">
        <v>146</v>
      </c>
      <c r="E60" s="57" t="n">
        <v>97.6712328767123</v>
      </c>
      <c r="F60" s="58" t="n">
        <v>0</v>
      </c>
      <c r="G60" s="58" t="n">
        <v>0</v>
      </c>
      <c r="H60" s="58" t="n">
        <v>0</v>
      </c>
      <c r="I60" s="58" t="n">
        <v>0</v>
      </c>
      <c r="J60" s="58" t="n">
        <v>0</v>
      </c>
      <c r="K60" s="58" t="n">
        <v>0</v>
      </c>
      <c r="L60" s="58" t="n">
        <v>65.7835616438356</v>
      </c>
      <c r="M60" s="58" t="n">
        <v>31.8876712328767</v>
      </c>
      <c r="N60" s="58" t="n">
        <v>0</v>
      </c>
      <c r="O60" s="58" t="n">
        <v>0</v>
      </c>
      <c r="P60" s="58" t="n">
        <v>0</v>
      </c>
      <c r="Q60" s="58" t="n">
        <v>0</v>
      </c>
      <c r="R60" s="58" t="n">
        <v>0</v>
      </c>
      <c r="S60" s="58" t="n">
        <v>0</v>
      </c>
      <c r="T60" s="58" t="n">
        <v>0</v>
      </c>
      <c r="U60" s="58" t="n">
        <v>0</v>
      </c>
      <c r="V60" s="58" t="n">
        <v>0</v>
      </c>
      <c r="W60" s="58" t="n">
        <v>0</v>
      </c>
      <c r="X60" s="58" t="n">
        <v>0</v>
      </c>
      <c r="Y60" s="58" t="n">
        <v>0</v>
      </c>
      <c r="Z60" s="58" t="n">
        <v>0</v>
      </c>
      <c r="AA60" s="58" t="n">
        <v>0</v>
      </c>
      <c r="AB60" s="59"/>
    </row>
    <row r="61" customFormat="false" ht="11.25" hidden="false" customHeight="true" outlineLevel="0" collapsed="false">
      <c r="A61" s="24" t="s">
        <v>22</v>
      </c>
      <c r="B61" s="24" t="s">
        <v>45</v>
      </c>
      <c r="C61" s="24" t="s">
        <v>147</v>
      </c>
      <c r="D61" s="24" t="s">
        <v>148</v>
      </c>
      <c r="E61" s="57" t="n">
        <v>78.0657534246575</v>
      </c>
      <c r="F61" s="58" t="n">
        <v>0</v>
      </c>
      <c r="G61" s="58" t="n">
        <v>0</v>
      </c>
      <c r="H61" s="58" t="n">
        <v>0</v>
      </c>
      <c r="I61" s="58" t="n">
        <v>0</v>
      </c>
      <c r="J61" s="58" t="n">
        <v>0</v>
      </c>
      <c r="K61" s="58" t="n">
        <v>0</v>
      </c>
      <c r="L61" s="58" t="n">
        <v>0</v>
      </c>
      <c r="M61" s="58" t="n">
        <v>45.2602739726027</v>
      </c>
      <c r="N61" s="58" t="n">
        <v>32.8054794520548</v>
      </c>
      <c r="O61" s="58" t="n">
        <v>0</v>
      </c>
      <c r="P61" s="58" t="n">
        <v>0</v>
      </c>
      <c r="Q61" s="58" t="n">
        <v>0</v>
      </c>
      <c r="R61" s="58" t="n">
        <v>0</v>
      </c>
      <c r="S61" s="58" t="n">
        <v>0</v>
      </c>
      <c r="T61" s="58" t="n">
        <v>0</v>
      </c>
      <c r="U61" s="58" t="n">
        <v>0</v>
      </c>
      <c r="V61" s="58" t="n">
        <v>0</v>
      </c>
      <c r="W61" s="58" t="n">
        <v>0</v>
      </c>
      <c r="X61" s="58" t="n">
        <v>0</v>
      </c>
      <c r="Y61" s="58" t="n">
        <v>0</v>
      </c>
      <c r="Z61" s="58" t="n">
        <v>0</v>
      </c>
      <c r="AA61" s="58" t="n">
        <v>0</v>
      </c>
      <c r="AB61" s="59"/>
    </row>
    <row r="62" customFormat="false" ht="11.25" hidden="false" customHeight="true" outlineLevel="0" collapsed="false">
      <c r="A62" s="24" t="s">
        <v>22</v>
      </c>
      <c r="B62" s="24" t="s">
        <v>98</v>
      </c>
      <c r="C62" s="24" t="s">
        <v>149</v>
      </c>
      <c r="D62" s="24" t="s">
        <v>150</v>
      </c>
      <c r="E62" s="57" t="n">
        <v>16.041095890411</v>
      </c>
      <c r="F62" s="58" t="n">
        <v>0</v>
      </c>
      <c r="G62" s="58" t="n">
        <v>0</v>
      </c>
      <c r="H62" s="58" t="n">
        <v>0</v>
      </c>
      <c r="I62" s="58" t="n">
        <v>0</v>
      </c>
      <c r="J62" s="58" t="n">
        <v>0</v>
      </c>
      <c r="K62" s="58" t="n">
        <v>0</v>
      </c>
      <c r="L62" s="58" t="n">
        <v>16.041095890411</v>
      </c>
      <c r="M62" s="58" t="n">
        <v>0</v>
      </c>
      <c r="N62" s="58" t="n">
        <v>0</v>
      </c>
      <c r="O62" s="58" t="n">
        <v>0</v>
      </c>
      <c r="P62" s="58" t="n">
        <v>0</v>
      </c>
      <c r="Q62" s="58" t="n">
        <v>0</v>
      </c>
      <c r="R62" s="58" t="n">
        <v>0</v>
      </c>
      <c r="S62" s="58" t="n">
        <v>0</v>
      </c>
      <c r="T62" s="58" t="n">
        <v>0</v>
      </c>
      <c r="U62" s="58" t="n">
        <v>0</v>
      </c>
      <c r="V62" s="58" t="n">
        <v>0</v>
      </c>
      <c r="W62" s="58" t="n">
        <v>0</v>
      </c>
      <c r="X62" s="58" t="n">
        <v>0</v>
      </c>
      <c r="Y62" s="58" t="n">
        <v>0</v>
      </c>
      <c r="Z62" s="58" t="n">
        <v>0</v>
      </c>
      <c r="AA62" s="58" t="n">
        <v>0</v>
      </c>
      <c r="AB62" s="59"/>
    </row>
    <row r="63" customFormat="false" ht="11.25" hidden="false" customHeight="true" outlineLevel="0" collapsed="false">
      <c r="A63" s="24" t="s">
        <v>22</v>
      </c>
      <c r="B63" s="24" t="s">
        <v>151</v>
      </c>
      <c r="C63" s="24" t="s">
        <v>152</v>
      </c>
      <c r="D63" s="24" t="s">
        <v>153</v>
      </c>
      <c r="E63" s="57" t="n">
        <v>613.435616438356</v>
      </c>
      <c r="F63" s="58" t="n">
        <v>0</v>
      </c>
      <c r="G63" s="58" t="n">
        <v>0</v>
      </c>
      <c r="H63" s="58" t="n">
        <v>0</v>
      </c>
      <c r="I63" s="58" t="n">
        <v>0</v>
      </c>
      <c r="J63" s="58" t="n">
        <v>0</v>
      </c>
      <c r="K63" s="58" t="n">
        <v>0</v>
      </c>
      <c r="L63" s="58" t="n">
        <v>0</v>
      </c>
      <c r="M63" s="58" t="n">
        <v>0</v>
      </c>
      <c r="N63" s="58" t="n">
        <v>0</v>
      </c>
      <c r="O63" s="58" t="n">
        <v>0</v>
      </c>
      <c r="P63" s="58" t="n">
        <v>13.2575342465753</v>
      </c>
      <c r="Q63" s="58" t="n">
        <v>0</v>
      </c>
      <c r="R63" s="58" t="n">
        <v>64.3945205479452</v>
      </c>
      <c r="S63" s="58" t="n">
        <v>56.841095890411</v>
      </c>
      <c r="T63" s="58" t="n">
        <v>58.8821917808219</v>
      </c>
      <c r="U63" s="58" t="n">
        <v>325.304109589041</v>
      </c>
      <c r="V63" s="58" t="n">
        <v>94.7561643835616</v>
      </c>
      <c r="W63" s="58" t="n">
        <v>0</v>
      </c>
      <c r="X63" s="58" t="n">
        <v>0</v>
      </c>
      <c r="Y63" s="58" t="n">
        <v>0</v>
      </c>
      <c r="Z63" s="58" t="n">
        <v>0</v>
      </c>
      <c r="AA63" s="58" t="n">
        <v>0</v>
      </c>
      <c r="AB63" s="59"/>
    </row>
    <row r="64" customFormat="false" ht="11.25" hidden="false" customHeight="true" outlineLevel="0" collapsed="false">
      <c r="A64" s="24" t="s">
        <v>22</v>
      </c>
      <c r="B64" s="24" t="s">
        <v>154</v>
      </c>
      <c r="C64" s="24" t="s">
        <v>155</v>
      </c>
      <c r="D64" s="24" t="s">
        <v>156</v>
      </c>
      <c r="E64" s="57" t="n">
        <v>121.219178082192</v>
      </c>
      <c r="F64" s="58" t="n">
        <v>0</v>
      </c>
      <c r="G64" s="58" t="n">
        <v>0</v>
      </c>
      <c r="H64" s="58" t="n">
        <v>0</v>
      </c>
      <c r="I64" s="58" t="n">
        <v>0</v>
      </c>
      <c r="J64" s="58" t="n">
        <v>0</v>
      </c>
      <c r="K64" s="58" t="n">
        <v>0</v>
      </c>
      <c r="L64" s="58" t="n">
        <v>0</v>
      </c>
      <c r="M64" s="58" t="n">
        <v>66.9616438356164</v>
      </c>
      <c r="N64" s="58" t="n">
        <v>52.6657534246575</v>
      </c>
      <c r="O64" s="58" t="n">
        <v>1.59178082191781</v>
      </c>
      <c r="P64" s="58" t="n">
        <v>0</v>
      </c>
      <c r="Q64" s="58" t="n">
        <v>0</v>
      </c>
      <c r="R64" s="58" t="n">
        <v>0</v>
      </c>
      <c r="S64" s="58" t="n">
        <v>0</v>
      </c>
      <c r="T64" s="58" t="n">
        <v>0</v>
      </c>
      <c r="U64" s="58" t="n">
        <v>0</v>
      </c>
      <c r="V64" s="58" t="n">
        <v>0</v>
      </c>
      <c r="W64" s="58" t="n">
        <v>0</v>
      </c>
      <c r="X64" s="58" t="n">
        <v>0</v>
      </c>
      <c r="Y64" s="58" t="n">
        <v>0</v>
      </c>
      <c r="Z64" s="58" t="n">
        <v>0</v>
      </c>
      <c r="AA64" s="58" t="n">
        <v>0</v>
      </c>
      <c r="AB64" s="59"/>
    </row>
    <row r="65" customFormat="false" ht="11.25" hidden="false" customHeight="true" outlineLevel="0" collapsed="false">
      <c r="A65" s="24" t="s">
        <v>22</v>
      </c>
      <c r="B65" s="24" t="s">
        <v>23</v>
      </c>
      <c r="C65" s="24" t="s">
        <v>157</v>
      </c>
      <c r="D65" s="24" t="s">
        <v>158</v>
      </c>
      <c r="E65" s="57" t="n">
        <v>19.6904109589041</v>
      </c>
      <c r="F65" s="58" t="n">
        <v>0</v>
      </c>
      <c r="G65" s="58" t="n">
        <v>0</v>
      </c>
      <c r="H65" s="58" t="n">
        <v>0</v>
      </c>
      <c r="I65" s="58" t="n">
        <v>0</v>
      </c>
      <c r="J65" s="58" t="n">
        <v>0</v>
      </c>
      <c r="K65" s="58" t="n">
        <v>0</v>
      </c>
      <c r="L65" s="58" t="n">
        <v>19.6904109589041</v>
      </c>
      <c r="M65" s="58" t="n">
        <v>0</v>
      </c>
      <c r="N65" s="58" t="n">
        <v>0</v>
      </c>
      <c r="O65" s="58" t="n">
        <v>0</v>
      </c>
      <c r="P65" s="58" t="n">
        <v>0</v>
      </c>
      <c r="Q65" s="58" t="n">
        <v>0</v>
      </c>
      <c r="R65" s="58" t="n">
        <v>0</v>
      </c>
      <c r="S65" s="58" t="n">
        <v>0</v>
      </c>
      <c r="T65" s="58" t="n">
        <v>0</v>
      </c>
      <c r="U65" s="58" t="n">
        <v>0</v>
      </c>
      <c r="V65" s="58" t="n">
        <v>0</v>
      </c>
      <c r="W65" s="58" t="n">
        <v>0</v>
      </c>
      <c r="X65" s="58" t="n">
        <v>0</v>
      </c>
      <c r="Y65" s="58" t="n">
        <v>0</v>
      </c>
      <c r="Z65" s="58" t="n">
        <v>0</v>
      </c>
      <c r="AA65" s="58" t="n">
        <v>0</v>
      </c>
      <c r="AB65" s="59"/>
    </row>
    <row r="66" customFormat="false" ht="11.25" hidden="false" customHeight="true" outlineLevel="0" collapsed="false">
      <c r="A66" s="24" t="s">
        <v>22</v>
      </c>
      <c r="B66" s="24" t="s">
        <v>104</v>
      </c>
      <c r="C66" s="24" t="s">
        <v>159</v>
      </c>
      <c r="D66" s="24" t="s">
        <v>160</v>
      </c>
      <c r="E66" s="57" t="n">
        <v>993.47397260274</v>
      </c>
      <c r="F66" s="58" t="n">
        <v>37.8219178082192</v>
      </c>
      <c r="G66" s="58" t="n">
        <v>8.62465753424658</v>
      </c>
      <c r="H66" s="58" t="n">
        <v>39.1452054794521</v>
      </c>
      <c r="I66" s="58" t="n">
        <v>0</v>
      </c>
      <c r="J66" s="58" t="n">
        <v>0</v>
      </c>
      <c r="K66" s="58" t="n">
        <v>172.164383561644</v>
      </c>
      <c r="L66" s="58" t="n">
        <v>64.654794520548</v>
      </c>
      <c r="M66" s="58" t="n">
        <v>0</v>
      </c>
      <c r="N66" s="58" t="n">
        <v>595.221917808219</v>
      </c>
      <c r="O66" s="58" t="n">
        <v>72.958904109589</v>
      </c>
      <c r="P66" s="58" t="n">
        <v>2.88219178082192</v>
      </c>
      <c r="Q66" s="58" t="n">
        <v>0</v>
      </c>
      <c r="R66" s="58" t="n">
        <v>0</v>
      </c>
      <c r="S66" s="58" t="n">
        <v>0</v>
      </c>
      <c r="T66" s="58" t="n">
        <v>0</v>
      </c>
      <c r="U66" s="58" t="n">
        <v>0</v>
      </c>
      <c r="V66" s="58" t="n">
        <v>0</v>
      </c>
      <c r="W66" s="58" t="n">
        <v>0</v>
      </c>
      <c r="X66" s="58" t="n">
        <v>0</v>
      </c>
      <c r="Y66" s="58" t="n">
        <v>0</v>
      </c>
      <c r="Z66" s="58" t="n">
        <v>0</v>
      </c>
      <c r="AA66" s="58" t="n">
        <v>0</v>
      </c>
      <c r="AB66" s="59"/>
    </row>
    <row r="67" customFormat="false" ht="11.25" hidden="false" customHeight="true" outlineLevel="0" collapsed="false">
      <c r="A67" s="24" t="s">
        <v>22</v>
      </c>
      <c r="B67" s="24" t="s">
        <v>27</v>
      </c>
      <c r="C67" s="24" t="s">
        <v>161</v>
      </c>
      <c r="D67" s="24" t="s">
        <v>162</v>
      </c>
      <c r="E67" s="57" t="n">
        <v>35.9945205479452</v>
      </c>
      <c r="F67" s="58" t="n">
        <v>0</v>
      </c>
      <c r="G67" s="58" t="n">
        <v>0</v>
      </c>
      <c r="H67" s="58" t="n">
        <v>0</v>
      </c>
      <c r="I67" s="58" t="n">
        <v>0</v>
      </c>
      <c r="J67" s="58" t="n">
        <v>0</v>
      </c>
      <c r="K67" s="58" t="n">
        <v>0</v>
      </c>
      <c r="L67" s="58" t="n">
        <v>35.9945205479452</v>
      </c>
      <c r="M67" s="58" t="n">
        <v>0</v>
      </c>
      <c r="N67" s="58" t="n">
        <v>0</v>
      </c>
      <c r="O67" s="58" t="n">
        <v>0</v>
      </c>
      <c r="P67" s="58" t="n">
        <v>0</v>
      </c>
      <c r="Q67" s="58" t="n">
        <v>0</v>
      </c>
      <c r="R67" s="58" t="n">
        <v>0</v>
      </c>
      <c r="S67" s="58" t="n">
        <v>0</v>
      </c>
      <c r="T67" s="58" t="n">
        <v>0</v>
      </c>
      <c r="U67" s="58" t="n">
        <v>0</v>
      </c>
      <c r="V67" s="58" t="n">
        <v>0</v>
      </c>
      <c r="W67" s="58" t="n">
        <v>0</v>
      </c>
      <c r="X67" s="58" t="n">
        <v>0</v>
      </c>
      <c r="Y67" s="58" t="n">
        <v>0</v>
      </c>
      <c r="Z67" s="58" t="n">
        <v>0</v>
      </c>
      <c r="AA67" s="58" t="n">
        <v>0</v>
      </c>
      <c r="AB67" s="59"/>
    </row>
    <row r="68" customFormat="false" ht="11.25" hidden="false" customHeight="true" outlineLevel="0" collapsed="false">
      <c r="A68" s="24" t="s">
        <v>22</v>
      </c>
      <c r="B68" s="24" t="s">
        <v>163</v>
      </c>
      <c r="C68" s="24" t="s">
        <v>164</v>
      </c>
      <c r="D68" s="24" t="s">
        <v>165</v>
      </c>
      <c r="E68" s="57" t="n">
        <v>148.967123287671</v>
      </c>
      <c r="F68" s="58" t="n">
        <v>0</v>
      </c>
      <c r="G68" s="58" t="n">
        <v>0</v>
      </c>
      <c r="H68" s="58" t="n">
        <v>0</v>
      </c>
      <c r="I68" s="58" t="n">
        <v>0</v>
      </c>
      <c r="J68" s="58" t="n">
        <v>0</v>
      </c>
      <c r="K68" s="58" t="n">
        <v>0</v>
      </c>
      <c r="L68" s="58" t="n">
        <v>79.0356164383562</v>
      </c>
      <c r="M68" s="58" t="n">
        <v>0</v>
      </c>
      <c r="N68" s="58" t="n">
        <v>41.1260273972603</v>
      </c>
      <c r="O68" s="58" t="n">
        <v>0</v>
      </c>
      <c r="P68" s="58" t="n">
        <v>0</v>
      </c>
      <c r="Q68" s="58" t="n">
        <v>0</v>
      </c>
      <c r="R68" s="58" t="n">
        <v>0</v>
      </c>
      <c r="S68" s="58" t="n">
        <v>28.8054794520548</v>
      </c>
      <c r="T68" s="58" t="n">
        <v>0</v>
      </c>
      <c r="U68" s="58" t="n">
        <v>0</v>
      </c>
      <c r="V68" s="58" t="n">
        <v>0</v>
      </c>
      <c r="W68" s="58" t="n">
        <v>0</v>
      </c>
      <c r="X68" s="58" t="n">
        <v>0</v>
      </c>
      <c r="Y68" s="58" t="n">
        <v>0</v>
      </c>
      <c r="Z68" s="58" t="n">
        <v>0</v>
      </c>
      <c r="AA68" s="58" t="n">
        <v>0</v>
      </c>
      <c r="AB68" s="59"/>
    </row>
    <row r="69" customFormat="false" ht="11.25" hidden="false" customHeight="true" outlineLevel="0" collapsed="false">
      <c r="A69" s="24" t="s">
        <v>22</v>
      </c>
      <c r="B69" s="24" t="s">
        <v>68</v>
      </c>
      <c r="C69" s="24" t="s">
        <v>166</v>
      </c>
      <c r="D69" s="24" t="s">
        <v>167</v>
      </c>
      <c r="E69" s="57" t="n">
        <v>33.1342465753425</v>
      </c>
      <c r="F69" s="58" t="n">
        <v>0</v>
      </c>
      <c r="G69" s="58" t="n">
        <v>0</v>
      </c>
      <c r="H69" s="58" t="n">
        <v>0</v>
      </c>
      <c r="I69" s="58" t="n">
        <v>0</v>
      </c>
      <c r="J69" s="58" t="n">
        <v>0</v>
      </c>
      <c r="K69" s="58" t="n">
        <v>0</v>
      </c>
      <c r="L69" s="58" t="n">
        <v>0</v>
      </c>
      <c r="M69" s="58" t="n">
        <v>31.5479452054795</v>
      </c>
      <c r="N69" s="58" t="n">
        <v>1.58630136986301</v>
      </c>
      <c r="O69" s="58" t="n">
        <v>0</v>
      </c>
      <c r="P69" s="58" t="n">
        <v>0</v>
      </c>
      <c r="Q69" s="58" t="n">
        <v>0</v>
      </c>
      <c r="R69" s="58" t="n">
        <v>0</v>
      </c>
      <c r="S69" s="58" t="n">
        <v>0</v>
      </c>
      <c r="T69" s="58" t="n">
        <v>0</v>
      </c>
      <c r="U69" s="58" t="n">
        <v>0</v>
      </c>
      <c r="V69" s="58" t="n">
        <v>0</v>
      </c>
      <c r="W69" s="58" t="n">
        <v>0</v>
      </c>
      <c r="X69" s="58" t="n">
        <v>0</v>
      </c>
      <c r="Y69" s="58" t="n">
        <v>0</v>
      </c>
      <c r="Z69" s="58" t="n">
        <v>0</v>
      </c>
      <c r="AA69" s="58" t="n">
        <v>0</v>
      </c>
      <c r="AB69" s="59"/>
    </row>
    <row r="70" customFormat="false" ht="11.25" hidden="false" customHeight="true" outlineLevel="0" collapsed="false">
      <c r="A70" s="24" t="s">
        <v>22</v>
      </c>
      <c r="B70" s="24" t="s">
        <v>151</v>
      </c>
      <c r="C70" s="24" t="s">
        <v>168</v>
      </c>
      <c r="D70" s="24" t="s">
        <v>169</v>
      </c>
      <c r="E70" s="57" t="n">
        <v>421.98904109589</v>
      </c>
      <c r="F70" s="58" t="n">
        <v>25.0438356164384</v>
      </c>
      <c r="G70" s="58" t="n">
        <v>0</v>
      </c>
      <c r="H70" s="58" t="n">
        <v>9.36164383561644</v>
      </c>
      <c r="I70" s="58" t="n">
        <v>0</v>
      </c>
      <c r="J70" s="58" t="n">
        <v>0</v>
      </c>
      <c r="K70" s="58" t="n">
        <v>41.8164383561644</v>
      </c>
      <c r="L70" s="58" t="n">
        <v>0</v>
      </c>
      <c r="M70" s="58" t="n">
        <v>0</v>
      </c>
      <c r="N70" s="58" t="n">
        <v>304.813698630137</v>
      </c>
      <c r="O70" s="58" t="n">
        <v>40.9534246575343</v>
      </c>
      <c r="P70" s="58" t="n">
        <v>0</v>
      </c>
      <c r="Q70" s="58" t="n">
        <v>0</v>
      </c>
      <c r="R70" s="58" t="n">
        <v>0</v>
      </c>
      <c r="S70" s="58" t="n">
        <v>0</v>
      </c>
      <c r="T70" s="58" t="n">
        <v>0</v>
      </c>
      <c r="U70" s="58" t="n">
        <v>0</v>
      </c>
      <c r="V70" s="58" t="n">
        <v>0</v>
      </c>
      <c r="W70" s="58" t="n">
        <v>0</v>
      </c>
      <c r="X70" s="58" t="n">
        <v>0</v>
      </c>
      <c r="Y70" s="58" t="n">
        <v>0</v>
      </c>
      <c r="Z70" s="58" t="n">
        <v>0</v>
      </c>
      <c r="AA70" s="58" t="n">
        <v>0</v>
      </c>
      <c r="AB70" s="59"/>
    </row>
    <row r="71" customFormat="false" ht="11.25" hidden="false" customHeight="true" outlineLevel="0" collapsed="false">
      <c r="A71" s="24" t="s">
        <v>22</v>
      </c>
      <c r="B71" s="24" t="s">
        <v>82</v>
      </c>
      <c r="C71" s="24" t="s">
        <v>170</v>
      </c>
      <c r="D71" s="24" t="s">
        <v>171</v>
      </c>
      <c r="E71" s="57" t="n">
        <v>21.0657534246575</v>
      </c>
      <c r="F71" s="58" t="n">
        <v>0</v>
      </c>
      <c r="G71" s="58" t="n">
        <v>0</v>
      </c>
      <c r="H71" s="58" t="n">
        <v>0</v>
      </c>
      <c r="I71" s="58" t="n">
        <v>0</v>
      </c>
      <c r="J71" s="58" t="n">
        <v>0</v>
      </c>
      <c r="K71" s="58" t="n">
        <v>0</v>
      </c>
      <c r="L71" s="58" t="n">
        <v>0</v>
      </c>
      <c r="M71" s="58" t="n">
        <v>0</v>
      </c>
      <c r="N71" s="58" t="n">
        <v>21.0657534246575</v>
      </c>
      <c r="O71" s="58" t="n">
        <v>0</v>
      </c>
      <c r="P71" s="58" t="n">
        <v>0</v>
      </c>
      <c r="Q71" s="58" t="n">
        <v>0</v>
      </c>
      <c r="R71" s="58" t="n">
        <v>0</v>
      </c>
      <c r="S71" s="58" t="n">
        <v>0</v>
      </c>
      <c r="T71" s="58" t="n">
        <v>0</v>
      </c>
      <c r="U71" s="58" t="n">
        <v>0</v>
      </c>
      <c r="V71" s="58" t="n">
        <v>0</v>
      </c>
      <c r="W71" s="58" t="n">
        <v>0</v>
      </c>
      <c r="X71" s="58" t="n">
        <v>0</v>
      </c>
      <c r="Y71" s="58" t="n">
        <v>0</v>
      </c>
      <c r="Z71" s="58" t="n">
        <v>0</v>
      </c>
      <c r="AA71" s="58" t="n">
        <v>0</v>
      </c>
      <c r="AB71" s="59"/>
    </row>
    <row r="72" customFormat="false" ht="11.25" hidden="false" customHeight="true" outlineLevel="0" collapsed="false">
      <c r="A72" s="24" t="s">
        <v>22</v>
      </c>
      <c r="B72" s="24" t="s">
        <v>23</v>
      </c>
      <c r="C72" s="24" t="s">
        <v>172</v>
      </c>
      <c r="D72" s="24" t="s">
        <v>173</v>
      </c>
      <c r="E72" s="57" t="n">
        <v>467.246575342466</v>
      </c>
      <c r="F72" s="58" t="n">
        <v>0</v>
      </c>
      <c r="G72" s="58" t="n">
        <v>0</v>
      </c>
      <c r="H72" s="58" t="n">
        <v>0</v>
      </c>
      <c r="I72" s="58" t="n">
        <v>0</v>
      </c>
      <c r="J72" s="58" t="n">
        <v>0</v>
      </c>
      <c r="K72" s="58" t="n">
        <v>0</v>
      </c>
      <c r="L72" s="58" t="n">
        <v>0</v>
      </c>
      <c r="M72" s="58" t="n">
        <v>0</v>
      </c>
      <c r="N72" s="58" t="n">
        <v>0</v>
      </c>
      <c r="O72" s="58" t="n">
        <v>0</v>
      </c>
      <c r="P72" s="58" t="n">
        <v>13.958904109589</v>
      </c>
      <c r="Q72" s="58" t="n">
        <v>0.0438356164383562</v>
      </c>
      <c r="R72" s="58" t="n">
        <v>129.923287671233</v>
      </c>
      <c r="S72" s="58" t="n">
        <v>0</v>
      </c>
      <c r="T72" s="58" t="n">
        <v>14.8767123287671</v>
      </c>
      <c r="U72" s="58" t="n">
        <v>253.953424657534</v>
      </c>
      <c r="V72" s="58" t="n">
        <v>0.934246575342466</v>
      </c>
      <c r="W72" s="58" t="n">
        <v>0</v>
      </c>
      <c r="X72" s="58" t="n">
        <v>0</v>
      </c>
      <c r="Y72" s="58" t="n">
        <v>0</v>
      </c>
      <c r="Z72" s="58" t="n">
        <v>40.5506849315069</v>
      </c>
      <c r="AA72" s="58" t="n">
        <v>13.0054794520548</v>
      </c>
      <c r="AB72" s="59"/>
    </row>
    <row r="73" customFormat="false" ht="11.25" hidden="false" customHeight="true" outlineLevel="0" collapsed="false">
      <c r="A73" s="24" t="s">
        <v>22</v>
      </c>
      <c r="B73" s="24" t="s">
        <v>38</v>
      </c>
      <c r="C73" s="24" t="s">
        <v>174</v>
      </c>
      <c r="D73" s="24" t="s">
        <v>175</v>
      </c>
      <c r="E73" s="57" t="n">
        <v>502.221917808219</v>
      </c>
      <c r="F73" s="58" t="n">
        <v>11.2657534246575</v>
      </c>
      <c r="G73" s="58" t="n">
        <v>0</v>
      </c>
      <c r="H73" s="58" t="n">
        <v>11.8904109589041</v>
      </c>
      <c r="I73" s="58" t="n">
        <v>0</v>
      </c>
      <c r="J73" s="58" t="n">
        <v>0</v>
      </c>
      <c r="K73" s="58" t="n">
        <v>16.1205479452055</v>
      </c>
      <c r="L73" s="58" t="n">
        <v>0</v>
      </c>
      <c r="M73" s="58" t="n">
        <v>0</v>
      </c>
      <c r="N73" s="58" t="n">
        <v>431.293150684932</v>
      </c>
      <c r="O73" s="58" t="n">
        <v>31.6520547945206</v>
      </c>
      <c r="P73" s="58" t="n">
        <v>0</v>
      </c>
      <c r="Q73" s="58" t="n">
        <v>0</v>
      </c>
      <c r="R73" s="58" t="n">
        <v>0</v>
      </c>
      <c r="S73" s="58" t="n">
        <v>0</v>
      </c>
      <c r="T73" s="58" t="n">
        <v>0</v>
      </c>
      <c r="U73" s="58" t="n">
        <v>0</v>
      </c>
      <c r="V73" s="58" t="n">
        <v>0</v>
      </c>
      <c r="W73" s="58" t="n">
        <v>0</v>
      </c>
      <c r="X73" s="58" t="n">
        <v>0</v>
      </c>
      <c r="Y73" s="58" t="n">
        <v>0</v>
      </c>
      <c r="Z73" s="58" t="n">
        <v>0</v>
      </c>
      <c r="AA73" s="58" t="n">
        <v>0</v>
      </c>
      <c r="AB73" s="59"/>
    </row>
    <row r="74" customFormat="false" ht="11.25" hidden="false" customHeight="true" outlineLevel="0" collapsed="false">
      <c r="A74" s="24" t="s">
        <v>22</v>
      </c>
      <c r="B74" s="24" t="s">
        <v>38</v>
      </c>
      <c r="C74" s="24" t="s">
        <v>176</v>
      </c>
      <c r="D74" s="24" t="s">
        <v>177</v>
      </c>
      <c r="E74" s="57" t="n">
        <v>182.243835616438</v>
      </c>
      <c r="F74" s="58" t="n">
        <v>0</v>
      </c>
      <c r="G74" s="58" t="n">
        <v>0</v>
      </c>
      <c r="H74" s="58" t="n">
        <v>0</v>
      </c>
      <c r="I74" s="58" t="n">
        <v>0</v>
      </c>
      <c r="J74" s="58" t="n">
        <v>0</v>
      </c>
      <c r="K74" s="58" t="n">
        <v>0</v>
      </c>
      <c r="L74" s="58" t="n">
        <v>82.3835616438356</v>
      </c>
      <c r="M74" s="58" t="n">
        <v>0</v>
      </c>
      <c r="N74" s="58" t="n">
        <v>17.8575342465753</v>
      </c>
      <c r="O74" s="58" t="n">
        <v>0</v>
      </c>
      <c r="P74" s="58" t="n">
        <v>0</v>
      </c>
      <c r="Q74" s="58" t="n">
        <v>0</v>
      </c>
      <c r="R74" s="58" t="n">
        <v>32.8219178082192</v>
      </c>
      <c r="S74" s="58" t="n">
        <v>5.43287671232877</v>
      </c>
      <c r="T74" s="58" t="n">
        <v>0</v>
      </c>
      <c r="U74" s="58" t="n">
        <v>0</v>
      </c>
      <c r="V74" s="58" t="n">
        <v>0</v>
      </c>
      <c r="W74" s="58" t="n">
        <v>0</v>
      </c>
      <c r="X74" s="58" t="n">
        <v>0</v>
      </c>
      <c r="Y74" s="58" t="n">
        <v>0</v>
      </c>
      <c r="Z74" s="58" t="n">
        <v>34.8164383561644</v>
      </c>
      <c r="AA74" s="58" t="n">
        <v>8.93150684931507</v>
      </c>
      <c r="AB74" s="59"/>
    </row>
    <row r="75" customFormat="false" ht="11.25" hidden="false" customHeight="true" outlineLevel="0" collapsed="false">
      <c r="A75" s="24" t="s">
        <v>22</v>
      </c>
      <c r="B75" s="24" t="s">
        <v>82</v>
      </c>
      <c r="C75" s="24" t="s">
        <v>178</v>
      </c>
      <c r="D75" s="24" t="s">
        <v>179</v>
      </c>
      <c r="E75" s="57" t="n">
        <v>45.1041095890411</v>
      </c>
      <c r="F75" s="58" t="n">
        <v>0</v>
      </c>
      <c r="G75" s="58" t="n">
        <v>0</v>
      </c>
      <c r="H75" s="58" t="n">
        <v>0</v>
      </c>
      <c r="I75" s="58" t="n">
        <v>0</v>
      </c>
      <c r="J75" s="58" t="n">
        <v>0</v>
      </c>
      <c r="K75" s="58" t="n">
        <v>0</v>
      </c>
      <c r="L75" s="58" t="n">
        <v>45.1041095890411</v>
      </c>
      <c r="M75" s="58" t="n">
        <v>0</v>
      </c>
      <c r="N75" s="58" t="n">
        <v>0</v>
      </c>
      <c r="O75" s="58" t="n">
        <v>0</v>
      </c>
      <c r="P75" s="58" t="n">
        <v>0</v>
      </c>
      <c r="Q75" s="58" t="n">
        <v>0</v>
      </c>
      <c r="R75" s="58" t="n">
        <v>0</v>
      </c>
      <c r="S75" s="58" t="n">
        <v>0</v>
      </c>
      <c r="T75" s="58" t="n">
        <v>0</v>
      </c>
      <c r="U75" s="58" t="n">
        <v>0</v>
      </c>
      <c r="V75" s="58" t="n">
        <v>0</v>
      </c>
      <c r="W75" s="58" t="n">
        <v>0</v>
      </c>
      <c r="X75" s="58" t="n">
        <v>0</v>
      </c>
      <c r="Y75" s="58" t="n">
        <v>0</v>
      </c>
      <c r="Z75" s="58" t="n">
        <v>0</v>
      </c>
      <c r="AA75" s="58" t="n">
        <v>0</v>
      </c>
      <c r="AB75" s="59"/>
    </row>
    <row r="76" customFormat="false" ht="11.25" hidden="false" customHeight="true" outlineLevel="0" collapsed="false">
      <c r="A76" s="24" t="s">
        <v>22</v>
      </c>
      <c r="B76" s="24" t="s">
        <v>104</v>
      </c>
      <c r="C76" s="24" t="s">
        <v>180</v>
      </c>
      <c r="D76" s="24" t="s">
        <v>181</v>
      </c>
      <c r="E76" s="57" t="n">
        <v>178.975342465753</v>
      </c>
      <c r="F76" s="58" t="n">
        <v>0</v>
      </c>
      <c r="G76" s="58" t="n">
        <v>0</v>
      </c>
      <c r="H76" s="58" t="n">
        <v>0</v>
      </c>
      <c r="I76" s="58" t="n">
        <v>0</v>
      </c>
      <c r="J76" s="58" t="n">
        <v>0</v>
      </c>
      <c r="K76" s="58" t="n">
        <v>5.39178082191781</v>
      </c>
      <c r="L76" s="58" t="n">
        <v>0</v>
      </c>
      <c r="M76" s="58" t="n">
        <v>0</v>
      </c>
      <c r="N76" s="58" t="n">
        <v>173.583561643836</v>
      </c>
      <c r="O76" s="58" t="n">
        <v>0</v>
      </c>
      <c r="P76" s="58" t="n">
        <v>0</v>
      </c>
      <c r="Q76" s="58" t="n">
        <v>0</v>
      </c>
      <c r="R76" s="58" t="n">
        <v>0</v>
      </c>
      <c r="S76" s="58" t="n">
        <v>0</v>
      </c>
      <c r="T76" s="58" t="n">
        <v>0</v>
      </c>
      <c r="U76" s="58" t="n">
        <v>0</v>
      </c>
      <c r="V76" s="58" t="n">
        <v>0</v>
      </c>
      <c r="W76" s="58" t="n">
        <v>0</v>
      </c>
      <c r="X76" s="58" t="n">
        <v>0</v>
      </c>
      <c r="Y76" s="58" t="n">
        <v>0</v>
      </c>
      <c r="Z76" s="58" t="n">
        <v>0</v>
      </c>
      <c r="AA76" s="58" t="n">
        <v>0</v>
      </c>
      <c r="AB76" s="59"/>
    </row>
    <row r="77" customFormat="false" ht="11.25" hidden="false" customHeight="true" outlineLevel="0" collapsed="false">
      <c r="A77" s="24" t="s">
        <v>22</v>
      </c>
      <c r="B77" s="24" t="s">
        <v>182</v>
      </c>
      <c r="C77" s="24" t="s">
        <v>183</v>
      </c>
      <c r="D77" s="24" t="s">
        <v>184</v>
      </c>
      <c r="E77" s="57" t="n">
        <v>795.257534246575</v>
      </c>
      <c r="F77" s="58" t="n">
        <v>12.9260273972603</v>
      </c>
      <c r="G77" s="58" t="n">
        <v>0</v>
      </c>
      <c r="H77" s="58" t="n">
        <v>11.613698630137</v>
      </c>
      <c r="I77" s="58" t="n">
        <v>0</v>
      </c>
      <c r="J77" s="58" t="n">
        <v>0</v>
      </c>
      <c r="K77" s="58" t="n">
        <v>21.1945205479452</v>
      </c>
      <c r="L77" s="58" t="n">
        <v>242.252054794521</v>
      </c>
      <c r="M77" s="58" t="n">
        <v>0</v>
      </c>
      <c r="N77" s="58" t="n">
        <v>477.115068493151</v>
      </c>
      <c r="O77" s="58" t="n">
        <v>30.1561643835616</v>
      </c>
      <c r="P77" s="58" t="n">
        <v>0</v>
      </c>
      <c r="Q77" s="58" t="n">
        <v>0</v>
      </c>
      <c r="R77" s="58" t="n">
        <v>0</v>
      </c>
      <c r="S77" s="58" t="n">
        <v>0</v>
      </c>
      <c r="T77" s="58" t="n">
        <v>0</v>
      </c>
      <c r="U77" s="58" t="n">
        <v>0</v>
      </c>
      <c r="V77" s="58" t="n">
        <v>0</v>
      </c>
      <c r="W77" s="58" t="n">
        <v>0</v>
      </c>
      <c r="X77" s="58" t="n">
        <v>0</v>
      </c>
      <c r="Y77" s="58" t="n">
        <v>0</v>
      </c>
      <c r="Z77" s="58" t="n">
        <v>0</v>
      </c>
      <c r="AA77" s="58" t="n">
        <v>0</v>
      </c>
      <c r="AB77" s="59"/>
    </row>
    <row r="78" customFormat="false" ht="11.25" hidden="false" customHeight="true" outlineLevel="0" collapsed="false">
      <c r="A78" s="24" t="s">
        <v>22</v>
      </c>
      <c r="B78" s="24" t="s">
        <v>23</v>
      </c>
      <c r="C78" s="24" t="s">
        <v>185</v>
      </c>
      <c r="D78" s="24" t="s">
        <v>186</v>
      </c>
      <c r="E78" s="57" t="n">
        <v>70.9013698630137</v>
      </c>
      <c r="F78" s="58" t="n">
        <v>0</v>
      </c>
      <c r="G78" s="58" t="n">
        <v>0</v>
      </c>
      <c r="H78" s="58" t="n">
        <v>0</v>
      </c>
      <c r="I78" s="58" t="n">
        <v>0</v>
      </c>
      <c r="J78" s="58" t="n">
        <v>0</v>
      </c>
      <c r="K78" s="58" t="n">
        <v>0</v>
      </c>
      <c r="L78" s="58" t="n">
        <v>0</v>
      </c>
      <c r="M78" s="58" t="n">
        <v>0</v>
      </c>
      <c r="N78" s="58" t="n">
        <v>70.9013698630137</v>
      </c>
      <c r="O78" s="58" t="n">
        <v>0</v>
      </c>
      <c r="P78" s="58" t="n">
        <v>0</v>
      </c>
      <c r="Q78" s="58" t="n">
        <v>0</v>
      </c>
      <c r="R78" s="58" t="n">
        <v>0</v>
      </c>
      <c r="S78" s="58" t="n">
        <v>0</v>
      </c>
      <c r="T78" s="58" t="n">
        <v>0</v>
      </c>
      <c r="U78" s="58" t="n">
        <v>0</v>
      </c>
      <c r="V78" s="58" t="n">
        <v>0</v>
      </c>
      <c r="W78" s="58" t="n">
        <v>0</v>
      </c>
      <c r="X78" s="58" t="n">
        <v>0</v>
      </c>
      <c r="Y78" s="58" t="n">
        <v>0</v>
      </c>
      <c r="Z78" s="58" t="n">
        <v>0</v>
      </c>
      <c r="AA78" s="58" t="n">
        <v>0</v>
      </c>
      <c r="AB78" s="59"/>
    </row>
    <row r="79" customFormat="false" ht="11.25" hidden="false" customHeight="true" outlineLevel="0" collapsed="false">
      <c r="A79" s="24" t="s">
        <v>22</v>
      </c>
      <c r="B79" s="24" t="s">
        <v>68</v>
      </c>
      <c r="C79" s="24" t="s">
        <v>187</v>
      </c>
      <c r="D79" s="24" t="s">
        <v>188</v>
      </c>
      <c r="E79" s="57" t="n">
        <v>70.1917808219178</v>
      </c>
      <c r="F79" s="58" t="n">
        <v>0</v>
      </c>
      <c r="G79" s="58" t="n">
        <v>0</v>
      </c>
      <c r="H79" s="58" t="n">
        <v>0</v>
      </c>
      <c r="I79" s="58" t="n">
        <v>0</v>
      </c>
      <c r="J79" s="58" t="n">
        <v>0</v>
      </c>
      <c r="K79" s="58" t="n">
        <v>0</v>
      </c>
      <c r="L79" s="58" t="n">
        <v>0</v>
      </c>
      <c r="M79" s="58" t="n">
        <v>0</v>
      </c>
      <c r="N79" s="58" t="n">
        <v>0</v>
      </c>
      <c r="O79" s="58" t="n">
        <v>0</v>
      </c>
      <c r="P79" s="58" t="n">
        <v>0</v>
      </c>
      <c r="Q79" s="58" t="n">
        <v>0</v>
      </c>
      <c r="R79" s="58" t="n">
        <v>0</v>
      </c>
      <c r="S79" s="58" t="n">
        <v>0</v>
      </c>
      <c r="T79" s="58" t="n">
        <v>0</v>
      </c>
      <c r="U79" s="58" t="n">
        <v>0</v>
      </c>
      <c r="V79" s="58" t="n">
        <v>0</v>
      </c>
      <c r="W79" s="58" t="n">
        <v>0</v>
      </c>
      <c r="X79" s="58" t="n">
        <v>0</v>
      </c>
      <c r="Y79" s="58" t="n">
        <v>7.22465753424658</v>
      </c>
      <c r="Z79" s="58" t="n">
        <v>15</v>
      </c>
      <c r="AA79" s="58" t="n">
        <v>47.9671232876712</v>
      </c>
      <c r="AB79" s="59"/>
    </row>
    <row r="80" customFormat="false" ht="11.25" hidden="false" customHeight="true" outlineLevel="0" collapsed="false">
      <c r="A80" s="24" t="s">
        <v>22</v>
      </c>
      <c r="B80" s="24" t="s">
        <v>154</v>
      </c>
      <c r="C80" s="24" t="s">
        <v>189</v>
      </c>
      <c r="D80" s="24" t="s">
        <v>190</v>
      </c>
      <c r="E80" s="57" t="n">
        <v>219.641095890411</v>
      </c>
      <c r="F80" s="58" t="n">
        <v>0</v>
      </c>
      <c r="G80" s="58" t="n">
        <v>0</v>
      </c>
      <c r="H80" s="58" t="n">
        <v>0</v>
      </c>
      <c r="I80" s="58" t="n">
        <v>0</v>
      </c>
      <c r="J80" s="58" t="n">
        <v>0</v>
      </c>
      <c r="K80" s="58" t="n">
        <v>0</v>
      </c>
      <c r="L80" s="58" t="n">
        <v>0</v>
      </c>
      <c r="M80" s="58" t="n">
        <v>0</v>
      </c>
      <c r="N80" s="58" t="n">
        <v>0</v>
      </c>
      <c r="O80" s="58" t="n">
        <v>0</v>
      </c>
      <c r="P80" s="58" t="n">
        <v>0</v>
      </c>
      <c r="Q80" s="58" t="n">
        <v>0</v>
      </c>
      <c r="R80" s="58" t="n">
        <v>23.7780821917808</v>
      </c>
      <c r="S80" s="58" t="n">
        <v>40</v>
      </c>
      <c r="T80" s="58" t="n">
        <v>0</v>
      </c>
      <c r="U80" s="58" t="n">
        <v>99</v>
      </c>
      <c r="V80" s="58" t="n">
        <v>21</v>
      </c>
      <c r="W80" s="58" t="n">
        <v>11.8630136986301</v>
      </c>
      <c r="X80" s="58" t="n">
        <v>0</v>
      </c>
      <c r="Y80" s="58" t="n">
        <v>0</v>
      </c>
      <c r="Z80" s="58" t="n">
        <v>0</v>
      </c>
      <c r="AA80" s="58" t="n">
        <v>24</v>
      </c>
      <c r="AB80" s="59"/>
    </row>
    <row r="81" customFormat="false" ht="11.25" hidden="false" customHeight="true" outlineLevel="0" collapsed="false">
      <c r="A81" s="24" t="s">
        <v>22</v>
      </c>
      <c r="B81" s="24" t="s">
        <v>48</v>
      </c>
      <c r="C81" s="24" t="s">
        <v>191</v>
      </c>
      <c r="D81" s="24" t="s">
        <v>192</v>
      </c>
      <c r="E81" s="57" t="n">
        <v>183.843835616438</v>
      </c>
      <c r="F81" s="58" t="n">
        <v>0</v>
      </c>
      <c r="G81" s="58" t="n">
        <v>0</v>
      </c>
      <c r="H81" s="58" t="n">
        <v>0</v>
      </c>
      <c r="I81" s="58" t="n">
        <v>0</v>
      </c>
      <c r="J81" s="58" t="n">
        <v>0</v>
      </c>
      <c r="K81" s="58" t="n">
        <v>0</v>
      </c>
      <c r="L81" s="58" t="n">
        <v>88.241095890411</v>
      </c>
      <c r="M81" s="58" t="n">
        <v>0</v>
      </c>
      <c r="N81" s="58" t="n">
        <v>91.572602739726</v>
      </c>
      <c r="O81" s="58" t="n">
        <v>4.03013698630137</v>
      </c>
      <c r="P81" s="58" t="n">
        <v>0</v>
      </c>
      <c r="Q81" s="58" t="n">
        <v>0</v>
      </c>
      <c r="R81" s="58" t="n">
        <v>0</v>
      </c>
      <c r="S81" s="58" t="n">
        <v>0</v>
      </c>
      <c r="T81" s="58" t="n">
        <v>0</v>
      </c>
      <c r="U81" s="58" t="n">
        <v>0</v>
      </c>
      <c r="V81" s="58" t="n">
        <v>0</v>
      </c>
      <c r="W81" s="58" t="n">
        <v>0</v>
      </c>
      <c r="X81" s="58" t="n">
        <v>0</v>
      </c>
      <c r="Y81" s="58" t="n">
        <v>0</v>
      </c>
      <c r="Z81" s="58" t="n">
        <v>0</v>
      </c>
      <c r="AA81" s="58" t="n">
        <v>0</v>
      </c>
      <c r="AB81" s="59"/>
    </row>
    <row r="82" customFormat="false" ht="11.25" hidden="false" customHeight="true" outlineLevel="0" collapsed="false">
      <c r="A82" s="24" t="s">
        <v>22</v>
      </c>
      <c r="B82" s="24" t="s">
        <v>23</v>
      </c>
      <c r="C82" s="24" t="s">
        <v>193</v>
      </c>
      <c r="D82" s="24" t="s">
        <v>194</v>
      </c>
      <c r="E82" s="57" t="n">
        <v>467.416438356164</v>
      </c>
      <c r="F82" s="58" t="n">
        <v>1.33424657534247</v>
      </c>
      <c r="G82" s="58" t="n">
        <v>0</v>
      </c>
      <c r="H82" s="58" t="n">
        <v>19.5287671232877</v>
      </c>
      <c r="I82" s="58" t="n">
        <v>0</v>
      </c>
      <c r="J82" s="58" t="n">
        <v>0</v>
      </c>
      <c r="K82" s="58" t="n">
        <v>23.0328767123288</v>
      </c>
      <c r="L82" s="58" t="n">
        <v>27.5452054794521</v>
      </c>
      <c r="M82" s="58" t="n">
        <v>0</v>
      </c>
      <c r="N82" s="58" t="n">
        <v>373.057534246575</v>
      </c>
      <c r="O82" s="58" t="n">
        <v>22.9178082191781</v>
      </c>
      <c r="P82" s="58" t="n">
        <v>0</v>
      </c>
      <c r="Q82" s="58" t="n">
        <v>0</v>
      </c>
      <c r="R82" s="58" t="n">
        <v>0</v>
      </c>
      <c r="S82" s="58" t="n">
        <v>0</v>
      </c>
      <c r="T82" s="58" t="n">
        <v>0</v>
      </c>
      <c r="U82" s="58" t="n">
        <v>0</v>
      </c>
      <c r="V82" s="58" t="n">
        <v>0</v>
      </c>
      <c r="W82" s="58" t="n">
        <v>0</v>
      </c>
      <c r="X82" s="58" t="n">
        <v>0</v>
      </c>
      <c r="Y82" s="58" t="n">
        <v>0</v>
      </c>
      <c r="Z82" s="58" t="n">
        <v>0</v>
      </c>
      <c r="AA82" s="58" t="n">
        <v>0</v>
      </c>
      <c r="AB82" s="59"/>
    </row>
    <row r="83" customFormat="false" ht="11.25" hidden="false" customHeight="true" outlineLevel="0" collapsed="false">
      <c r="A83" s="24" t="s">
        <v>22</v>
      </c>
      <c r="B83" s="24" t="s">
        <v>195</v>
      </c>
      <c r="C83" s="24" t="s">
        <v>196</v>
      </c>
      <c r="D83" s="24" t="s">
        <v>197</v>
      </c>
      <c r="E83" s="57" t="n">
        <v>1069.43835616438</v>
      </c>
      <c r="F83" s="58" t="n">
        <v>0</v>
      </c>
      <c r="G83" s="58" t="n">
        <v>0</v>
      </c>
      <c r="H83" s="58" t="n">
        <v>18.5095890410959</v>
      </c>
      <c r="I83" s="58" t="n">
        <v>0</v>
      </c>
      <c r="J83" s="58" t="n">
        <v>7.26575342465753</v>
      </c>
      <c r="K83" s="58" t="n">
        <v>40.3369863013699</v>
      </c>
      <c r="L83" s="58" t="n">
        <v>239.153424657534</v>
      </c>
      <c r="M83" s="58" t="n">
        <v>0</v>
      </c>
      <c r="N83" s="58" t="n">
        <v>725.865753424658</v>
      </c>
      <c r="O83" s="58" t="n">
        <v>38.3068493150685</v>
      </c>
      <c r="P83" s="58" t="n">
        <v>0</v>
      </c>
      <c r="Q83" s="58" t="n">
        <v>0</v>
      </c>
      <c r="R83" s="58" t="n">
        <v>0</v>
      </c>
      <c r="S83" s="58" t="n">
        <v>0</v>
      </c>
      <c r="T83" s="58" t="n">
        <v>0</v>
      </c>
      <c r="U83" s="58" t="n">
        <v>0</v>
      </c>
      <c r="V83" s="58" t="n">
        <v>0</v>
      </c>
      <c r="W83" s="58" t="n">
        <v>0</v>
      </c>
      <c r="X83" s="58" t="n">
        <v>0</v>
      </c>
      <c r="Y83" s="58" t="n">
        <v>0</v>
      </c>
      <c r="Z83" s="58" t="n">
        <v>0</v>
      </c>
      <c r="AA83" s="58" t="n">
        <v>0</v>
      </c>
      <c r="AB83" s="59"/>
    </row>
    <row r="84" customFormat="false" ht="11.25" hidden="false" customHeight="true" outlineLevel="0" collapsed="false">
      <c r="A84" s="24" t="s">
        <v>22</v>
      </c>
      <c r="B84" s="24" t="s">
        <v>195</v>
      </c>
      <c r="C84" s="24" t="s">
        <v>198</v>
      </c>
      <c r="D84" s="24" t="s">
        <v>199</v>
      </c>
      <c r="E84" s="57" t="n">
        <v>411.687671232877</v>
      </c>
      <c r="F84" s="58" t="n">
        <v>0</v>
      </c>
      <c r="G84" s="58" t="n">
        <v>0</v>
      </c>
      <c r="H84" s="58" t="n">
        <v>0</v>
      </c>
      <c r="I84" s="58" t="n">
        <v>0</v>
      </c>
      <c r="J84" s="58" t="n">
        <v>0</v>
      </c>
      <c r="K84" s="58" t="n">
        <v>0</v>
      </c>
      <c r="L84" s="58" t="n">
        <v>0</v>
      </c>
      <c r="M84" s="58" t="n">
        <v>0</v>
      </c>
      <c r="N84" s="58" t="n">
        <v>0</v>
      </c>
      <c r="O84" s="58" t="n">
        <v>0</v>
      </c>
      <c r="P84" s="58" t="n">
        <v>0</v>
      </c>
      <c r="Q84" s="58" t="n">
        <v>0</v>
      </c>
      <c r="R84" s="58" t="n">
        <v>88.7150684931507</v>
      </c>
      <c r="S84" s="58" t="n">
        <v>60.0547945205479</v>
      </c>
      <c r="T84" s="58" t="n">
        <v>0</v>
      </c>
      <c r="U84" s="58" t="n">
        <v>154.156164383562</v>
      </c>
      <c r="V84" s="58" t="n">
        <v>47.3972602739726</v>
      </c>
      <c r="W84" s="58" t="n">
        <v>2.25205479452055</v>
      </c>
      <c r="X84" s="58" t="n">
        <v>0</v>
      </c>
      <c r="Y84" s="58" t="n">
        <v>0</v>
      </c>
      <c r="Z84" s="58" t="n">
        <v>34.4301369863014</v>
      </c>
      <c r="AA84" s="58" t="n">
        <v>24.6821917808219</v>
      </c>
      <c r="AB84" s="59"/>
    </row>
    <row r="85" customFormat="false" ht="11.25" hidden="false" customHeight="true" outlineLevel="0" collapsed="false">
      <c r="A85" s="24" t="s">
        <v>22</v>
      </c>
      <c r="B85" s="24" t="s">
        <v>200</v>
      </c>
      <c r="C85" s="24" t="s">
        <v>201</v>
      </c>
      <c r="D85" s="24" t="s">
        <v>202</v>
      </c>
      <c r="E85" s="57" t="n">
        <v>133.739726027397</v>
      </c>
      <c r="F85" s="58" t="n">
        <v>0</v>
      </c>
      <c r="G85" s="58" t="n">
        <v>0</v>
      </c>
      <c r="H85" s="58" t="n">
        <v>0</v>
      </c>
      <c r="I85" s="58" t="n">
        <v>0</v>
      </c>
      <c r="J85" s="58" t="n">
        <v>0</v>
      </c>
      <c r="K85" s="58" t="n">
        <v>0</v>
      </c>
      <c r="L85" s="58" t="n">
        <v>0</v>
      </c>
      <c r="M85" s="58" t="n">
        <v>0</v>
      </c>
      <c r="N85" s="58" t="n">
        <v>0</v>
      </c>
      <c r="O85" s="58" t="n">
        <v>0</v>
      </c>
      <c r="P85" s="58" t="n">
        <v>0</v>
      </c>
      <c r="Q85" s="58" t="n">
        <v>0</v>
      </c>
      <c r="R85" s="58" t="n">
        <v>34.4931506849315</v>
      </c>
      <c r="S85" s="58" t="n">
        <v>0</v>
      </c>
      <c r="T85" s="58" t="n">
        <v>0</v>
      </c>
      <c r="U85" s="58" t="n">
        <v>99.2465753424658</v>
      </c>
      <c r="V85" s="58" t="n">
        <v>0</v>
      </c>
      <c r="W85" s="58" t="n">
        <v>0</v>
      </c>
      <c r="X85" s="58" t="n">
        <v>0</v>
      </c>
      <c r="Y85" s="58" t="n">
        <v>0</v>
      </c>
      <c r="Z85" s="58" t="n">
        <v>0</v>
      </c>
      <c r="AA85" s="58" t="n">
        <v>0</v>
      </c>
      <c r="AB85" s="59"/>
    </row>
    <row r="86" customFormat="false" ht="11.25" hidden="false" customHeight="true" outlineLevel="0" collapsed="false">
      <c r="A86" s="24" t="s">
        <v>22</v>
      </c>
      <c r="B86" s="24" t="s">
        <v>203</v>
      </c>
      <c r="C86" s="24" t="s">
        <v>204</v>
      </c>
      <c r="D86" s="24" t="s">
        <v>205</v>
      </c>
      <c r="E86" s="57" t="n">
        <v>87.2191780821918</v>
      </c>
      <c r="F86" s="58" t="n">
        <v>0</v>
      </c>
      <c r="G86" s="58" t="n">
        <v>0</v>
      </c>
      <c r="H86" s="58" t="n">
        <v>0</v>
      </c>
      <c r="I86" s="58" t="n">
        <v>0</v>
      </c>
      <c r="J86" s="58" t="n">
        <v>0</v>
      </c>
      <c r="K86" s="58" t="n">
        <v>0</v>
      </c>
      <c r="L86" s="58" t="n">
        <v>0</v>
      </c>
      <c r="M86" s="58" t="n">
        <v>0</v>
      </c>
      <c r="N86" s="58" t="n">
        <v>0</v>
      </c>
      <c r="O86" s="58" t="n">
        <v>0</v>
      </c>
      <c r="P86" s="58" t="n">
        <v>0</v>
      </c>
      <c r="Q86" s="58" t="n">
        <v>0</v>
      </c>
      <c r="R86" s="58" t="n">
        <v>46.3616438356164</v>
      </c>
      <c r="S86" s="58" t="n">
        <v>0</v>
      </c>
      <c r="T86" s="58" t="n">
        <v>0</v>
      </c>
      <c r="U86" s="58" t="n">
        <v>27.8465753424658</v>
      </c>
      <c r="V86" s="58" t="n">
        <v>0</v>
      </c>
      <c r="W86" s="58" t="n">
        <v>0</v>
      </c>
      <c r="X86" s="58" t="n">
        <v>0</v>
      </c>
      <c r="Y86" s="58" t="n">
        <v>0</v>
      </c>
      <c r="Z86" s="58" t="n">
        <v>0</v>
      </c>
      <c r="AA86" s="58" t="n">
        <v>13.0109589041096</v>
      </c>
      <c r="AB86" s="59"/>
    </row>
    <row r="87" customFormat="false" ht="11.25" hidden="false" customHeight="true" outlineLevel="0" collapsed="false">
      <c r="A87" s="24" t="s">
        <v>22</v>
      </c>
      <c r="B87" s="24" t="s">
        <v>73</v>
      </c>
      <c r="C87" s="24" t="s">
        <v>206</v>
      </c>
      <c r="D87" s="24" t="s">
        <v>207</v>
      </c>
      <c r="E87" s="57" t="n">
        <v>18.8876712328767</v>
      </c>
      <c r="F87" s="58" t="n">
        <v>0</v>
      </c>
      <c r="G87" s="58" t="n">
        <v>0</v>
      </c>
      <c r="H87" s="58" t="n">
        <v>0</v>
      </c>
      <c r="I87" s="58" t="n">
        <v>0</v>
      </c>
      <c r="J87" s="58" t="n">
        <v>0</v>
      </c>
      <c r="K87" s="58" t="n">
        <v>0</v>
      </c>
      <c r="L87" s="58" t="n">
        <v>18.8876712328767</v>
      </c>
      <c r="M87" s="58" t="n">
        <v>0</v>
      </c>
      <c r="N87" s="58" t="n">
        <v>0</v>
      </c>
      <c r="O87" s="58" t="n">
        <v>0</v>
      </c>
      <c r="P87" s="58" t="n">
        <v>0</v>
      </c>
      <c r="Q87" s="58" t="n">
        <v>0</v>
      </c>
      <c r="R87" s="58" t="n">
        <v>0</v>
      </c>
      <c r="S87" s="58" t="n">
        <v>0</v>
      </c>
      <c r="T87" s="58" t="n">
        <v>0</v>
      </c>
      <c r="U87" s="58" t="n">
        <v>0</v>
      </c>
      <c r="V87" s="58" t="n">
        <v>0</v>
      </c>
      <c r="W87" s="58" t="n">
        <v>0</v>
      </c>
      <c r="X87" s="58" t="n">
        <v>0</v>
      </c>
      <c r="Y87" s="58" t="n">
        <v>0</v>
      </c>
      <c r="Z87" s="58" t="n">
        <v>0</v>
      </c>
      <c r="AA87" s="58" t="n">
        <v>0</v>
      </c>
      <c r="AB87" s="59"/>
    </row>
    <row r="88" customFormat="false" ht="11.25" hidden="false" customHeight="true" outlineLevel="0" collapsed="false">
      <c r="A88" s="24" t="s">
        <v>22</v>
      </c>
      <c r="B88" s="24" t="s">
        <v>45</v>
      </c>
      <c r="C88" s="24" t="s">
        <v>208</v>
      </c>
      <c r="D88" s="24" t="s">
        <v>209</v>
      </c>
      <c r="E88" s="57" t="n">
        <v>414.931506849315</v>
      </c>
      <c r="F88" s="58" t="n">
        <v>0</v>
      </c>
      <c r="G88" s="58" t="n">
        <v>0</v>
      </c>
      <c r="H88" s="58" t="n">
        <v>6.21369863013699</v>
      </c>
      <c r="I88" s="58" t="n">
        <v>0</v>
      </c>
      <c r="J88" s="58" t="n">
        <v>0</v>
      </c>
      <c r="K88" s="58" t="n">
        <v>17.8493150684932</v>
      </c>
      <c r="L88" s="58" t="n">
        <v>52.572602739726</v>
      </c>
      <c r="M88" s="58" t="n">
        <v>0</v>
      </c>
      <c r="N88" s="58" t="n">
        <v>324.054794520548</v>
      </c>
      <c r="O88" s="58" t="n">
        <v>14.241095890411</v>
      </c>
      <c r="P88" s="58" t="n">
        <v>0</v>
      </c>
      <c r="Q88" s="58" t="n">
        <v>0</v>
      </c>
      <c r="R88" s="58" t="n">
        <v>0</v>
      </c>
      <c r="S88" s="58" t="n">
        <v>0</v>
      </c>
      <c r="T88" s="58" t="n">
        <v>0</v>
      </c>
      <c r="U88" s="58" t="n">
        <v>0</v>
      </c>
      <c r="V88" s="58" t="n">
        <v>0</v>
      </c>
      <c r="W88" s="58" t="n">
        <v>0</v>
      </c>
      <c r="X88" s="58" t="n">
        <v>0</v>
      </c>
      <c r="Y88" s="58" t="n">
        <v>0</v>
      </c>
      <c r="Z88" s="58" t="n">
        <v>0</v>
      </c>
      <c r="AA88" s="58" t="n">
        <v>0</v>
      </c>
      <c r="AB88" s="59"/>
    </row>
    <row r="89" customFormat="false" ht="11.25" hidden="false" customHeight="true" outlineLevel="0" collapsed="false">
      <c r="A89" s="24" t="s">
        <v>22</v>
      </c>
      <c r="B89" s="24" t="s">
        <v>45</v>
      </c>
      <c r="C89" s="24" t="s">
        <v>210</v>
      </c>
      <c r="D89" s="24" t="s">
        <v>211</v>
      </c>
      <c r="E89" s="57" t="n">
        <v>39</v>
      </c>
      <c r="F89" s="58" t="n">
        <v>0</v>
      </c>
      <c r="G89" s="58" t="n">
        <v>0</v>
      </c>
      <c r="H89" s="58" t="n">
        <v>0</v>
      </c>
      <c r="I89" s="58" t="n">
        <v>0</v>
      </c>
      <c r="J89" s="58" t="n">
        <v>5.84657534246575</v>
      </c>
      <c r="K89" s="58" t="n">
        <v>0</v>
      </c>
      <c r="L89" s="58" t="n">
        <v>0</v>
      </c>
      <c r="M89" s="58" t="n">
        <v>23.8739726027397</v>
      </c>
      <c r="N89" s="58" t="n">
        <v>9.27945205479452</v>
      </c>
      <c r="O89" s="58" t="n">
        <v>0</v>
      </c>
      <c r="P89" s="58" t="n">
        <v>0</v>
      </c>
      <c r="Q89" s="58" t="n">
        <v>0</v>
      </c>
      <c r="R89" s="58" t="n">
        <v>0</v>
      </c>
      <c r="S89" s="58" t="n">
        <v>0</v>
      </c>
      <c r="T89" s="58" t="n">
        <v>0</v>
      </c>
      <c r="U89" s="58" t="n">
        <v>0</v>
      </c>
      <c r="V89" s="58" t="n">
        <v>0</v>
      </c>
      <c r="W89" s="58" t="n">
        <v>0</v>
      </c>
      <c r="X89" s="58" t="n">
        <v>0</v>
      </c>
      <c r="Y89" s="58" t="n">
        <v>0</v>
      </c>
      <c r="Z89" s="58" t="n">
        <v>0</v>
      </c>
      <c r="AA89" s="58" t="n">
        <v>0</v>
      </c>
      <c r="AB89" s="59"/>
    </row>
    <row r="90" customFormat="false" ht="11.25" hidden="false" customHeight="true" outlineLevel="0" collapsed="false">
      <c r="A90" s="24" t="s">
        <v>22</v>
      </c>
      <c r="B90" s="24" t="s">
        <v>163</v>
      </c>
      <c r="C90" s="24" t="s">
        <v>212</v>
      </c>
      <c r="D90" s="24" t="s">
        <v>213</v>
      </c>
      <c r="E90" s="57" t="n">
        <v>41.9397260273973</v>
      </c>
      <c r="F90" s="58" t="n">
        <v>0</v>
      </c>
      <c r="G90" s="58" t="n">
        <v>0</v>
      </c>
      <c r="H90" s="58" t="n">
        <v>0</v>
      </c>
      <c r="I90" s="58" t="n">
        <v>22.5041095890411</v>
      </c>
      <c r="J90" s="58" t="n">
        <v>0</v>
      </c>
      <c r="K90" s="58" t="n">
        <v>0</v>
      </c>
      <c r="L90" s="58" t="n">
        <v>0</v>
      </c>
      <c r="M90" s="58" t="n">
        <v>19.4356164383562</v>
      </c>
      <c r="N90" s="58" t="n">
        <v>0</v>
      </c>
      <c r="O90" s="58" t="n">
        <v>0</v>
      </c>
      <c r="P90" s="58" t="n">
        <v>0</v>
      </c>
      <c r="Q90" s="58" t="n">
        <v>0</v>
      </c>
      <c r="R90" s="58" t="n">
        <v>0</v>
      </c>
      <c r="S90" s="58" t="n">
        <v>0</v>
      </c>
      <c r="T90" s="58" t="n">
        <v>0</v>
      </c>
      <c r="U90" s="58" t="n">
        <v>0</v>
      </c>
      <c r="V90" s="58" t="n">
        <v>0</v>
      </c>
      <c r="W90" s="58" t="n">
        <v>0</v>
      </c>
      <c r="X90" s="58" t="n">
        <v>0</v>
      </c>
      <c r="Y90" s="58" t="n">
        <v>0</v>
      </c>
      <c r="Z90" s="58" t="n">
        <v>0</v>
      </c>
      <c r="AA90" s="58" t="n">
        <v>0</v>
      </c>
      <c r="AB90" s="59"/>
    </row>
    <row r="91" customFormat="false" ht="11.25" hidden="false" customHeight="true" outlineLevel="0" collapsed="false">
      <c r="A91" s="24" t="s">
        <v>22</v>
      </c>
      <c r="B91" s="24" t="s">
        <v>38</v>
      </c>
      <c r="C91" s="24" t="s">
        <v>214</v>
      </c>
      <c r="D91" s="24" t="s">
        <v>215</v>
      </c>
      <c r="E91" s="57" t="n">
        <v>29.3808219178082</v>
      </c>
      <c r="F91" s="58" t="n">
        <v>0</v>
      </c>
      <c r="G91" s="58" t="n">
        <v>0</v>
      </c>
      <c r="H91" s="58" t="n">
        <v>0</v>
      </c>
      <c r="I91" s="58" t="n">
        <v>0</v>
      </c>
      <c r="J91" s="58" t="n">
        <v>0</v>
      </c>
      <c r="K91" s="58" t="n">
        <v>0</v>
      </c>
      <c r="L91" s="58" t="n">
        <v>29.3808219178082</v>
      </c>
      <c r="M91" s="58" t="n">
        <v>0</v>
      </c>
      <c r="N91" s="58" t="n">
        <v>0</v>
      </c>
      <c r="O91" s="58" t="n">
        <v>0</v>
      </c>
      <c r="P91" s="58" t="n">
        <v>0</v>
      </c>
      <c r="Q91" s="58" t="n">
        <v>0</v>
      </c>
      <c r="R91" s="58" t="n">
        <v>0</v>
      </c>
      <c r="S91" s="58" t="n">
        <v>0</v>
      </c>
      <c r="T91" s="58" t="n">
        <v>0</v>
      </c>
      <c r="U91" s="58" t="n">
        <v>0</v>
      </c>
      <c r="V91" s="58" t="n">
        <v>0</v>
      </c>
      <c r="W91" s="58" t="n">
        <v>0</v>
      </c>
      <c r="X91" s="58" t="n">
        <v>0</v>
      </c>
      <c r="Y91" s="58" t="n">
        <v>0</v>
      </c>
      <c r="Z91" s="58" t="n">
        <v>0</v>
      </c>
      <c r="AA91" s="58" t="n">
        <v>0</v>
      </c>
      <c r="AB91" s="59"/>
    </row>
    <row r="92" customFormat="false" ht="11.25" hidden="false" customHeight="true" outlineLevel="0" collapsed="false">
      <c r="A92" s="24" t="s">
        <v>22</v>
      </c>
      <c r="B92" s="24" t="s">
        <v>38</v>
      </c>
      <c r="C92" s="24" t="s">
        <v>216</v>
      </c>
      <c r="D92" s="24" t="s">
        <v>217</v>
      </c>
      <c r="E92" s="57" t="n">
        <v>499.728767123288</v>
      </c>
      <c r="F92" s="58" t="n">
        <v>0</v>
      </c>
      <c r="G92" s="58" t="n">
        <v>0</v>
      </c>
      <c r="H92" s="58" t="n">
        <v>0</v>
      </c>
      <c r="I92" s="58" t="n">
        <v>0</v>
      </c>
      <c r="J92" s="58" t="n">
        <v>0</v>
      </c>
      <c r="K92" s="58" t="n">
        <v>0</v>
      </c>
      <c r="L92" s="58" t="n">
        <v>0</v>
      </c>
      <c r="M92" s="58" t="n">
        <v>0</v>
      </c>
      <c r="N92" s="58" t="n">
        <v>0</v>
      </c>
      <c r="O92" s="58" t="n">
        <v>0</v>
      </c>
      <c r="P92" s="58" t="n">
        <v>0</v>
      </c>
      <c r="Q92" s="58" t="n">
        <v>0</v>
      </c>
      <c r="R92" s="58" t="n">
        <v>69.6164383561644</v>
      </c>
      <c r="S92" s="58" t="n">
        <v>73.986301369863</v>
      </c>
      <c r="T92" s="58" t="n">
        <v>2.11506849315069</v>
      </c>
      <c r="U92" s="58" t="n">
        <v>200.038356164384</v>
      </c>
      <c r="V92" s="58" t="n">
        <v>61.4493150684932</v>
      </c>
      <c r="W92" s="58" t="n">
        <v>0</v>
      </c>
      <c r="X92" s="58" t="n">
        <v>0</v>
      </c>
      <c r="Y92" s="58" t="n">
        <v>0</v>
      </c>
      <c r="Z92" s="58" t="n">
        <v>2.56986301369863</v>
      </c>
      <c r="AA92" s="58" t="n">
        <v>89.9534246575342</v>
      </c>
      <c r="AB92" s="59"/>
    </row>
    <row r="93" customFormat="false" ht="11.25" hidden="false" customHeight="true" outlineLevel="0" collapsed="false">
      <c r="A93" s="24" t="s">
        <v>22</v>
      </c>
      <c r="B93" s="24" t="s">
        <v>154</v>
      </c>
      <c r="C93" s="24" t="s">
        <v>218</v>
      </c>
      <c r="D93" s="24" t="s">
        <v>219</v>
      </c>
      <c r="E93" s="57" t="n">
        <v>433.832876712329</v>
      </c>
      <c r="F93" s="58" t="n">
        <v>0</v>
      </c>
      <c r="G93" s="58" t="n">
        <v>0</v>
      </c>
      <c r="H93" s="58" t="n">
        <v>0</v>
      </c>
      <c r="I93" s="58" t="n">
        <v>0</v>
      </c>
      <c r="J93" s="58" t="n">
        <v>0</v>
      </c>
      <c r="K93" s="58" t="n">
        <v>0</v>
      </c>
      <c r="L93" s="58" t="n">
        <v>0</v>
      </c>
      <c r="M93" s="58" t="n">
        <v>0</v>
      </c>
      <c r="N93" s="58" t="n">
        <v>0</v>
      </c>
      <c r="O93" s="58" t="n">
        <v>0</v>
      </c>
      <c r="P93" s="58" t="n">
        <v>6.75068493150685</v>
      </c>
      <c r="Q93" s="58" t="n">
        <v>0</v>
      </c>
      <c r="R93" s="58" t="n">
        <v>171.917808219178</v>
      </c>
      <c r="S93" s="58" t="n">
        <v>0</v>
      </c>
      <c r="T93" s="58" t="n">
        <v>24.6958904109589</v>
      </c>
      <c r="U93" s="58" t="n">
        <v>146.087671232877</v>
      </c>
      <c r="V93" s="58" t="n">
        <v>52.3917808219178</v>
      </c>
      <c r="W93" s="58" t="n">
        <v>0</v>
      </c>
      <c r="X93" s="58" t="n">
        <v>0</v>
      </c>
      <c r="Y93" s="58" t="n">
        <v>0</v>
      </c>
      <c r="Z93" s="58" t="n">
        <v>31.9890410958904</v>
      </c>
      <c r="AA93" s="58" t="n">
        <v>0</v>
      </c>
      <c r="AB93" s="59"/>
    </row>
    <row r="94" customFormat="false" ht="11.25" hidden="false" customHeight="true" outlineLevel="0" collapsed="false">
      <c r="A94" s="24" t="s">
        <v>22</v>
      </c>
      <c r="B94" s="24" t="s">
        <v>61</v>
      </c>
      <c r="C94" s="24" t="s">
        <v>220</v>
      </c>
      <c r="D94" s="24" t="s">
        <v>221</v>
      </c>
      <c r="E94" s="57" t="n">
        <v>963.427397260274</v>
      </c>
      <c r="F94" s="58" t="n">
        <v>15.1123287671233</v>
      </c>
      <c r="G94" s="58" t="n">
        <v>0</v>
      </c>
      <c r="H94" s="58" t="n">
        <v>10.2931506849315</v>
      </c>
      <c r="I94" s="58" t="n">
        <v>0</v>
      </c>
      <c r="J94" s="58" t="n">
        <v>0</v>
      </c>
      <c r="K94" s="58" t="n">
        <v>43.041095890411</v>
      </c>
      <c r="L94" s="58" t="n">
        <v>118.476712328767</v>
      </c>
      <c r="M94" s="58" t="n">
        <v>0</v>
      </c>
      <c r="N94" s="58" t="n">
        <v>740.832876712329</v>
      </c>
      <c r="O94" s="58" t="n">
        <v>35.6712328767123</v>
      </c>
      <c r="P94" s="58" t="n">
        <v>0</v>
      </c>
      <c r="Q94" s="58" t="n">
        <v>0</v>
      </c>
      <c r="R94" s="58" t="n">
        <v>0</v>
      </c>
      <c r="S94" s="58" t="n">
        <v>0</v>
      </c>
      <c r="T94" s="58" t="n">
        <v>0</v>
      </c>
      <c r="U94" s="58" t="n">
        <v>0</v>
      </c>
      <c r="V94" s="58" t="n">
        <v>0</v>
      </c>
      <c r="W94" s="58" t="n">
        <v>0</v>
      </c>
      <c r="X94" s="58" t="n">
        <v>0</v>
      </c>
      <c r="Y94" s="58" t="n">
        <v>0</v>
      </c>
      <c r="Z94" s="58" t="n">
        <v>0</v>
      </c>
      <c r="AA94" s="58" t="n">
        <v>0</v>
      </c>
      <c r="AB94" s="59"/>
    </row>
    <row r="95" customFormat="false" ht="11.25" hidden="false" customHeight="true" outlineLevel="0" collapsed="false">
      <c r="A95" s="24" t="s">
        <v>22</v>
      </c>
      <c r="B95" s="24" t="s">
        <v>61</v>
      </c>
      <c r="C95" s="24" t="s">
        <v>222</v>
      </c>
      <c r="D95" s="24" t="s">
        <v>223</v>
      </c>
      <c r="E95" s="57" t="n">
        <v>493.367123287671</v>
      </c>
      <c r="F95" s="58" t="n">
        <v>0</v>
      </c>
      <c r="G95" s="58" t="n">
        <v>0</v>
      </c>
      <c r="H95" s="58" t="n">
        <v>0</v>
      </c>
      <c r="I95" s="58" t="n">
        <v>6.27397260273973</v>
      </c>
      <c r="J95" s="58" t="n">
        <v>0</v>
      </c>
      <c r="K95" s="58" t="n">
        <v>0</v>
      </c>
      <c r="L95" s="58" t="n">
        <v>0</v>
      </c>
      <c r="M95" s="58" t="n">
        <v>0</v>
      </c>
      <c r="N95" s="58" t="n">
        <v>0</v>
      </c>
      <c r="O95" s="58" t="n">
        <v>0</v>
      </c>
      <c r="P95" s="58" t="n">
        <v>0</v>
      </c>
      <c r="Q95" s="58" t="n">
        <v>0</v>
      </c>
      <c r="R95" s="58" t="n">
        <v>106.580821917808</v>
      </c>
      <c r="S95" s="58" t="n">
        <v>100.26301369863</v>
      </c>
      <c r="T95" s="58" t="n">
        <v>0</v>
      </c>
      <c r="U95" s="58" t="n">
        <v>145.186301369863</v>
      </c>
      <c r="V95" s="58" t="n">
        <v>85.0630136986301</v>
      </c>
      <c r="W95" s="58" t="n">
        <v>0</v>
      </c>
      <c r="X95" s="58" t="n">
        <v>0</v>
      </c>
      <c r="Y95" s="58" t="n">
        <v>0</v>
      </c>
      <c r="Z95" s="58" t="n">
        <v>0</v>
      </c>
      <c r="AA95" s="58" t="n">
        <v>50</v>
      </c>
      <c r="AB95" s="59"/>
    </row>
    <row r="96" customFormat="false" ht="11.25" hidden="false" customHeight="true" outlineLevel="0" collapsed="false">
      <c r="A96" s="24" t="s">
        <v>22</v>
      </c>
      <c r="B96" s="24" t="s">
        <v>61</v>
      </c>
      <c r="C96" s="24" t="s">
        <v>224</v>
      </c>
      <c r="D96" s="24" t="s">
        <v>225</v>
      </c>
      <c r="E96" s="57" t="n">
        <v>68.241095890411</v>
      </c>
      <c r="F96" s="58" t="n">
        <v>0</v>
      </c>
      <c r="G96" s="58" t="n">
        <v>0</v>
      </c>
      <c r="H96" s="58" t="n">
        <v>0</v>
      </c>
      <c r="I96" s="58" t="n">
        <v>0</v>
      </c>
      <c r="J96" s="58" t="n">
        <v>12.6082191780822</v>
      </c>
      <c r="K96" s="58" t="n">
        <v>0</v>
      </c>
      <c r="L96" s="58" t="n">
        <v>29.7561643835616</v>
      </c>
      <c r="M96" s="58" t="n">
        <v>0</v>
      </c>
      <c r="N96" s="58" t="n">
        <v>25.8767123287671</v>
      </c>
      <c r="O96" s="58" t="n">
        <v>0</v>
      </c>
      <c r="P96" s="58" t="n">
        <v>0</v>
      </c>
      <c r="Q96" s="58" t="n">
        <v>0</v>
      </c>
      <c r="R96" s="58" t="n">
        <v>0</v>
      </c>
      <c r="S96" s="58" t="n">
        <v>0</v>
      </c>
      <c r="T96" s="58" t="n">
        <v>0</v>
      </c>
      <c r="U96" s="58" t="n">
        <v>0</v>
      </c>
      <c r="V96" s="58" t="n">
        <v>0</v>
      </c>
      <c r="W96" s="58" t="n">
        <v>0</v>
      </c>
      <c r="X96" s="58" t="n">
        <v>0</v>
      </c>
      <c r="Y96" s="58" t="n">
        <v>0</v>
      </c>
      <c r="Z96" s="58" t="n">
        <v>0</v>
      </c>
      <c r="AA96" s="58" t="n">
        <v>0</v>
      </c>
      <c r="AB96" s="59"/>
    </row>
    <row r="97" customFormat="false" ht="11.25" hidden="false" customHeight="true" outlineLevel="0" collapsed="false">
      <c r="A97" s="24" t="s">
        <v>22</v>
      </c>
      <c r="B97" s="24" t="s">
        <v>226</v>
      </c>
      <c r="C97" s="24" t="s">
        <v>227</v>
      </c>
      <c r="D97" s="24" t="s">
        <v>228</v>
      </c>
      <c r="E97" s="57" t="n">
        <v>450.542465753425</v>
      </c>
      <c r="F97" s="58" t="n">
        <v>0</v>
      </c>
      <c r="G97" s="58" t="n">
        <v>0</v>
      </c>
      <c r="H97" s="58" t="n">
        <v>0</v>
      </c>
      <c r="I97" s="58" t="n">
        <v>0</v>
      </c>
      <c r="J97" s="58" t="n">
        <v>0</v>
      </c>
      <c r="K97" s="58" t="n">
        <v>0</v>
      </c>
      <c r="L97" s="58" t="n">
        <v>0</v>
      </c>
      <c r="M97" s="58" t="n">
        <v>0</v>
      </c>
      <c r="N97" s="58" t="n">
        <v>0</v>
      </c>
      <c r="O97" s="58" t="n">
        <v>0</v>
      </c>
      <c r="P97" s="58" t="n">
        <v>3.91780821917808</v>
      </c>
      <c r="Q97" s="58" t="n">
        <v>0</v>
      </c>
      <c r="R97" s="58" t="n">
        <v>68.6986301369863</v>
      </c>
      <c r="S97" s="58" t="n">
        <v>36.958904109589</v>
      </c>
      <c r="T97" s="58" t="n">
        <v>10.2575342465753</v>
      </c>
      <c r="U97" s="58" t="n">
        <v>153.808219178082</v>
      </c>
      <c r="V97" s="58" t="n">
        <v>19.4191780821918</v>
      </c>
      <c r="W97" s="58" t="n">
        <v>0</v>
      </c>
      <c r="X97" s="58" t="n">
        <v>8.32054794520548</v>
      </c>
      <c r="Y97" s="58" t="n">
        <v>0</v>
      </c>
      <c r="Z97" s="58" t="n">
        <v>0</v>
      </c>
      <c r="AA97" s="58" t="n">
        <v>149.161643835616</v>
      </c>
      <c r="AB97" s="59"/>
    </row>
    <row r="98" customFormat="false" ht="11.25" hidden="false" customHeight="true" outlineLevel="0" collapsed="false">
      <c r="A98" s="24" t="s">
        <v>22</v>
      </c>
      <c r="B98" s="24" t="s">
        <v>89</v>
      </c>
      <c r="C98" s="24" t="s">
        <v>229</v>
      </c>
      <c r="D98" s="24" t="s">
        <v>230</v>
      </c>
      <c r="E98" s="57" t="n">
        <v>102.561643835616</v>
      </c>
      <c r="F98" s="58" t="n">
        <v>0</v>
      </c>
      <c r="G98" s="58" t="n">
        <v>0</v>
      </c>
      <c r="H98" s="58" t="n">
        <v>0</v>
      </c>
      <c r="I98" s="58" t="n">
        <v>0</v>
      </c>
      <c r="J98" s="58" t="n">
        <v>0</v>
      </c>
      <c r="K98" s="58" t="n">
        <v>0</v>
      </c>
      <c r="L98" s="58" t="n">
        <v>0</v>
      </c>
      <c r="M98" s="58" t="n">
        <v>0</v>
      </c>
      <c r="N98" s="58" t="n">
        <v>0</v>
      </c>
      <c r="O98" s="58" t="n">
        <v>0</v>
      </c>
      <c r="P98" s="58" t="n">
        <v>0</v>
      </c>
      <c r="Q98" s="58" t="n">
        <v>0</v>
      </c>
      <c r="R98" s="58" t="n">
        <v>36.0904109589041</v>
      </c>
      <c r="S98" s="58" t="n">
        <v>0</v>
      </c>
      <c r="T98" s="58" t="n">
        <v>0</v>
      </c>
      <c r="U98" s="58" t="n">
        <v>66.4712328767123</v>
      </c>
      <c r="V98" s="58" t="n">
        <v>0</v>
      </c>
      <c r="W98" s="58" t="n">
        <v>0</v>
      </c>
      <c r="X98" s="58" t="n">
        <v>0</v>
      </c>
      <c r="Y98" s="58" t="n">
        <v>0</v>
      </c>
      <c r="Z98" s="58" t="n">
        <v>0</v>
      </c>
      <c r="AA98" s="58" t="n">
        <v>0</v>
      </c>
      <c r="AB98" s="59"/>
    </row>
    <row r="99" customFormat="false" ht="11.25" hidden="false" customHeight="true" outlineLevel="0" collapsed="false">
      <c r="A99" s="24" t="s">
        <v>22</v>
      </c>
      <c r="B99" s="24" t="s">
        <v>89</v>
      </c>
      <c r="C99" s="24" t="s">
        <v>231</v>
      </c>
      <c r="D99" s="24" t="s">
        <v>232</v>
      </c>
      <c r="E99" s="57" t="n">
        <v>722.578082191781</v>
      </c>
      <c r="F99" s="58" t="n">
        <v>12.0438356164384</v>
      </c>
      <c r="G99" s="58" t="n">
        <v>0</v>
      </c>
      <c r="H99" s="58" t="n">
        <v>10.9479452054795</v>
      </c>
      <c r="I99" s="58" t="n">
        <v>0</v>
      </c>
      <c r="J99" s="58" t="n">
        <v>0</v>
      </c>
      <c r="K99" s="58" t="n">
        <v>18.8383561643836</v>
      </c>
      <c r="L99" s="58" t="n">
        <v>0</v>
      </c>
      <c r="M99" s="58" t="n">
        <v>0</v>
      </c>
      <c r="N99" s="58" t="n">
        <v>652.383561643836</v>
      </c>
      <c r="O99" s="58" t="n">
        <v>28.3643835616438</v>
      </c>
      <c r="P99" s="58" t="n">
        <v>0</v>
      </c>
      <c r="Q99" s="58" t="n">
        <v>0</v>
      </c>
      <c r="R99" s="58" t="n">
        <v>0</v>
      </c>
      <c r="S99" s="58" t="n">
        <v>0</v>
      </c>
      <c r="T99" s="58" t="n">
        <v>0</v>
      </c>
      <c r="U99" s="58" t="n">
        <v>0</v>
      </c>
      <c r="V99" s="58" t="n">
        <v>0</v>
      </c>
      <c r="W99" s="58" t="n">
        <v>0</v>
      </c>
      <c r="X99" s="58" t="n">
        <v>0</v>
      </c>
      <c r="Y99" s="58" t="n">
        <v>0</v>
      </c>
      <c r="Z99" s="58" t="n">
        <v>0</v>
      </c>
      <c r="AA99" s="58" t="n">
        <v>0</v>
      </c>
      <c r="AB99" s="59"/>
    </row>
    <row r="100" customFormat="false" ht="11.25" hidden="false" customHeight="true" outlineLevel="0" collapsed="false">
      <c r="A100" s="24" t="s">
        <v>22</v>
      </c>
      <c r="B100" s="24" t="s">
        <v>195</v>
      </c>
      <c r="C100" s="24" t="s">
        <v>233</v>
      </c>
      <c r="D100" s="24" t="s">
        <v>234</v>
      </c>
      <c r="E100" s="57" t="n">
        <v>22.4246575342466</v>
      </c>
      <c r="F100" s="58" t="n">
        <v>0</v>
      </c>
      <c r="G100" s="58" t="n">
        <v>0</v>
      </c>
      <c r="H100" s="58" t="n">
        <v>0</v>
      </c>
      <c r="I100" s="58" t="n">
        <v>0</v>
      </c>
      <c r="J100" s="58" t="n">
        <v>0</v>
      </c>
      <c r="K100" s="58" t="n">
        <v>0</v>
      </c>
      <c r="L100" s="58" t="n">
        <v>0</v>
      </c>
      <c r="M100" s="58" t="n">
        <v>22.4246575342466</v>
      </c>
      <c r="N100" s="58" t="n">
        <v>0</v>
      </c>
      <c r="O100" s="58" t="n">
        <v>0</v>
      </c>
      <c r="P100" s="58" t="n">
        <v>0</v>
      </c>
      <c r="Q100" s="58" t="n">
        <v>0</v>
      </c>
      <c r="R100" s="58" t="n">
        <v>0</v>
      </c>
      <c r="S100" s="58" t="n">
        <v>0</v>
      </c>
      <c r="T100" s="58" t="n">
        <v>0</v>
      </c>
      <c r="U100" s="58" t="n">
        <v>0</v>
      </c>
      <c r="V100" s="58" t="n">
        <v>0</v>
      </c>
      <c r="W100" s="58" t="n">
        <v>0</v>
      </c>
      <c r="X100" s="58" t="n">
        <v>0</v>
      </c>
      <c r="Y100" s="58" t="n">
        <v>0</v>
      </c>
      <c r="Z100" s="58" t="n">
        <v>0</v>
      </c>
      <c r="AA100" s="58" t="n">
        <v>0</v>
      </c>
      <c r="AB100" s="59"/>
    </row>
    <row r="101" customFormat="false" ht="11.25" hidden="false" customHeight="true" outlineLevel="0" collapsed="false">
      <c r="A101" s="24" t="s">
        <v>22</v>
      </c>
      <c r="B101" s="24" t="s">
        <v>151</v>
      </c>
      <c r="C101" s="24" t="s">
        <v>235</v>
      </c>
      <c r="D101" s="24" t="s">
        <v>236</v>
      </c>
      <c r="E101" s="57" t="n">
        <v>375.265753424658</v>
      </c>
      <c r="F101" s="58" t="n">
        <v>10.013698630137</v>
      </c>
      <c r="G101" s="58" t="n">
        <v>0</v>
      </c>
      <c r="H101" s="58" t="n">
        <v>5.35616438356164</v>
      </c>
      <c r="I101" s="58" t="n">
        <v>0</v>
      </c>
      <c r="J101" s="58" t="n">
        <v>0</v>
      </c>
      <c r="K101" s="58" t="n">
        <v>14.7753424657534</v>
      </c>
      <c r="L101" s="58" t="n">
        <v>0</v>
      </c>
      <c r="M101" s="58" t="n">
        <v>0</v>
      </c>
      <c r="N101" s="58" t="n">
        <v>303.619178082192</v>
      </c>
      <c r="O101" s="58" t="n">
        <v>41.5013698630137</v>
      </c>
      <c r="P101" s="58" t="n">
        <v>0</v>
      </c>
      <c r="Q101" s="58" t="n">
        <v>0</v>
      </c>
      <c r="R101" s="58" t="n">
        <v>0</v>
      </c>
      <c r="S101" s="58" t="n">
        <v>0</v>
      </c>
      <c r="T101" s="58" t="n">
        <v>0</v>
      </c>
      <c r="U101" s="58" t="n">
        <v>0</v>
      </c>
      <c r="V101" s="58" t="n">
        <v>0</v>
      </c>
      <c r="W101" s="58" t="n">
        <v>0</v>
      </c>
      <c r="X101" s="58" t="n">
        <v>0</v>
      </c>
      <c r="Y101" s="58" t="n">
        <v>0</v>
      </c>
      <c r="Z101" s="58" t="n">
        <v>0</v>
      </c>
      <c r="AA101" s="58" t="n">
        <v>0</v>
      </c>
      <c r="AB101" s="59"/>
    </row>
    <row r="102" customFormat="false" ht="11.25" hidden="false" customHeight="true" outlineLevel="0" collapsed="false">
      <c r="A102" s="24" t="s">
        <v>22</v>
      </c>
      <c r="B102" s="24" t="s">
        <v>73</v>
      </c>
      <c r="C102" s="24" t="s">
        <v>237</v>
      </c>
      <c r="D102" s="24" t="s">
        <v>238</v>
      </c>
      <c r="E102" s="57" t="n">
        <v>829.569863013699</v>
      </c>
      <c r="F102" s="58" t="n">
        <v>31.0794520547945</v>
      </c>
      <c r="G102" s="58" t="n">
        <v>0.273972602739726</v>
      </c>
      <c r="H102" s="58" t="n">
        <v>25.6958904109589</v>
      </c>
      <c r="I102" s="58" t="n">
        <v>0</v>
      </c>
      <c r="J102" s="58" t="n">
        <v>0</v>
      </c>
      <c r="K102" s="58" t="n">
        <v>11.5643835616438</v>
      </c>
      <c r="L102" s="58" t="n">
        <v>164.972602739726</v>
      </c>
      <c r="M102" s="58" t="n">
        <v>0</v>
      </c>
      <c r="N102" s="58" t="n">
        <v>498.172602739726</v>
      </c>
      <c r="O102" s="58" t="n">
        <v>97.8109589041096</v>
      </c>
      <c r="P102" s="58" t="n">
        <v>0</v>
      </c>
      <c r="Q102" s="58" t="n">
        <v>0</v>
      </c>
      <c r="R102" s="58" t="n">
        <v>0</v>
      </c>
      <c r="S102" s="58" t="n">
        <v>0</v>
      </c>
      <c r="T102" s="58" t="n">
        <v>0</v>
      </c>
      <c r="U102" s="58" t="n">
        <v>0</v>
      </c>
      <c r="V102" s="58" t="n">
        <v>0</v>
      </c>
      <c r="W102" s="58" t="n">
        <v>0</v>
      </c>
      <c r="X102" s="58" t="n">
        <v>0</v>
      </c>
      <c r="Y102" s="58" t="n">
        <v>0</v>
      </c>
      <c r="Z102" s="58" t="n">
        <v>0</v>
      </c>
      <c r="AA102" s="58" t="n">
        <v>0</v>
      </c>
      <c r="AB102" s="59"/>
    </row>
    <row r="103" customFormat="false" ht="11.25" hidden="false" customHeight="true" outlineLevel="0" collapsed="false">
      <c r="A103" s="24" t="s">
        <v>22</v>
      </c>
      <c r="B103" s="24" t="s">
        <v>27</v>
      </c>
      <c r="C103" s="24" t="s">
        <v>239</v>
      </c>
      <c r="D103" s="24" t="s">
        <v>240</v>
      </c>
      <c r="E103" s="57" t="n">
        <v>91.013698630137</v>
      </c>
      <c r="F103" s="58" t="n">
        <v>0</v>
      </c>
      <c r="G103" s="58" t="n">
        <v>0</v>
      </c>
      <c r="H103" s="58" t="n">
        <v>0</v>
      </c>
      <c r="I103" s="58" t="n">
        <v>0</v>
      </c>
      <c r="J103" s="58" t="n">
        <v>0</v>
      </c>
      <c r="K103" s="58" t="n">
        <v>0</v>
      </c>
      <c r="L103" s="58" t="n">
        <v>91.013698630137</v>
      </c>
      <c r="M103" s="58" t="n">
        <v>0</v>
      </c>
      <c r="N103" s="58" t="n">
        <v>0</v>
      </c>
      <c r="O103" s="58" t="n">
        <v>0</v>
      </c>
      <c r="P103" s="58" t="n">
        <v>0</v>
      </c>
      <c r="Q103" s="58" t="n">
        <v>0</v>
      </c>
      <c r="R103" s="58" t="n">
        <v>0</v>
      </c>
      <c r="S103" s="58" t="n">
        <v>0</v>
      </c>
      <c r="T103" s="58" t="n">
        <v>0</v>
      </c>
      <c r="U103" s="58" t="n">
        <v>0</v>
      </c>
      <c r="V103" s="58" t="n">
        <v>0</v>
      </c>
      <c r="W103" s="58" t="n">
        <v>0</v>
      </c>
      <c r="X103" s="58" t="n">
        <v>0</v>
      </c>
      <c r="Y103" s="58" t="n">
        <v>0</v>
      </c>
      <c r="Z103" s="58" t="n">
        <v>0</v>
      </c>
      <c r="AA103" s="58" t="n">
        <v>0</v>
      </c>
      <c r="AB103" s="59"/>
    </row>
    <row r="104" customFormat="false" ht="11.25" hidden="false" customHeight="true" outlineLevel="0" collapsed="false">
      <c r="A104" s="24" t="s">
        <v>22</v>
      </c>
      <c r="B104" s="24" t="s">
        <v>23</v>
      </c>
      <c r="C104" s="24" t="s">
        <v>241</v>
      </c>
      <c r="D104" s="24" t="s">
        <v>242</v>
      </c>
      <c r="E104" s="57" t="n">
        <v>339.580821917808</v>
      </c>
      <c r="F104" s="58" t="n">
        <v>0</v>
      </c>
      <c r="G104" s="58" t="n">
        <v>0</v>
      </c>
      <c r="H104" s="58" t="n">
        <v>3.96438356164384</v>
      </c>
      <c r="I104" s="58" t="n">
        <v>0</v>
      </c>
      <c r="J104" s="58" t="n">
        <v>0</v>
      </c>
      <c r="K104" s="58" t="n">
        <v>14.0684931506849</v>
      </c>
      <c r="L104" s="58" t="n">
        <v>0</v>
      </c>
      <c r="M104" s="58" t="n">
        <v>0</v>
      </c>
      <c r="N104" s="58" t="n">
        <v>304.641095890411</v>
      </c>
      <c r="O104" s="58" t="n">
        <v>16.9068493150685</v>
      </c>
      <c r="P104" s="58" t="n">
        <v>0</v>
      </c>
      <c r="Q104" s="58" t="n">
        <v>0</v>
      </c>
      <c r="R104" s="58" t="n">
        <v>0</v>
      </c>
      <c r="S104" s="58" t="n">
        <v>0</v>
      </c>
      <c r="T104" s="58" t="n">
        <v>0</v>
      </c>
      <c r="U104" s="58" t="n">
        <v>0</v>
      </c>
      <c r="V104" s="58" t="n">
        <v>0</v>
      </c>
      <c r="W104" s="58" t="n">
        <v>0</v>
      </c>
      <c r="X104" s="58" t="n">
        <v>0</v>
      </c>
      <c r="Y104" s="58" t="n">
        <v>0</v>
      </c>
      <c r="Z104" s="58" t="n">
        <v>0</v>
      </c>
      <c r="AA104" s="58" t="n">
        <v>0</v>
      </c>
      <c r="AB104" s="59"/>
    </row>
    <row r="105" customFormat="false" ht="11.25" hidden="false" customHeight="true" outlineLevel="0" collapsed="false">
      <c r="A105" s="24" t="s">
        <v>22</v>
      </c>
      <c r="B105" s="24" t="s">
        <v>154</v>
      </c>
      <c r="C105" s="24" t="s">
        <v>243</v>
      </c>
      <c r="D105" s="24" t="s">
        <v>244</v>
      </c>
      <c r="E105" s="57" t="n">
        <v>136.030136986301</v>
      </c>
      <c r="F105" s="58" t="n">
        <v>0</v>
      </c>
      <c r="G105" s="58" t="n">
        <v>0</v>
      </c>
      <c r="H105" s="58" t="n">
        <v>0</v>
      </c>
      <c r="I105" s="58" t="n">
        <v>0</v>
      </c>
      <c r="J105" s="58" t="n">
        <v>0</v>
      </c>
      <c r="K105" s="58" t="n">
        <v>0</v>
      </c>
      <c r="L105" s="58" t="n">
        <v>0</v>
      </c>
      <c r="M105" s="58" t="n">
        <v>0</v>
      </c>
      <c r="N105" s="58" t="n">
        <v>129.104109589041</v>
      </c>
      <c r="O105" s="58" t="n">
        <v>6.92602739726027</v>
      </c>
      <c r="P105" s="58" t="n">
        <v>0</v>
      </c>
      <c r="Q105" s="58" t="n">
        <v>0</v>
      </c>
      <c r="R105" s="58" t="n">
        <v>0</v>
      </c>
      <c r="S105" s="58" t="n">
        <v>0</v>
      </c>
      <c r="T105" s="58" t="n">
        <v>0</v>
      </c>
      <c r="U105" s="58" t="n">
        <v>0</v>
      </c>
      <c r="V105" s="58" t="n">
        <v>0</v>
      </c>
      <c r="W105" s="58" t="n">
        <v>0</v>
      </c>
      <c r="X105" s="58" t="n">
        <v>0</v>
      </c>
      <c r="Y105" s="58" t="n">
        <v>0</v>
      </c>
      <c r="Z105" s="58" t="n">
        <v>0</v>
      </c>
      <c r="AA105" s="58" t="n">
        <v>0</v>
      </c>
      <c r="AB105" s="59"/>
    </row>
    <row r="106" customFormat="false" ht="11.25" hidden="false" customHeight="true" outlineLevel="0" collapsed="false">
      <c r="A106" s="24" t="s">
        <v>22</v>
      </c>
      <c r="B106" s="24" t="s">
        <v>30</v>
      </c>
      <c r="C106" s="24" t="s">
        <v>245</v>
      </c>
      <c r="D106" s="24" t="s">
        <v>246</v>
      </c>
      <c r="E106" s="57" t="n">
        <v>16.2493150684932</v>
      </c>
      <c r="F106" s="58" t="n">
        <v>0</v>
      </c>
      <c r="G106" s="58" t="n">
        <v>0</v>
      </c>
      <c r="H106" s="58" t="n">
        <v>0</v>
      </c>
      <c r="I106" s="58" t="n">
        <v>0</v>
      </c>
      <c r="J106" s="58" t="n">
        <v>0</v>
      </c>
      <c r="K106" s="58" t="n">
        <v>0</v>
      </c>
      <c r="L106" s="58" t="n">
        <v>0</v>
      </c>
      <c r="M106" s="58" t="n">
        <v>0</v>
      </c>
      <c r="N106" s="58" t="n">
        <v>16.2493150684932</v>
      </c>
      <c r="O106" s="58" t="n">
        <v>0</v>
      </c>
      <c r="P106" s="58" t="n">
        <v>0</v>
      </c>
      <c r="Q106" s="58" t="n">
        <v>0</v>
      </c>
      <c r="R106" s="58" t="n">
        <v>0</v>
      </c>
      <c r="S106" s="58" t="n">
        <v>0</v>
      </c>
      <c r="T106" s="58" t="n">
        <v>0</v>
      </c>
      <c r="U106" s="58" t="n">
        <v>0</v>
      </c>
      <c r="V106" s="58" t="n">
        <v>0</v>
      </c>
      <c r="W106" s="58" t="n">
        <v>0</v>
      </c>
      <c r="X106" s="58" t="n">
        <v>0</v>
      </c>
      <c r="Y106" s="58" t="n">
        <v>0</v>
      </c>
      <c r="Z106" s="58" t="n">
        <v>0</v>
      </c>
      <c r="AA106" s="58" t="n">
        <v>0</v>
      </c>
      <c r="AB106" s="59"/>
    </row>
    <row r="107" customFormat="false" ht="11.25" hidden="false" customHeight="true" outlineLevel="0" collapsed="false">
      <c r="A107" s="24" t="s">
        <v>22</v>
      </c>
      <c r="B107" s="24" t="s">
        <v>101</v>
      </c>
      <c r="C107" s="24" t="s">
        <v>247</v>
      </c>
      <c r="D107" s="24" t="s">
        <v>248</v>
      </c>
      <c r="E107" s="57" t="n">
        <v>562.158904109589</v>
      </c>
      <c r="F107" s="58" t="n">
        <v>0</v>
      </c>
      <c r="G107" s="58" t="n">
        <v>0</v>
      </c>
      <c r="H107" s="58" t="n">
        <v>0</v>
      </c>
      <c r="I107" s="58" t="n">
        <v>0</v>
      </c>
      <c r="J107" s="58" t="n">
        <v>0</v>
      </c>
      <c r="K107" s="58" t="n">
        <v>0</v>
      </c>
      <c r="L107" s="58" t="n">
        <v>338</v>
      </c>
      <c r="M107" s="58" t="n">
        <v>0</v>
      </c>
      <c r="N107" s="58" t="n">
        <v>44.6027397260274</v>
      </c>
      <c r="O107" s="58" t="n">
        <v>0</v>
      </c>
      <c r="P107" s="58" t="n">
        <v>0</v>
      </c>
      <c r="Q107" s="58" t="n">
        <v>0</v>
      </c>
      <c r="R107" s="58" t="n">
        <v>81.6986301369863</v>
      </c>
      <c r="S107" s="58" t="n">
        <v>95.427397260274</v>
      </c>
      <c r="T107" s="58" t="n">
        <v>0</v>
      </c>
      <c r="U107" s="58" t="n">
        <v>0</v>
      </c>
      <c r="V107" s="58" t="n">
        <v>0</v>
      </c>
      <c r="W107" s="58" t="n">
        <v>2.43013698630137</v>
      </c>
      <c r="X107" s="58" t="n">
        <v>0</v>
      </c>
      <c r="Y107" s="58" t="n">
        <v>0</v>
      </c>
      <c r="Z107" s="58" t="n">
        <v>0</v>
      </c>
      <c r="AA107" s="58" t="n">
        <v>0</v>
      </c>
      <c r="AB107" s="59"/>
    </row>
    <row r="108" customFormat="false" ht="11.25" hidden="false" customHeight="true" outlineLevel="0" collapsed="false">
      <c r="A108" s="24" t="s">
        <v>22</v>
      </c>
      <c r="B108" s="24" t="s">
        <v>45</v>
      </c>
      <c r="C108" s="24" t="s">
        <v>249</v>
      </c>
      <c r="D108" s="24" t="s">
        <v>250</v>
      </c>
      <c r="E108" s="57" t="n">
        <v>47.6904109589041</v>
      </c>
      <c r="F108" s="58" t="n">
        <v>0</v>
      </c>
      <c r="G108" s="58" t="n">
        <v>0</v>
      </c>
      <c r="H108" s="58" t="n">
        <v>0</v>
      </c>
      <c r="I108" s="58" t="n">
        <v>0</v>
      </c>
      <c r="J108" s="58" t="n">
        <v>0</v>
      </c>
      <c r="K108" s="58" t="n">
        <v>0</v>
      </c>
      <c r="L108" s="58" t="n">
        <v>0</v>
      </c>
      <c r="M108" s="58" t="n">
        <v>21.5452054794521</v>
      </c>
      <c r="N108" s="58" t="n">
        <v>26.1452054794521</v>
      </c>
      <c r="O108" s="58" t="n">
        <v>0</v>
      </c>
      <c r="P108" s="58" t="n">
        <v>0</v>
      </c>
      <c r="Q108" s="58" t="n">
        <v>0</v>
      </c>
      <c r="R108" s="58" t="n">
        <v>0</v>
      </c>
      <c r="S108" s="58" t="n">
        <v>0</v>
      </c>
      <c r="T108" s="58" t="n">
        <v>0</v>
      </c>
      <c r="U108" s="58" t="n">
        <v>0</v>
      </c>
      <c r="V108" s="58" t="n">
        <v>0</v>
      </c>
      <c r="W108" s="58" t="n">
        <v>0</v>
      </c>
      <c r="X108" s="58" t="n">
        <v>0</v>
      </c>
      <c r="Y108" s="58" t="n">
        <v>0</v>
      </c>
      <c r="Z108" s="58" t="n">
        <v>0</v>
      </c>
      <c r="AA108" s="58" t="n">
        <v>0</v>
      </c>
      <c r="AB108" s="59"/>
    </row>
    <row r="109" customFormat="false" ht="11.25" hidden="false" customHeight="true" outlineLevel="0" collapsed="false">
      <c r="A109" s="24" t="s">
        <v>22</v>
      </c>
      <c r="B109" s="24" t="s">
        <v>45</v>
      </c>
      <c r="C109" s="24" t="s">
        <v>251</v>
      </c>
      <c r="D109" s="24" t="s">
        <v>252</v>
      </c>
      <c r="E109" s="57" t="n">
        <v>227.534246575342</v>
      </c>
      <c r="F109" s="58" t="n">
        <v>0</v>
      </c>
      <c r="G109" s="58" t="n">
        <v>0</v>
      </c>
      <c r="H109" s="58" t="n">
        <v>0</v>
      </c>
      <c r="I109" s="58" t="n">
        <v>0</v>
      </c>
      <c r="J109" s="58" t="n">
        <v>0</v>
      </c>
      <c r="K109" s="58" t="n">
        <v>0</v>
      </c>
      <c r="L109" s="58" t="n">
        <v>0</v>
      </c>
      <c r="M109" s="58" t="n">
        <v>0</v>
      </c>
      <c r="N109" s="58" t="n">
        <v>0</v>
      </c>
      <c r="O109" s="58" t="n">
        <v>0</v>
      </c>
      <c r="P109" s="58" t="n">
        <v>0</v>
      </c>
      <c r="Q109" s="58" t="n">
        <v>0</v>
      </c>
      <c r="R109" s="58" t="n">
        <v>78.3013698630137</v>
      </c>
      <c r="S109" s="58" t="n">
        <v>34.1013698630137</v>
      </c>
      <c r="T109" s="58" t="n">
        <v>0</v>
      </c>
      <c r="U109" s="58" t="n">
        <v>115.131506849315</v>
      </c>
      <c r="V109" s="58" t="n">
        <v>0</v>
      </c>
      <c r="W109" s="58" t="n">
        <v>0</v>
      </c>
      <c r="X109" s="58" t="n">
        <v>0</v>
      </c>
      <c r="Y109" s="58" t="n">
        <v>0</v>
      </c>
      <c r="Z109" s="58" t="n">
        <v>0</v>
      </c>
      <c r="AA109" s="58" t="n">
        <v>0</v>
      </c>
      <c r="AB109" s="59"/>
    </row>
    <row r="110" customFormat="false" ht="11.25" hidden="false" customHeight="true" outlineLevel="0" collapsed="false">
      <c r="A110" s="24" t="s">
        <v>22</v>
      </c>
      <c r="B110" s="24" t="s">
        <v>45</v>
      </c>
      <c r="C110" s="24" t="s">
        <v>253</v>
      </c>
      <c r="D110" s="24" t="s">
        <v>254</v>
      </c>
      <c r="E110" s="57" t="n">
        <v>1405.65753424658</v>
      </c>
      <c r="F110" s="58" t="n">
        <v>6.17534246575343</v>
      </c>
      <c r="G110" s="58" t="n">
        <v>0</v>
      </c>
      <c r="H110" s="58" t="n">
        <v>17.6821917808219</v>
      </c>
      <c r="I110" s="58" t="n">
        <v>0</v>
      </c>
      <c r="J110" s="58" t="n">
        <v>0</v>
      </c>
      <c r="K110" s="58" t="n">
        <v>46.2767123287671</v>
      </c>
      <c r="L110" s="58" t="n">
        <v>486.835616438356</v>
      </c>
      <c r="M110" s="58" t="n">
        <v>0</v>
      </c>
      <c r="N110" s="58" t="n">
        <v>803.06301369863</v>
      </c>
      <c r="O110" s="58" t="n">
        <v>45.6246575342466</v>
      </c>
      <c r="P110" s="58" t="n">
        <v>0</v>
      </c>
      <c r="Q110" s="58" t="n">
        <v>0</v>
      </c>
      <c r="R110" s="58" t="n">
        <v>0</v>
      </c>
      <c r="S110" s="58" t="n">
        <v>0</v>
      </c>
      <c r="T110" s="58" t="n">
        <v>0</v>
      </c>
      <c r="U110" s="58" t="n">
        <v>0</v>
      </c>
      <c r="V110" s="58" t="n">
        <v>0</v>
      </c>
      <c r="W110" s="58" t="n">
        <v>0</v>
      </c>
      <c r="X110" s="58" t="n">
        <v>0</v>
      </c>
      <c r="Y110" s="58" t="n">
        <v>0</v>
      </c>
      <c r="Z110" s="58" t="n">
        <v>0</v>
      </c>
      <c r="AA110" s="58" t="n">
        <v>0</v>
      </c>
      <c r="AB110" s="59"/>
    </row>
    <row r="111" customFormat="false" ht="11.25" hidden="false" customHeight="true" outlineLevel="0" collapsed="false">
      <c r="A111" s="24" t="s">
        <v>22</v>
      </c>
      <c r="B111" s="24" t="s">
        <v>98</v>
      </c>
      <c r="C111" s="24" t="s">
        <v>255</v>
      </c>
      <c r="D111" s="24" t="s">
        <v>256</v>
      </c>
      <c r="E111" s="57" t="n">
        <v>1035.98904109589</v>
      </c>
      <c r="F111" s="58" t="n">
        <v>3.23561643835616</v>
      </c>
      <c r="G111" s="58" t="n">
        <v>0</v>
      </c>
      <c r="H111" s="58" t="n">
        <v>23.6904109589041</v>
      </c>
      <c r="I111" s="58" t="n">
        <v>0</v>
      </c>
      <c r="J111" s="58" t="n">
        <v>17.4712328767123</v>
      </c>
      <c r="K111" s="58" t="n">
        <v>51.027397260274</v>
      </c>
      <c r="L111" s="58" t="n">
        <v>78.7534246575343</v>
      </c>
      <c r="M111" s="58" t="n">
        <v>0</v>
      </c>
      <c r="N111" s="58" t="n">
        <v>798.380821917808</v>
      </c>
      <c r="O111" s="58" t="n">
        <v>63.4301369863014</v>
      </c>
      <c r="P111" s="58" t="n">
        <v>0</v>
      </c>
      <c r="Q111" s="58" t="n">
        <v>0</v>
      </c>
      <c r="R111" s="58" t="n">
        <v>0</v>
      </c>
      <c r="S111" s="58" t="n">
        <v>0</v>
      </c>
      <c r="T111" s="58" t="n">
        <v>0</v>
      </c>
      <c r="U111" s="58" t="n">
        <v>0</v>
      </c>
      <c r="V111" s="58" t="n">
        <v>0</v>
      </c>
      <c r="W111" s="58" t="n">
        <v>0</v>
      </c>
      <c r="X111" s="58" t="n">
        <v>0</v>
      </c>
      <c r="Y111" s="58" t="n">
        <v>0</v>
      </c>
      <c r="Z111" s="58" t="n">
        <v>0</v>
      </c>
      <c r="AA111" s="58" t="n">
        <v>0</v>
      </c>
      <c r="AB111" s="59"/>
    </row>
    <row r="112" customFormat="false" ht="11.25" hidden="false" customHeight="true" outlineLevel="0" collapsed="false">
      <c r="A112" s="24" t="s">
        <v>22</v>
      </c>
      <c r="B112" s="24" t="s">
        <v>38</v>
      </c>
      <c r="C112" s="24" t="s">
        <v>257</v>
      </c>
      <c r="D112" s="24" t="s">
        <v>258</v>
      </c>
      <c r="E112" s="57" t="n">
        <v>60.7315068493151</v>
      </c>
      <c r="F112" s="58" t="n">
        <v>0</v>
      </c>
      <c r="G112" s="58" t="n">
        <v>0</v>
      </c>
      <c r="H112" s="58" t="n">
        <v>0</v>
      </c>
      <c r="I112" s="58" t="n">
        <v>0</v>
      </c>
      <c r="J112" s="58" t="n">
        <v>0</v>
      </c>
      <c r="K112" s="58" t="n">
        <v>0</v>
      </c>
      <c r="L112" s="58" t="n">
        <v>56.5178082191781</v>
      </c>
      <c r="M112" s="58" t="n">
        <v>0</v>
      </c>
      <c r="N112" s="58" t="n">
        <v>4.21369863013699</v>
      </c>
      <c r="O112" s="58" t="n">
        <v>0</v>
      </c>
      <c r="P112" s="58" t="n">
        <v>0</v>
      </c>
      <c r="Q112" s="58" t="n">
        <v>0</v>
      </c>
      <c r="R112" s="58" t="n">
        <v>0</v>
      </c>
      <c r="S112" s="58" t="n">
        <v>0</v>
      </c>
      <c r="T112" s="58" t="n">
        <v>0</v>
      </c>
      <c r="U112" s="58" t="n">
        <v>0</v>
      </c>
      <c r="V112" s="58" t="n">
        <v>0</v>
      </c>
      <c r="W112" s="58" t="n">
        <v>0</v>
      </c>
      <c r="X112" s="58" t="n">
        <v>0</v>
      </c>
      <c r="Y112" s="58" t="n">
        <v>0</v>
      </c>
      <c r="Z112" s="58" t="n">
        <v>0</v>
      </c>
      <c r="AA112" s="58" t="n">
        <v>0</v>
      </c>
      <c r="AB112" s="59"/>
    </row>
    <row r="113" customFormat="false" ht="11.25" hidden="false" customHeight="true" outlineLevel="0" collapsed="false">
      <c r="A113" s="24" t="s">
        <v>22</v>
      </c>
      <c r="B113" s="24" t="s">
        <v>51</v>
      </c>
      <c r="C113" s="24" t="s">
        <v>259</v>
      </c>
      <c r="D113" s="24" t="s">
        <v>260</v>
      </c>
      <c r="E113" s="57" t="n">
        <v>597.290410958904</v>
      </c>
      <c r="F113" s="58" t="n">
        <v>0</v>
      </c>
      <c r="G113" s="58" t="n">
        <v>0</v>
      </c>
      <c r="H113" s="58" t="n">
        <v>0</v>
      </c>
      <c r="I113" s="58" t="n">
        <v>0</v>
      </c>
      <c r="J113" s="58" t="n">
        <v>0</v>
      </c>
      <c r="K113" s="58" t="n">
        <v>0</v>
      </c>
      <c r="L113" s="58" t="n">
        <v>0</v>
      </c>
      <c r="M113" s="58" t="n">
        <v>0</v>
      </c>
      <c r="N113" s="58" t="n">
        <v>0</v>
      </c>
      <c r="O113" s="58" t="n">
        <v>0</v>
      </c>
      <c r="P113" s="58" t="n">
        <v>6</v>
      </c>
      <c r="Q113" s="58" t="n">
        <v>0</v>
      </c>
      <c r="R113" s="58" t="n">
        <v>83.0520547945205</v>
      </c>
      <c r="S113" s="58" t="n">
        <v>93.5342465753425</v>
      </c>
      <c r="T113" s="58" t="n">
        <v>111.668493150685</v>
      </c>
      <c r="U113" s="58" t="n">
        <v>262.397260273973</v>
      </c>
      <c r="V113" s="58" t="n">
        <v>40.6383561643836</v>
      </c>
      <c r="W113" s="58" t="n">
        <v>0</v>
      </c>
      <c r="X113" s="58" t="n">
        <v>0</v>
      </c>
      <c r="Y113" s="58" t="n">
        <v>0</v>
      </c>
      <c r="Z113" s="58" t="n">
        <v>0</v>
      </c>
      <c r="AA113" s="58" t="n">
        <v>0</v>
      </c>
      <c r="AB113" s="59"/>
    </row>
    <row r="114" customFormat="false" ht="11.25" hidden="false" customHeight="true" outlineLevel="0" collapsed="false">
      <c r="A114" s="24" t="s">
        <v>22</v>
      </c>
      <c r="B114" s="24" t="s">
        <v>226</v>
      </c>
      <c r="C114" s="24" t="s">
        <v>261</v>
      </c>
      <c r="D114" s="24" t="s">
        <v>262</v>
      </c>
      <c r="E114" s="57" t="n">
        <v>286.375342465754</v>
      </c>
      <c r="F114" s="58" t="n">
        <v>0</v>
      </c>
      <c r="G114" s="58" t="n">
        <v>0</v>
      </c>
      <c r="H114" s="58" t="n">
        <v>11.2958904109589</v>
      </c>
      <c r="I114" s="58" t="n">
        <v>0</v>
      </c>
      <c r="J114" s="58" t="n">
        <v>0</v>
      </c>
      <c r="K114" s="58" t="n">
        <v>20.3342465753425</v>
      </c>
      <c r="L114" s="58" t="n">
        <v>26.0849315068493</v>
      </c>
      <c r="M114" s="58" t="n">
        <v>0</v>
      </c>
      <c r="N114" s="58" t="n">
        <v>214.915068493151</v>
      </c>
      <c r="O114" s="58" t="n">
        <v>13.7452054794521</v>
      </c>
      <c r="P114" s="58" t="n">
        <v>0</v>
      </c>
      <c r="Q114" s="58" t="n">
        <v>0</v>
      </c>
      <c r="R114" s="58" t="n">
        <v>0</v>
      </c>
      <c r="S114" s="58" t="n">
        <v>0</v>
      </c>
      <c r="T114" s="58" t="n">
        <v>0</v>
      </c>
      <c r="U114" s="58" t="n">
        <v>0</v>
      </c>
      <c r="V114" s="58" t="n">
        <v>0</v>
      </c>
      <c r="W114" s="58" t="n">
        <v>0</v>
      </c>
      <c r="X114" s="58" t="n">
        <v>0</v>
      </c>
      <c r="Y114" s="58" t="n">
        <v>0</v>
      </c>
      <c r="Z114" s="58" t="n">
        <v>0</v>
      </c>
      <c r="AA114" s="58" t="n">
        <v>0</v>
      </c>
      <c r="AB114" s="59"/>
    </row>
    <row r="115" customFormat="false" ht="11.25" hidden="false" customHeight="true" outlineLevel="0" collapsed="false">
      <c r="A115" s="24" t="s">
        <v>22</v>
      </c>
      <c r="B115" s="24" t="s">
        <v>128</v>
      </c>
      <c r="C115" s="24" t="s">
        <v>263</v>
      </c>
      <c r="D115" s="24" t="s">
        <v>264</v>
      </c>
      <c r="E115" s="57" t="n">
        <v>8.65479452054795</v>
      </c>
      <c r="F115" s="58" t="n">
        <v>0</v>
      </c>
      <c r="G115" s="58" t="n">
        <v>0</v>
      </c>
      <c r="H115" s="58" t="n">
        <v>0</v>
      </c>
      <c r="I115" s="58" t="n">
        <v>0</v>
      </c>
      <c r="J115" s="58" t="n">
        <v>6.49041095890411</v>
      </c>
      <c r="K115" s="58" t="n">
        <v>0</v>
      </c>
      <c r="L115" s="58" t="n">
        <v>0</v>
      </c>
      <c r="M115" s="58" t="n">
        <v>0</v>
      </c>
      <c r="N115" s="58" t="n">
        <v>2.16438356164384</v>
      </c>
      <c r="O115" s="58" t="n">
        <v>0</v>
      </c>
      <c r="P115" s="58" t="n">
        <v>0</v>
      </c>
      <c r="Q115" s="58" t="n">
        <v>0</v>
      </c>
      <c r="R115" s="58" t="n">
        <v>0</v>
      </c>
      <c r="S115" s="58" t="n">
        <v>0</v>
      </c>
      <c r="T115" s="58" t="n">
        <v>0</v>
      </c>
      <c r="U115" s="58" t="n">
        <v>0</v>
      </c>
      <c r="V115" s="58" t="n">
        <v>0</v>
      </c>
      <c r="W115" s="58" t="n">
        <v>0</v>
      </c>
      <c r="X115" s="58" t="n">
        <v>0</v>
      </c>
      <c r="Y115" s="58" t="n">
        <v>0</v>
      </c>
      <c r="Z115" s="58" t="n">
        <v>0</v>
      </c>
      <c r="AA115" s="58" t="n">
        <v>0</v>
      </c>
      <c r="AB115" s="59"/>
    </row>
    <row r="116" customFormat="false" ht="11.25" hidden="false" customHeight="true" outlineLevel="0" collapsed="false">
      <c r="A116" s="24" t="s">
        <v>22</v>
      </c>
      <c r="B116" s="24" t="s">
        <v>30</v>
      </c>
      <c r="C116" s="24" t="s">
        <v>265</v>
      </c>
      <c r="D116" s="24" t="s">
        <v>266</v>
      </c>
      <c r="E116" s="57" t="n">
        <v>9.71232876712329</v>
      </c>
      <c r="F116" s="58" t="n">
        <v>0</v>
      </c>
      <c r="G116" s="58" t="n">
        <v>0</v>
      </c>
      <c r="H116" s="58" t="n">
        <v>0</v>
      </c>
      <c r="I116" s="58" t="n">
        <v>0</v>
      </c>
      <c r="J116" s="58" t="n">
        <v>0</v>
      </c>
      <c r="K116" s="58" t="n">
        <v>0</v>
      </c>
      <c r="L116" s="58" t="n">
        <v>9.71232876712329</v>
      </c>
      <c r="M116" s="58" t="n">
        <v>0</v>
      </c>
      <c r="N116" s="58" t="n">
        <v>0</v>
      </c>
      <c r="O116" s="58" t="n">
        <v>0</v>
      </c>
      <c r="P116" s="58" t="n">
        <v>0</v>
      </c>
      <c r="Q116" s="58" t="n">
        <v>0</v>
      </c>
      <c r="R116" s="58" t="n">
        <v>0</v>
      </c>
      <c r="S116" s="58" t="n">
        <v>0</v>
      </c>
      <c r="T116" s="58" t="n">
        <v>0</v>
      </c>
      <c r="U116" s="58" t="n">
        <v>0</v>
      </c>
      <c r="V116" s="58" t="n">
        <v>0</v>
      </c>
      <c r="W116" s="58" t="n">
        <v>0</v>
      </c>
      <c r="X116" s="58" t="n">
        <v>0</v>
      </c>
      <c r="Y116" s="58" t="n">
        <v>0</v>
      </c>
      <c r="Z116" s="58" t="n">
        <v>0</v>
      </c>
      <c r="AA116" s="58" t="n">
        <v>0</v>
      </c>
      <c r="AB116" s="59"/>
    </row>
    <row r="117" customFormat="false" ht="11.25" hidden="false" customHeight="true" outlineLevel="0" collapsed="false">
      <c r="A117" s="24" t="s">
        <v>22</v>
      </c>
      <c r="B117" s="24" t="s">
        <v>30</v>
      </c>
      <c r="C117" s="24" t="s">
        <v>267</v>
      </c>
      <c r="D117" s="24" t="s">
        <v>268</v>
      </c>
      <c r="E117" s="57" t="n">
        <v>261.07397260274</v>
      </c>
      <c r="F117" s="58" t="n">
        <v>0</v>
      </c>
      <c r="G117" s="58" t="n">
        <v>0</v>
      </c>
      <c r="H117" s="58" t="n">
        <v>0</v>
      </c>
      <c r="I117" s="58" t="n">
        <v>0</v>
      </c>
      <c r="J117" s="58" t="n">
        <v>0</v>
      </c>
      <c r="K117" s="58" t="n">
        <v>0</v>
      </c>
      <c r="L117" s="58" t="n">
        <v>0</v>
      </c>
      <c r="M117" s="58" t="n">
        <v>0</v>
      </c>
      <c r="N117" s="58" t="n">
        <v>0</v>
      </c>
      <c r="O117" s="58" t="n">
        <v>0</v>
      </c>
      <c r="P117" s="58" t="n">
        <v>0</v>
      </c>
      <c r="Q117" s="58" t="n">
        <v>0</v>
      </c>
      <c r="R117" s="58" t="n">
        <v>58.2958904109589</v>
      </c>
      <c r="S117" s="58" t="n">
        <v>52.7917808219178</v>
      </c>
      <c r="T117" s="58" t="n">
        <v>21.4493150684932</v>
      </c>
      <c r="U117" s="58" t="n">
        <v>87.8301369863014</v>
      </c>
      <c r="V117" s="58" t="n">
        <v>40.7068493150685</v>
      </c>
      <c r="W117" s="58" t="n">
        <v>0</v>
      </c>
      <c r="X117" s="58" t="n">
        <v>0</v>
      </c>
      <c r="Y117" s="58" t="n">
        <v>0</v>
      </c>
      <c r="Z117" s="58" t="n">
        <v>0</v>
      </c>
      <c r="AA117" s="58" t="n">
        <v>0</v>
      </c>
      <c r="AB117" s="59"/>
    </row>
    <row r="118" customFormat="false" ht="11.25" hidden="false" customHeight="true" outlineLevel="0" collapsed="false">
      <c r="A118" s="24" t="s">
        <v>22</v>
      </c>
      <c r="B118" s="24" t="s">
        <v>30</v>
      </c>
      <c r="C118" s="24" t="s">
        <v>269</v>
      </c>
      <c r="D118" s="24" t="s">
        <v>270</v>
      </c>
      <c r="E118" s="57" t="n">
        <v>950.950684931507</v>
      </c>
      <c r="F118" s="58" t="n">
        <v>0</v>
      </c>
      <c r="G118" s="58" t="n">
        <v>0</v>
      </c>
      <c r="H118" s="58" t="n">
        <v>14.0465753424658</v>
      </c>
      <c r="I118" s="58" t="n">
        <v>0</v>
      </c>
      <c r="J118" s="58" t="n">
        <v>0</v>
      </c>
      <c r="K118" s="58" t="n">
        <v>37.5945205479452</v>
      </c>
      <c r="L118" s="58" t="n">
        <v>305.917808219178</v>
      </c>
      <c r="M118" s="58" t="n">
        <v>0</v>
      </c>
      <c r="N118" s="58" t="n">
        <v>563.758904109589</v>
      </c>
      <c r="O118" s="58" t="n">
        <v>29.6328767123288</v>
      </c>
      <c r="P118" s="58" t="n">
        <v>0</v>
      </c>
      <c r="Q118" s="58" t="n">
        <v>0</v>
      </c>
      <c r="R118" s="58" t="n">
        <v>0</v>
      </c>
      <c r="S118" s="58" t="n">
        <v>0</v>
      </c>
      <c r="T118" s="58" t="n">
        <v>0</v>
      </c>
      <c r="U118" s="58" t="n">
        <v>0</v>
      </c>
      <c r="V118" s="58" t="n">
        <v>0</v>
      </c>
      <c r="W118" s="58" t="n">
        <v>0</v>
      </c>
      <c r="X118" s="58" t="n">
        <v>0</v>
      </c>
      <c r="Y118" s="58" t="n">
        <v>0</v>
      </c>
      <c r="Z118" s="58" t="n">
        <v>0</v>
      </c>
      <c r="AA118" s="58" t="n">
        <v>0</v>
      </c>
      <c r="AB118" s="59"/>
    </row>
    <row r="119" customFormat="false" ht="11.25" hidden="false" customHeight="true" outlineLevel="0" collapsed="false">
      <c r="A119" s="24" t="s">
        <v>22</v>
      </c>
      <c r="B119" s="24" t="s">
        <v>203</v>
      </c>
      <c r="C119" s="24" t="s">
        <v>271</v>
      </c>
      <c r="D119" s="24" t="s">
        <v>272</v>
      </c>
      <c r="E119" s="57" t="n">
        <v>12.0054794520548</v>
      </c>
      <c r="F119" s="58" t="n">
        <v>0</v>
      </c>
      <c r="G119" s="58" t="n">
        <v>0</v>
      </c>
      <c r="H119" s="58" t="n">
        <v>0</v>
      </c>
      <c r="I119" s="58" t="n">
        <v>0</v>
      </c>
      <c r="J119" s="58" t="n">
        <v>0</v>
      </c>
      <c r="K119" s="58" t="n">
        <v>0</v>
      </c>
      <c r="L119" s="58" t="n">
        <v>0</v>
      </c>
      <c r="M119" s="58" t="n">
        <v>0</v>
      </c>
      <c r="N119" s="58" t="n">
        <v>12.0054794520548</v>
      </c>
      <c r="O119" s="58" t="n">
        <v>0</v>
      </c>
      <c r="P119" s="58" t="n">
        <v>0</v>
      </c>
      <c r="Q119" s="58" t="n">
        <v>0</v>
      </c>
      <c r="R119" s="58" t="n">
        <v>0</v>
      </c>
      <c r="S119" s="58" t="n">
        <v>0</v>
      </c>
      <c r="T119" s="58" t="n">
        <v>0</v>
      </c>
      <c r="U119" s="58" t="n">
        <v>0</v>
      </c>
      <c r="V119" s="58" t="n">
        <v>0</v>
      </c>
      <c r="W119" s="58" t="n">
        <v>0</v>
      </c>
      <c r="X119" s="58" t="n">
        <v>0</v>
      </c>
      <c r="Y119" s="58" t="n">
        <v>0</v>
      </c>
      <c r="Z119" s="58" t="n">
        <v>0</v>
      </c>
      <c r="AA119" s="58" t="n">
        <v>0</v>
      </c>
      <c r="AB119" s="59"/>
    </row>
    <row r="120" customFormat="false" ht="11.25" hidden="false" customHeight="true" outlineLevel="0" collapsed="false">
      <c r="A120" s="24" t="s">
        <v>22</v>
      </c>
      <c r="B120" s="24" t="s">
        <v>89</v>
      </c>
      <c r="C120" s="24" t="s">
        <v>273</v>
      </c>
      <c r="D120" s="24" t="s">
        <v>274</v>
      </c>
      <c r="E120" s="57" t="n">
        <v>51.2575342465754</v>
      </c>
      <c r="F120" s="58" t="n">
        <v>0</v>
      </c>
      <c r="G120" s="58" t="n">
        <v>0</v>
      </c>
      <c r="H120" s="58" t="n">
        <v>0</v>
      </c>
      <c r="I120" s="58" t="n">
        <v>17.1178082191781</v>
      </c>
      <c r="J120" s="58" t="n">
        <v>0</v>
      </c>
      <c r="K120" s="58" t="n">
        <v>0</v>
      </c>
      <c r="L120" s="58" t="n">
        <v>0</v>
      </c>
      <c r="M120" s="58" t="n">
        <v>34.1397260273973</v>
      </c>
      <c r="N120" s="58" t="n">
        <v>0</v>
      </c>
      <c r="O120" s="58" t="n">
        <v>0</v>
      </c>
      <c r="P120" s="58" t="n">
        <v>0</v>
      </c>
      <c r="Q120" s="58" t="n">
        <v>0</v>
      </c>
      <c r="R120" s="58" t="n">
        <v>0</v>
      </c>
      <c r="S120" s="58" t="n">
        <v>0</v>
      </c>
      <c r="T120" s="58" t="n">
        <v>0</v>
      </c>
      <c r="U120" s="58" t="n">
        <v>0</v>
      </c>
      <c r="V120" s="58" t="n">
        <v>0</v>
      </c>
      <c r="W120" s="58" t="n">
        <v>0</v>
      </c>
      <c r="X120" s="58" t="n">
        <v>0</v>
      </c>
      <c r="Y120" s="58" t="n">
        <v>0</v>
      </c>
      <c r="Z120" s="58" t="n">
        <v>0</v>
      </c>
      <c r="AA120" s="58" t="n">
        <v>0</v>
      </c>
      <c r="AB120" s="59"/>
    </row>
    <row r="121" customFormat="false" ht="11.25" hidden="false" customHeight="true" outlineLevel="0" collapsed="false">
      <c r="A121" s="24" t="s">
        <v>22</v>
      </c>
      <c r="B121" s="24" t="s">
        <v>101</v>
      </c>
      <c r="C121" s="24" t="s">
        <v>275</v>
      </c>
      <c r="D121" s="24" t="s">
        <v>276</v>
      </c>
      <c r="E121" s="57" t="n">
        <v>15.7643835616438</v>
      </c>
      <c r="F121" s="58" t="n">
        <v>0</v>
      </c>
      <c r="G121" s="58" t="n">
        <v>0</v>
      </c>
      <c r="H121" s="58" t="n">
        <v>0</v>
      </c>
      <c r="I121" s="58" t="n">
        <v>0</v>
      </c>
      <c r="J121" s="58" t="n">
        <v>0</v>
      </c>
      <c r="K121" s="58" t="n">
        <v>0</v>
      </c>
      <c r="L121" s="58" t="n">
        <v>0</v>
      </c>
      <c r="M121" s="58" t="n">
        <v>0</v>
      </c>
      <c r="N121" s="58" t="n">
        <v>15.7643835616438</v>
      </c>
      <c r="O121" s="58" t="n">
        <v>0</v>
      </c>
      <c r="P121" s="58" t="n">
        <v>0</v>
      </c>
      <c r="Q121" s="58" t="n">
        <v>0</v>
      </c>
      <c r="R121" s="58" t="n">
        <v>0</v>
      </c>
      <c r="S121" s="58" t="n">
        <v>0</v>
      </c>
      <c r="T121" s="58" t="n">
        <v>0</v>
      </c>
      <c r="U121" s="58" t="n">
        <v>0</v>
      </c>
      <c r="V121" s="58" t="n">
        <v>0</v>
      </c>
      <c r="W121" s="58" t="n">
        <v>0</v>
      </c>
      <c r="X121" s="58" t="n">
        <v>0</v>
      </c>
      <c r="Y121" s="58" t="n">
        <v>0</v>
      </c>
      <c r="Z121" s="58" t="n">
        <v>0</v>
      </c>
      <c r="AA121" s="58" t="n">
        <v>0</v>
      </c>
      <c r="AB121" s="59"/>
    </row>
    <row r="122" customFormat="false" ht="11.25" hidden="false" customHeight="true" outlineLevel="0" collapsed="false">
      <c r="A122" s="24" t="s">
        <v>22</v>
      </c>
      <c r="B122" s="24" t="s">
        <v>98</v>
      </c>
      <c r="C122" s="24" t="s">
        <v>277</v>
      </c>
      <c r="D122" s="24" t="s">
        <v>278</v>
      </c>
      <c r="E122" s="57" t="n">
        <v>85.9178082191781</v>
      </c>
      <c r="F122" s="58" t="n">
        <v>0</v>
      </c>
      <c r="G122" s="58" t="n">
        <v>0</v>
      </c>
      <c r="H122" s="58" t="n">
        <v>0</v>
      </c>
      <c r="I122" s="58" t="n">
        <v>0</v>
      </c>
      <c r="J122" s="58" t="n">
        <v>0</v>
      </c>
      <c r="K122" s="58" t="n">
        <v>0</v>
      </c>
      <c r="L122" s="58" t="n">
        <v>85.9178082191781</v>
      </c>
      <c r="M122" s="58" t="n">
        <v>0</v>
      </c>
      <c r="N122" s="58" t="n">
        <v>0</v>
      </c>
      <c r="O122" s="58" t="n">
        <v>0</v>
      </c>
      <c r="P122" s="58" t="n">
        <v>0</v>
      </c>
      <c r="Q122" s="58" t="n">
        <v>0</v>
      </c>
      <c r="R122" s="58" t="n">
        <v>0</v>
      </c>
      <c r="S122" s="58" t="n">
        <v>0</v>
      </c>
      <c r="T122" s="58" t="n">
        <v>0</v>
      </c>
      <c r="U122" s="58" t="n">
        <v>0</v>
      </c>
      <c r="V122" s="58" t="n">
        <v>0</v>
      </c>
      <c r="W122" s="58" t="n">
        <v>0</v>
      </c>
      <c r="X122" s="58" t="n">
        <v>0</v>
      </c>
      <c r="Y122" s="58" t="n">
        <v>0</v>
      </c>
      <c r="Z122" s="58" t="n">
        <v>0</v>
      </c>
      <c r="AA122" s="58" t="n">
        <v>0</v>
      </c>
      <c r="AB122" s="59"/>
    </row>
    <row r="123" customFormat="false" ht="11.25" hidden="false" customHeight="true" outlineLevel="0" collapsed="false">
      <c r="A123" s="24" t="s">
        <v>22</v>
      </c>
      <c r="B123" s="24" t="s">
        <v>23</v>
      </c>
      <c r="C123" s="24" t="s">
        <v>279</v>
      </c>
      <c r="D123" s="24" t="s">
        <v>280</v>
      </c>
      <c r="E123" s="57" t="n">
        <v>75.4164383561644</v>
      </c>
      <c r="F123" s="58" t="n">
        <v>0</v>
      </c>
      <c r="G123" s="58" t="n">
        <v>0</v>
      </c>
      <c r="H123" s="58" t="n">
        <v>0</v>
      </c>
      <c r="I123" s="58" t="n">
        <v>0</v>
      </c>
      <c r="J123" s="58" t="n">
        <v>0</v>
      </c>
      <c r="K123" s="58" t="n">
        <v>0</v>
      </c>
      <c r="L123" s="58" t="n">
        <v>0</v>
      </c>
      <c r="M123" s="58" t="n">
        <v>0</v>
      </c>
      <c r="N123" s="58" t="n">
        <v>75.4164383561644</v>
      </c>
      <c r="O123" s="58" t="n">
        <v>0</v>
      </c>
      <c r="P123" s="58" t="n">
        <v>0</v>
      </c>
      <c r="Q123" s="58" t="n">
        <v>0</v>
      </c>
      <c r="R123" s="58" t="n">
        <v>0</v>
      </c>
      <c r="S123" s="58" t="n">
        <v>0</v>
      </c>
      <c r="T123" s="58" t="n">
        <v>0</v>
      </c>
      <c r="U123" s="58" t="n">
        <v>0</v>
      </c>
      <c r="V123" s="58" t="n">
        <v>0</v>
      </c>
      <c r="W123" s="58" t="n">
        <v>0</v>
      </c>
      <c r="X123" s="58" t="n">
        <v>0</v>
      </c>
      <c r="Y123" s="58" t="n">
        <v>0</v>
      </c>
      <c r="Z123" s="58" t="n">
        <v>0</v>
      </c>
      <c r="AA123" s="58" t="n">
        <v>0</v>
      </c>
      <c r="AB123" s="59"/>
    </row>
    <row r="124" customFormat="false" ht="11.25" hidden="false" customHeight="true" outlineLevel="0" collapsed="false">
      <c r="A124" s="24" t="s">
        <v>22</v>
      </c>
      <c r="B124" s="24" t="s">
        <v>54</v>
      </c>
      <c r="C124" s="24" t="s">
        <v>281</v>
      </c>
      <c r="D124" s="24" t="s">
        <v>282</v>
      </c>
      <c r="E124" s="57" t="n">
        <v>46.1972602739726</v>
      </c>
      <c r="F124" s="58" t="n">
        <v>0</v>
      </c>
      <c r="G124" s="58" t="n">
        <v>0</v>
      </c>
      <c r="H124" s="58" t="n">
        <v>0</v>
      </c>
      <c r="I124" s="58" t="n">
        <v>0</v>
      </c>
      <c r="J124" s="58" t="n">
        <v>2.59178082191781</v>
      </c>
      <c r="K124" s="58" t="n">
        <v>0</v>
      </c>
      <c r="L124" s="58" t="n">
        <v>12.6219178082192</v>
      </c>
      <c r="M124" s="58" t="n">
        <v>0</v>
      </c>
      <c r="N124" s="58" t="n">
        <v>15.5232876712329</v>
      </c>
      <c r="O124" s="58" t="n">
        <v>0</v>
      </c>
      <c r="P124" s="58" t="n">
        <v>0</v>
      </c>
      <c r="Q124" s="58" t="n">
        <v>0</v>
      </c>
      <c r="R124" s="58" t="n">
        <v>0</v>
      </c>
      <c r="S124" s="58" t="n">
        <v>0</v>
      </c>
      <c r="T124" s="58" t="n">
        <v>0</v>
      </c>
      <c r="U124" s="58" t="n">
        <v>0</v>
      </c>
      <c r="V124" s="58" t="n">
        <v>0</v>
      </c>
      <c r="W124" s="58" t="n">
        <v>0</v>
      </c>
      <c r="X124" s="58" t="n">
        <v>0</v>
      </c>
      <c r="Y124" s="58" t="n">
        <v>0</v>
      </c>
      <c r="Z124" s="58" t="n">
        <v>10.372602739726</v>
      </c>
      <c r="AA124" s="58" t="n">
        <v>5.08767123287671</v>
      </c>
      <c r="AB124" s="59"/>
    </row>
    <row r="125" customFormat="false" ht="11.25" hidden="false" customHeight="true" outlineLevel="0" collapsed="false">
      <c r="A125" s="24" t="s">
        <v>22</v>
      </c>
      <c r="B125" s="24" t="s">
        <v>68</v>
      </c>
      <c r="C125" s="24" t="s">
        <v>283</v>
      </c>
      <c r="D125" s="24" t="s">
        <v>284</v>
      </c>
      <c r="E125" s="57" t="n">
        <v>48.7205479452055</v>
      </c>
      <c r="F125" s="58" t="n">
        <v>0</v>
      </c>
      <c r="G125" s="58" t="n">
        <v>0</v>
      </c>
      <c r="H125" s="58" t="n">
        <v>0</v>
      </c>
      <c r="I125" s="58" t="n">
        <v>0</v>
      </c>
      <c r="J125" s="58" t="n">
        <v>0</v>
      </c>
      <c r="K125" s="58" t="n">
        <v>0</v>
      </c>
      <c r="L125" s="58" t="n">
        <v>0</v>
      </c>
      <c r="M125" s="58" t="n">
        <v>48.7205479452055</v>
      </c>
      <c r="N125" s="58" t="n">
        <v>0</v>
      </c>
      <c r="O125" s="58" t="n">
        <v>0</v>
      </c>
      <c r="P125" s="58" t="n">
        <v>0</v>
      </c>
      <c r="Q125" s="58" t="n">
        <v>0</v>
      </c>
      <c r="R125" s="58" t="n">
        <v>0</v>
      </c>
      <c r="S125" s="58" t="n">
        <v>0</v>
      </c>
      <c r="T125" s="58" t="n">
        <v>0</v>
      </c>
      <c r="U125" s="58" t="n">
        <v>0</v>
      </c>
      <c r="V125" s="58" t="n">
        <v>0</v>
      </c>
      <c r="W125" s="58" t="n">
        <v>0</v>
      </c>
      <c r="X125" s="58" t="n">
        <v>0</v>
      </c>
      <c r="Y125" s="58" t="n">
        <v>0</v>
      </c>
      <c r="Z125" s="58" t="n">
        <v>0</v>
      </c>
      <c r="AA125" s="58" t="n">
        <v>0</v>
      </c>
      <c r="AB125" s="59"/>
    </row>
    <row r="126" customFormat="false" ht="11.25" hidden="false" customHeight="true" outlineLevel="0" collapsed="false">
      <c r="A126" s="24" t="s">
        <v>22</v>
      </c>
      <c r="B126" s="24" t="s">
        <v>285</v>
      </c>
      <c r="C126" s="24" t="s">
        <v>286</v>
      </c>
      <c r="D126" s="24" t="s">
        <v>287</v>
      </c>
      <c r="E126" s="57" t="n">
        <v>745.638356164384</v>
      </c>
      <c r="F126" s="58" t="n">
        <v>6.01643835616438</v>
      </c>
      <c r="G126" s="58" t="n">
        <v>0</v>
      </c>
      <c r="H126" s="58" t="n">
        <v>26.4712328767123</v>
      </c>
      <c r="I126" s="58" t="n">
        <v>0</v>
      </c>
      <c r="J126" s="58" t="n">
        <v>0</v>
      </c>
      <c r="K126" s="58" t="n">
        <v>37.2027397260274</v>
      </c>
      <c r="L126" s="58" t="n">
        <v>106.893150684932</v>
      </c>
      <c r="M126" s="58" t="n">
        <v>0</v>
      </c>
      <c r="N126" s="58" t="n">
        <v>529.74794520548</v>
      </c>
      <c r="O126" s="58" t="n">
        <v>39.3068493150685</v>
      </c>
      <c r="P126" s="58" t="n">
        <v>0</v>
      </c>
      <c r="Q126" s="58" t="n">
        <v>0</v>
      </c>
      <c r="R126" s="58" t="n">
        <v>0</v>
      </c>
      <c r="S126" s="58" t="n">
        <v>0</v>
      </c>
      <c r="T126" s="58" t="n">
        <v>0</v>
      </c>
      <c r="U126" s="58" t="n">
        <v>0</v>
      </c>
      <c r="V126" s="58" t="n">
        <v>0</v>
      </c>
      <c r="W126" s="58" t="n">
        <v>0</v>
      </c>
      <c r="X126" s="58" t="n">
        <v>0</v>
      </c>
      <c r="Y126" s="58" t="n">
        <v>0</v>
      </c>
      <c r="Z126" s="58" t="n">
        <v>0</v>
      </c>
      <c r="AA126" s="58" t="n">
        <v>0</v>
      </c>
      <c r="AB126" s="59"/>
    </row>
    <row r="127" customFormat="false" ht="11.25" hidden="false" customHeight="true" outlineLevel="0" collapsed="false">
      <c r="A127" s="24" t="s">
        <v>22</v>
      </c>
      <c r="B127" s="24" t="s">
        <v>38</v>
      </c>
      <c r="C127" s="24" t="s">
        <v>288</v>
      </c>
      <c r="D127" s="24" t="s">
        <v>289</v>
      </c>
      <c r="E127" s="57" t="n">
        <v>49.1698630136986</v>
      </c>
      <c r="F127" s="58" t="n">
        <v>0</v>
      </c>
      <c r="G127" s="58" t="n">
        <v>0</v>
      </c>
      <c r="H127" s="58" t="n">
        <v>0</v>
      </c>
      <c r="I127" s="58" t="n">
        <v>0</v>
      </c>
      <c r="J127" s="58" t="n">
        <v>0</v>
      </c>
      <c r="K127" s="58" t="n">
        <v>0</v>
      </c>
      <c r="L127" s="58" t="n">
        <v>49.1698630136986</v>
      </c>
      <c r="M127" s="58" t="n">
        <v>0</v>
      </c>
      <c r="N127" s="58" t="n">
        <v>0</v>
      </c>
      <c r="O127" s="58" t="n">
        <v>0</v>
      </c>
      <c r="P127" s="58" t="n">
        <v>0</v>
      </c>
      <c r="Q127" s="58" t="n">
        <v>0</v>
      </c>
      <c r="R127" s="58" t="n">
        <v>0</v>
      </c>
      <c r="S127" s="58" t="n">
        <v>0</v>
      </c>
      <c r="T127" s="58" t="n">
        <v>0</v>
      </c>
      <c r="U127" s="58" t="n">
        <v>0</v>
      </c>
      <c r="V127" s="58" t="n">
        <v>0</v>
      </c>
      <c r="W127" s="58" t="n">
        <v>0</v>
      </c>
      <c r="X127" s="58" t="n">
        <v>0</v>
      </c>
      <c r="Y127" s="58" t="n">
        <v>0</v>
      </c>
      <c r="Z127" s="58" t="n">
        <v>0</v>
      </c>
      <c r="AA127" s="58" t="n">
        <v>0</v>
      </c>
      <c r="AB127" s="59"/>
    </row>
    <row r="128" customFormat="false" ht="11.25" hidden="false" customHeight="true" outlineLevel="0" collapsed="false">
      <c r="A128" s="24" t="s">
        <v>22</v>
      </c>
      <c r="B128" s="24" t="s">
        <v>68</v>
      </c>
      <c r="C128" s="24" t="s">
        <v>290</v>
      </c>
      <c r="D128" s="24" t="s">
        <v>291</v>
      </c>
      <c r="E128" s="57" t="n">
        <v>579.619178082192</v>
      </c>
      <c r="F128" s="58" t="n">
        <v>15.9342465753425</v>
      </c>
      <c r="G128" s="58" t="n">
        <v>0</v>
      </c>
      <c r="H128" s="58" t="n">
        <v>8.33424657534247</v>
      </c>
      <c r="I128" s="58" t="n">
        <v>0</v>
      </c>
      <c r="J128" s="58" t="n">
        <v>0</v>
      </c>
      <c r="K128" s="58" t="n">
        <v>24.6109589041096</v>
      </c>
      <c r="L128" s="58" t="n">
        <v>139.372602739726</v>
      </c>
      <c r="M128" s="58" t="n">
        <v>0</v>
      </c>
      <c r="N128" s="58" t="n">
        <v>366.471232876712</v>
      </c>
      <c r="O128" s="58" t="n">
        <v>24.8958904109589</v>
      </c>
      <c r="P128" s="58" t="n">
        <v>0</v>
      </c>
      <c r="Q128" s="58" t="n">
        <v>0</v>
      </c>
      <c r="R128" s="58" t="n">
        <v>0</v>
      </c>
      <c r="S128" s="58" t="n">
        <v>0</v>
      </c>
      <c r="T128" s="58" t="n">
        <v>0</v>
      </c>
      <c r="U128" s="58" t="n">
        <v>0</v>
      </c>
      <c r="V128" s="58" t="n">
        <v>0</v>
      </c>
      <c r="W128" s="58" t="n">
        <v>0</v>
      </c>
      <c r="X128" s="58" t="n">
        <v>0</v>
      </c>
      <c r="Y128" s="58" t="n">
        <v>0</v>
      </c>
      <c r="Z128" s="58" t="n">
        <v>0</v>
      </c>
      <c r="AA128" s="58" t="n">
        <v>0</v>
      </c>
      <c r="AB128" s="59"/>
    </row>
    <row r="129" customFormat="false" ht="11.25" hidden="false" customHeight="true" outlineLevel="0" collapsed="false">
      <c r="A129" s="24" t="s">
        <v>22</v>
      </c>
      <c r="B129" s="24" t="s">
        <v>154</v>
      </c>
      <c r="C129" s="24" t="s">
        <v>292</v>
      </c>
      <c r="D129" s="24" t="s">
        <v>293</v>
      </c>
      <c r="E129" s="57" t="n">
        <v>75.2328767123288</v>
      </c>
      <c r="F129" s="58" t="n">
        <v>0</v>
      </c>
      <c r="G129" s="58" t="n">
        <v>0</v>
      </c>
      <c r="H129" s="58" t="n">
        <v>0</v>
      </c>
      <c r="I129" s="58" t="n">
        <v>0</v>
      </c>
      <c r="J129" s="58" t="n">
        <v>0</v>
      </c>
      <c r="K129" s="58" t="n">
        <v>0</v>
      </c>
      <c r="L129" s="58" t="n">
        <v>0</v>
      </c>
      <c r="M129" s="58" t="n">
        <v>0</v>
      </c>
      <c r="N129" s="58" t="n">
        <v>75.2328767123288</v>
      </c>
      <c r="O129" s="58" t="n">
        <v>0</v>
      </c>
      <c r="P129" s="58" t="n">
        <v>0</v>
      </c>
      <c r="Q129" s="58" t="n">
        <v>0</v>
      </c>
      <c r="R129" s="58" t="n">
        <v>0</v>
      </c>
      <c r="S129" s="58" t="n">
        <v>0</v>
      </c>
      <c r="T129" s="58" t="n">
        <v>0</v>
      </c>
      <c r="U129" s="58" t="n">
        <v>0</v>
      </c>
      <c r="V129" s="58" t="n">
        <v>0</v>
      </c>
      <c r="W129" s="58" t="n">
        <v>0</v>
      </c>
      <c r="X129" s="58" t="n">
        <v>0</v>
      </c>
      <c r="Y129" s="58" t="n">
        <v>0</v>
      </c>
      <c r="Z129" s="58" t="n">
        <v>0</v>
      </c>
      <c r="AA129" s="58" t="n">
        <v>0</v>
      </c>
      <c r="AB129" s="59"/>
    </row>
    <row r="130" customFormat="false" ht="11.25" hidden="false" customHeight="true" outlineLevel="0" collapsed="false">
      <c r="A130" s="24" t="s">
        <v>22</v>
      </c>
      <c r="B130" s="24" t="s">
        <v>101</v>
      </c>
      <c r="C130" s="24" t="s">
        <v>294</v>
      </c>
      <c r="D130" s="24" t="s">
        <v>295</v>
      </c>
      <c r="E130" s="57" t="n">
        <v>81.0958904109589</v>
      </c>
      <c r="F130" s="58" t="n">
        <v>0</v>
      </c>
      <c r="G130" s="58" t="n">
        <v>0</v>
      </c>
      <c r="H130" s="58" t="n">
        <v>0</v>
      </c>
      <c r="I130" s="58" t="n">
        <v>0</v>
      </c>
      <c r="J130" s="58" t="n">
        <v>2.72328767123288</v>
      </c>
      <c r="K130" s="58" t="n">
        <v>0</v>
      </c>
      <c r="L130" s="58" t="n">
        <v>0</v>
      </c>
      <c r="M130" s="58" t="n">
        <v>0</v>
      </c>
      <c r="N130" s="58" t="n">
        <v>19.9643835616438</v>
      </c>
      <c r="O130" s="58" t="n">
        <v>0</v>
      </c>
      <c r="P130" s="58" t="n">
        <v>0</v>
      </c>
      <c r="Q130" s="58" t="n">
        <v>0</v>
      </c>
      <c r="R130" s="58" t="n">
        <v>0</v>
      </c>
      <c r="S130" s="58" t="n">
        <v>0</v>
      </c>
      <c r="T130" s="58" t="n">
        <v>0</v>
      </c>
      <c r="U130" s="58" t="n">
        <v>0</v>
      </c>
      <c r="V130" s="58" t="n">
        <v>0</v>
      </c>
      <c r="W130" s="58" t="n">
        <v>0</v>
      </c>
      <c r="X130" s="58" t="n">
        <v>0</v>
      </c>
      <c r="Y130" s="58" t="n">
        <v>0</v>
      </c>
      <c r="Z130" s="58" t="n">
        <v>5.47945205479452</v>
      </c>
      <c r="AA130" s="58" t="n">
        <v>52.9287671232877</v>
      </c>
      <c r="AB130" s="59"/>
    </row>
    <row r="131" customFormat="false" ht="11.25" hidden="false" customHeight="true" outlineLevel="0" collapsed="false">
      <c r="A131" s="24" t="s">
        <v>22</v>
      </c>
      <c r="B131" s="24" t="s">
        <v>30</v>
      </c>
      <c r="C131" s="24" t="s">
        <v>296</v>
      </c>
      <c r="D131" s="24" t="s">
        <v>297</v>
      </c>
      <c r="E131" s="57" t="n">
        <v>522.169863013699</v>
      </c>
      <c r="F131" s="58" t="n">
        <v>0.810958904109589</v>
      </c>
      <c r="G131" s="58" t="n">
        <v>0</v>
      </c>
      <c r="H131" s="58" t="n">
        <v>10.4767123287671</v>
      </c>
      <c r="I131" s="58" t="n">
        <v>0</v>
      </c>
      <c r="J131" s="58" t="n">
        <v>0</v>
      </c>
      <c r="K131" s="58" t="n">
        <v>23.1013698630137</v>
      </c>
      <c r="L131" s="58" t="n">
        <v>71.7452054794521</v>
      </c>
      <c r="M131" s="58" t="n">
        <v>0</v>
      </c>
      <c r="N131" s="58" t="n">
        <v>381.175342465753</v>
      </c>
      <c r="O131" s="58" t="n">
        <v>34.8602739726027</v>
      </c>
      <c r="P131" s="58" t="n">
        <v>0</v>
      </c>
      <c r="Q131" s="58" t="n">
        <v>0</v>
      </c>
      <c r="R131" s="58" t="n">
        <v>0</v>
      </c>
      <c r="S131" s="58" t="n">
        <v>0</v>
      </c>
      <c r="T131" s="58" t="n">
        <v>0</v>
      </c>
      <c r="U131" s="58" t="n">
        <v>0</v>
      </c>
      <c r="V131" s="58" t="n">
        <v>0</v>
      </c>
      <c r="W131" s="58" t="n">
        <v>0</v>
      </c>
      <c r="X131" s="58" t="n">
        <v>0</v>
      </c>
      <c r="Y131" s="58" t="n">
        <v>0</v>
      </c>
      <c r="Z131" s="58" t="n">
        <v>0</v>
      </c>
      <c r="AA131" s="58" t="n">
        <v>0</v>
      </c>
      <c r="AB131" s="59"/>
    </row>
    <row r="132" customFormat="false" ht="11.25" hidden="false" customHeight="true" outlineLevel="0" collapsed="false">
      <c r="A132" s="24" t="s">
        <v>22</v>
      </c>
      <c r="B132" s="24" t="s">
        <v>182</v>
      </c>
      <c r="C132" s="24" t="s">
        <v>298</v>
      </c>
      <c r="D132" s="24" t="s">
        <v>299</v>
      </c>
      <c r="E132" s="57" t="n">
        <v>601.128767123288</v>
      </c>
      <c r="F132" s="58" t="n">
        <v>0.268493150684932</v>
      </c>
      <c r="G132" s="58" t="n">
        <v>0</v>
      </c>
      <c r="H132" s="58" t="n">
        <v>4.19452054794521</v>
      </c>
      <c r="I132" s="58" t="n">
        <v>5.62739726027397</v>
      </c>
      <c r="J132" s="58" t="n">
        <v>0</v>
      </c>
      <c r="K132" s="58" t="n">
        <v>19.1616438356164</v>
      </c>
      <c r="L132" s="58" t="n">
        <v>119.008219178082</v>
      </c>
      <c r="M132" s="58" t="n">
        <v>0</v>
      </c>
      <c r="N132" s="58" t="n">
        <v>362.931506849315</v>
      </c>
      <c r="O132" s="58" t="n">
        <v>16.441095890411</v>
      </c>
      <c r="P132" s="58" t="n">
        <v>0</v>
      </c>
      <c r="Q132" s="58" t="n">
        <v>0</v>
      </c>
      <c r="R132" s="58" t="n">
        <v>57.1178082191781</v>
      </c>
      <c r="S132" s="58" t="n">
        <v>16.3780821917808</v>
      </c>
      <c r="T132" s="58" t="n">
        <v>0</v>
      </c>
      <c r="U132" s="58" t="n">
        <v>0</v>
      </c>
      <c r="V132" s="58" t="n">
        <v>0</v>
      </c>
      <c r="W132" s="58" t="n">
        <v>0</v>
      </c>
      <c r="X132" s="58" t="n">
        <v>0</v>
      </c>
      <c r="Y132" s="58" t="n">
        <v>0</v>
      </c>
      <c r="Z132" s="58" t="n">
        <v>0</v>
      </c>
      <c r="AA132" s="58" t="n">
        <v>0</v>
      </c>
      <c r="AB132" s="59"/>
    </row>
    <row r="133" customFormat="false" ht="11.25" hidden="false" customHeight="true" outlineLevel="0" collapsed="false">
      <c r="A133" s="24" t="s">
        <v>22</v>
      </c>
      <c r="B133" s="24" t="s">
        <v>200</v>
      </c>
      <c r="C133" s="24" t="s">
        <v>300</v>
      </c>
      <c r="D133" s="24" t="s">
        <v>301</v>
      </c>
      <c r="E133" s="57" t="n">
        <v>371.443835616438</v>
      </c>
      <c r="F133" s="58" t="n">
        <v>0</v>
      </c>
      <c r="G133" s="58" t="n">
        <v>0</v>
      </c>
      <c r="H133" s="58" t="n">
        <v>12.0575342465753</v>
      </c>
      <c r="I133" s="58" t="n">
        <v>0</v>
      </c>
      <c r="J133" s="58" t="n">
        <v>0</v>
      </c>
      <c r="K133" s="58" t="n">
        <v>17.3616438356164</v>
      </c>
      <c r="L133" s="58" t="n">
        <v>79.7671232876712</v>
      </c>
      <c r="M133" s="58" t="n">
        <v>0</v>
      </c>
      <c r="N133" s="58" t="n">
        <v>238.441095890411</v>
      </c>
      <c r="O133" s="58" t="n">
        <v>23.8164383561644</v>
      </c>
      <c r="P133" s="58" t="n">
        <v>0</v>
      </c>
      <c r="Q133" s="58" t="n">
        <v>0</v>
      </c>
      <c r="R133" s="58" t="n">
        <v>0</v>
      </c>
      <c r="S133" s="58" t="n">
        <v>0</v>
      </c>
      <c r="T133" s="58" t="n">
        <v>0</v>
      </c>
      <c r="U133" s="58" t="n">
        <v>0</v>
      </c>
      <c r="V133" s="58" t="n">
        <v>0</v>
      </c>
      <c r="W133" s="58" t="n">
        <v>0</v>
      </c>
      <c r="X133" s="58" t="n">
        <v>0</v>
      </c>
      <c r="Y133" s="58" t="n">
        <v>0</v>
      </c>
      <c r="Z133" s="58" t="n">
        <v>0</v>
      </c>
      <c r="AA133" s="58" t="n">
        <v>0</v>
      </c>
      <c r="AB133" s="59"/>
    </row>
    <row r="134" customFormat="false" ht="11.25" hidden="false" customHeight="true" outlineLevel="0" collapsed="false">
      <c r="A134" s="24" t="s">
        <v>22</v>
      </c>
      <c r="B134" s="24" t="s">
        <v>48</v>
      </c>
      <c r="C134" s="24" t="s">
        <v>302</v>
      </c>
      <c r="D134" s="24" t="s">
        <v>303</v>
      </c>
      <c r="E134" s="57" t="n">
        <v>1184.41917808219</v>
      </c>
      <c r="F134" s="58" t="n">
        <v>2.52054794520548</v>
      </c>
      <c r="G134" s="58" t="n">
        <v>0.567123287671233</v>
      </c>
      <c r="H134" s="58" t="n">
        <v>14.1424657534247</v>
      </c>
      <c r="I134" s="58" t="n">
        <v>0</v>
      </c>
      <c r="J134" s="58" t="n">
        <v>15.9917808219178</v>
      </c>
      <c r="K134" s="58" t="n">
        <v>46.6191780821918</v>
      </c>
      <c r="L134" s="58" t="n">
        <v>83.9835616438356</v>
      </c>
      <c r="M134" s="58" t="n">
        <v>96.2219178082192</v>
      </c>
      <c r="N134" s="58" t="n">
        <v>878.854794520548</v>
      </c>
      <c r="O134" s="58" t="n">
        <v>45.5178082191781</v>
      </c>
      <c r="P134" s="58" t="n">
        <v>0</v>
      </c>
      <c r="Q134" s="58" t="n">
        <v>0</v>
      </c>
      <c r="R134" s="58" t="n">
        <v>0</v>
      </c>
      <c r="S134" s="58" t="n">
        <v>0</v>
      </c>
      <c r="T134" s="58" t="n">
        <v>0</v>
      </c>
      <c r="U134" s="58" t="n">
        <v>0</v>
      </c>
      <c r="V134" s="58" t="n">
        <v>0</v>
      </c>
      <c r="W134" s="58" t="n">
        <v>0</v>
      </c>
      <c r="X134" s="58" t="n">
        <v>0</v>
      </c>
      <c r="Y134" s="58" t="n">
        <v>0</v>
      </c>
      <c r="Z134" s="58" t="n">
        <v>0</v>
      </c>
      <c r="AA134" s="58" t="n">
        <v>0</v>
      </c>
      <c r="AB134" s="59"/>
    </row>
    <row r="135" customFormat="false" ht="11.25" hidden="false" customHeight="true" outlineLevel="0" collapsed="false">
      <c r="A135" s="24" t="s">
        <v>22</v>
      </c>
      <c r="B135" s="24" t="s">
        <v>48</v>
      </c>
      <c r="C135" s="24" t="s">
        <v>304</v>
      </c>
      <c r="D135" s="24" t="s">
        <v>305</v>
      </c>
      <c r="E135" s="57" t="n">
        <v>264.320547945206</v>
      </c>
      <c r="F135" s="58" t="n">
        <v>0</v>
      </c>
      <c r="G135" s="58" t="n">
        <v>0</v>
      </c>
      <c r="H135" s="58" t="n">
        <v>0</v>
      </c>
      <c r="I135" s="58" t="n">
        <v>0</v>
      </c>
      <c r="J135" s="58" t="n">
        <v>0</v>
      </c>
      <c r="K135" s="58" t="n">
        <v>0</v>
      </c>
      <c r="L135" s="58" t="n">
        <v>0</v>
      </c>
      <c r="M135" s="58" t="n">
        <v>0</v>
      </c>
      <c r="N135" s="58" t="n">
        <v>0</v>
      </c>
      <c r="O135" s="58" t="n">
        <v>0</v>
      </c>
      <c r="P135" s="58" t="n">
        <v>0</v>
      </c>
      <c r="Q135" s="58" t="n">
        <v>0</v>
      </c>
      <c r="R135" s="58" t="n">
        <v>71.9780821917808</v>
      </c>
      <c r="S135" s="58" t="n">
        <v>0</v>
      </c>
      <c r="T135" s="58" t="n">
        <v>10.1452054794521</v>
      </c>
      <c r="U135" s="58" t="n">
        <v>143.109589041096</v>
      </c>
      <c r="V135" s="58" t="n">
        <v>0</v>
      </c>
      <c r="W135" s="58" t="n">
        <v>0</v>
      </c>
      <c r="X135" s="58" t="n">
        <v>0</v>
      </c>
      <c r="Y135" s="58" t="n">
        <v>0</v>
      </c>
      <c r="Z135" s="58" t="n">
        <v>5.15616438356164</v>
      </c>
      <c r="AA135" s="58" t="n">
        <v>33.9315068493151</v>
      </c>
      <c r="AB135" s="59"/>
    </row>
    <row r="136" customFormat="false" ht="11.25" hidden="false" customHeight="true" outlineLevel="0" collapsed="false">
      <c r="A136" s="24" t="s">
        <v>22</v>
      </c>
      <c r="B136" s="24" t="s">
        <v>89</v>
      </c>
      <c r="C136" s="24" t="s">
        <v>306</v>
      </c>
      <c r="D136" s="24" t="s">
        <v>307</v>
      </c>
      <c r="E136" s="57" t="n">
        <v>524.906849315069</v>
      </c>
      <c r="F136" s="58" t="n">
        <v>11.9342465753425</v>
      </c>
      <c r="G136" s="58" t="n">
        <v>0</v>
      </c>
      <c r="H136" s="58" t="n">
        <v>38.0547945205479</v>
      </c>
      <c r="I136" s="58" t="n">
        <v>0</v>
      </c>
      <c r="J136" s="58" t="n">
        <v>0</v>
      </c>
      <c r="K136" s="58" t="n">
        <v>11.6602739726027</v>
      </c>
      <c r="L136" s="58" t="n">
        <v>33.8904109589041</v>
      </c>
      <c r="M136" s="58" t="n">
        <v>0</v>
      </c>
      <c r="N136" s="58" t="n">
        <v>401.13698630137</v>
      </c>
      <c r="O136" s="58" t="n">
        <v>28.2301369863014</v>
      </c>
      <c r="P136" s="58" t="n">
        <v>0</v>
      </c>
      <c r="Q136" s="58" t="n">
        <v>0</v>
      </c>
      <c r="R136" s="58" t="n">
        <v>0</v>
      </c>
      <c r="S136" s="58" t="n">
        <v>0</v>
      </c>
      <c r="T136" s="58" t="n">
        <v>0</v>
      </c>
      <c r="U136" s="58" t="n">
        <v>0</v>
      </c>
      <c r="V136" s="58" t="n">
        <v>0</v>
      </c>
      <c r="W136" s="58" t="n">
        <v>0</v>
      </c>
      <c r="X136" s="58" t="n">
        <v>0</v>
      </c>
      <c r="Y136" s="58" t="n">
        <v>0</v>
      </c>
      <c r="Z136" s="58" t="n">
        <v>0</v>
      </c>
      <c r="AA136" s="58" t="n">
        <v>0</v>
      </c>
      <c r="AB136" s="59"/>
    </row>
    <row r="137" customFormat="false" ht="11.25" hidden="false" customHeight="true" outlineLevel="0" collapsed="false">
      <c r="A137" s="24" t="s">
        <v>22</v>
      </c>
      <c r="B137" s="24" t="s">
        <v>54</v>
      </c>
      <c r="C137" s="24" t="s">
        <v>308</v>
      </c>
      <c r="D137" s="24" t="s">
        <v>309</v>
      </c>
      <c r="E137" s="57" t="n">
        <v>199.564383561644</v>
      </c>
      <c r="F137" s="58" t="n">
        <v>6.82739726027397</v>
      </c>
      <c r="G137" s="58" t="n">
        <v>9.64657534246575</v>
      </c>
      <c r="H137" s="58" t="n">
        <v>0</v>
      </c>
      <c r="I137" s="58" t="n">
        <v>0</v>
      </c>
      <c r="J137" s="58" t="n">
        <v>0</v>
      </c>
      <c r="K137" s="58" t="n">
        <v>176.923287671233</v>
      </c>
      <c r="L137" s="58" t="n">
        <v>0</v>
      </c>
      <c r="M137" s="58" t="n">
        <v>0</v>
      </c>
      <c r="N137" s="58" t="n">
        <v>0</v>
      </c>
      <c r="O137" s="58" t="n">
        <v>0</v>
      </c>
      <c r="P137" s="58" t="n">
        <v>6.16712328767123</v>
      </c>
      <c r="Q137" s="58" t="n">
        <v>0</v>
      </c>
      <c r="R137" s="58" t="n">
        <v>0</v>
      </c>
      <c r="S137" s="58" t="n">
        <v>0</v>
      </c>
      <c r="T137" s="58" t="n">
        <v>0</v>
      </c>
      <c r="U137" s="58" t="n">
        <v>0</v>
      </c>
      <c r="V137" s="58" t="n">
        <v>0</v>
      </c>
      <c r="W137" s="58" t="n">
        <v>0</v>
      </c>
      <c r="X137" s="58" t="n">
        <v>0</v>
      </c>
      <c r="Y137" s="58" t="n">
        <v>0</v>
      </c>
      <c r="Z137" s="58" t="n">
        <v>0</v>
      </c>
      <c r="AA137" s="58" t="n">
        <v>0</v>
      </c>
      <c r="AB137" s="59"/>
    </row>
    <row r="138" customFormat="false" ht="11.25" hidden="false" customHeight="true" outlineLevel="0" collapsed="false">
      <c r="A138" s="24" t="s">
        <v>22</v>
      </c>
      <c r="B138" s="24" t="s">
        <v>30</v>
      </c>
      <c r="C138" s="24" t="s">
        <v>310</v>
      </c>
      <c r="D138" s="24" t="s">
        <v>311</v>
      </c>
      <c r="E138" s="57" t="n">
        <v>149.030136986301</v>
      </c>
      <c r="F138" s="58" t="n">
        <v>0</v>
      </c>
      <c r="G138" s="58" t="n">
        <v>0</v>
      </c>
      <c r="H138" s="58" t="n">
        <v>0</v>
      </c>
      <c r="I138" s="58" t="n">
        <v>0</v>
      </c>
      <c r="J138" s="58" t="n">
        <v>10.241095890411</v>
      </c>
      <c r="K138" s="58" t="n">
        <v>0</v>
      </c>
      <c r="L138" s="58" t="n">
        <v>104.942465753425</v>
      </c>
      <c r="M138" s="58" t="n">
        <v>0</v>
      </c>
      <c r="N138" s="58" t="n">
        <v>33.8465753424658</v>
      </c>
      <c r="O138" s="58" t="n">
        <v>0</v>
      </c>
      <c r="P138" s="58" t="n">
        <v>0</v>
      </c>
      <c r="Q138" s="58" t="n">
        <v>0</v>
      </c>
      <c r="R138" s="58" t="n">
        <v>0</v>
      </c>
      <c r="S138" s="58" t="n">
        <v>0</v>
      </c>
      <c r="T138" s="58" t="n">
        <v>0</v>
      </c>
      <c r="U138" s="58" t="n">
        <v>0</v>
      </c>
      <c r="V138" s="58" t="n">
        <v>0</v>
      </c>
      <c r="W138" s="58" t="n">
        <v>0</v>
      </c>
      <c r="X138" s="58" t="n">
        <v>0</v>
      </c>
      <c r="Y138" s="58" t="n">
        <v>0</v>
      </c>
      <c r="Z138" s="58" t="n">
        <v>0</v>
      </c>
      <c r="AA138" s="58" t="n">
        <v>0</v>
      </c>
      <c r="AB138" s="59"/>
    </row>
    <row r="139" customFormat="false" ht="11.25" hidden="false" customHeight="true" outlineLevel="0" collapsed="false">
      <c r="A139" s="24" t="s">
        <v>22</v>
      </c>
      <c r="B139" s="24" t="s">
        <v>119</v>
      </c>
      <c r="C139" s="24" t="s">
        <v>312</v>
      </c>
      <c r="D139" s="24" t="s">
        <v>313</v>
      </c>
      <c r="E139" s="57" t="n">
        <v>936.953424657534</v>
      </c>
      <c r="F139" s="58" t="n">
        <v>10.4082191780822</v>
      </c>
      <c r="G139" s="58" t="n">
        <v>10.9945205479452</v>
      </c>
      <c r="H139" s="58" t="n">
        <v>27.7479452054795</v>
      </c>
      <c r="I139" s="58" t="n">
        <v>0</v>
      </c>
      <c r="J139" s="58" t="n">
        <v>0</v>
      </c>
      <c r="K139" s="58" t="n">
        <v>70.9835616438356</v>
      </c>
      <c r="L139" s="58" t="n">
        <v>98.4493150684932</v>
      </c>
      <c r="M139" s="58" t="n">
        <v>0</v>
      </c>
      <c r="N139" s="58" t="n">
        <v>656.989041095891</v>
      </c>
      <c r="O139" s="58" t="n">
        <v>61.3808219178082</v>
      </c>
      <c r="P139" s="58" t="n">
        <v>0</v>
      </c>
      <c r="Q139" s="58" t="n">
        <v>0</v>
      </c>
      <c r="R139" s="58" t="n">
        <v>0</v>
      </c>
      <c r="S139" s="58" t="n">
        <v>0</v>
      </c>
      <c r="T139" s="58" t="n">
        <v>0</v>
      </c>
      <c r="U139" s="58" t="n">
        <v>0</v>
      </c>
      <c r="V139" s="58" t="n">
        <v>0</v>
      </c>
      <c r="W139" s="58" t="n">
        <v>0</v>
      </c>
      <c r="X139" s="58" t="n">
        <v>0</v>
      </c>
      <c r="Y139" s="58" t="n">
        <v>0</v>
      </c>
      <c r="Z139" s="58" t="n">
        <v>0</v>
      </c>
      <c r="AA139" s="58" t="n">
        <v>0</v>
      </c>
      <c r="AB139" s="59"/>
    </row>
    <row r="140" customFormat="false" ht="11.25" hidden="false" customHeight="true" outlineLevel="0" collapsed="false">
      <c r="A140" s="24" t="s">
        <v>22</v>
      </c>
      <c r="B140" s="24" t="s">
        <v>203</v>
      </c>
      <c r="C140" s="24" t="s">
        <v>314</v>
      </c>
      <c r="D140" s="24" t="s">
        <v>315</v>
      </c>
      <c r="E140" s="57" t="n">
        <v>77.1780821917808</v>
      </c>
      <c r="F140" s="58" t="n">
        <v>0</v>
      </c>
      <c r="G140" s="58" t="n">
        <v>0</v>
      </c>
      <c r="H140" s="58" t="n">
        <v>0</v>
      </c>
      <c r="I140" s="58" t="n">
        <v>0</v>
      </c>
      <c r="J140" s="58" t="n">
        <v>0</v>
      </c>
      <c r="K140" s="58" t="n">
        <v>0</v>
      </c>
      <c r="L140" s="58" t="n">
        <v>0</v>
      </c>
      <c r="M140" s="58" t="n">
        <v>0</v>
      </c>
      <c r="N140" s="58" t="n">
        <v>41.2712328767123</v>
      </c>
      <c r="O140" s="58" t="n">
        <v>0</v>
      </c>
      <c r="P140" s="58" t="n">
        <v>0</v>
      </c>
      <c r="Q140" s="58" t="n">
        <v>0</v>
      </c>
      <c r="R140" s="58" t="n">
        <v>16.6657534246575</v>
      </c>
      <c r="S140" s="58" t="n">
        <v>0</v>
      </c>
      <c r="T140" s="58" t="n">
        <v>0</v>
      </c>
      <c r="U140" s="58" t="n">
        <v>19.241095890411</v>
      </c>
      <c r="V140" s="58" t="n">
        <v>0</v>
      </c>
      <c r="W140" s="58" t="n">
        <v>0</v>
      </c>
      <c r="X140" s="58" t="n">
        <v>0</v>
      </c>
      <c r="Y140" s="58" t="n">
        <v>0</v>
      </c>
      <c r="Z140" s="58" t="n">
        <v>0</v>
      </c>
      <c r="AA140" s="58" t="n">
        <v>0</v>
      </c>
      <c r="AB140" s="59"/>
    </row>
    <row r="141" customFormat="false" ht="11.25" hidden="false" customHeight="true" outlineLevel="0" collapsed="false">
      <c r="A141" s="24" t="s">
        <v>22</v>
      </c>
      <c r="B141" s="24" t="s">
        <v>151</v>
      </c>
      <c r="C141" s="24" t="s">
        <v>316</v>
      </c>
      <c r="D141" s="24" t="s">
        <v>317</v>
      </c>
      <c r="E141" s="57" t="n">
        <v>913.194520547945</v>
      </c>
      <c r="F141" s="58" t="n">
        <v>13.4246575342466</v>
      </c>
      <c r="G141" s="58" t="n">
        <v>0</v>
      </c>
      <c r="H141" s="58" t="n">
        <v>19.0547945205479</v>
      </c>
      <c r="I141" s="58" t="n">
        <v>0</v>
      </c>
      <c r="J141" s="58" t="n">
        <v>0</v>
      </c>
      <c r="K141" s="58" t="n">
        <v>12.2904109589041</v>
      </c>
      <c r="L141" s="58" t="n">
        <v>119.58904109589</v>
      </c>
      <c r="M141" s="58" t="n">
        <v>0</v>
      </c>
      <c r="N141" s="58" t="n">
        <v>713.27397260274</v>
      </c>
      <c r="O141" s="58" t="n">
        <v>35.5616438356164</v>
      </c>
      <c r="P141" s="58" t="n">
        <v>0</v>
      </c>
      <c r="Q141" s="58" t="n">
        <v>0</v>
      </c>
      <c r="R141" s="58" t="n">
        <v>0</v>
      </c>
      <c r="S141" s="58" t="n">
        <v>0</v>
      </c>
      <c r="T141" s="58" t="n">
        <v>0</v>
      </c>
      <c r="U141" s="58" t="n">
        <v>0</v>
      </c>
      <c r="V141" s="58" t="n">
        <v>0</v>
      </c>
      <c r="W141" s="58" t="n">
        <v>0</v>
      </c>
      <c r="X141" s="58" t="n">
        <v>0</v>
      </c>
      <c r="Y141" s="58" t="n">
        <v>0</v>
      </c>
      <c r="Z141" s="58" t="n">
        <v>0</v>
      </c>
      <c r="AA141" s="58" t="n">
        <v>0</v>
      </c>
      <c r="AB141" s="59"/>
    </row>
    <row r="142" customFormat="false" ht="11.25" hidden="false" customHeight="true" outlineLevel="0" collapsed="false">
      <c r="A142" s="24" t="s">
        <v>22</v>
      </c>
      <c r="B142" s="24" t="s">
        <v>101</v>
      </c>
      <c r="C142" s="24" t="s">
        <v>318</v>
      </c>
      <c r="D142" s="24" t="s">
        <v>319</v>
      </c>
      <c r="E142" s="57" t="n">
        <v>555.501369863014</v>
      </c>
      <c r="F142" s="58" t="n">
        <v>0</v>
      </c>
      <c r="G142" s="58" t="n">
        <v>0</v>
      </c>
      <c r="H142" s="58" t="n">
        <v>0</v>
      </c>
      <c r="I142" s="58" t="n">
        <v>0</v>
      </c>
      <c r="J142" s="58" t="n">
        <v>0</v>
      </c>
      <c r="K142" s="58" t="n">
        <v>0</v>
      </c>
      <c r="L142" s="58" t="n">
        <v>0</v>
      </c>
      <c r="M142" s="58" t="n">
        <v>0</v>
      </c>
      <c r="N142" s="58" t="n">
        <v>0</v>
      </c>
      <c r="O142" s="58" t="n">
        <v>0</v>
      </c>
      <c r="P142" s="58" t="n">
        <v>17.227397260274</v>
      </c>
      <c r="Q142" s="58" t="n">
        <v>0</v>
      </c>
      <c r="R142" s="58" t="n">
        <v>143.216438356164</v>
      </c>
      <c r="S142" s="58" t="n">
        <v>24.3232876712329</v>
      </c>
      <c r="T142" s="58" t="n">
        <v>74</v>
      </c>
      <c r="U142" s="58" t="n">
        <v>296.734246575342</v>
      </c>
      <c r="V142" s="58" t="n">
        <v>0</v>
      </c>
      <c r="W142" s="58" t="n">
        <v>0</v>
      </c>
      <c r="X142" s="58" t="n">
        <v>0</v>
      </c>
      <c r="Y142" s="58" t="n">
        <v>0</v>
      </c>
      <c r="Z142" s="58" t="n">
        <v>0</v>
      </c>
      <c r="AA142" s="58" t="n">
        <v>0</v>
      </c>
      <c r="AB142" s="59"/>
    </row>
    <row r="143" customFormat="false" ht="11.25" hidden="false" customHeight="true" outlineLevel="0" collapsed="false">
      <c r="A143" s="24" t="s">
        <v>22</v>
      </c>
      <c r="B143" s="24" t="s">
        <v>54</v>
      </c>
      <c r="C143" s="24" t="s">
        <v>320</v>
      </c>
      <c r="D143" s="24" t="s">
        <v>321</v>
      </c>
      <c r="E143" s="57" t="n">
        <v>55.3315068493151</v>
      </c>
      <c r="F143" s="58" t="n">
        <v>0</v>
      </c>
      <c r="G143" s="58" t="n">
        <v>0</v>
      </c>
      <c r="H143" s="58" t="n">
        <v>0</v>
      </c>
      <c r="I143" s="58" t="n">
        <v>0</v>
      </c>
      <c r="J143" s="58" t="n">
        <v>0</v>
      </c>
      <c r="K143" s="58" t="n">
        <v>0</v>
      </c>
      <c r="L143" s="58" t="n">
        <v>43.213698630137</v>
      </c>
      <c r="M143" s="58" t="n">
        <v>4</v>
      </c>
      <c r="N143" s="58" t="n">
        <v>0</v>
      </c>
      <c r="O143" s="58" t="n">
        <v>0</v>
      </c>
      <c r="P143" s="58" t="n">
        <v>0</v>
      </c>
      <c r="Q143" s="58" t="n">
        <v>0</v>
      </c>
      <c r="R143" s="58" t="n">
        <v>0</v>
      </c>
      <c r="S143" s="58" t="n">
        <v>0</v>
      </c>
      <c r="T143" s="58" t="n">
        <v>0</v>
      </c>
      <c r="U143" s="58" t="n">
        <v>0</v>
      </c>
      <c r="V143" s="58" t="n">
        <v>0</v>
      </c>
      <c r="W143" s="58" t="n">
        <v>0</v>
      </c>
      <c r="X143" s="58" t="n">
        <v>0</v>
      </c>
      <c r="Y143" s="58" t="n">
        <v>0</v>
      </c>
      <c r="Z143" s="58" t="n">
        <v>8.11780821917808</v>
      </c>
      <c r="AA143" s="58" t="n">
        <v>0</v>
      </c>
      <c r="AB143" s="59"/>
    </row>
    <row r="144" customFormat="false" ht="11.25" hidden="false" customHeight="true" outlineLevel="0" collapsed="false">
      <c r="A144" s="24" t="s">
        <v>22</v>
      </c>
      <c r="B144" s="24" t="s">
        <v>68</v>
      </c>
      <c r="C144" s="24" t="s">
        <v>322</v>
      </c>
      <c r="D144" s="24" t="s">
        <v>323</v>
      </c>
      <c r="E144" s="57" t="n">
        <v>18.227397260274</v>
      </c>
      <c r="F144" s="58" t="n">
        <v>0</v>
      </c>
      <c r="G144" s="58" t="n">
        <v>0</v>
      </c>
      <c r="H144" s="58" t="n">
        <v>0</v>
      </c>
      <c r="I144" s="58" t="n">
        <v>0</v>
      </c>
      <c r="J144" s="58" t="n">
        <v>0</v>
      </c>
      <c r="K144" s="58" t="n">
        <v>0</v>
      </c>
      <c r="L144" s="58" t="n">
        <v>18.227397260274</v>
      </c>
      <c r="M144" s="58" t="n">
        <v>0</v>
      </c>
      <c r="N144" s="58" t="n">
        <v>0</v>
      </c>
      <c r="O144" s="58" t="n">
        <v>0</v>
      </c>
      <c r="P144" s="58" t="n">
        <v>0</v>
      </c>
      <c r="Q144" s="58" t="n">
        <v>0</v>
      </c>
      <c r="R144" s="58" t="n">
        <v>0</v>
      </c>
      <c r="S144" s="58" t="n">
        <v>0</v>
      </c>
      <c r="T144" s="58" t="n">
        <v>0</v>
      </c>
      <c r="U144" s="58" t="n">
        <v>0</v>
      </c>
      <c r="V144" s="58" t="n">
        <v>0</v>
      </c>
      <c r="W144" s="58" t="n">
        <v>0</v>
      </c>
      <c r="X144" s="58" t="n">
        <v>0</v>
      </c>
      <c r="Y144" s="58" t="n">
        <v>0</v>
      </c>
      <c r="Z144" s="58" t="n">
        <v>0</v>
      </c>
      <c r="AA144" s="58" t="n">
        <v>0</v>
      </c>
      <c r="AB144" s="59"/>
    </row>
    <row r="145" customFormat="false" ht="11.25" hidden="false" customHeight="true" outlineLevel="0" collapsed="false">
      <c r="A145" s="24" t="s">
        <v>22</v>
      </c>
      <c r="B145" s="24" t="s">
        <v>203</v>
      </c>
      <c r="C145" s="24" t="s">
        <v>324</v>
      </c>
      <c r="D145" s="24" t="s">
        <v>325</v>
      </c>
      <c r="E145" s="57" t="n">
        <v>322.317808219178</v>
      </c>
      <c r="F145" s="58" t="n">
        <v>0</v>
      </c>
      <c r="G145" s="58" t="n">
        <v>0</v>
      </c>
      <c r="H145" s="58" t="n">
        <v>9.42465753424658</v>
      </c>
      <c r="I145" s="58" t="n">
        <v>0</v>
      </c>
      <c r="J145" s="58" t="n">
        <v>11.2958904109589</v>
      </c>
      <c r="K145" s="58" t="n">
        <v>13.9205479452055</v>
      </c>
      <c r="L145" s="58" t="n">
        <v>83.027397260274</v>
      </c>
      <c r="M145" s="58" t="n">
        <v>0</v>
      </c>
      <c r="N145" s="58" t="n">
        <v>189.967123287671</v>
      </c>
      <c r="O145" s="58" t="n">
        <v>14.6821917808219</v>
      </c>
      <c r="P145" s="58" t="n">
        <v>0</v>
      </c>
      <c r="Q145" s="58" t="n">
        <v>0</v>
      </c>
      <c r="R145" s="58" t="n">
        <v>0</v>
      </c>
      <c r="S145" s="58" t="n">
        <v>0</v>
      </c>
      <c r="T145" s="58" t="n">
        <v>0</v>
      </c>
      <c r="U145" s="58" t="n">
        <v>0</v>
      </c>
      <c r="V145" s="58" t="n">
        <v>0</v>
      </c>
      <c r="W145" s="58" t="n">
        <v>0</v>
      </c>
      <c r="X145" s="58" t="n">
        <v>0</v>
      </c>
      <c r="Y145" s="58" t="n">
        <v>0</v>
      </c>
      <c r="Z145" s="58" t="n">
        <v>0</v>
      </c>
      <c r="AA145" s="58" t="n">
        <v>0</v>
      </c>
      <c r="AB145" s="59"/>
    </row>
    <row r="146" customFormat="false" ht="11.25" hidden="false" customHeight="true" outlineLevel="0" collapsed="false">
      <c r="A146" s="24" t="s">
        <v>22</v>
      </c>
      <c r="B146" s="24" t="s">
        <v>151</v>
      </c>
      <c r="C146" s="24" t="s">
        <v>326</v>
      </c>
      <c r="D146" s="24" t="s">
        <v>327</v>
      </c>
      <c r="E146" s="57" t="n">
        <v>119.068493150685</v>
      </c>
      <c r="F146" s="58" t="n">
        <v>0</v>
      </c>
      <c r="G146" s="58" t="n">
        <v>0</v>
      </c>
      <c r="H146" s="58" t="n">
        <v>0</v>
      </c>
      <c r="I146" s="58" t="n">
        <v>0</v>
      </c>
      <c r="J146" s="58" t="n">
        <v>0</v>
      </c>
      <c r="K146" s="58" t="n">
        <v>0</v>
      </c>
      <c r="L146" s="58" t="n">
        <v>92.2794520547945</v>
      </c>
      <c r="M146" s="58" t="n">
        <v>26.7890410958904</v>
      </c>
      <c r="N146" s="58" t="n">
        <v>0</v>
      </c>
      <c r="O146" s="58" t="n">
        <v>0</v>
      </c>
      <c r="P146" s="58" t="n">
        <v>0</v>
      </c>
      <c r="Q146" s="58" t="n">
        <v>0</v>
      </c>
      <c r="R146" s="58" t="n">
        <v>0</v>
      </c>
      <c r="S146" s="58" t="n">
        <v>0</v>
      </c>
      <c r="T146" s="58" t="n">
        <v>0</v>
      </c>
      <c r="U146" s="58" t="n">
        <v>0</v>
      </c>
      <c r="V146" s="58" t="n">
        <v>0</v>
      </c>
      <c r="W146" s="58" t="n">
        <v>0</v>
      </c>
      <c r="X146" s="58" t="n">
        <v>0</v>
      </c>
      <c r="Y146" s="58" t="n">
        <v>0</v>
      </c>
      <c r="Z146" s="58" t="n">
        <v>0</v>
      </c>
      <c r="AA146" s="58" t="n">
        <v>0</v>
      </c>
      <c r="AB146" s="59"/>
    </row>
    <row r="147" customFormat="false" ht="11.25" hidden="false" customHeight="true" outlineLevel="0" collapsed="false">
      <c r="A147" s="24" t="s">
        <v>22</v>
      </c>
      <c r="B147" s="24" t="s">
        <v>51</v>
      </c>
      <c r="C147" s="24" t="s">
        <v>328</v>
      </c>
      <c r="D147" s="24" t="s">
        <v>329</v>
      </c>
      <c r="E147" s="57" t="n">
        <v>173.290410958904</v>
      </c>
      <c r="F147" s="58" t="n">
        <v>0</v>
      </c>
      <c r="G147" s="58" t="n">
        <v>0</v>
      </c>
      <c r="H147" s="58" t="n">
        <v>0</v>
      </c>
      <c r="I147" s="58" t="n">
        <v>0</v>
      </c>
      <c r="J147" s="58" t="n">
        <v>0</v>
      </c>
      <c r="K147" s="58" t="n">
        <v>0</v>
      </c>
      <c r="L147" s="58" t="n">
        <v>173.290410958904</v>
      </c>
      <c r="M147" s="58" t="n">
        <v>0</v>
      </c>
      <c r="N147" s="58" t="n">
        <v>0</v>
      </c>
      <c r="O147" s="58" t="n">
        <v>0</v>
      </c>
      <c r="P147" s="58" t="n">
        <v>0</v>
      </c>
      <c r="Q147" s="58" t="n">
        <v>0</v>
      </c>
      <c r="R147" s="58" t="n">
        <v>0</v>
      </c>
      <c r="S147" s="58" t="n">
        <v>0</v>
      </c>
      <c r="T147" s="58" t="n">
        <v>0</v>
      </c>
      <c r="U147" s="58" t="n">
        <v>0</v>
      </c>
      <c r="V147" s="58" t="n">
        <v>0</v>
      </c>
      <c r="W147" s="58" t="n">
        <v>0</v>
      </c>
      <c r="X147" s="58" t="n">
        <v>0</v>
      </c>
      <c r="Y147" s="58" t="n">
        <v>0</v>
      </c>
      <c r="Z147" s="58" t="n">
        <v>0</v>
      </c>
      <c r="AA147" s="58" t="n">
        <v>0</v>
      </c>
      <c r="AB147" s="59"/>
    </row>
    <row r="148" customFormat="false" ht="11.25" hidden="false" customHeight="true" outlineLevel="0" collapsed="false">
      <c r="A148" s="24" t="s">
        <v>22</v>
      </c>
      <c r="B148" s="24" t="s">
        <v>89</v>
      </c>
      <c r="C148" s="24" t="s">
        <v>330</v>
      </c>
      <c r="D148" s="24" t="s">
        <v>331</v>
      </c>
      <c r="E148" s="57" t="n">
        <v>8.41643835616438</v>
      </c>
      <c r="F148" s="58" t="n">
        <v>0</v>
      </c>
      <c r="G148" s="58" t="n">
        <v>0</v>
      </c>
      <c r="H148" s="58" t="n">
        <v>0</v>
      </c>
      <c r="I148" s="58" t="n">
        <v>0</v>
      </c>
      <c r="J148" s="58" t="n">
        <v>0</v>
      </c>
      <c r="K148" s="58" t="n">
        <v>0</v>
      </c>
      <c r="L148" s="58" t="n">
        <v>8.41643835616438</v>
      </c>
      <c r="M148" s="58" t="n">
        <v>0</v>
      </c>
      <c r="N148" s="58" t="n">
        <v>0</v>
      </c>
      <c r="O148" s="58" t="n">
        <v>0</v>
      </c>
      <c r="P148" s="58" t="n">
        <v>0</v>
      </c>
      <c r="Q148" s="58" t="n">
        <v>0</v>
      </c>
      <c r="R148" s="58" t="n">
        <v>0</v>
      </c>
      <c r="S148" s="58" t="n">
        <v>0</v>
      </c>
      <c r="T148" s="58" t="n">
        <v>0</v>
      </c>
      <c r="U148" s="58" t="n">
        <v>0</v>
      </c>
      <c r="V148" s="58" t="n">
        <v>0</v>
      </c>
      <c r="W148" s="58" t="n">
        <v>0</v>
      </c>
      <c r="X148" s="58" t="n">
        <v>0</v>
      </c>
      <c r="Y148" s="58" t="n">
        <v>0</v>
      </c>
      <c r="Z148" s="58" t="n">
        <v>0</v>
      </c>
      <c r="AA148" s="58" t="n">
        <v>0</v>
      </c>
      <c r="AB148" s="59"/>
    </row>
    <row r="149" customFormat="false" ht="11.25" hidden="false" customHeight="true" outlineLevel="0" collapsed="false">
      <c r="A149" s="24" t="s">
        <v>22</v>
      </c>
      <c r="B149" s="24" t="s">
        <v>82</v>
      </c>
      <c r="C149" s="24" t="s">
        <v>332</v>
      </c>
      <c r="D149" s="24" t="s">
        <v>333</v>
      </c>
      <c r="E149" s="57" t="n">
        <v>543.706849315069</v>
      </c>
      <c r="F149" s="58" t="n">
        <v>2.2027397260274</v>
      </c>
      <c r="G149" s="58" t="n">
        <v>0</v>
      </c>
      <c r="H149" s="58" t="n">
        <v>9.61095890410959</v>
      </c>
      <c r="I149" s="58" t="n">
        <v>0</v>
      </c>
      <c r="J149" s="58" t="n">
        <v>0</v>
      </c>
      <c r="K149" s="58" t="n">
        <v>36.7753424657534</v>
      </c>
      <c r="L149" s="58" t="n">
        <v>16.6027397260274</v>
      </c>
      <c r="M149" s="58" t="n">
        <v>0</v>
      </c>
      <c r="N149" s="58" t="n">
        <v>440.947945205479</v>
      </c>
      <c r="O149" s="58" t="n">
        <v>37.5671232876712</v>
      </c>
      <c r="P149" s="58" t="n">
        <v>0</v>
      </c>
      <c r="Q149" s="58" t="n">
        <v>0</v>
      </c>
      <c r="R149" s="58" t="n">
        <v>0</v>
      </c>
      <c r="S149" s="58" t="n">
        <v>0</v>
      </c>
      <c r="T149" s="58" t="n">
        <v>0</v>
      </c>
      <c r="U149" s="58" t="n">
        <v>0</v>
      </c>
      <c r="V149" s="58" t="n">
        <v>0</v>
      </c>
      <c r="W149" s="58" t="n">
        <v>0</v>
      </c>
      <c r="X149" s="58" t="n">
        <v>0</v>
      </c>
      <c r="Y149" s="58" t="n">
        <v>0</v>
      </c>
      <c r="Z149" s="58" t="n">
        <v>0</v>
      </c>
      <c r="AA149" s="58" t="n">
        <v>0</v>
      </c>
      <c r="AB149" s="59"/>
    </row>
    <row r="150" customFormat="false" ht="11.25" hidden="false" customHeight="true" outlineLevel="0" collapsed="false">
      <c r="A150" s="24" t="s">
        <v>22</v>
      </c>
      <c r="B150" s="24" t="s">
        <v>200</v>
      </c>
      <c r="C150" s="24" t="s">
        <v>334</v>
      </c>
      <c r="D150" s="24" t="s">
        <v>335</v>
      </c>
      <c r="E150" s="57" t="n">
        <v>223.315068493151</v>
      </c>
      <c r="F150" s="58" t="n">
        <v>0</v>
      </c>
      <c r="G150" s="58" t="n">
        <v>0</v>
      </c>
      <c r="H150" s="58" t="n">
        <v>8.3013698630137</v>
      </c>
      <c r="I150" s="58" t="n">
        <v>0</v>
      </c>
      <c r="J150" s="58" t="n">
        <v>0</v>
      </c>
      <c r="K150" s="58" t="n">
        <v>16.8027397260274</v>
      </c>
      <c r="L150" s="58" t="n">
        <v>0</v>
      </c>
      <c r="M150" s="58" t="n">
        <v>0</v>
      </c>
      <c r="N150" s="58" t="n">
        <v>185.309589041096</v>
      </c>
      <c r="O150" s="58" t="n">
        <v>12.9013698630137</v>
      </c>
      <c r="P150" s="58" t="n">
        <v>0</v>
      </c>
      <c r="Q150" s="58" t="n">
        <v>0</v>
      </c>
      <c r="R150" s="58" t="n">
        <v>0</v>
      </c>
      <c r="S150" s="58" t="n">
        <v>0</v>
      </c>
      <c r="T150" s="58" t="n">
        <v>0</v>
      </c>
      <c r="U150" s="58" t="n">
        <v>0</v>
      </c>
      <c r="V150" s="58" t="n">
        <v>0</v>
      </c>
      <c r="W150" s="58" t="n">
        <v>0</v>
      </c>
      <c r="X150" s="58" t="n">
        <v>0</v>
      </c>
      <c r="Y150" s="58" t="n">
        <v>0</v>
      </c>
      <c r="Z150" s="58" t="n">
        <v>0</v>
      </c>
      <c r="AA150" s="58" t="n">
        <v>0</v>
      </c>
      <c r="AB150" s="59"/>
    </row>
    <row r="151" customFormat="false" ht="11.25" hidden="false" customHeight="true" outlineLevel="0" collapsed="false">
      <c r="A151" s="24" t="s">
        <v>22</v>
      </c>
      <c r="B151" s="24" t="s">
        <v>200</v>
      </c>
      <c r="C151" s="24" t="s">
        <v>336</v>
      </c>
      <c r="D151" s="24" t="s">
        <v>337</v>
      </c>
      <c r="E151" s="57" t="n">
        <v>205.309589041096</v>
      </c>
      <c r="F151" s="58" t="n">
        <v>0</v>
      </c>
      <c r="G151" s="58" t="n">
        <v>0</v>
      </c>
      <c r="H151" s="58" t="n">
        <v>0</v>
      </c>
      <c r="I151" s="58" t="n">
        <v>0</v>
      </c>
      <c r="J151" s="58" t="n">
        <v>0</v>
      </c>
      <c r="K151" s="58" t="n">
        <v>0</v>
      </c>
      <c r="L151" s="58" t="n">
        <v>0</v>
      </c>
      <c r="M151" s="58" t="n">
        <v>0</v>
      </c>
      <c r="N151" s="58" t="n">
        <v>113.8</v>
      </c>
      <c r="O151" s="58" t="n">
        <v>0</v>
      </c>
      <c r="P151" s="58" t="n">
        <v>0</v>
      </c>
      <c r="Q151" s="58" t="n">
        <v>0</v>
      </c>
      <c r="R151" s="58" t="n">
        <v>21.441095890411</v>
      </c>
      <c r="S151" s="58" t="n">
        <v>19.4739726027397</v>
      </c>
      <c r="T151" s="58" t="n">
        <v>0</v>
      </c>
      <c r="U151" s="58" t="n">
        <v>33.7616438356164</v>
      </c>
      <c r="V151" s="58" t="n">
        <v>9.93698630136986</v>
      </c>
      <c r="W151" s="58" t="n">
        <v>6.8958904109589</v>
      </c>
      <c r="X151" s="58" t="n">
        <v>0</v>
      </c>
      <c r="Y151" s="58" t="n">
        <v>0</v>
      </c>
      <c r="Z151" s="58" t="n">
        <v>0</v>
      </c>
      <c r="AA151" s="58" t="n">
        <v>0</v>
      </c>
      <c r="AB151" s="59"/>
    </row>
    <row r="152" customFormat="false" ht="11.25" hidden="false" customHeight="true" outlineLevel="0" collapsed="false">
      <c r="A152" s="24" t="s">
        <v>22</v>
      </c>
      <c r="B152" s="24" t="s">
        <v>73</v>
      </c>
      <c r="C152" s="24" t="s">
        <v>338</v>
      </c>
      <c r="D152" s="24" t="s">
        <v>339</v>
      </c>
      <c r="E152" s="57" t="n">
        <v>510.002739726027</v>
      </c>
      <c r="F152" s="58" t="n">
        <v>0</v>
      </c>
      <c r="G152" s="58" t="n">
        <v>0</v>
      </c>
      <c r="H152" s="58" t="n">
        <v>0</v>
      </c>
      <c r="I152" s="58" t="n">
        <v>0</v>
      </c>
      <c r="J152" s="58" t="n">
        <v>0</v>
      </c>
      <c r="K152" s="58" t="n">
        <v>17.5753424657534</v>
      </c>
      <c r="L152" s="58" t="n">
        <v>0</v>
      </c>
      <c r="M152" s="58" t="n">
        <v>0</v>
      </c>
      <c r="N152" s="58" t="n">
        <v>0</v>
      </c>
      <c r="O152" s="58" t="n">
        <v>0</v>
      </c>
      <c r="P152" s="58" t="n">
        <v>9.66849315068493</v>
      </c>
      <c r="Q152" s="58" t="n">
        <v>0</v>
      </c>
      <c r="R152" s="58" t="n">
        <v>62.7972602739726</v>
      </c>
      <c r="S152" s="58" t="n">
        <v>89.2712328767123</v>
      </c>
      <c r="T152" s="58" t="n">
        <v>0</v>
      </c>
      <c r="U152" s="58" t="n">
        <v>169.876712328767</v>
      </c>
      <c r="V152" s="58" t="n">
        <v>30.4684931506849</v>
      </c>
      <c r="W152" s="58" t="n">
        <v>0</v>
      </c>
      <c r="X152" s="58" t="n">
        <v>3.63561643835616</v>
      </c>
      <c r="Y152" s="58" t="n">
        <v>32.1479452054795</v>
      </c>
      <c r="Z152" s="58" t="n">
        <v>88.3616438356164</v>
      </c>
      <c r="AA152" s="58" t="n">
        <v>6.2</v>
      </c>
      <c r="AB152" s="59"/>
    </row>
    <row r="153" customFormat="false" ht="11.25" hidden="false" customHeight="true" outlineLevel="0" collapsed="false">
      <c r="A153" s="24" t="s">
        <v>22</v>
      </c>
      <c r="B153" s="24" t="s">
        <v>73</v>
      </c>
      <c r="C153" s="24" t="s">
        <v>340</v>
      </c>
      <c r="D153" s="24" t="s">
        <v>341</v>
      </c>
      <c r="E153" s="57" t="n">
        <v>39.1698630136986</v>
      </c>
      <c r="F153" s="58" t="n">
        <v>0</v>
      </c>
      <c r="G153" s="58" t="n">
        <v>0</v>
      </c>
      <c r="H153" s="58" t="n">
        <v>0</v>
      </c>
      <c r="I153" s="58" t="n">
        <v>0</v>
      </c>
      <c r="J153" s="58" t="n">
        <v>0</v>
      </c>
      <c r="K153" s="58" t="n">
        <v>0</v>
      </c>
      <c r="L153" s="58" t="n">
        <v>39.1698630136986</v>
      </c>
      <c r="M153" s="58" t="n">
        <v>0</v>
      </c>
      <c r="N153" s="58" t="n">
        <v>0</v>
      </c>
      <c r="O153" s="58" t="n">
        <v>0</v>
      </c>
      <c r="P153" s="58" t="n">
        <v>0</v>
      </c>
      <c r="Q153" s="58" t="n">
        <v>0</v>
      </c>
      <c r="R153" s="58" t="n">
        <v>0</v>
      </c>
      <c r="S153" s="58" t="n">
        <v>0</v>
      </c>
      <c r="T153" s="58" t="n">
        <v>0</v>
      </c>
      <c r="U153" s="58" t="n">
        <v>0</v>
      </c>
      <c r="V153" s="58" t="n">
        <v>0</v>
      </c>
      <c r="W153" s="58" t="n">
        <v>0</v>
      </c>
      <c r="X153" s="58" t="n">
        <v>0</v>
      </c>
      <c r="Y153" s="58" t="n">
        <v>0</v>
      </c>
      <c r="Z153" s="58" t="n">
        <v>0</v>
      </c>
      <c r="AA153" s="58" t="n">
        <v>0</v>
      </c>
      <c r="AB153" s="59"/>
    </row>
    <row r="154" customFormat="false" ht="11.25" hidden="false" customHeight="true" outlineLevel="0" collapsed="false">
      <c r="A154" s="24" t="s">
        <v>22</v>
      </c>
      <c r="B154" s="24" t="s">
        <v>38</v>
      </c>
      <c r="C154" s="24" t="s">
        <v>342</v>
      </c>
      <c r="D154" s="24" t="s">
        <v>343</v>
      </c>
      <c r="E154" s="57" t="n">
        <v>129.375342465753</v>
      </c>
      <c r="F154" s="58" t="n">
        <v>0</v>
      </c>
      <c r="G154" s="58" t="n">
        <v>0</v>
      </c>
      <c r="H154" s="58" t="n">
        <v>0</v>
      </c>
      <c r="I154" s="58" t="n">
        <v>0</v>
      </c>
      <c r="J154" s="58" t="n">
        <v>0</v>
      </c>
      <c r="K154" s="58" t="n">
        <v>0</v>
      </c>
      <c r="L154" s="58" t="n">
        <v>49.4465753424658</v>
      </c>
      <c r="M154" s="58" t="n">
        <v>0</v>
      </c>
      <c r="N154" s="58" t="n">
        <v>53.8438356164384</v>
      </c>
      <c r="O154" s="58" t="n">
        <v>0</v>
      </c>
      <c r="P154" s="58" t="n">
        <v>0</v>
      </c>
      <c r="Q154" s="58" t="n">
        <v>0</v>
      </c>
      <c r="R154" s="58" t="n">
        <v>20.1013698630137</v>
      </c>
      <c r="S154" s="58" t="n">
        <v>5.98356164383562</v>
      </c>
      <c r="T154" s="58" t="n">
        <v>0</v>
      </c>
      <c r="U154" s="58" t="n">
        <v>0</v>
      </c>
      <c r="V154" s="58" t="n">
        <v>0</v>
      </c>
      <c r="W154" s="58" t="n">
        <v>0</v>
      </c>
      <c r="X154" s="58" t="n">
        <v>0</v>
      </c>
      <c r="Y154" s="58" t="n">
        <v>0</v>
      </c>
      <c r="Z154" s="58" t="n">
        <v>0</v>
      </c>
      <c r="AA154" s="58" t="n">
        <v>0</v>
      </c>
      <c r="AB154" s="59"/>
    </row>
    <row r="155" customFormat="false" ht="11.25" hidden="false" customHeight="true" outlineLevel="0" collapsed="false">
      <c r="A155" s="24" t="s">
        <v>22</v>
      </c>
      <c r="B155" s="24" t="s">
        <v>151</v>
      </c>
      <c r="C155" s="24" t="s">
        <v>344</v>
      </c>
      <c r="D155" s="24" t="s">
        <v>345</v>
      </c>
      <c r="E155" s="57" t="n">
        <v>136.78904109589</v>
      </c>
      <c r="F155" s="58" t="n">
        <v>0</v>
      </c>
      <c r="G155" s="58" t="n">
        <v>0</v>
      </c>
      <c r="H155" s="58" t="n">
        <v>0</v>
      </c>
      <c r="I155" s="58" t="n">
        <v>1.9972602739726</v>
      </c>
      <c r="J155" s="58" t="n">
        <v>0</v>
      </c>
      <c r="K155" s="58" t="n">
        <v>0</v>
      </c>
      <c r="L155" s="58" t="n">
        <v>0</v>
      </c>
      <c r="M155" s="58" t="n">
        <v>21.227397260274</v>
      </c>
      <c r="N155" s="58" t="n">
        <v>0</v>
      </c>
      <c r="O155" s="58" t="n">
        <v>0</v>
      </c>
      <c r="P155" s="58" t="n">
        <v>0</v>
      </c>
      <c r="Q155" s="58" t="n">
        <v>0</v>
      </c>
      <c r="R155" s="58" t="n">
        <v>20.7342465753425</v>
      </c>
      <c r="S155" s="58" t="n">
        <v>22.3506849315068</v>
      </c>
      <c r="T155" s="58" t="n">
        <v>0</v>
      </c>
      <c r="U155" s="58" t="n">
        <v>70.4794520547945</v>
      </c>
      <c r="V155" s="58" t="n">
        <v>0</v>
      </c>
      <c r="W155" s="58" t="n">
        <v>0</v>
      </c>
      <c r="X155" s="58" t="n">
        <v>0</v>
      </c>
      <c r="Y155" s="58" t="n">
        <v>0</v>
      </c>
      <c r="Z155" s="58" t="n">
        <v>0</v>
      </c>
      <c r="AA155" s="58" t="n">
        <v>0</v>
      </c>
      <c r="AB155" s="59"/>
    </row>
    <row r="156" customFormat="false" ht="11.25" hidden="false" customHeight="true" outlineLevel="0" collapsed="false">
      <c r="A156" s="24" t="s">
        <v>22</v>
      </c>
      <c r="B156" s="24" t="s">
        <v>27</v>
      </c>
      <c r="C156" s="24" t="s">
        <v>346</v>
      </c>
      <c r="D156" s="24" t="s">
        <v>347</v>
      </c>
      <c r="E156" s="57" t="n">
        <v>285.465753424658</v>
      </c>
      <c r="F156" s="58" t="n">
        <v>0</v>
      </c>
      <c r="G156" s="58" t="n">
        <v>0</v>
      </c>
      <c r="H156" s="58" t="n">
        <v>4.57534246575342</v>
      </c>
      <c r="I156" s="58" t="n">
        <v>0</v>
      </c>
      <c r="J156" s="58" t="n">
        <v>0</v>
      </c>
      <c r="K156" s="58" t="n">
        <v>2.43835616438356</v>
      </c>
      <c r="L156" s="58" t="n">
        <v>69.758904109589</v>
      </c>
      <c r="M156" s="58" t="n">
        <v>8.14520547945206</v>
      </c>
      <c r="N156" s="58" t="n">
        <v>187.309589041096</v>
      </c>
      <c r="O156" s="58" t="n">
        <v>13.2383561643836</v>
      </c>
      <c r="P156" s="58" t="n">
        <v>0</v>
      </c>
      <c r="Q156" s="58" t="n">
        <v>0</v>
      </c>
      <c r="R156" s="58" t="n">
        <v>0</v>
      </c>
      <c r="S156" s="58" t="n">
        <v>0</v>
      </c>
      <c r="T156" s="58" t="n">
        <v>0</v>
      </c>
      <c r="U156" s="58" t="n">
        <v>0</v>
      </c>
      <c r="V156" s="58" t="n">
        <v>0</v>
      </c>
      <c r="W156" s="58" t="n">
        <v>0</v>
      </c>
      <c r="X156" s="58" t="n">
        <v>0</v>
      </c>
      <c r="Y156" s="58" t="n">
        <v>0</v>
      </c>
      <c r="Z156" s="58" t="n">
        <v>0</v>
      </c>
      <c r="AA156" s="58" t="n">
        <v>0</v>
      </c>
      <c r="AB156" s="59"/>
    </row>
    <row r="157" customFormat="false" ht="11.25" hidden="false" customHeight="true" outlineLevel="0" collapsed="false">
      <c r="A157" s="24" t="s">
        <v>22</v>
      </c>
      <c r="B157" s="24" t="s">
        <v>163</v>
      </c>
      <c r="C157" s="24" t="s">
        <v>348</v>
      </c>
      <c r="D157" s="24" t="s">
        <v>349</v>
      </c>
      <c r="E157" s="57" t="n">
        <v>37.1232876712329</v>
      </c>
      <c r="F157" s="58" t="n">
        <v>0</v>
      </c>
      <c r="G157" s="58" t="n">
        <v>0</v>
      </c>
      <c r="H157" s="58" t="n">
        <v>0</v>
      </c>
      <c r="I157" s="58" t="n">
        <v>0</v>
      </c>
      <c r="J157" s="58" t="n">
        <v>0</v>
      </c>
      <c r="K157" s="58" t="n">
        <v>0</v>
      </c>
      <c r="L157" s="58" t="n">
        <v>36.4575342465753</v>
      </c>
      <c r="M157" s="58" t="n">
        <v>0</v>
      </c>
      <c r="N157" s="58" t="n">
        <v>0.665753424657534</v>
      </c>
      <c r="O157" s="58" t="n">
        <v>0</v>
      </c>
      <c r="P157" s="58" t="n">
        <v>0</v>
      </c>
      <c r="Q157" s="58" t="n">
        <v>0</v>
      </c>
      <c r="R157" s="58" t="n">
        <v>0</v>
      </c>
      <c r="S157" s="58" t="n">
        <v>0</v>
      </c>
      <c r="T157" s="58" t="n">
        <v>0</v>
      </c>
      <c r="U157" s="58" t="n">
        <v>0</v>
      </c>
      <c r="V157" s="58" t="n">
        <v>0</v>
      </c>
      <c r="W157" s="58" t="n">
        <v>0</v>
      </c>
      <c r="X157" s="58" t="n">
        <v>0</v>
      </c>
      <c r="Y157" s="58" t="n">
        <v>0</v>
      </c>
      <c r="Z157" s="58" t="n">
        <v>0</v>
      </c>
      <c r="AA157" s="58" t="n">
        <v>0</v>
      </c>
      <c r="AB157" s="59"/>
    </row>
    <row r="158" customFormat="false" ht="11.25" hidden="false" customHeight="true" outlineLevel="0" collapsed="false">
      <c r="A158" s="24" t="s">
        <v>22</v>
      </c>
      <c r="B158" s="24" t="s">
        <v>51</v>
      </c>
      <c r="C158" s="24" t="s">
        <v>350</v>
      </c>
      <c r="D158" s="24" t="s">
        <v>351</v>
      </c>
      <c r="E158" s="57" t="n">
        <v>451.893150684932</v>
      </c>
      <c r="F158" s="58" t="n">
        <v>26.8027397260274</v>
      </c>
      <c r="G158" s="58" t="n">
        <v>0</v>
      </c>
      <c r="H158" s="58" t="n">
        <v>7.72054794520548</v>
      </c>
      <c r="I158" s="58" t="n">
        <v>0</v>
      </c>
      <c r="J158" s="58" t="n">
        <v>0</v>
      </c>
      <c r="K158" s="58" t="n">
        <v>0</v>
      </c>
      <c r="L158" s="58" t="n">
        <v>37.2849315068493</v>
      </c>
      <c r="M158" s="58" t="n">
        <v>35.6630136986301</v>
      </c>
      <c r="N158" s="58" t="n">
        <v>298.682191780822</v>
      </c>
      <c r="O158" s="58" t="n">
        <v>45.7397260273973</v>
      </c>
      <c r="P158" s="58" t="n">
        <v>0</v>
      </c>
      <c r="Q158" s="58" t="n">
        <v>0</v>
      </c>
      <c r="R158" s="58" t="n">
        <v>0</v>
      </c>
      <c r="S158" s="58" t="n">
        <v>0</v>
      </c>
      <c r="T158" s="58" t="n">
        <v>0</v>
      </c>
      <c r="U158" s="58" t="n">
        <v>0</v>
      </c>
      <c r="V158" s="58" t="n">
        <v>0</v>
      </c>
      <c r="W158" s="58" t="n">
        <v>0</v>
      </c>
      <c r="X158" s="58" t="n">
        <v>0</v>
      </c>
      <c r="Y158" s="58" t="n">
        <v>0</v>
      </c>
      <c r="Z158" s="58" t="n">
        <v>0</v>
      </c>
      <c r="AA158" s="58" t="n">
        <v>0</v>
      </c>
      <c r="AB158" s="59"/>
    </row>
    <row r="159" customFormat="false" ht="11.25" hidden="false" customHeight="true" outlineLevel="0" collapsed="false">
      <c r="A159" s="24" t="s">
        <v>22</v>
      </c>
      <c r="B159" s="24" t="s">
        <v>203</v>
      </c>
      <c r="C159" s="24" t="s">
        <v>352</v>
      </c>
      <c r="D159" s="24" t="s">
        <v>353</v>
      </c>
      <c r="E159" s="57" t="n">
        <v>205.909589041096</v>
      </c>
      <c r="F159" s="58" t="n">
        <v>0</v>
      </c>
      <c r="G159" s="58" t="n">
        <v>0</v>
      </c>
      <c r="H159" s="58" t="n">
        <v>0</v>
      </c>
      <c r="I159" s="58" t="n">
        <v>0</v>
      </c>
      <c r="J159" s="58" t="n">
        <v>0</v>
      </c>
      <c r="K159" s="58" t="n">
        <v>5.98356164383562</v>
      </c>
      <c r="L159" s="58" t="n">
        <v>0</v>
      </c>
      <c r="M159" s="58" t="n">
        <v>0</v>
      </c>
      <c r="N159" s="58" t="n">
        <v>0</v>
      </c>
      <c r="O159" s="58" t="n">
        <v>0</v>
      </c>
      <c r="P159" s="58" t="n">
        <v>0</v>
      </c>
      <c r="Q159" s="58" t="n">
        <v>2.47397260273973</v>
      </c>
      <c r="R159" s="58" t="n">
        <v>36.7972602739726</v>
      </c>
      <c r="S159" s="58" t="n">
        <v>0</v>
      </c>
      <c r="T159" s="58" t="n">
        <v>25.9972602739726</v>
      </c>
      <c r="U159" s="58" t="n">
        <v>88.5506849315069</v>
      </c>
      <c r="V159" s="58" t="n">
        <v>18.1041095890411</v>
      </c>
      <c r="W159" s="58" t="n">
        <v>0</v>
      </c>
      <c r="X159" s="58" t="n">
        <v>0</v>
      </c>
      <c r="Y159" s="58" t="n">
        <v>8.88767123287671</v>
      </c>
      <c r="Z159" s="58" t="n">
        <v>13.6219178082192</v>
      </c>
      <c r="AA159" s="58" t="n">
        <v>5.49315068493151</v>
      </c>
      <c r="AB159" s="59"/>
    </row>
    <row r="160" customFormat="false" ht="11.25" hidden="false" customHeight="true" outlineLevel="0" collapsed="false">
      <c r="A160" s="24" t="s">
        <v>22</v>
      </c>
      <c r="B160" s="24" t="s">
        <v>203</v>
      </c>
      <c r="C160" s="24" t="s">
        <v>354</v>
      </c>
      <c r="D160" s="24" t="s">
        <v>355</v>
      </c>
      <c r="E160" s="57" t="n">
        <v>1119.20821917808</v>
      </c>
      <c r="F160" s="58" t="n">
        <v>20.1369863013699</v>
      </c>
      <c r="G160" s="58" t="n">
        <v>0</v>
      </c>
      <c r="H160" s="58" t="n">
        <v>42.0986301369863</v>
      </c>
      <c r="I160" s="58" t="n">
        <v>0</v>
      </c>
      <c r="J160" s="58" t="n">
        <v>0</v>
      </c>
      <c r="K160" s="58" t="n">
        <v>39.0575342465753</v>
      </c>
      <c r="L160" s="58" t="n">
        <v>165.580821917808</v>
      </c>
      <c r="M160" s="58" t="n">
        <v>0</v>
      </c>
      <c r="N160" s="58" t="n">
        <v>807.638356164384</v>
      </c>
      <c r="O160" s="58" t="n">
        <v>44.6958904109589</v>
      </c>
      <c r="P160" s="58" t="n">
        <v>0</v>
      </c>
      <c r="Q160" s="58" t="n">
        <v>0</v>
      </c>
      <c r="R160" s="58" t="n">
        <v>0</v>
      </c>
      <c r="S160" s="58" t="n">
        <v>0</v>
      </c>
      <c r="T160" s="58" t="n">
        <v>0</v>
      </c>
      <c r="U160" s="58" t="n">
        <v>0</v>
      </c>
      <c r="V160" s="58" t="n">
        <v>0</v>
      </c>
      <c r="W160" s="58" t="n">
        <v>0</v>
      </c>
      <c r="X160" s="58" t="n">
        <v>0</v>
      </c>
      <c r="Y160" s="58" t="n">
        <v>0</v>
      </c>
      <c r="Z160" s="58" t="n">
        <v>0</v>
      </c>
      <c r="AA160" s="58" t="n">
        <v>0</v>
      </c>
      <c r="AB160" s="59"/>
    </row>
    <row r="161" customFormat="false" ht="11.25" hidden="false" customHeight="true" outlineLevel="0" collapsed="false">
      <c r="A161" s="24" t="s">
        <v>22</v>
      </c>
      <c r="B161" s="24" t="s">
        <v>27</v>
      </c>
      <c r="C161" s="24" t="s">
        <v>356</v>
      </c>
      <c r="D161" s="24" t="s">
        <v>357</v>
      </c>
      <c r="E161" s="57" t="n">
        <v>15.3287671232877</v>
      </c>
      <c r="F161" s="58" t="n">
        <v>9.24657534246575</v>
      </c>
      <c r="G161" s="58" t="n">
        <v>0</v>
      </c>
      <c r="H161" s="58" t="n">
        <v>0</v>
      </c>
      <c r="I161" s="58" t="n">
        <v>0</v>
      </c>
      <c r="J161" s="58" t="n">
        <v>0</v>
      </c>
      <c r="K161" s="58" t="n">
        <v>6.08219178082192</v>
      </c>
      <c r="L161" s="58" t="n">
        <v>0</v>
      </c>
      <c r="M161" s="58" t="n">
        <v>0</v>
      </c>
      <c r="N161" s="58" t="n">
        <v>0</v>
      </c>
      <c r="O161" s="58" t="n">
        <v>0</v>
      </c>
      <c r="P161" s="58" t="n">
        <v>0</v>
      </c>
      <c r="Q161" s="58" t="n">
        <v>0</v>
      </c>
      <c r="R161" s="58" t="n">
        <v>0</v>
      </c>
      <c r="S161" s="58" t="n">
        <v>0</v>
      </c>
      <c r="T161" s="58" t="n">
        <v>0</v>
      </c>
      <c r="U161" s="58" t="n">
        <v>0</v>
      </c>
      <c r="V161" s="58" t="n">
        <v>0</v>
      </c>
      <c r="W161" s="58" t="n">
        <v>0</v>
      </c>
      <c r="X161" s="58" t="n">
        <v>0</v>
      </c>
      <c r="Y161" s="58" t="n">
        <v>0</v>
      </c>
      <c r="Z161" s="58" t="n">
        <v>0</v>
      </c>
      <c r="AA161" s="58" t="n">
        <v>0</v>
      </c>
      <c r="AB161" s="59"/>
    </row>
    <row r="162" customFormat="false" ht="11.25" hidden="false" customHeight="true" outlineLevel="0" collapsed="false">
      <c r="A162" s="24" t="s">
        <v>22</v>
      </c>
      <c r="B162" s="24" t="s">
        <v>98</v>
      </c>
      <c r="C162" s="24" t="s">
        <v>358</v>
      </c>
      <c r="D162" s="24" t="s">
        <v>359</v>
      </c>
      <c r="E162" s="57" t="n">
        <v>46.3150684931507</v>
      </c>
      <c r="F162" s="58" t="n">
        <v>0</v>
      </c>
      <c r="G162" s="58" t="n">
        <v>0</v>
      </c>
      <c r="H162" s="58" t="n">
        <v>0</v>
      </c>
      <c r="I162" s="58" t="n">
        <v>0</v>
      </c>
      <c r="J162" s="58" t="n">
        <v>0</v>
      </c>
      <c r="K162" s="58" t="n">
        <v>0</v>
      </c>
      <c r="L162" s="58" t="n">
        <v>0</v>
      </c>
      <c r="M162" s="58" t="n">
        <v>0</v>
      </c>
      <c r="N162" s="58" t="n">
        <v>46.3150684931507</v>
      </c>
      <c r="O162" s="58" t="n">
        <v>0</v>
      </c>
      <c r="P162" s="58" t="n">
        <v>0</v>
      </c>
      <c r="Q162" s="58" t="n">
        <v>0</v>
      </c>
      <c r="R162" s="58" t="n">
        <v>0</v>
      </c>
      <c r="S162" s="58" t="n">
        <v>0</v>
      </c>
      <c r="T162" s="58" t="n">
        <v>0</v>
      </c>
      <c r="U162" s="58" t="n">
        <v>0</v>
      </c>
      <c r="V162" s="58" t="n">
        <v>0</v>
      </c>
      <c r="W162" s="58" t="n">
        <v>0</v>
      </c>
      <c r="X162" s="58" t="n">
        <v>0</v>
      </c>
      <c r="Y162" s="58" t="n">
        <v>0</v>
      </c>
      <c r="Z162" s="58" t="n">
        <v>0</v>
      </c>
      <c r="AA162" s="58" t="n">
        <v>0</v>
      </c>
      <c r="AB162" s="59"/>
    </row>
    <row r="163" customFormat="false" ht="11.25" hidden="false" customHeight="true" outlineLevel="0" collapsed="false">
      <c r="A163" s="24" t="s">
        <v>22</v>
      </c>
      <c r="B163" s="24" t="s">
        <v>27</v>
      </c>
      <c r="C163" s="24" t="s">
        <v>360</v>
      </c>
      <c r="D163" s="24" t="s">
        <v>361</v>
      </c>
      <c r="E163" s="57" t="n">
        <v>686.441095890411</v>
      </c>
      <c r="F163" s="58" t="n">
        <v>2.14520547945205</v>
      </c>
      <c r="G163" s="58" t="n">
        <v>0</v>
      </c>
      <c r="H163" s="58" t="n">
        <v>8.44657534246575</v>
      </c>
      <c r="I163" s="58" t="n">
        <v>0</v>
      </c>
      <c r="J163" s="58" t="n">
        <v>0</v>
      </c>
      <c r="K163" s="58" t="n">
        <v>28.6356164383562</v>
      </c>
      <c r="L163" s="58" t="n">
        <v>129.441095890411</v>
      </c>
      <c r="M163" s="58" t="n">
        <v>0</v>
      </c>
      <c r="N163" s="58" t="n">
        <v>490.471232876712</v>
      </c>
      <c r="O163" s="58" t="n">
        <v>27.3013698630137</v>
      </c>
      <c r="P163" s="58" t="n">
        <v>0</v>
      </c>
      <c r="Q163" s="58" t="n">
        <v>0</v>
      </c>
      <c r="R163" s="58" t="n">
        <v>0</v>
      </c>
      <c r="S163" s="58" t="n">
        <v>0</v>
      </c>
      <c r="T163" s="58" t="n">
        <v>0</v>
      </c>
      <c r="U163" s="58" t="n">
        <v>0</v>
      </c>
      <c r="V163" s="58" t="n">
        <v>0</v>
      </c>
      <c r="W163" s="58" t="n">
        <v>0</v>
      </c>
      <c r="X163" s="58" t="n">
        <v>0</v>
      </c>
      <c r="Y163" s="58" t="n">
        <v>0</v>
      </c>
      <c r="Z163" s="58" t="n">
        <v>0</v>
      </c>
      <c r="AA163" s="58" t="n">
        <v>0</v>
      </c>
      <c r="AB163" s="59"/>
    </row>
    <row r="164" customFormat="false" ht="11.25" hidden="false" customHeight="true" outlineLevel="0" collapsed="false">
      <c r="A164" s="24" t="s">
        <v>22</v>
      </c>
      <c r="B164" s="24" t="s">
        <v>27</v>
      </c>
      <c r="C164" s="24" t="s">
        <v>362</v>
      </c>
      <c r="D164" s="24" t="s">
        <v>363</v>
      </c>
      <c r="E164" s="57" t="n">
        <v>14.0356164383562</v>
      </c>
      <c r="F164" s="58" t="n">
        <v>0</v>
      </c>
      <c r="G164" s="58" t="n">
        <v>0</v>
      </c>
      <c r="H164" s="58" t="n">
        <v>0</v>
      </c>
      <c r="I164" s="58" t="n">
        <v>0</v>
      </c>
      <c r="J164" s="58" t="n">
        <v>0</v>
      </c>
      <c r="K164" s="58" t="n">
        <v>0</v>
      </c>
      <c r="L164" s="58" t="n">
        <v>14.0356164383562</v>
      </c>
      <c r="M164" s="58" t="n">
        <v>0</v>
      </c>
      <c r="N164" s="58" t="n">
        <v>0</v>
      </c>
      <c r="O164" s="58" t="n">
        <v>0</v>
      </c>
      <c r="P164" s="58" t="n">
        <v>0</v>
      </c>
      <c r="Q164" s="58" t="n">
        <v>0</v>
      </c>
      <c r="R164" s="58" t="n">
        <v>0</v>
      </c>
      <c r="S164" s="58" t="n">
        <v>0</v>
      </c>
      <c r="T164" s="58" t="n">
        <v>0</v>
      </c>
      <c r="U164" s="58" t="n">
        <v>0</v>
      </c>
      <c r="V164" s="58" t="n">
        <v>0</v>
      </c>
      <c r="W164" s="58" t="n">
        <v>0</v>
      </c>
      <c r="X164" s="58" t="n">
        <v>0</v>
      </c>
      <c r="Y164" s="58" t="n">
        <v>0</v>
      </c>
      <c r="Z164" s="58" t="n">
        <v>0</v>
      </c>
      <c r="AA164" s="58" t="n">
        <v>0</v>
      </c>
      <c r="AB164" s="59"/>
    </row>
    <row r="165" customFormat="false" ht="11.25" hidden="false" customHeight="true" outlineLevel="0" collapsed="false">
      <c r="A165" s="24" t="s">
        <v>22</v>
      </c>
      <c r="B165" s="24" t="s">
        <v>101</v>
      </c>
      <c r="C165" s="24" t="s">
        <v>364</v>
      </c>
      <c r="D165" s="24" t="s">
        <v>365</v>
      </c>
      <c r="E165" s="57" t="n">
        <v>471.972602739726</v>
      </c>
      <c r="F165" s="58" t="n">
        <v>0</v>
      </c>
      <c r="G165" s="58" t="n">
        <v>0</v>
      </c>
      <c r="H165" s="58" t="n">
        <v>10.1123287671233</v>
      </c>
      <c r="I165" s="58" t="n">
        <v>0</v>
      </c>
      <c r="J165" s="58" t="n">
        <v>0</v>
      </c>
      <c r="K165" s="58" t="n">
        <v>16.3150684931507</v>
      </c>
      <c r="L165" s="58" t="n">
        <v>17.972602739726</v>
      </c>
      <c r="M165" s="58" t="n">
        <v>25.7890410958904</v>
      </c>
      <c r="N165" s="58" t="n">
        <v>318.293150684932</v>
      </c>
      <c r="O165" s="58" t="n">
        <v>12.1369863013699</v>
      </c>
      <c r="P165" s="58" t="n">
        <v>0</v>
      </c>
      <c r="Q165" s="58" t="n">
        <v>0</v>
      </c>
      <c r="R165" s="58" t="n">
        <v>28.9068493150685</v>
      </c>
      <c r="S165" s="58" t="n">
        <v>0</v>
      </c>
      <c r="T165" s="58" t="n">
        <v>0</v>
      </c>
      <c r="U165" s="58" t="n">
        <v>34.854794520548</v>
      </c>
      <c r="V165" s="58" t="n">
        <v>7.59178082191781</v>
      </c>
      <c r="W165" s="58" t="n">
        <v>0</v>
      </c>
      <c r="X165" s="58" t="n">
        <v>0</v>
      </c>
      <c r="Y165" s="58" t="n">
        <v>0</v>
      </c>
      <c r="Z165" s="58" t="n">
        <v>0</v>
      </c>
      <c r="AA165" s="58" t="n">
        <v>0</v>
      </c>
      <c r="AB165" s="59"/>
    </row>
    <row r="166" customFormat="false" ht="11.25" hidden="false" customHeight="true" outlineLevel="0" collapsed="false">
      <c r="A166" s="24" t="s">
        <v>22</v>
      </c>
      <c r="B166" s="24" t="s">
        <v>54</v>
      </c>
      <c r="C166" s="24" t="s">
        <v>366</v>
      </c>
      <c r="D166" s="24" t="s">
        <v>367</v>
      </c>
      <c r="E166" s="57" t="n">
        <v>3.36986301369863</v>
      </c>
      <c r="F166" s="58" t="n">
        <v>0</v>
      </c>
      <c r="G166" s="58" t="n">
        <v>0</v>
      </c>
      <c r="H166" s="58" t="n">
        <v>0</v>
      </c>
      <c r="I166" s="58" t="n">
        <v>0</v>
      </c>
      <c r="J166" s="58" t="n">
        <v>0</v>
      </c>
      <c r="K166" s="58" t="n">
        <v>0</v>
      </c>
      <c r="L166" s="58" t="n">
        <v>0</v>
      </c>
      <c r="M166" s="58" t="n">
        <v>0</v>
      </c>
      <c r="N166" s="58" t="n">
        <v>0</v>
      </c>
      <c r="O166" s="58" t="n">
        <v>0</v>
      </c>
      <c r="P166" s="58" t="n">
        <v>0</v>
      </c>
      <c r="Q166" s="58" t="n">
        <v>3.36986301369863</v>
      </c>
      <c r="R166" s="58" t="n">
        <v>0</v>
      </c>
      <c r="S166" s="58" t="n">
        <v>0</v>
      </c>
      <c r="T166" s="58" t="n">
        <v>0</v>
      </c>
      <c r="U166" s="58" t="n">
        <v>0</v>
      </c>
      <c r="V166" s="58" t="n">
        <v>0</v>
      </c>
      <c r="W166" s="58" t="n">
        <v>0</v>
      </c>
      <c r="X166" s="58" t="n">
        <v>0</v>
      </c>
      <c r="Y166" s="58" t="n">
        <v>0</v>
      </c>
      <c r="Z166" s="58" t="n">
        <v>0</v>
      </c>
      <c r="AA166" s="58" t="n">
        <v>0</v>
      </c>
      <c r="AB166" s="59"/>
    </row>
    <row r="167" customFormat="false" ht="11.25" hidden="false" customHeight="true" outlineLevel="0" collapsed="false">
      <c r="A167" s="24" t="s">
        <v>22</v>
      </c>
      <c r="B167" s="24" t="s">
        <v>27</v>
      </c>
      <c r="C167" s="24" t="s">
        <v>368</v>
      </c>
      <c r="D167" s="24" t="s">
        <v>369</v>
      </c>
      <c r="E167" s="57" t="n">
        <v>479.67397260274</v>
      </c>
      <c r="F167" s="58" t="n">
        <v>0</v>
      </c>
      <c r="G167" s="58" t="n">
        <v>0</v>
      </c>
      <c r="H167" s="58" t="n">
        <v>15.3479452054795</v>
      </c>
      <c r="I167" s="58" t="n">
        <v>0</v>
      </c>
      <c r="J167" s="58" t="n">
        <v>0</v>
      </c>
      <c r="K167" s="58" t="n">
        <v>16.1095890410959</v>
      </c>
      <c r="L167" s="58" t="n">
        <v>37.2794520547945</v>
      </c>
      <c r="M167" s="58" t="n">
        <v>0</v>
      </c>
      <c r="N167" s="58" t="n">
        <v>394.164383561644</v>
      </c>
      <c r="O167" s="58" t="n">
        <v>16.772602739726</v>
      </c>
      <c r="P167" s="58" t="n">
        <v>0</v>
      </c>
      <c r="Q167" s="58" t="n">
        <v>0</v>
      </c>
      <c r="R167" s="58" t="n">
        <v>0</v>
      </c>
      <c r="S167" s="58" t="n">
        <v>0</v>
      </c>
      <c r="T167" s="58" t="n">
        <v>0</v>
      </c>
      <c r="U167" s="58" t="n">
        <v>0</v>
      </c>
      <c r="V167" s="58" t="n">
        <v>0</v>
      </c>
      <c r="W167" s="58" t="n">
        <v>0</v>
      </c>
      <c r="X167" s="58" t="n">
        <v>0</v>
      </c>
      <c r="Y167" s="58" t="n">
        <v>0</v>
      </c>
      <c r="Z167" s="58" t="n">
        <v>0</v>
      </c>
      <c r="AA167" s="58" t="n">
        <v>0</v>
      </c>
      <c r="AB167" s="59"/>
    </row>
    <row r="168" customFormat="false" ht="11.25" hidden="false" customHeight="true" outlineLevel="0" collapsed="false">
      <c r="A168" s="24" t="s">
        <v>22</v>
      </c>
      <c r="B168" s="24" t="s">
        <v>48</v>
      </c>
      <c r="C168" s="24" t="s">
        <v>370</v>
      </c>
      <c r="D168" s="24" t="s">
        <v>371</v>
      </c>
      <c r="E168" s="57" t="n">
        <v>90.5452054794521</v>
      </c>
      <c r="F168" s="58" t="n">
        <v>0</v>
      </c>
      <c r="G168" s="58" t="n">
        <v>0</v>
      </c>
      <c r="H168" s="58" t="n">
        <v>0</v>
      </c>
      <c r="I168" s="58" t="n">
        <v>0</v>
      </c>
      <c r="J168" s="58" t="n">
        <v>0</v>
      </c>
      <c r="K168" s="58" t="n">
        <v>0</v>
      </c>
      <c r="L168" s="58" t="n">
        <v>0</v>
      </c>
      <c r="M168" s="58" t="n">
        <v>0</v>
      </c>
      <c r="N168" s="58" t="n">
        <v>90.5452054794521</v>
      </c>
      <c r="O168" s="58" t="n">
        <v>0</v>
      </c>
      <c r="P168" s="58" t="n">
        <v>0</v>
      </c>
      <c r="Q168" s="58" t="n">
        <v>0</v>
      </c>
      <c r="R168" s="58" t="n">
        <v>0</v>
      </c>
      <c r="S168" s="58" t="n">
        <v>0</v>
      </c>
      <c r="T168" s="58" t="n">
        <v>0</v>
      </c>
      <c r="U168" s="58" t="n">
        <v>0</v>
      </c>
      <c r="V168" s="58" t="n">
        <v>0</v>
      </c>
      <c r="W168" s="58" t="n">
        <v>0</v>
      </c>
      <c r="X168" s="58" t="n">
        <v>0</v>
      </c>
      <c r="Y168" s="58" t="n">
        <v>0</v>
      </c>
      <c r="Z168" s="58" t="n">
        <v>0</v>
      </c>
      <c r="AA168" s="58" t="n">
        <v>0</v>
      </c>
      <c r="AB168" s="59"/>
    </row>
    <row r="169" customFormat="false" ht="11.25" hidden="false" customHeight="true" outlineLevel="0" collapsed="false">
      <c r="A169" s="24" t="s">
        <v>22</v>
      </c>
      <c r="B169" s="24" t="s">
        <v>151</v>
      </c>
      <c r="C169" s="24" t="s">
        <v>372</v>
      </c>
      <c r="D169" s="24" t="s">
        <v>373</v>
      </c>
      <c r="E169" s="57" t="n">
        <v>147.657534246575</v>
      </c>
      <c r="F169" s="58" t="n">
        <v>0</v>
      </c>
      <c r="G169" s="58" t="n">
        <v>0</v>
      </c>
      <c r="H169" s="58" t="n">
        <v>0</v>
      </c>
      <c r="I169" s="58" t="n">
        <v>10.9397260273973</v>
      </c>
      <c r="J169" s="58" t="n">
        <v>0</v>
      </c>
      <c r="K169" s="58" t="n">
        <v>0</v>
      </c>
      <c r="L169" s="58" t="n">
        <v>136.717808219178</v>
      </c>
      <c r="M169" s="58" t="n">
        <v>0</v>
      </c>
      <c r="N169" s="58" t="n">
        <v>0</v>
      </c>
      <c r="O169" s="58" t="n">
        <v>0</v>
      </c>
      <c r="P169" s="58" t="n">
        <v>0</v>
      </c>
      <c r="Q169" s="58" t="n">
        <v>0</v>
      </c>
      <c r="R169" s="58" t="n">
        <v>0</v>
      </c>
      <c r="S169" s="58" t="n">
        <v>0</v>
      </c>
      <c r="T169" s="58" t="n">
        <v>0</v>
      </c>
      <c r="U169" s="58" t="n">
        <v>0</v>
      </c>
      <c r="V169" s="58" t="n">
        <v>0</v>
      </c>
      <c r="W169" s="58" t="n">
        <v>0</v>
      </c>
      <c r="X169" s="58" t="n">
        <v>0</v>
      </c>
      <c r="Y169" s="58" t="n">
        <v>0</v>
      </c>
      <c r="Z169" s="58" t="n">
        <v>0</v>
      </c>
      <c r="AA169" s="58" t="n">
        <v>0</v>
      </c>
      <c r="AB169" s="59"/>
    </row>
    <row r="170" customFormat="false" ht="11.25" hidden="false" customHeight="true" outlineLevel="0" collapsed="false">
      <c r="A170" s="24" t="s">
        <v>22</v>
      </c>
      <c r="B170" s="24" t="s">
        <v>163</v>
      </c>
      <c r="C170" s="24" t="s">
        <v>374</v>
      </c>
      <c r="D170" s="24" t="s">
        <v>375</v>
      </c>
      <c r="E170" s="57" t="n">
        <v>466.356164383562</v>
      </c>
      <c r="F170" s="58" t="n">
        <v>2.08493150684932</v>
      </c>
      <c r="G170" s="58" t="n">
        <v>0</v>
      </c>
      <c r="H170" s="58" t="n">
        <v>13.958904109589</v>
      </c>
      <c r="I170" s="58" t="n">
        <v>0</v>
      </c>
      <c r="J170" s="58" t="n">
        <v>0</v>
      </c>
      <c r="K170" s="58" t="n">
        <v>21.4712328767123</v>
      </c>
      <c r="L170" s="58" t="n">
        <v>0</v>
      </c>
      <c r="M170" s="58" t="n">
        <v>0</v>
      </c>
      <c r="N170" s="58" t="n">
        <v>401.553424657534</v>
      </c>
      <c r="O170" s="58" t="n">
        <v>27.2876712328767</v>
      </c>
      <c r="P170" s="58" t="n">
        <v>0</v>
      </c>
      <c r="Q170" s="58" t="n">
        <v>0</v>
      </c>
      <c r="R170" s="58" t="n">
        <v>0</v>
      </c>
      <c r="S170" s="58" t="n">
        <v>0</v>
      </c>
      <c r="T170" s="58" t="n">
        <v>0</v>
      </c>
      <c r="U170" s="58" t="n">
        <v>0</v>
      </c>
      <c r="V170" s="58" t="n">
        <v>0</v>
      </c>
      <c r="W170" s="58" t="n">
        <v>0</v>
      </c>
      <c r="X170" s="58" t="n">
        <v>0</v>
      </c>
      <c r="Y170" s="58" t="n">
        <v>0</v>
      </c>
      <c r="Z170" s="58" t="n">
        <v>0</v>
      </c>
      <c r="AA170" s="58" t="n">
        <v>0</v>
      </c>
      <c r="AB170" s="59"/>
    </row>
    <row r="171" customFormat="false" ht="11.25" hidden="false" customHeight="true" outlineLevel="0" collapsed="false">
      <c r="A171" s="24" t="s">
        <v>22</v>
      </c>
      <c r="B171" s="24" t="s">
        <v>119</v>
      </c>
      <c r="C171" s="24" t="s">
        <v>376</v>
      </c>
      <c r="D171" s="24" t="s">
        <v>377</v>
      </c>
      <c r="E171" s="57" t="n">
        <v>800.035616438356</v>
      </c>
      <c r="F171" s="58" t="n">
        <v>13.9698630136986</v>
      </c>
      <c r="G171" s="58" t="n">
        <v>3.71506849315068</v>
      </c>
      <c r="H171" s="58" t="n">
        <v>50.7095890410959</v>
      </c>
      <c r="I171" s="58" t="n">
        <v>0</v>
      </c>
      <c r="J171" s="58" t="n">
        <v>0</v>
      </c>
      <c r="K171" s="58" t="n">
        <v>53.1753424657534</v>
      </c>
      <c r="L171" s="58" t="n">
        <v>89.3945205479452</v>
      </c>
      <c r="M171" s="58" t="n">
        <v>0</v>
      </c>
      <c r="N171" s="58" t="n">
        <v>525.071232876712</v>
      </c>
      <c r="O171" s="58" t="n">
        <v>64</v>
      </c>
      <c r="P171" s="58" t="n">
        <v>0</v>
      </c>
      <c r="Q171" s="58" t="n">
        <v>0</v>
      </c>
      <c r="R171" s="58" t="n">
        <v>0</v>
      </c>
      <c r="S171" s="58" t="n">
        <v>0</v>
      </c>
      <c r="T171" s="58" t="n">
        <v>0</v>
      </c>
      <c r="U171" s="58" t="n">
        <v>0</v>
      </c>
      <c r="V171" s="58" t="n">
        <v>0</v>
      </c>
      <c r="W171" s="58" t="n">
        <v>0</v>
      </c>
      <c r="X171" s="58" t="n">
        <v>0</v>
      </c>
      <c r="Y171" s="58" t="n">
        <v>0</v>
      </c>
      <c r="Z171" s="58" t="n">
        <v>0</v>
      </c>
      <c r="AA171" s="58" t="n">
        <v>0</v>
      </c>
      <c r="AB171" s="59"/>
    </row>
    <row r="172" customFormat="false" ht="11.25" hidden="false" customHeight="true" outlineLevel="0" collapsed="false">
      <c r="A172" s="24" t="s">
        <v>22</v>
      </c>
      <c r="B172" s="24" t="s">
        <v>27</v>
      </c>
      <c r="C172" s="24" t="s">
        <v>378</v>
      </c>
      <c r="D172" s="24" t="s">
        <v>379</v>
      </c>
      <c r="E172" s="57" t="n">
        <v>482.243835616438</v>
      </c>
      <c r="F172" s="58" t="n">
        <v>8.85205479452055</v>
      </c>
      <c r="G172" s="58" t="n">
        <v>0</v>
      </c>
      <c r="H172" s="58" t="n">
        <v>10.0520547945205</v>
      </c>
      <c r="I172" s="58" t="n">
        <v>10.9232876712329</v>
      </c>
      <c r="J172" s="58" t="n">
        <v>0</v>
      </c>
      <c r="K172" s="58" t="n">
        <v>23.3260273972603</v>
      </c>
      <c r="L172" s="58" t="n">
        <v>151.468493150685</v>
      </c>
      <c r="M172" s="58" t="n">
        <v>0</v>
      </c>
      <c r="N172" s="58" t="n">
        <v>261.405479452055</v>
      </c>
      <c r="O172" s="58" t="n">
        <v>16.2164383561644</v>
      </c>
      <c r="P172" s="58" t="n">
        <v>0</v>
      </c>
      <c r="Q172" s="58" t="n">
        <v>0</v>
      </c>
      <c r="R172" s="58" t="n">
        <v>0</v>
      </c>
      <c r="S172" s="58" t="n">
        <v>0</v>
      </c>
      <c r="T172" s="58" t="n">
        <v>0</v>
      </c>
      <c r="U172" s="58" t="n">
        <v>0</v>
      </c>
      <c r="V172" s="58" t="n">
        <v>0</v>
      </c>
      <c r="W172" s="58" t="n">
        <v>0</v>
      </c>
      <c r="X172" s="58" t="n">
        <v>0</v>
      </c>
      <c r="Y172" s="58" t="n">
        <v>0</v>
      </c>
      <c r="Z172" s="58" t="n">
        <v>0</v>
      </c>
      <c r="AA172" s="58" t="n">
        <v>0</v>
      </c>
      <c r="AB172" s="59"/>
    </row>
    <row r="173" customFormat="false" ht="11.25" hidden="false" customHeight="true" outlineLevel="0" collapsed="false">
      <c r="A173" s="24" t="s">
        <v>22</v>
      </c>
      <c r="B173" s="24" t="s">
        <v>285</v>
      </c>
      <c r="C173" s="24" t="s">
        <v>380</v>
      </c>
      <c r="D173" s="24" t="s">
        <v>381</v>
      </c>
      <c r="E173" s="57" t="n">
        <v>527.520547945206</v>
      </c>
      <c r="F173" s="58" t="n">
        <v>3.21643835616438</v>
      </c>
      <c r="G173" s="58" t="n">
        <v>0</v>
      </c>
      <c r="H173" s="58" t="n">
        <v>9.17534246575342</v>
      </c>
      <c r="I173" s="58" t="n">
        <v>0</v>
      </c>
      <c r="J173" s="58" t="n">
        <v>0</v>
      </c>
      <c r="K173" s="58" t="n">
        <v>25.5369863013699</v>
      </c>
      <c r="L173" s="58" t="n">
        <v>0</v>
      </c>
      <c r="M173" s="58" t="n">
        <v>0</v>
      </c>
      <c r="N173" s="58" t="n">
        <v>452.613698630137</v>
      </c>
      <c r="O173" s="58" t="n">
        <v>36.9780821917808</v>
      </c>
      <c r="P173" s="58" t="n">
        <v>0</v>
      </c>
      <c r="Q173" s="58" t="n">
        <v>0</v>
      </c>
      <c r="R173" s="58" t="n">
        <v>0</v>
      </c>
      <c r="S173" s="58" t="n">
        <v>0</v>
      </c>
      <c r="T173" s="58" t="n">
        <v>0</v>
      </c>
      <c r="U173" s="58" t="n">
        <v>0</v>
      </c>
      <c r="V173" s="58" t="n">
        <v>0</v>
      </c>
      <c r="W173" s="58" t="n">
        <v>0</v>
      </c>
      <c r="X173" s="58" t="n">
        <v>0</v>
      </c>
      <c r="Y173" s="58" t="n">
        <v>0</v>
      </c>
      <c r="Z173" s="58" t="n">
        <v>0</v>
      </c>
      <c r="AA173" s="58" t="n">
        <v>0</v>
      </c>
      <c r="AB173" s="59"/>
    </row>
    <row r="174" customFormat="false" ht="11.25" hidden="false" customHeight="true" outlineLevel="0" collapsed="false">
      <c r="A174" s="24" t="s">
        <v>22</v>
      </c>
      <c r="B174" s="24" t="s">
        <v>285</v>
      </c>
      <c r="C174" s="24" t="s">
        <v>382</v>
      </c>
      <c r="D174" s="24" t="s">
        <v>383</v>
      </c>
      <c r="E174" s="57" t="n">
        <v>99.0575342465753</v>
      </c>
      <c r="F174" s="58" t="n">
        <v>0</v>
      </c>
      <c r="G174" s="58" t="n">
        <v>0</v>
      </c>
      <c r="H174" s="58" t="n">
        <v>0</v>
      </c>
      <c r="I174" s="58" t="n">
        <v>0</v>
      </c>
      <c r="J174" s="58" t="n">
        <v>0</v>
      </c>
      <c r="K174" s="58" t="n">
        <v>0</v>
      </c>
      <c r="L174" s="58" t="n">
        <v>62.1041095890411</v>
      </c>
      <c r="M174" s="58" t="n">
        <v>36.9534246575343</v>
      </c>
      <c r="N174" s="58" t="n">
        <v>0</v>
      </c>
      <c r="O174" s="58" t="n">
        <v>0</v>
      </c>
      <c r="P174" s="58" t="n">
        <v>0</v>
      </c>
      <c r="Q174" s="58" t="n">
        <v>0</v>
      </c>
      <c r="R174" s="58" t="n">
        <v>0</v>
      </c>
      <c r="S174" s="58" t="n">
        <v>0</v>
      </c>
      <c r="T174" s="58" t="n">
        <v>0</v>
      </c>
      <c r="U174" s="58" t="n">
        <v>0</v>
      </c>
      <c r="V174" s="58" t="n">
        <v>0</v>
      </c>
      <c r="W174" s="58" t="n">
        <v>0</v>
      </c>
      <c r="X174" s="58" t="n">
        <v>0</v>
      </c>
      <c r="Y174" s="58" t="n">
        <v>0</v>
      </c>
      <c r="Z174" s="58" t="n">
        <v>0</v>
      </c>
      <c r="AA174" s="58" t="n">
        <v>0</v>
      </c>
      <c r="AB174" s="59"/>
    </row>
    <row r="175" customFormat="false" ht="11.25" hidden="false" customHeight="true" outlineLevel="0" collapsed="false">
      <c r="A175" s="24" t="s">
        <v>22</v>
      </c>
      <c r="B175" s="24" t="s">
        <v>98</v>
      </c>
      <c r="C175" s="24" t="s">
        <v>384</v>
      </c>
      <c r="D175" s="24" t="s">
        <v>385</v>
      </c>
      <c r="E175" s="57" t="n">
        <v>641.01095890411</v>
      </c>
      <c r="F175" s="58" t="n">
        <v>0</v>
      </c>
      <c r="G175" s="58" t="n">
        <v>0</v>
      </c>
      <c r="H175" s="58" t="n">
        <v>0</v>
      </c>
      <c r="I175" s="58" t="n">
        <v>0</v>
      </c>
      <c r="J175" s="58" t="n">
        <v>0</v>
      </c>
      <c r="K175" s="58" t="n">
        <v>0</v>
      </c>
      <c r="L175" s="58" t="n">
        <v>0</v>
      </c>
      <c r="M175" s="58" t="n">
        <v>0</v>
      </c>
      <c r="N175" s="58" t="n">
        <v>0</v>
      </c>
      <c r="O175" s="58" t="n">
        <v>0</v>
      </c>
      <c r="P175" s="58" t="n">
        <v>0</v>
      </c>
      <c r="Q175" s="58" t="n">
        <v>0</v>
      </c>
      <c r="R175" s="58" t="n">
        <v>203.304109589041</v>
      </c>
      <c r="S175" s="58" t="n">
        <v>9.71780821917808</v>
      </c>
      <c r="T175" s="58" t="n">
        <v>97</v>
      </c>
      <c r="U175" s="58" t="n">
        <v>330.98904109589</v>
      </c>
      <c r="V175" s="58" t="n">
        <v>0</v>
      </c>
      <c r="W175" s="58" t="n">
        <v>0</v>
      </c>
      <c r="X175" s="58" t="n">
        <v>0</v>
      </c>
      <c r="Y175" s="58" t="n">
        <v>0</v>
      </c>
      <c r="Z175" s="58" t="n">
        <v>0</v>
      </c>
      <c r="AA175" s="58" t="n">
        <v>0</v>
      </c>
      <c r="AB175" s="59"/>
    </row>
    <row r="176" customFormat="false" ht="11.25" hidden="false" customHeight="true" outlineLevel="0" collapsed="false">
      <c r="A176" s="24" t="s">
        <v>22</v>
      </c>
      <c r="B176" s="24" t="s">
        <v>98</v>
      </c>
      <c r="C176" s="24" t="s">
        <v>386</v>
      </c>
      <c r="D176" s="24" t="s">
        <v>387</v>
      </c>
      <c r="E176" s="57" t="n">
        <v>947.120547945205</v>
      </c>
      <c r="F176" s="58" t="n">
        <v>12.641095890411</v>
      </c>
      <c r="G176" s="58" t="n">
        <v>0</v>
      </c>
      <c r="H176" s="58" t="n">
        <v>16.1972602739726</v>
      </c>
      <c r="I176" s="58" t="n">
        <v>0</v>
      </c>
      <c r="J176" s="58" t="n">
        <v>11.4082191780822</v>
      </c>
      <c r="K176" s="58" t="n">
        <v>26.6767123287671</v>
      </c>
      <c r="L176" s="58" t="n">
        <v>106.287671232877</v>
      </c>
      <c r="M176" s="58" t="n">
        <v>7.62739726027397</v>
      </c>
      <c r="N176" s="58" t="n">
        <v>720.109589041096</v>
      </c>
      <c r="O176" s="58" t="n">
        <v>46.172602739726</v>
      </c>
      <c r="P176" s="58" t="n">
        <v>0</v>
      </c>
      <c r="Q176" s="58" t="n">
        <v>0</v>
      </c>
      <c r="R176" s="58" t="n">
        <v>0</v>
      </c>
      <c r="S176" s="58" t="n">
        <v>0</v>
      </c>
      <c r="T176" s="58" t="n">
        <v>0</v>
      </c>
      <c r="U176" s="58" t="n">
        <v>0</v>
      </c>
      <c r="V176" s="58" t="n">
        <v>0</v>
      </c>
      <c r="W176" s="58" t="n">
        <v>0</v>
      </c>
      <c r="X176" s="58" t="n">
        <v>0</v>
      </c>
      <c r="Y176" s="58" t="n">
        <v>0</v>
      </c>
      <c r="Z176" s="58" t="n">
        <v>0</v>
      </c>
      <c r="AA176" s="58" t="n">
        <v>0</v>
      </c>
      <c r="AB176" s="59"/>
    </row>
    <row r="177" customFormat="false" ht="11.25" hidden="false" customHeight="true" outlineLevel="0" collapsed="false">
      <c r="A177" s="24" t="s">
        <v>22</v>
      </c>
      <c r="B177" s="24" t="s">
        <v>195</v>
      </c>
      <c r="C177" s="24" t="s">
        <v>388</v>
      </c>
      <c r="D177" s="24" t="s">
        <v>389</v>
      </c>
      <c r="E177" s="57" t="n">
        <v>70.3780821917808</v>
      </c>
      <c r="F177" s="58" t="n">
        <v>0</v>
      </c>
      <c r="G177" s="58" t="n">
        <v>0</v>
      </c>
      <c r="H177" s="58" t="n">
        <v>0</v>
      </c>
      <c r="I177" s="58" t="n">
        <v>0</v>
      </c>
      <c r="J177" s="58" t="n">
        <v>0</v>
      </c>
      <c r="K177" s="58" t="n">
        <v>0</v>
      </c>
      <c r="L177" s="58" t="n">
        <v>43.0958904109589</v>
      </c>
      <c r="M177" s="58" t="n">
        <v>0</v>
      </c>
      <c r="N177" s="58" t="n">
        <v>27.2821917808219</v>
      </c>
      <c r="O177" s="58" t="n">
        <v>0</v>
      </c>
      <c r="P177" s="58" t="n">
        <v>0</v>
      </c>
      <c r="Q177" s="58" t="n">
        <v>0</v>
      </c>
      <c r="R177" s="58" t="n">
        <v>0</v>
      </c>
      <c r="S177" s="58" t="n">
        <v>0</v>
      </c>
      <c r="T177" s="58" t="n">
        <v>0</v>
      </c>
      <c r="U177" s="58" t="n">
        <v>0</v>
      </c>
      <c r="V177" s="58" t="n">
        <v>0</v>
      </c>
      <c r="W177" s="58" t="n">
        <v>0</v>
      </c>
      <c r="X177" s="58" t="n">
        <v>0</v>
      </c>
      <c r="Y177" s="58" t="n">
        <v>0</v>
      </c>
      <c r="Z177" s="58" t="n">
        <v>0</v>
      </c>
      <c r="AA177" s="58" t="n">
        <v>0</v>
      </c>
      <c r="AB177" s="59"/>
    </row>
    <row r="178" customFormat="false" ht="11.25" hidden="false" customHeight="true" outlineLevel="0" collapsed="false">
      <c r="A178" s="24" t="s">
        <v>22</v>
      </c>
      <c r="B178" s="24" t="s">
        <v>35</v>
      </c>
      <c r="C178" s="24" t="s">
        <v>390</v>
      </c>
      <c r="D178" s="24" t="s">
        <v>391</v>
      </c>
      <c r="E178" s="57" t="n">
        <v>463.054794520548</v>
      </c>
      <c r="F178" s="58" t="n">
        <v>0</v>
      </c>
      <c r="G178" s="58" t="n">
        <v>0</v>
      </c>
      <c r="H178" s="58" t="n">
        <v>0</v>
      </c>
      <c r="I178" s="58" t="n">
        <v>0</v>
      </c>
      <c r="J178" s="58" t="n">
        <v>0</v>
      </c>
      <c r="K178" s="58" t="n">
        <v>0</v>
      </c>
      <c r="L178" s="58" t="n">
        <v>0</v>
      </c>
      <c r="M178" s="58" t="n">
        <v>0</v>
      </c>
      <c r="N178" s="58" t="n">
        <v>0</v>
      </c>
      <c r="O178" s="58" t="n">
        <v>0</v>
      </c>
      <c r="P178" s="58" t="n">
        <v>0</v>
      </c>
      <c r="Q178" s="58" t="n">
        <v>0</v>
      </c>
      <c r="R178" s="58" t="n">
        <v>88.241095890411</v>
      </c>
      <c r="S178" s="58" t="n">
        <v>89.8602739726027</v>
      </c>
      <c r="T178" s="58" t="n">
        <v>29.7479452054795</v>
      </c>
      <c r="U178" s="58" t="n">
        <v>181.520547945206</v>
      </c>
      <c r="V178" s="58" t="n">
        <v>47.0657534246575</v>
      </c>
      <c r="W178" s="58" t="n">
        <v>0</v>
      </c>
      <c r="X178" s="58" t="n">
        <v>0</v>
      </c>
      <c r="Y178" s="58" t="n">
        <v>0</v>
      </c>
      <c r="Z178" s="58" t="n">
        <v>13.5424657534247</v>
      </c>
      <c r="AA178" s="58" t="n">
        <v>13.0767123287671</v>
      </c>
      <c r="AB178" s="59"/>
    </row>
    <row r="179" customFormat="false" ht="11.25" hidden="false" customHeight="true" outlineLevel="0" collapsed="false">
      <c r="A179" s="24" t="s">
        <v>22</v>
      </c>
      <c r="B179" s="24" t="s">
        <v>35</v>
      </c>
      <c r="C179" s="24" t="s">
        <v>392</v>
      </c>
      <c r="D179" s="24" t="s">
        <v>393</v>
      </c>
      <c r="E179" s="57" t="n">
        <v>2091.70684931507</v>
      </c>
      <c r="F179" s="58" t="n">
        <v>11.6328767123288</v>
      </c>
      <c r="G179" s="58" t="n">
        <v>10.9397260273973</v>
      </c>
      <c r="H179" s="58" t="n">
        <v>62.6246575342466</v>
      </c>
      <c r="I179" s="58" t="n">
        <v>0</v>
      </c>
      <c r="J179" s="58" t="n">
        <v>0</v>
      </c>
      <c r="K179" s="58" t="n">
        <v>157.065753424658</v>
      </c>
      <c r="L179" s="58" t="n">
        <v>412.290410958904</v>
      </c>
      <c r="M179" s="58" t="n">
        <v>0</v>
      </c>
      <c r="N179" s="58" t="n">
        <v>1357.31780821918</v>
      </c>
      <c r="O179" s="58" t="n">
        <v>79.8356164383562</v>
      </c>
      <c r="P179" s="58" t="n">
        <v>0</v>
      </c>
      <c r="Q179" s="58" t="n">
        <v>0</v>
      </c>
      <c r="R179" s="58" t="n">
        <v>0</v>
      </c>
      <c r="S179" s="58" t="n">
        <v>0</v>
      </c>
      <c r="T179" s="58" t="n">
        <v>0</v>
      </c>
      <c r="U179" s="58" t="n">
        <v>0</v>
      </c>
      <c r="V179" s="58" t="n">
        <v>0</v>
      </c>
      <c r="W179" s="58" t="n">
        <v>0</v>
      </c>
      <c r="X179" s="58" t="n">
        <v>0</v>
      </c>
      <c r="Y179" s="58" t="n">
        <v>0</v>
      </c>
      <c r="Z179" s="58" t="n">
        <v>0</v>
      </c>
      <c r="AA179" s="58" t="n">
        <v>0</v>
      </c>
      <c r="AB179" s="59"/>
    </row>
    <row r="180" customFormat="false" ht="11.25" hidden="false" customHeight="true" outlineLevel="0" collapsed="false">
      <c r="A180" s="24" t="s">
        <v>22</v>
      </c>
      <c r="B180" s="24" t="s">
        <v>163</v>
      </c>
      <c r="C180" s="24" t="s">
        <v>394</v>
      </c>
      <c r="D180" s="24" t="s">
        <v>395</v>
      </c>
      <c r="E180" s="57" t="n">
        <v>705.591780821918</v>
      </c>
      <c r="F180" s="58" t="n">
        <v>0</v>
      </c>
      <c r="G180" s="58" t="n">
        <v>0</v>
      </c>
      <c r="H180" s="58" t="n">
        <v>0</v>
      </c>
      <c r="I180" s="58" t="n">
        <v>0</v>
      </c>
      <c r="J180" s="58" t="n">
        <v>0</v>
      </c>
      <c r="K180" s="58" t="n">
        <v>0</v>
      </c>
      <c r="L180" s="58" t="n">
        <v>0</v>
      </c>
      <c r="M180" s="58" t="n">
        <v>0</v>
      </c>
      <c r="N180" s="58" t="n">
        <v>0</v>
      </c>
      <c r="O180" s="58" t="n">
        <v>0</v>
      </c>
      <c r="P180" s="58" t="n">
        <v>8.45205479452055</v>
      </c>
      <c r="Q180" s="58" t="n">
        <v>0</v>
      </c>
      <c r="R180" s="58" t="n">
        <v>170.476712328767</v>
      </c>
      <c r="S180" s="58" t="n">
        <v>0</v>
      </c>
      <c r="T180" s="58" t="n">
        <v>5.78082191780822</v>
      </c>
      <c r="U180" s="58" t="n">
        <v>220.816438356164</v>
      </c>
      <c r="V180" s="58" t="n">
        <v>119.104109589041</v>
      </c>
      <c r="W180" s="58" t="n">
        <v>0</v>
      </c>
      <c r="X180" s="58" t="n">
        <v>0</v>
      </c>
      <c r="Y180" s="58" t="n">
        <v>0</v>
      </c>
      <c r="Z180" s="58" t="n">
        <v>7.61095890410959</v>
      </c>
      <c r="AA180" s="58" t="n">
        <v>173.350684931507</v>
      </c>
      <c r="AB180" s="59"/>
    </row>
    <row r="181" customFormat="false" ht="11.25" hidden="false" customHeight="true" outlineLevel="0" collapsed="false">
      <c r="A181" s="24" t="s">
        <v>22</v>
      </c>
      <c r="B181" s="24" t="s">
        <v>38</v>
      </c>
      <c r="C181" s="24" t="s">
        <v>396</v>
      </c>
      <c r="D181" s="24" t="s">
        <v>397</v>
      </c>
      <c r="E181" s="57" t="n">
        <v>311.279452054795</v>
      </c>
      <c r="F181" s="58" t="n">
        <v>0</v>
      </c>
      <c r="G181" s="58" t="n">
        <v>0</v>
      </c>
      <c r="H181" s="58" t="n">
        <v>0</v>
      </c>
      <c r="I181" s="58" t="n">
        <v>0</v>
      </c>
      <c r="J181" s="58" t="n">
        <v>0</v>
      </c>
      <c r="K181" s="58" t="n">
        <v>0</v>
      </c>
      <c r="L181" s="58" t="n">
        <v>0</v>
      </c>
      <c r="M181" s="58" t="n">
        <v>0</v>
      </c>
      <c r="N181" s="58" t="n">
        <v>0</v>
      </c>
      <c r="O181" s="58" t="n">
        <v>0</v>
      </c>
      <c r="P181" s="58" t="n">
        <v>9.15068493150685</v>
      </c>
      <c r="Q181" s="58" t="n">
        <v>0</v>
      </c>
      <c r="R181" s="58" t="n">
        <v>80.3835616438356</v>
      </c>
      <c r="S181" s="58" t="n">
        <v>39.0602739726027</v>
      </c>
      <c r="T181" s="58" t="n">
        <v>14.1616438356164</v>
      </c>
      <c r="U181" s="58" t="n">
        <v>116.416438356164</v>
      </c>
      <c r="V181" s="58" t="n">
        <v>42.2109589041096</v>
      </c>
      <c r="W181" s="58" t="n">
        <v>0</v>
      </c>
      <c r="X181" s="58" t="n">
        <v>0</v>
      </c>
      <c r="Y181" s="58" t="n">
        <v>0</v>
      </c>
      <c r="Z181" s="58" t="n">
        <v>0</v>
      </c>
      <c r="AA181" s="58" t="n">
        <v>9.8958904109589</v>
      </c>
      <c r="AB181" s="59"/>
    </row>
    <row r="182" customFormat="false" ht="11.25" hidden="false" customHeight="true" outlineLevel="0" collapsed="false">
      <c r="A182" s="24" t="s">
        <v>22</v>
      </c>
      <c r="B182" s="24" t="s">
        <v>23</v>
      </c>
      <c r="C182" s="24" t="s">
        <v>398</v>
      </c>
      <c r="D182" s="24" t="s">
        <v>399</v>
      </c>
      <c r="E182" s="57" t="n">
        <v>125.298630136986</v>
      </c>
      <c r="F182" s="58" t="n">
        <v>8.38082191780822</v>
      </c>
      <c r="G182" s="58" t="n">
        <v>0</v>
      </c>
      <c r="H182" s="58" t="n">
        <v>0</v>
      </c>
      <c r="I182" s="58" t="n">
        <v>0</v>
      </c>
      <c r="J182" s="58" t="n">
        <v>0</v>
      </c>
      <c r="K182" s="58" t="n">
        <v>0</v>
      </c>
      <c r="L182" s="58" t="n">
        <v>0</v>
      </c>
      <c r="M182" s="58" t="n">
        <v>0</v>
      </c>
      <c r="N182" s="58" t="n">
        <v>33.4054794520548</v>
      </c>
      <c r="O182" s="58" t="n">
        <v>83.5123287671233</v>
      </c>
      <c r="P182" s="58" t="n">
        <v>0</v>
      </c>
      <c r="Q182" s="58" t="n">
        <v>0</v>
      </c>
      <c r="R182" s="58" t="n">
        <v>0</v>
      </c>
      <c r="S182" s="58" t="n">
        <v>0</v>
      </c>
      <c r="T182" s="58" t="n">
        <v>0</v>
      </c>
      <c r="U182" s="58" t="n">
        <v>0</v>
      </c>
      <c r="V182" s="58" t="n">
        <v>0</v>
      </c>
      <c r="W182" s="58" t="n">
        <v>0</v>
      </c>
      <c r="X182" s="58" t="n">
        <v>0</v>
      </c>
      <c r="Y182" s="58" t="n">
        <v>0</v>
      </c>
      <c r="Z182" s="58" t="n">
        <v>0</v>
      </c>
      <c r="AA182" s="58" t="n">
        <v>0</v>
      </c>
      <c r="AB182" s="59"/>
    </row>
    <row r="183" customFormat="false" ht="11.25" hidden="false" customHeight="true" outlineLevel="0" collapsed="false">
      <c r="A183" s="24" t="s">
        <v>22</v>
      </c>
      <c r="B183" s="24" t="s">
        <v>27</v>
      </c>
      <c r="C183" s="24" t="s">
        <v>400</v>
      </c>
      <c r="D183" s="24" t="s">
        <v>401</v>
      </c>
      <c r="E183" s="57" t="n">
        <v>357.405479452055</v>
      </c>
      <c r="F183" s="58" t="n">
        <v>0</v>
      </c>
      <c r="G183" s="58" t="n">
        <v>0</v>
      </c>
      <c r="H183" s="58" t="n">
        <v>0</v>
      </c>
      <c r="I183" s="58" t="n">
        <v>0</v>
      </c>
      <c r="J183" s="58" t="n">
        <v>0</v>
      </c>
      <c r="K183" s="58" t="n">
        <v>0</v>
      </c>
      <c r="L183" s="58" t="n">
        <v>0</v>
      </c>
      <c r="M183" s="58" t="n">
        <v>0</v>
      </c>
      <c r="N183" s="58" t="n">
        <v>0</v>
      </c>
      <c r="O183" s="58" t="n">
        <v>0</v>
      </c>
      <c r="P183" s="58" t="n">
        <v>0</v>
      </c>
      <c r="Q183" s="58" t="n">
        <v>0</v>
      </c>
      <c r="R183" s="58" t="n">
        <v>88.0876712328767</v>
      </c>
      <c r="S183" s="58" t="n">
        <v>22.9095890410959</v>
      </c>
      <c r="T183" s="58" t="n">
        <v>0</v>
      </c>
      <c r="U183" s="58" t="n">
        <v>103.997260273973</v>
      </c>
      <c r="V183" s="58" t="n">
        <v>48.1506849315069</v>
      </c>
      <c r="W183" s="58" t="n">
        <v>2.84383561643836</v>
      </c>
      <c r="X183" s="58" t="n">
        <v>0</v>
      </c>
      <c r="Y183" s="58" t="n">
        <v>0</v>
      </c>
      <c r="Z183" s="58" t="n">
        <v>21.5342465753425</v>
      </c>
      <c r="AA183" s="58" t="n">
        <v>69.8821917808219</v>
      </c>
      <c r="AB183" s="59"/>
    </row>
    <row r="184" customFormat="false" ht="11.25" hidden="false" customHeight="true" outlineLevel="0" collapsed="false">
      <c r="A184" s="24" t="s">
        <v>22</v>
      </c>
      <c r="B184" s="24" t="s">
        <v>73</v>
      </c>
      <c r="C184" s="24" t="s">
        <v>402</v>
      </c>
      <c r="D184" s="24" t="s">
        <v>403</v>
      </c>
      <c r="E184" s="57" t="n">
        <v>493.742465753425</v>
      </c>
      <c r="F184" s="58" t="n">
        <v>4.8</v>
      </c>
      <c r="G184" s="58" t="n">
        <v>0</v>
      </c>
      <c r="H184" s="58" t="n">
        <v>5.18356164383562</v>
      </c>
      <c r="I184" s="58" t="n">
        <v>0</v>
      </c>
      <c r="J184" s="58" t="n">
        <v>0</v>
      </c>
      <c r="K184" s="58" t="n">
        <v>43.2575342465753</v>
      </c>
      <c r="L184" s="58" t="n">
        <v>143.958904109589</v>
      </c>
      <c r="M184" s="58" t="n">
        <v>0</v>
      </c>
      <c r="N184" s="58" t="n">
        <v>256.904109589041</v>
      </c>
      <c r="O184" s="58" t="n">
        <v>39.6383561643836</v>
      </c>
      <c r="P184" s="58" t="n">
        <v>0</v>
      </c>
      <c r="Q184" s="58" t="n">
        <v>0</v>
      </c>
      <c r="R184" s="58" t="n">
        <v>0</v>
      </c>
      <c r="S184" s="58" t="n">
        <v>0</v>
      </c>
      <c r="T184" s="58" t="n">
        <v>0</v>
      </c>
      <c r="U184" s="58" t="n">
        <v>0</v>
      </c>
      <c r="V184" s="58" t="n">
        <v>0</v>
      </c>
      <c r="W184" s="58" t="n">
        <v>0</v>
      </c>
      <c r="X184" s="58" t="n">
        <v>0</v>
      </c>
      <c r="Y184" s="58" t="n">
        <v>0</v>
      </c>
      <c r="Z184" s="58" t="n">
        <v>0</v>
      </c>
      <c r="AA184" s="58" t="n">
        <v>0</v>
      </c>
      <c r="AB184" s="59"/>
    </row>
    <row r="185" customFormat="false" ht="11.25" hidden="false" customHeight="true" outlineLevel="0" collapsed="false">
      <c r="A185" s="24" t="s">
        <v>22</v>
      </c>
      <c r="B185" s="24" t="s">
        <v>45</v>
      </c>
      <c r="C185" s="24" t="s">
        <v>404</v>
      </c>
      <c r="D185" s="24" t="s">
        <v>405</v>
      </c>
      <c r="E185" s="57" t="n">
        <v>748.391780821918</v>
      </c>
      <c r="F185" s="58" t="n">
        <v>0</v>
      </c>
      <c r="G185" s="58" t="n">
        <v>0</v>
      </c>
      <c r="H185" s="58" t="n">
        <v>10.4958904109589</v>
      </c>
      <c r="I185" s="58" t="n">
        <v>0</v>
      </c>
      <c r="J185" s="58" t="n">
        <v>0</v>
      </c>
      <c r="K185" s="58" t="n">
        <v>43.7835616438356</v>
      </c>
      <c r="L185" s="58" t="n">
        <v>128.646575342466</v>
      </c>
      <c r="M185" s="58" t="n">
        <v>0</v>
      </c>
      <c r="N185" s="58" t="n">
        <v>512.767123287671</v>
      </c>
      <c r="O185" s="58" t="n">
        <v>52.6986301369863</v>
      </c>
      <c r="P185" s="58" t="n">
        <v>0</v>
      </c>
      <c r="Q185" s="58" t="n">
        <v>0</v>
      </c>
      <c r="R185" s="58" t="n">
        <v>0</v>
      </c>
      <c r="S185" s="58" t="n">
        <v>0</v>
      </c>
      <c r="T185" s="58" t="n">
        <v>0</v>
      </c>
      <c r="U185" s="58" t="n">
        <v>0</v>
      </c>
      <c r="V185" s="58" t="n">
        <v>0</v>
      </c>
      <c r="W185" s="58" t="n">
        <v>0</v>
      </c>
      <c r="X185" s="58" t="n">
        <v>0</v>
      </c>
      <c r="Y185" s="58" t="n">
        <v>0</v>
      </c>
      <c r="Z185" s="58" t="n">
        <v>0</v>
      </c>
      <c r="AA185" s="58" t="n">
        <v>0</v>
      </c>
      <c r="AB185" s="59"/>
    </row>
    <row r="186" customFormat="false" ht="11.25" hidden="false" customHeight="true" outlineLevel="0" collapsed="false">
      <c r="A186" s="24" t="s">
        <v>22</v>
      </c>
      <c r="B186" s="24" t="s">
        <v>45</v>
      </c>
      <c r="C186" s="24" t="s">
        <v>406</v>
      </c>
      <c r="D186" s="24" t="s">
        <v>407</v>
      </c>
      <c r="E186" s="57" t="n">
        <v>0</v>
      </c>
      <c r="F186" s="58" t="n">
        <v>0</v>
      </c>
      <c r="G186" s="58" t="n">
        <v>0</v>
      </c>
      <c r="H186" s="58" t="n">
        <v>0</v>
      </c>
      <c r="I186" s="58" t="n">
        <v>0</v>
      </c>
      <c r="J186" s="58" t="n">
        <v>0</v>
      </c>
      <c r="K186" s="58" t="n">
        <v>0</v>
      </c>
      <c r="L186" s="58" t="n">
        <v>0</v>
      </c>
      <c r="M186" s="58" t="n">
        <v>0</v>
      </c>
      <c r="N186" s="58" t="n">
        <v>0</v>
      </c>
      <c r="O186" s="58" t="n">
        <v>0</v>
      </c>
      <c r="P186" s="58" t="n">
        <v>0</v>
      </c>
      <c r="Q186" s="58" t="n">
        <v>0</v>
      </c>
      <c r="R186" s="58" t="n">
        <v>0</v>
      </c>
      <c r="S186" s="58" t="n">
        <v>0</v>
      </c>
      <c r="T186" s="58" t="n">
        <v>0</v>
      </c>
      <c r="U186" s="58" t="n">
        <v>0</v>
      </c>
      <c r="V186" s="58" t="n">
        <v>0</v>
      </c>
      <c r="W186" s="58" t="n">
        <v>0</v>
      </c>
      <c r="X186" s="58" t="n">
        <v>0</v>
      </c>
      <c r="Y186" s="58" t="n">
        <v>0</v>
      </c>
      <c r="Z186" s="58" t="n">
        <v>0</v>
      </c>
      <c r="AA186" s="58" t="n">
        <v>0</v>
      </c>
      <c r="AB186" s="59"/>
    </row>
    <row r="187" customFormat="false" ht="11.25" hidden="false" customHeight="true" outlineLevel="0" collapsed="false">
      <c r="A187" s="24" t="s">
        <v>22</v>
      </c>
      <c r="B187" s="24" t="s">
        <v>68</v>
      </c>
      <c r="C187" s="24" t="s">
        <v>408</v>
      </c>
      <c r="D187" s="24" t="s">
        <v>409</v>
      </c>
      <c r="E187" s="57" t="n">
        <v>43.5232876712329</v>
      </c>
      <c r="F187" s="58" t="n">
        <v>0</v>
      </c>
      <c r="G187" s="58" t="n">
        <v>0</v>
      </c>
      <c r="H187" s="58" t="n">
        <v>0</v>
      </c>
      <c r="I187" s="58" t="n">
        <v>0</v>
      </c>
      <c r="J187" s="58" t="n">
        <v>1</v>
      </c>
      <c r="K187" s="58" t="n">
        <v>0</v>
      </c>
      <c r="L187" s="58" t="n">
        <v>0</v>
      </c>
      <c r="M187" s="58" t="n">
        <v>42.5232876712329</v>
      </c>
      <c r="N187" s="58" t="n">
        <v>0</v>
      </c>
      <c r="O187" s="58" t="n">
        <v>0</v>
      </c>
      <c r="P187" s="58" t="n">
        <v>0</v>
      </c>
      <c r="Q187" s="58" t="n">
        <v>0</v>
      </c>
      <c r="R187" s="58" t="n">
        <v>0</v>
      </c>
      <c r="S187" s="58" t="n">
        <v>0</v>
      </c>
      <c r="T187" s="58" t="n">
        <v>0</v>
      </c>
      <c r="U187" s="58" t="n">
        <v>0</v>
      </c>
      <c r="V187" s="58" t="n">
        <v>0</v>
      </c>
      <c r="W187" s="58" t="n">
        <v>0</v>
      </c>
      <c r="X187" s="58" t="n">
        <v>0</v>
      </c>
      <c r="Y187" s="58" t="n">
        <v>0</v>
      </c>
      <c r="Z187" s="58" t="n">
        <v>0</v>
      </c>
      <c r="AA187" s="58" t="n">
        <v>0</v>
      </c>
      <c r="AB187" s="59"/>
    </row>
    <row r="188" customFormat="false" ht="11.25" hidden="false" customHeight="true" outlineLevel="0" collapsed="false">
      <c r="A188" s="24" t="s">
        <v>22</v>
      </c>
      <c r="B188" s="24" t="s">
        <v>104</v>
      </c>
      <c r="C188" s="24" t="s">
        <v>410</v>
      </c>
      <c r="D188" s="24" t="s">
        <v>411</v>
      </c>
      <c r="E188" s="57" t="n">
        <v>280.2</v>
      </c>
      <c r="F188" s="58" t="n">
        <v>0</v>
      </c>
      <c r="G188" s="58" t="n">
        <v>0</v>
      </c>
      <c r="H188" s="58" t="n">
        <v>0</v>
      </c>
      <c r="I188" s="58" t="n">
        <v>0</v>
      </c>
      <c r="J188" s="58" t="n">
        <v>0</v>
      </c>
      <c r="K188" s="58" t="n">
        <v>0</v>
      </c>
      <c r="L188" s="58" t="n">
        <v>0</v>
      </c>
      <c r="M188" s="58" t="n">
        <v>0</v>
      </c>
      <c r="N188" s="58" t="n">
        <v>0</v>
      </c>
      <c r="O188" s="58" t="n">
        <v>0</v>
      </c>
      <c r="P188" s="58" t="n">
        <v>0</v>
      </c>
      <c r="Q188" s="58" t="n">
        <v>0</v>
      </c>
      <c r="R188" s="58" t="n">
        <v>63.9972602739726</v>
      </c>
      <c r="S188" s="58" t="n">
        <v>11.1835616438356</v>
      </c>
      <c r="T188" s="58" t="n">
        <v>0</v>
      </c>
      <c r="U188" s="58" t="n">
        <v>169</v>
      </c>
      <c r="V188" s="58" t="n">
        <v>36.0191780821918</v>
      </c>
      <c r="W188" s="58" t="n">
        <v>0</v>
      </c>
      <c r="X188" s="58" t="n">
        <v>0</v>
      </c>
      <c r="Y188" s="58" t="n">
        <v>0</v>
      </c>
      <c r="Z188" s="58" t="n">
        <v>0</v>
      </c>
      <c r="AA188" s="58" t="n">
        <v>0</v>
      </c>
      <c r="AB188" s="59"/>
    </row>
    <row r="189" customFormat="false" ht="11.25" hidden="false" customHeight="true" outlineLevel="0" collapsed="false">
      <c r="A189" s="24" t="s">
        <v>22</v>
      </c>
      <c r="B189" s="24" t="s">
        <v>38</v>
      </c>
      <c r="C189" s="24" t="s">
        <v>412</v>
      </c>
      <c r="D189" s="24" t="s">
        <v>413</v>
      </c>
      <c r="E189" s="57" t="n">
        <v>12.6767123287671</v>
      </c>
      <c r="F189" s="58" t="n">
        <v>0</v>
      </c>
      <c r="G189" s="58" t="n">
        <v>0</v>
      </c>
      <c r="H189" s="58" t="n">
        <v>0</v>
      </c>
      <c r="I189" s="58" t="n">
        <v>0</v>
      </c>
      <c r="J189" s="58" t="n">
        <v>12.6767123287671</v>
      </c>
      <c r="K189" s="58" t="n">
        <v>0</v>
      </c>
      <c r="L189" s="58" t="n">
        <v>0</v>
      </c>
      <c r="M189" s="58" t="n">
        <v>0</v>
      </c>
      <c r="N189" s="58" t="n">
        <v>0</v>
      </c>
      <c r="O189" s="58" t="n">
        <v>0</v>
      </c>
      <c r="P189" s="58" t="n">
        <v>0</v>
      </c>
      <c r="Q189" s="58" t="n">
        <v>0</v>
      </c>
      <c r="R189" s="58" t="n">
        <v>0</v>
      </c>
      <c r="S189" s="58" t="n">
        <v>0</v>
      </c>
      <c r="T189" s="58" t="n">
        <v>0</v>
      </c>
      <c r="U189" s="58" t="n">
        <v>0</v>
      </c>
      <c r="V189" s="58" t="n">
        <v>0</v>
      </c>
      <c r="W189" s="58" t="n">
        <v>0</v>
      </c>
      <c r="X189" s="58" t="n">
        <v>0</v>
      </c>
      <c r="Y189" s="58" t="n">
        <v>0</v>
      </c>
      <c r="Z189" s="58" t="n">
        <v>0</v>
      </c>
      <c r="AA189" s="58" t="n">
        <v>0</v>
      </c>
      <c r="AB189" s="59"/>
    </row>
    <row r="190" customFormat="false" ht="11.25" hidden="false" customHeight="true" outlineLevel="0" collapsed="false">
      <c r="A190" s="24" t="s">
        <v>22</v>
      </c>
      <c r="B190" s="24" t="s">
        <v>285</v>
      </c>
      <c r="C190" s="24" t="s">
        <v>414</v>
      </c>
      <c r="D190" s="24" t="s">
        <v>415</v>
      </c>
      <c r="E190" s="57" t="n">
        <v>616.723287671233</v>
      </c>
      <c r="F190" s="58" t="n">
        <v>19.8493150684932</v>
      </c>
      <c r="G190" s="58" t="n">
        <v>0</v>
      </c>
      <c r="H190" s="58" t="n">
        <v>15.1178082191781</v>
      </c>
      <c r="I190" s="58" t="n">
        <v>0</v>
      </c>
      <c r="J190" s="58" t="n">
        <v>0</v>
      </c>
      <c r="K190" s="58" t="n">
        <v>12.413698630137</v>
      </c>
      <c r="L190" s="58" t="n">
        <v>140.27397260274</v>
      </c>
      <c r="M190" s="58" t="n">
        <v>0</v>
      </c>
      <c r="N190" s="58" t="n">
        <v>396.47397260274</v>
      </c>
      <c r="O190" s="58" t="n">
        <v>32.5945205479452</v>
      </c>
      <c r="P190" s="58" t="n">
        <v>0</v>
      </c>
      <c r="Q190" s="58" t="n">
        <v>0</v>
      </c>
      <c r="R190" s="58" t="n">
        <v>0</v>
      </c>
      <c r="S190" s="58" t="n">
        <v>0</v>
      </c>
      <c r="T190" s="58" t="n">
        <v>0</v>
      </c>
      <c r="U190" s="58" t="n">
        <v>0</v>
      </c>
      <c r="V190" s="58" t="n">
        <v>0</v>
      </c>
      <c r="W190" s="58" t="n">
        <v>0</v>
      </c>
      <c r="X190" s="58" t="n">
        <v>0</v>
      </c>
      <c r="Y190" s="58" t="n">
        <v>0</v>
      </c>
      <c r="Z190" s="58" t="n">
        <v>0</v>
      </c>
      <c r="AA190" s="58" t="n">
        <v>0</v>
      </c>
      <c r="AB190" s="59"/>
    </row>
    <row r="191" customFormat="false" ht="11.25" hidden="false" customHeight="true" outlineLevel="0" collapsed="false">
      <c r="A191" s="24" t="s">
        <v>22</v>
      </c>
      <c r="B191" s="24" t="s">
        <v>45</v>
      </c>
      <c r="C191" s="24" t="s">
        <v>416</v>
      </c>
      <c r="D191" s="24" t="s">
        <v>417</v>
      </c>
      <c r="E191" s="57" t="n">
        <v>593.353424657534</v>
      </c>
      <c r="F191" s="58" t="n">
        <v>16.2575342465753</v>
      </c>
      <c r="G191" s="58" t="n">
        <v>0</v>
      </c>
      <c r="H191" s="58" t="n">
        <v>8.23835616438356</v>
      </c>
      <c r="I191" s="58" t="n">
        <v>0</v>
      </c>
      <c r="J191" s="58" t="n">
        <v>0</v>
      </c>
      <c r="K191" s="58" t="n">
        <v>34.6054794520548</v>
      </c>
      <c r="L191" s="58" t="n">
        <v>134.043835616438</v>
      </c>
      <c r="M191" s="58" t="n">
        <v>0</v>
      </c>
      <c r="N191" s="58" t="n">
        <v>351.276712328767</v>
      </c>
      <c r="O191" s="58" t="n">
        <v>43.0383561643836</v>
      </c>
      <c r="P191" s="58" t="n">
        <v>0</v>
      </c>
      <c r="Q191" s="58" t="n">
        <v>0</v>
      </c>
      <c r="R191" s="58" t="n">
        <v>0</v>
      </c>
      <c r="S191" s="58" t="n">
        <v>0</v>
      </c>
      <c r="T191" s="58" t="n">
        <v>0</v>
      </c>
      <c r="U191" s="58" t="n">
        <v>0</v>
      </c>
      <c r="V191" s="58" t="n">
        <v>0</v>
      </c>
      <c r="W191" s="58" t="n">
        <v>5.89315068493151</v>
      </c>
      <c r="X191" s="58" t="n">
        <v>0</v>
      </c>
      <c r="Y191" s="58" t="n">
        <v>0</v>
      </c>
      <c r="Z191" s="58" t="n">
        <v>0</v>
      </c>
      <c r="AA191" s="58" t="n">
        <v>0</v>
      </c>
      <c r="AB191" s="59"/>
    </row>
    <row r="192" customFormat="false" ht="11.25" hidden="false" customHeight="true" outlineLevel="0" collapsed="false">
      <c r="A192" s="24" t="s">
        <v>22</v>
      </c>
      <c r="B192" s="24" t="s">
        <v>45</v>
      </c>
      <c r="C192" s="24" t="s">
        <v>418</v>
      </c>
      <c r="D192" s="24" t="s">
        <v>419</v>
      </c>
      <c r="E192" s="57" t="n">
        <v>69.9452054794521</v>
      </c>
      <c r="F192" s="58" t="n">
        <v>0</v>
      </c>
      <c r="G192" s="58" t="n">
        <v>0</v>
      </c>
      <c r="H192" s="58" t="n">
        <v>0</v>
      </c>
      <c r="I192" s="58" t="n">
        <v>10.6054794520548</v>
      </c>
      <c r="J192" s="58" t="n">
        <v>0</v>
      </c>
      <c r="K192" s="58" t="n">
        <v>0</v>
      </c>
      <c r="L192" s="58" t="n">
        <v>59.3397260273973</v>
      </c>
      <c r="M192" s="58" t="n">
        <v>0</v>
      </c>
      <c r="N192" s="58" t="n">
        <v>0</v>
      </c>
      <c r="O192" s="58" t="n">
        <v>0</v>
      </c>
      <c r="P192" s="58" t="n">
        <v>0</v>
      </c>
      <c r="Q192" s="58" t="n">
        <v>0</v>
      </c>
      <c r="R192" s="58" t="n">
        <v>0</v>
      </c>
      <c r="S192" s="58" t="n">
        <v>0</v>
      </c>
      <c r="T192" s="58" t="n">
        <v>0</v>
      </c>
      <c r="U192" s="58" t="n">
        <v>0</v>
      </c>
      <c r="V192" s="58" t="n">
        <v>0</v>
      </c>
      <c r="W192" s="58" t="n">
        <v>0</v>
      </c>
      <c r="X192" s="58" t="n">
        <v>0</v>
      </c>
      <c r="Y192" s="58" t="n">
        <v>0</v>
      </c>
      <c r="Z192" s="58" t="n">
        <v>0</v>
      </c>
      <c r="AA192" s="58" t="n">
        <v>0</v>
      </c>
      <c r="AB192" s="59"/>
    </row>
    <row r="193" customFormat="false" ht="11.25" hidden="false" customHeight="true" outlineLevel="0" collapsed="false">
      <c r="A193" s="24" t="s">
        <v>22</v>
      </c>
      <c r="B193" s="24" t="s">
        <v>163</v>
      </c>
      <c r="C193" s="24" t="s">
        <v>420</v>
      </c>
      <c r="D193" s="24" t="s">
        <v>421</v>
      </c>
      <c r="E193" s="57" t="n">
        <v>90.2465753424658</v>
      </c>
      <c r="F193" s="58" t="n">
        <v>0</v>
      </c>
      <c r="G193" s="58" t="n">
        <v>0</v>
      </c>
      <c r="H193" s="58" t="n">
        <v>0</v>
      </c>
      <c r="I193" s="58" t="n">
        <v>0</v>
      </c>
      <c r="J193" s="58" t="n">
        <v>0</v>
      </c>
      <c r="K193" s="58" t="n">
        <v>0</v>
      </c>
      <c r="L193" s="58" t="n">
        <v>49.5698630136986</v>
      </c>
      <c r="M193" s="58" t="n">
        <v>0</v>
      </c>
      <c r="N193" s="58" t="n">
        <v>40.6767123287671</v>
      </c>
      <c r="O193" s="58" t="n">
        <v>0</v>
      </c>
      <c r="P193" s="58" t="n">
        <v>0</v>
      </c>
      <c r="Q193" s="58" t="n">
        <v>0</v>
      </c>
      <c r="R193" s="58" t="n">
        <v>0</v>
      </c>
      <c r="S193" s="58" t="n">
        <v>0</v>
      </c>
      <c r="T193" s="58" t="n">
        <v>0</v>
      </c>
      <c r="U193" s="58" t="n">
        <v>0</v>
      </c>
      <c r="V193" s="58" t="n">
        <v>0</v>
      </c>
      <c r="W193" s="58" t="n">
        <v>0</v>
      </c>
      <c r="X193" s="58" t="n">
        <v>0</v>
      </c>
      <c r="Y193" s="58" t="n">
        <v>0</v>
      </c>
      <c r="Z193" s="58" t="n">
        <v>0</v>
      </c>
      <c r="AA193" s="58" t="n">
        <v>0</v>
      </c>
      <c r="AB193" s="59"/>
    </row>
    <row r="194" customFormat="false" ht="11.25" hidden="false" customHeight="true" outlineLevel="0" collapsed="false">
      <c r="A194" s="24" t="s">
        <v>22</v>
      </c>
      <c r="B194" s="24" t="s">
        <v>226</v>
      </c>
      <c r="C194" s="24" t="s">
        <v>422</v>
      </c>
      <c r="D194" s="24" t="s">
        <v>423</v>
      </c>
      <c r="E194" s="57" t="n">
        <v>70.972602739726</v>
      </c>
      <c r="F194" s="58" t="n">
        <v>0</v>
      </c>
      <c r="G194" s="58" t="n">
        <v>0</v>
      </c>
      <c r="H194" s="58" t="n">
        <v>0</v>
      </c>
      <c r="I194" s="58" t="n">
        <v>0</v>
      </c>
      <c r="J194" s="58" t="n">
        <v>0</v>
      </c>
      <c r="K194" s="58" t="n">
        <v>0</v>
      </c>
      <c r="L194" s="58" t="n">
        <v>1.24109589041096</v>
      </c>
      <c r="M194" s="58" t="n">
        <v>0</v>
      </c>
      <c r="N194" s="58" t="n">
        <v>69.7315068493151</v>
      </c>
      <c r="O194" s="58" t="n">
        <v>0</v>
      </c>
      <c r="P194" s="58" t="n">
        <v>0</v>
      </c>
      <c r="Q194" s="58" t="n">
        <v>0</v>
      </c>
      <c r="R194" s="58" t="n">
        <v>0</v>
      </c>
      <c r="S194" s="58" t="n">
        <v>0</v>
      </c>
      <c r="T194" s="58" t="n">
        <v>0</v>
      </c>
      <c r="U194" s="58" t="n">
        <v>0</v>
      </c>
      <c r="V194" s="58" t="n">
        <v>0</v>
      </c>
      <c r="W194" s="58" t="n">
        <v>0</v>
      </c>
      <c r="X194" s="58" t="n">
        <v>0</v>
      </c>
      <c r="Y194" s="58" t="n">
        <v>0</v>
      </c>
      <c r="Z194" s="58" t="n">
        <v>0</v>
      </c>
      <c r="AA194" s="58" t="n">
        <v>0</v>
      </c>
      <c r="AB194" s="59"/>
    </row>
    <row r="195" customFormat="false" ht="11.25" hidden="false" customHeight="true" outlineLevel="0" collapsed="false">
      <c r="A195" s="24" t="s">
        <v>22</v>
      </c>
      <c r="B195" s="24" t="s">
        <v>23</v>
      </c>
      <c r="C195" s="24" t="s">
        <v>424</v>
      </c>
      <c r="D195" s="24" t="s">
        <v>425</v>
      </c>
      <c r="E195" s="57" t="n">
        <v>459.567123287671</v>
      </c>
      <c r="F195" s="58" t="n">
        <v>0</v>
      </c>
      <c r="G195" s="58" t="n">
        <v>0</v>
      </c>
      <c r="H195" s="58" t="n">
        <v>0</v>
      </c>
      <c r="I195" s="58" t="n">
        <v>0</v>
      </c>
      <c r="J195" s="58" t="n">
        <v>0</v>
      </c>
      <c r="K195" s="58" t="n">
        <v>0</v>
      </c>
      <c r="L195" s="58" t="n">
        <v>0</v>
      </c>
      <c r="M195" s="58" t="n">
        <v>0</v>
      </c>
      <c r="N195" s="58" t="n">
        <v>0</v>
      </c>
      <c r="O195" s="58" t="n">
        <v>0</v>
      </c>
      <c r="P195" s="58" t="n">
        <v>0</v>
      </c>
      <c r="Q195" s="58" t="n">
        <v>0</v>
      </c>
      <c r="R195" s="58" t="n">
        <v>106.679452054795</v>
      </c>
      <c r="S195" s="58" t="n">
        <v>0</v>
      </c>
      <c r="T195" s="58" t="n">
        <v>45.8630136986301</v>
      </c>
      <c r="U195" s="58" t="n">
        <v>248.539726027397</v>
      </c>
      <c r="V195" s="58" t="n">
        <v>44.9232876712329</v>
      </c>
      <c r="W195" s="58" t="n">
        <v>0</v>
      </c>
      <c r="X195" s="58" t="n">
        <v>0</v>
      </c>
      <c r="Y195" s="58" t="n">
        <v>0</v>
      </c>
      <c r="Z195" s="58" t="n">
        <v>13.5616438356164</v>
      </c>
      <c r="AA195" s="58" t="n">
        <v>0</v>
      </c>
      <c r="AB195" s="59"/>
    </row>
    <row r="196" customFormat="false" ht="11.25" hidden="false" customHeight="true" outlineLevel="0" collapsed="false">
      <c r="A196" s="24" t="s">
        <v>22</v>
      </c>
      <c r="B196" s="24" t="s">
        <v>154</v>
      </c>
      <c r="C196" s="24" t="s">
        <v>426</v>
      </c>
      <c r="D196" s="24" t="s">
        <v>427</v>
      </c>
      <c r="E196" s="57" t="n">
        <v>79.5616438356164</v>
      </c>
      <c r="F196" s="58" t="n">
        <v>0</v>
      </c>
      <c r="G196" s="58" t="n">
        <v>0</v>
      </c>
      <c r="H196" s="58" t="n">
        <v>0</v>
      </c>
      <c r="I196" s="58" t="n">
        <v>0</v>
      </c>
      <c r="J196" s="58" t="n">
        <v>0</v>
      </c>
      <c r="K196" s="58" t="n">
        <v>0</v>
      </c>
      <c r="L196" s="58" t="n">
        <v>0</v>
      </c>
      <c r="M196" s="58" t="n">
        <v>0</v>
      </c>
      <c r="N196" s="58" t="n">
        <v>71.4876712328767</v>
      </c>
      <c r="O196" s="58" t="n">
        <v>8.07397260273973</v>
      </c>
      <c r="P196" s="58" t="n">
        <v>0</v>
      </c>
      <c r="Q196" s="58" t="n">
        <v>0</v>
      </c>
      <c r="R196" s="58" t="n">
        <v>0</v>
      </c>
      <c r="S196" s="58" t="n">
        <v>0</v>
      </c>
      <c r="T196" s="58" t="n">
        <v>0</v>
      </c>
      <c r="U196" s="58" t="n">
        <v>0</v>
      </c>
      <c r="V196" s="58" t="n">
        <v>0</v>
      </c>
      <c r="W196" s="58" t="n">
        <v>0</v>
      </c>
      <c r="X196" s="58" t="n">
        <v>0</v>
      </c>
      <c r="Y196" s="58" t="n">
        <v>0</v>
      </c>
      <c r="Z196" s="58" t="n">
        <v>0</v>
      </c>
      <c r="AA196" s="58" t="n">
        <v>0</v>
      </c>
      <c r="AB196" s="59"/>
    </row>
    <row r="197" customFormat="false" ht="11.25" hidden="false" customHeight="true" outlineLevel="0" collapsed="false">
      <c r="A197" s="24" t="s">
        <v>22</v>
      </c>
      <c r="B197" s="24" t="s">
        <v>68</v>
      </c>
      <c r="C197" s="24" t="s">
        <v>428</v>
      </c>
      <c r="D197" s="24" t="s">
        <v>429</v>
      </c>
      <c r="E197" s="57" t="n">
        <v>618.597260273973</v>
      </c>
      <c r="F197" s="58" t="n">
        <v>0.150684931506849</v>
      </c>
      <c r="G197" s="58" t="n">
        <v>3.17260273972603</v>
      </c>
      <c r="H197" s="58" t="n">
        <v>17.3342465753425</v>
      </c>
      <c r="I197" s="58" t="n">
        <v>0</v>
      </c>
      <c r="J197" s="58" t="n">
        <v>0</v>
      </c>
      <c r="K197" s="58" t="n">
        <v>30.5315068493151</v>
      </c>
      <c r="L197" s="58" t="n">
        <v>12.4219178082192</v>
      </c>
      <c r="M197" s="58" t="n">
        <v>0</v>
      </c>
      <c r="N197" s="58" t="n">
        <v>526.4</v>
      </c>
      <c r="O197" s="58" t="n">
        <v>28.586301369863</v>
      </c>
      <c r="P197" s="58" t="n">
        <v>0</v>
      </c>
      <c r="Q197" s="58" t="n">
        <v>0</v>
      </c>
      <c r="R197" s="58" t="n">
        <v>0</v>
      </c>
      <c r="S197" s="58" t="n">
        <v>0</v>
      </c>
      <c r="T197" s="58" t="n">
        <v>0</v>
      </c>
      <c r="U197" s="58" t="n">
        <v>0</v>
      </c>
      <c r="V197" s="58" t="n">
        <v>0</v>
      </c>
      <c r="W197" s="58" t="n">
        <v>0</v>
      </c>
      <c r="X197" s="58" t="n">
        <v>0</v>
      </c>
      <c r="Y197" s="58" t="n">
        <v>0</v>
      </c>
      <c r="Z197" s="58" t="n">
        <v>0</v>
      </c>
      <c r="AA197" s="58" t="n">
        <v>0</v>
      </c>
      <c r="AB197" s="59"/>
    </row>
    <row r="198" customFormat="false" ht="11.25" hidden="false" customHeight="true" outlineLevel="0" collapsed="false">
      <c r="A198" s="24" t="s">
        <v>22</v>
      </c>
      <c r="B198" s="24" t="s">
        <v>128</v>
      </c>
      <c r="C198" s="24" t="s">
        <v>430</v>
      </c>
      <c r="D198" s="24" t="s">
        <v>431</v>
      </c>
      <c r="E198" s="57" t="n">
        <v>460.980821917808</v>
      </c>
      <c r="F198" s="58" t="n">
        <v>0</v>
      </c>
      <c r="G198" s="58" t="n">
        <v>0</v>
      </c>
      <c r="H198" s="58" t="n">
        <v>7.23013698630137</v>
      </c>
      <c r="I198" s="58" t="n">
        <v>0</v>
      </c>
      <c r="J198" s="58" t="n">
        <v>0</v>
      </c>
      <c r="K198" s="58" t="n">
        <v>10.7342465753425</v>
      </c>
      <c r="L198" s="58" t="n">
        <v>90.2383561643836</v>
      </c>
      <c r="M198" s="58" t="n">
        <v>0</v>
      </c>
      <c r="N198" s="58" t="n">
        <v>335.219178082192</v>
      </c>
      <c r="O198" s="58" t="n">
        <v>17.558904109589</v>
      </c>
      <c r="P198" s="58" t="n">
        <v>0</v>
      </c>
      <c r="Q198" s="58" t="n">
        <v>0</v>
      </c>
      <c r="R198" s="58" t="n">
        <v>0</v>
      </c>
      <c r="S198" s="58" t="n">
        <v>0</v>
      </c>
      <c r="T198" s="58" t="n">
        <v>0</v>
      </c>
      <c r="U198" s="58" t="n">
        <v>0</v>
      </c>
      <c r="V198" s="58" t="n">
        <v>0</v>
      </c>
      <c r="W198" s="58" t="n">
        <v>0</v>
      </c>
      <c r="X198" s="58" t="n">
        <v>0</v>
      </c>
      <c r="Y198" s="58" t="n">
        <v>0</v>
      </c>
      <c r="Z198" s="58" t="n">
        <v>0</v>
      </c>
      <c r="AA198" s="58" t="n">
        <v>0</v>
      </c>
      <c r="AB198" s="59"/>
    </row>
    <row r="199" customFormat="false" ht="11.25" hidden="false" customHeight="true" outlineLevel="0" collapsed="false">
      <c r="A199" s="24" t="s">
        <v>22</v>
      </c>
      <c r="B199" s="24" t="s">
        <v>35</v>
      </c>
      <c r="C199" s="24" t="s">
        <v>432</v>
      </c>
      <c r="D199" s="24" t="s">
        <v>433</v>
      </c>
      <c r="E199" s="57" t="n">
        <v>1140.20273972603</v>
      </c>
      <c r="F199" s="58" t="n">
        <v>2.6</v>
      </c>
      <c r="G199" s="58" t="n">
        <v>0</v>
      </c>
      <c r="H199" s="58" t="n">
        <v>37.9452054794521</v>
      </c>
      <c r="I199" s="58" t="n">
        <v>0</v>
      </c>
      <c r="J199" s="58" t="n">
        <v>35.9342465753425</v>
      </c>
      <c r="K199" s="58" t="n">
        <v>51.8849315068493</v>
      </c>
      <c r="L199" s="58" t="n">
        <v>184.227397260274</v>
      </c>
      <c r="M199" s="58" t="n">
        <v>14.5945205479452</v>
      </c>
      <c r="N199" s="58" t="n">
        <v>758.454794520548</v>
      </c>
      <c r="O199" s="58" t="n">
        <v>54.5616438356164</v>
      </c>
      <c r="P199" s="58" t="n">
        <v>0</v>
      </c>
      <c r="Q199" s="58" t="n">
        <v>0</v>
      </c>
      <c r="R199" s="58" t="n">
        <v>0</v>
      </c>
      <c r="S199" s="58" t="n">
        <v>0</v>
      </c>
      <c r="T199" s="58" t="n">
        <v>0</v>
      </c>
      <c r="U199" s="58" t="n">
        <v>0</v>
      </c>
      <c r="V199" s="58" t="n">
        <v>0</v>
      </c>
      <c r="W199" s="58" t="n">
        <v>0</v>
      </c>
      <c r="X199" s="58" t="n">
        <v>0</v>
      </c>
      <c r="Y199" s="58" t="n">
        <v>0</v>
      </c>
      <c r="Z199" s="58" t="n">
        <v>0</v>
      </c>
      <c r="AA199" s="58" t="n">
        <v>0</v>
      </c>
      <c r="AB199" s="59"/>
    </row>
    <row r="200" customFormat="false" ht="11.25" hidden="false" customHeight="true" outlineLevel="0" collapsed="false">
      <c r="A200" s="24" t="s">
        <v>22</v>
      </c>
      <c r="B200" s="24" t="s">
        <v>195</v>
      </c>
      <c r="C200" s="24" t="s">
        <v>434</v>
      </c>
      <c r="D200" s="24" t="s">
        <v>435</v>
      </c>
      <c r="E200" s="57" t="n">
        <v>20.8904109589041</v>
      </c>
      <c r="F200" s="58" t="n">
        <v>0</v>
      </c>
      <c r="G200" s="58" t="n">
        <v>0</v>
      </c>
      <c r="H200" s="58" t="n">
        <v>0</v>
      </c>
      <c r="I200" s="58" t="n">
        <v>0</v>
      </c>
      <c r="J200" s="58" t="n">
        <v>0</v>
      </c>
      <c r="K200" s="58" t="n">
        <v>0</v>
      </c>
      <c r="L200" s="58" t="n">
        <v>20.8904109589041</v>
      </c>
      <c r="M200" s="58" t="n">
        <v>0</v>
      </c>
      <c r="N200" s="58" t="n">
        <v>0</v>
      </c>
      <c r="O200" s="58" t="n">
        <v>0</v>
      </c>
      <c r="P200" s="58" t="n">
        <v>0</v>
      </c>
      <c r="Q200" s="58" t="n">
        <v>0</v>
      </c>
      <c r="R200" s="58" t="n">
        <v>0</v>
      </c>
      <c r="S200" s="58" t="n">
        <v>0</v>
      </c>
      <c r="T200" s="58" t="n">
        <v>0</v>
      </c>
      <c r="U200" s="58" t="n">
        <v>0</v>
      </c>
      <c r="V200" s="58" t="n">
        <v>0</v>
      </c>
      <c r="W200" s="58" t="n">
        <v>0</v>
      </c>
      <c r="X200" s="58" t="n">
        <v>0</v>
      </c>
      <c r="Y200" s="58" t="n">
        <v>0</v>
      </c>
      <c r="Z200" s="58" t="n">
        <v>0</v>
      </c>
      <c r="AA200" s="58" t="n">
        <v>0</v>
      </c>
      <c r="AB200" s="59"/>
    </row>
    <row r="201" customFormat="false" ht="11.25" hidden="false" customHeight="true" outlineLevel="0" collapsed="false">
      <c r="A201" s="24" t="s">
        <v>22</v>
      </c>
      <c r="B201" s="24" t="s">
        <v>82</v>
      </c>
      <c r="C201" s="24" t="s">
        <v>436</v>
      </c>
      <c r="D201" s="24" t="s">
        <v>437</v>
      </c>
      <c r="E201" s="57" t="n">
        <v>357.06301369863</v>
      </c>
      <c r="F201" s="58" t="n">
        <v>2.03287671232877</v>
      </c>
      <c r="G201" s="58" t="n">
        <v>0</v>
      </c>
      <c r="H201" s="58" t="n">
        <v>5.83013698630137</v>
      </c>
      <c r="I201" s="58" t="n">
        <v>0</v>
      </c>
      <c r="J201" s="58" t="n">
        <v>0</v>
      </c>
      <c r="K201" s="58" t="n">
        <v>22.8931506849315</v>
      </c>
      <c r="L201" s="58" t="n">
        <v>0</v>
      </c>
      <c r="M201" s="58" t="n">
        <v>0</v>
      </c>
      <c r="N201" s="58" t="n">
        <v>304.115068493151</v>
      </c>
      <c r="O201" s="58" t="n">
        <v>22.1917808219178</v>
      </c>
      <c r="P201" s="58" t="n">
        <v>0</v>
      </c>
      <c r="Q201" s="58" t="n">
        <v>0</v>
      </c>
      <c r="R201" s="58" t="n">
        <v>0</v>
      </c>
      <c r="S201" s="58" t="n">
        <v>0</v>
      </c>
      <c r="T201" s="58" t="n">
        <v>0</v>
      </c>
      <c r="U201" s="58" t="n">
        <v>0</v>
      </c>
      <c r="V201" s="58" t="n">
        <v>0</v>
      </c>
      <c r="W201" s="58" t="n">
        <v>0</v>
      </c>
      <c r="X201" s="58" t="n">
        <v>0</v>
      </c>
      <c r="Y201" s="58" t="n">
        <v>0</v>
      </c>
      <c r="Z201" s="58" t="n">
        <v>0</v>
      </c>
      <c r="AA201" s="58" t="n">
        <v>0</v>
      </c>
      <c r="AB201" s="59"/>
    </row>
    <row r="202" customFormat="false" ht="11.25" hidden="false" customHeight="true" outlineLevel="0" collapsed="false">
      <c r="A202" s="24" t="s">
        <v>22</v>
      </c>
      <c r="B202" s="24" t="s">
        <v>82</v>
      </c>
      <c r="C202" s="24" t="s">
        <v>438</v>
      </c>
      <c r="D202" s="24" t="s">
        <v>439</v>
      </c>
      <c r="E202" s="57" t="n">
        <v>89.8</v>
      </c>
      <c r="F202" s="58" t="n">
        <v>0</v>
      </c>
      <c r="G202" s="58" t="n">
        <v>0</v>
      </c>
      <c r="H202" s="58" t="n">
        <v>0</v>
      </c>
      <c r="I202" s="58" t="n">
        <v>0</v>
      </c>
      <c r="J202" s="58" t="n">
        <v>0</v>
      </c>
      <c r="K202" s="58" t="n">
        <v>0</v>
      </c>
      <c r="L202" s="58" t="n">
        <v>0</v>
      </c>
      <c r="M202" s="58" t="n">
        <v>0</v>
      </c>
      <c r="N202" s="58" t="n">
        <v>27.0054794520548</v>
      </c>
      <c r="O202" s="58" t="n">
        <v>0</v>
      </c>
      <c r="P202" s="58" t="n">
        <v>0</v>
      </c>
      <c r="Q202" s="58" t="n">
        <v>0</v>
      </c>
      <c r="R202" s="58" t="n">
        <v>18.0849315068493</v>
      </c>
      <c r="S202" s="58" t="n">
        <v>0</v>
      </c>
      <c r="T202" s="58" t="n">
        <v>0</v>
      </c>
      <c r="U202" s="58" t="n">
        <v>37.4164383561644</v>
      </c>
      <c r="V202" s="58" t="n">
        <v>7.29315068493151</v>
      </c>
      <c r="W202" s="58" t="n">
        <v>0</v>
      </c>
      <c r="X202" s="58" t="n">
        <v>0</v>
      </c>
      <c r="Y202" s="58" t="n">
        <v>0</v>
      </c>
      <c r="Z202" s="58" t="n">
        <v>0</v>
      </c>
      <c r="AA202" s="58" t="n">
        <v>0</v>
      </c>
      <c r="AB202" s="59"/>
    </row>
    <row r="203" customFormat="false" ht="11.25" hidden="false" customHeight="true" outlineLevel="0" collapsed="false">
      <c r="A203" s="24" t="s">
        <v>22</v>
      </c>
      <c r="B203" s="24" t="s">
        <v>54</v>
      </c>
      <c r="C203" s="24" t="s">
        <v>440</v>
      </c>
      <c r="D203" s="24" t="s">
        <v>441</v>
      </c>
      <c r="E203" s="57" t="n">
        <v>30.813698630137</v>
      </c>
      <c r="F203" s="58" t="n">
        <v>0</v>
      </c>
      <c r="G203" s="58" t="n">
        <v>0</v>
      </c>
      <c r="H203" s="58" t="n">
        <v>0</v>
      </c>
      <c r="I203" s="58" t="n">
        <v>0</v>
      </c>
      <c r="J203" s="58" t="n">
        <v>0</v>
      </c>
      <c r="K203" s="58" t="n">
        <v>2.14794520547945</v>
      </c>
      <c r="L203" s="58" t="n">
        <v>0</v>
      </c>
      <c r="M203" s="58" t="n">
        <v>0</v>
      </c>
      <c r="N203" s="58" t="n">
        <v>28.6657534246575</v>
      </c>
      <c r="O203" s="58" t="n">
        <v>0</v>
      </c>
      <c r="P203" s="58" t="n">
        <v>0</v>
      </c>
      <c r="Q203" s="58" t="n">
        <v>0</v>
      </c>
      <c r="R203" s="58" t="n">
        <v>0</v>
      </c>
      <c r="S203" s="58" t="n">
        <v>0</v>
      </c>
      <c r="T203" s="58" t="n">
        <v>0</v>
      </c>
      <c r="U203" s="58" t="n">
        <v>0</v>
      </c>
      <c r="V203" s="58" t="n">
        <v>0</v>
      </c>
      <c r="W203" s="58" t="n">
        <v>0</v>
      </c>
      <c r="X203" s="58" t="n">
        <v>0</v>
      </c>
      <c r="Y203" s="58" t="n">
        <v>0</v>
      </c>
      <c r="Z203" s="58" t="n">
        <v>0</v>
      </c>
      <c r="AA203" s="58" t="n">
        <v>0</v>
      </c>
      <c r="AB203" s="59"/>
    </row>
    <row r="204" customFormat="false" ht="11.25" hidden="false" customHeight="true" outlineLevel="0" collapsed="false">
      <c r="A204" s="24" t="s">
        <v>22</v>
      </c>
      <c r="B204" s="24" t="s">
        <v>98</v>
      </c>
      <c r="C204" s="24" t="s">
        <v>442</v>
      </c>
      <c r="D204" s="24" t="s">
        <v>443</v>
      </c>
      <c r="E204" s="57" t="n">
        <v>852.906849315069</v>
      </c>
      <c r="F204" s="58" t="n">
        <v>1.6027397260274</v>
      </c>
      <c r="G204" s="58" t="n">
        <v>0</v>
      </c>
      <c r="H204" s="58" t="n">
        <v>13.0739726027397</v>
      </c>
      <c r="I204" s="58" t="n">
        <v>0</v>
      </c>
      <c r="J204" s="58" t="n">
        <v>0</v>
      </c>
      <c r="K204" s="58" t="n">
        <v>28.4575342465753</v>
      </c>
      <c r="L204" s="58" t="n">
        <v>231.216438356164</v>
      </c>
      <c r="M204" s="58" t="n">
        <v>0</v>
      </c>
      <c r="N204" s="58" t="n">
        <v>549.652054794521</v>
      </c>
      <c r="O204" s="58" t="n">
        <v>28.9041095890411</v>
      </c>
      <c r="P204" s="58" t="n">
        <v>0</v>
      </c>
      <c r="Q204" s="58" t="n">
        <v>0</v>
      </c>
      <c r="R204" s="58" t="n">
        <v>0</v>
      </c>
      <c r="S204" s="58" t="n">
        <v>0</v>
      </c>
      <c r="T204" s="58" t="n">
        <v>0</v>
      </c>
      <c r="U204" s="58" t="n">
        <v>0</v>
      </c>
      <c r="V204" s="58" t="n">
        <v>0</v>
      </c>
      <c r="W204" s="58" t="n">
        <v>0</v>
      </c>
      <c r="X204" s="58" t="n">
        <v>0</v>
      </c>
      <c r="Y204" s="58" t="n">
        <v>0</v>
      </c>
      <c r="Z204" s="58" t="n">
        <v>0</v>
      </c>
      <c r="AA204" s="58" t="n">
        <v>0</v>
      </c>
      <c r="AB204" s="59"/>
    </row>
    <row r="205" customFormat="false" ht="11.25" hidden="false" customHeight="true" outlineLevel="0" collapsed="false">
      <c r="A205" s="24" t="s">
        <v>22</v>
      </c>
      <c r="B205" s="24" t="s">
        <v>98</v>
      </c>
      <c r="C205" s="24" t="s">
        <v>444</v>
      </c>
      <c r="D205" s="24" t="s">
        <v>445</v>
      </c>
      <c r="E205" s="57" t="n">
        <v>248.8</v>
      </c>
      <c r="F205" s="58" t="n">
        <v>0</v>
      </c>
      <c r="G205" s="58" t="n">
        <v>0</v>
      </c>
      <c r="H205" s="58" t="n">
        <v>0</v>
      </c>
      <c r="I205" s="58" t="n">
        <v>0</v>
      </c>
      <c r="J205" s="58" t="n">
        <v>0</v>
      </c>
      <c r="K205" s="58" t="n">
        <v>0</v>
      </c>
      <c r="L205" s="58" t="n">
        <v>0</v>
      </c>
      <c r="M205" s="58" t="n">
        <v>0</v>
      </c>
      <c r="N205" s="58" t="n">
        <v>0</v>
      </c>
      <c r="O205" s="58" t="n">
        <v>0</v>
      </c>
      <c r="P205" s="58" t="n">
        <v>6.46027397260274</v>
      </c>
      <c r="Q205" s="58" t="n">
        <v>0</v>
      </c>
      <c r="R205" s="58" t="n">
        <v>43.7671232876712</v>
      </c>
      <c r="S205" s="58" t="n">
        <v>80.1561643835617</v>
      </c>
      <c r="T205" s="58" t="n">
        <v>15</v>
      </c>
      <c r="U205" s="58" t="n">
        <v>76.3369863013699</v>
      </c>
      <c r="V205" s="58" t="n">
        <v>13.9479452054795</v>
      </c>
      <c r="W205" s="58" t="n">
        <v>0</v>
      </c>
      <c r="X205" s="58" t="n">
        <v>0</v>
      </c>
      <c r="Y205" s="58" t="n">
        <v>5</v>
      </c>
      <c r="Z205" s="58" t="n">
        <v>8.13150684931507</v>
      </c>
      <c r="AA205" s="58" t="n">
        <v>0</v>
      </c>
      <c r="AB205" s="59"/>
    </row>
    <row r="206" customFormat="false" ht="11.25" hidden="false" customHeight="true" outlineLevel="0" collapsed="false">
      <c r="A206" s="24" t="s">
        <v>22</v>
      </c>
      <c r="B206" s="24" t="s">
        <v>101</v>
      </c>
      <c r="C206" s="24" t="s">
        <v>446</v>
      </c>
      <c r="D206" s="24" t="s">
        <v>447</v>
      </c>
      <c r="E206" s="57" t="n">
        <v>107.61095890411</v>
      </c>
      <c r="F206" s="58" t="n">
        <v>0</v>
      </c>
      <c r="G206" s="58" t="n">
        <v>0</v>
      </c>
      <c r="H206" s="58" t="n">
        <v>0</v>
      </c>
      <c r="I206" s="58" t="n">
        <v>0</v>
      </c>
      <c r="J206" s="58" t="n">
        <v>0</v>
      </c>
      <c r="K206" s="58" t="n">
        <v>0</v>
      </c>
      <c r="L206" s="58" t="n">
        <v>0</v>
      </c>
      <c r="M206" s="58" t="n">
        <v>0</v>
      </c>
      <c r="N206" s="58" t="n">
        <v>107.61095890411</v>
      </c>
      <c r="O206" s="58" t="n">
        <v>0</v>
      </c>
      <c r="P206" s="58" t="n">
        <v>0</v>
      </c>
      <c r="Q206" s="58" t="n">
        <v>0</v>
      </c>
      <c r="R206" s="58" t="n">
        <v>0</v>
      </c>
      <c r="S206" s="58" t="n">
        <v>0</v>
      </c>
      <c r="T206" s="58" t="n">
        <v>0</v>
      </c>
      <c r="U206" s="58" t="n">
        <v>0</v>
      </c>
      <c r="V206" s="58" t="n">
        <v>0</v>
      </c>
      <c r="W206" s="58" t="n">
        <v>0</v>
      </c>
      <c r="X206" s="58" t="n">
        <v>0</v>
      </c>
      <c r="Y206" s="58" t="n">
        <v>0</v>
      </c>
      <c r="Z206" s="58" t="n">
        <v>0</v>
      </c>
      <c r="AA206" s="58" t="n">
        <v>0</v>
      </c>
      <c r="AB206" s="59"/>
    </row>
    <row r="207" customFormat="false" ht="11.25" hidden="false" customHeight="true" outlineLevel="0" collapsed="false">
      <c r="A207" s="24" t="s">
        <v>22</v>
      </c>
      <c r="B207" s="24" t="s">
        <v>82</v>
      </c>
      <c r="C207" s="24" t="s">
        <v>448</v>
      </c>
      <c r="D207" s="24" t="s">
        <v>449</v>
      </c>
      <c r="E207" s="57" t="n">
        <v>24.4931506849315</v>
      </c>
      <c r="F207" s="58" t="n">
        <v>0</v>
      </c>
      <c r="G207" s="58" t="n">
        <v>0</v>
      </c>
      <c r="H207" s="58" t="n">
        <v>0</v>
      </c>
      <c r="I207" s="58" t="n">
        <v>0</v>
      </c>
      <c r="J207" s="58" t="n">
        <v>0</v>
      </c>
      <c r="K207" s="58" t="n">
        <v>0</v>
      </c>
      <c r="L207" s="58" t="n">
        <v>24.4931506849315</v>
      </c>
      <c r="M207" s="58" t="n">
        <v>0</v>
      </c>
      <c r="N207" s="58" t="n">
        <v>0</v>
      </c>
      <c r="O207" s="58" t="n">
        <v>0</v>
      </c>
      <c r="P207" s="58" t="n">
        <v>0</v>
      </c>
      <c r="Q207" s="58" t="n">
        <v>0</v>
      </c>
      <c r="R207" s="58" t="n">
        <v>0</v>
      </c>
      <c r="S207" s="58" t="n">
        <v>0</v>
      </c>
      <c r="T207" s="58" t="n">
        <v>0</v>
      </c>
      <c r="U207" s="58" t="n">
        <v>0</v>
      </c>
      <c r="V207" s="58" t="n">
        <v>0</v>
      </c>
      <c r="W207" s="58" t="n">
        <v>0</v>
      </c>
      <c r="X207" s="58" t="n">
        <v>0</v>
      </c>
      <c r="Y207" s="58" t="n">
        <v>0</v>
      </c>
      <c r="Z207" s="58" t="n">
        <v>0</v>
      </c>
      <c r="AA207" s="58" t="n">
        <v>0</v>
      </c>
      <c r="AB207" s="59"/>
    </row>
    <row r="208" customFormat="false" ht="11.25" hidden="false" customHeight="true" outlineLevel="0" collapsed="false">
      <c r="A208" s="24" t="s">
        <v>22</v>
      </c>
      <c r="B208" s="24" t="s">
        <v>182</v>
      </c>
      <c r="C208" s="24" t="s">
        <v>450</v>
      </c>
      <c r="D208" s="24" t="s">
        <v>451</v>
      </c>
      <c r="E208" s="57" t="n">
        <v>613.53698630137</v>
      </c>
      <c r="F208" s="58" t="n">
        <v>0</v>
      </c>
      <c r="G208" s="58" t="n">
        <v>0</v>
      </c>
      <c r="H208" s="58" t="n">
        <v>0</v>
      </c>
      <c r="I208" s="58" t="n">
        <v>0</v>
      </c>
      <c r="J208" s="58" t="n">
        <v>0</v>
      </c>
      <c r="K208" s="58" t="n">
        <v>0</v>
      </c>
      <c r="L208" s="58" t="n">
        <v>64.1013698630137</v>
      </c>
      <c r="M208" s="58" t="n">
        <v>0</v>
      </c>
      <c r="N208" s="58" t="n">
        <v>0</v>
      </c>
      <c r="O208" s="58" t="n">
        <v>0</v>
      </c>
      <c r="P208" s="58" t="n">
        <v>12.4054794520548</v>
      </c>
      <c r="Q208" s="58" t="n">
        <v>0</v>
      </c>
      <c r="R208" s="58" t="n">
        <v>75.3835616438356</v>
      </c>
      <c r="S208" s="58" t="n">
        <v>111.060273972603</v>
      </c>
      <c r="T208" s="58" t="n">
        <v>45.2767123287671</v>
      </c>
      <c r="U208" s="58" t="n">
        <v>208.241095890411</v>
      </c>
      <c r="V208" s="58" t="n">
        <v>97.0684931506849</v>
      </c>
      <c r="W208" s="58" t="n">
        <v>0</v>
      </c>
      <c r="X208" s="58" t="n">
        <v>0</v>
      </c>
      <c r="Y208" s="58" t="n">
        <v>0</v>
      </c>
      <c r="Z208" s="58" t="n">
        <v>0</v>
      </c>
      <c r="AA208" s="58" t="n">
        <v>0</v>
      </c>
      <c r="AB208" s="59"/>
    </row>
    <row r="209" customFormat="false" ht="11.25" hidden="false" customHeight="true" outlineLevel="0" collapsed="false">
      <c r="A209" s="24" t="s">
        <v>22</v>
      </c>
      <c r="B209" s="24" t="s">
        <v>128</v>
      </c>
      <c r="C209" s="24" t="s">
        <v>452</v>
      </c>
      <c r="D209" s="24" t="s">
        <v>453</v>
      </c>
      <c r="E209" s="57" t="n">
        <v>41.7561643835617</v>
      </c>
      <c r="F209" s="58" t="n">
        <v>0</v>
      </c>
      <c r="G209" s="58" t="n">
        <v>0</v>
      </c>
      <c r="H209" s="58" t="n">
        <v>0</v>
      </c>
      <c r="I209" s="58" t="n">
        <v>0</v>
      </c>
      <c r="J209" s="58" t="n">
        <v>0</v>
      </c>
      <c r="K209" s="58" t="n">
        <v>0</v>
      </c>
      <c r="L209" s="58" t="n">
        <v>0</v>
      </c>
      <c r="M209" s="58" t="n">
        <v>41.7561643835617</v>
      </c>
      <c r="N209" s="58" t="n">
        <v>0</v>
      </c>
      <c r="O209" s="58" t="n">
        <v>0</v>
      </c>
      <c r="P209" s="58" t="n">
        <v>0</v>
      </c>
      <c r="Q209" s="58" t="n">
        <v>0</v>
      </c>
      <c r="R209" s="58" t="n">
        <v>0</v>
      </c>
      <c r="S209" s="58" t="n">
        <v>0</v>
      </c>
      <c r="T209" s="58" t="n">
        <v>0</v>
      </c>
      <c r="U209" s="58" t="n">
        <v>0</v>
      </c>
      <c r="V209" s="58" t="n">
        <v>0</v>
      </c>
      <c r="W209" s="58" t="n">
        <v>0</v>
      </c>
      <c r="X209" s="58" t="n">
        <v>0</v>
      </c>
      <c r="Y209" s="58" t="n">
        <v>0</v>
      </c>
      <c r="Z209" s="58" t="n">
        <v>0</v>
      </c>
      <c r="AA209" s="58" t="n">
        <v>0</v>
      </c>
      <c r="AB209" s="59"/>
    </row>
    <row r="210" customFormat="false" ht="11.25" hidden="false" customHeight="true" outlineLevel="0" collapsed="false">
      <c r="A210" s="24" t="s">
        <v>22</v>
      </c>
      <c r="B210" s="24" t="s">
        <v>51</v>
      </c>
      <c r="C210" s="24" t="s">
        <v>454</v>
      </c>
      <c r="D210" s="24" t="s">
        <v>455</v>
      </c>
      <c r="E210" s="57" t="n">
        <v>408.572602739726</v>
      </c>
      <c r="F210" s="58" t="n">
        <v>0</v>
      </c>
      <c r="G210" s="58" t="n">
        <v>0</v>
      </c>
      <c r="H210" s="58" t="n">
        <v>16.827397260274</v>
      </c>
      <c r="I210" s="58" t="n">
        <v>0</v>
      </c>
      <c r="J210" s="58" t="n">
        <v>0</v>
      </c>
      <c r="K210" s="58" t="n">
        <v>20</v>
      </c>
      <c r="L210" s="58" t="n">
        <v>44</v>
      </c>
      <c r="M210" s="58" t="n">
        <v>0</v>
      </c>
      <c r="N210" s="58" t="n">
        <v>244.745205479452</v>
      </c>
      <c r="O210" s="58" t="n">
        <v>83</v>
      </c>
      <c r="P210" s="58" t="n">
        <v>0</v>
      </c>
      <c r="Q210" s="58" t="n">
        <v>0</v>
      </c>
      <c r="R210" s="58" t="n">
        <v>0</v>
      </c>
      <c r="S210" s="58" t="n">
        <v>0</v>
      </c>
      <c r="T210" s="58" t="n">
        <v>0</v>
      </c>
      <c r="U210" s="58" t="n">
        <v>0</v>
      </c>
      <c r="V210" s="58" t="n">
        <v>0</v>
      </c>
      <c r="W210" s="58" t="n">
        <v>0</v>
      </c>
      <c r="X210" s="58" t="n">
        <v>0</v>
      </c>
      <c r="Y210" s="58" t="n">
        <v>0</v>
      </c>
      <c r="Z210" s="58" t="n">
        <v>0</v>
      </c>
      <c r="AA210" s="58" t="n">
        <v>0</v>
      </c>
      <c r="AB210" s="59"/>
    </row>
    <row r="211" customFormat="false" ht="11.25" hidden="false" customHeight="true" outlineLevel="0" collapsed="false">
      <c r="A211" s="24" t="s">
        <v>22</v>
      </c>
      <c r="B211" s="24" t="s">
        <v>51</v>
      </c>
      <c r="C211" s="24" t="s">
        <v>456</v>
      </c>
      <c r="D211" s="24" t="s">
        <v>457</v>
      </c>
      <c r="E211" s="57" t="n">
        <v>80.2849315068493</v>
      </c>
      <c r="F211" s="58" t="n">
        <v>0</v>
      </c>
      <c r="G211" s="58" t="n">
        <v>0</v>
      </c>
      <c r="H211" s="58" t="n">
        <v>0</v>
      </c>
      <c r="I211" s="58" t="n">
        <v>0</v>
      </c>
      <c r="J211" s="58" t="n">
        <v>0</v>
      </c>
      <c r="K211" s="58" t="n">
        <v>20.2630136986301</v>
      </c>
      <c r="L211" s="58" t="n">
        <v>60.0219178082192</v>
      </c>
      <c r="M211" s="58" t="n">
        <v>0</v>
      </c>
      <c r="N211" s="58" t="n">
        <v>0</v>
      </c>
      <c r="O211" s="58" t="n">
        <v>0</v>
      </c>
      <c r="P211" s="58" t="n">
        <v>0</v>
      </c>
      <c r="Q211" s="58" t="n">
        <v>0</v>
      </c>
      <c r="R211" s="58" t="n">
        <v>0</v>
      </c>
      <c r="S211" s="58" t="n">
        <v>0</v>
      </c>
      <c r="T211" s="58" t="n">
        <v>0</v>
      </c>
      <c r="U211" s="58" t="n">
        <v>0</v>
      </c>
      <c r="V211" s="58" t="n">
        <v>0</v>
      </c>
      <c r="W211" s="58" t="n">
        <v>0</v>
      </c>
      <c r="X211" s="58" t="n">
        <v>0</v>
      </c>
      <c r="Y211" s="58" t="n">
        <v>0</v>
      </c>
      <c r="Z211" s="58" t="n">
        <v>0</v>
      </c>
      <c r="AA211" s="58" t="n">
        <v>0</v>
      </c>
      <c r="AB211" s="59"/>
    </row>
    <row r="212" customFormat="false" ht="11.25" hidden="false" customHeight="true" outlineLevel="0" collapsed="false">
      <c r="A212" s="24" t="s">
        <v>22</v>
      </c>
      <c r="B212" s="24" t="s">
        <v>27</v>
      </c>
      <c r="C212" s="24" t="s">
        <v>458</v>
      </c>
      <c r="D212" s="24" t="s">
        <v>459</v>
      </c>
      <c r="E212" s="57" t="n">
        <v>870.605479452055</v>
      </c>
      <c r="F212" s="58" t="n">
        <v>20.0712328767123</v>
      </c>
      <c r="G212" s="58" t="n">
        <v>0</v>
      </c>
      <c r="H212" s="58" t="n">
        <v>21.3095890410959</v>
      </c>
      <c r="I212" s="58" t="n">
        <v>0</v>
      </c>
      <c r="J212" s="58" t="n">
        <v>0</v>
      </c>
      <c r="K212" s="58" t="n">
        <v>22.3890410958904</v>
      </c>
      <c r="L212" s="58" t="n">
        <v>158.339726027397</v>
      </c>
      <c r="M212" s="58" t="n">
        <v>0</v>
      </c>
      <c r="N212" s="58" t="n">
        <v>619.230136986301</v>
      </c>
      <c r="O212" s="58" t="n">
        <v>29.2657534246575</v>
      </c>
      <c r="P212" s="58" t="n">
        <v>0</v>
      </c>
      <c r="Q212" s="58" t="n">
        <v>0</v>
      </c>
      <c r="R212" s="58" t="n">
        <v>0</v>
      </c>
      <c r="S212" s="58" t="n">
        <v>0</v>
      </c>
      <c r="T212" s="58" t="n">
        <v>0</v>
      </c>
      <c r="U212" s="58" t="n">
        <v>0</v>
      </c>
      <c r="V212" s="58" t="n">
        <v>0</v>
      </c>
      <c r="W212" s="58" t="n">
        <v>0</v>
      </c>
      <c r="X212" s="58" t="n">
        <v>0</v>
      </c>
      <c r="Y212" s="58" t="n">
        <v>0</v>
      </c>
      <c r="Z212" s="58" t="n">
        <v>0</v>
      </c>
      <c r="AA212" s="58" t="n">
        <v>0</v>
      </c>
      <c r="AB212" s="59"/>
    </row>
    <row r="213" customFormat="false" ht="11.25" hidden="false" customHeight="true" outlineLevel="0" collapsed="false">
      <c r="A213" s="24" t="s">
        <v>22</v>
      </c>
      <c r="B213" s="24" t="s">
        <v>27</v>
      </c>
      <c r="C213" s="24" t="s">
        <v>460</v>
      </c>
      <c r="D213" s="24" t="s">
        <v>461</v>
      </c>
      <c r="E213" s="57" t="n">
        <v>370.797260273973</v>
      </c>
      <c r="F213" s="58" t="n">
        <v>0</v>
      </c>
      <c r="G213" s="58" t="n">
        <v>0</v>
      </c>
      <c r="H213" s="58" t="n">
        <v>0</v>
      </c>
      <c r="I213" s="58" t="n">
        <v>0</v>
      </c>
      <c r="J213" s="58" t="n">
        <v>0</v>
      </c>
      <c r="K213" s="58" t="n">
        <v>0</v>
      </c>
      <c r="L213" s="58" t="n">
        <v>0</v>
      </c>
      <c r="M213" s="58" t="n">
        <v>0</v>
      </c>
      <c r="N213" s="58" t="n">
        <v>0</v>
      </c>
      <c r="O213" s="58" t="n">
        <v>0</v>
      </c>
      <c r="P213" s="58" t="n">
        <v>0</v>
      </c>
      <c r="Q213" s="58" t="n">
        <v>0</v>
      </c>
      <c r="R213" s="58" t="n">
        <v>98.6219178082192</v>
      </c>
      <c r="S213" s="58" t="n">
        <v>104.72602739726</v>
      </c>
      <c r="T213" s="58" t="n">
        <v>54.5643835616438</v>
      </c>
      <c r="U213" s="58" t="n">
        <v>82.4931506849315</v>
      </c>
      <c r="V213" s="58" t="n">
        <v>30.3917808219178</v>
      </c>
      <c r="W213" s="58" t="n">
        <v>0</v>
      </c>
      <c r="X213" s="58" t="n">
        <v>0</v>
      </c>
      <c r="Y213" s="58" t="n">
        <v>0</v>
      </c>
      <c r="Z213" s="58" t="n">
        <v>0</v>
      </c>
      <c r="AA213" s="58" t="n">
        <v>0</v>
      </c>
      <c r="AB213" s="59"/>
    </row>
    <row r="214" customFormat="false" ht="11.25" hidden="false" customHeight="true" outlineLevel="0" collapsed="false">
      <c r="A214" s="24" t="s">
        <v>22</v>
      </c>
      <c r="B214" s="24" t="s">
        <v>154</v>
      </c>
      <c r="C214" s="24" t="s">
        <v>462</v>
      </c>
      <c r="D214" s="24" t="s">
        <v>463</v>
      </c>
      <c r="E214" s="57" t="n">
        <v>131.347945205479</v>
      </c>
      <c r="F214" s="58" t="n">
        <v>0</v>
      </c>
      <c r="G214" s="58" t="n">
        <v>0</v>
      </c>
      <c r="H214" s="58" t="n">
        <v>0</v>
      </c>
      <c r="I214" s="58" t="n">
        <v>0</v>
      </c>
      <c r="J214" s="58" t="n">
        <v>0</v>
      </c>
      <c r="K214" s="58" t="n">
        <v>0</v>
      </c>
      <c r="L214" s="58" t="n">
        <v>0</v>
      </c>
      <c r="M214" s="58" t="n">
        <v>49.7342465753425</v>
      </c>
      <c r="N214" s="58" t="n">
        <v>81.613698630137</v>
      </c>
      <c r="O214" s="58" t="n">
        <v>0</v>
      </c>
      <c r="P214" s="58" t="n">
        <v>0</v>
      </c>
      <c r="Q214" s="58" t="n">
        <v>0</v>
      </c>
      <c r="R214" s="58" t="n">
        <v>0</v>
      </c>
      <c r="S214" s="58" t="n">
        <v>0</v>
      </c>
      <c r="T214" s="58" t="n">
        <v>0</v>
      </c>
      <c r="U214" s="58" t="n">
        <v>0</v>
      </c>
      <c r="V214" s="58" t="n">
        <v>0</v>
      </c>
      <c r="W214" s="58" t="n">
        <v>0</v>
      </c>
      <c r="X214" s="58" t="n">
        <v>0</v>
      </c>
      <c r="Y214" s="58" t="n">
        <v>0</v>
      </c>
      <c r="Z214" s="58" t="n">
        <v>0</v>
      </c>
      <c r="AA214" s="58" t="n">
        <v>0</v>
      </c>
      <c r="AB214" s="59"/>
    </row>
    <row r="215" customFormat="false" ht="11.25" hidden="false" customHeight="true" outlineLevel="0" collapsed="false">
      <c r="A215" s="24" t="s">
        <v>22</v>
      </c>
      <c r="B215" s="24" t="s">
        <v>89</v>
      </c>
      <c r="C215" s="24" t="s">
        <v>464</v>
      </c>
      <c r="D215" s="24" t="s">
        <v>465</v>
      </c>
      <c r="E215" s="57" t="n">
        <v>18.041095890411</v>
      </c>
      <c r="F215" s="58" t="n">
        <v>0</v>
      </c>
      <c r="G215" s="58" t="n">
        <v>0</v>
      </c>
      <c r="H215" s="58" t="n">
        <v>0</v>
      </c>
      <c r="I215" s="58" t="n">
        <v>0</v>
      </c>
      <c r="J215" s="58" t="n">
        <v>0</v>
      </c>
      <c r="K215" s="58" t="n">
        <v>0</v>
      </c>
      <c r="L215" s="58" t="n">
        <v>18.041095890411</v>
      </c>
      <c r="M215" s="58" t="n">
        <v>0</v>
      </c>
      <c r="N215" s="58" t="n">
        <v>0</v>
      </c>
      <c r="O215" s="58" t="n">
        <v>0</v>
      </c>
      <c r="P215" s="58" t="n">
        <v>0</v>
      </c>
      <c r="Q215" s="58" t="n">
        <v>0</v>
      </c>
      <c r="R215" s="58" t="n">
        <v>0</v>
      </c>
      <c r="S215" s="58" t="n">
        <v>0</v>
      </c>
      <c r="T215" s="58" t="n">
        <v>0</v>
      </c>
      <c r="U215" s="58" t="n">
        <v>0</v>
      </c>
      <c r="V215" s="58" t="n">
        <v>0</v>
      </c>
      <c r="W215" s="58" t="n">
        <v>0</v>
      </c>
      <c r="X215" s="58" t="n">
        <v>0</v>
      </c>
      <c r="Y215" s="58" t="n">
        <v>0</v>
      </c>
      <c r="Z215" s="58" t="n">
        <v>0</v>
      </c>
      <c r="AA215" s="58" t="n">
        <v>0</v>
      </c>
      <c r="AB215" s="59"/>
    </row>
    <row r="216" customFormat="false" ht="11.25" hidden="false" customHeight="true" outlineLevel="0" collapsed="false">
      <c r="A216" s="24" t="s">
        <v>22</v>
      </c>
      <c r="B216" s="24" t="s">
        <v>48</v>
      </c>
      <c r="C216" s="24" t="s">
        <v>466</v>
      </c>
      <c r="D216" s="24" t="s">
        <v>467</v>
      </c>
      <c r="E216" s="57" t="n">
        <v>1249.79726027397</v>
      </c>
      <c r="F216" s="58" t="n">
        <v>21.4876712328767</v>
      </c>
      <c r="G216" s="58" t="n">
        <v>0</v>
      </c>
      <c r="H216" s="58" t="n">
        <v>31.5534246575342</v>
      </c>
      <c r="I216" s="58" t="n">
        <v>0</v>
      </c>
      <c r="J216" s="58" t="n">
        <v>17.3041095890411</v>
      </c>
      <c r="K216" s="58" t="n">
        <v>29.786301369863</v>
      </c>
      <c r="L216" s="58" t="n">
        <v>132.608219178082</v>
      </c>
      <c r="M216" s="58" t="n">
        <v>0</v>
      </c>
      <c r="N216" s="58" t="n">
        <v>969.805479452055</v>
      </c>
      <c r="O216" s="58" t="n">
        <v>41.0931506849315</v>
      </c>
      <c r="P216" s="58" t="n">
        <v>5.92602739726027</v>
      </c>
      <c r="Q216" s="58" t="n">
        <v>0</v>
      </c>
      <c r="R216" s="58" t="n">
        <v>0.232876712328767</v>
      </c>
      <c r="S216" s="58" t="n">
        <v>0</v>
      </c>
      <c r="T216" s="58" t="n">
        <v>0</v>
      </c>
      <c r="U216" s="58" t="n">
        <v>0</v>
      </c>
      <c r="V216" s="58" t="n">
        <v>0</v>
      </c>
      <c r="W216" s="58" t="n">
        <v>0</v>
      </c>
      <c r="X216" s="58" t="n">
        <v>0</v>
      </c>
      <c r="Y216" s="58" t="n">
        <v>0</v>
      </c>
      <c r="Z216" s="58" t="n">
        <v>0</v>
      </c>
      <c r="AA216" s="58" t="n">
        <v>0</v>
      </c>
      <c r="AB216" s="59"/>
    </row>
    <row r="217" customFormat="false" ht="11.25" hidden="false" customHeight="true" outlineLevel="0" collapsed="false">
      <c r="A217" s="24" t="s">
        <v>22</v>
      </c>
      <c r="B217" s="24" t="s">
        <v>23</v>
      </c>
      <c r="C217" s="24" t="s">
        <v>468</v>
      </c>
      <c r="D217" s="24" t="s">
        <v>469</v>
      </c>
      <c r="E217" s="57" t="n">
        <v>691.531506849315</v>
      </c>
      <c r="F217" s="58" t="n">
        <v>0</v>
      </c>
      <c r="G217" s="58" t="n">
        <v>0</v>
      </c>
      <c r="H217" s="58" t="n">
        <v>12.4191780821918</v>
      </c>
      <c r="I217" s="58" t="n">
        <v>0</v>
      </c>
      <c r="J217" s="58" t="n">
        <v>0</v>
      </c>
      <c r="K217" s="58" t="n">
        <v>22.4</v>
      </c>
      <c r="L217" s="58" t="n">
        <v>170.391780821918</v>
      </c>
      <c r="M217" s="58" t="n">
        <v>0</v>
      </c>
      <c r="N217" s="58" t="n">
        <v>457.745205479452</v>
      </c>
      <c r="O217" s="58" t="n">
        <v>28.5753424657534</v>
      </c>
      <c r="P217" s="58" t="n">
        <v>0</v>
      </c>
      <c r="Q217" s="58" t="n">
        <v>0</v>
      </c>
      <c r="R217" s="58" t="n">
        <v>0</v>
      </c>
      <c r="S217" s="58" t="n">
        <v>0</v>
      </c>
      <c r="T217" s="58" t="n">
        <v>0</v>
      </c>
      <c r="U217" s="58" t="n">
        <v>0</v>
      </c>
      <c r="V217" s="58" t="n">
        <v>0</v>
      </c>
      <c r="W217" s="58" t="n">
        <v>0</v>
      </c>
      <c r="X217" s="58" t="n">
        <v>0</v>
      </c>
      <c r="Y217" s="58" t="n">
        <v>0</v>
      </c>
      <c r="Z217" s="58" t="n">
        <v>0</v>
      </c>
      <c r="AA217" s="58" t="n">
        <v>0</v>
      </c>
      <c r="AB217" s="59"/>
    </row>
    <row r="218" customFormat="false" ht="11.25" hidden="false" customHeight="true" outlineLevel="0" collapsed="false">
      <c r="A218" s="24" t="s">
        <v>22</v>
      </c>
      <c r="B218" s="24" t="s">
        <v>98</v>
      </c>
      <c r="C218" s="24" t="s">
        <v>470</v>
      </c>
      <c r="D218" s="24" t="s">
        <v>471</v>
      </c>
      <c r="E218" s="57" t="n">
        <v>607.739726027397</v>
      </c>
      <c r="F218" s="58" t="n">
        <v>0</v>
      </c>
      <c r="G218" s="58" t="n">
        <v>0</v>
      </c>
      <c r="H218" s="58" t="n">
        <v>9.07397260273973</v>
      </c>
      <c r="I218" s="58" t="n">
        <v>2.66849315068493</v>
      </c>
      <c r="J218" s="58" t="n">
        <v>6.17808219178082</v>
      </c>
      <c r="K218" s="58" t="n">
        <v>28.7534246575342</v>
      </c>
      <c r="L218" s="58" t="n">
        <v>145.320547945205</v>
      </c>
      <c r="M218" s="58" t="n">
        <v>0</v>
      </c>
      <c r="N218" s="58" t="n">
        <v>392.531506849315</v>
      </c>
      <c r="O218" s="58" t="n">
        <v>23.213698630137</v>
      </c>
      <c r="P218" s="58" t="n">
        <v>0</v>
      </c>
      <c r="Q218" s="58" t="n">
        <v>0</v>
      </c>
      <c r="R218" s="58" t="n">
        <v>0</v>
      </c>
      <c r="S218" s="58" t="n">
        <v>0</v>
      </c>
      <c r="T218" s="58" t="n">
        <v>0</v>
      </c>
      <c r="U218" s="58" t="n">
        <v>0</v>
      </c>
      <c r="V218" s="58" t="n">
        <v>0</v>
      </c>
      <c r="W218" s="58" t="n">
        <v>0</v>
      </c>
      <c r="X218" s="58" t="n">
        <v>0</v>
      </c>
      <c r="Y218" s="58" t="n">
        <v>0</v>
      </c>
      <c r="Z218" s="58" t="n">
        <v>0</v>
      </c>
      <c r="AA218" s="58" t="n">
        <v>0</v>
      </c>
      <c r="AB218" s="59"/>
    </row>
    <row r="219" customFormat="false" ht="11.25" hidden="false" customHeight="true" outlineLevel="0" collapsed="false">
      <c r="A219" s="24" t="s">
        <v>22</v>
      </c>
      <c r="B219" s="24" t="s">
        <v>98</v>
      </c>
      <c r="C219" s="24" t="s">
        <v>472</v>
      </c>
      <c r="D219" s="24" t="s">
        <v>473</v>
      </c>
      <c r="E219" s="57" t="n">
        <v>149.772602739726</v>
      </c>
      <c r="F219" s="58" t="n">
        <v>0</v>
      </c>
      <c r="G219" s="58" t="n">
        <v>0</v>
      </c>
      <c r="H219" s="58" t="n">
        <v>0</v>
      </c>
      <c r="I219" s="58" t="n">
        <v>0</v>
      </c>
      <c r="J219" s="58" t="n">
        <v>0</v>
      </c>
      <c r="K219" s="58" t="n">
        <v>0</v>
      </c>
      <c r="L219" s="58" t="n">
        <v>0</v>
      </c>
      <c r="M219" s="58" t="n">
        <v>0</v>
      </c>
      <c r="N219" s="58" t="n">
        <v>0</v>
      </c>
      <c r="O219" s="58" t="n">
        <v>0</v>
      </c>
      <c r="P219" s="58" t="n">
        <v>0</v>
      </c>
      <c r="Q219" s="58" t="n">
        <v>0</v>
      </c>
      <c r="R219" s="58" t="n">
        <v>30.6547945205479</v>
      </c>
      <c r="S219" s="58" t="n">
        <v>41.3397260273973</v>
      </c>
      <c r="T219" s="58" t="n">
        <v>0</v>
      </c>
      <c r="U219" s="58" t="n">
        <v>50.9205479452055</v>
      </c>
      <c r="V219" s="58" t="n">
        <v>15.0712328767123</v>
      </c>
      <c r="W219" s="58" t="n">
        <v>2.32602739726027</v>
      </c>
      <c r="X219" s="58" t="n">
        <v>0</v>
      </c>
      <c r="Y219" s="58" t="n">
        <v>0</v>
      </c>
      <c r="Z219" s="58" t="n">
        <v>9.46027397260274</v>
      </c>
      <c r="AA219" s="58" t="n">
        <v>0</v>
      </c>
      <c r="AB219" s="59"/>
    </row>
    <row r="220" customFormat="false" ht="11.25" hidden="false" customHeight="true" outlineLevel="0" collapsed="false">
      <c r="A220" s="24" t="s">
        <v>22</v>
      </c>
      <c r="B220" s="24" t="s">
        <v>154</v>
      </c>
      <c r="C220" s="24" t="s">
        <v>474</v>
      </c>
      <c r="D220" s="24" t="s">
        <v>475</v>
      </c>
      <c r="E220" s="57" t="n">
        <v>123.895890410959</v>
      </c>
      <c r="F220" s="58" t="n">
        <v>0</v>
      </c>
      <c r="G220" s="58" t="n">
        <v>0</v>
      </c>
      <c r="H220" s="58" t="n">
        <v>0</v>
      </c>
      <c r="I220" s="58" t="n">
        <v>0</v>
      </c>
      <c r="J220" s="58" t="n">
        <v>0</v>
      </c>
      <c r="K220" s="58" t="n">
        <v>0</v>
      </c>
      <c r="L220" s="58" t="n">
        <v>64.758904109589</v>
      </c>
      <c r="M220" s="58" t="n">
        <v>0</v>
      </c>
      <c r="N220" s="58" t="n">
        <v>59.1369863013699</v>
      </c>
      <c r="O220" s="58" t="n">
        <v>0</v>
      </c>
      <c r="P220" s="58" t="n">
        <v>0</v>
      </c>
      <c r="Q220" s="58" t="n">
        <v>0</v>
      </c>
      <c r="R220" s="58" t="n">
        <v>0</v>
      </c>
      <c r="S220" s="58" t="n">
        <v>0</v>
      </c>
      <c r="T220" s="58" t="n">
        <v>0</v>
      </c>
      <c r="U220" s="58" t="n">
        <v>0</v>
      </c>
      <c r="V220" s="58" t="n">
        <v>0</v>
      </c>
      <c r="W220" s="58" t="n">
        <v>0</v>
      </c>
      <c r="X220" s="58" t="n">
        <v>0</v>
      </c>
      <c r="Y220" s="58" t="n">
        <v>0</v>
      </c>
      <c r="Z220" s="58" t="n">
        <v>0</v>
      </c>
      <c r="AA220" s="58" t="n">
        <v>0</v>
      </c>
      <c r="AB220" s="59"/>
    </row>
    <row r="221" customFormat="false" ht="11.25" hidden="false" customHeight="true" outlineLevel="0" collapsed="false">
      <c r="A221" s="24" t="s">
        <v>22</v>
      </c>
      <c r="B221" s="24" t="s">
        <v>226</v>
      </c>
      <c r="C221" s="24" t="s">
        <v>476</v>
      </c>
      <c r="D221" s="24" t="s">
        <v>477</v>
      </c>
      <c r="E221" s="57" t="n">
        <v>216.232876712329</v>
      </c>
      <c r="F221" s="58" t="n">
        <v>0</v>
      </c>
      <c r="G221" s="58" t="n">
        <v>0</v>
      </c>
      <c r="H221" s="58" t="n">
        <v>0</v>
      </c>
      <c r="I221" s="58" t="n">
        <v>0</v>
      </c>
      <c r="J221" s="58" t="n">
        <v>0</v>
      </c>
      <c r="K221" s="58" t="n">
        <v>0</v>
      </c>
      <c r="L221" s="58" t="n">
        <v>96.7479452054795</v>
      </c>
      <c r="M221" s="58" t="n">
        <v>0</v>
      </c>
      <c r="N221" s="58" t="n">
        <v>0</v>
      </c>
      <c r="O221" s="58" t="n">
        <v>0</v>
      </c>
      <c r="P221" s="58" t="n">
        <v>0</v>
      </c>
      <c r="Q221" s="58" t="n">
        <v>0</v>
      </c>
      <c r="R221" s="58" t="n">
        <v>61.0657534246575</v>
      </c>
      <c r="S221" s="58" t="n">
        <v>0</v>
      </c>
      <c r="T221" s="58" t="n">
        <v>0</v>
      </c>
      <c r="U221" s="58" t="n">
        <v>52.9095890410959</v>
      </c>
      <c r="V221" s="58" t="n">
        <v>5.50958904109589</v>
      </c>
      <c r="W221" s="58" t="n">
        <v>0</v>
      </c>
      <c r="X221" s="58" t="n">
        <v>0</v>
      </c>
      <c r="Y221" s="58" t="n">
        <v>0</v>
      </c>
      <c r="Z221" s="58" t="n">
        <v>0</v>
      </c>
      <c r="AA221" s="58" t="n">
        <v>0</v>
      </c>
      <c r="AB221" s="59"/>
    </row>
    <row r="222" customFormat="false" ht="11.25" hidden="false" customHeight="true" outlineLevel="0" collapsed="false">
      <c r="A222" s="24" t="s">
        <v>22</v>
      </c>
      <c r="B222" s="24" t="s">
        <v>203</v>
      </c>
      <c r="C222" s="24" t="s">
        <v>478</v>
      </c>
      <c r="D222" s="24" t="s">
        <v>479</v>
      </c>
      <c r="E222" s="57" t="n">
        <v>19.4520547945206</v>
      </c>
      <c r="F222" s="58" t="n">
        <v>0</v>
      </c>
      <c r="G222" s="58" t="n">
        <v>0</v>
      </c>
      <c r="H222" s="58" t="n">
        <v>0</v>
      </c>
      <c r="I222" s="58" t="n">
        <v>0</v>
      </c>
      <c r="J222" s="58" t="n">
        <v>0</v>
      </c>
      <c r="K222" s="58" t="n">
        <v>0</v>
      </c>
      <c r="L222" s="58" t="n">
        <v>0</v>
      </c>
      <c r="M222" s="58" t="n">
        <v>19.4520547945206</v>
      </c>
      <c r="N222" s="58" t="n">
        <v>0</v>
      </c>
      <c r="O222" s="58" t="n">
        <v>0</v>
      </c>
      <c r="P222" s="58" t="n">
        <v>0</v>
      </c>
      <c r="Q222" s="58" t="n">
        <v>0</v>
      </c>
      <c r="R222" s="58" t="n">
        <v>0</v>
      </c>
      <c r="S222" s="58" t="n">
        <v>0</v>
      </c>
      <c r="T222" s="58" t="n">
        <v>0</v>
      </c>
      <c r="U222" s="58" t="n">
        <v>0</v>
      </c>
      <c r="V222" s="58" t="n">
        <v>0</v>
      </c>
      <c r="W222" s="58" t="n">
        <v>0</v>
      </c>
      <c r="X222" s="58" t="n">
        <v>0</v>
      </c>
      <c r="Y222" s="58" t="n">
        <v>0</v>
      </c>
      <c r="Z222" s="58" t="n">
        <v>0</v>
      </c>
      <c r="AA222" s="58" t="n">
        <v>0</v>
      </c>
      <c r="AB222" s="59"/>
    </row>
    <row r="223" customFormat="false" ht="11.25" hidden="false" customHeight="true" outlineLevel="0" collapsed="false">
      <c r="A223" s="24" t="s">
        <v>22</v>
      </c>
      <c r="B223" s="24" t="s">
        <v>51</v>
      </c>
      <c r="C223" s="24" t="s">
        <v>480</v>
      </c>
      <c r="D223" s="24" t="s">
        <v>481</v>
      </c>
      <c r="E223" s="57" t="n">
        <v>606.043835616438</v>
      </c>
      <c r="F223" s="58" t="n">
        <v>0</v>
      </c>
      <c r="G223" s="58" t="n">
        <v>0</v>
      </c>
      <c r="H223" s="58" t="n">
        <v>0</v>
      </c>
      <c r="I223" s="58" t="n">
        <v>0</v>
      </c>
      <c r="J223" s="58" t="n">
        <v>0</v>
      </c>
      <c r="K223" s="58" t="n">
        <v>0</v>
      </c>
      <c r="L223" s="58" t="n">
        <v>30.1150684931507</v>
      </c>
      <c r="M223" s="58" t="n">
        <v>0</v>
      </c>
      <c r="N223" s="58" t="n">
        <v>0</v>
      </c>
      <c r="O223" s="58" t="n">
        <v>0</v>
      </c>
      <c r="P223" s="58" t="n">
        <v>14.3369863013699</v>
      </c>
      <c r="Q223" s="58" t="n">
        <v>0</v>
      </c>
      <c r="R223" s="58" t="n">
        <v>101.350684931507</v>
      </c>
      <c r="S223" s="58" t="n">
        <v>109.797260273973</v>
      </c>
      <c r="T223" s="58" t="n">
        <v>0</v>
      </c>
      <c r="U223" s="58" t="n">
        <v>239.230136986301</v>
      </c>
      <c r="V223" s="58" t="n">
        <v>88.241095890411</v>
      </c>
      <c r="W223" s="58" t="n">
        <v>0</v>
      </c>
      <c r="X223" s="58" t="n">
        <v>0</v>
      </c>
      <c r="Y223" s="58" t="n">
        <v>0</v>
      </c>
      <c r="Z223" s="58" t="n">
        <v>7.33698630136986</v>
      </c>
      <c r="AA223" s="58" t="n">
        <v>15.6356164383562</v>
      </c>
      <c r="AB223" s="59"/>
    </row>
    <row r="224" customFormat="false" ht="11.25" hidden="false" customHeight="true" outlineLevel="0" collapsed="false">
      <c r="A224" s="24" t="s">
        <v>22</v>
      </c>
      <c r="B224" s="24" t="s">
        <v>82</v>
      </c>
      <c r="C224" s="24" t="s">
        <v>482</v>
      </c>
      <c r="D224" s="24" t="s">
        <v>483</v>
      </c>
      <c r="E224" s="57" t="n">
        <v>10.7616438356164</v>
      </c>
      <c r="F224" s="58" t="n">
        <v>0</v>
      </c>
      <c r="G224" s="58" t="n">
        <v>0</v>
      </c>
      <c r="H224" s="58" t="n">
        <v>0</v>
      </c>
      <c r="I224" s="58" t="n">
        <v>0</v>
      </c>
      <c r="J224" s="58" t="n">
        <v>0</v>
      </c>
      <c r="K224" s="58" t="n">
        <v>0</v>
      </c>
      <c r="L224" s="58" t="n">
        <v>0</v>
      </c>
      <c r="M224" s="58" t="n">
        <v>0</v>
      </c>
      <c r="N224" s="58" t="n">
        <v>10.7616438356164</v>
      </c>
      <c r="O224" s="58" t="n">
        <v>0</v>
      </c>
      <c r="P224" s="58" t="n">
        <v>0</v>
      </c>
      <c r="Q224" s="58" t="n">
        <v>0</v>
      </c>
      <c r="R224" s="58" t="n">
        <v>0</v>
      </c>
      <c r="S224" s="58" t="n">
        <v>0</v>
      </c>
      <c r="T224" s="58" t="n">
        <v>0</v>
      </c>
      <c r="U224" s="58" t="n">
        <v>0</v>
      </c>
      <c r="V224" s="58" t="n">
        <v>0</v>
      </c>
      <c r="W224" s="58" t="n">
        <v>0</v>
      </c>
      <c r="X224" s="58" t="n">
        <v>0</v>
      </c>
      <c r="Y224" s="58" t="n">
        <v>0</v>
      </c>
      <c r="Z224" s="58" t="n">
        <v>0</v>
      </c>
      <c r="AA224" s="58" t="n">
        <v>0</v>
      </c>
      <c r="AB224" s="59"/>
    </row>
    <row r="225" customFormat="false" ht="11.25" hidden="false" customHeight="true" outlineLevel="0" collapsed="false">
      <c r="A225" s="24" t="s">
        <v>22</v>
      </c>
      <c r="B225" s="24" t="s">
        <v>38</v>
      </c>
      <c r="C225" s="24" t="s">
        <v>484</v>
      </c>
      <c r="D225" s="24" t="s">
        <v>485</v>
      </c>
      <c r="E225" s="57" t="n">
        <v>78.8958904109589</v>
      </c>
      <c r="F225" s="58" t="n">
        <v>0</v>
      </c>
      <c r="G225" s="58" t="n">
        <v>0</v>
      </c>
      <c r="H225" s="58" t="n">
        <v>0</v>
      </c>
      <c r="I225" s="58" t="n">
        <v>0</v>
      </c>
      <c r="J225" s="58" t="n">
        <v>0</v>
      </c>
      <c r="K225" s="58" t="n">
        <v>0</v>
      </c>
      <c r="L225" s="58" t="n">
        <v>55.2821917808219</v>
      </c>
      <c r="M225" s="58" t="n">
        <v>0</v>
      </c>
      <c r="N225" s="58" t="n">
        <v>3.28493150684932</v>
      </c>
      <c r="O225" s="58" t="n">
        <v>0</v>
      </c>
      <c r="P225" s="58" t="n">
        <v>0</v>
      </c>
      <c r="Q225" s="58" t="n">
        <v>0</v>
      </c>
      <c r="R225" s="58" t="n">
        <v>17.3808219178082</v>
      </c>
      <c r="S225" s="58" t="n">
        <v>2.94794520547945</v>
      </c>
      <c r="T225" s="58" t="n">
        <v>0</v>
      </c>
      <c r="U225" s="58" t="n">
        <v>0</v>
      </c>
      <c r="V225" s="58" t="n">
        <v>0</v>
      </c>
      <c r="W225" s="58" t="n">
        <v>0</v>
      </c>
      <c r="X225" s="58" t="n">
        <v>0</v>
      </c>
      <c r="Y225" s="58" t="n">
        <v>0</v>
      </c>
      <c r="Z225" s="58" t="n">
        <v>0</v>
      </c>
      <c r="AA225" s="58" t="n">
        <v>0</v>
      </c>
      <c r="AB225" s="59"/>
    </row>
    <row r="226" customFormat="false" ht="11.25" hidden="false" customHeight="true" outlineLevel="0" collapsed="false">
      <c r="A226" s="24" t="s">
        <v>22</v>
      </c>
      <c r="B226" s="24" t="s">
        <v>68</v>
      </c>
      <c r="C226" s="24" t="s">
        <v>486</v>
      </c>
      <c r="D226" s="24" t="s">
        <v>487</v>
      </c>
      <c r="E226" s="57" t="n">
        <v>400.07397260274</v>
      </c>
      <c r="F226" s="58" t="n">
        <v>0</v>
      </c>
      <c r="G226" s="58" t="n">
        <v>0</v>
      </c>
      <c r="H226" s="58" t="n">
        <v>0</v>
      </c>
      <c r="I226" s="58" t="n">
        <v>0</v>
      </c>
      <c r="J226" s="58" t="n">
        <v>0</v>
      </c>
      <c r="K226" s="58" t="n">
        <v>0</v>
      </c>
      <c r="L226" s="58" t="n">
        <v>0</v>
      </c>
      <c r="M226" s="58" t="n">
        <v>0</v>
      </c>
      <c r="N226" s="58" t="n">
        <v>0</v>
      </c>
      <c r="O226" s="58" t="n">
        <v>0</v>
      </c>
      <c r="P226" s="58" t="n">
        <v>8.48493150684932</v>
      </c>
      <c r="Q226" s="58" t="n">
        <v>0</v>
      </c>
      <c r="R226" s="58" t="n">
        <v>99.0438356164384</v>
      </c>
      <c r="S226" s="58" t="n">
        <v>54.986301369863</v>
      </c>
      <c r="T226" s="58" t="n">
        <v>28.5397260273973</v>
      </c>
      <c r="U226" s="58" t="n">
        <v>155.12602739726</v>
      </c>
      <c r="V226" s="58" t="n">
        <v>53.8931506849315</v>
      </c>
      <c r="W226" s="58" t="n">
        <v>0</v>
      </c>
      <c r="X226" s="58" t="n">
        <v>0</v>
      </c>
      <c r="Y226" s="58" t="n">
        <v>0</v>
      </c>
      <c r="Z226" s="58" t="n">
        <v>0</v>
      </c>
      <c r="AA226" s="58" t="n">
        <v>0</v>
      </c>
      <c r="AB226" s="59"/>
    </row>
    <row r="227" customFormat="false" ht="11.25" hidden="false" customHeight="true" outlineLevel="0" collapsed="false">
      <c r="A227" s="24" t="s">
        <v>22</v>
      </c>
      <c r="B227" s="24" t="s">
        <v>101</v>
      </c>
      <c r="C227" s="24" t="s">
        <v>488</v>
      </c>
      <c r="D227" s="24" t="s">
        <v>489</v>
      </c>
      <c r="E227" s="57" t="n">
        <v>344.545205479452</v>
      </c>
      <c r="F227" s="58" t="n">
        <v>8.29041095890411</v>
      </c>
      <c r="G227" s="58" t="n">
        <v>0</v>
      </c>
      <c r="H227" s="58" t="n">
        <v>8.47397260273973</v>
      </c>
      <c r="I227" s="58" t="n">
        <v>0</v>
      </c>
      <c r="J227" s="58" t="n">
        <v>0</v>
      </c>
      <c r="K227" s="58" t="n">
        <v>10.7260273972603</v>
      </c>
      <c r="L227" s="58" t="n">
        <v>0</v>
      </c>
      <c r="M227" s="58" t="n">
        <v>0</v>
      </c>
      <c r="N227" s="58" t="n">
        <v>297.169863013699</v>
      </c>
      <c r="O227" s="58" t="n">
        <v>18.3890410958904</v>
      </c>
      <c r="P227" s="58" t="n">
        <v>0</v>
      </c>
      <c r="Q227" s="58" t="n">
        <v>0</v>
      </c>
      <c r="R227" s="58" t="n">
        <v>0</v>
      </c>
      <c r="S227" s="58" t="n">
        <v>0</v>
      </c>
      <c r="T227" s="58" t="n">
        <v>0</v>
      </c>
      <c r="U227" s="58" t="n">
        <v>0</v>
      </c>
      <c r="V227" s="58" t="n">
        <v>0</v>
      </c>
      <c r="W227" s="58" t="n">
        <v>1.4958904109589</v>
      </c>
      <c r="X227" s="58" t="n">
        <v>0</v>
      </c>
      <c r="Y227" s="58" t="n">
        <v>0</v>
      </c>
      <c r="Z227" s="58" t="n">
        <v>0</v>
      </c>
      <c r="AA227" s="58" t="n">
        <v>0</v>
      </c>
      <c r="AB227" s="59"/>
    </row>
    <row r="228" customFormat="false" ht="11.25" hidden="false" customHeight="true" outlineLevel="0" collapsed="false">
      <c r="A228" s="24" t="s">
        <v>22</v>
      </c>
      <c r="B228" s="24" t="s">
        <v>101</v>
      </c>
      <c r="C228" s="24" t="s">
        <v>490</v>
      </c>
      <c r="D228" s="24" t="s">
        <v>491</v>
      </c>
      <c r="E228" s="57" t="n">
        <v>60.5753424657534</v>
      </c>
      <c r="F228" s="58" t="n">
        <v>0</v>
      </c>
      <c r="G228" s="58" t="n">
        <v>0</v>
      </c>
      <c r="H228" s="58" t="n">
        <v>0</v>
      </c>
      <c r="I228" s="58" t="n">
        <v>0</v>
      </c>
      <c r="J228" s="58" t="n">
        <v>0</v>
      </c>
      <c r="K228" s="58" t="n">
        <v>0</v>
      </c>
      <c r="L228" s="58" t="n">
        <v>0</v>
      </c>
      <c r="M228" s="58" t="n">
        <v>28.5643835616438</v>
      </c>
      <c r="N228" s="58" t="n">
        <v>32.0109589041096</v>
      </c>
      <c r="O228" s="58" t="n">
        <v>0</v>
      </c>
      <c r="P228" s="58" t="n">
        <v>0</v>
      </c>
      <c r="Q228" s="58" t="n">
        <v>0</v>
      </c>
      <c r="R228" s="58" t="n">
        <v>0</v>
      </c>
      <c r="S228" s="58" t="n">
        <v>0</v>
      </c>
      <c r="T228" s="58" t="n">
        <v>0</v>
      </c>
      <c r="U228" s="58" t="n">
        <v>0</v>
      </c>
      <c r="V228" s="58" t="n">
        <v>0</v>
      </c>
      <c r="W228" s="58" t="n">
        <v>0</v>
      </c>
      <c r="X228" s="58" t="n">
        <v>0</v>
      </c>
      <c r="Y228" s="58" t="n">
        <v>0</v>
      </c>
      <c r="Z228" s="58" t="n">
        <v>0</v>
      </c>
      <c r="AA228" s="58" t="n">
        <v>0</v>
      </c>
      <c r="AB228" s="59"/>
    </row>
    <row r="229" customFormat="false" ht="11.25" hidden="false" customHeight="true" outlineLevel="0" collapsed="false">
      <c r="A229" s="24" t="s">
        <v>22</v>
      </c>
      <c r="B229" s="24" t="s">
        <v>73</v>
      </c>
      <c r="C229" s="24" t="s">
        <v>492</v>
      </c>
      <c r="D229" s="24" t="s">
        <v>493</v>
      </c>
      <c r="E229" s="57" t="n">
        <v>42.5753424657534</v>
      </c>
      <c r="F229" s="58" t="n">
        <v>0</v>
      </c>
      <c r="G229" s="58" t="n">
        <v>0</v>
      </c>
      <c r="H229" s="58" t="n">
        <v>0</v>
      </c>
      <c r="I229" s="58" t="n">
        <v>0</v>
      </c>
      <c r="J229" s="58" t="n">
        <v>0</v>
      </c>
      <c r="K229" s="58" t="n">
        <v>0</v>
      </c>
      <c r="L229" s="58" t="n">
        <v>42.5753424657534</v>
      </c>
      <c r="M229" s="58" t="n">
        <v>0</v>
      </c>
      <c r="N229" s="58" t="n">
        <v>0</v>
      </c>
      <c r="O229" s="58" t="n">
        <v>0</v>
      </c>
      <c r="P229" s="58" t="n">
        <v>0</v>
      </c>
      <c r="Q229" s="58" t="n">
        <v>0</v>
      </c>
      <c r="R229" s="58" t="n">
        <v>0</v>
      </c>
      <c r="S229" s="58" t="n">
        <v>0</v>
      </c>
      <c r="T229" s="58" t="n">
        <v>0</v>
      </c>
      <c r="U229" s="58" t="n">
        <v>0</v>
      </c>
      <c r="V229" s="58" t="n">
        <v>0</v>
      </c>
      <c r="W229" s="58" t="n">
        <v>0</v>
      </c>
      <c r="X229" s="58" t="n">
        <v>0</v>
      </c>
      <c r="Y229" s="58" t="n">
        <v>0</v>
      </c>
      <c r="Z229" s="58" t="n">
        <v>0</v>
      </c>
      <c r="AA229" s="58" t="n">
        <v>0</v>
      </c>
      <c r="AB229" s="59"/>
    </row>
    <row r="230" customFormat="false" ht="11.25" hidden="false" customHeight="true" outlineLevel="0" collapsed="false">
      <c r="A230" s="24" t="s">
        <v>22</v>
      </c>
      <c r="B230" s="24" t="s">
        <v>54</v>
      </c>
      <c r="C230" s="24" t="s">
        <v>494</v>
      </c>
      <c r="D230" s="24" t="s">
        <v>495</v>
      </c>
      <c r="E230" s="57" t="n">
        <v>454.591780821918</v>
      </c>
      <c r="F230" s="58" t="n">
        <v>0.821917808219178</v>
      </c>
      <c r="G230" s="58" t="n">
        <v>0</v>
      </c>
      <c r="H230" s="58" t="n">
        <v>9.35068493150685</v>
      </c>
      <c r="I230" s="58" t="n">
        <v>0</v>
      </c>
      <c r="J230" s="58" t="n">
        <v>0</v>
      </c>
      <c r="K230" s="58" t="n">
        <v>28.6328767123288</v>
      </c>
      <c r="L230" s="58" t="n">
        <v>110.435616438356</v>
      </c>
      <c r="M230" s="58" t="n">
        <v>0</v>
      </c>
      <c r="N230" s="58" t="n">
        <v>265.898630136986</v>
      </c>
      <c r="O230" s="58" t="n">
        <v>39.4520547945206</v>
      </c>
      <c r="P230" s="58" t="n">
        <v>0</v>
      </c>
      <c r="Q230" s="58" t="n">
        <v>0</v>
      </c>
      <c r="R230" s="58" t="n">
        <v>0</v>
      </c>
      <c r="S230" s="58" t="n">
        <v>0</v>
      </c>
      <c r="T230" s="58" t="n">
        <v>0</v>
      </c>
      <c r="U230" s="58" t="n">
        <v>0</v>
      </c>
      <c r="V230" s="58" t="n">
        <v>0</v>
      </c>
      <c r="W230" s="58" t="n">
        <v>0</v>
      </c>
      <c r="X230" s="58" t="n">
        <v>0</v>
      </c>
      <c r="Y230" s="58" t="n">
        <v>0</v>
      </c>
      <c r="Z230" s="58" t="n">
        <v>0</v>
      </c>
      <c r="AA230" s="58" t="n">
        <v>0</v>
      </c>
      <c r="AB230" s="59"/>
    </row>
    <row r="231" customFormat="false" ht="11.25" hidden="false" customHeight="true" outlineLevel="0" collapsed="false">
      <c r="A231" s="24" t="s">
        <v>22</v>
      </c>
      <c r="B231" s="24" t="s">
        <v>27</v>
      </c>
      <c r="C231" s="24" t="s">
        <v>496</v>
      </c>
      <c r="D231" s="24" t="s">
        <v>497</v>
      </c>
      <c r="E231" s="57" t="n">
        <v>75.7397260273973</v>
      </c>
      <c r="F231" s="58" t="n">
        <v>0</v>
      </c>
      <c r="G231" s="58" t="n">
        <v>0</v>
      </c>
      <c r="H231" s="58" t="n">
        <v>0</v>
      </c>
      <c r="I231" s="58" t="n">
        <v>0</v>
      </c>
      <c r="J231" s="58" t="n">
        <v>10.2465753424658</v>
      </c>
      <c r="K231" s="58" t="n">
        <v>0</v>
      </c>
      <c r="L231" s="58" t="n">
        <v>32.9424657534247</v>
      </c>
      <c r="M231" s="58" t="n">
        <v>0</v>
      </c>
      <c r="N231" s="58" t="n">
        <v>32.5506849315069</v>
      </c>
      <c r="O231" s="58" t="n">
        <v>0</v>
      </c>
      <c r="P231" s="58" t="n">
        <v>0</v>
      </c>
      <c r="Q231" s="58" t="n">
        <v>0</v>
      </c>
      <c r="R231" s="58" t="n">
        <v>0</v>
      </c>
      <c r="S231" s="58" t="n">
        <v>0</v>
      </c>
      <c r="T231" s="58" t="n">
        <v>0</v>
      </c>
      <c r="U231" s="58" t="n">
        <v>0</v>
      </c>
      <c r="V231" s="58" t="n">
        <v>0</v>
      </c>
      <c r="W231" s="58" t="n">
        <v>0</v>
      </c>
      <c r="X231" s="58" t="n">
        <v>0</v>
      </c>
      <c r="Y231" s="58" t="n">
        <v>0</v>
      </c>
      <c r="Z231" s="58" t="n">
        <v>0</v>
      </c>
      <c r="AA231" s="58" t="n">
        <v>0</v>
      </c>
      <c r="AB231" s="59"/>
    </row>
    <row r="232" customFormat="false" ht="11.25" hidden="false" customHeight="true" outlineLevel="0" collapsed="false">
      <c r="A232" s="24" t="s">
        <v>22</v>
      </c>
      <c r="B232" s="24" t="s">
        <v>128</v>
      </c>
      <c r="C232" s="24" t="s">
        <v>498</v>
      </c>
      <c r="D232" s="24" t="s">
        <v>499</v>
      </c>
      <c r="E232" s="57" t="n">
        <v>512.621917808219</v>
      </c>
      <c r="F232" s="58" t="n">
        <v>0</v>
      </c>
      <c r="G232" s="58" t="n">
        <v>0</v>
      </c>
      <c r="H232" s="58" t="n">
        <v>0</v>
      </c>
      <c r="I232" s="58" t="n">
        <v>0</v>
      </c>
      <c r="J232" s="58" t="n">
        <v>0</v>
      </c>
      <c r="K232" s="58" t="n">
        <v>0</v>
      </c>
      <c r="L232" s="58" t="n">
        <v>158.67397260274</v>
      </c>
      <c r="M232" s="58" t="n">
        <v>0</v>
      </c>
      <c r="N232" s="58" t="n">
        <v>3.32602739726027</v>
      </c>
      <c r="O232" s="58" t="n">
        <v>0</v>
      </c>
      <c r="P232" s="58" t="n">
        <v>6.26027397260274</v>
      </c>
      <c r="Q232" s="58" t="n">
        <v>0</v>
      </c>
      <c r="R232" s="58" t="n">
        <v>54.7150684931507</v>
      </c>
      <c r="S232" s="58" t="n">
        <v>38.013698630137</v>
      </c>
      <c r="T232" s="58" t="n">
        <v>0</v>
      </c>
      <c r="U232" s="58" t="n">
        <v>175.852054794521</v>
      </c>
      <c r="V232" s="58" t="n">
        <v>0</v>
      </c>
      <c r="W232" s="58" t="n">
        <v>7.80547945205479</v>
      </c>
      <c r="X232" s="58" t="n">
        <v>0</v>
      </c>
      <c r="Y232" s="58" t="n">
        <v>0</v>
      </c>
      <c r="Z232" s="58" t="n">
        <v>11.7452054794521</v>
      </c>
      <c r="AA232" s="58" t="n">
        <v>56.2301369863014</v>
      </c>
      <c r="AB232" s="59"/>
    </row>
    <row r="233" customFormat="false" ht="11.25" hidden="false" customHeight="true" outlineLevel="0" collapsed="false">
      <c r="A233" s="24" t="s">
        <v>22</v>
      </c>
      <c r="B233" s="24" t="s">
        <v>128</v>
      </c>
      <c r="C233" s="24" t="s">
        <v>500</v>
      </c>
      <c r="D233" s="24" t="s">
        <v>501</v>
      </c>
      <c r="E233" s="57" t="n">
        <v>89.4219178082192</v>
      </c>
      <c r="F233" s="58" t="n">
        <v>0</v>
      </c>
      <c r="G233" s="58" t="n">
        <v>0</v>
      </c>
      <c r="H233" s="58" t="n">
        <v>0</v>
      </c>
      <c r="I233" s="58" t="n">
        <v>0</v>
      </c>
      <c r="J233" s="58" t="n">
        <v>0</v>
      </c>
      <c r="K233" s="58" t="n">
        <v>0</v>
      </c>
      <c r="L233" s="58" t="n">
        <v>0</v>
      </c>
      <c r="M233" s="58" t="n">
        <v>51.9178082191781</v>
      </c>
      <c r="N233" s="58" t="n">
        <v>37.5041095890411</v>
      </c>
      <c r="O233" s="58" t="n">
        <v>0</v>
      </c>
      <c r="P233" s="58" t="n">
        <v>0</v>
      </c>
      <c r="Q233" s="58" t="n">
        <v>0</v>
      </c>
      <c r="R233" s="58" t="n">
        <v>0</v>
      </c>
      <c r="S233" s="58" t="n">
        <v>0</v>
      </c>
      <c r="T233" s="58" t="n">
        <v>0</v>
      </c>
      <c r="U233" s="58" t="n">
        <v>0</v>
      </c>
      <c r="V233" s="58" t="n">
        <v>0</v>
      </c>
      <c r="W233" s="58" t="n">
        <v>0</v>
      </c>
      <c r="X233" s="58" t="n">
        <v>0</v>
      </c>
      <c r="Y233" s="58" t="n">
        <v>0</v>
      </c>
      <c r="Z233" s="58" t="n">
        <v>0</v>
      </c>
      <c r="AA233" s="58" t="n">
        <v>0</v>
      </c>
      <c r="AB233" s="59"/>
    </row>
    <row r="234" customFormat="false" ht="11.25" hidden="false" customHeight="true" outlineLevel="0" collapsed="false">
      <c r="A234" s="24" t="s">
        <v>22</v>
      </c>
      <c r="B234" s="24" t="s">
        <v>30</v>
      </c>
      <c r="C234" s="24" t="s">
        <v>502</v>
      </c>
      <c r="D234" s="24" t="s">
        <v>503</v>
      </c>
      <c r="E234" s="57" t="n">
        <v>64.5287671232877</v>
      </c>
      <c r="F234" s="58" t="n">
        <v>0</v>
      </c>
      <c r="G234" s="58" t="n">
        <v>0</v>
      </c>
      <c r="H234" s="58" t="n">
        <v>0</v>
      </c>
      <c r="I234" s="58" t="n">
        <v>6.27671232876712</v>
      </c>
      <c r="J234" s="58" t="n">
        <v>0</v>
      </c>
      <c r="K234" s="58" t="n">
        <v>0</v>
      </c>
      <c r="L234" s="58" t="n">
        <v>58.2520547945206</v>
      </c>
      <c r="M234" s="58" t="n">
        <v>0</v>
      </c>
      <c r="N234" s="58" t="n">
        <v>0</v>
      </c>
      <c r="O234" s="58" t="n">
        <v>0</v>
      </c>
      <c r="P234" s="58" t="n">
        <v>0</v>
      </c>
      <c r="Q234" s="58" t="n">
        <v>0</v>
      </c>
      <c r="R234" s="58" t="n">
        <v>0</v>
      </c>
      <c r="S234" s="58" t="n">
        <v>0</v>
      </c>
      <c r="T234" s="58" t="n">
        <v>0</v>
      </c>
      <c r="U234" s="58" t="n">
        <v>0</v>
      </c>
      <c r="V234" s="58" t="n">
        <v>0</v>
      </c>
      <c r="W234" s="58" t="n">
        <v>0</v>
      </c>
      <c r="X234" s="58" t="n">
        <v>0</v>
      </c>
      <c r="Y234" s="58" t="n">
        <v>0</v>
      </c>
      <c r="Z234" s="58" t="n">
        <v>0</v>
      </c>
      <c r="AA234" s="58" t="n">
        <v>0</v>
      </c>
      <c r="AB234" s="59"/>
    </row>
    <row r="235" customFormat="false" ht="11.25" hidden="false" customHeight="true" outlineLevel="0" collapsed="false">
      <c r="A235" s="24" t="s">
        <v>22</v>
      </c>
      <c r="B235" s="24" t="s">
        <v>195</v>
      </c>
      <c r="C235" s="24" t="s">
        <v>504</v>
      </c>
      <c r="D235" s="24" t="s">
        <v>505</v>
      </c>
      <c r="E235" s="57" t="n">
        <v>671.265753424658</v>
      </c>
      <c r="F235" s="58" t="n">
        <v>12.172602739726</v>
      </c>
      <c r="G235" s="58" t="n">
        <v>0</v>
      </c>
      <c r="H235" s="58" t="n">
        <v>21.5506849315069</v>
      </c>
      <c r="I235" s="58" t="n">
        <v>0</v>
      </c>
      <c r="J235" s="58" t="n">
        <v>4.07397260273973</v>
      </c>
      <c r="K235" s="58" t="n">
        <v>28.9287671232877</v>
      </c>
      <c r="L235" s="58" t="n">
        <v>169.372602739726</v>
      </c>
      <c r="M235" s="58" t="n">
        <v>0</v>
      </c>
      <c r="N235" s="58" t="n">
        <v>392.904109589041</v>
      </c>
      <c r="O235" s="58" t="n">
        <v>42.2630136986301</v>
      </c>
      <c r="P235" s="58" t="n">
        <v>0</v>
      </c>
      <c r="Q235" s="58" t="n">
        <v>0</v>
      </c>
      <c r="R235" s="58" t="n">
        <v>0</v>
      </c>
      <c r="S235" s="58" t="n">
        <v>0</v>
      </c>
      <c r="T235" s="58" t="n">
        <v>0</v>
      </c>
      <c r="U235" s="58" t="n">
        <v>0</v>
      </c>
      <c r="V235" s="58" t="n">
        <v>0</v>
      </c>
      <c r="W235" s="58" t="n">
        <v>0</v>
      </c>
      <c r="X235" s="58" t="n">
        <v>0</v>
      </c>
      <c r="Y235" s="58" t="n">
        <v>0</v>
      </c>
      <c r="Z235" s="58" t="n">
        <v>0</v>
      </c>
      <c r="AA235" s="58" t="n">
        <v>0</v>
      </c>
      <c r="AB235" s="59"/>
    </row>
    <row r="236" customFormat="false" ht="11.25" hidden="false" customHeight="true" outlineLevel="0" collapsed="false">
      <c r="A236" s="24" t="s">
        <v>22</v>
      </c>
      <c r="B236" s="24" t="s">
        <v>200</v>
      </c>
      <c r="C236" s="24" t="s">
        <v>506</v>
      </c>
      <c r="D236" s="24" t="s">
        <v>507</v>
      </c>
      <c r="E236" s="57" t="n">
        <v>327.230136986301</v>
      </c>
      <c r="F236" s="58" t="n">
        <v>0</v>
      </c>
      <c r="G236" s="58" t="n">
        <v>0</v>
      </c>
      <c r="H236" s="58" t="n">
        <v>0</v>
      </c>
      <c r="I236" s="58" t="n">
        <v>0</v>
      </c>
      <c r="J236" s="58" t="n">
        <v>0</v>
      </c>
      <c r="K236" s="58" t="n">
        <v>0</v>
      </c>
      <c r="L236" s="58" t="n">
        <v>42.5534246575342</v>
      </c>
      <c r="M236" s="58" t="n">
        <v>0</v>
      </c>
      <c r="N236" s="58" t="n">
        <v>0</v>
      </c>
      <c r="O236" s="58" t="n">
        <v>0</v>
      </c>
      <c r="P236" s="58" t="n">
        <v>0</v>
      </c>
      <c r="Q236" s="58" t="n">
        <v>0</v>
      </c>
      <c r="R236" s="58" t="n">
        <v>36.9205479452055</v>
      </c>
      <c r="S236" s="58" t="n">
        <v>0</v>
      </c>
      <c r="T236" s="58" t="n">
        <v>0</v>
      </c>
      <c r="U236" s="58" t="n">
        <v>46</v>
      </c>
      <c r="V236" s="58" t="n">
        <v>16.9205479452055</v>
      </c>
      <c r="W236" s="58" t="n">
        <v>18.3561643835616</v>
      </c>
      <c r="X236" s="58" t="n">
        <v>0</v>
      </c>
      <c r="Y236" s="58" t="n">
        <v>45.3342465753425</v>
      </c>
      <c r="Z236" s="58" t="n">
        <v>80.786301369863</v>
      </c>
      <c r="AA236" s="58" t="n">
        <v>40.358904109589</v>
      </c>
      <c r="AB236" s="59"/>
    </row>
    <row r="237" customFormat="false" ht="11.25" hidden="false" customHeight="true" outlineLevel="0" collapsed="false">
      <c r="A237" s="24" t="s">
        <v>22</v>
      </c>
      <c r="B237" s="24" t="s">
        <v>151</v>
      </c>
      <c r="C237" s="24" t="s">
        <v>508</v>
      </c>
      <c r="D237" s="24" t="s">
        <v>509</v>
      </c>
      <c r="E237" s="57" t="n">
        <v>893.257534246575</v>
      </c>
      <c r="F237" s="58" t="n">
        <v>4.87397260273973</v>
      </c>
      <c r="G237" s="58" t="n">
        <v>0</v>
      </c>
      <c r="H237" s="58" t="n">
        <v>13.5972602739726</v>
      </c>
      <c r="I237" s="58" t="n">
        <v>0</v>
      </c>
      <c r="J237" s="58" t="n">
        <v>0</v>
      </c>
      <c r="K237" s="58" t="n">
        <v>38.3178082191781</v>
      </c>
      <c r="L237" s="58" t="n">
        <v>59.8027397260274</v>
      </c>
      <c r="M237" s="58" t="n">
        <v>0</v>
      </c>
      <c r="N237" s="58" t="n">
        <v>728</v>
      </c>
      <c r="O237" s="58" t="n">
        <v>48.6657534246575</v>
      </c>
      <c r="P237" s="58" t="n">
        <v>0</v>
      </c>
      <c r="Q237" s="58" t="n">
        <v>0</v>
      </c>
      <c r="R237" s="58" t="n">
        <v>0</v>
      </c>
      <c r="S237" s="58" t="n">
        <v>0</v>
      </c>
      <c r="T237" s="58" t="n">
        <v>0</v>
      </c>
      <c r="U237" s="58" t="n">
        <v>0</v>
      </c>
      <c r="V237" s="58" t="n">
        <v>0</v>
      </c>
      <c r="W237" s="58" t="n">
        <v>0</v>
      </c>
      <c r="X237" s="58" t="n">
        <v>0</v>
      </c>
      <c r="Y237" s="58" t="n">
        <v>0</v>
      </c>
      <c r="Z237" s="58" t="n">
        <v>0</v>
      </c>
      <c r="AA237" s="58" t="n">
        <v>0</v>
      </c>
      <c r="AB237" s="59"/>
    </row>
    <row r="238" customFormat="false" ht="11.25" hidden="false" customHeight="true" outlineLevel="0" collapsed="false">
      <c r="A238" s="24" t="s">
        <v>22</v>
      </c>
      <c r="B238" s="24" t="s">
        <v>30</v>
      </c>
      <c r="C238" s="24" t="s">
        <v>510</v>
      </c>
      <c r="D238" s="24" t="s">
        <v>511</v>
      </c>
      <c r="E238" s="57" t="n">
        <v>140.679452054795</v>
      </c>
      <c r="F238" s="58" t="n">
        <v>0</v>
      </c>
      <c r="G238" s="58" t="n">
        <v>0</v>
      </c>
      <c r="H238" s="58" t="n">
        <v>0</v>
      </c>
      <c r="I238" s="58" t="n">
        <v>0</v>
      </c>
      <c r="J238" s="58" t="n">
        <v>0</v>
      </c>
      <c r="K238" s="58" t="n">
        <v>0</v>
      </c>
      <c r="L238" s="58" t="n">
        <v>0</v>
      </c>
      <c r="M238" s="58" t="n">
        <v>0</v>
      </c>
      <c r="N238" s="58" t="n">
        <v>0</v>
      </c>
      <c r="O238" s="58" t="n">
        <v>0</v>
      </c>
      <c r="P238" s="58" t="n">
        <v>0</v>
      </c>
      <c r="Q238" s="58" t="n">
        <v>0</v>
      </c>
      <c r="R238" s="58" t="n">
        <v>28.5890410958904</v>
      </c>
      <c r="S238" s="58" t="n">
        <v>43.5260273972603</v>
      </c>
      <c r="T238" s="58" t="n">
        <v>0</v>
      </c>
      <c r="U238" s="58" t="n">
        <v>68.5643835616438</v>
      </c>
      <c r="V238" s="58" t="n">
        <v>0</v>
      </c>
      <c r="W238" s="58" t="n">
        <v>0</v>
      </c>
      <c r="X238" s="58" t="n">
        <v>0</v>
      </c>
      <c r="Y238" s="58" t="n">
        <v>0</v>
      </c>
      <c r="Z238" s="58" t="n">
        <v>0</v>
      </c>
      <c r="AA238" s="58" t="n">
        <v>0</v>
      </c>
      <c r="AB238" s="59"/>
    </row>
    <row r="239" customFormat="false" ht="11.25" hidden="false" customHeight="true" outlineLevel="0" collapsed="false">
      <c r="A239" s="24" t="s">
        <v>22</v>
      </c>
      <c r="B239" s="24" t="s">
        <v>163</v>
      </c>
      <c r="C239" s="24" t="s">
        <v>512</v>
      </c>
      <c r="D239" s="24" t="s">
        <v>513</v>
      </c>
      <c r="E239" s="57" t="n">
        <v>560.797260273973</v>
      </c>
      <c r="F239" s="58" t="n">
        <v>5.26301369863014</v>
      </c>
      <c r="G239" s="58" t="n">
        <v>0</v>
      </c>
      <c r="H239" s="58" t="n">
        <v>12.0191780821918</v>
      </c>
      <c r="I239" s="58" t="n">
        <v>0</v>
      </c>
      <c r="J239" s="58" t="n">
        <v>0</v>
      </c>
      <c r="K239" s="58" t="n">
        <v>31.758904109589</v>
      </c>
      <c r="L239" s="58" t="n">
        <v>0</v>
      </c>
      <c r="M239" s="58" t="n">
        <v>0</v>
      </c>
      <c r="N239" s="58" t="n">
        <v>478.791780821918</v>
      </c>
      <c r="O239" s="58" t="n">
        <v>30.3041095890411</v>
      </c>
      <c r="P239" s="58" t="n">
        <v>0</v>
      </c>
      <c r="Q239" s="58" t="n">
        <v>0</v>
      </c>
      <c r="R239" s="58" t="n">
        <v>0</v>
      </c>
      <c r="S239" s="58" t="n">
        <v>0</v>
      </c>
      <c r="T239" s="58" t="n">
        <v>0</v>
      </c>
      <c r="U239" s="58" t="n">
        <v>0</v>
      </c>
      <c r="V239" s="58" t="n">
        <v>0</v>
      </c>
      <c r="W239" s="58" t="n">
        <v>2.66027397260274</v>
      </c>
      <c r="X239" s="58" t="n">
        <v>0</v>
      </c>
      <c r="Y239" s="58" t="n">
        <v>0</v>
      </c>
      <c r="Z239" s="58" t="n">
        <v>0</v>
      </c>
      <c r="AA239" s="58" t="n">
        <v>0</v>
      </c>
      <c r="AB239" s="59"/>
    </row>
    <row r="240" customFormat="false" ht="11.25" hidden="false" customHeight="true" outlineLevel="0" collapsed="false">
      <c r="A240" s="24" t="s">
        <v>22</v>
      </c>
      <c r="B240" s="24" t="s">
        <v>163</v>
      </c>
      <c r="C240" s="24" t="s">
        <v>514</v>
      </c>
      <c r="D240" s="24" t="s">
        <v>515</v>
      </c>
      <c r="E240" s="57" t="n">
        <v>6.87945205479452</v>
      </c>
      <c r="F240" s="58" t="n">
        <v>0</v>
      </c>
      <c r="G240" s="58" t="n">
        <v>0</v>
      </c>
      <c r="H240" s="58" t="n">
        <v>0</v>
      </c>
      <c r="I240" s="58" t="n">
        <v>0</v>
      </c>
      <c r="J240" s="58" t="n">
        <v>6.87945205479452</v>
      </c>
      <c r="K240" s="58" t="n">
        <v>0</v>
      </c>
      <c r="L240" s="58" t="n">
        <v>0</v>
      </c>
      <c r="M240" s="58" t="n">
        <v>0</v>
      </c>
      <c r="N240" s="58" t="n">
        <v>0</v>
      </c>
      <c r="O240" s="58" t="n">
        <v>0</v>
      </c>
      <c r="P240" s="58" t="n">
        <v>0</v>
      </c>
      <c r="Q240" s="58" t="n">
        <v>0</v>
      </c>
      <c r="R240" s="58" t="n">
        <v>0</v>
      </c>
      <c r="S240" s="58" t="n">
        <v>0</v>
      </c>
      <c r="T240" s="58" t="n">
        <v>0</v>
      </c>
      <c r="U240" s="58" t="n">
        <v>0</v>
      </c>
      <c r="V240" s="58" t="n">
        <v>0</v>
      </c>
      <c r="W240" s="58" t="n">
        <v>0</v>
      </c>
      <c r="X240" s="58" t="n">
        <v>0</v>
      </c>
      <c r="Y240" s="58" t="n">
        <v>0</v>
      </c>
      <c r="Z240" s="58" t="n">
        <v>0</v>
      </c>
      <c r="AA240" s="58" t="n">
        <v>0</v>
      </c>
      <c r="AB240" s="59"/>
    </row>
    <row r="241" customFormat="false" ht="11.25" hidden="false" customHeight="true" outlineLevel="0" collapsed="false">
      <c r="A241" s="24" t="s">
        <v>22</v>
      </c>
      <c r="B241" s="24" t="s">
        <v>163</v>
      </c>
      <c r="C241" s="24" t="s">
        <v>516</v>
      </c>
      <c r="D241" s="24" t="s">
        <v>517</v>
      </c>
      <c r="E241" s="57" t="n">
        <v>367.567123287671</v>
      </c>
      <c r="F241" s="58" t="n">
        <v>0</v>
      </c>
      <c r="G241" s="58" t="n">
        <v>0</v>
      </c>
      <c r="H241" s="58" t="n">
        <v>0</v>
      </c>
      <c r="I241" s="58" t="n">
        <v>0</v>
      </c>
      <c r="J241" s="58" t="n">
        <v>0</v>
      </c>
      <c r="K241" s="58" t="n">
        <v>0</v>
      </c>
      <c r="L241" s="58" t="n">
        <v>0</v>
      </c>
      <c r="M241" s="58" t="n">
        <v>0</v>
      </c>
      <c r="N241" s="58" t="n">
        <v>0</v>
      </c>
      <c r="O241" s="58" t="n">
        <v>0</v>
      </c>
      <c r="P241" s="58" t="n">
        <v>0</v>
      </c>
      <c r="Q241" s="58" t="n">
        <v>0</v>
      </c>
      <c r="R241" s="58" t="n">
        <v>101.328767123288</v>
      </c>
      <c r="S241" s="58" t="n">
        <v>0</v>
      </c>
      <c r="T241" s="58" t="n">
        <v>13.8821917808219</v>
      </c>
      <c r="U241" s="58" t="n">
        <v>88.8739726027397</v>
      </c>
      <c r="V241" s="58" t="n">
        <v>39.3534246575343</v>
      </c>
      <c r="W241" s="58" t="n">
        <v>4.76438356164384</v>
      </c>
      <c r="X241" s="58" t="n">
        <v>0</v>
      </c>
      <c r="Y241" s="58" t="n">
        <v>0</v>
      </c>
      <c r="Z241" s="58" t="n">
        <v>11.9123287671233</v>
      </c>
      <c r="AA241" s="58" t="n">
        <v>107.452054794521</v>
      </c>
      <c r="AB241" s="59"/>
    </row>
    <row r="242" customFormat="false" ht="11.25" hidden="false" customHeight="true" outlineLevel="0" collapsed="false">
      <c r="A242" s="24" t="s">
        <v>22</v>
      </c>
      <c r="B242" s="24" t="s">
        <v>163</v>
      </c>
      <c r="C242" s="24" t="s">
        <v>518</v>
      </c>
      <c r="D242" s="24" t="s">
        <v>519</v>
      </c>
      <c r="E242" s="57" t="n">
        <v>92.8904109589041</v>
      </c>
      <c r="F242" s="58" t="n">
        <v>0</v>
      </c>
      <c r="G242" s="58" t="n">
        <v>0</v>
      </c>
      <c r="H242" s="58" t="n">
        <v>0</v>
      </c>
      <c r="I242" s="58" t="n">
        <v>0</v>
      </c>
      <c r="J242" s="58" t="n">
        <v>0</v>
      </c>
      <c r="K242" s="58" t="n">
        <v>0</v>
      </c>
      <c r="L242" s="58" t="n">
        <v>86.0109589041096</v>
      </c>
      <c r="M242" s="58" t="n">
        <v>0</v>
      </c>
      <c r="N242" s="58" t="n">
        <v>6.87945205479452</v>
      </c>
      <c r="O242" s="58" t="n">
        <v>0</v>
      </c>
      <c r="P242" s="58" t="n">
        <v>0</v>
      </c>
      <c r="Q242" s="58" t="n">
        <v>0</v>
      </c>
      <c r="R242" s="58" t="n">
        <v>0</v>
      </c>
      <c r="S242" s="58" t="n">
        <v>0</v>
      </c>
      <c r="T242" s="58" t="n">
        <v>0</v>
      </c>
      <c r="U242" s="58" t="n">
        <v>0</v>
      </c>
      <c r="V242" s="58" t="n">
        <v>0</v>
      </c>
      <c r="W242" s="58" t="n">
        <v>0</v>
      </c>
      <c r="X242" s="58" t="n">
        <v>0</v>
      </c>
      <c r="Y242" s="58" t="n">
        <v>0</v>
      </c>
      <c r="Z242" s="58" t="n">
        <v>0</v>
      </c>
      <c r="AA242" s="58" t="n">
        <v>0</v>
      </c>
      <c r="AB242" s="59"/>
    </row>
    <row r="243" customFormat="false" ht="11.25" hidden="false" customHeight="true" outlineLevel="0" collapsed="false">
      <c r="A243" s="24" t="s">
        <v>22</v>
      </c>
      <c r="B243" s="24" t="s">
        <v>154</v>
      </c>
      <c r="C243" s="24" t="s">
        <v>520</v>
      </c>
      <c r="D243" s="24" t="s">
        <v>521</v>
      </c>
      <c r="E243" s="57" t="n">
        <v>271.98904109589</v>
      </c>
      <c r="F243" s="58" t="n">
        <v>4.12328767123288</v>
      </c>
      <c r="G243" s="58" t="n">
        <v>0</v>
      </c>
      <c r="H243" s="58" t="n">
        <v>4.40547945205479</v>
      </c>
      <c r="I243" s="58" t="n">
        <v>0</v>
      </c>
      <c r="J243" s="58" t="n">
        <v>0</v>
      </c>
      <c r="K243" s="58" t="n">
        <v>9.78356164383562</v>
      </c>
      <c r="L243" s="58" t="n">
        <v>44.0712328767123</v>
      </c>
      <c r="M243" s="58" t="n">
        <v>0</v>
      </c>
      <c r="N243" s="58" t="n">
        <v>196.87397260274</v>
      </c>
      <c r="O243" s="58" t="n">
        <v>12.7315068493151</v>
      </c>
      <c r="P243" s="58" t="n">
        <v>0</v>
      </c>
      <c r="Q243" s="58" t="n">
        <v>0</v>
      </c>
      <c r="R243" s="58" t="n">
        <v>0</v>
      </c>
      <c r="S243" s="58" t="n">
        <v>0</v>
      </c>
      <c r="T243" s="58" t="n">
        <v>0</v>
      </c>
      <c r="U243" s="58" t="n">
        <v>0</v>
      </c>
      <c r="V243" s="58" t="n">
        <v>0</v>
      </c>
      <c r="W243" s="58" t="n">
        <v>0</v>
      </c>
      <c r="X243" s="58" t="n">
        <v>0</v>
      </c>
      <c r="Y243" s="58" t="n">
        <v>0</v>
      </c>
      <c r="Z243" s="58" t="n">
        <v>0</v>
      </c>
      <c r="AA243" s="58" t="n">
        <v>0</v>
      </c>
      <c r="AB243" s="59"/>
    </row>
    <row r="244" customFormat="false" ht="11.25" hidden="false" customHeight="true" outlineLevel="0" collapsed="false">
      <c r="A244" s="24" t="s">
        <v>22</v>
      </c>
      <c r="B244" s="24" t="s">
        <v>203</v>
      </c>
      <c r="C244" s="24" t="s">
        <v>522</v>
      </c>
      <c r="D244" s="24" t="s">
        <v>523</v>
      </c>
      <c r="E244" s="57" t="n">
        <v>803.120547945205</v>
      </c>
      <c r="F244" s="58" t="n">
        <v>1.67123287671233</v>
      </c>
      <c r="G244" s="58" t="n">
        <v>0</v>
      </c>
      <c r="H244" s="58" t="n">
        <v>11.2054794520548</v>
      </c>
      <c r="I244" s="58" t="n">
        <v>0</v>
      </c>
      <c r="J244" s="58" t="n">
        <v>0</v>
      </c>
      <c r="K244" s="58" t="n">
        <v>38</v>
      </c>
      <c r="L244" s="58" t="n">
        <v>212.950684931507</v>
      </c>
      <c r="M244" s="58" t="n">
        <v>0</v>
      </c>
      <c r="N244" s="58" t="n">
        <v>499.67397260274</v>
      </c>
      <c r="O244" s="58" t="n">
        <v>39.6191780821918</v>
      </c>
      <c r="P244" s="58" t="n">
        <v>0</v>
      </c>
      <c r="Q244" s="58" t="n">
        <v>0</v>
      </c>
      <c r="R244" s="58" t="n">
        <v>0</v>
      </c>
      <c r="S244" s="58" t="n">
        <v>0</v>
      </c>
      <c r="T244" s="58" t="n">
        <v>0</v>
      </c>
      <c r="U244" s="58" t="n">
        <v>0</v>
      </c>
      <c r="V244" s="58" t="n">
        <v>0</v>
      </c>
      <c r="W244" s="58" t="n">
        <v>0</v>
      </c>
      <c r="X244" s="58" t="n">
        <v>0</v>
      </c>
      <c r="Y244" s="58" t="n">
        <v>0</v>
      </c>
      <c r="Z244" s="58" t="n">
        <v>0</v>
      </c>
      <c r="AA244" s="58" t="n">
        <v>0</v>
      </c>
      <c r="AB244" s="59"/>
    </row>
    <row r="245" customFormat="false" ht="11.25" hidden="false" customHeight="true" outlineLevel="0" collapsed="false">
      <c r="A245" s="24" t="s">
        <v>22</v>
      </c>
      <c r="B245" s="24" t="s">
        <v>182</v>
      </c>
      <c r="C245" s="24" t="s">
        <v>524</v>
      </c>
      <c r="D245" s="24" t="s">
        <v>525</v>
      </c>
      <c r="E245" s="57" t="n">
        <v>304.835616438356</v>
      </c>
      <c r="F245" s="58" t="n">
        <v>0</v>
      </c>
      <c r="G245" s="58" t="n">
        <v>0</v>
      </c>
      <c r="H245" s="58" t="n">
        <v>0</v>
      </c>
      <c r="I245" s="58" t="n">
        <v>0</v>
      </c>
      <c r="J245" s="58" t="n">
        <v>0</v>
      </c>
      <c r="K245" s="58" t="n">
        <v>0</v>
      </c>
      <c r="L245" s="58" t="n">
        <v>0</v>
      </c>
      <c r="M245" s="58" t="n">
        <v>0</v>
      </c>
      <c r="N245" s="58" t="n">
        <v>0</v>
      </c>
      <c r="O245" s="58" t="n">
        <v>0</v>
      </c>
      <c r="P245" s="58" t="n">
        <v>0</v>
      </c>
      <c r="Q245" s="58" t="n">
        <v>0</v>
      </c>
      <c r="R245" s="58" t="n">
        <v>0</v>
      </c>
      <c r="S245" s="58" t="n">
        <v>0</v>
      </c>
      <c r="T245" s="58" t="n">
        <v>0</v>
      </c>
      <c r="U245" s="58" t="n">
        <v>0</v>
      </c>
      <c r="V245" s="58" t="n">
        <v>0</v>
      </c>
      <c r="W245" s="58" t="n">
        <v>13.4191780821918</v>
      </c>
      <c r="X245" s="58" t="n">
        <v>8.03835616438356</v>
      </c>
      <c r="Y245" s="58" t="n">
        <v>29.6109589041096</v>
      </c>
      <c r="Z245" s="58" t="n">
        <v>166.084931506849</v>
      </c>
      <c r="AA245" s="58" t="n">
        <v>87.6821917808219</v>
      </c>
      <c r="AB245" s="59"/>
    </row>
    <row r="246" customFormat="false" ht="11.25" hidden="false" customHeight="true" outlineLevel="0" collapsed="false">
      <c r="A246" s="24" t="s">
        <v>22</v>
      </c>
      <c r="B246" s="24" t="s">
        <v>182</v>
      </c>
      <c r="C246" s="24" t="s">
        <v>526</v>
      </c>
      <c r="D246" s="24" t="s">
        <v>527</v>
      </c>
      <c r="E246" s="57" t="n">
        <v>1027.96712328767</v>
      </c>
      <c r="F246" s="58" t="n">
        <v>0</v>
      </c>
      <c r="G246" s="58" t="n">
        <v>0</v>
      </c>
      <c r="H246" s="58" t="n">
        <v>24.6219178082192</v>
      </c>
      <c r="I246" s="58" t="n">
        <v>0</v>
      </c>
      <c r="J246" s="58" t="n">
        <v>0</v>
      </c>
      <c r="K246" s="58" t="n">
        <v>22.0904109589041</v>
      </c>
      <c r="L246" s="58" t="n">
        <v>240.032876712329</v>
      </c>
      <c r="M246" s="58" t="n">
        <v>0</v>
      </c>
      <c r="N246" s="58" t="n">
        <v>645.758904109589</v>
      </c>
      <c r="O246" s="58" t="n">
        <v>30.5698630136986</v>
      </c>
      <c r="P246" s="58" t="n">
        <v>0</v>
      </c>
      <c r="Q246" s="58" t="n">
        <v>0</v>
      </c>
      <c r="R246" s="58" t="n">
        <v>27.9808219178082</v>
      </c>
      <c r="S246" s="58" t="n">
        <v>36.9123287671233</v>
      </c>
      <c r="T246" s="58" t="n">
        <v>0</v>
      </c>
      <c r="U246" s="58" t="n">
        <v>0</v>
      </c>
      <c r="V246" s="58" t="n">
        <v>0</v>
      </c>
      <c r="W246" s="58" t="n">
        <v>0</v>
      </c>
      <c r="X246" s="58" t="n">
        <v>0</v>
      </c>
      <c r="Y246" s="58" t="n">
        <v>0</v>
      </c>
      <c r="Z246" s="58" t="n">
        <v>0</v>
      </c>
      <c r="AA246" s="58" t="n">
        <v>0</v>
      </c>
      <c r="AB246" s="59"/>
    </row>
    <row r="247" customFormat="false" ht="11.25" hidden="false" customHeight="true" outlineLevel="0" collapsed="false">
      <c r="A247" s="24" t="s">
        <v>22</v>
      </c>
      <c r="B247" s="24" t="s">
        <v>27</v>
      </c>
      <c r="C247" s="24" t="s">
        <v>528</v>
      </c>
      <c r="D247" s="24" t="s">
        <v>529</v>
      </c>
      <c r="E247" s="57" t="n">
        <v>207.583561643836</v>
      </c>
      <c r="F247" s="58" t="n">
        <v>0</v>
      </c>
      <c r="G247" s="58" t="n">
        <v>0</v>
      </c>
      <c r="H247" s="58" t="n">
        <v>0</v>
      </c>
      <c r="I247" s="58" t="n">
        <v>11.3616438356164</v>
      </c>
      <c r="J247" s="58" t="n">
        <v>20.4219178082192</v>
      </c>
      <c r="K247" s="58" t="n">
        <v>0</v>
      </c>
      <c r="L247" s="58" t="n">
        <v>58.2246575342466</v>
      </c>
      <c r="M247" s="58" t="n">
        <v>0</v>
      </c>
      <c r="N247" s="58" t="n">
        <v>0</v>
      </c>
      <c r="O247" s="58" t="n">
        <v>0</v>
      </c>
      <c r="P247" s="58" t="n">
        <v>0</v>
      </c>
      <c r="Q247" s="58" t="n">
        <v>0</v>
      </c>
      <c r="R247" s="58" t="n">
        <v>0</v>
      </c>
      <c r="S247" s="58" t="n">
        <v>0</v>
      </c>
      <c r="T247" s="58" t="n">
        <v>0</v>
      </c>
      <c r="U247" s="58" t="n">
        <v>0</v>
      </c>
      <c r="V247" s="58" t="n">
        <v>0</v>
      </c>
      <c r="W247" s="58" t="n">
        <v>9.71232876712329</v>
      </c>
      <c r="X247" s="58" t="n">
        <v>0</v>
      </c>
      <c r="Y247" s="58" t="n">
        <v>23.1479452054795</v>
      </c>
      <c r="Z247" s="58" t="n">
        <v>21.1972602739726</v>
      </c>
      <c r="AA247" s="58" t="n">
        <v>63.5178082191781</v>
      </c>
      <c r="AB247" s="59"/>
    </row>
    <row r="248" customFormat="false" ht="11.25" hidden="false" customHeight="true" outlineLevel="0" collapsed="false">
      <c r="A248" s="24" t="s">
        <v>22</v>
      </c>
      <c r="B248" s="24" t="s">
        <v>38</v>
      </c>
      <c r="C248" s="24" t="s">
        <v>530</v>
      </c>
      <c r="D248" s="24" t="s">
        <v>531</v>
      </c>
      <c r="E248" s="57" t="n">
        <v>786.32602739726</v>
      </c>
      <c r="F248" s="58" t="n">
        <v>20.3835616438356</v>
      </c>
      <c r="G248" s="58" t="n">
        <v>1.48767123287671</v>
      </c>
      <c r="H248" s="58" t="n">
        <v>16.9095890410959</v>
      </c>
      <c r="I248" s="58" t="n">
        <v>15.2986301369863</v>
      </c>
      <c r="J248" s="58" t="n">
        <v>17.0438356164384</v>
      </c>
      <c r="K248" s="58" t="n">
        <v>24.2493150684932</v>
      </c>
      <c r="L248" s="58" t="n">
        <v>107.558904109589</v>
      </c>
      <c r="M248" s="58" t="n">
        <v>0</v>
      </c>
      <c r="N248" s="58" t="n">
        <v>524.906849315069</v>
      </c>
      <c r="O248" s="58" t="n">
        <v>58.4876712328767</v>
      </c>
      <c r="P248" s="58" t="n">
        <v>0</v>
      </c>
      <c r="Q248" s="58" t="n">
        <v>0</v>
      </c>
      <c r="R248" s="58" t="n">
        <v>0</v>
      </c>
      <c r="S248" s="58" t="n">
        <v>0</v>
      </c>
      <c r="T248" s="58" t="n">
        <v>0</v>
      </c>
      <c r="U248" s="58" t="n">
        <v>0</v>
      </c>
      <c r="V248" s="58" t="n">
        <v>0</v>
      </c>
      <c r="W248" s="58" t="n">
        <v>0</v>
      </c>
      <c r="X248" s="58" t="n">
        <v>0</v>
      </c>
      <c r="Y248" s="58" t="n">
        <v>0</v>
      </c>
      <c r="Z248" s="58" t="n">
        <v>0</v>
      </c>
      <c r="AA248" s="58" t="n">
        <v>0</v>
      </c>
      <c r="AB248" s="59"/>
    </row>
    <row r="249" customFormat="false" ht="11.25" hidden="false" customHeight="true" outlineLevel="0" collapsed="false">
      <c r="A249" s="24" t="s">
        <v>22</v>
      </c>
      <c r="B249" s="24" t="s">
        <v>38</v>
      </c>
      <c r="C249" s="24" t="s">
        <v>532</v>
      </c>
      <c r="D249" s="24" t="s">
        <v>533</v>
      </c>
      <c r="E249" s="57" t="n">
        <v>1188.29589041096</v>
      </c>
      <c r="F249" s="58" t="n">
        <v>0</v>
      </c>
      <c r="G249" s="58" t="n">
        <v>0</v>
      </c>
      <c r="H249" s="58" t="n">
        <v>0</v>
      </c>
      <c r="I249" s="58" t="n">
        <v>0</v>
      </c>
      <c r="J249" s="58" t="n">
        <v>0</v>
      </c>
      <c r="K249" s="58" t="n">
        <v>0</v>
      </c>
      <c r="L249" s="58" t="n">
        <v>0</v>
      </c>
      <c r="M249" s="58" t="n">
        <v>0</v>
      </c>
      <c r="N249" s="58" t="n">
        <v>0</v>
      </c>
      <c r="O249" s="58" t="n">
        <v>0</v>
      </c>
      <c r="P249" s="58" t="n">
        <v>8.30684931506849</v>
      </c>
      <c r="Q249" s="58" t="n">
        <v>0</v>
      </c>
      <c r="R249" s="58" t="n">
        <v>143.890410958904</v>
      </c>
      <c r="S249" s="58" t="n">
        <v>40.6109589041096</v>
      </c>
      <c r="T249" s="58" t="n">
        <v>440.808219178082</v>
      </c>
      <c r="U249" s="58" t="n">
        <v>333.835616438356</v>
      </c>
      <c r="V249" s="58" t="n">
        <v>40.3013698630137</v>
      </c>
      <c r="W249" s="58" t="n">
        <v>0</v>
      </c>
      <c r="X249" s="58" t="n">
        <v>0</v>
      </c>
      <c r="Y249" s="58" t="n">
        <v>60</v>
      </c>
      <c r="Z249" s="58" t="n">
        <v>35.9643835616438</v>
      </c>
      <c r="AA249" s="58" t="n">
        <v>84.5780821917808</v>
      </c>
      <c r="AB249" s="59"/>
    </row>
    <row r="250" customFormat="false" ht="11.25" hidden="false" customHeight="true" outlineLevel="0" collapsed="false">
      <c r="A250" s="24" t="s">
        <v>22</v>
      </c>
      <c r="B250" s="24" t="s">
        <v>82</v>
      </c>
      <c r="C250" s="24" t="s">
        <v>534</v>
      </c>
      <c r="D250" s="24" t="s">
        <v>535</v>
      </c>
      <c r="E250" s="57" t="n">
        <v>116.868493150685</v>
      </c>
      <c r="F250" s="58" t="n">
        <v>0</v>
      </c>
      <c r="G250" s="58" t="n">
        <v>0</v>
      </c>
      <c r="H250" s="58" t="n">
        <v>0</v>
      </c>
      <c r="I250" s="58" t="n">
        <v>0</v>
      </c>
      <c r="J250" s="58" t="n">
        <v>8.02739726027397</v>
      </c>
      <c r="K250" s="58" t="n">
        <v>6.50684931506849</v>
      </c>
      <c r="L250" s="58" t="n">
        <v>0</v>
      </c>
      <c r="M250" s="58" t="n">
        <v>0</v>
      </c>
      <c r="N250" s="58" t="n">
        <v>102.334246575342</v>
      </c>
      <c r="O250" s="58" t="n">
        <v>0</v>
      </c>
      <c r="P250" s="58" t="n">
        <v>0</v>
      </c>
      <c r="Q250" s="58" t="n">
        <v>0</v>
      </c>
      <c r="R250" s="58" t="n">
        <v>0</v>
      </c>
      <c r="S250" s="58" t="n">
        <v>0</v>
      </c>
      <c r="T250" s="58" t="n">
        <v>0</v>
      </c>
      <c r="U250" s="58" t="n">
        <v>0</v>
      </c>
      <c r="V250" s="58" t="n">
        <v>0</v>
      </c>
      <c r="W250" s="58" t="n">
        <v>0</v>
      </c>
      <c r="X250" s="58" t="n">
        <v>0</v>
      </c>
      <c r="Y250" s="58" t="n">
        <v>0</v>
      </c>
      <c r="Z250" s="58" t="n">
        <v>0</v>
      </c>
      <c r="AA250" s="58" t="n">
        <v>0</v>
      </c>
      <c r="AB250" s="59"/>
    </row>
    <row r="251" customFormat="false" ht="11.25" hidden="false" customHeight="true" outlineLevel="0" collapsed="false">
      <c r="A251" s="24" t="s">
        <v>22</v>
      </c>
      <c r="B251" s="24" t="s">
        <v>89</v>
      </c>
      <c r="C251" s="24" t="s">
        <v>536</v>
      </c>
      <c r="D251" s="24" t="s">
        <v>537</v>
      </c>
      <c r="E251" s="57" t="n">
        <v>3.50958904109589</v>
      </c>
      <c r="F251" s="58" t="n">
        <v>0</v>
      </c>
      <c r="G251" s="58" t="n">
        <v>0</v>
      </c>
      <c r="H251" s="58" t="n">
        <v>0</v>
      </c>
      <c r="I251" s="58" t="n">
        <v>0</v>
      </c>
      <c r="J251" s="58" t="n">
        <v>0</v>
      </c>
      <c r="K251" s="58" t="n">
        <v>0</v>
      </c>
      <c r="L251" s="58" t="n">
        <v>0</v>
      </c>
      <c r="M251" s="58" t="n">
        <v>0</v>
      </c>
      <c r="N251" s="58" t="n">
        <v>3.50958904109589</v>
      </c>
      <c r="O251" s="58" t="n">
        <v>0</v>
      </c>
      <c r="P251" s="58" t="n">
        <v>0</v>
      </c>
      <c r="Q251" s="58" t="n">
        <v>0</v>
      </c>
      <c r="R251" s="58" t="n">
        <v>0</v>
      </c>
      <c r="S251" s="58" t="n">
        <v>0</v>
      </c>
      <c r="T251" s="58" t="n">
        <v>0</v>
      </c>
      <c r="U251" s="58" t="n">
        <v>0</v>
      </c>
      <c r="V251" s="58" t="n">
        <v>0</v>
      </c>
      <c r="W251" s="58" t="n">
        <v>0</v>
      </c>
      <c r="X251" s="58" t="n">
        <v>0</v>
      </c>
      <c r="Y251" s="58" t="n">
        <v>0</v>
      </c>
      <c r="Z251" s="58" t="n">
        <v>0</v>
      </c>
      <c r="AA251" s="58" t="n">
        <v>0</v>
      </c>
      <c r="AB251" s="59"/>
    </row>
    <row r="252" customFormat="false" ht="11.25" hidden="false" customHeight="true" outlineLevel="0" collapsed="false">
      <c r="A252" s="24" t="s">
        <v>22</v>
      </c>
      <c r="B252" s="24" t="s">
        <v>82</v>
      </c>
      <c r="C252" s="24" t="s">
        <v>538</v>
      </c>
      <c r="D252" s="24" t="s">
        <v>539</v>
      </c>
      <c r="E252" s="57" t="n">
        <v>29.2109589041096</v>
      </c>
      <c r="F252" s="58" t="n">
        <v>0</v>
      </c>
      <c r="G252" s="58" t="n">
        <v>0</v>
      </c>
      <c r="H252" s="58" t="n">
        <v>0</v>
      </c>
      <c r="I252" s="58" t="n">
        <v>0</v>
      </c>
      <c r="J252" s="58" t="n">
        <v>0</v>
      </c>
      <c r="K252" s="58" t="n">
        <v>0</v>
      </c>
      <c r="L252" s="58" t="n">
        <v>0</v>
      </c>
      <c r="M252" s="58" t="n">
        <v>0</v>
      </c>
      <c r="N252" s="58" t="n">
        <v>29.2109589041096</v>
      </c>
      <c r="O252" s="58" t="n">
        <v>0</v>
      </c>
      <c r="P252" s="58" t="n">
        <v>0</v>
      </c>
      <c r="Q252" s="58" t="n">
        <v>0</v>
      </c>
      <c r="R252" s="58" t="n">
        <v>0</v>
      </c>
      <c r="S252" s="58" t="n">
        <v>0</v>
      </c>
      <c r="T252" s="58" t="n">
        <v>0</v>
      </c>
      <c r="U252" s="58" t="n">
        <v>0</v>
      </c>
      <c r="V252" s="58" t="n">
        <v>0</v>
      </c>
      <c r="W252" s="58" t="n">
        <v>0</v>
      </c>
      <c r="X252" s="58" t="n">
        <v>0</v>
      </c>
      <c r="Y252" s="58" t="n">
        <v>0</v>
      </c>
      <c r="Z252" s="58" t="n">
        <v>0</v>
      </c>
      <c r="AA252" s="58" t="n">
        <v>0</v>
      </c>
      <c r="AB252" s="59"/>
    </row>
    <row r="253" customFormat="false" ht="11.25" hidden="false" customHeight="true" outlineLevel="0" collapsed="false">
      <c r="A253" s="24" t="s">
        <v>22</v>
      </c>
      <c r="B253" s="24" t="s">
        <v>82</v>
      </c>
      <c r="C253" s="24" t="s">
        <v>540</v>
      </c>
      <c r="D253" s="24" t="s">
        <v>541</v>
      </c>
      <c r="E253" s="57" t="n">
        <v>1188.84109589041</v>
      </c>
      <c r="F253" s="58" t="n">
        <v>5.26849315068493</v>
      </c>
      <c r="G253" s="58" t="n">
        <v>4.25753424657534</v>
      </c>
      <c r="H253" s="58" t="n">
        <v>23.4767123287671</v>
      </c>
      <c r="I253" s="58" t="n">
        <v>14.3232876712329</v>
      </c>
      <c r="J253" s="58" t="n">
        <v>0</v>
      </c>
      <c r="K253" s="58" t="n">
        <v>78.613698630137</v>
      </c>
      <c r="L253" s="58" t="n">
        <v>147.131506849315</v>
      </c>
      <c r="M253" s="58" t="n">
        <v>0</v>
      </c>
      <c r="N253" s="58" t="n">
        <v>839.34794520548</v>
      </c>
      <c r="O253" s="58" t="n">
        <v>76.4219178082192</v>
      </c>
      <c r="P253" s="58" t="n">
        <v>0</v>
      </c>
      <c r="Q253" s="58" t="n">
        <v>0</v>
      </c>
      <c r="R253" s="58" t="n">
        <v>0</v>
      </c>
      <c r="S253" s="58" t="n">
        <v>0</v>
      </c>
      <c r="T253" s="58" t="n">
        <v>0</v>
      </c>
      <c r="U253" s="58" t="n">
        <v>0</v>
      </c>
      <c r="V253" s="58" t="n">
        <v>0</v>
      </c>
      <c r="W253" s="58" t="n">
        <v>0</v>
      </c>
      <c r="X253" s="58" t="n">
        <v>0</v>
      </c>
      <c r="Y253" s="58" t="n">
        <v>0</v>
      </c>
      <c r="Z253" s="58" t="n">
        <v>0</v>
      </c>
      <c r="AA253" s="58" t="n">
        <v>0</v>
      </c>
      <c r="AB253" s="59"/>
    </row>
    <row r="254" customFormat="false" ht="11.25" hidden="false" customHeight="true" outlineLevel="0" collapsed="false">
      <c r="A254" s="24" t="s">
        <v>22</v>
      </c>
      <c r="B254" s="24" t="s">
        <v>82</v>
      </c>
      <c r="C254" s="24" t="s">
        <v>542</v>
      </c>
      <c r="D254" s="24" t="s">
        <v>543</v>
      </c>
      <c r="E254" s="57" t="n">
        <v>25.4164383561644</v>
      </c>
      <c r="F254" s="58" t="n">
        <v>0</v>
      </c>
      <c r="G254" s="58" t="n">
        <v>0</v>
      </c>
      <c r="H254" s="58" t="n">
        <v>0</v>
      </c>
      <c r="I254" s="58" t="n">
        <v>0</v>
      </c>
      <c r="J254" s="58" t="n">
        <v>0</v>
      </c>
      <c r="K254" s="58" t="n">
        <v>0</v>
      </c>
      <c r="L254" s="58" t="n">
        <v>0</v>
      </c>
      <c r="M254" s="58" t="n">
        <v>0</v>
      </c>
      <c r="N254" s="58" t="n">
        <v>0</v>
      </c>
      <c r="O254" s="58" t="n">
        <v>0</v>
      </c>
      <c r="P254" s="58" t="n">
        <v>0</v>
      </c>
      <c r="Q254" s="58" t="n">
        <v>0</v>
      </c>
      <c r="R254" s="58" t="n">
        <v>0</v>
      </c>
      <c r="S254" s="58" t="n">
        <v>0</v>
      </c>
      <c r="T254" s="58" t="n">
        <v>0</v>
      </c>
      <c r="U254" s="58" t="n">
        <v>0</v>
      </c>
      <c r="V254" s="58" t="n">
        <v>0</v>
      </c>
      <c r="W254" s="58" t="n">
        <v>4.12328767123288</v>
      </c>
      <c r="X254" s="58" t="n">
        <v>0</v>
      </c>
      <c r="Y254" s="58" t="n">
        <v>10</v>
      </c>
      <c r="Z254" s="58" t="n">
        <v>5.75616438356164</v>
      </c>
      <c r="AA254" s="58" t="n">
        <v>5.53698630136986</v>
      </c>
      <c r="AB254" s="59"/>
    </row>
    <row r="255" customFormat="false" ht="11.25" hidden="false" customHeight="true" outlineLevel="0" collapsed="false">
      <c r="A255" s="24" t="s">
        <v>22</v>
      </c>
      <c r="B255" s="24" t="s">
        <v>82</v>
      </c>
      <c r="C255" s="24" t="s">
        <v>544</v>
      </c>
      <c r="D255" s="24" t="s">
        <v>545</v>
      </c>
      <c r="E255" s="57" t="n">
        <v>281.328767123288</v>
      </c>
      <c r="F255" s="58" t="n">
        <v>0</v>
      </c>
      <c r="G255" s="58" t="n">
        <v>0</v>
      </c>
      <c r="H255" s="58" t="n">
        <v>0</v>
      </c>
      <c r="I255" s="58" t="n">
        <v>0</v>
      </c>
      <c r="J255" s="58" t="n">
        <v>0</v>
      </c>
      <c r="K255" s="58" t="n">
        <v>0</v>
      </c>
      <c r="L255" s="58" t="n">
        <v>0</v>
      </c>
      <c r="M255" s="58" t="n">
        <v>0</v>
      </c>
      <c r="N255" s="58" t="n">
        <v>0</v>
      </c>
      <c r="O255" s="58" t="n">
        <v>0</v>
      </c>
      <c r="P255" s="58" t="n">
        <v>12.6027397260274</v>
      </c>
      <c r="Q255" s="58" t="n">
        <v>0</v>
      </c>
      <c r="R255" s="58" t="n">
        <v>74.3041095890411</v>
      </c>
      <c r="S255" s="58" t="n">
        <v>0</v>
      </c>
      <c r="T255" s="58" t="n">
        <v>48.2712328767123</v>
      </c>
      <c r="U255" s="58" t="n">
        <v>146.150684931507</v>
      </c>
      <c r="V255" s="58" t="n">
        <v>0</v>
      </c>
      <c r="W255" s="58" t="n">
        <v>0</v>
      </c>
      <c r="X255" s="58" t="n">
        <v>0</v>
      </c>
      <c r="Y255" s="58" t="n">
        <v>0</v>
      </c>
      <c r="Z255" s="58" t="n">
        <v>0</v>
      </c>
      <c r="AA255" s="58" t="n">
        <v>0</v>
      </c>
      <c r="AB255" s="59"/>
    </row>
    <row r="256" customFormat="false" ht="11.25" hidden="false" customHeight="true" outlineLevel="0" collapsed="false">
      <c r="A256" s="24" t="s">
        <v>22</v>
      </c>
      <c r="B256" s="24" t="s">
        <v>119</v>
      </c>
      <c r="C256" s="24" t="s">
        <v>546</v>
      </c>
      <c r="D256" s="24" t="s">
        <v>547</v>
      </c>
      <c r="E256" s="57" t="n">
        <v>434.594520547945</v>
      </c>
      <c r="F256" s="58" t="n">
        <v>0</v>
      </c>
      <c r="G256" s="58" t="n">
        <v>0</v>
      </c>
      <c r="H256" s="58" t="n">
        <v>0</v>
      </c>
      <c r="I256" s="58" t="n">
        <v>0</v>
      </c>
      <c r="J256" s="58" t="n">
        <v>0</v>
      </c>
      <c r="K256" s="58" t="n">
        <v>0</v>
      </c>
      <c r="L256" s="58" t="n">
        <v>0</v>
      </c>
      <c r="M256" s="58" t="n">
        <v>0</v>
      </c>
      <c r="N256" s="58" t="n">
        <v>0</v>
      </c>
      <c r="O256" s="58" t="n">
        <v>0</v>
      </c>
      <c r="P256" s="58" t="n">
        <v>0</v>
      </c>
      <c r="Q256" s="58" t="n">
        <v>0</v>
      </c>
      <c r="R256" s="58" t="n">
        <v>96.4383561643836</v>
      </c>
      <c r="S256" s="58" t="n">
        <v>24.1561643835616</v>
      </c>
      <c r="T256" s="58" t="n">
        <v>84</v>
      </c>
      <c r="U256" s="58" t="n">
        <v>161</v>
      </c>
      <c r="V256" s="58" t="n">
        <v>69</v>
      </c>
      <c r="W256" s="58" t="n">
        <v>0</v>
      </c>
      <c r="X256" s="58" t="n">
        <v>0</v>
      </c>
      <c r="Y256" s="58" t="n">
        <v>0</v>
      </c>
      <c r="Z256" s="58" t="n">
        <v>0</v>
      </c>
      <c r="AA256" s="58" t="n">
        <v>0</v>
      </c>
      <c r="AB256" s="59"/>
    </row>
    <row r="257" customFormat="false" ht="11.25" hidden="false" customHeight="true" outlineLevel="0" collapsed="false">
      <c r="A257" s="24" t="s">
        <v>22</v>
      </c>
      <c r="B257" s="24" t="s">
        <v>27</v>
      </c>
      <c r="C257" s="24" t="s">
        <v>548</v>
      </c>
      <c r="D257" s="24" t="s">
        <v>549</v>
      </c>
      <c r="E257" s="57" t="n">
        <v>158.484931506849</v>
      </c>
      <c r="F257" s="58" t="n">
        <v>0</v>
      </c>
      <c r="G257" s="58" t="n">
        <v>0</v>
      </c>
      <c r="H257" s="58" t="n">
        <v>18.1013698630137</v>
      </c>
      <c r="I257" s="58" t="n">
        <v>0</v>
      </c>
      <c r="J257" s="58" t="n">
        <v>0</v>
      </c>
      <c r="K257" s="58" t="n">
        <v>0</v>
      </c>
      <c r="L257" s="58" t="n">
        <v>0</v>
      </c>
      <c r="M257" s="58" t="n">
        <v>0</v>
      </c>
      <c r="N257" s="58" t="n">
        <v>140.383561643836</v>
      </c>
      <c r="O257" s="58" t="n">
        <v>0</v>
      </c>
      <c r="P257" s="58" t="n">
        <v>0</v>
      </c>
      <c r="Q257" s="58" t="n">
        <v>0</v>
      </c>
      <c r="R257" s="58" t="n">
        <v>0</v>
      </c>
      <c r="S257" s="58" t="n">
        <v>0</v>
      </c>
      <c r="T257" s="58" t="n">
        <v>0</v>
      </c>
      <c r="U257" s="58" t="n">
        <v>0</v>
      </c>
      <c r="V257" s="58" t="n">
        <v>0</v>
      </c>
      <c r="W257" s="58" t="n">
        <v>0</v>
      </c>
      <c r="X257" s="58" t="n">
        <v>0</v>
      </c>
      <c r="Y257" s="58" t="n">
        <v>0</v>
      </c>
      <c r="Z257" s="58" t="n">
        <v>0</v>
      </c>
      <c r="AA257" s="58" t="n">
        <v>0</v>
      </c>
      <c r="AB257" s="59"/>
    </row>
    <row r="258" customFormat="false" ht="11.25" hidden="false" customHeight="true" outlineLevel="0" collapsed="false">
      <c r="A258" s="24" t="s">
        <v>22</v>
      </c>
      <c r="B258" s="24" t="s">
        <v>104</v>
      </c>
      <c r="C258" s="24" t="s">
        <v>550</v>
      </c>
      <c r="D258" s="24" t="s">
        <v>551</v>
      </c>
      <c r="E258" s="57" t="n">
        <v>1697.47945205479</v>
      </c>
      <c r="F258" s="58" t="n">
        <v>0</v>
      </c>
      <c r="G258" s="58" t="n">
        <v>0</v>
      </c>
      <c r="H258" s="58" t="n">
        <v>51.4027397260274</v>
      </c>
      <c r="I258" s="58" t="n">
        <v>0</v>
      </c>
      <c r="J258" s="58" t="n">
        <v>18.2794520547945</v>
      </c>
      <c r="K258" s="58" t="n">
        <v>109.232876712329</v>
      </c>
      <c r="L258" s="58" t="n">
        <v>0</v>
      </c>
      <c r="M258" s="58" t="n">
        <v>0</v>
      </c>
      <c r="N258" s="58" t="n">
        <v>1427.31232876712</v>
      </c>
      <c r="O258" s="58" t="n">
        <v>91.2520547945206</v>
      </c>
      <c r="P258" s="58" t="n">
        <v>0</v>
      </c>
      <c r="Q258" s="58" t="n">
        <v>0</v>
      </c>
      <c r="R258" s="58" t="n">
        <v>0</v>
      </c>
      <c r="S258" s="58" t="n">
        <v>0</v>
      </c>
      <c r="T258" s="58" t="n">
        <v>0</v>
      </c>
      <c r="U258" s="58" t="n">
        <v>0</v>
      </c>
      <c r="V258" s="58" t="n">
        <v>0</v>
      </c>
      <c r="W258" s="58" t="n">
        <v>0</v>
      </c>
      <c r="X258" s="58" t="n">
        <v>0</v>
      </c>
      <c r="Y258" s="58" t="n">
        <v>0</v>
      </c>
      <c r="Z258" s="58" t="n">
        <v>0</v>
      </c>
      <c r="AA258" s="58" t="n">
        <v>0</v>
      </c>
      <c r="AB258" s="59"/>
    </row>
    <row r="259" customFormat="false" ht="11.25" hidden="false" customHeight="true" outlineLevel="0" collapsed="false">
      <c r="A259" s="24" t="s">
        <v>22</v>
      </c>
      <c r="B259" s="24" t="s">
        <v>104</v>
      </c>
      <c r="C259" s="24" t="s">
        <v>552</v>
      </c>
      <c r="D259" s="24" t="s">
        <v>553</v>
      </c>
      <c r="E259" s="57" t="n">
        <v>446.147945205479</v>
      </c>
      <c r="F259" s="58" t="n">
        <v>0</v>
      </c>
      <c r="G259" s="58" t="n">
        <v>0</v>
      </c>
      <c r="H259" s="58" t="n">
        <v>0</v>
      </c>
      <c r="I259" s="58" t="n">
        <v>0</v>
      </c>
      <c r="J259" s="58" t="n">
        <v>0</v>
      </c>
      <c r="K259" s="58" t="n">
        <v>0</v>
      </c>
      <c r="L259" s="58" t="n">
        <v>0</v>
      </c>
      <c r="M259" s="58" t="n">
        <v>0</v>
      </c>
      <c r="N259" s="58" t="n">
        <v>0</v>
      </c>
      <c r="O259" s="58" t="n">
        <v>0</v>
      </c>
      <c r="P259" s="58" t="n">
        <v>0</v>
      </c>
      <c r="Q259" s="58" t="n">
        <v>0</v>
      </c>
      <c r="R259" s="58" t="n">
        <v>95.7397260273973</v>
      </c>
      <c r="S259" s="58" t="n">
        <v>79.1561643835617</v>
      </c>
      <c r="T259" s="58" t="n">
        <v>26.2876712328767</v>
      </c>
      <c r="U259" s="58" t="n">
        <v>244.964383561644</v>
      </c>
      <c r="V259" s="58" t="n">
        <v>0</v>
      </c>
      <c r="W259" s="58" t="n">
        <v>0</v>
      </c>
      <c r="X259" s="58" t="n">
        <v>0</v>
      </c>
      <c r="Y259" s="58" t="n">
        <v>0</v>
      </c>
      <c r="Z259" s="58" t="n">
        <v>0</v>
      </c>
      <c r="AA259" s="58" t="n">
        <v>0</v>
      </c>
      <c r="AB259" s="59"/>
    </row>
    <row r="260" customFormat="false" ht="11.25" hidden="false" customHeight="true" outlineLevel="0" collapsed="false">
      <c r="A260" s="24" t="s">
        <v>22</v>
      </c>
      <c r="B260" s="24" t="s">
        <v>27</v>
      </c>
      <c r="C260" s="24" t="s">
        <v>554</v>
      </c>
      <c r="D260" s="24" t="s">
        <v>555</v>
      </c>
      <c r="E260" s="57" t="n">
        <v>576.665753424658</v>
      </c>
      <c r="F260" s="58" t="n">
        <v>11.186301369863</v>
      </c>
      <c r="G260" s="58" t="n">
        <v>0</v>
      </c>
      <c r="H260" s="58" t="n">
        <v>5.23835616438356</v>
      </c>
      <c r="I260" s="58" t="n">
        <v>0</v>
      </c>
      <c r="J260" s="58" t="n">
        <v>0</v>
      </c>
      <c r="K260" s="58" t="n">
        <v>13.9945205479452</v>
      </c>
      <c r="L260" s="58" t="n">
        <v>163.512328767123</v>
      </c>
      <c r="M260" s="58" t="n">
        <v>0</v>
      </c>
      <c r="N260" s="58" t="n">
        <v>356.071232876712</v>
      </c>
      <c r="O260" s="58" t="n">
        <v>26.6630136986301</v>
      </c>
      <c r="P260" s="58" t="n">
        <v>0</v>
      </c>
      <c r="Q260" s="58" t="n">
        <v>0</v>
      </c>
      <c r="R260" s="58" t="n">
        <v>0</v>
      </c>
      <c r="S260" s="58" t="n">
        <v>0</v>
      </c>
      <c r="T260" s="58" t="n">
        <v>0</v>
      </c>
      <c r="U260" s="58" t="n">
        <v>0</v>
      </c>
      <c r="V260" s="58" t="n">
        <v>0</v>
      </c>
      <c r="W260" s="58" t="n">
        <v>0</v>
      </c>
      <c r="X260" s="58" t="n">
        <v>0</v>
      </c>
      <c r="Y260" s="58" t="n">
        <v>0</v>
      </c>
      <c r="Z260" s="58" t="n">
        <v>0</v>
      </c>
      <c r="AA260" s="58" t="n">
        <v>0</v>
      </c>
      <c r="AB260" s="59"/>
    </row>
    <row r="261" customFormat="false" ht="11.25" hidden="false" customHeight="true" outlineLevel="0" collapsed="false">
      <c r="A261" s="24" t="s">
        <v>22</v>
      </c>
      <c r="B261" s="24" t="s">
        <v>154</v>
      </c>
      <c r="C261" s="24" t="s">
        <v>556</v>
      </c>
      <c r="D261" s="24" t="s">
        <v>557</v>
      </c>
      <c r="E261" s="57" t="n">
        <v>902.920547945206</v>
      </c>
      <c r="F261" s="58" t="n">
        <v>12.1260273972603</v>
      </c>
      <c r="G261" s="58" t="n">
        <v>0</v>
      </c>
      <c r="H261" s="58" t="n">
        <v>15.4219178082192</v>
      </c>
      <c r="I261" s="58" t="n">
        <v>0</v>
      </c>
      <c r="J261" s="58" t="n">
        <v>0</v>
      </c>
      <c r="K261" s="58" t="n">
        <v>29.9452054794521</v>
      </c>
      <c r="L261" s="58" t="n">
        <v>33.0821917808219</v>
      </c>
      <c r="M261" s="58" t="n">
        <v>0</v>
      </c>
      <c r="N261" s="58" t="n">
        <v>762.424657534247</v>
      </c>
      <c r="O261" s="58" t="n">
        <v>45.2821917808219</v>
      </c>
      <c r="P261" s="58" t="n">
        <v>4.63835616438356</v>
      </c>
      <c r="Q261" s="58" t="n">
        <v>0</v>
      </c>
      <c r="R261" s="58" t="n">
        <v>0</v>
      </c>
      <c r="S261" s="58" t="n">
        <v>0</v>
      </c>
      <c r="T261" s="58" t="n">
        <v>0</v>
      </c>
      <c r="U261" s="58" t="n">
        <v>0</v>
      </c>
      <c r="V261" s="58" t="n">
        <v>0</v>
      </c>
      <c r="W261" s="58" t="n">
        <v>0</v>
      </c>
      <c r="X261" s="58" t="n">
        <v>0</v>
      </c>
      <c r="Y261" s="58" t="n">
        <v>0</v>
      </c>
      <c r="Z261" s="58" t="n">
        <v>0</v>
      </c>
      <c r="AA261" s="58" t="n">
        <v>0</v>
      </c>
      <c r="AB261" s="59"/>
    </row>
    <row r="262" customFormat="false" ht="11.25" hidden="false" customHeight="true" outlineLevel="0" collapsed="false">
      <c r="A262" s="24" t="s">
        <v>22</v>
      </c>
      <c r="B262" s="24" t="s">
        <v>154</v>
      </c>
      <c r="C262" s="24" t="s">
        <v>558</v>
      </c>
      <c r="D262" s="24" t="s">
        <v>559</v>
      </c>
      <c r="E262" s="57" t="n">
        <v>264.454794520548</v>
      </c>
      <c r="F262" s="58" t="n">
        <v>0</v>
      </c>
      <c r="G262" s="58" t="n">
        <v>0</v>
      </c>
      <c r="H262" s="58" t="n">
        <v>0</v>
      </c>
      <c r="I262" s="58" t="n">
        <v>0</v>
      </c>
      <c r="J262" s="58" t="n">
        <v>0</v>
      </c>
      <c r="K262" s="58" t="n">
        <v>0</v>
      </c>
      <c r="L262" s="58" t="n">
        <v>75.5150684931507</v>
      </c>
      <c r="M262" s="58" t="n">
        <v>7.08767123287671</v>
      </c>
      <c r="N262" s="58" t="n">
        <v>38.0246575342466</v>
      </c>
      <c r="O262" s="58" t="n">
        <v>0</v>
      </c>
      <c r="P262" s="58" t="n">
        <v>0</v>
      </c>
      <c r="Q262" s="58" t="n">
        <v>0</v>
      </c>
      <c r="R262" s="58" t="n">
        <v>35.1205479452055</v>
      </c>
      <c r="S262" s="58" t="n">
        <v>16.6082191780822</v>
      </c>
      <c r="T262" s="58" t="n">
        <v>0</v>
      </c>
      <c r="U262" s="58" t="n">
        <v>50.813698630137</v>
      </c>
      <c r="V262" s="58" t="n">
        <v>36.2849315068493</v>
      </c>
      <c r="W262" s="58" t="n">
        <v>0</v>
      </c>
      <c r="X262" s="58" t="n">
        <v>0</v>
      </c>
      <c r="Y262" s="58" t="n">
        <v>0</v>
      </c>
      <c r="Z262" s="58" t="n">
        <v>0</v>
      </c>
      <c r="AA262" s="58" t="n">
        <v>5</v>
      </c>
      <c r="AB262" s="59"/>
    </row>
    <row r="263" customFormat="false" ht="11.25" hidden="false" customHeight="true" outlineLevel="0" collapsed="false">
      <c r="A263" s="24" t="s">
        <v>22</v>
      </c>
      <c r="B263" s="24" t="s">
        <v>226</v>
      </c>
      <c r="C263" s="24" t="s">
        <v>560</v>
      </c>
      <c r="D263" s="24" t="s">
        <v>561</v>
      </c>
      <c r="E263" s="57" t="n">
        <v>608.657534246575</v>
      </c>
      <c r="F263" s="58" t="n">
        <v>13.8493150684932</v>
      </c>
      <c r="G263" s="58" t="n">
        <v>0</v>
      </c>
      <c r="H263" s="58" t="n">
        <v>16.7780821917808</v>
      </c>
      <c r="I263" s="58" t="n">
        <v>6.60547945205479</v>
      </c>
      <c r="J263" s="58" t="n">
        <v>0</v>
      </c>
      <c r="K263" s="58" t="n">
        <v>33.5643835616438</v>
      </c>
      <c r="L263" s="58" t="n">
        <v>169.145205479452</v>
      </c>
      <c r="M263" s="58" t="n">
        <v>0</v>
      </c>
      <c r="N263" s="58" t="n">
        <v>342.315068493151</v>
      </c>
      <c r="O263" s="58" t="n">
        <v>26.4</v>
      </c>
      <c r="P263" s="58" t="n">
        <v>0</v>
      </c>
      <c r="Q263" s="58" t="n">
        <v>0</v>
      </c>
      <c r="R263" s="58" t="n">
        <v>0</v>
      </c>
      <c r="S263" s="58" t="n">
        <v>0</v>
      </c>
      <c r="T263" s="58" t="n">
        <v>0</v>
      </c>
      <c r="U263" s="58" t="n">
        <v>0</v>
      </c>
      <c r="V263" s="58" t="n">
        <v>0</v>
      </c>
      <c r="W263" s="58" t="n">
        <v>0</v>
      </c>
      <c r="X263" s="58" t="n">
        <v>0</v>
      </c>
      <c r="Y263" s="58" t="n">
        <v>0</v>
      </c>
      <c r="Z263" s="58" t="n">
        <v>0</v>
      </c>
      <c r="AA263" s="58" t="n">
        <v>0</v>
      </c>
      <c r="AB263" s="59"/>
    </row>
    <row r="264" customFormat="false" ht="11.25" hidden="false" customHeight="true" outlineLevel="0" collapsed="false">
      <c r="A264" s="24" t="s">
        <v>22</v>
      </c>
      <c r="B264" s="24" t="s">
        <v>226</v>
      </c>
      <c r="C264" s="24" t="s">
        <v>562</v>
      </c>
      <c r="D264" s="24" t="s">
        <v>563</v>
      </c>
      <c r="E264" s="57" t="n">
        <v>48.8164383561644</v>
      </c>
      <c r="F264" s="58" t="n">
        <v>0</v>
      </c>
      <c r="G264" s="58" t="n">
        <v>0</v>
      </c>
      <c r="H264" s="58" t="n">
        <v>0</v>
      </c>
      <c r="I264" s="58" t="n">
        <v>0</v>
      </c>
      <c r="J264" s="58" t="n">
        <v>0</v>
      </c>
      <c r="K264" s="58" t="n">
        <v>0</v>
      </c>
      <c r="L264" s="58" t="n">
        <v>48.8164383561644</v>
      </c>
      <c r="M264" s="58" t="n">
        <v>0</v>
      </c>
      <c r="N264" s="58" t="n">
        <v>0</v>
      </c>
      <c r="O264" s="58" t="n">
        <v>0</v>
      </c>
      <c r="P264" s="58" t="n">
        <v>0</v>
      </c>
      <c r="Q264" s="58" t="n">
        <v>0</v>
      </c>
      <c r="R264" s="58" t="n">
        <v>0</v>
      </c>
      <c r="S264" s="58" t="n">
        <v>0</v>
      </c>
      <c r="T264" s="58" t="n">
        <v>0</v>
      </c>
      <c r="U264" s="58" t="n">
        <v>0</v>
      </c>
      <c r="V264" s="58" t="n">
        <v>0</v>
      </c>
      <c r="W264" s="58" t="n">
        <v>0</v>
      </c>
      <c r="X264" s="58" t="n">
        <v>0</v>
      </c>
      <c r="Y264" s="58" t="n">
        <v>0</v>
      </c>
      <c r="Z264" s="58" t="n">
        <v>0</v>
      </c>
      <c r="AA264" s="58" t="n">
        <v>0</v>
      </c>
      <c r="AB264" s="59"/>
    </row>
    <row r="265" customFormat="false" ht="11.25" hidden="false" customHeight="true" outlineLevel="0" collapsed="false">
      <c r="A265" s="24" t="s">
        <v>22</v>
      </c>
      <c r="B265" s="24" t="s">
        <v>101</v>
      </c>
      <c r="C265" s="24" t="s">
        <v>564</v>
      </c>
      <c r="D265" s="24" t="s">
        <v>565</v>
      </c>
      <c r="E265" s="57" t="n">
        <v>91.5479452054795</v>
      </c>
      <c r="F265" s="58" t="n">
        <v>0</v>
      </c>
      <c r="G265" s="58" t="n">
        <v>0</v>
      </c>
      <c r="H265" s="58" t="n">
        <v>0</v>
      </c>
      <c r="I265" s="58" t="n">
        <v>0</v>
      </c>
      <c r="J265" s="58" t="n">
        <v>0</v>
      </c>
      <c r="K265" s="58" t="n">
        <v>0</v>
      </c>
      <c r="L265" s="58" t="n">
        <v>0</v>
      </c>
      <c r="M265" s="58" t="n">
        <v>0</v>
      </c>
      <c r="N265" s="58" t="n">
        <v>9.38904109589041</v>
      </c>
      <c r="O265" s="58" t="n">
        <v>0</v>
      </c>
      <c r="P265" s="58" t="n">
        <v>0</v>
      </c>
      <c r="Q265" s="58" t="n">
        <v>0</v>
      </c>
      <c r="R265" s="58" t="n">
        <v>0</v>
      </c>
      <c r="S265" s="58" t="n">
        <v>0</v>
      </c>
      <c r="T265" s="58" t="n">
        <v>9.52876712328767</v>
      </c>
      <c r="U265" s="58" t="n">
        <v>51.9397260273973</v>
      </c>
      <c r="V265" s="58" t="n">
        <v>20.6904109589041</v>
      </c>
      <c r="W265" s="58" t="n">
        <v>0</v>
      </c>
      <c r="X265" s="58" t="n">
        <v>0</v>
      </c>
      <c r="Y265" s="58" t="n">
        <v>0</v>
      </c>
      <c r="Z265" s="58" t="n">
        <v>0</v>
      </c>
      <c r="AA265" s="58" t="n">
        <v>0</v>
      </c>
      <c r="AB265" s="59"/>
    </row>
    <row r="266" customFormat="false" ht="11.25" hidden="false" customHeight="true" outlineLevel="0" collapsed="false">
      <c r="A266" s="24" t="s">
        <v>22</v>
      </c>
      <c r="B266" s="24" t="s">
        <v>101</v>
      </c>
      <c r="C266" s="24" t="s">
        <v>566</v>
      </c>
      <c r="D266" s="24" t="s">
        <v>567</v>
      </c>
      <c r="E266" s="57" t="n">
        <v>900.528767123288</v>
      </c>
      <c r="F266" s="58" t="n">
        <v>8.56438356164384</v>
      </c>
      <c r="G266" s="58" t="n">
        <v>0</v>
      </c>
      <c r="H266" s="58" t="n">
        <v>26.6904109589041</v>
      </c>
      <c r="I266" s="58" t="n">
        <v>0</v>
      </c>
      <c r="J266" s="58" t="n">
        <v>0</v>
      </c>
      <c r="K266" s="58" t="n">
        <v>49.8821917808219</v>
      </c>
      <c r="L266" s="58" t="n">
        <v>0</v>
      </c>
      <c r="M266" s="58" t="n">
        <v>0</v>
      </c>
      <c r="N266" s="58" t="n">
        <v>759.646575342466</v>
      </c>
      <c r="O266" s="58" t="n">
        <v>55.7452054794521</v>
      </c>
      <c r="P266" s="58" t="n">
        <v>0</v>
      </c>
      <c r="Q266" s="58" t="n">
        <v>0</v>
      </c>
      <c r="R266" s="58" t="n">
        <v>0</v>
      </c>
      <c r="S266" s="58" t="n">
        <v>0</v>
      </c>
      <c r="T266" s="58" t="n">
        <v>0</v>
      </c>
      <c r="U266" s="58" t="n">
        <v>0</v>
      </c>
      <c r="V266" s="58" t="n">
        <v>0</v>
      </c>
      <c r="W266" s="58" t="n">
        <v>0</v>
      </c>
      <c r="X266" s="58" t="n">
        <v>0</v>
      </c>
      <c r="Y266" s="58" t="n">
        <v>0</v>
      </c>
      <c r="Z266" s="58" t="n">
        <v>0</v>
      </c>
      <c r="AA266" s="58" t="n">
        <v>0</v>
      </c>
      <c r="AB266" s="59"/>
    </row>
    <row r="267" customFormat="false" ht="11.25" hidden="false" customHeight="true" outlineLevel="0" collapsed="false">
      <c r="A267" s="24" t="s">
        <v>22</v>
      </c>
      <c r="B267" s="24" t="s">
        <v>98</v>
      </c>
      <c r="C267" s="24" t="s">
        <v>568</v>
      </c>
      <c r="D267" s="24" t="s">
        <v>569</v>
      </c>
      <c r="E267" s="57" t="n">
        <v>10.013698630137</v>
      </c>
      <c r="F267" s="58" t="n">
        <v>0</v>
      </c>
      <c r="G267" s="58" t="n">
        <v>0</v>
      </c>
      <c r="H267" s="58" t="n">
        <v>0</v>
      </c>
      <c r="I267" s="58" t="n">
        <v>0</v>
      </c>
      <c r="J267" s="58" t="n">
        <v>0</v>
      </c>
      <c r="K267" s="58" t="n">
        <v>0</v>
      </c>
      <c r="L267" s="58" t="n">
        <v>0</v>
      </c>
      <c r="M267" s="58" t="n">
        <v>0</v>
      </c>
      <c r="N267" s="58" t="n">
        <v>10.013698630137</v>
      </c>
      <c r="O267" s="58" t="n">
        <v>0</v>
      </c>
      <c r="P267" s="58" t="n">
        <v>0</v>
      </c>
      <c r="Q267" s="58" t="n">
        <v>0</v>
      </c>
      <c r="R267" s="58" t="n">
        <v>0</v>
      </c>
      <c r="S267" s="58" t="n">
        <v>0</v>
      </c>
      <c r="T267" s="58" t="n">
        <v>0</v>
      </c>
      <c r="U267" s="58" t="n">
        <v>0</v>
      </c>
      <c r="V267" s="58" t="n">
        <v>0</v>
      </c>
      <c r="W267" s="58" t="n">
        <v>0</v>
      </c>
      <c r="X267" s="58" t="n">
        <v>0</v>
      </c>
      <c r="Y267" s="58" t="n">
        <v>0</v>
      </c>
      <c r="Z267" s="58" t="n">
        <v>0</v>
      </c>
      <c r="AA267" s="58" t="n">
        <v>0</v>
      </c>
      <c r="AB267" s="59"/>
    </row>
    <row r="268" customFormat="false" ht="11.25" hidden="false" customHeight="true" outlineLevel="0" collapsed="false">
      <c r="A268" s="24" t="s">
        <v>22</v>
      </c>
      <c r="B268" s="24" t="s">
        <v>119</v>
      </c>
      <c r="C268" s="24" t="s">
        <v>570</v>
      </c>
      <c r="D268" s="24" t="s">
        <v>571</v>
      </c>
      <c r="E268" s="57" t="n">
        <v>482.243835616438</v>
      </c>
      <c r="F268" s="58" t="n">
        <v>8.85205479452055</v>
      </c>
      <c r="G268" s="58" t="n">
        <v>0</v>
      </c>
      <c r="H268" s="58" t="n">
        <v>10.0520547945205</v>
      </c>
      <c r="I268" s="58" t="n">
        <v>10.9232876712329</v>
      </c>
      <c r="J268" s="58" t="n">
        <v>0</v>
      </c>
      <c r="K268" s="58" t="n">
        <v>23.3260273972603</v>
      </c>
      <c r="L268" s="58" t="n">
        <v>151.468493150685</v>
      </c>
      <c r="M268" s="58" t="n">
        <v>0</v>
      </c>
      <c r="N268" s="58" t="n">
        <v>261.405479452055</v>
      </c>
      <c r="O268" s="58" t="n">
        <v>16.2164383561644</v>
      </c>
      <c r="P268" s="58" t="n">
        <v>0</v>
      </c>
      <c r="Q268" s="58" t="n">
        <v>0</v>
      </c>
      <c r="R268" s="58" t="n">
        <v>0</v>
      </c>
      <c r="S268" s="58" t="n">
        <v>0</v>
      </c>
      <c r="T268" s="58" t="n">
        <v>0</v>
      </c>
      <c r="U268" s="58" t="n">
        <v>0</v>
      </c>
      <c r="V268" s="58" t="n">
        <v>0</v>
      </c>
      <c r="W268" s="58" t="n">
        <v>0</v>
      </c>
      <c r="X268" s="58" t="n">
        <v>0</v>
      </c>
      <c r="Y268" s="58" t="n">
        <v>0</v>
      </c>
      <c r="Z268" s="58" t="n">
        <v>0</v>
      </c>
      <c r="AA268" s="58" t="n">
        <v>0</v>
      </c>
      <c r="AB268" s="59"/>
    </row>
    <row r="269" customFormat="false" ht="11.25" hidden="false" customHeight="true" outlineLevel="0" collapsed="false">
      <c r="A269" s="24" t="s">
        <v>22</v>
      </c>
      <c r="B269" s="24" t="s">
        <v>119</v>
      </c>
      <c r="C269" s="24" t="s">
        <v>572</v>
      </c>
      <c r="D269" s="24" t="s">
        <v>573</v>
      </c>
      <c r="E269" s="57" t="n">
        <v>373.895890410959</v>
      </c>
      <c r="F269" s="58" t="n">
        <v>10.1369863013699</v>
      </c>
      <c r="G269" s="58" t="n">
        <v>0</v>
      </c>
      <c r="H269" s="58" t="n">
        <v>5.36438356164384</v>
      </c>
      <c r="I269" s="58" t="n">
        <v>0</v>
      </c>
      <c r="J269" s="58" t="n">
        <v>8.95890410958904</v>
      </c>
      <c r="K269" s="58" t="n">
        <v>10.0547945205479</v>
      </c>
      <c r="L269" s="58" t="n">
        <v>128.884931506849</v>
      </c>
      <c r="M269" s="58" t="n">
        <v>0</v>
      </c>
      <c r="N269" s="58" t="n">
        <v>178.747945205479</v>
      </c>
      <c r="O269" s="58" t="n">
        <v>31.7479452054795</v>
      </c>
      <c r="P269" s="58" t="n">
        <v>0</v>
      </c>
      <c r="Q269" s="58" t="n">
        <v>0</v>
      </c>
      <c r="R269" s="58" t="n">
        <v>0</v>
      </c>
      <c r="S269" s="58" t="n">
        <v>0</v>
      </c>
      <c r="T269" s="58" t="n">
        <v>0</v>
      </c>
      <c r="U269" s="58" t="n">
        <v>0</v>
      </c>
      <c r="V269" s="58" t="n">
        <v>0</v>
      </c>
      <c r="W269" s="58" t="n">
        <v>0</v>
      </c>
      <c r="X269" s="58" t="n">
        <v>0</v>
      </c>
      <c r="Y269" s="58" t="n">
        <v>0</v>
      </c>
      <c r="Z269" s="58" t="n">
        <v>0</v>
      </c>
      <c r="AA269" s="58" t="n">
        <v>0</v>
      </c>
      <c r="AB269" s="59"/>
    </row>
    <row r="270" customFormat="false" ht="11.25" hidden="false" customHeight="true" outlineLevel="0" collapsed="false">
      <c r="A270" s="24" t="s">
        <v>22</v>
      </c>
      <c r="B270" s="24" t="s">
        <v>38</v>
      </c>
      <c r="C270" s="24" t="s">
        <v>574</v>
      </c>
      <c r="D270" s="24" t="s">
        <v>575</v>
      </c>
      <c r="E270" s="57" t="n">
        <v>807.175342465753</v>
      </c>
      <c r="F270" s="58" t="n">
        <v>5.97534246575343</v>
      </c>
      <c r="G270" s="58" t="n">
        <v>4.26027397260274</v>
      </c>
      <c r="H270" s="58" t="n">
        <v>28.3479452054795</v>
      </c>
      <c r="I270" s="58" t="n">
        <v>0</v>
      </c>
      <c r="J270" s="58" t="n">
        <v>0</v>
      </c>
      <c r="K270" s="58" t="n">
        <v>65.6849315068493</v>
      </c>
      <c r="L270" s="58" t="n">
        <v>119.660273972603</v>
      </c>
      <c r="M270" s="58" t="n">
        <v>0</v>
      </c>
      <c r="N270" s="58" t="n">
        <v>545.8</v>
      </c>
      <c r="O270" s="58" t="n">
        <v>37.4465753424658</v>
      </c>
      <c r="P270" s="58" t="n">
        <v>0</v>
      </c>
      <c r="Q270" s="58" t="n">
        <v>0</v>
      </c>
      <c r="R270" s="58" t="n">
        <v>0</v>
      </c>
      <c r="S270" s="58" t="n">
        <v>0</v>
      </c>
      <c r="T270" s="58" t="n">
        <v>0</v>
      </c>
      <c r="U270" s="58" t="n">
        <v>0</v>
      </c>
      <c r="V270" s="58" t="n">
        <v>0</v>
      </c>
      <c r="W270" s="58" t="n">
        <v>0</v>
      </c>
      <c r="X270" s="58" t="n">
        <v>0</v>
      </c>
      <c r="Y270" s="58" t="n">
        <v>0</v>
      </c>
      <c r="Z270" s="58" t="n">
        <v>0</v>
      </c>
      <c r="AA270" s="58" t="n">
        <v>0</v>
      </c>
      <c r="AB270" s="59"/>
    </row>
    <row r="271" customFormat="false" ht="11.25" hidden="false" customHeight="true" outlineLevel="0" collapsed="false">
      <c r="A271" s="24" t="s">
        <v>22</v>
      </c>
      <c r="B271" s="24" t="s">
        <v>82</v>
      </c>
      <c r="C271" s="24" t="s">
        <v>576</v>
      </c>
      <c r="D271" s="24" t="s">
        <v>577</v>
      </c>
      <c r="E271" s="57" t="n">
        <v>48.8794520547945</v>
      </c>
      <c r="F271" s="58" t="n">
        <v>0</v>
      </c>
      <c r="G271" s="58" t="n">
        <v>0</v>
      </c>
      <c r="H271" s="58" t="n">
        <v>0</v>
      </c>
      <c r="I271" s="58" t="n">
        <v>13.372602739726</v>
      </c>
      <c r="J271" s="58" t="n">
        <v>0</v>
      </c>
      <c r="K271" s="58" t="n">
        <v>0</v>
      </c>
      <c r="L271" s="58" t="n">
        <v>0</v>
      </c>
      <c r="M271" s="58" t="n">
        <v>0</v>
      </c>
      <c r="N271" s="58" t="n">
        <v>35.5068493150685</v>
      </c>
      <c r="O271" s="58" t="n">
        <v>0</v>
      </c>
      <c r="P271" s="58" t="n">
        <v>0</v>
      </c>
      <c r="Q271" s="58" t="n">
        <v>0</v>
      </c>
      <c r="R271" s="58" t="n">
        <v>0</v>
      </c>
      <c r="S271" s="58" t="n">
        <v>0</v>
      </c>
      <c r="T271" s="58" t="n">
        <v>0</v>
      </c>
      <c r="U271" s="58" t="n">
        <v>0</v>
      </c>
      <c r="V271" s="58" t="n">
        <v>0</v>
      </c>
      <c r="W271" s="58" t="n">
        <v>0</v>
      </c>
      <c r="X271" s="58" t="n">
        <v>0</v>
      </c>
      <c r="Y271" s="58" t="n">
        <v>0</v>
      </c>
      <c r="Z271" s="58" t="n">
        <v>0</v>
      </c>
      <c r="AA271" s="58" t="n">
        <v>0</v>
      </c>
      <c r="AB271" s="59"/>
    </row>
    <row r="272" customFormat="false" ht="11.25" hidden="false" customHeight="true" outlineLevel="0" collapsed="false">
      <c r="A272" s="24" t="s">
        <v>22</v>
      </c>
      <c r="B272" s="24" t="s">
        <v>51</v>
      </c>
      <c r="C272" s="24" t="s">
        <v>578</v>
      </c>
      <c r="D272" s="24" t="s">
        <v>579</v>
      </c>
      <c r="E272" s="57" t="n">
        <v>41.5013698630137</v>
      </c>
      <c r="F272" s="58" t="n">
        <v>0</v>
      </c>
      <c r="G272" s="58" t="n">
        <v>0</v>
      </c>
      <c r="H272" s="58" t="n">
        <v>0</v>
      </c>
      <c r="I272" s="58" t="n">
        <v>0</v>
      </c>
      <c r="J272" s="58" t="n">
        <v>0</v>
      </c>
      <c r="K272" s="58" t="n">
        <v>0</v>
      </c>
      <c r="L272" s="58" t="n">
        <v>41.5013698630137</v>
      </c>
      <c r="M272" s="58" t="n">
        <v>0</v>
      </c>
      <c r="N272" s="58" t="n">
        <v>0</v>
      </c>
      <c r="O272" s="58" t="n">
        <v>0</v>
      </c>
      <c r="P272" s="58" t="n">
        <v>0</v>
      </c>
      <c r="Q272" s="58" t="n">
        <v>0</v>
      </c>
      <c r="R272" s="58" t="n">
        <v>0</v>
      </c>
      <c r="S272" s="58" t="n">
        <v>0</v>
      </c>
      <c r="T272" s="58" t="n">
        <v>0</v>
      </c>
      <c r="U272" s="58" t="n">
        <v>0</v>
      </c>
      <c r="V272" s="58" t="n">
        <v>0</v>
      </c>
      <c r="W272" s="58" t="n">
        <v>0</v>
      </c>
      <c r="X272" s="58" t="n">
        <v>0</v>
      </c>
      <c r="Y272" s="58" t="n">
        <v>0</v>
      </c>
      <c r="Z272" s="58" t="n">
        <v>0</v>
      </c>
      <c r="AA272" s="58" t="n">
        <v>0</v>
      </c>
      <c r="AB272" s="59"/>
    </row>
    <row r="273" customFormat="false" ht="11.25" hidden="false" customHeight="true" outlineLevel="0" collapsed="false">
      <c r="A273" s="24" t="s">
        <v>22</v>
      </c>
      <c r="B273" s="24" t="s">
        <v>200</v>
      </c>
      <c r="C273" s="24" t="s">
        <v>580</v>
      </c>
      <c r="D273" s="24" t="s">
        <v>581</v>
      </c>
      <c r="E273" s="57" t="n">
        <v>53.0493150684932</v>
      </c>
      <c r="F273" s="58" t="n">
        <v>0</v>
      </c>
      <c r="G273" s="58" t="n">
        <v>0</v>
      </c>
      <c r="H273" s="58" t="n">
        <v>0</v>
      </c>
      <c r="I273" s="58" t="n">
        <v>5.14794520547945</v>
      </c>
      <c r="J273" s="58" t="n">
        <v>0</v>
      </c>
      <c r="K273" s="58" t="n">
        <v>0</v>
      </c>
      <c r="L273" s="58" t="n">
        <v>47.9013698630137</v>
      </c>
      <c r="M273" s="58" t="n">
        <v>0</v>
      </c>
      <c r="N273" s="58" t="n">
        <v>0</v>
      </c>
      <c r="O273" s="58" t="n">
        <v>0</v>
      </c>
      <c r="P273" s="58" t="n">
        <v>0</v>
      </c>
      <c r="Q273" s="58" t="n">
        <v>0</v>
      </c>
      <c r="R273" s="58" t="n">
        <v>0</v>
      </c>
      <c r="S273" s="58" t="n">
        <v>0</v>
      </c>
      <c r="T273" s="58" t="n">
        <v>0</v>
      </c>
      <c r="U273" s="58" t="n">
        <v>0</v>
      </c>
      <c r="V273" s="58" t="n">
        <v>0</v>
      </c>
      <c r="W273" s="58" t="n">
        <v>0</v>
      </c>
      <c r="X273" s="58" t="n">
        <v>0</v>
      </c>
      <c r="Y273" s="58" t="n">
        <v>0</v>
      </c>
      <c r="Z273" s="58" t="n">
        <v>0</v>
      </c>
      <c r="AA273" s="58" t="n">
        <v>0</v>
      </c>
      <c r="AB273" s="59"/>
    </row>
    <row r="274" customFormat="false" ht="11.25" hidden="false" customHeight="true" outlineLevel="0" collapsed="false">
      <c r="A274" s="24" t="s">
        <v>22</v>
      </c>
      <c r="B274" s="24" t="s">
        <v>285</v>
      </c>
      <c r="C274" s="24" t="s">
        <v>582</v>
      </c>
      <c r="D274" s="24" t="s">
        <v>583</v>
      </c>
      <c r="E274" s="57" t="n">
        <v>42.3780821917808</v>
      </c>
      <c r="F274" s="58" t="n">
        <v>0</v>
      </c>
      <c r="G274" s="58" t="n">
        <v>0</v>
      </c>
      <c r="H274" s="58" t="n">
        <v>0</v>
      </c>
      <c r="I274" s="58" t="n">
        <v>0</v>
      </c>
      <c r="J274" s="58" t="n">
        <v>0</v>
      </c>
      <c r="K274" s="58" t="n">
        <v>0</v>
      </c>
      <c r="L274" s="58" t="n">
        <v>36.4958904109589</v>
      </c>
      <c r="M274" s="58" t="n">
        <v>5.88219178082192</v>
      </c>
      <c r="N274" s="58" t="n">
        <v>0</v>
      </c>
      <c r="O274" s="58" t="n">
        <v>0</v>
      </c>
      <c r="P274" s="58" t="n">
        <v>0</v>
      </c>
      <c r="Q274" s="58" t="n">
        <v>0</v>
      </c>
      <c r="R274" s="58" t="n">
        <v>0</v>
      </c>
      <c r="S274" s="58" t="n">
        <v>0</v>
      </c>
      <c r="T274" s="58" t="n">
        <v>0</v>
      </c>
      <c r="U274" s="58" t="n">
        <v>0</v>
      </c>
      <c r="V274" s="58" t="n">
        <v>0</v>
      </c>
      <c r="W274" s="58" t="n">
        <v>0</v>
      </c>
      <c r="X274" s="58" t="n">
        <v>0</v>
      </c>
      <c r="Y274" s="58" t="n">
        <v>0</v>
      </c>
      <c r="Z274" s="58" t="n">
        <v>0</v>
      </c>
      <c r="AA274" s="58" t="n">
        <v>0</v>
      </c>
      <c r="AB274" s="59"/>
    </row>
    <row r="275" customFormat="false" ht="11.25" hidden="false" customHeight="true" outlineLevel="0" collapsed="false">
      <c r="A275" s="24" t="s">
        <v>22</v>
      </c>
      <c r="B275" s="24" t="s">
        <v>128</v>
      </c>
      <c r="C275" s="24" t="s">
        <v>584</v>
      </c>
      <c r="D275" s="24" t="s">
        <v>585</v>
      </c>
      <c r="E275" s="57" t="n">
        <v>158.849315068493</v>
      </c>
      <c r="F275" s="58" t="n">
        <v>0</v>
      </c>
      <c r="G275" s="58" t="n">
        <v>0</v>
      </c>
      <c r="H275" s="58" t="n">
        <v>0</v>
      </c>
      <c r="I275" s="58" t="n">
        <v>0</v>
      </c>
      <c r="J275" s="58" t="n">
        <v>0</v>
      </c>
      <c r="K275" s="58" t="n">
        <v>9.55068493150685</v>
      </c>
      <c r="L275" s="58" t="n">
        <v>22.3945205479452</v>
      </c>
      <c r="M275" s="58" t="n">
        <v>0</v>
      </c>
      <c r="N275" s="58" t="n">
        <v>126.904109589041</v>
      </c>
      <c r="O275" s="58" t="n">
        <v>0</v>
      </c>
      <c r="P275" s="58" t="n">
        <v>0</v>
      </c>
      <c r="Q275" s="58" t="n">
        <v>0</v>
      </c>
      <c r="R275" s="58" t="n">
        <v>0</v>
      </c>
      <c r="S275" s="58" t="n">
        <v>0</v>
      </c>
      <c r="T275" s="58" t="n">
        <v>0</v>
      </c>
      <c r="U275" s="58" t="n">
        <v>0</v>
      </c>
      <c r="V275" s="58" t="n">
        <v>0</v>
      </c>
      <c r="W275" s="58" t="n">
        <v>0</v>
      </c>
      <c r="X275" s="58" t="n">
        <v>0</v>
      </c>
      <c r="Y275" s="58" t="n">
        <v>0</v>
      </c>
      <c r="Z275" s="58" t="n">
        <v>0</v>
      </c>
      <c r="AA275" s="58" t="n">
        <v>0</v>
      </c>
      <c r="AB275" s="59"/>
    </row>
    <row r="276" customFormat="false" ht="11.25" hidden="false" customHeight="true" outlineLevel="0" collapsed="false">
      <c r="A276" s="24" t="s">
        <v>22</v>
      </c>
      <c r="B276" s="24" t="s">
        <v>61</v>
      </c>
      <c r="C276" s="24" t="s">
        <v>586</v>
      </c>
      <c r="D276" s="24" t="s">
        <v>587</v>
      </c>
      <c r="E276" s="57" t="n">
        <v>549.523287671233</v>
      </c>
      <c r="F276" s="58" t="n">
        <v>1.4958904109589</v>
      </c>
      <c r="G276" s="58" t="n">
        <v>0.183561643835616</v>
      </c>
      <c r="H276" s="58" t="n">
        <v>7.80821917808219</v>
      </c>
      <c r="I276" s="58" t="n">
        <v>0</v>
      </c>
      <c r="J276" s="58" t="n">
        <v>14.7780821917808</v>
      </c>
      <c r="K276" s="58" t="n">
        <v>23.2657534246575</v>
      </c>
      <c r="L276" s="58" t="n">
        <v>230.665753424658</v>
      </c>
      <c r="M276" s="58" t="n">
        <v>0</v>
      </c>
      <c r="N276" s="58" t="n">
        <v>245.619178082192</v>
      </c>
      <c r="O276" s="58" t="n">
        <v>25.7068493150685</v>
      </c>
      <c r="P276" s="58" t="n">
        <v>0</v>
      </c>
      <c r="Q276" s="58" t="n">
        <v>0</v>
      </c>
      <c r="R276" s="58" t="n">
        <v>0</v>
      </c>
      <c r="S276" s="58" t="n">
        <v>0</v>
      </c>
      <c r="T276" s="58" t="n">
        <v>0</v>
      </c>
      <c r="U276" s="58" t="n">
        <v>0</v>
      </c>
      <c r="V276" s="58" t="n">
        <v>0</v>
      </c>
      <c r="W276" s="58" t="n">
        <v>0</v>
      </c>
      <c r="X276" s="58" t="n">
        <v>0</v>
      </c>
      <c r="Y276" s="58" t="n">
        <v>0</v>
      </c>
      <c r="Z276" s="58" t="n">
        <v>0</v>
      </c>
      <c r="AA276" s="58" t="n">
        <v>0</v>
      </c>
      <c r="AB276" s="59"/>
    </row>
    <row r="277" customFormat="false" ht="11.25" hidden="false" customHeight="true" outlineLevel="0" collapsed="false">
      <c r="A277" s="24" t="s">
        <v>22</v>
      </c>
      <c r="B277" s="24" t="s">
        <v>61</v>
      </c>
      <c r="C277" s="24" t="s">
        <v>588</v>
      </c>
      <c r="D277" s="24" t="s">
        <v>589</v>
      </c>
      <c r="E277" s="57" t="n">
        <v>12.2767123287671</v>
      </c>
      <c r="F277" s="58" t="n">
        <v>0</v>
      </c>
      <c r="G277" s="58" t="n">
        <v>0</v>
      </c>
      <c r="H277" s="58" t="n">
        <v>0</v>
      </c>
      <c r="I277" s="58" t="n">
        <v>5.2054794520548</v>
      </c>
      <c r="J277" s="58" t="n">
        <v>0</v>
      </c>
      <c r="K277" s="58" t="n">
        <v>0</v>
      </c>
      <c r="L277" s="58" t="n">
        <v>0</v>
      </c>
      <c r="M277" s="58" t="n">
        <v>0</v>
      </c>
      <c r="N277" s="58" t="n">
        <v>0</v>
      </c>
      <c r="O277" s="58" t="n">
        <v>0</v>
      </c>
      <c r="P277" s="58" t="n">
        <v>0</v>
      </c>
      <c r="Q277" s="58" t="n">
        <v>0</v>
      </c>
      <c r="R277" s="58" t="n">
        <v>0</v>
      </c>
      <c r="S277" s="58" t="n">
        <v>0</v>
      </c>
      <c r="T277" s="58" t="n">
        <v>0</v>
      </c>
      <c r="U277" s="58" t="n">
        <v>0</v>
      </c>
      <c r="V277" s="58" t="n">
        <v>0</v>
      </c>
      <c r="W277" s="58" t="n">
        <v>0</v>
      </c>
      <c r="X277" s="58" t="n">
        <v>0</v>
      </c>
      <c r="Y277" s="58" t="n">
        <v>0</v>
      </c>
      <c r="Z277" s="58" t="n">
        <v>0</v>
      </c>
      <c r="AA277" s="58" t="n">
        <v>7.07123287671233</v>
      </c>
      <c r="AB277" s="59"/>
    </row>
    <row r="278" customFormat="false" ht="11.25" hidden="false" customHeight="true" outlineLevel="0" collapsed="false">
      <c r="A278" s="24" t="s">
        <v>22</v>
      </c>
      <c r="B278" s="24" t="s">
        <v>82</v>
      </c>
      <c r="C278" s="24" t="s">
        <v>590</v>
      </c>
      <c r="D278" s="24" t="s">
        <v>591</v>
      </c>
      <c r="E278" s="57" t="n">
        <v>649.257534246575</v>
      </c>
      <c r="F278" s="58" t="n">
        <v>1.86575342465753</v>
      </c>
      <c r="G278" s="58" t="n">
        <v>1.36712328767123</v>
      </c>
      <c r="H278" s="58" t="n">
        <v>6.79452054794521</v>
      </c>
      <c r="I278" s="58" t="n">
        <v>0</v>
      </c>
      <c r="J278" s="58" t="n">
        <v>0</v>
      </c>
      <c r="K278" s="58" t="n">
        <v>36.827397260274</v>
      </c>
      <c r="L278" s="58" t="n">
        <v>153.227397260274</v>
      </c>
      <c r="M278" s="58" t="n">
        <v>0</v>
      </c>
      <c r="N278" s="58" t="n">
        <v>399.931506849315</v>
      </c>
      <c r="O278" s="58" t="n">
        <v>49.2438356164384</v>
      </c>
      <c r="P278" s="58" t="n">
        <v>0</v>
      </c>
      <c r="Q278" s="58" t="n">
        <v>0</v>
      </c>
      <c r="R278" s="58" t="n">
        <v>0</v>
      </c>
      <c r="S278" s="58" t="n">
        <v>0</v>
      </c>
      <c r="T278" s="58" t="n">
        <v>0</v>
      </c>
      <c r="U278" s="58" t="n">
        <v>0</v>
      </c>
      <c r="V278" s="58" t="n">
        <v>0</v>
      </c>
      <c r="W278" s="58" t="n">
        <v>0</v>
      </c>
      <c r="X278" s="58" t="n">
        <v>0</v>
      </c>
      <c r="Y278" s="58" t="n">
        <v>0</v>
      </c>
      <c r="Z278" s="58" t="n">
        <v>0</v>
      </c>
      <c r="AA278" s="58" t="n">
        <v>0</v>
      </c>
      <c r="AB278" s="59"/>
    </row>
    <row r="279" customFormat="false" ht="11.25" hidden="false" customHeight="true" outlineLevel="0" collapsed="false">
      <c r="A279" s="24" t="s">
        <v>22</v>
      </c>
      <c r="B279" s="24" t="s">
        <v>226</v>
      </c>
      <c r="C279" s="24" t="s">
        <v>592</v>
      </c>
      <c r="D279" s="24" t="s">
        <v>593</v>
      </c>
      <c r="E279" s="57" t="n">
        <v>745.049315068493</v>
      </c>
      <c r="F279" s="58" t="n">
        <v>0</v>
      </c>
      <c r="G279" s="58" t="n">
        <v>0</v>
      </c>
      <c r="H279" s="58" t="n">
        <v>11.7972602739726</v>
      </c>
      <c r="I279" s="58" t="n">
        <v>15.3780821917808</v>
      </c>
      <c r="J279" s="58" t="n">
        <v>0</v>
      </c>
      <c r="K279" s="58" t="n">
        <v>0</v>
      </c>
      <c r="L279" s="58" t="n">
        <v>132.142465753425</v>
      </c>
      <c r="M279" s="58" t="n">
        <v>0</v>
      </c>
      <c r="N279" s="58" t="n">
        <v>580.775342465753</v>
      </c>
      <c r="O279" s="58" t="n">
        <v>4.95616438356164</v>
      </c>
      <c r="P279" s="58" t="n">
        <v>0</v>
      </c>
      <c r="Q279" s="58" t="n">
        <v>0</v>
      </c>
      <c r="R279" s="58" t="n">
        <v>0</v>
      </c>
      <c r="S279" s="58" t="n">
        <v>0</v>
      </c>
      <c r="T279" s="58" t="n">
        <v>0</v>
      </c>
      <c r="U279" s="58" t="n">
        <v>0</v>
      </c>
      <c r="V279" s="58" t="n">
        <v>0</v>
      </c>
      <c r="W279" s="58" t="n">
        <v>0</v>
      </c>
      <c r="X279" s="58" t="n">
        <v>0</v>
      </c>
      <c r="Y279" s="58" t="n">
        <v>0</v>
      </c>
      <c r="Z279" s="58" t="n">
        <v>0</v>
      </c>
      <c r="AA279" s="58" t="n">
        <v>0</v>
      </c>
      <c r="AB279" s="59"/>
    </row>
    <row r="280" customFormat="false" ht="11.25" hidden="false" customHeight="true" outlineLevel="0" collapsed="false">
      <c r="A280" s="24" t="s">
        <v>22</v>
      </c>
      <c r="B280" s="24" t="s">
        <v>151</v>
      </c>
      <c r="C280" s="24" t="s">
        <v>594</v>
      </c>
      <c r="D280" s="24" t="s">
        <v>595</v>
      </c>
      <c r="E280" s="57" t="n">
        <v>349.479452054795</v>
      </c>
      <c r="F280" s="58" t="n">
        <v>0</v>
      </c>
      <c r="G280" s="58" t="n">
        <v>16.3397260273973</v>
      </c>
      <c r="H280" s="58" t="n">
        <v>52.4328767123288</v>
      </c>
      <c r="I280" s="58" t="n">
        <v>0</v>
      </c>
      <c r="J280" s="58" t="n">
        <v>0</v>
      </c>
      <c r="K280" s="58" t="n">
        <v>29.3260273972603</v>
      </c>
      <c r="L280" s="58" t="n">
        <v>0</v>
      </c>
      <c r="M280" s="58" t="n">
        <v>0</v>
      </c>
      <c r="N280" s="58" t="n">
        <v>251.380821917808</v>
      </c>
      <c r="O280" s="58" t="n">
        <v>0</v>
      </c>
      <c r="P280" s="58" t="n">
        <v>0</v>
      </c>
      <c r="Q280" s="58" t="n">
        <v>0</v>
      </c>
      <c r="R280" s="58" t="n">
        <v>0</v>
      </c>
      <c r="S280" s="58" t="n">
        <v>0</v>
      </c>
      <c r="T280" s="58" t="n">
        <v>0</v>
      </c>
      <c r="U280" s="58" t="n">
        <v>0</v>
      </c>
      <c r="V280" s="58" t="n">
        <v>0</v>
      </c>
      <c r="W280" s="58" t="n">
        <v>0</v>
      </c>
      <c r="X280" s="58" t="n">
        <v>0</v>
      </c>
      <c r="Y280" s="58" t="n">
        <v>0</v>
      </c>
      <c r="Z280" s="58" t="n">
        <v>0</v>
      </c>
      <c r="AA280" s="58" t="n">
        <v>0</v>
      </c>
      <c r="AB280" s="59"/>
    </row>
    <row r="281" customFormat="false" ht="11.25" hidden="false" customHeight="true" outlineLevel="0" collapsed="false">
      <c r="A281" s="24" t="s">
        <v>22</v>
      </c>
      <c r="B281" s="24" t="s">
        <v>154</v>
      </c>
      <c r="C281" s="24" t="s">
        <v>596</v>
      </c>
      <c r="D281" s="24" t="s">
        <v>597</v>
      </c>
      <c r="E281" s="57" t="n">
        <v>759.602739726027</v>
      </c>
      <c r="F281" s="58" t="n">
        <v>0</v>
      </c>
      <c r="G281" s="58" t="n">
        <v>0</v>
      </c>
      <c r="H281" s="58" t="n">
        <v>19.6575342465753</v>
      </c>
      <c r="I281" s="58" t="n">
        <v>0</v>
      </c>
      <c r="J281" s="58" t="n">
        <v>8.23013698630137</v>
      </c>
      <c r="K281" s="58" t="n">
        <v>43.5808219178082</v>
      </c>
      <c r="L281" s="58" t="n">
        <v>54.7397260273973</v>
      </c>
      <c r="M281" s="58" t="n">
        <v>0</v>
      </c>
      <c r="N281" s="58" t="n">
        <v>602.813698630137</v>
      </c>
      <c r="O281" s="58" t="n">
        <v>30.5808219178082</v>
      </c>
      <c r="P281" s="58" t="n">
        <v>0</v>
      </c>
      <c r="Q281" s="58" t="n">
        <v>0</v>
      </c>
      <c r="R281" s="58" t="n">
        <v>0</v>
      </c>
      <c r="S281" s="58" t="n">
        <v>0</v>
      </c>
      <c r="T281" s="58" t="n">
        <v>0</v>
      </c>
      <c r="U281" s="58" t="n">
        <v>0</v>
      </c>
      <c r="V281" s="58" t="n">
        <v>0</v>
      </c>
      <c r="W281" s="58" t="n">
        <v>0</v>
      </c>
      <c r="X281" s="58" t="n">
        <v>0</v>
      </c>
      <c r="Y281" s="58" t="n">
        <v>0</v>
      </c>
      <c r="Z281" s="58" t="n">
        <v>0</v>
      </c>
      <c r="AA281" s="58" t="n">
        <v>0</v>
      </c>
      <c r="AB281" s="59"/>
    </row>
    <row r="282" customFormat="false" ht="11.25" hidden="false" customHeight="true" outlineLevel="0" collapsed="false">
      <c r="A282" s="24" t="s">
        <v>22</v>
      </c>
      <c r="B282" s="24" t="s">
        <v>154</v>
      </c>
      <c r="C282" s="24" t="s">
        <v>598</v>
      </c>
      <c r="D282" s="24" t="s">
        <v>599</v>
      </c>
      <c r="E282" s="57" t="n">
        <v>694.345205479452</v>
      </c>
      <c r="F282" s="58" t="n">
        <v>4.35068493150685</v>
      </c>
      <c r="G282" s="58" t="n">
        <v>0</v>
      </c>
      <c r="H282" s="58" t="n">
        <v>24.5013698630137</v>
      </c>
      <c r="I282" s="58" t="n">
        <v>0</v>
      </c>
      <c r="J282" s="58" t="n">
        <v>12.1287671232877</v>
      </c>
      <c r="K282" s="58" t="n">
        <v>40.4356164383562</v>
      </c>
      <c r="L282" s="58" t="n">
        <v>72.654794520548</v>
      </c>
      <c r="M282" s="58" t="n">
        <v>0</v>
      </c>
      <c r="N282" s="58" t="n">
        <v>507.627397260274</v>
      </c>
      <c r="O282" s="58" t="n">
        <v>32.6465753424658</v>
      </c>
      <c r="P282" s="58" t="n">
        <v>0</v>
      </c>
      <c r="Q282" s="58" t="n">
        <v>0</v>
      </c>
      <c r="R282" s="58" t="n">
        <v>0</v>
      </c>
      <c r="S282" s="58" t="n">
        <v>0</v>
      </c>
      <c r="T282" s="58" t="n">
        <v>0</v>
      </c>
      <c r="U282" s="58" t="n">
        <v>0</v>
      </c>
      <c r="V282" s="58" t="n">
        <v>0</v>
      </c>
      <c r="W282" s="58" t="n">
        <v>0</v>
      </c>
      <c r="X282" s="58" t="n">
        <v>0</v>
      </c>
      <c r="Y282" s="58" t="n">
        <v>0</v>
      </c>
      <c r="Z282" s="58" t="n">
        <v>0</v>
      </c>
      <c r="AA282" s="58" t="n">
        <v>0</v>
      </c>
      <c r="AB282" s="59"/>
    </row>
    <row r="283" customFormat="false" ht="11.25" hidden="false" customHeight="true" outlineLevel="0" collapsed="false">
      <c r="A283" s="24" t="s">
        <v>22</v>
      </c>
      <c r="B283" s="24" t="s">
        <v>54</v>
      </c>
      <c r="C283" s="24" t="s">
        <v>600</v>
      </c>
      <c r="D283" s="24" t="s">
        <v>601</v>
      </c>
      <c r="E283" s="57" t="n">
        <v>727.504109589041</v>
      </c>
      <c r="F283" s="58" t="n">
        <v>13.8082191780822</v>
      </c>
      <c r="G283" s="58" t="n">
        <v>0</v>
      </c>
      <c r="H283" s="58" t="n">
        <v>15.1808219178082</v>
      </c>
      <c r="I283" s="58" t="n">
        <v>0</v>
      </c>
      <c r="J283" s="58" t="n">
        <v>0</v>
      </c>
      <c r="K283" s="58" t="n">
        <v>19.2602739726027</v>
      </c>
      <c r="L283" s="58" t="n">
        <v>136.58904109589</v>
      </c>
      <c r="M283" s="58" t="n">
        <v>0</v>
      </c>
      <c r="N283" s="58" t="n">
        <v>496.197260273973</v>
      </c>
      <c r="O283" s="58" t="n">
        <v>46.4684931506849</v>
      </c>
      <c r="P283" s="58" t="n">
        <v>0</v>
      </c>
      <c r="Q283" s="58" t="n">
        <v>0</v>
      </c>
      <c r="R283" s="58" t="n">
        <v>0</v>
      </c>
      <c r="S283" s="58" t="n">
        <v>0</v>
      </c>
      <c r="T283" s="58" t="n">
        <v>0</v>
      </c>
      <c r="U283" s="58" t="n">
        <v>0</v>
      </c>
      <c r="V283" s="58" t="n">
        <v>0</v>
      </c>
      <c r="W283" s="58" t="n">
        <v>0</v>
      </c>
      <c r="X283" s="58" t="n">
        <v>0</v>
      </c>
      <c r="Y283" s="58" t="n">
        <v>0</v>
      </c>
      <c r="Z283" s="58" t="n">
        <v>0</v>
      </c>
      <c r="AA283" s="58" t="n">
        <v>0</v>
      </c>
      <c r="AB283" s="59"/>
    </row>
    <row r="284" customFormat="false" ht="11.25" hidden="false" customHeight="true" outlineLevel="0" collapsed="false">
      <c r="A284" s="24" t="s">
        <v>22</v>
      </c>
      <c r="B284" s="24" t="s">
        <v>23</v>
      </c>
      <c r="C284" s="24" t="s">
        <v>602</v>
      </c>
      <c r="D284" s="24" t="s">
        <v>603</v>
      </c>
      <c r="E284" s="57" t="n">
        <v>1068.83287671233</v>
      </c>
      <c r="F284" s="58" t="n">
        <v>0</v>
      </c>
      <c r="G284" s="58" t="n">
        <v>0</v>
      </c>
      <c r="H284" s="58" t="n">
        <v>14.958904109589</v>
      </c>
      <c r="I284" s="58" t="n">
        <v>0</v>
      </c>
      <c r="J284" s="58" t="n">
        <v>0</v>
      </c>
      <c r="K284" s="58" t="n">
        <v>0</v>
      </c>
      <c r="L284" s="58" t="n">
        <v>238.909589041096</v>
      </c>
      <c r="M284" s="58" t="n">
        <v>0</v>
      </c>
      <c r="N284" s="58" t="n">
        <v>814.964383561644</v>
      </c>
      <c r="O284" s="58" t="n">
        <v>0</v>
      </c>
      <c r="P284" s="58" t="n">
        <v>0</v>
      </c>
      <c r="Q284" s="58" t="n">
        <v>0</v>
      </c>
      <c r="R284" s="58" t="n">
        <v>0</v>
      </c>
      <c r="S284" s="58" t="n">
        <v>0</v>
      </c>
      <c r="T284" s="58" t="n">
        <v>0</v>
      </c>
      <c r="U284" s="58" t="n">
        <v>0</v>
      </c>
      <c r="V284" s="58" t="n">
        <v>0</v>
      </c>
      <c r="W284" s="58" t="n">
        <v>0</v>
      </c>
      <c r="X284" s="58" t="n">
        <v>0</v>
      </c>
      <c r="Y284" s="58" t="n">
        <v>0</v>
      </c>
      <c r="Z284" s="58" t="n">
        <v>0</v>
      </c>
      <c r="AA284" s="58" t="n">
        <v>0</v>
      </c>
      <c r="AB284" s="59"/>
    </row>
    <row r="285" customFormat="false" ht="11.25" hidden="false" customHeight="true" outlineLevel="0" collapsed="false">
      <c r="A285" s="24" t="s">
        <v>22</v>
      </c>
      <c r="B285" s="24" t="s">
        <v>23</v>
      </c>
      <c r="C285" s="24" t="s">
        <v>604</v>
      </c>
      <c r="D285" s="24" t="s">
        <v>605</v>
      </c>
      <c r="E285" s="57" t="n">
        <v>182.734246575342</v>
      </c>
      <c r="F285" s="58" t="n">
        <v>0</v>
      </c>
      <c r="G285" s="58" t="n">
        <v>23.5561643835616</v>
      </c>
      <c r="H285" s="58" t="n">
        <v>0</v>
      </c>
      <c r="I285" s="58" t="n">
        <v>0</v>
      </c>
      <c r="J285" s="58" t="n">
        <v>0</v>
      </c>
      <c r="K285" s="58" t="n">
        <v>156.753424657534</v>
      </c>
      <c r="L285" s="58" t="n">
        <v>0</v>
      </c>
      <c r="M285" s="58" t="n">
        <v>0</v>
      </c>
      <c r="N285" s="58" t="n">
        <v>0</v>
      </c>
      <c r="O285" s="58" t="n">
        <v>0</v>
      </c>
      <c r="P285" s="58" t="n">
        <v>2.42465753424658</v>
      </c>
      <c r="Q285" s="58" t="n">
        <v>0</v>
      </c>
      <c r="R285" s="58" t="n">
        <v>0</v>
      </c>
      <c r="S285" s="58" t="n">
        <v>0</v>
      </c>
      <c r="T285" s="58" t="n">
        <v>0</v>
      </c>
      <c r="U285" s="58" t="n">
        <v>0</v>
      </c>
      <c r="V285" s="58" t="n">
        <v>0</v>
      </c>
      <c r="W285" s="58" t="n">
        <v>0</v>
      </c>
      <c r="X285" s="58" t="n">
        <v>0</v>
      </c>
      <c r="Y285" s="58" t="n">
        <v>0</v>
      </c>
      <c r="Z285" s="58" t="n">
        <v>0</v>
      </c>
      <c r="AA285" s="58" t="n">
        <v>0</v>
      </c>
      <c r="AB285" s="59"/>
    </row>
    <row r="286" customFormat="false" ht="11.25" hidden="false" customHeight="true" outlineLevel="0" collapsed="false">
      <c r="A286" s="24" t="s">
        <v>22</v>
      </c>
      <c r="B286" s="24" t="s">
        <v>48</v>
      </c>
      <c r="C286" s="24" t="s">
        <v>606</v>
      </c>
      <c r="D286" s="24" t="s">
        <v>607</v>
      </c>
      <c r="E286" s="57" t="n">
        <v>48.0684931506849</v>
      </c>
      <c r="F286" s="58" t="n">
        <v>0</v>
      </c>
      <c r="G286" s="58" t="n">
        <v>0</v>
      </c>
      <c r="H286" s="58" t="n">
        <v>0</v>
      </c>
      <c r="I286" s="58" t="n">
        <v>0</v>
      </c>
      <c r="J286" s="58" t="n">
        <v>0</v>
      </c>
      <c r="K286" s="58" t="n">
        <v>0</v>
      </c>
      <c r="L286" s="58" t="n">
        <v>0</v>
      </c>
      <c r="M286" s="58" t="n">
        <v>0</v>
      </c>
      <c r="N286" s="58" t="n">
        <v>48.0684931506849</v>
      </c>
      <c r="O286" s="58" t="n">
        <v>0</v>
      </c>
      <c r="P286" s="58" t="n">
        <v>0</v>
      </c>
      <c r="Q286" s="58" t="n">
        <v>0</v>
      </c>
      <c r="R286" s="58" t="n">
        <v>0</v>
      </c>
      <c r="S286" s="58" t="n">
        <v>0</v>
      </c>
      <c r="T286" s="58" t="n">
        <v>0</v>
      </c>
      <c r="U286" s="58" t="n">
        <v>0</v>
      </c>
      <c r="V286" s="58" t="n">
        <v>0</v>
      </c>
      <c r="W286" s="58" t="n">
        <v>0</v>
      </c>
      <c r="X286" s="58" t="n">
        <v>0</v>
      </c>
      <c r="Y286" s="58" t="n">
        <v>0</v>
      </c>
      <c r="Z286" s="58" t="n">
        <v>0</v>
      </c>
      <c r="AA286" s="58" t="n">
        <v>0</v>
      </c>
      <c r="AB286" s="59"/>
    </row>
    <row r="287" customFormat="false" ht="11.25" hidden="false" customHeight="true" outlineLevel="0" collapsed="false">
      <c r="A287" s="24" t="s">
        <v>22</v>
      </c>
      <c r="B287" s="24" t="s">
        <v>54</v>
      </c>
      <c r="C287" s="24" t="s">
        <v>608</v>
      </c>
      <c r="D287" s="24" t="s">
        <v>609</v>
      </c>
      <c r="E287" s="57" t="n">
        <v>130.884931506849</v>
      </c>
      <c r="F287" s="58" t="n">
        <v>0</v>
      </c>
      <c r="G287" s="58" t="n">
        <v>0</v>
      </c>
      <c r="H287" s="58" t="n">
        <v>3.2027397260274</v>
      </c>
      <c r="I287" s="58" t="n">
        <v>0</v>
      </c>
      <c r="J287" s="58" t="n">
        <v>0</v>
      </c>
      <c r="K287" s="58" t="n">
        <v>16.8767123287671</v>
      </c>
      <c r="L287" s="58" t="n">
        <v>0</v>
      </c>
      <c r="M287" s="58" t="n">
        <v>0</v>
      </c>
      <c r="N287" s="58" t="n">
        <v>110.805479452055</v>
      </c>
      <c r="O287" s="58" t="n">
        <v>0</v>
      </c>
      <c r="P287" s="58" t="n">
        <v>0</v>
      </c>
      <c r="Q287" s="58" t="n">
        <v>0</v>
      </c>
      <c r="R287" s="58" t="n">
        <v>0</v>
      </c>
      <c r="S287" s="58" t="n">
        <v>0</v>
      </c>
      <c r="T287" s="58" t="n">
        <v>0</v>
      </c>
      <c r="U287" s="58" t="n">
        <v>0</v>
      </c>
      <c r="V287" s="58" t="n">
        <v>0</v>
      </c>
      <c r="W287" s="58" t="n">
        <v>0</v>
      </c>
      <c r="X287" s="58" t="n">
        <v>0</v>
      </c>
      <c r="Y287" s="58" t="n">
        <v>0</v>
      </c>
      <c r="Z287" s="58" t="n">
        <v>0</v>
      </c>
      <c r="AA287" s="58" t="n">
        <v>0</v>
      </c>
      <c r="AB287" s="59"/>
    </row>
    <row r="288" customFormat="false" ht="11.25" hidden="false" customHeight="true" outlineLevel="0" collapsed="false">
      <c r="A288" s="24" t="s">
        <v>22</v>
      </c>
      <c r="B288" s="24" t="s">
        <v>89</v>
      </c>
      <c r="C288" s="24" t="s">
        <v>610</v>
      </c>
      <c r="D288" s="24" t="s">
        <v>611</v>
      </c>
      <c r="E288" s="57" t="n">
        <v>91.4082191780822</v>
      </c>
      <c r="F288" s="58" t="n">
        <v>0</v>
      </c>
      <c r="G288" s="58" t="n">
        <v>0</v>
      </c>
      <c r="H288" s="58" t="n">
        <v>0</v>
      </c>
      <c r="I288" s="58" t="n">
        <v>0</v>
      </c>
      <c r="J288" s="58" t="n">
        <v>0</v>
      </c>
      <c r="K288" s="58" t="n">
        <v>6.68493150684932</v>
      </c>
      <c r="L288" s="58" t="n">
        <v>0</v>
      </c>
      <c r="M288" s="58" t="n">
        <v>0</v>
      </c>
      <c r="N288" s="58" t="n">
        <v>84.7232876712329</v>
      </c>
      <c r="O288" s="58" t="n">
        <v>0</v>
      </c>
      <c r="P288" s="58" t="n">
        <v>0</v>
      </c>
      <c r="Q288" s="58" t="n">
        <v>0</v>
      </c>
      <c r="R288" s="58" t="n">
        <v>0</v>
      </c>
      <c r="S288" s="58" t="n">
        <v>0</v>
      </c>
      <c r="T288" s="58" t="n">
        <v>0</v>
      </c>
      <c r="U288" s="58" t="n">
        <v>0</v>
      </c>
      <c r="V288" s="58" t="n">
        <v>0</v>
      </c>
      <c r="W288" s="58" t="n">
        <v>0</v>
      </c>
      <c r="X288" s="58" t="n">
        <v>0</v>
      </c>
      <c r="Y288" s="58" t="n">
        <v>0</v>
      </c>
      <c r="Z288" s="58" t="n">
        <v>0</v>
      </c>
      <c r="AA288" s="58" t="n">
        <v>0</v>
      </c>
      <c r="AB288" s="59"/>
    </row>
    <row r="289" customFormat="false" ht="11.25" hidden="false" customHeight="true" outlineLevel="0" collapsed="false">
      <c r="A289" s="24" t="s">
        <v>22</v>
      </c>
      <c r="B289" s="24" t="s">
        <v>30</v>
      </c>
      <c r="C289" s="24" t="s">
        <v>612</v>
      </c>
      <c r="D289" s="24" t="s">
        <v>613</v>
      </c>
      <c r="E289" s="57" t="n">
        <v>422.704109589041</v>
      </c>
      <c r="F289" s="58" t="n">
        <v>6.92328767123288</v>
      </c>
      <c r="G289" s="58" t="n">
        <v>0</v>
      </c>
      <c r="H289" s="58" t="n">
        <v>7.93150684931507</v>
      </c>
      <c r="I289" s="58" t="n">
        <v>0</v>
      </c>
      <c r="J289" s="58" t="n">
        <v>0</v>
      </c>
      <c r="K289" s="58" t="n">
        <v>4.94246575342466</v>
      </c>
      <c r="L289" s="58" t="n">
        <v>53.7452054794521</v>
      </c>
      <c r="M289" s="58" t="n">
        <v>0</v>
      </c>
      <c r="N289" s="58" t="n">
        <v>315.123287671233</v>
      </c>
      <c r="O289" s="58" t="n">
        <v>34.0383561643836</v>
      </c>
      <c r="P289" s="58" t="n">
        <v>0</v>
      </c>
      <c r="Q289" s="58" t="n">
        <v>0</v>
      </c>
      <c r="R289" s="58" t="n">
        <v>0</v>
      </c>
      <c r="S289" s="58" t="n">
        <v>0</v>
      </c>
      <c r="T289" s="58" t="n">
        <v>0</v>
      </c>
      <c r="U289" s="58" t="n">
        <v>0</v>
      </c>
      <c r="V289" s="58" t="n">
        <v>0</v>
      </c>
      <c r="W289" s="58" t="n">
        <v>0</v>
      </c>
      <c r="X289" s="58" t="n">
        <v>0</v>
      </c>
      <c r="Y289" s="58" t="n">
        <v>0</v>
      </c>
      <c r="Z289" s="58" t="n">
        <v>0</v>
      </c>
      <c r="AA289" s="58" t="n">
        <v>0</v>
      </c>
      <c r="AB289" s="59"/>
    </row>
    <row r="290" customFormat="false" ht="11.25" hidden="false" customHeight="true" outlineLevel="0" collapsed="false">
      <c r="A290" s="24" t="s">
        <v>22</v>
      </c>
      <c r="B290" s="24" t="s">
        <v>48</v>
      </c>
      <c r="C290" s="24" t="s">
        <v>614</v>
      </c>
      <c r="D290" s="24" t="s">
        <v>615</v>
      </c>
      <c r="E290" s="57" t="n">
        <v>628.624657534247</v>
      </c>
      <c r="F290" s="58" t="n">
        <v>3.09041095890411</v>
      </c>
      <c r="G290" s="58" t="n">
        <v>0</v>
      </c>
      <c r="H290" s="58" t="n">
        <v>14.3780821917808</v>
      </c>
      <c r="I290" s="58" t="n">
        <v>0</v>
      </c>
      <c r="J290" s="58" t="n">
        <v>0</v>
      </c>
      <c r="K290" s="58" t="n">
        <v>42.5232876712329</v>
      </c>
      <c r="L290" s="58" t="n">
        <v>81.4876712328767</v>
      </c>
      <c r="M290" s="58" t="n">
        <v>0</v>
      </c>
      <c r="N290" s="58" t="n">
        <v>487.145205479452</v>
      </c>
      <c r="O290" s="58" t="n">
        <v>0</v>
      </c>
      <c r="P290" s="58" t="n">
        <v>0</v>
      </c>
      <c r="Q290" s="58" t="n">
        <v>0</v>
      </c>
      <c r="R290" s="58" t="n">
        <v>0</v>
      </c>
      <c r="S290" s="58" t="n">
        <v>0</v>
      </c>
      <c r="T290" s="58" t="n">
        <v>0</v>
      </c>
      <c r="U290" s="58" t="n">
        <v>0</v>
      </c>
      <c r="V290" s="58" t="n">
        <v>0</v>
      </c>
      <c r="W290" s="58" t="n">
        <v>0</v>
      </c>
      <c r="X290" s="58" t="n">
        <v>0</v>
      </c>
      <c r="Y290" s="58" t="n">
        <v>0</v>
      </c>
      <c r="Z290" s="58" t="n">
        <v>0</v>
      </c>
      <c r="AA290" s="58" t="n">
        <v>0</v>
      </c>
      <c r="AB290" s="59"/>
    </row>
    <row r="291" customFormat="false" ht="11.25" hidden="false" customHeight="true" outlineLevel="0" collapsed="false">
      <c r="A291" s="24" t="s">
        <v>22</v>
      </c>
      <c r="B291" s="24" t="s">
        <v>30</v>
      </c>
      <c r="C291" s="24" t="s">
        <v>616</v>
      </c>
      <c r="D291" s="24" t="s">
        <v>617</v>
      </c>
      <c r="E291" s="57" t="n">
        <v>417.594520547945</v>
      </c>
      <c r="F291" s="58" t="n">
        <v>7.12602739726027</v>
      </c>
      <c r="G291" s="58" t="n">
        <v>0</v>
      </c>
      <c r="H291" s="58" t="n">
        <v>8.05479452054795</v>
      </c>
      <c r="I291" s="58" t="n">
        <v>0</v>
      </c>
      <c r="J291" s="58" t="n">
        <v>8.37808219178082</v>
      </c>
      <c r="K291" s="58" t="n">
        <v>7.23287671232877</v>
      </c>
      <c r="L291" s="58" t="n">
        <v>0</v>
      </c>
      <c r="M291" s="58" t="n">
        <v>0</v>
      </c>
      <c r="N291" s="58" t="n">
        <v>360.150684931507</v>
      </c>
      <c r="O291" s="58" t="n">
        <v>26.6520547945206</v>
      </c>
      <c r="P291" s="58" t="n">
        <v>0</v>
      </c>
      <c r="Q291" s="58" t="n">
        <v>0</v>
      </c>
      <c r="R291" s="58" t="n">
        <v>0</v>
      </c>
      <c r="S291" s="58" t="n">
        <v>0</v>
      </c>
      <c r="T291" s="58" t="n">
        <v>0</v>
      </c>
      <c r="U291" s="58" t="n">
        <v>0</v>
      </c>
      <c r="V291" s="58" t="n">
        <v>0</v>
      </c>
      <c r="W291" s="58" t="n">
        <v>0</v>
      </c>
      <c r="X291" s="58" t="n">
        <v>0</v>
      </c>
      <c r="Y291" s="58" t="n">
        <v>0</v>
      </c>
      <c r="Z291" s="58" t="n">
        <v>0</v>
      </c>
      <c r="AA291" s="58" t="n">
        <v>0</v>
      </c>
      <c r="AB291" s="59"/>
    </row>
    <row r="292" customFormat="false" ht="11.25" hidden="false" customHeight="true" outlineLevel="0" collapsed="false">
      <c r="A292" s="24" t="s">
        <v>22</v>
      </c>
      <c r="B292" s="24" t="s">
        <v>73</v>
      </c>
      <c r="C292" s="24" t="s">
        <v>618</v>
      </c>
      <c r="D292" s="24" t="s">
        <v>619</v>
      </c>
      <c r="E292" s="57" t="n">
        <v>58.5287671232877</v>
      </c>
      <c r="F292" s="58" t="n">
        <v>0</v>
      </c>
      <c r="G292" s="58" t="n">
        <v>0</v>
      </c>
      <c r="H292" s="58" t="n">
        <v>0</v>
      </c>
      <c r="I292" s="58" t="n">
        <v>0</v>
      </c>
      <c r="J292" s="58" t="n">
        <v>0</v>
      </c>
      <c r="K292" s="58" t="n">
        <v>0</v>
      </c>
      <c r="L292" s="58" t="n">
        <v>39.8027397260274</v>
      </c>
      <c r="M292" s="58" t="n">
        <v>0</v>
      </c>
      <c r="N292" s="58" t="n">
        <v>18.7260273972603</v>
      </c>
      <c r="O292" s="58" t="n">
        <v>0</v>
      </c>
      <c r="P292" s="58" t="n">
        <v>0</v>
      </c>
      <c r="Q292" s="58" t="n">
        <v>0</v>
      </c>
      <c r="R292" s="58" t="n">
        <v>0</v>
      </c>
      <c r="S292" s="58" t="n">
        <v>0</v>
      </c>
      <c r="T292" s="58" t="n">
        <v>0</v>
      </c>
      <c r="U292" s="58" t="n">
        <v>0</v>
      </c>
      <c r="V292" s="58" t="n">
        <v>0</v>
      </c>
      <c r="W292" s="58" t="n">
        <v>0</v>
      </c>
      <c r="X292" s="58" t="n">
        <v>0</v>
      </c>
      <c r="Y292" s="58" t="n">
        <v>0</v>
      </c>
      <c r="Z292" s="58" t="n">
        <v>0</v>
      </c>
      <c r="AA292" s="58" t="n">
        <v>0</v>
      </c>
      <c r="AB292" s="59"/>
    </row>
    <row r="293" customFormat="false" ht="11.25" hidden="false" customHeight="true" outlineLevel="0" collapsed="false">
      <c r="A293" s="24" t="s">
        <v>22</v>
      </c>
      <c r="B293" s="24" t="s">
        <v>38</v>
      </c>
      <c r="C293" s="24" t="s">
        <v>620</v>
      </c>
      <c r="D293" s="24" t="s">
        <v>621</v>
      </c>
      <c r="E293" s="57" t="n">
        <v>125.876712328767</v>
      </c>
      <c r="F293" s="58" t="n">
        <v>0</v>
      </c>
      <c r="G293" s="58" t="n">
        <v>0</v>
      </c>
      <c r="H293" s="58" t="n">
        <v>0</v>
      </c>
      <c r="I293" s="58" t="n">
        <v>0</v>
      </c>
      <c r="J293" s="58" t="n">
        <v>0</v>
      </c>
      <c r="K293" s="58" t="n">
        <v>0</v>
      </c>
      <c r="L293" s="58" t="n">
        <v>125.876712328767</v>
      </c>
      <c r="M293" s="58" t="n">
        <v>0</v>
      </c>
      <c r="N293" s="58" t="n">
        <v>0</v>
      </c>
      <c r="O293" s="58" t="n">
        <v>0</v>
      </c>
      <c r="P293" s="58" t="n">
        <v>0</v>
      </c>
      <c r="Q293" s="58" t="n">
        <v>0</v>
      </c>
      <c r="R293" s="58" t="n">
        <v>0</v>
      </c>
      <c r="S293" s="58" t="n">
        <v>0</v>
      </c>
      <c r="T293" s="58" t="n">
        <v>0</v>
      </c>
      <c r="U293" s="58" t="n">
        <v>0</v>
      </c>
      <c r="V293" s="58" t="n">
        <v>0</v>
      </c>
      <c r="W293" s="58" t="n">
        <v>0</v>
      </c>
      <c r="X293" s="58" t="n">
        <v>0</v>
      </c>
      <c r="Y293" s="58" t="n">
        <v>0</v>
      </c>
      <c r="Z293" s="58" t="n">
        <v>0</v>
      </c>
      <c r="AA293" s="58" t="n">
        <v>0</v>
      </c>
      <c r="AB293" s="59"/>
    </row>
    <row r="294" customFormat="false" ht="11.25" hidden="false" customHeight="true" outlineLevel="0" collapsed="false">
      <c r="A294" s="24" t="s">
        <v>22</v>
      </c>
      <c r="B294" s="24" t="s">
        <v>104</v>
      </c>
      <c r="C294" s="24" t="s">
        <v>622</v>
      </c>
      <c r="D294" s="24" t="s">
        <v>623</v>
      </c>
      <c r="E294" s="57" t="n">
        <v>24.2602739726027</v>
      </c>
      <c r="F294" s="58" t="n">
        <v>0</v>
      </c>
      <c r="G294" s="58" t="n">
        <v>0</v>
      </c>
      <c r="H294" s="58" t="n">
        <v>0</v>
      </c>
      <c r="I294" s="58" t="n">
        <v>0</v>
      </c>
      <c r="J294" s="58" t="n">
        <v>0</v>
      </c>
      <c r="K294" s="58" t="n">
        <v>0</v>
      </c>
      <c r="L294" s="58" t="n">
        <v>14.641095890411</v>
      </c>
      <c r="M294" s="58" t="n">
        <v>4.12328767123288</v>
      </c>
      <c r="N294" s="58" t="n">
        <v>0</v>
      </c>
      <c r="O294" s="58" t="n">
        <v>0</v>
      </c>
      <c r="P294" s="58" t="n">
        <v>0</v>
      </c>
      <c r="Q294" s="58" t="n">
        <v>0</v>
      </c>
      <c r="R294" s="58" t="n">
        <v>5.4958904109589</v>
      </c>
      <c r="S294" s="58" t="n">
        <v>0</v>
      </c>
      <c r="T294" s="58" t="n">
        <v>0</v>
      </c>
      <c r="U294" s="58" t="n">
        <v>0</v>
      </c>
      <c r="V294" s="58" t="n">
        <v>0</v>
      </c>
      <c r="W294" s="58" t="n">
        <v>0</v>
      </c>
      <c r="X294" s="58" t="n">
        <v>0</v>
      </c>
      <c r="Y294" s="58" t="n">
        <v>0</v>
      </c>
      <c r="Z294" s="58" t="n">
        <v>0</v>
      </c>
      <c r="AA294" s="58" t="n">
        <v>0</v>
      </c>
      <c r="AB294" s="59"/>
    </row>
    <row r="295" customFormat="false" ht="11.25" hidden="false" customHeight="true" outlineLevel="0" collapsed="false">
      <c r="A295" s="24" t="s">
        <v>22</v>
      </c>
      <c r="B295" s="24" t="s">
        <v>104</v>
      </c>
      <c r="C295" s="24" t="s">
        <v>624</v>
      </c>
      <c r="D295" s="24" t="s">
        <v>625</v>
      </c>
      <c r="E295" s="57" t="n">
        <v>789.482191780822</v>
      </c>
      <c r="F295" s="58" t="n">
        <v>4.0027397260274</v>
      </c>
      <c r="G295" s="58" t="n">
        <v>0</v>
      </c>
      <c r="H295" s="58" t="n">
        <v>13.358904109589</v>
      </c>
      <c r="I295" s="58" t="n">
        <v>0</v>
      </c>
      <c r="J295" s="58" t="n">
        <v>0</v>
      </c>
      <c r="K295" s="58" t="n">
        <v>11.2109589041096</v>
      </c>
      <c r="L295" s="58" t="n">
        <v>127.230136986301</v>
      </c>
      <c r="M295" s="58" t="n">
        <v>0</v>
      </c>
      <c r="N295" s="58" t="n">
        <v>603.282191780822</v>
      </c>
      <c r="O295" s="58" t="n">
        <v>30.3972602739726</v>
      </c>
      <c r="P295" s="58" t="n">
        <v>0</v>
      </c>
      <c r="Q295" s="58" t="n">
        <v>0</v>
      </c>
      <c r="R295" s="58" t="n">
        <v>0</v>
      </c>
      <c r="S295" s="58" t="n">
        <v>0</v>
      </c>
      <c r="T295" s="58" t="n">
        <v>0</v>
      </c>
      <c r="U295" s="58" t="n">
        <v>0</v>
      </c>
      <c r="V295" s="58" t="n">
        <v>0</v>
      </c>
      <c r="W295" s="58" t="n">
        <v>0</v>
      </c>
      <c r="X295" s="58" t="n">
        <v>0</v>
      </c>
      <c r="Y295" s="58" t="n">
        <v>0</v>
      </c>
      <c r="Z295" s="58" t="n">
        <v>0</v>
      </c>
      <c r="AA295" s="58" t="n">
        <v>0</v>
      </c>
      <c r="AB295" s="59"/>
    </row>
    <row r="296" customFormat="false" ht="11.25" hidden="false" customHeight="true" outlineLevel="0" collapsed="false">
      <c r="A296" s="24" t="s">
        <v>22</v>
      </c>
      <c r="B296" s="24" t="s">
        <v>48</v>
      </c>
      <c r="C296" s="24" t="s">
        <v>626</v>
      </c>
      <c r="D296" s="24" t="s">
        <v>627</v>
      </c>
      <c r="E296" s="57" t="n">
        <v>476.186301369863</v>
      </c>
      <c r="F296" s="58" t="n">
        <v>0</v>
      </c>
      <c r="G296" s="58" t="n">
        <v>0</v>
      </c>
      <c r="H296" s="58" t="n">
        <v>10.8356164383562</v>
      </c>
      <c r="I296" s="58" t="n">
        <v>7.15068493150685</v>
      </c>
      <c r="J296" s="58" t="n">
        <v>37.3917808219178</v>
      </c>
      <c r="K296" s="58" t="n">
        <v>17.758904109589</v>
      </c>
      <c r="L296" s="58" t="n">
        <v>62.4164383561644</v>
      </c>
      <c r="M296" s="58" t="n">
        <v>17.6164383561644</v>
      </c>
      <c r="N296" s="58" t="n">
        <v>294.227397260274</v>
      </c>
      <c r="O296" s="58" t="n">
        <v>22.772602739726</v>
      </c>
      <c r="P296" s="58" t="n">
        <v>0</v>
      </c>
      <c r="Q296" s="58" t="n">
        <v>0</v>
      </c>
      <c r="R296" s="58" t="n">
        <v>0</v>
      </c>
      <c r="S296" s="58" t="n">
        <v>0</v>
      </c>
      <c r="T296" s="58" t="n">
        <v>0</v>
      </c>
      <c r="U296" s="58" t="n">
        <v>0</v>
      </c>
      <c r="V296" s="58" t="n">
        <v>0</v>
      </c>
      <c r="W296" s="58" t="n">
        <v>0</v>
      </c>
      <c r="X296" s="58" t="n">
        <v>6.01643835616438</v>
      </c>
      <c r="Y296" s="58" t="n">
        <v>0</v>
      </c>
      <c r="Z296" s="58" t="n">
        <v>0</v>
      </c>
      <c r="AA296" s="58" t="n">
        <v>0</v>
      </c>
      <c r="AB296" s="59"/>
    </row>
    <row r="297" customFormat="false" ht="11.25" hidden="false" customHeight="true" outlineLevel="0" collapsed="false">
      <c r="A297" s="24" t="s">
        <v>22</v>
      </c>
      <c r="B297" s="24" t="s">
        <v>89</v>
      </c>
      <c r="C297" s="24" t="s">
        <v>628</v>
      </c>
      <c r="D297" s="24" t="s">
        <v>629</v>
      </c>
      <c r="E297" s="57" t="n">
        <v>1108.70136986301</v>
      </c>
      <c r="F297" s="58" t="n">
        <v>2.78630136986301</v>
      </c>
      <c r="G297" s="58" t="n">
        <v>0.0219178082191781</v>
      </c>
      <c r="H297" s="58" t="n">
        <v>20.772602739726</v>
      </c>
      <c r="I297" s="58" t="n">
        <v>0</v>
      </c>
      <c r="J297" s="58" t="n">
        <v>0</v>
      </c>
      <c r="K297" s="58" t="n">
        <v>60.2301369863014</v>
      </c>
      <c r="L297" s="58" t="n">
        <v>53.6356164383562</v>
      </c>
      <c r="M297" s="58" t="n">
        <v>0</v>
      </c>
      <c r="N297" s="58" t="n">
        <v>919.079452054795</v>
      </c>
      <c r="O297" s="58" t="n">
        <v>52.1753424657534</v>
      </c>
      <c r="P297" s="58" t="n">
        <v>0</v>
      </c>
      <c r="Q297" s="58" t="n">
        <v>0</v>
      </c>
      <c r="R297" s="58" t="n">
        <v>0</v>
      </c>
      <c r="S297" s="58" t="n">
        <v>0</v>
      </c>
      <c r="T297" s="58" t="n">
        <v>0</v>
      </c>
      <c r="U297" s="58" t="n">
        <v>0</v>
      </c>
      <c r="V297" s="58" t="n">
        <v>0</v>
      </c>
      <c r="W297" s="58" t="n">
        <v>0</v>
      </c>
      <c r="X297" s="58" t="n">
        <v>0</v>
      </c>
      <c r="Y297" s="58" t="n">
        <v>0</v>
      </c>
      <c r="Z297" s="58" t="n">
        <v>0</v>
      </c>
      <c r="AA297" s="58" t="n">
        <v>0</v>
      </c>
      <c r="AB297" s="59"/>
    </row>
    <row r="298" customFormat="false" ht="11.25" hidden="false" customHeight="true" outlineLevel="0" collapsed="false">
      <c r="A298" s="24" t="s">
        <v>22</v>
      </c>
      <c r="B298" s="24" t="s">
        <v>89</v>
      </c>
      <c r="C298" s="24" t="s">
        <v>630</v>
      </c>
      <c r="D298" s="24" t="s">
        <v>631</v>
      </c>
      <c r="E298" s="57" t="n">
        <v>195.413698630137</v>
      </c>
      <c r="F298" s="58" t="n">
        <v>0</v>
      </c>
      <c r="G298" s="58" t="n">
        <v>0</v>
      </c>
      <c r="H298" s="58" t="n">
        <v>0</v>
      </c>
      <c r="I298" s="58" t="n">
        <v>0</v>
      </c>
      <c r="J298" s="58" t="n">
        <v>0</v>
      </c>
      <c r="K298" s="58" t="n">
        <v>0</v>
      </c>
      <c r="L298" s="58" t="n">
        <v>0</v>
      </c>
      <c r="M298" s="58" t="n">
        <v>0</v>
      </c>
      <c r="N298" s="58" t="n">
        <v>0</v>
      </c>
      <c r="O298" s="58" t="n">
        <v>0</v>
      </c>
      <c r="P298" s="58" t="n">
        <v>0</v>
      </c>
      <c r="Q298" s="58" t="n">
        <v>0</v>
      </c>
      <c r="R298" s="58" t="n">
        <v>41.4301369863014</v>
      </c>
      <c r="S298" s="58" t="n">
        <v>52.9780821917808</v>
      </c>
      <c r="T298" s="58" t="n">
        <v>0</v>
      </c>
      <c r="U298" s="58" t="n">
        <v>68.0219178082192</v>
      </c>
      <c r="V298" s="58" t="n">
        <v>0</v>
      </c>
      <c r="W298" s="58" t="n">
        <v>0</v>
      </c>
      <c r="X298" s="58" t="n">
        <v>0</v>
      </c>
      <c r="Y298" s="58" t="n">
        <v>0</v>
      </c>
      <c r="Z298" s="58" t="n">
        <v>12.6684931506849</v>
      </c>
      <c r="AA298" s="58" t="n">
        <v>20.3150684931507</v>
      </c>
      <c r="AB298" s="59"/>
    </row>
    <row r="299" customFormat="false" ht="11.25" hidden="false" customHeight="true" outlineLevel="0" collapsed="false">
      <c r="A299" s="24" t="s">
        <v>22</v>
      </c>
      <c r="B299" s="24" t="s">
        <v>203</v>
      </c>
      <c r="C299" s="24" t="s">
        <v>632</v>
      </c>
      <c r="D299" s="24" t="s">
        <v>633</v>
      </c>
      <c r="E299" s="57" t="n">
        <v>476.654794520548</v>
      </c>
      <c r="F299" s="58" t="n">
        <v>5.21643835616438</v>
      </c>
      <c r="G299" s="58" t="n">
        <v>0</v>
      </c>
      <c r="H299" s="58" t="n">
        <v>8.52876712328767</v>
      </c>
      <c r="I299" s="58" t="n">
        <v>0</v>
      </c>
      <c r="J299" s="58" t="n">
        <v>0</v>
      </c>
      <c r="K299" s="58" t="n">
        <v>11.627397260274</v>
      </c>
      <c r="L299" s="58" t="n">
        <v>162.715068493151</v>
      </c>
      <c r="M299" s="58" t="n">
        <v>0</v>
      </c>
      <c r="N299" s="58" t="n">
        <v>272.424657534247</v>
      </c>
      <c r="O299" s="58" t="n">
        <v>16.1424657534247</v>
      </c>
      <c r="P299" s="58" t="n">
        <v>0</v>
      </c>
      <c r="Q299" s="58" t="n">
        <v>0</v>
      </c>
      <c r="R299" s="58" t="n">
        <v>0</v>
      </c>
      <c r="S299" s="58" t="n">
        <v>0</v>
      </c>
      <c r="T299" s="58" t="n">
        <v>0</v>
      </c>
      <c r="U299" s="58" t="n">
        <v>0</v>
      </c>
      <c r="V299" s="58" t="n">
        <v>0</v>
      </c>
      <c r="W299" s="58" t="n">
        <v>0</v>
      </c>
      <c r="X299" s="58" t="n">
        <v>0</v>
      </c>
      <c r="Y299" s="58" t="n">
        <v>0</v>
      </c>
      <c r="Z299" s="58" t="n">
        <v>0</v>
      </c>
      <c r="AA299" s="58" t="n">
        <v>0</v>
      </c>
      <c r="AB299" s="59"/>
    </row>
    <row r="300" customFormat="false" ht="11.25" hidden="false" customHeight="true" outlineLevel="0" collapsed="false">
      <c r="A300" s="24" t="s">
        <v>22</v>
      </c>
      <c r="B300" s="24" t="s">
        <v>203</v>
      </c>
      <c r="C300" s="24" t="s">
        <v>634</v>
      </c>
      <c r="D300" s="24" t="s">
        <v>635</v>
      </c>
      <c r="E300" s="57" t="n">
        <v>281.430136986301</v>
      </c>
      <c r="F300" s="58" t="n">
        <v>0</v>
      </c>
      <c r="G300" s="58" t="n">
        <v>0</v>
      </c>
      <c r="H300" s="58" t="n">
        <v>0</v>
      </c>
      <c r="I300" s="58" t="n">
        <v>0</v>
      </c>
      <c r="J300" s="58" t="n">
        <v>0</v>
      </c>
      <c r="K300" s="58" t="n">
        <v>0</v>
      </c>
      <c r="L300" s="58" t="n">
        <v>0</v>
      </c>
      <c r="M300" s="58" t="n">
        <v>31.7835616438356</v>
      </c>
      <c r="N300" s="58" t="n">
        <v>0</v>
      </c>
      <c r="O300" s="58" t="n">
        <v>0</v>
      </c>
      <c r="P300" s="58" t="n">
        <v>8.13150684931507</v>
      </c>
      <c r="Q300" s="58" t="n">
        <v>0</v>
      </c>
      <c r="R300" s="58" t="n">
        <v>22.5753424657534</v>
      </c>
      <c r="S300" s="58" t="n">
        <v>115.175342465753</v>
      </c>
      <c r="T300" s="58" t="n">
        <v>7.98630136986301</v>
      </c>
      <c r="U300" s="58" t="n">
        <v>58.158904109589</v>
      </c>
      <c r="V300" s="58" t="n">
        <v>32.1205479452055</v>
      </c>
      <c r="W300" s="58" t="n">
        <v>0</v>
      </c>
      <c r="X300" s="58" t="n">
        <v>0</v>
      </c>
      <c r="Y300" s="58" t="n">
        <v>0</v>
      </c>
      <c r="Z300" s="58" t="n">
        <v>5.4986301369863</v>
      </c>
      <c r="AA300" s="58" t="n">
        <v>0</v>
      </c>
      <c r="AB300" s="59"/>
    </row>
    <row r="301" customFormat="false" ht="11.25" hidden="false" customHeight="false" outlineLevel="0" collapsed="false">
      <c r="A301" s="24" t="s">
        <v>22</v>
      </c>
      <c r="B301" s="24" t="s">
        <v>61</v>
      </c>
      <c r="C301" s="24" t="s">
        <v>636</v>
      </c>
      <c r="D301" s="24" t="s">
        <v>637</v>
      </c>
      <c r="E301" s="57" t="n">
        <v>293.191780821918</v>
      </c>
      <c r="F301" s="58" t="n">
        <v>0</v>
      </c>
      <c r="G301" s="58" t="n">
        <v>0</v>
      </c>
      <c r="H301" s="58" t="n">
        <v>0</v>
      </c>
      <c r="I301" s="58" t="n">
        <v>0</v>
      </c>
      <c r="J301" s="58" t="n">
        <v>0</v>
      </c>
      <c r="K301" s="58" t="n">
        <v>0</v>
      </c>
      <c r="L301" s="58" t="n">
        <v>0</v>
      </c>
      <c r="M301" s="58" t="n">
        <v>10.7479452054795</v>
      </c>
      <c r="N301" s="58" t="n">
        <v>0</v>
      </c>
      <c r="O301" s="58" t="n">
        <v>0</v>
      </c>
      <c r="P301" s="58" t="n">
        <v>0</v>
      </c>
      <c r="Q301" s="58" t="n">
        <v>0</v>
      </c>
      <c r="R301" s="58" t="n">
        <v>76.6931506849315</v>
      </c>
      <c r="S301" s="58" t="n">
        <v>25.3506849315068</v>
      </c>
      <c r="T301" s="58" t="n">
        <v>13.3342465753425</v>
      </c>
      <c r="U301" s="58" t="n">
        <v>96.6109589041096</v>
      </c>
      <c r="V301" s="58" t="n">
        <v>51.2383561643836</v>
      </c>
      <c r="W301" s="58" t="n">
        <v>0</v>
      </c>
      <c r="X301" s="58" t="n">
        <v>0</v>
      </c>
      <c r="Y301" s="58" t="n">
        <v>0</v>
      </c>
      <c r="Z301" s="58" t="n">
        <v>12.9452054794521</v>
      </c>
      <c r="AA301" s="58" t="n">
        <v>6.27123287671233</v>
      </c>
      <c r="AB301" s="59"/>
    </row>
    <row r="302" customFormat="false" ht="11.25" hidden="false" customHeight="false" outlineLevel="0" collapsed="false">
      <c r="A302" s="24" t="s">
        <v>22</v>
      </c>
      <c r="B302" s="24" t="s">
        <v>61</v>
      </c>
      <c r="C302" s="24" t="s">
        <v>638</v>
      </c>
      <c r="D302" s="24" t="s">
        <v>639</v>
      </c>
      <c r="E302" s="57" t="n">
        <v>92.8630136986301</v>
      </c>
      <c r="F302" s="58" t="n">
        <v>0.301369863013699</v>
      </c>
      <c r="G302" s="58" t="n">
        <v>6.21095890410959</v>
      </c>
      <c r="H302" s="58" t="n">
        <v>0.249315068493151</v>
      </c>
      <c r="I302" s="58" t="n">
        <v>0</v>
      </c>
      <c r="J302" s="58" t="n">
        <v>4.91780821917808</v>
      </c>
      <c r="K302" s="58" t="n">
        <v>77.7479452054795</v>
      </c>
      <c r="L302" s="58" t="n">
        <v>0</v>
      </c>
      <c r="M302" s="58" t="n">
        <v>0</v>
      </c>
      <c r="N302" s="58" t="n">
        <v>3.43561643835616</v>
      </c>
      <c r="O302" s="58" t="n">
        <v>0</v>
      </c>
      <c r="P302" s="58" t="n">
        <v>0</v>
      </c>
      <c r="Q302" s="58" t="n">
        <v>0</v>
      </c>
      <c r="R302" s="58" t="n">
        <v>0</v>
      </c>
      <c r="S302" s="58" t="n">
        <v>0</v>
      </c>
      <c r="T302" s="58" t="n">
        <v>0</v>
      </c>
      <c r="U302" s="58" t="n">
        <v>0</v>
      </c>
      <c r="V302" s="58" t="n">
        <v>0</v>
      </c>
      <c r="W302" s="58" t="n">
        <v>0</v>
      </c>
      <c r="X302" s="58" t="n">
        <v>0</v>
      </c>
      <c r="Y302" s="58" t="n">
        <v>0</v>
      </c>
      <c r="Z302" s="58" t="n">
        <v>0</v>
      </c>
      <c r="AA302" s="58" t="n">
        <v>0</v>
      </c>
      <c r="AB302" s="59"/>
    </row>
    <row r="303" customFormat="false" ht="11.25" hidden="false" customHeight="false" outlineLevel="0" collapsed="false">
      <c r="A303" s="24" t="s">
        <v>22</v>
      </c>
      <c r="B303" s="24" t="s">
        <v>61</v>
      </c>
      <c r="C303" s="24" t="s">
        <v>640</v>
      </c>
      <c r="D303" s="24" t="s">
        <v>641</v>
      </c>
      <c r="E303" s="57" t="n">
        <v>11.6986301369863</v>
      </c>
      <c r="F303" s="58" t="n">
        <v>0</v>
      </c>
      <c r="G303" s="58" t="n">
        <v>0</v>
      </c>
      <c r="H303" s="58" t="n">
        <v>0</v>
      </c>
      <c r="I303" s="58" t="n">
        <v>0</v>
      </c>
      <c r="J303" s="58" t="n">
        <v>0</v>
      </c>
      <c r="K303" s="58" t="n">
        <v>0</v>
      </c>
      <c r="L303" s="58" t="n">
        <v>0</v>
      </c>
      <c r="M303" s="58" t="n">
        <v>11.6986301369863</v>
      </c>
      <c r="N303" s="58" t="n">
        <v>0</v>
      </c>
      <c r="O303" s="58" t="n">
        <v>0</v>
      </c>
      <c r="P303" s="58" t="n">
        <v>0</v>
      </c>
      <c r="Q303" s="58" t="n">
        <v>0</v>
      </c>
      <c r="R303" s="58" t="n">
        <v>0</v>
      </c>
      <c r="S303" s="58" t="n">
        <v>0</v>
      </c>
      <c r="T303" s="58" t="n">
        <v>0</v>
      </c>
      <c r="U303" s="58" t="n">
        <v>0</v>
      </c>
      <c r="V303" s="58" t="n">
        <v>0</v>
      </c>
      <c r="W303" s="58" t="n">
        <v>0</v>
      </c>
      <c r="X303" s="58" t="n">
        <v>0</v>
      </c>
      <c r="Y303" s="58" t="n">
        <v>0</v>
      </c>
      <c r="Z303" s="58" t="n">
        <v>0</v>
      </c>
      <c r="AA303" s="58" t="n">
        <v>0</v>
      </c>
      <c r="AB303" s="59"/>
    </row>
    <row r="304" customFormat="false" ht="11.25" hidden="false" customHeight="false" outlineLevel="0" collapsed="false">
      <c r="A304" s="24" t="s">
        <v>22</v>
      </c>
      <c r="B304" s="24" t="s">
        <v>61</v>
      </c>
      <c r="C304" s="24" t="s">
        <v>642</v>
      </c>
      <c r="D304" s="24" t="s">
        <v>643</v>
      </c>
      <c r="E304" s="57" t="n">
        <v>1778.65479452055</v>
      </c>
      <c r="F304" s="58" t="n">
        <v>24.8164383561644</v>
      </c>
      <c r="G304" s="58" t="n">
        <v>0</v>
      </c>
      <c r="H304" s="58" t="n">
        <v>58.0356164383562</v>
      </c>
      <c r="I304" s="58" t="n">
        <v>0</v>
      </c>
      <c r="J304" s="58" t="n">
        <v>0</v>
      </c>
      <c r="K304" s="58" t="n">
        <v>0</v>
      </c>
      <c r="L304" s="58" t="n">
        <v>234.72602739726</v>
      </c>
      <c r="M304" s="58" t="n">
        <v>0</v>
      </c>
      <c r="N304" s="58" t="n">
        <v>1396.26849315069</v>
      </c>
      <c r="O304" s="58" t="n">
        <v>64.8082191780822</v>
      </c>
      <c r="P304" s="58" t="n">
        <v>0</v>
      </c>
      <c r="Q304" s="58" t="n">
        <v>0</v>
      </c>
      <c r="R304" s="58" t="n">
        <v>0</v>
      </c>
      <c r="S304" s="58" t="n">
        <v>0</v>
      </c>
      <c r="T304" s="58" t="n">
        <v>0</v>
      </c>
      <c r="U304" s="58" t="n">
        <v>0</v>
      </c>
      <c r="V304" s="58" t="n">
        <v>0</v>
      </c>
      <c r="W304" s="58" t="n">
        <v>0</v>
      </c>
      <c r="X304" s="58" t="n">
        <v>0</v>
      </c>
      <c r="Y304" s="58" t="n">
        <v>0</v>
      </c>
      <c r="Z304" s="58" t="n">
        <v>0</v>
      </c>
      <c r="AA304" s="58" t="n">
        <v>0</v>
      </c>
      <c r="AB304" s="59"/>
    </row>
    <row r="305" customFormat="false" ht="11.25" hidden="false" customHeight="false" outlineLevel="0" collapsed="false">
      <c r="A305" s="24" t="s">
        <v>22</v>
      </c>
      <c r="B305" s="24" t="s">
        <v>38</v>
      </c>
      <c r="C305" s="24" t="s">
        <v>644</v>
      </c>
      <c r="D305" s="24" t="s">
        <v>645</v>
      </c>
      <c r="E305" s="57" t="n">
        <v>739.616438356164</v>
      </c>
      <c r="F305" s="58" t="n">
        <v>8.18630136986301</v>
      </c>
      <c r="G305" s="58" t="n">
        <v>0</v>
      </c>
      <c r="H305" s="58" t="n">
        <v>5.87397260273973</v>
      </c>
      <c r="I305" s="58" t="n">
        <v>0</v>
      </c>
      <c r="J305" s="58" t="n">
        <v>0</v>
      </c>
      <c r="K305" s="58" t="n">
        <v>34.2301369863014</v>
      </c>
      <c r="L305" s="58" t="n">
        <v>158.235616438356</v>
      </c>
      <c r="M305" s="58" t="n">
        <v>0</v>
      </c>
      <c r="N305" s="58" t="n">
        <v>497.194520547945</v>
      </c>
      <c r="O305" s="58" t="n">
        <v>35.8958904109589</v>
      </c>
      <c r="P305" s="58" t="n">
        <v>0</v>
      </c>
      <c r="Q305" s="58" t="n">
        <v>0</v>
      </c>
      <c r="R305" s="58" t="n">
        <v>0</v>
      </c>
      <c r="S305" s="58" t="n">
        <v>0</v>
      </c>
      <c r="T305" s="58" t="n">
        <v>0</v>
      </c>
      <c r="U305" s="58" t="n">
        <v>0</v>
      </c>
      <c r="V305" s="58" t="n">
        <v>0</v>
      </c>
      <c r="W305" s="58" t="n">
        <v>0</v>
      </c>
      <c r="X305" s="58" t="n">
        <v>0</v>
      </c>
      <c r="Y305" s="58" t="n">
        <v>0</v>
      </c>
      <c r="Z305" s="58" t="n">
        <v>0</v>
      </c>
      <c r="AA305" s="58" t="n">
        <v>0</v>
      </c>
      <c r="AB305" s="59"/>
    </row>
    <row r="306" customFormat="false" ht="11.25" hidden="false" customHeight="false" outlineLevel="0" collapsed="false">
      <c r="A306" s="24" t="s">
        <v>22</v>
      </c>
      <c r="B306" s="24" t="s">
        <v>128</v>
      </c>
      <c r="C306" s="24" t="s">
        <v>646</v>
      </c>
      <c r="D306" s="24" t="s">
        <v>647</v>
      </c>
      <c r="E306" s="57" t="n">
        <v>816.775342465753</v>
      </c>
      <c r="F306" s="58" t="n">
        <v>4.54246575342466</v>
      </c>
      <c r="G306" s="58" t="n">
        <v>0</v>
      </c>
      <c r="H306" s="58" t="n">
        <v>14.4</v>
      </c>
      <c r="I306" s="58" t="n">
        <v>0</v>
      </c>
      <c r="J306" s="58" t="n">
        <v>0</v>
      </c>
      <c r="K306" s="58" t="n">
        <v>46.2246575342466</v>
      </c>
      <c r="L306" s="58" t="n">
        <v>150.961643835616</v>
      </c>
      <c r="M306" s="58" t="n">
        <v>0</v>
      </c>
      <c r="N306" s="58" t="n">
        <v>509.923287671233</v>
      </c>
      <c r="O306" s="58" t="n">
        <v>90.7232876712329</v>
      </c>
      <c r="P306" s="58" t="n">
        <v>0</v>
      </c>
      <c r="Q306" s="58" t="n">
        <v>0</v>
      </c>
      <c r="R306" s="58" t="n">
        <v>0</v>
      </c>
      <c r="S306" s="58" t="n">
        <v>0</v>
      </c>
      <c r="T306" s="58" t="n">
        <v>0</v>
      </c>
      <c r="U306" s="58" t="n">
        <v>0</v>
      </c>
      <c r="V306" s="58" t="n">
        <v>0</v>
      </c>
      <c r="W306" s="58" t="n">
        <v>0</v>
      </c>
      <c r="X306" s="58" t="n">
        <v>0</v>
      </c>
      <c r="Y306" s="58" t="n">
        <v>0</v>
      </c>
      <c r="Z306" s="58" t="n">
        <v>0</v>
      </c>
      <c r="AA306" s="58" t="n">
        <v>0</v>
      </c>
      <c r="AB306" s="59"/>
    </row>
    <row r="307" customFormat="false" ht="11.25" hidden="false" customHeight="false" outlineLevel="0" collapsed="false">
      <c r="A307" s="24" t="s">
        <v>22</v>
      </c>
      <c r="B307" s="24" t="s">
        <v>128</v>
      </c>
      <c r="C307" s="24" t="s">
        <v>648</v>
      </c>
      <c r="D307" s="24" t="s">
        <v>649</v>
      </c>
      <c r="E307" s="57" t="n">
        <v>322.67397260274</v>
      </c>
      <c r="F307" s="58" t="n">
        <v>0</v>
      </c>
      <c r="G307" s="58" t="n">
        <v>0</v>
      </c>
      <c r="H307" s="58" t="n">
        <v>0</v>
      </c>
      <c r="I307" s="58" t="n">
        <v>0</v>
      </c>
      <c r="J307" s="58" t="n">
        <v>0</v>
      </c>
      <c r="K307" s="58" t="n">
        <v>0</v>
      </c>
      <c r="L307" s="58" t="n">
        <v>110.928767123288</v>
      </c>
      <c r="M307" s="58" t="n">
        <v>0</v>
      </c>
      <c r="N307" s="58" t="n">
        <v>0</v>
      </c>
      <c r="O307" s="58" t="n">
        <v>0</v>
      </c>
      <c r="P307" s="58" t="n">
        <v>0</v>
      </c>
      <c r="Q307" s="58" t="n">
        <v>0</v>
      </c>
      <c r="R307" s="58" t="n">
        <v>44.3178082191781</v>
      </c>
      <c r="S307" s="58" t="n">
        <v>35.8575342465753</v>
      </c>
      <c r="T307" s="58" t="n">
        <v>0</v>
      </c>
      <c r="U307" s="58" t="n">
        <v>74.3506849315069</v>
      </c>
      <c r="V307" s="58" t="n">
        <v>43.6657534246575</v>
      </c>
      <c r="W307" s="58" t="n">
        <v>0</v>
      </c>
      <c r="X307" s="58" t="n">
        <v>0</v>
      </c>
      <c r="Y307" s="58" t="n">
        <v>0</v>
      </c>
      <c r="Z307" s="58" t="n">
        <v>9.76164383561644</v>
      </c>
      <c r="AA307" s="58" t="n">
        <v>3.79178082191781</v>
      </c>
      <c r="AB307" s="59"/>
    </row>
    <row r="308" customFormat="false" ht="11.25" hidden="false" customHeight="false" outlineLevel="0" collapsed="false">
      <c r="A308" s="24" t="s">
        <v>22</v>
      </c>
      <c r="B308" s="24" t="s">
        <v>82</v>
      </c>
      <c r="C308" s="24" t="s">
        <v>650</v>
      </c>
      <c r="D308" s="24" t="s">
        <v>651</v>
      </c>
      <c r="E308" s="57" t="n">
        <v>84.6</v>
      </c>
      <c r="F308" s="58" t="n">
        <v>0</v>
      </c>
      <c r="G308" s="58" t="n">
        <v>0</v>
      </c>
      <c r="H308" s="58" t="n">
        <v>0</v>
      </c>
      <c r="I308" s="58" t="n">
        <v>0</v>
      </c>
      <c r="J308" s="58" t="n">
        <v>0</v>
      </c>
      <c r="K308" s="58" t="n">
        <v>0</v>
      </c>
      <c r="L308" s="58" t="n">
        <v>84.6</v>
      </c>
      <c r="M308" s="58" t="n">
        <v>0</v>
      </c>
      <c r="N308" s="58" t="n">
        <v>0</v>
      </c>
      <c r="O308" s="58" t="n">
        <v>0</v>
      </c>
      <c r="P308" s="58" t="n">
        <v>0</v>
      </c>
      <c r="Q308" s="58" t="n">
        <v>0</v>
      </c>
      <c r="R308" s="58" t="n">
        <v>0</v>
      </c>
      <c r="S308" s="58" t="n">
        <v>0</v>
      </c>
      <c r="T308" s="58" t="n">
        <v>0</v>
      </c>
      <c r="U308" s="58" t="n">
        <v>0</v>
      </c>
      <c r="V308" s="58" t="n">
        <v>0</v>
      </c>
      <c r="W308" s="58" t="n">
        <v>0</v>
      </c>
      <c r="X308" s="58" t="n">
        <v>0</v>
      </c>
      <c r="Y308" s="58" t="n">
        <v>0</v>
      </c>
      <c r="Z308" s="58" t="n">
        <v>0</v>
      </c>
      <c r="AA308" s="58" t="n">
        <v>0</v>
      </c>
      <c r="AB308" s="59"/>
    </row>
    <row r="309" customFormat="false" ht="11.25" hidden="false" customHeight="false" outlineLevel="0" collapsed="false">
      <c r="A309" s="24" t="s">
        <v>22</v>
      </c>
      <c r="B309" s="24" t="s">
        <v>89</v>
      </c>
      <c r="C309" s="24" t="s">
        <v>652</v>
      </c>
      <c r="D309" s="24" t="s">
        <v>653</v>
      </c>
      <c r="E309" s="57" t="n">
        <v>23.0164383561644</v>
      </c>
      <c r="F309" s="58" t="n">
        <v>0</v>
      </c>
      <c r="G309" s="58" t="n">
        <v>0</v>
      </c>
      <c r="H309" s="58" t="n">
        <v>0</v>
      </c>
      <c r="I309" s="58" t="n">
        <v>0</v>
      </c>
      <c r="J309" s="58" t="n">
        <v>0</v>
      </c>
      <c r="K309" s="58" t="n">
        <v>0</v>
      </c>
      <c r="L309" s="58" t="n">
        <v>0</v>
      </c>
      <c r="M309" s="58" t="n">
        <v>0</v>
      </c>
      <c r="N309" s="58" t="n">
        <v>0</v>
      </c>
      <c r="O309" s="58" t="n">
        <v>0</v>
      </c>
      <c r="P309" s="58" t="n">
        <v>0</v>
      </c>
      <c r="Q309" s="58" t="n">
        <v>0</v>
      </c>
      <c r="R309" s="58" t="n">
        <v>0</v>
      </c>
      <c r="S309" s="58" t="n">
        <v>0</v>
      </c>
      <c r="T309" s="58" t="n">
        <v>0</v>
      </c>
      <c r="U309" s="58" t="n">
        <v>0</v>
      </c>
      <c r="V309" s="58" t="n">
        <v>0</v>
      </c>
      <c r="W309" s="58" t="n">
        <v>3.80821917808219</v>
      </c>
      <c r="X309" s="58" t="n">
        <v>0</v>
      </c>
      <c r="Y309" s="58" t="n">
        <v>0</v>
      </c>
      <c r="Z309" s="58" t="n">
        <v>13.6794520547945</v>
      </c>
      <c r="AA309" s="58" t="n">
        <v>5.52876712328767</v>
      </c>
      <c r="AB309" s="59"/>
    </row>
    <row r="310" customFormat="false" ht="11.25" hidden="false" customHeight="false" outlineLevel="0" collapsed="false">
      <c r="A310" s="24" t="s">
        <v>22</v>
      </c>
      <c r="B310" s="24" t="s">
        <v>226</v>
      </c>
      <c r="C310" s="24" t="s">
        <v>654</v>
      </c>
      <c r="D310" s="24" t="s">
        <v>655</v>
      </c>
      <c r="E310" s="57" t="n">
        <v>111.476712328767</v>
      </c>
      <c r="F310" s="58" t="n">
        <v>0</v>
      </c>
      <c r="G310" s="58" t="n">
        <v>0</v>
      </c>
      <c r="H310" s="58" t="n">
        <v>0</v>
      </c>
      <c r="I310" s="58" t="n">
        <v>0.610958904109589</v>
      </c>
      <c r="J310" s="58" t="n">
        <v>0</v>
      </c>
      <c r="K310" s="58" t="n">
        <v>0</v>
      </c>
      <c r="L310" s="58" t="n">
        <v>23.4246575342466</v>
      </c>
      <c r="M310" s="58" t="n">
        <v>0</v>
      </c>
      <c r="N310" s="58" t="n">
        <v>87.441095890411</v>
      </c>
      <c r="O310" s="58" t="n">
        <v>0</v>
      </c>
      <c r="P310" s="58" t="n">
        <v>0</v>
      </c>
      <c r="Q310" s="58" t="n">
        <v>0</v>
      </c>
      <c r="R310" s="58" t="n">
        <v>0</v>
      </c>
      <c r="S310" s="58" t="n">
        <v>0</v>
      </c>
      <c r="T310" s="58" t="n">
        <v>0</v>
      </c>
      <c r="U310" s="58" t="n">
        <v>0</v>
      </c>
      <c r="V310" s="58" t="n">
        <v>0</v>
      </c>
      <c r="W310" s="58" t="n">
        <v>0</v>
      </c>
      <c r="X310" s="58" t="n">
        <v>0</v>
      </c>
      <c r="Y310" s="58" t="n">
        <v>0</v>
      </c>
      <c r="Z310" s="58" t="n">
        <v>0</v>
      </c>
      <c r="AA310" s="58" t="n">
        <v>0</v>
      </c>
      <c r="AB310" s="59"/>
    </row>
    <row r="311" customFormat="false" ht="11.25" hidden="false" customHeight="false" outlineLevel="0" collapsed="false">
      <c r="A311" s="24" t="s">
        <v>22</v>
      </c>
      <c r="B311" s="24" t="s">
        <v>226</v>
      </c>
      <c r="C311" s="24" t="s">
        <v>656</v>
      </c>
      <c r="D311" s="24" t="s">
        <v>657</v>
      </c>
      <c r="E311" s="57" t="n">
        <v>233.61095890411</v>
      </c>
      <c r="F311" s="58" t="n">
        <v>0</v>
      </c>
      <c r="G311" s="58" t="n">
        <v>0</v>
      </c>
      <c r="H311" s="58" t="n">
        <v>0</v>
      </c>
      <c r="I311" s="58" t="n">
        <v>0</v>
      </c>
      <c r="J311" s="58" t="n">
        <v>0</v>
      </c>
      <c r="K311" s="58" t="n">
        <v>0</v>
      </c>
      <c r="L311" s="58" t="n">
        <v>0</v>
      </c>
      <c r="M311" s="58" t="n">
        <v>0</v>
      </c>
      <c r="N311" s="58" t="n">
        <v>0</v>
      </c>
      <c r="O311" s="58" t="n">
        <v>0</v>
      </c>
      <c r="P311" s="58" t="n">
        <v>6.7972602739726</v>
      </c>
      <c r="Q311" s="58" t="n">
        <v>0.652054794520548</v>
      </c>
      <c r="R311" s="58" t="n">
        <v>81.7808219178082</v>
      </c>
      <c r="S311" s="58" t="n">
        <v>10.6465753424658</v>
      </c>
      <c r="T311" s="58" t="n">
        <v>0</v>
      </c>
      <c r="U311" s="58" t="n">
        <v>95.7561643835616</v>
      </c>
      <c r="V311" s="58" t="n">
        <v>35.4246575342466</v>
      </c>
      <c r="W311" s="58" t="n">
        <v>0</v>
      </c>
      <c r="X311" s="58" t="n">
        <v>0</v>
      </c>
      <c r="Y311" s="58" t="n">
        <v>0</v>
      </c>
      <c r="Z311" s="58" t="n">
        <v>1.56986301369863</v>
      </c>
      <c r="AA311" s="58" t="n">
        <v>0.983561643835616</v>
      </c>
      <c r="AB311" s="59"/>
    </row>
    <row r="312" customFormat="false" ht="11.25" hidden="false" customHeight="false" outlineLevel="0" collapsed="false">
      <c r="A312" s="24" t="s">
        <v>22</v>
      </c>
      <c r="B312" s="24" t="s">
        <v>226</v>
      </c>
      <c r="C312" s="24" t="s">
        <v>658</v>
      </c>
      <c r="D312" s="24" t="s">
        <v>659</v>
      </c>
      <c r="E312" s="57" t="n">
        <v>93.2301369863014</v>
      </c>
      <c r="F312" s="58" t="n">
        <v>0</v>
      </c>
      <c r="G312" s="58" t="n">
        <v>0</v>
      </c>
      <c r="H312" s="58" t="n">
        <v>0</v>
      </c>
      <c r="I312" s="58" t="n">
        <v>1.77808219178082</v>
      </c>
      <c r="J312" s="58" t="n">
        <v>0</v>
      </c>
      <c r="K312" s="58" t="n">
        <v>0</v>
      </c>
      <c r="L312" s="58" t="n">
        <v>71.9452054794521</v>
      </c>
      <c r="M312" s="58" t="n">
        <v>0</v>
      </c>
      <c r="N312" s="58" t="n">
        <v>19.5068493150685</v>
      </c>
      <c r="O312" s="58" t="n">
        <v>0</v>
      </c>
      <c r="P312" s="58" t="n">
        <v>0</v>
      </c>
      <c r="Q312" s="58" t="n">
        <v>0</v>
      </c>
      <c r="R312" s="58" t="n">
        <v>0</v>
      </c>
      <c r="S312" s="58" t="n">
        <v>0</v>
      </c>
      <c r="T312" s="58" t="n">
        <v>0</v>
      </c>
      <c r="U312" s="58" t="n">
        <v>0</v>
      </c>
      <c r="V312" s="58" t="n">
        <v>0</v>
      </c>
      <c r="W312" s="58" t="n">
        <v>0</v>
      </c>
      <c r="X312" s="58" t="n">
        <v>0</v>
      </c>
      <c r="Y312" s="58" t="n">
        <v>0</v>
      </c>
      <c r="Z312" s="58" t="n">
        <v>0</v>
      </c>
      <c r="AA312" s="58" t="n">
        <v>0</v>
      </c>
      <c r="AB312" s="59"/>
    </row>
    <row r="313" customFormat="false" ht="11.25" hidden="false" customHeight="false" outlineLevel="0" collapsed="false">
      <c r="A313" s="24" t="s">
        <v>22</v>
      </c>
      <c r="B313" s="24" t="s">
        <v>89</v>
      </c>
      <c r="C313" s="24" t="s">
        <v>660</v>
      </c>
      <c r="D313" s="24" t="s">
        <v>661</v>
      </c>
      <c r="E313" s="57" t="n">
        <v>320.164383561644</v>
      </c>
      <c r="F313" s="58" t="n">
        <v>0</v>
      </c>
      <c r="G313" s="58" t="n">
        <v>0</v>
      </c>
      <c r="H313" s="58" t="n">
        <v>0</v>
      </c>
      <c r="I313" s="58" t="n">
        <v>0</v>
      </c>
      <c r="J313" s="58" t="n">
        <v>21.2082191780822</v>
      </c>
      <c r="K313" s="58" t="n">
        <v>0</v>
      </c>
      <c r="L313" s="58" t="n">
        <v>186.468493150685</v>
      </c>
      <c r="M313" s="58" t="n">
        <v>75.5945205479452</v>
      </c>
      <c r="N313" s="58" t="n">
        <v>0.857534246575343</v>
      </c>
      <c r="O313" s="58" t="n">
        <v>0</v>
      </c>
      <c r="P313" s="58" t="n">
        <v>0</v>
      </c>
      <c r="Q313" s="58" t="n">
        <v>0</v>
      </c>
      <c r="R313" s="58" t="n">
        <v>0</v>
      </c>
      <c r="S313" s="58" t="n">
        <v>0</v>
      </c>
      <c r="T313" s="58" t="n">
        <v>0</v>
      </c>
      <c r="U313" s="58" t="n">
        <v>0</v>
      </c>
      <c r="V313" s="58" t="n">
        <v>0</v>
      </c>
      <c r="W313" s="58" t="n">
        <v>31.3698630136986</v>
      </c>
      <c r="X313" s="58" t="n">
        <v>4.66575342465753</v>
      </c>
      <c r="Y313" s="58" t="n">
        <v>0</v>
      </c>
      <c r="Z313" s="58" t="n">
        <v>0</v>
      </c>
      <c r="AA313" s="58" t="n">
        <v>0</v>
      </c>
      <c r="AB313" s="59"/>
    </row>
    <row r="314" customFormat="false" ht="11.25" hidden="false" customHeight="false" outlineLevel="0" collapsed="false">
      <c r="A314" s="24" t="s">
        <v>22</v>
      </c>
      <c r="B314" s="24" t="s">
        <v>154</v>
      </c>
      <c r="C314" s="24" t="s">
        <v>662</v>
      </c>
      <c r="D314" s="24" t="s">
        <v>663</v>
      </c>
      <c r="E314" s="57" t="n">
        <v>448.106849315069</v>
      </c>
      <c r="F314" s="58" t="n">
        <v>0</v>
      </c>
      <c r="G314" s="58" t="n">
        <v>0</v>
      </c>
      <c r="H314" s="58" t="n">
        <v>14.0876712328767</v>
      </c>
      <c r="I314" s="58" t="n">
        <v>0</v>
      </c>
      <c r="J314" s="58" t="n">
        <v>0</v>
      </c>
      <c r="K314" s="58" t="n">
        <v>16.9287671232877</v>
      </c>
      <c r="L314" s="58" t="n">
        <v>43.413698630137</v>
      </c>
      <c r="M314" s="58" t="n">
        <v>0</v>
      </c>
      <c r="N314" s="58" t="n">
        <v>350.216438356164</v>
      </c>
      <c r="O314" s="58" t="n">
        <v>23.4602739726027</v>
      </c>
      <c r="P314" s="58" t="n">
        <v>0</v>
      </c>
      <c r="Q314" s="58" t="n">
        <v>0</v>
      </c>
      <c r="R314" s="58" t="n">
        <v>0</v>
      </c>
      <c r="S314" s="58" t="n">
        <v>0</v>
      </c>
      <c r="T314" s="58" t="n">
        <v>0</v>
      </c>
      <c r="U314" s="58" t="n">
        <v>0</v>
      </c>
      <c r="V314" s="58" t="n">
        <v>0</v>
      </c>
      <c r="W314" s="58" t="n">
        <v>0</v>
      </c>
      <c r="X314" s="58" t="n">
        <v>0</v>
      </c>
      <c r="Y314" s="58" t="n">
        <v>0</v>
      </c>
      <c r="Z314" s="58" t="n">
        <v>0</v>
      </c>
      <c r="AA314" s="58" t="n">
        <v>0</v>
      </c>
      <c r="AB314" s="59"/>
    </row>
    <row r="315" customFormat="false" ht="11.25" hidden="false" customHeight="false" outlineLevel="0" collapsed="false">
      <c r="A315" s="24" t="s">
        <v>22</v>
      </c>
      <c r="B315" s="24" t="s">
        <v>30</v>
      </c>
      <c r="C315" s="24" t="s">
        <v>664</v>
      </c>
      <c r="D315" s="24" t="s">
        <v>665</v>
      </c>
      <c r="E315" s="57" t="n">
        <v>180.454794520548</v>
      </c>
      <c r="F315" s="58" t="n">
        <v>0</v>
      </c>
      <c r="G315" s="58" t="n">
        <v>0</v>
      </c>
      <c r="H315" s="58" t="n">
        <v>0</v>
      </c>
      <c r="I315" s="58" t="n">
        <v>0</v>
      </c>
      <c r="J315" s="58" t="n">
        <v>0</v>
      </c>
      <c r="K315" s="58" t="n">
        <v>0</v>
      </c>
      <c r="L315" s="58" t="n">
        <v>0</v>
      </c>
      <c r="M315" s="58" t="n">
        <v>0</v>
      </c>
      <c r="N315" s="58" t="n">
        <v>45.3452054794521</v>
      </c>
      <c r="O315" s="58" t="n">
        <v>0</v>
      </c>
      <c r="P315" s="58" t="n">
        <v>0</v>
      </c>
      <c r="Q315" s="58" t="n">
        <v>0</v>
      </c>
      <c r="R315" s="58" t="n">
        <v>35.5150684931507</v>
      </c>
      <c r="S315" s="58" t="n">
        <v>0</v>
      </c>
      <c r="T315" s="58" t="n">
        <v>0</v>
      </c>
      <c r="U315" s="58" t="n">
        <v>81.7972602739726</v>
      </c>
      <c r="V315" s="58" t="n">
        <v>17.7972602739726</v>
      </c>
      <c r="W315" s="58" t="n">
        <v>0</v>
      </c>
      <c r="X315" s="58" t="n">
        <v>0</v>
      </c>
      <c r="Y315" s="58" t="n">
        <v>0</v>
      </c>
      <c r="Z315" s="58" t="n">
        <v>0</v>
      </c>
      <c r="AA315" s="58" t="n">
        <v>0</v>
      </c>
      <c r="AB315" s="59"/>
    </row>
    <row r="316" customFormat="false" ht="11.25" hidden="false" customHeight="false" outlineLevel="0" collapsed="false">
      <c r="A316" s="24" t="s">
        <v>22</v>
      </c>
      <c r="B316" s="24" t="s">
        <v>82</v>
      </c>
      <c r="C316" s="24" t="s">
        <v>666</v>
      </c>
      <c r="D316" s="24" t="s">
        <v>667</v>
      </c>
      <c r="E316" s="57" t="n">
        <v>44.4054794520548</v>
      </c>
      <c r="F316" s="58" t="n">
        <v>0</v>
      </c>
      <c r="G316" s="58" t="n">
        <v>0</v>
      </c>
      <c r="H316" s="58" t="n">
        <v>0</v>
      </c>
      <c r="I316" s="58" t="n">
        <v>0</v>
      </c>
      <c r="J316" s="58" t="n">
        <v>0</v>
      </c>
      <c r="K316" s="58" t="n">
        <v>0</v>
      </c>
      <c r="L316" s="58" t="n">
        <v>44.4054794520548</v>
      </c>
      <c r="M316" s="58" t="n">
        <v>0</v>
      </c>
      <c r="N316" s="58" t="n">
        <v>0</v>
      </c>
      <c r="O316" s="58" t="n">
        <v>0</v>
      </c>
      <c r="P316" s="58" t="n">
        <v>0</v>
      </c>
      <c r="Q316" s="58" t="n">
        <v>0</v>
      </c>
      <c r="R316" s="58" t="n">
        <v>0</v>
      </c>
      <c r="S316" s="58" t="n">
        <v>0</v>
      </c>
      <c r="T316" s="58" t="n">
        <v>0</v>
      </c>
      <c r="U316" s="58" t="n">
        <v>0</v>
      </c>
      <c r="V316" s="58" t="n">
        <v>0</v>
      </c>
      <c r="W316" s="58" t="n">
        <v>0</v>
      </c>
      <c r="X316" s="58" t="n">
        <v>0</v>
      </c>
      <c r="Y316" s="58" t="n">
        <v>0</v>
      </c>
      <c r="Z316" s="58" t="n">
        <v>0</v>
      </c>
      <c r="AA316" s="58" t="n">
        <v>0</v>
      </c>
      <c r="AB316" s="59"/>
    </row>
    <row r="317" customFormat="false" ht="11.25" hidden="false" customHeight="false" outlineLevel="0" collapsed="false">
      <c r="A317" s="24" t="s">
        <v>22</v>
      </c>
      <c r="B317" s="24" t="s">
        <v>68</v>
      </c>
      <c r="C317" s="24" t="s">
        <v>668</v>
      </c>
      <c r="D317" s="24" t="s">
        <v>669</v>
      </c>
      <c r="E317" s="57" t="n">
        <v>484.290410958904</v>
      </c>
      <c r="F317" s="58" t="n">
        <v>0</v>
      </c>
      <c r="G317" s="58" t="n">
        <v>0</v>
      </c>
      <c r="H317" s="58" t="n">
        <v>0</v>
      </c>
      <c r="I317" s="58" t="n">
        <v>0</v>
      </c>
      <c r="J317" s="58" t="n">
        <v>0</v>
      </c>
      <c r="K317" s="58" t="n">
        <v>0</v>
      </c>
      <c r="L317" s="58" t="n">
        <v>0</v>
      </c>
      <c r="M317" s="58" t="n">
        <v>0</v>
      </c>
      <c r="N317" s="58" t="n">
        <v>0</v>
      </c>
      <c r="O317" s="58" t="n">
        <v>0</v>
      </c>
      <c r="P317" s="58" t="n">
        <v>0</v>
      </c>
      <c r="Q317" s="58" t="n">
        <v>0</v>
      </c>
      <c r="R317" s="58" t="n">
        <v>91.5041095890411</v>
      </c>
      <c r="S317" s="58" t="n">
        <v>144.175342465753</v>
      </c>
      <c r="T317" s="58" t="n">
        <v>35.8383561643836</v>
      </c>
      <c r="U317" s="58" t="n">
        <v>153.961643835616</v>
      </c>
      <c r="V317" s="58" t="n">
        <v>58.8109589041096</v>
      </c>
      <c r="W317" s="58" t="n">
        <v>0</v>
      </c>
      <c r="X317" s="58" t="n">
        <v>0</v>
      </c>
      <c r="Y317" s="58" t="n">
        <v>0</v>
      </c>
      <c r="Z317" s="58" t="n">
        <v>0</v>
      </c>
      <c r="AA317" s="58" t="n">
        <v>0</v>
      </c>
      <c r="AB317" s="59"/>
    </row>
    <row r="318" customFormat="false" ht="11.25" hidden="false" customHeight="false" outlineLevel="0" collapsed="false">
      <c r="A318" s="24" t="s">
        <v>22</v>
      </c>
      <c r="B318" s="24" t="s">
        <v>154</v>
      </c>
      <c r="C318" s="24" t="s">
        <v>670</v>
      </c>
      <c r="D318" s="24" t="s">
        <v>671</v>
      </c>
      <c r="E318" s="57" t="n">
        <v>56.5890410958904</v>
      </c>
      <c r="F318" s="58" t="n">
        <v>0</v>
      </c>
      <c r="G318" s="58" t="n">
        <v>0</v>
      </c>
      <c r="H318" s="58" t="n">
        <v>0</v>
      </c>
      <c r="I318" s="58" t="n">
        <v>0</v>
      </c>
      <c r="J318" s="58" t="n">
        <v>0</v>
      </c>
      <c r="K318" s="58" t="n">
        <v>0</v>
      </c>
      <c r="L318" s="58" t="n">
        <v>0</v>
      </c>
      <c r="M318" s="58" t="n">
        <v>0</v>
      </c>
      <c r="N318" s="58" t="n">
        <v>56.5890410958904</v>
      </c>
      <c r="O318" s="58" t="n">
        <v>0</v>
      </c>
      <c r="P318" s="58" t="n">
        <v>0</v>
      </c>
      <c r="Q318" s="58" t="n">
        <v>0</v>
      </c>
      <c r="R318" s="58" t="n">
        <v>0</v>
      </c>
      <c r="S318" s="58" t="n">
        <v>0</v>
      </c>
      <c r="T318" s="58" t="n">
        <v>0</v>
      </c>
      <c r="U318" s="58" t="n">
        <v>0</v>
      </c>
      <c r="V318" s="58" t="n">
        <v>0</v>
      </c>
      <c r="W318" s="58" t="n">
        <v>0</v>
      </c>
      <c r="X318" s="58" t="n">
        <v>0</v>
      </c>
      <c r="Y318" s="58" t="n">
        <v>0</v>
      </c>
      <c r="Z318" s="58" t="n">
        <v>0</v>
      </c>
      <c r="AA318" s="58" t="n">
        <v>0</v>
      </c>
      <c r="AB318" s="59"/>
    </row>
    <row r="319" customFormat="false" ht="11.25" hidden="false" customHeight="false" outlineLevel="0" collapsed="false">
      <c r="A319" s="24" t="s">
        <v>22</v>
      </c>
      <c r="B319" s="24" t="s">
        <v>163</v>
      </c>
      <c r="C319" s="24" t="s">
        <v>672</v>
      </c>
      <c r="D319" s="24" t="s">
        <v>673</v>
      </c>
      <c r="E319" s="57" t="n">
        <v>10.9150684931507</v>
      </c>
      <c r="F319" s="58" t="n">
        <v>0</v>
      </c>
      <c r="G319" s="58" t="n">
        <v>0</v>
      </c>
      <c r="H319" s="58" t="n">
        <v>0</v>
      </c>
      <c r="I319" s="58" t="n">
        <v>0</v>
      </c>
      <c r="J319" s="58" t="n">
        <v>0</v>
      </c>
      <c r="K319" s="58" t="n">
        <v>0</v>
      </c>
      <c r="L319" s="58" t="n">
        <v>0</v>
      </c>
      <c r="M319" s="58" t="n">
        <v>0</v>
      </c>
      <c r="N319" s="58" t="n">
        <v>10.9150684931507</v>
      </c>
      <c r="O319" s="58" t="n">
        <v>0</v>
      </c>
      <c r="P319" s="58" t="n">
        <v>0</v>
      </c>
      <c r="Q319" s="58" t="n">
        <v>0</v>
      </c>
      <c r="R319" s="58" t="n">
        <v>0</v>
      </c>
      <c r="S319" s="58" t="n">
        <v>0</v>
      </c>
      <c r="T319" s="58" t="n">
        <v>0</v>
      </c>
      <c r="U319" s="58" t="n">
        <v>0</v>
      </c>
      <c r="V319" s="58" t="n">
        <v>0</v>
      </c>
      <c r="W319" s="58" t="n">
        <v>0</v>
      </c>
      <c r="X319" s="58" t="n">
        <v>0</v>
      </c>
      <c r="Y319" s="58" t="n">
        <v>0</v>
      </c>
      <c r="Z319" s="58" t="n">
        <v>0</v>
      </c>
      <c r="AA319" s="58" t="n">
        <v>0</v>
      </c>
      <c r="AB319" s="59"/>
    </row>
    <row r="320" customFormat="false" ht="11.25" hidden="false" customHeight="false" outlineLevel="0" collapsed="false">
      <c r="A320" s="24" t="s">
        <v>22</v>
      </c>
      <c r="B320" s="24" t="s">
        <v>119</v>
      </c>
      <c r="C320" s="24" t="s">
        <v>674</v>
      </c>
      <c r="D320" s="24" t="s">
        <v>675</v>
      </c>
      <c r="E320" s="57" t="n">
        <v>1000.33424657534</v>
      </c>
      <c r="F320" s="58" t="n">
        <v>0</v>
      </c>
      <c r="G320" s="58" t="n">
        <v>0</v>
      </c>
      <c r="H320" s="58" t="n">
        <v>0</v>
      </c>
      <c r="I320" s="58" t="n">
        <v>0</v>
      </c>
      <c r="J320" s="58" t="n">
        <v>0</v>
      </c>
      <c r="K320" s="58" t="n">
        <v>0</v>
      </c>
      <c r="L320" s="58" t="n">
        <v>0</v>
      </c>
      <c r="M320" s="58" t="n">
        <v>0</v>
      </c>
      <c r="N320" s="58" t="n">
        <v>0</v>
      </c>
      <c r="O320" s="58" t="n">
        <v>0</v>
      </c>
      <c r="P320" s="58" t="n">
        <v>25.758904109589</v>
      </c>
      <c r="Q320" s="58" t="n">
        <v>0</v>
      </c>
      <c r="R320" s="58" t="n">
        <v>131.561643835616</v>
      </c>
      <c r="S320" s="58" t="n">
        <v>65.7753424657534</v>
      </c>
      <c r="T320" s="58" t="n">
        <v>105.704109589041</v>
      </c>
      <c r="U320" s="58" t="n">
        <v>537.539726027397</v>
      </c>
      <c r="V320" s="58" t="n">
        <v>95.4520547945206</v>
      </c>
      <c r="W320" s="58" t="n">
        <v>0</v>
      </c>
      <c r="X320" s="58" t="n">
        <v>0</v>
      </c>
      <c r="Y320" s="58" t="n">
        <v>15.813698630137</v>
      </c>
      <c r="Z320" s="58" t="n">
        <v>16.9534246575342</v>
      </c>
      <c r="AA320" s="58" t="n">
        <v>5.77534246575342</v>
      </c>
      <c r="AB320" s="59"/>
    </row>
    <row r="321" customFormat="false" ht="11.25" hidden="false" customHeight="false" outlineLevel="0" collapsed="false">
      <c r="A321" s="24" t="s">
        <v>22</v>
      </c>
      <c r="B321" s="24" t="s">
        <v>104</v>
      </c>
      <c r="C321" s="24" t="s">
        <v>676</v>
      </c>
      <c r="D321" s="24" t="s">
        <v>677</v>
      </c>
      <c r="E321" s="57" t="n">
        <v>681.693150684931</v>
      </c>
      <c r="F321" s="58" t="n">
        <v>2.43561643835616</v>
      </c>
      <c r="G321" s="58" t="n">
        <v>0</v>
      </c>
      <c r="H321" s="58" t="n">
        <v>23.9835616438356</v>
      </c>
      <c r="I321" s="58" t="n">
        <v>0</v>
      </c>
      <c r="J321" s="58" t="n">
        <v>0</v>
      </c>
      <c r="K321" s="58" t="n">
        <v>22.5068493150685</v>
      </c>
      <c r="L321" s="58" t="n">
        <v>127.046575342466</v>
      </c>
      <c r="M321" s="58" t="n">
        <v>0</v>
      </c>
      <c r="N321" s="58" t="n">
        <v>481.156164383562</v>
      </c>
      <c r="O321" s="58" t="n">
        <v>24.5643835616438</v>
      </c>
      <c r="P321" s="58" t="n">
        <v>0</v>
      </c>
      <c r="Q321" s="58" t="n">
        <v>0</v>
      </c>
      <c r="R321" s="58" t="n">
        <v>0</v>
      </c>
      <c r="S321" s="58" t="n">
        <v>0</v>
      </c>
      <c r="T321" s="58" t="n">
        <v>0</v>
      </c>
      <c r="U321" s="58" t="n">
        <v>0</v>
      </c>
      <c r="V321" s="58" t="n">
        <v>0</v>
      </c>
      <c r="W321" s="58" t="n">
        <v>0</v>
      </c>
      <c r="X321" s="58" t="n">
        <v>0</v>
      </c>
      <c r="Y321" s="58" t="n">
        <v>0</v>
      </c>
      <c r="Z321" s="58" t="n">
        <v>0</v>
      </c>
      <c r="AA321" s="58" t="n">
        <v>0</v>
      </c>
      <c r="AB321" s="59"/>
    </row>
    <row r="322" customFormat="false" ht="11.25" hidden="false" customHeight="false" outlineLevel="0" collapsed="false">
      <c r="A322" s="24" t="s">
        <v>22</v>
      </c>
      <c r="B322" s="24" t="s">
        <v>182</v>
      </c>
      <c r="C322" s="24" t="s">
        <v>678</v>
      </c>
      <c r="D322" s="24" t="s">
        <v>679</v>
      </c>
      <c r="E322" s="57" t="n">
        <v>418.27397260274</v>
      </c>
      <c r="F322" s="58" t="n">
        <v>0</v>
      </c>
      <c r="G322" s="58" t="n">
        <v>0</v>
      </c>
      <c r="H322" s="58" t="n">
        <v>0</v>
      </c>
      <c r="I322" s="58" t="n">
        <v>0</v>
      </c>
      <c r="J322" s="58" t="n">
        <v>0</v>
      </c>
      <c r="K322" s="58" t="n">
        <v>0</v>
      </c>
      <c r="L322" s="58" t="n">
        <v>0</v>
      </c>
      <c r="M322" s="58" t="n">
        <v>0</v>
      </c>
      <c r="N322" s="58" t="n">
        <v>0</v>
      </c>
      <c r="O322" s="58" t="n">
        <v>0</v>
      </c>
      <c r="P322" s="58" t="n">
        <v>0</v>
      </c>
      <c r="Q322" s="58" t="n">
        <v>0</v>
      </c>
      <c r="R322" s="58" t="n">
        <v>70.9150684931507</v>
      </c>
      <c r="S322" s="58" t="n">
        <v>58.4328767123288</v>
      </c>
      <c r="T322" s="58" t="n">
        <v>0</v>
      </c>
      <c r="U322" s="58" t="n">
        <v>162.46301369863</v>
      </c>
      <c r="V322" s="58" t="n">
        <v>119.057534246575</v>
      </c>
      <c r="W322" s="58" t="n">
        <v>0</v>
      </c>
      <c r="X322" s="58" t="n">
        <v>0</v>
      </c>
      <c r="Y322" s="58" t="n">
        <v>0</v>
      </c>
      <c r="Z322" s="58" t="n">
        <v>7.40547945205479</v>
      </c>
      <c r="AA322" s="58" t="n">
        <v>0</v>
      </c>
      <c r="AB322" s="59"/>
    </row>
    <row r="323" customFormat="false" ht="11.25" hidden="false" customHeight="false" outlineLevel="0" collapsed="false">
      <c r="A323" s="24" t="s">
        <v>22</v>
      </c>
      <c r="B323" s="24" t="s">
        <v>23</v>
      </c>
      <c r="C323" s="24" t="s">
        <v>680</v>
      </c>
      <c r="D323" s="24" t="s">
        <v>681</v>
      </c>
      <c r="E323" s="57" t="n">
        <v>11.6712328767123</v>
      </c>
      <c r="F323" s="58" t="n">
        <v>0</v>
      </c>
      <c r="G323" s="58" t="n">
        <v>0</v>
      </c>
      <c r="H323" s="58" t="n">
        <v>0</v>
      </c>
      <c r="I323" s="58" t="n">
        <v>0</v>
      </c>
      <c r="J323" s="58" t="n">
        <v>0</v>
      </c>
      <c r="K323" s="58" t="n">
        <v>0</v>
      </c>
      <c r="L323" s="58" t="n">
        <v>0</v>
      </c>
      <c r="M323" s="58" t="n">
        <v>11.6712328767123</v>
      </c>
      <c r="N323" s="58" t="n">
        <v>0</v>
      </c>
      <c r="O323" s="58" t="n">
        <v>0</v>
      </c>
      <c r="P323" s="58" t="n">
        <v>0</v>
      </c>
      <c r="Q323" s="58" t="n">
        <v>0</v>
      </c>
      <c r="R323" s="58" t="n">
        <v>0</v>
      </c>
      <c r="S323" s="58" t="n">
        <v>0</v>
      </c>
      <c r="T323" s="58" t="n">
        <v>0</v>
      </c>
      <c r="U323" s="58" t="n">
        <v>0</v>
      </c>
      <c r="V323" s="58" t="n">
        <v>0</v>
      </c>
      <c r="W323" s="58" t="n">
        <v>0</v>
      </c>
      <c r="X323" s="58" t="n">
        <v>0</v>
      </c>
      <c r="Y323" s="58" t="n">
        <v>0</v>
      </c>
      <c r="Z323" s="58" t="n">
        <v>0</v>
      </c>
      <c r="AA323" s="58" t="n">
        <v>0</v>
      </c>
      <c r="AB323" s="59"/>
    </row>
    <row r="324" customFormat="false" ht="11.25" hidden="false" customHeight="false" outlineLevel="0" collapsed="false">
      <c r="A324" s="24" t="s">
        <v>22</v>
      </c>
      <c r="B324" s="24" t="s">
        <v>226</v>
      </c>
      <c r="C324" s="24" t="s">
        <v>682</v>
      </c>
      <c r="D324" s="24" t="s">
        <v>683</v>
      </c>
      <c r="E324" s="57" t="n">
        <v>89.4986301369863</v>
      </c>
      <c r="F324" s="58" t="n">
        <v>0</v>
      </c>
      <c r="G324" s="58" t="n">
        <v>0</v>
      </c>
      <c r="H324" s="58" t="n">
        <v>0</v>
      </c>
      <c r="I324" s="58" t="n">
        <v>0</v>
      </c>
      <c r="J324" s="58" t="n">
        <v>0</v>
      </c>
      <c r="K324" s="58" t="n">
        <v>0</v>
      </c>
      <c r="L324" s="58" t="n">
        <v>89.0986301369863</v>
      </c>
      <c r="M324" s="58" t="n">
        <v>0</v>
      </c>
      <c r="N324" s="58" t="n">
        <v>0.4</v>
      </c>
      <c r="O324" s="58" t="n">
        <v>0</v>
      </c>
      <c r="P324" s="58" t="n">
        <v>0</v>
      </c>
      <c r="Q324" s="58" t="n">
        <v>0</v>
      </c>
      <c r="R324" s="58" t="n">
        <v>0</v>
      </c>
      <c r="S324" s="58" t="n">
        <v>0</v>
      </c>
      <c r="T324" s="58" t="n">
        <v>0</v>
      </c>
      <c r="U324" s="58" t="n">
        <v>0</v>
      </c>
      <c r="V324" s="58" t="n">
        <v>0</v>
      </c>
      <c r="W324" s="58" t="n">
        <v>0</v>
      </c>
      <c r="X324" s="58" t="n">
        <v>0</v>
      </c>
      <c r="Y324" s="58" t="n">
        <v>0</v>
      </c>
      <c r="Z324" s="58" t="n">
        <v>0</v>
      </c>
      <c r="AA324" s="58" t="n">
        <v>0</v>
      </c>
      <c r="AB324" s="59"/>
    </row>
    <row r="325" customFormat="false" ht="11.25" hidden="false" customHeight="false" outlineLevel="0" collapsed="false">
      <c r="A325" s="24" t="s">
        <v>22</v>
      </c>
      <c r="B325" s="24" t="s">
        <v>128</v>
      </c>
      <c r="C325" s="24" t="s">
        <v>684</v>
      </c>
      <c r="D325" s="24" t="s">
        <v>685</v>
      </c>
      <c r="E325" s="57" t="n">
        <v>181.358904109589</v>
      </c>
      <c r="F325" s="58" t="n">
        <v>0</v>
      </c>
      <c r="G325" s="58" t="n">
        <v>0</v>
      </c>
      <c r="H325" s="58" t="n">
        <v>0</v>
      </c>
      <c r="I325" s="58" t="n">
        <v>0</v>
      </c>
      <c r="J325" s="58" t="n">
        <v>0</v>
      </c>
      <c r="K325" s="58" t="n">
        <v>0</v>
      </c>
      <c r="L325" s="58" t="n">
        <v>0</v>
      </c>
      <c r="M325" s="58" t="n">
        <v>0</v>
      </c>
      <c r="N325" s="58" t="n">
        <v>0</v>
      </c>
      <c r="O325" s="58" t="n">
        <v>0</v>
      </c>
      <c r="P325" s="58" t="n">
        <v>0</v>
      </c>
      <c r="Q325" s="58" t="n">
        <v>0</v>
      </c>
      <c r="R325" s="58" t="n">
        <v>27.6684931506849</v>
      </c>
      <c r="S325" s="58" t="n">
        <v>0</v>
      </c>
      <c r="T325" s="58" t="n">
        <v>37.441095890411</v>
      </c>
      <c r="U325" s="58" t="n">
        <v>106.123287671233</v>
      </c>
      <c r="V325" s="58" t="n">
        <v>0</v>
      </c>
      <c r="W325" s="58" t="n">
        <v>0</v>
      </c>
      <c r="X325" s="58" t="n">
        <v>0</v>
      </c>
      <c r="Y325" s="58" t="n">
        <v>0</v>
      </c>
      <c r="Z325" s="58" t="n">
        <v>0</v>
      </c>
      <c r="AA325" s="58" t="n">
        <v>10.1260273972603</v>
      </c>
      <c r="AB325" s="59"/>
    </row>
    <row r="326" customFormat="false" ht="11.25" hidden="false" customHeight="false" outlineLevel="0" collapsed="false">
      <c r="A326" s="24" t="s">
        <v>22</v>
      </c>
      <c r="B326" s="24" t="s">
        <v>128</v>
      </c>
      <c r="C326" s="24" t="s">
        <v>686</v>
      </c>
      <c r="D326" s="24" t="s">
        <v>687</v>
      </c>
      <c r="E326" s="57" t="n">
        <v>37.3917808219178</v>
      </c>
      <c r="F326" s="58" t="n">
        <v>0</v>
      </c>
      <c r="G326" s="58" t="n">
        <v>0</v>
      </c>
      <c r="H326" s="58" t="n">
        <v>0</v>
      </c>
      <c r="I326" s="58" t="n">
        <v>0</v>
      </c>
      <c r="J326" s="58" t="n">
        <v>0</v>
      </c>
      <c r="K326" s="58" t="n">
        <v>0</v>
      </c>
      <c r="L326" s="58" t="n">
        <v>0</v>
      </c>
      <c r="M326" s="58" t="n">
        <v>37.3917808219178</v>
      </c>
      <c r="N326" s="58" t="n">
        <v>0</v>
      </c>
      <c r="O326" s="58" t="n">
        <v>0</v>
      </c>
      <c r="P326" s="58" t="n">
        <v>0</v>
      </c>
      <c r="Q326" s="58" t="n">
        <v>0</v>
      </c>
      <c r="R326" s="58" t="n">
        <v>0</v>
      </c>
      <c r="S326" s="58" t="n">
        <v>0</v>
      </c>
      <c r="T326" s="58" t="n">
        <v>0</v>
      </c>
      <c r="U326" s="58" t="n">
        <v>0</v>
      </c>
      <c r="V326" s="58" t="n">
        <v>0</v>
      </c>
      <c r="W326" s="58" t="n">
        <v>0</v>
      </c>
      <c r="X326" s="58" t="n">
        <v>0</v>
      </c>
      <c r="Y326" s="58" t="n">
        <v>0</v>
      </c>
      <c r="Z326" s="58" t="n">
        <v>0</v>
      </c>
      <c r="AA326" s="58" t="n">
        <v>0</v>
      </c>
      <c r="AB326" s="59"/>
    </row>
    <row r="327" customFormat="false" ht="11.25" hidden="false" customHeight="false" outlineLevel="0" collapsed="false">
      <c r="A327" s="24" t="s">
        <v>22</v>
      </c>
      <c r="B327" s="24" t="s">
        <v>195</v>
      </c>
      <c r="C327" s="24" t="s">
        <v>688</v>
      </c>
      <c r="D327" s="24" t="s">
        <v>689</v>
      </c>
      <c r="E327" s="57" t="n">
        <v>1049.38082191781</v>
      </c>
      <c r="F327" s="58" t="n">
        <v>0</v>
      </c>
      <c r="G327" s="58" t="n">
        <v>1.58356164383562</v>
      </c>
      <c r="H327" s="58" t="n">
        <v>41.2575342465753</v>
      </c>
      <c r="I327" s="58" t="n">
        <v>0</v>
      </c>
      <c r="J327" s="58" t="n">
        <v>0</v>
      </c>
      <c r="K327" s="58" t="n">
        <v>49.1123287671233</v>
      </c>
      <c r="L327" s="58" t="n">
        <v>83.3534246575343</v>
      </c>
      <c r="M327" s="58" t="n">
        <v>0</v>
      </c>
      <c r="N327" s="58" t="n">
        <v>836.520547945206</v>
      </c>
      <c r="O327" s="58" t="n">
        <v>37.5534246575342</v>
      </c>
      <c r="P327" s="58" t="n">
        <v>0</v>
      </c>
      <c r="Q327" s="58" t="n">
        <v>0</v>
      </c>
      <c r="R327" s="58" t="n">
        <v>0</v>
      </c>
      <c r="S327" s="58" t="n">
        <v>0</v>
      </c>
      <c r="T327" s="58" t="n">
        <v>0</v>
      </c>
      <c r="U327" s="58" t="n">
        <v>0</v>
      </c>
      <c r="V327" s="58" t="n">
        <v>0</v>
      </c>
      <c r="W327" s="58" t="n">
        <v>0</v>
      </c>
      <c r="X327" s="58" t="n">
        <v>0</v>
      </c>
      <c r="Y327" s="58" t="n">
        <v>0</v>
      </c>
      <c r="Z327" s="58" t="n">
        <v>0</v>
      </c>
      <c r="AA327" s="58" t="n">
        <v>0</v>
      </c>
      <c r="AB327" s="59"/>
    </row>
    <row r="328" customFormat="false" ht="11.25" hidden="false" customHeight="false" outlineLevel="0" collapsed="false">
      <c r="A328" s="24" t="s">
        <v>22</v>
      </c>
      <c r="B328" s="24" t="s">
        <v>182</v>
      </c>
      <c r="C328" s="24" t="s">
        <v>690</v>
      </c>
      <c r="D328" s="24" t="s">
        <v>691</v>
      </c>
      <c r="E328" s="57" t="n">
        <v>369.265753424658</v>
      </c>
      <c r="F328" s="58" t="n">
        <v>0</v>
      </c>
      <c r="G328" s="58" t="n">
        <v>0</v>
      </c>
      <c r="H328" s="58" t="n">
        <v>4.14794520547945</v>
      </c>
      <c r="I328" s="58" t="n">
        <v>0</v>
      </c>
      <c r="J328" s="58" t="n">
        <v>0</v>
      </c>
      <c r="K328" s="58" t="n">
        <v>15.4</v>
      </c>
      <c r="L328" s="58" t="n">
        <v>94.0986301369863</v>
      </c>
      <c r="M328" s="58" t="n">
        <v>0</v>
      </c>
      <c r="N328" s="58" t="n">
        <v>242.578082191781</v>
      </c>
      <c r="O328" s="58" t="n">
        <v>13.041095890411</v>
      </c>
      <c r="P328" s="58" t="n">
        <v>0</v>
      </c>
      <c r="Q328" s="58" t="n">
        <v>0</v>
      </c>
      <c r="R328" s="58" t="n">
        <v>0</v>
      </c>
      <c r="S328" s="58" t="n">
        <v>0</v>
      </c>
      <c r="T328" s="58" t="n">
        <v>0</v>
      </c>
      <c r="U328" s="58" t="n">
        <v>0</v>
      </c>
      <c r="V328" s="58" t="n">
        <v>0</v>
      </c>
      <c r="W328" s="58" t="n">
        <v>0</v>
      </c>
      <c r="X328" s="58" t="n">
        <v>0</v>
      </c>
      <c r="Y328" s="58" t="n">
        <v>0</v>
      </c>
      <c r="Z328" s="58" t="n">
        <v>0</v>
      </c>
      <c r="AA328" s="58" t="n">
        <v>0</v>
      </c>
      <c r="AB328" s="59"/>
    </row>
    <row r="329" customFormat="false" ht="11.25" hidden="false" customHeight="false" outlineLevel="0" collapsed="false">
      <c r="A329" s="24" t="s">
        <v>22</v>
      </c>
      <c r="B329" s="24" t="s">
        <v>182</v>
      </c>
      <c r="C329" s="24" t="s">
        <v>692</v>
      </c>
      <c r="D329" s="24" t="s">
        <v>693</v>
      </c>
      <c r="E329" s="57" t="n">
        <v>33.7561643835617</v>
      </c>
      <c r="F329" s="58" t="n">
        <v>0</v>
      </c>
      <c r="G329" s="58" t="n">
        <v>0</v>
      </c>
      <c r="H329" s="58" t="n">
        <v>0</v>
      </c>
      <c r="I329" s="58" t="n">
        <v>0</v>
      </c>
      <c r="J329" s="58" t="n">
        <v>0</v>
      </c>
      <c r="K329" s="58" t="n">
        <v>0</v>
      </c>
      <c r="L329" s="58" t="n">
        <v>0</v>
      </c>
      <c r="M329" s="58" t="n">
        <v>0</v>
      </c>
      <c r="N329" s="58" t="n">
        <v>0</v>
      </c>
      <c r="O329" s="58" t="n">
        <v>0</v>
      </c>
      <c r="P329" s="58" t="n">
        <v>0</v>
      </c>
      <c r="Q329" s="58" t="n">
        <v>0</v>
      </c>
      <c r="R329" s="58" t="n">
        <v>0</v>
      </c>
      <c r="S329" s="58" t="n">
        <v>0</v>
      </c>
      <c r="T329" s="58" t="n">
        <v>0</v>
      </c>
      <c r="U329" s="58" t="n">
        <v>0</v>
      </c>
      <c r="V329" s="58" t="n">
        <v>0</v>
      </c>
      <c r="W329" s="58" t="n">
        <v>0</v>
      </c>
      <c r="X329" s="58" t="n">
        <v>0</v>
      </c>
      <c r="Y329" s="58" t="n">
        <v>0</v>
      </c>
      <c r="Z329" s="58" t="n">
        <v>0</v>
      </c>
      <c r="AA329" s="58" t="n">
        <v>33.7561643835617</v>
      </c>
      <c r="AB329" s="59"/>
    </row>
    <row r="330" customFormat="false" ht="11.25" hidden="false" customHeight="false" outlineLevel="0" collapsed="false">
      <c r="A330" s="24" t="s">
        <v>22</v>
      </c>
      <c r="B330" s="24" t="s">
        <v>200</v>
      </c>
      <c r="C330" s="24" t="s">
        <v>694</v>
      </c>
      <c r="D330" s="24" t="s">
        <v>695</v>
      </c>
      <c r="E330" s="57" t="n">
        <v>416.405479452055</v>
      </c>
      <c r="F330" s="58" t="n">
        <v>7.44383561643836</v>
      </c>
      <c r="G330" s="58" t="n">
        <v>0</v>
      </c>
      <c r="H330" s="58" t="n">
        <v>5.81917808219178</v>
      </c>
      <c r="I330" s="58" t="n">
        <v>0</v>
      </c>
      <c r="J330" s="58" t="n">
        <v>0</v>
      </c>
      <c r="K330" s="58" t="n">
        <v>15.4547945205479</v>
      </c>
      <c r="L330" s="58" t="n">
        <v>0</v>
      </c>
      <c r="M330" s="58" t="n">
        <v>0</v>
      </c>
      <c r="N330" s="58" t="n">
        <v>351.506849315069</v>
      </c>
      <c r="O330" s="58" t="n">
        <v>36.1808219178082</v>
      </c>
      <c r="P330" s="58" t="n">
        <v>0</v>
      </c>
      <c r="Q330" s="58" t="n">
        <v>0</v>
      </c>
      <c r="R330" s="58" t="n">
        <v>0</v>
      </c>
      <c r="S330" s="58" t="n">
        <v>0</v>
      </c>
      <c r="T330" s="58" t="n">
        <v>0</v>
      </c>
      <c r="U330" s="58" t="n">
        <v>0</v>
      </c>
      <c r="V330" s="58" t="n">
        <v>0</v>
      </c>
      <c r="W330" s="58" t="n">
        <v>0</v>
      </c>
      <c r="X330" s="58" t="n">
        <v>0</v>
      </c>
      <c r="Y330" s="58" t="n">
        <v>0</v>
      </c>
      <c r="Z330" s="58" t="n">
        <v>0</v>
      </c>
      <c r="AA330" s="58" t="n">
        <v>0</v>
      </c>
      <c r="AB330" s="59"/>
    </row>
    <row r="331" customFormat="false" ht="11.25" hidden="false" customHeight="false" outlineLevel="0" collapsed="false">
      <c r="A331" s="24" t="s">
        <v>22</v>
      </c>
      <c r="B331" s="24" t="s">
        <v>200</v>
      </c>
      <c r="C331" s="24" t="s">
        <v>696</v>
      </c>
      <c r="D331" s="24" t="s">
        <v>697</v>
      </c>
      <c r="E331" s="57" t="n">
        <v>263.961643835616</v>
      </c>
      <c r="F331" s="58" t="n">
        <v>0</v>
      </c>
      <c r="G331" s="58" t="n">
        <v>0</v>
      </c>
      <c r="H331" s="58" t="n">
        <v>4.72876712328767</v>
      </c>
      <c r="I331" s="58" t="n">
        <v>0</v>
      </c>
      <c r="J331" s="58" t="n">
        <v>28.5698630136986</v>
      </c>
      <c r="K331" s="58" t="n">
        <v>0</v>
      </c>
      <c r="L331" s="58" t="n">
        <v>69.9342465753425</v>
      </c>
      <c r="M331" s="58" t="n">
        <v>0</v>
      </c>
      <c r="N331" s="58" t="n">
        <v>29.9068493150685</v>
      </c>
      <c r="O331" s="58" t="n">
        <v>0</v>
      </c>
      <c r="P331" s="58" t="n">
        <v>0</v>
      </c>
      <c r="Q331" s="58" t="n">
        <v>0</v>
      </c>
      <c r="R331" s="58" t="n">
        <v>18.3972602739726</v>
      </c>
      <c r="S331" s="58" t="n">
        <v>38.6246575342466</v>
      </c>
      <c r="T331" s="58" t="n">
        <v>0</v>
      </c>
      <c r="U331" s="58" t="n">
        <v>49.0739726027397</v>
      </c>
      <c r="V331" s="58" t="n">
        <v>19.627397260274</v>
      </c>
      <c r="W331" s="58" t="n">
        <v>0</v>
      </c>
      <c r="X331" s="58" t="n">
        <v>0</v>
      </c>
      <c r="Y331" s="58" t="n">
        <v>0</v>
      </c>
      <c r="Z331" s="58" t="n">
        <v>5.0986301369863</v>
      </c>
      <c r="AA331" s="58" t="n">
        <v>0</v>
      </c>
      <c r="AB331" s="59"/>
    </row>
    <row r="332" customFormat="false" ht="11.25" hidden="false" customHeight="false" outlineLevel="0" collapsed="false">
      <c r="A332" s="24" t="s">
        <v>22</v>
      </c>
      <c r="B332" s="24" t="s">
        <v>226</v>
      </c>
      <c r="C332" s="24" t="s">
        <v>698</v>
      </c>
      <c r="D332" s="24" t="s">
        <v>699</v>
      </c>
      <c r="E332" s="57" t="n">
        <v>98.1342465753425</v>
      </c>
      <c r="F332" s="58" t="n">
        <v>0</v>
      </c>
      <c r="G332" s="58" t="n">
        <v>0</v>
      </c>
      <c r="H332" s="58" t="n">
        <v>0</v>
      </c>
      <c r="I332" s="58" t="n">
        <v>0</v>
      </c>
      <c r="J332" s="58" t="n">
        <v>0</v>
      </c>
      <c r="K332" s="58" t="n">
        <v>0</v>
      </c>
      <c r="L332" s="58" t="n">
        <v>67.786301369863</v>
      </c>
      <c r="M332" s="58" t="n">
        <v>0</v>
      </c>
      <c r="N332" s="58" t="n">
        <v>30.3479452054795</v>
      </c>
      <c r="O332" s="58" t="n">
        <v>0</v>
      </c>
      <c r="P332" s="58" t="n">
        <v>0</v>
      </c>
      <c r="Q332" s="58" t="n">
        <v>0</v>
      </c>
      <c r="R332" s="58" t="n">
        <v>0</v>
      </c>
      <c r="S332" s="58" t="n">
        <v>0</v>
      </c>
      <c r="T332" s="58" t="n">
        <v>0</v>
      </c>
      <c r="U332" s="58" t="n">
        <v>0</v>
      </c>
      <c r="V332" s="58" t="n">
        <v>0</v>
      </c>
      <c r="W332" s="58" t="n">
        <v>0</v>
      </c>
      <c r="X332" s="58" t="n">
        <v>0</v>
      </c>
      <c r="Y332" s="58" t="n">
        <v>0</v>
      </c>
      <c r="Z332" s="58" t="n">
        <v>0</v>
      </c>
      <c r="AA332" s="58" t="n">
        <v>0</v>
      </c>
      <c r="AB332" s="59"/>
    </row>
    <row r="333" customFormat="false" ht="11.25" hidden="false" customHeight="false" outlineLevel="0" collapsed="false">
      <c r="A333" s="24" t="s">
        <v>22</v>
      </c>
      <c r="B333" s="24" t="s">
        <v>45</v>
      </c>
      <c r="C333" s="24" t="s">
        <v>700</v>
      </c>
      <c r="D333" s="24" t="s">
        <v>701</v>
      </c>
      <c r="E333" s="57" t="n">
        <v>72.5917808219178</v>
      </c>
      <c r="F333" s="58" t="n">
        <v>0</v>
      </c>
      <c r="G333" s="58" t="n">
        <v>0</v>
      </c>
      <c r="H333" s="58" t="n">
        <v>0</v>
      </c>
      <c r="I333" s="58" t="n">
        <v>0</v>
      </c>
      <c r="J333" s="58" t="n">
        <v>0</v>
      </c>
      <c r="K333" s="58" t="n">
        <v>0</v>
      </c>
      <c r="L333" s="58" t="n">
        <v>44.2986301369863</v>
      </c>
      <c r="M333" s="58" t="n">
        <v>28.2931506849315</v>
      </c>
      <c r="N333" s="58" t="n">
        <v>0</v>
      </c>
      <c r="O333" s="58" t="n">
        <v>0</v>
      </c>
      <c r="P333" s="58" t="n">
        <v>0</v>
      </c>
      <c r="Q333" s="58" t="n">
        <v>0</v>
      </c>
      <c r="R333" s="58" t="n">
        <v>0</v>
      </c>
      <c r="S333" s="58" t="n">
        <v>0</v>
      </c>
      <c r="T333" s="58" t="n">
        <v>0</v>
      </c>
      <c r="U333" s="58" t="n">
        <v>0</v>
      </c>
      <c r="V333" s="58" t="n">
        <v>0</v>
      </c>
      <c r="W333" s="58" t="n">
        <v>0</v>
      </c>
      <c r="X333" s="58" t="n">
        <v>0</v>
      </c>
      <c r="Y333" s="58" t="n">
        <v>0</v>
      </c>
      <c r="Z333" s="58" t="n">
        <v>0</v>
      </c>
      <c r="AA333" s="58" t="n">
        <v>0</v>
      </c>
      <c r="AB333" s="59"/>
    </row>
    <row r="334" s="1" customFormat="true" ht="11.25" hidden="false" customHeight="false" outlineLevel="0" collapsed="false">
      <c r="A334" s="24" t="s">
        <v>22</v>
      </c>
      <c r="B334" s="24" t="s">
        <v>285</v>
      </c>
      <c r="C334" s="24" t="s">
        <v>702</v>
      </c>
      <c r="D334" s="24" t="s">
        <v>703</v>
      </c>
      <c r="E334" s="57" t="n">
        <v>702.942465753425</v>
      </c>
      <c r="F334" s="58" t="n">
        <v>0</v>
      </c>
      <c r="G334" s="58" t="n">
        <v>0</v>
      </c>
      <c r="H334" s="58" t="n">
        <v>0</v>
      </c>
      <c r="I334" s="58" t="n">
        <v>0</v>
      </c>
      <c r="J334" s="58" t="n">
        <v>0</v>
      </c>
      <c r="K334" s="58" t="n">
        <v>0</v>
      </c>
      <c r="L334" s="58" t="n">
        <v>0</v>
      </c>
      <c r="M334" s="58" t="n">
        <v>0</v>
      </c>
      <c r="N334" s="58" t="n">
        <v>0</v>
      </c>
      <c r="O334" s="58" t="n">
        <v>0</v>
      </c>
      <c r="P334" s="58" t="n">
        <v>5.84931506849315</v>
      </c>
      <c r="Q334" s="58" t="n">
        <v>0</v>
      </c>
      <c r="R334" s="58" t="n">
        <v>99.9260273972603</v>
      </c>
      <c r="S334" s="58" t="n">
        <v>84.5671232876712</v>
      </c>
      <c r="T334" s="58" t="n">
        <v>93.9095890410959</v>
      </c>
      <c r="U334" s="58" t="n">
        <v>302.446575342466</v>
      </c>
      <c r="V334" s="58" t="n">
        <v>98.0849315068493</v>
      </c>
      <c r="W334" s="58" t="n">
        <v>0</v>
      </c>
      <c r="X334" s="58" t="n">
        <v>0</v>
      </c>
      <c r="Y334" s="58" t="n">
        <v>0</v>
      </c>
      <c r="Z334" s="58" t="n">
        <v>18.158904109589</v>
      </c>
      <c r="AA334" s="58" t="n">
        <v>0</v>
      </c>
      <c r="AB334" s="63"/>
    </row>
    <row r="335" customFormat="false" ht="11.25" hidden="false" customHeight="false" outlineLevel="0" collapsed="false">
      <c r="A335" s="24" t="s">
        <v>22</v>
      </c>
      <c r="B335" s="24" t="s">
        <v>82</v>
      </c>
      <c r="C335" s="24" t="s">
        <v>704</v>
      </c>
      <c r="D335" s="24" t="s">
        <v>705</v>
      </c>
      <c r="E335" s="57" t="n">
        <v>138.090410958904</v>
      </c>
      <c r="F335" s="58" t="n">
        <v>0</v>
      </c>
      <c r="G335" s="58" t="n">
        <v>0</v>
      </c>
      <c r="H335" s="58" t="n">
        <v>0</v>
      </c>
      <c r="I335" s="58" t="n">
        <v>0</v>
      </c>
      <c r="J335" s="58" t="n">
        <v>0</v>
      </c>
      <c r="K335" s="58" t="n">
        <v>0</v>
      </c>
      <c r="L335" s="58" t="n">
        <v>0</v>
      </c>
      <c r="M335" s="58" t="n">
        <v>0</v>
      </c>
      <c r="N335" s="58" t="n">
        <v>138.090410958904</v>
      </c>
      <c r="O335" s="58" t="n">
        <v>0</v>
      </c>
      <c r="P335" s="58" t="n">
        <v>0</v>
      </c>
      <c r="Q335" s="58" t="n">
        <v>0</v>
      </c>
      <c r="R335" s="58" t="n">
        <v>0</v>
      </c>
      <c r="S335" s="58" t="n">
        <v>0</v>
      </c>
      <c r="T335" s="58" t="n">
        <v>0</v>
      </c>
      <c r="U335" s="58" t="n">
        <v>0</v>
      </c>
      <c r="V335" s="58" t="n">
        <v>0</v>
      </c>
      <c r="W335" s="58" t="n">
        <v>0</v>
      </c>
      <c r="X335" s="58" t="n">
        <v>0</v>
      </c>
      <c r="Y335" s="58" t="n">
        <v>0</v>
      </c>
      <c r="Z335" s="58" t="n">
        <v>0</v>
      </c>
      <c r="AA335" s="58" t="n">
        <v>0</v>
      </c>
      <c r="AB335" s="59"/>
    </row>
    <row r="336" customFormat="false" ht="11.25" hidden="false" customHeight="false" outlineLevel="0" collapsed="false">
      <c r="A336" s="24" t="s">
        <v>22</v>
      </c>
      <c r="B336" s="24" t="s">
        <v>35</v>
      </c>
      <c r="C336" s="24" t="s">
        <v>706</v>
      </c>
      <c r="D336" s="24" t="s">
        <v>707</v>
      </c>
      <c r="E336" s="57" t="n">
        <v>447.290410958904</v>
      </c>
      <c r="F336" s="58" t="n">
        <v>0</v>
      </c>
      <c r="G336" s="58" t="n">
        <v>0</v>
      </c>
      <c r="H336" s="58" t="n">
        <v>0</v>
      </c>
      <c r="I336" s="58" t="n">
        <v>0</v>
      </c>
      <c r="J336" s="58" t="n">
        <v>0</v>
      </c>
      <c r="K336" s="58" t="n">
        <v>0</v>
      </c>
      <c r="L336" s="58" t="n">
        <v>0</v>
      </c>
      <c r="M336" s="58" t="n">
        <v>0</v>
      </c>
      <c r="N336" s="58" t="n">
        <v>0</v>
      </c>
      <c r="O336" s="58" t="n">
        <v>0</v>
      </c>
      <c r="P336" s="58" t="n">
        <v>1.94794520547945</v>
      </c>
      <c r="Q336" s="58" t="n">
        <v>0</v>
      </c>
      <c r="R336" s="58" t="n">
        <v>75.2219178082192</v>
      </c>
      <c r="S336" s="58" t="n">
        <v>50.2356164383562</v>
      </c>
      <c r="T336" s="58" t="n">
        <v>87.4739726027397</v>
      </c>
      <c r="U336" s="58" t="n">
        <v>114.241095890411</v>
      </c>
      <c r="V336" s="58" t="n">
        <v>87.0794520547945</v>
      </c>
      <c r="W336" s="58" t="n">
        <v>0</v>
      </c>
      <c r="X336" s="58" t="n">
        <v>0</v>
      </c>
      <c r="Y336" s="58" t="n">
        <v>8.15068493150685</v>
      </c>
      <c r="Z336" s="58" t="n">
        <v>13.5835616438356</v>
      </c>
      <c r="AA336" s="58" t="n">
        <v>9.35616438356164</v>
      </c>
      <c r="AB336" s="59"/>
    </row>
    <row r="337" customFormat="false" ht="11.25" hidden="false" customHeight="false" outlineLevel="0" collapsed="false">
      <c r="A337" s="24" t="s">
        <v>22</v>
      </c>
      <c r="B337" s="24" t="s">
        <v>200</v>
      </c>
      <c r="C337" s="24" t="s">
        <v>708</v>
      </c>
      <c r="D337" s="24" t="s">
        <v>709</v>
      </c>
      <c r="E337" s="57" t="n">
        <v>114.26301369863</v>
      </c>
      <c r="F337" s="58" t="n">
        <v>0</v>
      </c>
      <c r="G337" s="58" t="n">
        <v>0</v>
      </c>
      <c r="H337" s="58" t="n">
        <v>0</v>
      </c>
      <c r="I337" s="58" t="n">
        <v>5.07945205479452</v>
      </c>
      <c r="J337" s="58" t="n">
        <v>0</v>
      </c>
      <c r="K337" s="58" t="n">
        <v>0</v>
      </c>
      <c r="L337" s="58" t="n">
        <v>48.2438356164384</v>
      </c>
      <c r="M337" s="58" t="n">
        <v>0</v>
      </c>
      <c r="N337" s="58" t="n">
        <v>60.9397260273973</v>
      </c>
      <c r="O337" s="58" t="n">
        <v>0</v>
      </c>
      <c r="P337" s="58" t="n">
        <v>0</v>
      </c>
      <c r="Q337" s="58" t="n">
        <v>0</v>
      </c>
      <c r="R337" s="58" t="n">
        <v>0</v>
      </c>
      <c r="S337" s="58" t="n">
        <v>0</v>
      </c>
      <c r="T337" s="58" t="n">
        <v>0</v>
      </c>
      <c r="U337" s="58" t="n">
        <v>0</v>
      </c>
      <c r="V337" s="58" t="n">
        <v>0</v>
      </c>
      <c r="W337" s="58" t="n">
        <v>0</v>
      </c>
      <c r="X337" s="58" t="n">
        <v>0</v>
      </c>
      <c r="Y337" s="58" t="n">
        <v>0</v>
      </c>
      <c r="Z337" s="58" t="n">
        <v>0</v>
      </c>
      <c r="AA337" s="58" t="n">
        <v>0</v>
      </c>
      <c r="AB337" s="59"/>
    </row>
    <row r="338" customFormat="false" ht="11.25" hidden="false" customHeight="false" outlineLevel="0" collapsed="false">
      <c r="A338" s="24" t="s">
        <v>22</v>
      </c>
      <c r="B338" s="24" t="s">
        <v>101</v>
      </c>
      <c r="C338" s="24" t="s">
        <v>710</v>
      </c>
      <c r="D338" s="24" t="s">
        <v>711</v>
      </c>
      <c r="E338" s="57" t="n">
        <v>142.942465753425</v>
      </c>
      <c r="F338" s="58" t="n">
        <v>0</v>
      </c>
      <c r="G338" s="58" t="n">
        <v>0</v>
      </c>
      <c r="H338" s="58" t="n">
        <v>0</v>
      </c>
      <c r="I338" s="58" t="n">
        <v>0</v>
      </c>
      <c r="J338" s="58" t="n">
        <v>13.7369863013699</v>
      </c>
      <c r="K338" s="58" t="n">
        <v>0</v>
      </c>
      <c r="L338" s="58" t="n">
        <v>125.479452054795</v>
      </c>
      <c r="M338" s="58" t="n">
        <v>0</v>
      </c>
      <c r="N338" s="58" t="n">
        <v>0</v>
      </c>
      <c r="O338" s="58" t="n">
        <v>0</v>
      </c>
      <c r="P338" s="58" t="n">
        <v>0</v>
      </c>
      <c r="Q338" s="58" t="n">
        <v>0</v>
      </c>
      <c r="R338" s="58" t="n">
        <v>0</v>
      </c>
      <c r="S338" s="58" t="n">
        <v>0</v>
      </c>
      <c r="T338" s="58" t="n">
        <v>0</v>
      </c>
      <c r="U338" s="58" t="n">
        <v>0</v>
      </c>
      <c r="V338" s="58" t="n">
        <v>0</v>
      </c>
      <c r="W338" s="58" t="n">
        <v>3.72602739726027</v>
      </c>
      <c r="X338" s="58" t="n">
        <v>0</v>
      </c>
      <c r="Y338" s="58" t="n">
        <v>0</v>
      </c>
      <c r="Z338" s="58" t="n">
        <v>0</v>
      </c>
      <c r="AA338" s="58" t="n">
        <v>0</v>
      </c>
      <c r="AB338" s="59"/>
    </row>
    <row r="339" customFormat="false" ht="11.25" hidden="false" customHeight="false" outlineLevel="0" collapsed="false">
      <c r="A339" s="24" t="s">
        <v>22</v>
      </c>
      <c r="B339" s="24" t="s">
        <v>101</v>
      </c>
      <c r="C339" s="24" t="s">
        <v>712</v>
      </c>
      <c r="D339" s="24" t="s">
        <v>713</v>
      </c>
      <c r="E339" s="57" t="n">
        <v>1148.00821917808</v>
      </c>
      <c r="F339" s="58" t="n">
        <v>25.0493150684932</v>
      </c>
      <c r="G339" s="58" t="n">
        <v>16.3178082191781</v>
      </c>
      <c r="H339" s="58" t="n">
        <v>54.4630136986301</v>
      </c>
      <c r="I339" s="58" t="n">
        <v>20.3534246575342</v>
      </c>
      <c r="J339" s="58" t="n">
        <v>0</v>
      </c>
      <c r="K339" s="58" t="n">
        <v>63.6602739726027</v>
      </c>
      <c r="L339" s="58" t="n">
        <v>80.9945205479452</v>
      </c>
      <c r="M339" s="58" t="n">
        <v>0</v>
      </c>
      <c r="N339" s="58" t="n">
        <v>841.216438356164</v>
      </c>
      <c r="O339" s="58" t="n">
        <v>45.9534246575343</v>
      </c>
      <c r="P339" s="58" t="n">
        <v>0</v>
      </c>
      <c r="Q339" s="58" t="n">
        <v>0</v>
      </c>
      <c r="R339" s="58" t="n">
        <v>0</v>
      </c>
      <c r="S339" s="58" t="n">
        <v>0</v>
      </c>
      <c r="T339" s="58" t="n">
        <v>0</v>
      </c>
      <c r="U339" s="58" t="n">
        <v>0</v>
      </c>
      <c r="V339" s="58" t="n">
        <v>0</v>
      </c>
      <c r="W339" s="58" t="n">
        <v>0</v>
      </c>
      <c r="X339" s="58" t="n">
        <v>0</v>
      </c>
      <c r="Y339" s="58" t="n">
        <v>0</v>
      </c>
      <c r="Z339" s="58" t="n">
        <v>0</v>
      </c>
      <c r="AA339" s="58" t="n">
        <v>0</v>
      </c>
      <c r="AB339" s="59"/>
    </row>
    <row r="340" customFormat="false" ht="11.25" hidden="false" customHeight="false" outlineLevel="0" collapsed="false">
      <c r="A340" s="24" t="s">
        <v>22</v>
      </c>
      <c r="B340" s="24" t="s">
        <v>68</v>
      </c>
      <c r="C340" s="24" t="s">
        <v>714</v>
      </c>
      <c r="D340" s="24" t="s">
        <v>715</v>
      </c>
      <c r="E340" s="57" t="n">
        <v>675.265753424658</v>
      </c>
      <c r="F340" s="58" t="n">
        <v>12.0712328767123</v>
      </c>
      <c r="G340" s="58" t="n">
        <v>1.21643835616438</v>
      </c>
      <c r="H340" s="58" t="n">
        <v>23.1917808219178</v>
      </c>
      <c r="I340" s="58" t="n">
        <v>0</v>
      </c>
      <c r="J340" s="58" t="n">
        <v>0</v>
      </c>
      <c r="K340" s="58" t="n">
        <v>14.7315068493151</v>
      </c>
      <c r="L340" s="58" t="n">
        <v>181.035616438356</v>
      </c>
      <c r="M340" s="58" t="n">
        <v>0</v>
      </c>
      <c r="N340" s="58" t="n">
        <v>416.920547945206</v>
      </c>
      <c r="O340" s="58" t="n">
        <v>26.0986301369863</v>
      </c>
      <c r="P340" s="58" t="n">
        <v>0</v>
      </c>
      <c r="Q340" s="58" t="n">
        <v>0</v>
      </c>
      <c r="R340" s="58" t="n">
        <v>0</v>
      </c>
      <c r="S340" s="58" t="n">
        <v>0</v>
      </c>
      <c r="T340" s="58" t="n">
        <v>0</v>
      </c>
      <c r="U340" s="58" t="n">
        <v>0</v>
      </c>
      <c r="V340" s="58" t="n">
        <v>0</v>
      </c>
      <c r="W340" s="58" t="n">
        <v>0</v>
      </c>
      <c r="X340" s="58" t="n">
        <v>0</v>
      </c>
      <c r="Y340" s="58" t="n">
        <v>0</v>
      </c>
      <c r="Z340" s="58" t="n">
        <v>0</v>
      </c>
      <c r="AA340" s="58" t="n">
        <v>0</v>
      </c>
      <c r="AB340" s="59"/>
    </row>
    <row r="341" customFormat="false" ht="11.25" hidden="false" customHeight="false" outlineLevel="0" collapsed="false">
      <c r="A341" s="24" t="s">
        <v>22</v>
      </c>
      <c r="B341" s="24" t="s">
        <v>38</v>
      </c>
      <c r="C341" s="24" t="s">
        <v>716</v>
      </c>
      <c r="D341" s="24" t="s">
        <v>717</v>
      </c>
      <c r="E341" s="57" t="n">
        <v>906.427397260274</v>
      </c>
      <c r="F341" s="58" t="n">
        <v>12.7232876712329</v>
      </c>
      <c r="G341" s="58" t="n">
        <v>1.95616438356164</v>
      </c>
      <c r="H341" s="58" t="n">
        <v>9.07945205479452</v>
      </c>
      <c r="I341" s="58" t="n">
        <v>13.8520547945205</v>
      </c>
      <c r="J341" s="58" t="n">
        <v>0</v>
      </c>
      <c r="K341" s="58" t="n">
        <v>25.2767123287671</v>
      </c>
      <c r="L341" s="58" t="n">
        <v>56.9178082191781</v>
      </c>
      <c r="M341" s="58" t="n">
        <v>0</v>
      </c>
      <c r="N341" s="58" t="n">
        <v>752.73698630137</v>
      </c>
      <c r="O341" s="58" t="n">
        <v>33.8849315068493</v>
      </c>
      <c r="P341" s="58" t="n">
        <v>0</v>
      </c>
      <c r="Q341" s="58" t="n">
        <v>0</v>
      </c>
      <c r="R341" s="58" t="n">
        <v>0</v>
      </c>
      <c r="S341" s="58" t="n">
        <v>0</v>
      </c>
      <c r="T341" s="58" t="n">
        <v>0</v>
      </c>
      <c r="U341" s="58" t="n">
        <v>0</v>
      </c>
      <c r="V341" s="58" t="n">
        <v>0</v>
      </c>
      <c r="W341" s="58" t="n">
        <v>0</v>
      </c>
      <c r="X341" s="58" t="n">
        <v>0</v>
      </c>
      <c r="Y341" s="58" t="n">
        <v>0</v>
      </c>
      <c r="Z341" s="58" t="n">
        <v>0</v>
      </c>
      <c r="AA341" s="58" t="n">
        <v>0</v>
      </c>
      <c r="AB341" s="59"/>
    </row>
    <row r="342" customFormat="false" ht="11.25" hidden="false" customHeight="false" outlineLevel="0" collapsed="false">
      <c r="A342" s="24" t="s">
        <v>22</v>
      </c>
      <c r="B342" s="24" t="s">
        <v>27</v>
      </c>
      <c r="C342" s="24" t="s">
        <v>718</v>
      </c>
      <c r="D342" s="24" t="s">
        <v>719</v>
      </c>
      <c r="E342" s="57" t="n">
        <v>61.3616438356164</v>
      </c>
      <c r="F342" s="58" t="n">
        <v>0</v>
      </c>
      <c r="G342" s="58" t="n">
        <v>0</v>
      </c>
      <c r="H342" s="58" t="n">
        <v>0</v>
      </c>
      <c r="I342" s="58" t="n">
        <v>0</v>
      </c>
      <c r="J342" s="58" t="n">
        <v>0</v>
      </c>
      <c r="K342" s="58" t="n">
        <v>0</v>
      </c>
      <c r="L342" s="58" t="n">
        <v>46.5479452054795</v>
      </c>
      <c r="M342" s="58" t="n">
        <v>0</v>
      </c>
      <c r="N342" s="58" t="n">
        <v>14.813698630137</v>
      </c>
      <c r="O342" s="58" t="n">
        <v>0</v>
      </c>
      <c r="P342" s="58" t="n">
        <v>0</v>
      </c>
      <c r="Q342" s="58" t="n">
        <v>0</v>
      </c>
      <c r="R342" s="58" t="n">
        <v>0</v>
      </c>
      <c r="S342" s="58" t="n">
        <v>0</v>
      </c>
      <c r="T342" s="58" t="n">
        <v>0</v>
      </c>
      <c r="U342" s="58" t="n">
        <v>0</v>
      </c>
      <c r="V342" s="58" t="n">
        <v>0</v>
      </c>
      <c r="W342" s="58" t="n">
        <v>0</v>
      </c>
      <c r="X342" s="58" t="n">
        <v>0</v>
      </c>
      <c r="Y342" s="58" t="n">
        <v>0</v>
      </c>
      <c r="Z342" s="58" t="n">
        <v>0</v>
      </c>
      <c r="AA342" s="58" t="n">
        <v>0</v>
      </c>
      <c r="AB342" s="59"/>
    </row>
    <row r="343" customFormat="false" ht="11.25" hidden="false" customHeight="false" outlineLevel="0" collapsed="false">
      <c r="A343" s="24" t="s">
        <v>22</v>
      </c>
      <c r="B343" s="24" t="s">
        <v>23</v>
      </c>
      <c r="C343" s="24" t="s">
        <v>720</v>
      </c>
      <c r="D343" s="24" t="s">
        <v>721</v>
      </c>
      <c r="E343" s="57" t="n">
        <v>547.712328767123</v>
      </c>
      <c r="F343" s="58" t="n">
        <v>1.11780821917808</v>
      </c>
      <c r="G343" s="58" t="n">
        <v>0</v>
      </c>
      <c r="H343" s="58" t="n">
        <v>40.9095890410959</v>
      </c>
      <c r="I343" s="58" t="n">
        <v>0</v>
      </c>
      <c r="J343" s="58" t="n">
        <v>27.2958904109589</v>
      </c>
      <c r="K343" s="58" t="n">
        <v>22.6575342465753</v>
      </c>
      <c r="L343" s="58" t="n">
        <v>47.7068493150685</v>
      </c>
      <c r="M343" s="58" t="n">
        <v>0</v>
      </c>
      <c r="N343" s="58" t="n">
        <v>380.367123287671</v>
      </c>
      <c r="O343" s="58" t="n">
        <v>27.6575342465753</v>
      </c>
      <c r="P343" s="58" t="n">
        <v>0</v>
      </c>
      <c r="Q343" s="58" t="n">
        <v>0</v>
      </c>
      <c r="R343" s="58" t="n">
        <v>0</v>
      </c>
      <c r="S343" s="58" t="n">
        <v>0</v>
      </c>
      <c r="T343" s="58" t="n">
        <v>0</v>
      </c>
      <c r="U343" s="58" t="n">
        <v>0</v>
      </c>
      <c r="V343" s="58" t="n">
        <v>0</v>
      </c>
      <c r="W343" s="58" t="n">
        <v>0</v>
      </c>
      <c r="X343" s="58" t="n">
        <v>0</v>
      </c>
      <c r="Y343" s="58" t="n">
        <v>0</v>
      </c>
      <c r="Z343" s="58" t="n">
        <v>0</v>
      </c>
      <c r="AA343" s="58" t="n">
        <v>0</v>
      </c>
      <c r="AB343" s="59"/>
    </row>
    <row r="344" customFormat="false" ht="11.25" hidden="false" customHeight="false" outlineLevel="0" collapsed="false">
      <c r="A344" s="24" t="s">
        <v>22</v>
      </c>
      <c r="B344" s="24" t="s">
        <v>119</v>
      </c>
      <c r="C344" s="24" t="s">
        <v>722</v>
      </c>
      <c r="D344" s="24" t="s">
        <v>723</v>
      </c>
      <c r="E344" s="57" t="n">
        <v>8.98904109589041</v>
      </c>
      <c r="F344" s="58" t="n">
        <v>0</v>
      </c>
      <c r="G344" s="58" t="n">
        <v>0</v>
      </c>
      <c r="H344" s="58" t="n">
        <v>0</v>
      </c>
      <c r="I344" s="58" t="n">
        <v>0</v>
      </c>
      <c r="J344" s="58" t="n">
        <v>0</v>
      </c>
      <c r="K344" s="58" t="n">
        <v>0</v>
      </c>
      <c r="L344" s="58" t="n">
        <v>0</v>
      </c>
      <c r="M344" s="58" t="n">
        <v>8.98904109589041</v>
      </c>
      <c r="N344" s="58" t="n">
        <v>0</v>
      </c>
      <c r="O344" s="58" t="n">
        <v>0</v>
      </c>
      <c r="P344" s="58" t="n">
        <v>0</v>
      </c>
      <c r="Q344" s="58" t="n">
        <v>0</v>
      </c>
      <c r="R344" s="58" t="n">
        <v>0</v>
      </c>
      <c r="S344" s="58" t="n">
        <v>0</v>
      </c>
      <c r="T344" s="58" t="n">
        <v>0</v>
      </c>
      <c r="U344" s="58" t="n">
        <v>0</v>
      </c>
      <c r="V344" s="58" t="n">
        <v>0</v>
      </c>
      <c r="W344" s="58" t="n">
        <v>0</v>
      </c>
      <c r="X344" s="58" t="n">
        <v>0</v>
      </c>
      <c r="Y344" s="58" t="n">
        <v>0</v>
      </c>
      <c r="Z344" s="58" t="n">
        <v>0</v>
      </c>
      <c r="AA344" s="58" t="n">
        <v>0</v>
      </c>
      <c r="AB344" s="59"/>
    </row>
    <row r="345" customFormat="false" ht="11.25" hidden="false" customHeight="false" outlineLevel="0" collapsed="false">
      <c r="A345" s="24" t="s">
        <v>22</v>
      </c>
      <c r="B345" s="24" t="s">
        <v>73</v>
      </c>
      <c r="C345" s="24" t="s">
        <v>724</v>
      </c>
      <c r="D345" s="24" t="s">
        <v>725</v>
      </c>
      <c r="E345" s="57" t="n">
        <v>42.7671232876712</v>
      </c>
      <c r="F345" s="58" t="n">
        <v>0</v>
      </c>
      <c r="G345" s="58" t="n">
        <v>0</v>
      </c>
      <c r="H345" s="58" t="n">
        <v>0</v>
      </c>
      <c r="I345" s="58" t="n">
        <v>0</v>
      </c>
      <c r="J345" s="58" t="n">
        <v>0</v>
      </c>
      <c r="K345" s="58" t="n">
        <v>0</v>
      </c>
      <c r="L345" s="58" t="n">
        <v>42.7671232876712</v>
      </c>
      <c r="M345" s="58" t="n">
        <v>0</v>
      </c>
      <c r="N345" s="58" t="n">
        <v>0</v>
      </c>
      <c r="O345" s="58" t="n">
        <v>0</v>
      </c>
      <c r="P345" s="58" t="n">
        <v>0</v>
      </c>
      <c r="Q345" s="58" t="n">
        <v>0</v>
      </c>
      <c r="R345" s="58" t="n">
        <v>0</v>
      </c>
      <c r="S345" s="58" t="n">
        <v>0</v>
      </c>
      <c r="T345" s="58" t="n">
        <v>0</v>
      </c>
      <c r="U345" s="58" t="n">
        <v>0</v>
      </c>
      <c r="V345" s="58" t="n">
        <v>0</v>
      </c>
      <c r="W345" s="58" t="n">
        <v>0</v>
      </c>
      <c r="X345" s="58" t="n">
        <v>0</v>
      </c>
      <c r="Y345" s="58" t="n">
        <v>0</v>
      </c>
      <c r="Z345" s="58" t="n">
        <v>0</v>
      </c>
      <c r="AA345" s="58" t="n">
        <v>0</v>
      </c>
      <c r="AB345" s="59"/>
    </row>
    <row r="346" customFormat="false" ht="11.25" hidden="false" customHeight="false" outlineLevel="0" collapsed="false">
      <c r="A346" s="24" t="s">
        <v>22</v>
      </c>
      <c r="B346" s="24" t="s">
        <v>285</v>
      </c>
      <c r="C346" s="24" t="s">
        <v>726</v>
      </c>
      <c r="D346" s="24" t="s">
        <v>727</v>
      </c>
      <c r="E346" s="57" t="n">
        <v>840.008219178082</v>
      </c>
      <c r="F346" s="58" t="n">
        <v>10.6547945205479</v>
      </c>
      <c r="G346" s="58" t="n">
        <v>3.75616438356164</v>
      </c>
      <c r="H346" s="58" t="n">
        <v>34.4849315068493</v>
      </c>
      <c r="I346" s="58" t="n">
        <v>0</v>
      </c>
      <c r="J346" s="58" t="n">
        <v>23.3808219178082</v>
      </c>
      <c r="K346" s="58" t="n">
        <v>53.3616438356164</v>
      </c>
      <c r="L346" s="58" t="n">
        <v>105.284931506849</v>
      </c>
      <c r="M346" s="58" t="n">
        <v>0</v>
      </c>
      <c r="N346" s="58" t="n">
        <v>570.361643835616</v>
      </c>
      <c r="O346" s="58" t="n">
        <v>38.7232876712329</v>
      </c>
      <c r="P346" s="58" t="n">
        <v>0</v>
      </c>
      <c r="Q346" s="58" t="n">
        <v>0</v>
      </c>
      <c r="R346" s="58" t="n">
        <v>0</v>
      </c>
      <c r="S346" s="58" t="n">
        <v>0</v>
      </c>
      <c r="T346" s="58" t="n">
        <v>0</v>
      </c>
      <c r="U346" s="58" t="n">
        <v>0</v>
      </c>
      <c r="V346" s="58" t="n">
        <v>0</v>
      </c>
      <c r="W346" s="58" t="n">
        <v>0</v>
      </c>
      <c r="X346" s="58" t="n">
        <v>0</v>
      </c>
      <c r="Y346" s="58" t="n">
        <v>0</v>
      </c>
      <c r="Z346" s="58" t="n">
        <v>0</v>
      </c>
      <c r="AA346" s="58" t="n">
        <v>0</v>
      </c>
      <c r="AB346" s="59"/>
    </row>
    <row r="347" customFormat="false" ht="11.25" hidden="false" customHeight="false" outlineLevel="0" collapsed="false">
      <c r="A347" s="24" t="s">
        <v>22</v>
      </c>
      <c r="B347" s="24" t="s">
        <v>23</v>
      </c>
      <c r="C347" s="24" t="s">
        <v>728</v>
      </c>
      <c r="D347" s="24" t="s">
        <v>729</v>
      </c>
      <c r="E347" s="57" t="n">
        <v>832.769863013699</v>
      </c>
      <c r="F347" s="58" t="n">
        <v>0</v>
      </c>
      <c r="G347" s="58" t="n">
        <v>0</v>
      </c>
      <c r="H347" s="58" t="n">
        <v>12.1534246575342</v>
      </c>
      <c r="I347" s="58" t="n">
        <v>0</v>
      </c>
      <c r="J347" s="58" t="n">
        <v>0</v>
      </c>
      <c r="K347" s="58" t="n">
        <v>28.7643835616438</v>
      </c>
      <c r="L347" s="58" t="n">
        <v>160.139726027397</v>
      </c>
      <c r="M347" s="58" t="n">
        <v>0</v>
      </c>
      <c r="N347" s="58" t="n">
        <v>575.265753424658</v>
      </c>
      <c r="O347" s="58" t="n">
        <v>56.4465753424658</v>
      </c>
      <c r="P347" s="58" t="n">
        <v>0</v>
      </c>
      <c r="Q347" s="58" t="n">
        <v>0</v>
      </c>
      <c r="R347" s="58" t="n">
        <v>0</v>
      </c>
      <c r="S347" s="58" t="n">
        <v>0</v>
      </c>
      <c r="T347" s="58" t="n">
        <v>0</v>
      </c>
      <c r="U347" s="58" t="n">
        <v>0</v>
      </c>
      <c r="V347" s="58" t="n">
        <v>0</v>
      </c>
      <c r="W347" s="58" t="n">
        <v>0</v>
      </c>
      <c r="X347" s="58" t="n">
        <v>0</v>
      </c>
      <c r="Y347" s="58" t="n">
        <v>0</v>
      </c>
      <c r="Z347" s="58" t="n">
        <v>0</v>
      </c>
      <c r="AA347" s="58" t="n">
        <v>0</v>
      </c>
      <c r="AB347" s="59"/>
    </row>
    <row r="348" customFormat="false" ht="11.25" hidden="false" customHeight="false" outlineLevel="0" collapsed="false">
      <c r="A348" s="24" t="s">
        <v>22</v>
      </c>
      <c r="B348" s="24" t="s">
        <v>151</v>
      </c>
      <c r="C348" s="24" t="s">
        <v>730</v>
      </c>
      <c r="D348" s="24" t="s">
        <v>731</v>
      </c>
      <c r="E348" s="57" t="n">
        <v>565.865753424658</v>
      </c>
      <c r="F348" s="58" t="n">
        <v>5.58082191780822</v>
      </c>
      <c r="G348" s="58" t="n">
        <v>6.13150684931507</v>
      </c>
      <c r="H348" s="58" t="n">
        <v>10.9753424657534</v>
      </c>
      <c r="I348" s="58" t="n">
        <v>0</v>
      </c>
      <c r="J348" s="58" t="n">
        <v>0</v>
      </c>
      <c r="K348" s="58" t="n">
        <v>42.1917808219178</v>
      </c>
      <c r="L348" s="58" t="n">
        <v>76.758904109589</v>
      </c>
      <c r="M348" s="58" t="n">
        <v>0</v>
      </c>
      <c r="N348" s="58" t="n">
        <v>375.753424657534</v>
      </c>
      <c r="O348" s="58" t="n">
        <v>48.4739726027397</v>
      </c>
      <c r="P348" s="58" t="n">
        <v>0</v>
      </c>
      <c r="Q348" s="58" t="n">
        <v>0</v>
      </c>
      <c r="R348" s="58" t="n">
        <v>0</v>
      </c>
      <c r="S348" s="58" t="n">
        <v>0</v>
      </c>
      <c r="T348" s="58" t="n">
        <v>0</v>
      </c>
      <c r="U348" s="58" t="n">
        <v>0</v>
      </c>
      <c r="V348" s="58" t="n">
        <v>0</v>
      </c>
      <c r="W348" s="58" t="n">
        <v>0</v>
      </c>
      <c r="X348" s="58" t="n">
        <v>0</v>
      </c>
      <c r="Y348" s="58" t="n">
        <v>0</v>
      </c>
      <c r="Z348" s="58" t="n">
        <v>0</v>
      </c>
      <c r="AA348" s="58" t="n">
        <v>0</v>
      </c>
      <c r="AB348" s="59"/>
    </row>
    <row r="349" customFormat="false" ht="11.25" hidden="false" customHeight="false" outlineLevel="0" collapsed="false">
      <c r="A349" s="24" t="s">
        <v>22</v>
      </c>
      <c r="B349" s="24" t="s">
        <v>128</v>
      </c>
      <c r="C349" s="24" t="s">
        <v>732</v>
      </c>
      <c r="D349" s="24" t="s">
        <v>733</v>
      </c>
      <c r="E349" s="57" t="n">
        <v>88.8109589041096</v>
      </c>
      <c r="F349" s="58" t="n">
        <v>0</v>
      </c>
      <c r="G349" s="58" t="n">
        <v>0</v>
      </c>
      <c r="H349" s="58" t="n">
        <v>0</v>
      </c>
      <c r="I349" s="58" t="n">
        <v>0</v>
      </c>
      <c r="J349" s="58" t="n">
        <v>0</v>
      </c>
      <c r="K349" s="58" t="n">
        <v>0</v>
      </c>
      <c r="L349" s="58" t="n">
        <v>22.2465753424658</v>
      </c>
      <c r="M349" s="58" t="n">
        <v>55.9369863013699</v>
      </c>
      <c r="N349" s="58" t="n">
        <v>10.627397260274</v>
      </c>
      <c r="O349" s="58" t="n">
        <v>0</v>
      </c>
      <c r="P349" s="58" t="n">
        <v>0</v>
      </c>
      <c r="Q349" s="58" t="n">
        <v>0</v>
      </c>
      <c r="R349" s="58" t="n">
        <v>0</v>
      </c>
      <c r="S349" s="58" t="n">
        <v>0</v>
      </c>
      <c r="T349" s="58" t="n">
        <v>0</v>
      </c>
      <c r="U349" s="58" t="n">
        <v>0</v>
      </c>
      <c r="V349" s="58" t="n">
        <v>0</v>
      </c>
      <c r="W349" s="58" t="n">
        <v>0</v>
      </c>
      <c r="X349" s="58" t="n">
        <v>0</v>
      </c>
      <c r="Y349" s="58" t="n">
        <v>0</v>
      </c>
      <c r="Z349" s="58" t="n">
        <v>0</v>
      </c>
      <c r="AA349" s="58" t="n">
        <v>0</v>
      </c>
      <c r="AB349" s="59"/>
    </row>
    <row r="350" customFormat="false" ht="11.25" hidden="false" customHeight="false" outlineLevel="0" collapsed="false">
      <c r="A350" s="24" t="s">
        <v>22</v>
      </c>
      <c r="B350" s="24" t="s">
        <v>104</v>
      </c>
      <c r="C350" s="24" t="s">
        <v>734</v>
      </c>
      <c r="D350" s="24" t="s">
        <v>735</v>
      </c>
      <c r="E350" s="57" t="n">
        <v>769.257534246575</v>
      </c>
      <c r="F350" s="58" t="n">
        <v>2</v>
      </c>
      <c r="G350" s="58" t="n">
        <v>0</v>
      </c>
      <c r="H350" s="58" t="n">
        <v>9.50684931506849</v>
      </c>
      <c r="I350" s="58" t="n">
        <v>0</v>
      </c>
      <c r="J350" s="58" t="n">
        <v>0</v>
      </c>
      <c r="K350" s="58" t="n">
        <v>28.158904109589</v>
      </c>
      <c r="L350" s="58" t="n">
        <v>289.106849315069</v>
      </c>
      <c r="M350" s="58" t="n">
        <v>0</v>
      </c>
      <c r="N350" s="58" t="n">
        <v>413.52602739726</v>
      </c>
      <c r="O350" s="58" t="n">
        <v>26.958904109589</v>
      </c>
      <c r="P350" s="58" t="n">
        <v>0</v>
      </c>
      <c r="Q350" s="58" t="n">
        <v>0</v>
      </c>
      <c r="R350" s="58" t="n">
        <v>0</v>
      </c>
      <c r="S350" s="58" t="n">
        <v>0</v>
      </c>
      <c r="T350" s="58" t="n">
        <v>0</v>
      </c>
      <c r="U350" s="58" t="n">
        <v>0</v>
      </c>
      <c r="V350" s="58" t="n">
        <v>0</v>
      </c>
      <c r="W350" s="58" t="n">
        <v>0</v>
      </c>
      <c r="X350" s="58" t="n">
        <v>0</v>
      </c>
      <c r="Y350" s="58" t="n">
        <v>0</v>
      </c>
      <c r="Z350" s="58" t="n">
        <v>0</v>
      </c>
      <c r="AA350" s="58" t="n">
        <v>0</v>
      </c>
      <c r="AB350" s="59"/>
    </row>
    <row r="351" customFormat="false" ht="11.25" hidden="false" customHeight="false" outlineLevel="0" collapsed="false">
      <c r="A351" s="24" t="s">
        <v>22</v>
      </c>
      <c r="B351" s="24" t="s">
        <v>27</v>
      </c>
      <c r="C351" s="24" t="s">
        <v>736</v>
      </c>
      <c r="D351" s="24" t="s">
        <v>737</v>
      </c>
      <c r="E351" s="57" t="n">
        <v>87.2301369863014</v>
      </c>
      <c r="F351" s="58" t="n">
        <v>0</v>
      </c>
      <c r="G351" s="58" t="n">
        <v>0</v>
      </c>
      <c r="H351" s="58" t="n">
        <v>0</v>
      </c>
      <c r="I351" s="58" t="n">
        <v>0</v>
      </c>
      <c r="J351" s="58" t="n">
        <v>0</v>
      </c>
      <c r="K351" s="58" t="n">
        <v>0</v>
      </c>
      <c r="L351" s="58" t="n">
        <v>87.2301369863014</v>
      </c>
      <c r="M351" s="58" t="n">
        <v>0</v>
      </c>
      <c r="N351" s="58" t="n">
        <v>0</v>
      </c>
      <c r="O351" s="58" t="n">
        <v>0</v>
      </c>
      <c r="P351" s="58" t="n">
        <v>0</v>
      </c>
      <c r="Q351" s="58" t="n">
        <v>0</v>
      </c>
      <c r="R351" s="58" t="n">
        <v>0</v>
      </c>
      <c r="S351" s="58" t="n">
        <v>0</v>
      </c>
      <c r="T351" s="58" t="n">
        <v>0</v>
      </c>
      <c r="U351" s="58" t="n">
        <v>0</v>
      </c>
      <c r="V351" s="58" t="n">
        <v>0</v>
      </c>
      <c r="W351" s="58" t="n">
        <v>0</v>
      </c>
      <c r="X351" s="58" t="n">
        <v>0</v>
      </c>
      <c r="Y351" s="58" t="n">
        <v>0</v>
      </c>
      <c r="Z351" s="58" t="n">
        <v>0</v>
      </c>
      <c r="AA351" s="58" t="n">
        <v>0</v>
      </c>
      <c r="AB351" s="59"/>
    </row>
    <row r="352" customFormat="false" ht="11.25" hidden="false" customHeight="false" outlineLevel="0" collapsed="false">
      <c r="A352" s="24" t="s">
        <v>22</v>
      </c>
      <c r="B352" s="24" t="s">
        <v>27</v>
      </c>
      <c r="C352" s="24" t="s">
        <v>738</v>
      </c>
      <c r="D352" s="24" t="s">
        <v>739</v>
      </c>
      <c r="E352" s="57" t="n">
        <v>19.2027397260274</v>
      </c>
      <c r="F352" s="58" t="n">
        <v>0</v>
      </c>
      <c r="G352" s="58" t="n">
        <v>0</v>
      </c>
      <c r="H352" s="58" t="n">
        <v>0</v>
      </c>
      <c r="I352" s="58" t="n">
        <v>0</v>
      </c>
      <c r="J352" s="58" t="n">
        <v>0</v>
      </c>
      <c r="K352" s="58" t="n">
        <v>0</v>
      </c>
      <c r="L352" s="58" t="n">
        <v>19.2027397260274</v>
      </c>
      <c r="M352" s="58" t="n">
        <v>0</v>
      </c>
      <c r="N352" s="58" t="n">
        <v>0</v>
      </c>
      <c r="O352" s="58" t="n">
        <v>0</v>
      </c>
      <c r="P352" s="58" t="n">
        <v>0</v>
      </c>
      <c r="Q352" s="58" t="n">
        <v>0</v>
      </c>
      <c r="R352" s="58" t="n">
        <v>0</v>
      </c>
      <c r="S352" s="58" t="n">
        <v>0</v>
      </c>
      <c r="T352" s="58" t="n">
        <v>0</v>
      </c>
      <c r="U352" s="58" t="n">
        <v>0</v>
      </c>
      <c r="V352" s="58" t="n">
        <v>0</v>
      </c>
      <c r="W352" s="58" t="n">
        <v>0</v>
      </c>
      <c r="X352" s="58" t="n">
        <v>0</v>
      </c>
      <c r="Y352" s="58" t="n">
        <v>0</v>
      </c>
      <c r="Z352" s="58" t="n">
        <v>0</v>
      </c>
      <c r="AA352" s="58" t="n">
        <v>0</v>
      </c>
      <c r="AB352" s="59"/>
    </row>
    <row r="353" customFormat="false" ht="11.25" hidden="false" customHeight="false" outlineLevel="0" collapsed="false">
      <c r="A353" s="24" t="s">
        <v>22</v>
      </c>
      <c r="B353" s="24" t="s">
        <v>182</v>
      </c>
      <c r="C353" s="24" t="s">
        <v>740</v>
      </c>
      <c r="D353" s="24" t="s">
        <v>741</v>
      </c>
      <c r="E353" s="57" t="n">
        <v>7.66301369863014</v>
      </c>
      <c r="F353" s="58" t="n">
        <v>0</v>
      </c>
      <c r="G353" s="58" t="n">
        <v>0</v>
      </c>
      <c r="H353" s="58" t="n">
        <v>0</v>
      </c>
      <c r="I353" s="58" t="n">
        <v>7.66301369863014</v>
      </c>
      <c r="J353" s="58" t="n">
        <v>0</v>
      </c>
      <c r="K353" s="58" t="n">
        <v>0</v>
      </c>
      <c r="L353" s="58" t="n">
        <v>0</v>
      </c>
      <c r="M353" s="58" t="n">
        <v>0</v>
      </c>
      <c r="N353" s="58" t="n">
        <v>0</v>
      </c>
      <c r="O353" s="58" t="n">
        <v>0</v>
      </c>
      <c r="P353" s="58" t="n">
        <v>0</v>
      </c>
      <c r="Q353" s="58" t="n">
        <v>0</v>
      </c>
      <c r="R353" s="58" t="n">
        <v>0</v>
      </c>
      <c r="S353" s="58" t="n">
        <v>0</v>
      </c>
      <c r="T353" s="58" t="n">
        <v>0</v>
      </c>
      <c r="U353" s="58" t="n">
        <v>0</v>
      </c>
      <c r="V353" s="58" t="n">
        <v>0</v>
      </c>
      <c r="W353" s="58" t="n">
        <v>0</v>
      </c>
      <c r="X353" s="58" t="n">
        <v>0</v>
      </c>
      <c r="Y353" s="58" t="n">
        <v>0</v>
      </c>
      <c r="Z353" s="58" t="n">
        <v>0</v>
      </c>
      <c r="AA353" s="58" t="n">
        <v>0</v>
      </c>
      <c r="AB353" s="59"/>
    </row>
    <row r="354" customFormat="false" ht="11.25" hidden="false" customHeight="false" outlineLevel="0" collapsed="false">
      <c r="A354" s="24" t="s">
        <v>22</v>
      </c>
      <c r="B354" s="24" t="s">
        <v>30</v>
      </c>
      <c r="C354" s="24" t="s">
        <v>742</v>
      </c>
      <c r="D354" s="24" t="s">
        <v>743</v>
      </c>
      <c r="E354" s="57" t="n">
        <v>678.876712328767</v>
      </c>
      <c r="F354" s="58" t="n">
        <v>0.791780821917808</v>
      </c>
      <c r="G354" s="58" t="n">
        <v>0</v>
      </c>
      <c r="H354" s="58" t="n">
        <v>9.36712328767123</v>
      </c>
      <c r="I354" s="58" t="n">
        <v>0</v>
      </c>
      <c r="J354" s="58" t="n">
        <v>13.2</v>
      </c>
      <c r="K354" s="58" t="n">
        <v>31.9123287671233</v>
      </c>
      <c r="L354" s="58" t="n">
        <v>93.1753424657534</v>
      </c>
      <c r="M354" s="58" t="n">
        <v>44.3780821917808</v>
      </c>
      <c r="N354" s="58" t="n">
        <v>452.978082191781</v>
      </c>
      <c r="O354" s="58" t="n">
        <v>29.227397260274</v>
      </c>
      <c r="P354" s="58" t="n">
        <v>0</v>
      </c>
      <c r="Q354" s="58" t="n">
        <v>0</v>
      </c>
      <c r="R354" s="58" t="n">
        <v>0</v>
      </c>
      <c r="S354" s="58" t="n">
        <v>0</v>
      </c>
      <c r="T354" s="58" t="n">
        <v>0</v>
      </c>
      <c r="U354" s="58" t="n">
        <v>0</v>
      </c>
      <c r="V354" s="58" t="n">
        <v>0</v>
      </c>
      <c r="W354" s="58" t="n">
        <v>3.84657534246575</v>
      </c>
      <c r="X354" s="58" t="n">
        <v>0</v>
      </c>
      <c r="Y354" s="58" t="n">
        <v>0</v>
      </c>
      <c r="Z354" s="58" t="n">
        <v>0</v>
      </c>
      <c r="AA354" s="58" t="n">
        <v>0</v>
      </c>
      <c r="AB354" s="59"/>
    </row>
    <row r="355" customFormat="false" ht="11.25" hidden="false" customHeight="false" outlineLevel="0" collapsed="false">
      <c r="A355" s="24" t="s">
        <v>22</v>
      </c>
      <c r="B355" s="24" t="s">
        <v>30</v>
      </c>
      <c r="C355" s="24" t="s">
        <v>744</v>
      </c>
      <c r="D355" s="24" t="s">
        <v>745</v>
      </c>
      <c r="E355" s="57" t="n">
        <v>199.06301369863</v>
      </c>
      <c r="F355" s="58" t="n">
        <v>0</v>
      </c>
      <c r="G355" s="58" t="n">
        <v>0</v>
      </c>
      <c r="H355" s="58" t="n">
        <v>0</v>
      </c>
      <c r="I355" s="58" t="n">
        <v>0</v>
      </c>
      <c r="J355" s="58" t="n">
        <v>0</v>
      </c>
      <c r="K355" s="58" t="n">
        <v>0</v>
      </c>
      <c r="L355" s="58" t="n">
        <v>0</v>
      </c>
      <c r="M355" s="58" t="n">
        <v>0</v>
      </c>
      <c r="N355" s="58" t="n">
        <v>0</v>
      </c>
      <c r="O355" s="58" t="n">
        <v>0</v>
      </c>
      <c r="P355" s="58" t="n">
        <v>0</v>
      </c>
      <c r="Q355" s="58" t="n">
        <v>0</v>
      </c>
      <c r="R355" s="58" t="n">
        <v>59.2904109589041</v>
      </c>
      <c r="S355" s="58" t="n">
        <v>19.9808219178082</v>
      </c>
      <c r="T355" s="58" t="n">
        <v>0</v>
      </c>
      <c r="U355" s="58" t="n">
        <v>78.7452054794521</v>
      </c>
      <c r="V355" s="58" t="n">
        <v>39.0794520547945</v>
      </c>
      <c r="W355" s="58" t="n">
        <v>0</v>
      </c>
      <c r="X355" s="58" t="n">
        <v>0</v>
      </c>
      <c r="Y355" s="58" t="n">
        <v>0</v>
      </c>
      <c r="Z355" s="58" t="n">
        <v>1.96712328767123</v>
      </c>
      <c r="AA355" s="58" t="n">
        <v>0</v>
      </c>
      <c r="AB355" s="59"/>
    </row>
    <row r="356" customFormat="false" ht="11.25" hidden="false" customHeight="false" outlineLevel="0" collapsed="false">
      <c r="A356" s="24" t="s">
        <v>22</v>
      </c>
      <c r="B356" s="24" t="s">
        <v>30</v>
      </c>
      <c r="C356" s="24" t="s">
        <v>746</v>
      </c>
      <c r="D356" s="24" t="s">
        <v>747</v>
      </c>
      <c r="E356" s="57" t="n">
        <v>58.6712328767123</v>
      </c>
      <c r="F356" s="58" t="n">
        <v>0</v>
      </c>
      <c r="G356" s="58" t="n">
        <v>0</v>
      </c>
      <c r="H356" s="58" t="n">
        <v>0</v>
      </c>
      <c r="I356" s="58" t="n">
        <v>0</v>
      </c>
      <c r="J356" s="58" t="n">
        <v>11.5123287671233</v>
      </c>
      <c r="K356" s="58" t="n">
        <v>0</v>
      </c>
      <c r="L356" s="58" t="n">
        <v>47.158904109589</v>
      </c>
      <c r="M356" s="58" t="n">
        <v>0</v>
      </c>
      <c r="N356" s="58" t="n">
        <v>0</v>
      </c>
      <c r="O356" s="58" t="n">
        <v>0</v>
      </c>
      <c r="P356" s="58" t="n">
        <v>0</v>
      </c>
      <c r="Q356" s="58" t="n">
        <v>0</v>
      </c>
      <c r="R356" s="58" t="n">
        <v>0</v>
      </c>
      <c r="S356" s="58" t="n">
        <v>0</v>
      </c>
      <c r="T356" s="58" t="n">
        <v>0</v>
      </c>
      <c r="U356" s="58" t="n">
        <v>0</v>
      </c>
      <c r="V356" s="58" t="n">
        <v>0</v>
      </c>
      <c r="W356" s="58" t="n">
        <v>0</v>
      </c>
      <c r="X356" s="58" t="n">
        <v>0</v>
      </c>
      <c r="Y356" s="58" t="n">
        <v>0</v>
      </c>
      <c r="Z356" s="58" t="n">
        <v>0</v>
      </c>
      <c r="AA356" s="58" t="n">
        <v>0</v>
      </c>
      <c r="AB356" s="59"/>
    </row>
    <row r="357" customFormat="false" ht="11.25" hidden="false" customHeight="false" outlineLevel="0" collapsed="false">
      <c r="A357" s="24" t="s">
        <v>22</v>
      </c>
      <c r="B357" s="24" t="s">
        <v>30</v>
      </c>
      <c r="C357" s="24" t="s">
        <v>748</v>
      </c>
      <c r="D357" s="24" t="s">
        <v>749</v>
      </c>
      <c r="E357" s="57" t="n">
        <v>348.476712328767</v>
      </c>
      <c r="F357" s="58" t="n">
        <v>0</v>
      </c>
      <c r="G357" s="58" t="n">
        <v>0</v>
      </c>
      <c r="H357" s="58" t="n">
        <v>0</v>
      </c>
      <c r="I357" s="58" t="n">
        <v>0</v>
      </c>
      <c r="J357" s="58" t="n">
        <v>0</v>
      </c>
      <c r="K357" s="58" t="n">
        <v>0</v>
      </c>
      <c r="L357" s="58" t="n">
        <v>0</v>
      </c>
      <c r="M357" s="58" t="n">
        <v>0</v>
      </c>
      <c r="N357" s="58" t="n">
        <v>0</v>
      </c>
      <c r="O357" s="58" t="n">
        <v>0</v>
      </c>
      <c r="P357" s="58" t="n">
        <v>0</v>
      </c>
      <c r="Q357" s="58" t="n">
        <v>0</v>
      </c>
      <c r="R357" s="58" t="n">
        <v>44.2739726027397</v>
      </c>
      <c r="S357" s="58" t="n">
        <v>11.0958904109589</v>
      </c>
      <c r="T357" s="58" t="n">
        <v>0</v>
      </c>
      <c r="U357" s="58" t="n">
        <v>49.372602739726</v>
      </c>
      <c r="V357" s="58" t="n">
        <v>18.2712328767123</v>
      </c>
      <c r="W357" s="58" t="n">
        <v>3.81095890410959</v>
      </c>
      <c r="X357" s="58" t="n">
        <v>0</v>
      </c>
      <c r="Y357" s="58" t="n">
        <v>0</v>
      </c>
      <c r="Z357" s="58" t="n">
        <v>20.641095890411</v>
      </c>
      <c r="AA357" s="58" t="n">
        <v>201.01095890411</v>
      </c>
      <c r="AB357" s="59"/>
    </row>
    <row r="358" customFormat="false" ht="11.25" hidden="false" customHeight="false" outlineLevel="0" collapsed="false">
      <c r="A358" s="24" t="s">
        <v>22</v>
      </c>
      <c r="B358" s="24" t="s">
        <v>30</v>
      </c>
      <c r="C358" s="24" t="s">
        <v>750</v>
      </c>
      <c r="D358" s="24" t="s">
        <v>751</v>
      </c>
      <c r="E358" s="57" t="n">
        <v>82.2301369863014</v>
      </c>
      <c r="F358" s="58" t="n">
        <v>0</v>
      </c>
      <c r="G358" s="58" t="n">
        <v>0</v>
      </c>
      <c r="H358" s="58" t="n">
        <v>0</v>
      </c>
      <c r="I358" s="58" t="n">
        <v>0</v>
      </c>
      <c r="J358" s="58" t="n">
        <v>0</v>
      </c>
      <c r="K358" s="58" t="n">
        <v>0</v>
      </c>
      <c r="L358" s="58" t="n">
        <v>13.6575342465753</v>
      </c>
      <c r="M358" s="58" t="n">
        <v>0</v>
      </c>
      <c r="N358" s="58" t="n">
        <v>68.572602739726</v>
      </c>
      <c r="O358" s="58" t="n">
        <v>0</v>
      </c>
      <c r="P358" s="58" t="n">
        <v>0</v>
      </c>
      <c r="Q358" s="58" t="n">
        <v>0</v>
      </c>
      <c r="R358" s="58" t="n">
        <v>0</v>
      </c>
      <c r="S358" s="58" t="n">
        <v>0</v>
      </c>
      <c r="T358" s="58" t="n">
        <v>0</v>
      </c>
      <c r="U358" s="58" t="n">
        <v>0</v>
      </c>
      <c r="V358" s="58" t="n">
        <v>0</v>
      </c>
      <c r="W358" s="58" t="n">
        <v>0</v>
      </c>
      <c r="X358" s="58" t="n">
        <v>0</v>
      </c>
      <c r="Y358" s="58" t="n">
        <v>0</v>
      </c>
      <c r="Z358" s="58" t="n">
        <v>0</v>
      </c>
      <c r="AA358" s="58" t="n">
        <v>0</v>
      </c>
      <c r="AB358" s="59"/>
    </row>
    <row r="359" customFormat="false" ht="11.25" hidden="false" customHeight="false" outlineLevel="0" collapsed="false">
      <c r="A359" s="24" t="s">
        <v>22</v>
      </c>
      <c r="B359" s="24" t="s">
        <v>285</v>
      </c>
      <c r="C359" s="24" t="s">
        <v>752</v>
      </c>
      <c r="D359" s="24" t="s">
        <v>753</v>
      </c>
      <c r="E359" s="57" t="n">
        <v>221.794520547945</v>
      </c>
      <c r="F359" s="58" t="n">
        <v>0</v>
      </c>
      <c r="G359" s="58" t="n">
        <v>0</v>
      </c>
      <c r="H359" s="58" t="n">
        <v>0</v>
      </c>
      <c r="I359" s="58" t="n">
        <v>0</v>
      </c>
      <c r="J359" s="58" t="n">
        <v>0</v>
      </c>
      <c r="K359" s="58" t="n">
        <v>0</v>
      </c>
      <c r="L359" s="58" t="n">
        <v>0</v>
      </c>
      <c r="M359" s="58" t="n">
        <v>0</v>
      </c>
      <c r="N359" s="58" t="n">
        <v>25.8575342465753</v>
      </c>
      <c r="O359" s="58" t="n">
        <v>0</v>
      </c>
      <c r="P359" s="58" t="n">
        <v>0</v>
      </c>
      <c r="Q359" s="58" t="n">
        <v>0</v>
      </c>
      <c r="R359" s="58" t="n">
        <v>0</v>
      </c>
      <c r="S359" s="58" t="n">
        <v>0</v>
      </c>
      <c r="T359" s="58" t="n">
        <v>0</v>
      </c>
      <c r="U359" s="58" t="n">
        <v>0</v>
      </c>
      <c r="V359" s="58" t="n">
        <v>0</v>
      </c>
      <c r="W359" s="58" t="n">
        <v>3.31780821917808</v>
      </c>
      <c r="X359" s="58" t="n">
        <v>0</v>
      </c>
      <c r="Y359" s="58" t="n">
        <v>0</v>
      </c>
      <c r="Z359" s="58" t="n">
        <v>2.52876712328767</v>
      </c>
      <c r="AA359" s="58" t="n">
        <v>190.090410958904</v>
      </c>
      <c r="AB359" s="59"/>
    </row>
    <row r="360" customFormat="false" ht="11.25" hidden="false" customHeight="false" outlineLevel="0" collapsed="false">
      <c r="A360" s="24" t="s">
        <v>22</v>
      </c>
      <c r="B360" s="24" t="s">
        <v>45</v>
      </c>
      <c r="C360" s="24" t="s">
        <v>754</v>
      </c>
      <c r="D360" s="24" t="s">
        <v>755</v>
      </c>
      <c r="E360" s="57" t="n">
        <v>68.558904109589</v>
      </c>
      <c r="F360" s="58" t="n">
        <v>0</v>
      </c>
      <c r="G360" s="58" t="n">
        <v>0</v>
      </c>
      <c r="H360" s="58" t="n">
        <v>0</v>
      </c>
      <c r="I360" s="58" t="n">
        <v>0</v>
      </c>
      <c r="J360" s="58" t="n">
        <v>0</v>
      </c>
      <c r="K360" s="58" t="n">
        <v>0</v>
      </c>
      <c r="L360" s="58" t="n">
        <v>51.0082191780822</v>
      </c>
      <c r="M360" s="58" t="n">
        <v>0</v>
      </c>
      <c r="N360" s="58" t="n">
        <v>17.5506849315069</v>
      </c>
      <c r="O360" s="58" t="n">
        <v>0</v>
      </c>
      <c r="P360" s="58" t="n">
        <v>0</v>
      </c>
      <c r="Q360" s="58" t="n">
        <v>0</v>
      </c>
      <c r="R360" s="58" t="n">
        <v>0</v>
      </c>
      <c r="S360" s="58" t="n">
        <v>0</v>
      </c>
      <c r="T360" s="58" t="n">
        <v>0</v>
      </c>
      <c r="U360" s="58" t="n">
        <v>0</v>
      </c>
      <c r="V360" s="58" t="n">
        <v>0</v>
      </c>
      <c r="W360" s="58" t="n">
        <v>0</v>
      </c>
      <c r="X360" s="58" t="n">
        <v>0</v>
      </c>
      <c r="Y360" s="58" t="n">
        <v>0</v>
      </c>
      <c r="Z360" s="58" t="n">
        <v>0</v>
      </c>
      <c r="AA360" s="58" t="n">
        <v>0</v>
      </c>
      <c r="AB360" s="59"/>
    </row>
    <row r="361" customFormat="false" ht="11.25" hidden="false" customHeight="false" outlineLevel="0" collapsed="false">
      <c r="A361" s="24" t="s">
        <v>22</v>
      </c>
      <c r="B361" s="24" t="s">
        <v>48</v>
      </c>
      <c r="C361" s="24" t="s">
        <v>756</v>
      </c>
      <c r="D361" s="24" t="s">
        <v>757</v>
      </c>
      <c r="E361" s="57" t="n">
        <v>462.386301369863</v>
      </c>
      <c r="F361" s="58" t="n">
        <v>4</v>
      </c>
      <c r="G361" s="58" t="n">
        <v>0</v>
      </c>
      <c r="H361" s="58" t="n">
        <v>15.6328767123288</v>
      </c>
      <c r="I361" s="58" t="n">
        <v>0</v>
      </c>
      <c r="J361" s="58" t="n">
        <v>0</v>
      </c>
      <c r="K361" s="58" t="n">
        <v>32.3506849315069</v>
      </c>
      <c r="L361" s="58" t="n">
        <v>41</v>
      </c>
      <c r="M361" s="58" t="n">
        <v>0</v>
      </c>
      <c r="N361" s="58" t="n">
        <v>330.298630136986</v>
      </c>
      <c r="O361" s="58" t="n">
        <v>31.586301369863</v>
      </c>
      <c r="P361" s="58" t="n">
        <v>7.51780821917808</v>
      </c>
      <c r="Q361" s="58" t="n">
        <v>0</v>
      </c>
      <c r="R361" s="58" t="n">
        <v>0</v>
      </c>
      <c r="S361" s="58" t="n">
        <v>0</v>
      </c>
      <c r="T361" s="58" t="n">
        <v>0</v>
      </c>
      <c r="U361" s="58" t="n">
        <v>0</v>
      </c>
      <c r="V361" s="58" t="n">
        <v>0</v>
      </c>
      <c r="W361" s="58" t="n">
        <v>0</v>
      </c>
      <c r="X361" s="58" t="n">
        <v>0</v>
      </c>
      <c r="Y361" s="58" t="n">
        <v>0</v>
      </c>
      <c r="Z361" s="58" t="n">
        <v>0</v>
      </c>
      <c r="AA361" s="58" t="n">
        <v>0</v>
      </c>
      <c r="AB361" s="59"/>
    </row>
    <row r="362" customFormat="false" ht="11.25" hidden="false" customHeight="false" outlineLevel="0" collapsed="false">
      <c r="A362" s="24" t="s">
        <v>22</v>
      </c>
      <c r="B362" s="24" t="s">
        <v>48</v>
      </c>
      <c r="C362" s="24" t="s">
        <v>758</v>
      </c>
      <c r="D362" s="24" t="s">
        <v>759</v>
      </c>
      <c r="E362" s="57" t="n">
        <v>60.5150684931507</v>
      </c>
      <c r="F362" s="58" t="n">
        <v>0</v>
      </c>
      <c r="G362" s="58" t="n">
        <v>0</v>
      </c>
      <c r="H362" s="58" t="n">
        <v>0</v>
      </c>
      <c r="I362" s="58" t="n">
        <v>0</v>
      </c>
      <c r="J362" s="58" t="n">
        <v>0</v>
      </c>
      <c r="K362" s="58" t="n">
        <v>0</v>
      </c>
      <c r="L362" s="58" t="n">
        <v>52.7835616438356</v>
      </c>
      <c r="M362" s="58" t="n">
        <v>0</v>
      </c>
      <c r="N362" s="58" t="n">
        <v>0</v>
      </c>
      <c r="O362" s="58" t="n">
        <v>0</v>
      </c>
      <c r="P362" s="58" t="n">
        <v>0</v>
      </c>
      <c r="Q362" s="58" t="n">
        <v>0</v>
      </c>
      <c r="R362" s="58" t="n">
        <v>0</v>
      </c>
      <c r="S362" s="58" t="n">
        <v>0</v>
      </c>
      <c r="T362" s="58" t="n">
        <v>0</v>
      </c>
      <c r="U362" s="58" t="n">
        <v>0</v>
      </c>
      <c r="V362" s="58" t="n">
        <v>0</v>
      </c>
      <c r="W362" s="58" t="n">
        <v>0</v>
      </c>
      <c r="X362" s="58" t="n">
        <v>3.56164383561644</v>
      </c>
      <c r="Y362" s="58" t="n">
        <v>0</v>
      </c>
      <c r="Z362" s="58" t="n">
        <v>4.16986301369863</v>
      </c>
      <c r="AA362" s="58" t="n">
        <v>0</v>
      </c>
      <c r="AB362" s="59"/>
    </row>
    <row r="363" customFormat="false" ht="11.25" hidden="false" customHeight="false" outlineLevel="0" collapsed="false">
      <c r="A363" s="24" t="s">
        <v>22</v>
      </c>
      <c r="B363" s="24" t="s">
        <v>104</v>
      </c>
      <c r="C363" s="24" t="s">
        <v>760</v>
      </c>
      <c r="D363" s="24" t="s">
        <v>761</v>
      </c>
      <c r="E363" s="57" t="n">
        <v>536.367123287671</v>
      </c>
      <c r="F363" s="58" t="n">
        <v>11.2</v>
      </c>
      <c r="G363" s="58" t="n">
        <v>0</v>
      </c>
      <c r="H363" s="58" t="n">
        <v>7.38082191780822</v>
      </c>
      <c r="I363" s="58" t="n">
        <v>0</v>
      </c>
      <c r="J363" s="58" t="n">
        <v>0</v>
      </c>
      <c r="K363" s="58" t="n">
        <v>14.3616438356164</v>
      </c>
      <c r="L363" s="58" t="n">
        <v>168.046575342466</v>
      </c>
      <c r="M363" s="58" t="n">
        <v>0</v>
      </c>
      <c r="N363" s="58" t="n">
        <v>310.008219178082</v>
      </c>
      <c r="O363" s="58" t="n">
        <v>25.3698630136986</v>
      </c>
      <c r="P363" s="58" t="n">
        <v>0</v>
      </c>
      <c r="Q363" s="58" t="n">
        <v>0</v>
      </c>
      <c r="R363" s="58" t="n">
        <v>0</v>
      </c>
      <c r="S363" s="58" t="n">
        <v>0</v>
      </c>
      <c r="T363" s="58" t="n">
        <v>0</v>
      </c>
      <c r="U363" s="58" t="n">
        <v>0</v>
      </c>
      <c r="V363" s="58" t="n">
        <v>0</v>
      </c>
      <c r="W363" s="58" t="n">
        <v>0</v>
      </c>
      <c r="X363" s="58" t="n">
        <v>0</v>
      </c>
      <c r="Y363" s="58" t="n">
        <v>0</v>
      </c>
      <c r="Z363" s="58" t="n">
        <v>0</v>
      </c>
      <c r="AA363" s="58" t="n">
        <v>0</v>
      </c>
      <c r="AB363" s="59"/>
    </row>
    <row r="364" customFormat="false" ht="11.25" hidden="false" customHeight="false" outlineLevel="0" collapsed="false">
      <c r="A364" s="24" t="s">
        <v>22</v>
      </c>
      <c r="B364" s="24" t="s">
        <v>104</v>
      </c>
      <c r="C364" s="24" t="s">
        <v>762</v>
      </c>
      <c r="D364" s="24" t="s">
        <v>763</v>
      </c>
      <c r="E364" s="57" t="n">
        <v>20.7780821917808</v>
      </c>
      <c r="F364" s="58" t="n">
        <v>0</v>
      </c>
      <c r="G364" s="58" t="n">
        <v>0</v>
      </c>
      <c r="H364" s="58" t="n">
        <v>0</v>
      </c>
      <c r="I364" s="58" t="n">
        <v>0</v>
      </c>
      <c r="J364" s="58" t="n">
        <v>0</v>
      </c>
      <c r="K364" s="58" t="n">
        <v>0</v>
      </c>
      <c r="L364" s="58" t="n">
        <v>0</v>
      </c>
      <c r="M364" s="58" t="n">
        <v>0</v>
      </c>
      <c r="N364" s="58" t="n">
        <v>20.7780821917808</v>
      </c>
      <c r="O364" s="58" t="n">
        <v>0</v>
      </c>
      <c r="P364" s="58" t="n">
        <v>0</v>
      </c>
      <c r="Q364" s="58" t="n">
        <v>0</v>
      </c>
      <c r="R364" s="58" t="n">
        <v>0</v>
      </c>
      <c r="S364" s="58" t="n">
        <v>0</v>
      </c>
      <c r="T364" s="58" t="n">
        <v>0</v>
      </c>
      <c r="U364" s="58" t="n">
        <v>0</v>
      </c>
      <c r="V364" s="58" t="n">
        <v>0</v>
      </c>
      <c r="W364" s="58" t="n">
        <v>0</v>
      </c>
      <c r="X364" s="58" t="n">
        <v>0</v>
      </c>
      <c r="Y364" s="58" t="n">
        <v>0</v>
      </c>
      <c r="Z364" s="58" t="n">
        <v>0</v>
      </c>
      <c r="AA364" s="58" t="n">
        <v>0</v>
      </c>
      <c r="AB364" s="59"/>
    </row>
    <row r="365" customFormat="false" ht="11.25" hidden="false" customHeight="false" outlineLevel="0" collapsed="false">
      <c r="A365" s="24" t="s">
        <v>22</v>
      </c>
      <c r="B365" s="24" t="s">
        <v>226</v>
      </c>
      <c r="C365" s="24" t="s">
        <v>764</v>
      </c>
      <c r="D365" s="24" t="s">
        <v>765</v>
      </c>
      <c r="E365" s="57" t="n">
        <v>535.380821917808</v>
      </c>
      <c r="F365" s="58" t="n">
        <v>2.77534246575342</v>
      </c>
      <c r="G365" s="58" t="n">
        <v>0</v>
      </c>
      <c r="H365" s="58" t="n">
        <v>15.1835616438356</v>
      </c>
      <c r="I365" s="58" t="n">
        <v>0</v>
      </c>
      <c r="J365" s="58" t="n">
        <v>0</v>
      </c>
      <c r="K365" s="58" t="n">
        <v>28.4301369863014</v>
      </c>
      <c r="L365" s="58" t="n">
        <v>41.9972602739726</v>
      </c>
      <c r="M365" s="58" t="n">
        <v>0</v>
      </c>
      <c r="N365" s="58" t="n">
        <v>419.358904109589</v>
      </c>
      <c r="O365" s="58" t="n">
        <v>27.6356164383562</v>
      </c>
      <c r="P365" s="58" t="n">
        <v>0</v>
      </c>
      <c r="Q365" s="58" t="n">
        <v>0</v>
      </c>
      <c r="R365" s="58" t="n">
        <v>0</v>
      </c>
      <c r="S365" s="58" t="n">
        <v>0</v>
      </c>
      <c r="T365" s="58" t="n">
        <v>0</v>
      </c>
      <c r="U365" s="58" t="n">
        <v>0</v>
      </c>
      <c r="V365" s="58" t="n">
        <v>0</v>
      </c>
      <c r="W365" s="58" t="n">
        <v>0</v>
      </c>
      <c r="X365" s="58" t="n">
        <v>0</v>
      </c>
      <c r="Y365" s="58" t="n">
        <v>0</v>
      </c>
      <c r="Z365" s="58" t="n">
        <v>0</v>
      </c>
      <c r="AA365" s="58" t="n">
        <v>0</v>
      </c>
      <c r="AB365" s="59"/>
    </row>
    <row r="366" customFormat="false" ht="11.25" hidden="false" customHeight="false" outlineLevel="0" collapsed="false">
      <c r="A366" s="24" t="s">
        <v>22</v>
      </c>
      <c r="B366" s="24" t="s">
        <v>226</v>
      </c>
      <c r="C366" s="24" t="s">
        <v>766</v>
      </c>
      <c r="D366" s="24" t="s">
        <v>767</v>
      </c>
      <c r="E366" s="57" t="n">
        <v>42.0493150684932</v>
      </c>
      <c r="F366" s="58" t="n">
        <v>0</v>
      </c>
      <c r="G366" s="58" t="n">
        <v>0</v>
      </c>
      <c r="H366" s="58" t="n">
        <v>0</v>
      </c>
      <c r="I366" s="58" t="n">
        <v>0</v>
      </c>
      <c r="J366" s="58" t="n">
        <v>0</v>
      </c>
      <c r="K366" s="58" t="n">
        <v>0</v>
      </c>
      <c r="L366" s="58" t="n">
        <v>19.3424657534247</v>
      </c>
      <c r="M366" s="58" t="n">
        <v>0</v>
      </c>
      <c r="N366" s="58" t="n">
        <v>22.7068493150685</v>
      </c>
      <c r="O366" s="58" t="n">
        <v>0</v>
      </c>
      <c r="P366" s="58" t="n">
        <v>0</v>
      </c>
      <c r="Q366" s="58" t="n">
        <v>0</v>
      </c>
      <c r="R366" s="58" t="n">
        <v>0</v>
      </c>
      <c r="S366" s="58" t="n">
        <v>0</v>
      </c>
      <c r="T366" s="58" t="n">
        <v>0</v>
      </c>
      <c r="U366" s="58" t="n">
        <v>0</v>
      </c>
      <c r="V366" s="58" t="n">
        <v>0</v>
      </c>
      <c r="W366" s="58" t="n">
        <v>0</v>
      </c>
      <c r="X366" s="58" t="n">
        <v>0</v>
      </c>
      <c r="Y366" s="58" t="n">
        <v>0</v>
      </c>
      <c r="Z366" s="58" t="n">
        <v>0</v>
      </c>
      <c r="AA366" s="58" t="n">
        <v>0</v>
      </c>
      <c r="AB366" s="59"/>
    </row>
    <row r="367" customFormat="false" ht="11.25" hidden="false" customHeight="false" outlineLevel="0" collapsed="false">
      <c r="A367" s="24" t="s">
        <v>22</v>
      </c>
      <c r="B367" s="24" t="s">
        <v>195</v>
      </c>
      <c r="C367" s="24" t="s">
        <v>768</v>
      </c>
      <c r="D367" s="24" t="s">
        <v>769</v>
      </c>
      <c r="E367" s="57" t="n">
        <v>538.805479452055</v>
      </c>
      <c r="F367" s="58" t="n">
        <v>0</v>
      </c>
      <c r="G367" s="58" t="n">
        <v>0</v>
      </c>
      <c r="H367" s="58" t="n">
        <v>0</v>
      </c>
      <c r="I367" s="58" t="n">
        <v>0</v>
      </c>
      <c r="J367" s="58" t="n">
        <v>0</v>
      </c>
      <c r="K367" s="58" t="n">
        <v>0</v>
      </c>
      <c r="L367" s="58" t="n">
        <v>0</v>
      </c>
      <c r="M367" s="58" t="n">
        <v>0</v>
      </c>
      <c r="N367" s="58" t="n">
        <v>0</v>
      </c>
      <c r="O367" s="58" t="n">
        <v>0</v>
      </c>
      <c r="P367" s="58" t="n">
        <v>10.1068493150685</v>
      </c>
      <c r="Q367" s="58" t="n">
        <v>0</v>
      </c>
      <c r="R367" s="58" t="n">
        <v>118.115068493151</v>
      </c>
      <c r="S367" s="58" t="n">
        <v>6.56164383561644</v>
      </c>
      <c r="T367" s="58" t="n">
        <v>74.4712328767123</v>
      </c>
      <c r="U367" s="58" t="n">
        <v>170.939726027397</v>
      </c>
      <c r="V367" s="58" t="n">
        <v>56.9479452054795</v>
      </c>
      <c r="W367" s="58" t="n">
        <v>7.85205479452055</v>
      </c>
      <c r="X367" s="58" t="n">
        <v>0</v>
      </c>
      <c r="Y367" s="58" t="n">
        <v>42.8027397260274</v>
      </c>
      <c r="Z367" s="58" t="n">
        <v>39.0082191780822</v>
      </c>
      <c r="AA367" s="58" t="n">
        <v>12</v>
      </c>
      <c r="AB367" s="59"/>
    </row>
    <row r="368" customFormat="false" ht="11.25" hidden="false" customHeight="false" outlineLevel="0" collapsed="false">
      <c r="A368" s="24" t="s">
        <v>22</v>
      </c>
      <c r="B368" s="24" t="s">
        <v>154</v>
      </c>
      <c r="C368" s="24" t="s">
        <v>770</v>
      </c>
      <c r="D368" s="24" t="s">
        <v>771</v>
      </c>
      <c r="E368" s="57" t="n">
        <v>80.9972602739726</v>
      </c>
      <c r="F368" s="58" t="n">
        <v>0</v>
      </c>
      <c r="G368" s="58" t="n">
        <v>0</v>
      </c>
      <c r="H368" s="58" t="n">
        <v>0</v>
      </c>
      <c r="I368" s="58" t="n">
        <v>0</v>
      </c>
      <c r="J368" s="58" t="n">
        <v>0</v>
      </c>
      <c r="K368" s="58" t="n">
        <v>0</v>
      </c>
      <c r="L368" s="58" t="n">
        <v>0</v>
      </c>
      <c r="M368" s="58" t="n">
        <v>0</v>
      </c>
      <c r="N368" s="58" t="n">
        <v>80.9972602739726</v>
      </c>
      <c r="O368" s="58" t="n">
        <v>0</v>
      </c>
      <c r="P368" s="58" t="n">
        <v>0</v>
      </c>
      <c r="Q368" s="58" t="n">
        <v>0</v>
      </c>
      <c r="R368" s="58" t="n">
        <v>0</v>
      </c>
      <c r="S368" s="58" t="n">
        <v>0</v>
      </c>
      <c r="T368" s="58" t="n">
        <v>0</v>
      </c>
      <c r="U368" s="58" t="n">
        <v>0</v>
      </c>
      <c r="V368" s="58" t="n">
        <v>0</v>
      </c>
      <c r="W368" s="58" t="n">
        <v>0</v>
      </c>
      <c r="X368" s="58" t="n">
        <v>0</v>
      </c>
      <c r="Y368" s="58" t="n">
        <v>0</v>
      </c>
      <c r="Z368" s="58" t="n">
        <v>0</v>
      </c>
      <c r="AA368" s="58" t="n">
        <v>0</v>
      </c>
      <c r="AB368" s="59"/>
    </row>
    <row r="369" customFormat="false" ht="11.25" hidden="false" customHeight="false" outlineLevel="0" collapsed="false">
      <c r="A369" s="24" t="s">
        <v>22</v>
      </c>
      <c r="B369" s="24" t="s">
        <v>68</v>
      </c>
      <c r="C369" s="24" t="s">
        <v>772</v>
      </c>
      <c r="D369" s="24" t="s">
        <v>773</v>
      </c>
      <c r="E369" s="57" t="n">
        <v>108.32602739726</v>
      </c>
      <c r="F369" s="58" t="n">
        <v>0</v>
      </c>
      <c r="G369" s="58" t="n">
        <v>0</v>
      </c>
      <c r="H369" s="58" t="n">
        <v>0</v>
      </c>
      <c r="I369" s="58" t="n">
        <v>0</v>
      </c>
      <c r="J369" s="58" t="n">
        <v>0</v>
      </c>
      <c r="K369" s="58" t="n">
        <v>0</v>
      </c>
      <c r="L369" s="58" t="n">
        <v>108.32602739726</v>
      </c>
      <c r="M369" s="58" t="n">
        <v>0</v>
      </c>
      <c r="N369" s="58" t="n">
        <v>0</v>
      </c>
      <c r="O369" s="58" t="n">
        <v>0</v>
      </c>
      <c r="P369" s="58" t="n">
        <v>0</v>
      </c>
      <c r="Q369" s="58" t="n">
        <v>0</v>
      </c>
      <c r="R369" s="58" t="n">
        <v>0</v>
      </c>
      <c r="S369" s="58" t="n">
        <v>0</v>
      </c>
      <c r="T369" s="58" t="n">
        <v>0</v>
      </c>
      <c r="U369" s="58" t="n">
        <v>0</v>
      </c>
      <c r="V369" s="58" t="n">
        <v>0</v>
      </c>
      <c r="W369" s="58" t="n">
        <v>0</v>
      </c>
      <c r="X369" s="58" t="n">
        <v>0</v>
      </c>
      <c r="Y369" s="58" t="n">
        <v>0</v>
      </c>
      <c r="Z369" s="58" t="n">
        <v>0</v>
      </c>
      <c r="AA369" s="58" t="n">
        <v>0</v>
      </c>
      <c r="AB369" s="59"/>
    </row>
    <row r="370" customFormat="false" ht="11.25" hidden="false" customHeight="false" outlineLevel="0" collapsed="false">
      <c r="A370" s="24" t="s">
        <v>22</v>
      </c>
      <c r="B370" s="24" t="s">
        <v>23</v>
      </c>
      <c r="C370" s="24" t="s">
        <v>774</v>
      </c>
      <c r="D370" s="24" t="s">
        <v>775</v>
      </c>
      <c r="E370" s="57" t="n">
        <v>143.753424657534</v>
      </c>
      <c r="F370" s="58" t="n">
        <v>0</v>
      </c>
      <c r="G370" s="58" t="n">
        <v>0</v>
      </c>
      <c r="H370" s="58" t="n">
        <v>18.2849315068493</v>
      </c>
      <c r="I370" s="58" t="n">
        <v>0</v>
      </c>
      <c r="J370" s="58" t="n">
        <v>0</v>
      </c>
      <c r="K370" s="58" t="n">
        <v>0</v>
      </c>
      <c r="L370" s="58" t="n">
        <v>0</v>
      </c>
      <c r="M370" s="58" t="n">
        <v>0</v>
      </c>
      <c r="N370" s="58" t="n">
        <v>125.468493150685</v>
      </c>
      <c r="O370" s="58" t="n">
        <v>0</v>
      </c>
      <c r="P370" s="58" t="n">
        <v>0</v>
      </c>
      <c r="Q370" s="58" t="n">
        <v>0</v>
      </c>
      <c r="R370" s="58" t="n">
        <v>0</v>
      </c>
      <c r="S370" s="58" t="n">
        <v>0</v>
      </c>
      <c r="T370" s="58" t="n">
        <v>0</v>
      </c>
      <c r="U370" s="58" t="n">
        <v>0</v>
      </c>
      <c r="V370" s="58" t="n">
        <v>0</v>
      </c>
      <c r="W370" s="58" t="n">
        <v>0</v>
      </c>
      <c r="X370" s="58" t="n">
        <v>0</v>
      </c>
      <c r="Y370" s="58" t="n">
        <v>0</v>
      </c>
      <c r="Z370" s="58" t="n">
        <v>0</v>
      </c>
      <c r="AA370" s="58" t="n">
        <v>0</v>
      </c>
      <c r="AB370" s="59"/>
    </row>
    <row r="371" customFormat="false" ht="11.25" hidden="false" customHeight="false" outlineLevel="0" collapsed="false">
      <c r="A371" s="24" t="s">
        <v>22</v>
      </c>
      <c r="B371" s="24" t="s">
        <v>151</v>
      </c>
      <c r="C371" s="24" t="s">
        <v>776</v>
      </c>
      <c r="D371" s="24" t="s">
        <v>777</v>
      </c>
      <c r="E371" s="57" t="n">
        <v>441.112328767123</v>
      </c>
      <c r="F371" s="58" t="n">
        <v>4.28493150684932</v>
      </c>
      <c r="G371" s="58" t="n">
        <v>0</v>
      </c>
      <c r="H371" s="58" t="n">
        <v>6.24383561643836</v>
      </c>
      <c r="I371" s="58" t="n">
        <v>0</v>
      </c>
      <c r="J371" s="58" t="n">
        <v>0</v>
      </c>
      <c r="K371" s="58" t="n">
        <v>16.1561643835616</v>
      </c>
      <c r="L371" s="58" t="n">
        <v>125.775342465753</v>
      </c>
      <c r="M371" s="58" t="n">
        <v>0</v>
      </c>
      <c r="N371" s="58" t="n">
        <v>251.07397260274</v>
      </c>
      <c r="O371" s="58" t="n">
        <v>37.5780821917808</v>
      </c>
      <c r="P371" s="58" t="n">
        <v>0</v>
      </c>
      <c r="Q371" s="58" t="n">
        <v>0</v>
      </c>
      <c r="R371" s="58" t="n">
        <v>0</v>
      </c>
      <c r="S371" s="58" t="n">
        <v>0</v>
      </c>
      <c r="T371" s="58" t="n">
        <v>0</v>
      </c>
      <c r="U371" s="58" t="n">
        <v>0</v>
      </c>
      <c r="V371" s="58" t="n">
        <v>0</v>
      </c>
      <c r="W371" s="58" t="n">
        <v>0</v>
      </c>
      <c r="X371" s="58" t="n">
        <v>0</v>
      </c>
      <c r="Y371" s="58" t="n">
        <v>0</v>
      </c>
      <c r="Z371" s="58" t="n">
        <v>0</v>
      </c>
      <c r="AA371" s="58" t="n">
        <v>0</v>
      </c>
      <c r="AB371" s="59"/>
    </row>
    <row r="372" customFormat="false" ht="11.25" hidden="false" customHeight="false" outlineLevel="0" collapsed="false">
      <c r="A372" s="24" t="s">
        <v>22</v>
      </c>
      <c r="B372" s="24" t="s">
        <v>119</v>
      </c>
      <c r="C372" s="24" t="s">
        <v>778</v>
      </c>
      <c r="D372" s="24" t="s">
        <v>779</v>
      </c>
      <c r="E372" s="57" t="n">
        <v>531.476712328767</v>
      </c>
      <c r="F372" s="58" t="n">
        <v>20.3534246575342</v>
      </c>
      <c r="G372" s="58" t="n">
        <v>0.304109589041096</v>
      </c>
      <c r="H372" s="58" t="n">
        <v>6.74794520547945</v>
      </c>
      <c r="I372" s="58" t="n">
        <v>0</v>
      </c>
      <c r="J372" s="58" t="n">
        <v>13.4054794520548</v>
      </c>
      <c r="K372" s="58" t="n">
        <v>25.5643835616438</v>
      </c>
      <c r="L372" s="58" t="n">
        <v>93.7671232876712</v>
      </c>
      <c r="M372" s="58" t="n">
        <v>0</v>
      </c>
      <c r="N372" s="58" t="n">
        <v>338.915068493151</v>
      </c>
      <c r="O372" s="58" t="n">
        <v>32.4191780821918</v>
      </c>
      <c r="P372" s="58" t="n">
        <v>0</v>
      </c>
      <c r="Q372" s="58" t="n">
        <v>0</v>
      </c>
      <c r="R372" s="58" t="n">
        <v>0</v>
      </c>
      <c r="S372" s="58" t="n">
        <v>0</v>
      </c>
      <c r="T372" s="58" t="n">
        <v>0</v>
      </c>
      <c r="U372" s="58" t="n">
        <v>0</v>
      </c>
      <c r="V372" s="58" t="n">
        <v>0</v>
      </c>
      <c r="W372" s="58" t="n">
        <v>0</v>
      </c>
      <c r="X372" s="58" t="n">
        <v>0</v>
      </c>
      <c r="Y372" s="58" t="n">
        <v>0</v>
      </c>
      <c r="Z372" s="58" t="n">
        <v>0</v>
      </c>
      <c r="AA372" s="58" t="n">
        <v>0</v>
      </c>
      <c r="AB372" s="59"/>
    </row>
    <row r="373" customFormat="false" ht="11.25" hidden="false" customHeight="false" outlineLevel="0" collapsed="false">
      <c r="A373" s="24" t="s">
        <v>22</v>
      </c>
      <c r="B373" s="24" t="s">
        <v>23</v>
      </c>
      <c r="C373" s="24" t="s">
        <v>780</v>
      </c>
      <c r="D373" s="24" t="s">
        <v>781</v>
      </c>
      <c r="E373" s="57" t="n">
        <v>442.435616438356</v>
      </c>
      <c r="F373" s="58" t="n">
        <v>9.75616438356164</v>
      </c>
      <c r="G373" s="58" t="n">
        <v>0</v>
      </c>
      <c r="H373" s="58" t="n">
        <v>7.66301369863014</v>
      </c>
      <c r="I373" s="58" t="n">
        <v>0</v>
      </c>
      <c r="J373" s="58" t="n">
        <v>0</v>
      </c>
      <c r="K373" s="58" t="n">
        <v>16.3506849315068</v>
      </c>
      <c r="L373" s="58" t="n">
        <v>23.4739726027397</v>
      </c>
      <c r="M373" s="58" t="n">
        <v>0</v>
      </c>
      <c r="N373" s="58" t="n">
        <v>372.775342465753</v>
      </c>
      <c r="O373" s="58" t="n">
        <v>12.4164383561644</v>
      </c>
      <c r="P373" s="58" t="n">
        <v>0</v>
      </c>
      <c r="Q373" s="58" t="n">
        <v>0</v>
      </c>
      <c r="R373" s="58" t="n">
        <v>0</v>
      </c>
      <c r="S373" s="58" t="n">
        <v>0</v>
      </c>
      <c r="T373" s="58" t="n">
        <v>0</v>
      </c>
      <c r="U373" s="58" t="n">
        <v>0</v>
      </c>
      <c r="V373" s="58" t="n">
        <v>0</v>
      </c>
      <c r="W373" s="58" t="n">
        <v>0</v>
      </c>
      <c r="X373" s="58" t="n">
        <v>0</v>
      </c>
      <c r="Y373" s="58" t="n">
        <v>0</v>
      </c>
      <c r="Z373" s="58" t="n">
        <v>0</v>
      </c>
      <c r="AA373" s="58" t="n">
        <v>0</v>
      </c>
      <c r="AB373" s="59"/>
    </row>
    <row r="374" customFormat="false" ht="11.25" hidden="false" customHeight="false" outlineLevel="0" collapsed="false">
      <c r="A374" s="24" t="s">
        <v>22</v>
      </c>
      <c r="B374" s="24" t="s">
        <v>182</v>
      </c>
      <c r="C374" s="24" t="s">
        <v>782</v>
      </c>
      <c r="D374" s="24" t="s">
        <v>783</v>
      </c>
      <c r="E374" s="57" t="n">
        <v>1416.9095890411</v>
      </c>
      <c r="F374" s="58" t="n">
        <v>9.48219178082192</v>
      </c>
      <c r="G374" s="58" t="n">
        <v>10.3561643835616</v>
      </c>
      <c r="H374" s="58" t="n">
        <v>47.6794520547945</v>
      </c>
      <c r="I374" s="58" t="n">
        <v>0</v>
      </c>
      <c r="J374" s="58" t="n">
        <v>0</v>
      </c>
      <c r="K374" s="58" t="n">
        <v>124.846575342466</v>
      </c>
      <c r="L374" s="58" t="n">
        <v>148.994520547945</v>
      </c>
      <c r="M374" s="58" t="n">
        <v>0</v>
      </c>
      <c r="N374" s="58" t="n">
        <v>1031.11232876712</v>
      </c>
      <c r="O374" s="58" t="n">
        <v>44.4383561643836</v>
      </c>
      <c r="P374" s="58" t="n">
        <v>0</v>
      </c>
      <c r="Q374" s="58" t="n">
        <v>0</v>
      </c>
      <c r="R374" s="58" t="n">
        <v>0</v>
      </c>
      <c r="S374" s="58" t="n">
        <v>0</v>
      </c>
      <c r="T374" s="58" t="n">
        <v>0</v>
      </c>
      <c r="U374" s="58" t="n">
        <v>0</v>
      </c>
      <c r="V374" s="58" t="n">
        <v>0</v>
      </c>
      <c r="W374" s="58" t="n">
        <v>0</v>
      </c>
      <c r="X374" s="58" t="n">
        <v>0</v>
      </c>
      <c r="Y374" s="58" t="n">
        <v>0</v>
      </c>
      <c r="Z374" s="58" t="n">
        <v>0</v>
      </c>
      <c r="AA374" s="58" t="n">
        <v>0</v>
      </c>
      <c r="AB374" s="59"/>
    </row>
    <row r="375" customFormat="false" ht="11.25" hidden="false" customHeight="false" outlineLevel="0" collapsed="false">
      <c r="A375" s="24" t="s">
        <v>22</v>
      </c>
      <c r="B375" s="24" t="s">
        <v>68</v>
      </c>
      <c r="C375" s="24" t="s">
        <v>784</v>
      </c>
      <c r="D375" s="24" t="s">
        <v>785</v>
      </c>
      <c r="E375" s="57" t="n">
        <v>425.868493150685</v>
      </c>
      <c r="F375" s="58" t="n">
        <v>9.96438356164384</v>
      </c>
      <c r="G375" s="58" t="n">
        <v>0</v>
      </c>
      <c r="H375" s="58" t="n">
        <v>3.58082191780822</v>
      </c>
      <c r="I375" s="58" t="n">
        <v>0</v>
      </c>
      <c r="J375" s="58" t="n">
        <v>0</v>
      </c>
      <c r="K375" s="58" t="n">
        <v>13.0301369863014</v>
      </c>
      <c r="L375" s="58" t="n">
        <v>124.961643835616</v>
      </c>
      <c r="M375" s="58" t="n">
        <v>0</v>
      </c>
      <c r="N375" s="58" t="n">
        <v>246.005479452055</v>
      </c>
      <c r="O375" s="58" t="n">
        <v>28.3260273972603</v>
      </c>
      <c r="P375" s="58" t="n">
        <v>0</v>
      </c>
      <c r="Q375" s="58" t="n">
        <v>0</v>
      </c>
      <c r="R375" s="58" t="n">
        <v>0</v>
      </c>
      <c r="S375" s="58" t="n">
        <v>0</v>
      </c>
      <c r="T375" s="58" t="n">
        <v>0</v>
      </c>
      <c r="U375" s="58" t="n">
        <v>0</v>
      </c>
      <c r="V375" s="58" t="n">
        <v>0</v>
      </c>
      <c r="W375" s="58" t="n">
        <v>0</v>
      </c>
      <c r="X375" s="58" t="n">
        <v>0</v>
      </c>
      <c r="Y375" s="58" t="n">
        <v>0</v>
      </c>
      <c r="Z375" s="58" t="n">
        <v>0</v>
      </c>
      <c r="AA375" s="58" t="n">
        <v>0</v>
      </c>
      <c r="AB375" s="59"/>
    </row>
    <row r="376" customFormat="false" ht="11.25" hidden="false" customHeight="false" outlineLevel="0" collapsed="false">
      <c r="A376" s="24" t="s">
        <v>22</v>
      </c>
      <c r="B376" s="24" t="s">
        <v>30</v>
      </c>
      <c r="C376" s="24" t="s">
        <v>786</v>
      </c>
      <c r="D376" s="24" t="s">
        <v>787</v>
      </c>
      <c r="E376" s="57" t="n">
        <v>71.254794520548</v>
      </c>
      <c r="F376" s="58" t="n">
        <v>0</v>
      </c>
      <c r="G376" s="58" t="n">
        <v>0</v>
      </c>
      <c r="H376" s="58" t="n">
        <v>7.23835616438356</v>
      </c>
      <c r="I376" s="58" t="n">
        <v>0</v>
      </c>
      <c r="J376" s="58" t="n">
        <v>0</v>
      </c>
      <c r="K376" s="58" t="n">
        <v>4.50684931506849</v>
      </c>
      <c r="L376" s="58" t="n">
        <v>0</v>
      </c>
      <c r="M376" s="58" t="n">
        <v>0</v>
      </c>
      <c r="N376" s="58" t="n">
        <v>59.5095890410959</v>
      </c>
      <c r="O376" s="58" t="n">
        <v>0</v>
      </c>
      <c r="P376" s="58" t="n">
        <v>0</v>
      </c>
      <c r="Q376" s="58" t="n">
        <v>0</v>
      </c>
      <c r="R376" s="58" t="n">
        <v>0</v>
      </c>
      <c r="S376" s="58" t="n">
        <v>0</v>
      </c>
      <c r="T376" s="58" t="n">
        <v>0</v>
      </c>
      <c r="U376" s="58" t="n">
        <v>0</v>
      </c>
      <c r="V376" s="58" t="n">
        <v>0</v>
      </c>
      <c r="W376" s="58" t="n">
        <v>0</v>
      </c>
      <c r="X376" s="58" t="n">
        <v>0</v>
      </c>
      <c r="Y376" s="58" t="n">
        <v>0</v>
      </c>
      <c r="Z376" s="58" t="n">
        <v>0</v>
      </c>
      <c r="AA376" s="58" t="n">
        <v>0</v>
      </c>
      <c r="AB376" s="59"/>
    </row>
    <row r="377" customFormat="false" ht="11.25" hidden="false" customHeight="false" outlineLevel="0" collapsed="false">
      <c r="A377" s="24" t="s">
        <v>22</v>
      </c>
      <c r="B377" s="24" t="s">
        <v>285</v>
      </c>
      <c r="C377" s="24" t="s">
        <v>788</v>
      </c>
      <c r="D377" s="24" t="s">
        <v>789</v>
      </c>
      <c r="E377" s="57" t="n">
        <v>199.323287671233</v>
      </c>
      <c r="F377" s="58" t="n">
        <v>0</v>
      </c>
      <c r="G377" s="58" t="n">
        <v>0</v>
      </c>
      <c r="H377" s="58" t="n">
        <v>6.7013698630137</v>
      </c>
      <c r="I377" s="58" t="n">
        <v>20.6301369863014</v>
      </c>
      <c r="J377" s="58" t="n">
        <v>0</v>
      </c>
      <c r="K377" s="58" t="n">
        <v>11.7890410958904</v>
      </c>
      <c r="L377" s="58" t="n">
        <v>0</v>
      </c>
      <c r="M377" s="58" t="n">
        <v>0</v>
      </c>
      <c r="N377" s="58" t="n">
        <v>160.202739726027</v>
      </c>
      <c r="O377" s="58" t="n">
        <v>0</v>
      </c>
      <c r="P377" s="58" t="n">
        <v>0</v>
      </c>
      <c r="Q377" s="58" t="n">
        <v>0</v>
      </c>
      <c r="R377" s="58" t="n">
        <v>0</v>
      </c>
      <c r="S377" s="58" t="n">
        <v>0</v>
      </c>
      <c r="T377" s="58" t="n">
        <v>0</v>
      </c>
      <c r="U377" s="58" t="n">
        <v>0</v>
      </c>
      <c r="V377" s="58" t="n">
        <v>0</v>
      </c>
      <c r="W377" s="58" t="n">
        <v>0</v>
      </c>
      <c r="X377" s="58" t="n">
        <v>0</v>
      </c>
      <c r="Y377" s="58" t="n">
        <v>0</v>
      </c>
      <c r="Z377" s="58" t="n">
        <v>0</v>
      </c>
      <c r="AA377" s="58" t="n">
        <v>0</v>
      </c>
      <c r="AB377" s="59"/>
    </row>
    <row r="378" customFormat="false" ht="11.25" hidden="false" customHeight="false" outlineLevel="0" collapsed="false">
      <c r="A378" s="24" t="s">
        <v>22</v>
      </c>
      <c r="B378" s="24" t="s">
        <v>89</v>
      </c>
      <c r="C378" s="24" t="s">
        <v>790</v>
      </c>
      <c r="D378" s="24" t="s">
        <v>791</v>
      </c>
      <c r="E378" s="57" t="n">
        <v>710.706849315068</v>
      </c>
      <c r="F378" s="58" t="n">
        <v>3.16986301369863</v>
      </c>
      <c r="G378" s="58" t="n">
        <v>0</v>
      </c>
      <c r="H378" s="58" t="n">
        <v>43.4383561643836</v>
      </c>
      <c r="I378" s="58" t="n">
        <v>0</v>
      </c>
      <c r="J378" s="58" t="n">
        <v>0</v>
      </c>
      <c r="K378" s="58" t="n">
        <v>37.2520547945206</v>
      </c>
      <c r="L378" s="58" t="n">
        <v>40.627397260274</v>
      </c>
      <c r="M378" s="58" t="n">
        <v>0</v>
      </c>
      <c r="N378" s="58" t="n">
        <v>549.923287671233</v>
      </c>
      <c r="O378" s="58" t="n">
        <v>36.2958904109589</v>
      </c>
      <c r="P378" s="58" t="n">
        <v>0</v>
      </c>
      <c r="Q378" s="58" t="n">
        <v>0</v>
      </c>
      <c r="R378" s="58" t="n">
        <v>0</v>
      </c>
      <c r="S378" s="58" t="n">
        <v>0</v>
      </c>
      <c r="T378" s="58" t="n">
        <v>0</v>
      </c>
      <c r="U378" s="58" t="n">
        <v>0</v>
      </c>
      <c r="V378" s="58" t="n">
        <v>0</v>
      </c>
      <c r="W378" s="58" t="n">
        <v>0</v>
      </c>
      <c r="X378" s="58" t="n">
        <v>0</v>
      </c>
      <c r="Y378" s="58" t="n">
        <v>0</v>
      </c>
      <c r="Z378" s="58" t="n">
        <v>0</v>
      </c>
      <c r="AA378" s="58" t="n">
        <v>0</v>
      </c>
      <c r="AB378" s="59"/>
    </row>
    <row r="379" customFormat="false" ht="11.25" hidden="false" customHeight="false" outlineLevel="0" collapsed="false">
      <c r="A379" s="24" t="s">
        <v>22</v>
      </c>
      <c r="B379" s="24" t="s">
        <v>54</v>
      </c>
      <c r="C379" s="24" t="s">
        <v>792</v>
      </c>
      <c r="D379" s="24" t="s">
        <v>793</v>
      </c>
      <c r="E379" s="57" t="n">
        <v>390.353424657534</v>
      </c>
      <c r="F379" s="58" t="n">
        <v>13</v>
      </c>
      <c r="G379" s="58" t="n">
        <v>0</v>
      </c>
      <c r="H379" s="58" t="n">
        <v>6.47671232876712</v>
      </c>
      <c r="I379" s="58" t="n">
        <v>0</v>
      </c>
      <c r="J379" s="58" t="n">
        <v>0</v>
      </c>
      <c r="K379" s="58" t="n">
        <v>19.8684931506849</v>
      </c>
      <c r="L379" s="58" t="n">
        <v>73.9150684931507</v>
      </c>
      <c r="M379" s="58" t="n">
        <v>0</v>
      </c>
      <c r="N379" s="58" t="n">
        <v>242.093150684932</v>
      </c>
      <c r="O379" s="58" t="n">
        <v>35</v>
      </c>
      <c r="P379" s="58" t="n">
        <v>0</v>
      </c>
      <c r="Q379" s="58" t="n">
        <v>0</v>
      </c>
      <c r="R379" s="58" t="n">
        <v>0</v>
      </c>
      <c r="S379" s="58" t="n">
        <v>0</v>
      </c>
      <c r="T379" s="58" t="n">
        <v>0</v>
      </c>
      <c r="U379" s="58" t="n">
        <v>0</v>
      </c>
      <c r="V379" s="58" t="n">
        <v>0</v>
      </c>
      <c r="W379" s="58" t="n">
        <v>0</v>
      </c>
      <c r="X379" s="58" t="n">
        <v>0</v>
      </c>
      <c r="Y379" s="58" t="n">
        <v>0</v>
      </c>
      <c r="Z379" s="58" t="n">
        <v>0</v>
      </c>
      <c r="AA379" s="58" t="n">
        <v>0</v>
      </c>
      <c r="AB379" s="59"/>
    </row>
    <row r="380" customFormat="false" ht="11.25" hidden="false" customHeight="false" outlineLevel="0" collapsed="false">
      <c r="A380" s="24" t="s">
        <v>22</v>
      </c>
      <c r="B380" s="24" t="s">
        <v>68</v>
      </c>
      <c r="C380" s="24" t="s">
        <v>794</v>
      </c>
      <c r="D380" s="24" t="s">
        <v>795</v>
      </c>
      <c r="E380" s="57" t="n">
        <v>33.3095890410959</v>
      </c>
      <c r="F380" s="58" t="n">
        <v>0</v>
      </c>
      <c r="G380" s="58" t="n">
        <v>0</v>
      </c>
      <c r="H380" s="58" t="n">
        <v>0</v>
      </c>
      <c r="I380" s="58" t="n">
        <v>0</v>
      </c>
      <c r="J380" s="58" t="n">
        <v>0</v>
      </c>
      <c r="K380" s="58" t="n">
        <v>0</v>
      </c>
      <c r="L380" s="58" t="n">
        <v>33.3095890410959</v>
      </c>
      <c r="M380" s="58" t="n">
        <v>0</v>
      </c>
      <c r="N380" s="58" t="n">
        <v>0</v>
      </c>
      <c r="O380" s="58" t="n">
        <v>0</v>
      </c>
      <c r="P380" s="58" t="n">
        <v>0</v>
      </c>
      <c r="Q380" s="58" t="n">
        <v>0</v>
      </c>
      <c r="R380" s="58" t="n">
        <v>0</v>
      </c>
      <c r="S380" s="58" t="n">
        <v>0</v>
      </c>
      <c r="T380" s="58" t="n">
        <v>0</v>
      </c>
      <c r="U380" s="58" t="n">
        <v>0</v>
      </c>
      <c r="V380" s="58" t="n">
        <v>0</v>
      </c>
      <c r="W380" s="58" t="n">
        <v>0</v>
      </c>
      <c r="X380" s="58" t="n">
        <v>0</v>
      </c>
      <c r="Y380" s="58" t="n">
        <v>0</v>
      </c>
      <c r="Z380" s="58" t="n">
        <v>0</v>
      </c>
      <c r="AA380" s="58" t="n">
        <v>0</v>
      </c>
      <c r="AB380" s="59"/>
    </row>
    <row r="381" customFormat="false" ht="11.25" hidden="false" customHeight="false" outlineLevel="0" collapsed="false">
      <c r="A381" s="24" t="s">
        <v>22</v>
      </c>
      <c r="B381" s="24" t="s">
        <v>154</v>
      </c>
      <c r="C381" s="24" t="s">
        <v>796</v>
      </c>
      <c r="D381" s="24" t="s">
        <v>797</v>
      </c>
      <c r="E381" s="57" t="n">
        <v>43.6082191780822</v>
      </c>
      <c r="F381" s="58" t="n">
        <v>0</v>
      </c>
      <c r="G381" s="58" t="n">
        <v>0</v>
      </c>
      <c r="H381" s="58" t="n">
        <v>0</v>
      </c>
      <c r="I381" s="58" t="n">
        <v>0</v>
      </c>
      <c r="J381" s="58" t="n">
        <v>0</v>
      </c>
      <c r="K381" s="58" t="n">
        <v>0</v>
      </c>
      <c r="L381" s="58" t="n">
        <v>0</v>
      </c>
      <c r="M381" s="58" t="n">
        <v>0</v>
      </c>
      <c r="N381" s="58" t="n">
        <v>43.6082191780822</v>
      </c>
      <c r="O381" s="58" t="n">
        <v>0</v>
      </c>
      <c r="P381" s="58" t="n">
        <v>0</v>
      </c>
      <c r="Q381" s="58" t="n">
        <v>0</v>
      </c>
      <c r="R381" s="58" t="n">
        <v>0</v>
      </c>
      <c r="S381" s="58" t="n">
        <v>0</v>
      </c>
      <c r="T381" s="58" t="n">
        <v>0</v>
      </c>
      <c r="U381" s="58" t="n">
        <v>0</v>
      </c>
      <c r="V381" s="58" t="n">
        <v>0</v>
      </c>
      <c r="W381" s="58" t="n">
        <v>0</v>
      </c>
      <c r="X381" s="58" t="n">
        <v>0</v>
      </c>
      <c r="Y381" s="58" t="n">
        <v>0</v>
      </c>
      <c r="Z381" s="58" t="n">
        <v>0</v>
      </c>
      <c r="AA381" s="58" t="n">
        <v>0</v>
      </c>
      <c r="AB381" s="59"/>
    </row>
    <row r="382" customFormat="false" ht="11.25" hidden="false" customHeight="false" outlineLevel="0" collapsed="false">
      <c r="A382" s="24" t="s">
        <v>22</v>
      </c>
      <c r="B382" s="24" t="s">
        <v>51</v>
      </c>
      <c r="C382" s="24" t="s">
        <v>798</v>
      </c>
      <c r="D382" s="24" t="s">
        <v>799</v>
      </c>
      <c r="E382" s="57" t="n">
        <v>117.254794520548</v>
      </c>
      <c r="F382" s="58" t="n">
        <v>0</v>
      </c>
      <c r="G382" s="58" t="n">
        <v>0</v>
      </c>
      <c r="H382" s="58" t="n">
        <v>0</v>
      </c>
      <c r="I382" s="58" t="n">
        <v>0</v>
      </c>
      <c r="J382" s="58" t="n">
        <v>0</v>
      </c>
      <c r="K382" s="58" t="n">
        <v>0</v>
      </c>
      <c r="L382" s="58" t="n">
        <v>116.208219178082</v>
      </c>
      <c r="M382" s="58" t="n">
        <v>1.04657534246575</v>
      </c>
      <c r="N382" s="58" t="n">
        <v>0</v>
      </c>
      <c r="O382" s="58" t="n">
        <v>0</v>
      </c>
      <c r="P382" s="58" t="n">
        <v>0</v>
      </c>
      <c r="Q382" s="58" t="n">
        <v>0</v>
      </c>
      <c r="R382" s="58" t="n">
        <v>0</v>
      </c>
      <c r="S382" s="58" t="n">
        <v>0</v>
      </c>
      <c r="T382" s="58" t="n">
        <v>0</v>
      </c>
      <c r="U382" s="58" t="n">
        <v>0</v>
      </c>
      <c r="V382" s="58" t="n">
        <v>0</v>
      </c>
      <c r="W382" s="58" t="n">
        <v>0</v>
      </c>
      <c r="X382" s="58" t="n">
        <v>0</v>
      </c>
      <c r="Y382" s="58" t="n">
        <v>0</v>
      </c>
      <c r="Z382" s="58" t="n">
        <v>0</v>
      </c>
      <c r="AA382" s="58" t="n">
        <v>0</v>
      </c>
      <c r="AB382" s="59"/>
    </row>
    <row r="383" customFormat="false" ht="11.25" hidden="false" customHeight="false" outlineLevel="0" collapsed="false">
      <c r="A383" s="24" t="s">
        <v>22</v>
      </c>
      <c r="B383" s="24" t="s">
        <v>104</v>
      </c>
      <c r="C383" s="24" t="s">
        <v>800</v>
      </c>
      <c r="D383" s="24" t="s">
        <v>801</v>
      </c>
      <c r="E383" s="57" t="n">
        <v>332.106849315069</v>
      </c>
      <c r="F383" s="58" t="n">
        <v>0</v>
      </c>
      <c r="G383" s="58" t="n">
        <v>0</v>
      </c>
      <c r="H383" s="58" t="n">
        <v>8.25205479452055</v>
      </c>
      <c r="I383" s="58" t="n">
        <v>0</v>
      </c>
      <c r="J383" s="58" t="n">
        <v>0</v>
      </c>
      <c r="K383" s="58" t="n">
        <v>11.013698630137</v>
      </c>
      <c r="L383" s="58" t="n">
        <v>92.8438356164384</v>
      </c>
      <c r="M383" s="58" t="n">
        <v>0</v>
      </c>
      <c r="N383" s="58" t="n">
        <v>206.920547945205</v>
      </c>
      <c r="O383" s="58" t="n">
        <v>13.0767123287671</v>
      </c>
      <c r="P383" s="58" t="n">
        <v>0</v>
      </c>
      <c r="Q383" s="58" t="n">
        <v>0</v>
      </c>
      <c r="R383" s="58" t="n">
        <v>0</v>
      </c>
      <c r="S383" s="58" t="n">
        <v>0</v>
      </c>
      <c r="T383" s="58" t="n">
        <v>0</v>
      </c>
      <c r="U383" s="58" t="n">
        <v>0</v>
      </c>
      <c r="V383" s="58" t="n">
        <v>0</v>
      </c>
      <c r="W383" s="58" t="n">
        <v>0</v>
      </c>
      <c r="X383" s="58" t="n">
        <v>0</v>
      </c>
      <c r="Y383" s="58" t="n">
        <v>0</v>
      </c>
      <c r="Z383" s="58" t="n">
        <v>0</v>
      </c>
      <c r="AA383" s="58" t="n">
        <v>0</v>
      </c>
      <c r="AB383" s="59"/>
    </row>
    <row r="384" customFormat="false" ht="11.25" hidden="false" customHeight="false" outlineLevel="0" collapsed="false">
      <c r="A384" s="24" t="s">
        <v>22</v>
      </c>
      <c r="B384" s="24" t="s">
        <v>104</v>
      </c>
      <c r="C384" s="24" t="s">
        <v>802</v>
      </c>
      <c r="D384" s="24" t="s">
        <v>803</v>
      </c>
      <c r="E384" s="57" t="n">
        <v>7.44109589041096</v>
      </c>
      <c r="F384" s="58" t="n">
        <v>0</v>
      </c>
      <c r="G384" s="58" t="n">
        <v>0</v>
      </c>
      <c r="H384" s="58" t="n">
        <v>0</v>
      </c>
      <c r="I384" s="58" t="n">
        <v>0</v>
      </c>
      <c r="J384" s="58" t="n">
        <v>0</v>
      </c>
      <c r="K384" s="58" t="n">
        <v>0</v>
      </c>
      <c r="L384" s="58" t="n">
        <v>0</v>
      </c>
      <c r="M384" s="58" t="n">
        <v>7.44109589041096</v>
      </c>
      <c r="N384" s="58" t="n">
        <v>0</v>
      </c>
      <c r="O384" s="58" t="n">
        <v>0</v>
      </c>
      <c r="P384" s="58" t="n">
        <v>0</v>
      </c>
      <c r="Q384" s="58" t="n">
        <v>0</v>
      </c>
      <c r="R384" s="58" t="n">
        <v>0</v>
      </c>
      <c r="S384" s="58" t="n">
        <v>0</v>
      </c>
      <c r="T384" s="58" t="n">
        <v>0</v>
      </c>
      <c r="U384" s="58" t="n">
        <v>0</v>
      </c>
      <c r="V384" s="58" t="n">
        <v>0</v>
      </c>
      <c r="W384" s="58" t="n">
        <v>0</v>
      </c>
      <c r="X384" s="58" t="n">
        <v>0</v>
      </c>
      <c r="Y384" s="58" t="n">
        <v>0</v>
      </c>
      <c r="Z384" s="58" t="n">
        <v>0</v>
      </c>
      <c r="AA384" s="58" t="n">
        <v>0</v>
      </c>
      <c r="AB384" s="59"/>
    </row>
    <row r="385" customFormat="false" ht="11.25" hidden="false" customHeight="false" outlineLevel="0" collapsed="false">
      <c r="A385" s="24" t="s">
        <v>22</v>
      </c>
      <c r="B385" s="24" t="s">
        <v>48</v>
      </c>
      <c r="C385" s="24" t="s">
        <v>804</v>
      </c>
      <c r="D385" s="24" t="s">
        <v>805</v>
      </c>
      <c r="E385" s="57" t="n">
        <v>883.117808219178</v>
      </c>
      <c r="F385" s="58" t="n">
        <v>0</v>
      </c>
      <c r="G385" s="58" t="n">
        <v>10.7890410958904</v>
      </c>
      <c r="H385" s="58" t="n">
        <v>52.241095890411</v>
      </c>
      <c r="I385" s="58" t="n">
        <v>0</v>
      </c>
      <c r="J385" s="58" t="n">
        <v>7.88219178082192</v>
      </c>
      <c r="K385" s="58" t="n">
        <v>94.5095890410959</v>
      </c>
      <c r="L385" s="58" t="n">
        <v>221.635616438356</v>
      </c>
      <c r="M385" s="58" t="n">
        <v>0</v>
      </c>
      <c r="N385" s="58" t="n">
        <v>453.438356164384</v>
      </c>
      <c r="O385" s="58" t="n">
        <v>42.6219178082192</v>
      </c>
      <c r="P385" s="58" t="n">
        <v>0</v>
      </c>
      <c r="Q385" s="58" t="n">
        <v>0</v>
      </c>
      <c r="R385" s="58" t="n">
        <v>0</v>
      </c>
      <c r="S385" s="58" t="n">
        <v>0</v>
      </c>
      <c r="T385" s="58" t="n">
        <v>0</v>
      </c>
      <c r="U385" s="58" t="n">
        <v>0</v>
      </c>
      <c r="V385" s="58" t="n">
        <v>0</v>
      </c>
      <c r="W385" s="58" t="n">
        <v>0</v>
      </c>
      <c r="X385" s="58" t="n">
        <v>0</v>
      </c>
      <c r="Y385" s="58" t="n">
        <v>0</v>
      </c>
      <c r="Z385" s="58" t="n">
        <v>0</v>
      </c>
      <c r="AA385" s="58" t="n">
        <v>0</v>
      </c>
      <c r="AB385" s="59"/>
    </row>
    <row r="386" customFormat="false" ht="11.25" hidden="false" customHeight="false" outlineLevel="0" collapsed="false">
      <c r="A386" s="24" t="s">
        <v>22</v>
      </c>
      <c r="B386" s="24" t="s">
        <v>38</v>
      </c>
      <c r="C386" s="24" t="s">
        <v>806</v>
      </c>
      <c r="D386" s="24" t="s">
        <v>807</v>
      </c>
      <c r="E386" s="57" t="n">
        <v>1214.43835616438</v>
      </c>
      <c r="F386" s="58" t="n">
        <v>0.583561643835617</v>
      </c>
      <c r="G386" s="58" t="n">
        <v>0</v>
      </c>
      <c r="H386" s="58" t="n">
        <v>20.227397260274</v>
      </c>
      <c r="I386" s="58" t="n">
        <v>0</v>
      </c>
      <c r="J386" s="58" t="n">
        <v>0</v>
      </c>
      <c r="K386" s="58" t="n">
        <v>41.2904109589041</v>
      </c>
      <c r="L386" s="58" t="n">
        <v>87.0657534246575</v>
      </c>
      <c r="M386" s="58" t="n">
        <v>0</v>
      </c>
      <c r="N386" s="58" t="n">
        <v>1010.81917808219</v>
      </c>
      <c r="O386" s="58" t="n">
        <v>54.4520547945206</v>
      </c>
      <c r="P386" s="58" t="n">
        <v>0</v>
      </c>
      <c r="Q386" s="58" t="n">
        <v>0</v>
      </c>
      <c r="R386" s="58" t="n">
        <v>0</v>
      </c>
      <c r="S386" s="58" t="n">
        <v>0</v>
      </c>
      <c r="T386" s="58" t="n">
        <v>0</v>
      </c>
      <c r="U386" s="58" t="n">
        <v>0</v>
      </c>
      <c r="V386" s="58" t="n">
        <v>0</v>
      </c>
      <c r="W386" s="58" t="n">
        <v>0</v>
      </c>
      <c r="X386" s="58" t="n">
        <v>0</v>
      </c>
      <c r="Y386" s="58" t="n">
        <v>0</v>
      </c>
      <c r="Z386" s="58" t="n">
        <v>0</v>
      </c>
      <c r="AA386" s="58" t="n">
        <v>0</v>
      </c>
      <c r="AB386" s="59"/>
    </row>
    <row r="387" customFormat="false" ht="11.25" hidden="false" customHeight="false" outlineLevel="0" collapsed="false">
      <c r="A387" s="24" t="s">
        <v>22</v>
      </c>
      <c r="B387" s="24" t="s">
        <v>54</v>
      </c>
      <c r="C387" s="24" t="s">
        <v>808</v>
      </c>
      <c r="D387" s="24" t="s">
        <v>809</v>
      </c>
      <c r="E387" s="57" t="n">
        <v>781.616438356164</v>
      </c>
      <c r="F387" s="58" t="n">
        <v>21.5534246575342</v>
      </c>
      <c r="G387" s="58" t="n">
        <v>0</v>
      </c>
      <c r="H387" s="58" t="n">
        <v>36.7506849315069</v>
      </c>
      <c r="I387" s="58" t="n">
        <v>0</v>
      </c>
      <c r="J387" s="58" t="n">
        <v>0</v>
      </c>
      <c r="K387" s="58" t="n">
        <v>43.213698630137</v>
      </c>
      <c r="L387" s="58" t="n">
        <v>38.0328767123288</v>
      </c>
      <c r="M387" s="58" t="n">
        <v>0</v>
      </c>
      <c r="N387" s="58" t="n">
        <v>599.26301369863</v>
      </c>
      <c r="O387" s="58" t="n">
        <v>33.0849315068493</v>
      </c>
      <c r="P387" s="58" t="n">
        <v>0</v>
      </c>
      <c r="Q387" s="58" t="n">
        <v>0</v>
      </c>
      <c r="R387" s="58" t="n">
        <v>0</v>
      </c>
      <c r="S387" s="58" t="n">
        <v>0</v>
      </c>
      <c r="T387" s="58" t="n">
        <v>0</v>
      </c>
      <c r="U387" s="58" t="n">
        <v>9.71780821917808</v>
      </c>
      <c r="V387" s="58" t="n">
        <v>0</v>
      </c>
      <c r="W387" s="58" t="n">
        <v>0</v>
      </c>
      <c r="X387" s="58" t="n">
        <v>0</v>
      </c>
      <c r="Y387" s="58" t="n">
        <v>0</v>
      </c>
      <c r="Z387" s="58" t="n">
        <v>0</v>
      </c>
      <c r="AA387" s="58" t="n">
        <v>0</v>
      </c>
      <c r="AB387" s="59"/>
    </row>
    <row r="388" customFormat="false" ht="11.25" hidden="false" customHeight="false" outlineLevel="0" collapsed="false">
      <c r="A388" s="24" t="s">
        <v>22</v>
      </c>
      <c r="B388" s="24" t="s">
        <v>89</v>
      </c>
      <c r="C388" s="24" t="s">
        <v>810</v>
      </c>
      <c r="D388" s="24" t="s">
        <v>811</v>
      </c>
      <c r="E388" s="57" t="n">
        <v>974.901369863014</v>
      </c>
      <c r="F388" s="58" t="n">
        <v>0</v>
      </c>
      <c r="G388" s="58" t="n">
        <v>0</v>
      </c>
      <c r="H388" s="58" t="n">
        <v>55.2712328767123</v>
      </c>
      <c r="I388" s="58" t="n">
        <v>0</v>
      </c>
      <c r="J388" s="58" t="n">
        <v>0</v>
      </c>
      <c r="K388" s="58" t="n">
        <v>0</v>
      </c>
      <c r="L388" s="58" t="n">
        <v>0</v>
      </c>
      <c r="M388" s="58" t="n">
        <v>0</v>
      </c>
      <c r="N388" s="58" t="n">
        <v>919.630136986301</v>
      </c>
      <c r="O388" s="58" t="n">
        <v>0</v>
      </c>
      <c r="P388" s="58" t="n">
        <v>0</v>
      </c>
      <c r="Q388" s="58" t="n">
        <v>0</v>
      </c>
      <c r="R388" s="58" t="n">
        <v>0</v>
      </c>
      <c r="S388" s="58" t="n">
        <v>0</v>
      </c>
      <c r="T388" s="58" t="n">
        <v>0</v>
      </c>
      <c r="U388" s="58" t="n">
        <v>0</v>
      </c>
      <c r="V388" s="58" t="n">
        <v>0</v>
      </c>
      <c r="W388" s="58" t="n">
        <v>0</v>
      </c>
      <c r="X388" s="58" t="n">
        <v>0</v>
      </c>
      <c r="Y388" s="58" t="n">
        <v>0</v>
      </c>
      <c r="Z388" s="58" t="n">
        <v>0</v>
      </c>
      <c r="AA388" s="58" t="n">
        <v>0</v>
      </c>
      <c r="AB388" s="59"/>
    </row>
    <row r="389" customFormat="false" ht="11.25" hidden="false" customHeight="false" outlineLevel="0" collapsed="false">
      <c r="A389" s="24" t="s">
        <v>22</v>
      </c>
      <c r="B389" s="24" t="s">
        <v>128</v>
      </c>
      <c r="C389" s="24" t="s">
        <v>812</v>
      </c>
      <c r="D389" s="24" t="s">
        <v>813</v>
      </c>
      <c r="E389" s="57" t="n">
        <v>1052.61643835616</v>
      </c>
      <c r="F389" s="58" t="n">
        <v>7.29041095890411</v>
      </c>
      <c r="G389" s="58" t="n">
        <v>3.56986301369863</v>
      </c>
      <c r="H389" s="58" t="n">
        <v>32.3945205479452</v>
      </c>
      <c r="I389" s="58" t="n">
        <v>0</v>
      </c>
      <c r="J389" s="58" t="n">
        <v>0</v>
      </c>
      <c r="K389" s="58" t="n">
        <v>47.0767123287671</v>
      </c>
      <c r="L389" s="58" t="n">
        <v>0</v>
      </c>
      <c r="M389" s="58" t="n">
        <v>0</v>
      </c>
      <c r="N389" s="58" t="n">
        <v>918.915068493151</v>
      </c>
      <c r="O389" s="58" t="n">
        <v>43.3698630136986</v>
      </c>
      <c r="P389" s="58" t="n">
        <v>0</v>
      </c>
      <c r="Q389" s="58" t="n">
        <v>0</v>
      </c>
      <c r="R389" s="58" t="n">
        <v>0</v>
      </c>
      <c r="S389" s="58" t="n">
        <v>0</v>
      </c>
      <c r="T389" s="58" t="n">
        <v>0</v>
      </c>
      <c r="U389" s="58" t="n">
        <v>0</v>
      </c>
      <c r="V389" s="58" t="n">
        <v>0</v>
      </c>
      <c r="W389" s="58" t="n">
        <v>0</v>
      </c>
      <c r="X389" s="58" t="n">
        <v>0</v>
      </c>
      <c r="Y389" s="58" t="n">
        <v>0</v>
      </c>
      <c r="Z389" s="58" t="n">
        <v>0</v>
      </c>
      <c r="AA389" s="58" t="n">
        <v>0</v>
      </c>
      <c r="AB389" s="59"/>
    </row>
    <row r="390" s="1" customFormat="true" ht="11.25" hidden="false" customHeight="false" outlineLevel="0" collapsed="false">
      <c r="A390" s="24" t="s">
        <v>22</v>
      </c>
      <c r="B390" s="24" t="s">
        <v>200</v>
      </c>
      <c r="C390" s="24" t="s">
        <v>814</v>
      </c>
      <c r="D390" s="24" t="s">
        <v>815</v>
      </c>
      <c r="E390" s="57" t="n">
        <v>1093.17534246575</v>
      </c>
      <c r="F390" s="58" t="n">
        <v>7.87123287671233</v>
      </c>
      <c r="G390" s="58" t="n">
        <v>0</v>
      </c>
      <c r="H390" s="58" t="n">
        <v>18.4712328767123</v>
      </c>
      <c r="I390" s="58" t="n">
        <v>0</v>
      </c>
      <c r="J390" s="58" t="n">
        <v>0</v>
      </c>
      <c r="K390" s="58" t="n">
        <v>50.2575342465753</v>
      </c>
      <c r="L390" s="58" t="n">
        <v>0</v>
      </c>
      <c r="M390" s="58" t="n">
        <v>0</v>
      </c>
      <c r="N390" s="58" t="n">
        <v>965.46301369863</v>
      </c>
      <c r="O390" s="58" t="n">
        <v>51.1123287671233</v>
      </c>
      <c r="P390" s="58" t="n">
        <v>0</v>
      </c>
      <c r="Q390" s="58" t="n">
        <v>0</v>
      </c>
      <c r="R390" s="58" t="n">
        <v>0</v>
      </c>
      <c r="S390" s="58" t="n">
        <v>0</v>
      </c>
      <c r="T390" s="58" t="n">
        <v>0</v>
      </c>
      <c r="U390" s="58" t="n">
        <v>0</v>
      </c>
      <c r="V390" s="58" t="n">
        <v>0</v>
      </c>
      <c r="W390" s="58" t="n">
        <v>0</v>
      </c>
      <c r="X390" s="58" t="n">
        <v>0</v>
      </c>
      <c r="Y390" s="58" t="n">
        <v>0</v>
      </c>
      <c r="Z390" s="58" t="n">
        <v>0</v>
      </c>
      <c r="AA390" s="58" t="n">
        <v>0</v>
      </c>
      <c r="AB390" s="63"/>
    </row>
    <row r="391" customFormat="false" ht="11.25" hidden="false" customHeight="false" outlineLevel="0" collapsed="false">
      <c r="A391" s="24" t="s">
        <v>22</v>
      </c>
      <c r="B391" s="24" t="s">
        <v>163</v>
      </c>
      <c r="C391" s="24" t="s">
        <v>816</v>
      </c>
      <c r="D391" s="24" t="s">
        <v>817</v>
      </c>
      <c r="E391" s="57" t="n">
        <v>1813.31232876712</v>
      </c>
      <c r="F391" s="58" t="n">
        <v>29.9397260273973</v>
      </c>
      <c r="G391" s="58" t="n">
        <v>9</v>
      </c>
      <c r="H391" s="58" t="n">
        <v>73.5424657534247</v>
      </c>
      <c r="I391" s="58" t="n">
        <v>0</v>
      </c>
      <c r="J391" s="58" t="n">
        <v>15.2958904109589</v>
      </c>
      <c r="K391" s="58" t="n">
        <v>67.5917808219178</v>
      </c>
      <c r="L391" s="58" t="n">
        <v>261.901369863014</v>
      </c>
      <c r="M391" s="58" t="n">
        <v>0</v>
      </c>
      <c r="N391" s="58" t="n">
        <v>1275.04657534247</v>
      </c>
      <c r="O391" s="58" t="n">
        <v>80.9945205479452</v>
      </c>
      <c r="P391" s="58" t="n">
        <v>0</v>
      </c>
      <c r="Q391" s="58" t="n">
        <v>0</v>
      </c>
      <c r="R391" s="58" t="n">
        <v>0</v>
      </c>
      <c r="S391" s="58" t="n">
        <v>0</v>
      </c>
      <c r="T391" s="58" t="n">
        <v>0</v>
      </c>
      <c r="U391" s="58" t="n">
        <v>0</v>
      </c>
      <c r="V391" s="58" t="n">
        <v>0</v>
      </c>
      <c r="W391" s="58" t="n">
        <v>0</v>
      </c>
      <c r="X391" s="58" t="n">
        <v>0</v>
      </c>
      <c r="Y391" s="58" t="n">
        <v>0</v>
      </c>
      <c r="Z391" s="58" t="n">
        <v>0</v>
      </c>
      <c r="AA391" s="58" t="n">
        <v>0</v>
      </c>
      <c r="AB391" s="59"/>
    </row>
    <row r="392" customFormat="false" ht="11.25" hidden="false" customHeight="false" outlineLevel="0" collapsed="false">
      <c r="A392" s="24" t="s">
        <v>22</v>
      </c>
      <c r="B392" s="24" t="s">
        <v>68</v>
      </c>
      <c r="C392" s="24" t="s">
        <v>818</v>
      </c>
      <c r="D392" s="24" t="s">
        <v>819</v>
      </c>
      <c r="E392" s="57" t="n">
        <v>20.1890410958904</v>
      </c>
      <c r="F392" s="58" t="n">
        <v>0</v>
      </c>
      <c r="G392" s="58" t="n">
        <v>0</v>
      </c>
      <c r="H392" s="58" t="n">
        <v>0</v>
      </c>
      <c r="I392" s="58" t="n">
        <v>0</v>
      </c>
      <c r="J392" s="58" t="n">
        <v>0</v>
      </c>
      <c r="K392" s="58" t="n">
        <v>0</v>
      </c>
      <c r="L392" s="58" t="n">
        <v>20.1890410958904</v>
      </c>
      <c r="M392" s="58" t="n">
        <v>0</v>
      </c>
      <c r="N392" s="58" t="n">
        <v>0</v>
      </c>
      <c r="O392" s="58" t="n">
        <v>0</v>
      </c>
      <c r="P392" s="58" t="n">
        <v>0</v>
      </c>
      <c r="Q392" s="58" t="n">
        <v>0</v>
      </c>
      <c r="R392" s="58" t="n">
        <v>0</v>
      </c>
      <c r="S392" s="58" t="n">
        <v>0</v>
      </c>
      <c r="T392" s="58" t="n">
        <v>0</v>
      </c>
      <c r="U392" s="58" t="n">
        <v>0</v>
      </c>
      <c r="V392" s="58" t="n">
        <v>0</v>
      </c>
      <c r="W392" s="58" t="n">
        <v>0</v>
      </c>
      <c r="X392" s="58" t="n">
        <v>0</v>
      </c>
      <c r="Y392" s="58" t="n">
        <v>0</v>
      </c>
      <c r="Z392" s="58" t="n">
        <v>0</v>
      </c>
      <c r="AA392" s="58" t="n">
        <v>0</v>
      </c>
      <c r="AB392" s="59"/>
    </row>
    <row r="393" customFormat="false" ht="11.25" hidden="false" customHeight="false" outlineLevel="0" collapsed="false">
      <c r="A393" s="24" t="s">
        <v>22</v>
      </c>
      <c r="B393" s="24" t="s">
        <v>82</v>
      </c>
      <c r="C393" s="24" t="s">
        <v>820</v>
      </c>
      <c r="D393" s="24" t="s">
        <v>821</v>
      </c>
      <c r="E393" s="57" t="n">
        <v>43.8356164383562</v>
      </c>
      <c r="F393" s="58" t="n">
        <v>0</v>
      </c>
      <c r="G393" s="58" t="n">
        <v>0</v>
      </c>
      <c r="H393" s="58" t="n">
        <v>0</v>
      </c>
      <c r="I393" s="58" t="n">
        <v>7.80821917808219</v>
      </c>
      <c r="J393" s="58" t="n">
        <v>8.03013698630137</v>
      </c>
      <c r="K393" s="58" t="n">
        <v>0</v>
      </c>
      <c r="L393" s="58" t="n">
        <v>0</v>
      </c>
      <c r="M393" s="58" t="n">
        <v>0</v>
      </c>
      <c r="N393" s="58" t="n">
        <v>24.0712328767123</v>
      </c>
      <c r="O393" s="58" t="n">
        <v>0</v>
      </c>
      <c r="P393" s="58" t="n">
        <v>0</v>
      </c>
      <c r="Q393" s="58" t="n">
        <v>0</v>
      </c>
      <c r="R393" s="58" t="n">
        <v>0</v>
      </c>
      <c r="S393" s="58" t="n">
        <v>0</v>
      </c>
      <c r="T393" s="58" t="n">
        <v>0</v>
      </c>
      <c r="U393" s="58" t="n">
        <v>0</v>
      </c>
      <c r="V393" s="58" t="n">
        <v>0</v>
      </c>
      <c r="W393" s="58" t="n">
        <v>3.92602739726027</v>
      </c>
      <c r="X393" s="58" t="n">
        <v>0</v>
      </c>
      <c r="Y393" s="58" t="n">
        <v>0</v>
      </c>
      <c r="Z393" s="58" t="n">
        <v>0</v>
      </c>
      <c r="AA393" s="58" t="n">
        <v>0</v>
      </c>
      <c r="AB393" s="59"/>
    </row>
    <row r="394" customFormat="false" ht="11.25" hidden="false" customHeight="false" outlineLevel="0" collapsed="false">
      <c r="A394" s="24" t="s">
        <v>22</v>
      </c>
      <c r="B394" s="24" t="s">
        <v>89</v>
      </c>
      <c r="C394" s="24" t="s">
        <v>822</v>
      </c>
      <c r="D394" s="24" t="s">
        <v>823</v>
      </c>
      <c r="E394" s="57" t="n">
        <v>586.857534246575</v>
      </c>
      <c r="F394" s="58" t="n">
        <v>1.33698630136986</v>
      </c>
      <c r="G394" s="58" t="n">
        <v>0</v>
      </c>
      <c r="H394" s="58" t="n">
        <v>12.2520547945205</v>
      </c>
      <c r="I394" s="58" t="n">
        <v>0</v>
      </c>
      <c r="J394" s="58" t="n">
        <v>0</v>
      </c>
      <c r="K394" s="58" t="n">
        <v>29.2082191780822</v>
      </c>
      <c r="L394" s="58" t="n">
        <v>182.684931506849</v>
      </c>
      <c r="M394" s="58" t="n">
        <v>0</v>
      </c>
      <c r="N394" s="58" t="n">
        <v>323.550684931507</v>
      </c>
      <c r="O394" s="58" t="n">
        <v>37.8246575342466</v>
      </c>
      <c r="P394" s="58" t="n">
        <v>0</v>
      </c>
      <c r="Q394" s="58" t="n">
        <v>0</v>
      </c>
      <c r="R394" s="58" t="n">
        <v>0</v>
      </c>
      <c r="S394" s="58" t="n">
        <v>0</v>
      </c>
      <c r="T394" s="58" t="n">
        <v>0</v>
      </c>
      <c r="U394" s="58" t="n">
        <v>0</v>
      </c>
      <c r="V394" s="58" t="n">
        <v>0</v>
      </c>
      <c r="W394" s="58" t="n">
        <v>0</v>
      </c>
      <c r="X394" s="58" t="n">
        <v>0</v>
      </c>
      <c r="Y394" s="58" t="n">
        <v>0</v>
      </c>
      <c r="Z394" s="58" t="n">
        <v>0</v>
      </c>
      <c r="AA394" s="58" t="n">
        <v>0</v>
      </c>
      <c r="AB394" s="59"/>
    </row>
    <row r="395" customFormat="false" ht="11.25" hidden="false" customHeight="false" outlineLevel="0" collapsed="false">
      <c r="A395" s="24" t="s">
        <v>22</v>
      </c>
      <c r="B395" s="24" t="s">
        <v>89</v>
      </c>
      <c r="C395" s="24" t="s">
        <v>824</v>
      </c>
      <c r="D395" s="24" t="s">
        <v>825</v>
      </c>
      <c r="E395" s="57" t="n">
        <v>168.2</v>
      </c>
      <c r="F395" s="58" t="n">
        <v>0</v>
      </c>
      <c r="G395" s="58" t="n">
        <v>0</v>
      </c>
      <c r="H395" s="58" t="n">
        <v>0</v>
      </c>
      <c r="I395" s="58" t="n">
        <v>0</v>
      </c>
      <c r="J395" s="58" t="n">
        <v>0</v>
      </c>
      <c r="K395" s="58" t="n">
        <v>0</v>
      </c>
      <c r="L395" s="58" t="n">
        <v>0</v>
      </c>
      <c r="M395" s="58" t="n">
        <v>0</v>
      </c>
      <c r="N395" s="58" t="n">
        <v>0</v>
      </c>
      <c r="O395" s="58" t="n">
        <v>0</v>
      </c>
      <c r="P395" s="58" t="n">
        <v>0</v>
      </c>
      <c r="Q395" s="58" t="n">
        <v>0</v>
      </c>
      <c r="R395" s="58" t="n">
        <v>26.5260273972603</v>
      </c>
      <c r="S395" s="58" t="n">
        <v>8.73424657534247</v>
      </c>
      <c r="T395" s="58" t="n">
        <v>9.33698630136986</v>
      </c>
      <c r="U395" s="58" t="n">
        <v>48</v>
      </c>
      <c r="V395" s="58" t="n">
        <v>13.4849315068493</v>
      </c>
      <c r="W395" s="58" t="n">
        <v>0</v>
      </c>
      <c r="X395" s="58" t="n">
        <v>0</v>
      </c>
      <c r="Y395" s="58" t="n">
        <v>0</v>
      </c>
      <c r="Z395" s="58" t="n">
        <v>11.0438356164384</v>
      </c>
      <c r="AA395" s="58" t="n">
        <v>51.0739726027397</v>
      </c>
      <c r="AB395" s="59"/>
    </row>
    <row r="396" s="1" customFormat="true" ht="11.25" hidden="false" customHeight="false" outlineLevel="0" collapsed="false">
      <c r="A396" s="24" t="s">
        <v>22</v>
      </c>
      <c r="B396" s="24" t="s">
        <v>23</v>
      </c>
      <c r="C396" s="24" t="s">
        <v>826</v>
      </c>
      <c r="D396" s="24" t="s">
        <v>827</v>
      </c>
      <c r="E396" s="57" t="n">
        <v>116.413698630137</v>
      </c>
      <c r="F396" s="58" t="n">
        <v>0</v>
      </c>
      <c r="G396" s="58" t="n">
        <v>0.0493150684931507</v>
      </c>
      <c r="H396" s="58" t="n">
        <v>12.1753424657534</v>
      </c>
      <c r="I396" s="58" t="n">
        <v>0</v>
      </c>
      <c r="J396" s="58" t="n">
        <v>0</v>
      </c>
      <c r="K396" s="58" t="n">
        <v>1.14246575342466</v>
      </c>
      <c r="L396" s="58" t="n">
        <v>0</v>
      </c>
      <c r="M396" s="58" t="n">
        <v>0</v>
      </c>
      <c r="N396" s="58" t="n">
        <v>103.046575342466</v>
      </c>
      <c r="O396" s="58" t="n">
        <v>0</v>
      </c>
      <c r="P396" s="58" t="n">
        <v>0</v>
      </c>
      <c r="Q396" s="58" t="n">
        <v>0</v>
      </c>
      <c r="R396" s="58" t="n">
        <v>0</v>
      </c>
      <c r="S396" s="58" t="n">
        <v>0</v>
      </c>
      <c r="T396" s="58" t="n">
        <v>0</v>
      </c>
      <c r="U396" s="58" t="n">
        <v>0</v>
      </c>
      <c r="V396" s="58" t="n">
        <v>0</v>
      </c>
      <c r="W396" s="58" t="n">
        <v>0</v>
      </c>
      <c r="X396" s="58" t="n">
        <v>0</v>
      </c>
      <c r="Y396" s="58" t="n">
        <v>0</v>
      </c>
      <c r="Z396" s="58" t="n">
        <v>0</v>
      </c>
      <c r="AA396" s="58" t="n">
        <v>0</v>
      </c>
      <c r="AB396" s="63"/>
    </row>
    <row r="397" customFormat="false" ht="11.25" hidden="false" customHeight="false" outlineLevel="0" collapsed="false">
      <c r="A397" s="24" t="s">
        <v>22</v>
      </c>
      <c r="B397" s="24" t="s">
        <v>285</v>
      </c>
      <c r="C397" s="24" t="s">
        <v>828</v>
      </c>
      <c r="D397" s="24" t="s">
        <v>829</v>
      </c>
      <c r="E397" s="57" t="n">
        <v>74.4301369863014</v>
      </c>
      <c r="F397" s="58" t="n">
        <v>0</v>
      </c>
      <c r="G397" s="58" t="n">
        <v>0</v>
      </c>
      <c r="H397" s="58" t="n">
        <v>0</v>
      </c>
      <c r="I397" s="58" t="n">
        <v>0</v>
      </c>
      <c r="J397" s="58" t="n">
        <v>0</v>
      </c>
      <c r="K397" s="58" t="n">
        <v>0</v>
      </c>
      <c r="L397" s="58" t="n">
        <v>54.0821917808219</v>
      </c>
      <c r="M397" s="58" t="n">
        <v>1.53150684931507</v>
      </c>
      <c r="N397" s="58" t="n">
        <v>18.8164383561644</v>
      </c>
      <c r="O397" s="58" t="n">
        <v>0</v>
      </c>
      <c r="P397" s="58" t="n">
        <v>0</v>
      </c>
      <c r="Q397" s="58" t="n">
        <v>0</v>
      </c>
      <c r="R397" s="58" t="n">
        <v>0</v>
      </c>
      <c r="S397" s="58" t="n">
        <v>0</v>
      </c>
      <c r="T397" s="58" t="n">
        <v>0</v>
      </c>
      <c r="U397" s="58" t="n">
        <v>0</v>
      </c>
      <c r="V397" s="58" t="n">
        <v>0</v>
      </c>
      <c r="W397" s="58" t="n">
        <v>0</v>
      </c>
      <c r="X397" s="58" t="n">
        <v>0</v>
      </c>
      <c r="Y397" s="58" t="n">
        <v>0</v>
      </c>
      <c r="Z397" s="58" t="n">
        <v>0</v>
      </c>
      <c r="AA397" s="58" t="n">
        <v>0</v>
      </c>
      <c r="AB397" s="59"/>
    </row>
    <row r="398" customFormat="false" ht="11.25" hidden="false" customHeight="false" outlineLevel="0" collapsed="false">
      <c r="A398" s="24" t="s">
        <v>22</v>
      </c>
      <c r="B398" s="24" t="s">
        <v>27</v>
      </c>
      <c r="C398" s="24" t="s">
        <v>830</v>
      </c>
      <c r="D398" s="24" t="s">
        <v>831</v>
      </c>
      <c r="E398" s="57" t="n">
        <v>42.8082191780822</v>
      </c>
      <c r="F398" s="58" t="n">
        <v>0</v>
      </c>
      <c r="G398" s="58" t="n">
        <v>0</v>
      </c>
      <c r="H398" s="58" t="n">
        <v>0</v>
      </c>
      <c r="I398" s="58" t="n">
        <v>0</v>
      </c>
      <c r="J398" s="58" t="n">
        <v>0</v>
      </c>
      <c r="K398" s="58" t="n">
        <v>0</v>
      </c>
      <c r="L398" s="58" t="n">
        <v>0</v>
      </c>
      <c r="M398" s="58" t="n">
        <v>0</v>
      </c>
      <c r="N398" s="58" t="n">
        <v>42.8082191780822</v>
      </c>
      <c r="O398" s="58" t="n">
        <v>0</v>
      </c>
      <c r="P398" s="58" t="n">
        <v>0</v>
      </c>
      <c r="Q398" s="58" t="n">
        <v>0</v>
      </c>
      <c r="R398" s="58" t="n">
        <v>0</v>
      </c>
      <c r="S398" s="58" t="n">
        <v>0</v>
      </c>
      <c r="T398" s="58" t="n">
        <v>0</v>
      </c>
      <c r="U398" s="58" t="n">
        <v>0</v>
      </c>
      <c r="V398" s="58" t="n">
        <v>0</v>
      </c>
      <c r="W398" s="58" t="n">
        <v>0</v>
      </c>
      <c r="X398" s="58" t="n">
        <v>0</v>
      </c>
      <c r="Y398" s="58" t="n">
        <v>0</v>
      </c>
      <c r="Z398" s="58" t="n">
        <v>0</v>
      </c>
      <c r="AA398" s="58" t="n">
        <v>0</v>
      </c>
      <c r="AB398" s="59"/>
    </row>
    <row r="399" customFormat="false" ht="11.25" hidden="false" customHeight="false" outlineLevel="0" collapsed="false">
      <c r="A399" s="24" t="s">
        <v>22</v>
      </c>
      <c r="B399" s="24" t="s">
        <v>98</v>
      </c>
      <c r="C399" s="24" t="s">
        <v>832</v>
      </c>
      <c r="D399" s="24" t="s">
        <v>833</v>
      </c>
      <c r="E399" s="57" t="n">
        <v>54.3178082191781</v>
      </c>
      <c r="F399" s="58" t="n">
        <v>0</v>
      </c>
      <c r="G399" s="58" t="n">
        <v>0</v>
      </c>
      <c r="H399" s="58" t="n">
        <v>0</v>
      </c>
      <c r="I399" s="58" t="n">
        <v>0</v>
      </c>
      <c r="J399" s="58" t="n">
        <v>0</v>
      </c>
      <c r="K399" s="58" t="n">
        <v>0</v>
      </c>
      <c r="L399" s="58" t="n">
        <v>0</v>
      </c>
      <c r="M399" s="58" t="n">
        <v>0</v>
      </c>
      <c r="N399" s="58" t="n">
        <v>54.3178082191781</v>
      </c>
      <c r="O399" s="58" t="n">
        <v>0</v>
      </c>
      <c r="P399" s="58" t="n">
        <v>0</v>
      </c>
      <c r="Q399" s="58" t="n">
        <v>0</v>
      </c>
      <c r="R399" s="58" t="n">
        <v>0</v>
      </c>
      <c r="S399" s="58" t="n">
        <v>0</v>
      </c>
      <c r="T399" s="58" t="n">
        <v>0</v>
      </c>
      <c r="U399" s="58" t="n">
        <v>0</v>
      </c>
      <c r="V399" s="58" t="n">
        <v>0</v>
      </c>
      <c r="W399" s="58" t="n">
        <v>0</v>
      </c>
      <c r="X399" s="58" t="n">
        <v>0</v>
      </c>
      <c r="Y399" s="58" t="n">
        <v>0</v>
      </c>
      <c r="Z399" s="58" t="n">
        <v>0</v>
      </c>
      <c r="AA399" s="58" t="n">
        <v>0</v>
      </c>
      <c r="AB399" s="59"/>
    </row>
    <row r="400" customFormat="false" ht="11.25" hidden="false" customHeight="false" outlineLevel="0" collapsed="false">
      <c r="A400" s="24" t="s">
        <v>22</v>
      </c>
      <c r="B400" s="24" t="s">
        <v>226</v>
      </c>
      <c r="C400" s="24" t="s">
        <v>834</v>
      </c>
      <c r="D400" s="24" t="s">
        <v>835</v>
      </c>
      <c r="E400" s="57" t="n">
        <v>344.482191780822</v>
      </c>
      <c r="F400" s="58" t="n">
        <v>1.96438356164384</v>
      </c>
      <c r="G400" s="58" t="n">
        <v>0</v>
      </c>
      <c r="H400" s="58" t="n">
        <v>12.4465753424658</v>
      </c>
      <c r="I400" s="58" t="n">
        <v>0</v>
      </c>
      <c r="J400" s="58" t="n">
        <v>0</v>
      </c>
      <c r="K400" s="58" t="n">
        <v>19.8657534246575</v>
      </c>
      <c r="L400" s="58" t="n">
        <v>73.5315068493151</v>
      </c>
      <c r="M400" s="58" t="n">
        <v>0</v>
      </c>
      <c r="N400" s="58" t="n">
        <v>218.586301369863</v>
      </c>
      <c r="O400" s="58" t="n">
        <v>18.0876712328767</v>
      </c>
      <c r="P400" s="58" t="n">
        <v>0</v>
      </c>
      <c r="Q400" s="58" t="n">
        <v>0</v>
      </c>
      <c r="R400" s="58" t="n">
        <v>0</v>
      </c>
      <c r="S400" s="58" t="n">
        <v>0</v>
      </c>
      <c r="T400" s="58" t="n">
        <v>0</v>
      </c>
      <c r="U400" s="58" t="n">
        <v>0</v>
      </c>
      <c r="V400" s="58" t="n">
        <v>0</v>
      </c>
      <c r="W400" s="58" t="n">
        <v>0</v>
      </c>
      <c r="X400" s="58" t="n">
        <v>0</v>
      </c>
      <c r="Y400" s="58" t="n">
        <v>0</v>
      </c>
      <c r="Z400" s="58" t="n">
        <v>0</v>
      </c>
      <c r="AA400" s="58" t="n">
        <v>0</v>
      </c>
      <c r="AB400" s="59"/>
    </row>
    <row r="401" customFormat="false" ht="11.25" hidden="false" customHeight="false" outlineLevel="0" collapsed="false">
      <c r="A401" s="24" t="s">
        <v>22</v>
      </c>
      <c r="B401" s="24" t="s">
        <v>48</v>
      </c>
      <c r="C401" s="24" t="s">
        <v>836</v>
      </c>
      <c r="D401" s="24" t="s">
        <v>837</v>
      </c>
      <c r="E401" s="57" t="n">
        <v>52.0383561643836</v>
      </c>
      <c r="F401" s="58" t="n">
        <v>0</v>
      </c>
      <c r="G401" s="58" t="n">
        <v>0</v>
      </c>
      <c r="H401" s="58" t="n">
        <v>0</v>
      </c>
      <c r="I401" s="58" t="n">
        <v>0</v>
      </c>
      <c r="J401" s="58" t="n">
        <v>0</v>
      </c>
      <c r="K401" s="58" t="n">
        <v>0</v>
      </c>
      <c r="L401" s="58" t="n">
        <v>0</v>
      </c>
      <c r="M401" s="58" t="n">
        <v>33.0246575342466</v>
      </c>
      <c r="N401" s="58" t="n">
        <v>19.013698630137</v>
      </c>
      <c r="O401" s="58" t="n">
        <v>0</v>
      </c>
      <c r="P401" s="58" t="n">
        <v>0</v>
      </c>
      <c r="Q401" s="58" t="n">
        <v>0</v>
      </c>
      <c r="R401" s="58" t="n">
        <v>0</v>
      </c>
      <c r="S401" s="58" t="n">
        <v>0</v>
      </c>
      <c r="T401" s="58" t="n">
        <v>0</v>
      </c>
      <c r="U401" s="58" t="n">
        <v>0</v>
      </c>
      <c r="V401" s="58" t="n">
        <v>0</v>
      </c>
      <c r="W401" s="58" t="n">
        <v>0</v>
      </c>
      <c r="X401" s="58" t="n">
        <v>0</v>
      </c>
      <c r="Y401" s="58" t="n">
        <v>0</v>
      </c>
      <c r="Z401" s="58" t="n">
        <v>0</v>
      </c>
      <c r="AA401" s="58" t="n">
        <v>0</v>
      </c>
      <c r="AB401" s="59"/>
    </row>
    <row r="402" customFormat="false" ht="11.25" hidden="false" customHeight="false" outlineLevel="0" collapsed="false">
      <c r="A402" s="24" t="s">
        <v>22</v>
      </c>
      <c r="B402" s="24" t="s">
        <v>73</v>
      </c>
      <c r="C402" s="24" t="s">
        <v>838</v>
      </c>
      <c r="D402" s="24" t="s">
        <v>839</v>
      </c>
      <c r="E402" s="57" t="n">
        <v>722.767123287671</v>
      </c>
      <c r="F402" s="58" t="n">
        <v>4.77808219178082</v>
      </c>
      <c r="G402" s="58" t="n">
        <v>0</v>
      </c>
      <c r="H402" s="58" t="n">
        <v>13.4876712328767</v>
      </c>
      <c r="I402" s="58" t="n">
        <v>16.9753424657534</v>
      </c>
      <c r="J402" s="58" t="n">
        <v>0</v>
      </c>
      <c r="K402" s="58" t="n">
        <v>32.6794520547945</v>
      </c>
      <c r="L402" s="58" t="n">
        <v>133.52602739726</v>
      </c>
      <c r="M402" s="58" t="n">
        <v>0</v>
      </c>
      <c r="N402" s="58" t="n">
        <v>472.73698630137</v>
      </c>
      <c r="O402" s="58" t="n">
        <v>48.5835616438356</v>
      </c>
      <c r="P402" s="58" t="n">
        <v>0</v>
      </c>
      <c r="Q402" s="58" t="n">
        <v>0</v>
      </c>
      <c r="R402" s="58" t="n">
        <v>0</v>
      </c>
      <c r="S402" s="58" t="n">
        <v>0</v>
      </c>
      <c r="T402" s="58" t="n">
        <v>0</v>
      </c>
      <c r="U402" s="58" t="n">
        <v>0</v>
      </c>
      <c r="V402" s="58" t="n">
        <v>0</v>
      </c>
      <c r="W402" s="58" t="n">
        <v>0</v>
      </c>
      <c r="X402" s="58" t="n">
        <v>0</v>
      </c>
      <c r="Y402" s="58" t="n">
        <v>0</v>
      </c>
      <c r="Z402" s="58" t="n">
        <v>0</v>
      </c>
      <c r="AA402" s="58" t="n">
        <v>0</v>
      </c>
      <c r="AB402" s="59"/>
    </row>
    <row r="403" customFormat="false" ht="11.25" hidden="false" customHeight="false" outlineLevel="0" collapsed="false">
      <c r="A403" s="24" t="s">
        <v>22</v>
      </c>
      <c r="B403" s="24" t="s">
        <v>45</v>
      </c>
      <c r="C403" s="24" t="s">
        <v>840</v>
      </c>
      <c r="D403" s="24" t="s">
        <v>841</v>
      </c>
      <c r="E403" s="57" t="n">
        <v>473.238356164384</v>
      </c>
      <c r="F403" s="58" t="n">
        <v>0</v>
      </c>
      <c r="G403" s="58" t="n">
        <v>0</v>
      </c>
      <c r="H403" s="58" t="n">
        <v>0</v>
      </c>
      <c r="I403" s="58" t="n">
        <v>0</v>
      </c>
      <c r="J403" s="58" t="n">
        <v>0</v>
      </c>
      <c r="K403" s="58" t="n">
        <v>0</v>
      </c>
      <c r="L403" s="58" t="n">
        <v>0</v>
      </c>
      <c r="M403" s="58" t="n">
        <v>0</v>
      </c>
      <c r="N403" s="58" t="n">
        <v>6.53698630136986</v>
      </c>
      <c r="O403" s="58" t="n">
        <v>0</v>
      </c>
      <c r="P403" s="58" t="n">
        <v>6.79452054794521</v>
      </c>
      <c r="Q403" s="58" t="n">
        <v>0</v>
      </c>
      <c r="R403" s="58" t="n">
        <v>88.2849315068493</v>
      </c>
      <c r="S403" s="58" t="n">
        <v>86.4219178082192</v>
      </c>
      <c r="T403" s="58" t="n">
        <v>43.1041095890411</v>
      </c>
      <c r="U403" s="58" t="n">
        <v>156.758904109589</v>
      </c>
      <c r="V403" s="58" t="n">
        <v>28.7068493150685</v>
      </c>
      <c r="W403" s="58" t="n">
        <v>3.30684931506849</v>
      </c>
      <c r="X403" s="58" t="n">
        <v>0</v>
      </c>
      <c r="Y403" s="58" t="n">
        <v>0</v>
      </c>
      <c r="Z403" s="58" t="n">
        <v>10.8904109589041</v>
      </c>
      <c r="AA403" s="58" t="n">
        <v>42.4328767123288</v>
      </c>
      <c r="AB403" s="59"/>
    </row>
    <row r="404" customFormat="false" ht="11.25" hidden="false" customHeight="false" outlineLevel="0" collapsed="false">
      <c r="A404" s="24" t="s">
        <v>22</v>
      </c>
      <c r="B404" s="24" t="s">
        <v>151</v>
      </c>
      <c r="C404" s="24" t="s">
        <v>842</v>
      </c>
      <c r="D404" s="24" t="s">
        <v>843</v>
      </c>
      <c r="E404" s="57" t="n">
        <v>606.369863013699</v>
      </c>
      <c r="F404" s="58" t="n">
        <v>0</v>
      </c>
      <c r="G404" s="58" t="n">
        <v>0</v>
      </c>
      <c r="H404" s="58" t="n">
        <v>0</v>
      </c>
      <c r="I404" s="58" t="n">
        <v>0</v>
      </c>
      <c r="J404" s="58" t="n">
        <v>0</v>
      </c>
      <c r="K404" s="58" t="n">
        <v>0</v>
      </c>
      <c r="L404" s="58" t="n">
        <v>0</v>
      </c>
      <c r="M404" s="58" t="n">
        <v>0</v>
      </c>
      <c r="N404" s="58" t="n">
        <v>0</v>
      </c>
      <c r="O404" s="58" t="n">
        <v>0</v>
      </c>
      <c r="P404" s="58" t="n">
        <v>0</v>
      </c>
      <c r="Q404" s="58" t="n">
        <v>0</v>
      </c>
      <c r="R404" s="58" t="n">
        <v>79.1315068493151</v>
      </c>
      <c r="S404" s="58" t="n">
        <v>6.01643835616438</v>
      </c>
      <c r="T404" s="58" t="n">
        <v>170.101369863014</v>
      </c>
      <c r="U404" s="58" t="n">
        <v>248.093150684932</v>
      </c>
      <c r="V404" s="58" t="n">
        <v>103.027397260274</v>
      </c>
      <c r="W404" s="58" t="n">
        <v>0</v>
      </c>
      <c r="X404" s="58" t="n">
        <v>0</v>
      </c>
      <c r="Y404" s="58" t="n">
        <v>0</v>
      </c>
      <c r="Z404" s="58" t="n">
        <v>0</v>
      </c>
      <c r="AA404" s="58" t="n">
        <v>0</v>
      </c>
      <c r="AB404" s="59"/>
    </row>
    <row r="405" customFormat="false" ht="11.25" hidden="false" customHeight="false" outlineLevel="0" collapsed="false">
      <c r="A405" s="24" t="s">
        <v>22</v>
      </c>
      <c r="B405" s="24" t="s">
        <v>151</v>
      </c>
      <c r="C405" s="24" t="s">
        <v>844</v>
      </c>
      <c r="D405" s="24" t="s">
        <v>845</v>
      </c>
      <c r="E405" s="57" t="n">
        <v>349.087671232877</v>
      </c>
      <c r="F405" s="58" t="n">
        <v>1.25479452054795</v>
      </c>
      <c r="G405" s="58" t="n">
        <v>0</v>
      </c>
      <c r="H405" s="58" t="n">
        <v>5.80547945205479</v>
      </c>
      <c r="I405" s="58" t="n">
        <v>0</v>
      </c>
      <c r="J405" s="58" t="n">
        <v>0</v>
      </c>
      <c r="K405" s="58" t="n">
        <v>19.8383561643836</v>
      </c>
      <c r="L405" s="58" t="n">
        <v>27.4438356164384</v>
      </c>
      <c r="M405" s="58" t="n">
        <v>0</v>
      </c>
      <c r="N405" s="58" t="n">
        <v>266.252054794521</v>
      </c>
      <c r="O405" s="58" t="n">
        <v>28.4931506849315</v>
      </c>
      <c r="P405" s="58" t="n">
        <v>0</v>
      </c>
      <c r="Q405" s="58" t="n">
        <v>0</v>
      </c>
      <c r="R405" s="58" t="n">
        <v>0</v>
      </c>
      <c r="S405" s="58" t="n">
        <v>0</v>
      </c>
      <c r="T405" s="58" t="n">
        <v>0</v>
      </c>
      <c r="U405" s="58" t="n">
        <v>0</v>
      </c>
      <c r="V405" s="58" t="n">
        <v>0</v>
      </c>
      <c r="W405" s="58" t="n">
        <v>0</v>
      </c>
      <c r="X405" s="58" t="n">
        <v>0</v>
      </c>
      <c r="Y405" s="58" t="n">
        <v>0</v>
      </c>
      <c r="Z405" s="58" t="n">
        <v>0</v>
      </c>
      <c r="AA405" s="58" t="n">
        <v>0</v>
      </c>
      <c r="AB405" s="59"/>
    </row>
    <row r="406" customFormat="false" ht="11.25" hidden="false" customHeight="false" outlineLevel="0" collapsed="false">
      <c r="A406" s="24" t="s">
        <v>22</v>
      </c>
      <c r="B406" s="24" t="s">
        <v>27</v>
      </c>
      <c r="C406" s="24" t="s">
        <v>846</v>
      </c>
      <c r="D406" s="24" t="s">
        <v>847</v>
      </c>
      <c r="E406" s="57" t="n">
        <v>66.0712328767123</v>
      </c>
      <c r="F406" s="58" t="n">
        <v>0</v>
      </c>
      <c r="G406" s="58" t="n">
        <v>0</v>
      </c>
      <c r="H406" s="58" t="n">
        <v>0</v>
      </c>
      <c r="I406" s="58" t="n">
        <v>1.03835616438356</v>
      </c>
      <c r="J406" s="58" t="n">
        <v>0</v>
      </c>
      <c r="K406" s="58" t="n">
        <v>0</v>
      </c>
      <c r="L406" s="58" t="n">
        <v>0</v>
      </c>
      <c r="M406" s="58" t="n">
        <v>0</v>
      </c>
      <c r="N406" s="58" t="n">
        <v>12.9205479452055</v>
      </c>
      <c r="O406" s="58" t="n">
        <v>0</v>
      </c>
      <c r="P406" s="58" t="n">
        <v>0</v>
      </c>
      <c r="Q406" s="58" t="n">
        <v>0</v>
      </c>
      <c r="R406" s="58" t="n">
        <v>27.5041095890411</v>
      </c>
      <c r="S406" s="58" t="n">
        <v>0</v>
      </c>
      <c r="T406" s="58" t="n">
        <v>0</v>
      </c>
      <c r="U406" s="58" t="n">
        <v>24.6082191780822</v>
      </c>
      <c r="V406" s="58" t="n">
        <v>0</v>
      </c>
      <c r="W406" s="58" t="n">
        <v>0</v>
      </c>
      <c r="X406" s="58" t="n">
        <v>0</v>
      </c>
      <c r="Y406" s="58" t="n">
        <v>0</v>
      </c>
      <c r="Z406" s="58" t="n">
        <v>0</v>
      </c>
      <c r="AA406" s="58" t="n">
        <v>0</v>
      </c>
      <c r="AB406" s="59"/>
    </row>
    <row r="407" customFormat="false" ht="11.25" hidden="false" customHeight="false" outlineLevel="0" collapsed="false">
      <c r="A407" s="24" t="s">
        <v>22</v>
      </c>
      <c r="B407" s="24" t="s">
        <v>154</v>
      </c>
      <c r="C407" s="24" t="s">
        <v>848</v>
      </c>
      <c r="D407" s="24" t="s">
        <v>849</v>
      </c>
      <c r="E407" s="57" t="n">
        <v>127.227397260274</v>
      </c>
      <c r="F407" s="58" t="n">
        <v>0</v>
      </c>
      <c r="G407" s="58" t="n">
        <v>0</v>
      </c>
      <c r="H407" s="58" t="n">
        <v>0</v>
      </c>
      <c r="I407" s="58" t="n">
        <v>0</v>
      </c>
      <c r="J407" s="58" t="n">
        <v>0</v>
      </c>
      <c r="K407" s="58" t="n">
        <v>0</v>
      </c>
      <c r="L407" s="58" t="n">
        <v>47.4</v>
      </c>
      <c r="M407" s="58" t="n">
        <v>21.2904109589041</v>
      </c>
      <c r="N407" s="58" t="n">
        <v>58.2465753424658</v>
      </c>
      <c r="O407" s="58" t="n">
        <v>0.29041095890411</v>
      </c>
      <c r="P407" s="58" t="n">
        <v>0</v>
      </c>
      <c r="Q407" s="58" t="n">
        <v>0</v>
      </c>
      <c r="R407" s="58" t="n">
        <v>0</v>
      </c>
      <c r="S407" s="58" t="n">
        <v>0</v>
      </c>
      <c r="T407" s="58" t="n">
        <v>0</v>
      </c>
      <c r="U407" s="58" t="n">
        <v>0</v>
      </c>
      <c r="V407" s="58" t="n">
        <v>0</v>
      </c>
      <c r="W407" s="58" t="n">
        <v>0</v>
      </c>
      <c r="X407" s="58" t="n">
        <v>0</v>
      </c>
      <c r="Y407" s="58" t="n">
        <v>0</v>
      </c>
      <c r="Z407" s="58" t="n">
        <v>0</v>
      </c>
      <c r="AA407" s="58" t="n">
        <v>0</v>
      </c>
      <c r="AB407" s="59"/>
    </row>
    <row r="408" customFormat="false" ht="11.25" hidden="false" customHeight="false" outlineLevel="0" collapsed="false">
      <c r="A408" s="24" t="s">
        <v>22</v>
      </c>
      <c r="B408" s="24" t="s">
        <v>27</v>
      </c>
      <c r="C408" s="24" t="s">
        <v>850</v>
      </c>
      <c r="D408" s="24" t="s">
        <v>851</v>
      </c>
      <c r="E408" s="57" t="n">
        <v>545.454794520548</v>
      </c>
      <c r="F408" s="58" t="n">
        <v>9.38356164383562</v>
      </c>
      <c r="G408" s="58" t="n">
        <v>0</v>
      </c>
      <c r="H408" s="58" t="n">
        <v>12.1808219178082</v>
      </c>
      <c r="I408" s="58" t="n">
        <v>0</v>
      </c>
      <c r="J408" s="58" t="n">
        <v>0</v>
      </c>
      <c r="K408" s="58" t="n">
        <v>15.5506849315068</v>
      </c>
      <c r="L408" s="58" t="n">
        <v>109.923287671233</v>
      </c>
      <c r="M408" s="58" t="n">
        <v>0</v>
      </c>
      <c r="N408" s="58" t="n">
        <v>371.750684931507</v>
      </c>
      <c r="O408" s="58" t="n">
        <v>26.6657534246575</v>
      </c>
      <c r="P408" s="58" t="n">
        <v>0</v>
      </c>
      <c r="Q408" s="58" t="n">
        <v>0</v>
      </c>
      <c r="R408" s="58" t="n">
        <v>0</v>
      </c>
      <c r="S408" s="58" t="n">
        <v>0</v>
      </c>
      <c r="T408" s="58" t="n">
        <v>0</v>
      </c>
      <c r="U408" s="58" t="n">
        <v>0</v>
      </c>
      <c r="V408" s="58" t="n">
        <v>0</v>
      </c>
      <c r="W408" s="58" t="n">
        <v>0</v>
      </c>
      <c r="X408" s="58" t="n">
        <v>0</v>
      </c>
      <c r="Y408" s="58" t="n">
        <v>0</v>
      </c>
      <c r="Z408" s="58" t="n">
        <v>0</v>
      </c>
      <c r="AA408" s="58" t="n">
        <v>0</v>
      </c>
      <c r="AB408" s="59"/>
    </row>
    <row r="409" customFormat="false" ht="11.25" hidden="false" customHeight="false" outlineLevel="0" collapsed="false">
      <c r="A409" s="24" t="s">
        <v>22</v>
      </c>
      <c r="B409" s="24" t="s">
        <v>30</v>
      </c>
      <c r="C409" s="24" t="s">
        <v>852</v>
      </c>
      <c r="D409" s="24" t="s">
        <v>853</v>
      </c>
      <c r="E409" s="57" t="n">
        <v>488.172602739726</v>
      </c>
      <c r="F409" s="58" t="n">
        <v>0</v>
      </c>
      <c r="G409" s="58" t="n">
        <v>0</v>
      </c>
      <c r="H409" s="58" t="n">
        <v>0</v>
      </c>
      <c r="I409" s="58" t="n">
        <v>0</v>
      </c>
      <c r="J409" s="58" t="n">
        <v>0</v>
      </c>
      <c r="K409" s="58" t="n">
        <v>0</v>
      </c>
      <c r="L409" s="58" t="n">
        <v>0</v>
      </c>
      <c r="M409" s="58" t="n">
        <v>0</v>
      </c>
      <c r="N409" s="58" t="n">
        <v>0</v>
      </c>
      <c r="O409" s="58" t="n">
        <v>0</v>
      </c>
      <c r="P409" s="58" t="n">
        <v>5.19452054794521</v>
      </c>
      <c r="Q409" s="58" t="n">
        <v>0</v>
      </c>
      <c r="R409" s="58" t="n">
        <v>94.4054794520548</v>
      </c>
      <c r="S409" s="58" t="n">
        <v>59.6794520547945</v>
      </c>
      <c r="T409" s="58" t="n">
        <v>18.6767123287671</v>
      </c>
      <c r="U409" s="58" t="n">
        <v>158.597260273973</v>
      </c>
      <c r="V409" s="58" t="n">
        <v>31.5917808219178</v>
      </c>
      <c r="W409" s="58" t="n">
        <v>0</v>
      </c>
      <c r="X409" s="58" t="n">
        <v>0</v>
      </c>
      <c r="Y409" s="58" t="n">
        <v>0</v>
      </c>
      <c r="Z409" s="58" t="n">
        <v>13.4904109589041</v>
      </c>
      <c r="AA409" s="58" t="n">
        <v>106.53698630137</v>
      </c>
      <c r="AB409" s="59"/>
    </row>
    <row r="410" customFormat="false" ht="11.25" hidden="false" customHeight="false" outlineLevel="0" collapsed="false">
      <c r="A410" s="24" t="s">
        <v>22</v>
      </c>
      <c r="B410" s="24" t="s">
        <v>48</v>
      </c>
      <c r="C410" s="24" t="s">
        <v>854</v>
      </c>
      <c r="D410" s="24" t="s">
        <v>855</v>
      </c>
      <c r="E410" s="57" t="n">
        <v>138.794520547945</v>
      </c>
      <c r="F410" s="58" t="n">
        <v>0</v>
      </c>
      <c r="G410" s="58" t="n">
        <v>0</v>
      </c>
      <c r="H410" s="58" t="n">
        <v>0</v>
      </c>
      <c r="I410" s="58" t="n">
        <v>0</v>
      </c>
      <c r="J410" s="58" t="n">
        <v>0</v>
      </c>
      <c r="K410" s="58" t="n">
        <v>0</v>
      </c>
      <c r="L410" s="58" t="n">
        <v>0</v>
      </c>
      <c r="M410" s="58" t="n">
        <v>0</v>
      </c>
      <c r="N410" s="58" t="n">
        <v>91.8</v>
      </c>
      <c r="O410" s="58" t="n">
        <v>46.9945205479452</v>
      </c>
      <c r="P410" s="58" t="n">
        <v>0</v>
      </c>
      <c r="Q410" s="58" t="n">
        <v>0</v>
      </c>
      <c r="R410" s="58" t="n">
        <v>0</v>
      </c>
      <c r="S410" s="58" t="n">
        <v>0</v>
      </c>
      <c r="T410" s="58" t="n">
        <v>0</v>
      </c>
      <c r="U410" s="58" t="n">
        <v>0</v>
      </c>
      <c r="V410" s="58" t="n">
        <v>0</v>
      </c>
      <c r="W410" s="58" t="n">
        <v>0</v>
      </c>
      <c r="X410" s="58" t="n">
        <v>0</v>
      </c>
      <c r="Y410" s="58" t="n">
        <v>0</v>
      </c>
      <c r="Z410" s="58" t="n">
        <v>0</v>
      </c>
      <c r="AA410" s="58" t="n">
        <v>0</v>
      </c>
      <c r="AB410" s="59"/>
    </row>
    <row r="411" customFormat="false" ht="11.25" hidden="false" customHeight="false" outlineLevel="0" collapsed="false">
      <c r="A411" s="24" t="s">
        <v>22</v>
      </c>
      <c r="B411" s="24" t="s">
        <v>30</v>
      </c>
      <c r="C411" s="24" t="s">
        <v>856</v>
      </c>
      <c r="D411" s="24" t="s">
        <v>857</v>
      </c>
      <c r="E411" s="57" t="n">
        <v>76.8301369863014</v>
      </c>
      <c r="F411" s="58" t="n">
        <v>0</v>
      </c>
      <c r="G411" s="58" t="n">
        <v>0</v>
      </c>
      <c r="H411" s="58" t="n">
        <v>0</v>
      </c>
      <c r="I411" s="58" t="n">
        <v>0</v>
      </c>
      <c r="J411" s="58" t="n">
        <v>0</v>
      </c>
      <c r="K411" s="58" t="n">
        <v>0</v>
      </c>
      <c r="L411" s="58" t="n">
        <v>40.627397260274</v>
      </c>
      <c r="M411" s="58" t="n">
        <v>0</v>
      </c>
      <c r="N411" s="58" t="n">
        <v>36.2027397260274</v>
      </c>
      <c r="O411" s="58" t="n">
        <v>0</v>
      </c>
      <c r="P411" s="58" t="n">
        <v>0</v>
      </c>
      <c r="Q411" s="58" t="n">
        <v>0</v>
      </c>
      <c r="R411" s="58" t="n">
        <v>0</v>
      </c>
      <c r="S411" s="58" t="n">
        <v>0</v>
      </c>
      <c r="T411" s="58" t="n">
        <v>0</v>
      </c>
      <c r="U411" s="58" t="n">
        <v>0</v>
      </c>
      <c r="V411" s="58" t="n">
        <v>0</v>
      </c>
      <c r="W411" s="58" t="n">
        <v>0</v>
      </c>
      <c r="X411" s="58" t="n">
        <v>0</v>
      </c>
      <c r="Y411" s="58" t="n">
        <v>0</v>
      </c>
      <c r="Z411" s="58" t="n">
        <v>0</v>
      </c>
      <c r="AA411" s="58" t="n">
        <v>0</v>
      </c>
      <c r="AB411" s="59"/>
    </row>
    <row r="412" customFormat="false" ht="11.25" hidden="false" customHeight="false" outlineLevel="0" collapsed="false">
      <c r="A412" s="24" t="s">
        <v>22</v>
      </c>
      <c r="B412" s="24" t="s">
        <v>151</v>
      </c>
      <c r="C412" s="24" t="s">
        <v>858</v>
      </c>
      <c r="D412" s="24" t="s">
        <v>859</v>
      </c>
      <c r="E412" s="57" t="n">
        <v>75.8438356164384</v>
      </c>
      <c r="F412" s="58" t="n">
        <v>0</v>
      </c>
      <c r="G412" s="58" t="n">
        <v>0</v>
      </c>
      <c r="H412" s="58" t="n">
        <v>0</v>
      </c>
      <c r="I412" s="58" t="n">
        <v>0</v>
      </c>
      <c r="J412" s="58" t="n">
        <v>0</v>
      </c>
      <c r="K412" s="58" t="n">
        <v>0</v>
      </c>
      <c r="L412" s="58" t="n">
        <v>73</v>
      </c>
      <c r="M412" s="58" t="n">
        <v>0</v>
      </c>
      <c r="N412" s="58" t="n">
        <v>0</v>
      </c>
      <c r="O412" s="58" t="n">
        <v>0</v>
      </c>
      <c r="P412" s="58" t="n">
        <v>0</v>
      </c>
      <c r="Q412" s="58" t="n">
        <v>0</v>
      </c>
      <c r="R412" s="58" t="n">
        <v>0</v>
      </c>
      <c r="S412" s="58" t="n">
        <v>0</v>
      </c>
      <c r="T412" s="58" t="n">
        <v>0</v>
      </c>
      <c r="U412" s="58" t="n">
        <v>0</v>
      </c>
      <c r="V412" s="58" t="n">
        <v>0</v>
      </c>
      <c r="W412" s="58" t="n">
        <v>0</v>
      </c>
      <c r="X412" s="58" t="n">
        <v>0</v>
      </c>
      <c r="Y412" s="58" t="n">
        <v>0</v>
      </c>
      <c r="Z412" s="58" t="n">
        <v>0</v>
      </c>
      <c r="AA412" s="58" t="n">
        <v>2.84383561643836</v>
      </c>
      <c r="AB412" s="59"/>
    </row>
    <row r="413" customFormat="false" ht="11.25" hidden="false" customHeight="false" outlineLevel="0" collapsed="false">
      <c r="A413" s="24" t="s">
        <v>22</v>
      </c>
      <c r="B413" s="24" t="s">
        <v>48</v>
      </c>
      <c r="C413" s="24" t="s">
        <v>860</v>
      </c>
      <c r="D413" s="24" t="s">
        <v>861</v>
      </c>
      <c r="E413" s="57" t="n">
        <v>307.4</v>
      </c>
      <c r="F413" s="58" t="n">
        <v>0</v>
      </c>
      <c r="G413" s="58" t="n">
        <v>0</v>
      </c>
      <c r="H413" s="58" t="n">
        <v>6.03287671232877</v>
      </c>
      <c r="I413" s="58" t="n">
        <v>0</v>
      </c>
      <c r="J413" s="58" t="n">
        <v>0</v>
      </c>
      <c r="K413" s="58" t="n">
        <v>0</v>
      </c>
      <c r="L413" s="58" t="n">
        <v>0</v>
      </c>
      <c r="M413" s="58" t="n">
        <v>26.8493150684932</v>
      </c>
      <c r="N413" s="58" t="n">
        <v>270.109589041096</v>
      </c>
      <c r="O413" s="58" t="n">
        <v>4.40821917808219</v>
      </c>
      <c r="P413" s="58" t="n">
        <v>0</v>
      </c>
      <c r="Q413" s="58" t="n">
        <v>0</v>
      </c>
      <c r="R413" s="58" t="n">
        <v>0</v>
      </c>
      <c r="S413" s="58" t="n">
        <v>0</v>
      </c>
      <c r="T413" s="58" t="n">
        <v>0</v>
      </c>
      <c r="U413" s="58" t="n">
        <v>0</v>
      </c>
      <c r="V413" s="58" t="n">
        <v>0</v>
      </c>
      <c r="W413" s="58" t="n">
        <v>0</v>
      </c>
      <c r="X413" s="58" t="n">
        <v>0</v>
      </c>
      <c r="Y413" s="58" t="n">
        <v>0</v>
      </c>
      <c r="Z413" s="58" t="n">
        <v>0</v>
      </c>
      <c r="AA413" s="58" t="n">
        <v>0</v>
      </c>
      <c r="AB413" s="59"/>
    </row>
    <row r="414" customFormat="false" ht="11.25" hidden="false" customHeight="false" outlineLevel="0" collapsed="false">
      <c r="A414" s="24" t="s">
        <v>22</v>
      </c>
      <c r="B414" s="24" t="s">
        <v>51</v>
      </c>
      <c r="C414" s="24" t="s">
        <v>862</v>
      </c>
      <c r="D414" s="24" t="s">
        <v>863</v>
      </c>
      <c r="E414" s="57" t="n">
        <v>676.202739726027</v>
      </c>
      <c r="F414" s="58" t="n">
        <v>0</v>
      </c>
      <c r="G414" s="58" t="n">
        <v>0</v>
      </c>
      <c r="H414" s="58" t="n">
        <v>4.74520547945205</v>
      </c>
      <c r="I414" s="58" t="n">
        <v>7.1972602739726</v>
      </c>
      <c r="J414" s="58" t="n">
        <v>0</v>
      </c>
      <c r="K414" s="58" t="n">
        <v>26.8328767123288</v>
      </c>
      <c r="L414" s="58" t="n">
        <v>182.243835616438</v>
      </c>
      <c r="M414" s="58" t="n">
        <v>46.7780821917808</v>
      </c>
      <c r="N414" s="58" t="n">
        <v>356.679452054795</v>
      </c>
      <c r="O414" s="58" t="n">
        <v>51.7260273972603</v>
      </c>
      <c r="P414" s="58" t="n">
        <v>0</v>
      </c>
      <c r="Q414" s="58" t="n">
        <v>0</v>
      </c>
      <c r="R414" s="58" t="n">
        <v>0</v>
      </c>
      <c r="S414" s="58" t="n">
        <v>0</v>
      </c>
      <c r="T414" s="58" t="n">
        <v>0</v>
      </c>
      <c r="U414" s="58" t="n">
        <v>0</v>
      </c>
      <c r="V414" s="58" t="n">
        <v>0</v>
      </c>
      <c r="W414" s="58" t="n">
        <v>0</v>
      </c>
      <c r="X414" s="58" t="n">
        <v>0</v>
      </c>
      <c r="Y414" s="58" t="n">
        <v>0</v>
      </c>
      <c r="Z414" s="58" t="n">
        <v>0</v>
      </c>
      <c r="AA414" s="58" t="n">
        <v>0</v>
      </c>
      <c r="AB414" s="59"/>
    </row>
    <row r="415" customFormat="false" ht="11.25" hidden="false" customHeight="false" outlineLevel="0" collapsed="false">
      <c r="A415" s="24" t="s">
        <v>22</v>
      </c>
      <c r="B415" s="24" t="s">
        <v>101</v>
      </c>
      <c r="C415" s="24" t="s">
        <v>864</v>
      </c>
      <c r="D415" s="24" t="s">
        <v>865</v>
      </c>
      <c r="E415" s="57" t="n">
        <v>457.512328767123</v>
      </c>
      <c r="F415" s="58" t="n">
        <v>13.6657534246575</v>
      </c>
      <c r="G415" s="58" t="n">
        <v>0</v>
      </c>
      <c r="H415" s="58" t="n">
        <v>7.45205479452055</v>
      </c>
      <c r="I415" s="58" t="n">
        <v>4.34794520547945</v>
      </c>
      <c r="J415" s="58" t="n">
        <v>0</v>
      </c>
      <c r="K415" s="58" t="n">
        <v>9.52602739726027</v>
      </c>
      <c r="L415" s="58" t="n">
        <v>127.632876712329</v>
      </c>
      <c r="M415" s="58" t="n">
        <v>0</v>
      </c>
      <c r="N415" s="58" t="n">
        <v>268.493150684932</v>
      </c>
      <c r="O415" s="58" t="n">
        <v>26.3945205479452</v>
      </c>
      <c r="P415" s="58" t="n">
        <v>0</v>
      </c>
      <c r="Q415" s="58" t="n">
        <v>0</v>
      </c>
      <c r="R415" s="58" t="n">
        <v>0</v>
      </c>
      <c r="S415" s="58" t="n">
        <v>0</v>
      </c>
      <c r="T415" s="58" t="n">
        <v>0</v>
      </c>
      <c r="U415" s="58" t="n">
        <v>0</v>
      </c>
      <c r="V415" s="58" t="n">
        <v>0</v>
      </c>
      <c r="W415" s="58" t="n">
        <v>0</v>
      </c>
      <c r="X415" s="58" t="n">
        <v>0</v>
      </c>
      <c r="Y415" s="58" t="n">
        <v>0</v>
      </c>
      <c r="Z415" s="58" t="n">
        <v>0</v>
      </c>
      <c r="AA415" s="58" t="n">
        <v>0</v>
      </c>
      <c r="AB415" s="59"/>
    </row>
    <row r="416" customFormat="false" ht="11.25" hidden="false" customHeight="false" outlineLevel="0" collapsed="false">
      <c r="A416" s="24" t="s">
        <v>22</v>
      </c>
      <c r="B416" s="24" t="s">
        <v>82</v>
      </c>
      <c r="C416" s="24" t="s">
        <v>866</v>
      </c>
      <c r="D416" s="24" t="s">
        <v>867</v>
      </c>
      <c r="E416" s="57" t="n">
        <v>13.9945205479452</v>
      </c>
      <c r="F416" s="58" t="n">
        <v>0</v>
      </c>
      <c r="G416" s="58" t="n">
        <v>0</v>
      </c>
      <c r="H416" s="58" t="n">
        <v>0</v>
      </c>
      <c r="I416" s="58" t="n">
        <v>0</v>
      </c>
      <c r="J416" s="58" t="n">
        <v>0</v>
      </c>
      <c r="K416" s="58" t="n">
        <v>0</v>
      </c>
      <c r="L416" s="58" t="n">
        <v>13.4657534246575</v>
      </c>
      <c r="M416" s="58" t="n">
        <v>0</v>
      </c>
      <c r="N416" s="58" t="n">
        <v>0</v>
      </c>
      <c r="O416" s="58" t="n">
        <v>0</v>
      </c>
      <c r="P416" s="58" t="n">
        <v>0</v>
      </c>
      <c r="Q416" s="58" t="n">
        <v>0</v>
      </c>
      <c r="R416" s="58" t="n">
        <v>0</v>
      </c>
      <c r="S416" s="58" t="n">
        <v>0</v>
      </c>
      <c r="T416" s="58" t="n">
        <v>0</v>
      </c>
      <c r="U416" s="58" t="n">
        <v>0</v>
      </c>
      <c r="V416" s="58" t="n">
        <v>0</v>
      </c>
      <c r="W416" s="58" t="n">
        <v>0.528767123287671</v>
      </c>
      <c r="X416" s="58" t="n">
        <v>0</v>
      </c>
      <c r="Y416" s="58" t="n">
        <v>0</v>
      </c>
      <c r="Z416" s="58" t="n">
        <v>0</v>
      </c>
      <c r="AA416" s="58" t="n">
        <v>0</v>
      </c>
      <c r="AB416" s="59"/>
    </row>
    <row r="417" customFormat="false" ht="11.25" hidden="false" customHeight="false" outlineLevel="0" collapsed="false">
      <c r="A417" s="24" t="s">
        <v>22</v>
      </c>
      <c r="B417" s="24" t="s">
        <v>23</v>
      </c>
      <c r="C417" s="24" t="s">
        <v>868</v>
      </c>
      <c r="D417" s="24" t="s">
        <v>869</v>
      </c>
      <c r="E417" s="57" t="n">
        <v>972.454794520548</v>
      </c>
      <c r="F417" s="58" t="n">
        <v>11.3808219178082</v>
      </c>
      <c r="G417" s="58" t="n">
        <v>0</v>
      </c>
      <c r="H417" s="58" t="n">
        <v>2.32602739726027</v>
      </c>
      <c r="I417" s="58" t="n">
        <v>0</v>
      </c>
      <c r="J417" s="58" t="n">
        <v>12.9506849315069</v>
      </c>
      <c r="K417" s="58" t="n">
        <v>15.8739726027397</v>
      </c>
      <c r="L417" s="58" t="n">
        <v>302.909589041096</v>
      </c>
      <c r="M417" s="58" t="n">
        <v>0</v>
      </c>
      <c r="N417" s="58" t="n">
        <v>593.260273972603</v>
      </c>
      <c r="O417" s="58" t="n">
        <v>33.7534246575343</v>
      </c>
      <c r="P417" s="58" t="n">
        <v>0</v>
      </c>
      <c r="Q417" s="58" t="n">
        <v>0</v>
      </c>
      <c r="R417" s="58" t="n">
        <v>0</v>
      </c>
      <c r="S417" s="58" t="n">
        <v>0</v>
      </c>
      <c r="T417" s="58" t="n">
        <v>0</v>
      </c>
      <c r="U417" s="58" t="n">
        <v>0</v>
      </c>
      <c r="V417" s="58" t="n">
        <v>0</v>
      </c>
      <c r="W417" s="58" t="n">
        <v>0</v>
      </c>
      <c r="X417" s="58" t="n">
        <v>0</v>
      </c>
      <c r="Y417" s="58" t="n">
        <v>0</v>
      </c>
      <c r="Z417" s="58" t="n">
        <v>0</v>
      </c>
      <c r="AA417" s="58" t="n">
        <v>0</v>
      </c>
      <c r="AB417" s="59"/>
    </row>
    <row r="418" customFormat="false" ht="11.25" hidden="false" customHeight="false" outlineLevel="0" collapsed="false">
      <c r="A418" s="24" t="s">
        <v>22</v>
      </c>
      <c r="B418" s="24" t="s">
        <v>68</v>
      </c>
      <c r="C418" s="24" t="s">
        <v>870</v>
      </c>
      <c r="D418" s="24" t="s">
        <v>871</v>
      </c>
      <c r="E418" s="57" t="n">
        <v>46.6767123287671</v>
      </c>
      <c r="F418" s="58" t="n">
        <v>0</v>
      </c>
      <c r="G418" s="58" t="n">
        <v>0</v>
      </c>
      <c r="H418" s="58" t="n">
        <v>0</v>
      </c>
      <c r="I418" s="58" t="n">
        <v>0</v>
      </c>
      <c r="J418" s="58" t="n">
        <v>0</v>
      </c>
      <c r="K418" s="58" t="n">
        <v>0</v>
      </c>
      <c r="L418" s="58" t="n">
        <v>44.6904109589041</v>
      </c>
      <c r="M418" s="58" t="n">
        <v>0</v>
      </c>
      <c r="N418" s="58" t="n">
        <v>1.98630136986301</v>
      </c>
      <c r="O418" s="58" t="n">
        <v>0</v>
      </c>
      <c r="P418" s="58" t="n">
        <v>0</v>
      </c>
      <c r="Q418" s="58" t="n">
        <v>0</v>
      </c>
      <c r="R418" s="58" t="n">
        <v>0</v>
      </c>
      <c r="S418" s="58" t="n">
        <v>0</v>
      </c>
      <c r="T418" s="58" t="n">
        <v>0</v>
      </c>
      <c r="U418" s="58" t="n">
        <v>0</v>
      </c>
      <c r="V418" s="58" t="n">
        <v>0</v>
      </c>
      <c r="W418" s="58" t="n">
        <v>0</v>
      </c>
      <c r="X418" s="58" t="n">
        <v>0</v>
      </c>
      <c r="Y418" s="58" t="n">
        <v>0</v>
      </c>
      <c r="Z418" s="58" t="n">
        <v>0</v>
      </c>
      <c r="AA418" s="58" t="n">
        <v>0</v>
      </c>
      <c r="AB418" s="59"/>
    </row>
    <row r="419" customFormat="false" ht="11.25" hidden="false" customHeight="false" outlineLevel="0" collapsed="false">
      <c r="A419" s="24" t="s">
        <v>22</v>
      </c>
      <c r="B419" s="24" t="s">
        <v>82</v>
      </c>
      <c r="C419" s="24" t="s">
        <v>872</v>
      </c>
      <c r="D419" s="24" t="s">
        <v>873</v>
      </c>
      <c r="E419" s="57" t="n">
        <v>33.8465753424658</v>
      </c>
      <c r="F419" s="58" t="n">
        <v>0</v>
      </c>
      <c r="G419" s="58" t="n">
        <v>0</v>
      </c>
      <c r="H419" s="58" t="n">
        <v>0</v>
      </c>
      <c r="I419" s="58" t="n">
        <v>0</v>
      </c>
      <c r="J419" s="58" t="n">
        <v>0</v>
      </c>
      <c r="K419" s="58" t="n">
        <v>0</v>
      </c>
      <c r="L419" s="58" t="n">
        <v>0</v>
      </c>
      <c r="M419" s="58" t="n">
        <v>0</v>
      </c>
      <c r="N419" s="58" t="n">
        <v>33.8465753424658</v>
      </c>
      <c r="O419" s="58" t="n">
        <v>0</v>
      </c>
      <c r="P419" s="58" t="n">
        <v>0</v>
      </c>
      <c r="Q419" s="58" t="n">
        <v>0</v>
      </c>
      <c r="R419" s="58" t="n">
        <v>0</v>
      </c>
      <c r="S419" s="58" t="n">
        <v>0</v>
      </c>
      <c r="T419" s="58" t="n">
        <v>0</v>
      </c>
      <c r="U419" s="58" t="n">
        <v>0</v>
      </c>
      <c r="V419" s="58" t="n">
        <v>0</v>
      </c>
      <c r="W419" s="58" t="n">
        <v>0</v>
      </c>
      <c r="X419" s="58" t="n">
        <v>0</v>
      </c>
      <c r="Y419" s="58" t="n">
        <v>0</v>
      </c>
      <c r="Z419" s="58" t="n">
        <v>0</v>
      </c>
      <c r="AA419" s="58" t="n">
        <v>0</v>
      </c>
      <c r="AB419" s="59"/>
    </row>
    <row r="420" customFormat="false" ht="11.25" hidden="false" customHeight="false" outlineLevel="0" collapsed="false">
      <c r="A420" s="24" t="s">
        <v>22</v>
      </c>
      <c r="B420" s="24" t="s">
        <v>89</v>
      </c>
      <c r="C420" s="24" t="s">
        <v>874</v>
      </c>
      <c r="D420" s="24" t="s">
        <v>875</v>
      </c>
      <c r="E420" s="57" t="n">
        <v>177.857534246575</v>
      </c>
      <c r="F420" s="58" t="n">
        <v>0</v>
      </c>
      <c r="G420" s="58" t="n">
        <v>0</v>
      </c>
      <c r="H420" s="58" t="n">
        <v>0</v>
      </c>
      <c r="I420" s="58" t="n">
        <v>0</v>
      </c>
      <c r="J420" s="58" t="n">
        <v>8.89041095890411</v>
      </c>
      <c r="K420" s="58" t="n">
        <v>0</v>
      </c>
      <c r="L420" s="58" t="n">
        <v>77.9123287671233</v>
      </c>
      <c r="M420" s="58" t="n">
        <v>0</v>
      </c>
      <c r="N420" s="58" t="n">
        <v>0</v>
      </c>
      <c r="O420" s="58" t="n">
        <v>0</v>
      </c>
      <c r="P420" s="58" t="n">
        <v>0</v>
      </c>
      <c r="Q420" s="58" t="n">
        <v>0</v>
      </c>
      <c r="R420" s="58" t="n">
        <v>25.4657534246575</v>
      </c>
      <c r="S420" s="58" t="n">
        <v>0</v>
      </c>
      <c r="T420" s="58" t="n">
        <v>0</v>
      </c>
      <c r="U420" s="58" t="n">
        <v>50.0712328767123</v>
      </c>
      <c r="V420" s="58" t="n">
        <v>0</v>
      </c>
      <c r="W420" s="58" t="n">
        <v>0</v>
      </c>
      <c r="X420" s="58" t="n">
        <v>0</v>
      </c>
      <c r="Y420" s="58" t="n">
        <v>0</v>
      </c>
      <c r="Z420" s="58" t="n">
        <v>0</v>
      </c>
      <c r="AA420" s="58" t="n">
        <v>15.5178082191781</v>
      </c>
      <c r="AB420" s="59"/>
    </row>
    <row r="421" customFormat="false" ht="11.25" hidden="false" customHeight="false" outlineLevel="0" collapsed="false">
      <c r="A421" s="24" t="s">
        <v>22</v>
      </c>
      <c r="B421" s="24" t="s">
        <v>200</v>
      </c>
      <c r="C421" s="24" t="s">
        <v>876</v>
      </c>
      <c r="D421" s="24" t="s">
        <v>877</v>
      </c>
      <c r="E421" s="57" t="n">
        <v>798.345205479452</v>
      </c>
      <c r="F421" s="58" t="n">
        <v>11.9698630136986</v>
      </c>
      <c r="G421" s="58" t="n">
        <v>0</v>
      </c>
      <c r="H421" s="58" t="n">
        <v>23.6547945205479</v>
      </c>
      <c r="I421" s="58" t="n">
        <v>0</v>
      </c>
      <c r="J421" s="58" t="n">
        <v>0</v>
      </c>
      <c r="K421" s="58" t="n">
        <v>30.7506849315069</v>
      </c>
      <c r="L421" s="58" t="n">
        <v>0</v>
      </c>
      <c r="M421" s="58" t="n">
        <v>0</v>
      </c>
      <c r="N421" s="58" t="n">
        <v>674.969863013699</v>
      </c>
      <c r="O421" s="58" t="n">
        <v>57</v>
      </c>
      <c r="P421" s="58" t="n">
        <v>0</v>
      </c>
      <c r="Q421" s="58" t="n">
        <v>0</v>
      </c>
      <c r="R421" s="58" t="n">
        <v>0</v>
      </c>
      <c r="S421" s="58" t="n">
        <v>0</v>
      </c>
      <c r="T421" s="58" t="n">
        <v>0</v>
      </c>
      <c r="U421" s="58" t="n">
        <v>0</v>
      </c>
      <c r="V421" s="58" t="n">
        <v>0</v>
      </c>
      <c r="W421" s="58" t="n">
        <v>0</v>
      </c>
      <c r="X421" s="58" t="n">
        <v>0</v>
      </c>
      <c r="Y421" s="58" t="n">
        <v>0</v>
      </c>
      <c r="Z421" s="58" t="n">
        <v>0</v>
      </c>
      <c r="AA421" s="58" t="n">
        <v>0</v>
      </c>
      <c r="AB421" s="59"/>
    </row>
    <row r="422" customFormat="false" ht="11.25" hidden="false" customHeight="false" outlineLevel="0" collapsed="false">
      <c r="A422" s="24" t="s">
        <v>22</v>
      </c>
      <c r="B422" s="24" t="s">
        <v>200</v>
      </c>
      <c r="C422" s="24" t="s">
        <v>878</v>
      </c>
      <c r="D422" s="24" t="s">
        <v>879</v>
      </c>
      <c r="E422" s="57" t="n">
        <v>265.501369863014</v>
      </c>
      <c r="F422" s="58" t="n">
        <v>0</v>
      </c>
      <c r="G422" s="58" t="n">
        <v>0</v>
      </c>
      <c r="H422" s="58" t="n">
        <v>0</v>
      </c>
      <c r="I422" s="58" t="n">
        <v>0</v>
      </c>
      <c r="J422" s="58" t="n">
        <v>0</v>
      </c>
      <c r="K422" s="58" t="n">
        <v>0</v>
      </c>
      <c r="L422" s="58" t="n">
        <v>0</v>
      </c>
      <c r="M422" s="58" t="n">
        <v>0</v>
      </c>
      <c r="N422" s="58" t="n">
        <v>0</v>
      </c>
      <c r="O422" s="58" t="n">
        <v>0</v>
      </c>
      <c r="P422" s="58" t="n">
        <v>0</v>
      </c>
      <c r="Q422" s="58" t="n">
        <v>0</v>
      </c>
      <c r="R422" s="58" t="n">
        <v>81.7013698630137</v>
      </c>
      <c r="S422" s="58" t="n">
        <v>8.48219178082192</v>
      </c>
      <c r="T422" s="58" t="n">
        <v>3.9041095890411</v>
      </c>
      <c r="U422" s="58" t="n">
        <v>118.747945205479</v>
      </c>
      <c r="V422" s="58" t="n">
        <v>39.227397260274</v>
      </c>
      <c r="W422" s="58" t="n">
        <v>0</v>
      </c>
      <c r="X422" s="58" t="n">
        <v>0</v>
      </c>
      <c r="Y422" s="58" t="n">
        <v>0</v>
      </c>
      <c r="Z422" s="58" t="n">
        <v>13.4383561643836</v>
      </c>
      <c r="AA422" s="58" t="n">
        <v>0</v>
      </c>
      <c r="AB422" s="59"/>
    </row>
    <row r="423" customFormat="false" ht="11.25" hidden="false" customHeight="false" outlineLevel="0" collapsed="false">
      <c r="A423" s="24" t="s">
        <v>22</v>
      </c>
      <c r="B423" s="24" t="s">
        <v>30</v>
      </c>
      <c r="C423" s="24" t="s">
        <v>880</v>
      </c>
      <c r="D423" s="24" t="s">
        <v>881</v>
      </c>
      <c r="E423" s="57" t="n">
        <v>548.298630136986</v>
      </c>
      <c r="F423" s="58" t="n">
        <v>0</v>
      </c>
      <c r="G423" s="58" t="n">
        <v>0</v>
      </c>
      <c r="H423" s="58" t="n">
        <v>4.33424657534247</v>
      </c>
      <c r="I423" s="58" t="n">
        <v>0</v>
      </c>
      <c r="J423" s="58" t="n">
        <v>0</v>
      </c>
      <c r="K423" s="58" t="n">
        <v>20.4465753424658</v>
      </c>
      <c r="L423" s="58" t="n">
        <v>188.265753424658</v>
      </c>
      <c r="M423" s="58" t="n">
        <v>0</v>
      </c>
      <c r="N423" s="58" t="n">
        <v>313.939726027397</v>
      </c>
      <c r="O423" s="58" t="n">
        <v>21.3123287671233</v>
      </c>
      <c r="P423" s="58" t="n">
        <v>0</v>
      </c>
      <c r="Q423" s="58" t="n">
        <v>0</v>
      </c>
      <c r="R423" s="58" t="n">
        <v>0</v>
      </c>
      <c r="S423" s="58" t="n">
        <v>0</v>
      </c>
      <c r="T423" s="58" t="n">
        <v>0</v>
      </c>
      <c r="U423" s="58" t="n">
        <v>0</v>
      </c>
      <c r="V423" s="58" t="n">
        <v>0</v>
      </c>
      <c r="W423" s="58" t="n">
        <v>0</v>
      </c>
      <c r="X423" s="58" t="n">
        <v>0</v>
      </c>
      <c r="Y423" s="58" t="n">
        <v>0</v>
      </c>
      <c r="Z423" s="58" t="n">
        <v>0</v>
      </c>
      <c r="AA423" s="58" t="n">
        <v>0</v>
      </c>
      <c r="AB423" s="59"/>
    </row>
    <row r="424" customFormat="false" ht="11.25" hidden="false" customHeight="false" outlineLevel="0" collapsed="false">
      <c r="A424" s="24" t="s">
        <v>22</v>
      </c>
      <c r="B424" s="24" t="s">
        <v>104</v>
      </c>
      <c r="C424" s="24" t="s">
        <v>882</v>
      </c>
      <c r="D424" s="24" t="s">
        <v>883</v>
      </c>
      <c r="E424" s="57" t="n">
        <v>662.345205479452</v>
      </c>
      <c r="F424" s="58" t="n">
        <v>1.07397260273973</v>
      </c>
      <c r="G424" s="58" t="n">
        <v>0</v>
      </c>
      <c r="H424" s="58" t="n">
        <v>14.5150684931507</v>
      </c>
      <c r="I424" s="58" t="n">
        <v>0</v>
      </c>
      <c r="J424" s="58" t="n">
        <v>0</v>
      </c>
      <c r="K424" s="58" t="n">
        <v>33.627397260274</v>
      </c>
      <c r="L424" s="58" t="n">
        <v>114.608219178082</v>
      </c>
      <c r="M424" s="58" t="n">
        <v>0</v>
      </c>
      <c r="N424" s="58" t="n">
        <v>474.641095890411</v>
      </c>
      <c r="O424" s="58" t="n">
        <v>23.8794520547945</v>
      </c>
      <c r="P424" s="58" t="n">
        <v>0</v>
      </c>
      <c r="Q424" s="58" t="n">
        <v>0</v>
      </c>
      <c r="R424" s="58" t="n">
        <v>0</v>
      </c>
      <c r="S424" s="58" t="n">
        <v>0</v>
      </c>
      <c r="T424" s="58" t="n">
        <v>0</v>
      </c>
      <c r="U424" s="58" t="n">
        <v>0</v>
      </c>
      <c r="V424" s="58" t="n">
        <v>0</v>
      </c>
      <c r="W424" s="58" t="n">
        <v>0</v>
      </c>
      <c r="X424" s="58" t="n">
        <v>0</v>
      </c>
      <c r="Y424" s="58" t="n">
        <v>0</v>
      </c>
      <c r="Z424" s="58" t="n">
        <v>0</v>
      </c>
      <c r="AA424" s="58" t="n">
        <v>0</v>
      </c>
      <c r="AB424" s="59"/>
    </row>
    <row r="425" customFormat="false" ht="11.25" hidden="false" customHeight="false" outlineLevel="0" collapsed="false">
      <c r="A425" s="24" t="s">
        <v>22</v>
      </c>
      <c r="B425" s="24" t="s">
        <v>82</v>
      </c>
      <c r="C425" s="24" t="s">
        <v>884</v>
      </c>
      <c r="D425" s="24" t="s">
        <v>885</v>
      </c>
      <c r="E425" s="57" t="n">
        <v>45.1041095890411</v>
      </c>
      <c r="F425" s="58" t="n">
        <v>0</v>
      </c>
      <c r="G425" s="58" t="n">
        <v>0</v>
      </c>
      <c r="H425" s="58" t="n">
        <v>0</v>
      </c>
      <c r="I425" s="58" t="n">
        <v>0</v>
      </c>
      <c r="J425" s="58" t="n">
        <v>0</v>
      </c>
      <c r="K425" s="58" t="n">
        <v>0</v>
      </c>
      <c r="L425" s="58" t="n">
        <v>45.1041095890411</v>
      </c>
      <c r="M425" s="58" t="n">
        <v>0</v>
      </c>
      <c r="N425" s="58" t="n">
        <v>0</v>
      </c>
      <c r="O425" s="58" t="n">
        <v>0</v>
      </c>
      <c r="P425" s="58" t="n">
        <v>0</v>
      </c>
      <c r="Q425" s="58" t="n">
        <v>0</v>
      </c>
      <c r="R425" s="58" t="n">
        <v>0</v>
      </c>
      <c r="S425" s="58" t="n">
        <v>0</v>
      </c>
      <c r="T425" s="58" t="n">
        <v>0</v>
      </c>
      <c r="U425" s="58" t="n">
        <v>0</v>
      </c>
      <c r="V425" s="58" t="n">
        <v>0</v>
      </c>
      <c r="W425" s="58" t="n">
        <v>0</v>
      </c>
      <c r="X425" s="58" t="n">
        <v>0</v>
      </c>
      <c r="Y425" s="58" t="n">
        <v>0</v>
      </c>
      <c r="Z425" s="58" t="n">
        <v>0</v>
      </c>
      <c r="AA425" s="58" t="n">
        <v>0</v>
      </c>
      <c r="AB425" s="59"/>
    </row>
    <row r="426" customFormat="false" ht="11.25" hidden="false" customHeight="false" outlineLevel="0" collapsed="false">
      <c r="A426" s="24" t="s">
        <v>22</v>
      </c>
      <c r="B426" s="24" t="s">
        <v>200</v>
      </c>
      <c r="C426" s="24" t="s">
        <v>886</v>
      </c>
      <c r="D426" s="24" t="s">
        <v>887</v>
      </c>
      <c r="E426" s="57" t="n">
        <v>18.7424657534247</v>
      </c>
      <c r="F426" s="58" t="n">
        <v>0</v>
      </c>
      <c r="G426" s="58" t="n">
        <v>0</v>
      </c>
      <c r="H426" s="58" t="n">
        <v>0</v>
      </c>
      <c r="I426" s="58" t="n">
        <v>0</v>
      </c>
      <c r="J426" s="58" t="n">
        <v>0</v>
      </c>
      <c r="K426" s="58" t="n">
        <v>0</v>
      </c>
      <c r="L426" s="58" t="n">
        <v>18.7424657534247</v>
      </c>
      <c r="M426" s="58" t="n">
        <v>0</v>
      </c>
      <c r="N426" s="58" t="n">
        <v>0</v>
      </c>
      <c r="O426" s="58" t="n">
        <v>0</v>
      </c>
      <c r="P426" s="58" t="n">
        <v>0</v>
      </c>
      <c r="Q426" s="58" t="n">
        <v>0</v>
      </c>
      <c r="R426" s="58" t="n">
        <v>0</v>
      </c>
      <c r="S426" s="58" t="n">
        <v>0</v>
      </c>
      <c r="T426" s="58" t="n">
        <v>0</v>
      </c>
      <c r="U426" s="58" t="n">
        <v>0</v>
      </c>
      <c r="V426" s="58" t="n">
        <v>0</v>
      </c>
      <c r="W426" s="58" t="n">
        <v>0</v>
      </c>
      <c r="X426" s="58" t="n">
        <v>0</v>
      </c>
      <c r="Y426" s="58" t="n">
        <v>0</v>
      </c>
      <c r="Z426" s="58" t="n">
        <v>0</v>
      </c>
      <c r="AA426" s="58" t="n">
        <v>0</v>
      </c>
      <c r="AB426" s="59"/>
    </row>
    <row r="427" customFormat="false" ht="11.25" hidden="false" customHeight="false" outlineLevel="0" collapsed="false">
      <c r="A427" s="24" t="s">
        <v>22</v>
      </c>
      <c r="B427" s="24" t="s">
        <v>203</v>
      </c>
      <c r="C427" s="24" t="s">
        <v>888</v>
      </c>
      <c r="D427" s="24" t="s">
        <v>889</v>
      </c>
      <c r="E427" s="57" t="n">
        <v>649.517808219178</v>
      </c>
      <c r="F427" s="58" t="n">
        <v>1.36712328767123</v>
      </c>
      <c r="G427" s="58" t="n">
        <v>0</v>
      </c>
      <c r="H427" s="58" t="n">
        <v>8.0054794520548</v>
      </c>
      <c r="I427" s="58" t="n">
        <v>0</v>
      </c>
      <c r="J427" s="58" t="n">
        <v>0</v>
      </c>
      <c r="K427" s="58" t="n">
        <v>22.9232876712329</v>
      </c>
      <c r="L427" s="58" t="n">
        <v>217.945205479452</v>
      </c>
      <c r="M427" s="58" t="n">
        <v>0</v>
      </c>
      <c r="N427" s="58" t="n">
        <v>366.084931506849</v>
      </c>
      <c r="O427" s="58" t="n">
        <v>33.1917808219178</v>
      </c>
      <c r="P427" s="58" t="n">
        <v>0</v>
      </c>
      <c r="Q427" s="58" t="n">
        <v>0</v>
      </c>
      <c r="R427" s="58" t="n">
        <v>0</v>
      </c>
      <c r="S427" s="58" t="n">
        <v>0</v>
      </c>
      <c r="T427" s="58" t="n">
        <v>0</v>
      </c>
      <c r="U427" s="58" t="n">
        <v>0</v>
      </c>
      <c r="V427" s="58" t="n">
        <v>0</v>
      </c>
      <c r="W427" s="58" t="n">
        <v>0</v>
      </c>
      <c r="X427" s="58" t="n">
        <v>0</v>
      </c>
      <c r="Y427" s="58" t="n">
        <v>0</v>
      </c>
      <c r="Z427" s="58" t="n">
        <v>0</v>
      </c>
      <c r="AA427" s="58" t="n">
        <v>0</v>
      </c>
      <c r="AB427" s="59"/>
    </row>
    <row r="428" customFormat="false" ht="11.25" hidden="false" customHeight="false" outlineLevel="0" collapsed="false">
      <c r="A428" s="24" t="s">
        <v>22</v>
      </c>
      <c r="B428" s="24" t="s">
        <v>203</v>
      </c>
      <c r="C428" s="24" t="s">
        <v>890</v>
      </c>
      <c r="D428" s="24" t="s">
        <v>891</v>
      </c>
      <c r="E428" s="57" t="n">
        <v>35.4630136986301</v>
      </c>
      <c r="F428" s="58" t="n">
        <v>0</v>
      </c>
      <c r="G428" s="58" t="n">
        <v>0</v>
      </c>
      <c r="H428" s="58" t="n">
        <v>0</v>
      </c>
      <c r="I428" s="58" t="n">
        <v>0</v>
      </c>
      <c r="J428" s="58" t="n">
        <v>0</v>
      </c>
      <c r="K428" s="58" t="n">
        <v>0</v>
      </c>
      <c r="L428" s="58" t="n">
        <v>0</v>
      </c>
      <c r="M428" s="58" t="n">
        <v>0</v>
      </c>
      <c r="N428" s="58" t="n">
        <v>35.4630136986301</v>
      </c>
      <c r="O428" s="58" t="n">
        <v>0</v>
      </c>
      <c r="P428" s="58" t="n">
        <v>0</v>
      </c>
      <c r="Q428" s="58" t="n">
        <v>0</v>
      </c>
      <c r="R428" s="58" t="n">
        <v>0</v>
      </c>
      <c r="S428" s="58" t="n">
        <v>0</v>
      </c>
      <c r="T428" s="58" t="n">
        <v>0</v>
      </c>
      <c r="U428" s="58" t="n">
        <v>0</v>
      </c>
      <c r="V428" s="58" t="n">
        <v>0</v>
      </c>
      <c r="W428" s="58" t="n">
        <v>0</v>
      </c>
      <c r="X428" s="58" t="n">
        <v>0</v>
      </c>
      <c r="Y428" s="58" t="n">
        <v>0</v>
      </c>
      <c r="Z428" s="58" t="n">
        <v>0</v>
      </c>
      <c r="AA428" s="58" t="n">
        <v>0</v>
      </c>
      <c r="AB428" s="59"/>
    </row>
  </sheetData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41.49"/>
  </cols>
  <sheetData>
    <row r="2" customFormat="false" ht="11.25" hidden="false" customHeight="false" outlineLevel="0" collapsed="false">
      <c r="A2" s="64" t="s">
        <v>945</v>
      </c>
      <c r="B2" s="64" t="s">
        <v>946</v>
      </c>
    </row>
    <row r="3" customFormat="false" ht="11.25" hidden="false" customHeight="false" outlineLevel="0" collapsed="false">
      <c r="A3" s="65"/>
      <c r="B3" s="65"/>
    </row>
    <row r="4" s="67" customFormat="true" ht="11.25" hidden="false" customHeight="false" outlineLevel="0" collapsed="false">
      <c r="A4" s="66" t="s">
        <v>922</v>
      </c>
      <c r="B4" s="66" t="s">
        <v>947</v>
      </c>
    </row>
    <row r="5" s="66" customFormat="true" ht="11.25" hidden="false" customHeight="false" outlineLevel="0" collapsed="false">
      <c r="A5" s="66" t="s">
        <v>923</v>
      </c>
      <c r="B5" s="66" t="s">
        <v>948</v>
      </c>
    </row>
    <row r="6" s="66" customFormat="true" ht="11.25" hidden="false" customHeight="false" outlineLevel="0" collapsed="false">
      <c r="A6" s="66" t="s">
        <v>924</v>
      </c>
      <c r="B6" s="66" t="s">
        <v>949</v>
      </c>
    </row>
    <row r="7" s="66" customFormat="true" ht="11.25" hidden="false" customHeight="false" outlineLevel="0" collapsed="false">
      <c r="A7" s="66" t="s">
        <v>925</v>
      </c>
      <c r="B7" s="66" t="s">
        <v>950</v>
      </c>
    </row>
    <row r="8" s="66" customFormat="true" ht="11.25" hidden="false" customHeight="false" outlineLevel="0" collapsed="false">
      <c r="A8" s="66" t="s">
        <v>926</v>
      </c>
      <c r="B8" s="66" t="s">
        <v>951</v>
      </c>
    </row>
    <row r="9" s="66" customFormat="true" ht="11.25" hidden="false" customHeight="false" outlineLevel="0" collapsed="false">
      <c r="A9" s="66" t="s">
        <v>927</v>
      </c>
      <c r="B9" s="66" t="s">
        <v>952</v>
      </c>
    </row>
    <row r="10" s="66" customFormat="true" ht="11.25" hidden="false" customHeight="false" outlineLevel="0" collapsed="false">
      <c r="A10" s="66" t="s">
        <v>928</v>
      </c>
      <c r="B10" s="66" t="s">
        <v>953</v>
      </c>
    </row>
    <row r="11" s="66" customFormat="true" ht="11.25" hidden="false" customHeight="false" outlineLevel="0" collapsed="false">
      <c r="A11" s="66" t="s">
        <v>929</v>
      </c>
      <c r="B11" s="66" t="s">
        <v>954</v>
      </c>
    </row>
    <row r="12" s="66" customFormat="true" ht="11.25" hidden="false" customHeight="false" outlineLevel="0" collapsed="false">
      <c r="A12" s="66" t="s">
        <v>930</v>
      </c>
      <c r="B12" s="66" t="s">
        <v>955</v>
      </c>
    </row>
    <row r="13" s="66" customFormat="true" ht="11.25" hidden="false" customHeight="false" outlineLevel="0" collapsed="false">
      <c r="A13" s="66" t="s">
        <v>931</v>
      </c>
      <c r="B13" s="66" t="s">
        <v>16</v>
      </c>
    </row>
    <row r="14" s="66" customFormat="true" ht="11.25" hidden="false" customHeight="false" outlineLevel="0" collapsed="false">
      <c r="A14" s="66" t="s">
        <v>932</v>
      </c>
      <c r="B14" s="66" t="s">
        <v>956</v>
      </c>
    </row>
    <row r="15" s="66" customFormat="true" ht="11.25" hidden="false" customHeight="false" outlineLevel="0" collapsed="false">
      <c r="A15" s="66" t="s">
        <v>933</v>
      </c>
      <c r="B15" s="66" t="s">
        <v>957</v>
      </c>
    </row>
    <row r="16" s="66" customFormat="true" ht="11.25" hidden="false" customHeight="false" outlineLevel="0" collapsed="false">
      <c r="A16" s="66" t="s">
        <v>934</v>
      </c>
      <c r="B16" s="66" t="s">
        <v>958</v>
      </c>
    </row>
    <row r="17" s="66" customFormat="true" ht="11.25" hidden="false" customHeight="false" outlineLevel="0" collapsed="false">
      <c r="A17" s="66" t="s">
        <v>935</v>
      </c>
      <c r="B17" s="66" t="s">
        <v>959</v>
      </c>
    </row>
    <row r="18" s="66" customFormat="true" ht="11.25" hidden="false" customHeight="false" outlineLevel="0" collapsed="false">
      <c r="A18" s="66" t="s">
        <v>936</v>
      </c>
      <c r="B18" s="66" t="s">
        <v>960</v>
      </c>
    </row>
    <row r="19" s="66" customFormat="true" ht="11.25" hidden="false" customHeight="false" outlineLevel="0" collapsed="false">
      <c r="A19" s="66" t="s">
        <v>937</v>
      </c>
      <c r="B19" s="66" t="s">
        <v>961</v>
      </c>
    </row>
    <row r="20" s="66" customFormat="true" ht="11.25" hidden="false" customHeight="false" outlineLevel="0" collapsed="false">
      <c r="A20" s="66" t="s">
        <v>938</v>
      </c>
      <c r="B20" s="66" t="s">
        <v>962</v>
      </c>
    </row>
    <row r="21" s="66" customFormat="true" ht="11.25" hidden="false" customHeight="false" outlineLevel="0" collapsed="false">
      <c r="A21" s="66" t="s">
        <v>939</v>
      </c>
      <c r="B21" s="66" t="s">
        <v>963</v>
      </c>
    </row>
    <row r="22" s="66" customFormat="true" ht="11.25" hidden="false" customHeight="false" outlineLevel="0" collapsed="false">
      <c r="A22" s="66" t="s">
        <v>940</v>
      </c>
      <c r="B22" s="66" t="s">
        <v>964</v>
      </c>
    </row>
    <row r="23" s="66" customFormat="true" ht="11.25" hidden="false" customHeight="false" outlineLevel="0" collapsed="false">
      <c r="A23" s="66" t="s">
        <v>941</v>
      </c>
      <c r="B23" s="66" t="s">
        <v>965</v>
      </c>
    </row>
    <row r="24" s="66" customFormat="true" ht="11.25" hidden="false" customHeight="false" outlineLevel="0" collapsed="false">
      <c r="A24" s="66" t="s">
        <v>942</v>
      </c>
      <c r="B24" s="66" t="s">
        <v>966</v>
      </c>
    </row>
    <row r="25" s="66" customFormat="true" ht="11.25" hidden="false" customHeight="false" outlineLevel="0" collapsed="false">
      <c r="A25" s="66" t="s">
        <v>943</v>
      </c>
      <c r="B25" s="66" t="s">
        <v>967</v>
      </c>
    </row>
    <row r="26" s="66" customFormat="true" ht="11.25" hidden="false" customHeight="false" outlineLevel="0" collapsed="false"/>
    <row r="27" s="66" customFormat="true" ht="11.25" hidden="false" customHeight="false" outlineLevel="0" collapsed="false"/>
    <row r="28" s="66" customFormat="tru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5" topLeftCell="BM26" activePane="bottomLeft" state="frozen"/>
      <selection pane="topLeft" activeCell="A1" activeCellId="0" sqref="A1"/>
      <selection pane="bottomLeft" activeCell="A1" activeCellId="0" sqref="A1"/>
    </sheetView>
  </sheetViews>
  <sheetFormatPr defaultColWidth="10.65625" defaultRowHeight="12.75" zeroHeight="false" outlineLevelRow="0" outlineLevelCol="0"/>
  <cols>
    <col collapsed="false" customWidth="true" hidden="false" outlineLevel="0" max="1" min="1" style="68" width="16.49"/>
    <col collapsed="false" customWidth="true" hidden="false" outlineLevel="0" max="2" min="2" style="68" width="11.16"/>
    <col collapsed="false" customWidth="true" hidden="false" outlineLevel="0" max="3" min="3" style="68" width="52.65"/>
    <col collapsed="false" customWidth="true" hidden="false" outlineLevel="0" max="4" min="4" style="68" width="5.82"/>
    <col collapsed="false" customWidth="true" hidden="false" outlineLevel="0" max="5" min="5" style="68" width="10.33"/>
    <col collapsed="false" customWidth="true" hidden="false" outlineLevel="0" max="6" min="6" style="68" width="14.49"/>
    <col collapsed="false" customWidth="true" hidden="false" outlineLevel="0" max="8" min="7" style="68" width="14.82"/>
    <col collapsed="false" customWidth="false" hidden="false" outlineLevel="0" max="257" min="9" style="68" width="10.65"/>
  </cols>
  <sheetData>
    <row r="1" customFormat="false" ht="18" hidden="false" customHeight="false" outlineLevel="0" collapsed="false">
      <c r="A1" s="69" t="s">
        <v>968</v>
      </c>
    </row>
    <row r="2" customFormat="false" ht="15" hidden="false" customHeight="false" outlineLevel="0" collapsed="false">
      <c r="A2" s="70"/>
    </row>
    <row r="3" customFormat="false" ht="15" hidden="false" customHeight="false" outlineLevel="0" collapsed="false">
      <c r="A3" s="71" t="s">
        <v>969</v>
      </c>
      <c r="B3" s="71"/>
      <c r="C3" s="71"/>
      <c r="D3" s="71"/>
      <c r="E3" s="71"/>
      <c r="F3" s="71"/>
      <c r="G3" s="71"/>
      <c r="H3" s="71"/>
    </row>
    <row r="4" customFormat="false" ht="12.75" hidden="false" customHeight="false" outlineLevel="0" collapsed="false">
      <c r="B4" s="72"/>
    </row>
    <row r="5" s="74" customFormat="true" ht="15" hidden="false" customHeight="false" outlineLevel="0" collapsed="false">
      <c r="A5" s="73" t="s">
        <v>970</v>
      </c>
      <c r="B5" s="73"/>
      <c r="C5" s="73"/>
      <c r="D5" s="73"/>
      <c r="E5" s="73"/>
      <c r="F5" s="73"/>
      <c r="G5" s="73"/>
      <c r="H5" s="73"/>
      <c r="I5" s="73"/>
      <c r="J5" s="73"/>
      <c r="K5" s="73"/>
    </row>
    <row r="6" customFormat="false" ht="15" hidden="false" customHeight="false" outlineLevel="0" collapsed="false">
      <c r="A6" s="75"/>
    </row>
    <row r="7" customFormat="false" ht="12.75" hidden="false" customHeight="false" outlineLevel="0" collapsed="false">
      <c r="A7" s="76" t="s">
        <v>971</v>
      </c>
    </row>
    <row r="8" customFormat="false" ht="12.75" hidden="false" customHeight="false" outlineLevel="0" collapsed="false">
      <c r="A8" s="77"/>
    </row>
    <row r="9" customFormat="false" ht="15" hidden="false" customHeight="true" outlineLevel="0" collapsed="false">
      <c r="A9" s="78" t="s">
        <v>972</v>
      </c>
      <c r="B9" s="78"/>
      <c r="C9" s="78"/>
      <c r="D9" s="78"/>
      <c r="E9" s="78"/>
      <c r="F9" s="78"/>
      <c r="G9" s="78"/>
      <c r="H9" s="78"/>
    </row>
    <row r="11" s="74" customFormat="true" ht="12.75" hidden="false" customHeight="false" outlineLevel="0" collapsed="false">
      <c r="B11" s="79" t="s">
        <v>143</v>
      </c>
      <c r="C11" s="80" t="s">
        <v>144</v>
      </c>
    </row>
    <row r="12" customFormat="false" ht="12.75" hidden="false" customHeight="false" outlineLevel="0" collapsed="false">
      <c r="B12" s="81" t="s">
        <v>973</v>
      </c>
      <c r="C12" s="79" t="s">
        <v>974</v>
      </c>
    </row>
    <row r="13" customFormat="false" ht="12.75" hidden="false" customHeight="false" outlineLevel="0" collapsed="false">
      <c r="B13" s="82" t="s">
        <v>376</v>
      </c>
      <c r="C13" s="82" t="s">
        <v>377</v>
      </c>
    </row>
    <row r="14" customFormat="false" ht="12.75" hidden="false" customHeight="false" outlineLevel="0" collapsed="false">
      <c r="B14" s="82" t="s">
        <v>384</v>
      </c>
      <c r="C14" s="82" t="s">
        <v>385</v>
      </c>
    </row>
    <row r="15" customFormat="false" ht="12.75" hidden="false" customHeight="false" outlineLevel="0" collapsed="false">
      <c r="B15" s="82" t="s">
        <v>454</v>
      </c>
      <c r="C15" s="82" t="s">
        <v>975</v>
      </c>
    </row>
    <row r="16" customFormat="false" ht="12.75" hidden="false" customHeight="false" outlineLevel="0" collapsed="false">
      <c r="B16" s="82" t="s">
        <v>480</v>
      </c>
      <c r="C16" s="82" t="s">
        <v>481</v>
      </c>
    </row>
    <row r="17" customFormat="false" ht="12.75" hidden="false" customHeight="false" outlineLevel="0" collapsed="false">
      <c r="B17" s="82" t="s">
        <v>492</v>
      </c>
      <c r="C17" s="82" t="s">
        <v>493</v>
      </c>
    </row>
    <row r="18" customFormat="false" ht="12.75" hidden="false" customHeight="false" outlineLevel="0" collapsed="false">
      <c r="B18" s="82" t="s">
        <v>542</v>
      </c>
      <c r="C18" s="82" t="s">
        <v>543</v>
      </c>
    </row>
    <row r="19" customFormat="false" ht="12.75" hidden="false" customHeight="false" outlineLevel="0" collapsed="false">
      <c r="B19" s="82" t="s">
        <v>630</v>
      </c>
      <c r="C19" s="82" t="s">
        <v>976</v>
      </c>
    </row>
    <row r="20" customFormat="false" ht="12.75" hidden="false" customHeight="false" outlineLevel="0" collapsed="false">
      <c r="B20" s="81" t="s">
        <v>772</v>
      </c>
      <c r="C20" s="79" t="s">
        <v>773</v>
      </c>
    </row>
    <row r="21" customFormat="false" ht="12.75" hidden="false" customHeight="false" outlineLevel="0" collapsed="false">
      <c r="B21" s="82" t="s">
        <v>860</v>
      </c>
      <c r="C21" s="82" t="s">
        <v>861</v>
      </c>
    </row>
    <row r="23" customFormat="false" ht="15" hidden="false" customHeight="true" outlineLevel="0" collapsed="false">
      <c r="A23" s="83" t="s">
        <v>977</v>
      </c>
      <c r="B23" s="83"/>
      <c r="C23" s="83"/>
      <c r="D23" s="83"/>
      <c r="E23" s="83"/>
      <c r="F23" s="83"/>
      <c r="G23" s="83"/>
      <c r="H23" s="83"/>
    </row>
    <row r="25" s="84" customFormat="true" ht="12.75" hidden="false" customHeight="false" outlineLevel="0" collapsed="false">
      <c r="A25" s="84" t="s">
        <v>978</v>
      </c>
      <c r="B25" s="84" t="s">
        <v>979</v>
      </c>
      <c r="C25" s="84" t="s">
        <v>980</v>
      </c>
      <c r="D25" s="84" t="s">
        <v>981</v>
      </c>
      <c r="E25" s="84" t="s">
        <v>945</v>
      </c>
      <c r="F25" s="84" t="s">
        <v>982</v>
      </c>
      <c r="G25" s="84" t="s">
        <v>983</v>
      </c>
      <c r="H25" s="84" t="s">
        <v>984</v>
      </c>
    </row>
    <row r="26" customFormat="false" ht="12.75" hidden="false" customHeight="false" outlineLevel="0" collapsed="false">
      <c r="A26" s="85" t="n">
        <v>38693</v>
      </c>
      <c r="B26" s="68" t="s">
        <v>440</v>
      </c>
      <c r="C26" s="68" t="s">
        <v>985</v>
      </c>
      <c r="D26" s="68" t="n">
        <v>2</v>
      </c>
      <c r="E26" s="68" t="n">
        <v>8</v>
      </c>
      <c r="F26" s="68" t="s">
        <v>986</v>
      </c>
      <c r="G26" s="86" t="n">
        <v>0</v>
      </c>
      <c r="H26" s="86" t="n">
        <v>3.36986301369863</v>
      </c>
    </row>
    <row r="27" customFormat="false" ht="12.75" hidden="false" customHeight="false" outlineLevel="0" collapsed="false">
      <c r="A27" s="85" t="n">
        <v>38693</v>
      </c>
      <c r="B27" s="68" t="s">
        <v>440</v>
      </c>
      <c r="C27" s="68" t="s">
        <v>985</v>
      </c>
      <c r="D27" s="68" t="n">
        <v>2</v>
      </c>
      <c r="E27" s="68" t="n">
        <v>8</v>
      </c>
      <c r="F27" s="68" t="s">
        <v>987</v>
      </c>
      <c r="G27" s="86" t="n">
        <v>0</v>
      </c>
      <c r="H27" s="86" t="n">
        <v>2.14794520547945</v>
      </c>
    </row>
    <row r="28" customFormat="false" ht="12.75" hidden="false" customHeight="false" outlineLevel="0" collapsed="false">
      <c r="A28" s="85" t="n">
        <v>38693</v>
      </c>
      <c r="B28" s="68" t="s">
        <v>440</v>
      </c>
      <c r="C28" s="68" t="s">
        <v>985</v>
      </c>
      <c r="D28" s="68" t="n">
        <v>2</v>
      </c>
      <c r="E28" s="68" t="n">
        <v>11</v>
      </c>
      <c r="F28" s="68" t="s">
        <v>986</v>
      </c>
      <c r="G28" s="86" t="n">
        <v>44.1178082191781</v>
      </c>
      <c r="H28" s="86" t="n">
        <v>40.7479452054795</v>
      </c>
    </row>
    <row r="29" customFormat="false" ht="12.75" hidden="false" customHeight="false" outlineLevel="0" collapsed="false">
      <c r="A29" s="85" t="n">
        <v>38693</v>
      </c>
      <c r="B29" s="68" t="s">
        <v>440</v>
      </c>
      <c r="C29" s="68" t="s">
        <v>985</v>
      </c>
      <c r="D29" s="68" t="n">
        <v>2</v>
      </c>
      <c r="E29" s="68" t="n">
        <v>11</v>
      </c>
      <c r="F29" s="68" t="s">
        <v>987</v>
      </c>
      <c r="G29" s="86" t="n">
        <v>31.3068493150685</v>
      </c>
      <c r="H29" s="86" t="n">
        <v>28.6657534246575</v>
      </c>
    </row>
    <row r="30" customFormat="false" ht="12.75" hidden="false" customHeight="false" outlineLevel="0" collapsed="false">
      <c r="A30" s="85" t="n">
        <v>38693</v>
      </c>
      <c r="B30" s="68" t="s">
        <v>62</v>
      </c>
      <c r="C30" s="68" t="s">
        <v>988</v>
      </c>
      <c r="D30" s="68" t="n">
        <v>2</v>
      </c>
      <c r="E30" s="68" t="n">
        <v>11</v>
      </c>
      <c r="F30" s="68" t="s">
        <v>987</v>
      </c>
      <c r="G30" s="86" t="n">
        <v>33.8356164383562</v>
      </c>
      <c r="H30" s="86" t="n">
        <v>351.643835616438</v>
      </c>
    </row>
    <row r="31" customFormat="false" ht="12.75" hidden="false" customHeight="false" outlineLevel="0" collapsed="false">
      <c r="A31" s="85" t="n">
        <v>38693</v>
      </c>
      <c r="B31" s="68" t="s">
        <v>152</v>
      </c>
      <c r="C31" s="68" t="s">
        <v>989</v>
      </c>
      <c r="D31" s="68" t="n">
        <v>2</v>
      </c>
      <c r="E31" s="68" t="n">
        <v>19</v>
      </c>
      <c r="F31" s="68" t="s">
        <v>986</v>
      </c>
      <c r="G31" s="86" t="n">
        <v>78.0493150684931</v>
      </c>
      <c r="H31" s="86" t="n">
        <v>100.049315068493</v>
      </c>
    </row>
    <row r="32" customFormat="false" ht="12.75" hidden="false" customHeight="false" outlineLevel="0" collapsed="false">
      <c r="A32" s="85" t="n">
        <v>38693</v>
      </c>
      <c r="B32" s="68" t="s">
        <v>152</v>
      </c>
      <c r="C32" s="68" t="s">
        <v>989</v>
      </c>
      <c r="D32" s="68" t="n">
        <v>2</v>
      </c>
      <c r="E32" s="68" t="n">
        <v>13</v>
      </c>
      <c r="F32" s="68" t="s">
        <v>987</v>
      </c>
      <c r="G32" s="86" t="n">
        <v>15.1342465753425</v>
      </c>
      <c r="H32" s="86" t="n">
        <v>13.2575342465753</v>
      </c>
    </row>
    <row r="33" customFormat="false" ht="12.75" hidden="false" customHeight="false" outlineLevel="0" collapsed="false">
      <c r="A33" s="85" t="n">
        <v>38693</v>
      </c>
      <c r="B33" s="68" t="s">
        <v>152</v>
      </c>
      <c r="C33" s="68" t="s">
        <v>989</v>
      </c>
      <c r="D33" s="68" t="n">
        <v>2</v>
      </c>
      <c r="E33" s="68" t="n">
        <v>15</v>
      </c>
      <c r="F33" s="68" t="s">
        <v>987</v>
      </c>
      <c r="G33" s="86" t="n">
        <v>67.8493150684932</v>
      </c>
      <c r="H33" s="86" t="n">
        <v>64.3945205479452</v>
      </c>
    </row>
    <row r="34" customFormat="false" ht="12.75" hidden="false" customHeight="false" outlineLevel="0" collapsed="false">
      <c r="A34" s="85" t="n">
        <v>38693</v>
      </c>
      <c r="B34" s="68" t="s">
        <v>152</v>
      </c>
      <c r="C34" s="68" t="s">
        <v>989</v>
      </c>
      <c r="D34" s="68" t="n">
        <v>2</v>
      </c>
      <c r="E34" s="68" t="n">
        <v>17</v>
      </c>
      <c r="F34" s="68" t="s">
        <v>987</v>
      </c>
      <c r="G34" s="86" t="n">
        <v>63.1041095890411</v>
      </c>
      <c r="H34" s="86" t="n">
        <v>58.8821917808219</v>
      </c>
    </row>
    <row r="35" customFormat="false" ht="12.75" hidden="false" customHeight="false" outlineLevel="0" collapsed="false">
      <c r="A35" s="85" t="n">
        <v>38693</v>
      </c>
      <c r="B35" s="68" t="s">
        <v>152</v>
      </c>
      <c r="C35" s="68" t="s">
        <v>989</v>
      </c>
      <c r="D35" s="68" t="n">
        <v>2</v>
      </c>
      <c r="E35" s="68" t="n">
        <v>18</v>
      </c>
      <c r="F35" s="68" t="s">
        <v>987</v>
      </c>
      <c r="G35" s="86" t="n">
        <v>352.169863013699</v>
      </c>
      <c r="H35" s="86" t="n">
        <v>325.304109589041</v>
      </c>
    </row>
    <row r="36" customFormat="false" ht="12.75" hidden="false" customHeight="false" outlineLevel="0" collapsed="false">
      <c r="A36" s="85" t="n">
        <v>38693</v>
      </c>
      <c r="B36" s="68" t="s">
        <v>152</v>
      </c>
      <c r="C36" s="68" t="s">
        <v>989</v>
      </c>
      <c r="D36" s="68" t="n">
        <v>2</v>
      </c>
      <c r="E36" s="68" t="n">
        <v>19</v>
      </c>
      <c r="F36" s="68" t="s">
        <v>987</v>
      </c>
      <c r="G36" s="86" t="n">
        <v>68.5945205479452</v>
      </c>
      <c r="H36" s="86" t="n">
        <v>94.7561643835616</v>
      </c>
    </row>
    <row r="37" customFormat="false" ht="12.75" hidden="false" customHeight="false" outlineLevel="0" collapsed="false">
      <c r="A37" s="85" t="n">
        <v>38693</v>
      </c>
      <c r="B37" s="68" t="s">
        <v>265</v>
      </c>
      <c r="C37" s="68" t="s">
        <v>266</v>
      </c>
      <c r="D37" s="68" t="n">
        <v>2</v>
      </c>
      <c r="E37" s="68" t="n">
        <v>9</v>
      </c>
      <c r="F37" s="68" t="s">
        <v>986</v>
      </c>
      <c r="G37" s="86" t="n">
        <v>10</v>
      </c>
      <c r="H37" s="86" t="n">
        <v>0</v>
      </c>
      <c r="I37" s="68" t="s">
        <v>990</v>
      </c>
    </row>
    <row r="38" customFormat="false" ht="12.75" hidden="false" customHeight="false" outlineLevel="0" collapsed="false">
      <c r="A38" s="85" t="n">
        <v>38693</v>
      </c>
      <c r="B38" s="68" t="s">
        <v>265</v>
      </c>
      <c r="C38" s="68" t="s">
        <v>266</v>
      </c>
      <c r="D38" s="68" t="n">
        <v>2</v>
      </c>
      <c r="E38" s="68" t="n">
        <v>9</v>
      </c>
      <c r="F38" s="68" t="s">
        <v>987</v>
      </c>
      <c r="G38" s="86" t="n">
        <v>9.71232876712329</v>
      </c>
      <c r="H38" s="68" t="n">
        <v>0</v>
      </c>
      <c r="I38" s="68" t="s">
        <v>990</v>
      </c>
    </row>
    <row r="39" customFormat="false" ht="12.75" hidden="false" customHeight="false" outlineLevel="0" collapsed="false">
      <c r="A39" s="85" t="n">
        <v>38869</v>
      </c>
      <c r="B39" s="68" t="s">
        <v>113</v>
      </c>
      <c r="C39" s="68" t="s">
        <v>114</v>
      </c>
      <c r="D39" s="68" t="n">
        <v>2</v>
      </c>
      <c r="E39" s="68" t="n">
        <v>1</v>
      </c>
      <c r="F39" s="68" t="s">
        <v>987</v>
      </c>
      <c r="G39" s="86" t="n">
        <v>8.98630136986301</v>
      </c>
      <c r="H39" s="86" t="n">
        <v>9.57260273972603</v>
      </c>
    </row>
    <row r="40" customFormat="false" ht="12.75" hidden="false" customHeight="false" outlineLevel="0" collapsed="false">
      <c r="A40" s="85" t="n">
        <v>38869</v>
      </c>
      <c r="B40" s="68" t="s">
        <v>113</v>
      </c>
      <c r="C40" s="68" t="s">
        <v>114</v>
      </c>
      <c r="D40" s="68" t="n">
        <v>2</v>
      </c>
      <c r="E40" s="68" t="n">
        <v>3</v>
      </c>
      <c r="F40" s="68" t="s">
        <v>987</v>
      </c>
      <c r="G40" s="86" t="n">
        <v>8.1972602739726</v>
      </c>
      <c r="H40" s="86" t="n">
        <v>8.58082191780822</v>
      </c>
    </row>
    <row r="41" customFormat="false" ht="12.75" hidden="false" customHeight="false" outlineLevel="0" collapsed="false">
      <c r="A41" s="85" t="n">
        <v>38869</v>
      </c>
      <c r="B41" s="68" t="s">
        <v>113</v>
      </c>
      <c r="C41" s="68" t="s">
        <v>114</v>
      </c>
      <c r="D41" s="68" t="n">
        <v>2</v>
      </c>
      <c r="E41" s="68" t="n">
        <v>8</v>
      </c>
      <c r="F41" s="68" t="s">
        <v>986</v>
      </c>
      <c r="G41" s="86" t="n">
        <v>86.9945205479452</v>
      </c>
      <c r="H41" s="86" t="n">
        <v>85.586301369863</v>
      </c>
    </row>
    <row r="42" customFormat="false" ht="12.75" hidden="false" customHeight="false" outlineLevel="0" collapsed="false">
      <c r="A42" s="85" t="n">
        <v>38869</v>
      </c>
      <c r="B42" s="68" t="s">
        <v>113</v>
      </c>
      <c r="C42" s="68" t="s">
        <v>114</v>
      </c>
      <c r="D42" s="68" t="n">
        <v>2</v>
      </c>
      <c r="E42" s="68" t="n">
        <v>8</v>
      </c>
      <c r="F42" s="68" t="s">
        <v>987</v>
      </c>
      <c r="G42" s="86" t="n">
        <v>52.9753424657534</v>
      </c>
      <c r="H42" s="86" t="n">
        <v>53.5232876712329</v>
      </c>
    </row>
    <row r="43" customFormat="false" ht="12.75" hidden="false" customHeight="false" outlineLevel="0" collapsed="false">
      <c r="A43" s="85" t="n">
        <v>38869</v>
      </c>
      <c r="B43" s="68" t="s">
        <v>113</v>
      </c>
      <c r="C43" s="68" t="s">
        <v>114</v>
      </c>
      <c r="D43" s="68" t="n">
        <v>2</v>
      </c>
      <c r="E43" s="68" t="n">
        <v>9</v>
      </c>
      <c r="F43" s="68" t="s">
        <v>987</v>
      </c>
      <c r="G43" s="86" t="n">
        <v>132.915068493151</v>
      </c>
      <c r="H43" s="86" t="n">
        <v>136.882191780822</v>
      </c>
    </row>
    <row r="44" customFormat="false" ht="12.75" hidden="false" customHeight="false" outlineLevel="0" collapsed="false">
      <c r="A44" s="85" t="n">
        <v>38869</v>
      </c>
      <c r="B44" s="68" t="s">
        <v>113</v>
      </c>
      <c r="C44" s="68" t="s">
        <v>114</v>
      </c>
      <c r="D44" s="68" t="n">
        <v>2</v>
      </c>
      <c r="E44" s="68" t="n">
        <v>11</v>
      </c>
      <c r="F44" s="68" t="s">
        <v>986</v>
      </c>
      <c r="G44" s="86" t="n">
        <v>615.320547945206</v>
      </c>
      <c r="H44" s="86" t="n">
        <v>616.72602739726</v>
      </c>
    </row>
    <row r="45" customFormat="false" ht="12.75" hidden="false" customHeight="false" outlineLevel="0" collapsed="false">
      <c r="A45" s="85" t="n">
        <v>38869</v>
      </c>
      <c r="B45" s="68" t="s">
        <v>113</v>
      </c>
      <c r="C45" s="68" t="s">
        <v>114</v>
      </c>
      <c r="D45" s="68" t="n">
        <v>2</v>
      </c>
      <c r="E45" s="68" t="n">
        <v>11</v>
      </c>
      <c r="F45" s="68" t="s">
        <v>987</v>
      </c>
      <c r="G45" s="86" t="n">
        <v>479.860273972603</v>
      </c>
      <c r="H45" s="86" t="n">
        <v>493.523287671233</v>
      </c>
    </row>
    <row r="46" customFormat="false" ht="12.75" hidden="false" customHeight="false" outlineLevel="0" collapsed="false">
      <c r="A46" s="85" t="n">
        <v>38869</v>
      </c>
      <c r="B46" s="68" t="s">
        <v>113</v>
      </c>
      <c r="C46" s="68" t="s">
        <v>114</v>
      </c>
      <c r="D46" s="68" t="n">
        <v>2</v>
      </c>
      <c r="E46" s="68" t="n">
        <v>12</v>
      </c>
      <c r="F46" s="68" t="s">
        <v>987</v>
      </c>
      <c r="G46" s="86" t="n">
        <v>45.9479452054795</v>
      </c>
      <c r="H46" s="86" t="n">
        <v>46.3917808219178</v>
      </c>
    </row>
    <row r="47" customFormat="false" ht="12.75" hidden="false" customHeight="false" outlineLevel="0" collapsed="false">
      <c r="A47" s="85" t="n">
        <v>38869</v>
      </c>
      <c r="B47" s="68" t="s">
        <v>844</v>
      </c>
      <c r="C47" s="68" t="s">
        <v>845</v>
      </c>
      <c r="D47" s="68" t="n">
        <v>2</v>
      </c>
      <c r="E47" s="68" t="n">
        <v>3</v>
      </c>
      <c r="F47" s="68" t="s">
        <v>987</v>
      </c>
      <c r="G47" s="87" t="n">
        <v>5.81095890410959</v>
      </c>
      <c r="H47" s="86" t="n">
        <f aca="false">2119/365</f>
        <v>5.80547945205479</v>
      </c>
    </row>
    <row r="48" customFormat="false" ht="12.75" hidden="false" customHeight="false" outlineLevel="0" collapsed="false">
      <c r="A48" s="85" t="n">
        <v>38869</v>
      </c>
      <c r="B48" s="68" t="s">
        <v>844</v>
      </c>
      <c r="C48" s="68" t="s">
        <v>845</v>
      </c>
      <c r="D48" s="68" t="n">
        <v>2</v>
      </c>
      <c r="E48" s="68" t="n">
        <v>8</v>
      </c>
      <c r="F48" s="68" t="s">
        <v>987</v>
      </c>
      <c r="G48" s="87" t="n">
        <v>19.5095890410959</v>
      </c>
      <c r="H48" s="86" t="n">
        <f aca="false">7241/365</f>
        <v>19.8383561643836</v>
      </c>
    </row>
    <row r="49" customFormat="false" ht="12.75" hidden="false" customHeight="false" outlineLevel="0" collapsed="false">
      <c r="A49" s="85" t="n">
        <v>38869</v>
      </c>
      <c r="B49" s="68" t="s">
        <v>844</v>
      </c>
      <c r="C49" s="68" t="s">
        <v>845</v>
      </c>
      <c r="D49" s="68" t="n">
        <v>2</v>
      </c>
      <c r="E49" s="68" t="n">
        <v>9</v>
      </c>
      <c r="F49" s="68" t="s">
        <v>987</v>
      </c>
      <c r="G49" s="87" t="n">
        <v>27.8575342465753</v>
      </c>
      <c r="H49" s="86" t="n">
        <f aca="false">10017/365</f>
        <v>27.4438356164384</v>
      </c>
    </row>
    <row r="50" customFormat="false" ht="12.75" hidden="false" customHeight="false" outlineLevel="0" collapsed="false">
      <c r="A50" s="85" t="n">
        <v>38869</v>
      </c>
      <c r="B50" s="68" t="s">
        <v>844</v>
      </c>
      <c r="C50" s="68" t="s">
        <v>845</v>
      </c>
      <c r="D50" s="68" t="n">
        <v>2</v>
      </c>
      <c r="E50" s="68" t="n">
        <v>11</v>
      </c>
      <c r="F50" s="68" t="s">
        <v>987</v>
      </c>
      <c r="G50" s="87" t="n">
        <v>250.120547945206</v>
      </c>
      <c r="H50" s="86" t="n">
        <f aca="false">97182/365</f>
        <v>266.252054794521</v>
      </c>
    </row>
    <row r="51" customFormat="false" ht="12.75" hidden="false" customHeight="false" outlineLevel="0" collapsed="false">
      <c r="A51" s="85" t="n">
        <v>38869</v>
      </c>
      <c r="B51" s="68" t="s">
        <v>844</v>
      </c>
      <c r="C51" s="68" t="s">
        <v>845</v>
      </c>
      <c r="D51" s="68" t="n">
        <v>2</v>
      </c>
      <c r="E51" s="68" t="n">
        <v>12</v>
      </c>
      <c r="F51" s="68" t="s">
        <v>987</v>
      </c>
      <c r="G51" s="87" t="n">
        <v>28.3780821917808</v>
      </c>
      <c r="H51" s="86" t="n">
        <f aca="false">10400/365</f>
        <v>28.4931506849315</v>
      </c>
    </row>
    <row r="52" customFormat="false" ht="12.75" hidden="false" customHeight="false" outlineLevel="0" collapsed="false">
      <c r="A52" s="85" t="n">
        <v>38982</v>
      </c>
      <c r="B52" s="68" t="s">
        <v>432</v>
      </c>
      <c r="C52" s="68" t="s">
        <v>433</v>
      </c>
      <c r="D52" s="68" t="n">
        <v>2</v>
      </c>
      <c r="E52" s="68" t="n">
        <v>24</v>
      </c>
      <c r="F52" s="68" t="s">
        <v>986</v>
      </c>
      <c r="G52" s="86" t="n">
        <v>415.583561643836</v>
      </c>
      <c r="H52" s="86" t="n">
        <v>0</v>
      </c>
    </row>
    <row r="53" customFormat="false" ht="12.75" hidden="false" customHeight="false" outlineLevel="0" collapsed="false">
      <c r="A53" s="85" t="n">
        <v>38982</v>
      </c>
      <c r="B53" s="68" t="s">
        <v>432</v>
      </c>
      <c r="C53" s="68" t="s">
        <v>433</v>
      </c>
      <c r="D53" s="68" t="n">
        <v>2</v>
      </c>
      <c r="E53" s="68" t="n">
        <v>24</v>
      </c>
      <c r="F53" s="68" t="s">
        <v>987</v>
      </c>
      <c r="G53" s="86" t="n">
        <v>336.254794520548</v>
      </c>
      <c r="H53" s="86" t="n">
        <v>0</v>
      </c>
    </row>
    <row r="54" customFormat="false" ht="12.75" hidden="false" customHeight="false" outlineLevel="0" collapsed="false">
      <c r="A54" s="85" t="n">
        <v>38999</v>
      </c>
      <c r="B54" s="68" t="s">
        <v>172</v>
      </c>
      <c r="C54" s="68" t="s">
        <v>173</v>
      </c>
      <c r="D54" s="68" t="n">
        <v>2</v>
      </c>
      <c r="E54" s="88" t="s">
        <v>932</v>
      </c>
      <c r="F54" s="68" t="s">
        <v>986</v>
      </c>
      <c r="G54" s="86" t="n">
        <v>32.3424657534247</v>
      </c>
      <c r="H54" s="86" t="n">
        <v>16.9534246575342</v>
      </c>
    </row>
    <row r="55" customFormat="false" ht="12.75" hidden="false" customHeight="false" outlineLevel="0" collapsed="false">
      <c r="A55" s="85" t="n">
        <v>38999</v>
      </c>
      <c r="B55" s="68" t="s">
        <v>172</v>
      </c>
      <c r="C55" s="68" t="s">
        <v>173</v>
      </c>
      <c r="D55" s="68" t="n">
        <v>2</v>
      </c>
      <c r="E55" s="88" t="s">
        <v>932</v>
      </c>
      <c r="F55" s="68" t="s">
        <v>987</v>
      </c>
      <c r="G55" s="86" t="n">
        <v>27.972602739726</v>
      </c>
      <c r="H55" s="86" t="n">
        <v>13.958904109589</v>
      </c>
    </row>
    <row r="56" customFormat="false" ht="12.75" hidden="false" customHeight="false" outlineLevel="0" collapsed="false">
      <c r="A56" s="85" t="n">
        <v>38999</v>
      </c>
      <c r="B56" s="68" t="s">
        <v>172</v>
      </c>
      <c r="C56" s="68" t="s">
        <v>173</v>
      </c>
      <c r="D56" s="68" t="n">
        <v>2</v>
      </c>
      <c r="E56" s="88" t="s">
        <v>934</v>
      </c>
      <c r="F56" s="68" t="s">
        <v>986</v>
      </c>
      <c r="G56" s="86" t="n">
        <v>296.619178082192</v>
      </c>
      <c r="H56" s="86" t="n">
        <v>148.767123287671</v>
      </c>
    </row>
    <row r="57" customFormat="false" ht="12.75" hidden="false" customHeight="false" outlineLevel="0" collapsed="false">
      <c r="A57" s="85" t="n">
        <v>38999</v>
      </c>
      <c r="B57" s="68" t="s">
        <v>172</v>
      </c>
      <c r="C57" s="68" t="s">
        <v>173</v>
      </c>
      <c r="D57" s="68" t="n">
        <v>2</v>
      </c>
      <c r="E57" s="88" t="s">
        <v>934</v>
      </c>
      <c r="F57" s="68" t="s">
        <v>987</v>
      </c>
      <c r="G57" s="86" t="n">
        <v>255.698630136986</v>
      </c>
      <c r="H57" s="86" t="n">
        <v>129.923287671233</v>
      </c>
    </row>
    <row r="58" customFormat="false" ht="12.75" hidden="false" customHeight="false" outlineLevel="0" collapsed="false">
      <c r="A58" s="85" t="n">
        <v>38999</v>
      </c>
      <c r="B58" s="68" t="s">
        <v>172</v>
      </c>
      <c r="C58" s="68" t="s">
        <v>173</v>
      </c>
      <c r="D58" s="68" t="n">
        <v>2</v>
      </c>
      <c r="E58" s="88" t="s">
        <v>936</v>
      </c>
      <c r="F58" s="68" t="s">
        <v>986</v>
      </c>
      <c r="G58" s="86" t="n">
        <v>15</v>
      </c>
      <c r="H58" s="86" t="n">
        <v>14.8767123287671</v>
      </c>
    </row>
    <row r="59" customFormat="false" ht="12.75" hidden="false" customHeight="false" outlineLevel="0" collapsed="false">
      <c r="A59" s="85" t="n">
        <v>38999</v>
      </c>
      <c r="B59" s="68" t="s">
        <v>172</v>
      </c>
      <c r="C59" s="68" t="s">
        <v>173</v>
      </c>
      <c r="D59" s="68" t="n">
        <v>2</v>
      </c>
      <c r="E59" s="88" t="s">
        <v>936</v>
      </c>
      <c r="F59" s="68" t="s">
        <v>987</v>
      </c>
      <c r="G59" s="86" t="n">
        <v>15</v>
      </c>
      <c r="H59" s="86" t="n">
        <v>14.8767123287671</v>
      </c>
    </row>
    <row r="60" customFormat="false" ht="12.75" hidden="false" customHeight="false" outlineLevel="0" collapsed="false">
      <c r="A60" s="85" t="n">
        <v>38999</v>
      </c>
      <c r="B60" s="68" t="s">
        <v>172</v>
      </c>
      <c r="C60" s="68" t="s">
        <v>173</v>
      </c>
      <c r="D60" s="68" t="n">
        <v>2</v>
      </c>
      <c r="E60" s="88" t="s">
        <v>937</v>
      </c>
      <c r="F60" s="68" t="s">
        <v>986</v>
      </c>
      <c r="G60" s="86" t="n">
        <v>476.506849315069</v>
      </c>
      <c r="H60" s="86" t="n">
        <v>258.882191780822</v>
      </c>
    </row>
    <row r="61" customFormat="false" ht="12.75" hidden="false" customHeight="false" outlineLevel="0" collapsed="false">
      <c r="A61" s="85" t="n">
        <v>38999</v>
      </c>
      <c r="B61" s="68" t="s">
        <v>172</v>
      </c>
      <c r="C61" s="68" t="s">
        <v>173</v>
      </c>
      <c r="D61" s="68" t="n">
        <v>2</v>
      </c>
      <c r="E61" s="88" t="s">
        <v>937</v>
      </c>
      <c r="F61" s="68" t="s">
        <v>987</v>
      </c>
      <c r="G61" s="86" t="n">
        <v>465.767123287671</v>
      </c>
      <c r="H61" s="86" t="n">
        <v>253.953424657534</v>
      </c>
    </row>
    <row r="62" customFormat="false" ht="12.75" hidden="false" customHeight="false" outlineLevel="0" collapsed="false">
      <c r="A62" s="85" t="n">
        <v>38999</v>
      </c>
      <c r="B62" s="68" t="s">
        <v>172</v>
      </c>
      <c r="C62" s="68" t="s">
        <v>173</v>
      </c>
      <c r="D62" s="68" t="n">
        <v>2</v>
      </c>
      <c r="E62" s="88" t="s">
        <v>938</v>
      </c>
      <c r="F62" s="68" t="s">
        <v>986</v>
      </c>
      <c r="G62" s="86" t="n">
        <v>0.476712328767123</v>
      </c>
      <c r="H62" s="86" t="n">
        <v>0.964383561643836</v>
      </c>
    </row>
    <row r="63" customFormat="false" ht="12.75" hidden="false" customHeight="false" outlineLevel="0" collapsed="false">
      <c r="A63" s="85" t="n">
        <v>38999</v>
      </c>
      <c r="B63" s="68" t="s">
        <v>172</v>
      </c>
      <c r="C63" s="68" t="s">
        <v>173</v>
      </c>
      <c r="D63" s="68" t="n">
        <v>2</v>
      </c>
      <c r="E63" s="88" t="s">
        <v>938</v>
      </c>
      <c r="F63" s="68" t="s">
        <v>987</v>
      </c>
      <c r="G63" s="86" t="n">
        <v>0.465753424657534</v>
      </c>
      <c r="H63" s="86" t="n">
        <v>0.934246575342466</v>
      </c>
    </row>
    <row r="64" customFormat="false" ht="12.75" hidden="false" customHeight="false" outlineLevel="0" collapsed="false">
      <c r="A64" s="85" t="n">
        <v>38999</v>
      </c>
      <c r="B64" s="68" t="s">
        <v>172</v>
      </c>
      <c r="C64" s="68" t="s">
        <v>173</v>
      </c>
      <c r="D64" s="68" t="n">
        <v>2</v>
      </c>
      <c r="E64" s="88" t="s">
        <v>942</v>
      </c>
      <c r="F64" s="68" t="s">
        <v>986</v>
      </c>
      <c r="G64" s="86" t="n">
        <v>126.216438356164</v>
      </c>
      <c r="H64" s="86" t="n">
        <v>45.5095890410959</v>
      </c>
    </row>
    <row r="65" customFormat="false" ht="12.75" hidden="false" customHeight="false" outlineLevel="0" collapsed="false">
      <c r="A65" s="85" t="n">
        <v>38999</v>
      </c>
      <c r="B65" s="68" t="s">
        <v>172</v>
      </c>
      <c r="C65" s="68" t="s">
        <v>173</v>
      </c>
      <c r="D65" s="68" t="n">
        <v>2</v>
      </c>
      <c r="E65" s="88" t="s">
        <v>942</v>
      </c>
      <c r="F65" s="68" t="s">
        <v>987</v>
      </c>
      <c r="G65" s="86" t="n">
        <v>114.956164383562</v>
      </c>
      <c r="H65" s="86" t="n">
        <v>40.5506849315069</v>
      </c>
    </row>
    <row r="66" customFormat="false" ht="12.75" hidden="false" customHeight="false" outlineLevel="0" collapsed="false">
      <c r="A66" s="85" t="n">
        <v>38999</v>
      </c>
      <c r="B66" s="68" t="s">
        <v>172</v>
      </c>
      <c r="C66" s="68" t="s">
        <v>173</v>
      </c>
      <c r="D66" s="68" t="n">
        <v>2</v>
      </c>
      <c r="E66" s="88" t="s">
        <v>943</v>
      </c>
      <c r="F66" s="68" t="s">
        <v>986</v>
      </c>
      <c r="G66" s="86" t="n">
        <v>0.126027397260274</v>
      </c>
      <c r="H66" s="86" t="n">
        <v>13.0054794520548</v>
      </c>
    </row>
    <row r="67" customFormat="false" ht="12.75" hidden="false" customHeight="false" outlineLevel="0" collapsed="false">
      <c r="A67" s="85" t="n">
        <v>38999</v>
      </c>
      <c r="B67" s="68" t="s">
        <v>172</v>
      </c>
      <c r="C67" s="68" t="s">
        <v>173</v>
      </c>
      <c r="D67" s="68" t="n">
        <v>2</v>
      </c>
      <c r="E67" s="88" t="s">
        <v>943</v>
      </c>
      <c r="F67" s="68" t="s">
        <v>987</v>
      </c>
      <c r="G67" s="86" t="n">
        <v>0.115068493150685</v>
      </c>
      <c r="H67" s="86" t="n">
        <v>13.0054794520548</v>
      </c>
    </row>
    <row r="68" customFormat="false" ht="12.75" hidden="false" customHeight="false" outlineLevel="0" collapsed="false">
      <c r="A68" s="85" t="n">
        <v>39062</v>
      </c>
      <c r="B68" s="68" t="s">
        <v>838</v>
      </c>
      <c r="C68" s="68" t="s">
        <v>839</v>
      </c>
      <c r="D68" s="68" t="n">
        <v>2</v>
      </c>
      <c r="E68" s="68" t="n">
        <v>8</v>
      </c>
      <c r="F68" s="68" t="s">
        <v>986</v>
      </c>
      <c r="G68" s="68" t="n">
        <v>0</v>
      </c>
      <c r="H68" s="86" t="n">
        <v>46.5315068493151</v>
      </c>
    </row>
    <row r="69" customFormat="false" ht="12.75" hidden="false" customHeight="false" outlineLevel="0" collapsed="false">
      <c r="A69" s="85" t="n">
        <v>39062</v>
      </c>
      <c r="B69" s="68" t="s">
        <v>838</v>
      </c>
      <c r="C69" s="68" t="s">
        <v>839</v>
      </c>
      <c r="D69" s="68" t="n">
        <v>2</v>
      </c>
      <c r="E69" s="68" t="n">
        <v>8</v>
      </c>
      <c r="F69" s="68" t="s">
        <v>987</v>
      </c>
      <c r="G69" s="68" t="n">
        <v>0</v>
      </c>
      <c r="H69" s="86" t="n">
        <v>32.6794520547945</v>
      </c>
      <c r="I69" s="86"/>
      <c r="J69" s="86"/>
    </row>
    <row r="70" customFormat="false" ht="12.75" hidden="false" customHeight="false" outlineLevel="0" collapsed="false">
      <c r="A70" s="85" t="n">
        <v>39062</v>
      </c>
      <c r="B70" s="68" t="s">
        <v>406</v>
      </c>
      <c r="C70" s="68" t="s">
        <v>407</v>
      </c>
      <c r="D70" s="68" t="n">
        <v>2</v>
      </c>
      <c r="E70" s="68" t="n">
        <v>11</v>
      </c>
      <c r="F70" s="68" t="s">
        <v>986</v>
      </c>
      <c r="G70" s="86" t="n">
        <v>21.9287671232877</v>
      </c>
      <c r="H70" s="86" t="n">
        <v>0</v>
      </c>
      <c r="I70" s="86"/>
      <c r="J70" s="86"/>
    </row>
    <row r="71" customFormat="false" ht="12.75" hidden="false" customHeight="false" outlineLevel="0" collapsed="false">
      <c r="A71" s="85" t="n">
        <v>39062</v>
      </c>
      <c r="B71" s="68" t="s">
        <v>406</v>
      </c>
      <c r="C71" s="68" t="s">
        <v>407</v>
      </c>
      <c r="D71" s="68" t="n">
        <v>2</v>
      </c>
      <c r="E71" s="68" t="n">
        <v>10</v>
      </c>
      <c r="F71" s="68" t="s">
        <v>986</v>
      </c>
      <c r="G71" s="68" t="n">
        <v>0</v>
      </c>
      <c r="H71" s="86" t="n">
        <v>21.9287671232877</v>
      </c>
    </row>
    <row r="72" customFormat="false" ht="12.75" hidden="false" customHeight="false" outlineLevel="0" collapsed="false">
      <c r="A72" s="85" t="n">
        <v>39062</v>
      </c>
      <c r="B72" s="68" t="s">
        <v>488</v>
      </c>
      <c r="C72" s="68" t="s">
        <v>489</v>
      </c>
      <c r="D72" s="68" t="n">
        <v>2</v>
      </c>
      <c r="E72" s="68" t="n">
        <v>11</v>
      </c>
      <c r="F72" s="68" t="s">
        <v>986</v>
      </c>
      <c r="G72" s="89" t="n">
        <v>322.591780821918</v>
      </c>
      <c r="H72" s="89" t="n">
        <v>337.043835616438</v>
      </c>
    </row>
    <row r="73" customFormat="false" ht="12.75" hidden="false" customHeight="false" outlineLevel="0" collapsed="false">
      <c r="A73" s="85" t="n">
        <v>39062</v>
      </c>
      <c r="B73" s="68" t="s">
        <v>488</v>
      </c>
      <c r="C73" s="68" t="s">
        <v>489</v>
      </c>
      <c r="D73" s="68" t="n">
        <v>2</v>
      </c>
      <c r="E73" s="68" t="n">
        <v>11</v>
      </c>
      <c r="F73" s="68" t="s">
        <v>987</v>
      </c>
      <c r="G73" s="89" t="n">
        <v>286.482191780822</v>
      </c>
      <c r="H73" s="89" t="n">
        <v>297.169863013699</v>
      </c>
    </row>
    <row r="74" customFormat="false" ht="12.75" hidden="false" customHeight="false" outlineLevel="0" collapsed="false">
      <c r="A74" s="85" t="n">
        <v>39062</v>
      </c>
      <c r="B74" s="68" t="s">
        <v>488</v>
      </c>
      <c r="C74" s="68" t="s">
        <v>489</v>
      </c>
      <c r="D74" s="68" t="n">
        <v>2</v>
      </c>
      <c r="E74" s="68" t="n">
        <v>12</v>
      </c>
      <c r="F74" s="68" t="s">
        <v>986</v>
      </c>
      <c r="G74" s="89" t="n">
        <v>48.5643835616438</v>
      </c>
      <c r="H74" s="89" t="n">
        <v>34.1123287671233</v>
      </c>
    </row>
    <row r="75" customFormat="false" ht="12.75" hidden="false" customHeight="false" outlineLevel="0" collapsed="false">
      <c r="A75" s="85" t="n">
        <v>39062</v>
      </c>
      <c r="B75" s="68" t="s">
        <v>488</v>
      </c>
      <c r="C75" s="68" t="s">
        <v>489</v>
      </c>
      <c r="D75" s="68" t="n">
        <v>2</v>
      </c>
      <c r="E75" s="68" t="n">
        <v>12</v>
      </c>
      <c r="F75" s="68" t="s">
        <v>987</v>
      </c>
      <c r="G75" s="89" t="n">
        <v>29.0767123287671</v>
      </c>
      <c r="H75" s="89" t="n">
        <v>18.3890410958904</v>
      </c>
    </row>
  </sheetData>
  <mergeCells count="4">
    <mergeCell ref="A3:H3"/>
    <mergeCell ref="A5:K5"/>
    <mergeCell ref="A9:H9"/>
    <mergeCell ref="A23:H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30 August 200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4T15:47:12Z</dcterms:created>
  <dc:creator>OISIII</dc:creator>
  <dc:description/>
  <dc:language>en-US</dc:language>
  <cp:lastModifiedBy>DH User</cp:lastModifiedBy>
  <cp:lastPrinted>2003-09-11T16:19:57Z</cp:lastPrinted>
  <dcterms:modified xsi:type="dcterms:W3CDTF">2013-04-16T09:28:37Z</dcterms:modified>
  <cp:revision>0</cp:revision>
  <dc:subject/>
  <dc:title/>
</cp:coreProperties>
</file>