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NHS Trust by sector" sheetId="1" state="visible" r:id="rId2"/>
    <sheet name="SHA by sector" sheetId="2" state="visible" r:id="rId3"/>
    <sheet name="NHS Trust by ward type" sheetId="3" state="visible" r:id="rId4"/>
    <sheet name="NHS Trust by ward type occupied" sheetId="4" state="hidden" r:id="rId5"/>
    <sheet name="Ward classifications" sheetId="5" state="visible" r:id="rId6"/>
    <sheet name="Data quality" sheetId="6" state="visible" r:id="rId7"/>
  </sheets>
  <definedNames>
    <definedName function="false" hidden="false" localSheetId="0" name="_xlnm.Print_Titles" vbProcedure="false">'NHS Trust by sector'!$1:$7</definedName>
    <definedName function="false" hidden="false" localSheetId="2" name="_xlnm.Print_Titles" vbProcedure="false">'NHS Trust by ward type'!$1:$6</definedName>
    <definedName function="false" hidden="false" localSheetId="3" name="_xlnm.Print_Titles" vbProcedure="false">'NHS Trust by ward type occupied'!$1:$6</definedName>
    <definedName function="false" hidden="false" name="all" vbProcedure="false">#REF!</definedName>
    <definedName function="false" hidden="false" name="Amb" vbProcedure="false">#REF!</definedName>
    <definedName function="false" hidden="false" name="cod" vbProcedure="false">#REF!</definedName>
    <definedName function="false" hidden="false" name="Current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LISTCLOSE" vbProcedure="false">#REF!</definedName>
    <definedName function="false" hidden="false" name="listHA" vbProcedure="false">#REF!</definedName>
    <definedName function="false" hidden="false" name="LISTNEW" vbProcedure="false">#REF!</definedName>
    <definedName function="false" hidden="false" name="TableName" vbProcedure="false">"Dummy"</definedName>
    <definedName function="false" hidden="false" localSheetId="0" name="Excel_BuiltIn__FilterDatabase" vbProcedure="false">'NHS Trust by sector'!$A$9:$BC$333</definedName>
    <definedName function="false" hidden="false" localSheetId="1" name="HTML_Control" vbProcedure="false">{"'Trust by name'!$A$6:$E$350","'Trust by name'!$A$1:$D$348"}</definedName>
    <definedName function="false" hidden="false" localSheetId="1" name="list1" vbProcedure="false">#REF!</definedName>
    <definedName function="false" hidden="false" localSheetId="2" name="Excel_BuiltIn__FilterDatabase" vbProcedure="false">'NHS Trust by ward type'!$A$8:$AH$330</definedName>
    <definedName function="false" hidden="false" localSheetId="3" name="Excel_BuiltIn__FilterDatabase" vbProcedure="false">'NHS Trust by ward type occupied'!$A$8:$AI$332</definedName>
    <definedName function="false" hidden="false" localSheetId="3" name="HTML_Control" vbProcedure="false">{"'Trust by name'!$A$6:$E$350","'Trust by name'!$A$1:$D$348"}</definedName>
    <definedName function="false" hidden="false" localSheetId="4" name="HTML_Control" vbProcedure="false">{"'Trust by name'!$A$6:$E$350","'Trust by name'!$A$1:$D$348"}</definedName>
    <definedName function="false" hidden="false" localSheetId="4" name="list1" vbProcedure="false">#REF!</definedName>
    <definedName function="false" hidden="false" localSheetId="5" name="list" vbProcedure="false">#REF!</definedName>
    <definedName function="false" hidden="false" localSheetId="5" name="li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" uniqueCount="746">
  <si>
    <t xml:space="preserve">Title:</t>
  </si>
  <si>
    <t xml:space="preserve">Average daily number of available and occupied beds by sector, NHS organisations in England, 2009-10</t>
  </si>
  <si>
    <t xml:space="preserve">Source:</t>
  </si>
  <si>
    <t xml:space="preserve">Department of Health form KH03</t>
  </si>
  <si>
    <t xml:space="preserve">Status:</t>
  </si>
  <si>
    <t xml:space="preserve">Due to be published 29 June 2010</t>
  </si>
  <si>
    <t xml:space="preserve">Year</t>
  </si>
  <si>
    <t xml:space="preserve">SHA</t>
  </si>
  <si>
    <t xml:space="preserve">OrgID</t>
  </si>
  <si>
    <t xml:space="preserve">Name</t>
  </si>
  <si>
    <t xml:space="preserve">Total</t>
  </si>
  <si>
    <t xml:space="preserve">General &amp; Acute</t>
  </si>
  <si>
    <t xml:space="preserve">Acute</t>
  </si>
  <si>
    <t xml:space="preserve">Geriatric</t>
  </si>
  <si>
    <t xml:space="preserve">Mental Illness</t>
  </si>
  <si>
    <t xml:space="preserve">Learning disability</t>
  </si>
  <si>
    <t xml:space="preserve">Maternity</t>
  </si>
  <si>
    <t xml:space="preserve">(Available)</t>
  </si>
  <si>
    <t xml:space="preserve">(Occupied)</t>
  </si>
  <si>
    <t xml:space="preserve">(% Occupancy)</t>
  </si>
  <si>
    <t xml:space="preserve">2009-10</t>
  </si>
  <si>
    <t xml:space="preserve">England</t>
  </si>
  <si>
    <t xml:space="preserve">Q39</t>
  </si>
  <si>
    <t xml:space="preserve">RTQ</t>
  </si>
  <si>
    <t xml:space="preserve">2gether NHS Foundation Trust</t>
  </si>
  <si>
    <t xml:space="preserve">Q31</t>
  </si>
  <si>
    <t xml:space="preserve">RTV</t>
  </si>
  <si>
    <t xml:space="preserve">5 Boroughs Partnership NHS Foundation Trust</t>
  </si>
  <si>
    <t xml:space="preserve">REM</t>
  </si>
  <si>
    <t xml:space="preserve">Aintree University Hospitals NHS Foundation Trust</t>
  </si>
  <si>
    <t xml:space="preserve">Q32</t>
  </si>
  <si>
    <t xml:space="preserve">RCF</t>
  </si>
  <si>
    <t xml:space="preserve">Airedale NHS Trust</t>
  </si>
  <si>
    <t xml:space="preserve">RBS</t>
  </si>
  <si>
    <t xml:space="preserve">Alder Hey Children's NHS Foundation Trust</t>
  </si>
  <si>
    <t xml:space="preserve">Q37</t>
  </si>
  <si>
    <t xml:space="preserve">RTK</t>
  </si>
  <si>
    <t xml:space="preserve">Ashford And St Peter's Hospitals NHS Trust</t>
  </si>
  <si>
    <t xml:space="preserve">RVN</t>
  </si>
  <si>
    <t xml:space="preserve">Avon And Wiltshire Mental Health Partnership NHS Trust</t>
  </si>
  <si>
    <t xml:space="preserve">Q36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5A9</t>
  </si>
  <si>
    <t xml:space="preserve">Barnet PCT</t>
  </si>
  <si>
    <t xml:space="preserve">RRP</t>
  </si>
  <si>
    <t xml:space="preserve">Barnet, Enfield And Haringey Mental Health NHS Trust</t>
  </si>
  <si>
    <t xml:space="preserve">RFF</t>
  </si>
  <si>
    <t xml:space="preserve">Barnsley Hospital NHS Foundation Trust</t>
  </si>
  <si>
    <t xml:space="preserve">5JE</t>
  </si>
  <si>
    <t xml:space="preserve">Barnsley PCT</t>
  </si>
  <si>
    <t xml:space="preserve">RNJ</t>
  </si>
  <si>
    <t xml:space="preserve">Barts And The London NHS Trust</t>
  </si>
  <si>
    <t xml:space="preserve">Q35</t>
  </si>
  <si>
    <t xml:space="preserve">RDD</t>
  </si>
  <si>
    <t xml:space="preserve">Basildon And Thurrock University Hospitals NHS Foundation Trust</t>
  </si>
  <si>
    <t xml:space="preserve">Q38</t>
  </si>
  <si>
    <t xml:space="preserve">RN5</t>
  </si>
  <si>
    <t xml:space="preserve">Basingstoke And North Hampshire NHS Foundation Trust</t>
  </si>
  <si>
    <t xml:space="preserve">5FL</t>
  </si>
  <si>
    <t xml:space="preserve">Bath And North East Somerset PCT</t>
  </si>
  <si>
    <t xml:space="preserve">RC1</t>
  </si>
  <si>
    <t xml:space="preserve">Bedford Hospital NHS Trust</t>
  </si>
  <si>
    <t xml:space="preserve">RV7</t>
  </si>
  <si>
    <t xml:space="preserve">Bedfordshire And Luton Mental Health And Social Care Partnership NHS Trus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RWX</t>
  </si>
  <si>
    <t xml:space="preserve">Berkshire Healthcare NHS Foundation Trust</t>
  </si>
  <si>
    <t xml:space="preserve">5QF</t>
  </si>
  <si>
    <t xml:space="preserve">Berkshire West PCT</t>
  </si>
  <si>
    <t xml:space="preserve">Q34</t>
  </si>
  <si>
    <t xml:space="preserve">RXT</t>
  </si>
  <si>
    <t xml:space="preserve">Birmingham And Solihull Mental Health NHS Foundation Trust</t>
  </si>
  <si>
    <t xml:space="preserve">RQ3</t>
  </si>
  <si>
    <t xml:space="preserve">Birmingham Children's Hospital NHS Foundation Trust</t>
  </si>
  <si>
    <t xml:space="preserve">5PG</t>
  </si>
  <si>
    <t xml:space="preserve">Birmingham East And North PCT</t>
  </si>
  <si>
    <t xml:space="preserve">RLU</t>
  </si>
  <si>
    <t xml:space="preserve">Birmingham Women's NHS Foundation Trust</t>
  </si>
  <si>
    <t xml:space="preserve">RXL</t>
  </si>
  <si>
    <t xml:space="preserve">Blackpool, Fylde And Wyre Hospitals NHS Foundation Trust</t>
  </si>
  <si>
    <t xml:space="preserve">5QN</t>
  </si>
  <si>
    <t xml:space="preserve">Bournemouth And Poole PCT</t>
  </si>
  <si>
    <t xml:space="preserve">TAD</t>
  </si>
  <si>
    <t xml:space="preserve">Bradford District Care Trust</t>
  </si>
  <si>
    <t xml:space="preserve">RAE</t>
  </si>
  <si>
    <t xml:space="preserve">Bradford Teaching Hospitals NHS Foundation Trust</t>
  </si>
  <si>
    <t xml:space="preserve">RXH</t>
  </si>
  <si>
    <t xml:space="preserve">Brighton And Sussex University Hospitals NHS Trust</t>
  </si>
  <si>
    <t xml:space="preserve">RXQ</t>
  </si>
  <si>
    <t xml:space="preserve">Buckinghamshire Hospitals NHS Trust</t>
  </si>
  <si>
    <t xml:space="preserve">5QD</t>
  </si>
  <si>
    <t xml:space="preserve">Buckinghamshire PCT</t>
  </si>
  <si>
    <t xml:space="preserve">RJF</t>
  </si>
  <si>
    <t xml:space="preserve">Burton Hospitals NHS Foundation Trust</t>
  </si>
  <si>
    <t xml:space="preserve">5JX</t>
  </si>
  <si>
    <t xml:space="preserve">Bury PCT</t>
  </si>
  <si>
    <t xml:space="preserve">RWY</t>
  </si>
  <si>
    <t xml:space="preserve">Calderdale And Huddersfield NHS Foundation Trust</t>
  </si>
  <si>
    <t xml:space="preserve">RJX</t>
  </si>
  <si>
    <t xml:space="preserve">Calderstones Partnership NHS Foundation Trust</t>
  </si>
  <si>
    <t xml:space="preserve">RGT</t>
  </si>
  <si>
    <t xml:space="preserve">Cambridge University Hospitals NHS Foundation Trust</t>
  </si>
  <si>
    <t xml:space="preserve">RT1</t>
  </si>
  <si>
    <t xml:space="preserve">Cambridgeshire And Peterborough NHS Foundation Trust</t>
  </si>
  <si>
    <t xml:space="preserve">5PP</t>
  </si>
  <si>
    <t xml:space="preserve">Cambridgeshire PCT</t>
  </si>
  <si>
    <t xml:space="preserve">TAF</t>
  </si>
  <si>
    <t xml:space="preserve">Camden And Islington NHS Foundation Trust</t>
  </si>
  <si>
    <t xml:space="preserve">5K7</t>
  </si>
  <si>
    <t xml:space="preserve">Camden PCT</t>
  </si>
  <si>
    <t xml:space="preserve">RV3</t>
  </si>
  <si>
    <t xml:space="preserve">Central And North West London NHS Foundation Trust</t>
  </si>
  <si>
    <t xml:space="preserve">5NG</t>
  </si>
  <si>
    <t xml:space="preserve">Central Lancashire PCT</t>
  </si>
  <si>
    <t xml:space="preserve">RW3</t>
  </si>
  <si>
    <t xml:space="preserve">Central Manchester University Hospitals NHS Foundation Trust</t>
  </si>
  <si>
    <t xml:space="preserve">RQM</t>
  </si>
  <si>
    <t xml:space="preserve">Chelsea And Westminster Hospital NHS Foundation Trust</t>
  </si>
  <si>
    <t xml:space="preserve">RXA</t>
  </si>
  <si>
    <t xml:space="preserve">Cheshire And Wirral Partnership NHS Foundation Trust</t>
  </si>
  <si>
    <t xml:space="preserve">Q33</t>
  </si>
  <si>
    <t xml:space="preserve">RFS</t>
  </si>
  <si>
    <t xml:space="preserve">Chesterfield Royal Hospital NHS Foundation Trust</t>
  </si>
  <si>
    <t xml:space="preserve">Q30</t>
  </si>
  <si>
    <t xml:space="preserve">RLN</t>
  </si>
  <si>
    <t xml:space="preserve">City Hospitals Sunderland NHS Foundation Trust</t>
  </si>
  <si>
    <t xml:space="preserve">REN</t>
  </si>
  <si>
    <t xml:space="preserve">Clatterbridge Centre For Oncology NHS Foundation Trust</t>
  </si>
  <si>
    <t xml:space="preserve">RDE</t>
  </si>
  <si>
    <t xml:space="preserve">Colchester Hospital University NHS Foundation Trust</t>
  </si>
  <si>
    <t xml:space="preserve">5QP</t>
  </si>
  <si>
    <t xml:space="preserve">Cornwall And Isles Of Scilly PCT</t>
  </si>
  <si>
    <t xml:space="preserve">RJ8</t>
  </si>
  <si>
    <t xml:space="preserve">Cornwall Partnership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5ND</t>
  </si>
  <si>
    <t xml:space="preserve">County Durham PCT</t>
  </si>
  <si>
    <t xml:space="preserve">RYG</t>
  </si>
  <si>
    <t xml:space="preserve">Coventry And Warwickshire Partnership NHS Trust</t>
  </si>
  <si>
    <t xml:space="preserve">RNN</t>
  </si>
  <si>
    <t xml:space="preserve">Cumbria Partnership NHS Foundation Trust</t>
  </si>
  <si>
    <t xml:space="preserve">5NE</t>
  </si>
  <si>
    <t xml:space="preserve">Cumbria Teaching PCT</t>
  </si>
  <si>
    <t xml:space="preserve">RN7</t>
  </si>
  <si>
    <t xml:space="preserve">Dartford And Gravesham NHS Trust</t>
  </si>
  <si>
    <t xml:space="preserve">RTG</t>
  </si>
  <si>
    <t xml:space="preserve">Derby Hospitals NHS Foundation Trust</t>
  </si>
  <si>
    <t xml:space="preserve">5N6</t>
  </si>
  <si>
    <t xml:space="preserve">Derbyshire County PCT</t>
  </si>
  <si>
    <t xml:space="preserve">RXM</t>
  </si>
  <si>
    <t xml:space="preserve">Derbyshire Mental Health Services NHS Trust</t>
  </si>
  <si>
    <t xml:space="preserve">RWV</t>
  </si>
  <si>
    <t xml:space="preserve">Devon Partnership NHS Trust</t>
  </si>
  <si>
    <t xml:space="preserve">5QQ</t>
  </si>
  <si>
    <t xml:space="preserve">Devon PCT</t>
  </si>
  <si>
    <t xml:space="preserve">RP5</t>
  </si>
  <si>
    <t xml:space="preserve">Doncaster And Bassetlaw Hospitals NHS Foundation Trust</t>
  </si>
  <si>
    <t xml:space="preserve">5N5</t>
  </si>
  <si>
    <t xml:space="preserve">Doncaster PCT</t>
  </si>
  <si>
    <t xml:space="preserve">RBD</t>
  </si>
  <si>
    <t xml:space="preserve">Dorset County Hospital NHS Foundation Trust</t>
  </si>
  <si>
    <t xml:space="preserve">RDY</t>
  </si>
  <si>
    <t xml:space="preserve">Dorset Healthcare NHS Foundation Trust</t>
  </si>
  <si>
    <t xml:space="preserve">5QM</t>
  </si>
  <si>
    <t xml:space="preserve">Dorset PCT</t>
  </si>
  <si>
    <t xml:space="preserve">RYK</t>
  </si>
  <si>
    <t xml:space="preserve">Dudley and Walsall Mental Health Partnership NHS Trust</t>
  </si>
  <si>
    <t xml:space="preserve">5PE</t>
  </si>
  <si>
    <t xml:space="preserve">Dudley PCT</t>
  </si>
  <si>
    <t xml:space="preserve">RC3</t>
  </si>
  <si>
    <t xml:space="preserve">Ealing Hospital NHS Trust</t>
  </si>
  <si>
    <t xml:space="preserve">RWH</t>
  </si>
  <si>
    <t xml:space="preserve">East And North Hertfordshire NHS Trust</t>
  </si>
  <si>
    <t xml:space="preserve">5P3</t>
  </si>
  <si>
    <t xml:space="preserve">East And North Hertfordshire PC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5NH</t>
  </si>
  <si>
    <t xml:space="preserve">East Lancashire Teaching PCT</t>
  </si>
  <si>
    <t xml:space="preserve">RWK</t>
  </si>
  <si>
    <t xml:space="preserve">East London NHS Foundation Trus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RXC</t>
  </si>
  <si>
    <t xml:space="preserve">East Sussex Hospitals NHS Trus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5QH</t>
  </si>
  <si>
    <t xml:space="preserve">Gloucestershire PCT</t>
  </si>
  <si>
    <t xml:space="preserve">RP4</t>
  </si>
  <si>
    <t xml:space="preserve">Great Ormond Street Hospital For Children NHS Trust</t>
  </si>
  <si>
    <t xml:space="preserve">RN3</t>
  </si>
  <si>
    <t xml:space="preserve">Great Western Hospitals NHS Foundation Trust</t>
  </si>
  <si>
    <t xml:space="preserve">5PR</t>
  </si>
  <si>
    <t xml:space="preserve">Great Yarmouth And Waveney PCT</t>
  </si>
  <si>
    <t xml:space="preserve">RXV</t>
  </si>
  <si>
    <t xml:space="preserve">Greater Manchester West Mental Health NHS Foundation Trust</t>
  </si>
  <si>
    <t xml:space="preserve">RJ1</t>
  </si>
  <si>
    <t xml:space="preserve">Guy's And St Thomas' NHS Foundation Trust</t>
  </si>
  <si>
    <t xml:space="preserve">RW1</t>
  </si>
  <si>
    <t xml:space="preserve">Hampshire Partnership NHS Foundation Trus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RCD</t>
  </si>
  <si>
    <t xml:space="preserve">Harrogate And District NHS Foundation Trus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RR1</t>
  </si>
  <si>
    <t xml:space="preserve">Heart Of England NHS Foundation Trust</t>
  </si>
  <si>
    <t xml:space="preserve">RD7</t>
  </si>
  <si>
    <t xml:space="preserve">Heatherwood And Wexham Park Hospitals NHS Foundation Trust</t>
  </si>
  <si>
    <t xml:space="preserve">RLQ</t>
  </si>
  <si>
    <t xml:space="preserve">Hereford Hospitals NHS Trust</t>
  </si>
  <si>
    <t xml:space="preserve">5CN</t>
  </si>
  <si>
    <t xml:space="preserve">Herefordshire PCT</t>
  </si>
  <si>
    <t xml:space="preserve">RWR</t>
  </si>
  <si>
    <t xml:space="preserve">Hertfordshire Partnership NHS Foundation Trus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RQQ</t>
  </si>
  <si>
    <t xml:space="preserve">Hinchingbrooke Health Care NHS Trust</t>
  </si>
  <si>
    <t xml:space="preserve">RQX</t>
  </si>
  <si>
    <t xml:space="preserve">Homerton University Hospital NHS Foundation Trust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YJ</t>
  </si>
  <si>
    <t xml:space="preserve">Imperial College Healthcare NHS Trust</t>
  </si>
  <si>
    <t xml:space="preserve">RGQ</t>
  </si>
  <si>
    <t xml:space="preserve">Ipswich Hospital NHS Trus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RGP</t>
  </si>
  <si>
    <t xml:space="preserve">James Paget University Hospitals NHS Foundation Trust</t>
  </si>
  <si>
    <t xml:space="preserve">5LA</t>
  </si>
  <si>
    <t xml:space="preserve">Kensington And Chelsea PCT</t>
  </si>
  <si>
    <t xml:space="preserve">RXY</t>
  </si>
  <si>
    <t xml:space="preserve">Kent and Medway NHS and Social Care Partnership Trust</t>
  </si>
  <si>
    <t xml:space="preserve">RNQ</t>
  </si>
  <si>
    <t xml:space="preserve">Kettering General Hospital NHS Foundation Trust</t>
  </si>
  <si>
    <t xml:space="preserve">RJZ</t>
  </si>
  <si>
    <t xml:space="preserve">King's College Hospital NHS Foundation Trust</t>
  </si>
  <si>
    <t xml:space="preserve">RAX</t>
  </si>
  <si>
    <t xml:space="preserve">Kingston Hospital NHS Trust</t>
  </si>
  <si>
    <t xml:space="preserve">5LD</t>
  </si>
  <si>
    <t xml:space="preserve">Lambeth PCT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GD</t>
  </si>
  <si>
    <t xml:space="preserve">Leeds Partnerships NHS Foundation Trust</t>
  </si>
  <si>
    <t xml:space="preserve">5N1</t>
  </si>
  <si>
    <t xml:space="preserve">Leeds PCT</t>
  </si>
  <si>
    <t xml:space="preserve">RR8</t>
  </si>
  <si>
    <t xml:space="preserve">Leeds Teaching Hospitals NHS Trust</t>
  </si>
  <si>
    <t xml:space="preserve">5PA</t>
  </si>
  <si>
    <t xml:space="preserve">Leicestershire County and Rutland PCT</t>
  </si>
  <si>
    <t xml:space="preserve">RT5</t>
  </si>
  <si>
    <t xml:space="preserve">Leicestershire Partnership NHS Trust</t>
  </si>
  <si>
    <t xml:space="preserve">RP7</t>
  </si>
  <si>
    <t xml:space="preserve">Lincolnshire Partnership NHS Foundation Trust</t>
  </si>
  <si>
    <t xml:space="preserve">5N9</t>
  </si>
  <si>
    <t xml:space="preserve">Lincolnshire Teaching PCT</t>
  </si>
  <si>
    <t xml:space="preserve">RBQ</t>
  </si>
  <si>
    <t xml:space="preserve">Liverpool Heart and Chest NHS Foundation Trust</t>
  </si>
  <si>
    <t xml:space="preserve">5NL</t>
  </si>
  <si>
    <t xml:space="preserve">Liverpool PCT</t>
  </si>
  <si>
    <t xml:space="preserve">REP</t>
  </si>
  <si>
    <t xml:space="preserve">Liverpool Women's NHS Foundation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TAE</t>
  </si>
  <si>
    <t xml:space="preserve">Manchester Mental Health And Social Care Trust</t>
  </si>
  <si>
    <t xml:space="preserve">RJ6</t>
  </si>
  <si>
    <t xml:space="preserve">Mayday Healthcare NHS Trust</t>
  </si>
  <si>
    <t xml:space="preserve">RPA</t>
  </si>
  <si>
    <t xml:space="preserve">Medway NHS Foundation Trust</t>
  </si>
  <si>
    <t xml:space="preserve">5L3</t>
  </si>
  <si>
    <t xml:space="preserve">Medway PCT</t>
  </si>
  <si>
    <t xml:space="preserve">RW4</t>
  </si>
  <si>
    <t xml:space="preserve">Mersey Care NHS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5KM</t>
  </si>
  <si>
    <t xml:space="preserve">Middlesbrough PCT</t>
  </si>
  <si>
    <t xml:space="preserve">RD8</t>
  </si>
  <si>
    <t xml:space="preserve">Milton Keynes Hospital NHS Foundation Trust</t>
  </si>
  <si>
    <t xml:space="preserve">5CQ</t>
  </si>
  <si>
    <t xml:space="preserve">Milton Keynes PCT</t>
  </si>
  <si>
    <t xml:space="preserve">RP6</t>
  </si>
  <si>
    <t xml:space="preserve">Moorfields Eye Hospital NHS Foundation Trust</t>
  </si>
  <si>
    <t xml:space="preserve">5D7</t>
  </si>
  <si>
    <t xml:space="preserve">Newcastle PCT</t>
  </si>
  <si>
    <t xml:space="preserve">5C5</t>
  </si>
  <si>
    <t xml:space="preserve">Newham PCT</t>
  </si>
  <si>
    <t xml:space="preserve">RNH</t>
  </si>
  <si>
    <t xml:space="preserve">Newham University Hospital NHS Trust</t>
  </si>
  <si>
    <t xml:space="preserve">RM1</t>
  </si>
  <si>
    <t xml:space="preserve">Norfolk And Norwich University Hospitals NHS Foundation Trust</t>
  </si>
  <si>
    <t xml:space="preserve">RMY</t>
  </si>
  <si>
    <t xml:space="preserve">Norfolk And Waveney Mental Health NHS Foundation Trust</t>
  </si>
  <si>
    <t xml:space="preserve">5PQ</t>
  </si>
  <si>
    <t xml:space="preserve">Norfolk PC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RAT</t>
  </si>
  <si>
    <t xml:space="preserve">North East London NHS Foundation Trust</t>
  </si>
  <si>
    <t xml:space="preserve">RRD</t>
  </si>
  <si>
    <t xml:space="preserve">North Essex Partnership NHS Foundation Trust</t>
  </si>
  <si>
    <t xml:space="preserve">5EF</t>
  </si>
  <si>
    <t xml:space="preserve">North Lincolnshire PCT</t>
  </si>
  <si>
    <t xml:space="preserve">RAP</t>
  </si>
  <si>
    <t xml:space="preserve">North Middlesex University Hospital NHS Trust</t>
  </si>
  <si>
    <t xml:space="preserve">RLY</t>
  </si>
  <si>
    <t xml:space="preserve">North Staffordshire Combined Healthcare NHS Trust</t>
  </si>
  <si>
    <t xml:space="preserve">5PH</t>
  </si>
  <si>
    <t xml:space="preserve">North Staffordshire PCT</t>
  </si>
  <si>
    <t xml:space="preserve">RVW</t>
  </si>
  <si>
    <t xml:space="preserve">North Tees And Hartlepool NHS Foundation Trust</t>
  </si>
  <si>
    <t xml:space="preserve">5D8</t>
  </si>
  <si>
    <t xml:space="preserve">North Tyneside PCT</t>
  </si>
  <si>
    <t xml:space="preserve">RV8</t>
  </si>
  <si>
    <t xml:space="preserve">North West London Hospitals NHS Trust</t>
  </si>
  <si>
    <t xml:space="preserve">5NV</t>
  </si>
  <si>
    <t xml:space="preserve">North Yorkshire And York PC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5PD</t>
  </si>
  <si>
    <t xml:space="preserve">Northamptonshire Teaching PC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4</t>
  </si>
  <si>
    <t xml:space="preserve">Northumberland, Tyne and Wear NHS Foundation Trust</t>
  </si>
  <si>
    <t xml:space="preserve">RTF</t>
  </si>
  <si>
    <t xml:space="preserve">Northumbria Healthcare NHS Foundation Trust</t>
  </si>
  <si>
    <t xml:space="preserve">RX1</t>
  </si>
  <si>
    <t xml:space="preserve">Nottingham University Hospitals NHS Trust</t>
  </si>
  <si>
    <t xml:space="preserve">5N8</t>
  </si>
  <si>
    <t xml:space="preserve">Nottinghamshire County Teaching PCT</t>
  </si>
  <si>
    <t xml:space="preserve">RHA</t>
  </si>
  <si>
    <t xml:space="preserve">Nottinghamshire Healthcare NHS Trust</t>
  </si>
  <si>
    <t xml:space="preserve">RBF</t>
  </si>
  <si>
    <t xml:space="preserve">Nuffield Orthopaedic Centre NHS Trust</t>
  </si>
  <si>
    <t xml:space="preserve">RTH</t>
  </si>
  <si>
    <t xml:space="preserve">Oxford Radcliffe Hospitals NHS Trust</t>
  </si>
  <si>
    <t xml:space="preserve">RNU</t>
  </si>
  <si>
    <t xml:space="preserve">Oxfordshire And Buckinghamshire Mental Health NHS Foundation Trust</t>
  </si>
  <si>
    <t xml:space="preserve">5QE</t>
  </si>
  <si>
    <t xml:space="preserve">Oxfordshire PCT</t>
  </si>
  <si>
    <t xml:space="preserve">RPG</t>
  </si>
  <si>
    <t xml:space="preserve">Oxleas NHS Foundation Trust</t>
  </si>
  <si>
    <t xml:space="preserve">RGM</t>
  </si>
  <si>
    <t xml:space="preserve">Papworth Hospital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5PN</t>
  </si>
  <si>
    <t xml:space="preserve">Peterborough PCT</t>
  </si>
  <si>
    <t xml:space="preserve">RK9</t>
  </si>
  <si>
    <t xml:space="preserve">Plymouth Hospitals NHS Trust</t>
  </si>
  <si>
    <t xml:space="preserve">5F1</t>
  </si>
  <si>
    <t xml:space="preserve">Plymouth Teaching PCT</t>
  </si>
  <si>
    <t xml:space="preserve">RD3</t>
  </si>
  <si>
    <t xml:space="preserve">Poole Hospital NHS Foundation Trust</t>
  </si>
  <si>
    <t xml:space="preserve">5FE</t>
  </si>
  <si>
    <t xml:space="preserve">Portsmouth City Teaching PC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5QR</t>
  </si>
  <si>
    <t xml:space="preserve">Redcar And Cleveland PCT</t>
  </si>
  <si>
    <t xml:space="preserve">RL1</t>
  </si>
  <si>
    <t xml:space="preserve">Robert Jones And Agnes Hunt Orthopaedic And District Hospital NHS Trust</t>
  </si>
  <si>
    <t xml:space="preserve">5H8</t>
  </si>
  <si>
    <t xml:space="preserve">Rotherham PCT</t>
  </si>
  <si>
    <t xml:space="preserve">RXE</t>
  </si>
  <si>
    <t xml:space="preserve">Rotherham, Doncaster and South Humber Mental Health NHS Foundation Trust</t>
  </si>
  <si>
    <t xml:space="preserve">RHW</t>
  </si>
  <si>
    <t xml:space="preserve">Royal Berkshire NHS Foundation Trust</t>
  </si>
  <si>
    <t xml:space="preserve">RMC</t>
  </si>
  <si>
    <t xml:space="preserve">Royal Bolton Hospital NHS Foundation Trust</t>
  </si>
  <si>
    <t xml:space="preserve">RT3</t>
  </si>
  <si>
    <t xml:space="preserve">Royal Brompton And Harefield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BB</t>
  </si>
  <si>
    <t xml:space="preserve">Royal National Hospital For Rheumatic Diseases NHS Foundation Trust</t>
  </si>
  <si>
    <t xml:space="preserve">RAN</t>
  </si>
  <si>
    <t xml:space="preserve">Royal National Orthopaedic Hospital NHS Trust</t>
  </si>
  <si>
    <t xml:space="preserve">RA2</t>
  </si>
  <si>
    <t xml:space="preserve">Royal Surrey County NHS Foundation Trust</t>
  </si>
  <si>
    <t xml:space="preserve">RD1</t>
  </si>
  <si>
    <t xml:space="preserve">Royal United Hospital Bath NHS Trust</t>
  </si>
  <si>
    <t xml:space="preserve">5F5</t>
  </si>
  <si>
    <t xml:space="preserve">Salford PC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TAJ</t>
  </si>
  <si>
    <t xml:space="preserve">Sandwell Mental Health NHS And Social Care Trust</t>
  </si>
  <si>
    <t xml:space="preserve">5PF</t>
  </si>
  <si>
    <t xml:space="preserve">Sandwell PCT</t>
  </si>
  <si>
    <t xml:space="preserve">RCC</t>
  </si>
  <si>
    <t xml:space="preserve">Scarborough And North East Yorkshire Health Care NHS Trust</t>
  </si>
  <si>
    <t xml:space="preserve">5NJ</t>
  </si>
  <si>
    <t xml:space="preserve">Sefton PCT</t>
  </si>
  <si>
    <t xml:space="preserve">RCU</t>
  </si>
  <si>
    <t xml:space="preserve">Sheffield Children's NHS Foundation Trust</t>
  </si>
  <si>
    <t xml:space="preserve">TAH</t>
  </si>
  <si>
    <t xml:space="preserve">Sheffield Health and Social Care NHS Foundation Trust</t>
  </si>
  <si>
    <t xml:space="preserve">5N4</t>
  </si>
  <si>
    <t xml:space="preserve">Sheffield PC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RH5</t>
  </si>
  <si>
    <t xml:space="preserve">Somerset Partnership NHS Foundation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RA9</t>
  </si>
  <si>
    <t xml:space="preserve">South Devon Healthcare NHS Foundation Trust</t>
  </si>
  <si>
    <t xml:space="preserve">RDR</t>
  </si>
  <si>
    <t xml:space="preserve">South Downs Health NHS Trust</t>
  </si>
  <si>
    <t xml:space="preserve">RWN</t>
  </si>
  <si>
    <t xml:space="preserve">South Essex Partnership University NHS Foundation Trust</t>
  </si>
  <si>
    <t xml:space="preserve">5A3</t>
  </si>
  <si>
    <t xml:space="preserve">South Gloucestershire PCT</t>
  </si>
  <si>
    <t xml:space="preserve">RV5</t>
  </si>
  <si>
    <t xml:space="preserve">South London And Maudsley NHS Foundation Trust</t>
  </si>
  <si>
    <t xml:space="preserve">RYQ</t>
  </si>
  <si>
    <t xml:space="preserve">South London Healthcare NHS Trust</t>
  </si>
  <si>
    <t xml:space="preserve">RRE</t>
  </si>
  <si>
    <t xml:space="preserve">South Staffordshire and Shropshire Healthcare NHS Foundation Trust</t>
  </si>
  <si>
    <t xml:space="preserve">5PK</t>
  </si>
  <si>
    <t xml:space="preserve">South Staffordshire PC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5KG</t>
  </si>
  <si>
    <t xml:space="preserve">South Tyneside PCT</t>
  </si>
  <si>
    <t xml:space="preserve">RJC</t>
  </si>
  <si>
    <t xml:space="preserve">South Warwickshire NHS Foundation Trust</t>
  </si>
  <si>
    <t xml:space="preserve">5PY</t>
  </si>
  <si>
    <t xml:space="preserve">South West Essex PCT</t>
  </si>
  <si>
    <t xml:space="preserve">RQY</t>
  </si>
  <si>
    <t xml:space="preserve">South West London And St George's Mental Health NHS Trust</t>
  </si>
  <si>
    <t xml:space="preserve">RXG</t>
  </si>
  <si>
    <t xml:space="preserve">South West Yorkshire Partnership NHS Foundation Trust</t>
  </si>
  <si>
    <t xml:space="preserve">5L1</t>
  </si>
  <si>
    <t xml:space="preserve">Southampton City PC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5LE</t>
  </si>
  <si>
    <t xml:space="preserve">Southwark PC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5PJ</t>
  </si>
  <si>
    <t xml:space="preserve">Stoke On Trent PCT</t>
  </si>
  <si>
    <t xml:space="preserve">RT6</t>
  </si>
  <si>
    <t xml:space="preserve">Suffolk Mental Health Partnership NHS Trus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RXX</t>
  </si>
  <si>
    <t xml:space="preserve">Surrey And Borders Partnership NHS Foundation Trust</t>
  </si>
  <si>
    <t xml:space="preserve">RTP</t>
  </si>
  <si>
    <t xml:space="preserve">Surrey And Sussex Healthcare NHS Trust</t>
  </si>
  <si>
    <t xml:space="preserve">5P5</t>
  </si>
  <si>
    <t xml:space="preserve">Surrey PCT</t>
  </si>
  <si>
    <t xml:space="preserve">RX2</t>
  </si>
  <si>
    <t xml:space="preserve">Sussex Partnership NHS Foundation Trus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X3</t>
  </si>
  <si>
    <t xml:space="preserve">Tees, Esk And Wear Valleys NHS Foundation Trust</t>
  </si>
  <si>
    <t xml:space="preserve">RBV</t>
  </si>
  <si>
    <t xml:space="preserve">The Christie NHS Foundation Trust</t>
  </si>
  <si>
    <t xml:space="preserve">RNA</t>
  </si>
  <si>
    <t xml:space="preserve">The Dudley Group Of Hospitals NHS Foundation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 King's Lynn NHS Trust</t>
  </si>
  <si>
    <t xml:space="preserve">RFR</t>
  </si>
  <si>
    <t xml:space="preserve">The Rotherham NHS Foundation Trust</t>
  </si>
  <si>
    <t xml:space="preserve">RDZ</t>
  </si>
  <si>
    <t xml:space="preserve">The Royal Bournemouth And Christchurch Hospitals NHS Foundation Trust</t>
  </si>
  <si>
    <t xml:space="preserve">RPY</t>
  </si>
  <si>
    <t xml:space="preserve">The Royal Marsden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Hospitals NHS Trust</t>
  </si>
  <si>
    <t xml:space="preserve">RET</t>
  </si>
  <si>
    <t xml:space="preserve">The Walton Centre NHS Foundation Trust</t>
  </si>
  <si>
    <t xml:space="preserve">RKE</t>
  </si>
  <si>
    <t xml:space="preserve">The Whittington Hospital NHS Trus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5NR</t>
  </si>
  <si>
    <t xml:space="preserve">Trafford PCT</t>
  </si>
  <si>
    <t xml:space="preserve">RWD</t>
  </si>
  <si>
    <t xml:space="preserve">United Lincolnshire Hospitals NHS Trust</t>
  </si>
  <si>
    <t xml:space="preserve">RRV</t>
  </si>
  <si>
    <t xml:space="preserve">University College London Hospitals NHS Foundation Trust</t>
  </si>
  <si>
    <t xml:space="preserve">RRK</t>
  </si>
  <si>
    <t xml:space="preserve">University Hospital Birmingham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Trust</t>
  </si>
  <si>
    <t xml:space="preserve">RBK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RWW</t>
  </si>
  <si>
    <t xml:space="preserve">Warrington and Halton Hospitals NHS Foundation Trust</t>
  </si>
  <si>
    <t xml:space="preserve">5PM</t>
  </si>
  <si>
    <t xml:space="preserve">Warwickshire PCT</t>
  </si>
  <si>
    <t xml:space="preserve">5PV</t>
  </si>
  <si>
    <t xml:space="preserve">West Essex PCT</t>
  </si>
  <si>
    <t xml:space="preserve">RWG</t>
  </si>
  <si>
    <t xml:space="preserve">West Hertfordshire Hospitals NHS Trus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RKL</t>
  </si>
  <si>
    <t xml:space="preserve">West London Mental Health NHS Trus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5QK</t>
  </si>
  <si>
    <t xml:space="preserve">Wiltshire PC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5MV</t>
  </si>
  <si>
    <t xml:space="preserve">Wolverhampton City PCT</t>
  </si>
  <si>
    <t xml:space="preserve">RWP</t>
  </si>
  <si>
    <t xml:space="preserve">Worcestershire Acute Hospitals NHS Trust</t>
  </si>
  <si>
    <t xml:space="preserve">RWQ</t>
  </si>
  <si>
    <t xml:space="preserve">Worcestershire Mental Health Partnership NHS Trust</t>
  </si>
  <si>
    <t xml:space="preserve">5PL</t>
  </si>
  <si>
    <t xml:space="preserve">Worcestershire PCT</t>
  </si>
  <si>
    <t xml:space="preserve">RRF</t>
  </si>
  <si>
    <t xml:space="preserve">Wrightington, Wigan And Leigh NHS Foundation Trust</t>
  </si>
  <si>
    <t xml:space="preserve">RA4</t>
  </si>
  <si>
    <t xml:space="preserve">Yeovil District Hospital NHS Foundation Trust</t>
  </si>
  <si>
    <t xml:space="preserve">RCB</t>
  </si>
  <si>
    <t xml:space="preserve">York Hospitals NHS Foundation Trust</t>
  </si>
  <si>
    <t xml:space="preserve">Average daily number of available and occupied beds by sector, Strategic Health Authorities in England, 2009-10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Average daily number of available beds by ward classification, NHS organisations in England, 2009-10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Average daily number of occupied beds by ward classification, NHS organisations in England, 2009-10</t>
  </si>
  <si>
    <t xml:space="preserve">Line</t>
  </si>
  <si>
    <t xml:space="preserve">Ward classification</t>
  </si>
  <si>
    <t xml:space="preserve">Intensive care: neonates</t>
  </si>
  <si>
    <t xml:space="preserve">Intensive care: paediatric</t>
  </si>
  <si>
    <t xml:space="preserve">Intensive care: wholly or mainly adult</t>
  </si>
  <si>
    <t xml:space="preserve">Terminally ill / palliative care: children</t>
  </si>
  <si>
    <t xml:space="preserve">Terminally ill / palliative care: wholly or mainly adult</t>
  </si>
  <si>
    <t xml:space="preserve">Younger physically disabled</t>
  </si>
  <si>
    <t xml:space="preserve">Other general &amp; acute: neonates and children</t>
  </si>
  <si>
    <t xml:space="preserve">Other general &amp; acute: elderly: normal care</t>
  </si>
  <si>
    <t xml:space="preserve">Other general &amp; acute: elderly: limited care</t>
  </si>
  <si>
    <t xml:space="preserve">Other general &amp; acute: other</t>
  </si>
  <si>
    <t xml:space="preserve">Mental illness: children: short stay</t>
  </si>
  <si>
    <t xml:space="preserve">Mental illness: children: long stay</t>
  </si>
  <si>
    <t xml:space="preserve">Mental illness: elderly: short stay</t>
  </si>
  <si>
    <t xml:space="preserve">Mental illness: elderly: long stay</t>
  </si>
  <si>
    <t xml:space="preserve">Mental illness: other ages: secure unit</t>
  </si>
  <si>
    <t xml:space="preserve">Mental illness: other ages: short stay</t>
  </si>
  <si>
    <t xml:space="preserve">Mental illness: other ages: long stay</t>
  </si>
  <si>
    <t xml:space="preserve">Learning disabilities: children: short stay</t>
  </si>
  <si>
    <t xml:space="preserve">Learning disabilities: children: long stay</t>
  </si>
  <si>
    <t xml:space="preserve">Learning disabilities: other ages: secure unit</t>
  </si>
  <si>
    <t xml:space="preserve">Learning disabilities: other ages: short stay</t>
  </si>
  <si>
    <t xml:space="preserve">Learning disabilities: other ages: long stay</t>
  </si>
  <si>
    <t xml:space="preserve">Data quality statement</t>
  </si>
  <si>
    <t xml:space="preserve">These tables include all data and amendments received up to 25 June 2010.</t>
  </si>
  <si>
    <t xml:space="preserve">The following organisations did not supply data for 2009-10:</t>
  </si>
  <si>
    <t xml:space="preserve">The England totals include the last KH03 data submitted by the organisations listed above.  The NHS Provider and SHA figures will therefore not equal the England totals</t>
  </si>
  <si>
    <t xml:space="preserve">The following organisations submitted revised 2009-10 data that was published on 20th January 2011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0.0%"/>
    <numFmt numFmtId="168" formatCode="#,##0"/>
    <numFmt numFmtId="169" formatCode="_-* #,##0.00_-;\-* #,##0.00_-;_-* \-??_-;_-@_-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ward" xfId="20"/>
    <cellStyle name="Normal_ae_03_q3_pt2" xfId="21"/>
    <cellStyle name="Normal_NHS Trust by sector" xfId="22"/>
    <cellStyle name="Normal_qmco_pt2_org_03_q2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3" min="1" style="1" width="8.82"/>
    <col collapsed="false" customWidth="true" hidden="false" outlineLevel="0" max="4" min="4" style="1" width="66.16"/>
    <col collapsed="false" customWidth="true" hidden="false" outlineLevel="0" max="6" min="5" style="2" width="11.82"/>
    <col collapsed="false" customWidth="true" hidden="false" outlineLevel="0" max="7" min="7" style="2" width="2.33"/>
    <col collapsed="false" customWidth="true" hidden="false" outlineLevel="0" max="12" min="8" style="2" width="11.82"/>
    <col collapsed="false" customWidth="true" hidden="false" outlineLevel="0" max="13" min="13" style="2" width="1.82"/>
    <col collapsed="false" customWidth="true" hidden="false" outlineLevel="0" max="15" min="14" style="2" width="11.82"/>
    <col collapsed="false" customWidth="true" hidden="false" outlineLevel="0" max="16" min="16" style="2" width="1.82"/>
    <col collapsed="false" customWidth="true" hidden="false" outlineLevel="0" max="21" min="17" style="2" width="11.82"/>
    <col collapsed="false" customWidth="true" hidden="false" outlineLevel="0" max="22" min="22" style="1" width="1.82"/>
    <col collapsed="false" customWidth="true" hidden="false" outlineLevel="0" max="24" min="23" style="3" width="11.82"/>
    <col collapsed="false" customWidth="true" hidden="false" outlineLevel="0" max="25" min="25" style="3" width="1.82"/>
    <col collapsed="false" customWidth="true" hidden="false" outlineLevel="0" max="30" min="26" style="3" width="11.82"/>
    <col collapsed="false" customWidth="false" hidden="false" outlineLevel="0" max="257" min="31" style="1" width="9.33"/>
  </cols>
  <sheetData>
    <row r="1" customFormat="false" ht="15" hidden="false" customHeight="false" outlineLevel="0" collapsed="false">
      <c r="A1" s="1" t="s">
        <v>0</v>
      </c>
      <c r="B1" s="4" t="s">
        <v>1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5" t="s">
        <v>4</v>
      </c>
      <c r="B3" s="6" t="s">
        <v>5</v>
      </c>
    </row>
    <row r="4" customFormat="false" ht="11.25" hidden="false" customHeight="false" outlineLevel="0" collapsed="false">
      <c r="C4" s="7"/>
    </row>
    <row r="5" s="12" customFormat="true" ht="22.5" hidden="false" customHeight="false" outlineLevel="0" collapsed="false">
      <c r="A5" s="8" t="s">
        <v>6</v>
      </c>
      <c r="B5" s="8" t="s">
        <v>7</v>
      </c>
      <c r="C5" s="9" t="s">
        <v>8</v>
      </c>
      <c r="D5" s="8" t="s">
        <v>9</v>
      </c>
      <c r="E5" s="10" t="s">
        <v>10</v>
      </c>
      <c r="F5" s="10" t="s">
        <v>11</v>
      </c>
      <c r="G5" s="10"/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1"/>
      <c r="N5" s="10" t="s">
        <v>10</v>
      </c>
      <c r="O5" s="10" t="s">
        <v>11</v>
      </c>
      <c r="P5" s="10"/>
      <c r="Q5" s="10" t="s">
        <v>12</v>
      </c>
      <c r="R5" s="10" t="s">
        <v>13</v>
      </c>
      <c r="S5" s="10" t="s">
        <v>14</v>
      </c>
      <c r="T5" s="10" t="s">
        <v>15</v>
      </c>
      <c r="U5" s="10" t="s">
        <v>16</v>
      </c>
      <c r="W5" s="10" t="s">
        <v>10</v>
      </c>
      <c r="X5" s="10" t="s">
        <v>11</v>
      </c>
      <c r="Y5" s="10"/>
      <c r="Z5" s="10" t="s">
        <v>12</v>
      </c>
      <c r="AA5" s="10" t="s">
        <v>13</v>
      </c>
      <c r="AB5" s="10" t="s">
        <v>14</v>
      </c>
      <c r="AC5" s="10" t="s">
        <v>15</v>
      </c>
      <c r="AD5" s="10" t="s">
        <v>16</v>
      </c>
    </row>
    <row r="6" s="17" customFormat="true" ht="9" hidden="false" customHeight="false" outlineLevel="0" collapsed="false">
      <c r="A6" s="13"/>
      <c r="B6" s="14"/>
      <c r="C6" s="14"/>
      <c r="D6" s="13"/>
      <c r="E6" s="15" t="s">
        <v>17</v>
      </c>
      <c r="F6" s="15" t="s">
        <v>17</v>
      </c>
      <c r="G6" s="15"/>
      <c r="H6" s="15" t="s">
        <v>17</v>
      </c>
      <c r="I6" s="15" t="s">
        <v>17</v>
      </c>
      <c r="J6" s="15" t="s">
        <v>17</v>
      </c>
      <c r="K6" s="15" t="s">
        <v>17</v>
      </c>
      <c r="L6" s="15" t="s">
        <v>17</v>
      </c>
      <c r="M6" s="16"/>
      <c r="N6" s="15" t="s">
        <v>18</v>
      </c>
      <c r="O6" s="15" t="s">
        <v>18</v>
      </c>
      <c r="P6" s="15"/>
      <c r="Q6" s="15" t="s">
        <v>18</v>
      </c>
      <c r="R6" s="15" t="s">
        <v>18</v>
      </c>
      <c r="S6" s="15" t="s">
        <v>18</v>
      </c>
      <c r="T6" s="15" t="s">
        <v>18</v>
      </c>
      <c r="U6" s="15" t="s">
        <v>18</v>
      </c>
      <c r="W6" s="15" t="s">
        <v>19</v>
      </c>
      <c r="X6" s="15" t="s">
        <v>19</v>
      </c>
      <c r="Y6" s="15"/>
      <c r="Z6" s="15" t="s">
        <v>19</v>
      </c>
      <c r="AA6" s="15" t="s">
        <v>19</v>
      </c>
      <c r="AB6" s="15" t="s">
        <v>19</v>
      </c>
      <c r="AC6" s="15" t="s">
        <v>19</v>
      </c>
      <c r="AD6" s="15" t="s">
        <v>19</v>
      </c>
    </row>
    <row r="7" s="18" customFormat="true" ht="11.25" hidden="false" customHeight="false" outlineLevel="0" collapsed="false">
      <c r="E7" s="19"/>
      <c r="F7" s="19"/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W7" s="21"/>
      <c r="X7" s="21"/>
      <c r="Y7" s="21"/>
      <c r="Z7" s="21"/>
      <c r="AA7" s="21"/>
      <c r="AB7" s="21"/>
      <c r="AC7" s="21"/>
      <c r="AD7" s="21"/>
    </row>
    <row r="8" customFormat="false" ht="11.25" hidden="false" customHeight="false" outlineLevel="0" collapsed="false">
      <c r="A8" s="22" t="s">
        <v>20</v>
      </c>
      <c r="B8" s="22"/>
      <c r="D8" s="1" t="s">
        <v>21</v>
      </c>
      <c r="E8" s="23" t="n">
        <v>158461.082191781</v>
      </c>
      <c r="F8" s="23" t="n">
        <v>121756.460273973</v>
      </c>
      <c r="G8" s="23"/>
      <c r="H8" s="23" t="n">
        <v>100867.043835616</v>
      </c>
      <c r="I8" s="23" t="n">
        <v>20889.4164383562</v>
      </c>
      <c r="J8" s="23" t="n">
        <v>25503.2547945205</v>
      </c>
      <c r="K8" s="23" t="n">
        <v>2809.35616438356</v>
      </c>
      <c r="L8" s="23" t="n">
        <v>8392.01095890411</v>
      </c>
      <c r="M8" s="23"/>
      <c r="N8" s="23" t="n">
        <v>135009.2</v>
      </c>
      <c r="O8" s="23" t="n">
        <v>105329.443835616</v>
      </c>
      <c r="P8" s="23" t="n">
        <v>0</v>
      </c>
      <c r="Q8" s="23" t="n">
        <v>86249</v>
      </c>
      <c r="R8" s="23" t="n">
        <v>19080.4438356164</v>
      </c>
      <c r="S8" s="23" t="n">
        <v>21836.0849315068</v>
      </c>
      <c r="T8" s="23" t="n">
        <v>2313.37260273973</v>
      </c>
      <c r="U8" s="23" t="n">
        <v>5530.29863013699</v>
      </c>
      <c r="V8" s="23"/>
      <c r="W8" s="24" t="n">
        <v>0.85200225905691</v>
      </c>
      <c r="X8" s="24" t="n">
        <v>0.865082999280756</v>
      </c>
      <c r="Y8" s="24"/>
      <c r="Z8" s="24" t="n">
        <v>0.855076115252872</v>
      </c>
      <c r="AA8" s="24" t="n">
        <v>0.913402434765091</v>
      </c>
      <c r="AB8" s="24" t="n">
        <v>0.856207770633198</v>
      </c>
      <c r="AC8" s="24" t="n">
        <v>0.823452943442411</v>
      </c>
      <c r="AD8" s="24" t="n">
        <v>0.658995639688628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1.25" hidden="false" customHeight="false" outlineLevel="0" collapsed="false"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24"/>
      <c r="X9" s="24"/>
      <c r="Y9" s="24"/>
      <c r="Z9" s="24"/>
      <c r="AA9" s="24"/>
      <c r="AB9" s="24"/>
      <c r="AC9" s="24"/>
      <c r="AD9" s="24"/>
    </row>
    <row r="10" customFormat="false" ht="11.25" hidden="false" customHeight="true" outlineLevel="0" collapsed="false">
      <c r="A10" s="22" t="s">
        <v>20</v>
      </c>
      <c r="B10" s="26" t="s">
        <v>22</v>
      </c>
      <c r="C10" s="27" t="s">
        <v>23</v>
      </c>
      <c r="D10" s="28" t="s">
        <v>24</v>
      </c>
      <c r="E10" s="29" t="n">
        <v>204.654794520548</v>
      </c>
      <c r="F10" s="29" t="n">
        <v>0</v>
      </c>
      <c r="G10" s="29"/>
      <c r="H10" s="30" t="n">
        <v>0</v>
      </c>
      <c r="I10" s="30" t="n">
        <v>0</v>
      </c>
      <c r="J10" s="30" t="n">
        <v>188.654794520548</v>
      </c>
      <c r="K10" s="30" t="n">
        <v>16</v>
      </c>
      <c r="L10" s="30" t="n">
        <v>0</v>
      </c>
      <c r="N10" s="29" t="n">
        <v>169.649315068493</v>
      </c>
      <c r="O10" s="29" t="n">
        <v>0</v>
      </c>
      <c r="P10" s="29"/>
      <c r="Q10" s="30" t="n">
        <v>0</v>
      </c>
      <c r="R10" s="30" t="n">
        <v>0</v>
      </c>
      <c r="S10" s="30" t="n">
        <v>158.769863013699</v>
      </c>
      <c r="T10" s="30" t="n">
        <v>10.8794520547945</v>
      </c>
      <c r="U10" s="30" t="n">
        <v>0</v>
      </c>
      <c r="W10" s="24" t="n">
        <v>0.828953533514505</v>
      </c>
      <c r="X10" s="24" t="e">
        <f aca="false"/>
        <v>#DIV/0!</v>
      </c>
      <c r="Y10" s="24"/>
      <c r="Z10" s="24" t="e">
        <f aca="false"/>
        <v>#DIV/0!</v>
      </c>
      <c r="AA10" s="24" t="e">
        <f aca="false"/>
        <v>#DIV/0!</v>
      </c>
      <c r="AB10" s="24" t="n">
        <v>0.841589334727487</v>
      </c>
      <c r="AC10" s="24" t="n">
        <v>0.679965753424658</v>
      </c>
      <c r="AD10" s="24" t="e">
        <f aca="false"/>
        <v>#DIV/0!</v>
      </c>
      <c r="AE10" s="24"/>
      <c r="AV10" s="1" t="s">
        <v>23</v>
      </c>
    </row>
    <row r="11" customFormat="false" ht="11.25" hidden="false" customHeight="true" outlineLevel="0" collapsed="false">
      <c r="A11" s="22" t="s">
        <v>20</v>
      </c>
      <c r="B11" s="26" t="s">
        <v>25</v>
      </c>
      <c r="C11" s="27" t="s">
        <v>26</v>
      </c>
      <c r="D11" s="27" t="s">
        <v>27</v>
      </c>
      <c r="E11" s="29" t="n">
        <v>349.397260273973</v>
      </c>
      <c r="F11" s="29" t="n">
        <v>0</v>
      </c>
      <c r="G11" s="29"/>
      <c r="H11" s="30" t="n">
        <v>0</v>
      </c>
      <c r="I11" s="30" t="n">
        <v>0</v>
      </c>
      <c r="J11" s="30" t="n">
        <v>314.731506849315</v>
      </c>
      <c r="K11" s="30" t="n">
        <v>34.6657534246575</v>
      </c>
      <c r="L11" s="30" t="n">
        <v>0</v>
      </c>
      <c r="N11" s="29" t="n">
        <v>311.416438356164</v>
      </c>
      <c r="O11" s="29" t="n">
        <v>0</v>
      </c>
      <c r="P11" s="29"/>
      <c r="Q11" s="30" t="n">
        <v>0</v>
      </c>
      <c r="R11" s="30" t="n">
        <v>0</v>
      </c>
      <c r="S11" s="30" t="n">
        <v>284.016438356164</v>
      </c>
      <c r="T11" s="30" t="n">
        <v>27.4</v>
      </c>
      <c r="U11" s="30" t="n">
        <v>0</v>
      </c>
      <c r="W11" s="24" t="n">
        <v>0.891296165608092</v>
      </c>
      <c r="X11" s="24" t="e">
        <f aca="false"/>
        <v>#DIV/0!</v>
      </c>
      <c r="Y11" s="24"/>
      <c r="Z11" s="24" t="e">
        <f aca="false"/>
        <v>#DIV/0!</v>
      </c>
      <c r="AA11" s="24" t="e">
        <f aca="false"/>
        <v>#DIV/0!</v>
      </c>
      <c r="AB11" s="24" t="n">
        <v>0.902408663178878</v>
      </c>
      <c r="AC11" s="24" t="n">
        <v>0.790405437445665</v>
      </c>
      <c r="AD11" s="24" t="e">
        <f aca="false"/>
        <v>#DIV/0!</v>
      </c>
      <c r="AE11" s="24"/>
      <c r="AV11" s="1" t="s">
        <v>26</v>
      </c>
    </row>
    <row r="12" customFormat="false" ht="11.25" hidden="false" customHeight="true" outlineLevel="0" collapsed="false">
      <c r="A12" s="22" t="s">
        <v>20</v>
      </c>
      <c r="B12" s="26" t="s">
        <v>25</v>
      </c>
      <c r="C12" s="27" t="s">
        <v>28</v>
      </c>
      <c r="D12" s="27" t="s">
        <v>29</v>
      </c>
      <c r="E12" s="29" t="n">
        <v>806.750684931507</v>
      </c>
      <c r="F12" s="29" t="n">
        <v>806.750684931507</v>
      </c>
      <c r="G12" s="29"/>
      <c r="H12" s="30" t="n">
        <v>644.750684931507</v>
      </c>
      <c r="I12" s="30" t="n">
        <v>162</v>
      </c>
      <c r="J12" s="30" t="n">
        <v>0</v>
      </c>
      <c r="K12" s="30" t="n">
        <v>0</v>
      </c>
      <c r="L12" s="30" t="n">
        <v>0</v>
      </c>
      <c r="N12" s="29" t="n">
        <v>747.304109589041</v>
      </c>
      <c r="O12" s="29" t="n">
        <v>747.304109589041</v>
      </c>
      <c r="P12" s="29"/>
      <c r="Q12" s="30" t="n">
        <v>601.293150684932</v>
      </c>
      <c r="R12" s="30" t="n">
        <v>146.01095890411</v>
      </c>
      <c r="S12" s="30" t="n">
        <v>0</v>
      </c>
      <c r="T12" s="30" t="n">
        <v>0</v>
      </c>
      <c r="U12" s="30" t="n">
        <v>0</v>
      </c>
      <c r="W12" s="24" t="n">
        <v>0.926313573136275</v>
      </c>
      <c r="X12" s="24" t="n">
        <v>0.926313573136275</v>
      </c>
      <c r="Y12" s="24"/>
      <c r="Z12" s="24" t="n">
        <v>0.932597924651772</v>
      </c>
      <c r="AA12" s="24" t="n">
        <v>0.901302215457467</v>
      </c>
      <c r="AB12" s="24" t="e">
        <f aca="false"/>
        <v>#DIV/0!</v>
      </c>
      <c r="AC12" s="24" t="e">
        <f aca="false"/>
        <v>#DIV/0!</v>
      </c>
      <c r="AD12" s="24" t="e">
        <f aca="false"/>
        <v>#DIV/0!</v>
      </c>
      <c r="AE12" s="24"/>
      <c r="AV12" s="1" t="s">
        <v>28</v>
      </c>
    </row>
    <row r="13" customFormat="false" ht="11.25" hidden="false" customHeight="true" outlineLevel="0" collapsed="false">
      <c r="A13" s="22" t="s">
        <v>20</v>
      </c>
      <c r="B13" s="26" t="s">
        <v>30</v>
      </c>
      <c r="C13" s="27" t="s">
        <v>31</v>
      </c>
      <c r="D13" s="27" t="s">
        <v>32</v>
      </c>
      <c r="E13" s="29" t="n">
        <v>479.715068493151</v>
      </c>
      <c r="F13" s="29" t="n">
        <v>451.715068493151</v>
      </c>
      <c r="G13" s="29"/>
      <c r="H13" s="30" t="n">
        <v>391.715068493151</v>
      </c>
      <c r="I13" s="30" t="n">
        <v>60</v>
      </c>
      <c r="J13" s="30" t="n">
        <v>0</v>
      </c>
      <c r="K13" s="30" t="n">
        <v>0</v>
      </c>
      <c r="L13" s="30" t="n">
        <v>28</v>
      </c>
      <c r="N13" s="29" t="n">
        <v>390.649315068493</v>
      </c>
      <c r="O13" s="29" t="n">
        <v>375.323287671233</v>
      </c>
      <c r="P13" s="29"/>
      <c r="Q13" s="30" t="n">
        <v>318.172602739726</v>
      </c>
      <c r="R13" s="30" t="n">
        <v>57.1506849315069</v>
      </c>
      <c r="S13" s="30" t="n">
        <v>0</v>
      </c>
      <c r="T13" s="30" t="n">
        <v>0</v>
      </c>
      <c r="U13" s="30" t="n">
        <v>15.3260273972603</v>
      </c>
      <c r="W13" s="24" t="n">
        <v>0.814336135605611</v>
      </c>
      <c r="X13" s="24" t="n">
        <v>0.830885028748878</v>
      </c>
      <c r="Y13" s="24"/>
      <c r="Z13" s="24" t="n">
        <v>0.812255203670546</v>
      </c>
      <c r="AA13" s="24" t="n">
        <v>0.952511415525114</v>
      </c>
      <c r="AB13" s="24" t="e">
        <f aca="false"/>
        <v>#DIV/0!</v>
      </c>
      <c r="AC13" s="24" t="e">
        <f aca="false"/>
        <v>#DIV/0!</v>
      </c>
      <c r="AD13" s="24" t="n">
        <v>0.547358121330724</v>
      </c>
      <c r="AE13" s="24"/>
      <c r="AV13" s="1" t="s">
        <v>31</v>
      </c>
    </row>
    <row r="14" customFormat="false" ht="11.25" hidden="false" customHeight="true" outlineLevel="0" collapsed="false">
      <c r="A14" s="22" t="s">
        <v>20</v>
      </c>
      <c r="B14" s="26" t="s">
        <v>25</v>
      </c>
      <c r="C14" s="27" t="s">
        <v>33</v>
      </c>
      <c r="D14" s="31" t="s">
        <v>34</v>
      </c>
      <c r="E14" s="29" t="n">
        <v>252.087671232877</v>
      </c>
      <c r="F14" s="29" t="n">
        <v>245.095890410959</v>
      </c>
      <c r="G14" s="29"/>
      <c r="H14" s="30" t="n">
        <v>245.095890410959</v>
      </c>
      <c r="I14" s="30" t="n">
        <v>0</v>
      </c>
      <c r="J14" s="30" t="n">
        <v>6.99178082191781</v>
      </c>
      <c r="K14" s="30" t="n">
        <v>0</v>
      </c>
      <c r="L14" s="30" t="n">
        <v>0</v>
      </c>
      <c r="N14" s="29" t="n">
        <v>191.342465753425</v>
      </c>
      <c r="O14" s="29" t="n">
        <v>187.895890410959</v>
      </c>
      <c r="P14" s="29"/>
      <c r="Q14" s="30" t="n">
        <v>187.895890410959</v>
      </c>
      <c r="R14" s="30" t="n">
        <v>0</v>
      </c>
      <c r="S14" s="30" t="n">
        <v>3.44657534246575</v>
      </c>
      <c r="T14" s="30" t="n">
        <v>0</v>
      </c>
      <c r="U14" s="30" t="n">
        <v>0</v>
      </c>
      <c r="W14" s="24" t="n">
        <v>0.759031430682954</v>
      </c>
      <c r="X14" s="24" t="n">
        <v>0.766621953945898</v>
      </c>
      <c r="Y14" s="24"/>
      <c r="Z14" s="24" t="n">
        <v>0.766621953945898</v>
      </c>
      <c r="AA14" s="24" t="e">
        <f aca="false"/>
        <v>#DIV/0!</v>
      </c>
      <c r="AB14" s="24" t="n">
        <v>0.49294670846395</v>
      </c>
      <c r="AC14" s="24" t="e">
        <f aca="false"/>
        <v>#DIV/0!</v>
      </c>
      <c r="AD14" s="24" t="e">
        <f aca="false"/>
        <v>#DIV/0!</v>
      </c>
      <c r="AE14" s="24"/>
      <c r="AV14" s="1" t="s">
        <v>33</v>
      </c>
    </row>
    <row r="15" customFormat="false" ht="11.25" hidden="false" customHeight="true" outlineLevel="0" collapsed="false">
      <c r="A15" s="22" t="s">
        <v>20</v>
      </c>
      <c r="B15" s="26" t="s">
        <v>35</v>
      </c>
      <c r="C15" s="27" t="s">
        <v>36</v>
      </c>
      <c r="D15" s="27" t="s">
        <v>37</v>
      </c>
      <c r="E15" s="29" t="n">
        <v>593.767123287671</v>
      </c>
      <c r="F15" s="29" t="n">
        <v>540.884931506849</v>
      </c>
      <c r="G15" s="29"/>
      <c r="H15" s="30" t="n">
        <v>443.01095890411</v>
      </c>
      <c r="I15" s="30" t="n">
        <v>97.8739726027397</v>
      </c>
      <c r="J15" s="30" t="n">
        <v>0</v>
      </c>
      <c r="K15" s="30" t="n">
        <v>0</v>
      </c>
      <c r="L15" s="30" t="n">
        <v>52.8821917808219</v>
      </c>
      <c r="N15" s="29" t="n">
        <v>483.397260273973</v>
      </c>
      <c r="O15" s="29" t="n">
        <v>447.627397260274</v>
      </c>
      <c r="P15" s="29"/>
      <c r="Q15" s="30" t="n">
        <v>358.304109589041</v>
      </c>
      <c r="R15" s="30" t="n">
        <v>89.3232876712329</v>
      </c>
      <c r="S15" s="30" t="n">
        <v>0</v>
      </c>
      <c r="T15" s="30" t="n">
        <v>0</v>
      </c>
      <c r="U15" s="30" t="n">
        <v>35.7698630136986</v>
      </c>
      <c r="W15" s="24" t="n">
        <v>0.814119275579652</v>
      </c>
      <c r="X15" s="24" t="n">
        <v>0.827583412267061</v>
      </c>
      <c r="Y15" s="24"/>
      <c r="Z15" s="24" t="n">
        <v>0.808792880599138</v>
      </c>
      <c r="AA15" s="24" t="n">
        <v>0.912635763072444</v>
      </c>
      <c r="AB15" s="24" t="e">
        <f aca="false"/>
        <v>#DIV/0!</v>
      </c>
      <c r="AC15" s="24" t="e">
        <f aca="false"/>
        <v>#DIV/0!</v>
      </c>
      <c r="AD15" s="24" t="n">
        <v>0.676406589990675</v>
      </c>
      <c r="AE15" s="24"/>
      <c r="AV15" s="1" t="s">
        <v>36</v>
      </c>
    </row>
    <row r="16" customFormat="false" ht="11.25" hidden="false" customHeight="true" outlineLevel="0" collapsed="false">
      <c r="A16" s="22" t="s">
        <v>20</v>
      </c>
      <c r="B16" s="26" t="s">
        <v>22</v>
      </c>
      <c r="C16" s="27" t="s">
        <v>38</v>
      </c>
      <c r="D16" s="27" t="s">
        <v>39</v>
      </c>
      <c r="E16" s="29" t="n">
        <v>691</v>
      </c>
      <c r="F16" s="29" t="n">
        <v>0</v>
      </c>
      <c r="G16" s="29"/>
      <c r="H16" s="30" t="n">
        <v>0</v>
      </c>
      <c r="I16" s="30" t="n">
        <v>0</v>
      </c>
      <c r="J16" s="30" t="n">
        <v>679</v>
      </c>
      <c r="K16" s="30" t="n">
        <v>12</v>
      </c>
      <c r="L16" s="30" t="n">
        <v>0</v>
      </c>
      <c r="N16" s="29" t="n">
        <v>566.515068493151</v>
      </c>
      <c r="O16" s="29" t="n">
        <v>0</v>
      </c>
      <c r="P16" s="29"/>
      <c r="Q16" s="30" t="n">
        <v>0</v>
      </c>
      <c r="R16" s="30" t="n">
        <v>0</v>
      </c>
      <c r="S16" s="30" t="n">
        <v>558.961643835617</v>
      </c>
      <c r="T16" s="30" t="n">
        <v>7.55342465753425</v>
      </c>
      <c r="U16" s="30" t="n">
        <v>0</v>
      </c>
      <c r="W16" s="24" t="n">
        <v>0.819848145431477</v>
      </c>
      <c r="X16" s="24" t="e">
        <f aca="false"/>
        <v>#DIV/0!</v>
      </c>
      <c r="Y16" s="24"/>
      <c r="Z16" s="24" t="e">
        <f aca="false"/>
        <v>#DIV/0!</v>
      </c>
      <c r="AA16" s="24" t="e">
        <f aca="false"/>
        <v>#DIV/0!</v>
      </c>
      <c r="AB16" s="24" t="n">
        <v>0.823213024794723</v>
      </c>
      <c r="AC16" s="24" t="n">
        <v>0.629452054794521</v>
      </c>
      <c r="AD16" s="24" t="e">
        <f aca="false"/>
        <v>#DIV/0!</v>
      </c>
      <c r="AE16" s="24"/>
      <c r="AV16" s="1" t="s">
        <v>38</v>
      </c>
    </row>
    <row r="17" customFormat="false" ht="11.25" hidden="false" customHeight="true" outlineLevel="0" collapsed="false">
      <c r="A17" s="22" t="s">
        <v>20</v>
      </c>
      <c r="B17" s="26" t="s">
        <v>40</v>
      </c>
      <c r="C17" s="27" t="s">
        <v>41</v>
      </c>
      <c r="D17" s="27" t="s">
        <v>42</v>
      </c>
      <c r="E17" s="29" t="n">
        <v>1268.32876712329</v>
      </c>
      <c r="F17" s="29" t="n">
        <v>1180.32876712329</v>
      </c>
      <c r="G17" s="29"/>
      <c r="H17" s="30" t="n">
        <v>1096.16712328767</v>
      </c>
      <c r="I17" s="30" t="n">
        <v>84.1616438356165</v>
      </c>
      <c r="J17" s="30" t="n">
        <v>0</v>
      </c>
      <c r="K17" s="30" t="n">
        <v>0</v>
      </c>
      <c r="L17" s="30" t="n">
        <v>88</v>
      </c>
      <c r="N17" s="29" t="n">
        <v>1137.98904109589</v>
      </c>
      <c r="O17" s="29" t="n">
        <v>1074.8904109589</v>
      </c>
      <c r="P17" s="29"/>
      <c r="Q17" s="30" t="n">
        <v>994.646575342466</v>
      </c>
      <c r="R17" s="30" t="n">
        <v>80.2438356164384</v>
      </c>
      <c r="S17" s="30" t="n">
        <v>0</v>
      </c>
      <c r="T17" s="30" t="n">
        <v>0</v>
      </c>
      <c r="U17" s="30" t="n">
        <v>63.0986301369863</v>
      </c>
      <c r="W17" s="24" t="n">
        <v>0.897235062859118</v>
      </c>
      <c r="X17" s="24" t="n">
        <v>0.910670349565944</v>
      </c>
      <c r="Y17" s="24"/>
      <c r="Z17" s="24" t="n">
        <v>0.907385885064021</v>
      </c>
      <c r="AA17" s="24" t="n">
        <v>0.953449005501481</v>
      </c>
      <c r="AB17" s="24" t="e">
        <f aca="false"/>
        <v>#DIV/0!</v>
      </c>
      <c r="AC17" s="24" t="e">
        <f aca="false"/>
        <v>#DIV/0!</v>
      </c>
      <c r="AD17" s="24" t="n">
        <v>0.717029887920299</v>
      </c>
      <c r="AE17" s="24"/>
      <c r="AV17" s="1" t="s">
        <v>41</v>
      </c>
    </row>
    <row r="18" customFormat="false" ht="11.25" hidden="false" customHeight="true" outlineLevel="0" collapsed="false">
      <c r="A18" s="22" t="s">
        <v>20</v>
      </c>
      <c r="B18" s="26" t="s">
        <v>40</v>
      </c>
      <c r="C18" s="27" t="s">
        <v>43</v>
      </c>
      <c r="D18" s="27" t="s">
        <v>44</v>
      </c>
      <c r="E18" s="29" t="n">
        <v>947.112328767123</v>
      </c>
      <c r="F18" s="29" t="n">
        <v>856.449315068493</v>
      </c>
      <c r="G18" s="29"/>
      <c r="H18" s="30" t="n">
        <v>656.191780821918</v>
      </c>
      <c r="I18" s="30" t="n">
        <v>200.257534246575</v>
      </c>
      <c r="J18" s="30" t="n">
        <v>0</v>
      </c>
      <c r="K18" s="30" t="n">
        <v>0</v>
      </c>
      <c r="L18" s="30" t="n">
        <v>90.6630136986301</v>
      </c>
      <c r="N18" s="29" t="n">
        <v>818.312328767123</v>
      </c>
      <c r="O18" s="29" t="n">
        <v>750.986301369863</v>
      </c>
      <c r="P18" s="29"/>
      <c r="Q18" s="30" t="n">
        <v>568.432876712329</v>
      </c>
      <c r="R18" s="30" t="n">
        <v>182.553424657534</v>
      </c>
      <c r="S18" s="30" t="n">
        <v>0</v>
      </c>
      <c r="T18" s="30" t="n">
        <v>0</v>
      </c>
      <c r="U18" s="30" t="n">
        <v>67.3260273972603</v>
      </c>
      <c r="W18" s="24" t="n">
        <v>0.864007683051004</v>
      </c>
      <c r="X18" s="24" t="n">
        <v>0.876860180931786</v>
      </c>
      <c r="Y18" s="24"/>
      <c r="Z18" s="24" t="n">
        <v>0.866260281407875</v>
      </c>
      <c r="AA18" s="24" t="n">
        <v>0.911593290830985</v>
      </c>
      <c r="AB18" s="24" t="e">
        <f aca="false"/>
        <v>#DIV/0!</v>
      </c>
      <c r="AC18" s="24" t="e">
        <f aca="false"/>
        <v>#DIV/0!</v>
      </c>
      <c r="AD18" s="24" t="n">
        <v>0.742596397920948</v>
      </c>
      <c r="AE18" s="24"/>
      <c r="AV18" s="1" t="s">
        <v>43</v>
      </c>
    </row>
    <row r="19" customFormat="false" ht="11.25" hidden="false" customHeight="true" outlineLevel="0" collapsed="false">
      <c r="A19" s="22" t="s">
        <v>20</v>
      </c>
      <c r="B19" s="26" t="s">
        <v>40</v>
      </c>
      <c r="C19" s="27" t="s">
        <v>45</v>
      </c>
      <c r="D19" s="27" t="s">
        <v>46</v>
      </c>
      <c r="E19" s="29" t="n">
        <v>93</v>
      </c>
      <c r="F19" s="29" t="n">
        <v>93</v>
      </c>
      <c r="G19" s="29"/>
      <c r="H19" s="30" t="n">
        <v>0</v>
      </c>
      <c r="I19" s="30" t="n">
        <v>93</v>
      </c>
      <c r="J19" s="30" t="n">
        <v>0</v>
      </c>
      <c r="K19" s="30" t="n">
        <v>0</v>
      </c>
      <c r="L19" s="30" t="n">
        <v>0</v>
      </c>
      <c r="N19" s="29" t="n">
        <v>83.7315068493151</v>
      </c>
      <c r="O19" s="29" t="n">
        <v>83.7315068493151</v>
      </c>
      <c r="P19" s="29"/>
      <c r="Q19" s="30" t="n">
        <v>0</v>
      </c>
      <c r="R19" s="30" t="n">
        <v>83.7315068493151</v>
      </c>
      <c r="S19" s="30" t="n">
        <v>0</v>
      </c>
      <c r="T19" s="30" t="n">
        <v>0</v>
      </c>
      <c r="U19" s="30" t="n">
        <v>0</v>
      </c>
      <c r="W19" s="24" t="n">
        <v>0.900338783325969</v>
      </c>
      <c r="X19" s="24" t="n">
        <v>0.900338783325969</v>
      </c>
      <c r="Y19" s="24"/>
      <c r="Z19" s="24" t="e">
        <f aca="false"/>
        <v>#DIV/0!</v>
      </c>
      <c r="AA19" s="24" t="n">
        <v>0.900338783325969</v>
      </c>
      <c r="AB19" s="24" t="e">
        <f aca="false"/>
        <v>#DIV/0!</v>
      </c>
      <c r="AC19" s="24" t="e">
        <f aca="false"/>
        <v>#DIV/0!</v>
      </c>
      <c r="AD19" s="24" t="e">
        <f aca="false"/>
        <v>#DIV/0!</v>
      </c>
      <c r="AE19" s="24"/>
      <c r="AV19" s="1" t="s">
        <v>45</v>
      </c>
    </row>
    <row r="20" customFormat="false" ht="11.25" hidden="false" customHeight="true" outlineLevel="0" collapsed="false">
      <c r="A20" s="22" t="s">
        <v>20</v>
      </c>
      <c r="B20" s="26" t="s">
        <v>40</v>
      </c>
      <c r="C20" s="27" t="s">
        <v>47</v>
      </c>
      <c r="D20" s="27" t="s">
        <v>48</v>
      </c>
      <c r="E20" s="29" t="n">
        <v>577.208219178082</v>
      </c>
      <c r="F20" s="29" t="n">
        <v>0</v>
      </c>
      <c r="G20" s="29"/>
      <c r="H20" s="30" t="n">
        <v>0</v>
      </c>
      <c r="I20" s="30" t="n">
        <v>0</v>
      </c>
      <c r="J20" s="30" t="n">
        <v>577.208219178082</v>
      </c>
      <c r="K20" s="30" t="n">
        <v>0</v>
      </c>
      <c r="L20" s="30" t="n">
        <v>0</v>
      </c>
      <c r="N20" s="29" t="n">
        <v>550.643835616438</v>
      </c>
      <c r="O20" s="29" t="n">
        <v>0</v>
      </c>
      <c r="P20" s="29"/>
      <c r="Q20" s="30" t="n">
        <v>0</v>
      </c>
      <c r="R20" s="30" t="n">
        <v>0</v>
      </c>
      <c r="S20" s="30" t="n">
        <v>550.643835616438</v>
      </c>
      <c r="T20" s="30" t="n">
        <v>0</v>
      </c>
      <c r="U20" s="30" t="n">
        <v>0</v>
      </c>
      <c r="W20" s="24" t="n">
        <v>0.953977814800575</v>
      </c>
      <c r="X20" s="24" t="e">
        <f aca="false"/>
        <v>#DIV/0!</v>
      </c>
      <c r="Y20" s="24"/>
      <c r="Z20" s="24" t="e">
        <f aca="false"/>
        <v>#DIV/0!</v>
      </c>
      <c r="AA20" s="24" t="e">
        <f aca="false"/>
        <v>#DIV/0!</v>
      </c>
      <c r="AB20" s="24" t="n">
        <v>0.953977814800575</v>
      </c>
      <c r="AC20" s="24" t="e">
        <f aca="false"/>
        <v>#DIV/0!</v>
      </c>
      <c r="AD20" s="24" t="e">
        <f aca="false"/>
        <v>#DIV/0!</v>
      </c>
      <c r="AE20" s="24"/>
      <c r="AV20" s="1" t="s">
        <v>47</v>
      </c>
    </row>
    <row r="21" customFormat="false" ht="11.25" hidden="false" customHeight="true" outlineLevel="0" collapsed="false">
      <c r="A21" s="22" t="s">
        <v>20</v>
      </c>
      <c r="B21" s="26" t="s">
        <v>30</v>
      </c>
      <c r="C21" s="27" t="s">
        <v>49</v>
      </c>
      <c r="D21" s="27" t="s">
        <v>50</v>
      </c>
      <c r="E21" s="29" t="n">
        <v>529.342465753425</v>
      </c>
      <c r="F21" s="29" t="n">
        <v>482.342465753425</v>
      </c>
      <c r="G21" s="29"/>
      <c r="H21" s="30" t="n">
        <v>482.342465753425</v>
      </c>
      <c r="I21" s="30" t="n">
        <v>0</v>
      </c>
      <c r="J21" s="30" t="n">
        <v>0</v>
      </c>
      <c r="K21" s="30" t="n">
        <v>0</v>
      </c>
      <c r="L21" s="30" t="n">
        <v>47</v>
      </c>
      <c r="N21" s="29" t="n">
        <v>416.575342465753</v>
      </c>
      <c r="O21" s="29" t="n">
        <v>389.093150684932</v>
      </c>
      <c r="P21" s="29"/>
      <c r="Q21" s="30" t="n">
        <v>389.093150684932</v>
      </c>
      <c r="R21" s="30" t="n">
        <v>0</v>
      </c>
      <c r="S21" s="30" t="n">
        <v>0</v>
      </c>
      <c r="T21" s="30" t="n">
        <v>0</v>
      </c>
      <c r="U21" s="30" t="n">
        <v>27.4821917808219</v>
      </c>
      <c r="W21" s="24" t="n">
        <v>0.786967548263547</v>
      </c>
      <c r="X21" s="24" t="n">
        <v>0.806674050722786</v>
      </c>
      <c r="Y21" s="24"/>
      <c r="Z21" s="24" t="n">
        <v>0.806674050722786</v>
      </c>
      <c r="AA21" s="24" t="e">
        <f aca="false"/>
        <v>#DIV/0!</v>
      </c>
      <c r="AB21" s="24" t="e">
        <f aca="false"/>
        <v>#DIV/0!</v>
      </c>
      <c r="AC21" s="24" t="e">
        <f aca="false"/>
        <v>#DIV/0!</v>
      </c>
      <c r="AD21" s="24" t="n">
        <v>0.584727484698339</v>
      </c>
      <c r="AE21" s="24"/>
      <c r="AV21" s="1" t="s">
        <v>49</v>
      </c>
    </row>
    <row r="22" customFormat="false" ht="11.25" hidden="false" customHeight="true" outlineLevel="0" collapsed="false">
      <c r="A22" s="22" t="s">
        <v>20</v>
      </c>
      <c r="B22" s="26" t="s">
        <v>30</v>
      </c>
      <c r="C22" s="27" t="s">
        <v>51</v>
      </c>
      <c r="D22" s="27" t="s">
        <v>52</v>
      </c>
      <c r="E22" s="29" t="n">
        <v>159.72602739726</v>
      </c>
      <c r="F22" s="29" t="n">
        <v>88.3808219178082</v>
      </c>
      <c r="G22" s="29"/>
      <c r="H22" s="30" t="n">
        <v>32.3808219178082</v>
      </c>
      <c r="I22" s="30" t="n">
        <v>56</v>
      </c>
      <c r="J22" s="30" t="n">
        <v>71.3452054794521</v>
      </c>
      <c r="K22" s="30" t="n">
        <v>0</v>
      </c>
      <c r="L22" s="30" t="n">
        <v>0</v>
      </c>
      <c r="N22" s="29" t="n">
        <v>132.953424657534</v>
      </c>
      <c r="O22" s="29" t="n">
        <v>74.7123287671233</v>
      </c>
      <c r="P22" s="29"/>
      <c r="Q22" s="30" t="n">
        <v>24.6219178082192</v>
      </c>
      <c r="R22" s="30" t="n">
        <v>50.0904109589041</v>
      </c>
      <c r="S22" s="30" t="n">
        <v>58.241095890411</v>
      </c>
      <c r="T22" s="30" t="n">
        <v>0</v>
      </c>
      <c r="U22" s="30" t="n">
        <v>0</v>
      </c>
      <c r="W22" s="24" t="n">
        <v>0.832384219554031</v>
      </c>
      <c r="X22" s="24" t="n">
        <v>0.845345484980936</v>
      </c>
      <c r="Y22" s="24"/>
      <c r="Z22" s="24" t="n">
        <v>0.760385819443269</v>
      </c>
      <c r="AA22" s="24" t="n">
        <v>0.894471624266145</v>
      </c>
      <c r="AB22" s="24" t="n">
        <v>0.816328097999309</v>
      </c>
      <c r="AC22" s="24" t="e">
        <f aca="false"/>
        <v>#DIV/0!</v>
      </c>
      <c r="AD22" s="24" t="e">
        <f aca="false"/>
        <v>#DIV/0!</v>
      </c>
      <c r="AE22" s="24"/>
      <c r="AV22" s="1" t="s">
        <v>51</v>
      </c>
    </row>
    <row r="23" customFormat="false" ht="11.25" hidden="false" customHeight="true" outlineLevel="0" collapsed="false">
      <c r="A23" s="22" t="s">
        <v>20</v>
      </c>
      <c r="B23" s="26" t="s">
        <v>40</v>
      </c>
      <c r="C23" s="27" t="s">
        <v>53</v>
      </c>
      <c r="D23" s="27" t="s">
        <v>54</v>
      </c>
      <c r="E23" s="29" t="n">
        <v>1011</v>
      </c>
      <c r="F23" s="29" t="n">
        <v>950</v>
      </c>
      <c r="G23" s="29"/>
      <c r="H23" s="30" t="n">
        <v>923</v>
      </c>
      <c r="I23" s="30" t="n">
        <v>27</v>
      </c>
      <c r="J23" s="30" t="n">
        <v>0</v>
      </c>
      <c r="K23" s="30" t="n">
        <v>0</v>
      </c>
      <c r="L23" s="30" t="n">
        <v>61</v>
      </c>
      <c r="N23" s="29" t="n">
        <v>848.331506849315</v>
      </c>
      <c r="O23" s="29" t="n">
        <v>787.331506849315</v>
      </c>
      <c r="P23" s="29"/>
      <c r="Q23" s="30" t="n">
        <v>761.635616438356</v>
      </c>
      <c r="R23" s="30" t="n">
        <v>25.6958904109589</v>
      </c>
      <c r="S23" s="30" t="n">
        <v>0</v>
      </c>
      <c r="T23" s="30" t="n">
        <v>0</v>
      </c>
      <c r="U23" s="30" t="n">
        <v>61</v>
      </c>
      <c r="W23" s="24" t="n">
        <v>0.839101391542349</v>
      </c>
      <c r="X23" s="24" t="n">
        <v>0.828770007209805</v>
      </c>
      <c r="Y23" s="24"/>
      <c r="Z23" s="24" t="n">
        <v>0.825174015642856</v>
      </c>
      <c r="AA23" s="24" t="n">
        <v>0.95169964485033</v>
      </c>
      <c r="AB23" s="24" t="e">
        <f aca="false"/>
        <v>#DIV/0!</v>
      </c>
      <c r="AC23" s="24" t="e">
        <f aca="false"/>
        <v>#DIV/0!</v>
      </c>
      <c r="AD23" s="24" t="n">
        <v>1</v>
      </c>
      <c r="AE23" s="24"/>
      <c r="AV23" s="1" t="s">
        <v>53</v>
      </c>
    </row>
    <row r="24" customFormat="false" ht="11.25" hidden="false" customHeight="true" outlineLevel="0" collapsed="false">
      <c r="A24" s="22" t="s">
        <v>20</v>
      </c>
      <c r="B24" s="26" t="s">
        <v>55</v>
      </c>
      <c r="C24" s="27" t="s">
        <v>56</v>
      </c>
      <c r="D24" s="27" t="s">
        <v>57</v>
      </c>
      <c r="E24" s="29" t="n">
        <v>723.753424657534</v>
      </c>
      <c r="F24" s="29" t="n">
        <v>685.753424657534</v>
      </c>
      <c r="G24" s="29"/>
      <c r="H24" s="30" t="n">
        <v>548.917808219178</v>
      </c>
      <c r="I24" s="30" t="n">
        <v>136.835616438356</v>
      </c>
      <c r="J24" s="30" t="n">
        <v>0</v>
      </c>
      <c r="K24" s="30" t="n">
        <v>0</v>
      </c>
      <c r="L24" s="30" t="n">
        <v>38</v>
      </c>
      <c r="N24" s="29" t="n">
        <v>629.084931506849</v>
      </c>
      <c r="O24" s="29" t="n">
        <v>599.945205479452</v>
      </c>
      <c r="P24" s="29"/>
      <c r="Q24" s="30" t="n">
        <v>488.361643835616</v>
      </c>
      <c r="R24" s="30" t="n">
        <v>111.583561643836</v>
      </c>
      <c r="S24" s="30" t="n">
        <v>0</v>
      </c>
      <c r="T24" s="30" t="n">
        <v>0</v>
      </c>
      <c r="U24" s="30" t="n">
        <v>29.1397260273973</v>
      </c>
      <c r="W24" s="24" t="n">
        <v>0.869197865011167</v>
      </c>
      <c r="X24" s="24" t="n">
        <v>0.874870155813024</v>
      </c>
      <c r="Y24" s="24"/>
      <c r="Z24" s="24" t="n">
        <v>0.889680816550623</v>
      </c>
      <c r="AA24" s="24" t="n">
        <v>0.815457002702973</v>
      </c>
      <c r="AB24" s="24" t="e">
        <f aca="false"/>
        <v>#DIV/0!</v>
      </c>
      <c r="AC24" s="24" t="e">
        <f aca="false"/>
        <v>#DIV/0!</v>
      </c>
      <c r="AD24" s="24" t="n">
        <v>0.766834895457823</v>
      </c>
      <c r="AE24" s="24"/>
      <c r="AV24" s="1" t="s">
        <v>56</v>
      </c>
    </row>
    <row r="25" customFormat="false" ht="11.25" hidden="false" customHeight="true" outlineLevel="0" collapsed="false">
      <c r="A25" s="22" t="s">
        <v>20</v>
      </c>
      <c r="B25" s="26" t="s">
        <v>58</v>
      </c>
      <c r="C25" s="27" t="s">
        <v>59</v>
      </c>
      <c r="D25" s="27" t="s">
        <v>60</v>
      </c>
      <c r="E25" s="29" t="n">
        <v>438.821917808219</v>
      </c>
      <c r="F25" s="29" t="n">
        <v>394.764383561644</v>
      </c>
      <c r="G25" s="29"/>
      <c r="H25" s="30" t="n">
        <v>394.764383561644</v>
      </c>
      <c r="I25" s="30" t="n">
        <v>0</v>
      </c>
      <c r="J25" s="30" t="n">
        <v>0</v>
      </c>
      <c r="K25" s="30" t="n">
        <v>4.08767123287671</v>
      </c>
      <c r="L25" s="30" t="n">
        <v>39.9698630136986</v>
      </c>
      <c r="N25" s="29" t="n">
        <v>326.298630136986</v>
      </c>
      <c r="O25" s="29" t="n">
        <v>306.257534246575</v>
      </c>
      <c r="P25" s="29"/>
      <c r="Q25" s="30" t="n">
        <v>306.257534246575</v>
      </c>
      <c r="R25" s="30" t="n">
        <v>0</v>
      </c>
      <c r="S25" s="30" t="n">
        <v>0</v>
      </c>
      <c r="T25" s="30" t="n">
        <v>1.24931506849315</v>
      </c>
      <c r="U25" s="30" t="n">
        <v>18.7917808219178</v>
      </c>
      <c r="W25" s="24" t="n">
        <v>0.743578697633764</v>
      </c>
      <c r="X25" s="24" t="n">
        <v>0.775798291333828</v>
      </c>
      <c r="Y25" s="24"/>
      <c r="Z25" s="24" t="n">
        <v>0.775798291333828</v>
      </c>
      <c r="AA25" s="24" t="e">
        <f aca="false"/>
        <v>#DIV/0!</v>
      </c>
      <c r="AB25" s="24" t="e">
        <f aca="false"/>
        <v>#DIV/0!</v>
      </c>
      <c r="AC25" s="24" t="n">
        <v>0.305630026809652</v>
      </c>
      <c r="AD25" s="24" t="n">
        <v>0.47014874220303</v>
      </c>
      <c r="AE25" s="24"/>
      <c r="AV25" s="1" t="s">
        <v>59</v>
      </c>
    </row>
    <row r="26" customFormat="false" ht="11.25" hidden="false" customHeight="true" outlineLevel="0" collapsed="false">
      <c r="A26" s="22" t="s">
        <v>20</v>
      </c>
      <c r="B26" s="26" t="s">
        <v>22</v>
      </c>
      <c r="C26" s="27" t="s">
        <v>61</v>
      </c>
      <c r="D26" s="27" t="s">
        <v>62</v>
      </c>
      <c r="E26" s="29" t="n">
        <v>60.0958904109589</v>
      </c>
      <c r="F26" s="29" t="n">
        <v>60.0958904109589</v>
      </c>
      <c r="G26" s="29"/>
      <c r="H26" s="30" t="n">
        <v>0</v>
      </c>
      <c r="I26" s="30" t="n">
        <v>60.0958904109589</v>
      </c>
      <c r="J26" s="30" t="n">
        <v>0</v>
      </c>
      <c r="K26" s="30" t="n">
        <v>0</v>
      </c>
      <c r="L26" s="30" t="n">
        <v>0</v>
      </c>
      <c r="N26" s="29" t="n">
        <v>59.0986301369863</v>
      </c>
      <c r="O26" s="29" t="n">
        <v>59.0986301369863</v>
      </c>
      <c r="P26" s="29"/>
      <c r="Q26" s="30" t="n">
        <v>0</v>
      </c>
      <c r="R26" s="30" t="n">
        <v>59.0986301369863</v>
      </c>
      <c r="S26" s="30" t="n">
        <v>0</v>
      </c>
      <c r="T26" s="30" t="n">
        <v>0</v>
      </c>
      <c r="U26" s="30" t="n">
        <v>0</v>
      </c>
      <c r="W26" s="24" t="n">
        <v>0.983405516298154</v>
      </c>
      <c r="X26" s="24" t="n">
        <v>0.983405516298154</v>
      </c>
      <c r="Y26" s="24"/>
      <c r="Z26" s="24" t="e">
        <f aca="false"/>
        <v>#DIV/0!</v>
      </c>
      <c r="AA26" s="24" t="n">
        <v>0.983405516298154</v>
      </c>
      <c r="AB26" s="24" t="e">
        <f aca="false"/>
        <v>#DIV/0!</v>
      </c>
      <c r="AC26" s="24" t="e">
        <f aca="false"/>
        <v>#DIV/0!</v>
      </c>
      <c r="AD26" s="24" t="e">
        <f aca="false"/>
        <v>#DIV/0!</v>
      </c>
      <c r="AE26" s="24"/>
      <c r="AV26" s="1" t="s">
        <v>61</v>
      </c>
    </row>
    <row r="27" customFormat="false" ht="11.25" hidden="false" customHeight="true" outlineLevel="0" collapsed="false">
      <c r="A27" s="22" t="s">
        <v>20</v>
      </c>
      <c r="B27" s="26" t="s">
        <v>55</v>
      </c>
      <c r="C27" s="27" t="s">
        <v>63</v>
      </c>
      <c r="D27" s="27" t="s">
        <v>64</v>
      </c>
      <c r="E27" s="29" t="n">
        <v>420.043835616438</v>
      </c>
      <c r="F27" s="29" t="n">
        <v>395.043835616438</v>
      </c>
      <c r="G27" s="29"/>
      <c r="H27" s="30" t="n">
        <v>206</v>
      </c>
      <c r="I27" s="30" t="n">
        <v>189.043835616438</v>
      </c>
      <c r="J27" s="30" t="n">
        <v>0</v>
      </c>
      <c r="K27" s="30" t="n">
        <v>0</v>
      </c>
      <c r="L27" s="30" t="n">
        <v>25</v>
      </c>
      <c r="N27" s="29" t="n">
        <v>343.032876712329</v>
      </c>
      <c r="O27" s="29" t="n">
        <v>323.317808219178</v>
      </c>
      <c r="P27" s="29"/>
      <c r="Q27" s="30" t="n">
        <v>162.567123287671</v>
      </c>
      <c r="R27" s="30" t="n">
        <v>160.750684931507</v>
      </c>
      <c r="S27" s="30" t="n">
        <v>0</v>
      </c>
      <c r="T27" s="30" t="n">
        <v>0</v>
      </c>
      <c r="U27" s="30" t="n">
        <v>19.7150684931507</v>
      </c>
      <c r="W27" s="24" t="n">
        <v>0.816659709358449</v>
      </c>
      <c r="X27" s="24" t="n">
        <v>0.818435269885083</v>
      </c>
      <c r="Y27" s="24"/>
      <c r="Z27" s="24" t="n">
        <v>0.789160792658598</v>
      </c>
      <c r="AA27" s="24" t="n">
        <v>0.850335502384023</v>
      </c>
      <c r="AB27" s="24" t="e">
        <f aca="false"/>
        <v>#DIV/0!</v>
      </c>
      <c r="AC27" s="24" t="e">
        <f aca="false"/>
        <v>#DIV/0!</v>
      </c>
      <c r="AD27" s="24" t="n">
        <v>0.788602739726028</v>
      </c>
      <c r="AE27" s="24"/>
      <c r="AV27" s="1" t="s">
        <v>63</v>
      </c>
    </row>
    <row r="28" customFormat="false" ht="11.25" hidden="false" customHeight="true" outlineLevel="0" collapsed="false">
      <c r="A28" s="22" t="s">
        <v>20</v>
      </c>
      <c r="B28" s="26" t="s">
        <v>55</v>
      </c>
      <c r="C28" s="27" t="s">
        <v>65</v>
      </c>
      <c r="D28" s="27" t="s">
        <v>66</v>
      </c>
      <c r="E28" s="29" t="n">
        <v>278.767123287671</v>
      </c>
      <c r="F28" s="29" t="n">
        <v>0</v>
      </c>
      <c r="G28" s="29"/>
      <c r="H28" s="30" t="n">
        <v>0</v>
      </c>
      <c r="I28" s="30" t="n">
        <v>0</v>
      </c>
      <c r="J28" s="30" t="n">
        <v>253.767123287671</v>
      </c>
      <c r="K28" s="30" t="n">
        <v>25</v>
      </c>
      <c r="L28" s="30" t="n">
        <v>0</v>
      </c>
      <c r="N28" s="29" t="n">
        <v>222.991780821918</v>
      </c>
      <c r="O28" s="29" t="n">
        <v>0</v>
      </c>
      <c r="P28" s="29"/>
      <c r="Q28" s="30" t="n">
        <v>0</v>
      </c>
      <c r="R28" s="30" t="n">
        <v>0</v>
      </c>
      <c r="S28" s="30" t="n">
        <v>203.991780821918</v>
      </c>
      <c r="T28" s="30" t="n">
        <v>19</v>
      </c>
      <c r="U28" s="30" t="n">
        <v>0</v>
      </c>
      <c r="W28" s="24" t="n">
        <v>0.799921375921376</v>
      </c>
      <c r="X28" s="24" t="e">
        <f aca="false"/>
        <v>#DIV/0!</v>
      </c>
      <c r="Y28" s="24"/>
      <c r="Z28" s="24" t="e">
        <f aca="false"/>
        <v>#DIV/0!</v>
      </c>
      <c r="AA28" s="24" t="e">
        <f aca="false"/>
        <v>#DIV/0!</v>
      </c>
      <c r="AB28" s="24" t="n">
        <v>0.803854251012146</v>
      </c>
      <c r="AC28" s="24" t="n">
        <v>0.76</v>
      </c>
      <c r="AD28" s="24" t="e">
        <f aca="false"/>
        <v>#DIV/0!</v>
      </c>
      <c r="AE28" s="24"/>
      <c r="AV28" s="1" t="s">
        <v>65</v>
      </c>
    </row>
    <row r="29" customFormat="false" ht="11.25" hidden="false" customHeight="true" outlineLevel="0" collapsed="false">
      <c r="A29" s="22" t="s">
        <v>20</v>
      </c>
      <c r="B29" s="26" t="s">
        <v>55</v>
      </c>
      <c r="C29" s="27" t="s">
        <v>67</v>
      </c>
      <c r="D29" s="27" t="s">
        <v>68</v>
      </c>
      <c r="E29" s="29" t="n">
        <v>58.827397260274</v>
      </c>
      <c r="F29" s="29" t="n">
        <v>58.827397260274</v>
      </c>
      <c r="G29" s="29"/>
      <c r="H29" s="30" t="n">
        <v>20</v>
      </c>
      <c r="I29" s="30" t="n">
        <v>38.827397260274</v>
      </c>
      <c r="J29" s="30" t="n">
        <v>0</v>
      </c>
      <c r="K29" s="30" t="n">
        <v>0</v>
      </c>
      <c r="L29" s="30" t="n">
        <v>0</v>
      </c>
      <c r="N29" s="29" t="n">
        <v>54.0328767123288</v>
      </c>
      <c r="O29" s="29" t="n">
        <v>54.0328767123288</v>
      </c>
      <c r="P29" s="29"/>
      <c r="Q29" s="30" t="n">
        <v>19.4</v>
      </c>
      <c r="R29" s="30" t="n">
        <v>34.6328767123288</v>
      </c>
      <c r="S29" s="30" t="n">
        <v>0</v>
      </c>
      <c r="T29" s="30" t="n">
        <v>0</v>
      </c>
      <c r="U29" s="30" t="n">
        <v>0</v>
      </c>
      <c r="W29" s="24" t="n">
        <v>0.918498509687034</v>
      </c>
      <c r="X29" s="24" t="n">
        <v>0.918498509687034</v>
      </c>
      <c r="Y29" s="24"/>
      <c r="Z29" s="24" t="n">
        <v>0.97</v>
      </c>
      <c r="AA29" s="24" t="n">
        <v>0.891970081851538</v>
      </c>
      <c r="AB29" s="24" t="e">
        <f aca="false"/>
        <v>#DIV/0!</v>
      </c>
      <c r="AC29" s="24" t="e">
        <f aca="false"/>
        <v>#DIV/0!</v>
      </c>
      <c r="AD29" s="24" t="e">
        <f aca="false"/>
        <v>#DIV/0!</v>
      </c>
      <c r="AE29" s="24"/>
      <c r="AV29" s="1" t="s">
        <v>67</v>
      </c>
    </row>
    <row r="30" customFormat="false" ht="11.25" hidden="false" customHeight="true" outlineLevel="0" collapsed="false">
      <c r="A30" s="22" t="s">
        <v>20</v>
      </c>
      <c r="B30" s="26" t="s">
        <v>58</v>
      </c>
      <c r="C30" s="27" t="s">
        <v>69</v>
      </c>
      <c r="D30" s="27" t="s">
        <v>70</v>
      </c>
      <c r="E30" s="29" t="n">
        <v>77.5013698630137</v>
      </c>
      <c r="F30" s="29" t="n">
        <v>77.5013698630137</v>
      </c>
      <c r="G30" s="29"/>
      <c r="H30" s="30" t="n">
        <v>0</v>
      </c>
      <c r="I30" s="30" t="n">
        <v>77.5013698630137</v>
      </c>
      <c r="J30" s="30" t="n">
        <v>0</v>
      </c>
      <c r="K30" s="30" t="n">
        <v>0</v>
      </c>
      <c r="L30" s="30" t="n">
        <v>0</v>
      </c>
      <c r="N30" s="29" t="n">
        <v>54.9534246575343</v>
      </c>
      <c r="O30" s="29" t="n">
        <v>54.9534246575343</v>
      </c>
      <c r="P30" s="29"/>
      <c r="Q30" s="30" t="n">
        <v>0</v>
      </c>
      <c r="R30" s="30" t="n">
        <v>54.9534246575343</v>
      </c>
      <c r="S30" s="30" t="n">
        <v>0</v>
      </c>
      <c r="T30" s="30" t="n">
        <v>0</v>
      </c>
      <c r="U30" s="30" t="n">
        <v>0</v>
      </c>
      <c r="W30" s="24" t="n">
        <v>0.709063914027149</v>
      </c>
      <c r="X30" s="24" t="n">
        <v>0.709063914027149</v>
      </c>
      <c r="Y30" s="24"/>
      <c r="Z30" s="24" t="e">
        <f aca="false"/>
        <v>#DIV/0!</v>
      </c>
      <c r="AA30" s="24" t="n">
        <v>0.709063914027149</v>
      </c>
      <c r="AB30" s="24" t="e">
        <f aca="false"/>
        <v>#DIV/0!</v>
      </c>
      <c r="AC30" s="24" t="e">
        <f aca="false"/>
        <v>#DIV/0!</v>
      </c>
      <c r="AD30" s="24" t="e">
        <f aca="false"/>
        <v>#DIV/0!</v>
      </c>
      <c r="AE30" s="24"/>
      <c r="AV30" s="1" t="s">
        <v>69</v>
      </c>
    </row>
    <row r="31" customFormat="false" ht="11.25" hidden="false" customHeight="true" outlineLevel="0" collapsed="false">
      <c r="A31" s="22" t="s">
        <v>20</v>
      </c>
      <c r="B31" s="26" t="s">
        <v>58</v>
      </c>
      <c r="C31" s="27" t="s">
        <v>71</v>
      </c>
      <c r="D31" s="28" t="s">
        <v>72</v>
      </c>
      <c r="E31" s="29" t="n">
        <v>264.169863013699</v>
      </c>
      <c r="F31" s="29" t="n">
        <v>0</v>
      </c>
      <c r="G31" s="29"/>
      <c r="H31" s="30" t="n">
        <v>0</v>
      </c>
      <c r="I31" s="30" t="n">
        <v>0</v>
      </c>
      <c r="J31" s="30" t="n">
        <v>248.169863013699</v>
      </c>
      <c r="K31" s="30" t="n">
        <v>16</v>
      </c>
      <c r="L31" s="30" t="n">
        <v>0</v>
      </c>
      <c r="N31" s="29" t="n">
        <v>187.824657534247</v>
      </c>
      <c r="O31" s="29" t="n">
        <v>0</v>
      </c>
      <c r="P31" s="29"/>
      <c r="Q31" s="30" t="n">
        <v>0</v>
      </c>
      <c r="R31" s="30" t="n">
        <v>0</v>
      </c>
      <c r="S31" s="30" t="n">
        <v>175</v>
      </c>
      <c r="T31" s="30" t="n">
        <v>12.8246575342466</v>
      </c>
      <c r="U31" s="30" t="n">
        <v>0</v>
      </c>
      <c r="W31" s="24" t="n">
        <v>0.71099956441476</v>
      </c>
      <c r="X31" s="24" t="e">
        <f aca="false"/>
        <v>#DIV/0!</v>
      </c>
      <c r="Y31" s="24"/>
      <c r="Z31" s="24" t="e">
        <f aca="false"/>
        <v>#DIV/0!</v>
      </c>
      <c r="AA31" s="24" t="e">
        <f aca="false"/>
        <v>#DIV/0!</v>
      </c>
      <c r="AB31" s="24" t="n">
        <v>0.705162173500254</v>
      </c>
      <c r="AC31" s="24" t="n">
        <v>0.801541095890411</v>
      </c>
      <c r="AD31" s="24" t="e">
        <f aca="false"/>
        <v>#DIV/0!</v>
      </c>
      <c r="AE31" s="24"/>
      <c r="AV31" s="1" t="s">
        <v>71</v>
      </c>
    </row>
    <row r="32" customFormat="false" ht="11.25" hidden="false" customHeight="true" outlineLevel="0" collapsed="false">
      <c r="A32" s="22" t="s">
        <v>20</v>
      </c>
      <c r="B32" s="26" t="s">
        <v>58</v>
      </c>
      <c r="C32" s="27" t="s">
        <v>73</v>
      </c>
      <c r="D32" s="28" t="s">
        <v>74</v>
      </c>
      <c r="E32" s="29" t="n">
        <v>155</v>
      </c>
      <c r="F32" s="29" t="n">
        <v>155</v>
      </c>
      <c r="G32" s="29"/>
      <c r="H32" s="30" t="n">
        <v>107</v>
      </c>
      <c r="I32" s="30" t="n">
        <v>48</v>
      </c>
      <c r="J32" s="30" t="n">
        <v>0</v>
      </c>
      <c r="K32" s="30" t="n">
        <v>0</v>
      </c>
      <c r="L32" s="30" t="n">
        <v>0</v>
      </c>
      <c r="N32" s="29" t="n">
        <v>134.016438356164</v>
      </c>
      <c r="O32" s="29" t="n">
        <v>134.016438356164</v>
      </c>
      <c r="P32" s="29"/>
      <c r="Q32" s="30" t="n">
        <v>96.8767123287671</v>
      </c>
      <c r="R32" s="30" t="n">
        <v>37.1397260273973</v>
      </c>
      <c r="S32" s="30" t="n">
        <v>0</v>
      </c>
      <c r="T32" s="30" t="n">
        <v>0</v>
      </c>
      <c r="U32" s="30" t="n">
        <v>0</v>
      </c>
      <c r="W32" s="24" t="n">
        <v>0.864622182942996</v>
      </c>
      <c r="X32" s="24" t="n">
        <v>0.864622182942996</v>
      </c>
      <c r="Y32" s="24"/>
      <c r="Z32" s="24" t="n">
        <v>0.905389834848291</v>
      </c>
      <c r="AA32" s="24" t="n">
        <v>0.773744292237443</v>
      </c>
      <c r="AB32" s="24" t="e">
        <f aca="false"/>
        <v>#DIV/0!</v>
      </c>
      <c r="AC32" s="24" t="e">
        <f aca="false"/>
        <v>#DIV/0!</v>
      </c>
      <c r="AD32" s="24" t="e">
        <f aca="false"/>
        <v>#DIV/0!</v>
      </c>
      <c r="AE32" s="24"/>
      <c r="AV32" s="1" t="s">
        <v>73</v>
      </c>
    </row>
    <row r="33" customFormat="false" ht="11.25" hidden="false" customHeight="true" outlineLevel="0" collapsed="false">
      <c r="A33" s="22" t="s">
        <v>20</v>
      </c>
      <c r="B33" s="26" t="s">
        <v>75</v>
      </c>
      <c r="C33" s="27" t="s">
        <v>76</v>
      </c>
      <c r="D33" s="28" t="s">
        <v>77</v>
      </c>
      <c r="E33" s="29" t="n">
        <v>763.402739726027</v>
      </c>
      <c r="F33" s="29" t="n">
        <v>0</v>
      </c>
      <c r="G33" s="29"/>
      <c r="H33" s="30" t="n">
        <v>0</v>
      </c>
      <c r="I33" s="30" t="n">
        <v>0</v>
      </c>
      <c r="J33" s="30" t="n">
        <v>763.402739726027</v>
      </c>
      <c r="K33" s="30" t="n">
        <v>0</v>
      </c>
      <c r="L33" s="30" t="n">
        <v>0</v>
      </c>
      <c r="N33" s="29" t="n">
        <v>666.082191780822</v>
      </c>
      <c r="O33" s="29" t="n">
        <v>0</v>
      </c>
      <c r="P33" s="29"/>
      <c r="Q33" s="30" t="n">
        <v>0</v>
      </c>
      <c r="R33" s="30" t="n">
        <v>0</v>
      </c>
      <c r="S33" s="30" t="n">
        <v>666.082191780822</v>
      </c>
      <c r="T33" s="30" t="n">
        <v>0</v>
      </c>
      <c r="U33" s="30" t="n">
        <v>0</v>
      </c>
      <c r="W33" s="24" t="n">
        <v>0.872517423791101</v>
      </c>
      <c r="X33" s="24" t="e">
        <f aca="false"/>
        <v>#DIV/0!</v>
      </c>
      <c r="Y33" s="24"/>
      <c r="Z33" s="24" t="e">
        <f aca="false"/>
        <v>#DIV/0!</v>
      </c>
      <c r="AA33" s="24" t="e">
        <f aca="false"/>
        <v>#DIV/0!</v>
      </c>
      <c r="AB33" s="24" t="n">
        <v>0.872517423791101</v>
      </c>
      <c r="AC33" s="24" t="e">
        <f aca="false"/>
        <v>#DIV/0!</v>
      </c>
      <c r="AD33" s="24" t="e">
        <f aca="false"/>
        <v>#DIV/0!</v>
      </c>
      <c r="AE33" s="24"/>
      <c r="AV33" s="1" t="s">
        <v>76</v>
      </c>
    </row>
    <row r="34" customFormat="false" ht="11.25" hidden="false" customHeight="true" outlineLevel="0" collapsed="false">
      <c r="A34" s="22" t="s">
        <v>20</v>
      </c>
      <c r="B34" s="26" t="s">
        <v>75</v>
      </c>
      <c r="C34" s="27" t="s">
        <v>78</v>
      </c>
      <c r="D34" s="27" t="s">
        <v>79</v>
      </c>
      <c r="E34" s="29" t="n">
        <v>242.019178082192</v>
      </c>
      <c r="F34" s="29" t="n">
        <v>198.019178082192</v>
      </c>
      <c r="G34" s="29"/>
      <c r="H34" s="30" t="n">
        <v>198.019178082192</v>
      </c>
      <c r="I34" s="30" t="n">
        <v>0</v>
      </c>
      <c r="J34" s="30" t="n">
        <v>44</v>
      </c>
      <c r="K34" s="30" t="n">
        <v>0</v>
      </c>
      <c r="L34" s="30" t="n">
        <v>0</v>
      </c>
      <c r="N34" s="29" t="n">
        <v>211.419178082192</v>
      </c>
      <c r="O34" s="29" t="n">
        <v>172.128767123288</v>
      </c>
      <c r="P34" s="29"/>
      <c r="Q34" s="30" t="n">
        <v>172.128767123288</v>
      </c>
      <c r="R34" s="30" t="n">
        <v>0</v>
      </c>
      <c r="S34" s="30" t="n">
        <v>39.2904109589041</v>
      </c>
      <c r="T34" s="30" t="n">
        <v>0</v>
      </c>
      <c r="U34" s="30" t="n">
        <v>0</v>
      </c>
      <c r="W34" s="24" t="n">
        <v>0.87356373886367</v>
      </c>
      <c r="X34" s="24" t="n">
        <v>0.869253012714972</v>
      </c>
      <c r="Y34" s="24"/>
      <c r="Z34" s="24" t="n">
        <v>0.869253012714972</v>
      </c>
      <c r="AA34" s="24" t="e">
        <f aca="false"/>
        <v>#DIV/0!</v>
      </c>
      <c r="AB34" s="24" t="n">
        <v>0.892963885429639</v>
      </c>
      <c r="AC34" s="24" t="e">
        <f aca="false"/>
        <v>#DIV/0!</v>
      </c>
      <c r="AD34" s="24" t="e">
        <f aca="false"/>
        <v>#DIV/0!</v>
      </c>
      <c r="AE34" s="24"/>
      <c r="AV34" s="1" t="s">
        <v>78</v>
      </c>
    </row>
    <row r="35" customFormat="false" ht="11.25" hidden="false" customHeight="true" outlineLevel="0" collapsed="false">
      <c r="A35" s="22" t="s">
        <v>20</v>
      </c>
      <c r="B35" s="26" t="s">
        <v>75</v>
      </c>
      <c r="C35" s="27" t="s">
        <v>80</v>
      </c>
      <c r="D35" s="27" t="s">
        <v>81</v>
      </c>
      <c r="E35" s="29" t="n">
        <v>106.07397260274</v>
      </c>
      <c r="F35" s="29" t="n">
        <v>106.07397260274</v>
      </c>
      <c r="G35" s="29"/>
      <c r="H35" s="30" t="n">
        <v>17.1123287671233</v>
      </c>
      <c r="I35" s="30" t="n">
        <v>88.9616438356164</v>
      </c>
      <c r="J35" s="30" t="n">
        <v>0</v>
      </c>
      <c r="K35" s="30" t="n">
        <v>0</v>
      </c>
      <c r="L35" s="30" t="n">
        <v>0</v>
      </c>
      <c r="N35" s="29" t="n">
        <v>98.8876712328767</v>
      </c>
      <c r="O35" s="29" t="n">
        <v>98.8876712328767</v>
      </c>
      <c r="P35" s="29"/>
      <c r="Q35" s="30" t="n">
        <v>12.4575342465753</v>
      </c>
      <c r="R35" s="30" t="n">
        <v>86.4301369863014</v>
      </c>
      <c r="S35" s="30" t="n">
        <v>0</v>
      </c>
      <c r="T35" s="30" t="n">
        <v>0</v>
      </c>
      <c r="U35" s="30" t="n">
        <v>0</v>
      </c>
      <c r="W35" s="24" t="n">
        <v>0.932251982333342</v>
      </c>
      <c r="X35" s="24" t="n">
        <v>0.932251982333342</v>
      </c>
      <c r="Y35" s="24"/>
      <c r="Z35" s="24" t="n">
        <v>0.727985910983029</v>
      </c>
      <c r="AA35" s="24" t="n">
        <v>0.971543839117982</v>
      </c>
      <c r="AB35" s="24" t="e">
        <f aca="false"/>
        <v>#DIV/0!</v>
      </c>
      <c r="AC35" s="24" t="e">
        <f aca="false"/>
        <v>#DIV/0!</v>
      </c>
      <c r="AD35" s="24" t="e">
        <f aca="false"/>
        <v>#DIV/0!</v>
      </c>
      <c r="AE35" s="24"/>
      <c r="AV35" s="1" t="s">
        <v>80</v>
      </c>
    </row>
    <row r="36" customFormat="false" ht="11.25" hidden="false" customHeight="true" outlineLevel="0" collapsed="false">
      <c r="A36" s="22" t="s">
        <v>20</v>
      </c>
      <c r="B36" s="26" t="s">
        <v>75</v>
      </c>
      <c r="C36" s="27" t="s">
        <v>82</v>
      </c>
      <c r="D36" s="28" t="s">
        <v>83</v>
      </c>
      <c r="E36" s="29" t="n">
        <v>181.123287671233</v>
      </c>
      <c r="F36" s="29" t="n">
        <v>74.1232876712329</v>
      </c>
      <c r="G36" s="29"/>
      <c r="H36" s="30" t="n">
        <v>74.1232876712329</v>
      </c>
      <c r="I36" s="30" t="n">
        <v>0</v>
      </c>
      <c r="J36" s="30" t="n">
        <v>0</v>
      </c>
      <c r="K36" s="30" t="n">
        <v>0</v>
      </c>
      <c r="L36" s="30" t="n">
        <v>107</v>
      </c>
      <c r="N36" s="29" t="n">
        <v>120.482191780822</v>
      </c>
      <c r="O36" s="29" t="n">
        <v>52.1643835616438</v>
      </c>
      <c r="P36" s="29"/>
      <c r="Q36" s="30" t="n">
        <v>52.1643835616438</v>
      </c>
      <c r="R36" s="30" t="n">
        <v>0</v>
      </c>
      <c r="S36" s="30" t="n">
        <v>0</v>
      </c>
      <c r="T36" s="30" t="n">
        <v>0</v>
      </c>
      <c r="U36" s="30" t="n">
        <v>68.3178082191781</v>
      </c>
      <c r="W36" s="24" t="n">
        <v>0.665194373014672</v>
      </c>
      <c r="X36" s="24" t="n">
        <v>0.703751617076326</v>
      </c>
      <c r="Y36" s="24"/>
      <c r="Z36" s="24" t="n">
        <v>0.703751617076326</v>
      </c>
      <c r="AA36" s="24" t="e">
        <f aca="false"/>
        <v>#DIV/0!</v>
      </c>
      <c r="AB36" s="24" t="e">
        <f aca="false"/>
        <v>#DIV/0!</v>
      </c>
      <c r="AC36" s="24" t="e">
        <f aca="false"/>
        <v>#DIV/0!</v>
      </c>
      <c r="AD36" s="24" t="n">
        <v>0.638484188964281</v>
      </c>
      <c r="AE36" s="24"/>
      <c r="AV36" s="1" t="s">
        <v>82</v>
      </c>
    </row>
    <row r="37" customFormat="false" ht="11.25" hidden="false" customHeight="true" outlineLevel="0" collapsed="false">
      <c r="A37" s="22" t="s">
        <v>20</v>
      </c>
      <c r="B37" s="26" t="s">
        <v>25</v>
      </c>
      <c r="C37" s="27" t="s">
        <v>84</v>
      </c>
      <c r="D37" s="28" t="s">
        <v>85</v>
      </c>
      <c r="E37" s="29" t="n">
        <v>909.66301369863</v>
      </c>
      <c r="F37" s="29" t="n">
        <v>870.912328767123</v>
      </c>
      <c r="G37" s="29"/>
      <c r="H37" s="30" t="n">
        <v>686.868493150685</v>
      </c>
      <c r="I37" s="30" t="n">
        <v>184.043835616438</v>
      </c>
      <c r="J37" s="30" t="n">
        <v>0</v>
      </c>
      <c r="K37" s="30" t="n">
        <v>0</v>
      </c>
      <c r="L37" s="30" t="n">
        <v>38.7506849315069</v>
      </c>
      <c r="N37" s="29" t="n">
        <v>815.501369863014</v>
      </c>
      <c r="O37" s="29" t="n">
        <v>780.260273972603</v>
      </c>
      <c r="P37" s="29"/>
      <c r="Q37" s="30" t="n">
        <v>608.904109589041</v>
      </c>
      <c r="R37" s="30" t="n">
        <v>171.356164383562</v>
      </c>
      <c r="S37" s="30" t="n">
        <v>0</v>
      </c>
      <c r="T37" s="30" t="n">
        <v>0</v>
      </c>
      <c r="U37" s="30" t="n">
        <v>35.241095890411</v>
      </c>
      <c r="W37" s="24" t="n">
        <v>0.896487333861403</v>
      </c>
      <c r="X37" s="24" t="n">
        <v>0.895911388781407</v>
      </c>
      <c r="Y37" s="24"/>
      <c r="Z37" s="24" t="n">
        <v>0.886492997802215</v>
      </c>
      <c r="AA37" s="24" t="n">
        <v>0.931061688698345</v>
      </c>
      <c r="AB37" s="24" t="e">
        <f aca="false"/>
        <v>#DIV/0!</v>
      </c>
      <c r="AC37" s="24" t="e">
        <f aca="false"/>
        <v>#DIV/0!</v>
      </c>
      <c r="AD37" s="24" t="n">
        <v>0.909431561085973</v>
      </c>
      <c r="AE37" s="24"/>
      <c r="AV37" s="1" t="s">
        <v>84</v>
      </c>
    </row>
    <row r="38" customFormat="false" ht="11.25" hidden="false" customHeight="true" outlineLevel="0" collapsed="false">
      <c r="A38" s="22" t="s">
        <v>20</v>
      </c>
      <c r="B38" s="26" t="s">
        <v>22</v>
      </c>
      <c r="C38" s="27" t="s">
        <v>86</v>
      </c>
      <c r="D38" s="27" t="s">
        <v>87</v>
      </c>
      <c r="E38" s="29" t="n">
        <v>49.9342465753425</v>
      </c>
      <c r="F38" s="29" t="n">
        <v>49.9342465753425</v>
      </c>
      <c r="G38" s="29"/>
      <c r="H38" s="30" t="n">
        <v>0</v>
      </c>
      <c r="I38" s="30" t="n">
        <v>49.9342465753425</v>
      </c>
      <c r="J38" s="30" t="n">
        <v>0</v>
      </c>
      <c r="K38" s="30" t="n">
        <v>0</v>
      </c>
      <c r="L38" s="30" t="n">
        <v>0</v>
      </c>
      <c r="N38" s="29" t="n">
        <v>46.3972602739726</v>
      </c>
      <c r="O38" s="29" t="n">
        <v>46.3972602739726</v>
      </c>
      <c r="P38" s="29"/>
      <c r="Q38" s="30" t="n">
        <v>0</v>
      </c>
      <c r="R38" s="30" t="n">
        <v>46.3972602739726</v>
      </c>
      <c r="S38" s="30" t="n">
        <v>0</v>
      </c>
      <c r="T38" s="30" t="n">
        <v>0</v>
      </c>
      <c r="U38" s="30" t="n">
        <v>0</v>
      </c>
      <c r="W38" s="24" t="n">
        <v>0.92916712388895</v>
      </c>
      <c r="X38" s="24" t="n">
        <v>0.92916712388895</v>
      </c>
      <c r="Y38" s="24"/>
      <c r="Z38" s="24" t="e">
        <f aca="false"/>
        <v>#DIV/0!</v>
      </c>
      <c r="AA38" s="24" t="n">
        <v>0.92916712388895</v>
      </c>
      <c r="AB38" s="24" t="e">
        <f aca="false"/>
        <v>#DIV/0!</v>
      </c>
      <c r="AC38" s="24" t="e">
        <f aca="false"/>
        <v>#DIV/0!</v>
      </c>
      <c r="AD38" s="24" t="e">
        <f aca="false"/>
        <v>#DIV/0!</v>
      </c>
      <c r="AE38" s="24"/>
      <c r="AV38" s="1" t="s">
        <v>86</v>
      </c>
    </row>
    <row r="39" customFormat="false" ht="11.25" hidden="false" customHeight="true" outlineLevel="0" collapsed="false">
      <c r="A39" s="22" t="s">
        <v>20</v>
      </c>
      <c r="B39" s="26" t="s">
        <v>30</v>
      </c>
      <c r="C39" s="27" t="s">
        <v>88</v>
      </c>
      <c r="D39" s="27" t="s">
        <v>89</v>
      </c>
      <c r="E39" s="29" t="n">
        <v>223.079452054795</v>
      </c>
      <c r="F39" s="29" t="n">
        <v>0</v>
      </c>
      <c r="G39" s="29"/>
      <c r="H39" s="30" t="n">
        <v>0</v>
      </c>
      <c r="I39" s="30" t="n">
        <v>0</v>
      </c>
      <c r="J39" s="30" t="n">
        <v>217.079452054795</v>
      </c>
      <c r="K39" s="30" t="n">
        <v>6</v>
      </c>
      <c r="L39" s="30" t="n">
        <v>0</v>
      </c>
      <c r="N39" s="29" t="n">
        <v>180.334246575342</v>
      </c>
      <c r="O39" s="29" t="n">
        <v>0</v>
      </c>
      <c r="P39" s="29"/>
      <c r="Q39" s="30" t="n">
        <v>0</v>
      </c>
      <c r="R39" s="30" t="n">
        <v>0</v>
      </c>
      <c r="S39" s="30" t="n">
        <v>175.175342465753</v>
      </c>
      <c r="T39" s="30" t="n">
        <v>5.15890410958904</v>
      </c>
      <c r="U39" s="30" t="n">
        <v>0</v>
      </c>
      <c r="W39" s="24" t="n">
        <v>0.80838573393594</v>
      </c>
      <c r="X39" s="24" t="e">
        <f aca="false"/>
        <v>#DIV/0!</v>
      </c>
      <c r="Y39" s="24"/>
      <c r="Z39" s="24" t="e">
        <f aca="false"/>
        <v>#DIV/0!</v>
      </c>
      <c r="AA39" s="24" t="e">
        <f aca="false"/>
        <v>#DIV/0!</v>
      </c>
      <c r="AB39" s="24" t="n">
        <v>0.806964182043062</v>
      </c>
      <c r="AC39" s="24" t="n">
        <v>0.859817351598173</v>
      </c>
      <c r="AD39" s="24" t="e">
        <f aca="false"/>
        <v>#DIV/0!</v>
      </c>
      <c r="AE39" s="24"/>
      <c r="AV39" s="1" t="s">
        <v>88</v>
      </c>
    </row>
    <row r="40" customFormat="false" ht="11.25" hidden="false" customHeight="true" outlineLevel="0" collapsed="false">
      <c r="A40" s="22" t="s">
        <v>20</v>
      </c>
      <c r="B40" s="26" t="s">
        <v>30</v>
      </c>
      <c r="C40" s="27" t="s">
        <v>90</v>
      </c>
      <c r="D40" s="27" t="s">
        <v>91</v>
      </c>
      <c r="E40" s="29" t="n">
        <v>913.912328767123</v>
      </c>
      <c r="F40" s="29" t="n">
        <v>841.912328767123</v>
      </c>
      <c r="G40" s="29"/>
      <c r="H40" s="30" t="n">
        <v>714.586301369863</v>
      </c>
      <c r="I40" s="30" t="n">
        <v>127.32602739726</v>
      </c>
      <c r="J40" s="30" t="n">
        <v>0</v>
      </c>
      <c r="K40" s="30" t="n">
        <v>0</v>
      </c>
      <c r="L40" s="30" t="n">
        <v>72</v>
      </c>
      <c r="N40" s="29" t="n">
        <v>689.364383561644</v>
      </c>
      <c r="O40" s="29" t="n">
        <v>645.802739726027</v>
      </c>
      <c r="P40" s="29"/>
      <c r="Q40" s="30" t="n">
        <v>559.18904109589</v>
      </c>
      <c r="R40" s="30" t="n">
        <v>86.613698630137</v>
      </c>
      <c r="S40" s="30" t="n">
        <v>0</v>
      </c>
      <c r="T40" s="30" t="n">
        <v>0</v>
      </c>
      <c r="U40" s="30" t="n">
        <v>43.5616438356164</v>
      </c>
      <c r="W40" s="24" t="n">
        <v>0.754300343547836</v>
      </c>
      <c r="X40" s="24" t="n">
        <v>0.767066495714258</v>
      </c>
      <c r="Y40" s="24"/>
      <c r="Z40" s="24" t="n">
        <v>0.782535349507714</v>
      </c>
      <c r="AA40" s="24" t="n">
        <v>0.680251323320566</v>
      </c>
      <c r="AB40" s="24" t="e">
        <f aca="false"/>
        <v>#DIV/0!</v>
      </c>
      <c r="AC40" s="24" t="e">
        <f aca="false"/>
        <v>#DIV/0!</v>
      </c>
      <c r="AD40" s="24" t="n">
        <v>0.605022831050228</v>
      </c>
      <c r="AE40" s="24"/>
      <c r="AV40" s="1" t="s">
        <v>90</v>
      </c>
    </row>
    <row r="41" customFormat="false" ht="11.25" hidden="false" customHeight="true" outlineLevel="0" collapsed="false">
      <c r="A41" s="22" t="s">
        <v>20</v>
      </c>
      <c r="B41" s="26" t="s">
        <v>35</v>
      </c>
      <c r="C41" s="27" t="s">
        <v>92</v>
      </c>
      <c r="D41" s="27" t="s">
        <v>93</v>
      </c>
      <c r="E41" s="29" t="n">
        <v>917.972602739726</v>
      </c>
      <c r="F41" s="29" t="n">
        <v>839.972602739726</v>
      </c>
      <c r="G41" s="29"/>
      <c r="H41" s="30" t="n">
        <v>818.627397260274</v>
      </c>
      <c r="I41" s="30" t="n">
        <v>21.3452054794521</v>
      </c>
      <c r="J41" s="30" t="n">
        <v>0</v>
      </c>
      <c r="K41" s="30" t="n">
        <v>0</v>
      </c>
      <c r="L41" s="30" t="n">
        <v>78</v>
      </c>
      <c r="N41" s="29" t="n">
        <v>825.213698630137</v>
      </c>
      <c r="O41" s="29" t="n">
        <v>758.432876712329</v>
      </c>
      <c r="P41" s="29"/>
      <c r="Q41" s="30" t="n">
        <v>737.087671232877</v>
      </c>
      <c r="R41" s="30" t="n">
        <v>21.3452054794521</v>
      </c>
      <c r="S41" s="30" t="n">
        <v>0</v>
      </c>
      <c r="T41" s="30" t="n">
        <v>0</v>
      </c>
      <c r="U41" s="30" t="n">
        <v>66.7808219178082</v>
      </c>
      <c r="W41" s="24" t="n">
        <v>0.898952426431087</v>
      </c>
      <c r="X41" s="24" t="n">
        <v>0.902925731432858</v>
      </c>
      <c r="Y41" s="24"/>
      <c r="Z41" s="24" t="n">
        <v>0.900394579633801</v>
      </c>
      <c r="AA41" s="24" t="n">
        <v>1</v>
      </c>
      <c r="AB41" s="24" t="e">
        <f aca="false"/>
        <v>#DIV/0!</v>
      </c>
      <c r="AC41" s="24" t="e">
        <f aca="false"/>
        <v>#DIV/0!</v>
      </c>
      <c r="AD41" s="24" t="n">
        <v>0.856164383561644</v>
      </c>
      <c r="AE41" s="24"/>
      <c r="AV41" s="1" t="s">
        <v>92</v>
      </c>
    </row>
    <row r="42" customFormat="false" ht="11.25" hidden="false" customHeight="true" outlineLevel="0" collapsed="false">
      <c r="A42" s="22" t="s">
        <v>20</v>
      </c>
      <c r="B42" s="26" t="s">
        <v>58</v>
      </c>
      <c r="C42" s="27" t="s">
        <v>94</v>
      </c>
      <c r="D42" s="27" t="s">
        <v>95</v>
      </c>
      <c r="E42" s="29" t="n">
        <v>717.254794520548</v>
      </c>
      <c r="F42" s="29" t="n">
        <v>657.068493150685</v>
      </c>
      <c r="G42" s="29"/>
      <c r="H42" s="30" t="n">
        <v>580.068493150685</v>
      </c>
      <c r="I42" s="30" t="n">
        <v>77</v>
      </c>
      <c r="J42" s="30" t="n">
        <v>0</v>
      </c>
      <c r="K42" s="30" t="n">
        <v>0</v>
      </c>
      <c r="L42" s="30" t="n">
        <v>60.186301369863</v>
      </c>
      <c r="N42" s="29" t="n">
        <v>665.819178082192</v>
      </c>
      <c r="O42" s="29" t="n">
        <v>626.172602739726</v>
      </c>
      <c r="P42" s="29"/>
      <c r="Q42" s="30" t="n">
        <v>555.723287671233</v>
      </c>
      <c r="R42" s="30" t="n">
        <v>70.4493150684932</v>
      </c>
      <c r="S42" s="30" t="n">
        <v>0</v>
      </c>
      <c r="T42" s="30" t="n">
        <v>0</v>
      </c>
      <c r="U42" s="30" t="n">
        <v>39.6465753424658</v>
      </c>
      <c r="W42" s="24" t="n">
        <v>0.928288222217129</v>
      </c>
      <c r="X42" s="24" t="n">
        <v>0.952979193595463</v>
      </c>
      <c r="Y42" s="24"/>
      <c r="Z42" s="24" t="n">
        <v>0.958030464045342</v>
      </c>
      <c r="AA42" s="24" t="n">
        <v>0.91492616972069</v>
      </c>
      <c r="AB42" s="24" t="e">
        <f aca="false"/>
        <v>#DIV/0!</v>
      </c>
      <c r="AC42" s="24" t="e">
        <f aca="false"/>
        <v>#DIV/0!</v>
      </c>
      <c r="AD42" s="24" t="n">
        <v>0.658730881281865</v>
      </c>
      <c r="AE42" s="24"/>
      <c r="AV42" s="1" t="s">
        <v>94</v>
      </c>
    </row>
    <row r="43" customFormat="false" ht="11.25" hidden="false" customHeight="true" outlineLevel="0" collapsed="false">
      <c r="A43" s="22" t="s">
        <v>20</v>
      </c>
      <c r="B43" s="26" t="s">
        <v>58</v>
      </c>
      <c r="C43" s="27" t="s">
        <v>96</v>
      </c>
      <c r="D43" s="27" t="s">
        <v>97</v>
      </c>
      <c r="E43" s="29" t="n">
        <v>68.627397260274</v>
      </c>
      <c r="F43" s="29" t="n">
        <v>65.0520547945206</v>
      </c>
      <c r="G43" s="29"/>
      <c r="H43" s="30" t="n">
        <v>65.0520547945206</v>
      </c>
      <c r="I43" s="30" t="n">
        <v>0</v>
      </c>
      <c r="J43" s="30" t="n">
        <v>0</v>
      </c>
      <c r="K43" s="30" t="n">
        <v>3.57534246575342</v>
      </c>
      <c r="L43" s="30" t="n">
        <v>0</v>
      </c>
      <c r="N43" s="29" t="n">
        <v>59.5753424657534</v>
      </c>
      <c r="O43" s="29" t="n">
        <v>57.4301369863014</v>
      </c>
      <c r="P43" s="29"/>
      <c r="Q43" s="30" t="n">
        <v>57.4301369863014</v>
      </c>
      <c r="R43" s="30" t="n">
        <v>0</v>
      </c>
      <c r="S43" s="30" t="n">
        <v>0</v>
      </c>
      <c r="T43" s="30" t="n">
        <v>2.14520547945205</v>
      </c>
      <c r="U43" s="30" t="n">
        <v>0</v>
      </c>
      <c r="W43" s="24" t="n">
        <v>0.868098526887301</v>
      </c>
      <c r="X43" s="24" t="n">
        <v>0.882833557951482</v>
      </c>
      <c r="Y43" s="24"/>
      <c r="Z43" s="24" t="n">
        <v>0.882833557951482</v>
      </c>
      <c r="AA43" s="24" t="e">
        <f aca="false"/>
        <v>#DIV/0!</v>
      </c>
      <c r="AB43" s="24" t="e">
        <f aca="false"/>
        <v>#DIV/0!</v>
      </c>
      <c r="AC43" s="24" t="n">
        <v>0.6</v>
      </c>
      <c r="AD43" s="24" t="e">
        <f aca="false"/>
        <v>#DIV/0!</v>
      </c>
      <c r="AE43" s="24"/>
      <c r="AV43" s="1" t="s">
        <v>96</v>
      </c>
    </row>
    <row r="44" customFormat="false" ht="11.25" hidden="false" customHeight="true" outlineLevel="0" collapsed="false">
      <c r="A44" s="22" t="s">
        <v>20</v>
      </c>
      <c r="B44" s="26" t="s">
        <v>75</v>
      </c>
      <c r="C44" s="27" t="s">
        <v>98</v>
      </c>
      <c r="D44" s="27" t="s">
        <v>99</v>
      </c>
      <c r="E44" s="29" t="n">
        <v>442.32602739726</v>
      </c>
      <c r="F44" s="29" t="n">
        <v>398.317808219178</v>
      </c>
      <c r="G44" s="29"/>
      <c r="H44" s="30" t="n">
        <v>339.490410958904</v>
      </c>
      <c r="I44" s="30" t="n">
        <v>58.827397260274</v>
      </c>
      <c r="J44" s="30" t="n">
        <v>0</v>
      </c>
      <c r="K44" s="30" t="n">
        <v>0</v>
      </c>
      <c r="L44" s="30" t="n">
        <v>44.0082191780822</v>
      </c>
      <c r="N44" s="29" t="n">
        <v>371.123287671233</v>
      </c>
      <c r="O44" s="29" t="n">
        <v>343.282191780822</v>
      </c>
      <c r="P44" s="29"/>
      <c r="Q44" s="30" t="n">
        <v>287.517808219178</v>
      </c>
      <c r="R44" s="30" t="n">
        <v>55.7643835616438</v>
      </c>
      <c r="S44" s="30" t="n">
        <v>0</v>
      </c>
      <c r="T44" s="30" t="n">
        <v>0</v>
      </c>
      <c r="U44" s="30" t="n">
        <v>27.841095890411</v>
      </c>
      <c r="W44" s="24" t="n">
        <v>0.839026565664699</v>
      </c>
      <c r="X44" s="24" t="n">
        <v>0.861829887334406</v>
      </c>
      <c r="Y44" s="24"/>
      <c r="Z44" s="24" t="n">
        <v>0.846909953677551</v>
      </c>
      <c r="AA44" s="24" t="n">
        <v>0.94793219076006</v>
      </c>
      <c r="AB44" s="24" t="e">
        <f aca="false"/>
        <v>#DIV/0!</v>
      </c>
      <c r="AC44" s="24" t="e">
        <f aca="false"/>
        <v>#DIV/0!</v>
      </c>
      <c r="AD44" s="24" t="n">
        <v>0.632634003610783</v>
      </c>
      <c r="AE44" s="24"/>
      <c r="AV44" s="1" t="s">
        <v>98</v>
      </c>
    </row>
    <row r="45" customFormat="false" ht="11.25" hidden="false" customHeight="true" outlineLevel="0" collapsed="false">
      <c r="A45" s="22" t="s">
        <v>20</v>
      </c>
      <c r="B45" s="26" t="s">
        <v>25</v>
      </c>
      <c r="C45" s="27" t="s">
        <v>100</v>
      </c>
      <c r="D45" s="28" t="s">
        <v>101</v>
      </c>
      <c r="E45" s="29" t="n">
        <v>16</v>
      </c>
      <c r="F45" s="29" t="n">
        <v>12</v>
      </c>
      <c r="G45" s="29"/>
      <c r="H45" s="30" t="n">
        <v>0</v>
      </c>
      <c r="I45" s="30" t="n">
        <v>12</v>
      </c>
      <c r="J45" s="30" t="n">
        <v>0</v>
      </c>
      <c r="K45" s="30" t="n">
        <v>4</v>
      </c>
      <c r="L45" s="30" t="n">
        <v>0</v>
      </c>
      <c r="N45" s="29" t="n">
        <v>13.0082191780822</v>
      </c>
      <c r="O45" s="29" t="n">
        <v>9.00821917808219</v>
      </c>
      <c r="P45" s="29"/>
      <c r="Q45" s="30" t="n">
        <v>0</v>
      </c>
      <c r="R45" s="30" t="n">
        <v>9.00821917808219</v>
      </c>
      <c r="S45" s="30" t="n">
        <v>0</v>
      </c>
      <c r="T45" s="30" t="n">
        <v>4</v>
      </c>
      <c r="U45" s="30" t="n">
        <v>0</v>
      </c>
      <c r="W45" s="24" t="n">
        <v>0.813013698630137</v>
      </c>
      <c r="X45" s="24" t="n">
        <v>0.750684931506849</v>
      </c>
      <c r="Y45" s="24"/>
      <c r="Z45" s="24" t="e">
        <f aca="false"/>
        <v>#DIV/0!</v>
      </c>
      <c r="AA45" s="24" t="n">
        <v>0.750684931506849</v>
      </c>
      <c r="AB45" s="24" t="e">
        <f aca="false"/>
        <v>#DIV/0!</v>
      </c>
      <c r="AC45" s="24" t="n">
        <v>1</v>
      </c>
      <c r="AD45" s="24" t="e">
        <f aca="false"/>
        <v>#DIV/0!</v>
      </c>
      <c r="AE45" s="24"/>
      <c r="AV45" s="1" t="s">
        <v>100</v>
      </c>
    </row>
    <row r="46" customFormat="false" ht="11.25" hidden="false" customHeight="true" outlineLevel="0" collapsed="false">
      <c r="A46" s="22" t="s">
        <v>20</v>
      </c>
      <c r="B46" s="26" t="s">
        <v>30</v>
      </c>
      <c r="C46" s="27" t="s">
        <v>102</v>
      </c>
      <c r="D46" s="27" t="s">
        <v>103</v>
      </c>
      <c r="E46" s="29" t="n">
        <v>911.38904109589</v>
      </c>
      <c r="F46" s="29" t="n">
        <v>848.287671232877</v>
      </c>
      <c r="G46" s="29"/>
      <c r="H46" s="30" t="n">
        <v>581.632876712329</v>
      </c>
      <c r="I46" s="30" t="n">
        <v>266.654794520548</v>
      </c>
      <c r="J46" s="30" t="n">
        <v>0</v>
      </c>
      <c r="K46" s="30" t="n">
        <v>0</v>
      </c>
      <c r="L46" s="30" t="n">
        <v>63.1013698630137</v>
      </c>
      <c r="N46" s="29" t="n">
        <v>771.580821917808</v>
      </c>
      <c r="O46" s="29" t="n">
        <v>735.101369863014</v>
      </c>
      <c r="P46" s="29"/>
      <c r="Q46" s="30" t="n">
        <v>484.142465753425</v>
      </c>
      <c r="R46" s="30" t="n">
        <v>250.958904109589</v>
      </c>
      <c r="S46" s="30" t="n">
        <v>0</v>
      </c>
      <c r="T46" s="30" t="n">
        <v>0</v>
      </c>
      <c r="U46" s="30" t="n">
        <v>36.4794520547945</v>
      </c>
      <c r="W46" s="24" t="n">
        <v>0.84659874886144</v>
      </c>
      <c r="X46" s="24" t="n">
        <v>0.866570851836899</v>
      </c>
      <c r="Y46" s="24"/>
      <c r="Z46" s="24" t="n">
        <v>0.83238497192599</v>
      </c>
      <c r="AA46" s="24" t="n">
        <v>0.941137790381079</v>
      </c>
      <c r="AB46" s="24" t="e">
        <f aca="false"/>
        <v>#DIV/0!</v>
      </c>
      <c r="AC46" s="24" t="e">
        <f aca="false"/>
        <v>#DIV/0!</v>
      </c>
      <c r="AD46" s="24" t="n">
        <v>0.578108718304967</v>
      </c>
      <c r="AE46" s="24"/>
      <c r="AV46" s="1" t="s">
        <v>102</v>
      </c>
    </row>
    <row r="47" customFormat="false" ht="11.25" hidden="false" customHeight="true" outlineLevel="0" collapsed="false">
      <c r="A47" s="22" t="s">
        <v>20</v>
      </c>
      <c r="B47" s="26" t="s">
        <v>25</v>
      </c>
      <c r="C47" s="27" t="s">
        <v>104</v>
      </c>
      <c r="D47" s="27" t="s">
        <v>105</v>
      </c>
      <c r="E47" s="29" t="n">
        <v>218.693150684932</v>
      </c>
      <c r="F47" s="29" t="n">
        <v>0</v>
      </c>
      <c r="G47" s="29"/>
      <c r="H47" s="30" t="n">
        <v>0</v>
      </c>
      <c r="I47" s="30" t="n">
        <v>0</v>
      </c>
      <c r="J47" s="30" t="n">
        <v>0</v>
      </c>
      <c r="K47" s="30" t="n">
        <v>218.693150684932</v>
      </c>
      <c r="L47" s="30" t="n">
        <v>0</v>
      </c>
      <c r="N47" s="29" t="n">
        <v>217.980821917808</v>
      </c>
      <c r="O47" s="29" t="n">
        <v>0</v>
      </c>
      <c r="P47" s="29"/>
      <c r="Q47" s="30" t="n">
        <v>0</v>
      </c>
      <c r="R47" s="30" t="n">
        <v>0</v>
      </c>
      <c r="S47" s="30" t="n">
        <v>0</v>
      </c>
      <c r="T47" s="30" t="n">
        <v>217.980821917808</v>
      </c>
      <c r="U47" s="30" t="n">
        <v>0</v>
      </c>
      <c r="W47" s="24" t="n">
        <v>0.996742793430465</v>
      </c>
      <c r="X47" s="24" t="e">
        <f aca="false"/>
        <v>#DIV/0!</v>
      </c>
      <c r="Y47" s="24"/>
      <c r="Z47" s="24" t="e">
        <f aca="false"/>
        <v>#DIV/0!</v>
      </c>
      <c r="AA47" s="24" t="e">
        <f aca="false"/>
        <v>#DIV/0!</v>
      </c>
      <c r="AB47" s="24" t="e">
        <f aca="false"/>
        <v>#DIV/0!</v>
      </c>
      <c r="AC47" s="24" t="n">
        <v>0.996742793430465</v>
      </c>
      <c r="AD47" s="24" t="e">
        <f aca="false"/>
        <v>#DIV/0!</v>
      </c>
      <c r="AE47" s="24"/>
      <c r="AV47" s="1" t="s">
        <v>104</v>
      </c>
    </row>
    <row r="48" customFormat="false" ht="11.25" hidden="false" customHeight="true" outlineLevel="0" collapsed="false">
      <c r="A48" s="22" t="s">
        <v>20</v>
      </c>
      <c r="B48" s="26" t="s">
        <v>55</v>
      </c>
      <c r="C48" s="27" t="s">
        <v>106</v>
      </c>
      <c r="D48" s="28" t="s">
        <v>107</v>
      </c>
      <c r="E48" s="29" t="n">
        <v>1106.33150684932</v>
      </c>
      <c r="F48" s="29" t="n">
        <v>1056.03835616438</v>
      </c>
      <c r="G48" s="29"/>
      <c r="H48" s="30" t="n">
        <v>951.479452054795</v>
      </c>
      <c r="I48" s="30" t="n">
        <v>104.558904109589</v>
      </c>
      <c r="J48" s="30" t="n">
        <v>0</v>
      </c>
      <c r="K48" s="30" t="n">
        <v>0</v>
      </c>
      <c r="L48" s="30" t="n">
        <v>50.2931506849315</v>
      </c>
      <c r="N48" s="29" t="n">
        <v>944.843835616438</v>
      </c>
      <c r="O48" s="29" t="n">
        <v>912.517808219178</v>
      </c>
      <c r="P48" s="29"/>
      <c r="Q48" s="30" t="n">
        <v>812.843835616438</v>
      </c>
      <c r="R48" s="30" t="n">
        <v>99.6739726027397</v>
      </c>
      <c r="S48" s="30" t="n">
        <v>0</v>
      </c>
      <c r="T48" s="30" t="n">
        <v>0</v>
      </c>
      <c r="U48" s="30" t="n">
        <v>32.3260273972603</v>
      </c>
      <c r="W48" s="24" t="n">
        <v>0.854033198699391</v>
      </c>
      <c r="X48" s="24" t="n">
        <v>0.86409532654999</v>
      </c>
      <c r="Y48" s="24"/>
      <c r="Z48" s="24" t="n">
        <v>0.854294681678136</v>
      </c>
      <c r="AA48" s="24" t="n">
        <v>0.953280578555707</v>
      </c>
      <c r="AB48" s="24" t="e">
        <f aca="false"/>
        <v>#DIV/0!</v>
      </c>
      <c r="AC48" s="24" t="e">
        <f aca="false"/>
        <v>#DIV/0!</v>
      </c>
      <c r="AD48" s="24" t="n">
        <v>0.642752083673803</v>
      </c>
      <c r="AE48" s="24"/>
      <c r="AV48" s="1" t="s">
        <v>106</v>
      </c>
    </row>
    <row r="49" customFormat="false" ht="11.25" hidden="false" customHeight="true" outlineLevel="0" collapsed="false">
      <c r="A49" s="22" t="s">
        <v>20</v>
      </c>
      <c r="B49" s="26" t="s">
        <v>55</v>
      </c>
      <c r="C49" s="27" t="s">
        <v>108</v>
      </c>
      <c r="D49" s="27" t="s">
        <v>109</v>
      </c>
      <c r="E49" s="29" t="n">
        <v>373.86301369863</v>
      </c>
      <c r="F49" s="29" t="n">
        <v>0</v>
      </c>
      <c r="G49" s="29"/>
      <c r="H49" s="30" t="n">
        <v>0</v>
      </c>
      <c r="I49" s="30" t="n">
        <v>0</v>
      </c>
      <c r="J49" s="30" t="n">
        <v>357.86301369863</v>
      </c>
      <c r="K49" s="30" t="n">
        <v>16</v>
      </c>
      <c r="L49" s="30" t="n">
        <v>0</v>
      </c>
      <c r="N49" s="29" t="n">
        <v>334.575342465753</v>
      </c>
      <c r="O49" s="29" t="n">
        <v>0</v>
      </c>
      <c r="P49" s="29"/>
      <c r="Q49" s="30" t="n">
        <v>0</v>
      </c>
      <c r="R49" s="30" t="n">
        <v>0</v>
      </c>
      <c r="S49" s="30" t="n">
        <v>321.328767123288</v>
      </c>
      <c r="T49" s="30" t="n">
        <v>13.2465753424658</v>
      </c>
      <c r="U49" s="30" t="n">
        <v>0</v>
      </c>
      <c r="W49" s="24" t="n">
        <v>0.894914260589184</v>
      </c>
      <c r="X49" s="24" t="e">
        <f aca="false"/>
        <v>#DIV/0!</v>
      </c>
      <c r="Y49" s="24"/>
      <c r="Z49" s="24" t="e">
        <f aca="false"/>
        <v>#DIV/0!</v>
      </c>
      <c r="AA49" s="24" t="e">
        <f aca="false"/>
        <v>#DIV/0!</v>
      </c>
      <c r="AB49" s="24" t="n">
        <v>0.897909967845659</v>
      </c>
      <c r="AC49" s="24" t="n">
        <v>0.82791095890411</v>
      </c>
      <c r="AD49" s="24" t="e">
        <f aca="false"/>
        <v>#DIV/0!</v>
      </c>
      <c r="AE49" s="24"/>
      <c r="AV49" s="1" t="s">
        <v>108</v>
      </c>
    </row>
    <row r="50" customFormat="false" ht="11.25" hidden="false" customHeight="true" outlineLevel="0" collapsed="false">
      <c r="A50" s="22" t="s">
        <v>20</v>
      </c>
      <c r="B50" s="26" t="s">
        <v>55</v>
      </c>
      <c r="C50" s="27" t="s">
        <v>110</v>
      </c>
      <c r="D50" s="28" t="s">
        <v>111</v>
      </c>
      <c r="E50" s="29" t="n">
        <v>111.643835616438</v>
      </c>
      <c r="F50" s="29" t="n">
        <v>111.643835616438</v>
      </c>
      <c r="G50" s="29"/>
      <c r="H50" s="30" t="n">
        <v>46.9369863013699</v>
      </c>
      <c r="I50" s="30" t="n">
        <v>64.7068493150685</v>
      </c>
      <c r="J50" s="30" t="n">
        <v>0</v>
      </c>
      <c r="K50" s="30" t="n">
        <v>0</v>
      </c>
      <c r="L50" s="30" t="n">
        <v>0</v>
      </c>
      <c r="N50" s="29" t="n">
        <v>80.5205479452055</v>
      </c>
      <c r="O50" s="29" t="n">
        <v>80.5205479452055</v>
      </c>
      <c r="P50" s="29"/>
      <c r="Q50" s="30" t="n">
        <v>24.4657534246575</v>
      </c>
      <c r="R50" s="30" t="n">
        <v>56.0547945205479</v>
      </c>
      <c r="S50" s="30" t="n">
        <v>0</v>
      </c>
      <c r="T50" s="30" t="n">
        <v>0</v>
      </c>
      <c r="U50" s="30" t="n">
        <v>0</v>
      </c>
      <c r="W50" s="24" t="n">
        <v>0.721226993865031</v>
      </c>
      <c r="X50" s="24" t="n">
        <v>0.721226993865031</v>
      </c>
      <c r="Y50" s="24"/>
      <c r="Z50" s="24" t="n">
        <v>0.521246789633435</v>
      </c>
      <c r="AA50" s="24" t="n">
        <v>0.866288424083326</v>
      </c>
      <c r="AB50" s="24" t="e">
        <f aca="false"/>
        <v>#DIV/0!</v>
      </c>
      <c r="AC50" s="24" t="e">
        <f aca="false"/>
        <v>#DIV/0!</v>
      </c>
      <c r="AD50" s="24" t="e">
        <f aca="false"/>
        <v>#DIV/0!</v>
      </c>
      <c r="AE50" s="24"/>
      <c r="AV50" s="1" t="s">
        <v>110</v>
      </c>
    </row>
    <row r="51" customFormat="false" ht="11.25" hidden="false" customHeight="true" outlineLevel="0" collapsed="false">
      <c r="A51" s="22" t="s">
        <v>20</v>
      </c>
      <c r="B51" s="26" t="s">
        <v>40</v>
      </c>
      <c r="C51" s="27" t="s">
        <v>112</v>
      </c>
      <c r="D51" s="27" t="s">
        <v>113</v>
      </c>
      <c r="E51" s="29" t="n">
        <v>352</v>
      </c>
      <c r="F51" s="29" t="n">
        <v>0</v>
      </c>
      <c r="G51" s="29"/>
      <c r="H51" s="30" t="n">
        <v>0</v>
      </c>
      <c r="I51" s="30" t="n">
        <v>0</v>
      </c>
      <c r="J51" s="30" t="n">
        <v>348</v>
      </c>
      <c r="K51" s="30" t="n">
        <v>4</v>
      </c>
      <c r="L51" s="30" t="n">
        <v>0</v>
      </c>
      <c r="N51" s="29" t="n">
        <v>324.6</v>
      </c>
      <c r="O51" s="29" t="n">
        <v>0</v>
      </c>
      <c r="P51" s="29"/>
      <c r="Q51" s="30" t="n">
        <v>0</v>
      </c>
      <c r="R51" s="30" t="n">
        <v>0</v>
      </c>
      <c r="S51" s="30" t="n">
        <v>322.564383561644</v>
      </c>
      <c r="T51" s="30" t="n">
        <v>2.03561643835616</v>
      </c>
      <c r="U51" s="30" t="n">
        <v>0</v>
      </c>
      <c r="W51" s="24" t="n">
        <v>0.922159090909091</v>
      </c>
      <c r="X51" s="24" t="e">
        <f aca="false"/>
        <v>#DIV/0!</v>
      </c>
      <c r="Y51" s="24"/>
      <c r="Z51" s="24" t="e">
        <f aca="false"/>
        <v>#DIV/0!</v>
      </c>
      <c r="AA51" s="24" t="e">
        <f aca="false"/>
        <v>#DIV/0!</v>
      </c>
      <c r="AB51" s="24" t="n">
        <v>0.926909148165643</v>
      </c>
      <c r="AC51" s="24" t="n">
        <v>0.508904109589041</v>
      </c>
      <c r="AD51" s="24" t="e">
        <f aca="false"/>
        <v>#DIV/0!</v>
      </c>
      <c r="AE51" s="24"/>
      <c r="AV51" s="1" t="s">
        <v>112</v>
      </c>
    </row>
    <row r="52" customFormat="false" ht="11.25" hidden="false" customHeight="true" outlineLevel="0" collapsed="false">
      <c r="A52" s="22" t="s">
        <v>20</v>
      </c>
      <c r="B52" s="26" t="s">
        <v>40</v>
      </c>
      <c r="C52" s="27" t="s">
        <v>114</v>
      </c>
      <c r="D52" s="27" t="s">
        <v>115</v>
      </c>
      <c r="E52" s="29" t="n">
        <v>77.2904109589041</v>
      </c>
      <c r="F52" s="29" t="n">
        <v>77.2904109589041</v>
      </c>
      <c r="G52" s="29"/>
      <c r="H52" s="30" t="n">
        <v>0</v>
      </c>
      <c r="I52" s="30" t="n">
        <v>77.2904109589041</v>
      </c>
      <c r="J52" s="30" t="n">
        <v>0</v>
      </c>
      <c r="K52" s="30" t="n">
        <v>0</v>
      </c>
      <c r="L52" s="30" t="n">
        <v>0</v>
      </c>
      <c r="N52" s="29" t="n">
        <v>61.6931506849315</v>
      </c>
      <c r="O52" s="29" t="n">
        <v>61.6931506849315</v>
      </c>
      <c r="P52" s="29"/>
      <c r="Q52" s="30" t="n">
        <v>0</v>
      </c>
      <c r="R52" s="30" t="n">
        <v>61.6931506849315</v>
      </c>
      <c r="S52" s="30" t="n">
        <v>0</v>
      </c>
      <c r="T52" s="30" t="n">
        <v>0</v>
      </c>
      <c r="U52" s="30" t="n">
        <v>0</v>
      </c>
      <c r="W52" s="24" t="n">
        <v>0.798199283967247</v>
      </c>
      <c r="X52" s="24" t="n">
        <v>0.798199283967247</v>
      </c>
      <c r="Y52" s="24"/>
      <c r="Z52" s="24" t="e">
        <f aca="false"/>
        <v>#DIV/0!</v>
      </c>
      <c r="AA52" s="24" t="n">
        <v>0.798199283967247</v>
      </c>
      <c r="AB52" s="24" t="e">
        <f aca="false"/>
        <v>#DIV/0!</v>
      </c>
      <c r="AC52" s="24" t="e">
        <f aca="false"/>
        <v>#DIV/0!</v>
      </c>
      <c r="AD52" s="24" t="e">
        <f aca="false"/>
        <v>#DIV/0!</v>
      </c>
      <c r="AE52" s="24"/>
      <c r="AV52" s="1" t="s">
        <v>114</v>
      </c>
    </row>
    <row r="53" customFormat="false" ht="11.25" hidden="false" customHeight="true" outlineLevel="0" collapsed="false">
      <c r="A53" s="22" t="s">
        <v>20</v>
      </c>
      <c r="B53" s="26" t="s">
        <v>40</v>
      </c>
      <c r="C53" s="27" t="s">
        <v>116</v>
      </c>
      <c r="D53" s="27" t="s">
        <v>117</v>
      </c>
      <c r="E53" s="29" t="n">
        <v>0</v>
      </c>
      <c r="F53" s="29" t="n">
        <v>0</v>
      </c>
      <c r="G53" s="29"/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N53" s="29" t="n">
        <v>0</v>
      </c>
      <c r="O53" s="29" t="n">
        <v>0</v>
      </c>
      <c r="P53" s="29"/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W53" s="24" t="e">
        <f aca="false"/>
        <v>#DIV/0!</v>
      </c>
      <c r="X53" s="24" t="e">
        <f aca="false"/>
        <v>#DIV/0!</v>
      </c>
      <c r="Y53" s="24"/>
      <c r="Z53" s="24" t="e">
        <f aca="false"/>
        <v>#DIV/0!</v>
      </c>
      <c r="AA53" s="24" t="e">
        <f aca="false"/>
        <v>#DIV/0!</v>
      </c>
      <c r="AB53" s="24" t="e">
        <f aca="false"/>
        <v>#DIV/0!</v>
      </c>
      <c r="AC53" s="24" t="e">
        <f aca="false"/>
        <v>#DIV/0!</v>
      </c>
      <c r="AD53" s="24" t="e">
        <f aca="false"/>
        <v>#DIV/0!</v>
      </c>
      <c r="AE53" s="24"/>
      <c r="AV53" s="1" t="s">
        <v>116</v>
      </c>
    </row>
    <row r="54" customFormat="false" ht="11.25" hidden="false" customHeight="true" outlineLevel="0" collapsed="false">
      <c r="A54" s="22" t="s">
        <v>20</v>
      </c>
      <c r="B54" s="26" t="s">
        <v>25</v>
      </c>
      <c r="C54" s="27" t="s">
        <v>118</v>
      </c>
      <c r="D54" s="28" t="s">
        <v>119</v>
      </c>
      <c r="E54" s="29" t="n">
        <v>15</v>
      </c>
      <c r="F54" s="29" t="n">
        <v>15</v>
      </c>
      <c r="G54" s="29"/>
      <c r="H54" s="30" t="n">
        <v>15</v>
      </c>
      <c r="I54" s="30" t="n">
        <v>0</v>
      </c>
      <c r="J54" s="30" t="n">
        <v>0</v>
      </c>
      <c r="K54" s="30" t="n">
        <v>0</v>
      </c>
      <c r="L54" s="30" t="n">
        <v>0</v>
      </c>
      <c r="N54" s="29" t="n">
        <v>12.2602739726027</v>
      </c>
      <c r="O54" s="29" t="n">
        <v>12.2602739726027</v>
      </c>
      <c r="P54" s="29"/>
      <c r="Q54" s="30" t="n">
        <v>12.2602739726027</v>
      </c>
      <c r="R54" s="30" t="n">
        <v>0</v>
      </c>
      <c r="S54" s="30" t="n">
        <v>0</v>
      </c>
      <c r="T54" s="30" t="n">
        <v>0</v>
      </c>
      <c r="U54" s="30" t="n">
        <v>0</v>
      </c>
      <c r="W54" s="24" t="n">
        <v>0.817351598173516</v>
      </c>
      <c r="X54" s="24" t="n">
        <v>0.817351598173516</v>
      </c>
      <c r="Y54" s="24"/>
      <c r="Z54" s="24" t="n">
        <v>0.817351598173516</v>
      </c>
      <c r="AA54" s="24" t="e">
        <f aca="false"/>
        <v>#DIV/0!</v>
      </c>
      <c r="AB54" s="24" t="e">
        <f aca="false"/>
        <v>#DIV/0!</v>
      </c>
      <c r="AC54" s="24" t="e">
        <f aca="false"/>
        <v>#DIV/0!</v>
      </c>
      <c r="AD54" s="24" t="e">
        <f aca="false"/>
        <v>#DIV/0!</v>
      </c>
      <c r="AE54" s="24"/>
      <c r="AV54" s="1" t="s">
        <v>118</v>
      </c>
    </row>
    <row r="55" customFormat="false" ht="11.25" hidden="false" customHeight="true" outlineLevel="0" collapsed="false">
      <c r="A55" s="22" t="s">
        <v>20</v>
      </c>
      <c r="B55" s="26" t="s">
        <v>25</v>
      </c>
      <c r="C55" s="27" t="s">
        <v>120</v>
      </c>
      <c r="D55" s="27" t="s">
        <v>121</v>
      </c>
      <c r="E55" s="29" t="n">
        <v>1168.73150684932</v>
      </c>
      <c r="F55" s="29" t="n">
        <v>1078.12054794521</v>
      </c>
      <c r="G55" s="29"/>
      <c r="H55" s="30" t="n">
        <v>976.93698630137</v>
      </c>
      <c r="I55" s="30" t="n">
        <v>101.183561643836</v>
      </c>
      <c r="J55" s="30" t="n">
        <v>7.95890410958904</v>
      </c>
      <c r="K55" s="30" t="n">
        <v>0</v>
      </c>
      <c r="L55" s="30" t="n">
        <v>82.6520547945206</v>
      </c>
      <c r="N55" s="29" t="n">
        <v>1011.93424657534</v>
      </c>
      <c r="O55" s="29" t="n">
        <v>950.860273972603</v>
      </c>
      <c r="P55" s="29"/>
      <c r="Q55" s="30" t="n">
        <v>852.709589041096</v>
      </c>
      <c r="R55" s="30" t="n">
        <v>98.1506849315069</v>
      </c>
      <c r="S55" s="30" t="n">
        <v>6.57260273972603</v>
      </c>
      <c r="T55" s="30" t="n">
        <v>0</v>
      </c>
      <c r="U55" s="30" t="n">
        <v>54.5013698630137</v>
      </c>
      <c r="W55" s="24" t="n">
        <v>0.865839793523947</v>
      </c>
      <c r="X55" s="24" t="n">
        <v>0.88196099757569</v>
      </c>
      <c r="Y55" s="24"/>
      <c r="Z55" s="24" t="n">
        <v>0.872839907791195</v>
      </c>
      <c r="AA55" s="24" t="n">
        <v>0.970025993718185</v>
      </c>
      <c r="AB55" s="24" t="n">
        <v>0.825817555938038</v>
      </c>
      <c r="AC55" s="24" t="e">
        <f aca="false"/>
        <v>#DIV/0!</v>
      </c>
      <c r="AD55" s="24" t="n">
        <v>0.659407319013524</v>
      </c>
      <c r="AE55" s="24"/>
      <c r="AV55" s="1" t="s">
        <v>120</v>
      </c>
    </row>
    <row r="56" customFormat="false" ht="11.25" hidden="false" customHeight="true" outlineLevel="0" collapsed="false">
      <c r="A56" s="22" t="s">
        <v>20</v>
      </c>
      <c r="B56" s="26" t="s">
        <v>40</v>
      </c>
      <c r="C56" s="27" t="s">
        <v>122</v>
      </c>
      <c r="D56" s="28" t="s">
        <v>123</v>
      </c>
      <c r="E56" s="29" t="n">
        <v>431.052054794521</v>
      </c>
      <c r="F56" s="29" t="n">
        <v>367.052054794521</v>
      </c>
      <c r="G56" s="29"/>
      <c r="H56" s="30" t="n">
        <v>367.052054794521</v>
      </c>
      <c r="I56" s="30" t="n">
        <v>0</v>
      </c>
      <c r="J56" s="30" t="n">
        <v>0</v>
      </c>
      <c r="K56" s="30" t="n">
        <v>0</v>
      </c>
      <c r="L56" s="30" t="n">
        <v>64</v>
      </c>
      <c r="N56" s="29" t="n">
        <v>371.298630136986</v>
      </c>
      <c r="O56" s="29" t="n">
        <v>327.013698630137</v>
      </c>
      <c r="P56" s="29"/>
      <c r="Q56" s="30" t="n">
        <v>327.013698630137</v>
      </c>
      <c r="R56" s="30" t="n">
        <v>0</v>
      </c>
      <c r="S56" s="30" t="n">
        <v>0</v>
      </c>
      <c r="T56" s="30" t="n">
        <v>0</v>
      </c>
      <c r="U56" s="30" t="n">
        <v>44.2849315068493</v>
      </c>
      <c r="W56" s="24" t="n">
        <v>0.86137770602667</v>
      </c>
      <c r="X56" s="24" t="n">
        <v>0.890919133563229</v>
      </c>
      <c r="Y56" s="24"/>
      <c r="Z56" s="24" t="n">
        <v>0.890919133563229</v>
      </c>
      <c r="AA56" s="24" t="e">
        <f aca="false"/>
        <v>#DIV/0!</v>
      </c>
      <c r="AB56" s="24" t="e">
        <f aca="false"/>
        <v>#DIV/0!</v>
      </c>
      <c r="AC56" s="24" t="e">
        <f aca="false"/>
        <v>#DIV/0!</v>
      </c>
      <c r="AD56" s="24" t="n">
        <v>0.691952054794521</v>
      </c>
      <c r="AE56" s="24"/>
      <c r="AV56" s="1" t="s">
        <v>122</v>
      </c>
    </row>
    <row r="57" customFormat="false" ht="11.25" hidden="false" customHeight="true" outlineLevel="0" collapsed="false">
      <c r="A57" s="22" t="s">
        <v>20</v>
      </c>
      <c r="B57" s="26" t="s">
        <v>25</v>
      </c>
      <c r="C57" s="27" t="s">
        <v>124</v>
      </c>
      <c r="D57" s="27" t="s">
        <v>125</v>
      </c>
      <c r="E57" s="29" t="n">
        <v>383.742465753425</v>
      </c>
      <c r="F57" s="29" t="n">
        <v>0</v>
      </c>
      <c r="G57" s="29"/>
      <c r="H57" s="30" t="n">
        <v>0</v>
      </c>
      <c r="I57" s="30" t="n">
        <v>0</v>
      </c>
      <c r="J57" s="30" t="n">
        <v>318.805479452055</v>
      </c>
      <c r="K57" s="30" t="n">
        <v>64.9369863013699</v>
      </c>
      <c r="L57" s="30" t="n">
        <v>0</v>
      </c>
      <c r="N57" s="29" t="n">
        <v>281.997260273973</v>
      </c>
      <c r="O57" s="29" t="n">
        <v>0</v>
      </c>
      <c r="P57" s="29"/>
      <c r="Q57" s="30" t="n">
        <v>0</v>
      </c>
      <c r="R57" s="30" t="n">
        <v>0</v>
      </c>
      <c r="S57" s="30" t="n">
        <v>237.093150684932</v>
      </c>
      <c r="T57" s="30" t="n">
        <v>44.9041095890411</v>
      </c>
      <c r="U57" s="30" t="n">
        <v>0</v>
      </c>
      <c r="W57" s="24" t="n">
        <v>0.734860708523125</v>
      </c>
      <c r="X57" s="24" t="e">
        <f aca="false"/>
        <v>#DIV/0!</v>
      </c>
      <c r="Y57" s="24"/>
      <c r="Z57" s="24" t="e">
        <f aca="false"/>
        <v>#DIV/0!</v>
      </c>
      <c r="AA57" s="24" t="e">
        <f aca="false"/>
        <v>#DIV/0!</v>
      </c>
      <c r="AB57" s="24" t="n">
        <v>0.743692207211853</v>
      </c>
      <c r="AC57" s="24" t="n">
        <v>0.691502826765674</v>
      </c>
      <c r="AD57" s="24" t="e">
        <f aca="false"/>
        <v>#DIV/0!</v>
      </c>
      <c r="AE57" s="24"/>
      <c r="AV57" s="1" t="s">
        <v>124</v>
      </c>
    </row>
    <row r="58" customFormat="false" ht="11.25" hidden="false" customHeight="true" outlineLevel="0" collapsed="false">
      <c r="A58" s="22" t="s">
        <v>20</v>
      </c>
      <c r="B58" s="26" t="s">
        <v>126</v>
      </c>
      <c r="C58" s="27" t="s">
        <v>127</v>
      </c>
      <c r="D58" s="28" t="s">
        <v>128</v>
      </c>
      <c r="E58" s="29" t="n">
        <v>616.520547945205</v>
      </c>
      <c r="F58" s="29" t="n">
        <v>570.556164383562</v>
      </c>
      <c r="G58" s="29"/>
      <c r="H58" s="30" t="n">
        <v>570.556164383562</v>
      </c>
      <c r="I58" s="30" t="n">
        <v>0</v>
      </c>
      <c r="J58" s="30" t="n">
        <v>0</v>
      </c>
      <c r="K58" s="30" t="n">
        <v>0</v>
      </c>
      <c r="L58" s="30" t="n">
        <v>45.9643835616438</v>
      </c>
      <c r="N58" s="29" t="n">
        <v>533.356164383562</v>
      </c>
      <c r="O58" s="29" t="n">
        <v>511.139726027397</v>
      </c>
      <c r="P58" s="29"/>
      <c r="Q58" s="30" t="n">
        <v>511.139726027397</v>
      </c>
      <c r="R58" s="30" t="n">
        <v>0</v>
      </c>
      <c r="S58" s="30" t="n">
        <v>0</v>
      </c>
      <c r="T58" s="30" t="n">
        <v>0</v>
      </c>
      <c r="U58" s="30" t="n">
        <v>22.2164383561644</v>
      </c>
      <c r="W58" s="24" t="n">
        <v>0.865106874638937</v>
      </c>
      <c r="X58" s="24" t="n">
        <v>0.895862244481472</v>
      </c>
      <c r="Y58" s="24"/>
      <c r="Z58" s="24" t="n">
        <v>0.895862244481472</v>
      </c>
      <c r="AA58" s="24" t="e">
        <f aca="false"/>
        <v>#DIV/0!</v>
      </c>
      <c r="AB58" s="24" t="e">
        <f aca="false"/>
        <v>#DIV/0!</v>
      </c>
      <c r="AC58" s="24" t="e">
        <f aca="false"/>
        <v>#DIV/0!</v>
      </c>
      <c r="AD58" s="24" t="n">
        <v>0.483340287298087</v>
      </c>
      <c r="AE58" s="24"/>
      <c r="AV58" s="1" t="s">
        <v>127</v>
      </c>
    </row>
    <row r="59" customFormat="false" ht="11.25" hidden="false" customHeight="true" outlineLevel="0" collapsed="false">
      <c r="A59" s="22" t="s">
        <v>20</v>
      </c>
      <c r="B59" s="26" t="s">
        <v>129</v>
      </c>
      <c r="C59" s="27" t="s">
        <v>130</v>
      </c>
      <c r="D59" s="27" t="s">
        <v>131</v>
      </c>
      <c r="E59" s="29" t="n">
        <v>975.153424657534</v>
      </c>
      <c r="F59" s="29" t="n">
        <v>935.153424657534</v>
      </c>
      <c r="G59" s="29"/>
      <c r="H59" s="30" t="n">
        <v>690</v>
      </c>
      <c r="I59" s="30" t="n">
        <v>245.153424657534</v>
      </c>
      <c r="J59" s="30" t="n">
        <v>0</v>
      </c>
      <c r="K59" s="30" t="n">
        <v>0</v>
      </c>
      <c r="L59" s="30" t="n">
        <v>40</v>
      </c>
      <c r="N59" s="29" t="n">
        <v>768.468493150685</v>
      </c>
      <c r="O59" s="29" t="n">
        <v>730.46301369863</v>
      </c>
      <c r="P59" s="29"/>
      <c r="Q59" s="30" t="n">
        <v>502.271232876712</v>
      </c>
      <c r="R59" s="30" t="n">
        <v>228.191780821918</v>
      </c>
      <c r="S59" s="30" t="n">
        <v>0</v>
      </c>
      <c r="T59" s="30" t="n">
        <v>0</v>
      </c>
      <c r="U59" s="30" t="n">
        <v>38.0054794520548</v>
      </c>
      <c r="W59" s="24" t="n">
        <v>0.788048807212634</v>
      </c>
      <c r="X59" s="24" t="n">
        <v>0.781115691220546</v>
      </c>
      <c r="Y59" s="24"/>
      <c r="Z59" s="24" t="n">
        <v>0.727929323009728</v>
      </c>
      <c r="AA59" s="24" t="n">
        <v>0.930812127714263</v>
      </c>
      <c r="AB59" s="24" t="e">
        <f aca="false"/>
        <v>#DIV/0!</v>
      </c>
      <c r="AC59" s="24" t="e">
        <f aca="false"/>
        <v>#DIV/0!</v>
      </c>
      <c r="AD59" s="24" t="n">
        <v>0.95013698630137</v>
      </c>
      <c r="AE59" s="24"/>
      <c r="AV59" s="1" t="s">
        <v>130</v>
      </c>
    </row>
    <row r="60" customFormat="false" ht="11.25" hidden="false" customHeight="true" outlineLevel="0" collapsed="false">
      <c r="A60" s="22" t="s">
        <v>20</v>
      </c>
      <c r="B60" s="26" t="s">
        <v>25</v>
      </c>
      <c r="C60" s="27" t="s">
        <v>132</v>
      </c>
      <c r="D60" s="27" t="s">
        <v>133</v>
      </c>
      <c r="E60" s="29" t="n">
        <v>84.2191780821918</v>
      </c>
      <c r="F60" s="29" t="n">
        <v>84.2191780821918</v>
      </c>
      <c r="G60" s="29"/>
      <c r="H60" s="30" t="n">
        <v>84.2191780821918</v>
      </c>
      <c r="I60" s="30" t="n">
        <v>0</v>
      </c>
      <c r="J60" s="30" t="n">
        <v>0</v>
      </c>
      <c r="K60" s="30" t="n">
        <v>0</v>
      </c>
      <c r="L60" s="30" t="n">
        <v>0</v>
      </c>
      <c r="N60" s="29" t="n">
        <v>60.4821917808219</v>
      </c>
      <c r="O60" s="29" t="n">
        <v>60.4821917808219</v>
      </c>
      <c r="P60" s="29"/>
      <c r="Q60" s="30" t="n">
        <v>60.4821917808219</v>
      </c>
      <c r="R60" s="30" t="n">
        <v>0</v>
      </c>
      <c r="S60" s="30" t="n">
        <v>0</v>
      </c>
      <c r="T60" s="30" t="n">
        <v>0</v>
      </c>
      <c r="U60" s="30" t="n">
        <v>0</v>
      </c>
      <c r="W60" s="24" t="n">
        <v>0.718152244632401</v>
      </c>
      <c r="X60" s="24" t="n">
        <v>0.718152244632401</v>
      </c>
      <c r="Y60" s="24"/>
      <c r="Z60" s="24" t="n">
        <v>0.718152244632401</v>
      </c>
      <c r="AA60" s="24" t="e">
        <f aca="false"/>
        <v>#DIV/0!</v>
      </c>
      <c r="AB60" s="24" t="e">
        <f aca="false"/>
        <v>#DIV/0!</v>
      </c>
      <c r="AC60" s="24" t="e">
        <f aca="false"/>
        <v>#DIV/0!</v>
      </c>
      <c r="AD60" s="24" t="e">
        <f aca="false"/>
        <v>#DIV/0!</v>
      </c>
      <c r="AE60" s="24"/>
      <c r="AV60" s="1" t="s">
        <v>132</v>
      </c>
    </row>
    <row r="61" customFormat="false" ht="11.25" hidden="false" customHeight="true" outlineLevel="0" collapsed="false">
      <c r="A61" s="22" t="s">
        <v>20</v>
      </c>
      <c r="B61" s="26" t="s">
        <v>55</v>
      </c>
      <c r="C61" s="27" t="s">
        <v>134</v>
      </c>
      <c r="D61" s="27" t="s">
        <v>135</v>
      </c>
      <c r="E61" s="29" t="n">
        <v>698.416438356164</v>
      </c>
      <c r="F61" s="29" t="n">
        <v>655.416438356164</v>
      </c>
      <c r="G61" s="29"/>
      <c r="H61" s="30" t="n">
        <v>479</v>
      </c>
      <c r="I61" s="30" t="n">
        <v>176.416438356164</v>
      </c>
      <c r="J61" s="30" t="n">
        <v>0</v>
      </c>
      <c r="K61" s="30" t="n">
        <v>0</v>
      </c>
      <c r="L61" s="30" t="n">
        <v>43</v>
      </c>
      <c r="N61" s="29" t="n">
        <v>600.756164383562</v>
      </c>
      <c r="O61" s="29" t="n">
        <v>565.002739726027</v>
      </c>
      <c r="P61" s="29"/>
      <c r="Q61" s="30" t="n">
        <v>412.419178082192</v>
      </c>
      <c r="R61" s="30" t="n">
        <v>152.583561643836</v>
      </c>
      <c r="S61" s="30" t="n">
        <v>0</v>
      </c>
      <c r="T61" s="30" t="n">
        <v>0</v>
      </c>
      <c r="U61" s="30" t="n">
        <v>35.7534246575343</v>
      </c>
      <c r="W61" s="24" t="n">
        <v>0.860168992868407</v>
      </c>
      <c r="X61" s="24" t="n">
        <v>0.862051524284466</v>
      </c>
      <c r="Y61" s="24"/>
      <c r="Z61" s="24" t="n">
        <v>0.861000371779106</v>
      </c>
      <c r="AA61" s="24" t="n">
        <v>0.864905578332712</v>
      </c>
      <c r="AB61" s="24" t="e">
        <f aca="false"/>
        <v>#DIV/0!</v>
      </c>
      <c r="AC61" s="24" t="e">
        <f aca="false"/>
        <v>#DIV/0!</v>
      </c>
      <c r="AD61" s="24" t="n">
        <v>0.83147499203568</v>
      </c>
      <c r="AE61" s="24"/>
      <c r="AV61" s="1" t="s">
        <v>134</v>
      </c>
    </row>
    <row r="62" customFormat="false" ht="11.25" hidden="false" customHeight="true" outlineLevel="0" collapsed="false">
      <c r="A62" s="22" t="s">
        <v>20</v>
      </c>
      <c r="B62" s="26" t="s">
        <v>22</v>
      </c>
      <c r="C62" s="27" t="s">
        <v>136</v>
      </c>
      <c r="D62" s="28" t="s">
        <v>137</v>
      </c>
      <c r="E62" s="29" t="n">
        <v>336.232876712329</v>
      </c>
      <c r="F62" s="29" t="n">
        <v>336.232876712329</v>
      </c>
      <c r="G62" s="29"/>
      <c r="H62" s="30" t="n">
        <v>40.0109589041096</v>
      </c>
      <c r="I62" s="30" t="n">
        <v>296.221917808219</v>
      </c>
      <c r="J62" s="30" t="n">
        <v>0</v>
      </c>
      <c r="K62" s="30" t="n">
        <v>0</v>
      </c>
      <c r="L62" s="30" t="n">
        <v>0</v>
      </c>
      <c r="N62" s="29" t="n">
        <v>311.01095890411</v>
      </c>
      <c r="O62" s="29" t="n">
        <v>311.01095890411</v>
      </c>
      <c r="P62" s="29"/>
      <c r="Q62" s="30" t="n">
        <v>37.0109589041096</v>
      </c>
      <c r="R62" s="30" t="n">
        <v>274</v>
      </c>
      <c r="S62" s="30" t="n">
        <v>0</v>
      </c>
      <c r="T62" s="30" t="n">
        <v>0</v>
      </c>
      <c r="U62" s="30" t="n">
        <v>0</v>
      </c>
      <c r="W62" s="24" t="n">
        <v>0.924986759014056</v>
      </c>
      <c r="X62" s="24" t="n">
        <v>0.924986759014056</v>
      </c>
      <c r="Y62" s="24"/>
      <c r="Z62" s="24" t="n">
        <v>0.925020542317173</v>
      </c>
      <c r="AA62" s="24" t="n">
        <v>0.924982195873142</v>
      </c>
      <c r="AB62" s="24" t="e">
        <f aca="false"/>
        <v>#DIV/0!</v>
      </c>
      <c r="AC62" s="24" t="e">
        <f aca="false"/>
        <v>#DIV/0!</v>
      </c>
      <c r="AD62" s="24" t="e">
        <f aca="false"/>
        <v>#DIV/0!</v>
      </c>
      <c r="AE62" s="24"/>
      <c r="AV62" s="1" t="s">
        <v>136</v>
      </c>
    </row>
    <row r="63" customFormat="false" ht="11.25" hidden="false" customHeight="true" outlineLevel="0" collapsed="false">
      <c r="A63" s="22" t="s">
        <v>20</v>
      </c>
      <c r="B63" s="26" t="s">
        <v>22</v>
      </c>
      <c r="C63" s="27" t="s">
        <v>138</v>
      </c>
      <c r="D63" s="27" t="s">
        <v>139</v>
      </c>
      <c r="E63" s="29" t="n">
        <v>162.298630136986</v>
      </c>
      <c r="F63" s="29" t="n">
        <v>0</v>
      </c>
      <c r="G63" s="29"/>
      <c r="H63" s="30" t="n">
        <v>0</v>
      </c>
      <c r="I63" s="30" t="n">
        <v>0</v>
      </c>
      <c r="J63" s="30" t="n">
        <v>150.298630136986</v>
      </c>
      <c r="K63" s="30" t="n">
        <v>12</v>
      </c>
      <c r="L63" s="30" t="n">
        <v>0</v>
      </c>
      <c r="N63" s="29" t="n">
        <v>148.112328767123</v>
      </c>
      <c r="O63" s="29" t="n">
        <v>0</v>
      </c>
      <c r="P63" s="29"/>
      <c r="Q63" s="30" t="n">
        <v>0</v>
      </c>
      <c r="R63" s="30" t="n">
        <v>0</v>
      </c>
      <c r="S63" s="30" t="n">
        <v>140.821917808219</v>
      </c>
      <c r="T63" s="30" t="n">
        <v>7.29041095890411</v>
      </c>
      <c r="U63" s="30" t="n">
        <v>0</v>
      </c>
      <c r="W63" s="24" t="n">
        <v>0.912591367173653</v>
      </c>
      <c r="X63" s="24" t="e">
        <f aca="false"/>
        <v>#DIV/0!</v>
      </c>
      <c r="Y63" s="24"/>
      <c r="Z63" s="24" t="e">
        <f aca="false"/>
        <v>#DIV/0!</v>
      </c>
      <c r="AA63" s="24" t="e">
        <f aca="false"/>
        <v>#DIV/0!</v>
      </c>
      <c r="AB63" s="24" t="n">
        <v>0.936947447091635</v>
      </c>
      <c r="AC63" s="24" t="n">
        <v>0.607534246575343</v>
      </c>
      <c r="AD63" s="24" t="e">
        <f aca="false"/>
        <v>#DIV/0!</v>
      </c>
      <c r="AE63" s="24"/>
      <c r="AV63" s="1" t="s">
        <v>138</v>
      </c>
    </row>
    <row r="64" customFormat="false" ht="11.25" hidden="false" customHeight="true" outlineLevel="0" collapsed="false">
      <c r="A64" s="22" t="s">
        <v>20</v>
      </c>
      <c r="B64" s="26" t="s">
        <v>25</v>
      </c>
      <c r="C64" s="27" t="s">
        <v>140</v>
      </c>
      <c r="D64" s="27" t="s">
        <v>141</v>
      </c>
      <c r="E64" s="29" t="n">
        <v>526.660273972603</v>
      </c>
      <c r="F64" s="29" t="n">
        <v>494.660273972603</v>
      </c>
      <c r="G64" s="29"/>
      <c r="H64" s="30" t="n">
        <v>444.660273972603</v>
      </c>
      <c r="I64" s="30" t="n">
        <v>50</v>
      </c>
      <c r="J64" s="30" t="n">
        <v>0</v>
      </c>
      <c r="K64" s="30" t="n">
        <v>0</v>
      </c>
      <c r="L64" s="30" t="n">
        <v>32</v>
      </c>
      <c r="N64" s="29" t="n">
        <v>456.106849315069</v>
      </c>
      <c r="O64" s="29" t="n">
        <v>428.876712328767</v>
      </c>
      <c r="P64" s="29"/>
      <c r="Q64" s="30" t="n">
        <v>381.169863013699</v>
      </c>
      <c r="R64" s="30" t="n">
        <v>47.7068493150685</v>
      </c>
      <c r="S64" s="30" t="n">
        <v>0</v>
      </c>
      <c r="T64" s="30" t="n">
        <v>0</v>
      </c>
      <c r="U64" s="30" t="n">
        <v>27.2301369863014</v>
      </c>
      <c r="W64" s="24" t="n">
        <v>0.866036175226681</v>
      </c>
      <c r="X64" s="24" t="n">
        <v>0.867012644626726</v>
      </c>
      <c r="Y64" s="24"/>
      <c r="Z64" s="24" t="n">
        <v>0.857215913641937</v>
      </c>
      <c r="AA64" s="24" t="n">
        <v>0.95413698630137</v>
      </c>
      <c r="AB64" s="24" t="e">
        <f aca="false"/>
        <v>#DIV/0!</v>
      </c>
      <c r="AC64" s="24" t="e">
        <f aca="false"/>
        <v>#DIV/0!</v>
      </c>
      <c r="AD64" s="24" t="n">
        <v>0.850941780821918</v>
      </c>
      <c r="AE64" s="24"/>
      <c r="AV64" s="1" t="s">
        <v>140</v>
      </c>
    </row>
    <row r="65" customFormat="false" ht="11.25" hidden="false" customHeight="true" outlineLevel="0" collapsed="false">
      <c r="A65" s="22" t="s">
        <v>20</v>
      </c>
      <c r="B65" s="26" t="s">
        <v>129</v>
      </c>
      <c r="C65" s="27" t="s">
        <v>142</v>
      </c>
      <c r="D65" s="27" t="s">
        <v>143</v>
      </c>
      <c r="E65" s="29" t="n">
        <v>1014.80273972603</v>
      </c>
      <c r="F65" s="29" t="n">
        <v>946.47397260274</v>
      </c>
      <c r="G65" s="29"/>
      <c r="H65" s="30" t="n">
        <v>793.13698630137</v>
      </c>
      <c r="I65" s="30" t="n">
        <v>153.33698630137</v>
      </c>
      <c r="J65" s="30" t="n">
        <v>0</v>
      </c>
      <c r="K65" s="30" t="n">
        <v>0</v>
      </c>
      <c r="L65" s="30" t="n">
        <v>68.3287671232877</v>
      </c>
      <c r="N65" s="29" t="n">
        <v>809.46301369863</v>
      </c>
      <c r="O65" s="29" t="n">
        <v>765.942465753425</v>
      </c>
      <c r="P65" s="29"/>
      <c r="Q65" s="30" t="n">
        <v>628.41095890411</v>
      </c>
      <c r="R65" s="30" t="n">
        <v>137.531506849315</v>
      </c>
      <c r="S65" s="30" t="n">
        <v>0</v>
      </c>
      <c r="T65" s="30" t="n">
        <v>0</v>
      </c>
      <c r="U65" s="30" t="n">
        <v>43.5205479452055</v>
      </c>
      <c r="W65" s="24" t="n">
        <v>0.797655526548111</v>
      </c>
      <c r="X65" s="24" t="n">
        <v>0.809258878664285</v>
      </c>
      <c r="Y65" s="24"/>
      <c r="Z65" s="24" t="n">
        <v>0.792310748026736</v>
      </c>
      <c r="AA65" s="24" t="n">
        <v>0.896923241852487</v>
      </c>
      <c r="AB65" s="24" t="e">
        <f aca="false"/>
        <v>#DIV/0!</v>
      </c>
      <c r="AC65" s="24" t="e">
        <f aca="false"/>
        <v>#DIV/0!</v>
      </c>
      <c r="AD65" s="24" t="n">
        <v>0.636928628708901</v>
      </c>
      <c r="AE65" s="24"/>
      <c r="AV65" s="1" t="s">
        <v>142</v>
      </c>
    </row>
    <row r="66" customFormat="false" ht="11.25" hidden="false" customHeight="true" outlineLevel="0" collapsed="false">
      <c r="A66" s="22" t="s">
        <v>20</v>
      </c>
      <c r="B66" s="26" t="s">
        <v>129</v>
      </c>
      <c r="C66" s="27" t="s">
        <v>144</v>
      </c>
      <c r="D66" s="27" t="s">
        <v>145</v>
      </c>
      <c r="E66" s="29" t="n">
        <v>71.3260273972603</v>
      </c>
      <c r="F66" s="29" t="n">
        <v>71.3260273972603</v>
      </c>
      <c r="G66" s="29"/>
      <c r="H66" s="30" t="n">
        <v>0</v>
      </c>
      <c r="I66" s="30" t="n">
        <v>71.3260273972603</v>
      </c>
      <c r="J66" s="30" t="n">
        <v>0</v>
      </c>
      <c r="K66" s="30" t="n">
        <v>0</v>
      </c>
      <c r="L66" s="30" t="n">
        <v>0</v>
      </c>
      <c r="N66" s="29" t="n">
        <v>59.213698630137</v>
      </c>
      <c r="O66" s="29" t="n">
        <v>59.213698630137</v>
      </c>
      <c r="P66" s="29"/>
      <c r="Q66" s="30" t="n">
        <v>0</v>
      </c>
      <c r="R66" s="30" t="n">
        <v>59.213698630137</v>
      </c>
      <c r="S66" s="30" t="n">
        <v>0</v>
      </c>
      <c r="T66" s="30" t="n">
        <v>0</v>
      </c>
      <c r="U66" s="30" t="n">
        <v>0</v>
      </c>
      <c r="W66" s="24" t="n">
        <v>0.830183606053622</v>
      </c>
      <c r="X66" s="24" t="n">
        <v>0.830183606053622</v>
      </c>
      <c r="Y66" s="24"/>
      <c r="Z66" s="24" t="e">
        <f aca="false"/>
        <v>#DIV/0!</v>
      </c>
      <c r="AA66" s="24" t="n">
        <v>0.830183606053622</v>
      </c>
      <c r="AB66" s="24" t="e">
        <f aca="false"/>
        <v>#DIV/0!</v>
      </c>
      <c r="AC66" s="24" t="e">
        <f aca="false"/>
        <v>#DIV/0!</v>
      </c>
      <c r="AD66" s="24" t="e">
        <f aca="false"/>
        <v>#DIV/0!</v>
      </c>
      <c r="AE66" s="24"/>
      <c r="AV66" s="1" t="s">
        <v>144</v>
      </c>
    </row>
    <row r="67" customFormat="false" ht="11.25" hidden="false" customHeight="true" outlineLevel="0" collapsed="false">
      <c r="A67" s="22" t="s">
        <v>20</v>
      </c>
      <c r="B67" s="26" t="s">
        <v>75</v>
      </c>
      <c r="C67" s="27" t="s">
        <v>146</v>
      </c>
      <c r="D67" s="27" t="s">
        <v>147</v>
      </c>
      <c r="E67" s="29" t="n">
        <v>485.909589041096</v>
      </c>
      <c r="F67" s="29" t="n">
        <v>0</v>
      </c>
      <c r="G67" s="29"/>
      <c r="H67" s="30" t="n">
        <v>0</v>
      </c>
      <c r="I67" s="30" t="n">
        <v>0</v>
      </c>
      <c r="J67" s="30" t="n">
        <v>339.01095890411</v>
      </c>
      <c r="K67" s="30" t="n">
        <v>146.898630136986</v>
      </c>
      <c r="L67" s="30" t="n">
        <v>0</v>
      </c>
      <c r="N67" s="29" t="n">
        <v>408.134246575342</v>
      </c>
      <c r="O67" s="29" t="n">
        <v>0</v>
      </c>
      <c r="P67" s="29"/>
      <c r="Q67" s="30" t="n">
        <v>0</v>
      </c>
      <c r="R67" s="30" t="n">
        <v>0</v>
      </c>
      <c r="S67" s="30" t="n">
        <v>282.082191780822</v>
      </c>
      <c r="T67" s="30" t="n">
        <v>126.052054794521</v>
      </c>
      <c r="U67" s="30" t="n">
        <v>0</v>
      </c>
      <c r="W67" s="24" t="n">
        <v>0.839938654803588</v>
      </c>
      <c r="X67" s="24" t="e">
        <f aca="false"/>
        <v>#DIV/0!</v>
      </c>
      <c r="Y67" s="24"/>
      <c r="Z67" s="24" t="e">
        <f aca="false"/>
        <v>#DIV/0!</v>
      </c>
      <c r="AA67" s="24" t="e">
        <f aca="false"/>
        <v>#DIV/0!</v>
      </c>
      <c r="AB67" s="24" t="n">
        <v>0.832073962129967</v>
      </c>
      <c r="AC67" s="24" t="n">
        <v>0.858088701555448</v>
      </c>
      <c r="AD67" s="24" t="e">
        <f aca="false"/>
        <v>#DIV/0!</v>
      </c>
      <c r="AE67" s="24"/>
      <c r="AV67" s="1" t="s">
        <v>146</v>
      </c>
    </row>
    <row r="68" customFormat="false" ht="11.25" hidden="false" customHeight="true" outlineLevel="0" collapsed="false">
      <c r="A68" s="22" t="s">
        <v>20</v>
      </c>
      <c r="B68" s="26" t="s">
        <v>25</v>
      </c>
      <c r="C68" s="27" t="s">
        <v>148</v>
      </c>
      <c r="D68" s="27" t="s">
        <v>149</v>
      </c>
      <c r="E68" s="29" t="n">
        <v>0</v>
      </c>
      <c r="F68" s="29" t="n">
        <v>0</v>
      </c>
      <c r="G68" s="29"/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N68" s="29" t="n">
        <v>0</v>
      </c>
      <c r="O68" s="29" t="n">
        <v>0</v>
      </c>
      <c r="P68" s="29"/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W68" s="24" t="e">
        <f aca="false"/>
        <v>#DIV/0!</v>
      </c>
      <c r="X68" s="24" t="e">
        <f aca="false"/>
        <v>#DIV/0!</v>
      </c>
      <c r="Y68" s="24"/>
      <c r="Z68" s="24" t="e">
        <f aca="false"/>
        <v>#DIV/0!</v>
      </c>
      <c r="AA68" s="24" t="e">
        <f aca="false"/>
        <v>#DIV/0!</v>
      </c>
      <c r="AB68" s="24" t="e">
        <f aca="false"/>
        <v>#DIV/0!</v>
      </c>
      <c r="AC68" s="24" t="e">
        <f aca="false"/>
        <v>#DIV/0!</v>
      </c>
      <c r="AD68" s="24" t="e">
        <f aca="false"/>
        <v>#DIV/0!</v>
      </c>
      <c r="AE68" s="24"/>
      <c r="AV68" s="1" t="s">
        <v>148</v>
      </c>
    </row>
    <row r="69" customFormat="false" ht="11.25" hidden="false" customHeight="true" outlineLevel="0" collapsed="false">
      <c r="A69" s="22" t="s">
        <v>20</v>
      </c>
      <c r="B69" s="26" t="s">
        <v>25</v>
      </c>
      <c r="C69" s="27" t="s">
        <v>150</v>
      </c>
      <c r="D69" s="28" t="s">
        <v>151</v>
      </c>
      <c r="E69" s="29" t="n">
        <v>229.942465753425</v>
      </c>
      <c r="F69" s="29" t="n">
        <v>229.942465753425</v>
      </c>
      <c r="G69" s="29"/>
      <c r="H69" s="30" t="n">
        <v>229.942465753425</v>
      </c>
      <c r="I69" s="30" t="n">
        <v>0</v>
      </c>
      <c r="J69" s="30" t="n">
        <v>0</v>
      </c>
      <c r="K69" s="30" t="n">
        <v>0</v>
      </c>
      <c r="L69" s="30" t="n">
        <v>0</v>
      </c>
      <c r="N69" s="29" t="n">
        <v>178.079452054795</v>
      </c>
      <c r="O69" s="29" t="n">
        <v>178.079452054795</v>
      </c>
      <c r="P69" s="29"/>
      <c r="Q69" s="30" t="n">
        <v>178.079452054795</v>
      </c>
      <c r="R69" s="30" t="n">
        <v>0</v>
      </c>
      <c r="S69" s="30" t="n">
        <v>0</v>
      </c>
      <c r="T69" s="30" t="n">
        <v>0</v>
      </c>
      <c r="U69" s="30" t="n">
        <v>0</v>
      </c>
      <c r="W69" s="24" t="n">
        <v>0.774452215563155</v>
      </c>
      <c r="X69" s="24" t="n">
        <v>0.774452215563155</v>
      </c>
      <c r="Y69" s="24"/>
      <c r="Z69" s="24" t="n">
        <v>0.774452215563155</v>
      </c>
      <c r="AA69" s="24" t="e">
        <f aca="false"/>
        <v>#DIV/0!</v>
      </c>
      <c r="AB69" s="24" t="e">
        <f aca="false"/>
        <v>#DIV/0!</v>
      </c>
      <c r="AC69" s="24" t="e">
        <f aca="false"/>
        <v>#DIV/0!</v>
      </c>
      <c r="AD69" s="24" t="e">
        <f aca="false"/>
        <v>#DIV/0!</v>
      </c>
      <c r="AE69" s="24"/>
      <c r="AV69" s="1" t="s">
        <v>150</v>
      </c>
    </row>
    <row r="70" customFormat="false" ht="11.25" hidden="false" customHeight="true" outlineLevel="0" collapsed="false">
      <c r="A70" s="22" t="s">
        <v>20</v>
      </c>
      <c r="B70" s="26" t="s">
        <v>35</v>
      </c>
      <c r="C70" s="27" t="s">
        <v>152</v>
      </c>
      <c r="D70" s="27" t="s">
        <v>153</v>
      </c>
      <c r="E70" s="29" t="n">
        <v>435.093150684932</v>
      </c>
      <c r="F70" s="29" t="n">
        <v>395.093150684932</v>
      </c>
      <c r="G70" s="29"/>
      <c r="H70" s="30" t="n">
        <v>385.230136986301</v>
      </c>
      <c r="I70" s="30" t="n">
        <v>9.86301369863014</v>
      </c>
      <c r="J70" s="30" t="n">
        <v>0</v>
      </c>
      <c r="K70" s="30" t="n">
        <v>0</v>
      </c>
      <c r="L70" s="30" t="n">
        <v>40</v>
      </c>
      <c r="N70" s="29" t="n">
        <v>394.657534246575</v>
      </c>
      <c r="O70" s="29" t="n">
        <v>375.175342465753</v>
      </c>
      <c r="P70" s="29"/>
      <c r="Q70" s="30" t="n">
        <v>366.441095890411</v>
      </c>
      <c r="R70" s="30" t="n">
        <v>8.73424657534247</v>
      </c>
      <c r="S70" s="30" t="n">
        <v>0</v>
      </c>
      <c r="T70" s="30" t="n">
        <v>0</v>
      </c>
      <c r="U70" s="30" t="n">
        <v>19.4821917808219</v>
      </c>
      <c r="W70" s="24" t="n">
        <v>0.90706446108218</v>
      </c>
      <c r="X70" s="24" t="n">
        <v>0.949587057673238</v>
      </c>
      <c r="Y70" s="24"/>
      <c r="Z70" s="24" t="n">
        <v>0.951226450653941</v>
      </c>
      <c r="AA70" s="24" t="n">
        <v>0.885555555555556</v>
      </c>
      <c r="AB70" s="24" t="e">
        <f aca="false"/>
        <v>#DIV/0!</v>
      </c>
      <c r="AC70" s="24" t="e">
        <f aca="false"/>
        <v>#DIV/0!</v>
      </c>
      <c r="AD70" s="24" t="n">
        <v>0.487054794520548</v>
      </c>
      <c r="AE70" s="24"/>
      <c r="AV70" s="1" t="s">
        <v>152</v>
      </c>
    </row>
    <row r="71" customFormat="false" ht="11.25" hidden="false" customHeight="true" outlineLevel="0" collapsed="false">
      <c r="A71" s="22" t="s">
        <v>20</v>
      </c>
      <c r="B71" s="26" t="s">
        <v>126</v>
      </c>
      <c r="C71" s="27" t="s">
        <v>154</v>
      </c>
      <c r="D71" s="27" t="s">
        <v>155</v>
      </c>
      <c r="E71" s="29" t="n">
        <v>1069.48219178082</v>
      </c>
      <c r="F71" s="29" t="n">
        <v>1007.48219178082</v>
      </c>
      <c r="G71" s="29"/>
      <c r="H71" s="30" t="n">
        <v>935.493150684932</v>
      </c>
      <c r="I71" s="30" t="n">
        <v>71.9890410958904</v>
      </c>
      <c r="J71" s="30" t="n">
        <v>0</v>
      </c>
      <c r="K71" s="30" t="n">
        <v>0</v>
      </c>
      <c r="L71" s="30" t="n">
        <v>62</v>
      </c>
      <c r="N71" s="29" t="n">
        <v>978.356164383562</v>
      </c>
      <c r="O71" s="29" t="n">
        <v>928.350684931507</v>
      </c>
      <c r="P71" s="29"/>
      <c r="Q71" s="30" t="n">
        <v>860.432876712329</v>
      </c>
      <c r="R71" s="30" t="n">
        <v>67.9178082191781</v>
      </c>
      <c r="S71" s="30" t="n">
        <v>0</v>
      </c>
      <c r="T71" s="30" t="n">
        <v>0</v>
      </c>
      <c r="U71" s="30" t="n">
        <v>50.0054794520548</v>
      </c>
      <c r="W71" s="24" t="n">
        <v>0.914794254548994</v>
      </c>
      <c r="X71" s="24" t="n">
        <v>0.921456173126552</v>
      </c>
      <c r="Y71" s="24"/>
      <c r="Z71" s="24" t="n">
        <v>0.919763951325943</v>
      </c>
      <c r="AA71" s="24" t="n">
        <v>0.943446491094535</v>
      </c>
      <c r="AB71" s="24" t="e">
        <f aca="false"/>
        <v>#DIV/0!</v>
      </c>
      <c r="AC71" s="24" t="e">
        <f aca="false"/>
        <v>#DIV/0!</v>
      </c>
      <c r="AD71" s="24" t="n">
        <v>0.806539991162174</v>
      </c>
      <c r="AE71" s="24"/>
      <c r="AV71" s="1" t="s">
        <v>154</v>
      </c>
    </row>
    <row r="72" customFormat="false" ht="11.25" hidden="false" customHeight="true" outlineLevel="0" collapsed="false">
      <c r="A72" s="22" t="s">
        <v>20</v>
      </c>
      <c r="B72" s="26" t="s">
        <v>126</v>
      </c>
      <c r="C72" s="27" t="s">
        <v>156</v>
      </c>
      <c r="D72" s="27" t="s">
        <v>157</v>
      </c>
      <c r="E72" s="29" t="n">
        <v>488.709589041096</v>
      </c>
      <c r="F72" s="29" t="n">
        <v>372.882191780822</v>
      </c>
      <c r="G72" s="29"/>
      <c r="H72" s="30" t="n">
        <v>372.882191780822</v>
      </c>
      <c r="I72" s="30" t="n">
        <v>0</v>
      </c>
      <c r="J72" s="30" t="n">
        <v>78.9068493150685</v>
      </c>
      <c r="K72" s="30" t="n">
        <v>36.9205479452055</v>
      </c>
      <c r="L72" s="30" t="n">
        <v>0</v>
      </c>
      <c r="N72" s="29" t="n">
        <v>378.835616438356</v>
      </c>
      <c r="O72" s="29" t="n">
        <v>296.071232876712</v>
      </c>
      <c r="P72" s="29"/>
      <c r="Q72" s="30" t="n">
        <v>296.071232876712</v>
      </c>
      <c r="R72" s="30" t="n">
        <v>0</v>
      </c>
      <c r="S72" s="30" t="n">
        <v>51.7616438356164</v>
      </c>
      <c r="T72" s="30" t="n">
        <v>31.0027397260274</v>
      </c>
      <c r="U72" s="30" t="n">
        <v>0</v>
      </c>
      <c r="W72" s="24" t="n">
        <v>0.77517532893446</v>
      </c>
      <c r="X72" s="24" t="n">
        <v>0.794007435599771</v>
      </c>
      <c r="Y72" s="24"/>
      <c r="Z72" s="24" t="n">
        <v>0.794007435599771</v>
      </c>
      <c r="AA72" s="24" t="e">
        <f aca="false"/>
        <v>#DIV/0!</v>
      </c>
      <c r="AB72" s="24" t="n">
        <v>0.655984167216416</v>
      </c>
      <c r="AC72" s="24" t="n">
        <v>0.839715048975957</v>
      </c>
      <c r="AD72" s="24" t="e">
        <f aca="false"/>
        <v>#DIV/0!</v>
      </c>
      <c r="AE72" s="24"/>
      <c r="AV72" s="1" t="s">
        <v>156</v>
      </c>
    </row>
    <row r="73" customFormat="false" ht="11.25" hidden="false" customHeight="true" outlineLevel="0" collapsed="false">
      <c r="A73" s="22" t="s">
        <v>20</v>
      </c>
      <c r="B73" s="26" t="s">
        <v>126</v>
      </c>
      <c r="C73" s="27" t="s">
        <v>158</v>
      </c>
      <c r="D73" s="27" t="s">
        <v>159</v>
      </c>
      <c r="E73" s="29" t="n">
        <v>323.435616438356</v>
      </c>
      <c r="F73" s="29" t="n">
        <v>0</v>
      </c>
      <c r="G73" s="29"/>
      <c r="H73" s="30" t="n">
        <v>0</v>
      </c>
      <c r="I73" s="30" t="n">
        <v>0</v>
      </c>
      <c r="J73" s="30" t="n">
        <v>288.161643835616</v>
      </c>
      <c r="K73" s="30" t="n">
        <v>35.2739726027397</v>
      </c>
      <c r="L73" s="30" t="n">
        <v>0</v>
      </c>
      <c r="N73" s="29" t="n">
        <v>316.504109589041</v>
      </c>
      <c r="O73" s="29" t="n">
        <v>0</v>
      </c>
      <c r="P73" s="29"/>
      <c r="Q73" s="30" t="n">
        <v>0</v>
      </c>
      <c r="R73" s="30" t="n">
        <v>0</v>
      </c>
      <c r="S73" s="30" t="n">
        <v>284.435616438356</v>
      </c>
      <c r="T73" s="30" t="n">
        <v>32.0684931506849</v>
      </c>
      <c r="U73" s="30" t="n">
        <v>0</v>
      </c>
      <c r="W73" s="24" t="n">
        <v>0.97856912938147</v>
      </c>
      <c r="X73" s="24" t="e">
        <f aca="false"/>
        <v>#DIV/0!</v>
      </c>
      <c r="Y73" s="24"/>
      <c r="Z73" s="24" t="e">
        <f aca="false"/>
        <v>#DIV/0!</v>
      </c>
      <c r="AA73" s="24" t="e">
        <f aca="false"/>
        <v>#DIV/0!</v>
      </c>
      <c r="AB73" s="24" t="n">
        <v>0.987069662194925</v>
      </c>
      <c r="AC73" s="24" t="n">
        <v>0.909126213592233</v>
      </c>
      <c r="AD73" s="24" t="e">
        <f aca="false"/>
        <v>#DIV/0!</v>
      </c>
      <c r="AE73" s="24"/>
      <c r="AV73" s="1" t="s">
        <v>158</v>
      </c>
    </row>
    <row r="74" customFormat="false" ht="11.25" hidden="false" customHeight="true" outlineLevel="0" collapsed="false">
      <c r="A74" s="22" t="s">
        <v>20</v>
      </c>
      <c r="B74" s="26" t="s">
        <v>22</v>
      </c>
      <c r="C74" s="27" t="s">
        <v>160</v>
      </c>
      <c r="D74" s="27" t="s">
        <v>161</v>
      </c>
      <c r="E74" s="29" t="n">
        <v>322.739726027397</v>
      </c>
      <c r="F74" s="29" t="n">
        <v>0</v>
      </c>
      <c r="G74" s="29"/>
      <c r="H74" s="30" t="n">
        <v>0</v>
      </c>
      <c r="I74" s="30" t="n">
        <v>0</v>
      </c>
      <c r="J74" s="30" t="n">
        <v>311.575342465753</v>
      </c>
      <c r="K74" s="30" t="n">
        <v>11.1643835616438</v>
      </c>
      <c r="L74" s="30" t="n">
        <v>0</v>
      </c>
      <c r="N74" s="29" t="n">
        <v>263.93698630137</v>
      </c>
      <c r="O74" s="29" t="n">
        <v>0</v>
      </c>
      <c r="P74" s="29"/>
      <c r="Q74" s="30" t="n">
        <v>0</v>
      </c>
      <c r="R74" s="30" t="n">
        <v>0</v>
      </c>
      <c r="S74" s="30" t="n">
        <v>257.635616438356</v>
      </c>
      <c r="T74" s="30" t="n">
        <v>6.3013698630137</v>
      </c>
      <c r="U74" s="30" t="n">
        <v>0</v>
      </c>
      <c r="W74" s="24" t="n">
        <v>0.817801358234295</v>
      </c>
      <c r="X74" s="24" t="e">
        <f aca="false"/>
        <v>#DIV/0!</v>
      </c>
      <c r="Y74" s="24"/>
      <c r="Z74" s="24" t="e">
        <f aca="false"/>
        <v>#DIV/0!</v>
      </c>
      <c r="AA74" s="24" t="e">
        <f aca="false"/>
        <v>#DIV/0!</v>
      </c>
      <c r="AB74" s="24" t="n">
        <v>0.826880633106177</v>
      </c>
      <c r="AC74" s="24" t="n">
        <v>0.56441717791411</v>
      </c>
      <c r="AD74" s="24" t="e">
        <f aca="false"/>
        <v>#DIV/0!</v>
      </c>
      <c r="AE74" s="24"/>
      <c r="AV74" s="1" t="s">
        <v>160</v>
      </c>
    </row>
    <row r="75" customFormat="false" ht="11.25" hidden="false" customHeight="true" outlineLevel="0" collapsed="false">
      <c r="A75" s="22" t="s">
        <v>20</v>
      </c>
      <c r="B75" s="26" t="s">
        <v>22</v>
      </c>
      <c r="C75" s="27" t="s">
        <v>162</v>
      </c>
      <c r="D75" s="27" t="s">
        <v>163</v>
      </c>
      <c r="E75" s="29" t="n">
        <v>215.945205479452</v>
      </c>
      <c r="F75" s="29" t="n">
        <v>174.87397260274</v>
      </c>
      <c r="G75" s="29"/>
      <c r="H75" s="30" t="n">
        <v>132.717808219178</v>
      </c>
      <c r="I75" s="30" t="n">
        <v>42.1561643835616</v>
      </c>
      <c r="J75" s="30" t="n">
        <v>15.4986301369863</v>
      </c>
      <c r="K75" s="30" t="n">
        <v>16</v>
      </c>
      <c r="L75" s="30" t="n">
        <v>9.57260273972603</v>
      </c>
      <c r="N75" s="29" t="n">
        <v>144.068493150685</v>
      </c>
      <c r="O75" s="29" t="n">
        <v>129.520547945206</v>
      </c>
      <c r="P75" s="29"/>
      <c r="Q75" s="30" t="n">
        <v>93.0328767123288</v>
      </c>
      <c r="R75" s="30" t="n">
        <v>36.4876712328767</v>
      </c>
      <c r="S75" s="30" t="n">
        <v>3.97534246575342</v>
      </c>
      <c r="T75" s="30" t="n">
        <v>1</v>
      </c>
      <c r="U75" s="30" t="n">
        <v>9.57260273972603</v>
      </c>
      <c r="W75" s="24" t="n">
        <v>0.667153006851053</v>
      </c>
      <c r="X75" s="24" t="n">
        <v>0.740650801359884</v>
      </c>
      <c r="Y75" s="24"/>
      <c r="Z75" s="24" t="n">
        <v>0.700982618389001</v>
      </c>
      <c r="AA75" s="24" t="n">
        <v>0.865535841944499</v>
      </c>
      <c r="AB75" s="24" t="n">
        <v>0.256496376171115</v>
      </c>
      <c r="AC75" s="24" t="n">
        <v>0.0625</v>
      </c>
      <c r="AD75" s="24" t="n">
        <v>1</v>
      </c>
      <c r="AE75" s="24"/>
      <c r="AV75" s="1" t="s">
        <v>162</v>
      </c>
    </row>
    <row r="76" customFormat="false" ht="11.25" hidden="false" customHeight="true" outlineLevel="0" collapsed="false">
      <c r="A76" s="22" t="s">
        <v>20</v>
      </c>
      <c r="B76" s="26" t="s">
        <v>30</v>
      </c>
      <c r="C76" s="27" t="s">
        <v>164</v>
      </c>
      <c r="D76" s="27" t="s">
        <v>165</v>
      </c>
      <c r="E76" s="29" t="n">
        <v>1195.5698630137</v>
      </c>
      <c r="F76" s="29" t="n">
        <v>1069.92054794521</v>
      </c>
      <c r="G76" s="29"/>
      <c r="H76" s="30" t="n">
        <v>973.920547945206</v>
      </c>
      <c r="I76" s="30" t="n">
        <v>96</v>
      </c>
      <c r="J76" s="30" t="n">
        <v>0</v>
      </c>
      <c r="K76" s="30" t="n">
        <v>0</v>
      </c>
      <c r="L76" s="30" t="n">
        <v>125.649315068493</v>
      </c>
      <c r="N76" s="29" t="n">
        <v>931.257534246576</v>
      </c>
      <c r="O76" s="29" t="n">
        <v>880.632876712329</v>
      </c>
      <c r="P76" s="29"/>
      <c r="Q76" s="30" t="n">
        <v>795.150684931507</v>
      </c>
      <c r="R76" s="30" t="n">
        <v>85.4821917808219</v>
      </c>
      <c r="S76" s="30" t="n">
        <v>0</v>
      </c>
      <c r="T76" s="30" t="n">
        <v>0</v>
      </c>
      <c r="U76" s="30" t="n">
        <v>50.6246575342466</v>
      </c>
      <c r="W76" s="24" t="n">
        <v>0.778923560267013</v>
      </c>
      <c r="X76" s="24" t="n">
        <v>0.82308249748413</v>
      </c>
      <c r="Y76" s="24"/>
      <c r="Z76" s="24" t="n">
        <v>0.81644307290685</v>
      </c>
      <c r="AA76" s="24" t="n">
        <v>0.890439497716895</v>
      </c>
      <c r="AB76" s="24" t="e">
        <f aca="false"/>
        <v>#DIV/0!</v>
      </c>
      <c r="AC76" s="24" t="e">
        <f aca="false"/>
        <v>#DIV/0!</v>
      </c>
      <c r="AD76" s="24" t="n">
        <v>0.402904365269722</v>
      </c>
      <c r="AE76" s="24"/>
      <c r="AV76" s="1" t="s">
        <v>164</v>
      </c>
    </row>
    <row r="77" customFormat="false" ht="11.25" hidden="false" customHeight="true" outlineLevel="0" collapsed="false">
      <c r="A77" s="22" t="s">
        <v>20</v>
      </c>
      <c r="B77" s="26" t="s">
        <v>30</v>
      </c>
      <c r="C77" s="27" t="s">
        <v>166</v>
      </c>
      <c r="D77" s="27" t="s">
        <v>167</v>
      </c>
      <c r="E77" s="29" t="n">
        <v>80.6684931506849</v>
      </c>
      <c r="F77" s="29" t="n">
        <v>80.6684931506849</v>
      </c>
      <c r="G77" s="29"/>
      <c r="H77" s="30" t="n">
        <v>50.6684931506849</v>
      </c>
      <c r="I77" s="30" t="n">
        <v>30</v>
      </c>
      <c r="J77" s="30" t="n">
        <v>0</v>
      </c>
      <c r="K77" s="30" t="n">
        <v>0</v>
      </c>
      <c r="L77" s="30" t="n">
        <v>0</v>
      </c>
      <c r="N77" s="29" t="n">
        <v>61.3123287671233</v>
      </c>
      <c r="O77" s="29" t="n">
        <v>61.3123287671233</v>
      </c>
      <c r="P77" s="29"/>
      <c r="Q77" s="30" t="n">
        <v>38.7506849315069</v>
      </c>
      <c r="R77" s="30" t="n">
        <v>22.5616438356164</v>
      </c>
      <c r="S77" s="30" t="n">
        <v>0</v>
      </c>
      <c r="T77" s="30" t="n">
        <v>0</v>
      </c>
      <c r="U77" s="30" t="n">
        <v>0</v>
      </c>
      <c r="W77" s="24" t="n">
        <v>0.760052981931803</v>
      </c>
      <c r="X77" s="24" t="n">
        <v>0.760052981931803</v>
      </c>
      <c r="Y77" s="24"/>
      <c r="Z77" s="24" t="n">
        <v>0.764788580080026</v>
      </c>
      <c r="AA77" s="24" t="n">
        <v>0.752054794520548</v>
      </c>
      <c r="AB77" s="24" t="e">
        <f aca="false"/>
        <v>#DIV/0!</v>
      </c>
      <c r="AC77" s="24" t="e">
        <f aca="false"/>
        <v>#DIV/0!</v>
      </c>
      <c r="AD77" s="24" t="e">
        <f aca="false"/>
        <v>#DIV/0!</v>
      </c>
      <c r="AE77" s="24"/>
      <c r="AV77" s="1" t="s">
        <v>166</v>
      </c>
    </row>
    <row r="78" customFormat="false" ht="11.25" hidden="false" customHeight="true" outlineLevel="0" collapsed="false">
      <c r="A78" s="22" t="s">
        <v>20</v>
      </c>
      <c r="B78" s="26" t="s">
        <v>22</v>
      </c>
      <c r="C78" s="27" t="s">
        <v>168</v>
      </c>
      <c r="D78" s="27" t="s">
        <v>169</v>
      </c>
      <c r="E78" s="29" t="n">
        <v>417.583561643836</v>
      </c>
      <c r="F78" s="29" t="n">
        <v>384.583561643836</v>
      </c>
      <c r="G78" s="29"/>
      <c r="H78" s="30" t="n">
        <v>312.583561643836</v>
      </c>
      <c r="I78" s="30" t="n">
        <v>72</v>
      </c>
      <c r="J78" s="30" t="n">
        <v>0</v>
      </c>
      <c r="K78" s="30" t="n">
        <v>0</v>
      </c>
      <c r="L78" s="30" t="n">
        <v>33</v>
      </c>
      <c r="N78" s="29" t="n">
        <v>338.991780821918</v>
      </c>
      <c r="O78" s="29" t="n">
        <v>321.879452054795</v>
      </c>
      <c r="P78" s="29"/>
      <c r="Q78" s="30" t="n">
        <v>253.142465753425</v>
      </c>
      <c r="R78" s="30" t="n">
        <v>68.7369863013699</v>
      </c>
      <c r="S78" s="30" t="n">
        <v>0</v>
      </c>
      <c r="T78" s="30" t="n">
        <v>0</v>
      </c>
      <c r="U78" s="30" t="n">
        <v>17.1123287671233</v>
      </c>
      <c r="W78" s="24" t="n">
        <v>0.81179388261229</v>
      </c>
      <c r="X78" s="24" t="n">
        <v>0.83695582483811</v>
      </c>
      <c r="Y78" s="24"/>
      <c r="Z78" s="24" t="n">
        <v>0.809839341589756</v>
      </c>
      <c r="AA78" s="24" t="n">
        <v>0.954680365296804</v>
      </c>
      <c r="AB78" s="24" t="e">
        <f aca="false"/>
        <v>#DIV/0!</v>
      </c>
      <c r="AC78" s="24" t="e">
        <f aca="false"/>
        <v>#DIV/0!</v>
      </c>
      <c r="AD78" s="24" t="n">
        <v>0.518555417185554</v>
      </c>
      <c r="AE78" s="24"/>
      <c r="AV78" s="1" t="s">
        <v>168</v>
      </c>
    </row>
    <row r="79" customFormat="false" ht="11.25" hidden="false" customHeight="true" outlineLevel="0" collapsed="false">
      <c r="A79" s="22" t="s">
        <v>20</v>
      </c>
      <c r="B79" s="26" t="s">
        <v>22</v>
      </c>
      <c r="C79" s="27" t="s">
        <v>170</v>
      </c>
      <c r="D79" s="28" t="s">
        <v>171</v>
      </c>
      <c r="E79" s="29" t="n">
        <v>0</v>
      </c>
      <c r="F79" s="29" t="n">
        <v>0</v>
      </c>
      <c r="G79" s="29"/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N79" s="29" t="n">
        <v>0</v>
      </c>
      <c r="O79" s="29" t="n">
        <v>0</v>
      </c>
      <c r="P79" s="29"/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W79" s="24" t="e">
        <f aca="false"/>
        <v>#DIV/0!</v>
      </c>
      <c r="X79" s="24" t="e">
        <f aca="false"/>
        <v>#DIV/0!</v>
      </c>
      <c r="Y79" s="24"/>
      <c r="Z79" s="24" t="e">
        <f aca="false"/>
        <v>#DIV/0!</v>
      </c>
      <c r="AA79" s="24" t="e">
        <f aca="false"/>
        <v>#DIV/0!</v>
      </c>
      <c r="AB79" s="24" t="e">
        <f aca="false"/>
        <v>#DIV/0!</v>
      </c>
      <c r="AC79" s="24" t="e">
        <f aca="false"/>
        <v>#DIV/0!</v>
      </c>
      <c r="AD79" s="24" t="e">
        <f aca="false"/>
        <v>#DIV/0!</v>
      </c>
      <c r="AE79" s="24"/>
      <c r="AV79" s="1" t="s">
        <v>170</v>
      </c>
    </row>
    <row r="80" customFormat="false" ht="11.25" hidden="false" customHeight="true" outlineLevel="0" collapsed="false">
      <c r="A80" s="22" t="s">
        <v>20</v>
      </c>
      <c r="B80" s="26" t="s">
        <v>22</v>
      </c>
      <c r="C80" s="27" t="s">
        <v>172</v>
      </c>
      <c r="D80" s="28" t="s">
        <v>173</v>
      </c>
      <c r="E80" s="29" t="n">
        <v>409.816438356164</v>
      </c>
      <c r="F80" s="29" t="n">
        <v>305.723287671233</v>
      </c>
      <c r="G80" s="29"/>
      <c r="H80" s="30" t="n">
        <v>24</v>
      </c>
      <c r="I80" s="30" t="n">
        <v>281.723287671233</v>
      </c>
      <c r="J80" s="30" t="n">
        <v>104.093150684932</v>
      </c>
      <c r="K80" s="30" t="n">
        <v>0</v>
      </c>
      <c r="L80" s="30" t="n">
        <v>0</v>
      </c>
      <c r="N80" s="29" t="n">
        <v>344.923287671233</v>
      </c>
      <c r="O80" s="29" t="n">
        <v>260.375342465753</v>
      </c>
      <c r="P80" s="29"/>
      <c r="Q80" s="30" t="n">
        <v>19.0986301369863</v>
      </c>
      <c r="R80" s="30" t="n">
        <v>241.276712328767</v>
      </c>
      <c r="S80" s="30" t="n">
        <v>84.5479452054795</v>
      </c>
      <c r="T80" s="30" t="n">
        <v>0</v>
      </c>
      <c r="U80" s="30" t="n">
        <v>0</v>
      </c>
      <c r="W80" s="24" t="n">
        <v>0.841653129032042</v>
      </c>
      <c r="X80" s="24" t="n">
        <v>0.851669967469912</v>
      </c>
      <c r="Y80" s="24"/>
      <c r="Z80" s="24" t="n">
        <v>0.795776255707763</v>
      </c>
      <c r="AA80" s="24" t="n">
        <v>0.856431551410594</v>
      </c>
      <c r="AB80" s="24" t="n">
        <v>0.812233510554298</v>
      </c>
      <c r="AC80" s="24" t="e">
        <f aca="false"/>
        <v>#DIV/0!</v>
      </c>
      <c r="AD80" s="24" t="e">
        <f aca="false"/>
        <v>#DIV/0!</v>
      </c>
      <c r="AE80" s="24"/>
      <c r="AV80" s="1" t="s">
        <v>172</v>
      </c>
    </row>
    <row r="81" customFormat="false" ht="11.25" hidden="false" customHeight="true" outlineLevel="0" collapsed="false">
      <c r="A81" s="22" t="s">
        <v>20</v>
      </c>
      <c r="B81" s="26" t="s">
        <v>75</v>
      </c>
      <c r="C81" s="27" t="s">
        <v>174</v>
      </c>
      <c r="D81" s="27" t="s">
        <v>175</v>
      </c>
      <c r="E81" s="29" t="n">
        <v>236.432876712329</v>
      </c>
      <c r="F81" s="29" t="n">
        <v>0</v>
      </c>
      <c r="G81" s="29"/>
      <c r="H81" s="30" t="n">
        <v>0</v>
      </c>
      <c r="I81" s="30" t="n">
        <v>0</v>
      </c>
      <c r="J81" s="30" t="n">
        <v>236.432876712329</v>
      </c>
      <c r="K81" s="30" t="n">
        <v>0</v>
      </c>
      <c r="L81" s="30" t="n">
        <v>0</v>
      </c>
      <c r="N81" s="29" t="n">
        <v>171.449315068493</v>
      </c>
      <c r="O81" s="29" t="n">
        <v>0</v>
      </c>
      <c r="P81" s="29"/>
      <c r="Q81" s="30" t="n">
        <v>0</v>
      </c>
      <c r="R81" s="30" t="n">
        <v>0</v>
      </c>
      <c r="S81" s="30" t="n">
        <v>171.449315068493</v>
      </c>
      <c r="T81" s="30" t="n">
        <v>0</v>
      </c>
      <c r="U81" s="30" t="n">
        <v>0</v>
      </c>
      <c r="W81" s="24" t="n">
        <v>0.725150061415096</v>
      </c>
      <c r="X81" s="24" t="e">
        <f aca="false"/>
        <v>#DIV/0!</v>
      </c>
      <c r="Y81" s="24"/>
      <c r="Z81" s="24" t="e">
        <f aca="false"/>
        <v>#DIV/0!</v>
      </c>
      <c r="AA81" s="24" t="e">
        <f aca="false"/>
        <v>#DIV/0!</v>
      </c>
      <c r="AB81" s="24" t="n">
        <v>0.725150061415096</v>
      </c>
      <c r="AC81" s="24" t="e">
        <f aca="false"/>
        <v>#DIV/0!</v>
      </c>
      <c r="AD81" s="24" t="e">
        <f aca="false"/>
        <v>#DIV/0!</v>
      </c>
      <c r="AE81" s="24"/>
      <c r="AV81" s="1" t="s">
        <v>174</v>
      </c>
    </row>
    <row r="82" customFormat="false" ht="11.25" hidden="false" customHeight="true" outlineLevel="0" collapsed="false">
      <c r="A82" s="22" t="s">
        <v>20</v>
      </c>
      <c r="B82" s="26" t="s">
        <v>75</v>
      </c>
      <c r="C82" s="27" t="s">
        <v>176</v>
      </c>
      <c r="D82" s="27" t="s">
        <v>177</v>
      </c>
      <c r="E82" s="29" t="n">
        <v>0</v>
      </c>
      <c r="F82" s="29" t="n">
        <v>0</v>
      </c>
      <c r="G82" s="29"/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N82" s="29" t="n">
        <v>0</v>
      </c>
      <c r="O82" s="29" t="n">
        <v>0</v>
      </c>
      <c r="P82" s="29"/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W82" s="24" t="e">
        <f aca="false"/>
        <v>#DIV/0!</v>
      </c>
      <c r="X82" s="24" t="e">
        <f aca="false"/>
        <v>#DIV/0!</v>
      </c>
      <c r="Y82" s="24"/>
      <c r="Z82" s="24" t="e">
        <f aca="false"/>
        <v>#DIV/0!</v>
      </c>
      <c r="AA82" s="24" t="e">
        <f aca="false"/>
        <v>#DIV/0!</v>
      </c>
      <c r="AB82" s="24" t="e">
        <f aca="false"/>
        <v>#DIV/0!</v>
      </c>
      <c r="AC82" s="24" t="e">
        <f aca="false"/>
        <v>#DIV/0!</v>
      </c>
      <c r="AD82" s="24" t="e">
        <f aca="false"/>
        <v>#DIV/0!</v>
      </c>
      <c r="AE82" s="24"/>
      <c r="AV82" s="1" t="s">
        <v>176</v>
      </c>
    </row>
    <row r="83" customFormat="false" ht="11.25" hidden="false" customHeight="true" outlineLevel="0" collapsed="false">
      <c r="A83" s="22" t="s">
        <v>20</v>
      </c>
      <c r="B83" s="26" t="s">
        <v>40</v>
      </c>
      <c r="C83" s="27" t="s">
        <v>178</v>
      </c>
      <c r="D83" s="27" t="s">
        <v>179</v>
      </c>
      <c r="E83" s="29" t="n">
        <v>363.101369863014</v>
      </c>
      <c r="F83" s="29" t="n">
        <v>320.986301369863</v>
      </c>
      <c r="G83" s="29"/>
      <c r="H83" s="30" t="n">
        <v>320.986301369863</v>
      </c>
      <c r="I83" s="30" t="n">
        <v>0</v>
      </c>
      <c r="J83" s="30" t="n">
        <v>0</v>
      </c>
      <c r="K83" s="30" t="n">
        <v>0</v>
      </c>
      <c r="L83" s="30" t="n">
        <v>42.1150684931507</v>
      </c>
      <c r="N83" s="29" t="n">
        <v>328.002739726027</v>
      </c>
      <c r="O83" s="29" t="n">
        <v>290.983561643836</v>
      </c>
      <c r="P83" s="29"/>
      <c r="Q83" s="30" t="n">
        <v>290.983561643836</v>
      </c>
      <c r="R83" s="30" t="n">
        <v>0</v>
      </c>
      <c r="S83" s="30" t="n">
        <v>0</v>
      </c>
      <c r="T83" s="30" t="n">
        <v>0</v>
      </c>
      <c r="U83" s="30" t="n">
        <v>37.0191780821918</v>
      </c>
      <c r="W83" s="24" t="n">
        <v>0.903336552681617</v>
      </c>
      <c r="X83" s="24" t="n">
        <v>0.906529532263571</v>
      </c>
      <c r="Y83" s="24"/>
      <c r="Z83" s="24" t="n">
        <v>0.906529532263571</v>
      </c>
      <c r="AA83" s="24" t="e">
        <f aca="false"/>
        <v>#DIV/0!</v>
      </c>
      <c r="AB83" s="24" t="e">
        <f aca="false"/>
        <v>#DIV/0!</v>
      </c>
      <c r="AC83" s="24" t="e">
        <f aca="false"/>
        <v>#DIV/0!</v>
      </c>
      <c r="AD83" s="24" t="n">
        <v>0.879000780640125</v>
      </c>
      <c r="AE83" s="24"/>
      <c r="AV83" s="1" t="s">
        <v>178</v>
      </c>
    </row>
    <row r="84" customFormat="false" ht="11.25" hidden="false" customHeight="true" outlineLevel="0" collapsed="false">
      <c r="A84" s="22" t="s">
        <v>20</v>
      </c>
      <c r="B84" s="26" t="s">
        <v>55</v>
      </c>
      <c r="C84" s="27" t="s">
        <v>180</v>
      </c>
      <c r="D84" s="27" t="s">
        <v>181</v>
      </c>
      <c r="E84" s="29" t="n">
        <v>829</v>
      </c>
      <c r="F84" s="29" t="n">
        <v>761</v>
      </c>
      <c r="G84" s="29"/>
      <c r="H84" s="30" t="n">
        <v>677</v>
      </c>
      <c r="I84" s="30" t="n">
        <v>84</v>
      </c>
      <c r="J84" s="30" t="n">
        <v>0</v>
      </c>
      <c r="K84" s="30" t="n">
        <v>0</v>
      </c>
      <c r="L84" s="30" t="n">
        <v>68</v>
      </c>
      <c r="N84" s="29" t="n">
        <v>701.32602739726</v>
      </c>
      <c r="O84" s="29" t="n">
        <v>664.213698630137</v>
      </c>
      <c r="P84" s="29"/>
      <c r="Q84" s="30" t="n">
        <v>581.630136986301</v>
      </c>
      <c r="R84" s="30" t="n">
        <v>82.5835616438356</v>
      </c>
      <c r="S84" s="30" t="n">
        <v>0</v>
      </c>
      <c r="T84" s="30" t="n">
        <v>0</v>
      </c>
      <c r="U84" s="30" t="n">
        <v>37.1123287671233</v>
      </c>
      <c r="W84" s="24" t="n">
        <v>0.845990382867624</v>
      </c>
      <c r="X84" s="24" t="n">
        <v>0.872816949579681</v>
      </c>
      <c r="Y84" s="24"/>
      <c r="Z84" s="24" t="n">
        <v>0.85912871046721</v>
      </c>
      <c r="AA84" s="24" t="n">
        <v>0.983137638617091</v>
      </c>
      <c r="AB84" s="24" t="e">
        <f aca="false"/>
        <v>#DIV/0!</v>
      </c>
      <c r="AC84" s="24" t="e">
        <f aca="false"/>
        <v>#DIV/0!</v>
      </c>
      <c r="AD84" s="24" t="n">
        <v>0.54576954069299</v>
      </c>
      <c r="AE84" s="24"/>
      <c r="AV84" s="1" t="s">
        <v>180</v>
      </c>
    </row>
    <row r="85" customFormat="false" ht="11.25" hidden="false" customHeight="true" outlineLevel="0" collapsed="false">
      <c r="A85" s="22" t="s">
        <v>20</v>
      </c>
      <c r="B85" s="26" t="s">
        <v>55</v>
      </c>
      <c r="C85" s="27" t="s">
        <v>182</v>
      </c>
      <c r="D85" s="27" t="s">
        <v>183</v>
      </c>
      <c r="E85" s="29" t="n">
        <v>121.33698630137</v>
      </c>
      <c r="F85" s="29" t="n">
        <v>121.33698630137</v>
      </c>
      <c r="G85" s="29"/>
      <c r="H85" s="30" t="n">
        <v>17.9506849315069</v>
      </c>
      <c r="I85" s="30" t="n">
        <v>103.386301369863</v>
      </c>
      <c r="J85" s="30" t="n">
        <v>0</v>
      </c>
      <c r="K85" s="30" t="n">
        <v>0</v>
      </c>
      <c r="L85" s="30" t="n">
        <v>0</v>
      </c>
      <c r="N85" s="29" t="n">
        <v>114.120547945205</v>
      </c>
      <c r="O85" s="29" t="n">
        <v>114.120547945205</v>
      </c>
      <c r="P85" s="29"/>
      <c r="Q85" s="30" t="n">
        <v>17.5068493150685</v>
      </c>
      <c r="R85" s="30" t="n">
        <v>96.613698630137</v>
      </c>
      <c r="S85" s="30" t="n">
        <v>0</v>
      </c>
      <c r="T85" s="30" t="n">
        <v>0</v>
      </c>
      <c r="U85" s="30" t="n">
        <v>0</v>
      </c>
      <c r="W85" s="24" t="n">
        <v>0.940525650289017</v>
      </c>
      <c r="X85" s="24" t="n">
        <v>0.940525650289017</v>
      </c>
      <c r="Y85" s="24"/>
      <c r="Z85" s="24" t="n">
        <v>0.975274725274725</v>
      </c>
      <c r="AA85" s="24" t="n">
        <v>0.934492262030952</v>
      </c>
      <c r="AB85" s="24" t="e">
        <f aca="false"/>
        <v>#DIV/0!</v>
      </c>
      <c r="AC85" s="24" t="e">
        <f aca="false"/>
        <v>#DIV/0!</v>
      </c>
      <c r="AD85" s="24" t="e">
        <f aca="false"/>
        <v>#DIV/0!</v>
      </c>
      <c r="AE85" s="24"/>
      <c r="AV85" s="1" t="s">
        <v>182</v>
      </c>
    </row>
    <row r="86" customFormat="false" ht="11.25" hidden="false" customHeight="true" outlineLevel="0" collapsed="false">
      <c r="A86" s="22" t="s">
        <v>20</v>
      </c>
      <c r="B86" s="26" t="s">
        <v>25</v>
      </c>
      <c r="C86" s="27" t="s">
        <v>184</v>
      </c>
      <c r="D86" s="27" t="s">
        <v>185</v>
      </c>
      <c r="E86" s="29" t="n">
        <v>392.52602739726</v>
      </c>
      <c r="F86" s="29" t="n">
        <v>365.52602739726</v>
      </c>
      <c r="G86" s="29"/>
      <c r="H86" s="30" t="n">
        <v>365.52602739726</v>
      </c>
      <c r="I86" s="30" t="n">
        <v>0</v>
      </c>
      <c r="J86" s="30" t="n">
        <v>0</v>
      </c>
      <c r="K86" s="30" t="n">
        <v>0</v>
      </c>
      <c r="L86" s="30" t="n">
        <v>27</v>
      </c>
      <c r="N86" s="29" t="n">
        <v>324.361643835616</v>
      </c>
      <c r="O86" s="29" t="n">
        <v>309.197260273973</v>
      </c>
      <c r="P86" s="29"/>
      <c r="Q86" s="30" t="n">
        <v>309.197260273973</v>
      </c>
      <c r="R86" s="30" t="n">
        <v>0</v>
      </c>
      <c r="S86" s="30" t="n">
        <v>0</v>
      </c>
      <c r="T86" s="30" t="n">
        <v>0</v>
      </c>
      <c r="U86" s="30" t="n">
        <v>15.1643835616438</v>
      </c>
      <c r="W86" s="24" t="n">
        <v>0.82634429616394</v>
      </c>
      <c r="X86" s="24" t="n">
        <v>0.845896699820862</v>
      </c>
      <c r="Y86" s="24"/>
      <c r="Z86" s="24" t="n">
        <v>0.845896699820862</v>
      </c>
      <c r="AA86" s="24" t="e">
        <f aca="false"/>
        <v>#DIV/0!</v>
      </c>
      <c r="AB86" s="24" t="e">
        <f aca="false"/>
        <v>#DIV/0!</v>
      </c>
      <c r="AC86" s="24" t="e">
        <f aca="false"/>
        <v>#DIV/0!</v>
      </c>
      <c r="AD86" s="24" t="n">
        <v>0.561643835616438</v>
      </c>
      <c r="AE86" s="24"/>
      <c r="AV86" s="1" t="s">
        <v>184</v>
      </c>
    </row>
    <row r="87" customFormat="false" ht="11.25" hidden="false" customHeight="true" outlineLevel="0" collapsed="false">
      <c r="A87" s="22" t="s">
        <v>20</v>
      </c>
      <c r="B87" s="26" t="s">
        <v>35</v>
      </c>
      <c r="C87" s="27" t="s">
        <v>186</v>
      </c>
      <c r="D87" s="27" t="s">
        <v>187</v>
      </c>
      <c r="E87" s="29" t="n">
        <v>1162.12328767123</v>
      </c>
      <c r="F87" s="29" t="n">
        <v>1097.86849315069</v>
      </c>
      <c r="G87" s="29"/>
      <c r="H87" s="30" t="n">
        <v>717.912328767123</v>
      </c>
      <c r="I87" s="30" t="n">
        <v>379.956164383562</v>
      </c>
      <c r="J87" s="30" t="n">
        <v>0</v>
      </c>
      <c r="K87" s="30" t="n">
        <v>0</v>
      </c>
      <c r="L87" s="30" t="n">
        <v>64.254794520548</v>
      </c>
      <c r="N87" s="29" t="n">
        <v>1049.70684931507</v>
      </c>
      <c r="O87" s="29" t="n">
        <v>989.928767123288</v>
      </c>
      <c r="P87" s="29"/>
      <c r="Q87" s="30" t="n">
        <v>649.575342465754</v>
      </c>
      <c r="R87" s="30" t="n">
        <v>340.353424657534</v>
      </c>
      <c r="S87" s="30" t="n">
        <v>0</v>
      </c>
      <c r="T87" s="30" t="n">
        <v>0</v>
      </c>
      <c r="U87" s="30" t="n">
        <v>59.7780821917808</v>
      </c>
      <c r="W87" s="24" t="n">
        <v>0.903266340543408</v>
      </c>
      <c r="X87" s="24" t="n">
        <v>0.901682463154007</v>
      </c>
      <c r="Y87" s="24"/>
      <c r="Z87" s="24" t="n">
        <v>0.904811515887009</v>
      </c>
      <c r="AA87" s="24" t="n">
        <v>0.895770240258429</v>
      </c>
      <c r="AB87" s="24" t="e">
        <f aca="false"/>
        <v>#DIV/0!</v>
      </c>
      <c r="AC87" s="24" t="e">
        <f aca="false"/>
        <v>#DIV/0!</v>
      </c>
      <c r="AD87" s="24" t="n">
        <v>0.930328742591566</v>
      </c>
      <c r="AE87" s="24"/>
      <c r="AV87" s="1" t="s">
        <v>186</v>
      </c>
    </row>
    <row r="88" customFormat="false" ht="11.25" hidden="false" customHeight="true" outlineLevel="0" collapsed="false">
      <c r="A88" s="22" t="s">
        <v>20</v>
      </c>
      <c r="B88" s="26" t="s">
        <v>25</v>
      </c>
      <c r="C88" s="27" t="s">
        <v>188</v>
      </c>
      <c r="D88" s="28" t="s">
        <v>189</v>
      </c>
      <c r="E88" s="29" t="n">
        <v>987.175342465754</v>
      </c>
      <c r="F88" s="29" t="n">
        <v>895.723287671233</v>
      </c>
      <c r="G88" s="29"/>
      <c r="H88" s="30" t="n">
        <v>895.723287671233</v>
      </c>
      <c r="I88" s="30" t="n">
        <v>0</v>
      </c>
      <c r="J88" s="30" t="n">
        <v>0</v>
      </c>
      <c r="K88" s="30" t="n">
        <v>0</v>
      </c>
      <c r="L88" s="30" t="n">
        <v>91.4520547945206</v>
      </c>
      <c r="N88" s="29" t="n">
        <v>809.252054794521</v>
      </c>
      <c r="O88" s="29" t="n">
        <v>760.2</v>
      </c>
      <c r="P88" s="29"/>
      <c r="Q88" s="30" t="n">
        <v>760.2</v>
      </c>
      <c r="R88" s="30" t="n">
        <v>0</v>
      </c>
      <c r="S88" s="30" t="n">
        <v>0</v>
      </c>
      <c r="T88" s="30" t="n">
        <v>0</v>
      </c>
      <c r="U88" s="30" t="n">
        <v>49.0520547945206</v>
      </c>
      <c r="W88" s="24" t="n">
        <v>0.819765263558125</v>
      </c>
      <c r="X88" s="24" t="n">
        <v>0.84869960451338</v>
      </c>
      <c r="Y88" s="24"/>
      <c r="Z88" s="24" t="n">
        <v>0.84869960451338</v>
      </c>
      <c r="AA88" s="24" t="e">
        <f aca="false"/>
        <v>#DIV/0!</v>
      </c>
      <c r="AB88" s="24" t="e">
        <f aca="false"/>
        <v>#DIV/0!</v>
      </c>
      <c r="AC88" s="24" t="e">
        <f aca="false"/>
        <v>#DIV/0!</v>
      </c>
      <c r="AD88" s="24" t="n">
        <v>0.536369083283403</v>
      </c>
      <c r="AE88" s="24"/>
      <c r="AV88" s="1" t="s">
        <v>188</v>
      </c>
    </row>
    <row r="89" customFormat="false" ht="11.25" hidden="false" customHeight="true" outlineLevel="0" collapsed="false">
      <c r="A89" s="22" t="s">
        <v>20</v>
      </c>
      <c r="B89" s="26" t="s">
        <v>25</v>
      </c>
      <c r="C89" s="27" t="s">
        <v>190</v>
      </c>
      <c r="D89" s="27" t="s">
        <v>191</v>
      </c>
      <c r="E89" s="29" t="n">
        <v>42.4520547945206</v>
      </c>
      <c r="F89" s="29" t="n">
        <v>42.4520547945206</v>
      </c>
      <c r="G89" s="29"/>
      <c r="H89" s="30" t="n">
        <v>42.4520547945206</v>
      </c>
      <c r="I89" s="30" t="n">
        <v>0</v>
      </c>
      <c r="J89" s="30" t="n">
        <v>0</v>
      </c>
      <c r="K89" s="30" t="n">
        <v>0</v>
      </c>
      <c r="L89" s="30" t="n">
        <v>0</v>
      </c>
      <c r="N89" s="29" t="n">
        <v>36.841095890411</v>
      </c>
      <c r="O89" s="29" t="n">
        <v>36.841095890411</v>
      </c>
      <c r="P89" s="29"/>
      <c r="Q89" s="30" t="n">
        <v>36.841095890411</v>
      </c>
      <c r="R89" s="30" t="n">
        <v>0</v>
      </c>
      <c r="S89" s="30" t="n">
        <v>0</v>
      </c>
      <c r="T89" s="30" t="n">
        <v>0</v>
      </c>
      <c r="U89" s="30" t="n">
        <v>0</v>
      </c>
      <c r="W89" s="24" t="n">
        <v>0.86782833171991</v>
      </c>
      <c r="X89" s="24" t="n">
        <v>0.86782833171991</v>
      </c>
      <c r="Y89" s="24"/>
      <c r="Z89" s="24" t="n">
        <v>0.86782833171991</v>
      </c>
      <c r="AA89" s="24" t="e">
        <f aca="false"/>
        <v>#DIV/0!</v>
      </c>
      <c r="AB89" s="24" t="e">
        <f aca="false"/>
        <v>#DIV/0!</v>
      </c>
      <c r="AC89" s="24" t="e">
        <f aca="false"/>
        <v>#DIV/0!</v>
      </c>
      <c r="AD89" s="24" t="e">
        <f aca="false"/>
        <v>#DIV/0!</v>
      </c>
      <c r="AE89" s="24"/>
      <c r="AV89" s="1" t="s">
        <v>190</v>
      </c>
    </row>
    <row r="90" customFormat="false" ht="11.25" hidden="false" customHeight="true" outlineLevel="0" collapsed="false">
      <c r="A90" s="22" t="s">
        <v>20</v>
      </c>
      <c r="B90" s="26" t="s">
        <v>40</v>
      </c>
      <c r="C90" s="27" t="s">
        <v>192</v>
      </c>
      <c r="D90" s="28" t="s">
        <v>193</v>
      </c>
      <c r="E90" s="29" t="n">
        <v>650.430136986301</v>
      </c>
      <c r="F90" s="29" t="n">
        <v>0</v>
      </c>
      <c r="G90" s="29"/>
      <c r="H90" s="30" t="n">
        <v>0</v>
      </c>
      <c r="I90" s="30" t="n">
        <v>0</v>
      </c>
      <c r="J90" s="30" t="n">
        <v>650.430136986301</v>
      </c>
      <c r="K90" s="30" t="n">
        <v>0</v>
      </c>
      <c r="L90" s="30" t="n">
        <v>0</v>
      </c>
      <c r="N90" s="29" t="n">
        <v>601.838356164384</v>
      </c>
      <c r="O90" s="29" t="n">
        <v>0</v>
      </c>
      <c r="P90" s="29"/>
      <c r="Q90" s="30" t="n">
        <v>0</v>
      </c>
      <c r="R90" s="30" t="n">
        <v>0</v>
      </c>
      <c r="S90" s="30" t="n">
        <v>601.838356164384</v>
      </c>
      <c r="T90" s="30" t="n">
        <v>0</v>
      </c>
      <c r="U90" s="30" t="n">
        <v>0</v>
      </c>
      <c r="W90" s="24" t="n">
        <v>0.925292851516594</v>
      </c>
      <c r="X90" s="24" t="e">
        <f aca="false"/>
        <v>#DIV/0!</v>
      </c>
      <c r="Y90" s="24"/>
      <c r="Z90" s="24" t="e">
        <f aca="false"/>
        <v>#DIV/0!</v>
      </c>
      <c r="AA90" s="24" t="e">
        <f aca="false"/>
        <v>#DIV/0!</v>
      </c>
      <c r="AB90" s="24" t="n">
        <v>0.925292851516594</v>
      </c>
      <c r="AC90" s="24" t="e">
        <f aca="false"/>
        <v>#DIV/0!</v>
      </c>
      <c r="AD90" s="24" t="e">
        <f aca="false"/>
        <v>#DIV/0!</v>
      </c>
      <c r="AE90" s="24"/>
      <c r="AV90" s="1" t="s">
        <v>192</v>
      </c>
    </row>
    <row r="91" customFormat="false" ht="11.25" hidden="false" customHeight="true" outlineLevel="0" collapsed="false">
      <c r="A91" s="22" t="s">
        <v>20</v>
      </c>
      <c r="B91" s="26" t="s">
        <v>30</v>
      </c>
      <c r="C91" s="27" t="s">
        <v>194</v>
      </c>
      <c r="D91" s="28" t="s">
        <v>195</v>
      </c>
      <c r="E91" s="29" t="n">
        <v>12</v>
      </c>
      <c r="F91" s="29" t="n">
        <v>12</v>
      </c>
      <c r="G91" s="29"/>
      <c r="H91" s="30" t="n">
        <v>12</v>
      </c>
      <c r="I91" s="30" t="n">
        <v>0</v>
      </c>
      <c r="J91" s="30" t="n">
        <v>0</v>
      </c>
      <c r="K91" s="30" t="n">
        <v>0</v>
      </c>
      <c r="L91" s="30" t="n">
        <v>0</v>
      </c>
      <c r="N91" s="29" t="n">
        <v>6.82465753424658</v>
      </c>
      <c r="O91" s="29" t="n">
        <v>6.82465753424658</v>
      </c>
      <c r="P91" s="29"/>
      <c r="Q91" s="30" t="n">
        <v>6.82465753424658</v>
      </c>
      <c r="R91" s="30" t="n">
        <v>0</v>
      </c>
      <c r="S91" s="30" t="n">
        <v>0</v>
      </c>
      <c r="T91" s="30" t="n">
        <v>0</v>
      </c>
      <c r="U91" s="30" t="n">
        <v>0</v>
      </c>
      <c r="W91" s="24" t="n">
        <v>0.568721461187215</v>
      </c>
      <c r="X91" s="24" t="n">
        <v>0.568721461187215</v>
      </c>
      <c r="Y91" s="24"/>
      <c r="Z91" s="24" t="n">
        <v>0.568721461187215</v>
      </c>
      <c r="AA91" s="24" t="e">
        <f aca="false"/>
        <v>#DIV/0!</v>
      </c>
      <c r="AB91" s="24" t="e">
        <f aca="false"/>
        <v>#DIV/0!</v>
      </c>
      <c r="AC91" s="24" t="e">
        <f aca="false"/>
        <v>#DIV/0!</v>
      </c>
      <c r="AD91" s="24" t="e">
        <f aca="false"/>
        <v>#DIV/0!</v>
      </c>
      <c r="AE91" s="24"/>
      <c r="AV91" s="1" t="s">
        <v>194</v>
      </c>
    </row>
    <row r="92" customFormat="false" ht="11.25" hidden="false" customHeight="true" outlineLevel="0" collapsed="false">
      <c r="A92" s="22" t="s">
        <v>20</v>
      </c>
      <c r="B92" s="26" t="s">
        <v>35</v>
      </c>
      <c r="C92" s="27" t="s">
        <v>196</v>
      </c>
      <c r="D92" s="27" t="s">
        <v>197</v>
      </c>
      <c r="E92" s="29" t="n">
        <v>67</v>
      </c>
      <c r="F92" s="29" t="n">
        <v>67</v>
      </c>
      <c r="G92" s="29"/>
      <c r="H92" s="30" t="n">
        <v>67</v>
      </c>
      <c r="I92" s="30" t="n">
        <v>0</v>
      </c>
      <c r="J92" s="30" t="n">
        <v>0</v>
      </c>
      <c r="K92" s="30" t="n">
        <v>0</v>
      </c>
      <c r="L92" s="30" t="n">
        <v>0</v>
      </c>
      <c r="N92" s="29" t="n">
        <v>61</v>
      </c>
      <c r="O92" s="29" t="n">
        <v>61</v>
      </c>
      <c r="P92" s="29"/>
      <c r="Q92" s="30" t="n">
        <v>61</v>
      </c>
      <c r="R92" s="30" t="n">
        <v>0</v>
      </c>
      <c r="S92" s="30" t="n">
        <v>0</v>
      </c>
      <c r="T92" s="30" t="n">
        <v>0</v>
      </c>
      <c r="U92" s="30" t="n">
        <v>0</v>
      </c>
      <c r="W92" s="24" t="n">
        <v>0.91044776119403</v>
      </c>
      <c r="X92" s="24" t="n">
        <v>0.91044776119403</v>
      </c>
      <c r="Y92" s="24"/>
      <c r="Z92" s="24" t="n">
        <v>0.91044776119403</v>
      </c>
      <c r="AA92" s="24" t="e">
        <f aca="false"/>
        <v>#DIV/0!</v>
      </c>
      <c r="AB92" s="24" t="e">
        <f aca="false"/>
        <v>#DIV/0!</v>
      </c>
      <c r="AC92" s="24" t="e">
        <f aca="false"/>
        <v>#DIV/0!</v>
      </c>
      <c r="AD92" s="24" t="e">
        <f aca="false"/>
        <v>#DIV/0!</v>
      </c>
      <c r="AE92" s="24"/>
      <c r="AV92" s="1" t="s">
        <v>196</v>
      </c>
    </row>
    <row r="93" customFormat="false" ht="11.25" hidden="false" customHeight="true" outlineLevel="0" collapsed="false">
      <c r="A93" s="22" t="s">
        <v>20</v>
      </c>
      <c r="B93" s="26" t="s">
        <v>35</v>
      </c>
      <c r="C93" s="27" t="s">
        <v>198</v>
      </c>
      <c r="D93" s="27" t="s">
        <v>199</v>
      </c>
      <c r="E93" s="29" t="n">
        <v>958.813698630137</v>
      </c>
      <c r="F93" s="29" t="n">
        <v>904.813698630137</v>
      </c>
      <c r="G93" s="29"/>
      <c r="H93" s="30" t="n">
        <v>640.983561643836</v>
      </c>
      <c r="I93" s="30" t="n">
        <v>263.830136986301</v>
      </c>
      <c r="J93" s="30" t="n">
        <v>0</v>
      </c>
      <c r="K93" s="30" t="n">
        <v>0</v>
      </c>
      <c r="L93" s="30" t="n">
        <v>54</v>
      </c>
      <c r="N93" s="29" t="n">
        <v>829.254794520548</v>
      </c>
      <c r="O93" s="29" t="n">
        <v>806.723287671233</v>
      </c>
      <c r="P93" s="29"/>
      <c r="Q93" s="30" t="n">
        <v>558.958904109589</v>
      </c>
      <c r="R93" s="30" t="n">
        <v>247.764383561644</v>
      </c>
      <c r="S93" s="30" t="n">
        <v>0</v>
      </c>
      <c r="T93" s="30" t="n">
        <v>0</v>
      </c>
      <c r="U93" s="30" t="n">
        <v>22.5315068493151</v>
      </c>
      <c r="W93" s="24" t="n">
        <v>0.864875831149794</v>
      </c>
      <c r="X93" s="24" t="n">
        <v>0.891590488619469</v>
      </c>
      <c r="Y93" s="24"/>
      <c r="Z93" s="24" t="n">
        <v>0.87203313401066</v>
      </c>
      <c r="AA93" s="24" t="n">
        <v>0.939105692745436</v>
      </c>
      <c r="AB93" s="24" t="e">
        <f aca="false"/>
        <v>#DIV/0!</v>
      </c>
      <c r="AC93" s="24" t="e">
        <f aca="false"/>
        <v>#DIV/0!</v>
      </c>
      <c r="AD93" s="24" t="n">
        <v>0.417250126839168</v>
      </c>
      <c r="AE93" s="24"/>
      <c r="AV93" s="1" t="s">
        <v>198</v>
      </c>
    </row>
    <row r="94" customFormat="false" ht="11.25" hidden="false" customHeight="true" outlineLevel="0" collapsed="false">
      <c r="A94" s="22" t="s">
        <v>20</v>
      </c>
      <c r="B94" s="26" t="s">
        <v>35</v>
      </c>
      <c r="C94" s="27" t="s">
        <v>200</v>
      </c>
      <c r="D94" s="27" t="s">
        <v>201</v>
      </c>
      <c r="E94" s="29" t="n">
        <v>166.715068493151</v>
      </c>
      <c r="F94" s="29" t="n">
        <v>166.715068493151</v>
      </c>
      <c r="G94" s="29"/>
      <c r="H94" s="30" t="n">
        <v>0</v>
      </c>
      <c r="I94" s="30" t="n">
        <v>166.715068493151</v>
      </c>
      <c r="J94" s="30" t="n">
        <v>0</v>
      </c>
      <c r="K94" s="30" t="n">
        <v>0</v>
      </c>
      <c r="L94" s="30" t="n">
        <v>0</v>
      </c>
      <c r="N94" s="29" t="n">
        <v>153.038356164384</v>
      </c>
      <c r="O94" s="29" t="n">
        <v>153.038356164384</v>
      </c>
      <c r="P94" s="29"/>
      <c r="Q94" s="30" t="n">
        <v>0</v>
      </c>
      <c r="R94" s="30" t="n">
        <v>153.038356164384</v>
      </c>
      <c r="S94" s="30" t="n">
        <v>0</v>
      </c>
      <c r="T94" s="30" t="n">
        <v>0</v>
      </c>
      <c r="U94" s="30" t="n">
        <v>0</v>
      </c>
      <c r="W94" s="24" t="n">
        <v>0.917963550311417</v>
      </c>
      <c r="X94" s="24" t="n">
        <v>0.917963550311417</v>
      </c>
      <c r="Y94" s="24"/>
      <c r="Z94" s="24" t="e">
        <f aca="false"/>
        <v>#DIV/0!</v>
      </c>
      <c r="AA94" s="24" t="n">
        <v>0.917963550311417</v>
      </c>
      <c r="AB94" s="24" t="e">
        <f aca="false"/>
        <v>#DIV/0!</v>
      </c>
      <c r="AC94" s="24" t="e">
        <f aca="false"/>
        <v>#DIV/0!</v>
      </c>
      <c r="AD94" s="24" t="e">
        <f aca="false"/>
        <v>#DIV/0!</v>
      </c>
      <c r="AE94" s="24"/>
      <c r="AV94" s="1" t="s">
        <v>200</v>
      </c>
    </row>
    <row r="95" customFormat="false" ht="11.25" hidden="false" customHeight="true" outlineLevel="0" collapsed="false">
      <c r="A95" s="22" t="s">
        <v>20</v>
      </c>
      <c r="B95" s="26" t="s">
        <v>40</v>
      </c>
      <c r="C95" s="27" t="s">
        <v>202</v>
      </c>
      <c r="D95" s="27" t="s">
        <v>203</v>
      </c>
      <c r="E95" s="29" t="n">
        <v>23.5095890410959</v>
      </c>
      <c r="F95" s="29" t="n">
        <v>20</v>
      </c>
      <c r="G95" s="29"/>
      <c r="H95" s="30" t="n">
        <v>17</v>
      </c>
      <c r="I95" s="30" t="n">
        <v>3</v>
      </c>
      <c r="J95" s="30" t="n">
        <v>0</v>
      </c>
      <c r="K95" s="30" t="n">
        <v>3.50958904109589</v>
      </c>
      <c r="L95" s="30" t="n">
        <v>0</v>
      </c>
      <c r="N95" s="29" t="n">
        <v>17.241095890411</v>
      </c>
      <c r="O95" s="29" t="n">
        <v>14.1890410958904</v>
      </c>
      <c r="P95" s="29"/>
      <c r="Q95" s="30" t="n">
        <v>11.1890410958904</v>
      </c>
      <c r="R95" s="30" t="n">
        <v>3</v>
      </c>
      <c r="S95" s="30" t="n">
        <v>0</v>
      </c>
      <c r="T95" s="30" t="n">
        <v>3.05205479452055</v>
      </c>
      <c r="U95" s="30" t="n">
        <v>0</v>
      </c>
      <c r="W95" s="24" t="n">
        <v>0.733364409742454</v>
      </c>
      <c r="X95" s="24" t="n">
        <v>0.709452054794521</v>
      </c>
      <c r="Y95" s="24"/>
      <c r="Z95" s="24" t="n">
        <v>0.658178887993554</v>
      </c>
      <c r="AA95" s="24" t="n">
        <v>1</v>
      </c>
      <c r="AB95" s="24" t="e">
        <f aca="false"/>
        <v>#DIV/0!</v>
      </c>
      <c r="AC95" s="24" t="n">
        <v>0.869633099141296</v>
      </c>
      <c r="AD95" s="24" t="e">
        <f aca="false"/>
        <v>#DIV/0!</v>
      </c>
      <c r="AE95" s="24"/>
      <c r="AV95" s="1" t="s">
        <v>202</v>
      </c>
    </row>
    <row r="96" customFormat="false" ht="11.25" hidden="false" customHeight="true" outlineLevel="0" collapsed="false">
      <c r="A96" s="22" t="s">
        <v>20</v>
      </c>
      <c r="B96" s="26" t="s">
        <v>40</v>
      </c>
      <c r="C96" s="27" t="s">
        <v>204</v>
      </c>
      <c r="D96" s="27" t="s">
        <v>205</v>
      </c>
      <c r="E96" s="29" t="n">
        <v>824.578082191781</v>
      </c>
      <c r="F96" s="29" t="n">
        <v>755.578082191781</v>
      </c>
      <c r="G96" s="29"/>
      <c r="H96" s="30" t="n">
        <v>688.41095890411</v>
      </c>
      <c r="I96" s="30" t="n">
        <v>67.1671232876712</v>
      </c>
      <c r="J96" s="30" t="n">
        <v>0</v>
      </c>
      <c r="K96" s="30" t="n">
        <v>0</v>
      </c>
      <c r="L96" s="30" t="n">
        <v>69</v>
      </c>
      <c r="N96" s="29" t="n">
        <v>672.320547945206</v>
      </c>
      <c r="O96" s="29" t="n">
        <v>635.824657534247</v>
      </c>
      <c r="P96" s="29"/>
      <c r="Q96" s="30" t="n">
        <v>575.857534246575</v>
      </c>
      <c r="R96" s="30" t="n">
        <v>59.9671232876712</v>
      </c>
      <c r="S96" s="30" t="n">
        <v>0</v>
      </c>
      <c r="T96" s="30" t="n">
        <v>0</v>
      </c>
      <c r="U96" s="30" t="n">
        <v>36.4958904109589</v>
      </c>
      <c r="W96" s="24" t="n">
        <v>0.815350980659266</v>
      </c>
      <c r="X96" s="24" t="n">
        <v>0.841507545705728</v>
      </c>
      <c r="Y96" s="24"/>
      <c r="Z96" s="24" t="n">
        <v>0.836502566959844</v>
      </c>
      <c r="AA96" s="24" t="n">
        <v>0.8928046989721</v>
      </c>
      <c r="AB96" s="24" t="e">
        <f aca="false"/>
        <v>#DIV/0!</v>
      </c>
      <c r="AC96" s="24" t="e">
        <f aca="false"/>
        <v>#DIV/0!</v>
      </c>
      <c r="AD96" s="24" t="n">
        <v>0.528925947984912</v>
      </c>
      <c r="AE96" s="24"/>
      <c r="AV96" s="1" t="s">
        <v>204</v>
      </c>
    </row>
    <row r="97" customFormat="false" ht="11.25" hidden="false" customHeight="true" outlineLevel="0" collapsed="false">
      <c r="A97" s="22" t="s">
        <v>20</v>
      </c>
      <c r="B97" s="26" t="s">
        <v>35</v>
      </c>
      <c r="C97" s="27" t="s">
        <v>206</v>
      </c>
      <c r="D97" s="27" t="s">
        <v>207</v>
      </c>
      <c r="E97" s="29" t="n">
        <v>635.621917808219</v>
      </c>
      <c r="F97" s="29" t="n">
        <v>592.621917808219</v>
      </c>
      <c r="G97" s="29"/>
      <c r="H97" s="30" t="n">
        <v>530.621917808219</v>
      </c>
      <c r="I97" s="30" t="n">
        <v>62</v>
      </c>
      <c r="J97" s="30" t="n">
        <v>0</v>
      </c>
      <c r="K97" s="30" t="n">
        <v>0</v>
      </c>
      <c r="L97" s="30" t="n">
        <v>43</v>
      </c>
      <c r="N97" s="29" t="n">
        <v>550.641095890411</v>
      </c>
      <c r="O97" s="29" t="n">
        <v>510.890410958904</v>
      </c>
      <c r="P97" s="29"/>
      <c r="Q97" s="30" t="n">
        <v>450.005479452055</v>
      </c>
      <c r="R97" s="30" t="n">
        <v>60.8849315068493</v>
      </c>
      <c r="S97" s="30" t="n">
        <v>0</v>
      </c>
      <c r="T97" s="30" t="n">
        <v>0</v>
      </c>
      <c r="U97" s="30" t="n">
        <v>39.7506849315069</v>
      </c>
      <c r="W97" s="24" t="n">
        <v>0.866302876699339</v>
      </c>
      <c r="X97" s="24" t="n">
        <v>0.862084907099632</v>
      </c>
      <c r="Y97" s="24"/>
      <c r="Z97" s="24" t="n">
        <v>0.848071789629125</v>
      </c>
      <c r="AA97" s="24" t="n">
        <v>0.982015024304021</v>
      </c>
      <c r="AB97" s="24" t="e">
        <f aca="false"/>
        <v>#DIV/0!</v>
      </c>
      <c r="AC97" s="24" t="e">
        <f aca="false"/>
        <v>#DIV/0!</v>
      </c>
      <c r="AD97" s="24" t="n">
        <v>0.924434533290857</v>
      </c>
      <c r="AE97" s="24"/>
      <c r="AV97" s="1" t="s">
        <v>206</v>
      </c>
    </row>
    <row r="98" customFormat="false" ht="11.25" hidden="false" customHeight="true" outlineLevel="0" collapsed="false">
      <c r="A98" s="22" t="s">
        <v>20</v>
      </c>
      <c r="B98" s="26" t="s">
        <v>129</v>
      </c>
      <c r="C98" s="27" t="s">
        <v>208</v>
      </c>
      <c r="D98" s="27" t="s">
        <v>209</v>
      </c>
      <c r="E98" s="29" t="n">
        <v>670.079452054795</v>
      </c>
      <c r="F98" s="29" t="n">
        <v>566</v>
      </c>
      <c r="G98" s="29"/>
      <c r="H98" s="30" t="n">
        <v>470</v>
      </c>
      <c r="I98" s="30" t="n">
        <v>96</v>
      </c>
      <c r="J98" s="30" t="n">
        <v>75</v>
      </c>
      <c r="K98" s="30" t="n">
        <v>0</v>
      </c>
      <c r="L98" s="30" t="n">
        <v>29.0794520547945</v>
      </c>
      <c r="N98" s="29" t="n">
        <v>524.619178082192</v>
      </c>
      <c r="O98" s="29" t="n">
        <v>451.890410958904</v>
      </c>
      <c r="P98" s="29"/>
      <c r="Q98" s="30" t="n">
        <v>358.147945205479</v>
      </c>
      <c r="R98" s="30" t="n">
        <v>93.7424657534247</v>
      </c>
      <c r="S98" s="30" t="n">
        <v>59.213698630137</v>
      </c>
      <c r="T98" s="30" t="n">
        <v>0</v>
      </c>
      <c r="U98" s="30" t="n">
        <v>13.5150684931507</v>
      </c>
      <c r="W98" s="24" t="n">
        <v>0.782920855837991</v>
      </c>
      <c r="X98" s="24" t="n">
        <v>0.798392952224212</v>
      </c>
      <c r="Y98" s="24"/>
      <c r="Z98" s="24" t="n">
        <v>0.76201690469251</v>
      </c>
      <c r="AA98" s="24" t="n">
        <v>0.97648401826484</v>
      </c>
      <c r="AB98" s="24" t="n">
        <v>0.78951598173516</v>
      </c>
      <c r="AC98" s="24" t="e">
        <f aca="false"/>
        <v>#DIV/0!</v>
      </c>
      <c r="AD98" s="24" t="n">
        <v>0.464763519879405</v>
      </c>
      <c r="AE98" s="24"/>
      <c r="AV98" s="1" t="s">
        <v>208</v>
      </c>
    </row>
    <row r="99" customFormat="false" ht="11.25" hidden="false" customHeight="true" outlineLevel="0" collapsed="false">
      <c r="A99" s="22" t="s">
        <v>20</v>
      </c>
      <c r="B99" s="26" t="s">
        <v>75</v>
      </c>
      <c r="C99" s="27" t="s">
        <v>210</v>
      </c>
      <c r="D99" s="27" t="s">
        <v>211</v>
      </c>
      <c r="E99" s="29" t="n">
        <v>330</v>
      </c>
      <c r="F99" s="29" t="n">
        <v>306</v>
      </c>
      <c r="G99" s="29"/>
      <c r="H99" s="30" t="n">
        <v>306</v>
      </c>
      <c r="I99" s="30" t="n">
        <v>0</v>
      </c>
      <c r="J99" s="30" t="n">
        <v>0</v>
      </c>
      <c r="K99" s="30" t="n">
        <v>0</v>
      </c>
      <c r="L99" s="30" t="n">
        <v>24</v>
      </c>
      <c r="N99" s="29" t="n">
        <v>298.591780821918</v>
      </c>
      <c r="O99" s="29" t="n">
        <v>282.457534246575</v>
      </c>
      <c r="P99" s="29"/>
      <c r="Q99" s="30" t="n">
        <v>282.457534246575</v>
      </c>
      <c r="R99" s="30" t="n">
        <v>0</v>
      </c>
      <c r="S99" s="30" t="n">
        <v>0</v>
      </c>
      <c r="T99" s="30" t="n">
        <v>0</v>
      </c>
      <c r="U99" s="30" t="n">
        <v>16.1342465753425</v>
      </c>
      <c r="W99" s="24" t="n">
        <v>0.904823578248236</v>
      </c>
      <c r="X99" s="24" t="n">
        <v>0.923063837407109</v>
      </c>
      <c r="Y99" s="24"/>
      <c r="Z99" s="24" t="n">
        <v>0.923063837407109</v>
      </c>
      <c r="AA99" s="24" t="e">
        <f aca="false"/>
        <v>#DIV/0!</v>
      </c>
      <c r="AB99" s="24" t="e">
        <f aca="false"/>
        <v>#DIV/0!</v>
      </c>
      <c r="AC99" s="24" t="e">
        <f aca="false"/>
        <v>#DIV/0!</v>
      </c>
      <c r="AD99" s="24" t="n">
        <v>0.672260273972603</v>
      </c>
      <c r="AE99" s="24"/>
      <c r="AV99" s="1" t="s">
        <v>210</v>
      </c>
    </row>
    <row r="100" customFormat="false" ht="11.25" hidden="false" customHeight="true" outlineLevel="0" collapsed="false">
      <c r="A100" s="22" t="s">
        <v>20</v>
      </c>
      <c r="B100" s="26" t="s">
        <v>22</v>
      </c>
      <c r="C100" s="27" t="s">
        <v>212</v>
      </c>
      <c r="D100" s="27" t="s">
        <v>213</v>
      </c>
      <c r="E100" s="29" t="n">
        <v>1107.82739726027</v>
      </c>
      <c r="F100" s="29" t="n">
        <v>1021.40821917808</v>
      </c>
      <c r="G100" s="29"/>
      <c r="H100" s="30" t="n">
        <v>1021.40821917808</v>
      </c>
      <c r="I100" s="30" t="n">
        <v>0</v>
      </c>
      <c r="J100" s="30" t="n">
        <v>0</v>
      </c>
      <c r="K100" s="30" t="n">
        <v>0</v>
      </c>
      <c r="L100" s="30" t="n">
        <v>86.4191780821918</v>
      </c>
      <c r="N100" s="29" t="n">
        <v>956.380821917808</v>
      </c>
      <c r="O100" s="29" t="n">
        <v>914.178082191781</v>
      </c>
      <c r="P100" s="29"/>
      <c r="Q100" s="30" t="n">
        <v>914.178082191781</v>
      </c>
      <c r="R100" s="30" t="n">
        <v>0</v>
      </c>
      <c r="S100" s="30" t="n">
        <v>0</v>
      </c>
      <c r="T100" s="30" t="n">
        <v>0</v>
      </c>
      <c r="U100" s="30" t="n">
        <v>42.2027397260274</v>
      </c>
      <c r="W100" s="24" t="n">
        <v>0.863294069349609</v>
      </c>
      <c r="X100" s="24" t="n">
        <v>0.89501735449849</v>
      </c>
      <c r="Y100" s="24"/>
      <c r="Z100" s="24" t="n">
        <v>0.89501735449849</v>
      </c>
      <c r="AA100" s="24" t="e">
        <f aca="false"/>
        <v>#DIV/0!</v>
      </c>
      <c r="AB100" s="24" t="e">
        <f aca="false"/>
        <v>#DIV/0!</v>
      </c>
      <c r="AC100" s="24" t="e">
        <f aca="false"/>
        <v>#DIV/0!</v>
      </c>
      <c r="AD100" s="24" t="n">
        <v>0.488349237548743</v>
      </c>
      <c r="AE100" s="24"/>
      <c r="AV100" s="1" t="s">
        <v>212</v>
      </c>
    </row>
    <row r="101" customFormat="false" ht="11.25" hidden="false" customHeight="true" outlineLevel="0" collapsed="false">
      <c r="A101" s="22" t="s">
        <v>20</v>
      </c>
      <c r="B101" s="26" t="s">
        <v>22</v>
      </c>
      <c r="C101" s="27" t="s">
        <v>214</v>
      </c>
      <c r="D101" s="27" t="s">
        <v>215</v>
      </c>
      <c r="E101" s="29" t="n">
        <v>281.139726027397</v>
      </c>
      <c r="F101" s="29" t="n">
        <v>271.460273972603</v>
      </c>
      <c r="G101" s="29"/>
      <c r="H101" s="30" t="n">
        <v>151.164383561644</v>
      </c>
      <c r="I101" s="30" t="n">
        <v>120.295890410959</v>
      </c>
      <c r="J101" s="30" t="n">
        <v>0</v>
      </c>
      <c r="K101" s="30" t="n">
        <v>0</v>
      </c>
      <c r="L101" s="30" t="n">
        <v>9.67945205479452</v>
      </c>
      <c r="N101" s="29" t="n">
        <v>250.375342465753</v>
      </c>
      <c r="O101" s="29" t="n">
        <v>245.61095890411</v>
      </c>
      <c r="P101" s="29"/>
      <c r="Q101" s="30" t="n">
        <v>136.345205479452</v>
      </c>
      <c r="R101" s="30" t="n">
        <v>109.265753424658</v>
      </c>
      <c r="S101" s="30" t="n">
        <v>0</v>
      </c>
      <c r="T101" s="30" t="n">
        <v>0</v>
      </c>
      <c r="U101" s="30" t="n">
        <v>4.76438356164384</v>
      </c>
      <c r="W101" s="24" t="n">
        <v>0.890572620254151</v>
      </c>
      <c r="X101" s="24" t="n">
        <v>0.904776803286134</v>
      </c>
      <c r="Y101" s="24"/>
      <c r="Z101" s="24" t="n">
        <v>0.901966470321704</v>
      </c>
      <c r="AA101" s="24" t="n">
        <v>0.90830828095108</v>
      </c>
      <c r="AB101" s="24" t="e">
        <f aca="false"/>
        <v>#DIV/0!</v>
      </c>
      <c r="AC101" s="24" t="e">
        <f aca="false"/>
        <v>#DIV/0!</v>
      </c>
      <c r="AD101" s="24" t="n">
        <v>0.492216246815737</v>
      </c>
      <c r="AE101" s="24"/>
      <c r="AV101" s="1" t="s">
        <v>214</v>
      </c>
    </row>
    <row r="102" customFormat="false" ht="11.25" hidden="false" customHeight="true" outlineLevel="0" collapsed="false">
      <c r="A102" s="22" t="s">
        <v>20</v>
      </c>
      <c r="B102" s="26" t="s">
        <v>40</v>
      </c>
      <c r="C102" s="27" t="s">
        <v>216</v>
      </c>
      <c r="D102" s="27" t="s">
        <v>217</v>
      </c>
      <c r="E102" s="29" t="n">
        <v>331.435616438356</v>
      </c>
      <c r="F102" s="29" t="n">
        <v>324.378082191781</v>
      </c>
      <c r="G102" s="29"/>
      <c r="H102" s="30" t="n">
        <v>324.378082191781</v>
      </c>
      <c r="I102" s="30" t="n">
        <v>0</v>
      </c>
      <c r="J102" s="30" t="n">
        <v>7.05753424657534</v>
      </c>
      <c r="K102" s="30" t="n">
        <v>0</v>
      </c>
      <c r="L102" s="30" t="n">
        <v>0</v>
      </c>
      <c r="N102" s="29" t="n">
        <v>277.841095890411</v>
      </c>
      <c r="O102" s="29" t="n">
        <v>272.676712328767</v>
      </c>
      <c r="P102" s="29"/>
      <c r="Q102" s="30" t="n">
        <v>272.676712328767</v>
      </c>
      <c r="R102" s="30" t="n">
        <v>0</v>
      </c>
      <c r="S102" s="30" t="n">
        <v>5.16438356164384</v>
      </c>
      <c r="T102" s="30" t="n">
        <v>0</v>
      </c>
      <c r="U102" s="30" t="n">
        <v>0</v>
      </c>
      <c r="W102" s="24" t="n">
        <v>0.838295832162283</v>
      </c>
      <c r="X102" s="24" t="n">
        <v>0.840613861720637</v>
      </c>
      <c r="Y102" s="24"/>
      <c r="Z102" s="24" t="n">
        <v>0.840613861720637</v>
      </c>
      <c r="AA102" s="24" t="e">
        <f aca="false"/>
        <v>#DIV/0!</v>
      </c>
      <c r="AB102" s="24" t="n">
        <v>0.731754658385093</v>
      </c>
      <c r="AC102" s="24" t="e">
        <f aca="false"/>
        <v>#DIV/0!</v>
      </c>
      <c r="AD102" s="24" t="e">
        <f aca="false"/>
        <v>#DIV/0!</v>
      </c>
      <c r="AE102" s="24"/>
      <c r="AV102" s="1" t="s">
        <v>216</v>
      </c>
    </row>
    <row r="103" customFormat="false" ht="11.25" hidden="false" customHeight="true" outlineLevel="0" collapsed="false">
      <c r="A103" s="22" t="s">
        <v>20</v>
      </c>
      <c r="B103" s="26" t="s">
        <v>22</v>
      </c>
      <c r="C103" s="27" t="s">
        <v>218</v>
      </c>
      <c r="D103" s="27" t="s">
        <v>219</v>
      </c>
      <c r="E103" s="29" t="n">
        <v>594.142465753425</v>
      </c>
      <c r="F103" s="29" t="n">
        <v>539.142465753425</v>
      </c>
      <c r="G103" s="29"/>
      <c r="H103" s="30" t="n">
        <v>498.142465753425</v>
      </c>
      <c r="I103" s="30" t="n">
        <v>41</v>
      </c>
      <c r="J103" s="30" t="n">
        <v>12</v>
      </c>
      <c r="K103" s="30" t="n">
        <v>0</v>
      </c>
      <c r="L103" s="30" t="n">
        <v>43</v>
      </c>
      <c r="N103" s="29" t="n">
        <v>550.06301369863</v>
      </c>
      <c r="O103" s="29" t="n">
        <v>504.860273972603</v>
      </c>
      <c r="P103" s="29"/>
      <c r="Q103" s="30" t="n">
        <v>464.895890410959</v>
      </c>
      <c r="R103" s="30" t="n">
        <v>39.9643835616438</v>
      </c>
      <c r="S103" s="30" t="n">
        <v>8.38082191780822</v>
      </c>
      <c r="T103" s="30" t="n">
        <v>0</v>
      </c>
      <c r="U103" s="30" t="n">
        <v>36.8219178082192</v>
      </c>
      <c r="W103" s="24" t="n">
        <v>0.925809962095711</v>
      </c>
      <c r="X103" s="24" t="n">
        <v>0.936413482597936</v>
      </c>
      <c r="Y103" s="24"/>
      <c r="Z103" s="24" t="n">
        <v>0.933258901563067</v>
      </c>
      <c r="AA103" s="24" t="n">
        <v>0.974741062479118</v>
      </c>
      <c r="AB103" s="24" t="n">
        <v>0.698401826484018</v>
      </c>
      <c r="AC103" s="24" t="e">
        <f aca="false"/>
        <v>#DIV/0!</v>
      </c>
      <c r="AD103" s="24" t="n">
        <v>0.856323669958585</v>
      </c>
      <c r="AE103" s="24"/>
      <c r="AV103" s="1" t="s">
        <v>218</v>
      </c>
    </row>
    <row r="104" customFormat="false" ht="11.25" hidden="false" customHeight="true" outlineLevel="0" collapsed="false">
      <c r="A104" s="22" t="s">
        <v>20</v>
      </c>
      <c r="B104" s="26" t="s">
        <v>55</v>
      </c>
      <c r="C104" s="27" t="s">
        <v>220</v>
      </c>
      <c r="D104" s="28" t="s">
        <v>221</v>
      </c>
      <c r="E104" s="29" t="n">
        <v>62.3068493150685</v>
      </c>
      <c r="F104" s="29" t="n">
        <v>62.3068493150685</v>
      </c>
      <c r="G104" s="29"/>
      <c r="H104" s="30" t="n">
        <v>0</v>
      </c>
      <c r="I104" s="30" t="n">
        <v>62.3068493150685</v>
      </c>
      <c r="J104" s="30" t="n">
        <v>0</v>
      </c>
      <c r="K104" s="30" t="n">
        <v>0</v>
      </c>
      <c r="L104" s="30" t="n">
        <v>0</v>
      </c>
      <c r="N104" s="29" t="n">
        <v>50.6027397260274</v>
      </c>
      <c r="O104" s="29" t="n">
        <v>50.6027397260274</v>
      </c>
      <c r="P104" s="29"/>
      <c r="Q104" s="30" t="n">
        <v>0</v>
      </c>
      <c r="R104" s="30" t="n">
        <v>50.6027397260274</v>
      </c>
      <c r="S104" s="30" t="n">
        <v>0</v>
      </c>
      <c r="T104" s="30" t="n">
        <v>0</v>
      </c>
      <c r="U104" s="30" t="n">
        <v>0</v>
      </c>
      <c r="W104" s="24" t="n">
        <v>0.812153724386598</v>
      </c>
      <c r="X104" s="24" t="n">
        <v>0.812153724386598</v>
      </c>
      <c r="Y104" s="24"/>
      <c r="Z104" s="24" t="e">
        <f aca="false"/>
        <v>#DIV/0!</v>
      </c>
      <c r="AA104" s="24" t="n">
        <v>0.812153724386598</v>
      </c>
      <c r="AB104" s="24" t="e">
        <f aca="false"/>
        <v>#DIV/0!</v>
      </c>
      <c r="AC104" s="24" t="e">
        <f aca="false"/>
        <v>#DIV/0!</v>
      </c>
      <c r="AD104" s="24" t="e">
        <f aca="false"/>
        <v>#DIV/0!</v>
      </c>
      <c r="AE104" s="24"/>
      <c r="AV104" s="1" t="s">
        <v>220</v>
      </c>
    </row>
    <row r="105" customFormat="false" ht="11.25" hidden="false" customHeight="true" outlineLevel="0" collapsed="false">
      <c r="A105" s="22" t="s">
        <v>20</v>
      </c>
      <c r="B105" s="26" t="s">
        <v>25</v>
      </c>
      <c r="C105" s="27" t="s">
        <v>222</v>
      </c>
      <c r="D105" s="27" t="s">
        <v>223</v>
      </c>
      <c r="E105" s="29" t="n">
        <v>633.572602739726</v>
      </c>
      <c r="F105" s="29" t="n">
        <v>0</v>
      </c>
      <c r="G105" s="29"/>
      <c r="H105" s="30" t="n">
        <v>0</v>
      </c>
      <c r="I105" s="30" t="n">
        <v>0</v>
      </c>
      <c r="J105" s="30" t="n">
        <v>633.572602739726</v>
      </c>
      <c r="K105" s="30" t="n">
        <v>0</v>
      </c>
      <c r="L105" s="30" t="n">
        <v>0</v>
      </c>
      <c r="N105" s="29" t="n">
        <v>548.961643835616</v>
      </c>
      <c r="O105" s="29" t="n">
        <v>0</v>
      </c>
      <c r="P105" s="29"/>
      <c r="Q105" s="30" t="n">
        <v>0</v>
      </c>
      <c r="R105" s="30" t="n">
        <v>0</v>
      </c>
      <c r="S105" s="30" t="n">
        <v>548.961643835616</v>
      </c>
      <c r="T105" s="30" t="n">
        <v>0</v>
      </c>
      <c r="U105" s="30" t="n">
        <v>0</v>
      </c>
      <c r="W105" s="24" t="n">
        <v>0.866454201873265</v>
      </c>
      <c r="X105" s="24" t="e">
        <f aca="false"/>
        <v>#DIV/0!</v>
      </c>
      <c r="Y105" s="24"/>
      <c r="Z105" s="24" t="e">
        <f aca="false"/>
        <v>#DIV/0!</v>
      </c>
      <c r="AA105" s="24" t="e">
        <f aca="false"/>
        <v>#DIV/0!</v>
      </c>
      <c r="AB105" s="24" t="n">
        <v>0.866454201873265</v>
      </c>
      <c r="AC105" s="24" t="e">
        <f aca="false"/>
        <v>#DIV/0!</v>
      </c>
      <c r="AD105" s="24" t="e">
        <f aca="false"/>
        <v>#DIV/0!</v>
      </c>
      <c r="AE105" s="24"/>
      <c r="AV105" s="1" t="s">
        <v>222</v>
      </c>
    </row>
    <row r="106" customFormat="false" ht="11.25" hidden="false" customHeight="true" outlineLevel="0" collapsed="false">
      <c r="A106" s="22" t="s">
        <v>20</v>
      </c>
      <c r="B106" s="26" t="s">
        <v>40</v>
      </c>
      <c r="C106" s="27" t="s">
        <v>224</v>
      </c>
      <c r="D106" s="28" t="s">
        <v>225</v>
      </c>
      <c r="E106" s="29" t="n">
        <v>1109.1095890411</v>
      </c>
      <c r="F106" s="29" t="n">
        <v>1016.1095890411</v>
      </c>
      <c r="G106" s="29"/>
      <c r="H106" s="30" t="n">
        <v>904.139726027397</v>
      </c>
      <c r="I106" s="30" t="n">
        <v>111.969863013699</v>
      </c>
      <c r="J106" s="30" t="n">
        <v>0</v>
      </c>
      <c r="K106" s="30" t="n">
        <v>0</v>
      </c>
      <c r="L106" s="30" t="n">
        <v>93</v>
      </c>
      <c r="N106" s="29" t="n">
        <v>891.238356164384</v>
      </c>
      <c r="O106" s="29" t="n">
        <v>826.320547945206</v>
      </c>
      <c r="P106" s="29"/>
      <c r="Q106" s="30" t="n">
        <v>729.2</v>
      </c>
      <c r="R106" s="30" t="n">
        <v>97.1205479452055</v>
      </c>
      <c r="S106" s="30" t="n">
        <v>0</v>
      </c>
      <c r="T106" s="30" t="n">
        <v>0</v>
      </c>
      <c r="U106" s="30" t="n">
        <v>64.9178082191781</v>
      </c>
      <c r="W106" s="24" t="n">
        <v>0.803562032977212</v>
      </c>
      <c r="X106" s="24" t="n">
        <v>0.813219909404659</v>
      </c>
      <c r="Y106" s="24"/>
      <c r="Z106" s="24" t="n">
        <v>0.806512510189054</v>
      </c>
      <c r="AA106" s="24" t="n">
        <v>0.867381144632851</v>
      </c>
      <c r="AB106" s="24" t="e">
        <f aca="false"/>
        <v>#DIV/0!</v>
      </c>
      <c r="AC106" s="24" t="e">
        <f aca="false"/>
        <v>#DIV/0!</v>
      </c>
      <c r="AD106" s="24" t="n">
        <v>0.698040948593313</v>
      </c>
      <c r="AE106" s="24"/>
      <c r="AV106" s="1" t="s">
        <v>224</v>
      </c>
    </row>
    <row r="107" customFormat="false" ht="11.25" hidden="false" customHeight="true" outlineLevel="0" collapsed="false">
      <c r="A107" s="22" t="s">
        <v>20</v>
      </c>
      <c r="B107" s="26" t="s">
        <v>58</v>
      </c>
      <c r="C107" s="27" t="s">
        <v>226</v>
      </c>
      <c r="D107" s="27" t="s">
        <v>227</v>
      </c>
      <c r="E107" s="29" t="n">
        <v>586.827397260274</v>
      </c>
      <c r="F107" s="29" t="n">
        <v>0</v>
      </c>
      <c r="G107" s="29"/>
      <c r="H107" s="30" t="n">
        <v>0</v>
      </c>
      <c r="I107" s="30" t="n">
        <v>0</v>
      </c>
      <c r="J107" s="30" t="n">
        <v>580.827397260274</v>
      </c>
      <c r="K107" s="30" t="n">
        <v>6</v>
      </c>
      <c r="L107" s="30" t="n">
        <v>0</v>
      </c>
      <c r="N107" s="29" t="n">
        <v>524.635616438356</v>
      </c>
      <c r="O107" s="29" t="n">
        <v>0</v>
      </c>
      <c r="P107" s="29"/>
      <c r="Q107" s="30" t="n">
        <v>0</v>
      </c>
      <c r="R107" s="30" t="n">
        <v>0</v>
      </c>
      <c r="S107" s="30" t="n">
        <v>519.421917808219</v>
      </c>
      <c r="T107" s="30" t="n">
        <v>5.21369863013699</v>
      </c>
      <c r="U107" s="30" t="n">
        <v>0</v>
      </c>
      <c r="W107" s="24" t="n">
        <v>0.894020318219168</v>
      </c>
      <c r="X107" s="24" t="e">
        <f aca="false"/>
        <v>#DIV/0!</v>
      </c>
      <c r="Y107" s="24"/>
      <c r="Z107" s="24" t="e">
        <f aca="false"/>
        <v>#DIV/0!</v>
      </c>
      <c r="AA107" s="24" t="e">
        <f aca="false"/>
        <v>#DIV/0!</v>
      </c>
      <c r="AB107" s="24" t="n">
        <v>0.894279299251894</v>
      </c>
      <c r="AC107" s="24" t="n">
        <v>0.868949771689498</v>
      </c>
      <c r="AD107" s="24" t="e">
        <f aca="false"/>
        <v>#DIV/0!</v>
      </c>
      <c r="AE107" s="24"/>
      <c r="AV107" s="1" t="s">
        <v>226</v>
      </c>
    </row>
    <row r="108" customFormat="false" ht="11.25" hidden="false" customHeight="true" outlineLevel="0" collapsed="false">
      <c r="A108" s="22" t="s">
        <v>20</v>
      </c>
      <c r="B108" s="26" t="s">
        <v>58</v>
      </c>
      <c r="C108" s="27" t="s">
        <v>228</v>
      </c>
      <c r="D108" s="28" t="s">
        <v>229</v>
      </c>
      <c r="E108" s="29" t="n">
        <v>246.6</v>
      </c>
      <c r="F108" s="29" t="n">
        <v>246.6</v>
      </c>
      <c r="G108" s="29"/>
      <c r="H108" s="30" t="n">
        <v>246.6</v>
      </c>
      <c r="I108" s="30" t="n">
        <v>0</v>
      </c>
      <c r="J108" s="30" t="n">
        <v>0</v>
      </c>
      <c r="K108" s="30" t="n">
        <v>0</v>
      </c>
      <c r="L108" s="30" t="n">
        <v>0</v>
      </c>
      <c r="N108" s="29" t="n">
        <v>213.871232876712</v>
      </c>
      <c r="O108" s="29" t="n">
        <v>213.871232876712</v>
      </c>
      <c r="P108" s="29"/>
      <c r="Q108" s="30" t="n">
        <v>213.871232876712</v>
      </c>
      <c r="R108" s="30" t="n">
        <v>0</v>
      </c>
      <c r="S108" s="30" t="n">
        <v>0</v>
      </c>
      <c r="T108" s="30" t="n">
        <v>0</v>
      </c>
      <c r="U108" s="30" t="n">
        <v>0</v>
      </c>
      <c r="W108" s="24" t="n">
        <v>0.867279938672799</v>
      </c>
      <c r="X108" s="24" t="n">
        <v>0.867279938672799</v>
      </c>
      <c r="Y108" s="24"/>
      <c r="Z108" s="24" t="n">
        <v>0.867279938672799</v>
      </c>
      <c r="AA108" s="24" t="e">
        <f aca="false"/>
        <v>#DIV/0!</v>
      </c>
      <c r="AB108" s="24" t="e">
        <f aca="false"/>
        <v>#DIV/0!</v>
      </c>
      <c r="AC108" s="24" t="e">
        <f aca="false"/>
        <v>#DIV/0!</v>
      </c>
      <c r="AD108" s="24" t="e">
        <f aca="false"/>
        <v>#DIV/0!</v>
      </c>
      <c r="AE108" s="24"/>
      <c r="AV108" s="1" t="s">
        <v>228</v>
      </c>
    </row>
    <row r="109" customFormat="false" ht="11.25" hidden="false" customHeight="true" outlineLevel="0" collapsed="false">
      <c r="A109" s="22" t="s">
        <v>20</v>
      </c>
      <c r="B109" s="26" t="s">
        <v>40</v>
      </c>
      <c r="C109" s="27" t="s">
        <v>230</v>
      </c>
      <c r="D109" s="27" t="s">
        <v>231</v>
      </c>
      <c r="E109" s="29" t="n">
        <v>37.8356164383562</v>
      </c>
      <c r="F109" s="29" t="n">
        <v>32</v>
      </c>
      <c r="G109" s="29"/>
      <c r="H109" s="30" t="n">
        <v>0</v>
      </c>
      <c r="I109" s="30" t="n">
        <v>32</v>
      </c>
      <c r="J109" s="30" t="n">
        <v>0</v>
      </c>
      <c r="K109" s="30" t="n">
        <v>5.83561643835617</v>
      </c>
      <c r="L109" s="30" t="n">
        <v>0</v>
      </c>
      <c r="N109" s="29" t="n">
        <v>29.8493150684932</v>
      </c>
      <c r="O109" s="29" t="n">
        <v>24.5753424657534</v>
      </c>
      <c r="P109" s="29"/>
      <c r="Q109" s="30" t="n">
        <v>0</v>
      </c>
      <c r="R109" s="30" t="n">
        <v>24.5753424657534</v>
      </c>
      <c r="S109" s="30" t="n">
        <v>0</v>
      </c>
      <c r="T109" s="30" t="n">
        <v>5.27397260273973</v>
      </c>
      <c r="U109" s="30" t="n">
        <v>0</v>
      </c>
      <c r="W109" s="24" t="n">
        <v>0.788921071687183</v>
      </c>
      <c r="X109" s="24" t="n">
        <v>0.767979452054795</v>
      </c>
      <c r="Y109" s="24"/>
      <c r="Z109" s="24" t="e">
        <f aca="false"/>
        <v>#DIV/0!</v>
      </c>
      <c r="AA109" s="24" t="n">
        <v>0.767979452054795</v>
      </c>
      <c r="AB109" s="24" t="e">
        <f aca="false"/>
        <v>#DIV/0!</v>
      </c>
      <c r="AC109" s="24" t="n">
        <v>0.903755868544601</v>
      </c>
      <c r="AD109" s="24" t="e">
        <f aca="false"/>
        <v>#DIV/0!</v>
      </c>
      <c r="AE109" s="24"/>
      <c r="AV109" s="1" t="s">
        <v>230</v>
      </c>
    </row>
    <row r="110" customFormat="false" ht="11.25" hidden="false" customHeight="true" outlineLevel="0" collapsed="false">
      <c r="A110" s="22" t="s">
        <v>20</v>
      </c>
      <c r="B110" s="26" t="s">
        <v>30</v>
      </c>
      <c r="C110" s="27" t="s">
        <v>232</v>
      </c>
      <c r="D110" s="27" t="s">
        <v>233</v>
      </c>
      <c r="E110" s="29" t="n">
        <v>365.950684931507</v>
      </c>
      <c r="F110" s="29" t="n">
        <v>342.016438356164</v>
      </c>
      <c r="G110" s="29"/>
      <c r="H110" s="30" t="n">
        <v>250.208219178082</v>
      </c>
      <c r="I110" s="30" t="n">
        <v>91.8082191780822</v>
      </c>
      <c r="J110" s="30" t="n">
        <v>0</v>
      </c>
      <c r="K110" s="30" t="n">
        <v>0</v>
      </c>
      <c r="L110" s="30" t="n">
        <v>23.9342465753425</v>
      </c>
      <c r="N110" s="29" t="n">
        <v>295.528767123288</v>
      </c>
      <c r="O110" s="29" t="n">
        <v>280.054794520548</v>
      </c>
      <c r="P110" s="29"/>
      <c r="Q110" s="30" t="n">
        <v>201.975342465753</v>
      </c>
      <c r="R110" s="30" t="n">
        <v>78.0794520547945</v>
      </c>
      <c r="S110" s="30" t="n">
        <v>0</v>
      </c>
      <c r="T110" s="30" t="n">
        <v>0</v>
      </c>
      <c r="U110" s="30" t="n">
        <v>15.4739726027397</v>
      </c>
      <c r="W110" s="24" t="n">
        <v>0.807564459617285</v>
      </c>
      <c r="X110" s="24" t="n">
        <v>0.818834310615528</v>
      </c>
      <c r="Y110" s="24"/>
      <c r="Z110" s="24" t="n">
        <v>0.807229047587763</v>
      </c>
      <c r="AA110" s="24" t="n">
        <v>0.850462548492987</v>
      </c>
      <c r="AB110" s="24" t="e">
        <f aca="false"/>
        <v>#DIV/0!</v>
      </c>
      <c r="AC110" s="24" t="e">
        <f aca="false"/>
        <v>#DIV/0!</v>
      </c>
      <c r="AD110" s="24" t="n">
        <v>0.646520146520147</v>
      </c>
      <c r="AE110" s="24"/>
      <c r="AV110" s="1" t="s">
        <v>232</v>
      </c>
    </row>
    <row r="111" customFormat="false" ht="11.25" hidden="false" customHeight="true" outlineLevel="0" collapsed="false">
      <c r="A111" s="22" t="s">
        <v>20</v>
      </c>
      <c r="B111" s="26" t="s">
        <v>35</v>
      </c>
      <c r="C111" s="27" t="s">
        <v>234</v>
      </c>
      <c r="D111" s="27" t="s">
        <v>235</v>
      </c>
      <c r="E111" s="29" t="n">
        <v>42</v>
      </c>
      <c r="F111" s="29" t="n">
        <v>42</v>
      </c>
      <c r="G111" s="29"/>
      <c r="H111" s="30" t="n">
        <v>42</v>
      </c>
      <c r="I111" s="30" t="n">
        <v>0</v>
      </c>
      <c r="J111" s="30" t="n">
        <v>0</v>
      </c>
      <c r="K111" s="30" t="n">
        <v>0</v>
      </c>
      <c r="L111" s="30" t="n">
        <v>0</v>
      </c>
      <c r="N111" s="29" t="n">
        <v>37</v>
      </c>
      <c r="O111" s="29" t="n">
        <v>37</v>
      </c>
      <c r="P111" s="29"/>
      <c r="Q111" s="30" t="n">
        <v>37</v>
      </c>
      <c r="R111" s="30" t="n">
        <v>0</v>
      </c>
      <c r="S111" s="30" t="n">
        <v>0</v>
      </c>
      <c r="T111" s="30" t="n">
        <v>0</v>
      </c>
      <c r="U111" s="30" t="n">
        <v>0</v>
      </c>
      <c r="W111" s="24" t="n">
        <v>0.880952380952381</v>
      </c>
      <c r="X111" s="24" t="n">
        <v>0.880952380952381</v>
      </c>
      <c r="Y111" s="24"/>
      <c r="Z111" s="24" t="n">
        <v>0.880952380952381</v>
      </c>
      <c r="AA111" s="24" t="e">
        <f aca="false"/>
        <v>#DIV/0!</v>
      </c>
      <c r="AB111" s="24" t="e">
        <f aca="false"/>
        <v>#DIV/0!</v>
      </c>
      <c r="AC111" s="24" t="e">
        <f aca="false"/>
        <v>#DIV/0!</v>
      </c>
      <c r="AD111" s="24" t="e">
        <f aca="false"/>
        <v>#DIV/0!</v>
      </c>
      <c r="AE111" s="24"/>
      <c r="AV111" s="1" t="s">
        <v>234</v>
      </c>
    </row>
    <row r="112" customFormat="false" ht="11.25" hidden="false" customHeight="true" outlineLevel="0" collapsed="false">
      <c r="A112" s="22" t="s">
        <v>20</v>
      </c>
      <c r="B112" s="26" t="s">
        <v>40</v>
      </c>
      <c r="C112" s="27" t="s">
        <v>236</v>
      </c>
      <c r="D112" s="27" t="s">
        <v>237</v>
      </c>
      <c r="E112" s="29" t="n">
        <v>71.4054794520548</v>
      </c>
      <c r="F112" s="29" t="n">
        <v>71.4054794520548</v>
      </c>
      <c r="G112" s="29"/>
      <c r="H112" s="30" t="n">
        <v>0</v>
      </c>
      <c r="I112" s="30" t="n">
        <v>71.4054794520548</v>
      </c>
      <c r="J112" s="30" t="n">
        <v>0</v>
      </c>
      <c r="K112" s="30" t="n">
        <v>0</v>
      </c>
      <c r="L112" s="30" t="n">
        <v>0</v>
      </c>
      <c r="N112" s="29" t="n">
        <v>68.254794520548</v>
      </c>
      <c r="O112" s="29" t="n">
        <v>68.254794520548</v>
      </c>
      <c r="P112" s="29"/>
      <c r="Q112" s="30" t="n">
        <v>0</v>
      </c>
      <c r="R112" s="30" t="n">
        <v>68.254794520548</v>
      </c>
      <c r="S112" s="30" t="n">
        <v>0</v>
      </c>
      <c r="T112" s="30" t="n">
        <v>0</v>
      </c>
      <c r="U112" s="30" t="n">
        <v>0</v>
      </c>
      <c r="W112" s="24" t="n">
        <v>0.955876146260983</v>
      </c>
      <c r="X112" s="24" t="n">
        <v>0.955876146260983</v>
      </c>
      <c r="Y112" s="24"/>
      <c r="Z112" s="24" t="e">
        <f aca="false"/>
        <v>#DIV/0!</v>
      </c>
      <c r="AA112" s="24" t="n">
        <v>0.955876146260983</v>
      </c>
      <c r="AB112" s="24" t="e">
        <f aca="false"/>
        <v>#DIV/0!</v>
      </c>
      <c r="AC112" s="24" t="e">
        <f aca="false"/>
        <v>#DIV/0!</v>
      </c>
      <c r="AD112" s="24" t="e">
        <f aca="false"/>
        <v>#DIV/0!</v>
      </c>
      <c r="AE112" s="24"/>
      <c r="AV112" s="1" t="s">
        <v>236</v>
      </c>
    </row>
    <row r="113" customFormat="false" ht="11.25" hidden="false" customHeight="true" outlineLevel="0" collapsed="false">
      <c r="A113" s="22" t="s">
        <v>20</v>
      </c>
      <c r="B113" s="26" t="s">
        <v>75</v>
      </c>
      <c r="C113" s="27" t="s">
        <v>238</v>
      </c>
      <c r="D113" s="27" t="s">
        <v>239</v>
      </c>
      <c r="E113" s="29" t="n">
        <v>44</v>
      </c>
      <c r="F113" s="29" t="n">
        <v>44</v>
      </c>
      <c r="G113" s="29"/>
      <c r="H113" s="30" t="n">
        <v>0</v>
      </c>
      <c r="I113" s="30" t="n">
        <v>44</v>
      </c>
      <c r="J113" s="30" t="n">
        <v>0</v>
      </c>
      <c r="K113" s="30" t="n">
        <v>0</v>
      </c>
      <c r="L113" s="30" t="n">
        <v>0</v>
      </c>
      <c r="N113" s="29" t="n">
        <v>40.8986301369863</v>
      </c>
      <c r="O113" s="29" t="n">
        <v>40.8986301369863</v>
      </c>
      <c r="P113" s="29"/>
      <c r="Q113" s="30" t="n">
        <v>0</v>
      </c>
      <c r="R113" s="30" t="n">
        <v>40.8986301369863</v>
      </c>
      <c r="S113" s="30" t="n">
        <v>0</v>
      </c>
      <c r="T113" s="30" t="n">
        <v>0</v>
      </c>
      <c r="U113" s="30" t="n">
        <v>0</v>
      </c>
      <c r="W113" s="24" t="n">
        <v>0.929514321295143</v>
      </c>
      <c r="X113" s="24" t="n">
        <v>0.929514321295143</v>
      </c>
      <c r="Y113" s="24"/>
      <c r="Z113" s="24" t="e">
        <f aca="false"/>
        <v>#DIV/0!</v>
      </c>
      <c r="AA113" s="24" t="n">
        <v>0.929514321295143</v>
      </c>
      <c r="AB113" s="24" t="e">
        <f aca="false"/>
        <v>#DIV/0!</v>
      </c>
      <c r="AC113" s="24" t="e">
        <f aca="false"/>
        <v>#DIV/0!</v>
      </c>
      <c r="AD113" s="24" t="e">
        <f aca="false"/>
        <v>#DIV/0!</v>
      </c>
      <c r="AE113" s="24"/>
      <c r="AV113" s="1" t="s">
        <v>238</v>
      </c>
    </row>
    <row r="114" customFormat="false" ht="11.25" hidden="false" customHeight="true" outlineLevel="0" collapsed="false">
      <c r="A114" s="22" t="s">
        <v>20</v>
      </c>
      <c r="B114" s="26" t="s">
        <v>75</v>
      </c>
      <c r="C114" s="27" t="s">
        <v>240</v>
      </c>
      <c r="D114" s="27" t="s">
        <v>241</v>
      </c>
      <c r="E114" s="29" t="n">
        <v>1620.04383561644</v>
      </c>
      <c r="F114" s="29" t="n">
        <v>1507.04383561644</v>
      </c>
      <c r="G114" s="29"/>
      <c r="H114" s="30" t="n">
        <v>1142.58082191781</v>
      </c>
      <c r="I114" s="30" t="n">
        <v>364.46301369863</v>
      </c>
      <c r="J114" s="30" t="n">
        <v>0</v>
      </c>
      <c r="K114" s="30" t="n">
        <v>0</v>
      </c>
      <c r="L114" s="30" t="n">
        <v>113</v>
      </c>
      <c r="N114" s="29" t="n">
        <v>1487.31232876712</v>
      </c>
      <c r="O114" s="29" t="n">
        <v>1405.73698630137</v>
      </c>
      <c r="P114" s="29"/>
      <c r="Q114" s="30" t="n">
        <v>1047.94520547945</v>
      </c>
      <c r="R114" s="30" t="n">
        <v>357.791780821918</v>
      </c>
      <c r="S114" s="30" t="n">
        <v>0</v>
      </c>
      <c r="T114" s="30" t="n">
        <v>0</v>
      </c>
      <c r="U114" s="30" t="n">
        <v>81.5753424657534</v>
      </c>
      <c r="W114" s="24" t="n">
        <v>0.918069188048353</v>
      </c>
      <c r="X114" s="24" t="n">
        <v>0.932777768688042</v>
      </c>
      <c r="Y114" s="24"/>
      <c r="Z114" s="24" t="n">
        <v>0.917173809832103</v>
      </c>
      <c r="AA114" s="24" t="n">
        <v>0.981695720482</v>
      </c>
      <c r="AB114" s="24" t="e">
        <f aca="false"/>
        <v>#DIV/0!</v>
      </c>
      <c r="AC114" s="24" t="e">
        <f aca="false"/>
        <v>#DIV/0!</v>
      </c>
      <c r="AD114" s="24" t="n">
        <v>0.721905685537641</v>
      </c>
      <c r="AE114" s="24"/>
      <c r="AV114" s="1" t="s">
        <v>240</v>
      </c>
    </row>
    <row r="115" customFormat="false" ht="11.25" hidden="false" customHeight="true" outlineLevel="0" collapsed="false">
      <c r="A115" s="22" t="s">
        <v>20</v>
      </c>
      <c r="B115" s="26" t="s">
        <v>58</v>
      </c>
      <c r="C115" s="27" t="s">
        <v>242</v>
      </c>
      <c r="D115" s="27" t="s">
        <v>243</v>
      </c>
      <c r="E115" s="29" t="n">
        <v>676.158904109589</v>
      </c>
      <c r="F115" s="29" t="n">
        <v>604.158904109589</v>
      </c>
      <c r="G115" s="29"/>
      <c r="H115" s="30" t="n">
        <v>587.158904109589</v>
      </c>
      <c r="I115" s="30" t="n">
        <v>17</v>
      </c>
      <c r="J115" s="30" t="n">
        <v>0</v>
      </c>
      <c r="K115" s="30" t="n">
        <v>0</v>
      </c>
      <c r="L115" s="30" t="n">
        <v>72</v>
      </c>
      <c r="N115" s="29" t="n">
        <v>592.098630136986</v>
      </c>
      <c r="O115" s="29" t="n">
        <v>534.049315068493</v>
      </c>
      <c r="P115" s="29"/>
      <c r="Q115" s="30" t="n">
        <v>517.197260273973</v>
      </c>
      <c r="R115" s="30" t="n">
        <v>16.8520547945205</v>
      </c>
      <c r="S115" s="30" t="n">
        <v>0</v>
      </c>
      <c r="T115" s="30" t="n">
        <v>0</v>
      </c>
      <c r="U115" s="30" t="n">
        <v>58.0493150684932</v>
      </c>
      <c r="W115" s="24" t="n">
        <v>0.875679705670224</v>
      </c>
      <c r="X115" s="24" t="n">
        <v>0.88395505128833</v>
      </c>
      <c r="Y115" s="24"/>
      <c r="Z115" s="24" t="n">
        <v>0.880847172126749</v>
      </c>
      <c r="AA115" s="24" t="n">
        <v>0.99129734085415</v>
      </c>
      <c r="AB115" s="24" t="e">
        <f aca="false"/>
        <v>#DIV/0!</v>
      </c>
      <c r="AC115" s="24" t="e">
        <f aca="false"/>
        <v>#DIV/0!</v>
      </c>
      <c r="AD115" s="24" t="n">
        <v>0.806240487062405</v>
      </c>
      <c r="AE115" s="24"/>
      <c r="AV115" s="1" t="s">
        <v>242</v>
      </c>
    </row>
    <row r="116" customFormat="false" ht="11.25" hidden="false" customHeight="true" outlineLevel="0" collapsed="false">
      <c r="A116" s="22" t="s">
        <v>20</v>
      </c>
      <c r="B116" s="26" t="s">
        <v>75</v>
      </c>
      <c r="C116" s="27" t="s">
        <v>244</v>
      </c>
      <c r="D116" s="28" t="s">
        <v>245</v>
      </c>
      <c r="E116" s="29" t="n">
        <v>283</v>
      </c>
      <c r="F116" s="29" t="n">
        <v>262</v>
      </c>
      <c r="G116" s="29"/>
      <c r="H116" s="30" t="n">
        <v>262</v>
      </c>
      <c r="I116" s="30" t="n">
        <v>0</v>
      </c>
      <c r="J116" s="30" t="n">
        <v>0</v>
      </c>
      <c r="K116" s="30" t="n">
        <v>0</v>
      </c>
      <c r="L116" s="30" t="n">
        <v>21</v>
      </c>
      <c r="N116" s="29" t="n">
        <v>255.608219178082</v>
      </c>
      <c r="O116" s="29" t="n">
        <v>241.372602739726</v>
      </c>
      <c r="P116" s="29"/>
      <c r="Q116" s="30" t="n">
        <v>241.372602739726</v>
      </c>
      <c r="R116" s="30" t="n">
        <v>0</v>
      </c>
      <c r="S116" s="30" t="n">
        <v>0</v>
      </c>
      <c r="T116" s="30" t="n">
        <v>0</v>
      </c>
      <c r="U116" s="30" t="n">
        <v>14.2356164383562</v>
      </c>
      <c r="W116" s="24" t="n">
        <v>0.903209255046227</v>
      </c>
      <c r="X116" s="24" t="n">
        <v>0.921269476105825</v>
      </c>
      <c r="Y116" s="24"/>
      <c r="Z116" s="24" t="n">
        <v>0.921269476105825</v>
      </c>
      <c r="AA116" s="24" t="e">
        <f aca="false"/>
        <v>#DIV/0!</v>
      </c>
      <c r="AB116" s="24" t="e">
        <f aca="false"/>
        <v>#DIV/0!</v>
      </c>
      <c r="AC116" s="24" t="e">
        <f aca="false"/>
        <v>#DIV/0!</v>
      </c>
      <c r="AD116" s="24" t="n">
        <v>0.677886497064579</v>
      </c>
      <c r="AE116" s="24"/>
      <c r="AV116" s="1" t="s">
        <v>244</v>
      </c>
    </row>
    <row r="117" customFormat="false" ht="11.25" hidden="false" customHeight="true" outlineLevel="0" collapsed="false">
      <c r="A117" s="22" t="s">
        <v>20</v>
      </c>
      <c r="B117" s="26" t="s">
        <v>75</v>
      </c>
      <c r="C117" s="27" t="s">
        <v>246</v>
      </c>
      <c r="D117" s="27" t="s">
        <v>247</v>
      </c>
      <c r="E117" s="29" t="n">
        <v>174</v>
      </c>
      <c r="F117" s="29" t="n">
        <v>102</v>
      </c>
      <c r="G117" s="29"/>
      <c r="H117" s="30" t="n">
        <v>102</v>
      </c>
      <c r="I117" s="30" t="n">
        <v>0</v>
      </c>
      <c r="J117" s="30" t="n">
        <v>61</v>
      </c>
      <c r="K117" s="30" t="n">
        <v>11</v>
      </c>
      <c r="L117" s="30" t="n">
        <v>0</v>
      </c>
      <c r="N117" s="29" t="n">
        <v>156.117808219178</v>
      </c>
      <c r="O117" s="29" t="n">
        <v>97.0082191780822</v>
      </c>
      <c r="P117" s="29"/>
      <c r="Q117" s="30" t="n">
        <v>97.0082191780822</v>
      </c>
      <c r="R117" s="30" t="n">
        <v>0</v>
      </c>
      <c r="S117" s="30" t="n">
        <v>53.2904109589041</v>
      </c>
      <c r="T117" s="30" t="n">
        <v>5.81917808219178</v>
      </c>
      <c r="U117" s="30" t="n">
        <v>0</v>
      </c>
      <c r="W117" s="24" t="n">
        <v>0.897228782868839</v>
      </c>
      <c r="X117" s="24" t="n">
        <v>0.951060972334139</v>
      </c>
      <c r="Y117" s="24"/>
      <c r="Z117" s="24" t="n">
        <v>0.951060972334139</v>
      </c>
      <c r="AA117" s="24" t="e">
        <f aca="false"/>
        <v>#DIV/0!</v>
      </c>
      <c r="AB117" s="24" t="n">
        <v>0.873613294408264</v>
      </c>
      <c r="AC117" s="24" t="n">
        <v>0.529016189290162</v>
      </c>
      <c r="AD117" s="24" t="e">
        <f aca="false"/>
        <v>#DIV/0!</v>
      </c>
      <c r="AE117" s="24"/>
      <c r="AV117" s="1" t="s">
        <v>246</v>
      </c>
    </row>
    <row r="118" customFormat="false" ht="11.25" hidden="false" customHeight="true" outlineLevel="0" collapsed="false">
      <c r="A118" s="22" t="s">
        <v>20</v>
      </c>
      <c r="B118" s="26" t="s">
        <v>55</v>
      </c>
      <c r="C118" s="27" t="s">
        <v>248</v>
      </c>
      <c r="D118" s="27" t="s">
        <v>249</v>
      </c>
      <c r="E118" s="29" t="n">
        <v>645.076712328767</v>
      </c>
      <c r="F118" s="29" t="n">
        <v>0</v>
      </c>
      <c r="G118" s="29"/>
      <c r="H118" s="30" t="n">
        <v>0</v>
      </c>
      <c r="I118" s="30" t="n">
        <v>0</v>
      </c>
      <c r="J118" s="30" t="n">
        <v>482.898630136986</v>
      </c>
      <c r="K118" s="30" t="n">
        <v>162.178082191781</v>
      </c>
      <c r="L118" s="30" t="n">
        <v>0</v>
      </c>
      <c r="N118" s="29" t="n">
        <v>572.723287671233</v>
      </c>
      <c r="O118" s="29" t="n">
        <v>0</v>
      </c>
      <c r="P118" s="29"/>
      <c r="Q118" s="30" t="n">
        <v>0</v>
      </c>
      <c r="R118" s="30" t="n">
        <v>0</v>
      </c>
      <c r="S118" s="30" t="n">
        <v>431.468493150685</v>
      </c>
      <c r="T118" s="30" t="n">
        <v>141.254794520548</v>
      </c>
      <c r="U118" s="30" t="n">
        <v>0</v>
      </c>
      <c r="W118" s="24" t="n">
        <v>0.887837487736406</v>
      </c>
      <c r="X118" s="24" t="e">
        <f aca="false"/>
        <v>#DIV/0!</v>
      </c>
      <c r="Y118" s="24"/>
      <c r="Z118" s="24" t="e">
        <f aca="false"/>
        <v>#DIV/0!</v>
      </c>
      <c r="AA118" s="24" t="e">
        <f aca="false"/>
        <v>#DIV/0!</v>
      </c>
      <c r="AB118" s="24" t="n">
        <v>0.893497032758797</v>
      </c>
      <c r="AC118" s="24" t="n">
        <v>0.870985725145705</v>
      </c>
      <c r="AD118" s="24" t="e">
        <f aca="false"/>
        <v>#DIV/0!</v>
      </c>
      <c r="AE118" s="24"/>
      <c r="AV118" s="1" t="s">
        <v>248</v>
      </c>
    </row>
    <row r="119" customFormat="false" ht="11.25" hidden="false" customHeight="true" outlineLevel="0" collapsed="false">
      <c r="A119" s="22" t="s">
        <v>20</v>
      </c>
      <c r="B119" s="26" t="s">
        <v>25</v>
      </c>
      <c r="C119" s="27" t="s">
        <v>250</v>
      </c>
      <c r="D119" s="28" t="s">
        <v>251</v>
      </c>
      <c r="E119" s="29" t="n">
        <v>0</v>
      </c>
      <c r="F119" s="29" t="n">
        <v>0</v>
      </c>
      <c r="G119" s="29"/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N119" s="29" t="n">
        <v>0</v>
      </c>
      <c r="O119" s="29" t="n">
        <v>0</v>
      </c>
      <c r="P119" s="29"/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W119" s="24" t="e">
        <f aca="false"/>
        <v>#DIV/0!</v>
      </c>
      <c r="X119" s="24" t="e">
        <f aca="false"/>
        <v>#DIV/0!</v>
      </c>
      <c r="Y119" s="24"/>
      <c r="Z119" s="24" t="e">
        <f aca="false"/>
        <v>#DIV/0!</v>
      </c>
      <c r="AA119" s="24" t="e">
        <f aca="false"/>
        <v>#DIV/0!</v>
      </c>
      <c r="AB119" s="24" t="e">
        <f aca="false"/>
        <v>#DIV/0!</v>
      </c>
      <c r="AC119" s="24" t="e">
        <f aca="false"/>
        <v>#DIV/0!</v>
      </c>
      <c r="AD119" s="24" t="e">
        <f aca="false"/>
        <v>#DIV/0!</v>
      </c>
      <c r="AE119" s="24"/>
      <c r="AV119" s="1" t="s">
        <v>250</v>
      </c>
    </row>
    <row r="120" customFormat="false" ht="11.25" hidden="false" customHeight="true" outlineLevel="0" collapsed="false">
      <c r="A120" s="22" t="s">
        <v>20</v>
      </c>
      <c r="B120" s="26" t="s">
        <v>40</v>
      </c>
      <c r="C120" s="27" t="s">
        <v>252</v>
      </c>
      <c r="D120" s="27" t="s">
        <v>253</v>
      </c>
      <c r="E120" s="29" t="n">
        <v>22.9972602739726</v>
      </c>
      <c r="F120" s="29" t="n">
        <v>22.9972602739726</v>
      </c>
      <c r="G120" s="29"/>
      <c r="H120" s="30" t="n">
        <v>5.01369863013699</v>
      </c>
      <c r="I120" s="30" t="n">
        <v>17.9835616438356</v>
      </c>
      <c r="J120" s="30" t="n">
        <v>0</v>
      </c>
      <c r="K120" s="30" t="n">
        <v>0</v>
      </c>
      <c r="L120" s="30" t="n">
        <v>0</v>
      </c>
      <c r="N120" s="29" t="n">
        <v>16.0986301369863</v>
      </c>
      <c r="O120" s="29" t="n">
        <v>16.0986301369863</v>
      </c>
      <c r="P120" s="29"/>
      <c r="Q120" s="30" t="n">
        <v>2.24109589041096</v>
      </c>
      <c r="R120" s="30" t="n">
        <v>13.8575342465753</v>
      </c>
      <c r="S120" s="30" t="n">
        <v>0</v>
      </c>
      <c r="T120" s="30" t="n">
        <v>0</v>
      </c>
      <c r="U120" s="30" t="n">
        <v>0</v>
      </c>
      <c r="W120" s="24" t="n">
        <v>0.700023826542769</v>
      </c>
      <c r="X120" s="24" t="n">
        <v>0.700023826542769</v>
      </c>
      <c r="Y120" s="24"/>
      <c r="Z120" s="24" t="n">
        <v>0.446994535519126</v>
      </c>
      <c r="AA120" s="24" t="n">
        <v>0.770566727605119</v>
      </c>
      <c r="AB120" s="24" t="e">
        <f aca="false"/>
        <v>#DIV/0!</v>
      </c>
      <c r="AC120" s="24" t="e">
        <f aca="false"/>
        <v>#DIV/0!</v>
      </c>
      <c r="AD120" s="24" t="e">
        <f aca="false"/>
        <v>#DIV/0!</v>
      </c>
      <c r="AE120" s="24"/>
      <c r="AV120" s="1" t="s">
        <v>252</v>
      </c>
    </row>
    <row r="121" customFormat="false" ht="11.25" hidden="false" customHeight="true" outlineLevel="0" collapsed="false">
      <c r="A121" s="22" t="s">
        <v>20</v>
      </c>
      <c r="B121" s="26" t="s">
        <v>55</v>
      </c>
      <c r="C121" s="27" t="s">
        <v>254</v>
      </c>
      <c r="D121" s="27" t="s">
        <v>255</v>
      </c>
      <c r="E121" s="29" t="n">
        <v>285.084931506849</v>
      </c>
      <c r="F121" s="29" t="n">
        <v>248.449315068493</v>
      </c>
      <c r="G121" s="29"/>
      <c r="H121" s="30" t="n">
        <v>67.1424657534247</v>
      </c>
      <c r="I121" s="30" t="n">
        <v>181.306849315069</v>
      </c>
      <c r="J121" s="30" t="n">
        <v>0</v>
      </c>
      <c r="K121" s="30" t="n">
        <v>0</v>
      </c>
      <c r="L121" s="30" t="n">
        <v>36.6356164383562</v>
      </c>
      <c r="N121" s="29" t="n">
        <v>239.547945205479</v>
      </c>
      <c r="O121" s="29" t="n">
        <v>223.457534246575</v>
      </c>
      <c r="P121" s="29"/>
      <c r="Q121" s="30" t="n">
        <v>59.4383561643836</v>
      </c>
      <c r="R121" s="30" t="n">
        <v>164.019178082192</v>
      </c>
      <c r="S121" s="30" t="n">
        <v>0</v>
      </c>
      <c r="T121" s="30" t="n">
        <v>0</v>
      </c>
      <c r="U121" s="30" t="n">
        <v>16.0904109589041</v>
      </c>
      <c r="W121" s="24" t="n">
        <v>0.84026870146844</v>
      </c>
      <c r="X121" s="24" t="n">
        <v>0.89940893652684</v>
      </c>
      <c r="Y121" s="24"/>
      <c r="Z121" s="24" t="n">
        <v>0.885257273432081</v>
      </c>
      <c r="AA121" s="24" t="n">
        <v>0.904649651691675</v>
      </c>
      <c r="AB121" s="24" t="e">
        <f aca="false"/>
        <v>#DIV/0!</v>
      </c>
      <c r="AC121" s="24" t="e">
        <f aca="false"/>
        <v>#DIV/0!</v>
      </c>
      <c r="AD121" s="24" t="n">
        <v>0.439201316183069</v>
      </c>
      <c r="AE121" s="24"/>
      <c r="AV121" s="1" t="s">
        <v>254</v>
      </c>
    </row>
    <row r="122" customFormat="false" ht="11.25" hidden="false" customHeight="true" outlineLevel="0" collapsed="false">
      <c r="A122" s="22" t="s">
        <v>20</v>
      </c>
      <c r="B122" s="26" t="s">
        <v>40</v>
      </c>
      <c r="C122" s="27" t="s">
        <v>256</v>
      </c>
      <c r="D122" s="27" t="s">
        <v>257</v>
      </c>
      <c r="E122" s="29" t="n">
        <v>415.345205479452</v>
      </c>
      <c r="F122" s="29" t="n">
        <v>374.345205479452</v>
      </c>
      <c r="G122" s="29"/>
      <c r="H122" s="30" t="n">
        <v>318.345205479452</v>
      </c>
      <c r="I122" s="30" t="n">
        <v>56</v>
      </c>
      <c r="J122" s="30" t="n">
        <v>0</v>
      </c>
      <c r="K122" s="30" t="n">
        <v>0</v>
      </c>
      <c r="L122" s="30" t="n">
        <v>41</v>
      </c>
      <c r="N122" s="29" t="n">
        <v>355.334246575343</v>
      </c>
      <c r="O122" s="29" t="n">
        <v>325.967123287671</v>
      </c>
      <c r="P122" s="29"/>
      <c r="Q122" s="30" t="n">
        <v>272.802739726027</v>
      </c>
      <c r="R122" s="30" t="n">
        <v>53.1643835616438</v>
      </c>
      <c r="S122" s="30" t="n">
        <v>0</v>
      </c>
      <c r="T122" s="30" t="n">
        <v>0</v>
      </c>
      <c r="U122" s="30" t="n">
        <v>29.3671232876712</v>
      </c>
      <c r="W122" s="24" t="n">
        <v>0.855515464937567</v>
      </c>
      <c r="X122" s="24" t="n">
        <v>0.870766123130068</v>
      </c>
      <c r="Y122" s="24"/>
      <c r="Z122" s="24" t="n">
        <v>0.856939997934525</v>
      </c>
      <c r="AA122" s="24" t="n">
        <v>0.949363992172211</v>
      </c>
      <c r="AB122" s="24" t="e">
        <f aca="false"/>
        <v>#DIV/0!</v>
      </c>
      <c r="AC122" s="24" t="e">
        <f aca="false"/>
        <v>#DIV/0!</v>
      </c>
      <c r="AD122" s="24" t="n">
        <v>0.716271299699298</v>
      </c>
      <c r="AE122" s="24"/>
      <c r="AV122" s="1" t="s">
        <v>256</v>
      </c>
    </row>
    <row r="123" customFormat="false" ht="11.25" hidden="false" customHeight="true" outlineLevel="0" collapsed="false">
      <c r="A123" s="22" t="s">
        <v>20</v>
      </c>
      <c r="B123" s="26" t="s">
        <v>30</v>
      </c>
      <c r="C123" s="27" t="s">
        <v>258</v>
      </c>
      <c r="D123" s="27" t="s">
        <v>259</v>
      </c>
      <c r="E123" s="29" t="n">
        <v>1411.39178082192</v>
      </c>
      <c r="F123" s="29" t="n">
        <v>1323.39178082192</v>
      </c>
      <c r="G123" s="29"/>
      <c r="H123" s="30" t="n">
        <v>1148.14794520548</v>
      </c>
      <c r="I123" s="30" t="n">
        <v>175.243835616438</v>
      </c>
      <c r="J123" s="30" t="n">
        <v>0</v>
      </c>
      <c r="K123" s="30" t="n">
        <v>0</v>
      </c>
      <c r="L123" s="30" t="n">
        <v>88</v>
      </c>
      <c r="N123" s="29" t="n">
        <v>1188.44383561644</v>
      </c>
      <c r="O123" s="29" t="n">
        <v>1144.08767123288</v>
      </c>
      <c r="P123" s="29"/>
      <c r="Q123" s="30" t="n">
        <v>983.432876712329</v>
      </c>
      <c r="R123" s="30" t="n">
        <v>160.654794520548</v>
      </c>
      <c r="S123" s="30" t="n">
        <v>0</v>
      </c>
      <c r="T123" s="30" t="n">
        <v>0</v>
      </c>
      <c r="U123" s="30" t="n">
        <v>44.3561643835616</v>
      </c>
      <c r="W123" s="24" t="n">
        <v>0.84203681200719</v>
      </c>
      <c r="X123" s="24" t="n">
        <v>0.864511694732091</v>
      </c>
      <c r="Y123" s="24"/>
      <c r="Z123" s="24" t="n">
        <v>0.85653846337401</v>
      </c>
      <c r="AA123" s="24" t="n">
        <v>0.916750046901382</v>
      </c>
      <c r="AB123" s="24" t="e">
        <f aca="false"/>
        <v>#DIV/0!</v>
      </c>
      <c r="AC123" s="24" t="e">
        <f aca="false"/>
        <v>#DIV/0!</v>
      </c>
      <c r="AD123" s="24" t="n">
        <v>0.504047322540473</v>
      </c>
      <c r="AE123" s="24"/>
      <c r="AV123" s="1" t="s">
        <v>258</v>
      </c>
    </row>
    <row r="124" customFormat="false" ht="11.25" hidden="false" customHeight="true" outlineLevel="0" collapsed="false">
      <c r="A124" s="22" t="s">
        <v>20</v>
      </c>
      <c r="B124" s="26" t="s">
        <v>30</v>
      </c>
      <c r="C124" s="27" t="s">
        <v>260</v>
      </c>
      <c r="D124" s="27" t="s">
        <v>261</v>
      </c>
      <c r="E124" s="29" t="n">
        <v>226.904109589041</v>
      </c>
      <c r="F124" s="29" t="n">
        <v>0</v>
      </c>
      <c r="G124" s="29"/>
      <c r="H124" s="30" t="n">
        <v>0</v>
      </c>
      <c r="I124" s="30" t="n">
        <v>0</v>
      </c>
      <c r="J124" s="30" t="n">
        <v>197.024657534247</v>
      </c>
      <c r="K124" s="30" t="n">
        <v>29.8794520547945</v>
      </c>
      <c r="L124" s="30" t="n">
        <v>0</v>
      </c>
      <c r="N124" s="29" t="n">
        <v>176.517808219178</v>
      </c>
      <c r="O124" s="29" t="n">
        <v>0</v>
      </c>
      <c r="P124" s="29"/>
      <c r="Q124" s="30" t="n">
        <v>0</v>
      </c>
      <c r="R124" s="30" t="n">
        <v>0</v>
      </c>
      <c r="S124" s="30" t="n">
        <v>155.991780821918</v>
      </c>
      <c r="T124" s="30" t="n">
        <v>20.5260273972603</v>
      </c>
      <c r="U124" s="30" t="n">
        <v>0</v>
      </c>
      <c r="W124" s="24" t="n">
        <v>0.777940111084279</v>
      </c>
      <c r="X124" s="24" t="e">
        <f aca="false"/>
        <v>#DIV/0!</v>
      </c>
      <c r="Y124" s="24"/>
      <c r="Z124" s="24" t="e">
        <f aca="false"/>
        <v>#DIV/0!</v>
      </c>
      <c r="AA124" s="24" t="e">
        <f aca="false"/>
        <v>#DIV/0!</v>
      </c>
      <c r="AB124" s="24" t="n">
        <v>0.791737352949356</v>
      </c>
      <c r="AC124" s="24" t="n">
        <v>0.686961305703283</v>
      </c>
      <c r="AD124" s="24" t="e">
        <f aca="false"/>
        <v>#DIV/0!</v>
      </c>
      <c r="AE124" s="24"/>
      <c r="AV124" s="1" t="s">
        <v>260</v>
      </c>
    </row>
    <row r="125" customFormat="false" ht="11.25" hidden="false" customHeight="true" outlineLevel="0" collapsed="false">
      <c r="A125" s="22" t="s">
        <v>20</v>
      </c>
      <c r="B125" s="26" t="s">
        <v>40</v>
      </c>
      <c r="C125" s="32" t="s">
        <v>262</v>
      </c>
      <c r="D125" s="33" t="s">
        <v>263</v>
      </c>
      <c r="E125" s="29" t="n">
        <v>1449.02191780822</v>
      </c>
      <c r="F125" s="29" t="n">
        <v>1361.39452054795</v>
      </c>
      <c r="G125" s="29"/>
      <c r="H125" s="30" t="n">
        <v>1205.67945205479</v>
      </c>
      <c r="I125" s="30" t="n">
        <v>155.715068493151</v>
      </c>
      <c r="J125" s="30" t="n">
        <v>0</v>
      </c>
      <c r="K125" s="30" t="n">
        <v>0</v>
      </c>
      <c r="L125" s="30" t="n">
        <v>87.627397260274</v>
      </c>
      <c r="N125" s="29" t="n">
        <v>1293.33698630137</v>
      </c>
      <c r="O125" s="29" t="n">
        <v>1217.92054794521</v>
      </c>
      <c r="P125" s="29"/>
      <c r="Q125" s="30" t="n">
        <v>1067.41917808219</v>
      </c>
      <c r="R125" s="30" t="n">
        <v>150.501369863014</v>
      </c>
      <c r="S125" s="30" t="n">
        <v>0</v>
      </c>
      <c r="T125" s="30" t="n">
        <v>0</v>
      </c>
      <c r="U125" s="30" t="n">
        <v>75.4164383561644</v>
      </c>
      <c r="W125" s="24" t="n">
        <v>0.892558608262919</v>
      </c>
      <c r="X125" s="24" t="n">
        <v>0.894612494440632</v>
      </c>
      <c r="Y125" s="24"/>
      <c r="Z125" s="24" t="n">
        <v>0.885325843666846</v>
      </c>
      <c r="AA125" s="24" t="n">
        <v>0.966517700049265</v>
      </c>
      <c r="AB125" s="24" t="e">
        <f aca="false"/>
        <v>#DIV/0!</v>
      </c>
      <c r="AC125" s="24" t="e">
        <f aca="false"/>
        <v>#DIV/0!</v>
      </c>
      <c r="AD125" s="24" t="n">
        <v>0.860649074537269</v>
      </c>
      <c r="AE125" s="24"/>
      <c r="AV125" s="1" t="s">
        <v>262</v>
      </c>
    </row>
    <row r="126" customFormat="false" ht="11.25" hidden="false" customHeight="true" outlineLevel="0" collapsed="false">
      <c r="A126" s="22" t="s">
        <v>20</v>
      </c>
      <c r="B126" s="26" t="s">
        <v>55</v>
      </c>
      <c r="C126" s="27" t="s">
        <v>264</v>
      </c>
      <c r="D126" s="27" t="s">
        <v>265</v>
      </c>
      <c r="E126" s="29" t="n">
        <v>600.983561643836</v>
      </c>
      <c r="F126" s="29" t="n">
        <v>564.983561643836</v>
      </c>
      <c r="G126" s="29"/>
      <c r="H126" s="30" t="n">
        <v>465.495890410959</v>
      </c>
      <c r="I126" s="30" t="n">
        <v>99.4876712328767</v>
      </c>
      <c r="J126" s="30" t="n">
        <v>0</v>
      </c>
      <c r="K126" s="30" t="n">
        <v>0</v>
      </c>
      <c r="L126" s="30" t="n">
        <v>36</v>
      </c>
      <c r="N126" s="29" t="n">
        <v>526.509589041096</v>
      </c>
      <c r="O126" s="29" t="n">
        <v>501.430136986301</v>
      </c>
      <c r="P126" s="29"/>
      <c r="Q126" s="30" t="n">
        <v>403.054794520548</v>
      </c>
      <c r="R126" s="30" t="n">
        <v>98.3753424657534</v>
      </c>
      <c r="S126" s="30" t="n">
        <v>0</v>
      </c>
      <c r="T126" s="30" t="n">
        <v>0</v>
      </c>
      <c r="U126" s="30" t="n">
        <v>25.0794520547945</v>
      </c>
      <c r="W126" s="24" t="n">
        <v>0.876079850838124</v>
      </c>
      <c r="X126" s="24" t="n">
        <v>0.887512789801134</v>
      </c>
      <c r="Y126" s="24"/>
      <c r="Z126" s="24" t="n">
        <v>0.865861123209304</v>
      </c>
      <c r="AA126" s="24" t="n">
        <v>0.988819431057748</v>
      </c>
      <c r="AB126" s="24" t="e">
        <f aca="false"/>
        <v>#DIV/0!</v>
      </c>
      <c r="AC126" s="24" t="e">
        <f aca="false"/>
        <v>#DIV/0!</v>
      </c>
      <c r="AD126" s="24" t="n">
        <v>0.696651445966514</v>
      </c>
      <c r="AE126" s="24"/>
      <c r="AV126" s="1" t="s">
        <v>264</v>
      </c>
    </row>
    <row r="127" customFormat="false" ht="11.25" hidden="false" customHeight="true" outlineLevel="0" collapsed="false">
      <c r="A127" s="22" t="s">
        <v>20</v>
      </c>
      <c r="B127" s="26" t="s">
        <v>58</v>
      </c>
      <c r="C127" s="27" t="s">
        <v>266</v>
      </c>
      <c r="D127" s="27" t="s">
        <v>267</v>
      </c>
      <c r="E127" s="29" t="n">
        <v>431.687671232877</v>
      </c>
      <c r="F127" s="29" t="n">
        <v>324.432876712329</v>
      </c>
      <c r="G127" s="29"/>
      <c r="H127" s="30" t="n">
        <v>324.432876712329</v>
      </c>
      <c r="I127" s="30" t="n">
        <v>0</v>
      </c>
      <c r="J127" s="30" t="n">
        <v>62.254794520548</v>
      </c>
      <c r="K127" s="30" t="n">
        <v>0</v>
      </c>
      <c r="L127" s="30" t="n">
        <v>45</v>
      </c>
      <c r="N127" s="29" t="n">
        <v>336.230136986301</v>
      </c>
      <c r="O127" s="29" t="n">
        <v>263.841095890411</v>
      </c>
      <c r="P127" s="29"/>
      <c r="Q127" s="30" t="n">
        <v>263.841095890411</v>
      </c>
      <c r="R127" s="30" t="n">
        <v>0</v>
      </c>
      <c r="S127" s="30" t="n">
        <v>56.0575342465753</v>
      </c>
      <c r="T127" s="30" t="n">
        <v>0</v>
      </c>
      <c r="U127" s="30" t="n">
        <v>16.3315068493151</v>
      </c>
      <c r="W127" s="24" t="n">
        <v>0.778873614866152</v>
      </c>
      <c r="X127" s="24" t="n">
        <v>0.813237852353527</v>
      </c>
      <c r="Y127" s="24"/>
      <c r="Z127" s="24" t="n">
        <v>0.813237852353527</v>
      </c>
      <c r="AA127" s="24" t="e">
        <f aca="false"/>
        <v>#DIV/0!</v>
      </c>
      <c r="AB127" s="24" t="n">
        <v>0.900453285217621</v>
      </c>
      <c r="AC127" s="24" t="e">
        <f aca="false"/>
        <v>#DIV/0!</v>
      </c>
      <c r="AD127" s="24" t="n">
        <v>0.362922374429224</v>
      </c>
      <c r="AE127" s="24"/>
      <c r="AV127" s="1" t="s">
        <v>266</v>
      </c>
    </row>
    <row r="128" customFormat="false" ht="11.25" hidden="false" customHeight="true" outlineLevel="0" collapsed="false">
      <c r="A128" s="22" t="s">
        <v>20</v>
      </c>
      <c r="B128" s="26" t="s">
        <v>40</v>
      </c>
      <c r="C128" s="27" t="s">
        <v>268</v>
      </c>
      <c r="D128" s="27" t="s">
        <v>269</v>
      </c>
      <c r="E128" s="29" t="n">
        <v>11.6657534246575</v>
      </c>
      <c r="F128" s="29" t="n">
        <v>0</v>
      </c>
      <c r="G128" s="29"/>
      <c r="H128" s="30" t="n">
        <v>0</v>
      </c>
      <c r="I128" s="30" t="n">
        <v>0</v>
      </c>
      <c r="J128" s="30" t="n">
        <v>11.6657534246575</v>
      </c>
      <c r="K128" s="30" t="n">
        <v>0</v>
      </c>
      <c r="L128" s="30" t="n">
        <v>0</v>
      </c>
      <c r="N128" s="29" t="n">
        <v>8.33972602739726</v>
      </c>
      <c r="O128" s="29" t="n">
        <v>0</v>
      </c>
      <c r="P128" s="29"/>
      <c r="Q128" s="30" t="n">
        <v>0</v>
      </c>
      <c r="R128" s="30" t="n">
        <v>0</v>
      </c>
      <c r="S128" s="30" t="n">
        <v>8.33972602739726</v>
      </c>
      <c r="T128" s="30" t="n">
        <v>0</v>
      </c>
      <c r="U128" s="30" t="n">
        <v>0</v>
      </c>
      <c r="W128" s="24" t="n">
        <v>0.71488961953969</v>
      </c>
      <c r="X128" s="24" t="e">
        <f aca="false"/>
        <v>#DIV/0!</v>
      </c>
      <c r="Y128" s="24"/>
      <c r="Z128" s="24" t="e">
        <f aca="false"/>
        <v>#DIV/0!</v>
      </c>
      <c r="AA128" s="24" t="e">
        <f aca="false"/>
        <v>#DIV/0!</v>
      </c>
      <c r="AB128" s="24" t="n">
        <v>0.71488961953969</v>
      </c>
      <c r="AC128" s="24" t="e">
        <f aca="false"/>
        <v>#DIV/0!</v>
      </c>
      <c r="AD128" s="24" t="e">
        <f aca="false"/>
        <v>#DIV/0!</v>
      </c>
      <c r="AE128" s="24"/>
      <c r="AV128" s="1" t="s">
        <v>268</v>
      </c>
    </row>
    <row r="129" customFormat="false" ht="11.25" hidden="false" customHeight="true" outlineLevel="0" collapsed="false">
      <c r="A129" s="22" t="s">
        <v>20</v>
      </c>
      <c r="B129" s="26" t="s">
        <v>55</v>
      </c>
      <c r="C129" s="27" t="s">
        <v>270</v>
      </c>
      <c r="D129" s="27" t="s">
        <v>271</v>
      </c>
      <c r="E129" s="29" t="n">
        <v>504.191780821918</v>
      </c>
      <c r="F129" s="29" t="n">
        <v>461.191780821918</v>
      </c>
      <c r="G129" s="29"/>
      <c r="H129" s="30" t="n">
        <v>442.191780821918</v>
      </c>
      <c r="I129" s="30" t="n">
        <v>19</v>
      </c>
      <c r="J129" s="30" t="n">
        <v>0</v>
      </c>
      <c r="K129" s="30" t="n">
        <v>0</v>
      </c>
      <c r="L129" s="30" t="n">
        <v>43</v>
      </c>
      <c r="N129" s="29" t="n">
        <v>412.238356164384</v>
      </c>
      <c r="O129" s="29" t="n">
        <v>395.542465753425</v>
      </c>
      <c r="P129" s="29"/>
      <c r="Q129" s="30" t="n">
        <v>378.315068493151</v>
      </c>
      <c r="R129" s="30" t="n">
        <v>17.227397260274</v>
      </c>
      <c r="S129" s="30" t="n">
        <v>0</v>
      </c>
      <c r="T129" s="30" t="n">
        <v>0</v>
      </c>
      <c r="U129" s="30" t="n">
        <v>16.6958904109589</v>
      </c>
      <c r="W129" s="24" t="n">
        <v>0.817622126827148</v>
      </c>
      <c r="X129" s="24" t="n">
        <v>0.857652894525797</v>
      </c>
      <c r="Y129" s="24"/>
      <c r="Z129" s="24" t="n">
        <v>0.855545229244114</v>
      </c>
      <c r="AA129" s="24" t="n">
        <v>0.906705118961788</v>
      </c>
      <c r="AB129" s="24" t="e">
        <f aca="false"/>
        <v>#DIV/0!</v>
      </c>
      <c r="AC129" s="24" t="e">
        <f aca="false"/>
        <v>#DIV/0!</v>
      </c>
      <c r="AD129" s="24" t="n">
        <v>0.388276521185091</v>
      </c>
      <c r="AE129" s="24"/>
      <c r="AV129" s="1" t="s">
        <v>270</v>
      </c>
    </row>
    <row r="130" customFormat="false" ht="11.25" hidden="false" customHeight="true" outlineLevel="0" collapsed="false">
      <c r="A130" s="22" t="s">
        <v>20</v>
      </c>
      <c r="B130" s="26" t="s">
        <v>40</v>
      </c>
      <c r="C130" s="27" t="s">
        <v>272</v>
      </c>
      <c r="D130" s="27" t="s">
        <v>273</v>
      </c>
      <c r="E130" s="29" t="n">
        <v>62</v>
      </c>
      <c r="F130" s="29" t="n">
        <v>62</v>
      </c>
      <c r="G130" s="29"/>
      <c r="H130" s="30" t="n">
        <v>62</v>
      </c>
      <c r="I130" s="30" t="n">
        <v>0</v>
      </c>
      <c r="J130" s="30" t="n">
        <v>0</v>
      </c>
      <c r="K130" s="30" t="n">
        <v>0</v>
      </c>
      <c r="L130" s="30" t="n">
        <v>0</v>
      </c>
      <c r="N130" s="29" t="n">
        <v>52.9369863013699</v>
      </c>
      <c r="O130" s="29" t="n">
        <v>52.9369863013699</v>
      </c>
      <c r="P130" s="29"/>
      <c r="Q130" s="30" t="n">
        <v>52.9369863013699</v>
      </c>
      <c r="R130" s="30" t="n">
        <v>0</v>
      </c>
      <c r="S130" s="30" t="n">
        <v>0</v>
      </c>
      <c r="T130" s="30" t="n">
        <v>0</v>
      </c>
      <c r="U130" s="30" t="n">
        <v>0</v>
      </c>
      <c r="W130" s="24" t="n">
        <v>0.853822359699514</v>
      </c>
      <c r="X130" s="24" t="n">
        <v>0.853822359699514</v>
      </c>
      <c r="Y130" s="24"/>
      <c r="Z130" s="24" t="n">
        <v>0.853822359699514</v>
      </c>
      <c r="AA130" s="24" t="e">
        <f aca="false"/>
        <v>#DIV/0!</v>
      </c>
      <c r="AB130" s="24" t="e">
        <f aca="false"/>
        <v>#DIV/0!</v>
      </c>
      <c r="AC130" s="24" t="e">
        <f aca="false"/>
        <v>#DIV/0!</v>
      </c>
      <c r="AD130" s="24" t="e">
        <f aca="false"/>
        <v>#DIV/0!</v>
      </c>
      <c r="AE130" s="24"/>
      <c r="AV130" s="1" t="s">
        <v>272</v>
      </c>
    </row>
    <row r="131" customFormat="false" ht="11.25" hidden="false" customHeight="true" outlineLevel="0" collapsed="false">
      <c r="A131" s="22" t="s">
        <v>20</v>
      </c>
      <c r="B131" s="26" t="s">
        <v>35</v>
      </c>
      <c r="C131" s="27" t="s">
        <v>274</v>
      </c>
      <c r="D131" s="27" t="s">
        <v>275</v>
      </c>
      <c r="E131" s="29" t="n">
        <v>575.958904109589</v>
      </c>
      <c r="F131" s="29" t="n">
        <v>8</v>
      </c>
      <c r="G131" s="29"/>
      <c r="H131" s="30" t="n">
        <v>8</v>
      </c>
      <c r="I131" s="30" t="n">
        <v>0</v>
      </c>
      <c r="J131" s="30" t="n">
        <v>550.53698630137</v>
      </c>
      <c r="K131" s="30" t="n">
        <v>17.4219178082192</v>
      </c>
      <c r="L131" s="30" t="n">
        <v>0</v>
      </c>
      <c r="N131" s="29" t="n">
        <v>506.723287671233</v>
      </c>
      <c r="O131" s="29" t="n">
        <v>7.46301369863014</v>
      </c>
      <c r="P131" s="29"/>
      <c r="Q131" s="30" t="n">
        <v>7.46301369863014</v>
      </c>
      <c r="R131" s="30" t="n">
        <v>0</v>
      </c>
      <c r="S131" s="30" t="n">
        <v>487.778082191781</v>
      </c>
      <c r="T131" s="30" t="n">
        <v>11.4821917808219</v>
      </c>
      <c r="U131" s="30" t="n">
        <v>0</v>
      </c>
      <c r="W131" s="24" t="n">
        <v>0.879790700440005</v>
      </c>
      <c r="X131" s="24" t="n">
        <v>0.932876712328767</v>
      </c>
      <c r="Y131" s="24"/>
      <c r="Z131" s="24" t="n">
        <v>0.932876712328767</v>
      </c>
      <c r="AA131" s="24" t="e">
        <f aca="false"/>
        <v>#DIV/0!</v>
      </c>
      <c r="AB131" s="24" t="n">
        <v>0.886004200133369</v>
      </c>
      <c r="AC131" s="24" t="n">
        <v>0.659065890863343</v>
      </c>
      <c r="AD131" s="24" t="e">
        <f aca="false"/>
        <v>#DIV/0!</v>
      </c>
      <c r="AE131" s="24"/>
      <c r="AV131" s="1" t="s">
        <v>274</v>
      </c>
    </row>
    <row r="132" customFormat="false" ht="11.25" hidden="false" customHeight="true" outlineLevel="0" collapsed="false">
      <c r="A132" s="22" t="s">
        <v>20</v>
      </c>
      <c r="B132" s="26" t="s">
        <v>126</v>
      </c>
      <c r="C132" s="27" t="s">
        <v>276</v>
      </c>
      <c r="D132" s="28" t="s">
        <v>277</v>
      </c>
      <c r="E132" s="29" t="n">
        <v>569.375342465753</v>
      </c>
      <c r="F132" s="29" t="n">
        <v>519.501369863014</v>
      </c>
      <c r="G132" s="29"/>
      <c r="H132" s="30" t="n">
        <v>519.501369863014</v>
      </c>
      <c r="I132" s="30" t="n">
        <v>0</v>
      </c>
      <c r="J132" s="30" t="n">
        <v>0</v>
      </c>
      <c r="K132" s="30" t="n">
        <v>0</v>
      </c>
      <c r="L132" s="30" t="n">
        <v>49.8739726027397</v>
      </c>
      <c r="N132" s="29" t="n">
        <v>489.068493150685</v>
      </c>
      <c r="O132" s="29" t="n">
        <v>463.219178082192</v>
      </c>
      <c r="P132" s="29"/>
      <c r="Q132" s="30" t="n">
        <v>463.219178082192</v>
      </c>
      <c r="R132" s="30" t="n">
        <v>0</v>
      </c>
      <c r="S132" s="30" t="n">
        <v>0</v>
      </c>
      <c r="T132" s="30" t="n">
        <v>0</v>
      </c>
      <c r="U132" s="30" t="n">
        <v>25.8493150684932</v>
      </c>
      <c r="W132" s="24" t="n">
        <v>0.858956222151649</v>
      </c>
      <c r="X132" s="24" t="n">
        <v>0.89166112921769</v>
      </c>
      <c r="Y132" s="24"/>
      <c r="Z132" s="24" t="n">
        <v>0.89166112921769</v>
      </c>
      <c r="AA132" s="24" t="e">
        <f aca="false"/>
        <v>#DIV/0!</v>
      </c>
      <c r="AB132" s="24" t="e">
        <f aca="false"/>
        <v>#DIV/0!</v>
      </c>
      <c r="AC132" s="24" t="e">
        <f aca="false"/>
        <v>#DIV/0!</v>
      </c>
      <c r="AD132" s="24" t="n">
        <v>0.518292682926829</v>
      </c>
      <c r="AE132" s="24"/>
      <c r="AV132" s="1" t="s">
        <v>276</v>
      </c>
    </row>
    <row r="133" customFormat="false" ht="11.25" hidden="false" customHeight="true" outlineLevel="0" collapsed="false">
      <c r="A133" s="22" t="s">
        <v>20</v>
      </c>
      <c r="B133" s="26" t="s">
        <v>40</v>
      </c>
      <c r="C133" s="27" t="s">
        <v>278</v>
      </c>
      <c r="D133" s="27" t="s">
        <v>279</v>
      </c>
      <c r="E133" s="29" t="n">
        <v>998.082191780822</v>
      </c>
      <c r="F133" s="29" t="n">
        <v>926.082191780822</v>
      </c>
      <c r="G133" s="29"/>
      <c r="H133" s="30" t="n">
        <v>836.082191780822</v>
      </c>
      <c r="I133" s="30" t="n">
        <v>90</v>
      </c>
      <c r="J133" s="30" t="n">
        <v>0</v>
      </c>
      <c r="K133" s="30" t="n">
        <v>0</v>
      </c>
      <c r="L133" s="30" t="n">
        <v>72</v>
      </c>
      <c r="N133" s="29" t="n">
        <v>840.331506849315</v>
      </c>
      <c r="O133" s="29" t="n">
        <v>775.531506849315</v>
      </c>
      <c r="P133" s="29"/>
      <c r="Q133" s="30" t="n">
        <v>689.112328767123</v>
      </c>
      <c r="R133" s="30" t="n">
        <v>86.4191780821918</v>
      </c>
      <c r="S133" s="30" t="n">
        <v>0</v>
      </c>
      <c r="T133" s="30" t="n">
        <v>0</v>
      </c>
      <c r="U133" s="30" t="n">
        <v>64.8</v>
      </c>
      <c r="W133" s="24" t="n">
        <v>0.841946198188306</v>
      </c>
      <c r="X133" s="24" t="n">
        <v>0.83743269629016</v>
      </c>
      <c r="Y133" s="24"/>
      <c r="Z133" s="24" t="n">
        <v>0.824216010748108</v>
      </c>
      <c r="AA133" s="24" t="n">
        <v>0.960213089802131</v>
      </c>
      <c r="AB133" s="24" t="e">
        <f aca="false"/>
        <v>#DIV/0!</v>
      </c>
      <c r="AC133" s="24" t="e">
        <f aca="false"/>
        <v>#DIV/0!</v>
      </c>
      <c r="AD133" s="24" t="n">
        <v>0.9</v>
      </c>
      <c r="AE133" s="24"/>
      <c r="AV133" s="1" t="s">
        <v>278</v>
      </c>
    </row>
    <row r="134" customFormat="false" ht="11.25" hidden="false" customHeight="true" outlineLevel="0" collapsed="false">
      <c r="A134" s="22" t="s">
        <v>20</v>
      </c>
      <c r="B134" s="26" t="s">
        <v>40</v>
      </c>
      <c r="C134" s="27" t="s">
        <v>280</v>
      </c>
      <c r="D134" s="27" t="s">
        <v>281</v>
      </c>
      <c r="E134" s="29" t="n">
        <v>556.912328767123</v>
      </c>
      <c r="F134" s="29" t="n">
        <v>499.558904109589</v>
      </c>
      <c r="G134" s="29"/>
      <c r="H134" s="30" t="n">
        <v>499.558904109589</v>
      </c>
      <c r="I134" s="30" t="n">
        <v>0</v>
      </c>
      <c r="J134" s="30" t="n">
        <v>0</v>
      </c>
      <c r="K134" s="30" t="n">
        <v>0</v>
      </c>
      <c r="L134" s="30" t="n">
        <v>57.3534246575343</v>
      </c>
      <c r="N134" s="29" t="n">
        <v>446.117808219178</v>
      </c>
      <c r="O134" s="29" t="n">
        <v>407.635616438356</v>
      </c>
      <c r="P134" s="29"/>
      <c r="Q134" s="30" t="n">
        <v>407.635616438356</v>
      </c>
      <c r="R134" s="30" t="n">
        <v>0</v>
      </c>
      <c r="S134" s="30" t="n">
        <v>0</v>
      </c>
      <c r="T134" s="30" t="n">
        <v>0</v>
      </c>
      <c r="U134" s="30" t="n">
        <v>38.4821917808219</v>
      </c>
      <c r="W134" s="24" t="n">
        <v>0.801055723091606</v>
      </c>
      <c r="X134" s="24" t="n">
        <v>0.815991093512633</v>
      </c>
      <c r="Y134" s="24"/>
      <c r="Z134" s="24" t="n">
        <v>0.815991093512633</v>
      </c>
      <c r="AA134" s="24" t="e">
        <f aca="false"/>
        <v>#DIV/0!</v>
      </c>
      <c r="AB134" s="24" t="e">
        <f aca="false"/>
        <v>#DIV/0!</v>
      </c>
      <c r="AC134" s="24" t="e">
        <f aca="false"/>
        <v>#DIV/0!</v>
      </c>
      <c r="AD134" s="24" t="n">
        <v>0.670965892805962</v>
      </c>
      <c r="AE134" s="24"/>
      <c r="AV134" s="1" t="s">
        <v>280</v>
      </c>
    </row>
    <row r="135" customFormat="false" ht="11.25" hidden="false" customHeight="true" outlineLevel="0" collapsed="false">
      <c r="A135" s="22" t="s">
        <v>20</v>
      </c>
      <c r="B135" s="26" t="s">
        <v>40</v>
      </c>
      <c r="C135" s="27" t="s">
        <v>282</v>
      </c>
      <c r="D135" s="27" t="s">
        <v>283</v>
      </c>
      <c r="E135" s="29" t="n">
        <v>33.6191780821918</v>
      </c>
      <c r="F135" s="29" t="n">
        <v>33.6191780821918</v>
      </c>
      <c r="G135" s="29"/>
      <c r="H135" s="30" t="n">
        <v>33.6191780821918</v>
      </c>
      <c r="I135" s="30" t="n">
        <v>0</v>
      </c>
      <c r="J135" s="30" t="n">
        <v>0</v>
      </c>
      <c r="K135" s="30" t="n">
        <v>0</v>
      </c>
      <c r="L135" s="30" t="n">
        <v>0</v>
      </c>
      <c r="N135" s="29" t="n">
        <v>23.8712328767123</v>
      </c>
      <c r="O135" s="29" t="n">
        <v>23.8712328767123</v>
      </c>
      <c r="P135" s="29"/>
      <c r="Q135" s="30" t="n">
        <v>23.8712328767123</v>
      </c>
      <c r="R135" s="30" t="n">
        <v>0</v>
      </c>
      <c r="S135" s="30" t="n">
        <v>0</v>
      </c>
      <c r="T135" s="30" t="n">
        <v>0</v>
      </c>
      <c r="U135" s="30" t="n">
        <v>0</v>
      </c>
      <c r="W135" s="24" t="n">
        <v>0.710048080841007</v>
      </c>
      <c r="X135" s="24" t="n">
        <v>0.710048080841007</v>
      </c>
      <c r="Y135" s="24"/>
      <c r="Z135" s="24" t="n">
        <v>0.710048080841007</v>
      </c>
      <c r="AA135" s="24" t="e">
        <f aca="false"/>
        <v>#DIV/0!</v>
      </c>
      <c r="AB135" s="24" t="e">
        <f aca="false"/>
        <v>#DIV/0!</v>
      </c>
      <c r="AC135" s="24" t="e">
        <f aca="false"/>
        <v>#DIV/0!</v>
      </c>
      <c r="AD135" s="24" t="e">
        <f aca="false"/>
        <v>#DIV/0!</v>
      </c>
      <c r="AE135" s="24"/>
      <c r="AV135" s="1" t="s">
        <v>282</v>
      </c>
    </row>
    <row r="136" customFormat="false" ht="11.25" hidden="false" customHeight="true" outlineLevel="0" collapsed="false">
      <c r="A136" s="22" t="s">
        <v>20</v>
      </c>
      <c r="B136" s="26" t="s">
        <v>25</v>
      </c>
      <c r="C136" s="27" t="s">
        <v>284</v>
      </c>
      <c r="D136" s="28" t="s">
        <v>285</v>
      </c>
      <c r="E136" s="29" t="n">
        <v>756.660273972603</v>
      </c>
      <c r="F136" s="29" t="n">
        <v>0</v>
      </c>
      <c r="G136" s="29"/>
      <c r="H136" s="30" t="n">
        <v>0</v>
      </c>
      <c r="I136" s="30" t="n">
        <v>0</v>
      </c>
      <c r="J136" s="30" t="n">
        <v>756.660273972603</v>
      </c>
      <c r="K136" s="30" t="n">
        <v>0</v>
      </c>
      <c r="L136" s="30" t="n">
        <v>0</v>
      </c>
      <c r="N136" s="29" t="n">
        <v>632.767123287671</v>
      </c>
      <c r="O136" s="29" t="n">
        <v>0</v>
      </c>
      <c r="P136" s="29"/>
      <c r="Q136" s="30" t="n">
        <v>0</v>
      </c>
      <c r="R136" s="30" t="n">
        <v>0</v>
      </c>
      <c r="S136" s="30" t="n">
        <v>632.767123287671</v>
      </c>
      <c r="T136" s="30" t="n">
        <v>0</v>
      </c>
      <c r="U136" s="30" t="n">
        <v>0</v>
      </c>
      <c r="W136" s="24" t="n">
        <v>0.83626317523653</v>
      </c>
      <c r="X136" s="24" t="e">
        <f aca="false"/>
        <v>#DIV/0!</v>
      </c>
      <c r="Y136" s="24"/>
      <c r="Z136" s="24" t="e">
        <f aca="false"/>
        <v>#DIV/0!</v>
      </c>
      <c r="AA136" s="24" t="e">
        <f aca="false"/>
        <v>#DIV/0!</v>
      </c>
      <c r="AB136" s="24" t="n">
        <v>0.83626317523653</v>
      </c>
      <c r="AC136" s="24" t="e">
        <f aca="false"/>
        <v>#DIV/0!</v>
      </c>
      <c r="AD136" s="24" t="e">
        <f aca="false"/>
        <v>#DIV/0!</v>
      </c>
      <c r="AE136" s="24"/>
      <c r="AV136" s="1" t="s">
        <v>284</v>
      </c>
    </row>
    <row r="137" customFormat="false" ht="11.25" hidden="false" customHeight="true" outlineLevel="0" collapsed="false">
      <c r="A137" s="22" t="s">
        <v>20</v>
      </c>
      <c r="B137" s="26" t="s">
        <v>25</v>
      </c>
      <c r="C137" s="27" t="s">
        <v>286</v>
      </c>
      <c r="D137" s="27" t="s">
        <v>287</v>
      </c>
      <c r="E137" s="29" t="n">
        <v>1025.35342465753</v>
      </c>
      <c r="F137" s="29" t="n">
        <v>951.353424657534</v>
      </c>
      <c r="G137" s="29"/>
      <c r="H137" s="30" t="n">
        <v>870.484931506849</v>
      </c>
      <c r="I137" s="30" t="n">
        <v>80.8684931506849</v>
      </c>
      <c r="J137" s="30" t="n">
        <v>0</v>
      </c>
      <c r="K137" s="30" t="n">
        <v>0</v>
      </c>
      <c r="L137" s="30" t="n">
        <v>74</v>
      </c>
      <c r="N137" s="29" t="n">
        <v>916.665753424658</v>
      </c>
      <c r="O137" s="29" t="n">
        <v>874.216438356164</v>
      </c>
      <c r="P137" s="29"/>
      <c r="Q137" s="30" t="n">
        <v>799.515068493151</v>
      </c>
      <c r="R137" s="30" t="n">
        <v>74.7013698630137</v>
      </c>
      <c r="S137" s="30" t="n">
        <v>0</v>
      </c>
      <c r="T137" s="30" t="n">
        <v>0</v>
      </c>
      <c r="U137" s="30" t="n">
        <v>42.4493150684932</v>
      </c>
      <c r="W137" s="24" t="n">
        <v>0.893999796929358</v>
      </c>
      <c r="X137" s="24" t="n">
        <v>0.918918685420051</v>
      </c>
      <c r="Y137" s="24"/>
      <c r="Z137" s="24" t="n">
        <v>0.91847088853009</v>
      </c>
      <c r="AA137" s="24" t="n">
        <v>0.92373886235051</v>
      </c>
      <c r="AB137" s="24" t="e">
        <f aca="false"/>
        <v>#DIV/0!</v>
      </c>
      <c r="AC137" s="24" t="e">
        <f aca="false"/>
        <v>#DIV/0!</v>
      </c>
      <c r="AD137" s="24" t="n">
        <v>0.573639392817475</v>
      </c>
      <c r="AE137" s="24"/>
      <c r="AV137" s="1" t="s">
        <v>286</v>
      </c>
    </row>
    <row r="138" customFormat="false" ht="11.25" hidden="false" customHeight="true" outlineLevel="0" collapsed="false">
      <c r="A138" s="22" t="s">
        <v>20</v>
      </c>
      <c r="B138" s="26" t="s">
        <v>30</v>
      </c>
      <c r="C138" s="27" t="s">
        <v>288</v>
      </c>
      <c r="D138" s="28" t="s">
        <v>289</v>
      </c>
      <c r="E138" s="29" t="n">
        <v>410.53698630137</v>
      </c>
      <c r="F138" s="29" t="n">
        <v>0</v>
      </c>
      <c r="G138" s="29"/>
      <c r="H138" s="30" t="n">
        <v>0</v>
      </c>
      <c r="I138" s="30" t="n">
        <v>0</v>
      </c>
      <c r="J138" s="30" t="n">
        <v>382.545205479452</v>
      </c>
      <c r="K138" s="30" t="n">
        <v>27.9917808219178</v>
      </c>
      <c r="L138" s="30" t="n">
        <v>0</v>
      </c>
      <c r="N138" s="29" t="n">
        <v>349.649315068493</v>
      </c>
      <c r="O138" s="29" t="n">
        <v>0</v>
      </c>
      <c r="P138" s="29"/>
      <c r="Q138" s="30" t="n">
        <v>0</v>
      </c>
      <c r="R138" s="30" t="n">
        <v>0</v>
      </c>
      <c r="S138" s="30" t="n">
        <v>329.517808219178</v>
      </c>
      <c r="T138" s="30" t="n">
        <v>20.1315068493151</v>
      </c>
      <c r="U138" s="30" t="n">
        <v>0</v>
      </c>
      <c r="W138" s="24" t="n">
        <v>0.851687732738945</v>
      </c>
      <c r="X138" s="24" t="e">
        <f aca="false"/>
        <v>#DIV/0!</v>
      </c>
      <c r="Y138" s="24"/>
      <c r="Z138" s="24" t="e">
        <f aca="false"/>
        <v>#DIV/0!</v>
      </c>
      <c r="AA138" s="24" t="e">
        <f aca="false"/>
        <v>#DIV/0!</v>
      </c>
      <c r="AB138" s="24" t="n">
        <v>0.861382664059758</v>
      </c>
      <c r="AC138" s="24" t="n">
        <v>0.719193501027699</v>
      </c>
      <c r="AD138" s="24" t="e">
        <f aca="false"/>
        <v>#DIV/0!</v>
      </c>
      <c r="AE138" s="24"/>
      <c r="AV138" s="1" t="s">
        <v>288</v>
      </c>
    </row>
    <row r="139" customFormat="false" ht="11.25" hidden="false" customHeight="true" outlineLevel="0" collapsed="false">
      <c r="A139" s="22" t="s">
        <v>20</v>
      </c>
      <c r="B139" s="26" t="s">
        <v>30</v>
      </c>
      <c r="C139" s="27" t="s">
        <v>290</v>
      </c>
      <c r="D139" s="27" t="s">
        <v>291</v>
      </c>
      <c r="E139" s="29" t="n">
        <v>44.6356164383562</v>
      </c>
      <c r="F139" s="29" t="n">
        <v>34.6356164383562</v>
      </c>
      <c r="G139" s="29"/>
      <c r="H139" s="30" t="n">
        <v>34.6356164383562</v>
      </c>
      <c r="I139" s="30" t="n">
        <v>0</v>
      </c>
      <c r="J139" s="30" t="n">
        <v>10</v>
      </c>
      <c r="K139" s="30" t="n">
        <v>0</v>
      </c>
      <c r="L139" s="30" t="n">
        <v>0</v>
      </c>
      <c r="N139" s="29" t="n">
        <v>36.4027397260274</v>
      </c>
      <c r="O139" s="29" t="n">
        <v>29.0904109589041</v>
      </c>
      <c r="P139" s="29"/>
      <c r="Q139" s="30" t="n">
        <v>29.0904109589041</v>
      </c>
      <c r="R139" s="30" t="n">
        <v>0</v>
      </c>
      <c r="S139" s="30" t="n">
        <v>7.31232876712329</v>
      </c>
      <c r="T139" s="30" t="n">
        <v>0</v>
      </c>
      <c r="U139" s="30" t="n">
        <v>0</v>
      </c>
      <c r="W139" s="24" t="n">
        <v>0.815553645961208</v>
      </c>
      <c r="X139" s="24" t="n">
        <v>0.839898750197753</v>
      </c>
      <c r="Y139" s="24"/>
      <c r="Z139" s="24" t="n">
        <v>0.839898750197753</v>
      </c>
      <c r="AA139" s="24" t="e">
        <f aca="false"/>
        <v>#DIV/0!</v>
      </c>
      <c r="AB139" s="24" t="n">
        <v>0.731232876712329</v>
      </c>
      <c r="AC139" s="24" t="e">
        <f aca="false"/>
        <v>#DIV/0!</v>
      </c>
      <c r="AD139" s="24" t="e">
        <f aca="false"/>
        <v>#DIV/0!</v>
      </c>
      <c r="AE139" s="24"/>
      <c r="AV139" s="1" t="s">
        <v>290</v>
      </c>
    </row>
    <row r="140" customFormat="false" ht="11.25" hidden="false" customHeight="true" outlineLevel="0" collapsed="false">
      <c r="A140" s="22" t="s">
        <v>20</v>
      </c>
      <c r="B140" s="26" t="s">
        <v>30</v>
      </c>
      <c r="C140" s="27" t="s">
        <v>292</v>
      </c>
      <c r="D140" s="27" t="s">
        <v>293</v>
      </c>
      <c r="E140" s="29" t="n">
        <v>2195.77534246575</v>
      </c>
      <c r="F140" s="29" t="n">
        <v>2057.77534246575</v>
      </c>
      <c r="G140" s="29"/>
      <c r="H140" s="30" t="n">
        <v>1642.82739726027</v>
      </c>
      <c r="I140" s="30" t="n">
        <v>414.947945205479</v>
      </c>
      <c r="J140" s="30" t="n">
        <v>0</v>
      </c>
      <c r="K140" s="30" t="n">
        <v>0</v>
      </c>
      <c r="L140" s="30" t="n">
        <v>138</v>
      </c>
      <c r="N140" s="29" t="n">
        <v>1786.06301369863</v>
      </c>
      <c r="O140" s="29" t="n">
        <v>1707.52328767123</v>
      </c>
      <c r="P140" s="29"/>
      <c r="Q140" s="30" t="n">
        <v>1321.72602739726</v>
      </c>
      <c r="R140" s="30" t="n">
        <v>385.797260273973</v>
      </c>
      <c r="S140" s="30" t="n">
        <v>0</v>
      </c>
      <c r="T140" s="30" t="n">
        <v>0</v>
      </c>
      <c r="U140" s="30" t="n">
        <v>78.5397260273973</v>
      </c>
      <c r="W140" s="24" t="n">
        <v>0.81340881243933</v>
      </c>
      <c r="X140" s="24" t="n">
        <v>0.829790916643589</v>
      </c>
      <c r="Y140" s="24"/>
      <c r="Z140" s="24" t="n">
        <v>0.804543453318035</v>
      </c>
      <c r="AA140" s="24" t="n">
        <v>0.929748573843228</v>
      </c>
      <c r="AB140" s="24" t="e">
        <f aca="false"/>
        <v>#DIV/0!</v>
      </c>
      <c r="AC140" s="24" t="e">
        <f aca="false"/>
        <v>#DIV/0!</v>
      </c>
      <c r="AD140" s="24" t="n">
        <v>0.569128449473893</v>
      </c>
      <c r="AE140" s="24"/>
      <c r="AV140" s="1" t="s">
        <v>292</v>
      </c>
    </row>
    <row r="141" customFormat="false" ht="11.25" hidden="false" customHeight="true" outlineLevel="0" collapsed="false">
      <c r="A141" s="22" t="s">
        <v>20</v>
      </c>
      <c r="B141" s="26" t="s">
        <v>126</v>
      </c>
      <c r="C141" s="27" t="s">
        <v>294</v>
      </c>
      <c r="D141" s="28" t="s">
        <v>295</v>
      </c>
      <c r="E141" s="29" t="n">
        <v>314</v>
      </c>
      <c r="F141" s="29" t="n">
        <v>296</v>
      </c>
      <c r="G141" s="29"/>
      <c r="H141" s="30" t="n">
        <v>0</v>
      </c>
      <c r="I141" s="30" t="n">
        <v>296</v>
      </c>
      <c r="J141" s="30" t="n">
        <v>18</v>
      </c>
      <c r="K141" s="30" t="n">
        <v>0</v>
      </c>
      <c r="L141" s="30" t="n">
        <v>0</v>
      </c>
      <c r="N141" s="29" t="n">
        <v>290.101369863014</v>
      </c>
      <c r="O141" s="29" t="n">
        <v>276.290410958904</v>
      </c>
      <c r="P141" s="29"/>
      <c r="Q141" s="30" t="n">
        <v>0</v>
      </c>
      <c r="R141" s="30" t="n">
        <v>276.290410958904</v>
      </c>
      <c r="S141" s="30" t="n">
        <v>13.8109589041096</v>
      </c>
      <c r="T141" s="30" t="n">
        <v>0</v>
      </c>
      <c r="U141" s="30" t="n">
        <v>0</v>
      </c>
      <c r="W141" s="24" t="n">
        <v>0.923889712939534</v>
      </c>
      <c r="X141" s="24" t="n">
        <v>0.933413550536838</v>
      </c>
      <c r="Y141" s="24"/>
      <c r="Z141" s="24" t="e">
        <f aca="false"/>
        <v>#DIV/0!</v>
      </c>
      <c r="AA141" s="24" t="n">
        <v>0.933413550536838</v>
      </c>
      <c r="AB141" s="24" t="n">
        <v>0.767275494672755</v>
      </c>
      <c r="AC141" s="24" t="e">
        <f aca="false"/>
        <v>#DIV/0!</v>
      </c>
      <c r="AD141" s="24" t="e">
        <f aca="false"/>
        <v>#DIV/0!</v>
      </c>
      <c r="AE141" s="24"/>
      <c r="AV141" s="1" t="s">
        <v>294</v>
      </c>
    </row>
    <row r="142" customFormat="false" ht="11.25" hidden="false" customHeight="true" outlineLevel="0" collapsed="false">
      <c r="A142" s="22" t="s">
        <v>20</v>
      </c>
      <c r="B142" s="26" t="s">
        <v>126</v>
      </c>
      <c r="C142" s="27" t="s">
        <v>296</v>
      </c>
      <c r="D142" s="28" t="s">
        <v>297</v>
      </c>
      <c r="E142" s="29" t="n">
        <v>527</v>
      </c>
      <c r="F142" s="29" t="n">
        <v>0</v>
      </c>
      <c r="G142" s="29"/>
      <c r="H142" s="30" t="n">
        <v>0</v>
      </c>
      <c r="I142" s="30" t="n">
        <v>0</v>
      </c>
      <c r="J142" s="30" t="n">
        <v>429</v>
      </c>
      <c r="K142" s="30" t="n">
        <v>98</v>
      </c>
      <c r="L142" s="30" t="n">
        <v>0</v>
      </c>
      <c r="N142" s="29" t="n">
        <v>476.602739726027</v>
      </c>
      <c r="O142" s="29" t="n">
        <v>0</v>
      </c>
      <c r="P142" s="29"/>
      <c r="Q142" s="30" t="n">
        <v>0</v>
      </c>
      <c r="R142" s="30" t="n">
        <v>0</v>
      </c>
      <c r="S142" s="30" t="n">
        <v>388.632876712329</v>
      </c>
      <c r="T142" s="30" t="n">
        <v>87.9698630136986</v>
      </c>
      <c r="U142" s="30" t="n">
        <v>0</v>
      </c>
      <c r="W142" s="24" t="n">
        <v>0.904369525096826</v>
      </c>
      <c r="X142" s="24" t="e">
        <f aca="false"/>
        <v>#DIV/0!</v>
      </c>
      <c r="Y142" s="24"/>
      <c r="Z142" s="24" t="e">
        <f aca="false"/>
        <v>#DIV/0!</v>
      </c>
      <c r="AA142" s="24" t="e">
        <f aca="false"/>
        <v>#DIV/0!</v>
      </c>
      <c r="AB142" s="24" t="n">
        <v>0.90590414152058</v>
      </c>
      <c r="AC142" s="24" t="n">
        <v>0.897651663405088</v>
      </c>
      <c r="AD142" s="24" t="e">
        <f aca="false"/>
        <v>#DIV/0!</v>
      </c>
      <c r="AE142" s="24"/>
      <c r="AV142" s="1" t="s">
        <v>296</v>
      </c>
    </row>
    <row r="143" customFormat="false" ht="11.25" hidden="false" customHeight="true" outlineLevel="0" collapsed="false">
      <c r="A143" s="22" t="s">
        <v>20</v>
      </c>
      <c r="B143" s="26" t="s">
        <v>126</v>
      </c>
      <c r="C143" s="27" t="s">
        <v>298</v>
      </c>
      <c r="D143" s="28" t="s">
        <v>299</v>
      </c>
      <c r="E143" s="29" t="n">
        <v>252.698630136986</v>
      </c>
      <c r="F143" s="29" t="n">
        <v>0</v>
      </c>
      <c r="G143" s="29"/>
      <c r="H143" s="30" t="n">
        <v>0</v>
      </c>
      <c r="I143" s="30" t="n">
        <v>0</v>
      </c>
      <c r="J143" s="30" t="n">
        <v>236.698630136986</v>
      </c>
      <c r="K143" s="30" t="n">
        <v>16</v>
      </c>
      <c r="L143" s="30" t="n">
        <v>0</v>
      </c>
      <c r="N143" s="29" t="n">
        <v>228.876712328767</v>
      </c>
      <c r="O143" s="29" t="n">
        <v>0</v>
      </c>
      <c r="P143" s="29"/>
      <c r="Q143" s="30" t="n">
        <v>0</v>
      </c>
      <c r="R143" s="30" t="n">
        <v>0</v>
      </c>
      <c r="S143" s="30" t="n">
        <v>216.495890410959</v>
      </c>
      <c r="T143" s="30" t="n">
        <v>12.3808219178082</v>
      </c>
      <c r="U143" s="30" t="n">
        <v>0</v>
      </c>
      <c r="W143" s="24" t="n">
        <v>0.905729928985743</v>
      </c>
      <c r="X143" s="24" t="e">
        <f aca="false"/>
        <v>#DIV/0!</v>
      </c>
      <c r="Y143" s="24"/>
      <c r="Z143" s="24" t="e">
        <f aca="false"/>
        <v>#DIV/0!</v>
      </c>
      <c r="AA143" s="24" t="e">
        <f aca="false"/>
        <v>#DIV/0!</v>
      </c>
      <c r="AB143" s="24" t="n">
        <v>0.914647838416575</v>
      </c>
      <c r="AC143" s="24" t="n">
        <v>0.773801369863014</v>
      </c>
      <c r="AD143" s="24" t="e">
        <f aca="false"/>
        <v>#DIV/0!</v>
      </c>
      <c r="AE143" s="24"/>
      <c r="AV143" s="1" t="s">
        <v>298</v>
      </c>
    </row>
    <row r="144" customFormat="false" ht="11.25" hidden="false" customHeight="true" outlineLevel="0" collapsed="false">
      <c r="A144" s="22" t="s">
        <v>20</v>
      </c>
      <c r="B144" s="26" t="s">
        <v>126</v>
      </c>
      <c r="C144" s="27" t="s">
        <v>300</v>
      </c>
      <c r="D144" s="27" t="s">
        <v>301</v>
      </c>
      <c r="E144" s="29" t="n">
        <v>129.123287671233</v>
      </c>
      <c r="F144" s="29" t="n">
        <v>129.123287671233</v>
      </c>
      <c r="G144" s="29"/>
      <c r="H144" s="30" t="n">
        <v>9.91780821917808</v>
      </c>
      <c r="I144" s="30" t="n">
        <v>119.205479452055</v>
      </c>
      <c r="J144" s="30" t="n">
        <v>0</v>
      </c>
      <c r="K144" s="30" t="n">
        <v>0</v>
      </c>
      <c r="L144" s="30" t="n">
        <v>0</v>
      </c>
      <c r="N144" s="29" t="n">
        <v>123.339726027397</v>
      </c>
      <c r="O144" s="29" t="n">
        <v>123.339726027397</v>
      </c>
      <c r="P144" s="29"/>
      <c r="Q144" s="30" t="n">
        <v>9.27945205479452</v>
      </c>
      <c r="R144" s="30" t="n">
        <v>114.060273972603</v>
      </c>
      <c r="S144" s="30" t="n">
        <v>0</v>
      </c>
      <c r="T144" s="30" t="n">
        <v>0</v>
      </c>
      <c r="U144" s="30" t="n">
        <v>0</v>
      </c>
      <c r="W144" s="24" t="n">
        <v>0.955208996392956</v>
      </c>
      <c r="X144" s="24" t="n">
        <v>0.955208996392956</v>
      </c>
      <c r="Y144" s="24"/>
      <c r="Z144" s="24" t="n">
        <v>0.935635359116022</v>
      </c>
      <c r="AA144" s="24" t="n">
        <v>0.956837508618708</v>
      </c>
      <c r="AB144" s="24" t="e">
        <f aca="false"/>
        <v>#DIV/0!</v>
      </c>
      <c r="AC144" s="24" t="e">
        <f aca="false"/>
        <v>#DIV/0!</v>
      </c>
      <c r="AD144" s="24" t="e">
        <f aca="false"/>
        <v>#DIV/0!</v>
      </c>
      <c r="AE144" s="24"/>
      <c r="AV144" s="1" t="s">
        <v>300</v>
      </c>
    </row>
    <row r="145" customFormat="false" ht="11.25" hidden="false" customHeight="true" outlineLevel="0" collapsed="false">
      <c r="A145" s="22" t="s">
        <v>20</v>
      </c>
      <c r="B145" s="26" t="s">
        <v>25</v>
      </c>
      <c r="C145" s="27" t="s">
        <v>302</v>
      </c>
      <c r="D145" s="27" t="s">
        <v>303</v>
      </c>
      <c r="E145" s="29" t="n">
        <v>172.449315068493</v>
      </c>
      <c r="F145" s="29" t="n">
        <v>172.449315068493</v>
      </c>
      <c r="G145" s="29"/>
      <c r="H145" s="30" t="n">
        <v>172.449315068493</v>
      </c>
      <c r="I145" s="30" t="n">
        <v>0</v>
      </c>
      <c r="J145" s="30" t="n">
        <v>0</v>
      </c>
      <c r="K145" s="30" t="n">
        <v>0</v>
      </c>
      <c r="L145" s="30" t="n">
        <v>0</v>
      </c>
      <c r="N145" s="29" t="n">
        <v>142.950684931507</v>
      </c>
      <c r="O145" s="29" t="n">
        <v>142.950684931507</v>
      </c>
      <c r="P145" s="29"/>
      <c r="Q145" s="30" t="n">
        <v>142.950684931507</v>
      </c>
      <c r="R145" s="30" t="n">
        <v>0</v>
      </c>
      <c r="S145" s="30" t="n">
        <v>0</v>
      </c>
      <c r="T145" s="30" t="n">
        <v>0</v>
      </c>
      <c r="U145" s="30" t="n">
        <v>0</v>
      </c>
      <c r="W145" s="24" t="n">
        <v>0.828943187595323</v>
      </c>
      <c r="X145" s="24" t="n">
        <v>0.828943187595323</v>
      </c>
      <c r="Y145" s="24"/>
      <c r="Z145" s="24" t="n">
        <v>0.828943187595323</v>
      </c>
      <c r="AA145" s="24" t="e">
        <f aca="false"/>
        <v>#DIV/0!</v>
      </c>
      <c r="AB145" s="24" t="e">
        <f aca="false"/>
        <v>#DIV/0!</v>
      </c>
      <c r="AC145" s="24" t="e">
        <f aca="false"/>
        <v>#DIV/0!</v>
      </c>
      <c r="AD145" s="24" t="e">
        <f aca="false"/>
        <v>#DIV/0!</v>
      </c>
      <c r="AE145" s="24"/>
      <c r="AV145" s="1" t="s">
        <v>302</v>
      </c>
    </row>
    <row r="146" customFormat="false" ht="11.25" hidden="false" customHeight="true" outlineLevel="0" collapsed="false">
      <c r="A146" s="22" t="s">
        <v>20</v>
      </c>
      <c r="B146" s="26" t="s">
        <v>25</v>
      </c>
      <c r="C146" s="27" t="s">
        <v>304</v>
      </c>
      <c r="D146" s="27" t="s">
        <v>305</v>
      </c>
      <c r="E146" s="29" t="n">
        <v>76.1698630136986</v>
      </c>
      <c r="F146" s="29" t="n">
        <v>76.1698630136986</v>
      </c>
      <c r="G146" s="29"/>
      <c r="H146" s="30" t="n">
        <v>0</v>
      </c>
      <c r="I146" s="30" t="n">
        <v>76.1698630136986</v>
      </c>
      <c r="J146" s="30" t="n">
        <v>0</v>
      </c>
      <c r="K146" s="30" t="n">
        <v>0</v>
      </c>
      <c r="L146" s="30" t="n">
        <v>0</v>
      </c>
      <c r="N146" s="29" t="n">
        <v>66.4712328767123</v>
      </c>
      <c r="O146" s="29" t="n">
        <v>66.4712328767123</v>
      </c>
      <c r="P146" s="29"/>
      <c r="Q146" s="30" t="n">
        <v>0</v>
      </c>
      <c r="R146" s="30" t="n">
        <v>66.4712328767123</v>
      </c>
      <c r="S146" s="30" t="n">
        <v>0</v>
      </c>
      <c r="T146" s="30" t="n">
        <v>0</v>
      </c>
      <c r="U146" s="30" t="n">
        <v>0</v>
      </c>
      <c r="W146" s="24" t="n">
        <v>0.872671030861089</v>
      </c>
      <c r="X146" s="24" t="n">
        <v>0.872671030861089</v>
      </c>
      <c r="Y146" s="24"/>
      <c r="Z146" s="24" t="e">
        <f aca="false"/>
        <v>#DIV/0!</v>
      </c>
      <c r="AA146" s="24" t="n">
        <v>0.872671030861089</v>
      </c>
      <c r="AB146" s="24" t="e">
        <f aca="false"/>
        <v>#DIV/0!</v>
      </c>
      <c r="AC146" s="24" t="e">
        <f aca="false"/>
        <v>#DIV/0!</v>
      </c>
      <c r="AD146" s="24" t="e">
        <f aca="false"/>
        <v>#DIV/0!</v>
      </c>
      <c r="AE146" s="24"/>
      <c r="AV146" s="1" t="s">
        <v>304</v>
      </c>
    </row>
    <row r="147" customFormat="false" ht="11.25" hidden="false" customHeight="true" outlineLevel="0" collapsed="false">
      <c r="A147" s="22" t="s">
        <v>20</v>
      </c>
      <c r="B147" s="26" t="s">
        <v>25</v>
      </c>
      <c r="C147" s="27" t="s">
        <v>306</v>
      </c>
      <c r="D147" s="27" t="s">
        <v>307</v>
      </c>
      <c r="E147" s="29" t="n">
        <v>207.556164383562</v>
      </c>
      <c r="F147" s="29" t="n">
        <v>72</v>
      </c>
      <c r="G147" s="29"/>
      <c r="H147" s="30" t="n">
        <v>72</v>
      </c>
      <c r="I147" s="30" t="n">
        <v>0</v>
      </c>
      <c r="J147" s="30" t="n">
        <v>0</v>
      </c>
      <c r="K147" s="30" t="n">
        <v>0</v>
      </c>
      <c r="L147" s="30" t="n">
        <v>135.556164383562</v>
      </c>
      <c r="N147" s="29" t="n">
        <v>181.093150684932</v>
      </c>
      <c r="O147" s="29" t="n">
        <v>55.2082191780822</v>
      </c>
      <c r="P147" s="29"/>
      <c r="Q147" s="30" t="n">
        <v>55.2082191780822</v>
      </c>
      <c r="R147" s="30" t="n">
        <v>0</v>
      </c>
      <c r="S147" s="30" t="n">
        <v>0</v>
      </c>
      <c r="T147" s="30" t="n">
        <v>0</v>
      </c>
      <c r="U147" s="30" t="n">
        <v>125.884931506849</v>
      </c>
      <c r="W147" s="24" t="n">
        <v>0.872501913989282</v>
      </c>
      <c r="X147" s="24" t="n">
        <v>0.766780821917808</v>
      </c>
      <c r="Y147" s="24"/>
      <c r="Z147" s="24" t="n">
        <v>0.766780821917808</v>
      </c>
      <c r="AA147" s="24" t="e">
        <f aca="false"/>
        <v>#DIV/0!</v>
      </c>
      <c r="AB147" s="24" t="e">
        <f aca="false"/>
        <v>#DIV/0!</v>
      </c>
      <c r="AC147" s="24" t="e">
        <f aca="false"/>
        <v>#DIV/0!</v>
      </c>
      <c r="AD147" s="24" t="n">
        <v>0.928655159869033</v>
      </c>
      <c r="AE147" s="24"/>
      <c r="AV147" s="1" t="s">
        <v>306</v>
      </c>
    </row>
    <row r="148" customFormat="false" ht="11.25" hidden="false" customHeight="true" outlineLevel="0" collapsed="false">
      <c r="A148" s="22" t="s">
        <v>20</v>
      </c>
      <c r="B148" s="26" t="s">
        <v>55</v>
      </c>
      <c r="C148" s="27" t="s">
        <v>308</v>
      </c>
      <c r="D148" s="27" t="s">
        <v>309</v>
      </c>
      <c r="E148" s="29" t="n">
        <v>619.446575342466</v>
      </c>
      <c r="F148" s="29" t="n">
        <v>565.194520547945</v>
      </c>
      <c r="G148" s="29"/>
      <c r="H148" s="30" t="n">
        <v>388.572602739726</v>
      </c>
      <c r="I148" s="30" t="n">
        <v>176.621917808219</v>
      </c>
      <c r="J148" s="30" t="n">
        <v>0</v>
      </c>
      <c r="K148" s="30" t="n">
        <v>0</v>
      </c>
      <c r="L148" s="30" t="n">
        <v>54.2520547945206</v>
      </c>
      <c r="N148" s="29" t="n">
        <v>524.265753424658</v>
      </c>
      <c r="O148" s="29" t="n">
        <v>488.504109589041</v>
      </c>
      <c r="P148" s="29"/>
      <c r="Q148" s="30" t="n">
        <v>320.652054794521</v>
      </c>
      <c r="R148" s="30" t="n">
        <v>167.852054794521</v>
      </c>
      <c r="S148" s="30" t="n">
        <v>0</v>
      </c>
      <c r="T148" s="30" t="n">
        <v>0</v>
      </c>
      <c r="U148" s="30" t="n">
        <v>35.7616438356164</v>
      </c>
      <c r="W148" s="24" t="n">
        <v>0.846345390052102</v>
      </c>
      <c r="X148" s="24" t="n">
        <v>0.864311474774111</v>
      </c>
      <c r="Y148" s="24"/>
      <c r="Z148" s="24" t="n">
        <v>0.825205000387791</v>
      </c>
      <c r="AA148" s="24" t="n">
        <v>0.950346689003676</v>
      </c>
      <c r="AB148" s="24" t="e">
        <f aca="false"/>
        <v>#DIV/0!</v>
      </c>
      <c r="AC148" s="24" t="e">
        <f aca="false"/>
        <v>#DIV/0!</v>
      </c>
      <c r="AD148" s="24" t="n">
        <v>0.659175840824159</v>
      </c>
      <c r="AE148" s="24"/>
      <c r="AV148" s="1" t="s">
        <v>308</v>
      </c>
    </row>
    <row r="149" customFormat="false" ht="11.25" hidden="false" customHeight="true" outlineLevel="0" collapsed="false">
      <c r="A149" s="22" t="s">
        <v>20</v>
      </c>
      <c r="B149" s="26" t="s">
        <v>35</v>
      </c>
      <c r="C149" s="27" t="s">
        <v>310</v>
      </c>
      <c r="D149" s="27" t="s">
        <v>311</v>
      </c>
      <c r="E149" s="29" t="n">
        <v>762.947945205479</v>
      </c>
      <c r="F149" s="29" t="n">
        <v>696.947945205479</v>
      </c>
      <c r="G149" s="29"/>
      <c r="H149" s="30" t="n">
        <v>684.564383561644</v>
      </c>
      <c r="I149" s="30" t="n">
        <v>12.3835616438356</v>
      </c>
      <c r="J149" s="30" t="n">
        <v>0</v>
      </c>
      <c r="K149" s="30" t="n">
        <v>0</v>
      </c>
      <c r="L149" s="30" t="n">
        <v>66</v>
      </c>
      <c r="N149" s="29" t="n">
        <v>648.509589041096</v>
      </c>
      <c r="O149" s="29" t="n">
        <v>607.717808219178</v>
      </c>
      <c r="P149" s="29"/>
      <c r="Q149" s="30" t="n">
        <v>595.991780821918</v>
      </c>
      <c r="R149" s="30" t="n">
        <v>11.7260273972603</v>
      </c>
      <c r="S149" s="30" t="n">
        <v>0</v>
      </c>
      <c r="T149" s="30" t="n">
        <v>0</v>
      </c>
      <c r="U149" s="30" t="n">
        <v>40.7917808219178</v>
      </c>
      <c r="W149" s="24" t="n">
        <v>0.85000502736322</v>
      </c>
      <c r="X149" s="24" t="n">
        <v>0.871970155590323</v>
      </c>
      <c r="Y149" s="24"/>
      <c r="Z149" s="24" t="n">
        <v>0.870614649452106</v>
      </c>
      <c r="AA149" s="24" t="n">
        <v>0.946902654867257</v>
      </c>
      <c r="AB149" s="24" t="e">
        <f aca="false"/>
        <v>#DIV/0!</v>
      </c>
      <c r="AC149" s="24" t="e">
        <f aca="false"/>
        <v>#DIV/0!</v>
      </c>
      <c r="AD149" s="24" t="n">
        <v>0.618057285180573</v>
      </c>
      <c r="AE149" s="24"/>
      <c r="AV149" s="1" t="s">
        <v>310</v>
      </c>
    </row>
    <row r="150" customFormat="false" ht="11.25" hidden="false" customHeight="true" outlineLevel="0" collapsed="false">
      <c r="A150" s="22" t="s">
        <v>20</v>
      </c>
      <c r="B150" s="26" t="s">
        <v>25</v>
      </c>
      <c r="C150" s="27" t="s">
        <v>312</v>
      </c>
      <c r="D150" s="28" t="s">
        <v>313</v>
      </c>
      <c r="E150" s="29" t="n">
        <v>258.156164383562</v>
      </c>
      <c r="F150" s="29" t="n">
        <v>0</v>
      </c>
      <c r="G150" s="29"/>
      <c r="H150" s="30" t="n">
        <v>0</v>
      </c>
      <c r="I150" s="30" t="n">
        <v>0</v>
      </c>
      <c r="J150" s="30" t="n">
        <v>258.156164383562</v>
      </c>
      <c r="K150" s="30" t="n">
        <v>0</v>
      </c>
      <c r="L150" s="30" t="n">
        <v>0</v>
      </c>
      <c r="N150" s="29" t="n">
        <v>233.334246575342</v>
      </c>
      <c r="O150" s="29" t="n">
        <v>0</v>
      </c>
      <c r="P150" s="29"/>
      <c r="Q150" s="30" t="n">
        <v>0</v>
      </c>
      <c r="R150" s="30" t="n">
        <v>0</v>
      </c>
      <c r="S150" s="30" t="n">
        <v>233.334246575342</v>
      </c>
      <c r="T150" s="30" t="n">
        <v>0</v>
      </c>
      <c r="U150" s="30" t="n">
        <v>0</v>
      </c>
      <c r="W150" s="24" t="n">
        <v>0.903849215193098</v>
      </c>
      <c r="X150" s="24" t="e">
        <f aca="false"/>
        <v>#DIV/0!</v>
      </c>
      <c r="Y150" s="24"/>
      <c r="Z150" s="24" t="e">
        <f aca="false"/>
        <v>#DIV/0!</v>
      </c>
      <c r="AA150" s="24" t="e">
        <f aca="false"/>
        <v>#DIV/0!</v>
      </c>
      <c r="AB150" s="24" t="n">
        <v>0.903849215193098</v>
      </c>
      <c r="AC150" s="24" t="e">
        <f aca="false"/>
        <v>#DIV/0!</v>
      </c>
      <c r="AD150" s="24" t="e">
        <f aca="false"/>
        <v>#DIV/0!</v>
      </c>
      <c r="AE150" s="24"/>
      <c r="AV150" s="1" t="s">
        <v>312</v>
      </c>
    </row>
    <row r="151" customFormat="false" ht="11.25" hidden="false" customHeight="true" outlineLevel="0" collapsed="false">
      <c r="A151" s="22" t="s">
        <v>20</v>
      </c>
      <c r="B151" s="26" t="s">
        <v>40</v>
      </c>
      <c r="C151" s="27" t="s">
        <v>314</v>
      </c>
      <c r="D151" s="27" t="s">
        <v>315</v>
      </c>
      <c r="E151" s="29" t="n">
        <v>603.180821917808</v>
      </c>
      <c r="F151" s="29" t="n">
        <v>558.180821917808</v>
      </c>
      <c r="G151" s="29"/>
      <c r="H151" s="30" t="n">
        <v>460.909589041096</v>
      </c>
      <c r="I151" s="30" t="n">
        <v>97.2712328767123</v>
      </c>
      <c r="J151" s="30" t="n">
        <v>0</v>
      </c>
      <c r="K151" s="30" t="n">
        <v>0</v>
      </c>
      <c r="L151" s="30" t="n">
        <v>45</v>
      </c>
      <c r="N151" s="29" t="n">
        <v>517.778082191781</v>
      </c>
      <c r="O151" s="29" t="n">
        <v>491.369863013699</v>
      </c>
      <c r="P151" s="29"/>
      <c r="Q151" s="30" t="n">
        <v>400.309589041096</v>
      </c>
      <c r="R151" s="30" t="n">
        <v>91.0602739726027</v>
      </c>
      <c r="S151" s="30" t="n">
        <v>0</v>
      </c>
      <c r="T151" s="30" t="n">
        <v>0</v>
      </c>
      <c r="U151" s="30" t="n">
        <v>26.4082191780822</v>
      </c>
      <c r="W151" s="24" t="n">
        <v>0.858412707064376</v>
      </c>
      <c r="X151" s="24" t="n">
        <v>0.880305886048612</v>
      </c>
      <c r="Y151" s="24"/>
      <c r="Z151" s="24" t="n">
        <v>0.868520852156546</v>
      </c>
      <c r="AA151" s="24" t="n">
        <v>0.936148039657503</v>
      </c>
      <c r="AB151" s="24" t="e">
        <f aca="false"/>
        <v>#DIV/0!</v>
      </c>
      <c r="AC151" s="24" t="e">
        <f aca="false"/>
        <v>#DIV/0!</v>
      </c>
      <c r="AD151" s="24" t="n">
        <v>0.586849315068493</v>
      </c>
      <c r="AE151" s="24"/>
      <c r="AV151" s="1" t="s">
        <v>314</v>
      </c>
    </row>
    <row r="152" customFormat="false" ht="11.25" hidden="false" customHeight="true" outlineLevel="0" collapsed="false">
      <c r="A152" s="22" t="s">
        <v>20</v>
      </c>
      <c r="B152" s="26" t="s">
        <v>35</v>
      </c>
      <c r="C152" s="27" t="s">
        <v>316</v>
      </c>
      <c r="D152" s="27" t="s">
        <v>317</v>
      </c>
      <c r="E152" s="29" t="n">
        <v>640</v>
      </c>
      <c r="F152" s="29" t="n">
        <v>575</v>
      </c>
      <c r="G152" s="29"/>
      <c r="H152" s="30" t="n">
        <v>446</v>
      </c>
      <c r="I152" s="30" t="n">
        <v>129</v>
      </c>
      <c r="J152" s="30" t="n">
        <v>0</v>
      </c>
      <c r="K152" s="30" t="n">
        <v>7</v>
      </c>
      <c r="L152" s="30" t="n">
        <v>58</v>
      </c>
      <c r="N152" s="29" t="n">
        <v>549.383561643836</v>
      </c>
      <c r="O152" s="29" t="n">
        <v>507.139726027397</v>
      </c>
      <c r="P152" s="29"/>
      <c r="Q152" s="30" t="n">
        <v>387.068493150685</v>
      </c>
      <c r="R152" s="30" t="n">
        <v>120.071232876712</v>
      </c>
      <c r="S152" s="30" t="n">
        <v>0</v>
      </c>
      <c r="T152" s="30" t="n">
        <v>6.24383561643836</v>
      </c>
      <c r="U152" s="30" t="n">
        <v>36</v>
      </c>
      <c r="W152" s="24" t="n">
        <v>0.858411815068493</v>
      </c>
      <c r="X152" s="24" t="n">
        <v>0.88198213222156</v>
      </c>
      <c r="Y152" s="24"/>
      <c r="Z152" s="24" t="n">
        <v>0.867866576571042</v>
      </c>
      <c r="AA152" s="24" t="n">
        <v>0.930784750982266</v>
      </c>
      <c r="AB152" s="24" t="e">
        <f aca="false"/>
        <v>#DIV/0!</v>
      </c>
      <c r="AC152" s="24" t="n">
        <v>0.891976516634051</v>
      </c>
      <c r="AD152" s="24" t="n">
        <v>0.620689655172414</v>
      </c>
      <c r="AE152" s="24"/>
      <c r="AV152" s="1" t="s">
        <v>316</v>
      </c>
    </row>
    <row r="153" customFormat="false" ht="11.25" hidden="false" customHeight="true" outlineLevel="0" collapsed="false">
      <c r="A153" s="22" t="s">
        <v>20</v>
      </c>
      <c r="B153" s="26" t="s">
        <v>35</v>
      </c>
      <c r="C153" s="27" t="s">
        <v>318</v>
      </c>
      <c r="D153" s="28" t="s">
        <v>319</v>
      </c>
      <c r="E153" s="29" t="n">
        <v>63.7342465753425</v>
      </c>
      <c r="F153" s="29" t="n">
        <v>63.7342465753425</v>
      </c>
      <c r="G153" s="29"/>
      <c r="H153" s="30" t="n">
        <v>14.2602739726027</v>
      </c>
      <c r="I153" s="30" t="n">
        <v>49.4739726027397</v>
      </c>
      <c r="J153" s="30" t="n">
        <v>0</v>
      </c>
      <c r="K153" s="30" t="n">
        <v>0</v>
      </c>
      <c r="L153" s="30" t="n">
        <v>0</v>
      </c>
      <c r="N153" s="29" t="n">
        <v>52.6191780821918</v>
      </c>
      <c r="O153" s="29" t="n">
        <v>52.6191780821918</v>
      </c>
      <c r="P153" s="29"/>
      <c r="Q153" s="30" t="n">
        <v>10.0849315068493</v>
      </c>
      <c r="R153" s="30" t="n">
        <v>42.5342465753425</v>
      </c>
      <c r="S153" s="30" t="n">
        <v>0</v>
      </c>
      <c r="T153" s="30" t="n">
        <v>0</v>
      </c>
      <c r="U153" s="30" t="n">
        <v>0</v>
      </c>
      <c r="W153" s="24" t="n">
        <v>0.825602888707389</v>
      </c>
      <c r="X153" s="24" t="n">
        <v>0.825602888707389</v>
      </c>
      <c r="Y153" s="24"/>
      <c r="Z153" s="24" t="n">
        <v>0.707204610951009</v>
      </c>
      <c r="AA153" s="24" t="n">
        <v>0.859729759663307</v>
      </c>
      <c r="AB153" s="24" t="e">
        <f aca="false"/>
        <v>#DIV/0!</v>
      </c>
      <c r="AC153" s="24" t="e">
        <f aca="false"/>
        <v>#DIV/0!</v>
      </c>
      <c r="AD153" s="24" t="e">
        <f aca="false"/>
        <v>#DIV/0!</v>
      </c>
      <c r="AE153" s="24"/>
      <c r="AV153" s="1" t="s">
        <v>318</v>
      </c>
    </row>
    <row r="154" customFormat="false" ht="11.25" hidden="false" customHeight="true" outlineLevel="0" collapsed="false">
      <c r="A154" s="22" t="s">
        <v>20</v>
      </c>
      <c r="B154" s="26" t="s">
        <v>25</v>
      </c>
      <c r="C154" s="27" t="s">
        <v>320</v>
      </c>
      <c r="D154" s="27" t="s">
        <v>321</v>
      </c>
      <c r="E154" s="29" t="n">
        <v>450.934246575343</v>
      </c>
      <c r="F154" s="29" t="n">
        <v>0</v>
      </c>
      <c r="G154" s="29"/>
      <c r="H154" s="30" t="n">
        <v>0</v>
      </c>
      <c r="I154" s="30" t="n">
        <v>0</v>
      </c>
      <c r="J154" s="30" t="n">
        <v>437.098630136986</v>
      </c>
      <c r="K154" s="30" t="n">
        <v>13.8356164383562</v>
      </c>
      <c r="L154" s="30" t="n">
        <v>0</v>
      </c>
      <c r="N154" s="29" t="n">
        <v>402.92602739726</v>
      </c>
      <c r="O154" s="29" t="n">
        <v>0</v>
      </c>
      <c r="P154" s="29"/>
      <c r="Q154" s="30" t="n">
        <v>0</v>
      </c>
      <c r="R154" s="30" t="n">
        <v>0</v>
      </c>
      <c r="S154" s="30" t="n">
        <v>389.901369863014</v>
      </c>
      <c r="T154" s="30" t="n">
        <v>13.0246575342466</v>
      </c>
      <c r="U154" s="30" t="n">
        <v>0</v>
      </c>
      <c r="W154" s="24" t="n">
        <v>0.893536098571611</v>
      </c>
      <c r="X154" s="24" t="e">
        <f aca="false"/>
        <v>#DIV/0!</v>
      </c>
      <c r="Y154" s="24"/>
      <c r="Z154" s="24" t="e">
        <f aca="false"/>
        <v>#DIV/0!</v>
      </c>
      <c r="AA154" s="24" t="e">
        <f aca="false"/>
        <v>#DIV/0!</v>
      </c>
      <c r="AB154" s="24" t="n">
        <v>0.892021486639798</v>
      </c>
      <c r="AC154" s="24" t="n">
        <v>0.941386138613861</v>
      </c>
      <c r="AD154" s="24" t="e">
        <f aca="false"/>
        <v>#DIV/0!</v>
      </c>
      <c r="AE154" s="24"/>
      <c r="AV154" s="1" t="s">
        <v>320</v>
      </c>
    </row>
    <row r="155" customFormat="false" ht="11.25" hidden="false" customHeight="true" outlineLevel="0" collapsed="false">
      <c r="A155" s="22" t="s">
        <v>20</v>
      </c>
      <c r="B155" s="26" t="s">
        <v>25</v>
      </c>
      <c r="C155" s="27" t="s">
        <v>322</v>
      </c>
      <c r="D155" s="27" t="s">
        <v>323</v>
      </c>
      <c r="E155" s="29" t="n">
        <v>604.660273972603</v>
      </c>
      <c r="F155" s="29" t="n">
        <v>576.660273972603</v>
      </c>
      <c r="G155" s="29"/>
      <c r="H155" s="30" t="n">
        <v>576.660273972603</v>
      </c>
      <c r="I155" s="30" t="n">
        <v>0</v>
      </c>
      <c r="J155" s="30" t="n">
        <v>0</v>
      </c>
      <c r="K155" s="30" t="n">
        <v>0</v>
      </c>
      <c r="L155" s="30" t="n">
        <v>28</v>
      </c>
      <c r="N155" s="29" t="n">
        <v>526.843835616438</v>
      </c>
      <c r="O155" s="29" t="n">
        <v>510.123287671233</v>
      </c>
      <c r="P155" s="29"/>
      <c r="Q155" s="30" t="n">
        <v>510.123287671233</v>
      </c>
      <c r="R155" s="30" t="n">
        <v>0</v>
      </c>
      <c r="S155" s="30" t="n">
        <v>0</v>
      </c>
      <c r="T155" s="30" t="n">
        <v>0</v>
      </c>
      <c r="U155" s="30" t="n">
        <v>16.7205479452055</v>
      </c>
      <c r="W155" s="24" t="n">
        <v>0.871305521950512</v>
      </c>
      <c r="X155" s="24" t="n">
        <v>0.88461666373687</v>
      </c>
      <c r="Y155" s="24"/>
      <c r="Z155" s="24" t="n">
        <v>0.88461666373687</v>
      </c>
      <c r="AA155" s="24" t="e">
        <f aca="false"/>
        <v>#DIV/0!</v>
      </c>
      <c r="AB155" s="24" t="e">
        <f aca="false"/>
        <v>#DIV/0!</v>
      </c>
      <c r="AC155" s="24" t="e">
        <f aca="false"/>
        <v>#DIV/0!</v>
      </c>
      <c r="AD155" s="24" t="n">
        <v>0.597162426614481</v>
      </c>
      <c r="AE155" s="24"/>
      <c r="AV155" s="1" t="s">
        <v>322</v>
      </c>
    </row>
    <row r="156" customFormat="false" ht="11.25" hidden="false" customHeight="true" outlineLevel="0" collapsed="false">
      <c r="A156" s="22" t="s">
        <v>20</v>
      </c>
      <c r="B156" s="26" t="s">
        <v>55</v>
      </c>
      <c r="C156" s="27" t="s">
        <v>324</v>
      </c>
      <c r="D156" s="28" t="s">
        <v>325</v>
      </c>
      <c r="E156" s="29" t="n">
        <v>636.153424657534</v>
      </c>
      <c r="F156" s="29" t="n">
        <v>582.153424657534</v>
      </c>
      <c r="G156" s="29"/>
      <c r="H156" s="30" t="n">
        <v>574.621917808219</v>
      </c>
      <c r="I156" s="30" t="n">
        <v>7.53150684931507</v>
      </c>
      <c r="J156" s="30" t="n">
        <v>0</v>
      </c>
      <c r="K156" s="30" t="n">
        <v>0</v>
      </c>
      <c r="L156" s="30" t="n">
        <v>54</v>
      </c>
      <c r="N156" s="29" t="n">
        <v>543.186301369863</v>
      </c>
      <c r="O156" s="29" t="n">
        <v>517.964383561644</v>
      </c>
      <c r="P156" s="29"/>
      <c r="Q156" s="30" t="n">
        <v>510.432876712329</v>
      </c>
      <c r="R156" s="30" t="n">
        <v>7.53150684931507</v>
      </c>
      <c r="S156" s="30" t="n">
        <v>0</v>
      </c>
      <c r="T156" s="30" t="n">
        <v>0</v>
      </c>
      <c r="U156" s="30" t="n">
        <v>25.2219178082192</v>
      </c>
      <c r="W156" s="24" t="n">
        <v>0.853860531619838</v>
      </c>
      <c r="X156" s="24" t="n">
        <v>0.889738618073661</v>
      </c>
      <c r="Y156" s="24"/>
      <c r="Z156" s="24" t="n">
        <v>0.888293434158017</v>
      </c>
      <c r="AA156" s="24" t="n">
        <v>1</v>
      </c>
      <c r="AB156" s="24" t="e">
        <f aca="false"/>
        <v>#DIV/0!</v>
      </c>
      <c r="AC156" s="24" t="e">
        <f aca="false"/>
        <v>#DIV/0!</v>
      </c>
      <c r="AD156" s="24" t="n">
        <v>0.467072552004059</v>
      </c>
      <c r="AE156" s="24"/>
      <c r="AV156" s="1" t="s">
        <v>324</v>
      </c>
    </row>
    <row r="157" customFormat="false" ht="11.25" hidden="false" customHeight="true" outlineLevel="0" collapsed="false">
      <c r="A157" s="22" t="s">
        <v>20</v>
      </c>
      <c r="B157" s="26" t="s">
        <v>55</v>
      </c>
      <c r="C157" s="27" t="s">
        <v>326</v>
      </c>
      <c r="D157" s="27" t="s">
        <v>327</v>
      </c>
      <c r="E157" s="29" t="n">
        <v>70</v>
      </c>
      <c r="F157" s="29" t="n">
        <v>70</v>
      </c>
      <c r="G157" s="29"/>
      <c r="H157" s="30" t="n">
        <v>0</v>
      </c>
      <c r="I157" s="30" t="n">
        <v>70</v>
      </c>
      <c r="J157" s="30" t="n">
        <v>0</v>
      </c>
      <c r="K157" s="30" t="n">
        <v>0</v>
      </c>
      <c r="L157" s="30" t="n">
        <v>0</v>
      </c>
      <c r="N157" s="29" t="n">
        <v>60.8657534246575</v>
      </c>
      <c r="O157" s="29" t="n">
        <v>60.8657534246575</v>
      </c>
      <c r="P157" s="29"/>
      <c r="Q157" s="30" t="n">
        <v>0</v>
      </c>
      <c r="R157" s="30" t="n">
        <v>60.8657534246575</v>
      </c>
      <c r="S157" s="30" t="n">
        <v>0</v>
      </c>
      <c r="T157" s="30" t="n">
        <v>0</v>
      </c>
      <c r="U157" s="30" t="n">
        <v>0</v>
      </c>
      <c r="W157" s="24" t="n">
        <v>0.869510763209393</v>
      </c>
      <c r="X157" s="24" t="n">
        <v>0.869510763209393</v>
      </c>
      <c r="Y157" s="24"/>
      <c r="Z157" s="24" t="e">
        <f aca="false"/>
        <v>#DIV/0!</v>
      </c>
      <c r="AA157" s="24" t="n">
        <v>0.869510763209393</v>
      </c>
      <c r="AB157" s="24" t="e">
        <f aca="false"/>
        <v>#DIV/0!</v>
      </c>
      <c r="AC157" s="24" t="e">
        <f aca="false"/>
        <v>#DIV/0!</v>
      </c>
      <c r="AD157" s="24" t="e">
        <f aca="false"/>
        <v>#DIV/0!</v>
      </c>
      <c r="AE157" s="24"/>
      <c r="AV157" s="1" t="s">
        <v>326</v>
      </c>
    </row>
    <row r="158" customFormat="false" ht="11.25" hidden="false" customHeight="true" outlineLevel="0" collapsed="false">
      <c r="A158" s="22" t="s">
        <v>20</v>
      </c>
      <c r="B158" s="26" t="s">
        <v>75</v>
      </c>
      <c r="C158" s="27" t="s">
        <v>328</v>
      </c>
      <c r="D158" s="27" t="s">
        <v>329</v>
      </c>
      <c r="E158" s="29" t="n">
        <v>443.975342465753</v>
      </c>
      <c r="F158" s="29" t="n">
        <v>415.057534246575</v>
      </c>
      <c r="G158" s="29"/>
      <c r="H158" s="30" t="n">
        <v>348.095890410959</v>
      </c>
      <c r="I158" s="30" t="n">
        <v>66.9616438356164</v>
      </c>
      <c r="J158" s="30" t="n">
        <v>0</v>
      </c>
      <c r="K158" s="30" t="n">
        <v>0</v>
      </c>
      <c r="L158" s="30" t="n">
        <v>28.9178082191781</v>
      </c>
      <c r="N158" s="29" t="n">
        <v>357.164383561644</v>
      </c>
      <c r="O158" s="29" t="n">
        <v>343.983561643836</v>
      </c>
      <c r="P158" s="29"/>
      <c r="Q158" s="30" t="n">
        <v>279.438356164384</v>
      </c>
      <c r="R158" s="30" t="n">
        <v>64.5452054794521</v>
      </c>
      <c r="S158" s="30" t="n">
        <v>0</v>
      </c>
      <c r="T158" s="30" t="n">
        <v>0</v>
      </c>
      <c r="U158" s="30" t="n">
        <v>13.1808219178082</v>
      </c>
      <c r="W158" s="24" t="n">
        <v>0.804468963474462</v>
      </c>
      <c r="X158" s="24" t="n">
        <v>0.828761155410044</v>
      </c>
      <c r="Y158" s="24"/>
      <c r="Z158" s="24" t="n">
        <v>0.802762583133289</v>
      </c>
      <c r="AA158" s="24" t="n">
        <v>0.963913096845464</v>
      </c>
      <c r="AB158" s="24" t="e">
        <f aca="false"/>
        <v>#DIV/0!</v>
      </c>
      <c r="AC158" s="24" t="e">
        <f aca="false"/>
        <v>#DIV/0!</v>
      </c>
      <c r="AD158" s="24" t="n">
        <v>0.455802936996684</v>
      </c>
      <c r="AE158" s="24"/>
      <c r="AV158" s="1" t="s">
        <v>328</v>
      </c>
    </row>
    <row r="159" customFormat="false" ht="11.25" hidden="false" customHeight="true" outlineLevel="0" collapsed="false">
      <c r="A159" s="22" t="s">
        <v>20</v>
      </c>
      <c r="B159" s="26" t="s">
        <v>30</v>
      </c>
      <c r="C159" s="27" t="s">
        <v>330</v>
      </c>
      <c r="D159" s="28" t="s">
        <v>331</v>
      </c>
      <c r="E159" s="29" t="n">
        <v>1279.5397260274</v>
      </c>
      <c r="F159" s="29" t="n">
        <v>1195.56438356164</v>
      </c>
      <c r="G159" s="29"/>
      <c r="H159" s="30" t="n">
        <v>1076.96438356164</v>
      </c>
      <c r="I159" s="30" t="n">
        <v>118.6</v>
      </c>
      <c r="J159" s="30" t="n">
        <v>0</v>
      </c>
      <c r="K159" s="30" t="n">
        <v>0</v>
      </c>
      <c r="L159" s="30" t="n">
        <v>83.9753424657534</v>
      </c>
      <c r="N159" s="29" t="n">
        <v>1022.79178082192</v>
      </c>
      <c r="O159" s="29" t="n">
        <v>968.501369863014</v>
      </c>
      <c r="P159" s="29"/>
      <c r="Q159" s="30" t="n">
        <v>854.386301369863</v>
      </c>
      <c r="R159" s="30" t="n">
        <v>114.115068493151</v>
      </c>
      <c r="S159" s="30" t="n">
        <v>0</v>
      </c>
      <c r="T159" s="30" t="n">
        <v>0</v>
      </c>
      <c r="U159" s="30" t="n">
        <v>54.2904109589041</v>
      </c>
      <c r="W159" s="24" t="n">
        <v>0.799343513934805</v>
      </c>
      <c r="X159" s="24" t="n">
        <v>0.810078807280794</v>
      </c>
      <c r="Y159" s="24"/>
      <c r="Z159" s="24" t="n">
        <v>0.793328279384979</v>
      </c>
      <c r="AA159" s="24" t="n">
        <v>0.962184388643766</v>
      </c>
      <c r="AB159" s="24" t="e">
        <f aca="false"/>
        <v>#DIV/0!</v>
      </c>
      <c r="AC159" s="24" t="e">
        <f aca="false"/>
        <v>#DIV/0!</v>
      </c>
      <c r="AD159" s="24" t="n">
        <v>0.64650419235914</v>
      </c>
      <c r="AE159" s="24"/>
      <c r="AV159" s="1" t="s">
        <v>330</v>
      </c>
    </row>
    <row r="160" customFormat="false" ht="11.25" hidden="false" customHeight="true" outlineLevel="0" collapsed="false">
      <c r="A160" s="22" t="s">
        <v>20</v>
      </c>
      <c r="B160" s="26" t="s">
        <v>129</v>
      </c>
      <c r="C160" s="27" t="s">
        <v>332</v>
      </c>
      <c r="D160" s="27" t="s">
        <v>333</v>
      </c>
      <c r="E160" s="29" t="n">
        <v>40.6794520547945</v>
      </c>
      <c r="F160" s="29" t="n">
        <v>40.6794520547945</v>
      </c>
      <c r="G160" s="29"/>
      <c r="H160" s="30" t="n">
        <v>0</v>
      </c>
      <c r="I160" s="30" t="n">
        <v>40.6794520547945</v>
      </c>
      <c r="J160" s="30" t="n">
        <v>0</v>
      </c>
      <c r="K160" s="30" t="n">
        <v>0</v>
      </c>
      <c r="L160" s="30" t="n">
        <v>0</v>
      </c>
      <c r="N160" s="29" t="n">
        <v>31.6876712328767</v>
      </c>
      <c r="O160" s="29" t="n">
        <v>31.6876712328767</v>
      </c>
      <c r="P160" s="29"/>
      <c r="Q160" s="30" t="n">
        <v>0</v>
      </c>
      <c r="R160" s="30" t="n">
        <v>31.6876712328767</v>
      </c>
      <c r="S160" s="30" t="n">
        <v>0</v>
      </c>
      <c r="T160" s="30" t="n">
        <v>0</v>
      </c>
      <c r="U160" s="30" t="n">
        <v>0</v>
      </c>
      <c r="W160" s="24" t="n">
        <v>0.778960129310345</v>
      </c>
      <c r="X160" s="24" t="n">
        <v>0.778960129310345</v>
      </c>
      <c r="Y160" s="24"/>
      <c r="Z160" s="24" t="e">
        <f aca="false"/>
        <v>#DIV/0!</v>
      </c>
      <c r="AA160" s="24" t="n">
        <v>0.778960129310345</v>
      </c>
      <c r="AB160" s="24" t="e">
        <f aca="false"/>
        <v>#DIV/0!</v>
      </c>
      <c r="AC160" s="24" t="e">
        <f aca="false"/>
        <v>#DIV/0!</v>
      </c>
      <c r="AD160" s="24" t="e">
        <f aca="false"/>
        <v>#DIV/0!</v>
      </c>
      <c r="AE160" s="24"/>
      <c r="AV160" s="1" t="s">
        <v>332</v>
      </c>
    </row>
    <row r="161" customFormat="false" ht="11.25" hidden="false" customHeight="true" outlineLevel="0" collapsed="false">
      <c r="A161" s="22" t="s">
        <v>20</v>
      </c>
      <c r="B161" s="26" t="s">
        <v>58</v>
      </c>
      <c r="C161" s="27" t="s">
        <v>334</v>
      </c>
      <c r="D161" s="27" t="s">
        <v>335</v>
      </c>
      <c r="E161" s="29" t="n">
        <v>482</v>
      </c>
      <c r="F161" s="29" t="n">
        <v>447</v>
      </c>
      <c r="G161" s="29"/>
      <c r="H161" s="30" t="n">
        <v>447</v>
      </c>
      <c r="I161" s="30" t="n">
        <v>0</v>
      </c>
      <c r="J161" s="30" t="n">
        <v>0</v>
      </c>
      <c r="K161" s="30" t="n">
        <v>0</v>
      </c>
      <c r="L161" s="30" t="n">
        <v>35</v>
      </c>
      <c r="N161" s="29" t="n">
        <v>414.978082191781</v>
      </c>
      <c r="O161" s="29" t="n">
        <v>387.016438356164</v>
      </c>
      <c r="P161" s="29"/>
      <c r="Q161" s="30" t="n">
        <v>387.016438356164</v>
      </c>
      <c r="R161" s="30" t="n">
        <v>0</v>
      </c>
      <c r="S161" s="30" t="n">
        <v>0</v>
      </c>
      <c r="T161" s="30" t="n">
        <v>0</v>
      </c>
      <c r="U161" s="30" t="n">
        <v>27.9616438356164</v>
      </c>
      <c r="W161" s="24" t="n">
        <v>0.860950377991247</v>
      </c>
      <c r="X161" s="24" t="n">
        <v>0.865808586926542</v>
      </c>
      <c r="Y161" s="24"/>
      <c r="Z161" s="24" t="n">
        <v>0.865808586926542</v>
      </c>
      <c r="AA161" s="24" t="e">
        <f aca="false"/>
        <v>#DIV/0!</v>
      </c>
      <c r="AB161" s="24" t="e">
        <f aca="false"/>
        <v>#DIV/0!</v>
      </c>
      <c r="AC161" s="24" t="e">
        <f aca="false"/>
        <v>#DIV/0!</v>
      </c>
      <c r="AD161" s="24" t="n">
        <v>0.798904109589041</v>
      </c>
      <c r="AE161" s="24"/>
      <c r="AV161" s="1" t="s">
        <v>334</v>
      </c>
    </row>
    <row r="162" customFormat="false" ht="11.25" hidden="false" customHeight="true" outlineLevel="0" collapsed="false">
      <c r="A162" s="22" t="s">
        <v>20</v>
      </c>
      <c r="B162" s="26" t="s">
        <v>58</v>
      </c>
      <c r="C162" s="27" t="s">
        <v>336</v>
      </c>
      <c r="D162" s="27" t="s">
        <v>337</v>
      </c>
      <c r="E162" s="29" t="n">
        <v>102.947945205479</v>
      </c>
      <c r="F162" s="29" t="n">
        <v>36.8438356164384</v>
      </c>
      <c r="G162" s="29"/>
      <c r="H162" s="30" t="n">
        <v>36.8438356164384</v>
      </c>
      <c r="I162" s="30" t="n">
        <v>0</v>
      </c>
      <c r="J162" s="30" t="n">
        <v>66.1041095890411</v>
      </c>
      <c r="K162" s="30" t="n">
        <v>0</v>
      </c>
      <c r="L162" s="30" t="n">
        <v>0</v>
      </c>
      <c r="N162" s="29" t="n">
        <v>95.4191780821918</v>
      </c>
      <c r="O162" s="29" t="n">
        <v>35.4356164383562</v>
      </c>
      <c r="P162" s="29"/>
      <c r="Q162" s="30" t="n">
        <v>35.4356164383562</v>
      </c>
      <c r="R162" s="30" t="n">
        <v>0</v>
      </c>
      <c r="S162" s="30" t="n">
        <v>59.9835616438356</v>
      </c>
      <c r="T162" s="30" t="n">
        <v>0</v>
      </c>
      <c r="U162" s="30" t="n">
        <v>0</v>
      </c>
      <c r="W162" s="24" t="n">
        <v>0.92686821375346</v>
      </c>
      <c r="X162" s="24" t="n">
        <v>0.961778703152885</v>
      </c>
      <c r="Y162" s="24"/>
      <c r="Z162" s="24" t="n">
        <v>0.961778703152885</v>
      </c>
      <c r="AA162" s="24" t="e">
        <f aca="false"/>
        <v>#DIV/0!</v>
      </c>
      <c r="AB162" s="24" t="n">
        <v>0.907410477453581</v>
      </c>
      <c r="AC162" s="24" t="e">
        <f aca="false"/>
        <v>#DIV/0!</v>
      </c>
      <c r="AD162" s="24" t="e">
        <f aca="false"/>
        <v>#DIV/0!</v>
      </c>
      <c r="AE162" s="24"/>
      <c r="AV162" s="1" t="s">
        <v>336</v>
      </c>
    </row>
    <row r="163" customFormat="false" ht="11.25" hidden="false" customHeight="true" outlineLevel="0" collapsed="false">
      <c r="A163" s="22" t="s">
        <v>20</v>
      </c>
      <c r="B163" s="26" t="s">
        <v>40</v>
      </c>
      <c r="C163" s="27" t="s">
        <v>338</v>
      </c>
      <c r="D163" s="27" t="s">
        <v>339</v>
      </c>
      <c r="E163" s="29" t="n">
        <v>6.6027397260274</v>
      </c>
      <c r="F163" s="29" t="n">
        <v>6.6027397260274</v>
      </c>
      <c r="G163" s="29"/>
      <c r="H163" s="30" t="n">
        <v>6.6027397260274</v>
      </c>
      <c r="I163" s="30" t="n">
        <v>0</v>
      </c>
      <c r="J163" s="30" t="n">
        <v>0</v>
      </c>
      <c r="K163" s="30" t="n">
        <v>0</v>
      </c>
      <c r="L163" s="30" t="n">
        <v>0</v>
      </c>
      <c r="N163" s="29" t="n">
        <v>6.6027397260274</v>
      </c>
      <c r="O163" s="29" t="n">
        <v>6.6027397260274</v>
      </c>
      <c r="P163" s="29"/>
      <c r="Q163" s="30" t="n">
        <v>6.6027397260274</v>
      </c>
      <c r="R163" s="30" t="n">
        <v>0</v>
      </c>
      <c r="S163" s="30" t="n">
        <v>0</v>
      </c>
      <c r="T163" s="30" t="n">
        <v>0</v>
      </c>
      <c r="U163" s="30" t="n">
        <v>0</v>
      </c>
      <c r="W163" s="24" t="n">
        <v>1</v>
      </c>
      <c r="X163" s="24" t="n">
        <v>1</v>
      </c>
      <c r="Y163" s="24"/>
      <c r="Z163" s="24" t="n">
        <v>1</v>
      </c>
      <c r="AA163" s="24" t="e">
        <f aca="false"/>
        <v>#DIV/0!</v>
      </c>
      <c r="AB163" s="24" t="e">
        <f aca="false"/>
        <v>#DIV/0!</v>
      </c>
      <c r="AC163" s="24" t="e">
        <f aca="false"/>
        <v>#DIV/0!</v>
      </c>
      <c r="AD163" s="24" t="e">
        <f aca="false"/>
        <v>#DIV/0!</v>
      </c>
      <c r="AE163" s="24"/>
      <c r="AV163" s="1" t="s">
        <v>338</v>
      </c>
    </row>
    <row r="164" customFormat="false" ht="11.25" hidden="false" customHeight="true" outlineLevel="0" collapsed="false">
      <c r="A164" s="22" t="s">
        <v>20</v>
      </c>
      <c r="B164" s="26" t="s">
        <v>129</v>
      </c>
      <c r="C164" s="27" t="s">
        <v>340</v>
      </c>
      <c r="D164" s="27" t="s">
        <v>341</v>
      </c>
      <c r="E164" s="29" t="n">
        <v>56</v>
      </c>
      <c r="F164" s="29" t="n">
        <v>56</v>
      </c>
      <c r="G164" s="29"/>
      <c r="H164" s="30" t="n">
        <v>56</v>
      </c>
      <c r="I164" s="30" t="n">
        <v>0</v>
      </c>
      <c r="J164" s="30" t="n">
        <v>0</v>
      </c>
      <c r="K164" s="30" t="n">
        <v>0</v>
      </c>
      <c r="L164" s="30" t="n">
        <v>0</v>
      </c>
      <c r="N164" s="29" t="n">
        <v>47.0520547945206</v>
      </c>
      <c r="O164" s="29" t="n">
        <v>47.0520547945206</v>
      </c>
      <c r="P164" s="29"/>
      <c r="Q164" s="30" t="n">
        <v>47.0520547945206</v>
      </c>
      <c r="R164" s="30" t="n">
        <v>0</v>
      </c>
      <c r="S164" s="30" t="n">
        <v>0</v>
      </c>
      <c r="T164" s="30" t="n">
        <v>0</v>
      </c>
      <c r="U164" s="30" t="n">
        <v>0</v>
      </c>
      <c r="W164" s="24" t="n">
        <v>0.840215264187867</v>
      </c>
      <c r="X164" s="24" t="n">
        <v>0.840215264187867</v>
      </c>
      <c r="Y164" s="24"/>
      <c r="Z164" s="24" t="n">
        <v>0.840215264187867</v>
      </c>
      <c r="AA164" s="24" t="e">
        <f aca="false"/>
        <v>#DIV/0!</v>
      </c>
      <c r="AB164" s="24" t="e">
        <f aca="false"/>
        <v>#DIV/0!</v>
      </c>
      <c r="AC164" s="24" t="e">
        <f aca="false"/>
        <v>#DIV/0!</v>
      </c>
      <c r="AD164" s="24" t="e">
        <f aca="false"/>
        <v>#DIV/0!</v>
      </c>
      <c r="AE164" s="24"/>
      <c r="AV164" s="1" t="s">
        <v>340</v>
      </c>
    </row>
    <row r="165" customFormat="false" ht="11.25" hidden="false" customHeight="true" outlineLevel="0" collapsed="false">
      <c r="A165" s="22" t="s">
        <v>20</v>
      </c>
      <c r="B165" s="26" t="s">
        <v>40</v>
      </c>
      <c r="C165" s="27" t="s">
        <v>342</v>
      </c>
      <c r="D165" s="28" t="s">
        <v>343</v>
      </c>
      <c r="E165" s="29" t="n">
        <v>78</v>
      </c>
      <c r="F165" s="29" t="n">
        <v>78</v>
      </c>
      <c r="G165" s="29"/>
      <c r="H165" s="30" t="n">
        <v>0</v>
      </c>
      <c r="I165" s="30" t="n">
        <v>78</v>
      </c>
      <c r="J165" s="30" t="n">
        <v>0</v>
      </c>
      <c r="K165" s="30" t="n">
        <v>0</v>
      </c>
      <c r="L165" s="30" t="n">
        <v>0</v>
      </c>
      <c r="N165" s="29" t="n">
        <v>53.0109589041096</v>
      </c>
      <c r="O165" s="29" t="n">
        <v>53.0109589041096</v>
      </c>
      <c r="P165" s="29"/>
      <c r="Q165" s="30" t="n">
        <v>0</v>
      </c>
      <c r="R165" s="30" t="n">
        <v>53.0109589041096</v>
      </c>
      <c r="S165" s="30" t="n">
        <v>0</v>
      </c>
      <c r="T165" s="30" t="n">
        <v>0</v>
      </c>
      <c r="U165" s="30" t="n">
        <v>0</v>
      </c>
      <c r="W165" s="24" t="n">
        <v>0.679627678257815</v>
      </c>
      <c r="X165" s="24" t="n">
        <v>0.679627678257815</v>
      </c>
      <c r="Y165" s="24"/>
      <c r="Z165" s="24" t="e">
        <f aca="false"/>
        <v>#DIV/0!</v>
      </c>
      <c r="AA165" s="24" t="n">
        <v>0.679627678257815</v>
      </c>
      <c r="AB165" s="24" t="e">
        <f aca="false"/>
        <v>#DIV/0!</v>
      </c>
      <c r="AC165" s="24" t="e">
        <f aca="false"/>
        <v>#DIV/0!</v>
      </c>
      <c r="AD165" s="24" t="e">
        <f aca="false"/>
        <v>#DIV/0!</v>
      </c>
      <c r="AE165" s="24"/>
      <c r="AV165" s="1" t="s">
        <v>342</v>
      </c>
    </row>
    <row r="166" customFormat="false" ht="11.25" hidden="false" customHeight="true" outlineLevel="0" collapsed="false">
      <c r="A166" s="22" t="s">
        <v>20</v>
      </c>
      <c r="B166" s="26" t="s">
        <v>40</v>
      </c>
      <c r="C166" s="27" t="s">
        <v>344</v>
      </c>
      <c r="D166" s="28" t="s">
        <v>345</v>
      </c>
      <c r="E166" s="29" t="n">
        <v>326</v>
      </c>
      <c r="F166" s="29" t="n">
        <v>270</v>
      </c>
      <c r="G166" s="29"/>
      <c r="H166" s="30" t="n">
        <v>192</v>
      </c>
      <c r="I166" s="30" t="n">
        <v>78</v>
      </c>
      <c r="J166" s="30" t="n">
        <v>0</v>
      </c>
      <c r="K166" s="30" t="n">
        <v>0</v>
      </c>
      <c r="L166" s="30" t="n">
        <v>56</v>
      </c>
      <c r="N166" s="29" t="n">
        <v>295.391780821918</v>
      </c>
      <c r="O166" s="29" t="n">
        <v>242.238356164384</v>
      </c>
      <c r="P166" s="29"/>
      <c r="Q166" s="30" t="n">
        <v>174.852054794521</v>
      </c>
      <c r="R166" s="30" t="n">
        <v>67.386301369863</v>
      </c>
      <c r="S166" s="30" t="n">
        <v>0</v>
      </c>
      <c r="T166" s="30" t="n">
        <v>0</v>
      </c>
      <c r="U166" s="30" t="n">
        <v>53.1534246575342</v>
      </c>
      <c r="W166" s="24" t="n">
        <v>0.906109757122447</v>
      </c>
      <c r="X166" s="24" t="n">
        <v>0.897179096905124</v>
      </c>
      <c r="Y166" s="24"/>
      <c r="Z166" s="24" t="n">
        <v>0.910687785388128</v>
      </c>
      <c r="AA166" s="24" t="n">
        <v>0.863926940639269</v>
      </c>
      <c r="AB166" s="24" t="e">
        <f aca="false"/>
        <v>#DIV/0!</v>
      </c>
      <c r="AC166" s="24" t="e">
        <f aca="false"/>
        <v>#DIV/0!</v>
      </c>
      <c r="AD166" s="24" t="n">
        <v>0.949168297455969</v>
      </c>
      <c r="AE166" s="24"/>
      <c r="AV166" s="1" t="s">
        <v>344</v>
      </c>
    </row>
    <row r="167" customFormat="false" ht="11.25" hidden="false" customHeight="true" outlineLevel="0" collapsed="false">
      <c r="A167" s="22" t="s">
        <v>20</v>
      </c>
      <c r="B167" s="26" t="s">
        <v>55</v>
      </c>
      <c r="C167" s="27" t="s">
        <v>346</v>
      </c>
      <c r="D167" s="27" t="s">
        <v>347</v>
      </c>
      <c r="E167" s="29" t="n">
        <v>980.783561643836</v>
      </c>
      <c r="F167" s="29" t="n">
        <v>933.167123287671</v>
      </c>
      <c r="G167" s="29"/>
      <c r="H167" s="30" t="n">
        <v>756.542465753425</v>
      </c>
      <c r="I167" s="30" t="n">
        <v>176.624657534247</v>
      </c>
      <c r="J167" s="30" t="n">
        <v>0</v>
      </c>
      <c r="K167" s="30" t="n">
        <v>0</v>
      </c>
      <c r="L167" s="30" t="n">
        <v>47.6164383561644</v>
      </c>
      <c r="N167" s="29" t="n">
        <v>878.421917808219</v>
      </c>
      <c r="O167" s="29" t="n">
        <v>851.583561643836</v>
      </c>
      <c r="P167" s="29"/>
      <c r="Q167" s="30" t="n">
        <v>678.868493150685</v>
      </c>
      <c r="R167" s="30" t="n">
        <v>172.715068493151</v>
      </c>
      <c r="S167" s="30" t="n">
        <v>0</v>
      </c>
      <c r="T167" s="30" t="n">
        <v>0</v>
      </c>
      <c r="U167" s="30" t="n">
        <v>26.8383561643836</v>
      </c>
      <c r="W167" s="24" t="n">
        <v>0.89563279010911</v>
      </c>
      <c r="X167" s="24" t="n">
        <v>0.912573471988162</v>
      </c>
      <c r="Y167" s="24"/>
      <c r="Z167" s="24" t="n">
        <v>0.897330320347073</v>
      </c>
      <c r="AA167" s="24" t="n">
        <v>0.977864987280511</v>
      </c>
      <c r="AB167" s="24" t="e">
        <f aca="false"/>
        <v>#DIV/0!</v>
      </c>
      <c r="AC167" s="24" t="e">
        <f aca="false"/>
        <v>#DIV/0!</v>
      </c>
      <c r="AD167" s="24" t="n">
        <v>0.563636363636364</v>
      </c>
      <c r="AE167" s="24"/>
      <c r="AV167" s="1" t="s">
        <v>346</v>
      </c>
    </row>
    <row r="168" customFormat="false" ht="11.25" hidden="false" customHeight="true" outlineLevel="0" collapsed="false">
      <c r="A168" s="22" t="s">
        <v>20</v>
      </c>
      <c r="B168" s="26" t="s">
        <v>55</v>
      </c>
      <c r="C168" s="27" t="s">
        <v>348</v>
      </c>
      <c r="D168" s="27" t="s">
        <v>349</v>
      </c>
      <c r="E168" s="29" t="n">
        <v>398.93698630137</v>
      </c>
      <c r="F168" s="29" t="n">
        <v>0</v>
      </c>
      <c r="G168" s="29"/>
      <c r="H168" s="30" t="n">
        <v>0</v>
      </c>
      <c r="I168" s="30" t="n">
        <v>0</v>
      </c>
      <c r="J168" s="30" t="n">
        <v>398.93698630137</v>
      </c>
      <c r="K168" s="30" t="n">
        <v>0</v>
      </c>
      <c r="L168" s="30" t="n">
        <v>0</v>
      </c>
      <c r="N168" s="29" t="n">
        <v>305.101369863014</v>
      </c>
      <c r="O168" s="29" t="n">
        <v>0</v>
      </c>
      <c r="P168" s="29"/>
      <c r="Q168" s="30" t="n">
        <v>0</v>
      </c>
      <c r="R168" s="30" t="n">
        <v>0</v>
      </c>
      <c r="S168" s="30" t="n">
        <v>305.101369863014</v>
      </c>
      <c r="T168" s="30" t="n">
        <v>0</v>
      </c>
      <c r="U168" s="30" t="n">
        <v>0</v>
      </c>
      <c r="W168" s="24" t="n">
        <v>0.764785869296487</v>
      </c>
      <c r="X168" s="24" t="e">
        <f aca="false"/>
        <v>#DIV/0!</v>
      </c>
      <c r="Y168" s="24"/>
      <c r="Z168" s="24" t="e">
        <f aca="false"/>
        <v>#DIV/0!</v>
      </c>
      <c r="AA168" s="24" t="e">
        <f aca="false"/>
        <v>#DIV/0!</v>
      </c>
      <c r="AB168" s="24" t="n">
        <v>0.764785869296487</v>
      </c>
      <c r="AC168" s="24" t="e">
        <f aca="false"/>
        <v>#DIV/0!</v>
      </c>
      <c r="AD168" s="24" t="e">
        <f aca="false"/>
        <v>#DIV/0!</v>
      </c>
      <c r="AE168" s="24"/>
      <c r="AV168" s="1" t="s">
        <v>348</v>
      </c>
    </row>
    <row r="169" customFormat="false" ht="11.25" hidden="false" customHeight="true" outlineLevel="0" collapsed="false">
      <c r="A169" s="22" t="s">
        <v>20</v>
      </c>
      <c r="B169" s="26" t="s">
        <v>55</v>
      </c>
      <c r="C169" s="27" t="s">
        <v>350</v>
      </c>
      <c r="D169" s="27" t="s">
        <v>351</v>
      </c>
      <c r="E169" s="29" t="n">
        <v>299.271232876712</v>
      </c>
      <c r="F169" s="29" t="n">
        <v>242.564383561644</v>
      </c>
      <c r="G169" s="29"/>
      <c r="H169" s="30" t="n">
        <v>35.8739726027397</v>
      </c>
      <c r="I169" s="30" t="n">
        <v>206.690410958904</v>
      </c>
      <c r="J169" s="30" t="n">
        <v>0</v>
      </c>
      <c r="K169" s="30" t="n">
        <v>56.7068493150685</v>
      </c>
      <c r="L169" s="30" t="n">
        <v>0</v>
      </c>
      <c r="N169" s="29" t="n">
        <v>259.865753424658</v>
      </c>
      <c r="O169" s="29" t="n">
        <v>213.528767123288</v>
      </c>
      <c r="P169" s="29"/>
      <c r="Q169" s="30" t="n">
        <v>31.7534246575342</v>
      </c>
      <c r="R169" s="30" t="n">
        <v>181.775342465753</v>
      </c>
      <c r="S169" s="30" t="n">
        <v>0</v>
      </c>
      <c r="T169" s="30" t="n">
        <v>46.3369863013699</v>
      </c>
      <c r="U169" s="30" t="n">
        <v>0</v>
      </c>
      <c r="W169" s="24" t="n">
        <v>0.868328542395225</v>
      </c>
      <c r="X169" s="24" t="n">
        <v>0.880297280202404</v>
      </c>
      <c r="Y169" s="24"/>
      <c r="Z169" s="24" t="n">
        <v>0.885138231250955</v>
      </c>
      <c r="AA169" s="24" t="n">
        <v>0.879457066355611</v>
      </c>
      <c r="AB169" s="24" t="e">
        <f aca="false"/>
        <v>#DIV/0!</v>
      </c>
      <c r="AC169" s="24" t="n">
        <v>0.81713209005701</v>
      </c>
      <c r="AD169" s="24" t="e">
        <f aca="false"/>
        <v>#DIV/0!</v>
      </c>
      <c r="AE169" s="24"/>
      <c r="AV169" s="1" t="s">
        <v>350</v>
      </c>
    </row>
    <row r="170" customFormat="false" ht="11.25" hidden="false" customHeight="true" outlineLevel="0" collapsed="false">
      <c r="A170" s="22" t="s">
        <v>20</v>
      </c>
      <c r="B170" s="26" t="s">
        <v>22</v>
      </c>
      <c r="C170" s="27" t="s">
        <v>352</v>
      </c>
      <c r="D170" s="27" t="s">
        <v>353</v>
      </c>
      <c r="E170" s="29" t="n">
        <v>1238.86849315069</v>
      </c>
      <c r="F170" s="29" t="n">
        <v>1115.86849315069</v>
      </c>
      <c r="G170" s="29"/>
      <c r="H170" s="30" t="n">
        <v>1089.86849315069</v>
      </c>
      <c r="I170" s="30" t="n">
        <v>26</v>
      </c>
      <c r="J170" s="30" t="n">
        <v>28</v>
      </c>
      <c r="K170" s="30" t="n">
        <v>0</v>
      </c>
      <c r="L170" s="30" t="n">
        <v>95</v>
      </c>
      <c r="N170" s="29" t="n">
        <v>1029.15890410959</v>
      </c>
      <c r="O170" s="29" t="n">
        <v>960.427397260274</v>
      </c>
      <c r="P170" s="29"/>
      <c r="Q170" s="30" t="n">
        <v>940.386301369863</v>
      </c>
      <c r="R170" s="30" t="n">
        <v>20.041095890411</v>
      </c>
      <c r="S170" s="30" t="n">
        <v>18.6849315068493</v>
      </c>
      <c r="T170" s="30" t="n">
        <v>0</v>
      </c>
      <c r="U170" s="30" t="n">
        <v>50.0465753424658</v>
      </c>
      <c r="W170" s="24" t="n">
        <v>0.830724899212052</v>
      </c>
      <c r="X170" s="24" t="n">
        <v>0.860699449043929</v>
      </c>
      <c r="Y170" s="24"/>
      <c r="Z170" s="24" t="n">
        <v>0.862843826828422</v>
      </c>
      <c r="AA170" s="24" t="n">
        <v>0.770811380400421</v>
      </c>
      <c r="AB170" s="24" t="n">
        <v>0.667318982387476</v>
      </c>
      <c r="AC170" s="24" t="e">
        <f aca="false"/>
        <v>#DIV/0!</v>
      </c>
      <c r="AD170" s="24" t="n">
        <v>0.526806056236482</v>
      </c>
      <c r="AE170" s="24"/>
      <c r="AV170" s="1" t="s">
        <v>352</v>
      </c>
    </row>
    <row r="171" customFormat="false" ht="11.25" hidden="false" customHeight="true" outlineLevel="0" collapsed="false">
      <c r="A171" s="22" t="s">
        <v>20</v>
      </c>
      <c r="B171" s="26" t="s">
        <v>25</v>
      </c>
      <c r="C171" s="27" t="s">
        <v>354</v>
      </c>
      <c r="D171" s="27" t="s">
        <v>355</v>
      </c>
      <c r="E171" s="29" t="n">
        <v>652.139726027397</v>
      </c>
      <c r="F171" s="29" t="n">
        <v>613.071232876712</v>
      </c>
      <c r="G171" s="29"/>
      <c r="H171" s="30" t="n">
        <v>481.580821917808</v>
      </c>
      <c r="I171" s="30" t="n">
        <v>131.490410958904</v>
      </c>
      <c r="J171" s="30" t="n">
        <v>0</v>
      </c>
      <c r="K171" s="30" t="n">
        <v>0</v>
      </c>
      <c r="L171" s="30" t="n">
        <v>39.0684931506849</v>
      </c>
      <c r="N171" s="29" t="n">
        <v>501.745205479452</v>
      </c>
      <c r="O171" s="29" t="n">
        <v>482.13698630137</v>
      </c>
      <c r="P171" s="29"/>
      <c r="Q171" s="30" t="n">
        <v>359.205479452055</v>
      </c>
      <c r="R171" s="30" t="n">
        <v>122.931506849315</v>
      </c>
      <c r="S171" s="30" t="n">
        <v>0</v>
      </c>
      <c r="T171" s="30" t="n">
        <v>0</v>
      </c>
      <c r="U171" s="30" t="n">
        <v>19.6082191780822</v>
      </c>
      <c r="W171" s="24" t="n">
        <v>0.769382979527877</v>
      </c>
      <c r="X171" s="24" t="n">
        <v>0.786428983201577</v>
      </c>
      <c r="Y171" s="24"/>
      <c r="Z171" s="24" t="n">
        <v>0.745888256142726</v>
      </c>
      <c r="AA171" s="24" t="n">
        <v>0.934908530232946</v>
      </c>
      <c r="AB171" s="24" t="e">
        <f aca="false"/>
        <v>#DIV/0!</v>
      </c>
      <c r="AC171" s="24" t="e">
        <f aca="false"/>
        <v>#DIV/0!</v>
      </c>
      <c r="AD171" s="24" t="n">
        <v>0.501893408134642</v>
      </c>
      <c r="AE171" s="24"/>
      <c r="AV171" s="1" t="s">
        <v>354</v>
      </c>
    </row>
    <row r="172" customFormat="false" ht="11.25" hidden="false" customHeight="true" outlineLevel="0" collapsed="false">
      <c r="A172" s="22" t="s">
        <v>20</v>
      </c>
      <c r="B172" s="26" t="s">
        <v>55</v>
      </c>
      <c r="C172" s="27" t="s">
        <v>356</v>
      </c>
      <c r="D172" s="28" t="s">
        <v>357</v>
      </c>
      <c r="E172" s="29" t="n">
        <v>133.268493150685</v>
      </c>
      <c r="F172" s="29" t="n">
        <v>100.484931506849</v>
      </c>
      <c r="G172" s="29"/>
      <c r="H172" s="30" t="n">
        <v>0</v>
      </c>
      <c r="I172" s="30" t="n">
        <v>100.484931506849</v>
      </c>
      <c r="J172" s="30" t="n">
        <v>0</v>
      </c>
      <c r="K172" s="30" t="n">
        <v>32.7835616438356</v>
      </c>
      <c r="L172" s="30" t="n">
        <v>0</v>
      </c>
      <c r="N172" s="29" t="n">
        <v>122.824657534247</v>
      </c>
      <c r="O172" s="29" t="n">
        <v>92.1835616438356</v>
      </c>
      <c r="P172" s="29"/>
      <c r="Q172" s="30" t="n">
        <v>0</v>
      </c>
      <c r="R172" s="30" t="n">
        <v>92.1835616438356</v>
      </c>
      <c r="S172" s="30" t="n">
        <v>0</v>
      </c>
      <c r="T172" s="30" t="n">
        <v>30.641095890411</v>
      </c>
      <c r="U172" s="30" t="n">
        <v>0</v>
      </c>
      <c r="W172" s="24" t="n">
        <v>0.921633122957054</v>
      </c>
      <c r="X172" s="24" t="n">
        <v>0.917386918232135</v>
      </c>
      <c r="Y172" s="24"/>
      <c r="Z172" s="24" t="e">
        <f aca="false"/>
        <v>#DIV/0!</v>
      </c>
      <c r="AA172" s="24" t="n">
        <v>0.917386918232135</v>
      </c>
      <c r="AB172" s="24" t="e">
        <f aca="false"/>
        <v>#DIV/0!</v>
      </c>
      <c r="AC172" s="24" t="n">
        <v>0.934648169814474</v>
      </c>
      <c r="AD172" s="24" t="e">
        <f aca="false"/>
        <v>#DIV/0!</v>
      </c>
      <c r="AE172" s="24"/>
      <c r="AV172" s="1" t="s">
        <v>356</v>
      </c>
    </row>
    <row r="173" customFormat="false" ht="11.25" hidden="false" customHeight="true" outlineLevel="0" collapsed="false">
      <c r="A173" s="22" t="s">
        <v>20</v>
      </c>
      <c r="B173" s="26" t="s">
        <v>30</v>
      </c>
      <c r="C173" s="27" t="s">
        <v>358</v>
      </c>
      <c r="D173" s="28" t="s">
        <v>359</v>
      </c>
      <c r="E173" s="29" t="n">
        <v>40.9342465753425</v>
      </c>
      <c r="F173" s="29" t="n">
        <v>0</v>
      </c>
      <c r="G173" s="29"/>
      <c r="H173" s="30" t="n">
        <v>0</v>
      </c>
      <c r="I173" s="30" t="n">
        <v>0</v>
      </c>
      <c r="J173" s="30" t="n">
        <v>40.9342465753425</v>
      </c>
      <c r="K173" s="30" t="n">
        <v>0</v>
      </c>
      <c r="L173" s="30" t="n">
        <v>0</v>
      </c>
      <c r="N173" s="29" t="n">
        <v>33.7232876712329</v>
      </c>
      <c r="O173" s="29" t="n">
        <v>0</v>
      </c>
      <c r="P173" s="29"/>
      <c r="Q173" s="30" t="n">
        <v>0</v>
      </c>
      <c r="R173" s="30" t="n">
        <v>0</v>
      </c>
      <c r="S173" s="30" t="n">
        <v>33.7232876712329</v>
      </c>
      <c r="T173" s="30" t="n">
        <v>0</v>
      </c>
      <c r="U173" s="30" t="n">
        <v>0</v>
      </c>
      <c r="W173" s="24" t="n">
        <v>0.823840439060304</v>
      </c>
      <c r="X173" s="24" t="e">
        <f aca="false"/>
        <v>#DIV/0!</v>
      </c>
      <c r="Y173" s="24"/>
      <c r="Z173" s="24" t="e">
        <f aca="false"/>
        <v>#DIV/0!</v>
      </c>
      <c r="AA173" s="24" t="e">
        <f aca="false"/>
        <v>#DIV/0!</v>
      </c>
      <c r="AB173" s="24" t="n">
        <v>0.823840439060304</v>
      </c>
      <c r="AC173" s="24" t="e">
        <f aca="false"/>
        <v>#DIV/0!</v>
      </c>
      <c r="AD173" s="24" t="e">
        <f aca="false"/>
        <v>#DIV/0!</v>
      </c>
      <c r="AE173" s="24"/>
      <c r="AV173" s="1" t="s">
        <v>358</v>
      </c>
    </row>
    <row r="174" customFormat="false" ht="11.25" hidden="false" customHeight="true" outlineLevel="0" collapsed="false">
      <c r="A174" s="22" t="s">
        <v>20</v>
      </c>
      <c r="B174" s="26" t="s">
        <v>40</v>
      </c>
      <c r="C174" s="27" t="s">
        <v>360</v>
      </c>
      <c r="D174" s="27" t="s">
        <v>361</v>
      </c>
      <c r="E174" s="29" t="n">
        <v>368.616438356164</v>
      </c>
      <c r="F174" s="29" t="n">
        <v>0</v>
      </c>
      <c r="G174" s="29"/>
      <c r="H174" s="30" t="n">
        <v>0</v>
      </c>
      <c r="I174" s="30" t="n">
        <v>0</v>
      </c>
      <c r="J174" s="30" t="n">
        <v>356.616438356164</v>
      </c>
      <c r="K174" s="30" t="n">
        <v>12</v>
      </c>
      <c r="L174" s="30" t="n">
        <v>0</v>
      </c>
      <c r="N174" s="29" t="n">
        <v>293.78904109589</v>
      </c>
      <c r="O174" s="29" t="n">
        <v>0</v>
      </c>
      <c r="P174" s="29"/>
      <c r="Q174" s="30" t="n">
        <v>0</v>
      </c>
      <c r="R174" s="30" t="n">
        <v>0</v>
      </c>
      <c r="S174" s="30" t="n">
        <v>284.720547945205</v>
      </c>
      <c r="T174" s="30" t="n">
        <v>9.06849315068493</v>
      </c>
      <c r="U174" s="30" t="n">
        <v>0</v>
      </c>
      <c r="W174" s="24" t="n">
        <v>0.797004719610539</v>
      </c>
      <c r="X174" s="24" t="e">
        <f aca="false"/>
        <v>#DIV/0!</v>
      </c>
      <c r="Y174" s="24"/>
      <c r="Z174" s="24" t="e">
        <f aca="false"/>
        <v>#DIV/0!</v>
      </c>
      <c r="AA174" s="24" t="e">
        <f aca="false"/>
        <v>#DIV/0!</v>
      </c>
      <c r="AB174" s="24" t="n">
        <v>0.798394345638228</v>
      </c>
      <c r="AC174" s="24" t="n">
        <v>0.755707762557078</v>
      </c>
      <c r="AD174" s="24" t="e">
        <f aca="false"/>
        <v>#DIV/0!</v>
      </c>
      <c r="AE174" s="24"/>
      <c r="AV174" s="1" t="s">
        <v>360</v>
      </c>
    </row>
    <row r="175" customFormat="false" ht="11.25" hidden="false" customHeight="true" outlineLevel="0" collapsed="false">
      <c r="A175" s="22" t="s">
        <v>20</v>
      </c>
      <c r="B175" s="26" t="s">
        <v>55</v>
      </c>
      <c r="C175" s="27" t="s">
        <v>362</v>
      </c>
      <c r="D175" s="27" t="s">
        <v>363</v>
      </c>
      <c r="E175" s="29" t="n">
        <v>390.597260273973</v>
      </c>
      <c r="F175" s="29" t="n">
        <v>0</v>
      </c>
      <c r="G175" s="29"/>
      <c r="H175" s="30" t="n">
        <v>0</v>
      </c>
      <c r="I175" s="30" t="n">
        <v>0</v>
      </c>
      <c r="J175" s="30" t="n">
        <v>390.597260273973</v>
      </c>
      <c r="K175" s="30" t="n">
        <v>0</v>
      </c>
      <c r="L175" s="30" t="n">
        <v>0</v>
      </c>
      <c r="N175" s="29" t="n">
        <v>351.095890410959</v>
      </c>
      <c r="O175" s="29" t="n">
        <v>0</v>
      </c>
      <c r="P175" s="29"/>
      <c r="Q175" s="30" t="n">
        <v>0</v>
      </c>
      <c r="R175" s="30" t="n">
        <v>0</v>
      </c>
      <c r="S175" s="30" t="n">
        <v>351.095890410959</v>
      </c>
      <c r="T175" s="30" t="n">
        <v>0</v>
      </c>
      <c r="U175" s="30" t="n">
        <v>0</v>
      </c>
      <c r="W175" s="24" t="n">
        <v>0.898869311486449</v>
      </c>
      <c r="X175" s="24" t="e">
        <f aca="false"/>
        <v>#DIV/0!</v>
      </c>
      <c r="Y175" s="24"/>
      <c r="Z175" s="24" t="e">
        <f aca="false"/>
        <v>#DIV/0!</v>
      </c>
      <c r="AA175" s="24" t="e">
        <f aca="false"/>
        <v>#DIV/0!</v>
      </c>
      <c r="AB175" s="24" t="n">
        <v>0.898869311486449</v>
      </c>
      <c r="AC175" s="24" t="e">
        <f aca="false"/>
        <v>#DIV/0!</v>
      </c>
      <c r="AD175" s="24" t="e">
        <f aca="false"/>
        <v>#DIV/0!</v>
      </c>
      <c r="AE175" s="24"/>
      <c r="AV175" s="1" t="s">
        <v>362</v>
      </c>
    </row>
    <row r="176" customFormat="false" ht="11.25" hidden="false" customHeight="true" outlineLevel="0" collapsed="false">
      <c r="A176" s="22" t="s">
        <v>20</v>
      </c>
      <c r="B176" s="26" t="s">
        <v>30</v>
      </c>
      <c r="C176" s="27" t="s">
        <v>364</v>
      </c>
      <c r="D176" s="27" t="s">
        <v>365</v>
      </c>
      <c r="E176" s="29" t="n">
        <v>0</v>
      </c>
      <c r="F176" s="29" t="n">
        <v>0</v>
      </c>
      <c r="G176" s="29"/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N176" s="29" t="n">
        <v>0</v>
      </c>
      <c r="O176" s="29" t="n">
        <v>0</v>
      </c>
      <c r="P176" s="29"/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W176" s="24" t="e">
        <f aca="false"/>
        <v>#DIV/0!</v>
      </c>
      <c r="X176" s="24" t="e">
        <f aca="false"/>
        <v>#DIV/0!</v>
      </c>
      <c r="Y176" s="24"/>
      <c r="Z176" s="24" t="e">
        <f aca="false"/>
        <v>#DIV/0!</v>
      </c>
      <c r="AA176" s="24" t="e">
        <f aca="false"/>
        <v>#DIV/0!</v>
      </c>
      <c r="AB176" s="24" t="e">
        <f aca="false"/>
        <v>#DIV/0!</v>
      </c>
      <c r="AC176" s="24" t="e">
        <f aca="false"/>
        <v>#DIV/0!</v>
      </c>
      <c r="AD176" s="24" t="e">
        <f aca="false"/>
        <v>#DIV/0!</v>
      </c>
      <c r="AE176" s="24"/>
      <c r="AV176" s="1" t="s">
        <v>364</v>
      </c>
    </row>
    <row r="177" customFormat="false" ht="11.25" hidden="false" customHeight="true" outlineLevel="0" collapsed="false">
      <c r="A177" s="22" t="s">
        <v>20</v>
      </c>
      <c r="B177" s="26" t="s">
        <v>40</v>
      </c>
      <c r="C177" s="27" t="s">
        <v>366</v>
      </c>
      <c r="D177" s="27" t="s">
        <v>367</v>
      </c>
      <c r="E177" s="29" t="n">
        <v>431.471232876712</v>
      </c>
      <c r="F177" s="29" t="n">
        <v>384.471232876712</v>
      </c>
      <c r="G177" s="29"/>
      <c r="H177" s="30" t="n">
        <v>297.682191780822</v>
      </c>
      <c r="I177" s="30" t="n">
        <v>86.7890410958904</v>
      </c>
      <c r="J177" s="30" t="n">
        <v>0</v>
      </c>
      <c r="K177" s="30" t="n">
        <v>0</v>
      </c>
      <c r="L177" s="30" t="n">
        <v>47</v>
      </c>
      <c r="N177" s="29" t="n">
        <v>395.53698630137</v>
      </c>
      <c r="O177" s="29" t="n">
        <v>359.531506849315</v>
      </c>
      <c r="P177" s="29"/>
      <c r="Q177" s="30" t="n">
        <v>275.717808219178</v>
      </c>
      <c r="R177" s="30" t="n">
        <v>83.813698630137</v>
      </c>
      <c r="S177" s="30" t="n">
        <v>0</v>
      </c>
      <c r="T177" s="30" t="n">
        <v>0</v>
      </c>
      <c r="U177" s="30" t="n">
        <v>36.0054794520548</v>
      </c>
      <c r="W177" s="24" t="n">
        <v>0.916716935366094</v>
      </c>
      <c r="X177" s="24" t="n">
        <v>0.935132400307842</v>
      </c>
      <c r="Y177" s="24"/>
      <c r="Z177" s="24" t="n">
        <v>0.926215325712813</v>
      </c>
      <c r="AA177" s="24" t="n">
        <v>0.965717532672517</v>
      </c>
      <c r="AB177" s="24" t="e">
        <f aca="false"/>
        <v>#DIV/0!</v>
      </c>
      <c r="AC177" s="24" t="e">
        <f aca="false"/>
        <v>#DIV/0!</v>
      </c>
      <c r="AD177" s="24" t="n">
        <v>0.766074030894783</v>
      </c>
      <c r="AE177" s="24"/>
      <c r="AV177" s="1" t="s">
        <v>366</v>
      </c>
    </row>
    <row r="178" customFormat="false" ht="11.25" hidden="false" customHeight="true" outlineLevel="0" collapsed="false">
      <c r="A178" s="22" t="s">
        <v>20</v>
      </c>
      <c r="B178" s="26" t="s">
        <v>75</v>
      </c>
      <c r="C178" s="27" t="s">
        <v>368</v>
      </c>
      <c r="D178" s="28" t="s">
        <v>369</v>
      </c>
      <c r="E178" s="29" t="n">
        <v>348.043835616438</v>
      </c>
      <c r="F178" s="29" t="n">
        <v>24.7315068493151</v>
      </c>
      <c r="G178" s="29"/>
      <c r="H178" s="30" t="n">
        <v>0</v>
      </c>
      <c r="I178" s="30" t="n">
        <v>24.7315068493151</v>
      </c>
      <c r="J178" s="30" t="n">
        <v>250.742465753425</v>
      </c>
      <c r="K178" s="30" t="n">
        <v>72.5698630136986</v>
      </c>
      <c r="L178" s="30" t="n">
        <v>0</v>
      </c>
      <c r="N178" s="29" t="n">
        <v>302.687671232877</v>
      </c>
      <c r="O178" s="29" t="n">
        <v>24.3178082191781</v>
      </c>
      <c r="P178" s="29"/>
      <c r="Q178" s="30" t="n">
        <v>0</v>
      </c>
      <c r="R178" s="30" t="n">
        <v>24.3178082191781</v>
      </c>
      <c r="S178" s="30" t="n">
        <v>209.13698630137</v>
      </c>
      <c r="T178" s="30" t="n">
        <v>69.2328767123288</v>
      </c>
      <c r="U178" s="30" t="n">
        <v>0</v>
      </c>
      <c r="W178" s="24" t="n">
        <v>0.869682609653956</v>
      </c>
      <c r="X178" s="24" t="n">
        <v>0.983272405007201</v>
      </c>
      <c r="Y178" s="24"/>
      <c r="Z178" s="24" t="e">
        <f aca="false"/>
        <v>#DIV/0!</v>
      </c>
      <c r="AA178" s="24" t="n">
        <v>0.983272405007201</v>
      </c>
      <c r="AB178" s="24" t="n">
        <v>0.83407086898089</v>
      </c>
      <c r="AC178" s="24" t="n">
        <v>0.954016913319239</v>
      </c>
      <c r="AD178" s="24" t="e">
        <f aca="false"/>
        <v>#DIV/0!</v>
      </c>
      <c r="AE178" s="24"/>
      <c r="AV178" s="1" t="s">
        <v>368</v>
      </c>
    </row>
    <row r="179" customFormat="false" ht="11.25" hidden="false" customHeight="true" outlineLevel="0" collapsed="false">
      <c r="A179" s="22" t="s">
        <v>20</v>
      </c>
      <c r="B179" s="26" t="s">
        <v>75</v>
      </c>
      <c r="C179" s="27" t="s">
        <v>370</v>
      </c>
      <c r="D179" s="27" t="s">
        <v>371</v>
      </c>
      <c r="E179" s="29" t="n">
        <v>178.616438356164</v>
      </c>
      <c r="F179" s="29" t="n">
        <v>178.616438356164</v>
      </c>
      <c r="G179" s="29"/>
      <c r="H179" s="30" t="n">
        <v>0</v>
      </c>
      <c r="I179" s="30" t="n">
        <v>178.616438356164</v>
      </c>
      <c r="J179" s="30" t="n">
        <v>0</v>
      </c>
      <c r="K179" s="30" t="n">
        <v>0</v>
      </c>
      <c r="L179" s="30" t="n">
        <v>0</v>
      </c>
      <c r="N179" s="29" t="n">
        <v>159.553424657534</v>
      </c>
      <c r="O179" s="29" t="n">
        <v>159.553424657534</v>
      </c>
      <c r="P179" s="29"/>
      <c r="Q179" s="30" t="n">
        <v>0</v>
      </c>
      <c r="R179" s="30" t="n">
        <v>159.553424657534</v>
      </c>
      <c r="S179" s="30" t="n">
        <v>0</v>
      </c>
      <c r="T179" s="30" t="n">
        <v>0</v>
      </c>
      <c r="U179" s="30" t="n">
        <v>0</v>
      </c>
      <c r="W179" s="24" t="n">
        <v>0.893274024081601</v>
      </c>
      <c r="X179" s="24" t="n">
        <v>0.893274024081601</v>
      </c>
      <c r="Y179" s="24"/>
      <c r="Z179" s="24" t="e">
        <f aca="false"/>
        <v>#DIV/0!</v>
      </c>
      <c r="AA179" s="24" t="n">
        <v>0.893274024081601</v>
      </c>
      <c r="AB179" s="24" t="e">
        <f aca="false"/>
        <v>#DIV/0!</v>
      </c>
      <c r="AC179" s="24" t="e">
        <f aca="false"/>
        <v>#DIV/0!</v>
      </c>
      <c r="AD179" s="24" t="e">
        <f aca="false"/>
        <v>#DIV/0!</v>
      </c>
      <c r="AE179" s="24"/>
      <c r="AV179" s="1" t="s">
        <v>370</v>
      </c>
    </row>
    <row r="180" customFormat="false" ht="11.25" hidden="false" customHeight="true" outlineLevel="0" collapsed="false">
      <c r="A180" s="22" t="s">
        <v>20</v>
      </c>
      <c r="B180" s="26" t="s">
        <v>129</v>
      </c>
      <c r="C180" s="27" t="s">
        <v>372</v>
      </c>
      <c r="D180" s="27" t="s">
        <v>373</v>
      </c>
      <c r="E180" s="29" t="n">
        <v>750.490410958904</v>
      </c>
      <c r="F180" s="29" t="n">
        <v>696.490410958904</v>
      </c>
      <c r="G180" s="29"/>
      <c r="H180" s="30" t="n">
        <v>624.997260273973</v>
      </c>
      <c r="I180" s="30" t="n">
        <v>71.4931506849315</v>
      </c>
      <c r="J180" s="30" t="n">
        <v>0</v>
      </c>
      <c r="K180" s="30" t="n">
        <v>0</v>
      </c>
      <c r="L180" s="30" t="n">
        <v>54</v>
      </c>
      <c r="N180" s="29" t="n">
        <v>582.994520547945</v>
      </c>
      <c r="O180" s="29" t="n">
        <v>548.21095890411</v>
      </c>
      <c r="P180" s="29"/>
      <c r="Q180" s="30" t="n">
        <v>506.394520547945</v>
      </c>
      <c r="R180" s="30" t="n">
        <v>41.8164383561644</v>
      </c>
      <c r="S180" s="30" t="n">
        <v>0</v>
      </c>
      <c r="T180" s="30" t="n">
        <v>0</v>
      </c>
      <c r="U180" s="30" t="n">
        <v>34.7835616438356</v>
      </c>
      <c r="W180" s="24" t="n">
        <v>0.776818080597527</v>
      </c>
      <c r="X180" s="24" t="n">
        <v>0.787104819073319</v>
      </c>
      <c r="Y180" s="24"/>
      <c r="Z180" s="24" t="n">
        <v>0.810234784590837</v>
      </c>
      <c r="AA180" s="24" t="n">
        <v>0.584901322092355</v>
      </c>
      <c r="AB180" s="24" t="e">
        <f aca="false"/>
        <v>#DIV/0!</v>
      </c>
      <c r="AC180" s="24" t="e">
        <f aca="false"/>
        <v>#DIV/0!</v>
      </c>
      <c r="AD180" s="24" t="n">
        <v>0.6441400304414</v>
      </c>
      <c r="AE180" s="24"/>
      <c r="AV180" s="1" t="s">
        <v>372</v>
      </c>
    </row>
    <row r="181" customFormat="false" ht="11.25" hidden="false" customHeight="true" outlineLevel="0" collapsed="false">
      <c r="A181" s="22" t="s">
        <v>20</v>
      </c>
      <c r="B181" s="26" t="s">
        <v>129</v>
      </c>
      <c r="C181" s="27" t="s">
        <v>374</v>
      </c>
      <c r="D181" s="27" t="s">
        <v>375</v>
      </c>
      <c r="E181" s="29" t="n">
        <v>25</v>
      </c>
      <c r="F181" s="29" t="n">
        <v>25</v>
      </c>
      <c r="G181" s="29"/>
      <c r="H181" s="30" t="n">
        <v>25</v>
      </c>
      <c r="I181" s="30" t="n">
        <v>0</v>
      </c>
      <c r="J181" s="30" t="n">
        <v>0</v>
      </c>
      <c r="K181" s="30" t="n">
        <v>0</v>
      </c>
      <c r="L181" s="30" t="n">
        <v>0</v>
      </c>
      <c r="N181" s="29" t="n">
        <v>21.8164383561644</v>
      </c>
      <c r="O181" s="29" t="n">
        <v>21.8164383561644</v>
      </c>
      <c r="P181" s="29"/>
      <c r="Q181" s="30" t="n">
        <v>21.8164383561644</v>
      </c>
      <c r="R181" s="30" t="n">
        <v>0</v>
      </c>
      <c r="S181" s="30" t="n">
        <v>0</v>
      </c>
      <c r="T181" s="30" t="n">
        <v>0</v>
      </c>
      <c r="U181" s="30" t="n">
        <v>0</v>
      </c>
      <c r="W181" s="24" t="n">
        <v>0.872657534246575</v>
      </c>
      <c r="X181" s="24" t="n">
        <v>0.872657534246575</v>
      </c>
      <c r="Y181" s="24"/>
      <c r="Z181" s="24" t="n">
        <v>0.872657534246575</v>
      </c>
      <c r="AA181" s="24" t="e">
        <f aca="false"/>
        <v>#DIV/0!</v>
      </c>
      <c r="AB181" s="24" t="e">
        <f aca="false"/>
        <v>#DIV/0!</v>
      </c>
      <c r="AC181" s="24" t="e">
        <f aca="false"/>
        <v>#DIV/0!</v>
      </c>
      <c r="AD181" s="24" t="e">
        <f aca="false"/>
        <v>#DIV/0!</v>
      </c>
      <c r="AE181" s="24"/>
      <c r="AV181" s="1" t="s">
        <v>374</v>
      </c>
    </row>
    <row r="182" customFormat="false" ht="11.25" hidden="false" customHeight="true" outlineLevel="0" collapsed="false">
      <c r="A182" s="22" t="s">
        <v>20</v>
      </c>
      <c r="B182" s="26" t="s">
        <v>40</v>
      </c>
      <c r="C182" s="27" t="s">
        <v>376</v>
      </c>
      <c r="D182" s="27" t="s">
        <v>377</v>
      </c>
      <c r="E182" s="29" t="n">
        <v>702.843835616438</v>
      </c>
      <c r="F182" s="29" t="n">
        <v>638.109589041096</v>
      </c>
      <c r="G182" s="29"/>
      <c r="H182" s="30" t="n">
        <v>501.98904109589</v>
      </c>
      <c r="I182" s="30" t="n">
        <v>136.120547945206</v>
      </c>
      <c r="J182" s="30" t="n">
        <v>0</v>
      </c>
      <c r="K182" s="30" t="n">
        <v>0</v>
      </c>
      <c r="L182" s="30" t="n">
        <v>64.7342465753425</v>
      </c>
      <c r="N182" s="29" t="n">
        <v>615.416438356165</v>
      </c>
      <c r="O182" s="29" t="n">
        <v>573.183561643836</v>
      </c>
      <c r="P182" s="29"/>
      <c r="Q182" s="30" t="n">
        <v>459.408219178082</v>
      </c>
      <c r="R182" s="30" t="n">
        <v>113.775342465753</v>
      </c>
      <c r="S182" s="30" t="n">
        <v>0</v>
      </c>
      <c r="T182" s="30" t="n">
        <v>0</v>
      </c>
      <c r="U182" s="30" t="n">
        <v>42.2328767123288</v>
      </c>
      <c r="W182" s="24" t="n">
        <v>0.875609071560549</v>
      </c>
      <c r="X182" s="24" t="n">
        <v>0.898252543901078</v>
      </c>
      <c r="Y182" s="24"/>
      <c r="Z182" s="24" t="n">
        <v>0.915175793828387</v>
      </c>
      <c r="AA182" s="24" t="n">
        <v>0.835842524756461</v>
      </c>
      <c r="AB182" s="24" t="e">
        <f aca="false"/>
        <v>#DIV/0!</v>
      </c>
      <c r="AC182" s="24" t="e">
        <f aca="false"/>
        <v>#DIV/0!</v>
      </c>
      <c r="AD182" s="24" t="n">
        <v>0.652403927543592</v>
      </c>
      <c r="AE182" s="24"/>
      <c r="AV182" s="1" t="s">
        <v>376</v>
      </c>
    </row>
    <row r="183" customFormat="false" ht="11.25" hidden="false" customHeight="true" outlineLevel="0" collapsed="false">
      <c r="A183" s="22" t="s">
        <v>20</v>
      </c>
      <c r="B183" s="26" t="s">
        <v>30</v>
      </c>
      <c r="C183" s="27" t="s">
        <v>378</v>
      </c>
      <c r="D183" s="28" t="s">
        <v>379</v>
      </c>
      <c r="E183" s="29" t="n">
        <v>528.213698630137</v>
      </c>
      <c r="F183" s="29" t="n">
        <v>214.087671232877</v>
      </c>
      <c r="G183" s="29"/>
      <c r="H183" s="30" t="n">
        <v>128.087671232877</v>
      </c>
      <c r="I183" s="30" t="n">
        <v>86</v>
      </c>
      <c r="J183" s="30" t="n">
        <v>306.717808219178</v>
      </c>
      <c r="K183" s="30" t="n">
        <v>7.40821917808219</v>
      </c>
      <c r="L183" s="30" t="n">
        <v>0</v>
      </c>
      <c r="N183" s="29" t="n">
        <v>444.898630136986</v>
      </c>
      <c r="O183" s="29" t="n">
        <v>179.427397260274</v>
      </c>
      <c r="P183" s="29"/>
      <c r="Q183" s="30" t="n">
        <v>105.928767123288</v>
      </c>
      <c r="R183" s="30" t="n">
        <v>73.4986301369863</v>
      </c>
      <c r="S183" s="30" t="n">
        <v>258.197260273973</v>
      </c>
      <c r="T183" s="30" t="n">
        <v>7.27397260273973</v>
      </c>
      <c r="U183" s="30" t="n">
        <v>0</v>
      </c>
      <c r="W183" s="24" t="n">
        <v>0.842270148030581</v>
      </c>
      <c r="X183" s="24" t="n">
        <v>0.838102428911469</v>
      </c>
      <c r="Y183" s="24"/>
      <c r="Z183" s="24" t="n">
        <v>0.82700205338809</v>
      </c>
      <c r="AA183" s="24" t="n">
        <v>0.854635234151004</v>
      </c>
      <c r="AB183" s="24" t="n">
        <v>0.841807203087037</v>
      </c>
      <c r="AC183" s="24" t="n">
        <v>0.981878698224852</v>
      </c>
      <c r="AD183" s="24" t="e">
        <f aca="false"/>
        <v>#DIV/0!</v>
      </c>
      <c r="AE183" s="24"/>
      <c r="AV183" s="1" t="s">
        <v>378</v>
      </c>
    </row>
    <row r="184" customFormat="false" ht="11.25" hidden="false" customHeight="true" outlineLevel="0" collapsed="false">
      <c r="A184" s="22" t="s">
        <v>20</v>
      </c>
      <c r="B184" s="26" t="s">
        <v>126</v>
      </c>
      <c r="C184" s="27" t="s">
        <v>380</v>
      </c>
      <c r="D184" s="28" t="s">
        <v>381</v>
      </c>
      <c r="E184" s="29" t="n">
        <v>744.164383561644</v>
      </c>
      <c r="F184" s="29" t="n">
        <v>695.660273972603</v>
      </c>
      <c r="G184" s="29"/>
      <c r="H184" s="30" t="n">
        <v>652.660273972603</v>
      </c>
      <c r="I184" s="30" t="n">
        <v>43</v>
      </c>
      <c r="J184" s="30" t="n">
        <v>0</v>
      </c>
      <c r="K184" s="30" t="n">
        <v>4.17534246575343</v>
      </c>
      <c r="L184" s="30" t="n">
        <v>44.3287671232877</v>
      </c>
      <c r="N184" s="29" t="n">
        <v>634.586301369863</v>
      </c>
      <c r="O184" s="29" t="n">
        <v>600.819178082192</v>
      </c>
      <c r="P184" s="29"/>
      <c r="Q184" s="30" t="n">
        <v>558.276712328767</v>
      </c>
      <c r="R184" s="30" t="n">
        <v>42.5424657534247</v>
      </c>
      <c r="S184" s="30" t="n">
        <v>0</v>
      </c>
      <c r="T184" s="30" t="n">
        <v>2.85205479452055</v>
      </c>
      <c r="U184" s="30" t="n">
        <v>30.9150684931507</v>
      </c>
      <c r="W184" s="24" t="n">
        <v>0.852750165672631</v>
      </c>
      <c r="X184" s="24" t="n">
        <v>0.863667512090613</v>
      </c>
      <c r="Y184" s="24"/>
      <c r="Z184" s="24" t="n">
        <v>0.85538638491149</v>
      </c>
      <c r="AA184" s="24" t="n">
        <v>0.989359668684294</v>
      </c>
      <c r="AB184" s="24" t="e">
        <f aca="false"/>
        <v>#DIV/0!</v>
      </c>
      <c r="AC184" s="24" t="n">
        <v>0.683070866141732</v>
      </c>
      <c r="AD184" s="24" t="n">
        <v>0.697404202719407</v>
      </c>
      <c r="AE184" s="24"/>
      <c r="AV184" s="1" t="s">
        <v>380</v>
      </c>
    </row>
    <row r="185" customFormat="false" ht="11.25" hidden="false" customHeight="true" outlineLevel="0" collapsed="false">
      <c r="A185" s="22" t="s">
        <v>20</v>
      </c>
      <c r="B185" s="26" t="s">
        <v>126</v>
      </c>
      <c r="C185" s="27" t="s">
        <v>382</v>
      </c>
      <c r="D185" s="27" t="s">
        <v>383</v>
      </c>
      <c r="E185" s="29" t="n">
        <v>353.695890410959</v>
      </c>
      <c r="F185" s="29" t="n">
        <v>0</v>
      </c>
      <c r="G185" s="29"/>
      <c r="H185" s="30" t="n">
        <v>0</v>
      </c>
      <c r="I185" s="30" t="n">
        <v>0</v>
      </c>
      <c r="J185" s="30" t="n">
        <v>228.695890410959</v>
      </c>
      <c r="K185" s="30" t="n">
        <v>125</v>
      </c>
      <c r="L185" s="30" t="n">
        <v>0</v>
      </c>
      <c r="N185" s="29" t="n">
        <v>294.8</v>
      </c>
      <c r="O185" s="29" t="n">
        <v>0</v>
      </c>
      <c r="P185" s="29"/>
      <c r="Q185" s="30" t="n">
        <v>0</v>
      </c>
      <c r="R185" s="30" t="n">
        <v>0</v>
      </c>
      <c r="S185" s="30" t="n">
        <v>192.139726027397</v>
      </c>
      <c r="T185" s="30" t="n">
        <v>102.660273972603</v>
      </c>
      <c r="U185" s="30" t="n">
        <v>0</v>
      </c>
      <c r="W185" s="24" t="n">
        <v>0.833484380204339</v>
      </c>
      <c r="X185" s="24" t="e">
        <f aca="false"/>
        <v>#DIV/0!</v>
      </c>
      <c r="Y185" s="24"/>
      <c r="Z185" s="24" t="e">
        <f aca="false"/>
        <v>#DIV/0!</v>
      </c>
      <c r="AA185" s="24" t="e">
        <f aca="false"/>
        <v>#DIV/0!</v>
      </c>
      <c r="AB185" s="24" t="n">
        <v>0.840153820351247</v>
      </c>
      <c r="AC185" s="24" t="n">
        <v>0.821282191780822</v>
      </c>
      <c r="AD185" s="24" t="e">
        <f aca="false"/>
        <v>#DIV/0!</v>
      </c>
      <c r="AE185" s="24"/>
      <c r="AV185" s="1" t="s">
        <v>382</v>
      </c>
    </row>
    <row r="186" customFormat="false" ht="11.25" hidden="false" customHeight="true" outlineLevel="0" collapsed="false">
      <c r="A186" s="22" t="s">
        <v>20</v>
      </c>
      <c r="B186" s="26" t="s">
        <v>126</v>
      </c>
      <c r="C186" s="27" t="s">
        <v>384</v>
      </c>
      <c r="D186" s="28" t="s">
        <v>385</v>
      </c>
      <c r="E186" s="29" t="n">
        <v>120.002739726027</v>
      </c>
      <c r="F186" s="29" t="n">
        <v>120.002739726027</v>
      </c>
      <c r="G186" s="29"/>
      <c r="H186" s="30" t="n">
        <v>50</v>
      </c>
      <c r="I186" s="30" t="n">
        <v>70.0027397260274</v>
      </c>
      <c r="J186" s="30" t="n">
        <v>0</v>
      </c>
      <c r="K186" s="30" t="n">
        <v>0</v>
      </c>
      <c r="L186" s="30" t="n">
        <v>0</v>
      </c>
      <c r="N186" s="29" t="n">
        <v>110.112328767123</v>
      </c>
      <c r="O186" s="29" t="n">
        <v>110.112328767123</v>
      </c>
      <c r="P186" s="29"/>
      <c r="Q186" s="30" t="n">
        <v>44.4575342465753</v>
      </c>
      <c r="R186" s="30" t="n">
        <v>65.654794520548</v>
      </c>
      <c r="S186" s="30" t="n">
        <v>0</v>
      </c>
      <c r="T186" s="30" t="n">
        <v>0</v>
      </c>
      <c r="U186" s="30" t="n">
        <v>0</v>
      </c>
      <c r="W186" s="24" t="n">
        <v>0.917581790370083</v>
      </c>
      <c r="X186" s="24" t="n">
        <v>0.917581790370083</v>
      </c>
      <c r="Y186" s="24"/>
      <c r="Z186" s="24" t="n">
        <v>0.889150684931507</v>
      </c>
      <c r="AA186" s="24" t="n">
        <v>0.9378889280263</v>
      </c>
      <c r="AB186" s="24" t="e">
        <f aca="false"/>
        <v>#DIV/0!</v>
      </c>
      <c r="AC186" s="24" t="e">
        <f aca="false"/>
        <v>#DIV/0!</v>
      </c>
      <c r="AD186" s="24" t="e">
        <f aca="false"/>
        <v>#DIV/0!</v>
      </c>
      <c r="AE186" s="24"/>
      <c r="AV186" s="1" t="s">
        <v>384</v>
      </c>
    </row>
    <row r="187" customFormat="false" ht="11.25" hidden="false" customHeight="true" outlineLevel="0" collapsed="false">
      <c r="A187" s="22" t="s">
        <v>20</v>
      </c>
      <c r="B187" s="26" t="s">
        <v>22</v>
      </c>
      <c r="C187" s="27" t="s">
        <v>386</v>
      </c>
      <c r="D187" s="27" t="s">
        <v>387</v>
      </c>
      <c r="E187" s="29" t="n">
        <v>401.315068493151</v>
      </c>
      <c r="F187" s="29" t="n">
        <v>378.315068493151</v>
      </c>
      <c r="G187" s="29"/>
      <c r="H187" s="30" t="n">
        <v>314.712328767123</v>
      </c>
      <c r="I187" s="30" t="n">
        <v>63.6027397260274</v>
      </c>
      <c r="J187" s="30" t="n">
        <v>0</v>
      </c>
      <c r="K187" s="30" t="n">
        <v>0</v>
      </c>
      <c r="L187" s="30" t="n">
        <v>23</v>
      </c>
      <c r="N187" s="29" t="n">
        <v>355.230136986301</v>
      </c>
      <c r="O187" s="29" t="n">
        <v>341.641095890411</v>
      </c>
      <c r="P187" s="29"/>
      <c r="Q187" s="30" t="n">
        <v>281.315068493151</v>
      </c>
      <c r="R187" s="30" t="n">
        <v>60.3260273972603</v>
      </c>
      <c r="S187" s="30" t="n">
        <v>0</v>
      </c>
      <c r="T187" s="30" t="n">
        <v>0</v>
      </c>
      <c r="U187" s="30" t="n">
        <v>13.5890410958904</v>
      </c>
      <c r="W187" s="24" t="n">
        <v>0.885165210267613</v>
      </c>
      <c r="X187" s="24" t="n">
        <v>0.90305970959916</v>
      </c>
      <c r="Y187" s="24"/>
      <c r="Z187" s="24" t="n">
        <v>0.89388003830417</v>
      </c>
      <c r="AA187" s="24" t="n">
        <v>0.948481585181994</v>
      </c>
      <c r="AB187" s="24" t="e">
        <f aca="false"/>
        <v>#DIV/0!</v>
      </c>
      <c r="AC187" s="24" t="e">
        <f aca="false"/>
        <v>#DIV/0!</v>
      </c>
      <c r="AD187" s="24" t="n">
        <v>0.590827873734366</v>
      </c>
      <c r="AE187" s="24"/>
      <c r="AV187" s="1" t="s">
        <v>386</v>
      </c>
    </row>
    <row r="188" customFormat="false" ht="11.25" hidden="false" customHeight="true" outlineLevel="0" collapsed="false">
      <c r="A188" s="22" t="s">
        <v>20</v>
      </c>
      <c r="B188" s="26" t="s">
        <v>30</v>
      </c>
      <c r="C188" s="27" t="s">
        <v>388</v>
      </c>
      <c r="D188" s="27" t="s">
        <v>389</v>
      </c>
      <c r="E188" s="29" t="n">
        <v>908.646575342466</v>
      </c>
      <c r="F188" s="29" t="n">
        <v>837.646575342466</v>
      </c>
      <c r="G188" s="29"/>
      <c r="H188" s="30" t="n">
        <v>654.676712328767</v>
      </c>
      <c r="I188" s="30" t="n">
        <v>182.969863013699</v>
      </c>
      <c r="J188" s="30" t="n">
        <v>0</v>
      </c>
      <c r="K188" s="30" t="n">
        <v>0</v>
      </c>
      <c r="L188" s="30" t="n">
        <v>71</v>
      </c>
      <c r="N188" s="29" t="n">
        <v>684.315068493151</v>
      </c>
      <c r="O188" s="29" t="n">
        <v>639.972602739726</v>
      </c>
      <c r="P188" s="29"/>
      <c r="Q188" s="30" t="n">
        <v>473.41095890411</v>
      </c>
      <c r="R188" s="30" t="n">
        <v>166.561643835616</v>
      </c>
      <c r="S188" s="30" t="n">
        <v>0</v>
      </c>
      <c r="T188" s="30" t="n">
        <v>0</v>
      </c>
      <c r="U188" s="30" t="n">
        <v>44.3424657534247</v>
      </c>
      <c r="W188" s="24" t="n">
        <v>0.753114673034711</v>
      </c>
      <c r="X188" s="24" t="n">
        <v>0.764012677396882</v>
      </c>
      <c r="Y188" s="24"/>
      <c r="Z188" s="24" t="n">
        <v>0.72312173319886</v>
      </c>
      <c r="AA188" s="24" t="n">
        <v>0.910322831816004</v>
      </c>
      <c r="AB188" s="24" t="e">
        <f aca="false"/>
        <v>#DIV/0!</v>
      </c>
      <c r="AC188" s="24" t="e">
        <f aca="false"/>
        <v>#DIV/0!</v>
      </c>
      <c r="AD188" s="24" t="n">
        <v>0.624541771174995</v>
      </c>
      <c r="AE188" s="24"/>
      <c r="AV188" s="1" t="s">
        <v>388</v>
      </c>
    </row>
    <row r="189" customFormat="false" ht="11.25" hidden="false" customHeight="true" outlineLevel="0" collapsed="false">
      <c r="A189" s="22" t="s">
        <v>20</v>
      </c>
      <c r="B189" s="26" t="s">
        <v>129</v>
      </c>
      <c r="C189" s="27" t="s">
        <v>390</v>
      </c>
      <c r="D189" s="27" t="s">
        <v>391</v>
      </c>
      <c r="E189" s="29" t="n">
        <v>1237.18904109589</v>
      </c>
      <c r="F189" s="29" t="n">
        <v>0</v>
      </c>
      <c r="G189" s="29"/>
      <c r="H189" s="30" t="n">
        <v>0</v>
      </c>
      <c r="I189" s="30" t="n">
        <v>0</v>
      </c>
      <c r="J189" s="30" t="n">
        <v>972.515068493151</v>
      </c>
      <c r="K189" s="30" t="n">
        <v>264.67397260274</v>
      </c>
      <c r="L189" s="30" t="n">
        <v>0</v>
      </c>
      <c r="N189" s="29" t="n">
        <v>998.679452054795</v>
      </c>
      <c r="O189" s="29" t="n">
        <v>0</v>
      </c>
      <c r="P189" s="29"/>
      <c r="Q189" s="30" t="n">
        <v>0</v>
      </c>
      <c r="R189" s="30" t="n">
        <v>0</v>
      </c>
      <c r="S189" s="30" t="n">
        <v>792.238356164384</v>
      </c>
      <c r="T189" s="30" t="n">
        <v>206.441095890411</v>
      </c>
      <c r="U189" s="30" t="n">
        <v>0</v>
      </c>
      <c r="W189" s="24" t="n">
        <v>0.807216535938739</v>
      </c>
      <c r="X189" s="24" t="e">
        <f aca="false"/>
        <v>#DIV/0!</v>
      </c>
      <c r="Y189" s="24"/>
      <c r="Z189" s="24" t="e">
        <f aca="false"/>
        <v>#DIV/0!</v>
      </c>
      <c r="AA189" s="24" t="e">
        <f aca="false"/>
        <v>#DIV/0!</v>
      </c>
      <c r="AB189" s="24" t="n">
        <v>0.814628360866332</v>
      </c>
      <c r="AC189" s="24" t="n">
        <v>0.779982609775791</v>
      </c>
      <c r="AD189" s="24" t="e">
        <f aca="false"/>
        <v>#DIV/0!</v>
      </c>
      <c r="AE189" s="24"/>
      <c r="AV189" s="1" t="s">
        <v>390</v>
      </c>
    </row>
    <row r="190" customFormat="false" ht="11.25" hidden="false" customHeight="true" outlineLevel="0" collapsed="false">
      <c r="A190" s="22" t="s">
        <v>20</v>
      </c>
      <c r="B190" s="26" t="s">
        <v>129</v>
      </c>
      <c r="C190" s="27" t="s">
        <v>392</v>
      </c>
      <c r="D190" s="28" t="s">
        <v>393</v>
      </c>
      <c r="E190" s="29" t="n">
        <v>1266.7698630137</v>
      </c>
      <c r="F190" s="29" t="n">
        <v>1126.70684931507</v>
      </c>
      <c r="G190" s="29"/>
      <c r="H190" s="30" t="n">
        <v>871.791780821918</v>
      </c>
      <c r="I190" s="30" t="n">
        <v>254.915068493151</v>
      </c>
      <c r="J190" s="30" t="n">
        <v>73.6849315068493</v>
      </c>
      <c r="K190" s="30" t="n">
        <v>0</v>
      </c>
      <c r="L190" s="30" t="n">
        <v>66.3780821917808</v>
      </c>
      <c r="N190" s="29" t="n">
        <v>966.128767123288</v>
      </c>
      <c r="O190" s="29" t="n">
        <v>883.909589041096</v>
      </c>
      <c r="P190" s="29"/>
      <c r="Q190" s="30" t="n">
        <v>673.605479452055</v>
      </c>
      <c r="R190" s="30" t="n">
        <v>210.304109589041</v>
      </c>
      <c r="S190" s="30" t="n">
        <v>54.8849315068493</v>
      </c>
      <c r="T190" s="30" t="n">
        <v>0</v>
      </c>
      <c r="U190" s="30" t="n">
        <v>27.3342465753425</v>
      </c>
      <c r="W190" s="24" t="n">
        <v>0.762671101777577</v>
      </c>
      <c r="X190" s="24" t="n">
        <v>0.784507158697428</v>
      </c>
      <c r="Y190" s="24"/>
      <c r="Z190" s="24" t="n">
        <v>0.772667848298576</v>
      </c>
      <c r="AA190" s="24" t="n">
        <v>0.824996775719015</v>
      </c>
      <c r="AB190" s="24" t="n">
        <v>0.744859639338167</v>
      </c>
      <c r="AC190" s="24" t="e">
        <f aca="false"/>
        <v>#DIV/0!</v>
      </c>
      <c r="AD190" s="24" t="n">
        <v>0.411796268779924</v>
      </c>
      <c r="AE190" s="24"/>
      <c r="AV190" s="1" t="s">
        <v>392</v>
      </c>
    </row>
    <row r="191" customFormat="false" ht="11.25" hidden="false" customHeight="true" outlineLevel="0" collapsed="false">
      <c r="A191" s="22" t="s">
        <v>20</v>
      </c>
      <c r="B191" s="26" t="s">
        <v>126</v>
      </c>
      <c r="C191" s="27" t="s">
        <v>394</v>
      </c>
      <c r="D191" s="27" t="s">
        <v>395</v>
      </c>
      <c r="E191" s="29" t="n">
        <v>1784.17260273973</v>
      </c>
      <c r="F191" s="29" t="n">
        <v>1657.17260273973</v>
      </c>
      <c r="G191" s="29"/>
      <c r="H191" s="30" t="n">
        <v>1521.17260273973</v>
      </c>
      <c r="I191" s="30" t="n">
        <v>136</v>
      </c>
      <c r="J191" s="30" t="n">
        <v>0</v>
      </c>
      <c r="K191" s="30" t="n">
        <v>0</v>
      </c>
      <c r="L191" s="30" t="n">
        <v>127</v>
      </c>
      <c r="N191" s="29" t="n">
        <v>1531.96438356164</v>
      </c>
      <c r="O191" s="29" t="n">
        <v>1448.23835616438</v>
      </c>
      <c r="P191" s="29"/>
      <c r="Q191" s="30" t="n">
        <v>1318.69589041096</v>
      </c>
      <c r="R191" s="30" t="n">
        <v>129.542465753425</v>
      </c>
      <c r="S191" s="30" t="n">
        <v>0</v>
      </c>
      <c r="T191" s="30" t="n">
        <v>0</v>
      </c>
      <c r="U191" s="30" t="n">
        <v>83.7260273972603</v>
      </c>
      <c r="W191" s="24" t="n">
        <v>0.858641356340301</v>
      </c>
      <c r="X191" s="24" t="n">
        <v>0.873921252240158</v>
      </c>
      <c r="Y191" s="24"/>
      <c r="Z191" s="24" t="n">
        <v>0.866894320891598</v>
      </c>
      <c r="AA191" s="24" t="n">
        <v>0.952518130539887</v>
      </c>
      <c r="AB191" s="24" t="e">
        <f aca="false"/>
        <v>#DIV/0!</v>
      </c>
      <c r="AC191" s="24" t="e">
        <f aca="false"/>
        <v>#DIV/0!</v>
      </c>
      <c r="AD191" s="24" t="n">
        <v>0.659260058246144</v>
      </c>
      <c r="AE191" s="24"/>
      <c r="AV191" s="1" t="s">
        <v>394</v>
      </c>
    </row>
    <row r="192" customFormat="false" ht="11.25" hidden="false" customHeight="true" outlineLevel="0" collapsed="false">
      <c r="A192" s="22" t="s">
        <v>20</v>
      </c>
      <c r="B192" s="26" t="s">
        <v>126</v>
      </c>
      <c r="C192" s="27" t="s">
        <v>396</v>
      </c>
      <c r="D192" s="27" t="s">
        <v>397</v>
      </c>
      <c r="E192" s="29" t="n">
        <v>259.487671232877</v>
      </c>
      <c r="F192" s="29" t="n">
        <v>259.487671232877</v>
      </c>
      <c r="G192" s="29"/>
      <c r="H192" s="30" t="n">
        <v>12</v>
      </c>
      <c r="I192" s="30" t="n">
        <v>247.487671232877</v>
      </c>
      <c r="J192" s="30" t="n">
        <v>0</v>
      </c>
      <c r="K192" s="30" t="n">
        <v>0</v>
      </c>
      <c r="L192" s="30" t="n">
        <v>0</v>
      </c>
      <c r="N192" s="29" t="n">
        <v>215.830136986301</v>
      </c>
      <c r="O192" s="29" t="n">
        <v>215.830136986301</v>
      </c>
      <c r="P192" s="29"/>
      <c r="Q192" s="30" t="n">
        <v>9.71232876712329</v>
      </c>
      <c r="R192" s="30" t="n">
        <v>206.117808219178</v>
      </c>
      <c r="S192" s="30" t="n">
        <v>0</v>
      </c>
      <c r="T192" s="30" t="n">
        <v>0</v>
      </c>
      <c r="U192" s="30" t="n">
        <v>0</v>
      </c>
      <c r="W192" s="24" t="n">
        <v>0.831754880533823</v>
      </c>
      <c r="X192" s="24" t="n">
        <v>0.831754880533823</v>
      </c>
      <c r="Y192" s="24"/>
      <c r="Z192" s="24" t="n">
        <v>0.809360730593607</v>
      </c>
      <c r="AA192" s="24" t="n">
        <v>0.832840711589342</v>
      </c>
      <c r="AB192" s="24" t="e">
        <f aca="false"/>
        <v>#DIV/0!</v>
      </c>
      <c r="AC192" s="24" t="e">
        <f aca="false"/>
        <v>#DIV/0!</v>
      </c>
      <c r="AD192" s="24" t="e">
        <f aca="false"/>
        <v>#DIV/0!</v>
      </c>
      <c r="AE192" s="24"/>
      <c r="AV192" s="1" t="s">
        <v>396</v>
      </c>
    </row>
    <row r="193" customFormat="false" ht="11.25" hidden="false" customHeight="true" outlineLevel="0" collapsed="false">
      <c r="A193" s="22" t="s">
        <v>20</v>
      </c>
      <c r="B193" s="26" t="s">
        <v>126</v>
      </c>
      <c r="C193" s="27" t="s">
        <v>398</v>
      </c>
      <c r="D193" s="27" t="s">
        <v>399</v>
      </c>
      <c r="E193" s="29" t="n">
        <v>1160.08493150685</v>
      </c>
      <c r="F193" s="29" t="n">
        <v>0</v>
      </c>
      <c r="G193" s="29"/>
      <c r="H193" s="30" t="n">
        <v>0</v>
      </c>
      <c r="I193" s="30" t="n">
        <v>0</v>
      </c>
      <c r="J193" s="30" t="n">
        <v>1034.08493150685</v>
      </c>
      <c r="K193" s="30" t="n">
        <v>126</v>
      </c>
      <c r="L193" s="30" t="n">
        <v>0</v>
      </c>
      <c r="N193" s="29" t="n">
        <v>1014.38082191781</v>
      </c>
      <c r="O193" s="29" t="n">
        <v>0</v>
      </c>
      <c r="P193" s="29"/>
      <c r="Q193" s="30" t="n">
        <v>0</v>
      </c>
      <c r="R193" s="30" t="n">
        <v>0</v>
      </c>
      <c r="S193" s="30" t="n">
        <v>906.786301369863</v>
      </c>
      <c r="T193" s="30" t="n">
        <v>107.594520547945</v>
      </c>
      <c r="U193" s="30" t="n">
        <v>0</v>
      </c>
      <c r="W193" s="24" t="n">
        <v>0.874402204845654</v>
      </c>
      <c r="X193" s="24" t="e">
        <f aca="false"/>
        <v>#DIV/0!</v>
      </c>
      <c r="Y193" s="24"/>
      <c r="Z193" s="24" t="e">
        <f aca="false"/>
        <v>#DIV/0!</v>
      </c>
      <c r="AA193" s="24" t="e">
        <f aca="false"/>
        <v>#DIV/0!</v>
      </c>
      <c r="AB193" s="24" t="n">
        <v>0.876897316401769</v>
      </c>
      <c r="AC193" s="24" t="n">
        <v>0.853924766253533</v>
      </c>
      <c r="AD193" s="24" t="e">
        <f aca="false"/>
        <v>#DIV/0!</v>
      </c>
      <c r="AE193" s="24"/>
      <c r="AV193" s="1" t="s">
        <v>398</v>
      </c>
    </row>
    <row r="194" customFormat="false" ht="11.25" hidden="false" customHeight="true" outlineLevel="0" collapsed="false">
      <c r="A194" s="22" t="s">
        <v>20</v>
      </c>
      <c r="B194" s="26" t="s">
        <v>58</v>
      </c>
      <c r="C194" s="27" t="s">
        <v>400</v>
      </c>
      <c r="D194" s="28" t="s">
        <v>401</v>
      </c>
      <c r="E194" s="29" t="n">
        <v>142.016438356164</v>
      </c>
      <c r="F194" s="29" t="n">
        <v>142.016438356164</v>
      </c>
      <c r="G194" s="29"/>
      <c r="H194" s="30" t="n">
        <v>142.016438356164</v>
      </c>
      <c r="I194" s="30" t="n">
        <v>0</v>
      </c>
      <c r="J194" s="30" t="n">
        <v>0</v>
      </c>
      <c r="K194" s="30" t="n">
        <v>0</v>
      </c>
      <c r="L194" s="30" t="n">
        <v>0</v>
      </c>
      <c r="N194" s="29" t="n">
        <v>110.978082191781</v>
      </c>
      <c r="O194" s="29" t="n">
        <v>110.978082191781</v>
      </c>
      <c r="P194" s="29"/>
      <c r="Q194" s="30" t="n">
        <v>110.978082191781</v>
      </c>
      <c r="R194" s="30" t="n">
        <v>0</v>
      </c>
      <c r="S194" s="30" t="n">
        <v>0</v>
      </c>
      <c r="T194" s="30" t="n">
        <v>0</v>
      </c>
      <c r="U194" s="30" t="n">
        <v>0</v>
      </c>
      <c r="W194" s="24" t="n">
        <v>0.781445327571572</v>
      </c>
      <c r="X194" s="24" t="n">
        <v>0.781445327571572</v>
      </c>
      <c r="Y194" s="24"/>
      <c r="Z194" s="24" t="n">
        <v>0.781445327571572</v>
      </c>
      <c r="AA194" s="24" t="e">
        <f aca="false"/>
        <v>#DIV/0!</v>
      </c>
      <c r="AB194" s="24" t="e">
        <f aca="false"/>
        <v>#DIV/0!</v>
      </c>
      <c r="AC194" s="24" t="e">
        <f aca="false"/>
        <v>#DIV/0!</v>
      </c>
      <c r="AD194" s="24" t="e">
        <f aca="false"/>
        <v>#DIV/0!</v>
      </c>
      <c r="AE194" s="24"/>
      <c r="AV194" s="1" t="s">
        <v>400</v>
      </c>
    </row>
    <row r="195" customFormat="false" ht="11.25" hidden="false" customHeight="true" outlineLevel="0" collapsed="false">
      <c r="A195" s="22" t="s">
        <v>20</v>
      </c>
      <c r="B195" s="26" t="s">
        <v>58</v>
      </c>
      <c r="C195" s="27" t="s">
        <v>402</v>
      </c>
      <c r="D195" s="27" t="s">
        <v>403</v>
      </c>
      <c r="E195" s="29" t="n">
        <v>1339.75342465753</v>
      </c>
      <c r="F195" s="29" t="n">
        <v>1223.75342465753</v>
      </c>
      <c r="G195" s="29"/>
      <c r="H195" s="30" t="n">
        <v>1164.73424657534</v>
      </c>
      <c r="I195" s="30" t="n">
        <v>59.0191780821918</v>
      </c>
      <c r="J195" s="30" t="n">
        <v>0</v>
      </c>
      <c r="K195" s="30" t="n">
        <v>0</v>
      </c>
      <c r="L195" s="30" t="n">
        <v>116</v>
      </c>
      <c r="N195" s="29" t="n">
        <v>1130.63835616438</v>
      </c>
      <c r="O195" s="29" t="n">
        <v>1053.76438356164</v>
      </c>
      <c r="P195" s="29"/>
      <c r="Q195" s="30" t="n">
        <v>996.783561643836</v>
      </c>
      <c r="R195" s="30" t="n">
        <v>56.9808219178082</v>
      </c>
      <c r="S195" s="30" t="n">
        <v>0</v>
      </c>
      <c r="T195" s="30" t="n">
        <v>0</v>
      </c>
      <c r="U195" s="30" t="n">
        <v>76.8739726027397</v>
      </c>
      <c r="W195" s="24" t="n">
        <v>0.8439152573567</v>
      </c>
      <c r="X195" s="24" t="n">
        <v>0.861092081402378</v>
      </c>
      <c r="Y195" s="24"/>
      <c r="Z195" s="24" t="n">
        <v>0.855803428614441</v>
      </c>
      <c r="AA195" s="24" t="n">
        <v>0.96546281682295</v>
      </c>
      <c r="AB195" s="24" t="e">
        <f aca="false"/>
        <v>#DIV/0!</v>
      </c>
      <c r="AC195" s="24" t="e">
        <f aca="false"/>
        <v>#DIV/0!</v>
      </c>
      <c r="AD195" s="24" t="n">
        <v>0.662706660368446</v>
      </c>
      <c r="AE195" s="24"/>
      <c r="AV195" s="1" t="s">
        <v>402</v>
      </c>
    </row>
    <row r="196" customFormat="false" ht="11.25" hidden="false" customHeight="true" outlineLevel="0" collapsed="false">
      <c r="A196" s="22" t="s">
        <v>20</v>
      </c>
      <c r="B196" s="26" t="s">
        <v>58</v>
      </c>
      <c r="C196" s="27" t="s">
        <v>404</v>
      </c>
      <c r="D196" s="27" t="s">
        <v>405</v>
      </c>
      <c r="E196" s="29" t="n">
        <v>424.320547945206</v>
      </c>
      <c r="F196" s="29" t="n">
        <v>0</v>
      </c>
      <c r="G196" s="29"/>
      <c r="H196" s="30" t="n">
        <v>0</v>
      </c>
      <c r="I196" s="30" t="n">
        <v>0</v>
      </c>
      <c r="J196" s="30" t="n">
        <v>424.320547945206</v>
      </c>
      <c r="K196" s="30" t="n">
        <v>0</v>
      </c>
      <c r="L196" s="30" t="n">
        <v>0</v>
      </c>
      <c r="N196" s="29" t="n">
        <v>389.934246575343</v>
      </c>
      <c r="O196" s="29" t="n">
        <v>0</v>
      </c>
      <c r="P196" s="29"/>
      <c r="Q196" s="30" t="n">
        <v>0</v>
      </c>
      <c r="R196" s="30" t="n">
        <v>0</v>
      </c>
      <c r="S196" s="30" t="n">
        <v>389.934246575343</v>
      </c>
      <c r="T196" s="30" t="n">
        <v>0</v>
      </c>
      <c r="U196" s="30" t="n">
        <v>0</v>
      </c>
      <c r="W196" s="24" t="n">
        <v>0.918961498479439</v>
      </c>
      <c r="X196" s="24" t="e">
        <f aca="false"/>
        <v>#DIV/0!</v>
      </c>
      <c r="Y196" s="24"/>
      <c r="Z196" s="24" t="e">
        <f aca="false"/>
        <v>#DIV/0!</v>
      </c>
      <c r="AA196" s="24" t="e">
        <f aca="false"/>
        <v>#DIV/0!</v>
      </c>
      <c r="AB196" s="24" t="n">
        <v>0.918961498479439</v>
      </c>
      <c r="AC196" s="24" t="e">
        <f aca="false"/>
        <v>#DIV/0!</v>
      </c>
      <c r="AD196" s="24" t="e">
        <f aca="false"/>
        <v>#DIV/0!</v>
      </c>
      <c r="AE196" s="24"/>
      <c r="AV196" s="1" t="s">
        <v>404</v>
      </c>
    </row>
    <row r="197" customFormat="false" ht="11.25" hidden="false" customHeight="true" outlineLevel="0" collapsed="false">
      <c r="A197" s="22" t="s">
        <v>20</v>
      </c>
      <c r="B197" s="26" t="s">
        <v>58</v>
      </c>
      <c r="C197" s="27" t="s">
        <v>406</v>
      </c>
      <c r="D197" s="27" t="s">
        <v>407</v>
      </c>
      <c r="E197" s="29" t="n">
        <v>239.671232876712</v>
      </c>
      <c r="F197" s="29" t="n">
        <v>239.671232876712</v>
      </c>
      <c r="G197" s="29"/>
      <c r="H197" s="30" t="n">
        <v>23.9671232876712</v>
      </c>
      <c r="I197" s="30" t="n">
        <v>215.704109589041</v>
      </c>
      <c r="J197" s="30" t="n">
        <v>0</v>
      </c>
      <c r="K197" s="30" t="n">
        <v>0</v>
      </c>
      <c r="L197" s="30" t="n">
        <v>0</v>
      </c>
      <c r="N197" s="29" t="n">
        <v>201.561643835616</v>
      </c>
      <c r="O197" s="29" t="n">
        <v>201.561643835616</v>
      </c>
      <c r="P197" s="29"/>
      <c r="Q197" s="30" t="n">
        <v>20.1561643835616</v>
      </c>
      <c r="R197" s="30" t="n">
        <v>181.405479452055</v>
      </c>
      <c r="S197" s="30" t="n">
        <v>0</v>
      </c>
      <c r="T197" s="30" t="n">
        <v>0</v>
      </c>
      <c r="U197" s="30" t="n">
        <v>0</v>
      </c>
      <c r="W197" s="24" t="n">
        <v>0.840992226794696</v>
      </c>
      <c r="X197" s="24" t="n">
        <v>0.840992226794696</v>
      </c>
      <c r="Y197" s="24"/>
      <c r="Z197" s="24" t="n">
        <v>0.840992226794696</v>
      </c>
      <c r="AA197" s="24" t="n">
        <v>0.840992226794696</v>
      </c>
      <c r="AB197" s="24" t="e">
        <f aca="false"/>
        <v>#DIV/0!</v>
      </c>
      <c r="AC197" s="24" t="e">
        <f aca="false"/>
        <v>#DIV/0!</v>
      </c>
      <c r="AD197" s="24" t="e">
        <f aca="false"/>
        <v>#DIV/0!</v>
      </c>
      <c r="AE197" s="24"/>
      <c r="AV197" s="1" t="s">
        <v>406</v>
      </c>
    </row>
    <row r="198" customFormat="false" ht="11.25" hidden="false" customHeight="true" outlineLevel="0" collapsed="false">
      <c r="A198" s="22" t="s">
        <v>20</v>
      </c>
      <c r="B198" s="26" t="s">
        <v>40</v>
      </c>
      <c r="C198" s="27" t="s">
        <v>408</v>
      </c>
      <c r="D198" s="27" t="s">
        <v>409</v>
      </c>
      <c r="E198" s="29" t="n">
        <v>528.109589041096</v>
      </c>
      <c r="F198" s="29" t="n">
        <v>0</v>
      </c>
      <c r="G198" s="29"/>
      <c r="H198" s="30" t="n">
        <v>0</v>
      </c>
      <c r="I198" s="30" t="n">
        <v>0</v>
      </c>
      <c r="J198" s="30" t="n">
        <v>516.205479452055</v>
      </c>
      <c r="K198" s="30" t="n">
        <v>11.9041095890411</v>
      </c>
      <c r="L198" s="30" t="n">
        <v>0</v>
      </c>
      <c r="N198" s="29" t="n">
        <v>449.413698630137</v>
      </c>
      <c r="O198" s="29" t="n">
        <v>0</v>
      </c>
      <c r="P198" s="29"/>
      <c r="Q198" s="30" t="n">
        <v>0</v>
      </c>
      <c r="R198" s="30" t="n">
        <v>0</v>
      </c>
      <c r="S198" s="30" t="n">
        <v>442.030136986301</v>
      </c>
      <c r="T198" s="30" t="n">
        <v>7.38356164383562</v>
      </c>
      <c r="U198" s="30" t="n">
        <v>0</v>
      </c>
      <c r="W198" s="24" t="n">
        <v>0.850985681676696</v>
      </c>
      <c r="X198" s="24" t="e">
        <f aca="false"/>
        <v>#DIV/0!</v>
      </c>
      <c r="Y198" s="24"/>
      <c r="Z198" s="24" t="e">
        <f aca="false"/>
        <v>#DIV/0!</v>
      </c>
      <c r="AA198" s="24" t="e">
        <f aca="false"/>
        <v>#DIV/0!</v>
      </c>
      <c r="AB198" s="24" t="n">
        <v>0.856306557333546</v>
      </c>
      <c r="AC198" s="24" t="n">
        <v>0.620253164556962</v>
      </c>
      <c r="AD198" s="24" t="e">
        <f aca="false"/>
        <v>#DIV/0!</v>
      </c>
      <c r="AE198" s="24"/>
      <c r="AV198" s="1" t="s">
        <v>408</v>
      </c>
    </row>
    <row r="199" customFormat="false" ht="11.25" hidden="false" customHeight="true" outlineLevel="0" collapsed="false">
      <c r="A199" s="22" t="s">
        <v>20</v>
      </c>
      <c r="B199" s="26" t="s">
        <v>55</v>
      </c>
      <c r="C199" s="27" t="s">
        <v>410</v>
      </c>
      <c r="D199" s="28" t="s">
        <v>411</v>
      </c>
      <c r="E199" s="29" t="n">
        <v>238.413698630137</v>
      </c>
      <c r="F199" s="29" t="n">
        <v>238.413698630137</v>
      </c>
      <c r="G199" s="29"/>
      <c r="H199" s="30" t="n">
        <v>238.413698630137</v>
      </c>
      <c r="I199" s="30" t="n">
        <v>0</v>
      </c>
      <c r="J199" s="30" t="n">
        <v>0</v>
      </c>
      <c r="K199" s="30" t="n">
        <v>0</v>
      </c>
      <c r="L199" s="30" t="n">
        <v>0</v>
      </c>
      <c r="N199" s="29" t="n">
        <v>184.049315068493</v>
      </c>
      <c r="O199" s="29" t="n">
        <v>184.049315068493</v>
      </c>
      <c r="P199" s="29"/>
      <c r="Q199" s="30" t="n">
        <v>184.049315068493</v>
      </c>
      <c r="R199" s="30" t="n">
        <v>0</v>
      </c>
      <c r="S199" s="30" t="n">
        <v>0</v>
      </c>
      <c r="T199" s="30" t="n">
        <v>0</v>
      </c>
      <c r="U199" s="30" t="n">
        <v>0</v>
      </c>
      <c r="W199" s="24" t="n">
        <v>0.771974580848301</v>
      </c>
      <c r="X199" s="24" t="n">
        <v>0.771974580848301</v>
      </c>
      <c r="Y199" s="24"/>
      <c r="Z199" s="24" t="n">
        <v>0.771974580848301</v>
      </c>
      <c r="AA199" s="24" t="e">
        <f aca="false"/>
        <v>#DIV/0!</v>
      </c>
      <c r="AB199" s="24" t="e">
        <f aca="false"/>
        <v>#DIV/0!</v>
      </c>
      <c r="AC199" s="24" t="e">
        <f aca="false"/>
        <v>#DIV/0!</v>
      </c>
      <c r="AD199" s="24" t="e">
        <f aca="false"/>
        <v>#DIV/0!</v>
      </c>
      <c r="AE199" s="24"/>
      <c r="AV199" s="1" t="s">
        <v>410</v>
      </c>
    </row>
    <row r="200" customFormat="false" ht="11.25" hidden="false" customHeight="true" outlineLevel="0" collapsed="false">
      <c r="A200" s="22" t="s">
        <v>20</v>
      </c>
      <c r="B200" s="26" t="s">
        <v>25</v>
      </c>
      <c r="C200" s="27" t="s">
        <v>412</v>
      </c>
      <c r="D200" s="27" t="s">
        <v>413</v>
      </c>
      <c r="E200" s="29" t="n">
        <v>1902.37534246575</v>
      </c>
      <c r="F200" s="29" t="n">
        <v>1754.37534246575</v>
      </c>
      <c r="G200" s="29"/>
      <c r="H200" s="30" t="n">
        <v>1754.37534246575</v>
      </c>
      <c r="I200" s="30" t="n">
        <v>0</v>
      </c>
      <c r="J200" s="30" t="n">
        <v>0</v>
      </c>
      <c r="K200" s="30" t="n">
        <v>0</v>
      </c>
      <c r="L200" s="30" t="n">
        <v>148</v>
      </c>
      <c r="N200" s="29" t="n">
        <v>1589.10410958904</v>
      </c>
      <c r="O200" s="29" t="n">
        <v>1506.07123287671</v>
      </c>
      <c r="P200" s="29"/>
      <c r="Q200" s="30" t="n">
        <v>1506.07123287671</v>
      </c>
      <c r="R200" s="30" t="n">
        <v>0</v>
      </c>
      <c r="S200" s="30" t="n">
        <v>0</v>
      </c>
      <c r="T200" s="30" t="n">
        <v>0</v>
      </c>
      <c r="U200" s="30" t="n">
        <v>83.0328767123288</v>
      </c>
      <c r="W200" s="24" t="n">
        <v>0.835326275586253</v>
      </c>
      <c r="X200" s="24" t="n">
        <v>0.858465800573751</v>
      </c>
      <c r="Y200" s="24"/>
      <c r="Z200" s="24" t="n">
        <v>0.858465800573751</v>
      </c>
      <c r="AA200" s="24" t="e">
        <f aca="false"/>
        <v>#DIV/0!</v>
      </c>
      <c r="AB200" s="24" t="e">
        <f aca="false"/>
        <v>#DIV/0!</v>
      </c>
      <c r="AC200" s="24" t="e">
        <f aca="false"/>
        <v>#DIV/0!</v>
      </c>
      <c r="AD200" s="24" t="n">
        <v>0.561032950758978</v>
      </c>
      <c r="AE200" s="24"/>
      <c r="AV200" s="1" t="s">
        <v>412</v>
      </c>
    </row>
    <row r="201" customFormat="false" ht="11.25" hidden="false" customHeight="true" outlineLevel="0" collapsed="false">
      <c r="A201" s="22" t="s">
        <v>20</v>
      </c>
      <c r="B201" s="26" t="s">
        <v>25</v>
      </c>
      <c r="C201" s="27" t="s">
        <v>414</v>
      </c>
      <c r="D201" s="27" t="s">
        <v>415</v>
      </c>
      <c r="E201" s="29" t="n">
        <v>504.002739726027</v>
      </c>
      <c r="F201" s="29" t="n">
        <v>0</v>
      </c>
      <c r="G201" s="29"/>
      <c r="H201" s="30" t="n">
        <v>0</v>
      </c>
      <c r="I201" s="30" t="n">
        <v>0</v>
      </c>
      <c r="J201" s="30" t="n">
        <v>504.002739726027</v>
      </c>
      <c r="K201" s="30" t="n">
        <v>0</v>
      </c>
      <c r="L201" s="30" t="n">
        <v>0</v>
      </c>
      <c r="N201" s="29" t="n">
        <v>435.268493150685</v>
      </c>
      <c r="O201" s="29" t="n">
        <v>0</v>
      </c>
      <c r="P201" s="29"/>
      <c r="Q201" s="30" t="n">
        <v>0</v>
      </c>
      <c r="R201" s="30" t="n">
        <v>0</v>
      </c>
      <c r="S201" s="30" t="n">
        <v>435.268493150685</v>
      </c>
      <c r="T201" s="30" t="n">
        <v>0</v>
      </c>
      <c r="U201" s="30" t="n">
        <v>0</v>
      </c>
      <c r="W201" s="24" t="n">
        <v>0.863623267975277</v>
      </c>
      <c r="X201" s="24" t="e">
        <f aca="false"/>
        <v>#DIV/0!</v>
      </c>
      <c r="Y201" s="24"/>
      <c r="Z201" s="24" t="e">
        <f aca="false"/>
        <v>#DIV/0!</v>
      </c>
      <c r="AA201" s="24" t="e">
        <f aca="false"/>
        <v>#DIV/0!</v>
      </c>
      <c r="AB201" s="24" t="n">
        <v>0.863623267975277</v>
      </c>
      <c r="AC201" s="24" t="e">
        <f aca="false"/>
        <v>#DIV/0!</v>
      </c>
      <c r="AD201" s="24" t="e">
        <f aca="false"/>
        <v>#DIV/0!</v>
      </c>
      <c r="AE201" s="24"/>
      <c r="AV201" s="1" t="s">
        <v>414</v>
      </c>
    </row>
    <row r="202" customFormat="false" ht="11.25" hidden="false" customHeight="true" outlineLevel="0" collapsed="false">
      <c r="A202" s="22" t="s">
        <v>20</v>
      </c>
      <c r="B202" s="26" t="s">
        <v>55</v>
      </c>
      <c r="C202" s="27" t="s">
        <v>416</v>
      </c>
      <c r="D202" s="27" t="s">
        <v>417</v>
      </c>
      <c r="E202" s="29" t="n">
        <v>716.515068493151</v>
      </c>
      <c r="F202" s="29" t="n">
        <v>655.706849315069</v>
      </c>
      <c r="G202" s="29"/>
      <c r="H202" s="30" t="n">
        <v>561.545205479452</v>
      </c>
      <c r="I202" s="30" t="n">
        <v>94.1616438356165</v>
      </c>
      <c r="J202" s="30" t="n">
        <v>0</v>
      </c>
      <c r="K202" s="30" t="n">
        <v>0</v>
      </c>
      <c r="L202" s="30" t="n">
        <v>60.8082191780822</v>
      </c>
      <c r="N202" s="29" t="n">
        <v>546.454794520548</v>
      </c>
      <c r="O202" s="29" t="n">
        <v>516.509589041096</v>
      </c>
      <c r="P202" s="29"/>
      <c r="Q202" s="30" t="n">
        <v>427.361643835616</v>
      </c>
      <c r="R202" s="30" t="n">
        <v>89.1479452054795</v>
      </c>
      <c r="S202" s="30" t="n">
        <v>0</v>
      </c>
      <c r="T202" s="30" t="n">
        <v>0</v>
      </c>
      <c r="U202" s="30" t="n">
        <v>29.9452054794521</v>
      </c>
      <c r="W202" s="24" t="n">
        <v>0.762656388608486</v>
      </c>
      <c r="X202" s="24" t="n">
        <v>0.787714189016976</v>
      </c>
      <c r="Y202" s="24"/>
      <c r="Z202" s="24" t="n">
        <v>0.761045842196678</v>
      </c>
      <c r="AA202" s="24" t="n">
        <v>0.946754342576159</v>
      </c>
      <c r="AB202" s="24" t="e">
        <f aca="false"/>
        <v>#DIV/0!</v>
      </c>
      <c r="AC202" s="24" t="e">
        <f aca="false"/>
        <v>#DIV/0!</v>
      </c>
      <c r="AD202" s="24" t="n">
        <v>0.492453255237666</v>
      </c>
      <c r="AE202" s="24"/>
      <c r="AV202" s="1" t="s">
        <v>416</v>
      </c>
    </row>
    <row r="203" customFormat="false" ht="11.25" hidden="false" customHeight="true" outlineLevel="0" collapsed="false">
      <c r="A203" s="22" t="s">
        <v>20</v>
      </c>
      <c r="B203" s="26" t="s">
        <v>55</v>
      </c>
      <c r="C203" s="27" t="s">
        <v>418</v>
      </c>
      <c r="D203" s="28" t="s">
        <v>419</v>
      </c>
      <c r="E203" s="29" t="n">
        <v>18.8657534246575</v>
      </c>
      <c r="F203" s="29" t="n">
        <v>18.8657534246575</v>
      </c>
      <c r="G203" s="29"/>
      <c r="H203" s="30" t="n">
        <v>0</v>
      </c>
      <c r="I203" s="30" t="n">
        <v>18.8657534246575</v>
      </c>
      <c r="J203" s="30" t="n">
        <v>0</v>
      </c>
      <c r="K203" s="30" t="n">
        <v>0</v>
      </c>
      <c r="L203" s="30" t="n">
        <v>0</v>
      </c>
      <c r="N203" s="29" t="n">
        <v>17.4712328767123</v>
      </c>
      <c r="O203" s="29" t="n">
        <v>17.4712328767123</v>
      </c>
      <c r="P203" s="29"/>
      <c r="Q203" s="30" t="n">
        <v>0</v>
      </c>
      <c r="R203" s="30" t="n">
        <v>17.4712328767123</v>
      </c>
      <c r="S203" s="30" t="n">
        <v>0</v>
      </c>
      <c r="T203" s="30" t="n">
        <v>0</v>
      </c>
      <c r="U203" s="30" t="n">
        <v>0</v>
      </c>
      <c r="W203" s="24" t="n">
        <v>0.926081905315132</v>
      </c>
      <c r="X203" s="24" t="n">
        <v>0.926081905315132</v>
      </c>
      <c r="Y203" s="24"/>
      <c r="Z203" s="24" t="e">
        <f aca="false"/>
        <v>#DIV/0!</v>
      </c>
      <c r="AA203" s="24" t="n">
        <v>0.926081905315132</v>
      </c>
      <c r="AB203" s="24" t="e">
        <f aca="false"/>
        <v>#DIV/0!</v>
      </c>
      <c r="AC203" s="24" t="e">
        <f aca="false"/>
        <v>#DIV/0!</v>
      </c>
      <c r="AD203" s="24" t="e">
        <f aca="false"/>
        <v>#DIV/0!</v>
      </c>
      <c r="AE203" s="24"/>
      <c r="AV203" s="1" t="s">
        <v>418</v>
      </c>
    </row>
    <row r="204" customFormat="false" ht="11.25" hidden="false" customHeight="true" outlineLevel="0" collapsed="false">
      <c r="A204" s="22" t="s">
        <v>20</v>
      </c>
      <c r="B204" s="26" t="s">
        <v>22</v>
      </c>
      <c r="C204" s="27" t="s">
        <v>420</v>
      </c>
      <c r="D204" s="27" t="s">
        <v>421</v>
      </c>
      <c r="E204" s="29" t="n">
        <v>1024.86301369863</v>
      </c>
      <c r="F204" s="29" t="n">
        <v>950.430136986301</v>
      </c>
      <c r="G204" s="29"/>
      <c r="H204" s="30" t="n">
        <v>843.32602739726</v>
      </c>
      <c r="I204" s="30" t="n">
        <v>107.104109589041</v>
      </c>
      <c r="J204" s="30" t="n">
        <v>0</v>
      </c>
      <c r="K204" s="30" t="n">
        <v>0</v>
      </c>
      <c r="L204" s="30" t="n">
        <v>74.4328767123288</v>
      </c>
      <c r="N204" s="29" t="n">
        <v>879.597260273973</v>
      </c>
      <c r="O204" s="29" t="n">
        <v>836.191780821918</v>
      </c>
      <c r="P204" s="29"/>
      <c r="Q204" s="30" t="n">
        <v>735.367123287671</v>
      </c>
      <c r="R204" s="30" t="n">
        <v>100.824657534247</v>
      </c>
      <c r="S204" s="30" t="n">
        <v>0</v>
      </c>
      <c r="T204" s="30" t="n">
        <v>0</v>
      </c>
      <c r="U204" s="30" t="n">
        <v>43.4054794520548</v>
      </c>
      <c r="W204" s="24" t="n">
        <v>0.858258370647597</v>
      </c>
      <c r="X204" s="24" t="n">
        <v>0.879803520828349</v>
      </c>
      <c r="Y204" s="24"/>
      <c r="Z204" s="24" t="n">
        <v>0.87198438017764</v>
      </c>
      <c r="AA204" s="24" t="n">
        <v>0.941370577852812</v>
      </c>
      <c r="AB204" s="24" t="e">
        <f aca="false"/>
        <v>#DIV/0!</v>
      </c>
      <c r="AC204" s="24" t="e">
        <f aca="false"/>
        <v>#DIV/0!</v>
      </c>
      <c r="AD204" s="24" t="n">
        <v>0.583149293286219</v>
      </c>
      <c r="AE204" s="24"/>
      <c r="AV204" s="1" t="s">
        <v>420</v>
      </c>
    </row>
    <row r="205" customFormat="false" ht="11.25" hidden="false" customHeight="true" outlineLevel="0" collapsed="false">
      <c r="A205" s="22" t="s">
        <v>20</v>
      </c>
      <c r="B205" s="26" t="s">
        <v>22</v>
      </c>
      <c r="C205" s="27" t="s">
        <v>422</v>
      </c>
      <c r="D205" s="27" t="s">
        <v>423</v>
      </c>
      <c r="E205" s="29" t="n">
        <v>236.778082191781</v>
      </c>
      <c r="F205" s="29" t="n">
        <v>95.5397260273973</v>
      </c>
      <c r="G205" s="29"/>
      <c r="H205" s="30" t="n">
        <v>35.6931506849315</v>
      </c>
      <c r="I205" s="30" t="n">
        <v>59.8465753424658</v>
      </c>
      <c r="J205" s="30" t="n">
        <v>141.238356164384</v>
      </c>
      <c r="K205" s="30" t="n">
        <v>0</v>
      </c>
      <c r="L205" s="30" t="n">
        <v>0</v>
      </c>
      <c r="N205" s="29" t="n">
        <v>212.920547945206</v>
      </c>
      <c r="O205" s="29" t="n">
        <v>89.7397260273973</v>
      </c>
      <c r="P205" s="29"/>
      <c r="Q205" s="30" t="n">
        <v>32.772602739726</v>
      </c>
      <c r="R205" s="30" t="n">
        <v>56.9671232876712</v>
      </c>
      <c r="S205" s="30" t="n">
        <v>123.180821917808</v>
      </c>
      <c r="T205" s="30" t="n">
        <v>0</v>
      </c>
      <c r="U205" s="30" t="n">
        <v>0</v>
      </c>
      <c r="W205" s="24" t="n">
        <v>0.899240951587522</v>
      </c>
      <c r="X205" s="24" t="n">
        <v>0.939292268869007</v>
      </c>
      <c r="Y205" s="24"/>
      <c r="Z205" s="24" t="n">
        <v>0.918176235799816</v>
      </c>
      <c r="AA205" s="24" t="n">
        <v>0.951886101446622</v>
      </c>
      <c r="AB205" s="24" t="n">
        <v>0.872148510242086</v>
      </c>
      <c r="AC205" s="24" t="e">
        <f aca="false"/>
        <v>#DIV/0!</v>
      </c>
      <c r="AD205" s="24" t="e">
        <f aca="false"/>
        <v>#DIV/0!</v>
      </c>
      <c r="AE205" s="24"/>
      <c r="AV205" s="1" t="s">
        <v>422</v>
      </c>
    </row>
    <row r="206" customFormat="false" ht="11.25" hidden="false" customHeight="true" outlineLevel="0" collapsed="false">
      <c r="A206" s="22" t="s">
        <v>20</v>
      </c>
      <c r="B206" s="26" t="s">
        <v>22</v>
      </c>
      <c r="C206" s="27" t="s">
        <v>424</v>
      </c>
      <c r="D206" s="27" t="s">
        <v>425</v>
      </c>
      <c r="E206" s="29" t="n">
        <v>692.967123287671</v>
      </c>
      <c r="F206" s="29" t="n">
        <v>649.967123287671</v>
      </c>
      <c r="G206" s="29"/>
      <c r="H206" s="30" t="n">
        <v>486.967123287671</v>
      </c>
      <c r="I206" s="30" t="n">
        <v>163</v>
      </c>
      <c r="J206" s="30" t="n">
        <v>0</v>
      </c>
      <c r="K206" s="30" t="n">
        <v>0</v>
      </c>
      <c r="L206" s="30" t="n">
        <v>43</v>
      </c>
      <c r="N206" s="29" t="n">
        <v>575.813698630137</v>
      </c>
      <c r="O206" s="29" t="n">
        <v>546.419178082192</v>
      </c>
      <c r="P206" s="29"/>
      <c r="Q206" s="30" t="n">
        <v>393.32602739726</v>
      </c>
      <c r="R206" s="30" t="n">
        <v>153.093150684932</v>
      </c>
      <c r="S206" s="30" t="n">
        <v>0</v>
      </c>
      <c r="T206" s="30" t="n">
        <v>0</v>
      </c>
      <c r="U206" s="30" t="n">
        <v>29.3945205479452</v>
      </c>
      <c r="W206" s="24" t="n">
        <v>0.83093941873935</v>
      </c>
      <c r="X206" s="24" t="n">
        <v>0.8406874109544</v>
      </c>
      <c r="Y206" s="24"/>
      <c r="Z206" s="24" t="n">
        <v>0.807705507389883</v>
      </c>
      <c r="AA206" s="24" t="n">
        <v>0.939221783343138</v>
      </c>
      <c r="AB206" s="24" t="e">
        <f aca="false"/>
        <v>#DIV/0!</v>
      </c>
      <c r="AC206" s="24" t="e">
        <f aca="false"/>
        <v>#DIV/0!</v>
      </c>
      <c r="AD206" s="24" t="n">
        <v>0.683593501115005</v>
      </c>
      <c r="AE206" s="24"/>
      <c r="AV206" s="1" t="s">
        <v>424</v>
      </c>
    </row>
    <row r="207" customFormat="false" ht="11.25" hidden="false" customHeight="true" outlineLevel="0" collapsed="false">
      <c r="A207" s="22" t="s">
        <v>20</v>
      </c>
      <c r="B207" s="26" t="s">
        <v>58</v>
      </c>
      <c r="C207" s="27" t="s">
        <v>426</v>
      </c>
      <c r="D207" s="27" t="s">
        <v>427</v>
      </c>
      <c r="E207" s="29" t="n">
        <v>207.67397260274</v>
      </c>
      <c r="F207" s="29" t="n">
        <v>37</v>
      </c>
      <c r="G207" s="29"/>
      <c r="H207" s="30" t="n">
        <v>0</v>
      </c>
      <c r="I207" s="30" t="n">
        <v>37</v>
      </c>
      <c r="J207" s="30" t="n">
        <v>153.358904109589</v>
      </c>
      <c r="K207" s="30" t="n">
        <v>17.3150684931507</v>
      </c>
      <c r="L207" s="30" t="n">
        <v>0</v>
      </c>
      <c r="N207" s="29" t="n">
        <v>165.52602739726</v>
      </c>
      <c r="O207" s="29" t="n">
        <v>31.2712328767123</v>
      </c>
      <c r="P207" s="29"/>
      <c r="Q207" s="30" t="n">
        <v>0</v>
      </c>
      <c r="R207" s="30" t="n">
        <v>31.2712328767123</v>
      </c>
      <c r="S207" s="30" t="n">
        <v>120.304109589041</v>
      </c>
      <c r="T207" s="30" t="n">
        <v>13.9506849315069</v>
      </c>
      <c r="U207" s="30" t="n">
        <v>0</v>
      </c>
      <c r="W207" s="24" t="n">
        <v>0.797047532354455</v>
      </c>
      <c r="X207" s="24" t="n">
        <v>0.84516845612736</v>
      </c>
      <c r="Y207" s="24"/>
      <c r="Z207" s="24" t="e">
        <f aca="false"/>
        <v>#DIV/0!</v>
      </c>
      <c r="AA207" s="24" t="n">
        <v>0.84516845612736</v>
      </c>
      <c r="AB207" s="24" t="n">
        <v>0.784461197656138</v>
      </c>
      <c r="AC207" s="24" t="n">
        <v>0.805696202531646</v>
      </c>
      <c r="AD207" s="24" t="e">
        <f aca="false"/>
        <v>#DIV/0!</v>
      </c>
      <c r="AE207" s="24"/>
      <c r="AV207" s="1" t="s">
        <v>426</v>
      </c>
    </row>
    <row r="208" customFormat="false" ht="11.25" hidden="false" customHeight="true" outlineLevel="0" collapsed="false">
      <c r="A208" s="22" t="s">
        <v>20</v>
      </c>
      <c r="B208" s="26" t="s">
        <v>58</v>
      </c>
      <c r="C208" s="27" t="s">
        <v>428</v>
      </c>
      <c r="D208" s="27" t="s">
        <v>429</v>
      </c>
      <c r="E208" s="29" t="n">
        <v>1176.07945205479</v>
      </c>
      <c r="F208" s="29" t="n">
        <v>1076.75068493151</v>
      </c>
      <c r="G208" s="29"/>
      <c r="H208" s="30" t="n">
        <v>832.438356164384</v>
      </c>
      <c r="I208" s="30" t="n">
        <v>244.312328767123</v>
      </c>
      <c r="J208" s="30" t="n">
        <v>0</v>
      </c>
      <c r="K208" s="30" t="n">
        <v>0</v>
      </c>
      <c r="L208" s="30" t="n">
        <v>99.3287671232877</v>
      </c>
      <c r="N208" s="29" t="n">
        <v>977.684931506849</v>
      </c>
      <c r="O208" s="29" t="n">
        <v>920.454794520548</v>
      </c>
      <c r="P208" s="29"/>
      <c r="Q208" s="30" t="n">
        <v>693.660273972603</v>
      </c>
      <c r="R208" s="30" t="n">
        <v>226.794520547945</v>
      </c>
      <c r="S208" s="30" t="n">
        <v>0</v>
      </c>
      <c r="T208" s="30" t="n">
        <v>0</v>
      </c>
      <c r="U208" s="30" t="n">
        <v>57.2301369863014</v>
      </c>
      <c r="W208" s="24" t="n">
        <v>0.83130857341201</v>
      </c>
      <c r="X208" s="24" t="n">
        <v>0.854844865577308</v>
      </c>
      <c r="Y208" s="24"/>
      <c r="Z208" s="24" t="n">
        <v>0.833287256450764</v>
      </c>
      <c r="AA208" s="24" t="n">
        <v>0.928297485814251</v>
      </c>
      <c r="AB208" s="24" t="e">
        <f aca="false"/>
        <v>#DIV/0!</v>
      </c>
      <c r="AC208" s="24" t="e">
        <f aca="false"/>
        <v>#DIV/0!</v>
      </c>
      <c r="AD208" s="24" t="n">
        <v>0.576168804302855</v>
      </c>
      <c r="AE208" s="24"/>
      <c r="AV208" s="1" t="s">
        <v>428</v>
      </c>
    </row>
    <row r="209" customFormat="false" ht="11.25" hidden="false" customHeight="true" outlineLevel="0" collapsed="false">
      <c r="A209" s="22" t="s">
        <v>20</v>
      </c>
      <c r="B209" s="26" t="s">
        <v>35</v>
      </c>
      <c r="C209" s="27" t="s">
        <v>430</v>
      </c>
      <c r="D209" s="27" t="s">
        <v>431</v>
      </c>
      <c r="E209" s="29" t="n">
        <v>65.0082191780822</v>
      </c>
      <c r="F209" s="29" t="n">
        <v>65.0082191780822</v>
      </c>
      <c r="G209" s="29"/>
      <c r="H209" s="30" t="n">
        <v>65.0082191780822</v>
      </c>
      <c r="I209" s="30" t="n">
        <v>0</v>
      </c>
      <c r="J209" s="30" t="n">
        <v>0</v>
      </c>
      <c r="K209" s="30" t="n">
        <v>0</v>
      </c>
      <c r="L209" s="30" t="n">
        <v>0</v>
      </c>
      <c r="N209" s="29" t="n">
        <v>62.9972602739726</v>
      </c>
      <c r="O209" s="29" t="n">
        <v>62.9972602739726</v>
      </c>
      <c r="P209" s="29"/>
      <c r="Q209" s="30" t="n">
        <v>62.9972602739726</v>
      </c>
      <c r="R209" s="30" t="n">
        <v>0</v>
      </c>
      <c r="S209" s="30" t="n">
        <v>0</v>
      </c>
      <c r="T209" s="30" t="n">
        <v>0</v>
      </c>
      <c r="U209" s="30" t="n">
        <v>0</v>
      </c>
      <c r="W209" s="24" t="n">
        <v>0.969066082265678</v>
      </c>
      <c r="X209" s="24" t="n">
        <v>0.969066082265678</v>
      </c>
      <c r="Y209" s="24"/>
      <c r="Z209" s="24" t="n">
        <v>0.969066082265678</v>
      </c>
      <c r="AA209" s="24" t="e">
        <f aca="false"/>
        <v>#DIV/0!</v>
      </c>
      <c r="AB209" s="24" t="e">
        <f aca="false"/>
        <v>#DIV/0!</v>
      </c>
      <c r="AC209" s="24" t="e">
        <f aca="false"/>
        <v>#DIV/0!</v>
      </c>
      <c r="AD209" s="24" t="e">
        <f aca="false"/>
        <v>#DIV/0!</v>
      </c>
      <c r="AE209" s="24"/>
      <c r="AV209" s="1" t="s">
        <v>430</v>
      </c>
    </row>
    <row r="210" customFormat="false" ht="11.25" hidden="false" customHeight="true" outlineLevel="0" collapsed="false">
      <c r="A210" s="22" t="s">
        <v>20</v>
      </c>
      <c r="B210" s="26" t="s">
        <v>129</v>
      </c>
      <c r="C210" s="27" t="s">
        <v>432</v>
      </c>
      <c r="D210" s="27" t="s">
        <v>433</v>
      </c>
      <c r="E210" s="29" t="n">
        <v>93.6986301369863</v>
      </c>
      <c r="F210" s="29" t="n">
        <v>93.6986301369863</v>
      </c>
      <c r="G210" s="29"/>
      <c r="H210" s="30" t="n">
        <v>0</v>
      </c>
      <c r="I210" s="30" t="n">
        <v>93.6986301369863</v>
      </c>
      <c r="J210" s="30" t="n">
        <v>0</v>
      </c>
      <c r="K210" s="30" t="n">
        <v>0</v>
      </c>
      <c r="L210" s="30" t="n">
        <v>0</v>
      </c>
      <c r="N210" s="29" t="n">
        <v>77.3205479452055</v>
      </c>
      <c r="O210" s="29" t="n">
        <v>77.3205479452055</v>
      </c>
      <c r="P210" s="29"/>
      <c r="Q210" s="30" t="n">
        <v>0</v>
      </c>
      <c r="R210" s="30" t="n">
        <v>77.3205479452055</v>
      </c>
      <c r="S210" s="30" t="n">
        <v>0</v>
      </c>
      <c r="T210" s="30" t="n">
        <v>0</v>
      </c>
      <c r="U210" s="30" t="n">
        <v>0</v>
      </c>
      <c r="W210" s="24" t="n">
        <v>0.825204678362573</v>
      </c>
      <c r="X210" s="24" t="n">
        <v>0.825204678362573</v>
      </c>
      <c r="Y210" s="24"/>
      <c r="Z210" s="24" t="e">
        <f aca="false"/>
        <v>#DIV/0!</v>
      </c>
      <c r="AA210" s="24" t="n">
        <v>0.825204678362573</v>
      </c>
      <c r="AB210" s="24" t="e">
        <f aca="false"/>
        <v>#DIV/0!</v>
      </c>
      <c r="AC210" s="24" t="e">
        <f aca="false"/>
        <v>#DIV/0!</v>
      </c>
      <c r="AD210" s="24" t="e">
        <f aca="false"/>
        <v>#DIV/0!</v>
      </c>
      <c r="AE210" s="24"/>
      <c r="AV210" s="1" t="s">
        <v>432</v>
      </c>
    </row>
    <row r="211" customFormat="false" ht="11.25" hidden="false" customHeight="true" outlineLevel="0" collapsed="false">
      <c r="A211" s="22" t="s">
        <v>20</v>
      </c>
      <c r="B211" s="26" t="s">
        <v>75</v>
      </c>
      <c r="C211" s="27" t="s">
        <v>434</v>
      </c>
      <c r="D211" s="27" t="s">
        <v>435</v>
      </c>
      <c r="E211" s="29" t="n">
        <v>183.21095890411</v>
      </c>
      <c r="F211" s="29" t="n">
        <v>183.21095890411</v>
      </c>
      <c r="G211" s="29"/>
      <c r="H211" s="30" t="n">
        <v>160.164383561644</v>
      </c>
      <c r="I211" s="30" t="n">
        <v>23.0465753424658</v>
      </c>
      <c r="J211" s="30" t="n">
        <v>0</v>
      </c>
      <c r="K211" s="30" t="n">
        <v>0</v>
      </c>
      <c r="L211" s="30" t="n">
        <v>0</v>
      </c>
      <c r="N211" s="29" t="n">
        <v>139.123287671233</v>
      </c>
      <c r="O211" s="29" t="n">
        <v>139.123287671233</v>
      </c>
      <c r="P211" s="29"/>
      <c r="Q211" s="30" t="n">
        <v>120.082191780822</v>
      </c>
      <c r="R211" s="30" t="n">
        <v>19.041095890411</v>
      </c>
      <c r="S211" s="30" t="n">
        <v>0</v>
      </c>
      <c r="T211" s="30" t="n">
        <v>0</v>
      </c>
      <c r="U211" s="30" t="n">
        <v>0</v>
      </c>
      <c r="W211" s="24" t="n">
        <v>0.759361167603781</v>
      </c>
      <c r="X211" s="24" t="n">
        <v>0.759361167603781</v>
      </c>
      <c r="Y211" s="24"/>
      <c r="Z211" s="24" t="n">
        <v>0.749743414300376</v>
      </c>
      <c r="AA211" s="24" t="n">
        <v>0.826200665715644</v>
      </c>
      <c r="AB211" s="24" t="e">
        <f aca="false"/>
        <v>#DIV/0!</v>
      </c>
      <c r="AC211" s="24" t="e">
        <f aca="false"/>
        <v>#DIV/0!</v>
      </c>
      <c r="AD211" s="24" t="e">
        <f aca="false"/>
        <v>#DIV/0!</v>
      </c>
      <c r="AE211" s="24"/>
      <c r="AV211" s="1" t="s">
        <v>434</v>
      </c>
    </row>
    <row r="212" customFormat="false" ht="11.25" hidden="false" customHeight="true" outlineLevel="0" collapsed="false">
      <c r="A212" s="22" t="s">
        <v>20</v>
      </c>
      <c r="B212" s="26" t="s">
        <v>30</v>
      </c>
      <c r="C212" s="27" t="s">
        <v>436</v>
      </c>
      <c r="D212" s="28" t="s">
        <v>437</v>
      </c>
      <c r="E212" s="29" t="n">
        <v>36.9205479452055</v>
      </c>
      <c r="F212" s="29" t="n">
        <v>26.9205479452055</v>
      </c>
      <c r="G212" s="29"/>
      <c r="H212" s="30" t="n">
        <v>26.9205479452055</v>
      </c>
      <c r="I212" s="30" t="n">
        <v>0</v>
      </c>
      <c r="J212" s="30" t="n">
        <v>0</v>
      </c>
      <c r="K212" s="30" t="n">
        <v>10</v>
      </c>
      <c r="L212" s="30" t="n">
        <v>0</v>
      </c>
      <c r="N212" s="29" t="n">
        <v>21.4465753424658</v>
      </c>
      <c r="O212" s="29" t="n">
        <v>17.2986301369863</v>
      </c>
      <c r="P212" s="29"/>
      <c r="Q212" s="30" t="n">
        <v>17.2986301369863</v>
      </c>
      <c r="R212" s="30" t="n">
        <v>0</v>
      </c>
      <c r="S212" s="30" t="n">
        <v>0</v>
      </c>
      <c r="T212" s="30" t="n">
        <v>4.14794520547945</v>
      </c>
      <c r="U212" s="30" t="n">
        <v>0</v>
      </c>
      <c r="W212" s="24" t="n">
        <v>0.580884535470466</v>
      </c>
      <c r="X212" s="24" t="n">
        <v>0.642580907795644</v>
      </c>
      <c r="Y212" s="24"/>
      <c r="Z212" s="24" t="n">
        <v>0.642580907795644</v>
      </c>
      <c r="AA212" s="24" t="e">
        <f aca="false"/>
        <v>#DIV/0!</v>
      </c>
      <c r="AB212" s="24" t="e">
        <f aca="false"/>
        <v>#DIV/0!</v>
      </c>
      <c r="AC212" s="24" t="n">
        <v>0.414794520547945</v>
      </c>
      <c r="AD212" s="24" t="e">
        <f aca="false"/>
        <v>#DIV/0!</v>
      </c>
      <c r="AE212" s="24"/>
      <c r="AV212" s="1" t="s">
        <v>436</v>
      </c>
    </row>
    <row r="213" customFormat="false" ht="11.25" hidden="false" customHeight="true" outlineLevel="0" collapsed="false">
      <c r="A213" s="22" t="s">
        <v>20</v>
      </c>
      <c r="B213" s="26" t="s">
        <v>30</v>
      </c>
      <c r="C213" s="27" t="s">
        <v>438</v>
      </c>
      <c r="D213" s="27" t="s">
        <v>439</v>
      </c>
      <c r="E213" s="29" t="n">
        <v>338.331506849315</v>
      </c>
      <c r="F213" s="29" t="n">
        <v>0</v>
      </c>
      <c r="G213" s="29"/>
      <c r="H213" s="30" t="n">
        <v>0</v>
      </c>
      <c r="I213" s="30" t="n">
        <v>0</v>
      </c>
      <c r="J213" s="30" t="n">
        <v>306.331506849315</v>
      </c>
      <c r="K213" s="30" t="n">
        <v>32</v>
      </c>
      <c r="L213" s="30" t="n">
        <v>0</v>
      </c>
      <c r="N213" s="29" t="n">
        <v>249.112328767123</v>
      </c>
      <c r="O213" s="29" t="n">
        <v>0</v>
      </c>
      <c r="P213" s="29"/>
      <c r="Q213" s="30" t="n">
        <v>0</v>
      </c>
      <c r="R213" s="30" t="n">
        <v>0</v>
      </c>
      <c r="S213" s="30" t="n">
        <v>220.890410958904</v>
      </c>
      <c r="T213" s="30" t="n">
        <v>28.2219178082192</v>
      </c>
      <c r="U213" s="30" t="n">
        <v>0</v>
      </c>
      <c r="W213" s="24" t="n">
        <v>0.736296572219838</v>
      </c>
      <c r="X213" s="24" t="e">
        <f aca="false"/>
        <v>#DIV/0!</v>
      </c>
      <c r="Y213" s="24"/>
      <c r="Z213" s="24" t="e">
        <f aca="false"/>
        <v>#DIV/0!</v>
      </c>
      <c r="AA213" s="24" t="e">
        <f aca="false"/>
        <v>#DIV/0!</v>
      </c>
      <c r="AB213" s="24" t="n">
        <v>0.721082898820331</v>
      </c>
      <c r="AC213" s="24" t="n">
        <v>0.881934931506849</v>
      </c>
      <c r="AD213" s="24" t="e">
        <f aca="false"/>
        <v>#DIV/0!</v>
      </c>
      <c r="AE213" s="24"/>
      <c r="AV213" s="1" t="s">
        <v>438</v>
      </c>
    </row>
    <row r="214" customFormat="false" ht="11.25" hidden="false" customHeight="true" outlineLevel="0" collapsed="false">
      <c r="A214" s="22" t="s">
        <v>20</v>
      </c>
      <c r="B214" s="26" t="s">
        <v>58</v>
      </c>
      <c r="C214" s="27" t="s">
        <v>440</v>
      </c>
      <c r="D214" s="28" t="s">
        <v>441</v>
      </c>
      <c r="E214" s="29" t="n">
        <v>692.8</v>
      </c>
      <c r="F214" s="29" t="n">
        <v>633.8</v>
      </c>
      <c r="G214" s="29"/>
      <c r="H214" s="30" t="n">
        <v>498.002739726027</v>
      </c>
      <c r="I214" s="30" t="n">
        <v>135.797260273973</v>
      </c>
      <c r="J214" s="30" t="n">
        <v>0</v>
      </c>
      <c r="K214" s="30" t="n">
        <v>0</v>
      </c>
      <c r="L214" s="30" t="n">
        <v>59</v>
      </c>
      <c r="N214" s="29" t="n">
        <v>616.315068493151</v>
      </c>
      <c r="O214" s="29" t="n">
        <v>567.032876712329</v>
      </c>
      <c r="P214" s="29"/>
      <c r="Q214" s="30" t="n">
        <v>431.235616438356</v>
      </c>
      <c r="R214" s="30" t="n">
        <v>135.797260273973</v>
      </c>
      <c r="S214" s="30" t="n">
        <v>0</v>
      </c>
      <c r="T214" s="30" t="n">
        <v>0</v>
      </c>
      <c r="U214" s="30" t="n">
        <v>49.2821917808219</v>
      </c>
      <c r="W214" s="24" t="n">
        <v>0.889600272074409</v>
      </c>
      <c r="X214" s="24" t="n">
        <v>0.894655848394334</v>
      </c>
      <c r="Y214" s="24"/>
      <c r="Z214" s="24" t="n">
        <v>0.865930208889207</v>
      </c>
      <c r="AA214" s="24" t="n">
        <v>1</v>
      </c>
      <c r="AB214" s="24" t="e">
        <f aca="false"/>
        <v>#DIV/0!</v>
      </c>
      <c r="AC214" s="24" t="e">
        <f aca="false"/>
        <v>#DIV/0!</v>
      </c>
      <c r="AD214" s="24" t="n">
        <v>0.835291386115626</v>
      </c>
      <c r="AE214" s="24"/>
      <c r="AV214" s="1" t="s">
        <v>440</v>
      </c>
    </row>
    <row r="215" customFormat="false" ht="11.25" hidden="false" customHeight="true" outlineLevel="0" collapsed="false">
      <c r="A215" s="22" t="s">
        <v>20</v>
      </c>
      <c r="B215" s="26" t="s">
        <v>25</v>
      </c>
      <c r="C215" s="27" t="s">
        <v>442</v>
      </c>
      <c r="D215" s="27" t="s">
        <v>443</v>
      </c>
      <c r="E215" s="29" t="n">
        <v>653.32602739726</v>
      </c>
      <c r="F215" s="29" t="n">
        <v>593.32602739726</v>
      </c>
      <c r="G215" s="29"/>
      <c r="H215" s="30" t="n">
        <v>502.813698630137</v>
      </c>
      <c r="I215" s="30" t="n">
        <v>90.5123287671233</v>
      </c>
      <c r="J215" s="30" t="n">
        <v>0</v>
      </c>
      <c r="K215" s="30" t="n">
        <v>0</v>
      </c>
      <c r="L215" s="30" t="n">
        <v>60</v>
      </c>
      <c r="N215" s="29" t="n">
        <v>564.430136986301</v>
      </c>
      <c r="O215" s="29" t="n">
        <v>514.254794520548</v>
      </c>
      <c r="P215" s="29"/>
      <c r="Q215" s="30" t="n">
        <v>425.816438356164</v>
      </c>
      <c r="R215" s="30" t="n">
        <v>88.4383561643836</v>
      </c>
      <c r="S215" s="30" t="n">
        <v>0</v>
      </c>
      <c r="T215" s="30" t="n">
        <v>0</v>
      </c>
      <c r="U215" s="30" t="n">
        <v>50.1753424657534</v>
      </c>
      <c r="W215" s="24" t="n">
        <v>0.863933340042941</v>
      </c>
      <c r="X215" s="24" t="n">
        <v>0.866732236198075</v>
      </c>
      <c r="Y215" s="24"/>
      <c r="Z215" s="24" t="n">
        <v>0.846867218447422</v>
      </c>
      <c r="AA215" s="24" t="n">
        <v>0.977086297181948</v>
      </c>
      <c r="AB215" s="24" t="e">
        <f aca="false"/>
        <v>#DIV/0!</v>
      </c>
      <c r="AC215" s="24" t="e">
        <f aca="false"/>
        <v>#DIV/0!</v>
      </c>
      <c r="AD215" s="24" t="n">
        <v>0.836255707762557</v>
      </c>
      <c r="AE215" s="24"/>
      <c r="AV215" s="1" t="s">
        <v>442</v>
      </c>
    </row>
    <row r="216" customFormat="false" ht="11.25" hidden="false" customHeight="true" outlineLevel="0" collapsed="false">
      <c r="A216" s="22" t="s">
        <v>20</v>
      </c>
      <c r="B216" s="26" t="s">
        <v>40</v>
      </c>
      <c r="C216" s="27" t="s">
        <v>444</v>
      </c>
      <c r="D216" s="27" t="s">
        <v>445</v>
      </c>
      <c r="E216" s="29" t="n">
        <v>354</v>
      </c>
      <c r="F216" s="29" t="n">
        <v>354</v>
      </c>
      <c r="G216" s="29"/>
      <c r="H216" s="30" t="n">
        <v>354</v>
      </c>
      <c r="I216" s="30" t="n">
        <v>0</v>
      </c>
      <c r="J216" s="30" t="n">
        <v>0</v>
      </c>
      <c r="K216" s="30" t="n">
        <v>0</v>
      </c>
      <c r="L216" s="30" t="n">
        <v>0</v>
      </c>
      <c r="N216" s="29" t="n">
        <v>346.994520547945</v>
      </c>
      <c r="O216" s="29" t="n">
        <v>346.994520547945</v>
      </c>
      <c r="P216" s="29"/>
      <c r="Q216" s="30" t="n">
        <v>346.994520547945</v>
      </c>
      <c r="R216" s="30" t="n">
        <v>0</v>
      </c>
      <c r="S216" s="30" t="n">
        <v>0</v>
      </c>
      <c r="T216" s="30" t="n">
        <v>0</v>
      </c>
      <c r="U216" s="30" t="n">
        <v>0</v>
      </c>
      <c r="W216" s="24" t="n">
        <v>0.980210510022444</v>
      </c>
      <c r="X216" s="24" t="n">
        <v>0.980210510022444</v>
      </c>
      <c r="Y216" s="24"/>
      <c r="Z216" s="24" t="n">
        <v>0.980210510022444</v>
      </c>
      <c r="AA216" s="24" t="e">
        <f aca="false"/>
        <v>#DIV/0!</v>
      </c>
      <c r="AB216" s="24" t="e">
        <f aca="false"/>
        <v>#DIV/0!</v>
      </c>
      <c r="AC216" s="24" t="e">
        <f aca="false"/>
        <v>#DIV/0!</v>
      </c>
      <c r="AD216" s="24" t="e">
        <f aca="false"/>
        <v>#DIV/0!</v>
      </c>
      <c r="AE216" s="24"/>
      <c r="AV216" s="1" t="s">
        <v>444</v>
      </c>
    </row>
    <row r="217" customFormat="false" ht="11.25" hidden="false" customHeight="true" outlineLevel="0" collapsed="false">
      <c r="A217" s="22" t="s">
        <v>20</v>
      </c>
      <c r="B217" s="26" t="s">
        <v>22</v>
      </c>
      <c r="C217" s="27" t="s">
        <v>446</v>
      </c>
      <c r="D217" s="27" t="s">
        <v>447</v>
      </c>
      <c r="E217" s="29" t="n">
        <v>775.816438356164</v>
      </c>
      <c r="F217" s="29" t="n">
        <v>728.816438356164</v>
      </c>
      <c r="G217" s="29"/>
      <c r="H217" s="30" t="n">
        <v>663.391780821918</v>
      </c>
      <c r="I217" s="30" t="n">
        <v>65.4246575342466</v>
      </c>
      <c r="J217" s="30" t="n">
        <v>0</v>
      </c>
      <c r="K217" s="30" t="n">
        <v>0</v>
      </c>
      <c r="L217" s="30" t="n">
        <v>47</v>
      </c>
      <c r="N217" s="29" t="n">
        <v>607.252054794521</v>
      </c>
      <c r="O217" s="29" t="n">
        <v>579.358904109589</v>
      </c>
      <c r="P217" s="29"/>
      <c r="Q217" s="30" t="n">
        <v>526.219178082192</v>
      </c>
      <c r="R217" s="30" t="n">
        <v>53.1397260273973</v>
      </c>
      <c r="S217" s="30" t="n">
        <v>0</v>
      </c>
      <c r="T217" s="30" t="n">
        <v>0</v>
      </c>
      <c r="U217" s="30" t="n">
        <v>27.8931506849315</v>
      </c>
      <c r="W217" s="24" t="n">
        <v>0.782726460502944</v>
      </c>
      <c r="X217" s="24" t="n">
        <v>0.794931170071198</v>
      </c>
      <c r="Y217" s="24"/>
      <c r="Z217" s="24" t="n">
        <v>0.793225350832996</v>
      </c>
      <c r="AA217" s="24" t="n">
        <v>0.812227805695142</v>
      </c>
      <c r="AB217" s="24" t="e">
        <f aca="false"/>
        <v>#DIV/0!</v>
      </c>
      <c r="AC217" s="24" t="e">
        <f aca="false"/>
        <v>#DIV/0!</v>
      </c>
      <c r="AD217" s="24" t="n">
        <v>0.593471291168755</v>
      </c>
      <c r="AE217" s="24"/>
      <c r="AV217" s="1" t="s">
        <v>446</v>
      </c>
    </row>
    <row r="218" customFormat="false" ht="11.25" hidden="false" customHeight="true" outlineLevel="0" collapsed="false">
      <c r="A218" s="22" t="s">
        <v>20</v>
      </c>
      <c r="B218" s="26" t="s">
        <v>22</v>
      </c>
      <c r="C218" s="27" t="s">
        <v>448</v>
      </c>
      <c r="D218" s="27" t="s">
        <v>449</v>
      </c>
      <c r="E218" s="29" t="n">
        <v>814.183561643836</v>
      </c>
      <c r="F218" s="29" t="n">
        <v>780.128767123288</v>
      </c>
      <c r="G218" s="29"/>
      <c r="H218" s="30" t="n">
        <v>708.205479452055</v>
      </c>
      <c r="I218" s="30" t="n">
        <v>71.9232876712329</v>
      </c>
      <c r="J218" s="30" t="n">
        <v>0</v>
      </c>
      <c r="K218" s="30" t="n">
        <v>0</v>
      </c>
      <c r="L218" s="30" t="n">
        <v>34.0547945205479</v>
      </c>
      <c r="N218" s="29" t="n">
        <v>702.216438356164</v>
      </c>
      <c r="O218" s="29" t="n">
        <v>670.934246575343</v>
      </c>
      <c r="P218" s="29"/>
      <c r="Q218" s="30" t="n">
        <v>600.802739726027</v>
      </c>
      <c r="R218" s="30" t="n">
        <v>70.1315068493151</v>
      </c>
      <c r="S218" s="30" t="n">
        <v>0</v>
      </c>
      <c r="T218" s="30" t="n">
        <v>0</v>
      </c>
      <c r="U218" s="30" t="n">
        <v>31.2821917808219</v>
      </c>
      <c r="W218" s="24" t="n">
        <v>0.862479263200046</v>
      </c>
      <c r="X218" s="24" t="n">
        <v>0.860030132011926</v>
      </c>
      <c r="Y218" s="24"/>
      <c r="Z218" s="24" t="n">
        <v>0.848345229114683</v>
      </c>
      <c r="AA218" s="24" t="n">
        <v>0.975087612372391</v>
      </c>
      <c r="AB218" s="24" t="e">
        <f aca="false"/>
        <v>#DIV/0!</v>
      </c>
      <c r="AC218" s="24" t="e">
        <f aca="false"/>
        <v>#DIV/0!</v>
      </c>
      <c r="AD218" s="24" t="n">
        <v>0.91858407079646</v>
      </c>
      <c r="AE218" s="24"/>
      <c r="AV218" s="1" t="s">
        <v>448</v>
      </c>
    </row>
    <row r="219" customFormat="false" ht="11.25" hidden="false" customHeight="true" outlineLevel="0" collapsed="false">
      <c r="A219" s="22" t="s">
        <v>20</v>
      </c>
      <c r="B219" s="26" t="s">
        <v>40</v>
      </c>
      <c r="C219" s="27" t="s">
        <v>450</v>
      </c>
      <c r="D219" s="27" t="s">
        <v>451</v>
      </c>
      <c r="E219" s="29" t="n">
        <v>663.605479452055</v>
      </c>
      <c r="F219" s="29" t="n">
        <v>624.712328767123</v>
      </c>
      <c r="G219" s="29"/>
      <c r="H219" s="30" t="n">
        <v>564.876712328767</v>
      </c>
      <c r="I219" s="30" t="n">
        <v>59.8356164383562</v>
      </c>
      <c r="J219" s="30" t="n">
        <v>0</v>
      </c>
      <c r="K219" s="30" t="n">
        <v>0</v>
      </c>
      <c r="L219" s="30" t="n">
        <v>38.8931506849315</v>
      </c>
      <c r="N219" s="29" t="n">
        <v>625.717808219178</v>
      </c>
      <c r="O219" s="29" t="n">
        <v>590.969863013699</v>
      </c>
      <c r="P219" s="29"/>
      <c r="Q219" s="30" t="n">
        <v>544.060273972603</v>
      </c>
      <c r="R219" s="30" t="n">
        <v>46.9095890410959</v>
      </c>
      <c r="S219" s="30" t="n">
        <v>0</v>
      </c>
      <c r="T219" s="30" t="n">
        <v>0</v>
      </c>
      <c r="U219" s="30" t="n">
        <v>34.7479452054795</v>
      </c>
      <c r="W219" s="24" t="n">
        <v>0.942906331538792</v>
      </c>
      <c r="X219" s="24" t="n">
        <v>0.94598719410578</v>
      </c>
      <c r="Y219" s="24"/>
      <c r="Z219" s="24" t="n">
        <v>0.963148705015035</v>
      </c>
      <c r="AA219" s="24" t="n">
        <v>0.783974358974359</v>
      </c>
      <c r="AB219" s="24" t="e">
        <f aca="false"/>
        <v>#DIV/0!</v>
      </c>
      <c r="AC219" s="24" t="e">
        <f aca="false"/>
        <v>#DIV/0!</v>
      </c>
      <c r="AD219" s="24" t="n">
        <v>0.893420681882221</v>
      </c>
      <c r="AE219" s="24"/>
      <c r="AV219" s="1" t="s">
        <v>450</v>
      </c>
    </row>
    <row r="220" customFormat="false" ht="11.25" hidden="false" customHeight="true" outlineLevel="0" collapsed="false">
      <c r="A220" s="22" t="s">
        <v>20</v>
      </c>
      <c r="B220" s="26" t="s">
        <v>25</v>
      </c>
      <c r="C220" s="27" t="s">
        <v>452</v>
      </c>
      <c r="D220" s="28" t="s">
        <v>453</v>
      </c>
      <c r="E220" s="29" t="n">
        <v>979.578082191781</v>
      </c>
      <c r="F220" s="29" t="n">
        <v>979.578082191781</v>
      </c>
      <c r="G220" s="29"/>
      <c r="H220" s="30" t="n">
        <v>785.578082191781</v>
      </c>
      <c r="I220" s="30" t="n">
        <v>194</v>
      </c>
      <c r="J220" s="30" t="n">
        <v>0</v>
      </c>
      <c r="K220" s="30" t="n">
        <v>0</v>
      </c>
      <c r="L220" s="30" t="n">
        <v>0</v>
      </c>
      <c r="N220" s="29" t="n">
        <v>835.942465753425</v>
      </c>
      <c r="O220" s="29" t="n">
        <v>835.942465753425</v>
      </c>
      <c r="P220" s="29"/>
      <c r="Q220" s="30" t="n">
        <v>659.276712328767</v>
      </c>
      <c r="R220" s="30" t="n">
        <v>176.665753424658</v>
      </c>
      <c r="S220" s="30" t="n">
        <v>0</v>
      </c>
      <c r="T220" s="30" t="n">
        <v>0</v>
      </c>
      <c r="U220" s="30" t="n">
        <v>0</v>
      </c>
      <c r="W220" s="24" t="n">
        <v>0.853369916038775</v>
      </c>
      <c r="X220" s="24" t="n">
        <v>0.853369916038775</v>
      </c>
      <c r="Y220" s="24"/>
      <c r="Z220" s="24" t="n">
        <v>0.83922493164444</v>
      </c>
      <c r="AA220" s="24" t="n">
        <v>0.910648213529163</v>
      </c>
      <c r="AB220" s="24" t="e">
        <f aca="false"/>
        <v>#DIV/0!</v>
      </c>
      <c r="AC220" s="24" t="e">
        <f aca="false"/>
        <v>#DIV/0!</v>
      </c>
      <c r="AD220" s="24" t="e">
        <f aca="false"/>
        <v>#DIV/0!</v>
      </c>
      <c r="AE220" s="24"/>
      <c r="AV220" s="1" t="s">
        <v>452</v>
      </c>
    </row>
    <row r="221" customFormat="false" ht="11.25" hidden="false" customHeight="true" outlineLevel="0" collapsed="false">
      <c r="A221" s="22" t="s">
        <v>20</v>
      </c>
      <c r="B221" s="26" t="s">
        <v>22</v>
      </c>
      <c r="C221" s="27" t="s">
        <v>454</v>
      </c>
      <c r="D221" s="27" t="s">
        <v>455</v>
      </c>
      <c r="E221" s="29" t="n">
        <v>53.6739726027397</v>
      </c>
      <c r="F221" s="29" t="n">
        <v>53.6739726027397</v>
      </c>
      <c r="G221" s="29"/>
      <c r="H221" s="30" t="n">
        <v>53.6739726027397</v>
      </c>
      <c r="I221" s="30" t="n">
        <v>0</v>
      </c>
      <c r="J221" s="30" t="n">
        <v>0</v>
      </c>
      <c r="K221" s="30" t="n">
        <v>0</v>
      </c>
      <c r="L221" s="30" t="n">
        <v>0</v>
      </c>
      <c r="N221" s="29" t="n">
        <v>46.0383561643836</v>
      </c>
      <c r="O221" s="29" t="n">
        <v>46.0383561643836</v>
      </c>
      <c r="P221" s="29"/>
      <c r="Q221" s="30" t="n">
        <v>46.0383561643836</v>
      </c>
      <c r="R221" s="30" t="n">
        <v>0</v>
      </c>
      <c r="S221" s="30" t="n">
        <v>0</v>
      </c>
      <c r="T221" s="30" t="n">
        <v>0</v>
      </c>
      <c r="U221" s="30" t="n">
        <v>0</v>
      </c>
      <c r="W221" s="24" t="n">
        <v>0.857740799346639</v>
      </c>
      <c r="X221" s="24" t="n">
        <v>0.857740799346639</v>
      </c>
      <c r="Y221" s="24"/>
      <c r="Z221" s="24" t="n">
        <v>0.857740799346639</v>
      </c>
      <c r="AA221" s="24" t="e">
        <f aca="false"/>
        <v>#DIV/0!</v>
      </c>
      <c r="AB221" s="24" t="e">
        <f aca="false"/>
        <v>#DIV/0!</v>
      </c>
      <c r="AC221" s="24" t="e">
        <f aca="false"/>
        <v>#DIV/0!</v>
      </c>
      <c r="AD221" s="24" t="e">
        <f aca="false"/>
        <v>#DIV/0!</v>
      </c>
      <c r="AE221" s="24"/>
      <c r="AV221" s="1" t="s">
        <v>454</v>
      </c>
    </row>
    <row r="222" customFormat="false" ht="11.25" hidden="false" customHeight="true" outlineLevel="0" collapsed="false">
      <c r="A222" s="22" t="s">
        <v>20</v>
      </c>
      <c r="B222" s="26" t="s">
        <v>40</v>
      </c>
      <c r="C222" s="27" t="s">
        <v>456</v>
      </c>
      <c r="D222" s="27" t="s">
        <v>457</v>
      </c>
      <c r="E222" s="29" t="n">
        <v>166.93698630137</v>
      </c>
      <c r="F222" s="29" t="n">
        <v>166.93698630137</v>
      </c>
      <c r="G222" s="29"/>
      <c r="H222" s="30" t="n">
        <v>166.93698630137</v>
      </c>
      <c r="I222" s="30" t="n">
        <v>0</v>
      </c>
      <c r="J222" s="30" t="n">
        <v>0</v>
      </c>
      <c r="K222" s="30" t="n">
        <v>0</v>
      </c>
      <c r="L222" s="30" t="n">
        <v>0</v>
      </c>
      <c r="N222" s="29" t="n">
        <v>128.709589041096</v>
      </c>
      <c r="O222" s="29" t="n">
        <v>128.709589041096</v>
      </c>
      <c r="P222" s="29"/>
      <c r="Q222" s="30" t="n">
        <v>128.709589041096</v>
      </c>
      <c r="R222" s="30" t="n">
        <v>0</v>
      </c>
      <c r="S222" s="30" t="n">
        <v>0</v>
      </c>
      <c r="T222" s="30" t="n">
        <v>0</v>
      </c>
      <c r="U222" s="30" t="n">
        <v>0</v>
      </c>
      <c r="W222" s="24" t="n">
        <v>0.771007024223725</v>
      </c>
      <c r="X222" s="24" t="n">
        <v>0.771007024223725</v>
      </c>
      <c r="Y222" s="24"/>
      <c r="Z222" s="24" t="n">
        <v>0.771007024223725</v>
      </c>
      <c r="AA222" s="24" t="e">
        <f aca="false"/>
        <v>#DIV/0!</v>
      </c>
      <c r="AB222" s="24" t="e">
        <f aca="false"/>
        <v>#DIV/0!</v>
      </c>
      <c r="AC222" s="24" t="e">
        <f aca="false"/>
        <v>#DIV/0!</v>
      </c>
      <c r="AD222" s="24" t="e">
        <f aca="false"/>
        <v>#DIV/0!</v>
      </c>
      <c r="AE222" s="24"/>
      <c r="AV222" s="1" t="s">
        <v>456</v>
      </c>
    </row>
    <row r="223" customFormat="false" ht="11.25" hidden="false" customHeight="true" outlineLevel="0" collapsed="false">
      <c r="A223" s="22" t="s">
        <v>20</v>
      </c>
      <c r="B223" s="26" t="s">
        <v>35</v>
      </c>
      <c r="C223" s="27" t="s">
        <v>458</v>
      </c>
      <c r="D223" s="27" t="s">
        <v>459</v>
      </c>
      <c r="E223" s="29" t="n">
        <v>492.854794520548</v>
      </c>
      <c r="F223" s="29" t="n">
        <v>435.854794520548</v>
      </c>
      <c r="G223" s="29"/>
      <c r="H223" s="30" t="n">
        <v>378.854794520548</v>
      </c>
      <c r="I223" s="30" t="n">
        <v>57</v>
      </c>
      <c r="J223" s="30" t="n">
        <v>0</v>
      </c>
      <c r="K223" s="30" t="n">
        <v>0</v>
      </c>
      <c r="L223" s="30" t="n">
        <v>57</v>
      </c>
      <c r="N223" s="29" t="n">
        <v>424.958904109589</v>
      </c>
      <c r="O223" s="29" t="n">
        <v>400.676712328767</v>
      </c>
      <c r="P223" s="29"/>
      <c r="Q223" s="30" t="n">
        <v>345.561643835616</v>
      </c>
      <c r="R223" s="30" t="n">
        <v>55.1150684931507</v>
      </c>
      <c r="S223" s="30" t="n">
        <v>0</v>
      </c>
      <c r="T223" s="30" t="n">
        <v>0</v>
      </c>
      <c r="U223" s="30" t="n">
        <v>24.2821917808219</v>
      </c>
      <c r="W223" s="24" t="n">
        <v>0.862239565961799</v>
      </c>
      <c r="X223" s="24" t="n">
        <v>0.919289445397801</v>
      </c>
      <c r="Y223" s="24"/>
      <c r="Z223" s="24" t="n">
        <v>0.912121606572077</v>
      </c>
      <c r="AA223" s="24" t="n">
        <v>0.966931026195626</v>
      </c>
      <c r="AB223" s="24" t="e">
        <f aca="false"/>
        <v>#DIV/0!</v>
      </c>
      <c r="AC223" s="24" t="e">
        <f aca="false"/>
        <v>#DIV/0!</v>
      </c>
      <c r="AD223" s="24" t="n">
        <v>0.426003364575823</v>
      </c>
      <c r="AE223" s="24"/>
      <c r="AV223" s="1" t="s">
        <v>458</v>
      </c>
    </row>
    <row r="224" customFormat="false" ht="11.25" hidden="false" customHeight="true" outlineLevel="0" collapsed="false">
      <c r="A224" s="22" t="s">
        <v>20</v>
      </c>
      <c r="B224" s="26" t="s">
        <v>22</v>
      </c>
      <c r="C224" s="27" t="s">
        <v>460</v>
      </c>
      <c r="D224" s="27" t="s">
        <v>461</v>
      </c>
      <c r="E224" s="29" t="n">
        <v>672.72602739726</v>
      </c>
      <c r="F224" s="29" t="n">
        <v>672.72602739726</v>
      </c>
      <c r="G224" s="29"/>
      <c r="H224" s="30" t="n">
        <v>589.224657534247</v>
      </c>
      <c r="I224" s="30" t="n">
        <v>83.5013698630137</v>
      </c>
      <c r="J224" s="30" t="n">
        <v>0</v>
      </c>
      <c r="K224" s="30" t="n">
        <v>0</v>
      </c>
      <c r="L224" s="30" t="n">
        <v>0</v>
      </c>
      <c r="N224" s="29" t="n">
        <v>628.904109589041</v>
      </c>
      <c r="O224" s="29" t="n">
        <v>628.904109589041</v>
      </c>
      <c r="P224" s="29"/>
      <c r="Q224" s="30" t="n">
        <v>546.879452054795</v>
      </c>
      <c r="R224" s="30" t="n">
        <v>82.0246575342466</v>
      </c>
      <c r="S224" s="30" t="n">
        <v>0</v>
      </c>
      <c r="T224" s="30" t="n">
        <v>0</v>
      </c>
      <c r="U224" s="30" t="n">
        <v>0</v>
      </c>
      <c r="W224" s="24" t="n">
        <v>0.934859190779694</v>
      </c>
      <c r="X224" s="24" t="n">
        <v>0.934859190779694</v>
      </c>
      <c r="Y224" s="24"/>
      <c r="Z224" s="24" t="n">
        <v>0.928134023350863</v>
      </c>
      <c r="AA224" s="24" t="n">
        <v>0.982315112540193</v>
      </c>
      <c r="AB224" s="24" t="e">
        <f aca="false"/>
        <v>#DIV/0!</v>
      </c>
      <c r="AC224" s="24" t="e">
        <f aca="false"/>
        <v>#DIV/0!</v>
      </c>
      <c r="AD224" s="24" t="e">
        <f aca="false"/>
        <v>#DIV/0!</v>
      </c>
      <c r="AE224" s="24"/>
      <c r="AV224" s="1" t="s">
        <v>460</v>
      </c>
    </row>
    <row r="225" customFormat="false" ht="11.25" hidden="false" customHeight="true" outlineLevel="0" collapsed="false">
      <c r="A225" s="22" t="s">
        <v>20</v>
      </c>
      <c r="B225" s="26" t="s">
        <v>25</v>
      </c>
      <c r="C225" s="27" t="s">
        <v>462</v>
      </c>
      <c r="D225" s="27" t="s">
        <v>463</v>
      </c>
      <c r="E225" s="29" t="n">
        <v>55.9753424657534</v>
      </c>
      <c r="F225" s="29" t="n">
        <v>55.9753424657534</v>
      </c>
      <c r="G225" s="29"/>
      <c r="H225" s="30" t="n">
        <v>0</v>
      </c>
      <c r="I225" s="30" t="n">
        <v>55.9753424657534</v>
      </c>
      <c r="J225" s="30" t="n">
        <v>0</v>
      </c>
      <c r="K225" s="30" t="n">
        <v>0</v>
      </c>
      <c r="L225" s="30" t="n">
        <v>0</v>
      </c>
      <c r="N225" s="29" t="n">
        <v>53.772602739726</v>
      </c>
      <c r="O225" s="29" t="n">
        <v>53.772602739726</v>
      </c>
      <c r="P225" s="29"/>
      <c r="Q225" s="30" t="n">
        <v>0</v>
      </c>
      <c r="R225" s="30" t="n">
        <v>53.772602739726</v>
      </c>
      <c r="S225" s="30" t="n">
        <v>0</v>
      </c>
      <c r="T225" s="30" t="n">
        <v>0</v>
      </c>
      <c r="U225" s="30" t="n">
        <v>0</v>
      </c>
      <c r="W225" s="24" t="n">
        <v>0.960648034849004</v>
      </c>
      <c r="X225" s="24" t="n">
        <v>0.960648034849004</v>
      </c>
      <c r="Y225" s="24"/>
      <c r="Z225" s="24" t="e">
        <f aca="false"/>
        <v>#DIV/0!</v>
      </c>
      <c r="AA225" s="24" t="n">
        <v>0.960648034849004</v>
      </c>
      <c r="AB225" s="24" t="e">
        <f aca="false"/>
        <v>#DIV/0!</v>
      </c>
      <c r="AC225" s="24" t="e">
        <f aca="false"/>
        <v>#DIV/0!</v>
      </c>
      <c r="AD225" s="24" t="e">
        <f aca="false"/>
        <v>#DIV/0!</v>
      </c>
      <c r="AE225" s="24"/>
      <c r="AV225" s="1" t="s">
        <v>462</v>
      </c>
    </row>
    <row r="226" customFormat="false" ht="11.25" hidden="false" customHeight="true" outlineLevel="0" collapsed="false">
      <c r="A226" s="22" t="s">
        <v>20</v>
      </c>
      <c r="B226" s="26" t="s">
        <v>25</v>
      </c>
      <c r="C226" s="27" t="s">
        <v>464</v>
      </c>
      <c r="D226" s="27" t="s">
        <v>465</v>
      </c>
      <c r="E226" s="29" t="n">
        <v>794.830136986301</v>
      </c>
      <c r="F226" s="29" t="n">
        <v>755.208219178082</v>
      </c>
      <c r="G226" s="29"/>
      <c r="H226" s="30" t="n">
        <v>594.383561643836</v>
      </c>
      <c r="I226" s="30" t="n">
        <v>160.824657534247</v>
      </c>
      <c r="J226" s="30" t="n">
        <v>0</v>
      </c>
      <c r="K226" s="30" t="n">
        <v>0</v>
      </c>
      <c r="L226" s="30" t="n">
        <v>39.6219178082192</v>
      </c>
      <c r="N226" s="29" t="n">
        <v>750.47397260274</v>
      </c>
      <c r="O226" s="29" t="n">
        <v>727.484931506849</v>
      </c>
      <c r="P226" s="29"/>
      <c r="Q226" s="30" t="n">
        <v>568.78904109589</v>
      </c>
      <c r="R226" s="30" t="n">
        <v>158.695890410959</v>
      </c>
      <c r="S226" s="30" t="n">
        <v>0</v>
      </c>
      <c r="T226" s="30" t="n">
        <v>0</v>
      </c>
      <c r="U226" s="30" t="n">
        <v>22.9890410958904</v>
      </c>
      <c r="W226" s="24" t="n">
        <v>0.944194158827767</v>
      </c>
      <c r="X226" s="24" t="n">
        <v>0.963290537672637</v>
      </c>
      <c r="Y226" s="24"/>
      <c r="Z226" s="24" t="n">
        <v>0.95693938695552</v>
      </c>
      <c r="AA226" s="24" t="n">
        <v>0.986763428220984</v>
      </c>
      <c r="AB226" s="24" t="e">
        <f aca="false"/>
        <v>#DIV/0!</v>
      </c>
      <c r="AC226" s="24" t="e">
        <f aca="false"/>
        <v>#DIV/0!</v>
      </c>
      <c r="AD226" s="24" t="n">
        <v>0.580210206057254</v>
      </c>
      <c r="AE226" s="24"/>
      <c r="AV226" s="1" t="s">
        <v>464</v>
      </c>
    </row>
    <row r="227" customFormat="false" ht="11.25" hidden="false" customHeight="true" outlineLevel="0" collapsed="false">
      <c r="A227" s="22" t="s">
        <v>20</v>
      </c>
      <c r="B227" s="26" t="s">
        <v>22</v>
      </c>
      <c r="C227" s="27" t="s">
        <v>466</v>
      </c>
      <c r="D227" s="27" t="s">
        <v>467</v>
      </c>
      <c r="E227" s="29" t="n">
        <v>537.167123287671</v>
      </c>
      <c r="F227" s="29" t="n">
        <v>513.167123287671</v>
      </c>
      <c r="G227" s="29"/>
      <c r="H227" s="30" t="n">
        <v>421.093150684932</v>
      </c>
      <c r="I227" s="30" t="n">
        <v>92.0739726027397</v>
      </c>
      <c r="J227" s="30" t="n">
        <v>0</v>
      </c>
      <c r="K227" s="30" t="n">
        <v>0</v>
      </c>
      <c r="L227" s="30" t="n">
        <v>24</v>
      </c>
      <c r="N227" s="29" t="n">
        <v>469.038356164384</v>
      </c>
      <c r="O227" s="29" t="n">
        <v>452.780821917808</v>
      </c>
      <c r="P227" s="29"/>
      <c r="Q227" s="30" t="n">
        <v>362.093150684932</v>
      </c>
      <c r="R227" s="30" t="n">
        <v>90.6876712328767</v>
      </c>
      <c r="S227" s="30" t="n">
        <v>0</v>
      </c>
      <c r="T227" s="30" t="n">
        <v>0</v>
      </c>
      <c r="U227" s="30" t="n">
        <v>16.2575342465753</v>
      </c>
      <c r="W227" s="24" t="n">
        <v>0.87317025899442</v>
      </c>
      <c r="X227" s="24" t="n">
        <v>0.882326246890116</v>
      </c>
      <c r="Y227" s="24"/>
      <c r="Z227" s="24" t="n">
        <v>0.859888483334309</v>
      </c>
      <c r="AA227" s="24" t="n">
        <v>0.984943612937781</v>
      </c>
      <c r="AB227" s="24" t="e">
        <f aca="false"/>
        <v>#DIV/0!</v>
      </c>
      <c r="AC227" s="24" t="e">
        <f aca="false"/>
        <v>#DIV/0!</v>
      </c>
      <c r="AD227" s="24" t="n">
        <v>0.677397260273973</v>
      </c>
      <c r="AE227" s="24"/>
      <c r="AV227" s="1" t="s">
        <v>466</v>
      </c>
    </row>
    <row r="228" customFormat="false" ht="11.25" hidden="false" customHeight="true" outlineLevel="0" collapsed="false">
      <c r="A228" s="22" t="s">
        <v>20</v>
      </c>
      <c r="B228" s="26" t="s">
        <v>75</v>
      </c>
      <c r="C228" s="27" t="s">
        <v>468</v>
      </c>
      <c r="D228" s="27" t="s">
        <v>469</v>
      </c>
      <c r="E228" s="29" t="n">
        <v>1024.53424657534</v>
      </c>
      <c r="F228" s="29" t="n">
        <v>979.484931506849</v>
      </c>
      <c r="G228" s="29"/>
      <c r="H228" s="30" t="n">
        <v>928.01095890411</v>
      </c>
      <c r="I228" s="30" t="n">
        <v>51.4739726027397</v>
      </c>
      <c r="J228" s="30" t="n">
        <v>0</v>
      </c>
      <c r="K228" s="30" t="n">
        <v>0</v>
      </c>
      <c r="L228" s="30" t="n">
        <v>45.0493150684932</v>
      </c>
      <c r="N228" s="29" t="n">
        <v>864.123287671233</v>
      </c>
      <c r="O228" s="29" t="n">
        <v>823.128767123288</v>
      </c>
      <c r="P228" s="29"/>
      <c r="Q228" s="30" t="n">
        <v>773.369863013699</v>
      </c>
      <c r="R228" s="30" t="n">
        <v>49.758904109589</v>
      </c>
      <c r="S228" s="30" t="n">
        <v>0</v>
      </c>
      <c r="T228" s="30" t="n">
        <v>0</v>
      </c>
      <c r="U228" s="30" t="n">
        <v>40.9945205479452</v>
      </c>
      <c r="W228" s="24" t="n">
        <v>0.843430359267826</v>
      </c>
      <c r="X228" s="24" t="n">
        <v>0.840368994607174</v>
      </c>
      <c r="Y228" s="24"/>
      <c r="Z228" s="24" t="n">
        <v>0.833362855894475</v>
      </c>
      <c r="AA228" s="24" t="n">
        <v>0.966680860123483</v>
      </c>
      <c r="AB228" s="24" t="e">
        <f aca="false"/>
        <v>#DIV/0!</v>
      </c>
      <c r="AC228" s="24" t="e">
        <f aca="false"/>
        <v>#DIV/0!</v>
      </c>
      <c r="AD228" s="24" t="n">
        <v>0.90999209390014</v>
      </c>
      <c r="AE228" s="24"/>
      <c r="AV228" s="1" t="s">
        <v>468</v>
      </c>
    </row>
    <row r="229" customFormat="false" ht="11.25" hidden="false" customHeight="true" outlineLevel="0" collapsed="false">
      <c r="A229" s="22" t="s">
        <v>20</v>
      </c>
      <c r="B229" s="26" t="s">
        <v>75</v>
      </c>
      <c r="C229" s="27" t="s">
        <v>470</v>
      </c>
      <c r="D229" s="27" t="s">
        <v>471</v>
      </c>
      <c r="E229" s="29" t="n">
        <v>157</v>
      </c>
      <c r="F229" s="29" t="n">
        <v>0</v>
      </c>
      <c r="G229" s="29"/>
      <c r="H229" s="30" t="n">
        <v>0</v>
      </c>
      <c r="I229" s="30" t="n">
        <v>0</v>
      </c>
      <c r="J229" s="30" t="n">
        <v>126</v>
      </c>
      <c r="K229" s="30" t="n">
        <v>31</v>
      </c>
      <c r="L229" s="30" t="n">
        <v>0</v>
      </c>
      <c r="N229" s="29" t="n">
        <v>136.761643835616</v>
      </c>
      <c r="O229" s="29" t="n">
        <v>0</v>
      </c>
      <c r="P229" s="29"/>
      <c r="Q229" s="30" t="n">
        <v>0</v>
      </c>
      <c r="R229" s="30" t="n">
        <v>0</v>
      </c>
      <c r="S229" s="30" t="n">
        <v>110.621917808219</v>
      </c>
      <c r="T229" s="30" t="n">
        <v>26.1397260273973</v>
      </c>
      <c r="U229" s="30" t="n">
        <v>0</v>
      </c>
      <c r="W229" s="24" t="n">
        <v>0.871093272838321</v>
      </c>
      <c r="X229" s="24" t="e">
        <f aca="false"/>
        <v>#DIV/0!</v>
      </c>
      <c r="Y229" s="24"/>
      <c r="Z229" s="24" t="e">
        <f aca="false"/>
        <v>#DIV/0!</v>
      </c>
      <c r="AA229" s="24" t="e">
        <f aca="false"/>
        <v>#DIV/0!</v>
      </c>
      <c r="AB229" s="24" t="n">
        <v>0.87795172863666</v>
      </c>
      <c r="AC229" s="24" t="n">
        <v>0.843216968625718</v>
      </c>
      <c r="AD229" s="24" t="e">
        <f aca="false"/>
        <v>#DIV/0!</v>
      </c>
      <c r="AE229" s="24"/>
      <c r="AV229" s="1" t="s">
        <v>470</v>
      </c>
    </row>
    <row r="230" customFormat="false" ht="11.25" hidden="false" customHeight="true" outlineLevel="0" collapsed="false">
      <c r="A230" s="22" t="s">
        <v>20</v>
      </c>
      <c r="B230" s="26" t="s">
        <v>75</v>
      </c>
      <c r="C230" s="27" t="s">
        <v>472</v>
      </c>
      <c r="D230" s="27" t="s">
        <v>473</v>
      </c>
      <c r="E230" s="29" t="n">
        <v>19.5342465753425</v>
      </c>
      <c r="F230" s="29" t="n">
        <v>19.5342465753425</v>
      </c>
      <c r="G230" s="29"/>
      <c r="H230" s="30" t="n">
        <v>0</v>
      </c>
      <c r="I230" s="30" t="n">
        <v>19.5342465753425</v>
      </c>
      <c r="J230" s="30" t="n">
        <v>0</v>
      </c>
      <c r="K230" s="30" t="n">
        <v>0</v>
      </c>
      <c r="L230" s="30" t="n">
        <v>0</v>
      </c>
      <c r="N230" s="29" t="n">
        <v>15.7917808219178</v>
      </c>
      <c r="O230" s="29" t="n">
        <v>15.7917808219178</v>
      </c>
      <c r="P230" s="29"/>
      <c r="Q230" s="30" t="n">
        <v>0</v>
      </c>
      <c r="R230" s="30" t="n">
        <v>15.7917808219178</v>
      </c>
      <c r="S230" s="30" t="n">
        <v>0</v>
      </c>
      <c r="T230" s="30" t="n">
        <v>0</v>
      </c>
      <c r="U230" s="30" t="n">
        <v>0</v>
      </c>
      <c r="W230" s="24" t="n">
        <v>0.808415147265077</v>
      </c>
      <c r="X230" s="24" t="n">
        <v>0.808415147265077</v>
      </c>
      <c r="Y230" s="24"/>
      <c r="Z230" s="24" t="e">
        <f aca="false"/>
        <v>#DIV/0!</v>
      </c>
      <c r="AA230" s="24" t="n">
        <v>0.808415147265077</v>
      </c>
      <c r="AB230" s="24" t="e">
        <f aca="false"/>
        <v>#DIV/0!</v>
      </c>
      <c r="AC230" s="24" t="e">
        <f aca="false"/>
        <v>#DIV/0!</v>
      </c>
      <c r="AD230" s="24" t="e">
        <f aca="false"/>
        <v>#DIV/0!</v>
      </c>
      <c r="AE230" s="24"/>
      <c r="AV230" s="1" t="s">
        <v>472</v>
      </c>
    </row>
    <row r="231" customFormat="false" ht="11.25" hidden="false" customHeight="true" outlineLevel="0" collapsed="false">
      <c r="A231" s="22" t="s">
        <v>20</v>
      </c>
      <c r="B231" s="26" t="s">
        <v>30</v>
      </c>
      <c r="C231" s="27" t="s">
        <v>474</v>
      </c>
      <c r="D231" s="27" t="s">
        <v>475</v>
      </c>
      <c r="E231" s="29" t="n">
        <v>396.46301369863</v>
      </c>
      <c r="F231" s="29" t="n">
        <v>370.575342465753</v>
      </c>
      <c r="G231" s="29"/>
      <c r="H231" s="30" t="n">
        <v>370.575342465753</v>
      </c>
      <c r="I231" s="30" t="n">
        <v>0</v>
      </c>
      <c r="J231" s="30" t="n">
        <v>0</v>
      </c>
      <c r="K231" s="30" t="n">
        <v>0</v>
      </c>
      <c r="L231" s="30" t="n">
        <v>25.8876712328767</v>
      </c>
      <c r="N231" s="29" t="n">
        <v>320.054794520548</v>
      </c>
      <c r="O231" s="29" t="n">
        <v>313.328767123288</v>
      </c>
      <c r="P231" s="29"/>
      <c r="Q231" s="30" t="n">
        <v>313.328767123288</v>
      </c>
      <c r="R231" s="30" t="n">
        <v>0</v>
      </c>
      <c r="S231" s="30" t="n">
        <v>0</v>
      </c>
      <c r="T231" s="30" t="n">
        <v>0</v>
      </c>
      <c r="U231" s="30" t="n">
        <v>6.72602739726027</v>
      </c>
      <c r="W231" s="24" t="n">
        <v>0.80727529041041</v>
      </c>
      <c r="X231" s="24" t="n">
        <v>0.845519739760461</v>
      </c>
      <c r="Y231" s="24"/>
      <c r="Z231" s="24" t="n">
        <v>0.845519739760461</v>
      </c>
      <c r="AA231" s="24" t="e">
        <f aca="false"/>
        <v>#DIV/0!</v>
      </c>
      <c r="AB231" s="24" t="e">
        <f aca="false"/>
        <v>#DIV/0!</v>
      </c>
      <c r="AC231" s="24" t="e">
        <f aca="false"/>
        <v>#DIV/0!</v>
      </c>
      <c r="AD231" s="24" t="n">
        <v>0.259815853529474</v>
      </c>
      <c r="AE231" s="24"/>
      <c r="AV231" s="1" t="s">
        <v>474</v>
      </c>
    </row>
    <row r="232" customFormat="false" ht="11.25" hidden="false" customHeight="true" outlineLevel="0" collapsed="false">
      <c r="A232" s="22" t="s">
        <v>20</v>
      </c>
      <c r="B232" s="26" t="s">
        <v>25</v>
      </c>
      <c r="C232" s="27" t="s">
        <v>476</v>
      </c>
      <c r="D232" s="27" t="s">
        <v>477</v>
      </c>
      <c r="E232" s="29" t="n">
        <v>25.0684931506849</v>
      </c>
      <c r="F232" s="29" t="n">
        <v>25.0684931506849</v>
      </c>
      <c r="G232" s="29"/>
      <c r="H232" s="30" t="n">
        <v>0</v>
      </c>
      <c r="I232" s="30" t="n">
        <v>25.0684931506849</v>
      </c>
      <c r="J232" s="30" t="n">
        <v>0</v>
      </c>
      <c r="K232" s="30" t="n">
        <v>0</v>
      </c>
      <c r="L232" s="30" t="n">
        <v>0</v>
      </c>
      <c r="N232" s="29" t="n">
        <v>23.9945205479452</v>
      </c>
      <c r="O232" s="29" t="n">
        <v>23.9945205479452</v>
      </c>
      <c r="P232" s="29"/>
      <c r="Q232" s="30" t="n">
        <v>0</v>
      </c>
      <c r="R232" s="30" t="n">
        <v>23.9945205479452</v>
      </c>
      <c r="S232" s="30" t="n">
        <v>0</v>
      </c>
      <c r="T232" s="30" t="n">
        <v>0</v>
      </c>
      <c r="U232" s="30" t="n">
        <v>0</v>
      </c>
      <c r="W232" s="24" t="n">
        <v>0.957158469945355</v>
      </c>
      <c r="X232" s="24" t="n">
        <v>0.957158469945355</v>
      </c>
      <c r="Y232" s="24"/>
      <c r="Z232" s="24" t="e">
        <f aca="false"/>
        <v>#DIV/0!</v>
      </c>
      <c r="AA232" s="24" t="n">
        <v>0.957158469945355</v>
      </c>
      <c r="AB232" s="24" t="e">
        <f aca="false"/>
        <v>#DIV/0!</v>
      </c>
      <c r="AC232" s="24" t="e">
        <f aca="false"/>
        <v>#DIV/0!</v>
      </c>
      <c r="AD232" s="24" t="e">
        <f aca="false"/>
        <v>#DIV/0!</v>
      </c>
      <c r="AE232" s="24"/>
      <c r="AV232" s="1" t="s">
        <v>476</v>
      </c>
    </row>
    <row r="233" customFormat="false" ht="11.25" hidden="false" customHeight="true" outlineLevel="0" collapsed="false">
      <c r="A233" s="22" t="s">
        <v>20</v>
      </c>
      <c r="B233" s="26" t="s">
        <v>30</v>
      </c>
      <c r="C233" s="27" t="s">
        <v>478</v>
      </c>
      <c r="D233" s="27" t="s">
        <v>479</v>
      </c>
      <c r="E233" s="29" t="n">
        <v>152.282191780822</v>
      </c>
      <c r="F233" s="29" t="n">
        <v>152.282191780822</v>
      </c>
      <c r="G233" s="29"/>
      <c r="H233" s="30" t="n">
        <v>152.282191780822</v>
      </c>
      <c r="I233" s="30" t="n">
        <v>0</v>
      </c>
      <c r="J233" s="30" t="n">
        <v>0</v>
      </c>
      <c r="K233" s="30" t="n">
        <v>0</v>
      </c>
      <c r="L233" s="30" t="n">
        <v>0</v>
      </c>
      <c r="N233" s="29" t="n">
        <v>113.224657534247</v>
      </c>
      <c r="O233" s="29" t="n">
        <v>113.224657534247</v>
      </c>
      <c r="P233" s="29"/>
      <c r="Q233" s="30" t="n">
        <v>113.224657534247</v>
      </c>
      <c r="R233" s="30" t="n">
        <v>0</v>
      </c>
      <c r="S233" s="30" t="n">
        <v>0</v>
      </c>
      <c r="T233" s="30" t="n">
        <v>0</v>
      </c>
      <c r="U233" s="30" t="n">
        <v>0</v>
      </c>
      <c r="W233" s="24" t="n">
        <v>0.74351870176133</v>
      </c>
      <c r="X233" s="24" t="n">
        <v>0.74351870176133</v>
      </c>
      <c r="Y233" s="24"/>
      <c r="Z233" s="24" t="n">
        <v>0.74351870176133</v>
      </c>
      <c r="AA233" s="24" t="e">
        <f aca="false"/>
        <v>#DIV/0!</v>
      </c>
      <c r="AB233" s="24" t="e">
        <f aca="false"/>
        <v>#DIV/0!</v>
      </c>
      <c r="AC233" s="24" t="e">
        <f aca="false"/>
        <v>#DIV/0!</v>
      </c>
      <c r="AD233" s="24" t="e">
        <f aca="false"/>
        <v>#DIV/0!</v>
      </c>
      <c r="AE233" s="24"/>
      <c r="AV233" s="1" t="s">
        <v>478</v>
      </c>
    </row>
    <row r="234" customFormat="false" ht="11.25" hidden="false" customHeight="true" outlineLevel="0" collapsed="false">
      <c r="A234" s="22" t="s">
        <v>20</v>
      </c>
      <c r="B234" s="26" t="s">
        <v>30</v>
      </c>
      <c r="C234" s="27" t="s">
        <v>480</v>
      </c>
      <c r="D234" s="27" t="s">
        <v>481</v>
      </c>
      <c r="E234" s="29" t="n">
        <v>287.635616438356</v>
      </c>
      <c r="F234" s="29" t="n">
        <v>14</v>
      </c>
      <c r="G234" s="29"/>
      <c r="H234" s="30" t="n">
        <v>0</v>
      </c>
      <c r="I234" s="30" t="n">
        <v>14</v>
      </c>
      <c r="J234" s="30" t="n">
        <v>251.635616438356</v>
      </c>
      <c r="K234" s="30" t="n">
        <v>22</v>
      </c>
      <c r="L234" s="30" t="n">
        <v>0</v>
      </c>
      <c r="N234" s="29" t="n">
        <v>255.153424657534</v>
      </c>
      <c r="O234" s="29" t="n">
        <v>12.5123287671233</v>
      </c>
      <c r="P234" s="29"/>
      <c r="Q234" s="30" t="n">
        <v>0</v>
      </c>
      <c r="R234" s="30" t="n">
        <v>12.5123287671233</v>
      </c>
      <c r="S234" s="30" t="n">
        <v>223.950684931507</v>
      </c>
      <c r="T234" s="30" t="n">
        <v>18.6904109589041</v>
      </c>
      <c r="U234" s="30" t="n">
        <v>0</v>
      </c>
      <c r="W234" s="24" t="n">
        <v>0.887071732690714</v>
      </c>
      <c r="X234" s="24" t="n">
        <v>0.893737769080235</v>
      </c>
      <c r="Y234" s="24"/>
      <c r="Z234" s="24" t="e">
        <f aca="false"/>
        <v>#DIV/0!</v>
      </c>
      <c r="AA234" s="24" t="n">
        <v>0.893737769080235</v>
      </c>
      <c r="AB234" s="24" t="n">
        <v>0.889980075560443</v>
      </c>
      <c r="AC234" s="24" t="n">
        <v>0.849564134495641</v>
      </c>
      <c r="AD234" s="24" t="e">
        <f aca="false"/>
        <v>#DIV/0!</v>
      </c>
      <c r="AE234" s="24"/>
      <c r="AV234" s="1" t="s">
        <v>480</v>
      </c>
    </row>
    <row r="235" customFormat="false" ht="11.25" hidden="false" customHeight="true" outlineLevel="0" collapsed="false">
      <c r="A235" s="22" t="s">
        <v>20</v>
      </c>
      <c r="B235" s="26" t="s">
        <v>30</v>
      </c>
      <c r="C235" s="27" t="s">
        <v>482</v>
      </c>
      <c r="D235" s="27" t="s">
        <v>483</v>
      </c>
      <c r="E235" s="29" t="n">
        <v>25.2328767123288</v>
      </c>
      <c r="F235" s="29" t="n">
        <v>25.2328767123288</v>
      </c>
      <c r="G235" s="29"/>
      <c r="H235" s="30" t="n">
        <v>0</v>
      </c>
      <c r="I235" s="30" t="n">
        <v>25.2328767123288</v>
      </c>
      <c r="J235" s="30" t="n">
        <v>0</v>
      </c>
      <c r="K235" s="30" t="n">
        <v>0</v>
      </c>
      <c r="L235" s="30" t="n">
        <v>0</v>
      </c>
      <c r="N235" s="29" t="n">
        <v>19.6027397260274</v>
      </c>
      <c r="O235" s="29" t="n">
        <v>19.6027397260274</v>
      </c>
      <c r="P235" s="29"/>
      <c r="Q235" s="30" t="n">
        <v>0</v>
      </c>
      <c r="R235" s="30" t="n">
        <v>19.6027397260274</v>
      </c>
      <c r="S235" s="30" t="n">
        <v>0</v>
      </c>
      <c r="T235" s="30" t="n">
        <v>0</v>
      </c>
      <c r="U235" s="30" t="n">
        <v>0</v>
      </c>
      <c r="W235" s="24" t="n">
        <v>0.776872964169381</v>
      </c>
      <c r="X235" s="24" t="n">
        <v>0.776872964169381</v>
      </c>
      <c r="Y235" s="24"/>
      <c r="Z235" s="24" t="e">
        <f aca="false"/>
        <v>#DIV/0!</v>
      </c>
      <c r="AA235" s="24" t="n">
        <v>0.776872964169381</v>
      </c>
      <c r="AB235" s="24" t="e">
        <f aca="false"/>
        <v>#DIV/0!</v>
      </c>
      <c r="AC235" s="24" t="e">
        <f aca="false"/>
        <v>#DIV/0!</v>
      </c>
      <c r="AD235" s="24" t="e">
        <f aca="false"/>
        <v>#DIV/0!</v>
      </c>
      <c r="AE235" s="24"/>
      <c r="AV235" s="1" t="s">
        <v>482</v>
      </c>
    </row>
    <row r="236" customFormat="false" ht="11.25" hidden="false" customHeight="true" outlineLevel="0" collapsed="false">
      <c r="A236" s="22" t="s">
        <v>20</v>
      </c>
      <c r="B236" s="26" t="s">
        <v>30</v>
      </c>
      <c r="C236" s="27" t="s">
        <v>484</v>
      </c>
      <c r="D236" s="27" t="s">
        <v>485</v>
      </c>
      <c r="E236" s="29" t="n">
        <v>2072.54794520548</v>
      </c>
      <c r="F236" s="29" t="n">
        <v>1980.54246575342</v>
      </c>
      <c r="G236" s="29"/>
      <c r="H236" s="30" t="n">
        <v>1640.52054794521</v>
      </c>
      <c r="I236" s="30" t="n">
        <v>340.021917808219</v>
      </c>
      <c r="J236" s="30" t="n">
        <v>0</v>
      </c>
      <c r="K236" s="30" t="n">
        <v>0</v>
      </c>
      <c r="L236" s="30" t="n">
        <v>92.0054794520548</v>
      </c>
      <c r="N236" s="29" t="n">
        <v>1755.8602739726</v>
      </c>
      <c r="O236" s="29" t="n">
        <v>1707.19726027397</v>
      </c>
      <c r="P236" s="29"/>
      <c r="Q236" s="30" t="n">
        <v>1428.29863013699</v>
      </c>
      <c r="R236" s="30" t="n">
        <v>278.898630136986</v>
      </c>
      <c r="S236" s="30" t="n">
        <v>0</v>
      </c>
      <c r="T236" s="30" t="n">
        <v>0</v>
      </c>
      <c r="U236" s="30" t="n">
        <v>48.6630136986301</v>
      </c>
      <c r="W236" s="24" t="n">
        <v>0.847198868443316</v>
      </c>
      <c r="X236" s="24" t="n">
        <v>0.861984678336363</v>
      </c>
      <c r="Y236" s="24"/>
      <c r="Z236" s="24" t="n">
        <v>0.870637452195261</v>
      </c>
      <c r="AA236" s="24" t="n">
        <v>0.820237212750185</v>
      </c>
      <c r="AB236" s="24" t="e">
        <f aca="false"/>
        <v>#DIV/0!</v>
      </c>
      <c r="AC236" s="24" t="e">
        <f aca="false"/>
        <v>#DIV/0!</v>
      </c>
      <c r="AD236" s="24" t="n">
        <v>0.52891429932702</v>
      </c>
      <c r="AE236" s="24"/>
      <c r="AV236" s="1" t="s">
        <v>484</v>
      </c>
    </row>
    <row r="237" customFormat="false" ht="11.25" hidden="false" customHeight="true" outlineLevel="0" collapsed="false">
      <c r="A237" s="22" t="s">
        <v>20</v>
      </c>
      <c r="B237" s="26" t="s">
        <v>126</v>
      </c>
      <c r="C237" s="27" t="s">
        <v>486</v>
      </c>
      <c r="D237" s="27" t="s">
        <v>487</v>
      </c>
      <c r="E237" s="29" t="n">
        <v>696.569863013699</v>
      </c>
      <c r="F237" s="29" t="n">
        <v>647.671232876712</v>
      </c>
      <c r="G237" s="29"/>
      <c r="H237" s="30" t="n">
        <v>565.838356164384</v>
      </c>
      <c r="I237" s="30" t="n">
        <v>81.8328767123288</v>
      </c>
      <c r="J237" s="30" t="n">
        <v>0</v>
      </c>
      <c r="K237" s="30" t="n">
        <v>0</v>
      </c>
      <c r="L237" s="30" t="n">
        <v>48.8986301369863</v>
      </c>
      <c r="N237" s="29" t="n">
        <v>627.230136986301</v>
      </c>
      <c r="O237" s="29" t="n">
        <v>586.430136986301</v>
      </c>
      <c r="P237" s="29"/>
      <c r="Q237" s="30" t="n">
        <v>508.728767123288</v>
      </c>
      <c r="R237" s="30" t="n">
        <v>77.7013698630137</v>
      </c>
      <c r="S237" s="30" t="n">
        <v>0</v>
      </c>
      <c r="T237" s="30" t="n">
        <v>0</v>
      </c>
      <c r="U237" s="30" t="n">
        <v>40.8</v>
      </c>
      <c r="W237" s="24" t="n">
        <v>0.900455460809918</v>
      </c>
      <c r="X237" s="24" t="n">
        <v>0.905444162436548</v>
      </c>
      <c r="Y237" s="24"/>
      <c r="Z237" s="24" t="n">
        <v>0.899070841665416</v>
      </c>
      <c r="AA237" s="24" t="n">
        <v>0.949512872878235</v>
      </c>
      <c r="AB237" s="24" t="e">
        <f aca="false"/>
        <v>#DIV/0!</v>
      </c>
      <c r="AC237" s="24" t="e">
        <f aca="false"/>
        <v>#DIV/0!</v>
      </c>
      <c r="AD237" s="24" t="n">
        <v>0.834379202151502</v>
      </c>
      <c r="AE237" s="24"/>
      <c r="AV237" s="1" t="s">
        <v>486</v>
      </c>
    </row>
    <row r="238" customFormat="false" ht="11.25" hidden="false" customHeight="true" outlineLevel="0" collapsed="false">
      <c r="A238" s="22" t="s">
        <v>20</v>
      </c>
      <c r="B238" s="26" t="s">
        <v>75</v>
      </c>
      <c r="C238" s="27" t="s">
        <v>488</v>
      </c>
      <c r="D238" s="27" t="s">
        <v>489</v>
      </c>
      <c r="E238" s="29" t="n">
        <v>789.808219178082</v>
      </c>
      <c r="F238" s="29" t="n">
        <v>698.808219178082</v>
      </c>
      <c r="G238" s="29"/>
      <c r="H238" s="30" t="n">
        <v>609.082191780822</v>
      </c>
      <c r="I238" s="30" t="n">
        <v>89.7260273972603</v>
      </c>
      <c r="J238" s="30" t="n">
        <v>0</v>
      </c>
      <c r="K238" s="30" t="n">
        <v>0</v>
      </c>
      <c r="L238" s="30" t="n">
        <v>91</v>
      </c>
      <c r="N238" s="29" t="n">
        <v>334.268493150685</v>
      </c>
      <c r="O238" s="29" t="n">
        <v>247.07397260274</v>
      </c>
      <c r="P238" s="29"/>
      <c r="Q238" s="30" t="n">
        <v>158.180821917808</v>
      </c>
      <c r="R238" s="30" t="n">
        <v>88.8931506849315</v>
      </c>
      <c r="S238" s="30" t="n">
        <v>0</v>
      </c>
      <c r="T238" s="30" t="n">
        <v>0</v>
      </c>
      <c r="U238" s="30" t="n">
        <v>87.1945205479452</v>
      </c>
      <c r="W238" s="24" t="n">
        <v>0.423227417788261</v>
      </c>
      <c r="X238" s="24" t="n">
        <v>0.353564777605708</v>
      </c>
      <c r="Y238" s="24"/>
      <c r="Z238" s="24" t="n">
        <v>0.259703573757956</v>
      </c>
      <c r="AA238" s="24" t="n">
        <v>0.990717557251909</v>
      </c>
      <c r="AB238" s="24" t="e">
        <f aca="false"/>
        <v>#DIV/0!</v>
      </c>
      <c r="AC238" s="24" t="e">
        <f aca="false"/>
        <v>#DIV/0!</v>
      </c>
      <c r="AD238" s="24" t="n">
        <v>0.958181544482914</v>
      </c>
      <c r="AE238" s="24"/>
      <c r="AV238" s="1" t="s">
        <v>488</v>
      </c>
    </row>
    <row r="239" customFormat="false" ht="11.25" hidden="false" customHeight="true" outlineLevel="0" collapsed="false">
      <c r="A239" s="22" t="s">
        <v>20</v>
      </c>
      <c r="B239" s="26" t="s">
        <v>75</v>
      </c>
      <c r="C239" s="27" t="s">
        <v>490</v>
      </c>
      <c r="D239" s="27" t="s">
        <v>491</v>
      </c>
      <c r="E239" s="29" t="n">
        <v>110.715068493151</v>
      </c>
      <c r="F239" s="29" t="n">
        <v>110.715068493151</v>
      </c>
      <c r="G239" s="29"/>
      <c r="H239" s="30" t="n">
        <v>0</v>
      </c>
      <c r="I239" s="30" t="n">
        <v>110.715068493151</v>
      </c>
      <c r="J239" s="30" t="n">
        <v>0</v>
      </c>
      <c r="K239" s="30" t="n">
        <v>0</v>
      </c>
      <c r="L239" s="30" t="n">
        <v>0</v>
      </c>
      <c r="N239" s="29" t="n">
        <v>104.758904109589</v>
      </c>
      <c r="O239" s="29" t="n">
        <v>104.758904109589</v>
      </c>
      <c r="P239" s="29"/>
      <c r="Q239" s="30" t="n">
        <v>0</v>
      </c>
      <c r="R239" s="30" t="n">
        <v>104.758904109589</v>
      </c>
      <c r="S239" s="30" t="n">
        <v>0</v>
      </c>
      <c r="T239" s="30" t="n">
        <v>0</v>
      </c>
      <c r="U239" s="30" t="n">
        <v>0</v>
      </c>
      <c r="W239" s="24" t="n">
        <v>0.946202766573458</v>
      </c>
      <c r="X239" s="24" t="n">
        <v>0.946202766573458</v>
      </c>
      <c r="Y239" s="24"/>
      <c r="Z239" s="24" t="e">
        <f aca="false"/>
        <v>#DIV/0!</v>
      </c>
      <c r="AA239" s="24" t="n">
        <v>0.946202766573458</v>
      </c>
      <c r="AB239" s="24" t="e">
        <f aca="false"/>
        <v>#DIV/0!</v>
      </c>
      <c r="AC239" s="24" t="e">
        <f aca="false"/>
        <v>#DIV/0!</v>
      </c>
      <c r="AD239" s="24" t="e">
        <f aca="false"/>
        <v>#DIV/0!</v>
      </c>
      <c r="AE239" s="24"/>
      <c r="AV239" s="1" t="s">
        <v>490</v>
      </c>
    </row>
    <row r="240" customFormat="false" ht="11.25" hidden="false" customHeight="true" outlineLevel="0" collapsed="false">
      <c r="A240" s="22" t="s">
        <v>20</v>
      </c>
      <c r="B240" s="26" t="s">
        <v>75</v>
      </c>
      <c r="C240" s="32" t="s">
        <v>492</v>
      </c>
      <c r="D240" s="33" t="s">
        <v>493</v>
      </c>
      <c r="E240" s="29" t="n">
        <v>28</v>
      </c>
      <c r="F240" s="29" t="n">
        <v>0</v>
      </c>
      <c r="G240" s="29"/>
      <c r="H240" s="30" t="n">
        <v>0</v>
      </c>
      <c r="I240" s="30" t="n">
        <v>0</v>
      </c>
      <c r="J240" s="30" t="n">
        <v>0</v>
      </c>
      <c r="K240" s="30" t="n">
        <v>28</v>
      </c>
      <c r="L240" s="30" t="n">
        <v>0</v>
      </c>
      <c r="N240" s="29" t="n">
        <v>14.4164383561644</v>
      </c>
      <c r="O240" s="29" t="n">
        <v>0</v>
      </c>
      <c r="P240" s="29"/>
      <c r="Q240" s="30" t="n">
        <v>0</v>
      </c>
      <c r="R240" s="30" t="n">
        <v>0</v>
      </c>
      <c r="S240" s="30" t="n">
        <v>0</v>
      </c>
      <c r="T240" s="30" t="n">
        <v>14.4164383561644</v>
      </c>
      <c r="U240" s="30" t="n">
        <v>0</v>
      </c>
      <c r="W240" s="24" t="n">
        <v>0.514872798434442</v>
      </c>
      <c r="X240" s="24" t="e">
        <f aca="false"/>
        <v>#DIV/0!</v>
      </c>
      <c r="Y240" s="24"/>
      <c r="Z240" s="24" t="e">
        <f aca="false"/>
        <v>#DIV/0!</v>
      </c>
      <c r="AA240" s="24" t="e">
        <f aca="false"/>
        <v>#DIV/0!</v>
      </c>
      <c r="AB240" s="24" t="e">
        <f aca="false"/>
        <v>#DIV/0!</v>
      </c>
      <c r="AC240" s="24" t="n">
        <v>0.514872798434442</v>
      </c>
      <c r="AD240" s="24" t="e">
        <f aca="false"/>
        <v>#DIV/0!</v>
      </c>
      <c r="AE240" s="24"/>
      <c r="AV240" s="1" t="s">
        <v>492</v>
      </c>
    </row>
    <row r="241" customFormat="false" ht="11.25" hidden="false" customHeight="true" outlineLevel="0" collapsed="false">
      <c r="A241" s="22" t="s">
        <v>20</v>
      </c>
      <c r="B241" s="26" t="s">
        <v>22</v>
      </c>
      <c r="C241" s="27" t="s">
        <v>494</v>
      </c>
      <c r="D241" s="28" t="s">
        <v>495</v>
      </c>
      <c r="E241" s="29" t="n">
        <v>196.545205479452</v>
      </c>
      <c r="F241" s="29" t="n">
        <v>0</v>
      </c>
      <c r="G241" s="29"/>
      <c r="H241" s="30" t="n">
        <v>0</v>
      </c>
      <c r="I241" s="30" t="n">
        <v>0</v>
      </c>
      <c r="J241" s="30" t="n">
        <v>194.145205479452</v>
      </c>
      <c r="K241" s="30" t="n">
        <v>2.4</v>
      </c>
      <c r="L241" s="30" t="n">
        <v>0</v>
      </c>
      <c r="N241" s="29" t="n">
        <v>152.578082191781</v>
      </c>
      <c r="O241" s="29" t="n">
        <v>0</v>
      </c>
      <c r="P241" s="29"/>
      <c r="Q241" s="30" t="n">
        <v>0</v>
      </c>
      <c r="R241" s="30" t="n">
        <v>0</v>
      </c>
      <c r="S241" s="30" t="n">
        <v>150.178082191781</v>
      </c>
      <c r="T241" s="30" t="n">
        <v>2.4</v>
      </c>
      <c r="U241" s="30" t="n">
        <v>0</v>
      </c>
      <c r="W241" s="24" t="n">
        <v>0.776300199333696</v>
      </c>
      <c r="X241" s="24" t="e">
        <f aca="false"/>
        <v>#DIV/0!</v>
      </c>
      <c r="Y241" s="24"/>
      <c r="Z241" s="24" t="e">
        <f aca="false"/>
        <v>#DIV/0!</v>
      </c>
      <c r="AA241" s="24" t="e">
        <f aca="false"/>
        <v>#DIV/0!</v>
      </c>
      <c r="AB241" s="24" t="n">
        <v>0.773534848933859</v>
      </c>
      <c r="AC241" s="24" t="n">
        <v>1</v>
      </c>
      <c r="AD241" s="24" t="e">
        <f aca="false"/>
        <v>#DIV/0!</v>
      </c>
      <c r="AE241" s="24"/>
      <c r="AV241" s="1" t="s">
        <v>494</v>
      </c>
    </row>
    <row r="242" customFormat="false" ht="11.25" hidden="false" customHeight="true" outlineLevel="0" collapsed="false">
      <c r="A242" s="22" t="s">
        <v>20</v>
      </c>
      <c r="B242" s="26" t="s">
        <v>22</v>
      </c>
      <c r="C242" s="27" t="s">
        <v>496</v>
      </c>
      <c r="D242" s="27" t="s">
        <v>497</v>
      </c>
      <c r="E242" s="29" t="n">
        <v>330.783561643836</v>
      </c>
      <c r="F242" s="29" t="n">
        <v>330.783561643836</v>
      </c>
      <c r="G242" s="29"/>
      <c r="H242" s="30" t="n">
        <v>261.517808219178</v>
      </c>
      <c r="I242" s="30" t="n">
        <v>69.2657534246575</v>
      </c>
      <c r="J242" s="30" t="n">
        <v>0</v>
      </c>
      <c r="K242" s="30" t="n">
        <v>0</v>
      </c>
      <c r="L242" s="30" t="n">
        <v>0</v>
      </c>
      <c r="N242" s="29" t="n">
        <v>288.780821917808</v>
      </c>
      <c r="O242" s="29" t="n">
        <v>288.780821917808</v>
      </c>
      <c r="P242" s="29"/>
      <c r="Q242" s="30" t="n">
        <v>228.208219178082</v>
      </c>
      <c r="R242" s="30" t="n">
        <v>60.572602739726</v>
      </c>
      <c r="S242" s="30" t="n">
        <v>0</v>
      </c>
      <c r="T242" s="30" t="n">
        <v>0</v>
      </c>
      <c r="U242" s="30" t="n">
        <v>0</v>
      </c>
      <c r="W242" s="24" t="n">
        <v>0.873020474423536</v>
      </c>
      <c r="X242" s="24" t="n">
        <v>0.873020474423536</v>
      </c>
      <c r="Y242" s="24"/>
      <c r="Z242" s="24" t="n">
        <v>0.872629748360467</v>
      </c>
      <c r="AA242" s="24" t="n">
        <v>0.874495688632229</v>
      </c>
      <c r="AB242" s="24" t="e">
        <f aca="false"/>
        <v>#DIV/0!</v>
      </c>
      <c r="AC242" s="24" t="e">
        <f aca="false"/>
        <v>#DIV/0!</v>
      </c>
      <c r="AD242" s="24" t="e">
        <f aca="false"/>
        <v>#DIV/0!</v>
      </c>
      <c r="AE242" s="24"/>
      <c r="AV242" s="1" t="s">
        <v>496</v>
      </c>
    </row>
    <row r="243" customFormat="false" ht="11.25" hidden="false" customHeight="true" outlineLevel="0" collapsed="false">
      <c r="A243" s="22" t="s">
        <v>20</v>
      </c>
      <c r="B243" s="26" t="s">
        <v>75</v>
      </c>
      <c r="C243" s="27" t="s">
        <v>498</v>
      </c>
      <c r="D243" s="27" t="s">
        <v>499</v>
      </c>
      <c r="E243" s="29" t="n">
        <v>308.164383561644</v>
      </c>
      <c r="F243" s="29" t="n">
        <v>280.024657534247</v>
      </c>
      <c r="G243" s="29"/>
      <c r="H243" s="30" t="n">
        <v>32.2739726027397</v>
      </c>
      <c r="I243" s="30" t="n">
        <v>247.750684931507</v>
      </c>
      <c r="J243" s="30" t="n">
        <v>0</v>
      </c>
      <c r="K243" s="30" t="n">
        <v>28.1397260273973</v>
      </c>
      <c r="L243" s="30" t="n">
        <v>0</v>
      </c>
      <c r="N243" s="29" t="n">
        <v>287.753424657534</v>
      </c>
      <c r="O243" s="29" t="n">
        <v>260.602739726027</v>
      </c>
      <c r="P243" s="29"/>
      <c r="Q243" s="30" t="n">
        <v>27.7205479452055</v>
      </c>
      <c r="R243" s="30" t="n">
        <v>232.882191780822</v>
      </c>
      <c r="S243" s="30" t="n">
        <v>0</v>
      </c>
      <c r="T243" s="30" t="n">
        <v>27.1506849315069</v>
      </c>
      <c r="U243" s="30" t="n">
        <v>0</v>
      </c>
      <c r="W243" s="24" t="n">
        <v>0.93376600284495</v>
      </c>
      <c r="X243" s="24" t="n">
        <v>0.930642115664961</v>
      </c>
      <c r="Y243" s="24"/>
      <c r="Z243" s="24" t="n">
        <v>0.858913412563667</v>
      </c>
      <c r="AA243" s="24" t="n">
        <v>0.939986066416747</v>
      </c>
      <c r="AB243" s="24" t="e">
        <f aca="false"/>
        <v>#DIV/0!</v>
      </c>
      <c r="AC243" s="24" t="n">
        <v>0.964852497322559</v>
      </c>
      <c r="AD243" s="24" t="e">
        <f aca="false"/>
        <v>#DIV/0!</v>
      </c>
      <c r="AE243" s="24"/>
      <c r="AV243" s="1" t="s">
        <v>498</v>
      </c>
    </row>
    <row r="244" customFormat="false" ht="11.25" hidden="false" customHeight="true" outlineLevel="0" collapsed="false">
      <c r="A244" s="22" t="s">
        <v>20</v>
      </c>
      <c r="B244" s="26" t="s">
        <v>22</v>
      </c>
      <c r="C244" s="27" t="s">
        <v>500</v>
      </c>
      <c r="D244" s="27" t="s">
        <v>501</v>
      </c>
      <c r="E244" s="29" t="n">
        <v>468.164383561644</v>
      </c>
      <c r="F244" s="29" t="n">
        <v>412.164383561644</v>
      </c>
      <c r="G244" s="29"/>
      <c r="H244" s="30" t="n">
        <v>384.164383561644</v>
      </c>
      <c r="I244" s="30" t="n">
        <v>28</v>
      </c>
      <c r="J244" s="30" t="n">
        <v>0</v>
      </c>
      <c r="K244" s="30" t="n">
        <v>6</v>
      </c>
      <c r="L244" s="30" t="n">
        <v>50</v>
      </c>
      <c r="N244" s="29" t="n">
        <v>361.419178082192</v>
      </c>
      <c r="O244" s="29" t="n">
        <v>338.813698630137</v>
      </c>
      <c r="P244" s="29"/>
      <c r="Q244" s="30" t="n">
        <v>311.890410958904</v>
      </c>
      <c r="R244" s="30" t="n">
        <v>26.9232876712329</v>
      </c>
      <c r="S244" s="30" t="n">
        <v>0</v>
      </c>
      <c r="T244" s="30" t="n">
        <v>1.48767123287671</v>
      </c>
      <c r="U244" s="30" t="n">
        <v>21.1178082191781</v>
      </c>
      <c r="W244" s="24" t="n">
        <v>0.771992041198502</v>
      </c>
      <c r="X244" s="24" t="n">
        <v>0.82203536293539</v>
      </c>
      <c r="Y244" s="24"/>
      <c r="Z244" s="24" t="n">
        <v>0.811867066039081</v>
      </c>
      <c r="AA244" s="24" t="n">
        <v>0.961545988258317</v>
      </c>
      <c r="AB244" s="24" t="e">
        <f aca="false"/>
        <v>#DIV/0!</v>
      </c>
      <c r="AC244" s="24" t="n">
        <v>0.247945205479452</v>
      </c>
      <c r="AD244" s="24" t="n">
        <v>0.422356164383562</v>
      </c>
      <c r="AE244" s="24"/>
      <c r="AV244" s="1" t="s">
        <v>500</v>
      </c>
    </row>
    <row r="245" customFormat="false" ht="11.25" hidden="false" customHeight="true" outlineLevel="0" collapsed="false">
      <c r="A245" s="22" t="s">
        <v>20</v>
      </c>
      <c r="B245" s="26" t="s">
        <v>35</v>
      </c>
      <c r="C245" s="27" t="s">
        <v>502</v>
      </c>
      <c r="D245" s="27" t="s">
        <v>503</v>
      </c>
      <c r="E245" s="29" t="n">
        <v>130.742465753425</v>
      </c>
      <c r="F245" s="29" t="n">
        <v>130.742465753425</v>
      </c>
      <c r="G245" s="29"/>
      <c r="H245" s="30" t="n">
        <v>130.742465753425</v>
      </c>
      <c r="I245" s="30" t="n">
        <v>0</v>
      </c>
      <c r="J245" s="30" t="n">
        <v>0</v>
      </c>
      <c r="K245" s="30" t="n">
        <v>0</v>
      </c>
      <c r="L245" s="30" t="n">
        <v>0</v>
      </c>
      <c r="N245" s="29" t="n">
        <v>122.013698630137</v>
      </c>
      <c r="O245" s="29" t="n">
        <v>122.013698630137</v>
      </c>
      <c r="P245" s="29"/>
      <c r="Q245" s="30" t="n">
        <v>122.013698630137</v>
      </c>
      <c r="R245" s="30" t="n">
        <v>0</v>
      </c>
      <c r="S245" s="30" t="n">
        <v>0</v>
      </c>
      <c r="T245" s="30" t="n">
        <v>0</v>
      </c>
      <c r="U245" s="30" t="n">
        <v>0</v>
      </c>
      <c r="W245" s="24" t="n">
        <v>0.933236939712076</v>
      </c>
      <c r="X245" s="24" t="n">
        <v>0.933236939712076</v>
      </c>
      <c r="Y245" s="24"/>
      <c r="Z245" s="24" t="n">
        <v>0.933236939712076</v>
      </c>
      <c r="AA245" s="24" t="e">
        <f aca="false"/>
        <v>#DIV/0!</v>
      </c>
      <c r="AB245" s="24" t="e">
        <f aca="false"/>
        <v>#DIV/0!</v>
      </c>
      <c r="AC245" s="24" t="e">
        <f aca="false"/>
        <v>#DIV/0!</v>
      </c>
      <c r="AD245" s="24" t="e">
        <f aca="false"/>
        <v>#DIV/0!</v>
      </c>
      <c r="AE245" s="24"/>
      <c r="AV245" s="1" t="s">
        <v>502</v>
      </c>
    </row>
    <row r="246" customFormat="false" ht="11.25" hidden="false" customHeight="true" outlineLevel="0" collapsed="false">
      <c r="A246" s="22" t="s">
        <v>20</v>
      </c>
      <c r="B246" s="26" t="s">
        <v>55</v>
      </c>
      <c r="C246" s="27" t="s">
        <v>504</v>
      </c>
      <c r="D246" s="27" t="s">
        <v>505</v>
      </c>
      <c r="E246" s="29" t="n">
        <v>491.8</v>
      </c>
      <c r="F246" s="29" t="n">
        <v>0</v>
      </c>
      <c r="G246" s="29"/>
      <c r="H246" s="30" t="n">
        <v>0</v>
      </c>
      <c r="I246" s="30" t="n">
        <v>0</v>
      </c>
      <c r="J246" s="30" t="n">
        <v>491.8</v>
      </c>
      <c r="K246" s="30" t="n">
        <v>0</v>
      </c>
      <c r="L246" s="30" t="n">
        <v>0</v>
      </c>
      <c r="N246" s="29" t="n">
        <v>430.753424657534</v>
      </c>
      <c r="O246" s="29" t="n">
        <v>0</v>
      </c>
      <c r="P246" s="29"/>
      <c r="Q246" s="30" t="n">
        <v>0</v>
      </c>
      <c r="R246" s="30" t="n">
        <v>0</v>
      </c>
      <c r="S246" s="30" t="n">
        <v>430.753424657534</v>
      </c>
      <c r="T246" s="30" t="n">
        <v>0</v>
      </c>
      <c r="U246" s="30" t="n">
        <v>0</v>
      </c>
      <c r="W246" s="24" t="n">
        <v>0.875871135944559</v>
      </c>
      <c r="X246" s="24" t="e">
        <f aca="false"/>
        <v>#DIV/0!</v>
      </c>
      <c r="Y246" s="24"/>
      <c r="Z246" s="24" t="e">
        <f aca="false"/>
        <v>#DIV/0!</v>
      </c>
      <c r="AA246" s="24" t="e">
        <f aca="false"/>
        <v>#DIV/0!</v>
      </c>
      <c r="AB246" s="24" t="n">
        <v>0.875871135944559</v>
      </c>
      <c r="AC246" s="24" t="e">
        <f aca="false"/>
        <v>#DIV/0!</v>
      </c>
      <c r="AD246" s="24" t="e">
        <f aca="false"/>
        <v>#DIV/0!</v>
      </c>
      <c r="AE246" s="24"/>
      <c r="AV246" s="1" t="s">
        <v>504</v>
      </c>
    </row>
    <row r="247" customFormat="false" ht="11.25" hidden="false" customHeight="true" outlineLevel="0" collapsed="false">
      <c r="A247" s="22" t="s">
        <v>20</v>
      </c>
      <c r="B247" s="26" t="s">
        <v>22</v>
      </c>
      <c r="C247" s="32" t="s">
        <v>506</v>
      </c>
      <c r="D247" s="33" t="s">
        <v>507</v>
      </c>
      <c r="E247" s="29" t="n">
        <v>13.6849315068493</v>
      </c>
      <c r="F247" s="29" t="n">
        <v>13.6849315068493</v>
      </c>
      <c r="G247" s="29"/>
      <c r="H247" s="30" t="n">
        <v>13.6849315068493</v>
      </c>
      <c r="I247" s="30" t="n">
        <v>0</v>
      </c>
      <c r="J247" s="30" t="n">
        <v>0</v>
      </c>
      <c r="K247" s="30" t="n">
        <v>0</v>
      </c>
      <c r="L247" s="30" t="n">
        <v>0</v>
      </c>
      <c r="N247" s="29" t="n">
        <v>8.69041095890411</v>
      </c>
      <c r="O247" s="29" t="n">
        <v>8.69041095890411</v>
      </c>
      <c r="P247" s="29"/>
      <c r="Q247" s="30" t="n">
        <v>8.69041095890411</v>
      </c>
      <c r="R247" s="30" t="n">
        <v>0</v>
      </c>
      <c r="S247" s="30" t="n">
        <v>0</v>
      </c>
      <c r="T247" s="30" t="n">
        <v>0</v>
      </c>
      <c r="U247" s="30" t="n">
        <v>0</v>
      </c>
      <c r="W247" s="24" t="n">
        <v>0.635035035035035</v>
      </c>
      <c r="X247" s="24" t="n">
        <v>0.635035035035035</v>
      </c>
      <c r="Y247" s="24"/>
      <c r="Z247" s="24" t="n">
        <v>0.635035035035035</v>
      </c>
      <c r="AA247" s="24" t="e">
        <f aca="false"/>
        <v>#DIV/0!</v>
      </c>
      <c r="AB247" s="24" t="e">
        <f aca="false"/>
        <v>#DIV/0!</v>
      </c>
      <c r="AC247" s="24" t="e">
        <f aca="false"/>
        <v>#DIV/0!</v>
      </c>
      <c r="AD247" s="24" t="e">
        <f aca="false"/>
        <v>#DIV/0!</v>
      </c>
      <c r="AE247" s="24"/>
      <c r="AV247" s="1" t="s">
        <v>506</v>
      </c>
    </row>
    <row r="248" customFormat="false" ht="11.25" hidden="false" customHeight="true" outlineLevel="0" collapsed="false">
      <c r="A248" s="22" t="s">
        <v>20</v>
      </c>
      <c r="B248" s="26" t="s">
        <v>40</v>
      </c>
      <c r="C248" s="27" t="s">
        <v>508</v>
      </c>
      <c r="D248" s="27" t="s">
        <v>509</v>
      </c>
      <c r="E248" s="29" t="n">
        <v>873.498630136986</v>
      </c>
      <c r="F248" s="29" t="n">
        <v>0</v>
      </c>
      <c r="G248" s="29"/>
      <c r="H248" s="30" t="n">
        <v>0</v>
      </c>
      <c r="I248" s="30" t="n">
        <v>0</v>
      </c>
      <c r="J248" s="30" t="n">
        <v>851.498630136986</v>
      </c>
      <c r="K248" s="30" t="n">
        <v>22</v>
      </c>
      <c r="L248" s="30" t="n">
        <v>0</v>
      </c>
      <c r="N248" s="29" t="n">
        <v>738.205479452055</v>
      </c>
      <c r="O248" s="29" t="n">
        <v>0</v>
      </c>
      <c r="P248" s="29"/>
      <c r="Q248" s="30" t="n">
        <v>0</v>
      </c>
      <c r="R248" s="30" t="n">
        <v>0</v>
      </c>
      <c r="S248" s="30" t="n">
        <v>720.005479452055</v>
      </c>
      <c r="T248" s="30" t="n">
        <v>18.2</v>
      </c>
      <c r="U248" s="30" t="n">
        <v>0</v>
      </c>
      <c r="W248" s="24" t="n">
        <v>0.845113494152001</v>
      </c>
      <c r="X248" s="24" t="e">
        <f aca="false"/>
        <v>#DIV/0!</v>
      </c>
      <c r="Y248" s="24"/>
      <c r="Z248" s="24" t="e">
        <f aca="false"/>
        <v>#DIV/0!</v>
      </c>
      <c r="AA248" s="24" t="e">
        <f aca="false"/>
        <v>#DIV/0!</v>
      </c>
      <c r="AB248" s="24" t="n">
        <v>0.845574442481749</v>
      </c>
      <c r="AC248" s="24" t="n">
        <v>0.827272727272727</v>
      </c>
      <c r="AD248" s="24" t="e">
        <f aca="false"/>
        <v>#DIV/0!</v>
      </c>
      <c r="AE248" s="24"/>
      <c r="AV248" s="1" t="s">
        <v>508</v>
      </c>
    </row>
    <row r="249" customFormat="false" ht="11.25" hidden="false" customHeight="true" outlineLevel="0" collapsed="false">
      <c r="A249" s="22" t="s">
        <v>20</v>
      </c>
      <c r="B249" s="26" t="s">
        <v>40</v>
      </c>
      <c r="C249" s="27" t="s">
        <v>510</v>
      </c>
      <c r="D249" s="27" t="s">
        <v>511</v>
      </c>
      <c r="E249" s="29" t="n">
        <v>1334.4904109589</v>
      </c>
      <c r="F249" s="29" t="n">
        <v>1224.76712328767</v>
      </c>
      <c r="G249" s="29"/>
      <c r="H249" s="30" t="n">
        <v>789.704109589041</v>
      </c>
      <c r="I249" s="30" t="n">
        <v>435.06301369863</v>
      </c>
      <c r="J249" s="30" t="n">
        <v>0</v>
      </c>
      <c r="K249" s="30" t="n">
        <v>0</v>
      </c>
      <c r="L249" s="30" t="n">
        <v>109.723287671233</v>
      </c>
      <c r="N249" s="29" t="n">
        <v>1228.76712328767</v>
      </c>
      <c r="O249" s="29" t="n">
        <v>1123.63561643836</v>
      </c>
      <c r="P249" s="29"/>
      <c r="Q249" s="30" t="n">
        <v>721.884931506849</v>
      </c>
      <c r="R249" s="30" t="n">
        <v>401.750684931507</v>
      </c>
      <c r="S249" s="30" t="n">
        <v>0</v>
      </c>
      <c r="T249" s="30" t="n">
        <v>0</v>
      </c>
      <c r="U249" s="30" t="n">
        <v>105.131506849315</v>
      </c>
      <c r="W249" s="24" t="n">
        <v>0.9207762852374</v>
      </c>
      <c r="X249" s="24" t="n">
        <v>0.917427970651396</v>
      </c>
      <c r="Y249" s="24"/>
      <c r="Z249" s="24" t="n">
        <v>0.914120773516698</v>
      </c>
      <c r="AA249" s="24" t="n">
        <v>0.923431025579667</v>
      </c>
      <c r="AB249" s="24" t="e">
        <f aca="false"/>
        <v>#DIV/0!</v>
      </c>
      <c r="AC249" s="24" t="e">
        <f aca="false"/>
        <v>#DIV/0!</v>
      </c>
      <c r="AD249" s="24" t="n">
        <v>0.958151264700742</v>
      </c>
      <c r="AE249" s="24"/>
      <c r="AV249" s="1" t="s">
        <v>510</v>
      </c>
    </row>
    <row r="250" customFormat="false" ht="11.25" hidden="false" customHeight="true" outlineLevel="0" collapsed="false">
      <c r="A250" s="22" t="s">
        <v>20</v>
      </c>
      <c r="B250" s="26" t="s">
        <v>75</v>
      </c>
      <c r="C250" s="27" t="s">
        <v>512</v>
      </c>
      <c r="D250" s="27" t="s">
        <v>513</v>
      </c>
      <c r="E250" s="29" t="n">
        <v>486.295890410959</v>
      </c>
      <c r="F250" s="29" t="n">
        <v>0</v>
      </c>
      <c r="G250" s="29"/>
      <c r="H250" s="30" t="n">
        <v>0</v>
      </c>
      <c r="I250" s="30" t="n">
        <v>0</v>
      </c>
      <c r="J250" s="30" t="n">
        <v>418.397260273973</v>
      </c>
      <c r="K250" s="30" t="n">
        <v>67.8986301369863</v>
      </c>
      <c r="L250" s="30" t="n">
        <v>0</v>
      </c>
      <c r="N250" s="29" t="n">
        <v>408.717808219178</v>
      </c>
      <c r="O250" s="29" t="n">
        <v>0</v>
      </c>
      <c r="P250" s="29"/>
      <c r="Q250" s="30" t="n">
        <v>0</v>
      </c>
      <c r="R250" s="30" t="n">
        <v>0</v>
      </c>
      <c r="S250" s="30" t="n">
        <v>367.47397260274</v>
      </c>
      <c r="T250" s="30" t="n">
        <v>41.2438356164384</v>
      </c>
      <c r="U250" s="30" t="n">
        <v>0</v>
      </c>
      <c r="W250" s="24" t="n">
        <v>0.84047144193174</v>
      </c>
      <c r="X250" s="24" t="e">
        <f aca="false"/>
        <v>#DIV/0!</v>
      </c>
      <c r="Y250" s="24"/>
      <c r="Z250" s="24" t="e">
        <f aca="false"/>
        <v>#DIV/0!</v>
      </c>
      <c r="AA250" s="24" t="e">
        <f aca="false"/>
        <v>#DIV/0!</v>
      </c>
      <c r="AB250" s="24" t="n">
        <v>0.878289624463871</v>
      </c>
      <c r="AC250" s="24" t="n">
        <v>0.60743251422346</v>
      </c>
      <c r="AD250" s="24" t="e">
        <f aca="false"/>
        <v>#DIV/0!</v>
      </c>
      <c r="AE250" s="24"/>
      <c r="AV250" s="1" t="s">
        <v>512</v>
      </c>
    </row>
    <row r="251" customFormat="false" ht="11.25" hidden="false" customHeight="true" outlineLevel="0" collapsed="false">
      <c r="A251" s="22" t="s">
        <v>20</v>
      </c>
      <c r="B251" s="26" t="s">
        <v>75</v>
      </c>
      <c r="C251" s="27" t="s">
        <v>514</v>
      </c>
      <c r="D251" s="28" t="s">
        <v>515</v>
      </c>
      <c r="E251" s="29" t="n">
        <v>73.2958904109589</v>
      </c>
      <c r="F251" s="29" t="n">
        <v>67.2958904109589</v>
      </c>
      <c r="G251" s="29"/>
      <c r="H251" s="30" t="n">
        <v>67.2958904109589</v>
      </c>
      <c r="I251" s="30" t="n">
        <v>0</v>
      </c>
      <c r="J251" s="30" t="n">
        <v>0</v>
      </c>
      <c r="K251" s="30" t="n">
        <v>0</v>
      </c>
      <c r="L251" s="30" t="n">
        <v>6</v>
      </c>
      <c r="N251" s="29" t="n">
        <v>60.9205479452055</v>
      </c>
      <c r="O251" s="29" t="n">
        <v>58.0712328767123</v>
      </c>
      <c r="P251" s="29"/>
      <c r="Q251" s="30" t="n">
        <v>58.0712328767123</v>
      </c>
      <c r="R251" s="30" t="n">
        <v>0</v>
      </c>
      <c r="S251" s="30" t="n">
        <v>0</v>
      </c>
      <c r="T251" s="30" t="n">
        <v>0</v>
      </c>
      <c r="U251" s="30" t="n">
        <v>2.84931506849315</v>
      </c>
      <c r="W251" s="24" t="n">
        <v>0.83115912234142</v>
      </c>
      <c r="X251" s="24" t="n">
        <v>0.862923909945854</v>
      </c>
      <c r="Y251" s="24"/>
      <c r="Z251" s="24" t="n">
        <v>0.862923909945854</v>
      </c>
      <c r="AA251" s="24" t="e">
        <f aca="false"/>
        <v>#DIV/0!</v>
      </c>
      <c r="AB251" s="24" t="e">
        <f aca="false"/>
        <v>#DIV/0!</v>
      </c>
      <c r="AC251" s="24" t="e">
        <f aca="false"/>
        <v>#DIV/0!</v>
      </c>
      <c r="AD251" s="24" t="n">
        <v>0.474885844748858</v>
      </c>
      <c r="AE251" s="24"/>
      <c r="AV251" s="1" t="s">
        <v>514</v>
      </c>
    </row>
    <row r="252" customFormat="false" ht="11.25" hidden="false" customHeight="true" outlineLevel="0" collapsed="false">
      <c r="A252" s="22" t="s">
        <v>20</v>
      </c>
      <c r="B252" s="26" t="s">
        <v>129</v>
      </c>
      <c r="C252" s="27" t="s">
        <v>516</v>
      </c>
      <c r="D252" s="27" t="s">
        <v>517</v>
      </c>
      <c r="E252" s="29" t="n">
        <v>1150.04657534247</v>
      </c>
      <c r="F252" s="29" t="n">
        <v>1103.07397260274</v>
      </c>
      <c r="G252" s="29"/>
      <c r="H252" s="30" t="n">
        <v>1015.8904109589</v>
      </c>
      <c r="I252" s="30" t="n">
        <v>87.1835616438356</v>
      </c>
      <c r="J252" s="30" t="n">
        <v>0</v>
      </c>
      <c r="K252" s="30" t="n">
        <v>0</v>
      </c>
      <c r="L252" s="30" t="n">
        <v>46.972602739726</v>
      </c>
      <c r="N252" s="29" t="n">
        <v>949.61095890411</v>
      </c>
      <c r="O252" s="29" t="n">
        <v>917.769863013699</v>
      </c>
      <c r="P252" s="29"/>
      <c r="Q252" s="30" t="n">
        <v>833.186301369863</v>
      </c>
      <c r="R252" s="30" t="n">
        <v>84.5835616438356</v>
      </c>
      <c r="S252" s="30" t="n">
        <v>0</v>
      </c>
      <c r="T252" s="30" t="n">
        <v>0</v>
      </c>
      <c r="U252" s="30" t="n">
        <v>31.841095890411</v>
      </c>
      <c r="W252" s="24" t="n">
        <v>0.825715218204385</v>
      </c>
      <c r="X252" s="24" t="n">
        <v>0.832011166801616</v>
      </c>
      <c r="Y252" s="24"/>
      <c r="Z252" s="24" t="n">
        <v>0.820153721682848</v>
      </c>
      <c r="AA252" s="24" t="n">
        <v>0.970177864370561</v>
      </c>
      <c r="AB252" s="24" t="e">
        <f aca="false"/>
        <v>#DIV/0!</v>
      </c>
      <c r="AC252" s="24" t="e">
        <f aca="false"/>
        <v>#DIV/0!</v>
      </c>
      <c r="AD252" s="24" t="n">
        <v>0.677865266841645</v>
      </c>
      <c r="AE252" s="24"/>
      <c r="AV252" s="1" t="s">
        <v>516</v>
      </c>
    </row>
    <row r="253" customFormat="false" ht="11.25" hidden="false" customHeight="true" outlineLevel="0" collapsed="false">
      <c r="A253" s="22" t="s">
        <v>20</v>
      </c>
      <c r="B253" s="26" t="s">
        <v>129</v>
      </c>
      <c r="C253" s="27" t="s">
        <v>518</v>
      </c>
      <c r="D253" s="27" t="s">
        <v>519</v>
      </c>
      <c r="E253" s="29" t="n">
        <v>417.364383561644</v>
      </c>
      <c r="F253" s="29" t="n">
        <v>384.364383561644</v>
      </c>
      <c r="G253" s="29"/>
      <c r="H253" s="30" t="n">
        <v>282.104109589041</v>
      </c>
      <c r="I253" s="30" t="n">
        <v>102.260273972603</v>
      </c>
      <c r="J253" s="30" t="n">
        <v>0</v>
      </c>
      <c r="K253" s="30" t="n">
        <v>0</v>
      </c>
      <c r="L253" s="30" t="n">
        <v>33</v>
      </c>
      <c r="N253" s="29" t="n">
        <v>344.328767123288</v>
      </c>
      <c r="O253" s="29" t="n">
        <v>333.580821917808</v>
      </c>
      <c r="P253" s="29"/>
      <c r="Q253" s="30" t="n">
        <v>236.695890410959</v>
      </c>
      <c r="R253" s="30" t="n">
        <v>96.8849315068493</v>
      </c>
      <c r="S253" s="30" t="n">
        <v>0</v>
      </c>
      <c r="T253" s="30" t="n">
        <v>0</v>
      </c>
      <c r="U253" s="30" t="n">
        <v>10.7479452054795</v>
      </c>
      <c r="W253" s="24" t="n">
        <v>0.825007549002875</v>
      </c>
      <c r="X253" s="24" t="n">
        <v>0.867876515578111</v>
      </c>
      <c r="Y253" s="24"/>
      <c r="Z253" s="24" t="n">
        <v>0.839037370833657</v>
      </c>
      <c r="AA253" s="24" t="n">
        <v>0.947434695244474</v>
      </c>
      <c r="AB253" s="24" t="e">
        <f aca="false"/>
        <v>#DIV/0!</v>
      </c>
      <c r="AC253" s="24" t="e">
        <f aca="false"/>
        <v>#DIV/0!</v>
      </c>
      <c r="AD253" s="24" t="n">
        <v>0.325695309256953</v>
      </c>
      <c r="AE253" s="24"/>
      <c r="AV253" s="1" t="s">
        <v>518</v>
      </c>
    </row>
    <row r="254" customFormat="false" ht="11.25" hidden="false" customHeight="true" outlineLevel="0" collapsed="false">
      <c r="A254" s="22" t="s">
        <v>20</v>
      </c>
      <c r="B254" s="26" t="s">
        <v>129</v>
      </c>
      <c r="C254" s="27" t="s">
        <v>520</v>
      </c>
      <c r="D254" s="27" t="s">
        <v>521</v>
      </c>
      <c r="E254" s="29" t="n">
        <v>7</v>
      </c>
      <c r="F254" s="29" t="n">
        <v>0</v>
      </c>
      <c r="G254" s="29"/>
      <c r="H254" s="30" t="n">
        <v>0</v>
      </c>
      <c r="I254" s="30" t="n">
        <v>0</v>
      </c>
      <c r="J254" s="30" t="n">
        <v>0</v>
      </c>
      <c r="K254" s="30" t="n">
        <v>7</v>
      </c>
      <c r="L254" s="30" t="n">
        <v>0</v>
      </c>
      <c r="N254" s="29" t="n">
        <v>3.93972602739726</v>
      </c>
      <c r="O254" s="29" t="n">
        <v>0</v>
      </c>
      <c r="P254" s="29"/>
      <c r="Q254" s="30" t="n">
        <v>0</v>
      </c>
      <c r="R254" s="30" t="n">
        <v>0</v>
      </c>
      <c r="S254" s="30" t="n">
        <v>0</v>
      </c>
      <c r="T254" s="30" t="n">
        <v>3.93972602739726</v>
      </c>
      <c r="U254" s="30" t="n">
        <v>0</v>
      </c>
      <c r="W254" s="24" t="n">
        <v>0.562818003913894</v>
      </c>
      <c r="X254" s="24" t="e">
        <f aca="false"/>
        <v>#DIV/0!</v>
      </c>
      <c r="Y254" s="24"/>
      <c r="Z254" s="24" t="e">
        <f aca="false"/>
        <v>#DIV/0!</v>
      </c>
      <c r="AA254" s="24" t="e">
        <f aca="false"/>
        <v>#DIV/0!</v>
      </c>
      <c r="AB254" s="24" t="e">
        <f aca="false"/>
        <v>#DIV/0!</v>
      </c>
      <c r="AC254" s="24" t="n">
        <v>0.562818003913894</v>
      </c>
      <c r="AD254" s="24" t="e">
        <f aca="false"/>
        <v>#DIV/0!</v>
      </c>
      <c r="AE254" s="24"/>
      <c r="AV254" s="1" t="s">
        <v>520</v>
      </c>
    </row>
    <row r="255" customFormat="false" ht="11.25" hidden="false" customHeight="true" outlineLevel="0" collapsed="false">
      <c r="A255" s="22" t="s">
        <v>20</v>
      </c>
      <c r="B255" s="26" t="s">
        <v>75</v>
      </c>
      <c r="C255" s="27" t="s">
        <v>522</v>
      </c>
      <c r="D255" s="27" t="s">
        <v>523</v>
      </c>
      <c r="E255" s="29" t="n">
        <v>416.802739726027</v>
      </c>
      <c r="F255" s="29" t="n">
        <v>383.802739726027</v>
      </c>
      <c r="G255" s="29"/>
      <c r="H255" s="30" t="n">
        <v>383.802739726027</v>
      </c>
      <c r="I255" s="30" t="n">
        <v>0</v>
      </c>
      <c r="J255" s="30" t="n">
        <v>0</v>
      </c>
      <c r="K255" s="30" t="n">
        <v>0</v>
      </c>
      <c r="L255" s="30" t="n">
        <v>33</v>
      </c>
      <c r="N255" s="29" t="n">
        <v>400.635616438356</v>
      </c>
      <c r="O255" s="29" t="n">
        <v>372.186301369863</v>
      </c>
      <c r="P255" s="29"/>
      <c r="Q255" s="30" t="n">
        <v>372.186301369863</v>
      </c>
      <c r="R255" s="30" t="n">
        <v>0</v>
      </c>
      <c r="S255" s="30" t="n">
        <v>0</v>
      </c>
      <c r="T255" s="30" t="n">
        <v>0</v>
      </c>
      <c r="U255" s="30" t="n">
        <v>28.4493150684932</v>
      </c>
      <c r="W255" s="24" t="n">
        <v>0.961211571453925</v>
      </c>
      <c r="X255" s="24" t="n">
        <v>0.969733310490549</v>
      </c>
      <c r="Y255" s="24"/>
      <c r="Z255" s="24" t="n">
        <v>0.969733310490549</v>
      </c>
      <c r="AA255" s="24" t="e">
        <f aca="false"/>
        <v>#DIV/0!</v>
      </c>
      <c r="AB255" s="24" t="e">
        <f aca="false"/>
        <v>#DIV/0!</v>
      </c>
      <c r="AC255" s="24" t="e">
        <f aca="false"/>
        <v>#DIV/0!</v>
      </c>
      <c r="AD255" s="24" t="n">
        <v>0.862100456621005</v>
      </c>
      <c r="AE255" s="24"/>
      <c r="AV255" s="1" t="s">
        <v>522</v>
      </c>
    </row>
    <row r="256" customFormat="false" ht="11.25" hidden="false" customHeight="true" outlineLevel="0" collapsed="false">
      <c r="A256" s="22" t="s">
        <v>20</v>
      </c>
      <c r="B256" s="26" t="s">
        <v>55</v>
      </c>
      <c r="C256" s="27" t="s">
        <v>524</v>
      </c>
      <c r="D256" s="27" t="s">
        <v>525</v>
      </c>
      <c r="E256" s="29" t="n">
        <v>116.257534246575</v>
      </c>
      <c r="F256" s="29" t="n">
        <v>116.257534246575</v>
      </c>
      <c r="G256" s="29"/>
      <c r="H256" s="30" t="n">
        <v>0</v>
      </c>
      <c r="I256" s="30" t="n">
        <v>116.257534246575</v>
      </c>
      <c r="J256" s="30" t="n">
        <v>0</v>
      </c>
      <c r="K256" s="30" t="n">
        <v>0</v>
      </c>
      <c r="L256" s="30" t="n">
        <v>0</v>
      </c>
      <c r="N256" s="29" t="n">
        <v>103.079452054795</v>
      </c>
      <c r="O256" s="29" t="n">
        <v>103.079452054795</v>
      </c>
      <c r="P256" s="29"/>
      <c r="Q256" s="30" t="n">
        <v>0</v>
      </c>
      <c r="R256" s="30" t="n">
        <v>103.079452054795</v>
      </c>
      <c r="S256" s="30" t="n">
        <v>0</v>
      </c>
      <c r="T256" s="30" t="n">
        <v>0</v>
      </c>
      <c r="U256" s="30" t="n">
        <v>0</v>
      </c>
      <c r="W256" s="24" t="n">
        <v>0.88664749964651</v>
      </c>
      <c r="X256" s="24" t="n">
        <v>0.88664749964651</v>
      </c>
      <c r="Y256" s="24"/>
      <c r="Z256" s="24" t="e">
        <f aca="false"/>
        <v>#DIV/0!</v>
      </c>
      <c r="AA256" s="24" t="n">
        <v>0.88664749964651</v>
      </c>
      <c r="AB256" s="24" t="e">
        <f aca="false"/>
        <v>#DIV/0!</v>
      </c>
      <c r="AC256" s="24" t="e">
        <f aca="false"/>
        <v>#DIV/0!</v>
      </c>
      <c r="AD256" s="24" t="e">
        <f aca="false"/>
        <v>#DIV/0!</v>
      </c>
      <c r="AE256" s="24"/>
      <c r="AV256" s="1" t="s">
        <v>524</v>
      </c>
    </row>
    <row r="257" customFormat="false" ht="11.25" hidden="false" customHeight="true" outlineLevel="0" collapsed="false">
      <c r="A257" s="22" t="s">
        <v>20</v>
      </c>
      <c r="B257" s="26" t="s">
        <v>40</v>
      </c>
      <c r="C257" s="27" t="s">
        <v>526</v>
      </c>
      <c r="D257" s="28" t="s">
        <v>527</v>
      </c>
      <c r="E257" s="29" t="n">
        <v>682.906849315069</v>
      </c>
      <c r="F257" s="29" t="n">
        <v>0</v>
      </c>
      <c r="G257" s="29"/>
      <c r="H257" s="30" t="n">
        <v>0</v>
      </c>
      <c r="I257" s="30" t="n">
        <v>0</v>
      </c>
      <c r="J257" s="30" t="n">
        <v>670.906849315069</v>
      </c>
      <c r="K257" s="30" t="n">
        <v>12</v>
      </c>
      <c r="L257" s="30" t="n">
        <v>0</v>
      </c>
      <c r="N257" s="29" t="n">
        <v>551.879452054795</v>
      </c>
      <c r="O257" s="29" t="n">
        <v>0</v>
      </c>
      <c r="P257" s="29"/>
      <c r="Q257" s="30" t="n">
        <v>0</v>
      </c>
      <c r="R257" s="30" t="n">
        <v>0</v>
      </c>
      <c r="S257" s="30" t="n">
        <v>542.183561643836</v>
      </c>
      <c r="T257" s="30" t="n">
        <v>9.69589041095891</v>
      </c>
      <c r="U257" s="30" t="n">
        <v>0</v>
      </c>
      <c r="W257" s="24" t="n">
        <v>0.808132840677041</v>
      </c>
      <c r="X257" s="24" t="e">
        <f aca="false"/>
        <v>#DIV/0!</v>
      </c>
      <c r="Y257" s="24"/>
      <c r="Z257" s="24" t="e">
        <f aca="false"/>
        <v>#DIV/0!</v>
      </c>
      <c r="AA257" s="24" t="e">
        <f aca="false"/>
        <v>#DIV/0!</v>
      </c>
      <c r="AB257" s="24" t="n">
        <v>0.808135380041735</v>
      </c>
      <c r="AC257" s="24" t="n">
        <v>0.807990867579909</v>
      </c>
      <c r="AD257" s="24" t="e">
        <f aca="false"/>
        <v>#DIV/0!</v>
      </c>
      <c r="AE257" s="24"/>
      <c r="AV257" s="1" t="s">
        <v>526</v>
      </c>
    </row>
    <row r="258" customFormat="false" ht="11.25" hidden="false" customHeight="true" outlineLevel="0" collapsed="false">
      <c r="A258" s="22" t="s">
        <v>20</v>
      </c>
      <c r="B258" s="26" t="s">
        <v>30</v>
      </c>
      <c r="C258" s="27" t="s">
        <v>528</v>
      </c>
      <c r="D258" s="27" t="s">
        <v>529</v>
      </c>
      <c r="E258" s="29" t="n">
        <v>448.465753424658</v>
      </c>
      <c r="F258" s="29" t="n">
        <v>0</v>
      </c>
      <c r="G258" s="29"/>
      <c r="H258" s="30" t="n">
        <v>0</v>
      </c>
      <c r="I258" s="30" t="n">
        <v>0</v>
      </c>
      <c r="J258" s="30" t="n">
        <v>410.465753424658</v>
      </c>
      <c r="K258" s="30" t="n">
        <v>38</v>
      </c>
      <c r="L258" s="30" t="n">
        <v>0</v>
      </c>
      <c r="N258" s="29" t="n">
        <v>380.082191780822</v>
      </c>
      <c r="O258" s="29" t="n">
        <v>0</v>
      </c>
      <c r="P258" s="29"/>
      <c r="Q258" s="30" t="n">
        <v>0</v>
      </c>
      <c r="R258" s="30" t="n">
        <v>0</v>
      </c>
      <c r="S258" s="30" t="n">
        <v>345.542465753425</v>
      </c>
      <c r="T258" s="30" t="n">
        <v>34.5397260273973</v>
      </c>
      <c r="U258" s="30" t="n">
        <v>0</v>
      </c>
      <c r="W258" s="24" t="n">
        <v>0.847516647321156</v>
      </c>
      <c r="X258" s="24" t="e">
        <f aca="false"/>
        <v>#DIV/0!</v>
      </c>
      <c r="Y258" s="24"/>
      <c r="Z258" s="24" t="e">
        <f aca="false"/>
        <v>#DIV/0!</v>
      </c>
      <c r="AA258" s="24" t="e">
        <f aca="false"/>
        <v>#DIV/0!</v>
      </c>
      <c r="AB258" s="24" t="n">
        <v>0.841830196235482</v>
      </c>
      <c r="AC258" s="24" t="n">
        <v>0.908940158615717</v>
      </c>
      <c r="AD258" s="24" t="e">
        <f aca="false"/>
        <v>#DIV/0!</v>
      </c>
      <c r="AE258" s="24"/>
      <c r="AV258" s="1" t="s">
        <v>528</v>
      </c>
    </row>
    <row r="259" customFormat="false" ht="11.25" hidden="false" customHeight="true" outlineLevel="0" collapsed="false">
      <c r="A259" s="22" t="s">
        <v>20</v>
      </c>
      <c r="B259" s="26" t="s">
        <v>58</v>
      </c>
      <c r="C259" s="27" t="s">
        <v>530</v>
      </c>
      <c r="D259" s="27" t="s">
        <v>531</v>
      </c>
      <c r="E259" s="29" t="n">
        <v>87.8876712328767</v>
      </c>
      <c r="F259" s="29" t="n">
        <v>82.9013698630137</v>
      </c>
      <c r="G259" s="29"/>
      <c r="H259" s="30" t="n">
        <v>13.9616438356164</v>
      </c>
      <c r="I259" s="30" t="n">
        <v>68.9397260273973</v>
      </c>
      <c r="J259" s="30" t="n">
        <v>0</v>
      </c>
      <c r="K259" s="30" t="n">
        <v>4.98630136986301</v>
      </c>
      <c r="L259" s="30" t="n">
        <v>0</v>
      </c>
      <c r="N259" s="29" t="n">
        <v>80.3342465753425</v>
      </c>
      <c r="O259" s="29" t="n">
        <v>78.9095890410959</v>
      </c>
      <c r="P259" s="29"/>
      <c r="Q259" s="30" t="n">
        <v>12.9835616438356</v>
      </c>
      <c r="R259" s="30" t="n">
        <v>65.9260273972603</v>
      </c>
      <c r="S259" s="30" t="n">
        <v>0</v>
      </c>
      <c r="T259" s="30" t="n">
        <v>1.42465753424658</v>
      </c>
      <c r="U259" s="30" t="n">
        <v>0</v>
      </c>
      <c r="W259" s="24" t="n">
        <v>0.914055924436547</v>
      </c>
      <c r="X259" s="24" t="n">
        <v>0.951849036650253</v>
      </c>
      <c r="Y259" s="24"/>
      <c r="Z259" s="24" t="n">
        <v>0.929945054945055</v>
      </c>
      <c r="AA259" s="24" t="n">
        <v>0.956285021658785</v>
      </c>
      <c r="AB259" s="24" t="e">
        <f aca="false"/>
        <v>#DIV/0!</v>
      </c>
      <c r="AC259" s="24" t="n">
        <v>0.285714285714286</v>
      </c>
      <c r="AD259" s="24" t="e">
        <f aca="false"/>
        <v>#DIV/0!</v>
      </c>
      <c r="AE259" s="24"/>
      <c r="AV259" s="1" t="s">
        <v>530</v>
      </c>
    </row>
    <row r="260" customFormat="false" ht="11.25" hidden="false" customHeight="true" outlineLevel="0" collapsed="false">
      <c r="A260" s="22" t="s">
        <v>20</v>
      </c>
      <c r="B260" s="26" t="s">
        <v>58</v>
      </c>
      <c r="C260" s="27" t="s">
        <v>532</v>
      </c>
      <c r="D260" s="27" t="s">
        <v>533</v>
      </c>
      <c r="E260" s="29" t="n">
        <v>1133.30684931507</v>
      </c>
      <c r="F260" s="29" t="n">
        <v>1088.30684931507</v>
      </c>
      <c r="G260" s="29"/>
      <c r="H260" s="30" t="n">
        <v>940.068493150685</v>
      </c>
      <c r="I260" s="30" t="n">
        <v>148.238356164384</v>
      </c>
      <c r="J260" s="30" t="n">
        <v>0</v>
      </c>
      <c r="K260" s="30" t="n">
        <v>0</v>
      </c>
      <c r="L260" s="30" t="n">
        <v>45</v>
      </c>
      <c r="N260" s="29" t="n">
        <v>1090.36438356164</v>
      </c>
      <c r="O260" s="29" t="n">
        <v>1048.31506849315</v>
      </c>
      <c r="P260" s="29"/>
      <c r="Q260" s="30" t="n">
        <v>901.520547945206</v>
      </c>
      <c r="R260" s="30" t="n">
        <v>146.794520547945</v>
      </c>
      <c r="S260" s="30" t="n">
        <v>0</v>
      </c>
      <c r="T260" s="30" t="n">
        <v>0</v>
      </c>
      <c r="U260" s="30" t="n">
        <v>42.0493150684932</v>
      </c>
      <c r="W260" s="24" t="n">
        <v>0.962108703587755</v>
      </c>
      <c r="X260" s="24" t="n">
        <v>0.963253212228622</v>
      </c>
      <c r="Y260" s="24"/>
      <c r="Z260" s="24" t="n">
        <v>0.958994535519126</v>
      </c>
      <c r="AA260" s="24" t="n">
        <v>0.990260040290536</v>
      </c>
      <c r="AB260" s="24" t="e">
        <f aca="false"/>
        <v>#DIV/0!</v>
      </c>
      <c r="AC260" s="24" t="e">
        <f aca="false"/>
        <v>#DIV/0!</v>
      </c>
      <c r="AD260" s="24" t="n">
        <v>0.934429223744292</v>
      </c>
      <c r="AE260" s="24"/>
      <c r="AV260" s="1" t="s">
        <v>532</v>
      </c>
    </row>
    <row r="261" customFormat="false" ht="11.25" hidden="false" customHeight="true" outlineLevel="0" collapsed="false">
      <c r="A261" s="22" t="s">
        <v>20</v>
      </c>
      <c r="B261" s="26" t="s">
        <v>55</v>
      </c>
      <c r="C261" s="27" t="s">
        <v>534</v>
      </c>
      <c r="D261" s="27" t="s">
        <v>535</v>
      </c>
      <c r="E261" s="29" t="n">
        <v>704.86301369863</v>
      </c>
      <c r="F261" s="29" t="n">
        <v>679.86301369863</v>
      </c>
      <c r="G261" s="29"/>
      <c r="H261" s="30" t="n">
        <v>610.717808219178</v>
      </c>
      <c r="I261" s="30" t="n">
        <v>69.1452054794521</v>
      </c>
      <c r="J261" s="30" t="n">
        <v>0</v>
      </c>
      <c r="K261" s="30" t="n">
        <v>0</v>
      </c>
      <c r="L261" s="30" t="n">
        <v>25</v>
      </c>
      <c r="N261" s="29" t="n">
        <v>597.397260273973</v>
      </c>
      <c r="O261" s="29" t="n">
        <v>583.219178082192</v>
      </c>
      <c r="P261" s="29"/>
      <c r="Q261" s="30" t="n">
        <v>516.257534246575</v>
      </c>
      <c r="R261" s="30" t="n">
        <v>66.9616438356164</v>
      </c>
      <c r="S261" s="30" t="n">
        <v>0</v>
      </c>
      <c r="T261" s="30" t="n">
        <v>0</v>
      </c>
      <c r="U261" s="30" t="n">
        <v>14.1780821917808</v>
      </c>
      <c r="W261" s="24" t="n">
        <v>0.84753668253814</v>
      </c>
      <c r="X261" s="24" t="n">
        <v>0.857848075760629</v>
      </c>
      <c r="Y261" s="24"/>
      <c r="Z261" s="24" t="n">
        <v>0.845329098478323</v>
      </c>
      <c r="AA261" s="24" t="n">
        <v>0.968420635549568</v>
      </c>
      <c r="AB261" s="24" t="e">
        <f aca="false"/>
        <v>#DIV/0!</v>
      </c>
      <c r="AC261" s="24" t="e">
        <f aca="false"/>
        <v>#DIV/0!</v>
      </c>
      <c r="AD261" s="24" t="n">
        <v>0.567123287671233</v>
      </c>
      <c r="AE261" s="24"/>
      <c r="AV261" s="1" t="s">
        <v>534</v>
      </c>
    </row>
    <row r="262" customFormat="false" ht="11.25" hidden="false" customHeight="true" outlineLevel="0" collapsed="false">
      <c r="A262" s="22" t="s">
        <v>20</v>
      </c>
      <c r="B262" s="26" t="s">
        <v>25</v>
      </c>
      <c r="C262" s="27" t="s">
        <v>536</v>
      </c>
      <c r="D262" s="27" t="s">
        <v>537</v>
      </c>
      <c r="E262" s="29" t="n">
        <v>523.169863013699</v>
      </c>
      <c r="F262" s="29" t="n">
        <v>481.139726027397</v>
      </c>
      <c r="G262" s="29"/>
      <c r="H262" s="30" t="n">
        <v>481.139726027397</v>
      </c>
      <c r="I262" s="30" t="n">
        <v>0</v>
      </c>
      <c r="J262" s="30" t="n">
        <v>0</v>
      </c>
      <c r="K262" s="30" t="n">
        <v>0</v>
      </c>
      <c r="L262" s="30" t="n">
        <v>42.0301369863014</v>
      </c>
      <c r="N262" s="29" t="n">
        <v>456.621917808219</v>
      </c>
      <c r="O262" s="29" t="n">
        <v>431.304109589041</v>
      </c>
      <c r="P262" s="29"/>
      <c r="Q262" s="30" t="n">
        <v>431.304109589041</v>
      </c>
      <c r="R262" s="30" t="n">
        <v>0</v>
      </c>
      <c r="S262" s="30" t="n">
        <v>0</v>
      </c>
      <c r="T262" s="30" t="n">
        <v>0</v>
      </c>
      <c r="U262" s="30" t="n">
        <v>25.3178082191781</v>
      </c>
      <c r="W262" s="24" t="n">
        <v>0.872798588163828</v>
      </c>
      <c r="X262" s="24" t="n">
        <v>0.896421738338193</v>
      </c>
      <c r="Y262" s="24"/>
      <c r="Z262" s="24" t="n">
        <v>0.896421738338193</v>
      </c>
      <c r="AA262" s="24" t="e">
        <f aca="false"/>
        <v>#DIV/0!</v>
      </c>
      <c r="AB262" s="24" t="e">
        <f aca="false"/>
        <v>#DIV/0!</v>
      </c>
      <c r="AC262" s="24" t="e">
        <f aca="false"/>
        <v>#DIV/0!</v>
      </c>
      <c r="AD262" s="24" t="n">
        <v>0.602372726680138</v>
      </c>
      <c r="AE262" s="24"/>
      <c r="AV262" s="1" t="s">
        <v>536</v>
      </c>
    </row>
    <row r="263" customFormat="false" ht="11.25" hidden="false" customHeight="true" outlineLevel="0" collapsed="false">
      <c r="A263" s="22" t="s">
        <v>20</v>
      </c>
      <c r="B263" s="26" t="s">
        <v>40</v>
      </c>
      <c r="C263" s="27" t="s">
        <v>538</v>
      </c>
      <c r="D263" s="27" t="s">
        <v>539</v>
      </c>
      <c r="E263" s="29" t="n">
        <v>6.27945205479452</v>
      </c>
      <c r="F263" s="29" t="n">
        <v>6.27945205479452</v>
      </c>
      <c r="G263" s="29"/>
      <c r="H263" s="30" t="n">
        <v>0</v>
      </c>
      <c r="I263" s="30" t="n">
        <v>6.27945205479452</v>
      </c>
      <c r="J263" s="30" t="n">
        <v>0</v>
      </c>
      <c r="K263" s="30" t="n">
        <v>0</v>
      </c>
      <c r="L263" s="30" t="n">
        <v>0</v>
      </c>
      <c r="N263" s="29" t="n">
        <v>5.17260273972603</v>
      </c>
      <c r="O263" s="29" t="n">
        <v>5.17260273972603</v>
      </c>
      <c r="P263" s="29"/>
      <c r="Q263" s="30" t="n">
        <v>0</v>
      </c>
      <c r="R263" s="30" t="n">
        <v>5.17260273972603</v>
      </c>
      <c r="S263" s="30" t="n">
        <v>0</v>
      </c>
      <c r="T263" s="30" t="n">
        <v>0</v>
      </c>
      <c r="U263" s="30" t="n">
        <v>0</v>
      </c>
      <c r="W263" s="24" t="n">
        <v>0.823734729493892</v>
      </c>
      <c r="X263" s="24" t="n">
        <v>0.823734729493892</v>
      </c>
      <c r="Y263" s="24"/>
      <c r="Z263" s="24" t="e">
        <f aca="false"/>
        <v>#DIV/0!</v>
      </c>
      <c r="AA263" s="24" t="n">
        <v>0.823734729493892</v>
      </c>
      <c r="AB263" s="24" t="e">
        <f aca="false"/>
        <v>#DIV/0!</v>
      </c>
      <c r="AC263" s="24" t="e">
        <f aca="false"/>
        <v>#DIV/0!</v>
      </c>
      <c r="AD263" s="24" t="e">
        <f aca="false"/>
        <v>#DIV/0!</v>
      </c>
      <c r="AE263" s="24"/>
      <c r="AV263" s="1" t="s">
        <v>538</v>
      </c>
    </row>
    <row r="264" customFormat="false" ht="11.25" hidden="false" customHeight="true" outlineLevel="0" collapsed="false">
      <c r="A264" s="22" t="s">
        <v>20</v>
      </c>
      <c r="B264" s="26" t="s">
        <v>40</v>
      </c>
      <c r="C264" s="27" t="s">
        <v>540</v>
      </c>
      <c r="D264" s="27" t="s">
        <v>541</v>
      </c>
      <c r="E264" s="29" t="n">
        <v>946.276712328767</v>
      </c>
      <c r="F264" s="29" t="n">
        <v>890.213698630137</v>
      </c>
      <c r="G264" s="29"/>
      <c r="H264" s="30" t="n">
        <v>819.397260273973</v>
      </c>
      <c r="I264" s="30" t="n">
        <v>70.8164383561644</v>
      </c>
      <c r="J264" s="30" t="n">
        <v>0</v>
      </c>
      <c r="K264" s="30" t="n">
        <v>0</v>
      </c>
      <c r="L264" s="30" t="n">
        <v>56.0630136986301</v>
      </c>
      <c r="N264" s="29" t="n">
        <v>856.805479452055</v>
      </c>
      <c r="O264" s="29" t="n">
        <v>816.72602739726</v>
      </c>
      <c r="P264" s="29"/>
      <c r="Q264" s="30" t="n">
        <v>747.419178082192</v>
      </c>
      <c r="R264" s="30" t="n">
        <v>69.3068493150685</v>
      </c>
      <c r="S264" s="30" t="n">
        <v>0</v>
      </c>
      <c r="T264" s="30" t="n">
        <v>0</v>
      </c>
      <c r="U264" s="30" t="n">
        <v>40.0794520547945</v>
      </c>
      <c r="W264" s="24" t="n">
        <v>0.905449186574057</v>
      </c>
      <c r="X264" s="24" t="n">
        <v>0.917449404175694</v>
      </c>
      <c r="Y264" s="24"/>
      <c r="Z264" s="24" t="n">
        <v>0.912157282332487</v>
      </c>
      <c r="AA264" s="24" t="n">
        <v>0.978683070256886</v>
      </c>
      <c r="AB264" s="24" t="e">
        <f aca="false"/>
        <v>#DIV/0!</v>
      </c>
      <c r="AC264" s="24" t="e">
        <f aca="false"/>
        <v>#DIV/0!</v>
      </c>
      <c r="AD264" s="24" t="n">
        <v>0.714900063529297</v>
      </c>
      <c r="AE264" s="24"/>
      <c r="AV264" s="1" t="s">
        <v>540</v>
      </c>
    </row>
    <row r="265" customFormat="false" ht="11.25" hidden="false" customHeight="true" outlineLevel="0" collapsed="false">
      <c r="A265" s="22" t="s">
        <v>20</v>
      </c>
      <c r="B265" s="26" t="s">
        <v>25</v>
      </c>
      <c r="C265" s="27" t="s">
        <v>542</v>
      </c>
      <c r="D265" s="27" t="s">
        <v>543</v>
      </c>
      <c r="E265" s="29" t="n">
        <v>831</v>
      </c>
      <c r="F265" s="29" t="n">
        <v>774</v>
      </c>
      <c r="G265" s="29"/>
      <c r="H265" s="30" t="n">
        <v>625</v>
      </c>
      <c r="I265" s="30" t="n">
        <v>149</v>
      </c>
      <c r="J265" s="30" t="n">
        <v>0</v>
      </c>
      <c r="K265" s="30" t="n">
        <v>0</v>
      </c>
      <c r="L265" s="30" t="n">
        <v>57</v>
      </c>
      <c r="N265" s="29" t="n">
        <v>760.747945205479</v>
      </c>
      <c r="O265" s="29" t="n">
        <v>704.32602739726</v>
      </c>
      <c r="P265" s="29"/>
      <c r="Q265" s="30" t="n">
        <v>588.879452054795</v>
      </c>
      <c r="R265" s="30" t="n">
        <v>115.446575342466</v>
      </c>
      <c r="S265" s="30" t="n">
        <v>0</v>
      </c>
      <c r="T265" s="30" t="n">
        <v>0</v>
      </c>
      <c r="U265" s="30" t="n">
        <v>56.4219178082192</v>
      </c>
      <c r="W265" s="24" t="n">
        <v>0.91546082455533</v>
      </c>
      <c r="X265" s="24" t="n">
        <v>0.90998194754168</v>
      </c>
      <c r="Y265" s="24"/>
      <c r="Z265" s="24" t="n">
        <v>0.942207123287671</v>
      </c>
      <c r="AA265" s="24" t="n">
        <v>0.774809230486347</v>
      </c>
      <c r="AB265" s="24" t="e">
        <f aca="false"/>
        <v>#DIV/0!</v>
      </c>
      <c r="AC265" s="24" t="e">
        <f aca="false"/>
        <v>#DIV/0!</v>
      </c>
      <c r="AD265" s="24" t="n">
        <v>0.98985820716174</v>
      </c>
      <c r="AE265" s="24"/>
      <c r="AV265" s="1" t="s">
        <v>542</v>
      </c>
    </row>
    <row r="266" customFormat="false" ht="11.25" hidden="false" customHeight="true" outlineLevel="0" collapsed="false">
      <c r="A266" s="22" t="s">
        <v>20</v>
      </c>
      <c r="B266" s="26" t="s">
        <v>25</v>
      </c>
      <c r="C266" s="27" t="s">
        <v>544</v>
      </c>
      <c r="D266" s="27" t="s">
        <v>545</v>
      </c>
      <c r="E266" s="29" t="n">
        <v>831.923287671233</v>
      </c>
      <c r="F266" s="29" t="n">
        <v>788.621917808219</v>
      </c>
      <c r="G266" s="29"/>
      <c r="H266" s="30" t="n">
        <v>546.419178082192</v>
      </c>
      <c r="I266" s="30" t="n">
        <v>242.202739726027</v>
      </c>
      <c r="J266" s="30" t="n">
        <v>0</v>
      </c>
      <c r="K266" s="30" t="n">
        <v>0</v>
      </c>
      <c r="L266" s="30" t="n">
        <v>43.3013698630137</v>
      </c>
      <c r="N266" s="29" t="n">
        <v>720.895890410959</v>
      </c>
      <c r="O266" s="29" t="n">
        <v>693.117808219178</v>
      </c>
      <c r="P266" s="29"/>
      <c r="Q266" s="30" t="n">
        <v>466.720547945205</v>
      </c>
      <c r="R266" s="30" t="n">
        <v>226.397260273973</v>
      </c>
      <c r="S266" s="30" t="n">
        <v>0</v>
      </c>
      <c r="T266" s="30" t="n">
        <v>0</v>
      </c>
      <c r="U266" s="30" t="n">
        <v>27.7780821917808</v>
      </c>
      <c r="W266" s="24" t="n">
        <v>0.866541303860999</v>
      </c>
      <c r="X266" s="24" t="n">
        <v>0.878897469836406</v>
      </c>
      <c r="Y266" s="24"/>
      <c r="Z266" s="24" t="n">
        <v>0.854143790456421</v>
      </c>
      <c r="AA266" s="24" t="n">
        <v>0.93474277182028</v>
      </c>
      <c r="AB266" s="24" t="e">
        <f aca="false"/>
        <v>#DIV/0!</v>
      </c>
      <c r="AC266" s="24" t="e">
        <f aca="false"/>
        <v>#DIV/0!</v>
      </c>
      <c r="AD266" s="24" t="n">
        <v>0.641505852578298</v>
      </c>
      <c r="AE266" s="24"/>
      <c r="AV266" s="1" t="s">
        <v>544</v>
      </c>
    </row>
    <row r="267" customFormat="false" ht="11.25" hidden="false" customHeight="true" outlineLevel="0" collapsed="false">
      <c r="A267" s="22" t="s">
        <v>20</v>
      </c>
      <c r="B267" s="26" t="s">
        <v>75</v>
      </c>
      <c r="C267" s="27" t="s">
        <v>546</v>
      </c>
      <c r="D267" s="27" t="s">
        <v>547</v>
      </c>
      <c r="E267" s="29" t="n">
        <v>163.86301369863</v>
      </c>
      <c r="F267" s="29" t="n">
        <v>163.86301369863</v>
      </c>
      <c r="G267" s="29"/>
      <c r="H267" s="30" t="n">
        <v>118.945205479452</v>
      </c>
      <c r="I267" s="30" t="n">
        <v>44.9178082191781</v>
      </c>
      <c r="J267" s="30" t="n">
        <v>0</v>
      </c>
      <c r="K267" s="30" t="n">
        <v>0</v>
      </c>
      <c r="L267" s="30" t="n">
        <v>0</v>
      </c>
      <c r="N267" s="29" t="n">
        <v>156.745205479452</v>
      </c>
      <c r="O267" s="29" t="n">
        <v>156.745205479452</v>
      </c>
      <c r="P267" s="29"/>
      <c r="Q267" s="30" t="n">
        <v>114.421917808219</v>
      </c>
      <c r="R267" s="30" t="n">
        <v>42.3232876712329</v>
      </c>
      <c r="S267" s="30" t="n">
        <v>0</v>
      </c>
      <c r="T267" s="30" t="n">
        <v>0</v>
      </c>
      <c r="U267" s="30" t="n">
        <v>0</v>
      </c>
      <c r="W267" s="24" t="n">
        <v>0.956562447751212</v>
      </c>
      <c r="X267" s="24" t="n">
        <v>0.956562447751212</v>
      </c>
      <c r="Y267" s="24"/>
      <c r="Z267" s="24" t="n">
        <v>0.961971668778072</v>
      </c>
      <c r="AA267" s="24" t="n">
        <v>0.942238487343702</v>
      </c>
      <c r="AB267" s="24" t="e">
        <f aca="false"/>
        <v>#DIV/0!</v>
      </c>
      <c r="AC267" s="24" t="e">
        <f aca="false"/>
        <v>#DIV/0!</v>
      </c>
      <c r="AD267" s="24" t="e">
        <f aca="false"/>
        <v>#DIV/0!</v>
      </c>
      <c r="AE267" s="24"/>
      <c r="AV267" s="1" t="s">
        <v>546</v>
      </c>
    </row>
    <row r="268" customFormat="false" ht="11.25" hidden="false" customHeight="true" outlineLevel="0" collapsed="false">
      <c r="A268" s="22" t="s">
        <v>20</v>
      </c>
      <c r="B268" s="26" t="s">
        <v>55</v>
      </c>
      <c r="C268" s="27" t="s">
        <v>548</v>
      </c>
      <c r="D268" s="27" t="s">
        <v>549</v>
      </c>
      <c r="E268" s="29" t="n">
        <v>268.512328767123</v>
      </c>
      <c r="F268" s="29" t="n">
        <v>0</v>
      </c>
      <c r="G268" s="29"/>
      <c r="H268" s="30" t="n">
        <v>0</v>
      </c>
      <c r="I268" s="30" t="n">
        <v>0</v>
      </c>
      <c r="J268" s="30" t="n">
        <v>163.512328767123</v>
      </c>
      <c r="K268" s="30" t="n">
        <v>105</v>
      </c>
      <c r="L268" s="30" t="n">
        <v>0</v>
      </c>
      <c r="N268" s="29" t="n">
        <v>222.013698630137</v>
      </c>
      <c r="O268" s="29" t="n">
        <v>0</v>
      </c>
      <c r="P268" s="29"/>
      <c r="Q268" s="30" t="n">
        <v>0</v>
      </c>
      <c r="R268" s="30" t="n">
        <v>0</v>
      </c>
      <c r="S268" s="30" t="n">
        <v>151.093150684932</v>
      </c>
      <c r="T268" s="30" t="n">
        <v>70.9205479452055</v>
      </c>
      <c r="U268" s="30" t="n">
        <v>0</v>
      </c>
      <c r="W268" s="24" t="n">
        <v>0.826828695909476</v>
      </c>
      <c r="X268" s="24" t="e">
        <f aca="false"/>
        <v>#DIV/0!</v>
      </c>
      <c r="Y268" s="24"/>
      <c r="Z268" s="24" t="e">
        <f aca="false"/>
        <v>#DIV/0!</v>
      </c>
      <c r="AA268" s="24" t="e">
        <f aca="false"/>
        <v>#DIV/0!</v>
      </c>
      <c r="AB268" s="24" t="n">
        <v>0.924047451492913</v>
      </c>
      <c r="AC268" s="24" t="n">
        <v>0.675433789954338</v>
      </c>
      <c r="AD268" s="24" t="e">
        <f aca="false"/>
        <v>#DIV/0!</v>
      </c>
      <c r="AE268" s="24"/>
      <c r="AV268" s="1" t="s">
        <v>548</v>
      </c>
    </row>
    <row r="269" customFormat="false" ht="11.25" hidden="false" customHeight="true" outlineLevel="0" collapsed="false">
      <c r="A269" s="22" t="s">
        <v>20</v>
      </c>
      <c r="B269" s="26" t="s">
        <v>55</v>
      </c>
      <c r="C269" s="27" t="s">
        <v>550</v>
      </c>
      <c r="D269" s="27" t="s">
        <v>551</v>
      </c>
      <c r="E269" s="29" t="n">
        <v>95.3397260273973</v>
      </c>
      <c r="F269" s="29" t="n">
        <v>95.3397260273973</v>
      </c>
      <c r="G269" s="29"/>
      <c r="H269" s="30" t="n">
        <v>95.3397260273973</v>
      </c>
      <c r="I269" s="30" t="n">
        <v>0</v>
      </c>
      <c r="J269" s="30" t="n">
        <v>0</v>
      </c>
      <c r="K269" s="30" t="n">
        <v>0</v>
      </c>
      <c r="L269" s="30" t="n">
        <v>0</v>
      </c>
      <c r="N269" s="29" t="n">
        <v>87.6164383561644</v>
      </c>
      <c r="O269" s="29" t="n">
        <v>87.6164383561644</v>
      </c>
      <c r="P269" s="29"/>
      <c r="Q269" s="30" t="n">
        <v>87.6164383561644</v>
      </c>
      <c r="R269" s="30" t="n">
        <v>0</v>
      </c>
      <c r="S269" s="30" t="n">
        <v>0</v>
      </c>
      <c r="T269" s="30" t="n">
        <v>0</v>
      </c>
      <c r="U269" s="30" t="n">
        <v>0</v>
      </c>
      <c r="W269" s="24" t="n">
        <v>0.918991925055318</v>
      </c>
      <c r="X269" s="24" t="n">
        <v>0.918991925055318</v>
      </c>
      <c r="Y269" s="24"/>
      <c r="Z269" s="24" t="n">
        <v>0.918991925055318</v>
      </c>
      <c r="AA269" s="24" t="e">
        <f aca="false"/>
        <v>#DIV/0!</v>
      </c>
      <c r="AB269" s="24" t="e">
        <f aca="false"/>
        <v>#DIV/0!</v>
      </c>
      <c r="AC269" s="24" t="e">
        <f aca="false"/>
        <v>#DIV/0!</v>
      </c>
      <c r="AD269" s="24" t="e">
        <f aca="false"/>
        <v>#DIV/0!</v>
      </c>
      <c r="AE269" s="24"/>
      <c r="AV269" s="1" t="s">
        <v>550</v>
      </c>
    </row>
    <row r="270" customFormat="false" ht="11.25" hidden="false" customHeight="true" outlineLevel="0" collapsed="false">
      <c r="A270" s="22" t="s">
        <v>20</v>
      </c>
      <c r="B270" s="26" t="s">
        <v>129</v>
      </c>
      <c r="C270" s="27" t="s">
        <v>552</v>
      </c>
      <c r="D270" s="28" t="s">
        <v>553</v>
      </c>
      <c r="E270" s="29" t="n">
        <v>12</v>
      </c>
      <c r="F270" s="29" t="n">
        <v>12</v>
      </c>
      <c r="G270" s="29"/>
      <c r="H270" s="30" t="n">
        <v>12</v>
      </c>
      <c r="I270" s="30" t="n">
        <v>0</v>
      </c>
      <c r="J270" s="30" t="n">
        <v>0</v>
      </c>
      <c r="K270" s="30" t="n">
        <v>0</v>
      </c>
      <c r="L270" s="30" t="n">
        <v>0</v>
      </c>
      <c r="N270" s="29" t="n">
        <v>9.35616438356164</v>
      </c>
      <c r="O270" s="29" t="n">
        <v>9.35616438356164</v>
      </c>
      <c r="P270" s="29"/>
      <c r="Q270" s="30" t="n">
        <v>9.35616438356164</v>
      </c>
      <c r="R270" s="30" t="n">
        <v>0</v>
      </c>
      <c r="S270" s="30" t="n">
        <v>0</v>
      </c>
      <c r="T270" s="30" t="n">
        <v>0</v>
      </c>
      <c r="U270" s="30" t="n">
        <v>0</v>
      </c>
      <c r="W270" s="24" t="n">
        <v>0.779680365296804</v>
      </c>
      <c r="X270" s="24" t="n">
        <v>0.779680365296804</v>
      </c>
      <c r="Y270" s="24"/>
      <c r="Z270" s="24" t="n">
        <v>0.779680365296804</v>
      </c>
      <c r="AA270" s="24" t="e">
        <f aca="false"/>
        <v>#DIV/0!</v>
      </c>
      <c r="AB270" s="24" t="e">
        <f aca="false"/>
        <v>#DIV/0!</v>
      </c>
      <c r="AC270" s="24" t="e">
        <f aca="false"/>
        <v>#DIV/0!</v>
      </c>
      <c r="AD270" s="24" t="e">
        <f aca="false"/>
        <v>#DIV/0!</v>
      </c>
      <c r="AE270" s="24"/>
      <c r="AV270" s="1" t="s">
        <v>552</v>
      </c>
    </row>
    <row r="271" customFormat="false" ht="11.25" hidden="false" customHeight="true" outlineLevel="0" collapsed="false">
      <c r="A271" s="22" t="s">
        <v>20</v>
      </c>
      <c r="B271" s="26" t="s">
        <v>35</v>
      </c>
      <c r="C271" s="27" t="s">
        <v>554</v>
      </c>
      <c r="D271" s="27" t="s">
        <v>555</v>
      </c>
      <c r="E271" s="29" t="n">
        <v>535.035616438356</v>
      </c>
      <c r="F271" s="29" t="n">
        <v>0</v>
      </c>
      <c r="G271" s="29"/>
      <c r="H271" s="30" t="n">
        <v>0</v>
      </c>
      <c r="I271" s="30" t="n">
        <v>0</v>
      </c>
      <c r="J271" s="30" t="n">
        <v>353.849315068493</v>
      </c>
      <c r="K271" s="30" t="n">
        <v>181.186301369863</v>
      </c>
      <c r="L271" s="30" t="n">
        <v>0</v>
      </c>
      <c r="N271" s="29" t="n">
        <v>415.643835616438</v>
      </c>
      <c r="O271" s="29" t="n">
        <v>0</v>
      </c>
      <c r="P271" s="29"/>
      <c r="Q271" s="30" t="n">
        <v>0</v>
      </c>
      <c r="R271" s="30" t="n">
        <v>0</v>
      </c>
      <c r="S271" s="30" t="n">
        <v>270.756164383562</v>
      </c>
      <c r="T271" s="30" t="n">
        <v>144.887671232877</v>
      </c>
      <c r="U271" s="30" t="n">
        <v>0</v>
      </c>
      <c r="W271" s="24" t="n">
        <v>0.776852648396215</v>
      </c>
      <c r="X271" s="24" t="e">
        <f aca="false"/>
        <v>#DIV/0!</v>
      </c>
      <c r="Y271" s="24"/>
      <c r="Z271" s="24" t="e">
        <f aca="false"/>
        <v>#DIV/0!</v>
      </c>
      <c r="AA271" s="24" t="e">
        <f aca="false"/>
        <v>#DIV/0!</v>
      </c>
      <c r="AB271" s="24" t="n">
        <v>0.765173628585808</v>
      </c>
      <c r="AC271" s="24" t="n">
        <v>0.799661288615366</v>
      </c>
      <c r="AD271" s="24" t="e">
        <f aca="false"/>
        <v>#DIV/0!</v>
      </c>
      <c r="AE271" s="24"/>
      <c r="AV271" s="1" t="s">
        <v>554</v>
      </c>
    </row>
    <row r="272" customFormat="false" ht="11.25" hidden="false" customHeight="true" outlineLevel="0" collapsed="false">
      <c r="A272" s="22" t="s">
        <v>20</v>
      </c>
      <c r="B272" s="26" t="s">
        <v>35</v>
      </c>
      <c r="C272" s="27" t="s">
        <v>556</v>
      </c>
      <c r="D272" s="27" t="s">
        <v>557</v>
      </c>
      <c r="E272" s="29" t="n">
        <v>550.832876712329</v>
      </c>
      <c r="F272" s="29" t="n">
        <v>507.950684931507</v>
      </c>
      <c r="G272" s="29"/>
      <c r="H272" s="30" t="n">
        <v>400.246575342466</v>
      </c>
      <c r="I272" s="30" t="n">
        <v>107.704109589041</v>
      </c>
      <c r="J272" s="30" t="n">
        <v>0</v>
      </c>
      <c r="K272" s="30" t="n">
        <v>0</v>
      </c>
      <c r="L272" s="30" t="n">
        <v>42.8821917808219</v>
      </c>
      <c r="N272" s="29" t="n">
        <v>522.756164383562</v>
      </c>
      <c r="O272" s="29" t="n">
        <v>484.18904109589</v>
      </c>
      <c r="P272" s="29"/>
      <c r="Q272" s="30" t="n">
        <v>387.071232876712</v>
      </c>
      <c r="R272" s="30" t="n">
        <v>97.1178082191781</v>
      </c>
      <c r="S272" s="30" t="n">
        <v>0</v>
      </c>
      <c r="T272" s="30" t="n">
        <v>0</v>
      </c>
      <c r="U272" s="30" t="n">
        <v>38.5671232876712</v>
      </c>
      <c r="W272" s="24" t="n">
        <v>0.949028619176938</v>
      </c>
      <c r="X272" s="24" t="n">
        <v>0.953220569357396</v>
      </c>
      <c r="Y272" s="24"/>
      <c r="Z272" s="24" t="n">
        <v>0.967081935793004</v>
      </c>
      <c r="AA272" s="24" t="n">
        <v>0.901709401709402</v>
      </c>
      <c r="AB272" s="24" t="e">
        <f aca="false"/>
        <v>#DIV/0!</v>
      </c>
      <c r="AC272" s="24" t="e">
        <f aca="false"/>
        <v>#DIV/0!</v>
      </c>
      <c r="AD272" s="24" t="n">
        <v>0.899373881932021</v>
      </c>
      <c r="AE272" s="24"/>
      <c r="AV272" s="1" t="s">
        <v>556</v>
      </c>
    </row>
    <row r="273" customFormat="false" ht="11.25" hidden="false" customHeight="true" outlineLevel="0" collapsed="false">
      <c r="A273" s="22" t="s">
        <v>20</v>
      </c>
      <c r="B273" s="26" t="s">
        <v>35</v>
      </c>
      <c r="C273" s="27" t="s">
        <v>558</v>
      </c>
      <c r="D273" s="28" t="s">
        <v>559</v>
      </c>
      <c r="E273" s="29" t="n">
        <v>301.402739726027</v>
      </c>
      <c r="F273" s="29" t="n">
        <v>301.402739726027</v>
      </c>
      <c r="G273" s="29"/>
      <c r="H273" s="30" t="n">
        <v>22.3506849315068</v>
      </c>
      <c r="I273" s="30" t="n">
        <v>279.052054794521</v>
      </c>
      <c r="J273" s="30" t="n">
        <v>0</v>
      </c>
      <c r="K273" s="30" t="n">
        <v>0</v>
      </c>
      <c r="L273" s="30" t="n">
        <v>0</v>
      </c>
      <c r="N273" s="29" t="n">
        <v>271.912328767123</v>
      </c>
      <c r="O273" s="29" t="n">
        <v>271.912328767123</v>
      </c>
      <c r="P273" s="29"/>
      <c r="Q273" s="30" t="n">
        <v>19.813698630137</v>
      </c>
      <c r="R273" s="30" t="n">
        <v>252.098630136986</v>
      </c>
      <c r="S273" s="30" t="n">
        <v>0</v>
      </c>
      <c r="T273" s="30" t="n">
        <v>0</v>
      </c>
      <c r="U273" s="30" t="n">
        <v>0</v>
      </c>
      <c r="W273" s="24" t="n">
        <v>0.902156128422354</v>
      </c>
      <c r="X273" s="24" t="n">
        <v>0.902156128422354</v>
      </c>
      <c r="Y273" s="24"/>
      <c r="Z273" s="24" t="n">
        <v>0.886491787202746</v>
      </c>
      <c r="AA273" s="24" t="n">
        <v>0.903410764427514</v>
      </c>
      <c r="AB273" s="24" t="e">
        <f aca="false"/>
        <v>#DIV/0!</v>
      </c>
      <c r="AC273" s="24" t="e">
        <f aca="false"/>
        <v>#DIV/0!</v>
      </c>
      <c r="AD273" s="24" t="e">
        <f aca="false"/>
        <v>#DIV/0!</v>
      </c>
      <c r="AE273" s="24"/>
      <c r="AV273" s="1" t="s">
        <v>558</v>
      </c>
    </row>
    <row r="274" customFormat="false" ht="11.25" hidden="false" customHeight="true" outlineLevel="0" collapsed="false">
      <c r="A274" s="22" t="s">
        <v>20</v>
      </c>
      <c r="B274" s="26" t="s">
        <v>35</v>
      </c>
      <c r="C274" s="27" t="s">
        <v>560</v>
      </c>
      <c r="D274" s="27" t="s">
        <v>561</v>
      </c>
      <c r="E274" s="29" t="n">
        <v>664.794520547945</v>
      </c>
      <c r="F274" s="29" t="n">
        <v>0</v>
      </c>
      <c r="G274" s="29"/>
      <c r="H274" s="30" t="n">
        <v>0</v>
      </c>
      <c r="I274" s="30" t="n">
        <v>0</v>
      </c>
      <c r="J274" s="30" t="n">
        <v>655.92602739726</v>
      </c>
      <c r="K274" s="30" t="n">
        <v>8.86849315068493</v>
      </c>
      <c r="L274" s="30" t="n">
        <v>0</v>
      </c>
      <c r="N274" s="29" t="n">
        <v>576.665753424658</v>
      </c>
      <c r="O274" s="29" t="n">
        <v>0</v>
      </c>
      <c r="P274" s="29"/>
      <c r="Q274" s="30" t="n">
        <v>0</v>
      </c>
      <c r="R274" s="30" t="n">
        <v>0</v>
      </c>
      <c r="S274" s="30" t="n">
        <v>569.334246575343</v>
      </c>
      <c r="T274" s="30" t="n">
        <v>7.33150684931507</v>
      </c>
      <c r="U274" s="30" t="n">
        <v>0</v>
      </c>
      <c r="W274" s="24" t="n">
        <v>0.867434576550587</v>
      </c>
      <c r="X274" s="24" t="e">
        <f aca="false"/>
        <v>#DIV/0!</v>
      </c>
      <c r="Y274" s="24"/>
      <c r="Z274" s="24" t="e">
        <f aca="false"/>
        <v>#DIV/0!</v>
      </c>
      <c r="AA274" s="24" t="e">
        <f aca="false"/>
        <v>#DIV/0!</v>
      </c>
      <c r="AB274" s="24" t="n">
        <v>0.867985447740933</v>
      </c>
      <c r="AC274" s="24" t="n">
        <v>0.826691380908248</v>
      </c>
      <c r="AD274" s="24" t="e">
        <f aca="false"/>
        <v>#DIV/0!</v>
      </c>
      <c r="AE274" s="24"/>
      <c r="AV274" s="1" t="s">
        <v>560</v>
      </c>
    </row>
    <row r="275" customFormat="false" ht="11.25" hidden="false" customHeight="true" outlineLevel="0" collapsed="false">
      <c r="A275" s="22" t="s">
        <v>20</v>
      </c>
      <c r="B275" s="26" t="s">
        <v>40</v>
      </c>
      <c r="C275" s="27" t="s">
        <v>562</v>
      </c>
      <c r="D275" s="27" t="s">
        <v>563</v>
      </c>
      <c r="E275" s="29" t="n">
        <v>0</v>
      </c>
      <c r="F275" s="29" t="n">
        <v>0</v>
      </c>
      <c r="G275" s="29"/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N275" s="29" t="n">
        <v>0</v>
      </c>
      <c r="O275" s="29" t="n">
        <v>0</v>
      </c>
      <c r="P275" s="29"/>
      <c r="Q275" s="30" t="n">
        <v>0</v>
      </c>
      <c r="R275" s="30" t="n">
        <v>0</v>
      </c>
      <c r="S275" s="30" t="n">
        <v>0</v>
      </c>
      <c r="T275" s="30" t="n">
        <v>0</v>
      </c>
      <c r="U275" s="30" t="n">
        <v>0</v>
      </c>
      <c r="W275" s="24" t="e">
        <f aca="false"/>
        <v>#DIV/0!</v>
      </c>
      <c r="X275" s="24" t="e">
        <f aca="false"/>
        <v>#DIV/0!</v>
      </c>
      <c r="Y275" s="24"/>
      <c r="Z275" s="24" t="e">
        <f aca="false"/>
        <v>#DIV/0!</v>
      </c>
      <c r="AA275" s="24" t="e">
        <f aca="false"/>
        <v>#DIV/0!</v>
      </c>
      <c r="AB275" s="24" t="e">
        <f aca="false"/>
        <v>#DIV/0!</v>
      </c>
      <c r="AC275" s="24" t="e">
        <f aca="false"/>
        <v>#DIV/0!</v>
      </c>
      <c r="AD275" s="24" t="e">
        <f aca="false"/>
        <v>#DIV/0!</v>
      </c>
      <c r="AE275" s="24"/>
      <c r="AV275" s="1" t="s">
        <v>562</v>
      </c>
    </row>
    <row r="276" customFormat="false" ht="11.25" hidden="false" customHeight="true" outlineLevel="0" collapsed="false">
      <c r="A276" s="22" t="s">
        <v>20</v>
      </c>
      <c r="B276" s="26" t="s">
        <v>22</v>
      </c>
      <c r="C276" s="32" t="s">
        <v>564</v>
      </c>
      <c r="D276" s="7" t="s">
        <v>565</v>
      </c>
      <c r="E276" s="29" t="n">
        <v>60</v>
      </c>
      <c r="F276" s="29" t="n">
        <v>60</v>
      </c>
      <c r="G276" s="29"/>
      <c r="H276" s="30" t="n">
        <v>60</v>
      </c>
      <c r="I276" s="30" t="n">
        <v>0</v>
      </c>
      <c r="J276" s="30" t="n">
        <v>0</v>
      </c>
      <c r="K276" s="30" t="n">
        <v>0</v>
      </c>
      <c r="L276" s="30" t="n">
        <v>0</v>
      </c>
      <c r="N276" s="29" t="n">
        <v>55.641095890411</v>
      </c>
      <c r="O276" s="29" t="n">
        <v>55.641095890411</v>
      </c>
      <c r="P276" s="29"/>
      <c r="Q276" s="30" t="n">
        <v>55.641095890411</v>
      </c>
      <c r="R276" s="30" t="n">
        <v>0</v>
      </c>
      <c r="S276" s="30" t="n">
        <v>0</v>
      </c>
      <c r="T276" s="30" t="n">
        <v>0</v>
      </c>
      <c r="U276" s="30" t="n">
        <v>0</v>
      </c>
      <c r="W276" s="24" t="n">
        <v>0.927351598173516</v>
      </c>
      <c r="X276" s="24" t="n">
        <v>0.927351598173516</v>
      </c>
      <c r="Y276" s="24"/>
      <c r="Z276" s="24" t="n">
        <v>0.927351598173516</v>
      </c>
      <c r="AA276" s="24" t="e">
        <f aca="false"/>
        <v>#DIV/0!</v>
      </c>
      <c r="AB276" s="24" t="e">
        <f aca="false"/>
        <v>#DIV/0!</v>
      </c>
      <c r="AC276" s="24" t="e">
        <f aca="false"/>
        <v>#DIV/0!</v>
      </c>
      <c r="AD276" s="24" t="e">
        <f aca="false"/>
        <v>#DIV/0!</v>
      </c>
      <c r="AE276" s="24"/>
      <c r="AV276" s="1" t="s">
        <v>564</v>
      </c>
    </row>
    <row r="277" customFormat="false" ht="11.25" hidden="false" customHeight="true" outlineLevel="0" collapsed="false">
      <c r="A277" s="22" t="s">
        <v>20</v>
      </c>
      <c r="B277" s="26" t="s">
        <v>25</v>
      </c>
      <c r="C277" s="27" t="s">
        <v>566</v>
      </c>
      <c r="D277" s="28" t="s">
        <v>567</v>
      </c>
      <c r="E277" s="29" t="n">
        <v>36</v>
      </c>
      <c r="F277" s="29" t="n">
        <v>36</v>
      </c>
      <c r="G277" s="29"/>
      <c r="H277" s="30" t="n">
        <v>36</v>
      </c>
      <c r="I277" s="30" t="n">
        <v>0</v>
      </c>
      <c r="J277" s="30" t="n">
        <v>0</v>
      </c>
      <c r="K277" s="30" t="n">
        <v>0</v>
      </c>
      <c r="L277" s="30" t="n">
        <v>0</v>
      </c>
      <c r="N277" s="29" t="n">
        <v>33.4794520547945</v>
      </c>
      <c r="O277" s="29" t="n">
        <v>33.4794520547945</v>
      </c>
      <c r="P277" s="29"/>
      <c r="Q277" s="30" t="n">
        <v>33.4794520547945</v>
      </c>
      <c r="R277" s="30" t="n">
        <v>0</v>
      </c>
      <c r="S277" s="30" t="n">
        <v>0</v>
      </c>
      <c r="T277" s="30" t="n">
        <v>0</v>
      </c>
      <c r="U277" s="30" t="n">
        <v>0</v>
      </c>
      <c r="W277" s="24" t="n">
        <v>0.929984779299848</v>
      </c>
      <c r="X277" s="24" t="n">
        <v>0.929984779299848</v>
      </c>
      <c r="Y277" s="24"/>
      <c r="Z277" s="24" t="n">
        <v>0.929984779299848</v>
      </c>
      <c r="AA277" s="24" t="e">
        <f aca="false"/>
        <v>#DIV/0!</v>
      </c>
      <c r="AB277" s="24" t="e">
        <f aca="false"/>
        <v>#DIV/0!</v>
      </c>
      <c r="AC277" s="24" t="e">
        <f aca="false"/>
        <v>#DIV/0!</v>
      </c>
      <c r="AD277" s="24" t="e">
        <f aca="false"/>
        <v>#DIV/0!</v>
      </c>
      <c r="AE277" s="24"/>
      <c r="AV277" s="1" t="s">
        <v>566</v>
      </c>
    </row>
    <row r="278" customFormat="false" ht="11.25" hidden="false" customHeight="true" outlineLevel="0" collapsed="false">
      <c r="A278" s="22" t="s">
        <v>20</v>
      </c>
      <c r="B278" s="26" t="s">
        <v>25</v>
      </c>
      <c r="C278" s="27" t="s">
        <v>568</v>
      </c>
      <c r="D278" s="28" t="s">
        <v>569</v>
      </c>
      <c r="E278" s="29" t="n">
        <v>515.989041095891</v>
      </c>
      <c r="F278" s="29" t="n">
        <v>467.306849315069</v>
      </c>
      <c r="G278" s="29"/>
      <c r="H278" s="30" t="n">
        <v>305.608219178082</v>
      </c>
      <c r="I278" s="30" t="n">
        <v>161.698630136986</v>
      </c>
      <c r="J278" s="30" t="n">
        <v>0</v>
      </c>
      <c r="K278" s="30" t="n">
        <v>0</v>
      </c>
      <c r="L278" s="30" t="n">
        <v>48.6821917808219</v>
      </c>
      <c r="N278" s="29" t="n">
        <v>443.594520547945</v>
      </c>
      <c r="O278" s="29" t="n">
        <v>419.865753424658</v>
      </c>
      <c r="P278" s="29"/>
      <c r="Q278" s="30" t="n">
        <v>267.657534246575</v>
      </c>
      <c r="R278" s="30" t="n">
        <v>152.208219178082</v>
      </c>
      <c r="S278" s="30" t="n">
        <v>0</v>
      </c>
      <c r="T278" s="30" t="n">
        <v>0</v>
      </c>
      <c r="U278" s="30" t="n">
        <v>23.7287671232877</v>
      </c>
      <c r="W278" s="24" t="n">
        <v>0.859697561804435</v>
      </c>
      <c r="X278" s="24" t="n">
        <v>0.898479776275599</v>
      </c>
      <c r="Y278" s="24"/>
      <c r="Z278" s="24" t="n">
        <v>0.875819161429711</v>
      </c>
      <c r="AA278" s="24" t="n">
        <v>0.941308031175873</v>
      </c>
      <c r="AB278" s="24" t="e">
        <f aca="false"/>
        <v>#DIV/0!</v>
      </c>
      <c r="AC278" s="24" t="e">
        <f aca="false"/>
        <v>#DIV/0!</v>
      </c>
      <c r="AD278" s="24" t="n">
        <v>0.487421914570319</v>
      </c>
      <c r="AE278" s="24"/>
      <c r="AV278" s="1" t="s">
        <v>568</v>
      </c>
    </row>
    <row r="279" customFormat="false" ht="11.25" hidden="false" customHeight="true" outlineLevel="0" collapsed="false">
      <c r="A279" s="22" t="s">
        <v>20</v>
      </c>
      <c r="B279" s="26" t="s">
        <v>22</v>
      </c>
      <c r="C279" s="27" t="s">
        <v>570</v>
      </c>
      <c r="D279" s="28" t="s">
        <v>571</v>
      </c>
      <c r="E279" s="29" t="n">
        <v>628.120547945206</v>
      </c>
      <c r="F279" s="29" t="n">
        <v>577.120547945206</v>
      </c>
      <c r="G279" s="29"/>
      <c r="H279" s="30" t="n">
        <v>541.194520547945</v>
      </c>
      <c r="I279" s="30" t="n">
        <v>35.9260273972603</v>
      </c>
      <c r="J279" s="30" t="n">
        <v>0</v>
      </c>
      <c r="K279" s="30" t="n">
        <v>0</v>
      </c>
      <c r="L279" s="30" t="n">
        <v>51</v>
      </c>
      <c r="N279" s="29" t="n">
        <v>511.260273972603</v>
      </c>
      <c r="O279" s="29" t="n">
        <v>487.597260273973</v>
      </c>
      <c r="P279" s="29"/>
      <c r="Q279" s="30" t="n">
        <v>452.797260273973</v>
      </c>
      <c r="R279" s="30" t="n">
        <v>34.8</v>
      </c>
      <c r="S279" s="30" t="n">
        <v>0</v>
      </c>
      <c r="T279" s="30" t="n">
        <v>0</v>
      </c>
      <c r="U279" s="30" t="n">
        <v>23.6630136986301</v>
      </c>
      <c r="W279" s="24" t="n">
        <v>0.813952474003769</v>
      </c>
      <c r="X279" s="24" t="n">
        <v>0.844879396531671</v>
      </c>
      <c r="Y279" s="24"/>
      <c r="Z279" s="24" t="n">
        <v>0.836662684270209</v>
      </c>
      <c r="AA279" s="24" t="n">
        <v>0.968657057881492</v>
      </c>
      <c r="AB279" s="24" t="e">
        <f aca="false"/>
        <v>#DIV/0!</v>
      </c>
      <c r="AC279" s="24" t="e">
        <f aca="false"/>
        <v>#DIV/0!</v>
      </c>
      <c r="AD279" s="24" t="n">
        <v>0.463980660757454</v>
      </c>
      <c r="AE279" s="24"/>
      <c r="AV279" s="1" t="s">
        <v>570</v>
      </c>
    </row>
    <row r="280" customFormat="false" ht="11.25" hidden="false" customHeight="true" outlineLevel="0" collapsed="false">
      <c r="A280" s="22" t="s">
        <v>20</v>
      </c>
      <c r="B280" s="26" t="s">
        <v>129</v>
      </c>
      <c r="C280" s="27" t="s">
        <v>572</v>
      </c>
      <c r="D280" s="28" t="s">
        <v>573</v>
      </c>
      <c r="E280" s="29" t="n">
        <v>846.542465753425</v>
      </c>
      <c r="F280" s="29" t="n">
        <v>0</v>
      </c>
      <c r="G280" s="29"/>
      <c r="H280" s="30" t="n">
        <v>0</v>
      </c>
      <c r="I280" s="30" t="n">
        <v>0</v>
      </c>
      <c r="J280" s="30" t="n">
        <v>696.81095890411</v>
      </c>
      <c r="K280" s="30" t="n">
        <v>149.731506849315</v>
      </c>
      <c r="L280" s="30" t="n">
        <v>0</v>
      </c>
      <c r="N280" s="29" t="n">
        <v>738.221917808219</v>
      </c>
      <c r="O280" s="29" t="n">
        <v>0</v>
      </c>
      <c r="P280" s="29"/>
      <c r="Q280" s="30" t="n">
        <v>0</v>
      </c>
      <c r="R280" s="30" t="n">
        <v>0</v>
      </c>
      <c r="S280" s="30" t="n">
        <v>602.98904109589</v>
      </c>
      <c r="T280" s="30" t="n">
        <v>135.232876712329</v>
      </c>
      <c r="U280" s="30" t="n">
        <v>0</v>
      </c>
      <c r="W280" s="24" t="n">
        <v>0.872043574507748</v>
      </c>
      <c r="X280" s="24" t="e">
        <f aca="false"/>
        <v>#DIV/0!</v>
      </c>
      <c r="Y280" s="24"/>
      <c r="Z280" s="24" t="e">
        <f aca="false"/>
        <v>#DIV/0!</v>
      </c>
      <c r="AA280" s="24" t="e">
        <f aca="false"/>
        <v>#DIV/0!</v>
      </c>
      <c r="AB280" s="24" t="n">
        <v>0.865355278057373</v>
      </c>
      <c r="AC280" s="24" t="n">
        <v>0.903169142940789</v>
      </c>
      <c r="AD280" s="24" t="e">
        <f aca="false"/>
        <v>#DIV/0!</v>
      </c>
      <c r="AE280" s="24"/>
      <c r="AV280" s="1" t="s">
        <v>572</v>
      </c>
    </row>
    <row r="281" customFormat="false" ht="11.25" hidden="false" customHeight="true" outlineLevel="0" collapsed="false">
      <c r="A281" s="22" t="s">
        <v>20</v>
      </c>
      <c r="B281" s="26" t="s">
        <v>25</v>
      </c>
      <c r="C281" s="27" t="s">
        <v>574</v>
      </c>
      <c r="D281" s="28" t="s">
        <v>575</v>
      </c>
      <c r="E281" s="29" t="n">
        <v>172.715068493151</v>
      </c>
      <c r="F281" s="29" t="n">
        <v>172.715068493151</v>
      </c>
      <c r="G281" s="29"/>
      <c r="H281" s="30" t="n">
        <v>172.715068493151</v>
      </c>
      <c r="I281" s="30" t="n">
        <v>0</v>
      </c>
      <c r="J281" s="30" t="n">
        <v>0</v>
      </c>
      <c r="K281" s="30" t="n">
        <v>0</v>
      </c>
      <c r="L281" s="30" t="n">
        <v>0</v>
      </c>
      <c r="N281" s="29" t="n">
        <v>136.950684931507</v>
      </c>
      <c r="O281" s="29" t="n">
        <v>136.950684931507</v>
      </c>
      <c r="P281" s="29"/>
      <c r="Q281" s="30" t="n">
        <v>136.950684931507</v>
      </c>
      <c r="R281" s="30" t="n">
        <v>0</v>
      </c>
      <c r="S281" s="30" t="n">
        <v>0</v>
      </c>
      <c r="T281" s="30" t="n">
        <v>0</v>
      </c>
      <c r="U281" s="30" t="n">
        <v>0</v>
      </c>
      <c r="W281" s="24" t="n">
        <v>0.792928411668597</v>
      </c>
      <c r="X281" s="24" t="n">
        <v>0.792928411668597</v>
      </c>
      <c r="Y281" s="24"/>
      <c r="Z281" s="24" t="n">
        <v>0.792928411668597</v>
      </c>
      <c r="AA281" s="24" t="e">
        <f aca="false"/>
        <v>#DIV/0!</v>
      </c>
      <c r="AB281" s="24" t="e">
        <f aca="false"/>
        <v>#DIV/0!</v>
      </c>
      <c r="AC281" s="24" t="e">
        <f aca="false"/>
        <v>#DIV/0!</v>
      </c>
      <c r="AD281" s="24" t="e">
        <f aca="false"/>
        <v>#DIV/0!</v>
      </c>
      <c r="AE281" s="24"/>
      <c r="AV281" s="1" t="s">
        <v>574</v>
      </c>
    </row>
    <row r="282" customFormat="false" ht="11.25" hidden="false" customHeight="true" outlineLevel="0" collapsed="false">
      <c r="A282" s="22" t="s">
        <v>20</v>
      </c>
      <c r="B282" s="26" t="s">
        <v>75</v>
      </c>
      <c r="C282" s="27" t="s">
        <v>576</v>
      </c>
      <c r="D282" s="27" t="s">
        <v>577</v>
      </c>
      <c r="E282" s="29" t="n">
        <v>850.312328767123</v>
      </c>
      <c r="F282" s="29" t="n">
        <v>804.312328767123</v>
      </c>
      <c r="G282" s="29"/>
      <c r="H282" s="30" t="n">
        <v>804.312328767123</v>
      </c>
      <c r="I282" s="30" t="n">
        <v>0</v>
      </c>
      <c r="J282" s="30" t="n">
        <v>0</v>
      </c>
      <c r="K282" s="30" t="n">
        <v>0</v>
      </c>
      <c r="L282" s="30" t="n">
        <v>46</v>
      </c>
      <c r="N282" s="29" t="n">
        <v>741.775342465753</v>
      </c>
      <c r="O282" s="29" t="n">
        <v>712.517808219178</v>
      </c>
      <c r="P282" s="29"/>
      <c r="Q282" s="30" t="n">
        <v>712.517808219178</v>
      </c>
      <c r="R282" s="30" t="n">
        <v>0</v>
      </c>
      <c r="S282" s="30" t="n">
        <v>0</v>
      </c>
      <c r="T282" s="30" t="n">
        <v>0</v>
      </c>
      <c r="U282" s="30" t="n">
        <v>29.2575342465753</v>
      </c>
      <c r="W282" s="24" t="n">
        <v>0.872356329986725</v>
      </c>
      <c r="X282" s="24" t="n">
        <v>0.885872045889622</v>
      </c>
      <c r="Y282" s="24"/>
      <c r="Z282" s="24" t="n">
        <v>0.885872045889622</v>
      </c>
      <c r="AA282" s="24" t="e">
        <f aca="false"/>
        <v>#DIV/0!</v>
      </c>
      <c r="AB282" s="24" t="e">
        <f aca="false"/>
        <v>#DIV/0!</v>
      </c>
      <c r="AC282" s="24" t="e">
        <f aca="false"/>
        <v>#DIV/0!</v>
      </c>
      <c r="AD282" s="24" t="n">
        <v>0.636033353186421</v>
      </c>
      <c r="AE282" s="24"/>
      <c r="AV282" s="1" t="s">
        <v>576</v>
      </c>
    </row>
    <row r="283" customFormat="false" ht="11.25" hidden="false" customHeight="true" outlineLevel="0" collapsed="false">
      <c r="A283" s="22" t="s">
        <v>20</v>
      </c>
      <c r="B283" s="26" t="s">
        <v>40</v>
      </c>
      <c r="C283" s="27" t="s">
        <v>578</v>
      </c>
      <c r="D283" s="27" t="s">
        <v>579</v>
      </c>
      <c r="E283" s="29" t="n">
        <v>454.758904109589</v>
      </c>
      <c r="F283" s="29" t="n">
        <v>408.339726027397</v>
      </c>
      <c r="G283" s="29"/>
      <c r="H283" s="30" t="n">
        <v>312.364383561644</v>
      </c>
      <c r="I283" s="30" t="n">
        <v>95.9753424657534</v>
      </c>
      <c r="J283" s="30" t="n">
        <v>0</v>
      </c>
      <c r="K283" s="30" t="n">
        <v>0</v>
      </c>
      <c r="L283" s="30" t="n">
        <v>46.4191780821918</v>
      </c>
      <c r="N283" s="29" t="n">
        <v>385.249315068493</v>
      </c>
      <c r="O283" s="29" t="n">
        <v>356.4</v>
      </c>
      <c r="P283" s="29"/>
      <c r="Q283" s="30" t="n">
        <v>264.106849315069</v>
      </c>
      <c r="R283" s="30" t="n">
        <v>92.2931506849315</v>
      </c>
      <c r="S283" s="30" t="n">
        <v>0</v>
      </c>
      <c r="T283" s="30" t="n">
        <v>0</v>
      </c>
      <c r="U283" s="30" t="n">
        <v>28.8493150684932</v>
      </c>
      <c r="W283" s="24" t="n">
        <v>0.847150680474977</v>
      </c>
      <c r="X283" s="24" t="n">
        <v>0.872802662301065</v>
      </c>
      <c r="Y283" s="24"/>
      <c r="Z283" s="24" t="n">
        <v>0.845508845482533</v>
      </c>
      <c r="AA283" s="24" t="n">
        <v>0.961633981330821</v>
      </c>
      <c r="AB283" s="24" t="e">
        <f aca="false"/>
        <v>#DIV/0!</v>
      </c>
      <c r="AC283" s="24" t="e">
        <f aca="false"/>
        <v>#DIV/0!</v>
      </c>
      <c r="AD283" s="24" t="n">
        <v>0.621495602903854</v>
      </c>
      <c r="AE283" s="24"/>
      <c r="AV283" s="1" t="s">
        <v>578</v>
      </c>
    </row>
    <row r="284" customFormat="false" ht="11.25" hidden="false" customHeight="true" outlineLevel="0" collapsed="false">
      <c r="A284" s="22" t="s">
        <v>20</v>
      </c>
      <c r="B284" s="26" t="s">
        <v>40</v>
      </c>
      <c r="C284" s="27" t="s">
        <v>580</v>
      </c>
      <c r="D284" s="27" t="s">
        <v>581</v>
      </c>
      <c r="E284" s="29" t="n">
        <v>454.67397260274</v>
      </c>
      <c r="F284" s="29" t="n">
        <v>412.67397260274</v>
      </c>
      <c r="G284" s="29"/>
      <c r="H284" s="30" t="n">
        <v>345.449315068493</v>
      </c>
      <c r="I284" s="30" t="n">
        <v>67.2246575342466</v>
      </c>
      <c r="J284" s="30" t="n">
        <v>0</v>
      </c>
      <c r="K284" s="30" t="n">
        <v>0</v>
      </c>
      <c r="L284" s="30" t="n">
        <v>42</v>
      </c>
      <c r="N284" s="29" t="n">
        <v>385.315068493151</v>
      </c>
      <c r="O284" s="29" t="n">
        <v>352.671232876712</v>
      </c>
      <c r="P284" s="29"/>
      <c r="Q284" s="30" t="n">
        <v>288.243835616438</v>
      </c>
      <c r="R284" s="30" t="n">
        <v>64.427397260274</v>
      </c>
      <c r="S284" s="30" t="n">
        <v>0</v>
      </c>
      <c r="T284" s="30" t="n">
        <v>0</v>
      </c>
      <c r="U284" s="30" t="n">
        <v>32.6438356164384</v>
      </c>
      <c r="W284" s="24" t="n">
        <v>0.847453541902673</v>
      </c>
      <c r="X284" s="24" t="n">
        <v>0.854600135434786</v>
      </c>
      <c r="Y284" s="24"/>
      <c r="Z284" s="24" t="n">
        <v>0.834402683818573</v>
      </c>
      <c r="AA284" s="24" t="n">
        <v>0.958389371153768</v>
      </c>
      <c r="AB284" s="24" t="e">
        <f aca="false"/>
        <v>#DIV/0!</v>
      </c>
      <c r="AC284" s="24" t="e">
        <f aca="false"/>
        <v>#DIV/0!</v>
      </c>
      <c r="AD284" s="24" t="n">
        <v>0.77723418134377</v>
      </c>
      <c r="AE284" s="24"/>
      <c r="AV284" s="1" t="s">
        <v>580</v>
      </c>
    </row>
    <row r="285" customFormat="false" ht="11.25" hidden="false" customHeight="true" outlineLevel="0" collapsed="false">
      <c r="A285" s="22" t="s">
        <v>20</v>
      </c>
      <c r="B285" s="26" t="s">
        <v>129</v>
      </c>
      <c r="C285" s="27" t="s">
        <v>582</v>
      </c>
      <c r="D285" s="27" t="s">
        <v>583</v>
      </c>
      <c r="E285" s="29" t="n">
        <v>1709.03287671233</v>
      </c>
      <c r="F285" s="29" t="n">
        <v>1633.11780821918</v>
      </c>
      <c r="G285" s="29"/>
      <c r="H285" s="30" t="n">
        <v>1464.45205479452</v>
      </c>
      <c r="I285" s="30" t="n">
        <v>168.665753424658</v>
      </c>
      <c r="J285" s="30" t="n">
        <v>0</v>
      </c>
      <c r="K285" s="30" t="n">
        <v>0</v>
      </c>
      <c r="L285" s="30" t="n">
        <v>75.9150684931507</v>
      </c>
      <c r="N285" s="29" t="n">
        <v>1346.72876712329</v>
      </c>
      <c r="O285" s="29" t="n">
        <v>1301.98082191781</v>
      </c>
      <c r="P285" s="29"/>
      <c r="Q285" s="30" t="n">
        <v>1157.41917808219</v>
      </c>
      <c r="R285" s="30" t="n">
        <v>144.561643835616</v>
      </c>
      <c r="S285" s="30" t="n">
        <v>0</v>
      </c>
      <c r="T285" s="30" t="n">
        <v>0</v>
      </c>
      <c r="U285" s="30" t="n">
        <v>44.7479452054795</v>
      </c>
      <c r="W285" s="24" t="n">
        <v>0.788006354631395</v>
      </c>
      <c r="X285" s="24" t="n">
        <v>0.797236314101274</v>
      </c>
      <c r="Y285" s="24"/>
      <c r="Z285" s="24" t="n">
        <v>0.790342827744259</v>
      </c>
      <c r="AA285" s="24" t="n">
        <v>0.85708948556763</v>
      </c>
      <c r="AB285" s="24" t="e">
        <f aca="false"/>
        <v>#DIV/0!</v>
      </c>
      <c r="AC285" s="24" t="e">
        <f aca="false"/>
        <v>#DIV/0!</v>
      </c>
      <c r="AD285" s="24" t="n">
        <v>0.589447471940525</v>
      </c>
      <c r="AE285" s="24"/>
      <c r="AV285" s="1" t="s">
        <v>582</v>
      </c>
    </row>
    <row r="286" customFormat="false" ht="11.25" hidden="false" customHeight="true" outlineLevel="0" collapsed="false">
      <c r="A286" s="22" t="s">
        <v>20</v>
      </c>
      <c r="B286" s="26" t="s">
        <v>55</v>
      </c>
      <c r="C286" s="27" t="s">
        <v>584</v>
      </c>
      <c r="D286" s="27" t="s">
        <v>585</v>
      </c>
      <c r="E286" s="29" t="n">
        <v>540.194520547945</v>
      </c>
      <c r="F286" s="29" t="n">
        <v>503.835616438356</v>
      </c>
      <c r="G286" s="29"/>
      <c r="H286" s="30" t="n">
        <v>317.668493150685</v>
      </c>
      <c r="I286" s="30" t="n">
        <v>186.167123287671</v>
      </c>
      <c r="J286" s="30" t="n">
        <v>0</v>
      </c>
      <c r="K286" s="30" t="n">
        <v>0</v>
      </c>
      <c r="L286" s="30" t="n">
        <v>36.358904109589</v>
      </c>
      <c r="N286" s="29" t="n">
        <v>483.238356164384</v>
      </c>
      <c r="O286" s="29" t="n">
        <v>455.821917808219</v>
      </c>
      <c r="P286" s="29"/>
      <c r="Q286" s="30" t="n">
        <v>279.93698630137</v>
      </c>
      <c r="R286" s="30" t="n">
        <v>175.884931506849</v>
      </c>
      <c r="S286" s="30" t="n">
        <v>0</v>
      </c>
      <c r="T286" s="30" t="n">
        <v>0</v>
      </c>
      <c r="U286" s="30" t="n">
        <v>27.4164383561644</v>
      </c>
      <c r="W286" s="24" t="n">
        <v>0.894563602152446</v>
      </c>
      <c r="X286" s="24" t="n">
        <v>0.904703643284394</v>
      </c>
      <c r="Y286" s="24"/>
      <c r="Z286" s="24" t="n">
        <v>0.881223641428559</v>
      </c>
      <c r="AA286" s="24" t="n">
        <v>0.944769024738414</v>
      </c>
      <c r="AB286" s="24" t="e">
        <f aca="false"/>
        <v>#DIV/0!</v>
      </c>
      <c r="AC286" s="24" t="e">
        <f aca="false"/>
        <v>#DIV/0!</v>
      </c>
      <c r="AD286" s="24" t="n">
        <v>0.754050184613066</v>
      </c>
      <c r="AE286" s="24"/>
      <c r="AV286" s="1" t="s">
        <v>584</v>
      </c>
    </row>
    <row r="287" customFormat="false" ht="11.25" hidden="false" customHeight="true" outlineLevel="0" collapsed="false">
      <c r="A287" s="22" t="s">
        <v>20</v>
      </c>
      <c r="B287" s="26" t="s">
        <v>55</v>
      </c>
      <c r="C287" s="27" t="s">
        <v>586</v>
      </c>
      <c r="D287" s="27" t="s">
        <v>587</v>
      </c>
      <c r="E287" s="29" t="n">
        <v>523.950684931507</v>
      </c>
      <c r="F287" s="29" t="n">
        <v>502.950684931507</v>
      </c>
      <c r="G287" s="29"/>
      <c r="H287" s="30" t="n">
        <v>483.186301369863</v>
      </c>
      <c r="I287" s="30" t="n">
        <v>19.7643835616438</v>
      </c>
      <c r="J287" s="30" t="n">
        <v>0</v>
      </c>
      <c r="K287" s="30" t="n">
        <v>0</v>
      </c>
      <c r="L287" s="30" t="n">
        <v>21</v>
      </c>
      <c r="N287" s="29" t="n">
        <v>447.257534246575</v>
      </c>
      <c r="O287" s="29" t="n">
        <v>430.682191780822</v>
      </c>
      <c r="P287" s="29"/>
      <c r="Q287" s="30" t="n">
        <v>411.783561643836</v>
      </c>
      <c r="R287" s="30" t="n">
        <v>18.8986301369863</v>
      </c>
      <c r="S287" s="30" t="n">
        <v>0</v>
      </c>
      <c r="T287" s="30" t="n">
        <v>0</v>
      </c>
      <c r="U287" s="30" t="n">
        <v>16.5753424657534</v>
      </c>
      <c r="W287" s="24" t="n">
        <v>0.853625249683647</v>
      </c>
      <c r="X287" s="24" t="n">
        <v>0.856310975775833</v>
      </c>
      <c r="Y287" s="24"/>
      <c r="Z287" s="24" t="n">
        <v>0.852225239987979</v>
      </c>
      <c r="AA287" s="24" t="n">
        <v>0.956196285001386</v>
      </c>
      <c r="AB287" s="24" t="e">
        <f aca="false"/>
        <v>#DIV/0!</v>
      </c>
      <c r="AC287" s="24" t="e">
        <f aca="false"/>
        <v>#DIV/0!</v>
      </c>
      <c r="AD287" s="24" t="n">
        <v>0.789302022178735</v>
      </c>
      <c r="AE287" s="24"/>
      <c r="AV287" s="1" t="s">
        <v>586</v>
      </c>
    </row>
    <row r="288" customFormat="false" ht="11.25" hidden="false" customHeight="true" outlineLevel="0" collapsed="false">
      <c r="A288" s="22" t="s">
        <v>20</v>
      </c>
      <c r="B288" s="26" t="s">
        <v>30</v>
      </c>
      <c r="C288" s="27" t="s">
        <v>588</v>
      </c>
      <c r="D288" s="27" t="s">
        <v>589</v>
      </c>
      <c r="E288" s="29" t="n">
        <v>0</v>
      </c>
      <c r="F288" s="29" t="n">
        <v>0</v>
      </c>
      <c r="G288" s="29"/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N288" s="29" t="n">
        <v>0</v>
      </c>
      <c r="O288" s="29" t="n">
        <v>0</v>
      </c>
      <c r="P288" s="29"/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W288" s="24" t="e">
        <f aca="false"/>
        <v>#DIV/0!</v>
      </c>
      <c r="X288" s="24" t="e">
        <f aca="false"/>
        <v>#DIV/0!</v>
      </c>
      <c r="Y288" s="24"/>
      <c r="Z288" s="24" t="e">
        <f aca="false"/>
        <v>#DIV/0!</v>
      </c>
      <c r="AA288" s="24" t="e">
        <f aca="false"/>
        <v>#DIV/0!</v>
      </c>
      <c r="AB288" s="24" t="e">
        <f aca="false"/>
        <v>#DIV/0!</v>
      </c>
      <c r="AC288" s="24" t="e">
        <f aca="false"/>
        <v>#DIV/0!</v>
      </c>
      <c r="AD288" s="24" t="e">
        <f aca="false"/>
        <v>#DIV/0!</v>
      </c>
      <c r="AE288" s="24"/>
      <c r="AV288" s="1" t="s">
        <v>588</v>
      </c>
    </row>
    <row r="289" customFormat="false" ht="11.25" hidden="false" customHeight="true" outlineLevel="0" collapsed="false">
      <c r="A289" s="22" t="s">
        <v>20</v>
      </c>
      <c r="B289" s="26" t="s">
        <v>22</v>
      </c>
      <c r="C289" s="27" t="s">
        <v>590</v>
      </c>
      <c r="D289" s="27" t="s">
        <v>591</v>
      </c>
      <c r="E289" s="29" t="n">
        <v>822.769863013699</v>
      </c>
      <c r="F289" s="29" t="n">
        <v>805.769863013699</v>
      </c>
      <c r="G289" s="29"/>
      <c r="H289" s="30" t="n">
        <v>704.391780821918</v>
      </c>
      <c r="I289" s="30" t="n">
        <v>101.378082191781</v>
      </c>
      <c r="J289" s="30" t="n">
        <v>0</v>
      </c>
      <c r="K289" s="30" t="n">
        <v>0</v>
      </c>
      <c r="L289" s="30" t="n">
        <v>17</v>
      </c>
      <c r="N289" s="29" t="n">
        <v>649.887671232877</v>
      </c>
      <c r="O289" s="29" t="n">
        <v>646.619178082192</v>
      </c>
      <c r="P289" s="29"/>
      <c r="Q289" s="30" t="n">
        <v>577.923287671233</v>
      </c>
      <c r="R289" s="30" t="n">
        <v>68.6958904109589</v>
      </c>
      <c r="S289" s="30" t="n">
        <v>0</v>
      </c>
      <c r="T289" s="30" t="n">
        <v>0</v>
      </c>
      <c r="U289" s="30" t="n">
        <v>3.26849315068493</v>
      </c>
      <c r="W289" s="24" t="n">
        <v>0.789877826653036</v>
      </c>
      <c r="X289" s="24" t="n">
        <v>0.802486178452667</v>
      </c>
      <c r="Y289" s="24"/>
      <c r="Z289" s="24" t="n">
        <v>0.820457170861484</v>
      </c>
      <c r="AA289" s="24" t="n">
        <v>0.677620733454044</v>
      </c>
      <c r="AB289" s="24" t="e">
        <f aca="false"/>
        <v>#DIV/0!</v>
      </c>
      <c r="AC289" s="24" t="e">
        <f aca="false"/>
        <v>#DIV/0!</v>
      </c>
      <c r="AD289" s="24" t="n">
        <v>0.192264302981467</v>
      </c>
      <c r="AE289" s="24"/>
      <c r="AV289" s="1" t="s">
        <v>590</v>
      </c>
    </row>
    <row r="290" customFormat="false" ht="11.25" hidden="false" customHeight="true" outlineLevel="0" collapsed="false">
      <c r="A290" s="22" t="s">
        <v>20</v>
      </c>
      <c r="B290" s="26" t="s">
        <v>40</v>
      </c>
      <c r="C290" s="27" t="s">
        <v>592</v>
      </c>
      <c r="D290" s="27" t="s">
        <v>593</v>
      </c>
      <c r="E290" s="29" t="n">
        <v>211.879452054795</v>
      </c>
      <c r="F290" s="29" t="n">
        <v>211.879452054795</v>
      </c>
      <c r="G290" s="29"/>
      <c r="H290" s="30" t="n">
        <v>211.879452054795</v>
      </c>
      <c r="I290" s="30" t="n">
        <v>0</v>
      </c>
      <c r="J290" s="30" t="n">
        <v>0</v>
      </c>
      <c r="K290" s="30" t="n">
        <v>0</v>
      </c>
      <c r="L290" s="30" t="n">
        <v>0</v>
      </c>
      <c r="N290" s="29" t="n">
        <v>177.997260273973</v>
      </c>
      <c r="O290" s="29" t="n">
        <v>177.997260273973</v>
      </c>
      <c r="P290" s="29"/>
      <c r="Q290" s="30" t="n">
        <v>177.997260273973</v>
      </c>
      <c r="R290" s="30" t="n">
        <v>0</v>
      </c>
      <c r="S290" s="30" t="n">
        <v>0</v>
      </c>
      <c r="T290" s="30" t="n">
        <v>0</v>
      </c>
      <c r="U290" s="30" t="n">
        <v>0</v>
      </c>
      <c r="W290" s="24" t="n">
        <v>0.840087410778939</v>
      </c>
      <c r="X290" s="24" t="n">
        <v>0.840087410778939</v>
      </c>
      <c r="Y290" s="24"/>
      <c r="Z290" s="24" t="n">
        <v>0.840087410778939</v>
      </c>
      <c r="AA290" s="24" t="e">
        <f aca="false"/>
        <v>#DIV/0!</v>
      </c>
      <c r="AB290" s="24" t="e">
        <f aca="false"/>
        <v>#DIV/0!</v>
      </c>
      <c r="AC290" s="24" t="e">
        <f aca="false"/>
        <v>#DIV/0!</v>
      </c>
      <c r="AD290" s="24" t="e">
        <f aca="false"/>
        <v>#DIV/0!</v>
      </c>
      <c r="AE290" s="24"/>
      <c r="AV290" s="1" t="s">
        <v>592</v>
      </c>
    </row>
    <row r="291" customFormat="false" ht="11.25" hidden="false" customHeight="true" outlineLevel="0" collapsed="false">
      <c r="A291" s="22" t="s">
        <v>20</v>
      </c>
      <c r="B291" s="26" t="s">
        <v>75</v>
      </c>
      <c r="C291" s="27" t="s">
        <v>594</v>
      </c>
      <c r="D291" s="27" t="s">
        <v>595</v>
      </c>
      <c r="E291" s="29" t="n">
        <v>133.528767123288</v>
      </c>
      <c r="F291" s="29" t="n">
        <v>133.528767123288</v>
      </c>
      <c r="G291" s="29"/>
      <c r="H291" s="30" t="n">
        <v>133.528767123288</v>
      </c>
      <c r="I291" s="30" t="n">
        <v>0</v>
      </c>
      <c r="J291" s="30" t="n">
        <v>0</v>
      </c>
      <c r="K291" s="30" t="n">
        <v>0</v>
      </c>
      <c r="L291" s="30" t="n">
        <v>0</v>
      </c>
      <c r="N291" s="29" t="n">
        <v>94.241095890411</v>
      </c>
      <c r="O291" s="29" t="n">
        <v>94.241095890411</v>
      </c>
      <c r="P291" s="29"/>
      <c r="Q291" s="30" t="n">
        <v>94.241095890411</v>
      </c>
      <c r="R291" s="30" t="n">
        <v>0</v>
      </c>
      <c r="S291" s="30" t="n">
        <v>0</v>
      </c>
      <c r="T291" s="30" t="n">
        <v>0</v>
      </c>
      <c r="U291" s="30" t="n">
        <v>0</v>
      </c>
      <c r="W291" s="24" t="n">
        <v>0.705773728917888</v>
      </c>
      <c r="X291" s="24" t="n">
        <v>0.705773728917888</v>
      </c>
      <c r="Y291" s="24"/>
      <c r="Z291" s="24" t="n">
        <v>0.705773728917888</v>
      </c>
      <c r="AA291" s="24" t="e">
        <f aca="false"/>
        <v>#DIV/0!</v>
      </c>
      <c r="AB291" s="24" t="e">
        <f aca="false"/>
        <v>#DIV/0!</v>
      </c>
      <c r="AC291" s="24" t="e">
        <f aca="false"/>
        <v>#DIV/0!</v>
      </c>
      <c r="AD291" s="24" t="e">
        <f aca="false"/>
        <v>#DIV/0!</v>
      </c>
      <c r="AE291" s="24"/>
      <c r="AV291" s="1" t="s">
        <v>594</v>
      </c>
    </row>
    <row r="292" customFormat="false" ht="11.25" hidden="false" customHeight="true" outlineLevel="0" collapsed="false">
      <c r="A292" s="22" t="s">
        <v>20</v>
      </c>
      <c r="B292" s="26" t="s">
        <v>75</v>
      </c>
      <c r="C292" s="27" t="s">
        <v>596</v>
      </c>
      <c r="D292" s="28" t="s">
        <v>597</v>
      </c>
      <c r="E292" s="29" t="n">
        <v>710.986301369863</v>
      </c>
      <c r="F292" s="29" t="n">
        <v>666.890410958904</v>
      </c>
      <c r="G292" s="29"/>
      <c r="H292" s="30" t="n">
        <v>605.515068493151</v>
      </c>
      <c r="I292" s="30" t="n">
        <v>61.3753424657534</v>
      </c>
      <c r="J292" s="30" t="n">
        <v>0</v>
      </c>
      <c r="K292" s="30" t="n">
        <v>0</v>
      </c>
      <c r="L292" s="30" t="n">
        <v>44.0958904109589</v>
      </c>
      <c r="N292" s="29" t="n">
        <v>629.747945205479</v>
      </c>
      <c r="O292" s="29" t="n">
        <v>597.832876712329</v>
      </c>
      <c r="P292" s="29"/>
      <c r="Q292" s="30" t="n">
        <v>545.575342465753</v>
      </c>
      <c r="R292" s="30" t="n">
        <v>52.2575342465753</v>
      </c>
      <c r="S292" s="30" t="n">
        <v>0</v>
      </c>
      <c r="T292" s="30" t="n">
        <v>0</v>
      </c>
      <c r="U292" s="30" t="n">
        <v>31.9150684931507</v>
      </c>
      <c r="W292" s="24" t="n">
        <v>0.885738507186621</v>
      </c>
      <c r="X292" s="24" t="n">
        <v>0.896448452231785</v>
      </c>
      <c r="Y292" s="24"/>
      <c r="Z292" s="24" t="n">
        <v>0.901010347807595</v>
      </c>
      <c r="AA292" s="24" t="n">
        <v>0.851441835550397</v>
      </c>
      <c r="AB292" s="24" t="e">
        <f aca="false"/>
        <v>#DIV/0!</v>
      </c>
      <c r="AC292" s="24" t="e">
        <f aca="false"/>
        <v>#DIV/0!</v>
      </c>
      <c r="AD292" s="24" t="n">
        <v>0.7237651444548</v>
      </c>
      <c r="AE292" s="24"/>
      <c r="AV292" s="1" t="s">
        <v>596</v>
      </c>
    </row>
    <row r="293" customFormat="false" ht="11.25" hidden="false" customHeight="true" outlineLevel="0" collapsed="false">
      <c r="A293" s="22" t="s">
        <v>20</v>
      </c>
      <c r="B293" s="26" t="s">
        <v>25</v>
      </c>
      <c r="C293" s="27" t="s">
        <v>598</v>
      </c>
      <c r="D293" s="27" t="s">
        <v>599</v>
      </c>
      <c r="E293" s="29" t="n">
        <v>140.783561643836</v>
      </c>
      <c r="F293" s="29" t="n">
        <v>140.783561643836</v>
      </c>
      <c r="G293" s="29"/>
      <c r="H293" s="30" t="n">
        <v>140.783561643836</v>
      </c>
      <c r="I293" s="30" t="n">
        <v>0</v>
      </c>
      <c r="J293" s="30" t="n">
        <v>0</v>
      </c>
      <c r="K293" s="30" t="n">
        <v>0</v>
      </c>
      <c r="L293" s="30" t="n">
        <v>0</v>
      </c>
      <c r="N293" s="29" t="n">
        <v>118.956164383562</v>
      </c>
      <c r="O293" s="29" t="n">
        <v>118.956164383562</v>
      </c>
      <c r="P293" s="29"/>
      <c r="Q293" s="30" t="n">
        <v>118.956164383562</v>
      </c>
      <c r="R293" s="30" t="n">
        <v>0</v>
      </c>
      <c r="S293" s="30" t="n">
        <v>0</v>
      </c>
      <c r="T293" s="30" t="n">
        <v>0</v>
      </c>
      <c r="U293" s="30" t="n">
        <v>0</v>
      </c>
      <c r="W293" s="24" t="n">
        <v>0.844957770598996</v>
      </c>
      <c r="X293" s="24" t="n">
        <v>0.844957770598996</v>
      </c>
      <c r="Y293" s="24"/>
      <c r="Z293" s="24" t="n">
        <v>0.844957770598996</v>
      </c>
      <c r="AA293" s="24" t="e">
        <f aca="false"/>
        <v>#DIV/0!</v>
      </c>
      <c r="AB293" s="24" t="e">
        <f aca="false"/>
        <v>#DIV/0!</v>
      </c>
      <c r="AC293" s="24" t="e">
        <f aca="false"/>
        <v>#DIV/0!</v>
      </c>
      <c r="AD293" s="24" t="e">
        <f aca="false"/>
        <v>#DIV/0!</v>
      </c>
      <c r="AE293" s="24"/>
      <c r="AV293" s="1" t="s">
        <v>598</v>
      </c>
    </row>
    <row r="294" customFormat="false" ht="11.25" hidden="false" customHeight="true" outlineLevel="0" collapsed="false">
      <c r="A294" s="22" t="s">
        <v>20</v>
      </c>
      <c r="B294" s="26" t="s">
        <v>40</v>
      </c>
      <c r="C294" s="27" t="s">
        <v>600</v>
      </c>
      <c r="D294" s="27" t="s">
        <v>601</v>
      </c>
      <c r="E294" s="29" t="n">
        <v>400.706849315069</v>
      </c>
      <c r="F294" s="29" t="n">
        <v>347.123287671233</v>
      </c>
      <c r="G294" s="29"/>
      <c r="H294" s="30" t="n">
        <v>262.161643835617</v>
      </c>
      <c r="I294" s="30" t="n">
        <v>84.9616438356164</v>
      </c>
      <c r="J294" s="30" t="n">
        <v>0</v>
      </c>
      <c r="K294" s="30" t="n">
        <v>0</v>
      </c>
      <c r="L294" s="30" t="n">
        <v>53.5835616438356</v>
      </c>
      <c r="N294" s="29" t="n">
        <v>348.657534246575</v>
      </c>
      <c r="O294" s="29" t="n">
        <v>300.397260273973</v>
      </c>
      <c r="P294" s="29"/>
      <c r="Q294" s="30" t="n">
        <v>219.419178082192</v>
      </c>
      <c r="R294" s="30" t="n">
        <v>80.9780821917808</v>
      </c>
      <c r="S294" s="30" t="n">
        <v>0</v>
      </c>
      <c r="T294" s="30" t="n">
        <v>0</v>
      </c>
      <c r="U294" s="30" t="n">
        <v>48.2602739726027</v>
      </c>
      <c r="W294" s="24" t="n">
        <v>0.870106250598258</v>
      </c>
      <c r="X294" s="24" t="n">
        <v>0.865390686661405</v>
      </c>
      <c r="Y294" s="24"/>
      <c r="Z294" s="24" t="n">
        <v>0.836961406222241</v>
      </c>
      <c r="AA294" s="24" t="n">
        <v>0.953113411370159</v>
      </c>
      <c r="AB294" s="24" t="e">
        <f aca="false"/>
        <v>#DIV/0!</v>
      </c>
      <c r="AC294" s="24" t="e">
        <f aca="false"/>
        <v>#DIV/0!</v>
      </c>
      <c r="AD294" s="24" t="n">
        <v>0.90065446364659</v>
      </c>
      <c r="AE294" s="24"/>
      <c r="AV294" s="1" t="s">
        <v>600</v>
      </c>
    </row>
    <row r="295" customFormat="false" ht="11.25" hidden="false" customHeight="true" outlineLevel="0" collapsed="false">
      <c r="A295" s="22" t="s">
        <v>20</v>
      </c>
      <c r="B295" s="26" t="s">
        <v>22</v>
      </c>
      <c r="C295" s="27" t="s">
        <v>602</v>
      </c>
      <c r="D295" s="27" t="s">
        <v>603</v>
      </c>
      <c r="E295" s="29" t="n">
        <v>48.5972602739726</v>
      </c>
      <c r="F295" s="29" t="n">
        <v>48.5972602739726</v>
      </c>
      <c r="G295" s="29"/>
      <c r="H295" s="30" t="n">
        <v>48.5972602739726</v>
      </c>
      <c r="I295" s="30" t="n">
        <v>0</v>
      </c>
      <c r="J295" s="30" t="n">
        <v>0</v>
      </c>
      <c r="K295" s="30" t="n">
        <v>0</v>
      </c>
      <c r="L295" s="30" t="n">
        <v>0</v>
      </c>
      <c r="N295" s="29" t="n">
        <v>45.0712328767123</v>
      </c>
      <c r="O295" s="29" t="n">
        <v>45.0712328767123</v>
      </c>
      <c r="P295" s="29"/>
      <c r="Q295" s="30" t="n">
        <v>45.0712328767123</v>
      </c>
      <c r="R295" s="30" t="n">
        <v>0</v>
      </c>
      <c r="S295" s="30" t="n">
        <v>0</v>
      </c>
      <c r="T295" s="30" t="n">
        <v>0</v>
      </c>
      <c r="U295" s="30" t="n">
        <v>0</v>
      </c>
      <c r="W295" s="24" t="n">
        <v>0.927443905739091</v>
      </c>
      <c r="X295" s="24" t="n">
        <v>0.927443905739091</v>
      </c>
      <c r="Y295" s="24"/>
      <c r="Z295" s="24" t="n">
        <v>0.927443905739091</v>
      </c>
      <c r="AA295" s="24" t="e">
        <f aca="false"/>
        <v>#DIV/0!</v>
      </c>
      <c r="AB295" s="24" t="e">
        <f aca="false"/>
        <v>#DIV/0!</v>
      </c>
      <c r="AC295" s="24" t="e">
        <f aca="false"/>
        <v>#DIV/0!</v>
      </c>
      <c r="AD295" s="24" t="e">
        <f aca="false"/>
        <v>#DIV/0!</v>
      </c>
      <c r="AE295" s="24"/>
      <c r="AV295" s="1" t="s">
        <v>602</v>
      </c>
    </row>
    <row r="296" customFormat="false" ht="11.25" hidden="false" customHeight="true" outlineLevel="0" collapsed="false">
      <c r="A296" s="22" t="s">
        <v>20</v>
      </c>
      <c r="B296" s="26" t="s">
        <v>40</v>
      </c>
      <c r="C296" s="27" t="s">
        <v>604</v>
      </c>
      <c r="D296" s="27" t="s">
        <v>605</v>
      </c>
      <c r="E296" s="29" t="n">
        <v>119.397260273973</v>
      </c>
      <c r="F296" s="29" t="n">
        <v>119.397260273973</v>
      </c>
      <c r="G296" s="29"/>
      <c r="H296" s="30" t="n">
        <v>0</v>
      </c>
      <c r="I296" s="30" t="n">
        <v>119.397260273973</v>
      </c>
      <c r="J296" s="30" t="n">
        <v>0</v>
      </c>
      <c r="K296" s="30" t="n">
        <v>0</v>
      </c>
      <c r="L296" s="30" t="n">
        <v>0</v>
      </c>
      <c r="N296" s="29" t="n">
        <v>98.4904109589041</v>
      </c>
      <c r="O296" s="29" t="n">
        <v>98.4904109589041</v>
      </c>
      <c r="P296" s="29"/>
      <c r="Q296" s="30" t="n">
        <v>0</v>
      </c>
      <c r="R296" s="30" t="n">
        <v>98.4904109589041</v>
      </c>
      <c r="S296" s="30" t="n">
        <v>0</v>
      </c>
      <c r="T296" s="30" t="n">
        <v>0</v>
      </c>
      <c r="U296" s="30" t="n">
        <v>0</v>
      </c>
      <c r="W296" s="24" t="n">
        <v>0.824896741624599</v>
      </c>
      <c r="X296" s="24" t="n">
        <v>0.824896741624599</v>
      </c>
      <c r="Y296" s="24"/>
      <c r="Z296" s="24" t="e">
        <f aca="false"/>
        <v>#DIV/0!</v>
      </c>
      <c r="AA296" s="24" t="n">
        <v>0.824896741624599</v>
      </c>
      <c r="AB296" s="24" t="e">
        <f aca="false"/>
        <v>#DIV/0!</v>
      </c>
      <c r="AC296" s="24" t="e">
        <f aca="false"/>
        <v>#DIV/0!</v>
      </c>
      <c r="AD296" s="24" t="e">
        <f aca="false"/>
        <v>#DIV/0!</v>
      </c>
      <c r="AE296" s="24"/>
      <c r="AV296" s="1" t="s">
        <v>604</v>
      </c>
    </row>
    <row r="297" customFormat="false" ht="11.25" hidden="false" customHeight="true" outlineLevel="0" collapsed="false">
      <c r="A297" s="22" t="s">
        <v>20</v>
      </c>
      <c r="B297" s="26" t="s">
        <v>25</v>
      </c>
      <c r="C297" s="27" t="s">
        <v>606</v>
      </c>
      <c r="D297" s="27" t="s">
        <v>607</v>
      </c>
      <c r="E297" s="29" t="n">
        <v>297.249315068493</v>
      </c>
      <c r="F297" s="29" t="n">
        <v>277.32602739726</v>
      </c>
      <c r="G297" s="29"/>
      <c r="H297" s="30" t="n">
        <v>235.32602739726</v>
      </c>
      <c r="I297" s="30" t="n">
        <v>42</v>
      </c>
      <c r="J297" s="30" t="n">
        <v>0</v>
      </c>
      <c r="K297" s="30" t="n">
        <v>0</v>
      </c>
      <c r="L297" s="30" t="n">
        <v>19.9232876712329</v>
      </c>
      <c r="N297" s="29" t="n">
        <v>241.353424657534</v>
      </c>
      <c r="O297" s="29" t="n">
        <v>227.619178082192</v>
      </c>
      <c r="P297" s="29"/>
      <c r="Q297" s="30" t="n">
        <v>186.446575342466</v>
      </c>
      <c r="R297" s="30" t="n">
        <v>41.172602739726</v>
      </c>
      <c r="S297" s="30" t="n">
        <v>0</v>
      </c>
      <c r="T297" s="30" t="n">
        <v>0</v>
      </c>
      <c r="U297" s="30" t="n">
        <v>13.7342465753425</v>
      </c>
      <c r="W297" s="24" t="n">
        <v>0.811956201150273</v>
      </c>
      <c r="X297" s="24" t="n">
        <v>0.820763850470244</v>
      </c>
      <c r="Y297" s="24"/>
      <c r="Z297" s="24" t="n">
        <v>0.792290497590053</v>
      </c>
      <c r="AA297" s="24" t="n">
        <v>0.980300065231572</v>
      </c>
      <c r="AB297" s="24" t="e">
        <f aca="false"/>
        <v>#DIV/0!</v>
      </c>
      <c r="AC297" s="24" t="e">
        <f aca="false"/>
        <v>#DIV/0!</v>
      </c>
      <c r="AD297" s="24" t="n">
        <v>0.689356435643564</v>
      </c>
      <c r="AE297" s="24"/>
      <c r="AV297" s="1" t="s">
        <v>606</v>
      </c>
    </row>
    <row r="298" customFormat="false" ht="11.25" hidden="false" customHeight="true" outlineLevel="0" collapsed="false">
      <c r="A298" s="22" t="s">
        <v>20</v>
      </c>
      <c r="B298" s="26" t="s">
        <v>25</v>
      </c>
      <c r="C298" s="27" t="s">
        <v>608</v>
      </c>
      <c r="D298" s="27" t="s">
        <v>609</v>
      </c>
      <c r="E298" s="29" t="n">
        <v>10</v>
      </c>
      <c r="F298" s="29" t="n">
        <v>10</v>
      </c>
      <c r="G298" s="29"/>
      <c r="H298" s="30" t="n">
        <v>0</v>
      </c>
      <c r="I298" s="30" t="n">
        <v>10</v>
      </c>
      <c r="J298" s="30" t="n">
        <v>0</v>
      </c>
      <c r="K298" s="30" t="n">
        <v>0</v>
      </c>
      <c r="L298" s="30" t="n">
        <v>0</v>
      </c>
      <c r="N298" s="29" t="n">
        <v>9</v>
      </c>
      <c r="O298" s="29" t="n">
        <v>9</v>
      </c>
      <c r="P298" s="29"/>
      <c r="Q298" s="30" t="n">
        <v>0</v>
      </c>
      <c r="R298" s="30" t="n">
        <v>9</v>
      </c>
      <c r="S298" s="30" t="n">
        <v>0</v>
      </c>
      <c r="T298" s="30" t="n">
        <v>0</v>
      </c>
      <c r="U298" s="30" t="n">
        <v>0</v>
      </c>
      <c r="W298" s="24" t="n">
        <v>0.9</v>
      </c>
      <c r="X298" s="24" t="n">
        <v>0.9</v>
      </c>
      <c r="Y298" s="24"/>
      <c r="Z298" s="24" t="e">
        <f aca="false"/>
        <v>#DIV/0!</v>
      </c>
      <c r="AA298" s="24" t="n">
        <v>0.9</v>
      </c>
      <c r="AB298" s="24" t="e">
        <f aca="false"/>
        <v>#DIV/0!</v>
      </c>
      <c r="AC298" s="24" t="e">
        <f aca="false"/>
        <v>#DIV/0!</v>
      </c>
      <c r="AD298" s="24" t="e">
        <f aca="false"/>
        <v>#DIV/0!</v>
      </c>
      <c r="AE298" s="24"/>
      <c r="AV298" s="1" t="s">
        <v>608</v>
      </c>
    </row>
    <row r="299" customFormat="false" ht="11.25" hidden="false" customHeight="true" outlineLevel="0" collapsed="false">
      <c r="A299" s="22" t="s">
        <v>20</v>
      </c>
      <c r="B299" s="26" t="s">
        <v>126</v>
      </c>
      <c r="C299" s="27" t="s">
        <v>610</v>
      </c>
      <c r="D299" s="27" t="s">
        <v>611</v>
      </c>
      <c r="E299" s="29" t="n">
        <v>1304.12602739726</v>
      </c>
      <c r="F299" s="29" t="n">
        <v>1200.12602739726</v>
      </c>
      <c r="G299" s="29"/>
      <c r="H299" s="30" t="n">
        <v>1153.33150684932</v>
      </c>
      <c r="I299" s="30" t="n">
        <v>46.7945205479452</v>
      </c>
      <c r="J299" s="30" t="n">
        <v>0</v>
      </c>
      <c r="K299" s="30" t="n">
        <v>0</v>
      </c>
      <c r="L299" s="30" t="n">
        <v>104</v>
      </c>
      <c r="N299" s="29" t="n">
        <v>1165.41917808219</v>
      </c>
      <c r="O299" s="29" t="n">
        <v>1099.13698630137</v>
      </c>
      <c r="P299" s="29"/>
      <c r="Q299" s="30" t="n">
        <v>1052.73698630137</v>
      </c>
      <c r="R299" s="30" t="n">
        <v>46.4</v>
      </c>
      <c r="S299" s="30" t="n">
        <v>0</v>
      </c>
      <c r="T299" s="30" t="n">
        <v>0</v>
      </c>
      <c r="U299" s="30" t="n">
        <v>66.2821917808219</v>
      </c>
      <c r="W299" s="24" t="n">
        <v>0.893639996134503</v>
      </c>
      <c r="X299" s="24" t="n">
        <v>0.915851303287783</v>
      </c>
      <c r="Y299" s="24"/>
      <c r="Z299" s="24" t="n">
        <v>0.912779179316144</v>
      </c>
      <c r="AA299" s="24" t="n">
        <v>0.991569086651054</v>
      </c>
      <c r="AB299" s="24" t="e">
        <f aca="false"/>
        <v>#DIV/0!</v>
      </c>
      <c r="AC299" s="24" t="e">
        <f aca="false"/>
        <v>#DIV/0!</v>
      </c>
      <c r="AD299" s="24" t="n">
        <v>0.637328767123288</v>
      </c>
      <c r="AE299" s="24"/>
      <c r="AV299" s="1" t="s">
        <v>610</v>
      </c>
    </row>
    <row r="300" customFormat="false" ht="11.25" hidden="false" customHeight="true" outlineLevel="0" collapsed="false">
      <c r="A300" s="22" t="s">
        <v>20</v>
      </c>
      <c r="B300" s="26" t="s">
        <v>40</v>
      </c>
      <c r="C300" s="27" t="s">
        <v>612</v>
      </c>
      <c r="D300" s="27" t="s">
        <v>613</v>
      </c>
      <c r="E300" s="29" t="n">
        <v>901.315068493151</v>
      </c>
      <c r="F300" s="29" t="n">
        <v>809.315068493151</v>
      </c>
      <c r="G300" s="29"/>
      <c r="H300" s="30" t="n">
        <v>773.315068493151</v>
      </c>
      <c r="I300" s="30" t="n">
        <v>36</v>
      </c>
      <c r="J300" s="30" t="n">
        <v>12</v>
      </c>
      <c r="K300" s="30" t="n">
        <v>0</v>
      </c>
      <c r="L300" s="30" t="n">
        <v>80</v>
      </c>
      <c r="N300" s="29" t="n">
        <v>747.276712328767</v>
      </c>
      <c r="O300" s="29" t="n">
        <v>667.01095890411</v>
      </c>
      <c r="P300" s="29"/>
      <c r="Q300" s="30" t="n">
        <v>633.550684931507</v>
      </c>
      <c r="R300" s="30" t="n">
        <v>33.4602739726027</v>
      </c>
      <c r="S300" s="30" t="n">
        <v>7.65205479452055</v>
      </c>
      <c r="T300" s="30" t="n">
        <v>0</v>
      </c>
      <c r="U300" s="30" t="n">
        <v>72.613698630137</v>
      </c>
      <c r="W300" s="24" t="n">
        <v>0.829095993677427</v>
      </c>
      <c r="X300" s="24" t="n">
        <v>0.824167230873392</v>
      </c>
      <c r="Y300" s="24"/>
      <c r="Z300" s="24" t="n">
        <v>0.819265925033657</v>
      </c>
      <c r="AA300" s="24" t="n">
        <v>0.929452054794521</v>
      </c>
      <c r="AB300" s="24" t="n">
        <v>0.637671232876712</v>
      </c>
      <c r="AC300" s="24" t="e">
        <f aca="false"/>
        <v>#DIV/0!</v>
      </c>
      <c r="AD300" s="24" t="n">
        <v>0.907671232876712</v>
      </c>
      <c r="AE300" s="24"/>
      <c r="AV300" s="1" t="s">
        <v>612</v>
      </c>
    </row>
    <row r="301" customFormat="false" ht="11.25" hidden="false" customHeight="true" outlineLevel="0" collapsed="false">
      <c r="A301" s="22" t="s">
        <v>20</v>
      </c>
      <c r="B301" s="26" t="s">
        <v>75</v>
      </c>
      <c r="C301" s="27" t="s">
        <v>614</v>
      </c>
      <c r="D301" s="27" t="s">
        <v>615</v>
      </c>
      <c r="E301" s="29" t="n">
        <v>1018</v>
      </c>
      <c r="F301" s="29" t="n">
        <v>1018</v>
      </c>
      <c r="G301" s="29"/>
      <c r="H301" s="30" t="n">
        <v>1018</v>
      </c>
      <c r="I301" s="30" t="n">
        <v>0</v>
      </c>
      <c r="J301" s="30" t="n">
        <v>0</v>
      </c>
      <c r="K301" s="30" t="n">
        <v>0</v>
      </c>
      <c r="L301" s="30" t="n">
        <v>0</v>
      </c>
      <c r="N301" s="29" t="n">
        <v>939.479452054795</v>
      </c>
      <c r="O301" s="29" t="n">
        <v>939.479452054795</v>
      </c>
      <c r="P301" s="29"/>
      <c r="Q301" s="30" t="n">
        <v>939.479452054795</v>
      </c>
      <c r="R301" s="30" t="n">
        <v>0</v>
      </c>
      <c r="S301" s="30" t="n">
        <v>0</v>
      </c>
      <c r="T301" s="30" t="n">
        <v>0</v>
      </c>
      <c r="U301" s="30" t="n">
        <v>0</v>
      </c>
      <c r="W301" s="24" t="n">
        <v>0.922867831095083</v>
      </c>
      <c r="X301" s="24" t="n">
        <v>0.922867831095083</v>
      </c>
      <c r="Y301" s="24"/>
      <c r="Z301" s="24" t="n">
        <v>0.922867831095083</v>
      </c>
      <c r="AA301" s="24" t="e">
        <f aca="false"/>
        <v>#DIV/0!</v>
      </c>
      <c r="AB301" s="24" t="e">
        <f aca="false"/>
        <v>#DIV/0!</v>
      </c>
      <c r="AC301" s="24" t="e">
        <f aca="false"/>
        <v>#DIV/0!</v>
      </c>
      <c r="AD301" s="24" t="e">
        <f aca="false"/>
        <v>#DIV/0!</v>
      </c>
      <c r="AE301" s="24"/>
      <c r="AV301" s="1" t="s">
        <v>614</v>
      </c>
    </row>
    <row r="302" customFormat="false" ht="11.25" hidden="false" customHeight="true" outlineLevel="0" collapsed="false">
      <c r="A302" s="22" t="s">
        <v>20</v>
      </c>
      <c r="B302" s="26" t="s">
        <v>75</v>
      </c>
      <c r="C302" s="27" t="s">
        <v>616</v>
      </c>
      <c r="D302" s="27" t="s">
        <v>617</v>
      </c>
      <c r="E302" s="29" t="n">
        <v>1107.83561643836</v>
      </c>
      <c r="F302" s="29" t="n">
        <v>1042.07945205479</v>
      </c>
      <c r="G302" s="29"/>
      <c r="H302" s="30" t="n">
        <v>940.594520547945</v>
      </c>
      <c r="I302" s="30" t="n">
        <v>101.484931506849</v>
      </c>
      <c r="J302" s="30" t="n">
        <v>0</v>
      </c>
      <c r="K302" s="30" t="n">
        <v>0</v>
      </c>
      <c r="L302" s="30" t="n">
        <v>65.7561643835616</v>
      </c>
      <c r="N302" s="29" t="n">
        <v>1042.01643835616</v>
      </c>
      <c r="O302" s="29" t="n">
        <v>998.276712328767</v>
      </c>
      <c r="P302" s="29"/>
      <c r="Q302" s="30" t="n">
        <v>897.684931506849</v>
      </c>
      <c r="R302" s="30" t="n">
        <v>100.591780821918</v>
      </c>
      <c r="S302" s="30" t="n">
        <v>0</v>
      </c>
      <c r="T302" s="30" t="n">
        <v>0</v>
      </c>
      <c r="U302" s="30" t="n">
        <v>43.7397260273973</v>
      </c>
      <c r="W302" s="24" t="n">
        <v>0.940587595212187</v>
      </c>
      <c r="X302" s="24" t="n">
        <v>0.957966026832545</v>
      </c>
      <c r="Y302" s="24"/>
      <c r="Z302" s="24" t="n">
        <v>0.954380354016842</v>
      </c>
      <c r="AA302" s="24" t="n">
        <v>0.991199179309972</v>
      </c>
      <c r="AB302" s="24" t="e">
        <f aca="false"/>
        <v>#DIV/0!</v>
      </c>
      <c r="AC302" s="24" t="e">
        <f aca="false"/>
        <v>#DIV/0!</v>
      </c>
      <c r="AD302" s="24" t="n">
        <v>0.665180617474272</v>
      </c>
      <c r="AE302" s="24"/>
      <c r="AV302" s="1" t="s">
        <v>616</v>
      </c>
    </row>
    <row r="303" customFormat="false" ht="11.25" hidden="false" customHeight="true" outlineLevel="0" collapsed="false">
      <c r="A303" s="22" t="s">
        <v>20</v>
      </c>
      <c r="B303" s="26" t="s">
        <v>25</v>
      </c>
      <c r="C303" s="27" t="s">
        <v>618</v>
      </c>
      <c r="D303" s="28" t="s">
        <v>619</v>
      </c>
      <c r="E303" s="29" t="n">
        <v>859.106849315069</v>
      </c>
      <c r="F303" s="29" t="n">
        <v>814.27397260274</v>
      </c>
      <c r="G303" s="29"/>
      <c r="H303" s="30" t="n">
        <v>608.835616438356</v>
      </c>
      <c r="I303" s="30" t="n">
        <v>205.438356164384</v>
      </c>
      <c r="J303" s="30" t="n">
        <v>0</v>
      </c>
      <c r="K303" s="30" t="n">
        <v>0</v>
      </c>
      <c r="L303" s="30" t="n">
        <v>44.8328767123288</v>
      </c>
      <c r="N303" s="29" t="n">
        <v>721.942465753425</v>
      </c>
      <c r="O303" s="29" t="n">
        <v>698.545205479452</v>
      </c>
      <c r="P303" s="29"/>
      <c r="Q303" s="30" t="n">
        <v>509.706849315069</v>
      </c>
      <c r="R303" s="30" t="n">
        <v>188.838356164384</v>
      </c>
      <c r="S303" s="30" t="n">
        <v>0</v>
      </c>
      <c r="T303" s="30" t="n">
        <v>0</v>
      </c>
      <c r="U303" s="30" t="n">
        <v>23.3972602739726</v>
      </c>
      <c r="W303" s="24" t="n">
        <v>0.840340717023733</v>
      </c>
      <c r="X303" s="24" t="n">
        <v>0.85787490326705</v>
      </c>
      <c r="Y303" s="24"/>
      <c r="Z303" s="24" t="n">
        <v>0.83718303521206</v>
      </c>
      <c r="AA303" s="24" t="n">
        <v>0.919197172767887</v>
      </c>
      <c r="AB303" s="24" t="e">
        <f aca="false"/>
        <v>#DIV/0!</v>
      </c>
      <c r="AC303" s="24" t="e">
        <f aca="false"/>
        <v>#DIV/0!</v>
      </c>
      <c r="AD303" s="24" t="n">
        <v>0.521877291615742</v>
      </c>
      <c r="AE303" s="24"/>
      <c r="AV303" s="1" t="s">
        <v>618</v>
      </c>
    </row>
    <row r="304" customFormat="false" ht="11.25" hidden="false" customHeight="true" outlineLevel="0" collapsed="false">
      <c r="A304" s="22" t="s">
        <v>20</v>
      </c>
      <c r="B304" s="26" t="s">
        <v>22</v>
      </c>
      <c r="C304" s="27" t="s">
        <v>620</v>
      </c>
      <c r="D304" s="27" t="s">
        <v>621</v>
      </c>
      <c r="E304" s="29" t="n">
        <v>997.405479452055</v>
      </c>
      <c r="F304" s="29" t="n">
        <v>925.260273972603</v>
      </c>
      <c r="G304" s="29"/>
      <c r="H304" s="30" t="n">
        <v>784.553424657534</v>
      </c>
      <c r="I304" s="30" t="n">
        <v>140.706849315069</v>
      </c>
      <c r="J304" s="30" t="n">
        <v>0</v>
      </c>
      <c r="K304" s="30" t="n">
        <v>0</v>
      </c>
      <c r="L304" s="30" t="n">
        <v>72.1452054794521</v>
      </c>
      <c r="N304" s="29" t="n">
        <v>839.301369863014</v>
      </c>
      <c r="O304" s="29" t="n">
        <v>794.142465753425</v>
      </c>
      <c r="P304" s="29"/>
      <c r="Q304" s="30" t="n">
        <v>663.323287671233</v>
      </c>
      <c r="R304" s="30" t="n">
        <v>130.819178082192</v>
      </c>
      <c r="S304" s="30" t="n">
        <v>0</v>
      </c>
      <c r="T304" s="30" t="n">
        <v>0</v>
      </c>
      <c r="U304" s="30" t="n">
        <v>45.158904109589</v>
      </c>
      <c r="W304" s="24" t="n">
        <v>0.841484618997783</v>
      </c>
      <c r="X304" s="24" t="n">
        <v>0.858290891863082</v>
      </c>
      <c r="Y304" s="24"/>
      <c r="Z304" s="24" t="n">
        <v>0.845478799561394</v>
      </c>
      <c r="AA304" s="24" t="n">
        <v>0.92972857198489</v>
      </c>
      <c r="AB304" s="24" t="e">
        <f aca="false"/>
        <v>#DIV/0!</v>
      </c>
      <c r="AC304" s="24" t="e">
        <f aca="false"/>
        <v>#DIV/0!</v>
      </c>
      <c r="AD304" s="24" t="n">
        <v>0.625944632210534</v>
      </c>
      <c r="AE304" s="24"/>
      <c r="AV304" s="1" t="s">
        <v>620</v>
      </c>
    </row>
    <row r="305" customFormat="false" ht="11.25" hidden="false" customHeight="true" outlineLevel="0" collapsed="false">
      <c r="A305" s="22" t="s">
        <v>20</v>
      </c>
      <c r="B305" s="26" t="s">
        <v>75</v>
      </c>
      <c r="C305" s="27" t="s">
        <v>622</v>
      </c>
      <c r="D305" s="27" t="s">
        <v>623</v>
      </c>
      <c r="E305" s="29" t="n">
        <v>1179.12876712329</v>
      </c>
      <c r="F305" s="29" t="n">
        <v>1089.35890410959</v>
      </c>
      <c r="G305" s="29"/>
      <c r="H305" s="30" t="n">
        <v>1089.35890410959</v>
      </c>
      <c r="I305" s="30" t="n">
        <v>0</v>
      </c>
      <c r="J305" s="30" t="n">
        <v>0</v>
      </c>
      <c r="K305" s="30" t="n">
        <v>0</v>
      </c>
      <c r="L305" s="30" t="n">
        <v>89.7698630136986</v>
      </c>
      <c r="N305" s="29" t="n">
        <v>1002.27397260274</v>
      </c>
      <c r="O305" s="29" t="n">
        <v>953.567123287671</v>
      </c>
      <c r="P305" s="29"/>
      <c r="Q305" s="30" t="n">
        <v>953.567123287671</v>
      </c>
      <c r="R305" s="30" t="n">
        <v>0</v>
      </c>
      <c r="S305" s="30" t="n">
        <v>0</v>
      </c>
      <c r="T305" s="30" t="n">
        <v>0</v>
      </c>
      <c r="U305" s="30" t="n">
        <v>48.7068493150685</v>
      </c>
      <c r="W305" s="24" t="n">
        <v>0.850012314641412</v>
      </c>
      <c r="X305" s="24" t="n">
        <v>0.875347068528429</v>
      </c>
      <c r="Y305" s="24"/>
      <c r="Z305" s="24" t="n">
        <v>0.875347068528429</v>
      </c>
      <c r="AA305" s="24" t="e">
        <f aca="false"/>
        <v>#DIV/0!</v>
      </c>
      <c r="AB305" s="24" t="e">
        <f aca="false"/>
        <v>#DIV/0!</v>
      </c>
      <c r="AC305" s="24" t="e">
        <f aca="false"/>
        <v>#DIV/0!</v>
      </c>
      <c r="AD305" s="24" t="n">
        <v>0.542574620032961</v>
      </c>
      <c r="AE305" s="24"/>
      <c r="AV305" s="1" t="s">
        <v>622</v>
      </c>
    </row>
    <row r="306" customFormat="false" ht="11.25" hidden="false" customHeight="true" outlineLevel="0" collapsed="false">
      <c r="A306" s="22" t="s">
        <v>20</v>
      </c>
      <c r="B306" s="26" t="s">
        <v>126</v>
      </c>
      <c r="C306" s="27" t="s">
        <v>624</v>
      </c>
      <c r="D306" s="27" t="s">
        <v>625</v>
      </c>
      <c r="E306" s="29" t="n">
        <v>1913.75068493151</v>
      </c>
      <c r="F306" s="29" t="n">
        <v>1791.75068493151</v>
      </c>
      <c r="G306" s="29"/>
      <c r="H306" s="30" t="n">
        <v>1693.75068493151</v>
      </c>
      <c r="I306" s="30" t="n">
        <v>98</v>
      </c>
      <c r="J306" s="30" t="n">
        <v>0</v>
      </c>
      <c r="K306" s="30" t="n">
        <v>0</v>
      </c>
      <c r="L306" s="30" t="n">
        <v>122</v>
      </c>
      <c r="N306" s="29" t="n">
        <v>1579.92054794521</v>
      </c>
      <c r="O306" s="29" t="n">
        <v>1500.58082191781</v>
      </c>
      <c r="P306" s="29"/>
      <c r="Q306" s="30" t="n">
        <v>1420.21095890411</v>
      </c>
      <c r="R306" s="30" t="n">
        <v>80.3698630136986</v>
      </c>
      <c r="S306" s="30" t="n">
        <v>0</v>
      </c>
      <c r="T306" s="30" t="n">
        <v>0</v>
      </c>
      <c r="U306" s="30" t="n">
        <v>79.3397260273973</v>
      </c>
      <c r="W306" s="24" t="n">
        <v>0.825562368382249</v>
      </c>
      <c r="X306" s="24" t="n">
        <v>0.837494208618188</v>
      </c>
      <c r="Y306" s="24"/>
      <c r="Z306" s="24" t="n">
        <v>0.83850059606709</v>
      </c>
      <c r="AA306" s="24" t="n">
        <v>0.820100642996925</v>
      </c>
      <c r="AB306" s="24" t="e">
        <f aca="false"/>
        <v>#DIV/0!</v>
      </c>
      <c r="AC306" s="24" t="e">
        <f aca="false"/>
        <v>#DIV/0!</v>
      </c>
      <c r="AD306" s="24" t="n">
        <v>0.650325623175387</v>
      </c>
      <c r="AE306" s="24"/>
      <c r="AV306" s="1" t="s">
        <v>624</v>
      </c>
    </row>
    <row r="307" customFormat="false" ht="11.25" hidden="false" customHeight="true" outlineLevel="0" collapsed="false">
      <c r="A307" s="22" t="s">
        <v>20</v>
      </c>
      <c r="B307" s="26" t="s">
        <v>25</v>
      </c>
      <c r="C307" s="27" t="s">
        <v>626</v>
      </c>
      <c r="D307" s="27" t="s">
        <v>627</v>
      </c>
      <c r="E307" s="29" t="n">
        <v>857.227397260274</v>
      </c>
      <c r="F307" s="29" t="n">
        <v>802.227397260274</v>
      </c>
      <c r="G307" s="29"/>
      <c r="H307" s="30" t="n">
        <v>607.227397260274</v>
      </c>
      <c r="I307" s="30" t="n">
        <v>195</v>
      </c>
      <c r="J307" s="30" t="n">
        <v>0</v>
      </c>
      <c r="K307" s="30" t="n">
        <v>0</v>
      </c>
      <c r="L307" s="30" t="n">
        <v>55</v>
      </c>
      <c r="N307" s="29" t="n">
        <v>726.832876712329</v>
      </c>
      <c r="O307" s="29" t="n">
        <v>697.676712328767</v>
      </c>
      <c r="P307" s="29"/>
      <c r="Q307" s="30" t="n">
        <v>507.98904109589</v>
      </c>
      <c r="R307" s="30" t="n">
        <v>189.687671232877</v>
      </c>
      <c r="S307" s="30" t="n">
        <v>0</v>
      </c>
      <c r="T307" s="30" t="n">
        <v>0</v>
      </c>
      <c r="U307" s="30" t="n">
        <v>29.1561643835616</v>
      </c>
      <c r="W307" s="24" t="n">
        <v>0.847888062181995</v>
      </c>
      <c r="X307" s="24" t="n">
        <v>0.869674502156667</v>
      </c>
      <c r="Y307" s="24"/>
      <c r="Z307" s="24" t="n">
        <v>0.836571346068815</v>
      </c>
      <c r="AA307" s="24" t="n">
        <v>0.972757288373727</v>
      </c>
      <c r="AB307" s="24" t="e">
        <f aca="false"/>
        <v>#DIV/0!</v>
      </c>
      <c r="AC307" s="24" t="e">
        <f aca="false"/>
        <v>#DIV/0!</v>
      </c>
      <c r="AD307" s="24" t="n">
        <v>0.530112079701121</v>
      </c>
      <c r="AE307" s="24"/>
      <c r="AV307" s="1" t="s">
        <v>626</v>
      </c>
    </row>
    <row r="308" customFormat="false" ht="11.25" hidden="false" customHeight="true" outlineLevel="0" collapsed="false">
      <c r="A308" s="22" t="s">
        <v>20</v>
      </c>
      <c r="B308" s="26" t="s">
        <v>75</v>
      </c>
      <c r="C308" s="27" t="s">
        <v>628</v>
      </c>
      <c r="D308" s="27" t="s">
        <v>629</v>
      </c>
      <c r="E308" s="29" t="n">
        <v>543.380821917808</v>
      </c>
      <c r="F308" s="29" t="n">
        <v>506.465753424658</v>
      </c>
      <c r="G308" s="29"/>
      <c r="H308" s="30" t="n">
        <v>438.676712328767</v>
      </c>
      <c r="I308" s="30" t="n">
        <v>67.7890410958904</v>
      </c>
      <c r="J308" s="30" t="n">
        <v>0</v>
      </c>
      <c r="K308" s="30" t="n">
        <v>0</v>
      </c>
      <c r="L308" s="30" t="n">
        <v>36.9150684931507</v>
      </c>
      <c r="N308" s="29" t="n">
        <v>485.797260273973</v>
      </c>
      <c r="O308" s="29" t="n">
        <v>461.413698630137</v>
      </c>
      <c r="P308" s="29"/>
      <c r="Q308" s="30" t="n">
        <v>394.545205479452</v>
      </c>
      <c r="R308" s="30" t="n">
        <v>66.8684931506849</v>
      </c>
      <c r="S308" s="30" t="n">
        <v>0</v>
      </c>
      <c r="T308" s="30" t="n">
        <v>0</v>
      </c>
      <c r="U308" s="30" t="n">
        <v>24.3835616438356</v>
      </c>
      <c r="W308" s="24" t="n">
        <v>0.894027246967237</v>
      </c>
      <c r="X308" s="24" t="n">
        <v>0.911046197122147</v>
      </c>
      <c r="Y308" s="24"/>
      <c r="Z308" s="24" t="n">
        <v>0.89939856479949</v>
      </c>
      <c r="AA308" s="24" t="n">
        <v>0.986420401729782</v>
      </c>
      <c r="AB308" s="24" t="e">
        <f aca="false"/>
        <v>#DIV/0!</v>
      </c>
      <c r="AC308" s="24" t="e">
        <f aca="false"/>
        <v>#DIV/0!</v>
      </c>
      <c r="AD308" s="24" t="n">
        <v>0.660531393795458</v>
      </c>
      <c r="AE308" s="24"/>
      <c r="AV308" s="1" t="s">
        <v>628</v>
      </c>
    </row>
    <row r="309" customFormat="false" ht="11.25" hidden="false" customHeight="true" outlineLevel="0" collapsed="false">
      <c r="A309" s="22" t="s">
        <v>20</v>
      </c>
      <c r="B309" s="26" t="s">
        <v>75</v>
      </c>
      <c r="C309" s="27" t="s">
        <v>630</v>
      </c>
      <c r="D309" s="27" t="s">
        <v>631</v>
      </c>
      <c r="E309" s="29" t="n">
        <v>33.7013698630137</v>
      </c>
      <c r="F309" s="29" t="n">
        <v>0</v>
      </c>
      <c r="G309" s="29"/>
      <c r="H309" s="30" t="n">
        <v>0</v>
      </c>
      <c r="I309" s="30" t="n">
        <v>0</v>
      </c>
      <c r="J309" s="30" t="n">
        <v>0</v>
      </c>
      <c r="K309" s="30" t="n">
        <v>33.7013698630137</v>
      </c>
      <c r="L309" s="30" t="n">
        <v>0</v>
      </c>
      <c r="N309" s="29" t="n">
        <v>26.1424657534247</v>
      </c>
      <c r="O309" s="29" t="n">
        <v>0</v>
      </c>
      <c r="P309" s="29"/>
      <c r="Q309" s="30" t="n">
        <v>0</v>
      </c>
      <c r="R309" s="30" t="n">
        <v>0</v>
      </c>
      <c r="S309" s="30" t="n">
        <v>0</v>
      </c>
      <c r="T309" s="30" t="n">
        <v>26.1424657534247</v>
      </c>
      <c r="U309" s="30" t="n">
        <v>0</v>
      </c>
      <c r="W309" s="24" t="n">
        <v>0.775709291927486</v>
      </c>
      <c r="X309" s="24" t="e">
        <f aca="false"/>
        <v>#DIV/0!</v>
      </c>
      <c r="Y309" s="24"/>
      <c r="Z309" s="24" t="e">
        <f aca="false"/>
        <v>#DIV/0!</v>
      </c>
      <c r="AA309" s="24" t="e">
        <f aca="false"/>
        <v>#DIV/0!</v>
      </c>
      <c r="AB309" s="24" t="e">
        <f aca="false"/>
        <v>#DIV/0!</v>
      </c>
      <c r="AC309" s="24" t="n">
        <v>0.775709291927486</v>
      </c>
      <c r="AD309" s="24" t="e">
        <f aca="false"/>
        <v>#DIV/0!</v>
      </c>
      <c r="AE309" s="24"/>
      <c r="AV309" s="1" t="s">
        <v>630</v>
      </c>
    </row>
    <row r="310" customFormat="false" ht="11.25" hidden="false" customHeight="true" outlineLevel="0" collapsed="false">
      <c r="A310" s="22" t="s">
        <v>20</v>
      </c>
      <c r="B310" s="26" t="s">
        <v>40</v>
      </c>
      <c r="C310" s="27" t="s">
        <v>632</v>
      </c>
      <c r="D310" s="28" t="s">
        <v>633</v>
      </c>
      <c r="E310" s="29" t="n">
        <v>70</v>
      </c>
      <c r="F310" s="29" t="n">
        <v>70</v>
      </c>
      <c r="G310" s="29"/>
      <c r="H310" s="30" t="n">
        <v>26</v>
      </c>
      <c r="I310" s="30" t="n">
        <v>44</v>
      </c>
      <c r="J310" s="30" t="n">
        <v>0</v>
      </c>
      <c r="K310" s="30" t="n">
        <v>0</v>
      </c>
      <c r="L310" s="30" t="n">
        <v>0</v>
      </c>
      <c r="N310" s="29" t="n">
        <v>61.1041095890411</v>
      </c>
      <c r="O310" s="29" t="n">
        <v>61.1041095890411</v>
      </c>
      <c r="P310" s="29"/>
      <c r="Q310" s="30" t="n">
        <v>23.3917808219178</v>
      </c>
      <c r="R310" s="30" t="n">
        <v>37.7123287671233</v>
      </c>
      <c r="S310" s="30" t="n">
        <v>0</v>
      </c>
      <c r="T310" s="30" t="n">
        <v>0</v>
      </c>
      <c r="U310" s="30" t="n">
        <v>0</v>
      </c>
      <c r="W310" s="24" t="n">
        <v>0.872915851272016</v>
      </c>
      <c r="X310" s="24" t="n">
        <v>0.872915851272016</v>
      </c>
      <c r="Y310" s="24"/>
      <c r="Z310" s="24" t="n">
        <v>0.89968387776607</v>
      </c>
      <c r="AA310" s="24" t="n">
        <v>0.857098381070984</v>
      </c>
      <c r="AB310" s="24" t="e">
        <f aca="false"/>
        <v>#DIV/0!</v>
      </c>
      <c r="AC310" s="24" t="e">
        <f aca="false"/>
        <v>#DIV/0!</v>
      </c>
      <c r="AD310" s="24" t="e">
        <f aca="false"/>
        <v>#DIV/0!</v>
      </c>
      <c r="AE310" s="24"/>
      <c r="AV310" s="1" t="s">
        <v>632</v>
      </c>
    </row>
    <row r="311" customFormat="false" ht="11.25" hidden="false" customHeight="true" outlineLevel="0" collapsed="false">
      <c r="A311" s="22" t="s">
        <v>20</v>
      </c>
      <c r="B311" s="26" t="s">
        <v>25</v>
      </c>
      <c r="C311" s="27" t="s">
        <v>634</v>
      </c>
      <c r="D311" s="27" t="s">
        <v>635</v>
      </c>
      <c r="E311" s="29" t="n">
        <v>613.53698630137</v>
      </c>
      <c r="F311" s="29" t="n">
        <v>562.690410958904</v>
      </c>
      <c r="G311" s="29"/>
      <c r="H311" s="30" t="n">
        <v>476.008219178082</v>
      </c>
      <c r="I311" s="30" t="n">
        <v>86.6821917808219</v>
      </c>
      <c r="J311" s="30" t="n">
        <v>0</v>
      </c>
      <c r="K311" s="30" t="n">
        <v>0</v>
      </c>
      <c r="L311" s="30" t="n">
        <v>50.8465753424658</v>
      </c>
      <c r="N311" s="29" t="n">
        <v>545.057534246575</v>
      </c>
      <c r="O311" s="29" t="n">
        <v>512.6</v>
      </c>
      <c r="P311" s="29"/>
      <c r="Q311" s="30" t="n">
        <v>427.791780821918</v>
      </c>
      <c r="R311" s="30" t="n">
        <v>84.8082191780822</v>
      </c>
      <c r="S311" s="30" t="n">
        <v>0</v>
      </c>
      <c r="T311" s="30" t="n">
        <v>0</v>
      </c>
      <c r="U311" s="30" t="n">
        <v>32.4575342465753</v>
      </c>
      <c r="W311" s="24" t="n">
        <v>0.888385780183173</v>
      </c>
      <c r="X311" s="24" t="n">
        <v>0.91098051435861</v>
      </c>
      <c r="Y311" s="24"/>
      <c r="Z311" s="24" t="n">
        <v>0.898706710486178</v>
      </c>
      <c r="AA311" s="24" t="n">
        <v>0.978381111918834</v>
      </c>
      <c r="AB311" s="24" t="e">
        <f aca="false"/>
        <v>#DIV/0!</v>
      </c>
      <c r="AC311" s="24" t="e">
        <f aca="false"/>
        <v>#DIV/0!</v>
      </c>
      <c r="AD311" s="24" t="n">
        <v>0.638342583113314</v>
      </c>
      <c r="AE311" s="24"/>
      <c r="AV311" s="1" t="s">
        <v>634</v>
      </c>
    </row>
    <row r="312" customFormat="false" ht="11.25" hidden="false" customHeight="true" outlineLevel="0" collapsed="false">
      <c r="A312" s="22" t="s">
        <v>20</v>
      </c>
      <c r="B312" s="26" t="s">
        <v>75</v>
      </c>
      <c r="C312" s="27" t="s">
        <v>636</v>
      </c>
      <c r="D312" s="27" t="s">
        <v>637</v>
      </c>
      <c r="E312" s="29" t="n">
        <v>175.293150684932</v>
      </c>
      <c r="F312" s="29" t="n">
        <v>175.293150684932</v>
      </c>
      <c r="G312" s="29"/>
      <c r="H312" s="30" t="n">
        <v>175.293150684932</v>
      </c>
      <c r="I312" s="30" t="n">
        <v>0</v>
      </c>
      <c r="J312" s="30" t="n">
        <v>0</v>
      </c>
      <c r="K312" s="30" t="n">
        <v>0</v>
      </c>
      <c r="L312" s="30" t="n">
        <v>0</v>
      </c>
      <c r="N312" s="29" t="n">
        <v>158.482191780822</v>
      </c>
      <c r="O312" s="29" t="n">
        <v>158.482191780822</v>
      </c>
      <c r="P312" s="29"/>
      <c r="Q312" s="30" t="n">
        <v>158.482191780822</v>
      </c>
      <c r="R312" s="30" t="n">
        <v>0</v>
      </c>
      <c r="S312" s="30" t="n">
        <v>0</v>
      </c>
      <c r="T312" s="30" t="n">
        <v>0</v>
      </c>
      <c r="U312" s="30" t="n">
        <v>0</v>
      </c>
      <c r="W312" s="24" t="n">
        <v>0.904098027570254</v>
      </c>
      <c r="X312" s="24" t="n">
        <v>0.904098027570254</v>
      </c>
      <c r="Y312" s="24"/>
      <c r="Z312" s="24" t="n">
        <v>0.904098027570254</v>
      </c>
      <c r="AA312" s="24" t="e">
        <f aca="false"/>
        <v>#DIV/0!</v>
      </c>
      <c r="AB312" s="24" t="e">
        <f aca="false"/>
        <v>#DIV/0!</v>
      </c>
      <c r="AC312" s="24" t="e">
        <f aca="false"/>
        <v>#DIV/0!</v>
      </c>
      <c r="AD312" s="24" t="e">
        <f aca="false"/>
        <v>#DIV/0!</v>
      </c>
      <c r="AE312" s="24"/>
      <c r="AV312" s="1" t="s">
        <v>636</v>
      </c>
    </row>
    <row r="313" customFormat="false" ht="11.25" hidden="false" customHeight="true" outlineLevel="0" collapsed="false">
      <c r="A313" s="22" t="s">
        <v>20</v>
      </c>
      <c r="B313" s="26" t="s">
        <v>55</v>
      </c>
      <c r="C313" s="27" t="s">
        <v>638</v>
      </c>
      <c r="D313" s="27" t="s">
        <v>639</v>
      </c>
      <c r="E313" s="29" t="n">
        <v>62.8849315068493</v>
      </c>
      <c r="F313" s="29" t="n">
        <v>62.8849315068493</v>
      </c>
      <c r="G313" s="29"/>
      <c r="H313" s="30" t="n">
        <v>0</v>
      </c>
      <c r="I313" s="30" t="n">
        <v>62.8849315068493</v>
      </c>
      <c r="J313" s="30" t="n">
        <v>0</v>
      </c>
      <c r="K313" s="30" t="n">
        <v>0</v>
      </c>
      <c r="L313" s="30" t="n">
        <v>0</v>
      </c>
      <c r="N313" s="29" t="n">
        <v>61.6958904109589</v>
      </c>
      <c r="O313" s="29" t="n">
        <v>61.6958904109589</v>
      </c>
      <c r="P313" s="29"/>
      <c r="Q313" s="30" t="n">
        <v>0</v>
      </c>
      <c r="R313" s="30" t="n">
        <v>61.6958904109589</v>
      </c>
      <c r="S313" s="30" t="n">
        <v>0</v>
      </c>
      <c r="T313" s="30" t="n">
        <v>0</v>
      </c>
      <c r="U313" s="30" t="n">
        <v>0</v>
      </c>
      <c r="W313" s="24" t="n">
        <v>0.981091796279354</v>
      </c>
      <c r="X313" s="24" t="n">
        <v>0.981091796279354</v>
      </c>
      <c r="Y313" s="24"/>
      <c r="Z313" s="24" t="e">
        <f aca="false"/>
        <v>#DIV/0!</v>
      </c>
      <c r="AA313" s="24" t="n">
        <v>0.981091796279354</v>
      </c>
      <c r="AB313" s="24" t="e">
        <f aca="false"/>
        <v>#DIV/0!</v>
      </c>
      <c r="AC313" s="24" t="e">
        <f aca="false"/>
        <v>#DIV/0!</v>
      </c>
      <c r="AD313" s="24" t="e">
        <f aca="false"/>
        <v>#DIV/0!</v>
      </c>
      <c r="AE313" s="24"/>
      <c r="AV313" s="1" t="s">
        <v>638</v>
      </c>
    </row>
    <row r="314" customFormat="false" ht="11.25" hidden="false" customHeight="true" outlineLevel="0" collapsed="false">
      <c r="A314" s="22" t="s">
        <v>20</v>
      </c>
      <c r="B314" s="26" t="s">
        <v>55</v>
      </c>
      <c r="C314" s="27" t="s">
        <v>640</v>
      </c>
      <c r="D314" s="27" t="s">
        <v>641</v>
      </c>
      <c r="E314" s="29" t="n">
        <v>668.350684931507</v>
      </c>
      <c r="F314" s="29" t="n">
        <v>594.972602739726</v>
      </c>
      <c r="G314" s="29"/>
      <c r="H314" s="30" t="n">
        <v>468.81095890411</v>
      </c>
      <c r="I314" s="30" t="n">
        <v>126.161643835616</v>
      </c>
      <c r="J314" s="30" t="n">
        <v>0</v>
      </c>
      <c r="K314" s="30" t="n">
        <v>0</v>
      </c>
      <c r="L314" s="30" t="n">
        <v>73.3780821917808</v>
      </c>
      <c r="N314" s="29" t="n">
        <v>560.452054794521</v>
      </c>
      <c r="O314" s="29" t="n">
        <v>507.186301369863</v>
      </c>
      <c r="P314" s="29"/>
      <c r="Q314" s="30" t="n">
        <v>388.052054794521</v>
      </c>
      <c r="R314" s="30" t="n">
        <v>119.134246575342</v>
      </c>
      <c r="S314" s="30" t="n">
        <v>0</v>
      </c>
      <c r="T314" s="30" t="n">
        <v>0</v>
      </c>
      <c r="U314" s="30" t="n">
        <v>53.2657534246575</v>
      </c>
      <c r="W314" s="24" t="n">
        <v>0.838559857018709</v>
      </c>
      <c r="X314" s="24" t="n">
        <v>0.85245320378514</v>
      </c>
      <c r="Y314" s="24"/>
      <c r="Z314" s="24" t="n">
        <v>0.827736739989247</v>
      </c>
      <c r="AA314" s="24" t="n">
        <v>0.944298464678929</v>
      </c>
      <c r="AB314" s="24" t="e">
        <f aca="false"/>
        <v>#DIV/0!</v>
      </c>
      <c r="AC314" s="24" t="e">
        <f aca="false"/>
        <v>#DIV/0!</v>
      </c>
      <c r="AD314" s="24" t="n">
        <v>0.725908225366837</v>
      </c>
      <c r="AE314" s="24"/>
      <c r="AV314" s="1" t="s">
        <v>640</v>
      </c>
    </row>
    <row r="315" customFormat="false" ht="11.25" hidden="false" customHeight="true" outlineLevel="0" collapsed="false">
      <c r="A315" s="22" t="s">
        <v>20</v>
      </c>
      <c r="B315" s="26" t="s">
        <v>55</v>
      </c>
      <c r="C315" s="27" t="s">
        <v>642</v>
      </c>
      <c r="D315" s="27" t="s">
        <v>643</v>
      </c>
      <c r="E315" s="29" t="n">
        <v>189.632876712329</v>
      </c>
      <c r="F315" s="29" t="n">
        <v>189.632876712329</v>
      </c>
      <c r="G315" s="29"/>
      <c r="H315" s="30" t="n">
        <v>5.98356164383562</v>
      </c>
      <c r="I315" s="30" t="n">
        <v>183.649315068493</v>
      </c>
      <c r="J315" s="30" t="n">
        <v>0</v>
      </c>
      <c r="K315" s="30" t="n">
        <v>0</v>
      </c>
      <c r="L315" s="30" t="n">
        <v>0</v>
      </c>
      <c r="N315" s="29" t="n">
        <v>177.298630136986</v>
      </c>
      <c r="O315" s="29" t="n">
        <v>177.298630136986</v>
      </c>
      <c r="P315" s="29"/>
      <c r="Q315" s="30" t="n">
        <v>5.34520547945206</v>
      </c>
      <c r="R315" s="30" t="n">
        <v>171.953424657534</v>
      </c>
      <c r="S315" s="30" t="n">
        <v>0</v>
      </c>
      <c r="T315" s="30" t="n">
        <v>0</v>
      </c>
      <c r="U315" s="30" t="n">
        <v>0</v>
      </c>
      <c r="W315" s="24" t="n">
        <v>0.934957235321313</v>
      </c>
      <c r="X315" s="24" t="n">
        <v>0.934957235321313</v>
      </c>
      <c r="Y315" s="24"/>
      <c r="Z315" s="24" t="n">
        <v>0.893315018315018</v>
      </c>
      <c r="AA315" s="24" t="n">
        <v>0.936313999283924</v>
      </c>
      <c r="AB315" s="24" t="e">
        <f aca="false"/>
        <v>#DIV/0!</v>
      </c>
      <c r="AC315" s="24" t="e">
        <f aca="false"/>
        <v>#DIV/0!</v>
      </c>
      <c r="AD315" s="24" t="e">
        <f aca="false"/>
        <v>#DIV/0!</v>
      </c>
      <c r="AE315" s="24"/>
      <c r="AV315" s="1" t="s">
        <v>642</v>
      </c>
    </row>
    <row r="316" customFormat="false" ht="11.25" hidden="false" customHeight="true" outlineLevel="0" collapsed="false">
      <c r="A316" s="22" t="s">
        <v>20</v>
      </c>
      <c r="B316" s="26" t="s">
        <v>35</v>
      </c>
      <c r="C316" s="27" t="s">
        <v>644</v>
      </c>
      <c r="D316" s="27" t="s">
        <v>645</v>
      </c>
      <c r="E316" s="29" t="n">
        <v>134.353424657534</v>
      </c>
      <c r="F316" s="29" t="n">
        <v>134.353424657534</v>
      </c>
      <c r="G316" s="29"/>
      <c r="H316" s="30" t="n">
        <v>1.98904109589041</v>
      </c>
      <c r="I316" s="30" t="n">
        <v>132.364383561644</v>
      </c>
      <c r="J316" s="30" t="n">
        <v>0</v>
      </c>
      <c r="K316" s="30" t="n">
        <v>0</v>
      </c>
      <c r="L316" s="30" t="n">
        <v>0</v>
      </c>
      <c r="N316" s="29" t="n">
        <v>117.742465753425</v>
      </c>
      <c r="O316" s="29" t="n">
        <v>117.742465753425</v>
      </c>
      <c r="P316" s="29"/>
      <c r="Q316" s="30" t="n">
        <v>1.15342465753425</v>
      </c>
      <c r="R316" s="30" t="n">
        <v>116.58904109589</v>
      </c>
      <c r="S316" s="30" t="n">
        <v>0</v>
      </c>
      <c r="T316" s="30" t="n">
        <v>0</v>
      </c>
      <c r="U316" s="30" t="n">
        <v>0</v>
      </c>
      <c r="W316" s="24" t="n">
        <v>0.87636371051612</v>
      </c>
      <c r="X316" s="24" t="n">
        <v>0.87636371051612</v>
      </c>
      <c r="Y316" s="24"/>
      <c r="Z316" s="24" t="n">
        <v>0.579889807162535</v>
      </c>
      <c r="AA316" s="24" t="n">
        <v>0.880818827230766</v>
      </c>
      <c r="AB316" s="24" t="e">
        <f aca="false"/>
        <v>#DIV/0!</v>
      </c>
      <c r="AC316" s="24" t="e">
        <f aca="false"/>
        <v>#DIV/0!</v>
      </c>
      <c r="AD316" s="24" t="e">
        <f aca="false"/>
        <v>#DIV/0!</v>
      </c>
      <c r="AE316" s="24"/>
      <c r="AV316" s="1" t="s">
        <v>644</v>
      </c>
    </row>
    <row r="317" customFormat="false" ht="11.25" hidden="false" customHeight="true" outlineLevel="0" collapsed="false">
      <c r="A317" s="22" t="s">
        <v>20</v>
      </c>
      <c r="B317" s="26" t="s">
        <v>40</v>
      </c>
      <c r="C317" s="27" t="s">
        <v>646</v>
      </c>
      <c r="D317" s="27" t="s">
        <v>647</v>
      </c>
      <c r="E317" s="29" t="n">
        <v>616.493150684932</v>
      </c>
      <c r="F317" s="29" t="n">
        <v>0</v>
      </c>
      <c r="G317" s="29"/>
      <c r="H317" s="30" t="n">
        <v>0</v>
      </c>
      <c r="I317" s="30" t="n">
        <v>0</v>
      </c>
      <c r="J317" s="30" t="n">
        <v>616.493150684932</v>
      </c>
      <c r="K317" s="30" t="n">
        <v>0</v>
      </c>
      <c r="L317" s="30" t="n">
        <v>0</v>
      </c>
      <c r="N317" s="29" t="n">
        <v>583.082191780822</v>
      </c>
      <c r="O317" s="29" t="n">
        <v>0</v>
      </c>
      <c r="P317" s="29"/>
      <c r="Q317" s="30" t="n">
        <v>0</v>
      </c>
      <c r="R317" s="30" t="n">
        <v>0</v>
      </c>
      <c r="S317" s="30" t="n">
        <v>583.082191780822</v>
      </c>
      <c r="T317" s="30" t="n">
        <v>0</v>
      </c>
      <c r="U317" s="30" t="n">
        <v>0</v>
      </c>
      <c r="W317" s="24" t="n">
        <v>0.945804817349569</v>
      </c>
      <c r="X317" s="24" t="e">
        <f aca="false"/>
        <v>#DIV/0!</v>
      </c>
      <c r="Y317" s="24"/>
      <c r="Z317" s="24" t="e">
        <f aca="false"/>
        <v>#DIV/0!</v>
      </c>
      <c r="AA317" s="24" t="e">
        <f aca="false"/>
        <v>#DIV/0!</v>
      </c>
      <c r="AB317" s="24" t="n">
        <v>0.945804817349569</v>
      </c>
      <c r="AC317" s="24" t="e">
        <f aca="false"/>
        <v>#DIV/0!</v>
      </c>
      <c r="AD317" s="24" t="e">
        <f aca="false"/>
        <v>#DIV/0!</v>
      </c>
      <c r="AE317" s="24"/>
      <c r="AV317" s="1" t="s">
        <v>646</v>
      </c>
    </row>
    <row r="318" customFormat="false" ht="11.25" hidden="false" customHeight="true" outlineLevel="0" collapsed="false">
      <c r="A318" s="22" t="s">
        <v>20</v>
      </c>
      <c r="B318" s="26" t="s">
        <v>40</v>
      </c>
      <c r="C318" s="27" t="s">
        <v>648</v>
      </c>
      <c r="D318" s="27" t="s">
        <v>649</v>
      </c>
      <c r="E318" s="29" t="n">
        <v>444.54794520548</v>
      </c>
      <c r="F318" s="29" t="n">
        <v>388.54794520548</v>
      </c>
      <c r="G318" s="29"/>
      <c r="H318" s="30" t="n">
        <v>323.54794520548</v>
      </c>
      <c r="I318" s="30" t="n">
        <v>65</v>
      </c>
      <c r="J318" s="30" t="n">
        <v>0</v>
      </c>
      <c r="K318" s="30" t="n">
        <v>0</v>
      </c>
      <c r="L318" s="30" t="n">
        <v>56</v>
      </c>
      <c r="N318" s="29" t="n">
        <v>364.923287671233</v>
      </c>
      <c r="O318" s="29" t="n">
        <v>335.676712328767</v>
      </c>
      <c r="P318" s="29"/>
      <c r="Q318" s="30" t="n">
        <v>276.728767123288</v>
      </c>
      <c r="R318" s="30" t="n">
        <v>58.9479452054795</v>
      </c>
      <c r="S318" s="30" t="n">
        <v>0</v>
      </c>
      <c r="T318" s="30" t="n">
        <v>0</v>
      </c>
      <c r="U318" s="30" t="n">
        <v>29.2465753424658</v>
      </c>
      <c r="W318" s="24" t="n">
        <v>0.820886231973376</v>
      </c>
      <c r="X318" s="24" t="n">
        <v>0.863926103511493</v>
      </c>
      <c r="Y318" s="24"/>
      <c r="Z318" s="24" t="n">
        <v>0.855294466319488</v>
      </c>
      <c r="AA318" s="24" t="n">
        <v>0.906891464699684</v>
      </c>
      <c r="AB318" s="24" t="e">
        <f aca="false"/>
        <v>#DIV/0!</v>
      </c>
      <c r="AC318" s="24" t="e">
        <f aca="false"/>
        <v>#DIV/0!</v>
      </c>
      <c r="AD318" s="24" t="n">
        <v>0.522260273972603</v>
      </c>
      <c r="AE318" s="24"/>
      <c r="AV318" s="1" t="s">
        <v>648</v>
      </c>
    </row>
    <row r="319" customFormat="false" ht="11.25" hidden="false" customHeight="true" outlineLevel="0" collapsed="false">
      <c r="A319" s="22" t="s">
        <v>20</v>
      </c>
      <c r="B319" s="26" t="s">
        <v>55</v>
      </c>
      <c r="C319" s="27" t="s">
        <v>650</v>
      </c>
      <c r="D319" s="27" t="s">
        <v>651</v>
      </c>
      <c r="E319" s="29" t="n">
        <v>483.282191780822</v>
      </c>
      <c r="F319" s="29" t="n">
        <v>436.282191780822</v>
      </c>
      <c r="G319" s="29"/>
      <c r="H319" s="30" t="n">
        <v>436.282191780822</v>
      </c>
      <c r="I319" s="30" t="n">
        <v>0</v>
      </c>
      <c r="J319" s="30" t="n">
        <v>0</v>
      </c>
      <c r="K319" s="30" t="n">
        <v>0</v>
      </c>
      <c r="L319" s="30" t="n">
        <v>47</v>
      </c>
      <c r="N319" s="29" t="n">
        <v>388.838356164384</v>
      </c>
      <c r="O319" s="29" t="n">
        <v>374.076712328767</v>
      </c>
      <c r="P319" s="29"/>
      <c r="Q319" s="30" t="n">
        <v>374.076712328767</v>
      </c>
      <c r="R319" s="30" t="n">
        <v>0</v>
      </c>
      <c r="S319" s="30" t="n">
        <v>0</v>
      </c>
      <c r="T319" s="30" t="n">
        <v>0</v>
      </c>
      <c r="U319" s="30" t="n">
        <v>14.7616438356164</v>
      </c>
      <c r="W319" s="24" t="n">
        <v>0.80457828320049</v>
      </c>
      <c r="X319" s="24" t="n">
        <v>0.85741916442167</v>
      </c>
      <c r="Y319" s="24"/>
      <c r="Z319" s="24" t="n">
        <v>0.85741916442167</v>
      </c>
      <c r="AA319" s="24" t="e">
        <f aca="false"/>
        <v>#DIV/0!</v>
      </c>
      <c r="AB319" s="24" t="e">
        <f aca="false"/>
        <v>#DIV/0!</v>
      </c>
      <c r="AC319" s="24" t="e">
        <f aca="false"/>
        <v>#DIV/0!</v>
      </c>
      <c r="AD319" s="24" t="n">
        <v>0.314077528417371</v>
      </c>
      <c r="AE319" s="24"/>
      <c r="AV319" s="1" t="s">
        <v>650</v>
      </c>
    </row>
    <row r="320" customFormat="false" ht="11.25" hidden="false" customHeight="true" outlineLevel="0" collapsed="false">
      <c r="A320" s="22" t="s">
        <v>20</v>
      </c>
      <c r="B320" s="26" t="s">
        <v>35</v>
      </c>
      <c r="C320" s="27" t="s">
        <v>652</v>
      </c>
      <c r="D320" s="27" t="s">
        <v>653</v>
      </c>
      <c r="E320" s="29" t="n">
        <v>288.835616438356</v>
      </c>
      <c r="F320" s="29" t="n">
        <v>286</v>
      </c>
      <c r="G320" s="29"/>
      <c r="H320" s="30" t="n">
        <v>4.45205479452055</v>
      </c>
      <c r="I320" s="30" t="n">
        <v>281.547945205479</v>
      </c>
      <c r="J320" s="30" t="n">
        <v>0</v>
      </c>
      <c r="K320" s="30" t="n">
        <v>2.83561643835616</v>
      </c>
      <c r="L320" s="30" t="n">
        <v>0</v>
      </c>
      <c r="N320" s="29" t="n">
        <v>269.991780821918</v>
      </c>
      <c r="O320" s="29" t="n">
        <v>267.490410958904</v>
      </c>
      <c r="P320" s="29"/>
      <c r="Q320" s="30" t="n">
        <v>4.15890410958904</v>
      </c>
      <c r="R320" s="30" t="n">
        <v>263.331506849315</v>
      </c>
      <c r="S320" s="30" t="n">
        <v>0</v>
      </c>
      <c r="T320" s="30" t="n">
        <v>2.5013698630137</v>
      </c>
      <c r="U320" s="30" t="n">
        <v>0</v>
      </c>
      <c r="W320" s="24" t="n">
        <v>0.934759307564619</v>
      </c>
      <c r="X320" s="24" t="n">
        <v>0.935281157198966</v>
      </c>
      <c r="Y320" s="24"/>
      <c r="Z320" s="24" t="n">
        <v>0.934153846153846</v>
      </c>
      <c r="AA320" s="24" t="n">
        <v>0.93529898311682</v>
      </c>
      <c r="AB320" s="24" t="e">
        <f aca="false"/>
        <v>#DIV/0!</v>
      </c>
      <c r="AC320" s="24" t="n">
        <v>0.882125603864734</v>
      </c>
      <c r="AD320" s="24" t="e">
        <f aca="false"/>
        <v>#DIV/0!</v>
      </c>
      <c r="AE320" s="24"/>
      <c r="AV320" s="1" t="s">
        <v>652</v>
      </c>
    </row>
    <row r="321" customFormat="false" ht="11.25" hidden="false" customHeight="true" outlineLevel="0" collapsed="false">
      <c r="A321" s="22" t="s">
        <v>20</v>
      </c>
      <c r="B321" s="26" t="s">
        <v>25</v>
      </c>
      <c r="C321" s="27" t="s">
        <v>654</v>
      </c>
      <c r="D321" s="27" t="s">
        <v>655</v>
      </c>
      <c r="E321" s="29" t="n">
        <v>66.1616438356165</v>
      </c>
      <c r="F321" s="29" t="n">
        <v>66.1616438356165</v>
      </c>
      <c r="G321" s="29"/>
      <c r="H321" s="30" t="n">
        <v>0</v>
      </c>
      <c r="I321" s="30" t="n">
        <v>66.1616438356165</v>
      </c>
      <c r="J321" s="30" t="n">
        <v>0</v>
      </c>
      <c r="K321" s="30" t="n">
        <v>0</v>
      </c>
      <c r="L321" s="30" t="n">
        <v>0</v>
      </c>
      <c r="N321" s="29" t="n">
        <v>64.8328767123288</v>
      </c>
      <c r="O321" s="29" t="n">
        <v>64.8328767123288</v>
      </c>
      <c r="P321" s="29"/>
      <c r="Q321" s="30" t="n">
        <v>0</v>
      </c>
      <c r="R321" s="30" t="n">
        <v>64.8328767123288</v>
      </c>
      <c r="S321" s="30" t="n">
        <v>0</v>
      </c>
      <c r="T321" s="30" t="n">
        <v>0</v>
      </c>
      <c r="U321" s="30" t="n">
        <v>0</v>
      </c>
      <c r="W321" s="24" t="n">
        <v>0.979916352644002</v>
      </c>
      <c r="X321" s="24" t="n">
        <v>0.979916352644002</v>
      </c>
      <c r="Y321" s="24"/>
      <c r="Z321" s="24" t="e">
        <f aca="false"/>
        <v>#DIV/0!</v>
      </c>
      <c r="AA321" s="24" t="n">
        <v>0.979916352644002</v>
      </c>
      <c r="AB321" s="24" t="e">
        <f aca="false"/>
        <v>#DIV/0!</v>
      </c>
      <c r="AC321" s="24" t="e">
        <f aca="false"/>
        <v>#DIV/0!</v>
      </c>
      <c r="AD321" s="24" t="e">
        <f aca="false"/>
        <v>#DIV/0!</v>
      </c>
      <c r="AE321" s="24"/>
      <c r="AV321" s="1" t="s">
        <v>654</v>
      </c>
    </row>
    <row r="322" customFormat="false" ht="11.25" hidden="false" customHeight="true" outlineLevel="0" collapsed="false">
      <c r="A322" s="22" t="s">
        <v>20</v>
      </c>
      <c r="B322" s="26" t="s">
        <v>35</v>
      </c>
      <c r="C322" s="27" t="s">
        <v>656</v>
      </c>
      <c r="D322" s="27" t="s">
        <v>657</v>
      </c>
      <c r="E322" s="29" t="n">
        <v>998.756164383562</v>
      </c>
      <c r="F322" s="29" t="n">
        <v>941.756164383562</v>
      </c>
      <c r="G322" s="29"/>
      <c r="H322" s="30" t="n">
        <v>734.087671232877</v>
      </c>
      <c r="I322" s="30" t="n">
        <v>207.668493150685</v>
      </c>
      <c r="J322" s="30" t="n">
        <v>0</v>
      </c>
      <c r="K322" s="30" t="n">
        <v>0</v>
      </c>
      <c r="L322" s="30" t="n">
        <v>57</v>
      </c>
      <c r="N322" s="29" t="n">
        <v>923.465753424658</v>
      </c>
      <c r="O322" s="29" t="n">
        <v>888.397260273973</v>
      </c>
      <c r="P322" s="29"/>
      <c r="Q322" s="30" t="n">
        <v>689.268493150685</v>
      </c>
      <c r="R322" s="30" t="n">
        <v>199.128767123288</v>
      </c>
      <c r="S322" s="30" t="n">
        <v>0</v>
      </c>
      <c r="T322" s="30" t="n">
        <v>0</v>
      </c>
      <c r="U322" s="30" t="n">
        <v>35.0684931506849</v>
      </c>
      <c r="W322" s="24" t="n">
        <v>0.924615823517471</v>
      </c>
      <c r="X322" s="24" t="n">
        <v>0.943341062020533</v>
      </c>
      <c r="Y322" s="24"/>
      <c r="Z322" s="24" t="n">
        <v>0.938945741988938</v>
      </c>
      <c r="AA322" s="24" t="n">
        <v>0.958878085462869</v>
      </c>
      <c r="AB322" s="24" t="e">
        <f aca="false"/>
        <v>#DIV/0!</v>
      </c>
      <c r="AC322" s="24" t="e">
        <f aca="false"/>
        <v>#DIV/0!</v>
      </c>
      <c r="AD322" s="24" t="n">
        <v>0.615236721941841</v>
      </c>
      <c r="AE322" s="24"/>
      <c r="AV322" s="1" t="s">
        <v>656</v>
      </c>
    </row>
    <row r="323" customFormat="false" ht="11.25" hidden="false" customHeight="true" outlineLevel="0" collapsed="false">
      <c r="A323" s="22" t="s">
        <v>20</v>
      </c>
      <c r="B323" s="26" t="s">
        <v>22</v>
      </c>
      <c r="C323" s="27" t="s">
        <v>658</v>
      </c>
      <c r="D323" s="27" t="s">
        <v>659</v>
      </c>
      <c r="E323" s="29" t="n">
        <v>308.824657534247</v>
      </c>
      <c r="F323" s="29" t="n">
        <v>299.120547945206</v>
      </c>
      <c r="G323" s="29"/>
      <c r="H323" s="30" t="n">
        <v>271.312328767123</v>
      </c>
      <c r="I323" s="30" t="n">
        <v>27.8082191780822</v>
      </c>
      <c r="J323" s="30" t="n">
        <v>0</v>
      </c>
      <c r="K323" s="30" t="n">
        <v>0</v>
      </c>
      <c r="L323" s="30" t="n">
        <v>9.7041095890411</v>
      </c>
      <c r="N323" s="29" t="n">
        <v>288.553424657534</v>
      </c>
      <c r="O323" s="29" t="n">
        <v>284.621917808219</v>
      </c>
      <c r="P323" s="29"/>
      <c r="Q323" s="30" t="n">
        <v>257.772602739726</v>
      </c>
      <c r="R323" s="30" t="n">
        <v>26.8493150684932</v>
      </c>
      <c r="S323" s="30" t="n">
        <v>0</v>
      </c>
      <c r="T323" s="30" t="n">
        <v>0</v>
      </c>
      <c r="U323" s="30" t="n">
        <v>3.93150684931507</v>
      </c>
      <c r="W323" s="24" t="n">
        <v>0.934360057132211</v>
      </c>
      <c r="X323" s="24" t="n">
        <v>0.951529140219273</v>
      </c>
      <c r="Y323" s="24"/>
      <c r="Z323" s="24" t="n">
        <v>0.95009542659221</v>
      </c>
      <c r="AA323" s="24" t="n">
        <v>0.96551724137931</v>
      </c>
      <c r="AB323" s="24" t="e">
        <f aca="false"/>
        <v>#DIV/0!</v>
      </c>
      <c r="AC323" s="24" t="e">
        <f aca="false"/>
        <v>#DIV/0!</v>
      </c>
      <c r="AD323" s="24" t="n">
        <v>0.405138339920949</v>
      </c>
      <c r="AE323" s="24"/>
      <c r="AV323" s="1" t="s">
        <v>658</v>
      </c>
    </row>
    <row r="324" customFormat="false" ht="11.25" hidden="false" customHeight="true" outlineLevel="0" collapsed="false">
      <c r="A324" s="22" t="s">
        <v>20</v>
      </c>
      <c r="B324" s="26" t="s">
        <v>40</v>
      </c>
      <c r="C324" s="27" t="s">
        <v>660</v>
      </c>
      <c r="D324" s="27" t="s">
        <v>661</v>
      </c>
      <c r="E324" s="29" t="n">
        <v>677</v>
      </c>
      <c r="F324" s="29" t="n">
        <v>612</v>
      </c>
      <c r="G324" s="29"/>
      <c r="H324" s="30" t="n">
        <v>470</v>
      </c>
      <c r="I324" s="30" t="n">
        <v>142</v>
      </c>
      <c r="J324" s="30" t="n">
        <v>0</v>
      </c>
      <c r="K324" s="30" t="n">
        <v>0</v>
      </c>
      <c r="L324" s="30" t="n">
        <v>65</v>
      </c>
      <c r="N324" s="29" t="n">
        <v>622.298630136986</v>
      </c>
      <c r="O324" s="29" t="n">
        <v>557.298630136986</v>
      </c>
      <c r="P324" s="29"/>
      <c r="Q324" s="30" t="n">
        <v>427.509589041096</v>
      </c>
      <c r="R324" s="30" t="n">
        <v>129.78904109589</v>
      </c>
      <c r="S324" s="30" t="n">
        <v>0</v>
      </c>
      <c r="T324" s="30" t="n">
        <v>0</v>
      </c>
      <c r="U324" s="30" t="n">
        <v>65</v>
      </c>
      <c r="W324" s="24" t="n">
        <v>0.919200339936464</v>
      </c>
      <c r="X324" s="24" t="n">
        <v>0.910618676694422</v>
      </c>
      <c r="Y324" s="24"/>
      <c r="Z324" s="24" t="n">
        <v>0.909594870300204</v>
      </c>
      <c r="AA324" s="24" t="n">
        <v>0.9140073316612</v>
      </c>
      <c r="AB324" s="24" t="e">
        <f aca="false"/>
        <v>#DIV/0!</v>
      </c>
      <c r="AC324" s="24" t="e">
        <f aca="false"/>
        <v>#DIV/0!</v>
      </c>
      <c r="AD324" s="24" t="n">
        <v>1</v>
      </c>
      <c r="AE324" s="24"/>
      <c r="AV324" s="1" t="s">
        <v>660</v>
      </c>
    </row>
    <row r="325" customFormat="false" ht="11.25" hidden="false" customHeight="true" outlineLevel="0" collapsed="false">
      <c r="A325" s="22" t="s">
        <v>20</v>
      </c>
      <c r="B325" s="26" t="s">
        <v>22</v>
      </c>
      <c r="C325" s="27" t="s">
        <v>662</v>
      </c>
      <c r="D325" s="28" t="s">
        <v>663</v>
      </c>
      <c r="E325" s="29" t="n">
        <v>144.090410958904</v>
      </c>
      <c r="F325" s="29" t="n">
        <v>89.7506849315069</v>
      </c>
      <c r="G325" s="29"/>
      <c r="H325" s="30" t="n">
        <v>89.7506849315069</v>
      </c>
      <c r="I325" s="30" t="n">
        <v>0</v>
      </c>
      <c r="J325" s="30" t="n">
        <v>0</v>
      </c>
      <c r="K325" s="30" t="n">
        <v>0</v>
      </c>
      <c r="L325" s="30" t="n">
        <v>54.3397260273973</v>
      </c>
      <c r="N325" s="29" t="n">
        <v>114.071232876712</v>
      </c>
      <c r="O325" s="29" t="n">
        <v>84.613698630137</v>
      </c>
      <c r="P325" s="29"/>
      <c r="Q325" s="30" t="n">
        <v>84.613698630137</v>
      </c>
      <c r="R325" s="30" t="n">
        <v>0</v>
      </c>
      <c r="S325" s="30" t="n">
        <v>0</v>
      </c>
      <c r="T325" s="30" t="n">
        <v>0</v>
      </c>
      <c r="U325" s="30" t="n">
        <v>29.4575342465753</v>
      </c>
      <c r="W325" s="24" t="n">
        <v>0.791664289924515</v>
      </c>
      <c r="X325" s="24" t="n">
        <v>0.942763820629445</v>
      </c>
      <c r="Y325" s="24"/>
      <c r="Z325" s="24" t="n">
        <v>0.942763820629445</v>
      </c>
      <c r="AA325" s="24" t="e">
        <f aca="false"/>
        <v>#DIV/0!</v>
      </c>
      <c r="AB325" s="24" t="e">
        <f aca="false"/>
        <v>#DIV/0!</v>
      </c>
      <c r="AC325" s="24" t="e">
        <f aca="false"/>
        <v>#DIV/0!</v>
      </c>
      <c r="AD325" s="24" t="n">
        <v>0.542099425229404</v>
      </c>
      <c r="AE325" s="24"/>
      <c r="AV325" s="1" t="s">
        <v>662</v>
      </c>
    </row>
    <row r="326" customFormat="false" ht="11.25" hidden="false" customHeight="true" outlineLevel="0" collapsed="false">
      <c r="A326" s="22" t="s">
        <v>20</v>
      </c>
      <c r="B326" s="26" t="s">
        <v>58</v>
      </c>
      <c r="C326" s="27" t="s">
        <v>664</v>
      </c>
      <c r="D326" s="27" t="s">
        <v>665</v>
      </c>
      <c r="E326" s="29" t="n">
        <v>426.287671232877</v>
      </c>
      <c r="F326" s="29" t="n">
        <v>378.276712328767</v>
      </c>
      <c r="G326" s="29"/>
      <c r="H326" s="30" t="n">
        <v>301.643835616438</v>
      </c>
      <c r="I326" s="30" t="n">
        <v>76.6328767123288</v>
      </c>
      <c r="J326" s="30" t="n">
        <v>0</v>
      </c>
      <c r="K326" s="30" t="n">
        <v>0</v>
      </c>
      <c r="L326" s="30" t="n">
        <v>48.0109589041096</v>
      </c>
      <c r="N326" s="29" t="n">
        <v>351.175342465753</v>
      </c>
      <c r="O326" s="29" t="n">
        <v>328.260273972603</v>
      </c>
      <c r="P326" s="29"/>
      <c r="Q326" s="30" t="n">
        <v>255.134246575342</v>
      </c>
      <c r="R326" s="30" t="n">
        <v>73.1260273972603</v>
      </c>
      <c r="S326" s="30" t="n">
        <v>0</v>
      </c>
      <c r="T326" s="30" t="n">
        <v>0</v>
      </c>
      <c r="U326" s="30" t="n">
        <v>22.9150684931507</v>
      </c>
      <c r="W326" s="24" t="n">
        <v>0.82379896526238</v>
      </c>
      <c r="X326" s="24" t="n">
        <v>0.867778172099862</v>
      </c>
      <c r="Y326" s="24"/>
      <c r="Z326" s="24" t="n">
        <v>0.845812897366031</v>
      </c>
      <c r="AA326" s="24" t="n">
        <v>0.954238318258196</v>
      </c>
      <c r="AB326" s="24" t="e">
        <f aca="false"/>
        <v>#DIV/0!</v>
      </c>
      <c r="AC326" s="24" t="e">
        <f aca="false"/>
        <v>#DIV/0!</v>
      </c>
      <c r="AD326" s="24" t="n">
        <v>0.47728829034467</v>
      </c>
      <c r="AE326" s="24"/>
      <c r="AV326" s="1" t="s">
        <v>664</v>
      </c>
    </row>
    <row r="327" customFormat="false" ht="11.25" hidden="false" customHeight="true" outlineLevel="0" collapsed="false">
      <c r="A327" s="22" t="s">
        <v>20</v>
      </c>
      <c r="B327" s="26" t="s">
        <v>25</v>
      </c>
      <c r="C327" s="27" t="s">
        <v>666</v>
      </c>
      <c r="D327" s="27" t="s">
        <v>667</v>
      </c>
      <c r="E327" s="29" t="n">
        <v>849.419178082192</v>
      </c>
      <c r="F327" s="29" t="n">
        <v>819.684931506849</v>
      </c>
      <c r="G327" s="29"/>
      <c r="H327" s="30" t="n">
        <v>578.432876712329</v>
      </c>
      <c r="I327" s="30" t="n">
        <v>241.252054794521</v>
      </c>
      <c r="J327" s="30" t="n">
        <v>0</v>
      </c>
      <c r="K327" s="30" t="n">
        <v>0</v>
      </c>
      <c r="L327" s="30" t="n">
        <v>29.7342465753425</v>
      </c>
      <c r="N327" s="29" t="n">
        <v>720.901369863014</v>
      </c>
      <c r="O327" s="29" t="n">
        <v>703.221917808219</v>
      </c>
      <c r="P327" s="29"/>
      <c r="Q327" s="30" t="n">
        <v>475.838356164384</v>
      </c>
      <c r="R327" s="30" t="n">
        <v>227.383561643836</v>
      </c>
      <c r="S327" s="30" t="n">
        <v>0</v>
      </c>
      <c r="T327" s="30" t="n">
        <v>0</v>
      </c>
      <c r="U327" s="30" t="n">
        <v>17.6794520547945</v>
      </c>
      <c r="W327" s="24" t="n">
        <v>0.848699191711984</v>
      </c>
      <c r="X327" s="24" t="n">
        <v>0.85791734211274</v>
      </c>
      <c r="Y327" s="24"/>
      <c r="Z327" s="24" t="n">
        <v>0.822633662991171</v>
      </c>
      <c r="AA327" s="24" t="n">
        <v>0.942514507648455</v>
      </c>
      <c r="AB327" s="24" t="e">
        <f aca="false"/>
        <v>#DIV/0!</v>
      </c>
      <c r="AC327" s="24" t="e">
        <f aca="false"/>
        <v>#DIV/0!</v>
      </c>
      <c r="AD327" s="24" t="n">
        <v>0.594582143186216</v>
      </c>
      <c r="AE327" s="24"/>
      <c r="AV327" s="1" t="s">
        <v>666</v>
      </c>
    </row>
    <row r="328" customFormat="false" ht="11.25" hidden="false" customHeight="true" outlineLevel="0" collapsed="false">
      <c r="A328" s="22" t="s">
        <v>20</v>
      </c>
      <c r="B328" s="26" t="s">
        <v>75</v>
      </c>
      <c r="C328" s="27" t="s">
        <v>668</v>
      </c>
      <c r="D328" s="27" t="s">
        <v>669</v>
      </c>
      <c r="E328" s="29" t="n">
        <v>173.07397260274</v>
      </c>
      <c r="F328" s="29" t="n">
        <v>92.2438356164384</v>
      </c>
      <c r="G328" s="29"/>
      <c r="H328" s="30" t="n">
        <v>10</v>
      </c>
      <c r="I328" s="30" t="n">
        <v>82.2438356164384</v>
      </c>
      <c r="J328" s="30" t="n">
        <v>75.8301369863014</v>
      </c>
      <c r="K328" s="30" t="n">
        <v>5</v>
      </c>
      <c r="L328" s="30" t="n">
        <v>0</v>
      </c>
      <c r="N328" s="29" t="n">
        <v>148.249315068493</v>
      </c>
      <c r="O328" s="29" t="n">
        <v>84.8520547945206</v>
      </c>
      <c r="P328" s="29"/>
      <c r="Q328" s="30" t="n">
        <v>9.2986301369863</v>
      </c>
      <c r="R328" s="30" t="n">
        <v>75.5534246575343</v>
      </c>
      <c r="S328" s="30" t="n">
        <v>59.9178082191781</v>
      </c>
      <c r="T328" s="30" t="n">
        <v>3.47945205479452</v>
      </c>
      <c r="U328" s="30" t="n">
        <v>0</v>
      </c>
      <c r="W328" s="24" t="n">
        <v>0.856566200215285</v>
      </c>
      <c r="X328" s="24" t="n">
        <v>0.919866939915055</v>
      </c>
      <c r="Y328" s="24"/>
      <c r="Z328" s="24" t="n">
        <v>0.92986301369863</v>
      </c>
      <c r="AA328" s="24" t="n">
        <v>0.918651520703554</v>
      </c>
      <c r="AB328" s="24" t="n">
        <v>0.790158248428355</v>
      </c>
      <c r="AC328" s="24" t="n">
        <v>0.695890410958904</v>
      </c>
      <c r="AD328" s="24" t="e">
        <f aca="false"/>
        <v>#DIV/0!</v>
      </c>
      <c r="AE328" s="24"/>
      <c r="AV328" s="1" t="s">
        <v>668</v>
      </c>
    </row>
    <row r="329" customFormat="false" ht="11.25" hidden="false" customHeight="true" outlineLevel="0" collapsed="false">
      <c r="A329" s="22" t="s">
        <v>20</v>
      </c>
      <c r="B329" s="26" t="s">
        <v>75</v>
      </c>
      <c r="C329" s="27" t="s">
        <v>670</v>
      </c>
      <c r="D329" s="27" t="s">
        <v>671</v>
      </c>
      <c r="E329" s="29" t="n">
        <v>952.479452054795</v>
      </c>
      <c r="F329" s="29" t="n">
        <v>859.479452054795</v>
      </c>
      <c r="G329" s="29"/>
      <c r="H329" s="30" t="n">
        <v>859.479452054795</v>
      </c>
      <c r="I329" s="30" t="n">
        <v>0</v>
      </c>
      <c r="J329" s="30" t="n">
        <v>0</v>
      </c>
      <c r="K329" s="30" t="n">
        <v>0</v>
      </c>
      <c r="L329" s="30" t="n">
        <v>93</v>
      </c>
      <c r="N329" s="29" t="n">
        <v>777.780821917808</v>
      </c>
      <c r="O329" s="29" t="n">
        <v>731.158904109589</v>
      </c>
      <c r="P329" s="29"/>
      <c r="Q329" s="30" t="n">
        <v>731.158904109589</v>
      </c>
      <c r="R329" s="30" t="n">
        <v>0</v>
      </c>
      <c r="S329" s="30" t="n">
        <v>0</v>
      </c>
      <c r="T329" s="30" t="n">
        <v>0</v>
      </c>
      <c r="U329" s="30" t="n">
        <v>46.6219178082192</v>
      </c>
      <c r="W329" s="24" t="n">
        <v>0.816585407947534</v>
      </c>
      <c r="X329" s="24" t="n">
        <v>0.850699690797233</v>
      </c>
      <c r="Y329" s="24"/>
      <c r="Z329" s="24" t="n">
        <v>0.850699690797233</v>
      </c>
      <c r="AA329" s="24" t="e">
        <f aca="false"/>
        <v>#DIV/0!</v>
      </c>
      <c r="AB329" s="24" t="e">
        <f aca="false"/>
        <v>#DIV/0!</v>
      </c>
      <c r="AC329" s="24" t="e">
        <f aca="false"/>
        <v>#DIV/0!</v>
      </c>
      <c r="AD329" s="24" t="n">
        <v>0.5013109441744</v>
      </c>
      <c r="AE329" s="24"/>
      <c r="AV329" s="1" t="s">
        <v>670</v>
      </c>
    </row>
    <row r="330" customFormat="false" ht="11.25" hidden="false" customHeight="true" outlineLevel="0" collapsed="false">
      <c r="A330" s="22" t="s">
        <v>20</v>
      </c>
      <c r="B330" s="26" t="s">
        <v>75</v>
      </c>
      <c r="C330" s="27" t="s">
        <v>672</v>
      </c>
      <c r="D330" s="27" t="s">
        <v>673</v>
      </c>
      <c r="E330" s="29" t="n">
        <v>215.402739726027</v>
      </c>
      <c r="F330" s="29" t="n">
        <v>0</v>
      </c>
      <c r="G330" s="29"/>
      <c r="H330" s="30" t="n">
        <v>0</v>
      </c>
      <c r="I330" s="30" t="n">
        <v>0</v>
      </c>
      <c r="J330" s="30" t="n">
        <v>187.98904109589</v>
      </c>
      <c r="K330" s="30" t="n">
        <v>27.413698630137</v>
      </c>
      <c r="L330" s="30" t="n">
        <v>0</v>
      </c>
      <c r="N330" s="29" t="n">
        <v>178.501369863014</v>
      </c>
      <c r="O330" s="29" t="n">
        <v>0</v>
      </c>
      <c r="P330" s="29"/>
      <c r="Q330" s="30" t="n">
        <v>0</v>
      </c>
      <c r="R330" s="30" t="n">
        <v>0</v>
      </c>
      <c r="S330" s="30" t="n">
        <v>156.002739726027</v>
      </c>
      <c r="T330" s="30" t="n">
        <v>22.4986301369863</v>
      </c>
      <c r="U330" s="30" t="n">
        <v>0</v>
      </c>
      <c r="W330" s="24" t="n">
        <v>0.828686627152705</v>
      </c>
      <c r="X330" s="24" t="e">
        <f aca="false"/>
        <v>#DIV/0!</v>
      </c>
      <c r="Y330" s="24"/>
      <c r="Z330" s="24" t="e">
        <f aca="false"/>
        <v>#DIV/0!</v>
      </c>
      <c r="AA330" s="24" t="e">
        <f aca="false"/>
        <v>#DIV/0!</v>
      </c>
      <c r="AB330" s="24" t="n">
        <v>0.829850180715868</v>
      </c>
      <c r="AC330" s="24" t="n">
        <v>0.820707575454727</v>
      </c>
      <c r="AD330" s="24" t="e">
        <f aca="false"/>
        <v>#DIV/0!</v>
      </c>
      <c r="AE330" s="24"/>
      <c r="AV330" s="1" t="s">
        <v>672</v>
      </c>
    </row>
    <row r="331" customFormat="false" ht="11.25" hidden="false" customHeight="true" outlineLevel="0" collapsed="false">
      <c r="A331" s="22" t="s">
        <v>20</v>
      </c>
      <c r="B331" s="26" t="s">
        <v>75</v>
      </c>
      <c r="C331" s="27" t="s">
        <v>674</v>
      </c>
      <c r="D331" s="28" t="s">
        <v>675</v>
      </c>
      <c r="E331" s="29" t="n">
        <v>221.745205479452</v>
      </c>
      <c r="F331" s="29" t="n">
        <v>221.745205479452</v>
      </c>
      <c r="G331" s="29"/>
      <c r="H331" s="30" t="n">
        <v>140.087671232877</v>
      </c>
      <c r="I331" s="30" t="n">
        <v>81.6575342465753</v>
      </c>
      <c r="J331" s="30" t="n">
        <v>0</v>
      </c>
      <c r="K331" s="30" t="n">
        <v>0</v>
      </c>
      <c r="L331" s="30" t="n">
        <v>0</v>
      </c>
      <c r="N331" s="29" t="n">
        <v>205.679452054795</v>
      </c>
      <c r="O331" s="29" t="n">
        <v>205.679452054795</v>
      </c>
      <c r="P331" s="29"/>
      <c r="Q331" s="30" t="n">
        <v>128.287671232877</v>
      </c>
      <c r="R331" s="30" t="n">
        <v>77.3917808219178</v>
      </c>
      <c r="S331" s="30" t="n">
        <v>0</v>
      </c>
      <c r="T331" s="30" t="n">
        <v>0</v>
      </c>
      <c r="U331" s="30" t="n">
        <v>0</v>
      </c>
      <c r="W331" s="24" t="n">
        <v>0.927548587172739</v>
      </c>
      <c r="X331" s="24" t="n">
        <v>0.927548587172739</v>
      </c>
      <c r="Y331" s="24"/>
      <c r="Z331" s="24" t="n">
        <v>0.915767034342486</v>
      </c>
      <c r="AA331" s="24" t="n">
        <v>0.947760442878712</v>
      </c>
      <c r="AB331" s="24" t="e">
        <f aca="false"/>
        <v>#DIV/0!</v>
      </c>
      <c r="AC331" s="24" t="e">
        <f aca="false"/>
        <v>#DIV/0!</v>
      </c>
      <c r="AD331" s="24" t="e">
        <f aca="false"/>
        <v>#DIV/0!</v>
      </c>
      <c r="AE331" s="24"/>
      <c r="AV331" s="1" t="s">
        <v>674</v>
      </c>
    </row>
    <row r="332" customFormat="false" ht="11.25" hidden="false" customHeight="true" outlineLevel="0" collapsed="false">
      <c r="A332" s="22" t="s">
        <v>20</v>
      </c>
      <c r="B332" s="26" t="s">
        <v>25</v>
      </c>
      <c r="C332" s="27" t="s">
        <v>676</v>
      </c>
      <c r="D332" s="27" t="s">
        <v>677</v>
      </c>
      <c r="E332" s="29" t="n">
        <v>679.156164383562</v>
      </c>
      <c r="F332" s="29" t="n">
        <v>643.657534246575</v>
      </c>
      <c r="G332" s="29"/>
      <c r="H332" s="30" t="n">
        <v>567.613698630137</v>
      </c>
      <c r="I332" s="30" t="n">
        <v>76.0438356164384</v>
      </c>
      <c r="J332" s="30" t="n">
        <v>0</v>
      </c>
      <c r="K332" s="30" t="n">
        <v>0</v>
      </c>
      <c r="L332" s="30" t="n">
        <v>35.4986301369863</v>
      </c>
      <c r="N332" s="29" t="n">
        <v>551.358904109589</v>
      </c>
      <c r="O332" s="29" t="n">
        <v>527.630136986301</v>
      </c>
      <c r="P332" s="29"/>
      <c r="Q332" s="30" t="n">
        <v>452.849315068493</v>
      </c>
      <c r="R332" s="30" t="n">
        <v>74.7808219178082</v>
      </c>
      <c r="S332" s="30" t="n">
        <v>0</v>
      </c>
      <c r="T332" s="30" t="n">
        <v>0</v>
      </c>
      <c r="U332" s="30" t="n">
        <v>23.7287671232877</v>
      </c>
      <c r="W332" s="24" t="n">
        <v>0.811829345037355</v>
      </c>
      <c r="X332" s="24" t="n">
        <v>0.819737374167323</v>
      </c>
      <c r="Y332" s="24"/>
      <c r="Z332" s="24" t="n">
        <v>0.797812519608648</v>
      </c>
      <c r="AA332" s="24" t="n">
        <v>0.983390978527165</v>
      </c>
      <c r="AB332" s="24" t="e">
        <f aca="false"/>
        <v>#DIV/0!</v>
      </c>
      <c r="AC332" s="24" t="e">
        <f aca="false"/>
        <v>#DIV/0!</v>
      </c>
      <c r="AD332" s="24" t="n">
        <v>0.668441768927993</v>
      </c>
      <c r="AE332" s="24"/>
      <c r="AV332" s="1" t="s">
        <v>676</v>
      </c>
    </row>
    <row r="333" customFormat="false" ht="11.25" hidden="false" customHeight="true" outlineLevel="0" collapsed="false">
      <c r="A333" s="22" t="s">
        <v>20</v>
      </c>
      <c r="B333" s="26" t="s">
        <v>22</v>
      </c>
      <c r="C333" s="27" t="s">
        <v>678</v>
      </c>
      <c r="D333" s="28" t="s">
        <v>679</v>
      </c>
      <c r="E333" s="29" t="n">
        <v>371.564383561644</v>
      </c>
      <c r="F333" s="29" t="n">
        <v>348.564383561644</v>
      </c>
      <c r="G333" s="29"/>
      <c r="H333" s="30" t="n">
        <v>318.564383561644</v>
      </c>
      <c r="I333" s="30" t="n">
        <v>30</v>
      </c>
      <c r="J333" s="30" t="n">
        <v>0</v>
      </c>
      <c r="K333" s="30" t="n">
        <v>0</v>
      </c>
      <c r="L333" s="30" t="n">
        <v>23</v>
      </c>
      <c r="N333" s="29" t="n">
        <v>305.58904109589</v>
      </c>
      <c r="O333" s="29" t="n">
        <v>292.769863013699</v>
      </c>
      <c r="P333" s="29"/>
      <c r="Q333" s="30" t="n">
        <v>263.471232876712</v>
      </c>
      <c r="R333" s="30" t="n">
        <v>29.2986301369863</v>
      </c>
      <c r="S333" s="30" t="n">
        <v>0</v>
      </c>
      <c r="T333" s="30" t="n">
        <v>0</v>
      </c>
      <c r="U333" s="30" t="n">
        <v>12.8191780821918</v>
      </c>
      <c r="W333" s="24" t="n">
        <v>0.8224390028093</v>
      </c>
      <c r="X333" s="24" t="n">
        <v>0.839930517347083</v>
      </c>
      <c r="Y333" s="24"/>
      <c r="Z333" s="24" t="n">
        <v>0.827058034332107</v>
      </c>
      <c r="AA333" s="24" t="n">
        <v>0.97662100456621</v>
      </c>
      <c r="AB333" s="24" t="e">
        <f aca="false"/>
        <v>#DIV/0!</v>
      </c>
      <c r="AC333" s="24" t="e">
        <f aca="false"/>
        <v>#DIV/0!</v>
      </c>
      <c r="AD333" s="24" t="n">
        <v>0.557355568790947</v>
      </c>
      <c r="AE333" s="24"/>
      <c r="AV333" s="1" t="s">
        <v>678</v>
      </c>
    </row>
    <row r="334" customFormat="false" ht="11.25" hidden="false" customHeight="false" outlineLevel="0" collapsed="false">
      <c r="A334" s="1" t="s">
        <v>20</v>
      </c>
      <c r="B334" s="1" t="s">
        <v>30</v>
      </c>
      <c r="C334" s="1" t="s">
        <v>680</v>
      </c>
      <c r="D334" s="1" t="s">
        <v>681</v>
      </c>
      <c r="E334" s="29" t="n">
        <v>716.189041095891</v>
      </c>
      <c r="F334" s="29" t="n">
        <v>675.621917808219</v>
      </c>
      <c r="G334" s="29"/>
      <c r="H334" s="30" t="n">
        <v>507.621917808219</v>
      </c>
      <c r="I334" s="30" t="n">
        <v>168</v>
      </c>
      <c r="J334" s="30" t="n">
        <v>0</v>
      </c>
      <c r="K334" s="30" t="n">
        <v>0</v>
      </c>
      <c r="L334" s="30" t="n">
        <v>40.5671232876712</v>
      </c>
      <c r="N334" s="29" t="n">
        <v>582.21095890411</v>
      </c>
      <c r="O334" s="29" t="n">
        <v>557.386301369863</v>
      </c>
      <c r="P334" s="29"/>
      <c r="Q334" s="30" t="n">
        <v>399.391780821918</v>
      </c>
      <c r="R334" s="30" t="n">
        <v>157.994520547945</v>
      </c>
      <c r="S334" s="30" t="n">
        <v>0</v>
      </c>
      <c r="T334" s="30" t="n">
        <v>0</v>
      </c>
      <c r="U334" s="30" t="n">
        <v>24.8246575342466</v>
      </c>
      <c r="W334" s="24" t="n">
        <v>0.81292916464238</v>
      </c>
      <c r="X334" s="24" t="n">
        <v>0.824997364173851</v>
      </c>
      <c r="Y334" s="24"/>
      <c r="Z334" s="24" t="n">
        <v>0.786789866257921</v>
      </c>
      <c r="AA334" s="24" t="n">
        <v>0.94044357469015</v>
      </c>
      <c r="AB334" s="24" t="e">
        <f aca="false"/>
        <v>#DIV/0!</v>
      </c>
      <c r="AC334" s="24" t="e">
        <f aca="false"/>
        <v>#DIV/0!</v>
      </c>
      <c r="AD334" s="24" t="n">
        <v>0.611940298507463</v>
      </c>
      <c r="AE334" s="24"/>
    </row>
  </sheetData>
  <printOptions headings="false" gridLines="false" gridLinesSet="true" horizontalCentered="false" verticalCentered="false"/>
  <pageMargins left="0.433333333333333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8" activeCellId="0" sqref="A8"/>
    </sheetView>
  </sheetViews>
  <sheetFormatPr defaultColWidth="9.328125" defaultRowHeight="11.25" zeroHeight="false" outlineLevelRow="0" outlineLevelCol="0"/>
  <cols>
    <col collapsed="false" customWidth="false" hidden="false" outlineLevel="0" max="2" min="1" style="34" width="9.33"/>
    <col collapsed="false" customWidth="true" hidden="false" outlineLevel="0" max="3" min="3" style="34" width="22.65"/>
    <col collapsed="false" customWidth="true" hidden="false" outlineLevel="0" max="5" min="4" style="35" width="11.82"/>
    <col collapsed="false" customWidth="true" hidden="false" outlineLevel="0" max="6" min="6" style="34" width="1.82"/>
    <col collapsed="false" customWidth="true" hidden="false" outlineLevel="0" max="11" min="7" style="35" width="11.82"/>
    <col collapsed="false" customWidth="true" hidden="false" outlineLevel="0" max="12" min="12" style="34" width="1.82"/>
    <col collapsed="false" customWidth="true" hidden="false" outlineLevel="0" max="14" min="13" style="35" width="11.82"/>
    <col collapsed="false" customWidth="true" hidden="false" outlineLevel="0" max="15" min="15" style="34" width="1.82"/>
    <col collapsed="false" customWidth="true" hidden="false" outlineLevel="0" max="20" min="16" style="35" width="11.82"/>
    <col collapsed="false" customWidth="true" hidden="false" outlineLevel="0" max="21" min="21" style="34" width="1.82"/>
    <col collapsed="false" customWidth="true" hidden="false" outlineLevel="0" max="23" min="22" style="34" width="11.82"/>
    <col collapsed="false" customWidth="true" hidden="false" outlineLevel="0" max="24" min="24" style="34" width="1.82"/>
    <col collapsed="false" customWidth="true" hidden="false" outlineLevel="0" max="29" min="25" style="34" width="11.82"/>
    <col collapsed="false" customWidth="false" hidden="false" outlineLevel="0" max="257" min="30" style="34" width="9.33"/>
  </cols>
  <sheetData>
    <row r="1" customFormat="false" ht="15" hidden="false" customHeight="false" outlineLevel="0" collapsed="false">
      <c r="A1" s="1" t="s">
        <v>0</v>
      </c>
      <c r="B1" s="4" t="s">
        <v>682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5" t="s">
        <v>4</v>
      </c>
      <c r="B3" s="36" t="s">
        <v>5</v>
      </c>
    </row>
    <row r="5" s="42" customFormat="true" ht="22.5" hidden="false" customHeight="false" outlineLevel="0" collapsed="false">
      <c r="A5" s="37" t="s">
        <v>6</v>
      </c>
      <c r="B5" s="37" t="s">
        <v>8</v>
      </c>
      <c r="C5" s="37" t="s">
        <v>9</v>
      </c>
      <c r="D5" s="38" t="s">
        <v>10</v>
      </c>
      <c r="E5" s="38" t="s">
        <v>11</v>
      </c>
      <c r="F5" s="39"/>
      <c r="G5" s="38" t="s">
        <v>12</v>
      </c>
      <c r="H5" s="38" t="s">
        <v>13</v>
      </c>
      <c r="I5" s="38" t="s">
        <v>14</v>
      </c>
      <c r="J5" s="38" t="s">
        <v>15</v>
      </c>
      <c r="K5" s="38" t="s">
        <v>16</v>
      </c>
      <c r="L5" s="40"/>
      <c r="M5" s="38" t="s">
        <v>10</v>
      </c>
      <c r="N5" s="38" t="s">
        <v>11</v>
      </c>
      <c r="O5" s="39"/>
      <c r="P5" s="38" t="s">
        <v>12</v>
      </c>
      <c r="Q5" s="38" t="s">
        <v>13</v>
      </c>
      <c r="R5" s="38" t="s">
        <v>14</v>
      </c>
      <c r="S5" s="38" t="s">
        <v>15</v>
      </c>
      <c r="T5" s="38" t="s">
        <v>16</v>
      </c>
      <c r="U5" s="41"/>
      <c r="V5" s="39" t="s">
        <v>10</v>
      </c>
      <c r="W5" s="39" t="s">
        <v>11</v>
      </c>
      <c r="X5" s="39"/>
      <c r="Y5" s="39" t="s">
        <v>12</v>
      </c>
      <c r="Z5" s="39" t="s">
        <v>13</v>
      </c>
      <c r="AA5" s="39" t="s">
        <v>14</v>
      </c>
      <c r="AB5" s="39" t="s">
        <v>15</v>
      </c>
      <c r="AC5" s="39" t="s">
        <v>16</v>
      </c>
    </row>
    <row r="6" s="48" customFormat="true" ht="9" hidden="false" customHeight="false" outlineLevel="0" collapsed="false">
      <c r="A6" s="43"/>
      <c r="B6" s="43"/>
      <c r="C6" s="43"/>
      <c r="D6" s="44" t="s">
        <v>17</v>
      </c>
      <c r="E6" s="44" t="s">
        <v>17</v>
      </c>
      <c r="F6" s="45"/>
      <c r="G6" s="44" t="s">
        <v>17</v>
      </c>
      <c r="H6" s="44" t="s">
        <v>17</v>
      </c>
      <c r="I6" s="44" t="s">
        <v>17</v>
      </c>
      <c r="J6" s="44" t="s">
        <v>17</v>
      </c>
      <c r="K6" s="44" t="s">
        <v>17</v>
      </c>
      <c r="L6" s="46"/>
      <c r="M6" s="44" t="s">
        <v>18</v>
      </c>
      <c r="N6" s="44" t="s">
        <v>18</v>
      </c>
      <c r="O6" s="45"/>
      <c r="P6" s="44" t="s">
        <v>18</v>
      </c>
      <c r="Q6" s="44" t="s">
        <v>18</v>
      </c>
      <c r="R6" s="44" t="s">
        <v>18</v>
      </c>
      <c r="S6" s="44" t="s">
        <v>18</v>
      </c>
      <c r="T6" s="44" t="s">
        <v>18</v>
      </c>
      <c r="U6" s="47"/>
      <c r="V6" s="45" t="s">
        <v>19</v>
      </c>
      <c r="W6" s="45" t="s">
        <v>19</v>
      </c>
      <c r="X6" s="45"/>
      <c r="Y6" s="45" t="s">
        <v>19</v>
      </c>
      <c r="Z6" s="45" t="s">
        <v>19</v>
      </c>
      <c r="AA6" s="45" t="s">
        <v>19</v>
      </c>
      <c r="AB6" s="45" t="s">
        <v>19</v>
      </c>
      <c r="AC6" s="45" t="s">
        <v>19</v>
      </c>
    </row>
    <row r="7" customFormat="false" ht="11.25" hidden="false" customHeight="false" outlineLevel="0" collapsed="false">
      <c r="A7" s="5"/>
    </row>
    <row r="8" s="5" customFormat="true" ht="11.25" hidden="false" customHeight="false" outlineLevel="0" collapsed="false">
      <c r="A8" s="22" t="s">
        <v>20</v>
      </c>
      <c r="B8" s="22"/>
      <c r="C8" s="1" t="s">
        <v>21</v>
      </c>
      <c r="D8" s="2" t="n">
        <v>158461.082191781</v>
      </c>
      <c r="E8" s="2" t="n">
        <v>121756.460273973</v>
      </c>
      <c r="F8" s="2"/>
      <c r="G8" s="2" t="n">
        <v>100867.043835616</v>
      </c>
      <c r="H8" s="2" t="n">
        <v>20889.4164383561</v>
      </c>
      <c r="I8" s="2" t="n">
        <v>25503.2547945205</v>
      </c>
      <c r="J8" s="2" t="n">
        <v>2809.35616438356</v>
      </c>
      <c r="K8" s="2" t="n">
        <v>8392.01095890411</v>
      </c>
      <c r="L8" s="2"/>
      <c r="M8" s="2" t="n">
        <v>135009.2</v>
      </c>
      <c r="N8" s="2" t="n">
        <v>105329.443835616</v>
      </c>
      <c r="O8" s="2"/>
      <c r="P8" s="2" t="n">
        <v>86249</v>
      </c>
      <c r="Q8" s="2" t="n">
        <v>19080.4438356164</v>
      </c>
      <c r="R8" s="2" t="n">
        <v>21836.0849315069</v>
      </c>
      <c r="S8" s="2" t="n">
        <v>2313.37260273973</v>
      </c>
      <c r="T8" s="2" t="n">
        <v>5530.29863013699</v>
      </c>
      <c r="V8" s="49" t="n">
        <v>0.852002259056911</v>
      </c>
      <c r="W8" s="49" t="n">
        <v>0.865082999280756</v>
      </c>
      <c r="X8" s="49"/>
      <c r="Y8" s="49" t="n">
        <v>0.855076115252872</v>
      </c>
      <c r="Z8" s="49" t="n">
        <v>0.913402434765092</v>
      </c>
      <c r="AA8" s="49" t="n">
        <v>0.856207770633198</v>
      </c>
      <c r="AB8" s="49" t="n">
        <v>0.823452943442411</v>
      </c>
      <c r="AC8" s="49" t="n">
        <v>0.658995639688628</v>
      </c>
    </row>
    <row r="9" s="5" customFormat="true" ht="11.25" hidden="false" customHeight="false" outlineLevel="0" collapsed="false">
      <c r="A9" s="5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V9" s="49"/>
      <c r="W9" s="49"/>
      <c r="X9" s="49"/>
      <c r="Y9" s="49"/>
      <c r="Z9" s="49"/>
      <c r="AA9" s="49"/>
      <c r="AB9" s="49"/>
      <c r="AC9" s="49"/>
    </row>
    <row r="10" s="5" customFormat="true" ht="11.25" hidden="false" customHeight="false" outlineLevel="0" collapsed="false">
      <c r="A10" s="22" t="s">
        <v>20</v>
      </c>
      <c r="B10" s="52" t="s">
        <v>129</v>
      </c>
      <c r="C10" s="1" t="s">
        <v>683</v>
      </c>
      <c r="D10" s="2" t="n">
        <v>10343.1753424658</v>
      </c>
      <c r="E10" s="2" t="n">
        <v>7690.08493150685</v>
      </c>
      <c r="F10" s="2"/>
      <c r="G10" s="2" t="n">
        <v>6305.37260273973</v>
      </c>
      <c r="H10" s="2" t="n">
        <v>1384.71232876712</v>
      </c>
      <c r="I10" s="2" t="n">
        <v>1818.01095890411</v>
      </c>
      <c r="J10" s="2" t="n">
        <v>421.405479452055</v>
      </c>
      <c r="K10" s="2" t="n">
        <v>413.67397260274</v>
      </c>
      <c r="L10" s="2"/>
      <c r="M10" s="2" t="n">
        <v>8279.6301369863</v>
      </c>
      <c r="N10" s="2" t="n">
        <v>6180.19452054794</v>
      </c>
      <c r="O10" s="2"/>
      <c r="P10" s="2" t="n">
        <v>4974.35616438356</v>
      </c>
      <c r="Q10" s="2" t="n">
        <v>1205.83835616438</v>
      </c>
      <c r="R10" s="2" t="n">
        <v>1509.32602739726</v>
      </c>
      <c r="S10" s="2" t="n">
        <v>345.613698630137</v>
      </c>
      <c r="T10" s="2" t="n">
        <v>244.495890410959</v>
      </c>
      <c r="V10" s="49" t="n">
        <v>0.800492098687799</v>
      </c>
      <c r="W10" s="49" t="n">
        <v>0.803657511665083</v>
      </c>
      <c r="X10" s="49"/>
      <c r="Y10" s="49" t="n">
        <v>0.788907567844947</v>
      </c>
      <c r="Z10" s="49" t="n">
        <v>0.870822286415259</v>
      </c>
      <c r="AA10" s="49" t="n">
        <v>0.830207331812277</v>
      </c>
      <c r="AB10" s="49" t="n">
        <v>0.8201452412995</v>
      </c>
      <c r="AC10" s="49" t="n">
        <v>0.591035227265201</v>
      </c>
    </row>
    <row r="11" s="5" customFormat="true" ht="11.25" hidden="false" customHeight="false" outlineLevel="0" collapsed="false">
      <c r="A11" s="22" t="s">
        <v>20</v>
      </c>
      <c r="B11" s="52" t="s">
        <v>25</v>
      </c>
      <c r="C11" s="1" t="s">
        <v>684</v>
      </c>
      <c r="D11" s="2" t="n">
        <v>23419.2876712329</v>
      </c>
      <c r="E11" s="2" t="n">
        <v>18622.2273972603</v>
      </c>
      <c r="F11" s="2"/>
      <c r="G11" s="2" t="n">
        <v>15822.6109589041</v>
      </c>
      <c r="H11" s="2" t="n">
        <v>2799.61643835616</v>
      </c>
      <c r="I11" s="2" t="n">
        <v>3237.97808219178</v>
      </c>
      <c r="J11" s="2" t="n">
        <v>336.131506849315</v>
      </c>
      <c r="K11" s="2" t="n">
        <v>1222.95068493151</v>
      </c>
      <c r="L11" s="2"/>
      <c r="M11" s="2" t="n">
        <v>20127.1397260274</v>
      </c>
      <c r="N11" s="2" t="n">
        <v>16233.0191780822</v>
      </c>
      <c r="O11" s="2"/>
      <c r="P11" s="2" t="n">
        <v>13620.5589041096</v>
      </c>
      <c r="Q11" s="2" t="n">
        <v>2612.4602739726</v>
      </c>
      <c r="R11" s="2" t="n">
        <v>2771.36164383562</v>
      </c>
      <c r="S11" s="2" t="n">
        <v>307.309589041096</v>
      </c>
      <c r="T11" s="2" t="n">
        <v>815.449315068493</v>
      </c>
      <c r="V11" s="49" t="n">
        <v>0.859425786496086</v>
      </c>
      <c r="W11" s="49" t="n">
        <v>0.871701264934098</v>
      </c>
      <c r="X11" s="49"/>
      <c r="Y11" s="49" t="n">
        <v>0.860828781007516</v>
      </c>
      <c r="Z11" s="49" t="n">
        <v>0.933149355097567</v>
      </c>
      <c r="AA11" s="49" t="n">
        <v>0.855892650749411</v>
      </c>
      <c r="AB11" s="49" t="n">
        <v>0.914254042775169</v>
      </c>
      <c r="AC11" s="49" t="n">
        <v>0.666788387394512</v>
      </c>
    </row>
    <row r="12" s="5" customFormat="true" ht="11.25" hidden="false" customHeight="false" outlineLevel="0" collapsed="false">
      <c r="A12" s="22" t="s">
        <v>20</v>
      </c>
      <c r="B12" s="52" t="s">
        <v>30</v>
      </c>
      <c r="C12" s="1" t="s">
        <v>685</v>
      </c>
      <c r="D12" s="2" t="n">
        <v>16392</v>
      </c>
      <c r="E12" s="2" t="n">
        <v>13125.5205479452</v>
      </c>
      <c r="F12" s="2"/>
      <c r="G12" s="2" t="n">
        <v>10872.7150684932</v>
      </c>
      <c r="H12" s="2" t="n">
        <v>2252.80547945206</v>
      </c>
      <c r="I12" s="2" t="n">
        <v>2194.07945205479</v>
      </c>
      <c r="J12" s="2" t="n">
        <v>173.279452054795</v>
      </c>
      <c r="K12" s="2" t="n">
        <v>899.120547945206</v>
      </c>
      <c r="L12" s="2"/>
      <c r="M12" s="2" t="n">
        <v>13295.9342465753</v>
      </c>
      <c r="N12" s="2" t="n">
        <v>10858.0109589041</v>
      </c>
      <c r="O12" s="2"/>
      <c r="P12" s="2" t="n">
        <v>8857.43835616438</v>
      </c>
      <c r="Q12" s="2" t="n">
        <v>2000.57260273973</v>
      </c>
      <c r="R12" s="2" t="n">
        <v>1808.54246575342</v>
      </c>
      <c r="S12" s="2" t="n">
        <v>138.690410958904</v>
      </c>
      <c r="T12" s="2" t="n">
        <v>490.690410958904</v>
      </c>
      <c r="V12" s="49" t="n">
        <v>0.811123367897471</v>
      </c>
      <c r="W12" s="49" t="n">
        <v>0.827244216276354</v>
      </c>
      <c r="X12" s="49"/>
      <c r="Y12" s="49" t="n">
        <v>0.814648254862429</v>
      </c>
      <c r="Z12" s="49" t="n">
        <v>0.888036104753403</v>
      </c>
      <c r="AA12" s="49" t="n">
        <v>0.824283033168964</v>
      </c>
      <c r="AB12" s="49" t="n">
        <v>0.800385789049283</v>
      </c>
      <c r="AC12" s="49" t="n">
        <v>0.545744852656629</v>
      </c>
    </row>
    <row r="13" s="5" customFormat="true" ht="11.25" hidden="false" customHeight="false" outlineLevel="0" collapsed="false">
      <c r="A13" s="22" t="s">
        <v>20</v>
      </c>
      <c r="B13" s="52" t="s">
        <v>126</v>
      </c>
      <c r="C13" s="1" t="s">
        <v>686</v>
      </c>
      <c r="D13" s="2" t="n">
        <v>12626.4</v>
      </c>
      <c r="E13" s="2" t="n">
        <v>9267.41643835616</v>
      </c>
      <c r="F13" s="2"/>
      <c r="G13" s="2" t="n">
        <v>8057.10410958904</v>
      </c>
      <c r="H13" s="2" t="n">
        <v>1210.31232876712</v>
      </c>
      <c r="I13" s="2" t="n">
        <v>2313.54794520548</v>
      </c>
      <c r="J13" s="2" t="n">
        <v>441.369863013699</v>
      </c>
      <c r="K13" s="2" t="n">
        <v>604.065753424658</v>
      </c>
      <c r="L13" s="2"/>
      <c r="M13" s="2" t="n">
        <v>10989.2849315069</v>
      </c>
      <c r="N13" s="2" t="n">
        <v>8159.55890410959</v>
      </c>
      <c r="O13" s="2"/>
      <c r="P13" s="2" t="n">
        <v>7052.96164383562</v>
      </c>
      <c r="Q13" s="2" t="n">
        <v>1106.59726027397</v>
      </c>
      <c r="R13" s="2" t="n">
        <v>2054.06301369863</v>
      </c>
      <c r="S13" s="2" t="n">
        <v>376.528767123288</v>
      </c>
      <c r="T13" s="2" t="n">
        <v>399.134246575342</v>
      </c>
      <c r="V13" s="49" t="n">
        <v>0.8703418972555</v>
      </c>
      <c r="W13" s="49" t="n">
        <v>0.880456701000146</v>
      </c>
      <c r="X13" s="49"/>
      <c r="Y13" s="49" t="n">
        <v>0.875371789653511</v>
      </c>
      <c r="Z13" s="49" t="n">
        <v>0.914307186642642</v>
      </c>
      <c r="AA13" s="49" t="n">
        <v>0.887841126420311</v>
      </c>
      <c r="AB13" s="49" t="n">
        <v>0.853091247672253</v>
      </c>
      <c r="AC13" s="49" t="n">
        <v>0.660746358012373</v>
      </c>
    </row>
    <row r="14" s="5" customFormat="true" ht="11.25" hidden="false" customHeight="false" outlineLevel="0" collapsed="false">
      <c r="A14" s="22" t="s">
        <v>20</v>
      </c>
      <c r="B14" s="52" t="s">
        <v>75</v>
      </c>
      <c r="C14" s="1" t="s">
        <v>687</v>
      </c>
      <c r="D14" s="2" t="n">
        <v>16955.0602739726</v>
      </c>
      <c r="E14" s="2" t="n">
        <v>13112.1205479452</v>
      </c>
      <c r="F14" s="2"/>
      <c r="G14" s="2" t="n">
        <v>11303.8438356164</v>
      </c>
      <c r="H14" s="2" t="n">
        <v>1808.27671232877</v>
      </c>
      <c r="I14" s="2" t="n">
        <v>2502.80547945206</v>
      </c>
      <c r="J14" s="2" t="n">
        <v>451.621917808219</v>
      </c>
      <c r="K14" s="2" t="n">
        <v>888.512328767123</v>
      </c>
      <c r="L14" s="2"/>
      <c r="M14" s="2" t="n">
        <v>14459.695890411</v>
      </c>
      <c r="N14" s="2" t="n">
        <v>11376.7753424658</v>
      </c>
      <c r="O14" s="2"/>
      <c r="P14" s="2" t="n">
        <v>9661.36164383561</v>
      </c>
      <c r="Q14" s="2" t="n">
        <v>1715.41369863014</v>
      </c>
      <c r="R14" s="2" t="n">
        <v>2115.34794520548</v>
      </c>
      <c r="S14" s="2" t="n">
        <v>362.175342465753</v>
      </c>
      <c r="T14" s="2" t="n">
        <v>605.397260273973</v>
      </c>
      <c r="V14" s="49" t="n">
        <v>0.852824800193</v>
      </c>
      <c r="W14" s="49" t="n">
        <v>0.86765335178745</v>
      </c>
      <c r="X14" s="49"/>
      <c r="Y14" s="49" t="n">
        <v>0.854697020264412</v>
      </c>
      <c r="Z14" s="49" t="n">
        <v>0.948645573398422</v>
      </c>
      <c r="AA14" s="49" t="n">
        <v>0.845190712011945</v>
      </c>
      <c r="AB14" s="49" t="n">
        <v>0.801943679402094</v>
      </c>
      <c r="AC14" s="49" t="n">
        <v>0.681360562676723</v>
      </c>
    </row>
    <row r="15" s="5" customFormat="true" ht="11.25" hidden="false" customHeight="false" outlineLevel="0" collapsed="false">
      <c r="A15" s="22" t="s">
        <v>20</v>
      </c>
      <c r="B15" s="52" t="s">
        <v>55</v>
      </c>
      <c r="C15" s="1" t="s">
        <v>688</v>
      </c>
      <c r="D15" s="2" t="n">
        <v>15466.9479452055</v>
      </c>
      <c r="E15" s="2" t="n">
        <v>11770.5616438356</v>
      </c>
      <c r="F15" s="2"/>
      <c r="G15" s="2" t="n">
        <v>8895.67397260274</v>
      </c>
      <c r="H15" s="2" t="n">
        <v>2874.88767123288</v>
      </c>
      <c r="I15" s="2" t="n">
        <v>2539.37534246575</v>
      </c>
      <c r="J15" s="2" t="n">
        <v>397.668493150685</v>
      </c>
      <c r="K15" s="2" t="n">
        <v>759.342465753425</v>
      </c>
      <c r="L15" s="2"/>
      <c r="M15" s="2" t="n">
        <v>13180.1506849315</v>
      </c>
      <c r="N15" s="2" t="n">
        <v>10208.0410958904</v>
      </c>
      <c r="O15" s="2"/>
      <c r="P15" s="2" t="n">
        <v>7576.18904109589</v>
      </c>
      <c r="Q15" s="2" t="n">
        <v>2631.85205479452</v>
      </c>
      <c r="R15" s="2" t="n">
        <v>2194.83287671233</v>
      </c>
      <c r="S15" s="2" t="n">
        <v>321.4</v>
      </c>
      <c r="T15" s="2" t="n">
        <v>455.876712328767</v>
      </c>
      <c r="V15" s="49" t="n">
        <v>0.852149417688908</v>
      </c>
      <c r="W15" s="49" t="n">
        <v>0.867251827463686</v>
      </c>
      <c r="X15" s="49"/>
      <c r="Y15" s="49" t="n">
        <v>0.851671167854099</v>
      </c>
      <c r="Z15" s="49" t="n">
        <v>0.91546256959176</v>
      </c>
      <c r="AA15" s="49" t="n">
        <v>0.864319992404561</v>
      </c>
      <c r="AB15" s="49" t="n">
        <v>0.808210872965022</v>
      </c>
      <c r="AC15" s="49" t="n">
        <v>0.600357194400347</v>
      </c>
    </row>
    <row r="16" s="5" customFormat="true" ht="11.25" hidden="false" customHeight="false" outlineLevel="0" collapsed="false">
      <c r="A16" s="22" t="s">
        <v>20</v>
      </c>
      <c r="B16" s="52" t="s">
        <v>40</v>
      </c>
      <c r="C16" s="1" t="s">
        <v>689</v>
      </c>
      <c r="D16" s="2" t="n">
        <v>24141.6328767123</v>
      </c>
      <c r="E16" s="2" t="n">
        <v>17926.1260273973</v>
      </c>
      <c r="F16" s="2"/>
      <c r="G16" s="2" t="n">
        <v>15136.4410958904</v>
      </c>
      <c r="H16" s="2" t="n">
        <v>2789.68493150685</v>
      </c>
      <c r="I16" s="2" t="n">
        <v>4618.08219178082</v>
      </c>
      <c r="J16" s="2" t="n">
        <v>71.2493150684932</v>
      </c>
      <c r="K16" s="2" t="n">
        <v>1526.17534246575</v>
      </c>
      <c r="L16" s="2"/>
      <c r="M16" s="2" t="n">
        <v>21003.1397260274</v>
      </c>
      <c r="N16" s="2" t="n">
        <v>15683.6246575342</v>
      </c>
      <c r="O16" s="2"/>
      <c r="P16" s="2" t="n">
        <v>13164.5616438356</v>
      </c>
      <c r="Q16" s="2" t="n">
        <v>2519.06301369863</v>
      </c>
      <c r="R16" s="2" t="n">
        <v>4068.22465753425</v>
      </c>
      <c r="S16" s="2" t="n">
        <v>54.7095890410959</v>
      </c>
      <c r="T16" s="2" t="n">
        <v>1196.58082191781</v>
      </c>
      <c r="V16" s="49" t="n">
        <v>0.869996649907124</v>
      </c>
      <c r="W16" s="49" t="n">
        <v>0.874903179502604</v>
      </c>
      <c r="X16" s="49"/>
      <c r="Y16" s="49" t="n">
        <v>0.869726348514635</v>
      </c>
      <c r="Z16" s="49" t="n">
        <v>0.902991941938747</v>
      </c>
      <c r="AA16" s="49" t="n">
        <v>0.8809337921215</v>
      </c>
      <c r="AB16" s="49" t="n">
        <v>0.767861262785511</v>
      </c>
      <c r="AC16" s="49" t="n">
        <v>0.784038890305069</v>
      </c>
    </row>
    <row r="17" s="5" customFormat="true" ht="11.25" hidden="false" customHeight="false" outlineLevel="0" collapsed="false">
      <c r="A17" s="22" t="s">
        <v>20</v>
      </c>
      <c r="B17" s="52" t="s">
        <v>35</v>
      </c>
      <c r="C17" s="1" t="s">
        <v>690</v>
      </c>
      <c r="D17" s="2" t="n">
        <v>11184.3643835616</v>
      </c>
      <c r="E17" s="2" t="n">
        <v>8793.72054794521</v>
      </c>
      <c r="F17" s="2"/>
      <c r="G17" s="2" t="n">
        <v>6535.94246575343</v>
      </c>
      <c r="H17" s="2" t="n">
        <v>2257.77808219178</v>
      </c>
      <c r="I17" s="2" t="n">
        <v>1560.31232876712</v>
      </c>
      <c r="J17" s="2" t="n">
        <v>217.312328767123</v>
      </c>
      <c r="K17" s="2" t="n">
        <v>613.019178082192</v>
      </c>
      <c r="L17" s="2"/>
      <c r="M17" s="2" t="n">
        <v>9849.29315068493</v>
      </c>
      <c r="N17" s="2" t="n">
        <v>7930.17534246575</v>
      </c>
      <c r="O17" s="2"/>
      <c r="P17" s="2" t="n">
        <v>5851.01917808219</v>
      </c>
      <c r="Q17" s="2" t="n">
        <v>2079.15616438356</v>
      </c>
      <c r="R17" s="2" t="n">
        <v>1327.86849315069</v>
      </c>
      <c r="S17" s="2" t="n">
        <v>172.446575342466</v>
      </c>
      <c r="T17" s="2" t="n">
        <v>418.802739726027</v>
      </c>
      <c r="V17" s="49" t="n">
        <v>0.880630567183688</v>
      </c>
      <c r="W17" s="49" t="n">
        <v>0.901799789887429</v>
      </c>
      <c r="X17" s="49"/>
      <c r="Y17" s="49" t="n">
        <v>0.895206652864519</v>
      </c>
      <c r="Z17" s="49" t="n">
        <v>0.920885972267559</v>
      </c>
      <c r="AA17" s="49" t="n">
        <v>0.851027367193783</v>
      </c>
      <c r="AB17" s="49" t="n">
        <v>0.793542530793379</v>
      </c>
      <c r="AC17" s="49" t="n">
        <v>0.683180485537559</v>
      </c>
    </row>
    <row r="18" s="5" customFormat="true" ht="11.25" hidden="false" customHeight="false" outlineLevel="0" collapsed="false">
      <c r="A18" s="22" t="s">
        <v>20</v>
      </c>
      <c r="B18" s="52" t="s">
        <v>58</v>
      </c>
      <c r="C18" s="1" t="s">
        <v>691</v>
      </c>
      <c r="D18" s="2" t="n">
        <v>10117.3945205479</v>
      </c>
      <c r="E18" s="2" t="n">
        <v>7910.89863013699</v>
      </c>
      <c r="F18" s="2"/>
      <c r="G18" s="2" t="n">
        <v>6705.75342465753</v>
      </c>
      <c r="H18" s="2" t="n">
        <v>1205.14520547945</v>
      </c>
      <c r="I18" s="2" t="n">
        <v>1535.03561643836</v>
      </c>
      <c r="J18" s="2" t="n">
        <v>51.9643835616438</v>
      </c>
      <c r="K18" s="2" t="n">
        <v>619.495890410959</v>
      </c>
      <c r="L18" s="2"/>
      <c r="M18" s="2" t="n">
        <v>8720.23287671233</v>
      </c>
      <c r="N18" s="2" t="n">
        <v>6953.59178082192</v>
      </c>
      <c r="O18" s="2"/>
      <c r="P18" s="2" t="n">
        <v>5856.10136986301</v>
      </c>
      <c r="Q18" s="2" t="n">
        <v>1097.4904109589</v>
      </c>
      <c r="R18" s="2" t="n">
        <v>1320.70136986301</v>
      </c>
      <c r="S18" s="2" t="n">
        <v>36.8082191780822</v>
      </c>
      <c r="T18" s="2" t="n">
        <v>409.131506849315</v>
      </c>
      <c r="V18" s="49" t="n">
        <v>0.861904995303084</v>
      </c>
      <c r="W18" s="49" t="n">
        <v>0.878988861560157</v>
      </c>
      <c r="X18" s="49"/>
      <c r="Y18" s="49" t="n">
        <v>0.873295064553032</v>
      </c>
      <c r="Z18" s="49" t="n">
        <v>0.910670685962926</v>
      </c>
      <c r="AA18" s="49" t="n">
        <v>0.860371808784054</v>
      </c>
      <c r="AB18" s="49" t="n">
        <v>0.708335530131281</v>
      </c>
      <c r="AC18" s="49" t="n">
        <v>0.660426506748749</v>
      </c>
    </row>
    <row r="19" s="5" customFormat="true" ht="11.25" hidden="false" customHeight="false" outlineLevel="0" collapsed="false">
      <c r="A19" s="22" t="s">
        <v>20</v>
      </c>
      <c r="B19" s="52" t="s">
        <v>22</v>
      </c>
      <c r="C19" s="1" t="s">
        <v>692</v>
      </c>
      <c r="D19" s="2" t="n">
        <v>15692.3205479452</v>
      </c>
      <c r="E19" s="2" t="n">
        <v>12992.904109589</v>
      </c>
      <c r="F19" s="2"/>
      <c r="G19" s="2" t="n">
        <v>10863.9150684932</v>
      </c>
      <c r="H19" s="2" t="n">
        <v>2128.98904109589</v>
      </c>
      <c r="I19" s="2" t="n">
        <v>1824.50410958904</v>
      </c>
      <c r="J19" s="2" t="n">
        <v>75.5643835616438</v>
      </c>
      <c r="K19" s="2" t="n">
        <v>799.347945205479</v>
      </c>
      <c r="L19" s="2"/>
      <c r="M19" s="2" t="n">
        <v>13276.5369863014</v>
      </c>
      <c r="N19" s="2" t="n">
        <v>11272.7287671233</v>
      </c>
      <c r="O19" s="2"/>
      <c r="P19" s="2" t="n">
        <v>9332.30684931507</v>
      </c>
      <c r="Q19" s="2" t="n">
        <v>1940.42191780822</v>
      </c>
      <c r="R19" s="2" t="n">
        <v>1505.13698630137</v>
      </c>
      <c r="S19" s="2" t="n">
        <v>36.9123287671233</v>
      </c>
      <c r="T19" s="2" t="n">
        <v>461.758904109589</v>
      </c>
      <c r="V19" s="49" t="n">
        <v>0.846053134444786</v>
      </c>
      <c r="W19" s="49" t="n">
        <v>0.867606554473358</v>
      </c>
      <c r="X19" s="49"/>
      <c r="Y19" s="49" t="n">
        <v>0.85901875985574</v>
      </c>
      <c r="Z19" s="49" t="n">
        <v>0.911428795711129</v>
      </c>
      <c r="AA19" s="49" t="n">
        <v>0.824956753120382</v>
      </c>
      <c r="AB19" s="49" t="n">
        <v>0.488488452195352</v>
      </c>
      <c r="AC19" s="49" t="n">
        <v>0.577669470321701</v>
      </c>
    </row>
    <row r="20" s="5" customFormat="true" ht="11.25" hidden="false" customHeight="false" outlineLevel="0" collapsed="false">
      <c r="D20" s="53"/>
      <c r="E20" s="53"/>
      <c r="G20" s="53"/>
      <c r="H20" s="53"/>
      <c r="I20" s="53"/>
      <c r="J20" s="53"/>
      <c r="K20" s="53"/>
      <c r="M20" s="53"/>
      <c r="N20" s="53"/>
      <c r="P20" s="53"/>
      <c r="Q20" s="53"/>
      <c r="R20" s="53"/>
      <c r="S20" s="53"/>
      <c r="T20" s="53"/>
    </row>
    <row r="21" s="5" customFormat="true" ht="11.25" hidden="false" customHeight="false" outlineLevel="0" collapsed="false">
      <c r="D21" s="53"/>
      <c r="E21" s="53"/>
      <c r="G21" s="53"/>
      <c r="H21" s="53"/>
      <c r="I21" s="53"/>
      <c r="J21" s="53"/>
      <c r="K21" s="53"/>
      <c r="M21" s="53"/>
      <c r="N21" s="53"/>
      <c r="P21" s="53"/>
      <c r="Q21" s="53"/>
      <c r="R21" s="53"/>
      <c r="S21" s="53"/>
      <c r="T21" s="53"/>
    </row>
    <row r="22" s="5" customFormat="true" ht="11.25" hidden="false" customHeight="false" outlineLevel="0" collapsed="false">
      <c r="D22" s="53"/>
      <c r="E22" s="53"/>
      <c r="G22" s="53"/>
      <c r="H22" s="53"/>
      <c r="I22" s="53"/>
      <c r="J22" s="53"/>
      <c r="K22" s="53"/>
      <c r="M22" s="53"/>
      <c r="N22" s="53"/>
      <c r="P22" s="53"/>
      <c r="Q22" s="53"/>
      <c r="R22" s="53"/>
      <c r="S22" s="53"/>
      <c r="T22" s="53"/>
    </row>
    <row r="23" s="5" customFormat="true" ht="11.25" hidden="false" customHeight="false" outlineLevel="0" collapsed="false">
      <c r="D23" s="53"/>
      <c r="E23" s="53"/>
      <c r="G23" s="53"/>
      <c r="H23" s="53"/>
      <c r="I23" s="53"/>
      <c r="J23" s="53"/>
      <c r="K23" s="53"/>
      <c r="M23" s="53"/>
      <c r="N23" s="53"/>
      <c r="P23" s="53"/>
      <c r="Q23" s="53"/>
      <c r="R23" s="53"/>
      <c r="S23" s="53"/>
      <c r="T23" s="5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7" activeCellId="0" sqref="A7"/>
    </sheetView>
  </sheetViews>
  <sheetFormatPr defaultColWidth="9.328125" defaultRowHeight="11.25" zeroHeight="false" outlineLevelRow="0" outlineLevelCol="0"/>
  <cols>
    <col collapsed="false" customWidth="true" hidden="false" outlineLevel="0" max="1" min="1" style="54" width="7.82"/>
    <col collapsed="false" customWidth="true" hidden="false" outlineLevel="0" max="2" min="2" style="54" width="6.5"/>
    <col collapsed="false" customWidth="true" hidden="false" outlineLevel="0" max="3" min="3" style="54" width="6.16"/>
    <col collapsed="false" customWidth="true" hidden="false" outlineLevel="0" max="4" min="4" style="7" width="66.16"/>
    <col collapsed="false" customWidth="true" hidden="false" outlineLevel="0" max="5" min="5" style="55" width="8.99"/>
    <col collapsed="false" customWidth="true" hidden="false" outlineLevel="0" max="6" min="6" style="56" width="6.99"/>
    <col collapsed="false" customWidth="true" hidden="false" outlineLevel="0" max="7" min="7" style="56" width="9.99"/>
    <col collapsed="false" customWidth="true" hidden="false" outlineLevel="0" max="9" min="8" style="56" width="6.99"/>
    <col collapsed="false" customWidth="true" hidden="false" outlineLevel="0" max="10" min="10" style="56" width="8.99"/>
    <col collapsed="false" customWidth="false" hidden="false" outlineLevel="0" max="11" min="11" style="56" width="9.33"/>
    <col collapsed="false" customWidth="true" hidden="false" outlineLevel="0" max="15" min="12" style="56" width="7.99"/>
    <col collapsed="false" customWidth="true" hidden="false" outlineLevel="0" max="16" min="16" style="56" width="6.99"/>
    <col collapsed="false" customWidth="true" hidden="false" outlineLevel="0" max="17" min="17" style="56" width="5.5"/>
    <col collapsed="false" customWidth="true" hidden="false" outlineLevel="0" max="18" min="18" style="56" width="4.5"/>
    <col collapsed="false" customWidth="true" hidden="false" outlineLevel="0" max="21" min="19" style="56" width="6.99"/>
    <col collapsed="false" customWidth="true" hidden="false" outlineLevel="0" max="22" min="22" style="56" width="7.99"/>
    <col collapsed="false" customWidth="true" hidden="false" outlineLevel="0" max="23" min="23" style="56" width="6.99"/>
    <col collapsed="false" customWidth="true" hidden="false" outlineLevel="0" max="24" min="24" style="56" width="5.5"/>
    <col collapsed="false" customWidth="true" hidden="false" outlineLevel="0" max="25" min="25" style="56" width="4.5"/>
    <col collapsed="false" customWidth="true" hidden="false" outlineLevel="0" max="26" min="26" style="56" width="5.5"/>
    <col collapsed="false" customWidth="true" hidden="false" outlineLevel="0" max="28" min="27" style="56" width="8.33"/>
    <col collapsed="false" customWidth="true" hidden="false" outlineLevel="0" max="34" min="29" style="54" width="5.82"/>
    <col collapsed="false" customWidth="false" hidden="false" outlineLevel="0" max="257" min="35" style="54" width="9.33"/>
  </cols>
  <sheetData>
    <row r="1" customFormat="false" ht="15" hidden="false" customHeight="false" outlineLevel="0" collapsed="false">
      <c r="A1" s="7" t="s">
        <v>0</v>
      </c>
      <c r="B1" s="57" t="s">
        <v>693</v>
      </c>
    </row>
    <row r="2" customFormat="false" ht="11.25" hidden="false" customHeight="false" outlineLevel="0" collapsed="false">
      <c r="A2" s="7" t="s">
        <v>2</v>
      </c>
      <c r="B2" s="7" t="s">
        <v>3</v>
      </c>
    </row>
    <row r="3" customFormat="false" ht="11.25" hidden="false" customHeight="false" outlineLevel="0" collapsed="false">
      <c r="A3" s="54" t="s">
        <v>4</v>
      </c>
      <c r="B3" s="6" t="s">
        <v>5</v>
      </c>
    </row>
    <row r="5" customFormat="false" ht="11.25" hidden="false" customHeight="false" outlineLevel="0" collapsed="false">
      <c r="A5" s="58" t="s">
        <v>6</v>
      </c>
      <c r="B5" s="58" t="s">
        <v>7</v>
      </c>
      <c r="C5" s="58" t="s">
        <v>8</v>
      </c>
      <c r="D5" s="59" t="s">
        <v>9</v>
      </c>
      <c r="E5" s="60" t="s">
        <v>10</v>
      </c>
      <c r="F5" s="61" t="s">
        <v>694</v>
      </c>
      <c r="G5" s="61" t="s">
        <v>695</v>
      </c>
      <c r="H5" s="61" t="s">
        <v>696</v>
      </c>
      <c r="I5" s="61" t="n">
        <v>5</v>
      </c>
      <c r="J5" s="61" t="s">
        <v>697</v>
      </c>
      <c r="K5" s="61" t="s">
        <v>698</v>
      </c>
      <c r="L5" s="61" t="s">
        <v>699</v>
      </c>
      <c r="M5" s="61" t="s">
        <v>700</v>
      </c>
      <c r="N5" s="61" t="s">
        <v>701</v>
      </c>
      <c r="O5" s="61" t="s">
        <v>702</v>
      </c>
      <c r="P5" s="61" t="s">
        <v>703</v>
      </c>
      <c r="Q5" s="61" t="s">
        <v>704</v>
      </c>
      <c r="R5" s="61" t="s">
        <v>705</v>
      </c>
      <c r="S5" s="61" t="s">
        <v>706</v>
      </c>
      <c r="T5" s="61" t="s">
        <v>707</v>
      </c>
      <c r="U5" s="61" t="s">
        <v>708</v>
      </c>
      <c r="V5" s="61" t="s">
        <v>709</v>
      </c>
      <c r="W5" s="61" t="s">
        <v>710</v>
      </c>
      <c r="X5" s="61" t="s">
        <v>711</v>
      </c>
      <c r="Y5" s="61" t="s">
        <v>712</v>
      </c>
      <c r="Z5" s="61" t="s">
        <v>713</v>
      </c>
      <c r="AA5" s="61" t="s">
        <v>714</v>
      </c>
      <c r="AB5" s="61" t="s">
        <v>715</v>
      </c>
    </row>
    <row r="6" customFormat="false" ht="11.25" hidden="false" customHeight="false" outlineLevel="0" collapsed="false">
      <c r="A6" s="50"/>
      <c r="B6" s="50"/>
      <c r="C6" s="50"/>
      <c r="D6" s="50"/>
      <c r="E6" s="62"/>
    </row>
    <row r="7" customFormat="false" ht="11.25" hidden="false" customHeight="false" outlineLevel="0" collapsed="false">
      <c r="A7" s="22" t="s">
        <v>20</v>
      </c>
      <c r="B7" s="28"/>
      <c r="C7" s="50"/>
      <c r="D7" s="28" t="s">
        <v>21</v>
      </c>
      <c r="E7" s="63" t="n">
        <v>158461.082191781</v>
      </c>
      <c r="F7" s="63" t="n">
        <v>1776.04657534247</v>
      </c>
      <c r="G7" s="63" t="n">
        <v>320.92602739726</v>
      </c>
      <c r="H7" s="63" t="n">
        <v>3851.82739726027</v>
      </c>
      <c r="I7" s="63" t="n">
        <v>17</v>
      </c>
      <c r="J7" s="63" t="n">
        <v>491.808219178082</v>
      </c>
      <c r="K7" s="63" t="n">
        <v>398.424657534247</v>
      </c>
      <c r="L7" s="63" t="n">
        <v>8243.3095890411</v>
      </c>
      <c r="M7" s="63" t="n">
        <v>18966.5369863014</v>
      </c>
      <c r="N7" s="63" t="n">
        <v>1922.87945205479</v>
      </c>
      <c r="O7" s="63" t="n">
        <v>85767.701369863</v>
      </c>
      <c r="P7" s="63" t="n">
        <v>8392.01095890411</v>
      </c>
      <c r="Q7" s="63" t="n">
        <v>548.550684931507</v>
      </c>
      <c r="R7" s="63" t="n">
        <v>48.4849315068493</v>
      </c>
      <c r="S7" s="63" t="n">
        <v>5800.14794520548</v>
      </c>
      <c r="T7" s="63" t="n">
        <v>1939.61369863014</v>
      </c>
      <c r="U7" s="63" t="n">
        <v>3438.10410958904</v>
      </c>
      <c r="V7" s="63" t="n">
        <v>10923.3150684932</v>
      </c>
      <c r="W7" s="63" t="n">
        <v>2805.03835616438</v>
      </c>
      <c r="X7" s="63" t="n">
        <v>156.728767123288</v>
      </c>
      <c r="Y7" s="63" t="n">
        <v>19</v>
      </c>
      <c r="Z7" s="63" t="n">
        <v>581.227397260274</v>
      </c>
      <c r="AA7" s="63" t="n">
        <v>983.643835616438</v>
      </c>
      <c r="AB7" s="63" t="n">
        <v>1068.75616438356</v>
      </c>
    </row>
    <row r="8" customFormat="false" ht="11.25" hidden="false" customHeight="false" outlineLevel="0" collapsed="false">
      <c r="A8" s="50"/>
      <c r="B8" s="50"/>
      <c r="C8" s="50"/>
      <c r="D8" s="50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</row>
    <row r="9" customFormat="false" ht="11.25" hidden="false" customHeight="true" outlineLevel="0" collapsed="false">
      <c r="A9" s="22" t="s">
        <v>20</v>
      </c>
      <c r="B9" s="26" t="s">
        <v>22</v>
      </c>
      <c r="C9" s="27" t="s">
        <v>23</v>
      </c>
      <c r="D9" s="28" t="s">
        <v>24</v>
      </c>
      <c r="E9" s="64" t="n">
        <v>204.654794520548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65.1780821917808</v>
      </c>
      <c r="T9" s="65" t="n">
        <v>0</v>
      </c>
      <c r="U9" s="65" t="n">
        <v>12</v>
      </c>
      <c r="V9" s="65" t="n">
        <v>111.476712328767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8</v>
      </c>
      <c r="AB9" s="65" t="n">
        <v>8</v>
      </c>
    </row>
    <row r="10" customFormat="false" ht="11.25" hidden="false" customHeight="true" outlineLevel="0" collapsed="false">
      <c r="A10" s="22" t="s">
        <v>20</v>
      </c>
      <c r="B10" s="26" t="s">
        <v>25</v>
      </c>
      <c r="C10" s="27" t="s">
        <v>26</v>
      </c>
      <c r="D10" s="27" t="s">
        <v>27</v>
      </c>
      <c r="E10" s="64" t="n">
        <v>349.397260273973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5.65479452054795</v>
      </c>
      <c r="R10" s="65" t="n">
        <v>0</v>
      </c>
      <c r="S10" s="65" t="n">
        <v>92.5479452054795</v>
      </c>
      <c r="T10" s="65" t="n">
        <v>6.28767123287671</v>
      </c>
      <c r="U10" s="65" t="n">
        <v>26.6575342465753</v>
      </c>
      <c r="V10" s="65" t="n">
        <v>183.583561643836</v>
      </c>
      <c r="W10" s="65" t="n">
        <v>0</v>
      </c>
      <c r="X10" s="65" t="n">
        <v>0</v>
      </c>
      <c r="Y10" s="65" t="n">
        <v>0</v>
      </c>
      <c r="Z10" s="65" t="n">
        <v>15</v>
      </c>
      <c r="AA10" s="65" t="n">
        <v>19.6657534246575</v>
      </c>
      <c r="AB10" s="65" t="n">
        <v>0</v>
      </c>
    </row>
    <row r="11" customFormat="false" ht="11.25" hidden="false" customHeight="true" outlineLevel="0" collapsed="false">
      <c r="A11" s="22" t="s">
        <v>20</v>
      </c>
      <c r="B11" s="26" t="s">
        <v>25</v>
      </c>
      <c r="C11" s="27" t="s">
        <v>28</v>
      </c>
      <c r="D11" s="27" t="s">
        <v>29</v>
      </c>
      <c r="E11" s="64" t="n">
        <v>806.750684931507</v>
      </c>
      <c r="F11" s="65" t="n">
        <v>0</v>
      </c>
      <c r="G11" s="65" t="n">
        <v>0</v>
      </c>
      <c r="H11" s="65" t="n">
        <v>17</v>
      </c>
      <c r="I11" s="65" t="n">
        <v>0</v>
      </c>
      <c r="J11" s="65" t="n">
        <v>1.9013698630137</v>
      </c>
      <c r="K11" s="65" t="n">
        <v>0</v>
      </c>
      <c r="L11" s="65" t="n">
        <v>0</v>
      </c>
      <c r="M11" s="65" t="n">
        <v>162</v>
      </c>
      <c r="N11" s="65" t="n">
        <v>0</v>
      </c>
      <c r="O11" s="65" t="n">
        <v>625.849315068493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</row>
    <row r="12" customFormat="false" ht="11.25" hidden="false" customHeight="true" outlineLevel="0" collapsed="false">
      <c r="A12" s="22" t="s">
        <v>20</v>
      </c>
      <c r="B12" s="26" t="s">
        <v>30</v>
      </c>
      <c r="C12" s="27" t="s">
        <v>31</v>
      </c>
      <c r="D12" s="27" t="s">
        <v>32</v>
      </c>
      <c r="E12" s="64" t="n">
        <v>479.715068493151</v>
      </c>
      <c r="F12" s="65" t="n">
        <v>3</v>
      </c>
      <c r="G12" s="65" t="n">
        <v>0</v>
      </c>
      <c r="H12" s="65" t="n">
        <v>3</v>
      </c>
      <c r="I12" s="65" t="n">
        <v>0</v>
      </c>
      <c r="J12" s="65" t="n">
        <v>0</v>
      </c>
      <c r="K12" s="65" t="n">
        <v>0</v>
      </c>
      <c r="L12" s="65" t="n">
        <v>12</v>
      </c>
      <c r="M12" s="65" t="n">
        <v>60</v>
      </c>
      <c r="N12" s="65" t="n">
        <v>0</v>
      </c>
      <c r="O12" s="65" t="n">
        <v>373.715068493151</v>
      </c>
      <c r="P12" s="65" t="n">
        <v>28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</row>
    <row r="13" customFormat="false" ht="11.25" hidden="false" customHeight="true" outlineLevel="0" collapsed="false">
      <c r="A13" s="22" t="s">
        <v>20</v>
      </c>
      <c r="B13" s="26" t="s">
        <v>25</v>
      </c>
      <c r="C13" s="27" t="s">
        <v>33</v>
      </c>
      <c r="D13" s="31" t="s">
        <v>34</v>
      </c>
      <c r="E13" s="64" t="n">
        <v>252.087671232877</v>
      </c>
      <c r="F13" s="65" t="n">
        <v>0</v>
      </c>
      <c r="G13" s="65" t="n">
        <v>18.2383561643836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226.857534246575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6.99178082191781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</row>
    <row r="14" customFormat="false" ht="11.25" hidden="false" customHeight="true" outlineLevel="0" collapsed="false">
      <c r="A14" s="22" t="s">
        <v>20</v>
      </c>
      <c r="B14" s="26" t="s">
        <v>35</v>
      </c>
      <c r="C14" s="27" t="s">
        <v>36</v>
      </c>
      <c r="D14" s="27" t="s">
        <v>37</v>
      </c>
      <c r="E14" s="64" t="n">
        <v>593.767123287671</v>
      </c>
      <c r="F14" s="65" t="n">
        <v>8</v>
      </c>
      <c r="G14" s="65" t="n">
        <v>0</v>
      </c>
      <c r="H14" s="65" t="n">
        <v>17</v>
      </c>
      <c r="I14" s="65" t="n">
        <v>0</v>
      </c>
      <c r="J14" s="65" t="n">
        <v>0</v>
      </c>
      <c r="K14" s="65" t="n">
        <v>0</v>
      </c>
      <c r="L14" s="65" t="n">
        <v>63</v>
      </c>
      <c r="M14" s="65" t="n">
        <v>63</v>
      </c>
      <c r="N14" s="65" t="n">
        <v>34.8739726027397</v>
      </c>
      <c r="O14" s="65" t="n">
        <v>355.01095890411</v>
      </c>
      <c r="P14" s="65" t="n">
        <v>52.8821917808219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</row>
    <row r="15" customFormat="false" ht="11.25" hidden="false" customHeight="true" outlineLevel="0" collapsed="false">
      <c r="A15" s="22" t="s">
        <v>20</v>
      </c>
      <c r="B15" s="26" t="s">
        <v>22</v>
      </c>
      <c r="C15" s="27" t="s">
        <v>38</v>
      </c>
      <c r="D15" s="27" t="s">
        <v>39</v>
      </c>
      <c r="E15" s="64" t="n">
        <v>691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188</v>
      </c>
      <c r="T15" s="65" t="n">
        <v>19</v>
      </c>
      <c r="U15" s="65" t="n">
        <v>109</v>
      </c>
      <c r="V15" s="65" t="n">
        <v>306</v>
      </c>
      <c r="W15" s="65" t="n">
        <v>57</v>
      </c>
      <c r="X15" s="65" t="n">
        <v>0</v>
      </c>
      <c r="Y15" s="65" t="n">
        <v>0</v>
      </c>
      <c r="Z15" s="65" t="n">
        <v>0</v>
      </c>
      <c r="AA15" s="65" t="n">
        <v>12</v>
      </c>
      <c r="AB15" s="65" t="n">
        <v>0</v>
      </c>
    </row>
    <row r="16" customFormat="false" ht="11.25" hidden="false" customHeight="true" outlineLevel="0" collapsed="false">
      <c r="A16" s="22" t="s">
        <v>20</v>
      </c>
      <c r="B16" s="26" t="s">
        <v>40</v>
      </c>
      <c r="C16" s="27" t="s">
        <v>41</v>
      </c>
      <c r="D16" s="27" t="s">
        <v>42</v>
      </c>
      <c r="E16" s="64" t="n">
        <v>1268.32876712329</v>
      </c>
      <c r="F16" s="65" t="n">
        <v>25</v>
      </c>
      <c r="G16" s="65" t="n">
        <v>0</v>
      </c>
      <c r="H16" s="65" t="n">
        <v>34.1698630136986</v>
      </c>
      <c r="I16" s="65" t="n">
        <v>0</v>
      </c>
      <c r="J16" s="65" t="n">
        <v>0</v>
      </c>
      <c r="K16" s="65" t="n">
        <v>0</v>
      </c>
      <c r="L16" s="65" t="n">
        <v>81.8602739726027</v>
      </c>
      <c r="M16" s="65" t="n">
        <v>84.1616438356165</v>
      </c>
      <c r="N16" s="65" t="n">
        <v>0</v>
      </c>
      <c r="O16" s="65" t="n">
        <v>955.13698630137</v>
      </c>
      <c r="P16" s="65" t="n">
        <v>88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</row>
    <row r="17" customFormat="false" ht="11.25" hidden="false" customHeight="true" outlineLevel="0" collapsed="false">
      <c r="A17" s="22" t="s">
        <v>20</v>
      </c>
      <c r="B17" s="26" t="s">
        <v>40</v>
      </c>
      <c r="C17" s="27" t="s">
        <v>43</v>
      </c>
      <c r="D17" s="27" t="s">
        <v>44</v>
      </c>
      <c r="E17" s="64" t="n">
        <v>947.112328767123</v>
      </c>
      <c r="F17" s="65" t="n">
        <v>28.8904109589041</v>
      </c>
      <c r="G17" s="65" t="n">
        <v>0</v>
      </c>
      <c r="H17" s="65" t="n">
        <v>17.0109589041096</v>
      </c>
      <c r="I17" s="65" t="n">
        <v>0</v>
      </c>
      <c r="J17" s="65" t="n">
        <v>0</v>
      </c>
      <c r="K17" s="65" t="n">
        <v>0</v>
      </c>
      <c r="L17" s="65" t="n">
        <v>41.6767123287671</v>
      </c>
      <c r="M17" s="65" t="n">
        <v>200.257534246575</v>
      </c>
      <c r="N17" s="65" t="n">
        <v>0</v>
      </c>
      <c r="O17" s="65" t="n">
        <v>568.613698630137</v>
      </c>
      <c r="P17" s="65" t="n">
        <v>90.6630136986301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</row>
    <row r="18" customFormat="false" ht="11.25" hidden="false" customHeight="true" outlineLevel="0" collapsed="false">
      <c r="A18" s="22" t="s">
        <v>20</v>
      </c>
      <c r="B18" s="26" t="s">
        <v>40</v>
      </c>
      <c r="C18" s="27" t="s">
        <v>45</v>
      </c>
      <c r="D18" s="27" t="s">
        <v>46</v>
      </c>
      <c r="E18" s="64" t="n">
        <v>93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93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</row>
    <row r="19" customFormat="false" ht="11.25" hidden="false" customHeight="true" outlineLevel="0" collapsed="false">
      <c r="A19" s="22" t="s">
        <v>20</v>
      </c>
      <c r="B19" s="26" t="s">
        <v>40</v>
      </c>
      <c r="C19" s="27" t="s">
        <v>47</v>
      </c>
      <c r="D19" s="27" t="s">
        <v>48</v>
      </c>
      <c r="E19" s="64" t="n">
        <v>577.208219178082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24</v>
      </c>
      <c r="R19" s="65" t="n">
        <v>0</v>
      </c>
      <c r="S19" s="65" t="n">
        <v>56.2493150684932</v>
      </c>
      <c r="T19" s="65" t="n">
        <v>102.747945205479</v>
      </c>
      <c r="U19" s="65" t="n">
        <v>167.350684931507</v>
      </c>
      <c r="V19" s="65" t="n">
        <v>178.668493150685</v>
      </c>
      <c r="W19" s="65" t="n">
        <v>48.1917808219178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</row>
    <row r="20" customFormat="false" ht="11.25" hidden="false" customHeight="true" outlineLevel="0" collapsed="false">
      <c r="A20" s="22" t="s">
        <v>20</v>
      </c>
      <c r="B20" s="26" t="s">
        <v>30</v>
      </c>
      <c r="C20" s="27" t="s">
        <v>49</v>
      </c>
      <c r="D20" s="27" t="s">
        <v>50</v>
      </c>
      <c r="E20" s="64" t="n">
        <v>529.342465753425</v>
      </c>
      <c r="F20" s="65" t="n">
        <v>13</v>
      </c>
      <c r="G20" s="65" t="n">
        <v>0.0465753424657534</v>
      </c>
      <c r="H20" s="65" t="n">
        <v>6.95342465753425</v>
      </c>
      <c r="I20" s="65" t="n">
        <v>0</v>
      </c>
      <c r="J20" s="65" t="n">
        <v>0</v>
      </c>
      <c r="K20" s="65" t="n">
        <v>0</v>
      </c>
      <c r="L20" s="65" t="n">
        <v>25.4657534246575</v>
      </c>
      <c r="M20" s="65" t="n">
        <v>0</v>
      </c>
      <c r="N20" s="65" t="n">
        <v>0</v>
      </c>
      <c r="O20" s="65" t="n">
        <v>436.876712328767</v>
      </c>
      <c r="P20" s="65" t="n">
        <v>47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</row>
    <row r="21" customFormat="false" ht="11.25" hidden="false" customHeight="true" outlineLevel="0" collapsed="false">
      <c r="A21" s="22" t="s">
        <v>20</v>
      </c>
      <c r="B21" s="26" t="s">
        <v>30</v>
      </c>
      <c r="C21" s="27" t="s">
        <v>51</v>
      </c>
      <c r="D21" s="27" t="s">
        <v>52</v>
      </c>
      <c r="E21" s="64" t="n">
        <v>159.72602739726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14.386301369863</v>
      </c>
      <c r="L21" s="65" t="n">
        <v>0</v>
      </c>
      <c r="M21" s="65" t="n">
        <v>56</v>
      </c>
      <c r="N21" s="65" t="n">
        <v>0</v>
      </c>
      <c r="O21" s="65" t="n">
        <v>17.9945205479452</v>
      </c>
      <c r="P21" s="65" t="n">
        <v>0</v>
      </c>
      <c r="Q21" s="65" t="n">
        <v>0</v>
      </c>
      <c r="R21" s="65" t="n">
        <v>0</v>
      </c>
      <c r="S21" s="65" t="n">
        <v>25.6575342465753</v>
      </c>
      <c r="T21" s="65" t="n">
        <v>0</v>
      </c>
      <c r="U21" s="65" t="n">
        <v>0</v>
      </c>
      <c r="V21" s="65" t="n">
        <v>45.6876712328767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</row>
    <row r="22" customFormat="false" ht="11.25" hidden="false" customHeight="true" outlineLevel="0" collapsed="false">
      <c r="A22" s="22" t="s">
        <v>20</v>
      </c>
      <c r="B22" s="26" t="s">
        <v>40</v>
      </c>
      <c r="C22" s="27" t="s">
        <v>53</v>
      </c>
      <c r="D22" s="27" t="s">
        <v>54</v>
      </c>
      <c r="E22" s="64" t="n">
        <v>1011</v>
      </c>
      <c r="F22" s="65" t="n">
        <v>34</v>
      </c>
      <c r="G22" s="65" t="n">
        <v>0</v>
      </c>
      <c r="H22" s="65" t="n">
        <v>63</v>
      </c>
      <c r="I22" s="65" t="n">
        <v>0</v>
      </c>
      <c r="J22" s="65" t="n">
        <v>0</v>
      </c>
      <c r="K22" s="65" t="n">
        <v>0</v>
      </c>
      <c r="L22" s="65" t="n">
        <v>78</v>
      </c>
      <c r="M22" s="65" t="n">
        <v>27</v>
      </c>
      <c r="N22" s="65" t="n">
        <v>0</v>
      </c>
      <c r="O22" s="65" t="n">
        <v>748</v>
      </c>
      <c r="P22" s="65" t="n">
        <v>61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</row>
    <row r="23" customFormat="false" ht="11.25" hidden="false" customHeight="true" outlineLevel="0" collapsed="false">
      <c r="A23" s="22" t="s">
        <v>20</v>
      </c>
      <c r="B23" s="26" t="s">
        <v>55</v>
      </c>
      <c r="C23" s="27" t="s">
        <v>56</v>
      </c>
      <c r="D23" s="27" t="s">
        <v>57</v>
      </c>
      <c r="E23" s="64" t="n">
        <v>723.753424657534</v>
      </c>
      <c r="F23" s="65" t="n">
        <v>21</v>
      </c>
      <c r="G23" s="65" t="n">
        <v>0</v>
      </c>
      <c r="H23" s="65" t="n">
        <v>23.2465753424658</v>
      </c>
      <c r="I23" s="65" t="n">
        <v>0</v>
      </c>
      <c r="J23" s="65" t="n">
        <v>0</v>
      </c>
      <c r="K23" s="65" t="n">
        <v>0</v>
      </c>
      <c r="L23" s="65" t="n">
        <v>35</v>
      </c>
      <c r="M23" s="65" t="n">
        <v>136.835616438356</v>
      </c>
      <c r="N23" s="65" t="n">
        <v>0</v>
      </c>
      <c r="O23" s="65" t="n">
        <v>469.671232876712</v>
      </c>
      <c r="P23" s="65" t="n">
        <v>38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</row>
    <row r="24" customFormat="false" ht="11.25" hidden="false" customHeight="true" outlineLevel="0" collapsed="false">
      <c r="A24" s="22" t="s">
        <v>20</v>
      </c>
      <c r="B24" s="26" t="s">
        <v>58</v>
      </c>
      <c r="C24" s="27" t="s">
        <v>59</v>
      </c>
      <c r="D24" s="27" t="s">
        <v>60</v>
      </c>
      <c r="E24" s="64" t="n">
        <v>438.821917808219</v>
      </c>
      <c r="F24" s="65" t="n">
        <v>14.041095890411</v>
      </c>
      <c r="G24" s="65" t="n">
        <v>1.0027397260274</v>
      </c>
      <c r="H24" s="65" t="n">
        <v>11.1260273972603</v>
      </c>
      <c r="I24" s="65" t="n">
        <v>0</v>
      </c>
      <c r="J24" s="65" t="n">
        <v>0</v>
      </c>
      <c r="K24" s="65" t="n">
        <v>0</v>
      </c>
      <c r="L24" s="65" t="n">
        <v>29.9232876712329</v>
      </c>
      <c r="M24" s="65" t="n">
        <v>0</v>
      </c>
      <c r="N24" s="65" t="n">
        <v>0</v>
      </c>
      <c r="O24" s="65" t="n">
        <v>338.671232876712</v>
      </c>
      <c r="P24" s="65" t="n">
        <v>39.9698630136986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4.08767123287671</v>
      </c>
      <c r="Y24" s="65" t="n">
        <v>0</v>
      </c>
      <c r="Z24" s="65" t="n">
        <v>0</v>
      </c>
      <c r="AA24" s="65" t="n">
        <v>0</v>
      </c>
      <c r="AB24" s="65" t="n">
        <v>0</v>
      </c>
    </row>
    <row r="25" customFormat="false" ht="11.25" hidden="false" customHeight="true" outlineLevel="0" collapsed="false">
      <c r="A25" s="22" t="s">
        <v>20</v>
      </c>
      <c r="B25" s="26" t="s">
        <v>22</v>
      </c>
      <c r="C25" s="27" t="s">
        <v>61</v>
      </c>
      <c r="D25" s="27" t="s">
        <v>62</v>
      </c>
      <c r="E25" s="64" t="n">
        <v>60.0958904109589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60.0958904109589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</row>
    <row r="26" customFormat="false" ht="11.25" hidden="false" customHeight="true" outlineLevel="0" collapsed="false">
      <c r="A26" s="22" t="s">
        <v>20</v>
      </c>
      <c r="B26" s="26" t="s">
        <v>55</v>
      </c>
      <c r="C26" s="27" t="s">
        <v>63</v>
      </c>
      <c r="D26" s="27" t="s">
        <v>64</v>
      </c>
      <c r="E26" s="64" t="n">
        <v>420.043835616438</v>
      </c>
      <c r="F26" s="65" t="n">
        <v>0</v>
      </c>
      <c r="G26" s="65" t="n">
        <v>0</v>
      </c>
      <c r="H26" s="65" t="n">
        <v>10</v>
      </c>
      <c r="I26" s="65" t="n">
        <v>0</v>
      </c>
      <c r="J26" s="65" t="n">
        <v>0</v>
      </c>
      <c r="K26" s="65" t="n">
        <v>0</v>
      </c>
      <c r="L26" s="65" t="n">
        <v>32</v>
      </c>
      <c r="M26" s="65" t="n">
        <v>189.043835616438</v>
      </c>
      <c r="N26" s="65" t="n">
        <v>0</v>
      </c>
      <c r="O26" s="65" t="n">
        <v>164</v>
      </c>
      <c r="P26" s="65" t="n">
        <v>25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</row>
    <row r="27" customFormat="false" ht="11.25" hidden="false" customHeight="true" outlineLevel="0" collapsed="false">
      <c r="A27" s="22" t="s">
        <v>20</v>
      </c>
      <c r="B27" s="26" t="s">
        <v>55</v>
      </c>
      <c r="C27" s="27" t="s">
        <v>65</v>
      </c>
      <c r="D27" s="27" t="s">
        <v>66</v>
      </c>
      <c r="E27" s="64" t="n">
        <v>278.767123287671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62</v>
      </c>
      <c r="T27" s="65" t="n">
        <v>26</v>
      </c>
      <c r="U27" s="65" t="n">
        <v>29.7671232876712</v>
      </c>
      <c r="V27" s="65" t="n">
        <v>78</v>
      </c>
      <c r="W27" s="65" t="n">
        <v>58</v>
      </c>
      <c r="X27" s="65" t="n">
        <v>0</v>
      </c>
      <c r="Y27" s="65" t="n">
        <v>0</v>
      </c>
      <c r="Z27" s="65" t="n">
        <v>10</v>
      </c>
      <c r="AA27" s="65" t="n">
        <v>15</v>
      </c>
      <c r="AB27" s="65" t="n">
        <v>0</v>
      </c>
    </row>
    <row r="28" customFormat="false" ht="11.25" hidden="false" customHeight="true" outlineLevel="0" collapsed="false">
      <c r="A28" s="22" t="s">
        <v>20</v>
      </c>
      <c r="B28" s="26" t="s">
        <v>55</v>
      </c>
      <c r="C28" s="27" t="s">
        <v>67</v>
      </c>
      <c r="D28" s="27" t="s">
        <v>68</v>
      </c>
      <c r="E28" s="64" t="n">
        <v>58.827397260274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38.827397260274</v>
      </c>
      <c r="N28" s="65" t="n">
        <v>0</v>
      </c>
      <c r="O28" s="65" t="n">
        <v>2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</row>
    <row r="29" customFormat="false" ht="11.25" hidden="false" customHeight="true" outlineLevel="0" collapsed="false">
      <c r="A29" s="22" t="s">
        <v>20</v>
      </c>
      <c r="B29" s="26" t="s">
        <v>58</v>
      </c>
      <c r="C29" s="27" t="s">
        <v>69</v>
      </c>
      <c r="D29" s="27" t="s">
        <v>70</v>
      </c>
      <c r="E29" s="64" t="n">
        <v>77.5013698630137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77.5013698630137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</row>
    <row r="30" customFormat="false" ht="11.25" hidden="false" customHeight="true" outlineLevel="0" collapsed="false">
      <c r="A30" s="22" t="s">
        <v>20</v>
      </c>
      <c r="B30" s="26" t="s">
        <v>58</v>
      </c>
      <c r="C30" s="27" t="s">
        <v>71</v>
      </c>
      <c r="D30" s="28" t="s">
        <v>72</v>
      </c>
      <c r="E30" s="64" t="n">
        <v>264.169863013699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8</v>
      </c>
      <c r="R30" s="65" t="n">
        <v>0</v>
      </c>
      <c r="S30" s="65" t="n">
        <v>75</v>
      </c>
      <c r="T30" s="65" t="n">
        <v>0</v>
      </c>
      <c r="U30" s="65" t="n">
        <v>15</v>
      </c>
      <c r="V30" s="65" t="n">
        <v>100.169863013699</v>
      </c>
      <c r="W30" s="65" t="n">
        <v>5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16</v>
      </c>
    </row>
    <row r="31" customFormat="false" ht="11.25" hidden="false" customHeight="true" outlineLevel="0" collapsed="false">
      <c r="A31" s="22" t="s">
        <v>20</v>
      </c>
      <c r="B31" s="26" t="s">
        <v>58</v>
      </c>
      <c r="C31" s="27" t="s">
        <v>73</v>
      </c>
      <c r="D31" s="28" t="s">
        <v>74</v>
      </c>
      <c r="E31" s="64" t="n">
        <v>155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12</v>
      </c>
      <c r="K31" s="65" t="n">
        <v>0</v>
      </c>
      <c r="L31" s="65" t="n">
        <v>0</v>
      </c>
      <c r="M31" s="65" t="n">
        <v>48</v>
      </c>
      <c r="N31" s="65" t="n">
        <v>0</v>
      </c>
      <c r="O31" s="65" t="n">
        <v>95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</row>
    <row r="32" customFormat="false" ht="11.25" hidden="false" customHeight="true" outlineLevel="0" collapsed="false">
      <c r="A32" s="22" t="s">
        <v>20</v>
      </c>
      <c r="B32" s="26" t="s">
        <v>75</v>
      </c>
      <c r="C32" s="27" t="s">
        <v>76</v>
      </c>
      <c r="D32" s="28" t="s">
        <v>77</v>
      </c>
      <c r="E32" s="64" t="n">
        <v>763.402739726027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125.835616438356</v>
      </c>
      <c r="T32" s="65" t="n">
        <v>74</v>
      </c>
      <c r="U32" s="65" t="n">
        <v>152</v>
      </c>
      <c r="V32" s="65" t="n">
        <v>322.912328767123</v>
      </c>
      <c r="W32" s="65" t="n">
        <v>88.654794520548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</row>
    <row r="33" customFormat="false" ht="11.25" hidden="false" customHeight="true" outlineLevel="0" collapsed="false">
      <c r="A33" s="22" t="s">
        <v>20</v>
      </c>
      <c r="B33" s="26" t="s">
        <v>75</v>
      </c>
      <c r="C33" s="27" t="s">
        <v>78</v>
      </c>
      <c r="D33" s="27" t="s">
        <v>79</v>
      </c>
      <c r="E33" s="64" t="n">
        <v>242.019178082192</v>
      </c>
      <c r="F33" s="65" t="n">
        <v>0</v>
      </c>
      <c r="G33" s="65" t="n">
        <v>2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178.019178082192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44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</row>
    <row r="34" customFormat="false" ht="11.25" hidden="false" customHeight="true" outlineLevel="0" collapsed="false">
      <c r="A34" s="22" t="s">
        <v>20</v>
      </c>
      <c r="B34" s="26" t="s">
        <v>75</v>
      </c>
      <c r="C34" s="27" t="s">
        <v>80</v>
      </c>
      <c r="D34" s="27" t="s">
        <v>81</v>
      </c>
      <c r="E34" s="64" t="n">
        <v>106.07397260274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17.1123287671233</v>
      </c>
      <c r="K34" s="65" t="n">
        <v>0</v>
      </c>
      <c r="L34" s="65" t="n">
        <v>0</v>
      </c>
      <c r="M34" s="65" t="n">
        <v>0</v>
      </c>
      <c r="N34" s="65" t="n">
        <v>88.9616438356164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</row>
    <row r="35" customFormat="false" ht="11.25" hidden="false" customHeight="true" outlineLevel="0" collapsed="false">
      <c r="A35" s="22" t="s">
        <v>20</v>
      </c>
      <c r="B35" s="26" t="s">
        <v>75</v>
      </c>
      <c r="C35" s="27" t="s">
        <v>82</v>
      </c>
      <c r="D35" s="28" t="s">
        <v>83</v>
      </c>
      <c r="E35" s="64" t="n">
        <v>181.123287671233</v>
      </c>
      <c r="F35" s="65" t="n">
        <v>8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35</v>
      </c>
      <c r="M35" s="65" t="n">
        <v>0</v>
      </c>
      <c r="N35" s="65" t="n">
        <v>0</v>
      </c>
      <c r="O35" s="65" t="n">
        <v>31.1232876712329</v>
      </c>
      <c r="P35" s="65" t="n">
        <v>107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</row>
    <row r="36" customFormat="false" ht="11.25" hidden="false" customHeight="true" outlineLevel="0" collapsed="false">
      <c r="A36" s="22" t="s">
        <v>20</v>
      </c>
      <c r="B36" s="26" t="s">
        <v>25</v>
      </c>
      <c r="C36" s="27" t="s">
        <v>84</v>
      </c>
      <c r="D36" s="28" t="s">
        <v>85</v>
      </c>
      <c r="E36" s="64" t="n">
        <v>909.66301369863</v>
      </c>
      <c r="F36" s="65" t="n">
        <v>16</v>
      </c>
      <c r="G36" s="65" t="n">
        <v>2</v>
      </c>
      <c r="H36" s="65" t="n">
        <v>29</v>
      </c>
      <c r="I36" s="65" t="n">
        <v>0</v>
      </c>
      <c r="J36" s="65" t="n">
        <v>0</v>
      </c>
      <c r="K36" s="65" t="n">
        <v>5</v>
      </c>
      <c r="L36" s="65" t="n">
        <v>23</v>
      </c>
      <c r="M36" s="65" t="n">
        <v>184.043835616438</v>
      </c>
      <c r="N36" s="65" t="n">
        <v>0</v>
      </c>
      <c r="O36" s="65" t="n">
        <v>611.868493150685</v>
      </c>
      <c r="P36" s="65" t="n">
        <v>38.7506849315069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</row>
    <row r="37" customFormat="false" ht="11.25" hidden="false" customHeight="true" outlineLevel="0" collapsed="false">
      <c r="A37" s="22" t="s">
        <v>20</v>
      </c>
      <c r="B37" s="26" t="s">
        <v>22</v>
      </c>
      <c r="C37" s="27" t="s">
        <v>86</v>
      </c>
      <c r="D37" s="27" t="s">
        <v>87</v>
      </c>
      <c r="E37" s="64" t="n">
        <v>49.9342465753425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49.9342465753425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</row>
    <row r="38" customFormat="false" ht="11.25" hidden="false" customHeight="true" outlineLevel="0" collapsed="false">
      <c r="A38" s="22" t="s">
        <v>20</v>
      </c>
      <c r="B38" s="26" t="s">
        <v>30</v>
      </c>
      <c r="C38" s="27" t="s">
        <v>88</v>
      </c>
      <c r="D38" s="27" t="s">
        <v>89</v>
      </c>
      <c r="E38" s="64" t="n">
        <v>223.079452054795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70.2383561643836</v>
      </c>
      <c r="T38" s="65" t="n">
        <v>0</v>
      </c>
      <c r="U38" s="65" t="n">
        <v>31.8383561643836</v>
      </c>
      <c r="V38" s="65" t="n">
        <v>115.002739726027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6</v>
      </c>
      <c r="AB38" s="65" t="n">
        <v>0</v>
      </c>
    </row>
    <row r="39" customFormat="false" ht="11.25" hidden="false" customHeight="true" outlineLevel="0" collapsed="false">
      <c r="A39" s="22" t="s">
        <v>20</v>
      </c>
      <c r="B39" s="26" t="s">
        <v>30</v>
      </c>
      <c r="C39" s="27" t="s">
        <v>90</v>
      </c>
      <c r="D39" s="27" t="s">
        <v>91</v>
      </c>
      <c r="E39" s="64" t="n">
        <v>913.912328767123</v>
      </c>
      <c r="F39" s="65" t="n">
        <v>27</v>
      </c>
      <c r="G39" s="65" t="n">
        <v>0</v>
      </c>
      <c r="H39" s="65" t="n">
        <v>18.7643835616438</v>
      </c>
      <c r="I39" s="65" t="n">
        <v>0</v>
      </c>
      <c r="J39" s="65" t="n">
        <v>0</v>
      </c>
      <c r="K39" s="65" t="n">
        <v>0</v>
      </c>
      <c r="L39" s="65" t="n">
        <v>58.7506849315069</v>
      </c>
      <c r="M39" s="65" t="n">
        <v>127.32602739726</v>
      </c>
      <c r="N39" s="65" t="n">
        <v>0</v>
      </c>
      <c r="O39" s="65" t="n">
        <v>610.071232876712</v>
      </c>
      <c r="P39" s="65" t="n">
        <v>72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</row>
    <row r="40" customFormat="false" ht="11.25" hidden="false" customHeight="true" outlineLevel="0" collapsed="false">
      <c r="A40" s="22" t="s">
        <v>20</v>
      </c>
      <c r="B40" s="26" t="s">
        <v>35</v>
      </c>
      <c r="C40" s="27" t="s">
        <v>92</v>
      </c>
      <c r="D40" s="27" t="s">
        <v>93</v>
      </c>
      <c r="E40" s="64" t="n">
        <v>917.972602739726</v>
      </c>
      <c r="F40" s="65" t="n">
        <v>32</v>
      </c>
      <c r="G40" s="65" t="n">
        <v>7</v>
      </c>
      <c r="H40" s="65" t="n">
        <v>36</v>
      </c>
      <c r="I40" s="65" t="n">
        <v>0</v>
      </c>
      <c r="J40" s="65" t="n">
        <v>0</v>
      </c>
      <c r="K40" s="65" t="n">
        <v>0</v>
      </c>
      <c r="L40" s="65" t="n">
        <v>37.3397260273973</v>
      </c>
      <c r="M40" s="65" t="n">
        <v>21.3452054794521</v>
      </c>
      <c r="N40" s="65" t="n">
        <v>0</v>
      </c>
      <c r="O40" s="65" t="n">
        <v>706.287671232877</v>
      </c>
      <c r="P40" s="65" t="n">
        <v>78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</row>
    <row r="41" customFormat="false" ht="11.25" hidden="false" customHeight="true" outlineLevel="0" collapsed="false">
      <c r="A41" s="22" t="s">
        <v>20</v>
      </c>
      <c r="B41" s="26" t="s">
        <v>58</v>
      </c>
      <c r="C41" s="27" t="s">
        <v>94</v>
      </c>
      <c r="D41" s="27" t="s">
        <v>95</v>
      </c>
      <c r="E41" s="64" t="n">
        <v>717.254794520548</v>
      </c>
      <c r="F41" s="65" t="n">
        <v>2</v>
      </c>
      <c r="G41" s="65" t="n">
        <v>0</v>
      </c>
      <c r="H41" s="65" t="n">
        <v>19</v>
      </c>
      <c r="I41" s="65" t="n">
        <v>0</v>
      </c>
      <c r="J41" s="65" t="n">
        <v>0</v>
      </c>
      <c r="K41" s="65" t="n">
        <v>0</v>
      </c>
      <c r="L41" s="65" t="n">
        <v>36.5150684931507</v>
      </c>
      <c r="M41" s="65" t="n">
        <v>77</v>
      </c>
      <c r="N41" s="65" t="n">
        <v>0</v>
      </c>
      <c r="O41" s="65" t="n">
        <v>522.553424657534</v>
      </c>
      <c r="P41" s="65" t="n">
        <v>60.186301369863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</row>
    <row r="42" customFormat="false" ht="11.25" hidden="false" customHeight="true" outlineLevel="0" collapsed="false">
      <c r="A42" s="22" t="s">
        <v>20</v>
      </c>
      <c r="B42" s="26" t="s">
        <v>58</v>
      </c>
      <c r="C42" s="27" t="s">
        <v>96</v>
      </c>
      <c r="D42" s="27" t="s">
        <v>97</v>
      </c>
      <c r="E42" s="64" t="n">
        <v>68.627397260274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11</v>
      </c>
      <c r="K42" s="65" t="n">
        <v>10</v>
      </c>
      <c r="L42" s="65" t="n">
        <v>0</v>
      </c>
      <c r="M42" s="65" t="n">
        <v>0</v>
      </c>
      <c r="N42" s="65" t="n">
        <v>0</v>
      </c>
      <c r="O42" s="65" t="n">
        <v>44.0520547945206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3.57534246575342</v>
      </c>
      <c r="Y42" s="65" t="n">
        <v>0</v>
      </c>
      <c r="Z42" s="65" t="n">
        <v>0</v>
      </c>
      <c r="AA42" s="65" t="n">
        <v>0</v>
      </c>
      <c r="AB42" s="65" t="n">
        <v>0</v>
      </c>
    </row>
    <row r="43" customFormat="false" ht="11.25" hidden="false" customHeight="true" outlineLevel="0" collapsed="false">
      <c r="A43" s="22" t="s">
        <v>20</v>
      </c>
      <c r="B43" s="26" t="s">
        <v>75</v>
      </c>
      <c r="C43" s="27" t="s">
        <v>98</v>
      </c>
      <c r="D43" s="28" t="s">
        <v>99</v>
      </c>
      <c r="E43" s="64" t="n">
        <v>442.32602739726</v>
      </c>
      <c r="F43" s="65" t="n">
        <v>0</v>
      </c>
      <c r="G43" s="65" t="n">
        <v>0</v>
      </c>
      <c r="H43" s="65" t="n">
        <v>8.08767123287671</v>
      </c>
      <c r="I43" s="65" t="n">
        <v>0</v>
      </c>
      <c r="J43" s="65" t="n">
        <v>0</v>
      </c>
      <c r="K43" s="65" t="n">
        <v>0</v>
      </c>
      <c r="L43" s="65" t="n">
        <v>39.0082191780822</v>
      </c>
      <c r="M43" s="65" t="n">
        <v>58.827397260274</v>
      </c>
      <c r="N43" s="65" t="n">
        <v>0</v>
      </c>
      <c r="O43" s="65" t="n">
        <v>292.394520547945</v>
      </c>
      <c r="P43" s="65" t="n">
        <v>44.0082191780822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</row>
    <row r="44" customFormat="false" ht="11.25" hidden="false" customHeight="true" outlineLevel="0" collapsed="false">
      <c r="A44" s="22" t="s">
        <v>20</v>
      </c>
      <c r="B44" s="26" t="s">
        <v>25</v>
      </c>
      <c r="C44" s="27" t="s">
        <v>100</v>
      </c>
      <c r="D44" s="27" t="s">
        <v>101</v>
      </c>
      <c r="E44" s="64" t="n">
        <v>16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12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1.78082191780822</v>
      </c>
      <c r="Y44" s="65" t="n">
        <v>0</v>
      </c>
      <c r="Z44" s="65" t="n">
        <v>0</v>
      </c>
      <c r="AA44" s="65" t="n">
        <v>2.21917808219178</v>
      </c>
      <c r="AB44" s="65" t="n">
        <v>0</v>
      </c>
    </row>
    <row r="45" customFormat="false" ht="11.25" hidden="false" customHeight="true" outlineLevel="0" collapsed="false">
      <c r="A45" s="22" t="s">
        <v>20</v>
      </c>
      <c r="B45" s="26" t="s">
        <v>30</v>
      </c>
      <c r="C45" s="27" t="s">
        <v>102</v>
      </c>
      <c r="D45" s="27" t="s">
        <v>103</v>
      </c>
      <c r="E45" s="64" t="n">
        <v>911.38904109589</v>
      </c>
      <c r="F45" s="65" t="n">
        <v>4.89315068493151</v>
      </c>
      <c r="G45" s="65" t="n">
        <v>0</v>
      </c>
      <c r="H45" s="65" t="n">
        <v>30.1150684931507</v>
      </c>
      <c r="I45" s="65" t="n">
        <v>0</v>
      </c>
      <c r="J45" s="65" t="n">
        <v>0</v>
      </c>
      <c r="K45" s="65" t="n">
        <v>0</v>
      </c>
      <c r="L45" s="65" t="n">
        <v>61.2602739726027</v>
      </c>
      <c r="M45" s="65" t="n">
        <v>266.654794520548</v>
      </c>
      <c r="N45" s="65" t="n">
        <v>0</v>
      </c>
      <c r="O45" s="65" t="n">
        <v>485.364383561644</v>
      </c>
      <c r="P45" s="65" t="n">
        <v>63.1013698630137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</row>
    <row r="46" customFormat="false" ht="11.25" hidden="false" customHeight="true" outlineLevel="0" collapsed="false">
      <c r="A46" s="22" t="s">
        <v>20</v>
      </c>
      <c r="B46" s="26" t="s">
        <v>25</v>
      </c>
      <c r="C46" s="27" t="s">
        <v>104</v>
      </c>
      <c r="D46" s="28" t="s">
        <v>105</v>
      </c>
      <c r="E46" s="64" t="n">
        <v>218.693150684932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218.693150684932</v>
      </c>
      <c r="AA46" s="65" t="n">
        <v>0</v>
      </c>
      <c r="AB46" s="65" t="n">
        <v>0</v>
      </c>
    </row>
    <row r="47" customFormat="false" ht="11.25" hidden="false" customHeight="true" outlineLevel="0" collapsed="false">
      <c r="A47" s="22" t="s">
        <v>20</v>
      </c>
      <c r="B47" s="26" t="s">
        <v>55</v>
      </c>
      <c r="C47" s="27" t="s">
        <v>106</v>
      </c>
      <c r="D47" s="27" t="s">
        <v>107</v>
      </c>
      <c r="E47" s="64" t="n">
        <v>1106.33150684932</v>
      </c>
      <c r="F47" s="65" t="n">
        <v>19</v>
      </c>
      <c r="G47" s="65" t="n">
        <v>8.88767123287671</v>
      </c>
      <c r="H47" s="65" t="n">
        <v>75.0712328767123</v>
      </c>
      <c r="I47" s="65" t="n">
        <v>0</v>
      </c>
      <c r="J47" s="65" t="n">
        <v>0</v>
      </c>
      <c r="K47" s="65" t="n">
        <v>0</v>
      </c>
      <c r="L47" s="65" t="n">
        <v>67.6219178082192</v>
      </c>
      <c r="M47" s="65" t="n">
        <v>104.558904109589</v>
      </c>
      <c r="N47" s="65" t="n">
        <v>0</v>
      </c>
      <c r="O47" s="65" t="n">
        <v>780.898630136986</v>
      </c>
      <c r="P47" s="65" t="n">
        <v>50.2931506849315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</row>
    <row r="48" customFormat="false" ht="11.25" hidden="false" customHeight="true" outlineLevel="0" collapsed="false">
      <c r="A48" s="22" t="s">
        <v>20</v>
      </c>
      <c r="B48" s="26" t="s">
        <v>55</v>
      </c>
      <c r="C48" s="27" t="s">
        <v>108</v>
      </c>
      <c r="D48" s="28" t="s">
        <v>109</v>
      </c>
      <c r="E48" s="64" t="n">
        <v>373.86301369863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23.0712328767123</v>
      </c>
      <c r="R48" s="65" t="n">
        <v>16</v>
      </c>
      <c r="S48" s="65" t="n">
        <v>87.6986301369863</v>
      </c>
      <c r="T48" s="65" t="n">
        <v>40</v>
      </c>
      <c r="U48" s="65" t="n">
        <v>20</v>
      </c>
      <c r="V48" s="65" t="n">
        <v>123.093150684932</v>
      </c>
      <c r="W48" s="65" t="n">
        <v>48</v>
      </c>
      <c r="X48" s="65" t="n">
        <v>0</v>
      </c>
      <c r="Y48" s="65" t="n">
        <v>0</v>
      </c>
      <c r="Z48" s="65" t="n">
        <v>6</v>
      </c>
      <c r="AA48" s="65" t="n">
        <v>10</v>
      </c>
      <c r="AB48" s="65" t="n">
        <v>0</v>
      </c>
    </row>
    <row r="49" customFormat="false" ht="11.25" hidden="false" customHeight="true" outlineLevel="0" collapsed="false">
      <c r="A49" s="22" t="s">
        <v>20</v>
      </c>
      <c r="B49" s="26" t="s">
        <v>55</v>
      </c>
      <c r="C49" s="27" t="s">
        <v>110</v>
      </c>
      <c r="D49" s="27" t="s">
        <v>111</v>
      </c>
      <c r="E49" s="64" t="n">
        <v>111.643835616438</v>
      </c>
      <c r="F49" s="65" t="n">
        <v>12</v>
      </c>
      <c r="G49" s="65" t="n">
        <v>0</v>
      </c>
      <c r="H49" s="65" t="n">
        <v>0</v>
      </c>
      <c r="I49" s="65" t="n">
        <v>0</v>
      </c>
      <c r="J49" s="65" t="n">
        <v>12</v>
      </c>
      <c r="K49" s="65" t="n">
        <v>0</v>
      </c>
      <c r="L49" s="65" t="n">
        <v>22.9369863013699</v>
      </c>
      <c r="M49" s="65" t="n">
        <v>64.7068493150685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</row>
    <row r="50" customFormat="false" ht="11.25" hidden="false" customHeight="true" outlineLevel="0" collapsed="false">
      <c r="A50" s="22" t="s">
        <v>20</v>
      </c>
      <c r="B50" s="26" t="s">
        <v>40</v>
      </c>
      <c r="C50" s="27" t="s">
        <v>112</v>
      </c>
      <c r="D50" s="27" t="s">
        <v>113</v>
      </c>
      <c r="E50" s="64" t="n">
        <v>352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54</v>
      </c>
      <c r="T50" s="65" t="n">
        <v>24</v>
      </c>
      <c r="U50" s="65" t="n">
        <v>0</v>
      </c>
      <c r="V50" s="65" t="n">
        <v>224</v>
      </c>
      <c r="W50" s="65" t="n">
        <v>46</v>
      </c>
      <c r="X50" s="65" t="n">
        <v>0</v>
      </c>
      <c r="Y50" s="65" t="n">
        <v>0</v>
      </c>
      <c r="Z50" s="65" t="n">
        <v>0</v>
      </c>
      <c r="AA50" s="65" t="n">
        <v>4</v>
      </c>
      <c r="AB50" s="65" t="n">
        <v>0</v>
      </c>
    </row>
    <row r="51" customFormat="false" ht="11.25" hidden="false" customHeight="true" outlineLevel="0" collapsed="false">
      <c r="A51" s="22" t="s">
        <v>20</v>
      </c>
      <c r="B51" s="26" t="s">
        <v>40</v>
      </c>
      <c r="C51" s="27" t="s">
        <v>114</v>
      </c>
      <c r="D51" s="27" t="s">
        <v>115</v>
      </c>
      <c r="E51" s="64" t="n">
        <v>77.2904109589041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63.2767123287671</v>
      </c>
      <c r="N51" s="65" t="n">
        <v>14.013698630137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</row>
    <row r="52" customFormat="false" ht="11.25" hidden="false" customHeight="true" outlineLevel="0" collapsed="false">
      <c r="A52" s="22" t="s">
        <v>20</v>
      </c>
      <c r="B52" s="26" t="s">
        <v>40</v>
      </c>
      <c r="C52" s="27" t="s">
        <v>116</v>
      </c>
      <c r="D52" s="28" t="s">
        <v>117</v>
      </c>
      <c r="E52" s="64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</row>
    <row r="53" customFormat="false" ht="11.25" hidden="false" customHeight="true" outlineLevel="0" collapsed="false">
      <c r="A53" s="22" t="s">
        <v>20</v>
      </c>
      <c r="B53" s="26" t="s">
        <v>25</v>
      </c>
      <c r="C53" s="27" t="s">
        <v>118</v>
      </c>
      <c r="D53" s="27" t="s">
        <v>119</v>
      </c>
      <c r="E53" s="64" t="n">
        <v>15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15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</row>
    <row r="54" customFormat="false" ht="11.25" hidden="false" customHeight="true" outlineLevel="0" collapsed="false">
      <c r="A54" s="22" t="s">
        <v>20</v>
      </c>
      <c r="B54" s="26" t="s">
        <v>25</v>
      </c>
      <c r="C54" s="27" t="s">
        <v>120</v>
      </c>
      <c r="D54" s="28" t="s">
        <v>121</v>
      </c>
      <c r="E54" s="64" t="n">
        <v>1168.73150684932</v>
      </c>
      <c r="F54" s="65" t="n">
        <v>41.0109589041096</v>
      </c>
      <c r="G54" s="65" t="n">
        <v>16.1616438356164</v>
      </c>
      <c r="H54" s="65" t="n">
        <v>59.772602739726</v>
      </c>
      <c r="I54" s="65" t="n">
        <v>0</v>
      </c>
      <c r="J54" s="65" t="n">
        <v>0</v>
      </c>
      <c r="K54" s="65" t="n">
        <v>0</v>
      </c>
      <c r="L54" s="65" t="n">
        <v>272.764383561644</v>
      </c>
      <c r="M54" s="65" t="n">
        <v>101.183561643836</v>
      </c>
      <c r="N54" s="65" t="n">
        <v>0</v>
      </c>
      <c r="O54" s="65" t="n">
        <v>587.227397260274</v>
      </c>
      <c r="P54" s="65" t="n">
        <v>82.6520547945206</v>
      </c>
      <c r="Q54" s="65" t="n">
        <v>7.95890410958904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</row>
    <row r="55" customFormat="false" ht="11.25" hidden="false" customHeight="true" outlineLevel="0" collapsed="false">
      <c r="A55" s="22" t="s">
        <v>20</v>
      </c>
      <c r="B55" s="26" t="s">
        <v>40</v>
      </c>
      <c r="C55" s="27" t="s">
        <v>122</v>
      </c>
      <c r="D55" s="27" t="s">
        <v>123</v>
      </c>
      <c r="E55" s="64" t="n">
        <v>431.052054794521</v>
      </c>
      <c r="F55" s="65" t="n">
        <v>25.5068493150685</v>
      </c>
      <c r="G55" s="65" t="n">
        <v>0</v>
      </c>
      <c r="H55" s="65" t="n">
        <v>8.86575342465753</v>
      </c>
      <c r="I55" s="65" t="n">
        <v>0</v>
      </c>
      <c r="J55" s="65" t="n">
        <v>0</v>
      </c>
      <c r="K55" s="65" t="n">
        <v>0</v>
      </c>
      <c r="L55" s="65" t="n">
        <v>53.6</v>
      </c>
      <c r="M55" s="65" t="n">
        <v>0</v>
      </c>
      <c r="N55" s="65" t="n">
        <v>0</v>
      </c>
      <c r="O55" s="65" t="n">
        <v>279.079452054795</v>
      </c>
      <c r="P55" s="65" t="n">
        <v>64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65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</row>
    <row r="56" customFormat="false" ht="11.25" hidden="false" customHeight="true" outlineLevel="0" collapsed="false">
      <c r="A56" s="22" t="s">
        <v>20</v>
      </c>
      <c r="B56" s="26" t="s">
        <v>25</v>
      </c>
      <c r="C56" s="27" t="s">
        <v>124</v>
      </c>
      <c r="D56" s="28" t="s">
        <v>125</v>
      </c>
      <c r="E56" s="64" t="n">
        <v>383.742465753425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19.8082191780822</v>
      </c>
      <c r="R56" s="65" t="n">
        <v>0</v>
      </c>
      <c r="S56" s="65" t="n">
        <v>99.6054794520548</v>
      </c>
      <c r="T56" s="65" t="n">
        <v>0</v>
      </c>
      <c r="U56" s="65" t="n">
        <v>13.0356164383562</v>
      </c>
      <c r="V56" s="65" t="n">
        <v>136.356164383562</v>
      </c>
      <c r="W56" s="65" t="n">
        <v>50</v>
      </c>
      <c r="X56" s="65" t="n">
        <v>0</v>
      </c>
      <c r="Y56" s="65" t="n">
        <v>0</v>
      </c>
      <c r="Z56" s="65" t="n">
        <v>15</v>
      </c>
      <c r="AA56" s="65" t="n">
        <v>49.9369863013699</v>
      </c>
      <c r="AB56" s="65" t="n">
        <v>0</v>
      </c>
    </row>
    <row r="57" customFormat="false" ht="11.25" hidden="false" customHeight="true" outlineLevel="0" collapsed="false">
      <c r="A57" s="22" t="s">
        <v>20</v>
      </c>
      <c r="B57" s="26" t="s">
        <v>126</v>
      </c>
      <c r="C57" s="27" t="s">
        <v>127</v>
      </c>
      <c r="D57" s="27" t="s">
        <v>128</v>
      </c>
      <c r="E57" s="64" t="n">
        <v>616.520547945205</v>
      </c>
      <c r="F57" s="65" t="n">
        <v>16</v>
      </c>
      <c r="G57" s="65" t="n">
        <v>0</v>
      </c>
      <c r="H57" s="65" t="n">
        <v>14</v>
      </c>
      <c r="I57" s="65" t="n">
        <v>0</v>
      </c>
      <c r="J57" s="65" t="n">
        <v>0</v>
      </c>
      <c r="K57" s="65" t="n">
        <v>0</v>
      </c>
      <c r="L57" s="65" t="n">
        <v>21.9671232876712</v>
      </c>
      <c r="M57" s="65" t="n">
        <v>0</v>
      </c>
      <c r="N57" s="65" t="n">
        <v>0</v>
      </c>
      <c r="O57" s="65" t="n">
        <v>518.58904109589</v>
      </c>
      <c r="P57" s="65" t="n">
        <v>45.9643835616438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  <c r="W57" s="65" t="n">
        <v>0</v>
      </c>
      <c r="X57" s="65" t="n">
        <v>0</v>
      </c>
      <c r="Y57" s="65" t="n">
        <v>0</v>
      </c>
      <c r="Z57" s="65" t="n">
        <v>0</v>
      </c>
      <c r="AA57" s="65" t="n">
        <v>0</v>
      </c>
      <c r="AB57" s="65" t="n">
        <v>0</v>
      </c>
    </row>
    <row r="58" customFormat="false" ht="11.25" hidden="false" customHeight="true" outlineLevel="0" collapsed="false">
      <c r="A58" s="22" t="s">
        <v>20</v>
      </c>
      <c r="B58" s="26" t="s">
        <v>129</v>
      </c>
      <c r="C58" s="27" t="s">
        <v>130</v>
      </c>
      <c r="D58" s="27" t="s">
        <v>131</v>
      </c>
      <c r="E58" s="64" t="n">
        <v>975.153424657534</v>
      </c>
      <c r="F58" s="65" t="n">
        <v>8</v>
      </c>
      <c r="G58" s="65" t="n">
        <v>0</v>
      </c>
      <c r="H58" s="65" t="n">
        <v>18</v>
      </c>
      <c r="I58" s="65" t="n">
        <v>0</v>
      </c>
      <c r="J58" s="65" t="n">
        <v>0</v>
      </c>
      <c r="K58" s="65" t="n">
        <v>0</v>
      </c>
      <c r="L58" s="65" t="n">
        <v>70</v>
      </c>
      <c r="M58" s="65" t="n">
        <v>231.013698630137</v>
      </c>
      <c r="N58" s="65" t="n">
        <v>14.1397260273973</v>
      </c>
      <c r="O58" s="65" t="n">
        <v>594</v>
      </c>
      <c r="P58" s="65" t="n">
        <v>4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</row>
    <row r="59" customFormat="false" ht="11.25" hidden="false" customHeight="true" outlineLevel="0" collapsed="false">
      <c r="A59" s="22" t="s">
        <v>20</v>
      </c>
      <c r="B59" s="26" t="s">
        <v>25</v>
      </c>
      <c r="C59" s="27" t="s">
        <v>132</v>
      </c>
      <c r="D59" s="27" t="s">
        <v>133</v>
      </c>
      <c r="E59" s="64" t="n">
        <v>84.2191780821918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84.2191780821918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65" t="n">
        <v>0</v>
      </c>
      <c r="AB59" s="65" t="n">
        <v>0</v>
      </c>
    </row>
    <row r="60" customFormat="false" ht="11.25" hidden="false" customHeight="true" outlineLevel="0" collapsed="false">
      <c r="A60" s="22" t="s">
        <v>20</v>
      </c>
      <c r="B60" s="26" t="s">
        <v>55</v>
      </c>
      <c r="C60" s="27" t="s">
        <v>134</v>
      </c>
      <c r="D60" s="28" t="s">
        <v>135</v>
      </c>
      <c r="E60" s="64" t="n">
        <v>698.416438356164</v>
      </c>
      <c r="F60" s="65" t="n">
        <v>21</v>
      </c>
      <c r="G60" s="65" t="n">
        <v>0</v>
      </c>
      <c r="H60" s="65" t="n">
        <v>11</v>
      </c>
      <c r="I60" s="65" t="n">
        <v>0</v>
      </c>
      <c r="J60" s="65" t="n">
        <v>0</v>
      </c>
      <c r="K60" s="65" t="n">
        <v>0</v>
      </c>
      <c r="L60" s="65" t="n">
        <v>42</v>
      </c>
      <c r="M60" s="65" t="n">
        <v>176.416438356164</v>
      </c>
      <c r="N60" s="65" t="n">
        <v>0</v>
      </c>
      <c r="O60" s="65" t="n">
        <v>405</v>
      </c>
      <c r="P60" s="65" t="n">
        <v>43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  <c r="W60" s="65" t="n">
        <v>0</v>
      </c>
      <c r="X60" s="65" t="n">
        <v>0</v>
      </c>
      <c r="Y60" s="65" t="n">
        <v>0</v>
      </c>
      <c r="Z60" s="65" t="n">
        <v>0</v>
      </c>
      <c r="AA60" s="65" t="n">
        <v>0</v>
      </c>
      <c r="AB60" s="65" t="n">
        <v>0</v>
      </c>
    </row>
    <row r="61" customFormat="false" ht="11.25" hidden="false" customHeight="true" outlineLevel="0" collapsed="false">
      <c r="A61" s="22" t="s">
        <v>20</v>
      </c>
      <c r="B61" s="26" t="s">
        <v>22</v>
      </c>
      <c r="C61" s="27" t="s">
        <v>136</v>
      </c>
      <c r="D61" s="27" t="s">
        <v>137</v>
      </c>
      <c r="E61" s="64" t="n">
        <v>336.232876712329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296.221917808219</v>
      </c>
      <c r="N61" s="65" t="n">
        <v>0</v>
      </c>
      <c r="O61" s="65" t="n">
        <v>40.0109589041096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  <c r="W61" s="65" t="n">
        <v>0</v>
      </c>
      <c r="X61" s="65" t="n">
        <v>0</v>
      </c>
      <c r="Y61" s="65" t="n">
        <v>0</v>
      </c>
      <c r="Z61" s="65" t="n">
        <v>0</v>
      </c>
      <c r="AA61" s="65" t="n">
        <v>0</v>
      </c>
      <c r="AB61" s="65" t="n">
        <v>0</v>
      </c>
    </row>
    <row r="62" customFormat="false" ht="11.25" hidden="false" customHeight="true" outlineLevel="0" collapsed="false">
      <c r="A62" s="22" t="s">
        <v>20</v>
      </c>
      <c r="B62" s="26" t="s">
        <v>22</v>
      </c>
      <c r="C62" s="27" t="s">
        <v>138</v>
      </c>
      <c r="D62" s="27" t="s">
        <v>139</v>
      </c>
      <c r="E62" s="64" t="n">
        <v>162.298630136986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109</v>
      </c>
      <c r="W62" s="65" t="n">
        <v>41.2986301369863</v>
      </c>
      <c r="X62" s="65" t="n">
        <v>0</v>
      </c>
      <c r="Y62" s="65" t="n">
        <v>0</v>
      </c>
      <c r="Z62" s="65" t="n">
        <v>0</v>
      </c>
      <c r="AA62" s="65" t="n">
        <v>12</v>
      </c>
      <c r="AB62" s="65" t="n">
        <v>0</v>
      </c>
    </row>
    <row r="63" customFormat="false" ht="11.25" hidden="false" customHeight="true" outlineLevel="0" collapsed="false">
      <c r="A63" s="22" t="s">
        <v>20</v>
      </c>
      <c r="B63" s="26" t="s">
        <v>25</v>
      </c>
      <c r="C63" s="27" t="s">
        <v>140</v>
      </c>
      <c r="D63" s="27" t="s">
        <v>141</v>
      </c>
      <c r="E63" s="64" t="n">
        <v>526.660273972603</v>
      </c>
      <c r="F63" s="65" t="n">
        <v>3</v>
      </c>
      <c r="G63" s="65" t="n">
        <v>0</v>
      </c>
      <c r="H63" s="65" t="n">
        <v>23</v>
      </c>
      <c r="I63" s="65" t="n">
        <v>0</v>
      </c>
      <c r="J63" s="65" t="n">
        <v>0</v>
      </c>
      <c r="K63" s="65" t="n">
        <v>0</v>
      </c>
      <c r="L63" s="65" t="n">
        <v>41</v>
      </c>
      <c r="M63" s="65" t="n">
        <v>50</v>
      </c>
      <c r="N63" s="65" t="n">
        <v>0</v>
      </c>
      <c r="O63" s="65" t="n">
        <v>377.660273972603</v>
      </c>
      <c r="P63" s="65" t="n">
        <v>32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  <c r="W63" s="65" t="n">
        <v>0</v>
      </c>
      <c r="X63" s="65" t="n">
        <v>0</v>
      </c>
      <c r="Y63" s="65" t="n">
        <v>0</v>
      </c>
      <c r="Z63" s="65" t="n">
        <v>0</v>
      </c>
      <c r="AA63" s="65" t="n">
        <v>0</v>
      </c>
      <c r="AB63" s="65" t="n">
        <v>0</v>
      </c>
    </row>
    <row r="64" customFormat="false" ht="11.25" hidden="false" customHeight="true" outlineLevel="0" collapsed="false">
      <c r="A64" s="22" t="s">
        <v>20</v>
      </c>
      <c r="B64" s="26" t="s">
        <v>129</v>
      </c>
      <c r="C64" s="27" t="s">
        <v>142</v>
      </c>
      <c r="D64" s="27" t="s">
        <v>143</v>
      </c>
      <c r="E64" s="64" t="n">
        <v>1014.80273972603</v>
      </c>
      <c r="F64" s="65" t="n">
        <v>0</v>
      </c>
      <c r="G64" s="65" t="n">
        <v>0</v>
      </c>
      <c r="H64" s="65" t="n">
        <v>27.9369863013699</v>
      </c>
      <c r="I64" s="65" t="n">
        <v>0</v>
      </c>
      <c r="J64" s="65" t="n">
        <v>0</v>
      </c>
      <c r="K64" s="65" t="n">
        <v>0</v>
      </c>
      <c r="L64" s="65" t="n">
        <v>76.1643835616438</v>
      </c>
      <c r="M64" s="65" t="n">
        <v>153.33698630137</v>
      </c>
      <c r="N64" s="65" t="n">
        <v>0</v>
      </c>
      <c r="O64" s="65" t="n">
        <v>689.035616438356</v>
      </c>
      <c r="P64" s="65" t="n">
        <v>68.3287671232877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</row>
    <row r="65" customFormat="false" ht="11.25" hidden="false" customHeight="true" outlineLevel="0" collapsed="false">
      <c r="A65" s="22" t="s">
        <v>20</v>
      </c>
      <c r="B65" s="26" t="s">
        <v>129</v>
      </c>
      <c r="C65" s="27" t="s">
        <v>144</v>
      </c>
      <c r="D65" s="27" t="s">
        <v>145</v>
      </c>
      <c r="E65" s="64" t="n">
        <v>71.3260273972603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71.3260273972603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  <c r="W65" s="65" t="n">
        <v>0</v>
      </c>
      <c r="X65" s="65" t="n">
        <v>0</v>
      </c>
      <c r="Y65" s="65" t="n">
        <v>0</v>
      </c>
      <c r="Z65" s="65" t="n">
        <v>0</v>
      </c>
      <c r="AA65" s="65" t="n">
        <v>0</v>
      </c>
      <c r="AB65" s="65" t="n">
        <v>0</v>
      </c>
    </row>
    <row r="66" customFormat="false" ht="11.25" hidden="false" customHeight="true" outlineLevel="0" collapsed="false">
      <c r="A66" s="22" t="s">
        <v>20</v>
      </c>
      <c r="B66" s="26" t="s">
        <v>75</v>
      </c>
      <c r="C66" s="27" t="s">
        <v>146</v>
      </c>
      <c r="D66" s="27" t="s">
        <v>147</v>
      </c>
      <c r="E66" s="64" t="n">
        <v>485.909589041096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121</v>
      </c>
      <c r="T66" s="65" t="n">
        <v>0</v>
      </c>
      <c r="U66" s="65" t="n">
        <v>16</v>
      </c>
      <c r="V66" s="65" t="n">
        <v>182.01095890411</v>
      </c>
      <c r="W66" s="65" t="n">
        <v>20</v>
      </c>
      <c r="X66" s="65" t="n">
        <v>20</v>
      </c>
      <c r="Y66" s="65" t="n">
        <v>0</v>
      </c>
      <c r="Z66" s="65" t="n">
        <v>53.5013698630137</v>
      </c>
      <c r="AA66" s="65" t="n">
        <v>46.3972602739726</v>
      </c>
      <c r="AB66" s="65" t="n">
        <v>27</v>
      </c>
    </row>
    <row r="67" customFormat="false" ht="11.25" hidden="false" customHeight="true" outlineLevel="0" collapsed="false">
      <c r="A67" s="22" t="s">
        <v>20</v>
      </c>
      <c r="B67" s="26" t="s">
        <v>25</v>
      </c>
      <c r="C67" s="27" t="s">
        <v>148</v>
      </c>
      <c r="D67" s="28" t="s">
        <v>149</v>
      </c>
      <c r="E67" s="64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  <c r="W67" s="65" t="n">
        <v>0</v>
      </c>
      <c r="X67" s="65" t="n">
        <v>0</v>
      </c>
      <c r="Y67" s="65" t="n">
        <v>0</v>
      </c>
      <c r="Z67" s="65" t="n">
        <v>0</v>
      </c>
      <c r="AA67" s="65" t="n">
        <v>0</v>
      </c>
      <c r="AB67" s="65" t="n">
        <v>0</v>
      </c>
    </row>
    <row r="68" customFormat="false" ht="11.25" hidden="false" customHeight="true" outlineLevel="0" collapsed="false">
      <c r="A68" s="22" t="s">
        <v>20</v>
      </c>
      <c r="B68" s="26" t="s">
        <v>25</v>
      </c>
      <c r="C68" s="27" t="s">
        <v>150</v>
      </c>
      <c r="D68" s="27" t="s">
        <v>151</v>
      </c>
      <c r="E68" s="64" t="n">
        <v>229.942465753425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229.942465753425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  <c r="W68" s="65" t="n">
        <v>0</v>
      </c>
      <c r="X68" s="65" t="n">
        <v>0</v>
      </c>
      <c r="Y68" s="65" t="n">
        <v>0</v>
      </c>
      <c r="Z68" s="65" t="n">
        <v>0</v>
      </c>
      <c r="AA68" s="65" t="n">
        <v>0</v>
      </c>
      <c r="AB68" s="65" t="n">
        <v>0</v>
      </c>
    </row>
    <row r="69" customFormat="false" ht="11.25" hidden="false" customHeight="true" outlineLevel="0" collapsed="false">
      <c r="A69" s="22" t="s">
        <v>20</v>
      </c>
      <c r="B69" s="26" t="s">
        <v>35</v>
      </c>
      <c r="C69" s="27" t="s">
        <v>152</v>
      </c>
      <c r="D69" s="27" t="s">
        <v>153</v>
      </c>
      <c r="E69" s="64" t="n">
        <v>435.093150684932</v>
      </c>
      <c r="F69" s="65" t="n">
        <v>0</v>
      </c>
      <c r="G69" s="65" t="n">
        <v>0</v>
      </c>
      <c r="H69" s="65" t="n">
        <v>8</v>
      </c>
      <c r="I69" s="65" t="n">
        <v>0</v>
      </c>
      <c r="J69" s="65" t="n">
        <v>0</v>
      </c>
      <c r="K69" s="65" t="n">
        <v>0</v>
      </c>
      <c r="L69" s="65" t="n">
        <v>33.7972602739726</v>
      </c>
      <c r="M69" s="65" t="n">
        <v>9.86301369863014</v>
      </c>
      <c r="N69" s="65" t="n">
        <v>0</v>
      </c>
      <c r="O69" s="65" t="n">
        <v>343.432876712329</v>
      </c>
      <c r="P69" s="65" t="n">
        <v>4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  <c r="W69" s="65" t="n">
        <v>0</v>
      </c>
      <c r="X69" s="65" t="n">
        <v>0</v>
      </c>
      <c r="Y69" s="65" t="n">
        <v>0</v>
      </c>
      <c r="Z69" s="65" t="n">
        <v>0</v>
      </c>
      <c r="AA69" s="65" t="n">
        <v>0</v>
      </c>
      <c r="AB69" s="65" t="n">
        <v>0</v>
      </c>
    </row>
    <row r="70" customFormat="false" ht="11.25" hidden="false" customHeight="true" outlineLevel="0" collapsed="false">
      <c r="A70" s="22" t="s">
        <v>20</v>
      </c>
      <c r="B70" s="26" t="s">
        <v>126</v>
      </c>
      <c r="C70" s="27" t="s">
        <v>154</v>
      </c>
      <c r="D70" s="27" t="s">
        <v>155</v>
      </c>
      <c r="E70" s="64" t="n">
        <v>1069.48219178082</v>
      </c>
      <c r="F70" s="65" t="n">
        <v>24</v>
      </c>
      <c r="G70" s="65" t="n">
        <v>4</v>
      </c>
      <c r="H70" s="65" t="n">
        <v>16.0657534246575</v>
      </c>
      <c r="I70" s="65" t="n">
        <v>0</v>
      </c>
      <c r="J70" s="65" t="n">
        <v>18.841095890411</v>
      </c>
      <c r="K70" s="65" t="n">
        <v>0</v>
      </c>
      <c r="L70" s="65" t="n">
        <v>31</v>
      </c>
      <c r="M70" s="65" t="n">
        <v>60</v>
      </c>
      <c r="N70" s="65" t="n">
        <v>11.9890410958904</v>
      </c>
      <c r="O70" s="65" t="n">
        <v>841.586301369863</v>
      </c>
      <c r="P70" s="65" t="n">
        <v>62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  <c r="W70" s="65" t="n">
        <v>0</v>
      </c>
      <c r="X70" s="65" t="n">
        <v>0</v>
      </c>
      <c r="Y70" s="65" t="n">
        <v>0</v>
      </c>
      <c r="Z70" s="65" t="n">
        <v>0</v>
      </c>
      <c r="AA70" s="65" t="n">
        <v>0</v>
      </c>
      <c r="AB70" s="65" t="n">
        <v>0</v>
      </c>
    </row>
    <row r="71" customFormat="false" ht="11.25" hidden="false" customHeight="true" outlineLevel="0" collapsed="false">
      <c r="A71" s="22" t="s">
        <v>20</v>
      </c>
      <c r="B71" s="26" t="s">
        <v>126</v>
      </c>
      <c r="C71" s="27" t="s">
        <v>156</v>
      </c>
      <c r="D71" s="27" t="s">
        <v>157</v>
      </c>
      <c r="E71" s="64" t="n">
        <v>488.709589041096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372.882191780822</v>
      </c>
      <c r="P71" s="65" t="n">
        <v>0</v>
      </c>
      <c r="Q71" s="65" t="n">
        <v>0</v>
      </c>
      <c r="R71" s="65" t="n">
        <v>0</v>
      </c>
      <c r="S71" s="65" t="n">
        <v>78.9068493150685</v>
      </c>
      <c r="T71" s="65" t="n">
        <v>0</v>
      </c>
      <c r="U71" s="65" t="n">
        <v>0</v>
      </c>
      <c r="V71" s="65" t="n">
        <v>0</v>
      </c>
      <c r="W71" s="65" t="n">
        <v>0</v>
      </c>
      <c r="X71" s="65" t="n">
        <v>0</v>
      </c>
      <c r="Y71" s="65" t="n">
        <v>0</v>
      </c>
      <c r="Z71" s="65" t="n">
        <v>0</v>
      </c>
      <c r="AA71" s="65" t="n">
        <v>36.9205479452055</v>
      </c>
      <c r="AB71" s="65" t="n">
        <v>0</v>
      </c>
    </row>
    <row r="72" customFormat="false" ht="11.25" hidden="false" customHeight="true" outlineLevel="0" collapsed="false">
      <c r="A72" s="22" t="s">
        <v>20</v>
      </c>
      <c r="B72" s="26" t="s">
        <v>126</v>
      </c>
      <c r="C72" s="27" t="s">
        <v>158</v>
      </c>
      <c r="D72" s="27" t="s">
        <v>159</v>
      </c>
      <c r="E72" s="64" t="n">
        <v>323.435616438356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32</v>
      </c>
      <c r="T72" s="65" t="n">
        <v>50.4986301369863</v>
      </c>
      <c r="U72" s="65" t="n">
        <v>8</v>
      </c>
      <c r="V72" s="65" t="n">
        <v>148.331506849315</v>
      </c>
      <c r="W72" s="65" t="n">
        <v>49.3315068493151</v>
      </c>
      <c r="X72" s="65" t="n">
        <v>0</v>
      </c>
      <c r="Y72" s="65" t="n">
        <v>0</v>
      </c>
      <c r="Z72" s="65" t="n">
        <v>0</v>
      </c>
      <c r="AA72" s="65" t="n">
        <v>4</v>
      </c>
      <c r="AB72" s="65" t="n">
        <v>31.2739726027397</v>
      </c>
    </row>
    <row r="73" customFormat="false" ht="11.25" hidden="false" customHeight="true" outlineLevel="0" collapsed="false">
      <c r="A73" s="22" t="s">
        <v>20</v>
      </c>
      <c r="B73" s="26" t="s">
        <v>22</v>
      </c>
      <c r="C73" s="27" t="s">
        <v>160</v>
      </c>
      <c r="D73" s="27" t="s">
        <v>161</v>
      </c>
      <c r="E73" s="64" t="n">
        <v>322.739726027397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102.619178082192</v>
      </c>
      <c r="T73" s="65" t="n">
        <v>0</v>
      </c>
      <c r="U73" s="65" t="n">
        <v>60</v>
      </c>
      <c r="V73" s="65" t="n">
        <v>132.956164383562</v>
      </c>
      <c r="W73" s="65" t="n">
        <v>16</v>
      </c>
      <c r="X73" s="65" t="n">
        <v>0</v>
      </c>
      <c r="Y73" s="65" t="n">
        <v>0</v>
      </c>
      <c r="Z73" s="65" t="n">
        <v>0</v>
      </c>
      <c r="AA73" s="65" t="n">
        <v>11.1643835616438</v>
      </c>
      <c r="AB73" s="65" t="n">
        <v>0</v>
      </c>
    </row>
    <row r="74" customFormat="false" ht="11.25" hidden="false" customHeight="true" outlineLevel="0" collapsed="false">
      <c r="A74" s="22" t="s">
        <v>20</v>
      </c>
      <c r="B74" s="26" t="s">
        <v>22</v>
      </c>
      <c r="C74" s="27" t="s">
        <v>162</v>
      </c>
      <c r="D74" s="27" t="s">
        <v>163</v>
      </c>
      <c r="E74" s="64" t="n">
        <v>215.945205479452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42.1561643835616</v>
      </c>
      <c r="N74" s="65" t="n">
        <v>0</v>
      </c>
      <c r="O74" s="65" t="n">
        <v>132.717808219178</v>
      </c>
      <c r="P74" s="65" t="n">
        <v>9.57260273972603</v>
      </c>
      <c r="Q74" s="65" t="n">
        <v>0</v>
      </c>
      <c r="R74" s="65" t="n">
        <v>0</v>
      </c>
      <c r="S74" s="65" t="n">
        <v>15.4986301369863</v>
      </c>
      <c r="T74" s="65" t="n">
        <v>0</v>
      </c>
      <c r="U74" s="65" t="n">
        <v>0</v>
      </c>
      <c r="V74" s="65" t="n">
        <v>0</v>
      </c>
      <c r="W74" s="65" t="n">
        <v>0</v>
      </c>
      <c r="X74" s="65" t="n">
        <v>16</v>
      </c>
      <c r="Y74" s="65" t="n">
        <v>0</v>
      </c>
      <c r="Z74" s="65" t="n">
        <v>0</v>
      </c>
      <c r="AA74" s="65" t="n">
        <v>0</v>
      </c>
      <c r="AB74" s="65" t="n">
        <v>0</v>
      </c>
    </row>
    <row r="75" customFormat="false" ht="11.25" hidden="false" customHeight="true" outlineLevel="0" collapsed="false">
      <c r="A75" s="22" t="s">
        <v>20</v>
      </c>
      <c r="B75" s="26" t="s">
        <v>30</v>
      </c>
      <c r="C75" s="27" t="s">
        <v>164</v>
      </c>
      <c r="D75" s="27" t="s">
        <v>165</v>
      </c>
      <c r="E75" s="64" t="n">
        <v>1195.5698630137</v>
      </c>
      <c r="F75" s="65" t="n">
        <v>26</v>
      </c>
      <c r="G75" s="65" t="n">
        <v>0</v>
      </c>
      <c r="H75" s="65" t="n">
        <v>26</v>
      </c>
      <c r="I75" s="65" t="n">
        <v>0</v>
      </c>
      <c r="J75" s="65" t="n">
        <v>0</v>
      </c>
      <c r="K75" s="65" t="n">
        <v>0</v>
      </c>
      <c r="L75" s="65" t="n">
        <v>60.5917808219178</v>
      </c>
      <c r="M75" s="65" t="n">
        <v>96</v>
      </c>
      <c r="N75" s="65" t="n">
        <v>0</v>
      </c>
      <c r="O75" s="65" t="n">
        <v>861.328767123288</v>
      </c>
      <c r="P75" s="65" t="n">
        <v>125.649315068493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  <c r="W75" s="65" t="n">
        <v>0</v>
      </c>
      <c r="X75" s="65" t="n">
        <v>0</v>
      </c>
      <c r="Y75" s="65" t="n">
        <v>0</v>
      </c>
      <c r="Z75" s="65" t="n">
        <v>0</v>
      </c>
      <c r="AA75" s="65" t="n">
        <v>0</v>
      </c>
      <c r="AB75" s="65" t="n">
        <v>0</v>
      </c>
    </row>
    <row r="76" customFormat="false" ht="11.25" hidden="false" customHeight="true" outlineLevel="0" collapsed="false">
      <c r="A76" s="22" t="s">
        <v>20</v>
      </c>
      <c r="B76" s="26" t="s">
        <v>30</v>
      </c>
      <c r="C76" s="27" t="s">
        <v>166</v>
      </c>
      <c r="D76" s="27" t="s">
        <v>167</v>
      </c>
      <c r="E76" s="64" t="n">
        <v>80.6684931506849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10</v>
      </c>
      <c r="K76" s="65" t="n">
        <v>18</v>
      </c>
      <c r="L76" s="65" t="n">
        <v>0</v>
      </c>
      <c r="M76" s="65" t="n">
        <v>30</v>
      </c>
      <c r="N76" s="65" t="n">
        <v>0</v>
      </c>
      <c r="O76" s="65" t="n">
        <v>22.6684931506849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  <c r="W76" s="65" t="n">
        <v>0</v>
      </c>
      <c r="X76" s="65" t="n">
        <v>0</v>
      </c>
      <c r="Y76" s="65" t="n">
        <v>0</v>
      </c>
      <c r="Z76" s="65" t="n">
        <v>0</v>
      </c>
      <c r="AA76" s="65" t="n">
        <v>0</v>
      </c>
      <c r="AB76" s="65" t="n">
        <v>0</v>
      </c>
    </row>
    <row r="77" customFormat="false" ht="11.25" hidden="false" customHeight="true" outlineLevel="0" collapsed="false">
      <c r="A77" s="22" t="s">
        <v>20</v>
      </c>
      <c r="B77" s="26" t="s">
        <v>22</v>
      </c>
      <c r="C77" s="27" t="s">
        <v>168</v>
      </c>
      <c r="D77" s="28" t="s">
        <v>169</v>
      </c>
      <c r="E77" s="64" t="n">
        <v>417.583561643836</v>
      </c>
      <c r="F77" s="65" t="n">
        <v>2</v>
      </c>
      <c r="G77" s="65" t="n">
        <v>0</v>
      </c>
      <c r="H77" s="65" t="n">
        <v>14</v>
      </c>
      <c r="I77" s="65" t="n">
        <v>0</v>
      </c>
      <c r="J77" s="65" t="n">
        <v>0</v>
      </c>
      <c r="K77" s="65" t="n">
        <v>0</v>
      </c>
      <c r="L77" s="65" t="n">
        <v>24.4904109589041</v>
      </c>
      <c r="M77" s="65" t="n">
        <v>72</v>
      </c>
      <c r="N77" s="65" t="n">
        <v>0</v>
      </c>
      <c r="O77" s="65" t="n">
        <v>272.093150684932</v>
      </c>
      <c r="P77" s="65" t="n">
        <v>33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  <c r="W77" s="65" t="n">
        <v>0</v>
      </c>
      <c r="X77" s="65" t="n">
        <v>0</v>
      </c>
      <c r="Y77" s="65" t="n">
        <v>0</v>
      </c>
      <c r="Z77" s="65" t="n">
        <v>0</v>
      </c>
      <c r="AA77" s="65" t="n">
        <v>0</v>
      </c>
      <c r="AB77" s="65" t="n">
        <v>0</v>
      </c>
    </row>
    <row r="78" customFormat="false" ht="11.25" hidden="false" customHeight="true" outlineLevel="0" collapsed="false">
      <c r="A78" s="22" t="s">
        <v>20</v>
      </c>
      <c r="B78" s="26" t="s">
        <v>22</v>
      </c>
      <c r="C78" s="27" t="s">
        <v>170</v>
      </c>
      <c r="D78" s="28" t="s">
        <v>171</v>
      </c>
      <c r="E78" s="64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  <c r="W78" s="65" t="n">
        <v>0</v>
      </c>
      <c r="X78" s="65" t="n">
        <v>0</v>
      </c>
      <c r="Y78" s="65" t="n">
        <v>0</v>
      </c>
      <c r="Z78" s="65" t="n">
        <v>0</v>
      </c>
      <c r="AA78" s="65" t="n">
        <v>0</v>
      </c>
      <c r="AB78" s="65" t="n">
        <v>0</v>
      </c>
    </row>
    <row r="79" customFormat="false" ht="11.25" hidden="false" customHeight="true" outlineLevel="0" collapsed="false">
      <c r="A79" s="22" t="s">
        <v>20</v>
      </c>
      <c r="B79" s="26" t="s">
        <v>22</v>
      </c>
      <c r="C79" s="27" t="s">
        <v>172</v>
      </c>
      <c r="D79" s="27" t="s">
        <v>173</v>
      </c>
      <c r="E79" s="64" t="n">
        <v>409.816438356164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2</v>
      </c>
      <c r="K79" s="65" t="n">
        <v>0</v>
      </c>
      <c r="L79" s="65" t="n">
        <v>0</v>
      </c>
      <c r="M79" s="65" t="n">
        <v>281.723287671233</v>
      </c>
      <c r="N79" s="65" t="n">
        <v>0</v>
      </c>
      <c r="O79" s="65" t="n">
        <v>22</v>
      </c>
      <c r="P79" s="65" t="n">
        <v>0</v>
      </c>
      <c r="Q79" s="65" t="n">
        <v>0</v>
      </c>
      <c r="R79" s="65" t="n">
        <v>0</v>
      </c>
      <c r="S79" s="65" t="n">
        <v>62.586301369863</v>
      </c>
      <c r="T79" s="65" t="n">
        <v>0</v>
      </c>
      <c r="U79" s="65" t="n">
        <v>0</v>
      </c>
      <c r="V79" s="65" t="n">
        <v>34.5068493150685</v>
      </c>
      <c r="W79" s="65" t="n">
        <v>7</v>
      </c>
      <c r="X79" s="65" t="n">
        <v>0</v>
      </c>
      <c r="Y79" s="65" t="n">
        <v>0</v>
      </c>
      <c r="Z79" s="65" t="n">
        <v>0</v>
      </c>
      <c r="AA79" s="65" t="n">
        <v>0</v>
      </c>
      <c r="AB79" s="65" t="n">
        <v>0</v>
      </c>
    </row>
    <row r="80" customFormat="false" ht="11.25" hidden="false" customHeight="true" outlineLevel="0" collapsed="false">
      <c r="A80" s="22" t="s">
        <v>20</v>
      </c>
      <c r="B80" s="26" t="s">
        <v>75</v>
      </c>
      <c r="C80" s="27" t="s">
        <v>174</v>
      </c>
      <c r="D80" s="27" t="s">
        <v>175</v>
      </c>
      <c r="E80" s="64" t="n">
        <v>236.432876712329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89.4328767123288</v>
      </c>
      <c r="T80" s="65" t="n">
        <v>0</v>
      </c>
      <c r="U80" s="65" t="n">
        <v>8</v>
      </c>
      <c r="V80" s="65" t="n">
        <v>119</v>
      </c>
      <c r="W80" s="65" t="n">
        <v>20</v>
      </c>
      <c r="X80" s="65" t="n">
        <v>0</v>
      </c>
      <c r="Y80" s="65" t="n">
        <v>0</v>
      </c>
      <c r="Z80" s="65" t="n">
        <v>0</v>
      </c>
      <c r="AA80" s="65" t="n">
        <v>0</v>
      </c>
      <c r="AB80" s="65" t="n">
        <v>0</v>
      </c>
    </row>
    <row r="81" customFormat="false" ht="11.25" hidden="false" customHeight="true" outlineLevel="0" collapsed="false">
      <c r="A81" s="22" t="s">
        <v>20</v>
      </c>
      <c r="B81" s="26" t="s">
        <v>75</v>
      </c>
      <c r="C81" s="27" t="s">
        <v>176</v>
      </c>
      <c r="D81" s="27" t="s">
        <v>177</v>
      </c>
      <c r="E81" s="64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  <c r="W81" s="65" t="n">
        <v>0</v>
      </c>
      <c r="X81" s="65" t="n">
        <v>0</v>
      </c>
      <c r="Y81" s="65" t="n">
        <v>0</v>
      </c>
      <c r="Z81" s="65" t="n">
        <v>0</v>
      </c>
      <c r="AA81" s="65" t="n">
        <v>0</v>
      </c>
      <c r="AB81" s="65" t="n">
        <v>0</v>
      </c>
    </row>
    <row r="82" customFormat="false" ht="11.25" hidden="false" customHeight="true" outlineLevel="0" collapsed="false">
      <c r="A82" s="22" t="s">
        <v>20</v>
      </c>
      <c r="B82" s="26" t="s">
        <v>40</v>
      </c>
      <c r="C82" s="27" t="s">
        <v>178</v>
      </c>
      <c r="D82" s="27" t="s">
        <v>179</v>
      </c>
      <c r="E82" s="64" t="n">
        <v>363.101369863014</v>
      </c>
      <c r="F82" s="65" t="n">
        <v>19.0520547945205</v>
      </c>
      <c r="G82" s="65" t="n">
        <v>0</v>
      </c>
      <c r="H82" s="65" t="n">
        <v>7.37534246575343</v>
      </c>
      <c r="I82" s="65" t="n">
        <v>0</v>
      </c>
      <c r="J82" s="65" t="n">
        <v>0</v>
      </c>
      <c r="K82" s="65" t="n">
        <v>0</v>
      </c>
      <c r="L82" s="65" t="n">
        <v>18.7780821917808</v>
      </c>
      <c r="M82" s="65" t="n">
        <v>0</v>
      </c>
      <c r="N82" s="65" t="n">
        <v>0</v>
      </c>
      <c r="O82" s="65" t="n">
        <v>275.780821917808</v>
      </c>
      <c r="P82" s="65" t="n">
        <v>42.1150684931507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  <c r="W82" s="65" t="n">
        <v>0</v>
      </c>
      <c r="X82" s="65" t="n">
        <v>0</v>
      </c>
      <c r="Y82" s="65" t="n">
        <v>0</v>
      </c>
      <c r="Z82" s="65" t="n">
        <v>0</v>
      </c>
      <c r="AA82" s="65" t="n">
        <v>0</v>
      </c>
      <c r="AB82" s="65" t="n">
        <v>0</v>
      </c>
    </row>
    <row r="83" customFormat="false" ht="11.25" hidden="false" customHeight="true" outlineLevel="0" collapsed="false">
      <c r="A83" s="22" t="s">
        <v>20</v>
      </c>
      <c r="B83" s="26" t="s">
        <v>55</v>
      </c>
      <c r="C83" s="27" t="s">
        <v>180</v>
      </c>
      <c r="D83" s="27" t="s">
        <v>181</v>
      </c>
      <c r="E83" s="64" t="n">
        <v>829</v>
      </c>
      <c r="F83" s="65" t="n">
        <v>10</v>
      </c>
      <c r="G83" s="65" t="n">
        <v>0</v>
      </c>
      <c r="H83" s="65" t="n">
        <v>20</v>
      </c>
      <c r="I83" s="65" t="n">
        <v>0</v>
      </c>
      <c r="J83" s="65" t="n">
        <v>0</v>
      </c>
      <c r="K83" s="65" t="n">
        <v>0</v>
      </c>
      <c r="L83" s="65" t="n">
        <v>42</v>
      </c>
      <c r="M83" s="65" t="n">
        <v>84</v>
      </c>
      <c r="N83" s="65" t="n">
        <v>0</v>
      </c>
      <c r="O83" s="65" t="n">
        <v>605</v>
      </c>
      <c r="P83" s="65" t="n">
        <v>68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  <c r="W83" s="65" t="n">
        <v>0</v>
      </c>
      <c r="X83" s="65" t="n">
        <v>0</v>
      </c>
      <c r="Y83" s="65" t="n">
        <v>0</v>
      </c>
      <c r="Z83" s="65" t="n">
        <v>0</v>
      </c>
      <c r="AA83" s="65" t="n">
        <v>0</v>
      </c>
      <c r="AB83" s="65" t="n">
        <v>0</v>
      </c>
    </row>
    <row r="84" customFormat="false" ht="11.25" hidden="false" customHeight="true" outlineLevel="0" collapsed="false">
      <c r="A84" s="22" t="s">
        <v>20</v>
      </c>
      <c r="B84" s="26" t="s">
        <v>55</v>
      </c>
      <c r="C84" s="27" t="s">
        <v>182</v>
      </c>
      <c r="D84" s="27" t="s">
        <v>183</v>
      </c>
      <c r="E84" s="64" t="n">
        <v>121.33698630137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103.386301369863</v>
      </c>
      <c r="N84" s="65" t="n">
        <v>0</v>
      </c>
      <c r="O84" s="65" t="n">
        <v>17.9506849315069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  <c r="W84" s="65" t="n">
        <v>0</v>
      </c>
      <c r="X84" s="65" t="n">
        <v>0</v>
      </c>
      <c r="Y84" s="65" t="n">
        <v>0</v>
      </c>
      <c r="Z84" s="65" t="n">
        <v>0</v>
      </c>
      <c r="AA84" s="65" t="n">
        <v>0</v>
      </c>
      <c r="AB84" s="65" t="n">
        <v>0</v>
      </c>
    </row>
    <row r="85" customFormat="false" ht="11.25" hidden="false" customHeight="true" outlineLevel="0" collapsed="false">
      <c r="A85" s="22" t="s">
        <v>20</v>
      </c>
      <c r="B85" s="26" t="s">
        <v>25</v>
      </c>
      <c r="C85" s="27" t="s">
        <v>184</v>
      </c>
      <c r="D85" s="27" t="s">
        <v>185</v>
      </c>
      <c r="E85" s="64" t="n">
        <v>392.52602739726</v>
      </c>
      <c r="F85" s="65" t="n">
        <v>0</v>
      </c>
      <c r="G85" s="65" t="n">
        <v>0</v>
      </c>
      <c r="H85" s="65" t="n">
        <v>6.93972602739726</v>
      </c>
      <c r="I85" s="65" t="n">
        <v>0</v>
      </c>
      <c r="J85" s="65" t="n">
        <v>0</v>
      </c>
      <c r="K85" s="65" t="n">
        <v>0</v>
      </c>
      <c r="L85" s="65" t="n">
        <v>27.2904109589041</v>
      </c>
      <c r="M85" s="65" t="n">
        <v>0</v>
      </c>
      <c r="N85" s="65" t="n">
        <v>0</v>
      </c>
      <c r="O85" s="65" t="n">
        <v>331.295890410959</v>
      </c>
      <c r="P85" s="65" t="n">
        <v>27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  <c r="W85" s="65" t="n">
        <v>0</v>
      </c>
      <c r="X85" s="65" t="n">
        <v>0</v>
      </c>
      <c r="Y85" s="65" t="n">
        <v>0</v>
      </c>
      <c r="Z85" s="65" t="n">
        <v>0</v>
      </c>
      <c r="AA85" s="65" t="n">
        <v>0</v>
      </c>
      <c r="AB85" s="65" t="n">
        <v>0</v>
      </c>
    </row>
    <row r="86" customFormat="false" ht="11.25" hidden="false" customHeight="true" outlineLevel="0" collapsed="false">
      <c r="A86" s="22" t="s">
        <v>20</v>
      </c>
      <c r="B86" s="26" t="s">
        <v>35</v>
      </c>
      <c r="C86" s="27" t="s">
        <v>186</v>
      </c>
      <c r="D86" s="28" t="s">
        <v>187</v>
      </c>
      <c r="E86" s="64" t="n">
        <v>1162.12328767123</v>
      </c>
      <c r="F86" s="65" t="n">
        <v>9.97260273972603</v>
      </c>
      <c r="G86" s="65" t="n">
        <v>0</v>
      </c>
      <c r="H86" s="65" t="n">
        <v>24.8164383561644</v>
      </c>
      <c r="I86" s="65" t="n">
        <v>0</v>
      </c>
      <c r="J86" s="65" t="n">
        <v>0</v>
      </c>
      <c r="K86" s="65" t="n">
        <v>0</v>
      </c>
      <c r="L86" s="65" t="n">
        <v>87.758904109589</v>
      </c>
      <c r="M86" s="65" t="n">
        <v>379.956164383562</v>
      </c>
      <c r="N86" s="65" t="n">
        <v>0</v>
      </c>
      <c r="O86" s="65" t="n">
        <v>595.364383561644</v>
      </c>
      <c r="P86" s="65" t="n">
        <v>64.254794520548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  <c r="W86" s="65" t="n">
        <v>0</v>
      </c>
      <c r="X86" s="65" t="n">
        <v>0</v>
      </c>
      <c r="Y86" s="65" t="n">
        <v>0</v>
      </c>
      <c r="Z86" s="65" t="n">
        <v>0</v>
      </c>
      <c r="AA86" s="65" t="n">
        <v>0</v>
      </c>
      <c r="AB86" s="65" t="n">
        <v>0</v>
      </c>
    </row>
    <row r="87" customFormat="false" ht="11.25" hidden="false" customHeight="true" outlineLevel="0" collapsed="false">
      <c r="A87" s="22" t="s">
        <v>20</v>
      </c>
      <c r="B87" s="26" t="s">
        <v>25</v>
      </c>
      <c r="C87" s="27" t="s">
        <v>188</v>
      </c>
      <c r="D87" s="27" t="s">
        <v>189</v>
      </c>
      <c r="E87" s="64" t="n">
        <v>987.175342465754</v>
      </c>
      <c r="F87" s="65" t="n">
        <v>16</v>
      </c>
      <c r="G87" s="65" t="n">
        <v>0</v>
      </c>
      <c r="H87" s="65" t="n">
        <v>30.5972602739726</v>
      </c>
      <c r="I87" s="65" t="n">
        <v>0</v>
      </c>
      <c r="J87" s="65" t="n">
        <v>0</v>
      </c>
      <c r="K87" s="65" t="n">
        <v>19</v>
      </c>
      <c r="L87" s="65" t="n">
        <v>69.0657534246575</v>
      </c>
      <c r="M87" s="65" t="n">
        <v>0</v>
      </c>
      <c r="N87" s="65" t="n">
        <v>0</v>
      </c>
      <c r="O87" s="65" t="n">
        <v>761.060273972603</v>
      </c>
      <c r="P87" s="65" t="n">
        <v>91.4520547945206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</row>
    <row r="88" customFormat="false" ht="11.25" hidden="false" customHeight="true" outlineLevel="0" collapsed="false">
      <c r="A88" s="22" t="s">
        <v>20</v>
      </c>
      <c r="B88" s="26" t="s">
        <v>25</v>
      </c>
      <c r="C88" s="27" t="s">
        <v>190</v>
      </c>
      <c r="D88" s="28" t="s">
        <v>191</v>
      </c>
      <c r="E88" s="64" t="n">
        <v>42.4520547945206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42.4520547945206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</row>
    <row r="89" customFormat="false" ht="11.25" hidden="false" customHeight="true" outlineLevel="0" collapsed="false">
      <c r="A89" s="22" t="s">
        <v>20</v>
      </c>
      <c r="B89" s="26" t="s">
        <v>40</v>
      </c>
      <c r="C89" s="27" t="s">
        <v>192</v>
      </c>
      <c r="D89" s="28" t="s">
        <v>193</v>
      </c>
      <c r="E89" s="64" t="n">
        <v>650.430136986301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15</v>
      </c>
      <c r="R89" s="65" t="n">
        <v>0</v>
      </c>
      <c r="S89" s="65" t="n">
        <v>72</v>
      </c>
      <c r="T89" s="65" t="n">
        <v>73</v>
      </c>
      <c r="U89" s="65" t="n">
        <v>191.235616438356</v>
      </c>
      <c r="V89" s="65" t="n">
        <v>277.980821917808</v>
      </c>
      <c r="W89" s="65" t="n">
        <v>21.213698630137</v>
      </c>
      <c r="X89" s="65" t="n">
        <v>0</v>
      </c>
      <c r="Y89" s="65" t="n">
        <v>0</v>
      </c>
      <c r="Z89" s="65" t="n">
        <v>0</v>
      </c>
      <c r="AA89" s="65" t="n">
        <v>0</v>
      </c>
      <c r="AB89" s="65" t="n">
        <v>0</v>
      </c>
    </row>
    <row r="90" customFormat="false" ht="11.25" hidden="false" customHeight="true" outlineLevel="0" collapsed="false">
      <c r="A90" s="22" t="s">
        <v>20</v>
      </c>
      <c r="B90" s="26" t="s">
        <v>30</v>
      </c>
      <c r="C90" s="27" t="s">
        <v>194</v>
      </c>
      <c r="D90" s="27" t="s">
        <v>195</v>
      </c>
      <c r="E90" s="64" t="n">
        <v>12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12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  <c r="W90" s="65" t="n">
        <v>0</v>
      </c>
      <c r="X90" s="65" t="n">
        <v>0</v>
      </c>
      <c r="Y90" s="65" t="n">
        <v>0</v>
      </c>
      <c r="Z90" s="65" t="n">
        <v>0</v>
      </c>
      <c r="AA90" s="65" t="n">
        <v>0</v>
      </c>
      <c r="AB90" s="65" t="n">
        <v>0</v>
      </c>
    </row>
    <row r="91" customFormat="false" ht="11.25" hidden="false" customHeight="true" outlineLevel="0" collapsed="false">
      <c r="A91" s="22" t="s">
        <v>20</v>
      </c>
      <c r="B91" s="26" t="s">
        <v>35</v>
      </c>
      <c r="C91" s="27" t="s">
        <v>196</v>
      </c>
      <c r="D91" s="27" t="s">
        <v>197</v>
      </c>
      <c r="E91" s="64" t="n">
        <v>67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67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</row>
    <row r="92" customFormat="false" ht="11.25" hidden="false" customHeight="true" outlineLevel="0" collapsed="false">
      <c r="A92" s="22" t="s">
        <v>20</v>
      </c>
      <c r="B92" s="26" t="s">
        <v>35</v>
      </c>
      <c r="C92" s="27" t="s">
        <v>198</v>
      </c>
      <c r="D92" s="27" t="s">
        <v>199</v>
      </c>
      <c r="E92" s="64" t="n">
        <v>958.813698630137</v>
      </c>
      <c r="F92" s="65" t="n">
        <v>0</v>
      </c>
      <c r="G92" s="65" t="n">
        <v>0</v>
      </c>
      <c r="H92" s="65" t="n">
        <v>18.9232876712329</v>
      </c>
      <c r="I92" s="65" t="n">
        <v>0</v>
      </c>
      <c r="J92" s="65" t="n">
        <v>0</v>
      </c>
      <c r="K92" s="65" t="n">
        <v>0</v>
      </c>
      <c r="L92" s="65" t="n">
        <v>42.7178082191781</v>
      </c>
      <c r="M92" s="65" t="n">
        <v>263.830136986301</v>
      </c>
      <c r="N92" s="65" t="n">
        <v>0</v>
      </c>
      <c r="O92" s="65" t="n">
        <v>579.342465753425</v>
      </c>
      <c r="P92" s="65" t="n">
        <v>54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  <c r="W92" s="65" t="n">
        <v>0</v>
      </c>
      <c r="X92" s="65" t="n">
        <v>0</v>
      </c>
      <c r="Y92" s="65" t="n">
        <v>0</v>
      </c>
      <c r="Z92" s="65" t="n">
        <v>0</v>
      </c>
      <c r="AA92" s="65" t="n">
        <v>0</v>
      </c>
      <c r="AB92" s="65" t="n">
        <v>0</v>
      </c>
    </row>
    <row r="93" customFormat="false" ht="11.25" hidden="false" customHeight="true" outlineLevel="0" collapsed="false">
      <c r="A93" s="22" t="s">
        <v>20</v>
      </c>
      <c r="B93" s="26" t="s">
        <v>35</v>
      </c>
      <c r="C93" s="27" t="s">
        <v>200</v>
      </c>
      <c r="D93" s="27" t="s">
        <v>201</v>
      </c>
      <c r="E93" s="64" t="n">
        <v>166.715068493151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166.715068493151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  <c r="W93" s="65" t="n">
        <v>0</v>
      </c>
      <c r="X93" s="65" t="n">
        <v>0</v>
      </c>
      <c r="Y93" s="65" t="n">
        <v>0</v>
      </c>
      <c r="Z93" s="65" t="n">
        <v>0</v>
      </c>
      <c r="AA93" s="65" t="n">
        <v>0</v>
      </c>
      <c r="AB93" s="65" t="n">
        <v>0</v>
      </c>
    </row>
    <row r="94" customFormat="false" ht="11.25" hidden="false" customHeight="true" outlineLevel="0" collapsed="false">
      <c r="A94" s="22" t="s">
        <v>20</v>
      </c>
      <c r="B94" s="26" t="s">
        <v>40</v>
      </c>
      <c r="C94" s="27" t="s">
        <v>202</v>
      </c>
      <c r="D94" s="27" t="s">
        <v>203</v>
      </c>
      <c r="E94" s="64" t="n">
        <v>23.5095890410959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3</v>
      </c>
      <c r="N94" s="65" t="n">
        <v>0</v>
      </c>
      <c r="O94" s="65" t="n">
        <v>17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  <c r="W94" s="65" t="n">
        <v>0</v>
      </c>
      <c r="X94" s="65" t="n">
        <v>0</v>
      </c>
      <c r="Y94" s="65" t="n">
        <v>0</v>
      </c>
      <c r="Z94" s="65" t="n">
        <v>0</v>
      </c>
      <c r="AA94" s="65" t="n">
        <v>3.50958904109589</v>
      </c>
      <c r="AB94" s="65" t="n">
        <v>0</v>
      </c>
    </row>
    <row r="95" customFormat="false" ht="11.25" hidden="false" customHeight="true" outlineLevel="0" collapsed="false">
      <c r="A95" s="22" t="s">
        <v>20</v>
      </c>
      <c r="B95" s="26" t="s">
        <v>40</v>
      </c>
      <c r="C95" s="27" t="s">
        <v>204</v>
      </c>
      <c r="D95" s="27" t="s">
        <v>205</v>
      </c>
      <c r="E95" s="64" t="n">
        <v>824.578082191781</v>
      </c>
      <c r="F95" s="65" t="n">
        <v>10</v>
      </c>
      <c r="G95" s="65" t="n">
        <v>0</v>
      </c>
      <c r="H95" s="65" t="n">
        <v>18</v>
      </c>
      <c r="I95" s="65" t="n">
        <v>0</v>
      </c>
      <c r="J95" s="65" t="n">
        <v>0</v>
      </c>
      <c r="K95" s="65" t="n">
        <v>0</v>
      </c>
      <c r="L95" s="65" t="n">
        <v>51.7506849315069</v>
      </c>
      <c r="M95" s="65" t="n">
        <v>67.1671232876712</v>
      </c>
      <c r="N95" s="65" t="n">
        <v>0</v>
      </c>
      <c r="O95" s="65" t="n">
        <v>608.660273972603</v>
      </c>
      <c r="P95" s="65" t="n">
        <v>69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5" t="n">
        <v>0</v>
      </c>
      <c r="AA95" s="65" t="n">
        <v>0</v>
      </c>
      <c r="AB95" s="65" t="n">
        <v>0</v>
      </c>
    </row>
    <row r="96" customFormat="false" ht="11.25" hidden="false" customHeight="true" outlineLevel="0" collapsed="false">
      <c r="A96" s="22" t="s">
        <v>20</v>
      </c>
      <c r="B96" s="26" t="s">
        <v>35</v>
      </c>
      <c r="C96" s="27" t="s">
        <v>206</v>
      </c>
      <c r="D96" s="27" t="s">
        <v>207</v>
      </c>
      <c r="E96" s="64" t="n">
        <v>635.621917808219</v>
      </c>
      <c r="F96" s="65" t="n">
        <v>2</v>
      </c>
      <c r="G96" s="65" t="n">
        <v>0</v>
      </c>
      <c r="H96" s="65" t="n">
        <v>12</v>
      </c>
      <c r="I96" s="65" t="n">
        <v>0</v>
      </c>
      <c r="J96" s="65" t="n">
        <v>0</v>
      </c>
      <c r="K96" s="65" t="n">
        <v>0</v>
      </c>
      <c r="L96" s="65" t="n">
        <v>39</v>
      </c>
      <c r="M96" s="65" t="n">
        <v>62</v>
      </c>
      <c r="N96" s="65" t="n">
        <v>0</v>
      </c>
      <c r="O96" s="65" t="n">
        <v>477.621917808219</v>
      </c>
      <c r="P96" s="65" t="n">
        <v>43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  <c r="W96" s="65" t="n">
        <v>0</v>
      </c>
      <c r="X96" s="65" t="n">
        <v>0</v>
      </c>
      <c r="Y96" s="65" t="n">
        <v>0</v>
      </c>
      <c r="Z96" s="65" t="n">
        <v>0</v>
      </c>
      <c r="AA96" s="65" t="n">
        <v>0</v>
      </c>
      <c r="AB96" s="65" t="n">
        <v>0</v>
      </c>
    </row>
    <row r="97" customFormat="false" ht="11.25" hidden="false" customHeight="true" outlineLevel="0" collapsed="false">
      <c r="A97" s="22" t="s">
        <v>20</v>
      </c>
      <c r="B97" s="26" t="s">
        <v>129</v>
      </c>
      <c r="C97" s="27" t="s">
        <v>208</v>
      </c>
      <c r="D97" s="27" t="s">
        <v>209</v>
      </c>
      <c r="E97" s="64" t="n">
        <v>670.079452054795</v>
      </c>
      <c r="F97" s="65" t="n">
        <v>2</v>
      </c>
      <c r="G97" s="65" t="n">
        <v>0</v>
      </c>
      <c r="H97" s="65" t="n">
        <v>15</v>
      </c>
      <c r="I97" s="65" t="n">
        <v>0</v>
      </c>
      <c r="J97" s="65" t="n">
        <v>0</v>
      </c>
      <c r="K97" s="65" t="n">
        <v>0</v>
      </c>
      <c r="L97" s="65" t="n">
        <v>35</v>
      </c>
      <c r="M97" s="65" t="n">
        <v>96</v>
      </c>
      <c r="N97" s="65" t="n">
        <v>0</v>
      </c>
      <c r="O97" s="65" t="n">
        <v>418</v>
      </c>
      <c r="P97" s="65" t="n">
        <v>29.0794520547945</v>
      </c>
      <c r="Q97" s="65" t="n">
        <v>0</v>
      </c>
      <c r="R97" s="65" t="n">
        <v>0</v>
      </c>
      <c r="S97" s="65" t="n">
        <v>48</v>
      </c>
      <c r="T97" s="65" t="n">
        <v>27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  <c r="Z97" s="65" t="n">
        <v>0</v>
      </c>
      <c r="AA97" s="65" t="n">
        <v>0</v>
      </c>
      <c r="AB97" s="65" t="n">
        <v>0</v>
      </c>
    </row>
    <row r="98" customFormat="false" ht="11.25" hidden="false" customHeight="true" outlineLevel="0" collapsed="false">
      <c r="A98" s="22" t="s">
        <v>20</v>
      </c>
      <c r="B98" s="26" t="s">
        <v>75</v>
      </c>
      <c r="C98" s="27" t="s">
        <v>210</v>
      </c>
      <c r="D98" s="27" t="s">
        <v>211</v>
      </c>
      <c r="E98" s="64" t="n">
        <v>330</v>
      </c>
      <c r="F98" s="65" t="n">
        <v>0</v>
      </c>
      <c r="G98" s="65" t="n">
        <v>0</v>
      </c>
      <c r="H98" s="65" t="n">
        <v>14</v>
      </c>
      <c r="I98" s="65" t="n">
        <v>0</v>
      </c>
      <c r="J98" s="65" t="n">
        <v>0</v>
      </c>
      <c r="K98" s="65" t="n">
        <v>0</v>
      </c>
      <c r="L98" s="65" t="n">
        <v>12</v>
      </c>
      <c r="M98" s="65" t="n">
        <v>0</v>
      </c>
      <c r="N98" s="65" t="n">
        <v>0</v>
      </c>
      <c r="O98" s="65" t="n">
        <v>280</v>
      </c>
      <c r="P98" s="65" t="n">
        <v>24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  <c r="W98" s="65" t="n">
        <v>0</v>
      </c>
      <c r="X98" s="65" t="n">
        <v>0</v>
      </c>
      <c r="Y98" s="65" t="n">
        <v>0</v>
      </c>
      <c r="Z98" s="65" t="n">
        <v>0</v>
      </c>
      <c r="AA98" s="65" t="n">
        <v>0</v>
      </c>
      <c r="AB98" s="65" t="n">
        <v>0</v>
      </c>
    </row>
    <row r="99" customFormat="false" ht="11.25" hidden="false" customHeight="true" outlineLevel="0" collapsed="false">
      <c r="A99" s="22" t="s">
        <v>20</v>
      </c>
      <c r="B99" s="26" t="s">
        <v>22</v>
      </c>
      <c r="C99" s="27" t="s">
        <v>212</v>
      </c>
      <c r="D99" s="27" t="s">
        <v>213</v>
      </c>
      <c r="E99" s="64" t="n">
        <v>1107.82739726027</v>
      </c>
      <c r="F99" s="65" t="n">
        <v>4</v>
      </c>
      <c r="G99" s="65" t="n">
        <v>2</v>
      </c>
      <c r="H99" s="65" t="n">
        <v>19</v>
      </c>
      <c r="I99" s="65" t="n">
        <v>0</v>
      </c>
      <c r="J99" s="65" t="n">
        <v>0</v>
      </c>
      <c r="K99" s="65" t="n">
        <v>15.8630136986301</v>
      </c>
      <c r="L99" s="65" t="n">
        <v>64</v>
      </c>
      <c r="M99" s="65" t="n">
        <v>0</v>
      </c>
      <c r="N99" s="65" t="n">
        <v>0</v>
      </c>
      <c r="O99" s="65" t="n">
        <v>916.545205479452</v>
      </c>
      <c r="P99" s="65" t="n">
        <v>86.4191780821918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  <c r="W99" s="65" t="n">
        <v>0</v>
      </c>
      <c r="X99" s="65" t="n">
        <v>0</v>
      </c>
      <c r="Y99" s="65" t="n">
        <v>0</v>
      </c>
      <c r="Z99" s="65" t="n">
        <v>0</v>
      </c>
      <c r="AA99" s="65" t="n">
        <v>0</v>
      </c>
      <c r="AB99" s="65" t="n">
        <v>0</v>
      </c>
    </row>
    <row r="100" customFormat="false" ht="11.25" hidden="false" customHeight="true" outlineLevel="0" collapsed="false">
      <c r="A100" s="22" t="s">
        <v>20</v>
      </c>
      <c r="B100" s="26" t="s">
        <v>22</v>
      </c>
      <c r="C100" s="27" t="s">
        <v>214</v>
      </c>
      <c r="D100" s="27" t="s">
        <v>215</v>
      </c>
      <c r="E100" s="64" t="n">
        <v>281.139726027397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120.295890410959</v>
      </c>
      <c r="N100" s="65" t="n">
        <v>0</v>
      </c>
      <c r="O100" s="65" t="n">
        <v>151.164383561644</v>
      </c>
      <c r="P100" s="65" t="n">
        <v>9.67945205479452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  <c r="W100" s="65" t="n">
        <v>0</v>
      </c>
      <c r="X100" s="65" t="n">
        <v>0</v>
      </c>
      <c r="Y100" s="65" t="n">
        <v>0</v>
      </c>
      <c r="Z100" s="65" t="n">
        <v>0</v>
      </c>
      <c r="AA100" s="65" t="n">
        <v>0</v>
      </c>
      <c r="AB100" s="65" t="n">
        <v>0</v>
      </c>
    </row>
    <row r="101" customFormat="false" ht="11.25" hidden="false" customHeight="true" outlineLevel="0" collapsed="false">
      <c r="A101" s="22" t="s">
        <v>20</v>
      </c>
      <c r="B101" s="26" t="s">
        <v>40</v>
      </c>
      <c r="C101" s="27" t="s">
        <v>216</v>
      </c>
      <c r="D101" s="27" t="s">
        <v>217</v>
      </c>
      <c r="E101" s="64" t="n">
        <v>331.435616438356</v>
      </c>
      <c r="F101" s="65" t="n">
        <v>9.43561643835617</v>
      </c>
      <c r="G101" s="65" t="n">
        <v>24.3369863013699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290.605479452055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7.05753424657534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  <c r="W101" s="65" t="n">
        <v>0</v>
      </c>
      <c r="X101" s="65" t="n">
        <v>0</v>
      </c>
      <c r="Y101" s="65" t="n">
        <v>0</v>
      </c>
      <c r="Z101" s="65" t="n">
        <v>0</v>
      </c>
      <c r="AA101" s="65" t="n">
        <v>0</v>
      </c>
      <c r="AB101" s="65" t="n">
        <v>0</v>
      </c>
    </row>
    <row r="102" customFormat="false" ht="11.25" hidden="false" customHeight="true" outlineLevel="0" collapsed="false">
      <c r="A102" s="22" t="s">
        <v>20</v>
      </c>
      <c r="B102" s="26" t="s">
        <v>22</v>
      </c>
      <c r="C102" s="27" t="s">
        <v>218</v>
      </c>
      <c r="D102" s="28" t="s">
        <v>219</v>
      </c>
      <c r="E102" s="64" t="n">
        <v>594.142465753425</v>
      </c>
      <c r="F102" s="65" t="n">
        <v>8</v>
      </c>
      <c r="G102" s="65" t="n">
        <v>0</v>
      </c>
      <c r="H102" s="65" t="n">
        <v>18</v>
      </c>
      <c r="I102" s="65" t="n">
        <v>0</v>
      </c>
      <c r="J102" s="65" t="n">
        <v>0</v>
      </c>
      <c r="K102" s="65" t="n">
        <v>0</v>
      </c>
      <c r="L102" s="65" t="n">
        <v>28</v>
      </c>
      <c r="M102" s="65" t="n">
        <v>41</v>
      </c>
      <c r="N102" s="65" t="n">
        <v>0</v>
      </c>
      <c r="O102" s="65" t="n">
        <v>444.142465753425</v>
      </c>
      <c r="P102" s="65" t="n">
        <v>43</v>
      </c>
      <c r="Q102" s="65" t="n">
        <v>12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  <c r="W102" s="65" t="n">
        <v>0</v>
      </c>
      <c r="X102" s="65" t="n">
        <v>0</v>
      </c>
      <c r="Y102" s="65" t="n">
        <v>0</v>
      </c>
      <c r="Z102" s="65" t="n">
        <v>0</v>
      </c>
      <c r="AA102" s="65" t="n">
        <v>0</v>
      </c>
      <c r="AB102" s="65" t="n">
        <v>0</v>
      </c>
    </row>
    <row r="103" customFormat="false" ht="11.25" hidden="false" customHeight="true" outlineLevel="0" collapsed="false">
      <c r="A103" s="22" t="s">
        <v>20</v>
      </c>
      <c r="B103" s="26" t="s">
        <v>55</v>
      </c>
      <c r="C103" s="27" t="s">
        <v>220</v>
      </c>
      <c r="D103" s="27" t="s">
        <v>221</v>
      </c>
      <c r="E103" s="64" t="n">
        <v>62.3068493150685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62.3068493150685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  <c r="W103" s="65" t="n">
        <v>0</v>
      </c>
      <c r="X103" s="65" t="n">
        <v>0</v>
      </c>
      <c r="Y103" s="65" t="n">
        <v>0</v>
      </c>
      <c r="Z103" s="65" t="n">
        <v>0</v>
      </c>
      <c r="AA103" s="65" t="n">
        <v>0</v>
      </c>
      <c r="AB103" s="65" t="n">
        <v>0</v>
      </c>
    </row>
    <row r="104" customFormat="false" ht="11.25" hidden="false" customHeight="true" outlineLevel="0" collapsed="false">
      <c r="A104" s="22" t="s">
        <v>20</v>
      </c>
      <c r="B104" s="26" t="s">
        <v>25</v>
      </c>
      <c r="C104" s="27" t="s">
        <v>222</v>
      </c>
      <c r="D104" s="28" t="s">
        <v>223</v>
      </c>
      <c r="E104" s="64" t="n">
        <v>633.572602739726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15</v>
      </c>
      <c r="R104" s="65" t="n">
        <v>10</v>
      </c>
      <c r="S104" s="65" t="n">
        <v>143.383561643836</v>
      </c>
      <c r="T104" s="65" t="n">
        <v>8.34246575342466</v>
      </c>
      <c r="U104" s="65" t="n">
        <v>22</v>
      </c>
      <c r="V104" s="65" t="n">
        <v>205.953424657534</v>
      </c>
      <c r="W104" s="65" t="n">
        <v>228.893150684932</v>
      </c>
      <c r="X104" s="65" t="n">
        <v>0</v>
      </c>
      <c r="Y104" s="65" t="n">
        <v>0</v>
      </c>
      <c r="Z104" s="65" t="n">
        <v>0</v>
      </c>
      <c r="AA104" s="65" t="n">
        <v>0</v>
      </c>
      <c r="AB104" s="65" t="n">
        <v>0</v>
      </c>
    </row>
    <row r="105" customFormat="false" ht="11.25" hidden="false" customHeight="true" outlineLevel="0" collapsed="false">
      <c r="A105" s="22" t="s">
        <v>20</v>
      </c>
      <c r="B105" s="26" t="s">
        <v>40</v>
      </c>
      <c r="C105" s="27" t="s">
        <v>224</v>
      </c>
      <c r="D105" s="27" t="s">
        <v>225</v>
      </c>
      <c r="E105" s="64" t="n">
        <v>1109.1095890411</v>
      </c>
      <c r="F105" s="65" t="n">
        <v>20</v>
      </c>
      <c r="G105" s="65" t="n">
        <v>20</v>
      </c>
      <c r="H105" s="65" t="n">
        <v>47</v>
      </c>
      <c r="I105" s="65" t="n">
        <v>0</v>
      </c>
      <c r="J105" s="65" t="n">
        <v>0</v>
      </c>
      <c r="K105" s="65" t="n">
        <v>0</v>
      </c>
      <c r="L105" s="65" t="n">
        <v>100</v>
      </c>
      <c r="M105" s="65" t="n">
        <v>111.969863013699</v>
      </c>
      <c r="N105" s="65" t="n">
        <v>0</v>
      </c>
      <c r="O105" s="65" t="n">
        <v>717.139726027397</v>
      </c>
      <c r="P105" s="65" t="n">
        <v>93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  <c r="W105" s="65" t="n">
        <v>0</v>
      </c>
      <c r="X105" s="65" t="n">
        <v>0</v>
      </c>
      <c r="Y105" s="65" t="n">
        <v>0</v>
      </c>
      <c r="Z105" s="65" t="n">
        <v>0</v>
      </c>
      <c r="AA105" s="65" t="n">
        <v>0</v>
      </c>
      <c r="AB105" s="65" t="n">
        <v>0</v>
      </c>
    </row>
    <row r="106" customFormat="false" ht="11.25" hidden="false" customHeight="true" outlineLevel="0" collapsed="false">
      <c r="A106" s="22" t="s">
        <v>20</v>
      </c>
      <c r="B106" s="26" t="s">
        <v>58</v>
      </c>
      <c r="C106" s="27" t="s">
        <v>226</v>
      </c>
      <c r="D106" s="28" t="s">
        <v>227</v>
      </c>
      <c r="E106" s="64" t="n">
        <v>586.827397260274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33</v>
      </c>
      <c r="R106" s="65" t="n">
        <v>0</v>
      </c>
      <c r="S106" s="65" t="n">
        <v>205.791780821918</v>
      </c>
      <c r="T106" s="65" t="n">
        <v>40.4301369863014</v>
      </c>
      <c r="U106" s="65" t="n">
        <v>102.997260273973</v>
      </c>
      <c r="V106" s="65" t="n">
        <v>198.608219178082</v>
      </c>
      <c r="W106" s="65" t="n">
        <v>0</v>
      </c>
      <c r="X106" s="65" t="n">
        <v>0</v>
      </c>
      <c r="Y106" s="65" t="n">
        <v>0</v>
      </c>
      <c r="Z106" s="65" t="n">
        <v>6</v>
      </c>
      <c r="AA106" s="65" t="n">
        <v>0</v>
      </c>
      <c r="AB106" s="65" t="n">
        <v>0</v>
      </c>
    </row>
    <row r="107" customFormat="false" ht="11.25" hidden="false" customHeight="true" outlineLevel="0" collapsed="false">
      <c r="A107" s="22" t="s">
        <v>20</v>
      </c>
      <c r="B107" s="26" t="s">
        <v>58</v>
      </c>
      <c r="C107" s="27" t="s">
        <v>228</v>
      </c>
      <c r="D107" s="27" t="s">
        <v>229</v>
      </c>
      <c r="E107" s="64" t="n">
        <v>246.6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246.6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65" t="n">
        <v>0</v>
      </c>
      <c r="Z107" s="65" t="n">
        <v>0</v>
      </c>
      <c r="AA107" s="65" t="n">
        <v>0</v>
      </c>
      <c r="AB107" s="65" t="n">
        <v>0</v>
      </c>
    </row>
    <row r="108" customFormat="false" ht="11.25" hidden="false" customHeight="true" outlineLevel="0" collapsed="false">
      <c r="A108" s="22" t="s">
        <v>20</v>
      </c>
      <c r="B108" s="26" t="s">
        <v>40</v>
      </c>
      <c r="C108" s="27" t="s">
        <v>230</v>
      </c>
      <c r="D108" s="27" t="s">
        <v>231</v>
      </c>
      <c r="E108" s="64" t="n">
        <v>37.8356164383562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32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  <c r="W108" s="65" t="n">
        <v>0</v>
      </c>
      <c r="X108" s="65" t="n">
        <v>0</v>
      </c>
      <c r="Y108" s="65" t="n">
        <v>0</v>
      </c>
      <c r="Z108" s="65" t="n">
        <v>0</v>
      </c>
      <c r="AA108" s="65" t="n">
        <v>5.83561643835617</v>
      </c>
      <c r="AB108" s="65" t="n">
        <v>0</v>
      </c>
    </row>
    <row r="109" customFormat="false" ht="11.25" hidden="false" customHeight="true" outlineLevel="0" collapsed="false">
      <c r="A109" s="22" t="s">
        <v>20</v>
      </c>
      <c r="B109" s="26" t="s">
        <v>30</v>
      </c>
      <c r="C109" s="27" t="s">
        <v>232</v>
      </c>
      <c r="D109" s="27" t="s">
        <v>233</v>
      </c>
      <c r="E109" s="64" t="n">
        <v>365.950684931507</v>
      </c>
      <c r="F109" s="65" t="n">
        <v>0</v>
      </c>
      <c r="G109" s="65" t="n">
        <v>0</v>
      </c>
      <c r="H109" s="65" t="n">
        <v>13.9780821917808</v>
      </c>
      <c r="I109" s="65" t="n">
        <v>0</v>
      </c>
      <c r="J109" s="65" t="n">
        <v>0</v>
      </c>
      <c r="K109" s="65" t="n">
        <v>12</v>
      </c>
      <c r="L109" s="65" t="n">
        <v>22.9534246575342</v>
      </c>
      <c r="M109" s="65" t="n">
        <v>91.8082191780822</v>
      </c>
      <c r="N109" s="65" t="n">
        <v>0</v>
      </c>
      <c r="O109" s="65" t="n">
        <v>201.276712328767</v>
      </c>
      <c r="P109" s="65" t="n">
        <v>23.9342465753425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  <c r="W109" s="65" t="n">
        <v>0</v>
      </c>
      <c r="X109" s="65" t="n">
        <v>0</v>
      </c>
      <c r="Y109" s="65" t="n">
        <v>0</v>
      </c>
      <c r="Z109" s="65" t="n">
        <v>0</v>
      </c>
      <c r="AA109" s="65" t="n">
        <v>0</v>
      </c>
      <c r="AB109" s="65" t="n">
        <v>0</v>
      </c>
    </row>
    <row r="110" customFormat="false" ht="11.25" hidden="false" customHeight="true" outlineLevel="0" collapsed="false">
      <c r="A110" s="22" t="s">
        <v>20</v>
      </c>
      <c r="B110" s="26" t="s">
        <v>35</v>
      </c>
      <c r="C110" s="27" t="s">
        <v>234</v>
      </c>
      <c r="D110" s="27" t="s">
        <v>235</v>
      </c>
      <c r="E110" s="64" t="n">
        <v>42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42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  <c r="W110" s="65" t="n">
        <v>0</v>
      </c>
      <c r="X110" s="65" t="n">
        <v>0</v>
      </c>
      <c r="Y110" s="65" t="n">
        <v>0</v>
      </c>
      <c r="Z110" s="65" t="n">
        <v>0</v>
      </c>
      <c r="AA110" s="65" t="n">
        <v>0</v>
      </c>
      <c r="AB110" s="65" t="n">
        <v>0</v>
      </c>
    </row>
    <row r="111" customFormat="false" ht="11.25" hidden="false" customHeight="true" outlineLevel="0" collapsed="false">
      <c r="A111" s="22" t="s">
        <v>20</v>
      </c>
      <c r="B111" s="26" t="s">
        <v>40</v>
      </c>
      <c r="C111" s="27" t="s">
        <v>236</v>
      </c>
      <c r="D111" s="27" t="s">
        <v>237</v>
      </c>
      <c r="E111" s="64" t="n">
        <v>71.4054794520548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71.4054794520548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  <c r="W111" s="65" t="n">
        <v>0</v>
      </c>
      <c r="X111" s="65" t="n">
        <v>0</v>
      </c>
      <c r="Y111" s="65" t="n">
        <v>0</v>
      </c>
      <c r="Z111" s="65" t="n">
        <v>0</v>
      </c>
      <c r="AA111" s="65" t="n">
        <v>0</v>
      </c>
      <c r="AB111" s="65" t="n">
        <v>0</v>
      </c>
    </row>
    <row r="112" customFormat="false" ht="11.25" hidden="false" customHeight="true" outlineLevel="0" collapsed="false">
      <c r="A112" s="22" t="s">
        <v>20</v>
      </c>
      <c r="B112" s="26" t="s">
        <v>75</v>
      </c>
      <c r="C112" s="27" t="s">
        <v>238</v>
      </c>
      <c r="D112" s="27" t="s">
        <v>239</v>
      </c>
      <c r="E112" s="64" t="n">
        <v>44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44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  <c r="W112" s="65" t="n">
        <v>0</v>
      </c>
      <c r="X112" s="65" t="n">
        <v>0</v>
      </c>
      <c r="Y112" s="65" t="n">
        <v>0</v>
      </c>
      <c r="Z112" s="65" t="n">
        <v>0</v>
      </c>
      <c r="AA112" s="65" t="n">
        <v>0</v>
      </c>
      <c r="AB112" s="65" t="n">
        <v>0</v>
      </c>
    </row>
    <row r="113" customFormat="false" ht="11.25" hidden="false" customHeight="true" outlineLevel="0" collapsed="false">
      <c r="A113" s="22" t="s">
        <v>20</v>
      </c>
      <c r="B113" s="26" t="s">
        <v>75</v>
      </c>
      <c r="C113" s="27" t="s">
        <v>240</v>
      </c>
      <c r="D113" s="27" t="s">
        <v>241</v>
      </c>
      <c r="E113" s="64" t="n">
        <v>1620.04383561644</v>
      </c>
      <c r="F113" s="65" t="n">
        <v>5</v>
      </c>
      <c r="G113" s="65" t="n">
        <v>4</v>
      </c>
      <c r="H113" s="65" t="n">
        <v>29</v>
      </c>
      <c r="I113" s="65" t="n">
        <v>0</v>
      </c>
      <c r="J113" s="65" t="n">
        <v>0</v>
      </c>
      <c r="K113" s="65" t="n">
        <v>0</v>
      </c>
      <c r="L113" s="65" t="n">
        <v>102</v>
      </c>
      <c r="M113" s="65" t="n">
        <v>364.46301369863</v>
      </c>
      <c r="N113" s="65" t="n">
        <v>0</v>
      </c>
      <c r="O113" s="65" t="n">
        <v>1002.58082191781</v>
      </c>
      <c r="P113" s="65" t="n">
        <v>113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  <c r="W113" s="65" t="n">
        <v>0</v>
      </c>
      <c r="X113" s="65" t="n">
        <v>0</v>
      </c>
      <c r="Y113" s="65" t="n">
        <v>0</v>
      </c>
      <c r="Z113" s="65" t="n">
        <v>0</v>
      </c>
      <c r="AA113" s="65" t="n">
        <v>0</v>
      </c>
      <c r="AB113" s="65" t="n">
        <v>0</v>
      </c>
    </row>
    <row r="114" customFormat="false" ht="11.25" hidden="false" customHeight="true" outlineLevel="0" collapsed="false">
      <c r="A114" s="22" t="s">
        <v>20</v>
      </c>
      <c r="B114" s="26" t="s">
        <v>58</v>
      </c>
      <c r="C114" s="27" t="s">
        <v>242</v>
      </c>
      <c r="D114" s="28" t="s">
        <v>243</v>
      </c>
      <c r="E114" s="64" t="n">
        <v>676.158904109589</v>
      </c>
      <c r="F114" s="65" t="n">
        <v>4</v>
      </c>
      <c r="G114" s="65" t="n">
        <v>0</v>
      </c>
      <c r="H114" s="65" t="n">
        <v>9</v>
      </c>
      <c r="I114" s="65" t="n">
        <v>0</v>
      </c>
      <c r="J114" s="65" t="n">
        <v>0</v>
      </c>
      <c r="K114" s="65" t="n">
        <v>0</v>
      </c>
      <c r="L114" s="65" t="n">
        <v>64.6876712328767</v>
      </c>
      <c r="M114" s="65" t="n">
        <v>17</v>
      </c>
      <c r="N114" s="65" t="n">
        <v>0</v>
      </c>
      <c r="O114" s="65" t="n">
        <v>509.471232876712</v>
      </c>
      <c r="P114" s="65" t="n">
        <v>72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  <c r="W114" s="65" t="n">
        <v>0</v>
      </c>
      <c r="X114" s="65" t="n">
        <v>0</v>
      </c>
      <c r="Y114" s="65" t="n">
        <v>0</v>
      </c>
      <c r="Z114" s="65" t="n">
        <v>0</v>
      </c>
      <c r="AA114" s="65" t="n">
        <v>0</v>
      </c>
      <c r="AB114" s="65" t="n">
        <v>0</v>
      </c>
    </row>
    <row r="115" customFormat="false" ht="11.25" hidden="false" customHeight="true" outlineLevel="0" collapsed="false">
      <c r="A115" s="22" t="s">
        <v>20</v>
      </c>
      <c r="B115" s="26" t="s">
        <v>75</v>
      </c>
      <c r="C115" s="27" t="s">
        <v>244</v>
      </c>
      <c r="D115" s="27" t="s">
        <v>245</v>
      </c>
      <c r="E115" s="64" t="n">
        <v>283</v>
      </c>
      <c r="F115" s="65" t="n">
        <v>12</v>
      </c>
      <c r="G115" s="65" t="n">
        <v>0</v>
      </c>
      <c r="H115" s="65" t="n">
        <v>10</v>
      </c>
      <c r="I115" s="65" t="n">
        <v>0</v>
      </c>
      <c r="J115" s="65" t="n">
        <v>0</v>
      </c>
      <c r="K115" s="65" t="n">
        <v>0</v>
      </c>
      <c r="L115" s="65" t="n">
        <v>20</v>
      </c>
      <c r="M115" s="65" t="n">
        <v>0</v>
      </c>
      <c r="N115" s="65" t="n">
        <v>0</v>
      </c>
      <c r="O115" s="65" t="n">
        <v>220</v>
      </c>
      <c r="P115" s="65" t="n">
        <v>21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  <c r="W115" s="65" t="n">
        <v>0</v>
      </c>
      <c r="X115" s="65" t="n">
        <v>0</v>
      </c>
      <c r="Y115" s="65" t="n">
        <v>0</v>
      </c>
      <c r="Z115" s="65" t="n">
        <v>0</v>
      </c>
      <c r="AA115" s="65" t="n">
        <v>0</v>
      </c>
      <c r="AB115" s="65" t="n">
        <v>0</v>
      </c>
    </row>
    <row r="116" customFormat="false" ht="11.25" hidden="false" customHeight="true" outlineLevel="0" collapsed="false">
      <c r="A116" s="22" t="s">
        <v>20</v>
      </c>
      <c r="B116" s="26" t="s">
        <v>75</v>
      </c>
      <c r="C116" s="27" t="s">
        <v>246</v>
      </c>
      <c r="D116" s="27" t="s">
        <v>247</v>
      </c>
      <c r="E116" s="64" t="n">
        <v>174</v>
      </c>
      <c r="F116" s="65" t="n">
        <v>0</v>
      </c>
      <c r="G116" s="65" t="n">
        <v>0</v>
      </c>
      <c r="H116" s="65" t="n">
        <v>0</v>
      </c>
      <c r="I116" s="65" t="n">
        <v>0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102</v>
      </c>
      <c r="P116" s="65" t="n">
        <v>0</v>
      </c>
      <c r="Q116" s="65" t="n">
        <v>0</v>
      </c>
      <c r="R116" s="65" t="n">
        <v>0</v>
      </c>
      <c r="S116" s="65" t="n">
        <v>14</v>
      </c>
      <c r="T116" s="65" t="n">
        <v>0</v>
      </c>
      <c r="U116" s="65" t="n">
        <v>0</v>
      </c>
      <c r="V116" s="65" t="n">
        <v>37</v>
      </c>
      <c r="W116" s="65" t="n">
        <v>10</v>
      </c>
      <c r="X116" s="65" t="n">
        <v>11</v>
      </c>
      <c r="Y116" s="65" t="n">
        <v>0</v>
      </c>
      <c r="Z116" s="65" t="n">
        <v>0</v>
      </c>
      <c r="AA116" s="65" t="n">
        <v>0</v>
      </c>
      <c r="AB116" s="65" t="n">
        <v>0</v>
      </c>
    </row>
    <row r="117" customFormat="false" ht="11.25" hidden="false" customHeight="true" outlineLevel="0" collapsed="false">
      <c r="A117" s="22" t="s">
        <v>20</v>
      </c>
      <c r="B117" s="26" t="s">
        <v>55</v>
      </c>
      <c r="C117" s="27" t="s">
        <v>248</v>
      </c>
      <c r="D117" s="28" t="s">
        <v>249</v>
      </c>
      <c r="E117" s="64" t="n">
        <v>645.076712328767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16</v>
      </c>
      <c r="R117" s="65" t="n">
        <v>0</v>
      </c>
      <c r="S117" s="65" t="n">
        <v>161.78904109589</v>
      </c>
      <c r="T117" s="65" t="n">
        <v>67.2109589041096</v>
      </c>
      <c r="U117" s="65" t="n">
        <v>0</v>
      </c>
      <c r="V117" s="65" t="n">
        <v>173.402739726027</v>
      </c>
      <c r="W117" s="65" t="n">
        <v>64.4958904109589</v>
      </c>
      <c r="X117" s="65" t="n">
        <v>0</v>
      </c>
      <c r="Y117" s="65" t="n">
        <v>0</v>
      </c>
      <c r="Z117" s="65" t="n">
        <v>60</v>
      </c>
      <c r="AA117" s="65" t="n">
        <v>69.1780821917808</v>
      </c>
      <c r="AB117" s="65" t="n">
        <v>33</v>
      </c>
    </row>
    <row r="118" customFormat="false" ht="11.25" hidden="false" customHeight="true" outlineLevel="0" collapsed="false">
      <c r="A118" s="22" t="s">
        <v>20</v>
      </c>
      <c r="B118" s="26" t="s">
        <v>25</v>
      </c>
      <c r="C118" s="27" t="s">
        <v>250</v>
      </c>
      <c r="D118" s="28" t="s">
        <v>251</v>
      </c>
      <c r="E118" s="64" t="n">
        <v>0</v>
      </c>
      <c r="F118" s="65" t="n">
        <v>0</v>
      </c>
      <c r="G118" s="65" t="n">
        <v>0</v>
      </c>
      <c r="H118" s="65" t="n">
        <v>0</v>
      </c>
      <c r="I118" s="65" t="n">
        <v>0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  <c r="W118" s="65" t="n">
        <v>0</v>
      </c>
      <c r="X118" s="65" t="n">
        <v>0</v>
      </c>
      <c r="Y118" s="65" t="n">
        <v>0</v>
      </c>
      <c r="Z118" s="65" t="n">
        <v>0</v>
      </c>
      <c r="AA118" s="65" t="n">
        <v>0</v>
      </c>
      <c r="AB118" s="65" t="n">
        <v>0</v>
      </c>
    </row>
    <row r="119" customFormat="false" ht="11.25" hidden="false" customHeight="true" outlineLevel="0" collapsed="false">
      <c r="A119" s="22" t="s">
        <v>20</v>
      </c>
      <c r="B119" s="26" t="s">
        <v>40</v>
      </c>
      <c r="C119" s="27" t="s">
        <v>252</v>
      </c>
      <c r="D119" s="27" t="s">
        <v>253</v>
      </c>
      <c r="E119" s="64" t="n">
        <v>22.9972602739726</v>
      </c>
      <c r="F119" s="65" t="n">
        <v>0</v>
      </c>
      <c r="G119" s="65" t="n">
        <v>0</v>
      </c>
      <c r="H119" s="65" t="n">
        <v>0</v>
      </c>
      <c r="I119" s="65" t="n">
        <v>0</v>
      </c>
      <c r="J119" s="65" t="n">
        <v>5.01369863013699</v>
      </c>
      <c r="K119" s="65" t="n">
        <v>0</v>
      </c>
      <c r="L119" s="65" t="n">
        <v>0</v>
      </c>
      <c r="M119" s="65" t="n">
        <v>0</v>
      </c>
      <c r="N119" s="65" t="n">
        <v>17.9835616438356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  <c r="W119" s="65" t="n">
        <v>0</v>
      </c>
      <c r="X119" s="65" t="n">
        <v>0</v>
      </c>
      <c r="Y119" s="65" t="n">
        <v>0</v>
      </c>
      <c r="Z119" s="65" t="n">
        <v>0</v>
      </c>
      <c r="AA119" s="65" t="n">
        <v>0</v>
      </c>
      <c r="AB119" s="65" t="n">
        <v>0</v>
      </c>
    </row>
    <row r="120" customFormat="false" ht="11.25" hidden="false" customHeight="true" outlineLevel="0" collapsed="false">
      <c r="A120" s="22" t="s">
        <v>20</v>
      </c>
      <c r="B120" s="26" t="s">
        <v>55</v>
      </c>
      <c r="C120" s="27" t="s">
        <v>254</v>
      </c>
      <c r="D120" s="27" t="s">
        <v>255</v>
      </c>
      <c r="E120" s="64" t="n">
        <v>285.084931506849</v>
      </c>
      <c r="F120" s="65" t="n">
        <v>0</v>
      </c>
      <c r="G120" s="65" t="n">
        <v>0</v>
      </c>
      <c r="H120" s="65" t="n">
        <v>9</v>
      </c>
      <c r="I120" s="65" t="n">
        <v>0</v>
      </c>
      <c r="J120" s="65" t="n">
        <v>0</v>
      </c>
      <c r="K120" s="65" t="n">
        <v>0</v>
      </c>
      <c r="L120" s="65" t="n">
        <v>2.06301369863014</v>
      </c>
      <c r="M120" s="65" t="n">
        <v>170.964383561644</v>
      </c>
      <c r="N120" s="65" t="n">
        <v>10.3424657534247</v>
      </c>
      <c r="O120" s="65" t="n">
        <v>56.0794520547945</v>
      </c>
      <c r="P120" s="65" t="n">
        <v>36.6356164383562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  <c r="W120" s="65" t="n">
        <v>0</v>
      </c>
      <c r="X120" s="65" t="n">
        <v>0</v>
      </c>
      <c r="Y120" s="65" t="n">
        <v>0</v>
      </c>
      <c r="Z120" s="65" t="n">
        <v>0</v>
      </c>
      <c r="AA120" s="65" t="n">
        <v>0</v>
      </c>
      <c r="AB120" s="65" t="n">
        <v>0</v>
      </c>
    </row>
    <row r="121" customFormat="false" ht="11.25" hidden="false" customHeight="true" outlineLevel="0" collapsed="false">
      <c r="A121" s="22" t="s">
        <v>20</v>
      </c>
      <c r="B121" s="26" t="s">
        <v>40</v>
      </c>
      <c r="C121" s="27" t="s">
        <v>256</v>
      </c>
      <c r="D121" s="27" t="s">
        <v>257</v>
      </c>
      <c r="E121" s="64" t="n">
        <v>415.345205479452</v>
      </c>
      <c r="F121" s="65" t="n">
        <v>35</v>
      </c>
      <c r="G121" s="65" t="n">
        <v>0</v>
      </c>
      <c r="H121" s="65" t="n">
        <v>9</v>
      </c>
      <c r="I121" s="65" t="n">
        <v>0</v>
      </c>
      <c r="J121" s="65" t="n">
        <v>0</v>
      </c>
      <c r="K121" s="65" t="n">
        <v>0</v>
      </c>
      <c r="L121" s="65" t="n">
        <v>18</v>
      </c>
      <c r="M121" s="65" t="n">
        <v>56</v>
      </c>
      <c r="N121" s="65" t="n">
        <v>0</v>
      </c>
      <c r="O121" s="65" t="n">
        <v>256.345205479452</v>
      </c>
      <c r="P121" s="65" t="n">
        <v>41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  <c r="W121" s="65" t="n">
        <v>0</v>
      </c>
      <c r="X121" s="65" t="n">
        <v>0</v>
      </c>
      <c r="Y121" s="65" t="n">
        <v>0</v>
      </c>
      <c r="Z121" s="65" t="n">
        <v>0</v>
      </c>
      <c r="AA121" s="65" t="n">
        <v>0</v>
      </c>
      <c r="AB121" s="65" t="n">
        <v>0</v>
      </c>
    </row>
    <row r="122" customFormat="false" ht="11.25" hidden="false" customHeight="true" outlineLevel="0" collapsed="false">
      <c r="A122" s="22" t="s">
        <v>20</v>
      </c>
      <c r="B122" s="26" t="s">
        <v>30</v>
      </c>
      <c r="C122" s="27" t="s">
        <v>258</v>
      </c>
      <c r="D122" s="27" t="s">
        <v>259</v>
      </c>
      <c r="E122" s="64" t="n">
        <v>1411.39178082192</v>
      </c>
      <c r="F122" s="65" t="n">
        <v>30</v>
      </c>
      <c r="G122" s="65" t="n">
        <v>0</v>
      </c>
      <c r="H122" s="65" t="n">
        <v>53.9808219178082</v>
      </c>
      <c r="I122" s="65" t="n">
        <v>0</v>
      </c>
      <c r="J122" s="65" t="n">
        <v>14</v>
      </c>
      <c r="K122" s="65" t="n">
        <v>0</v>
      </c>
      <c r="L122" s="65" t="n">
        <v>67.6465753424658</v>
      </c>
      <c r="M122" s="65" t="n">
        <v>175.243835616438</v>
      </c>
      <c r="N122" s="65" t="n">
        <v>0</v>
      </c>
      <c r="O122" s="65" t="n">
        <v>982.520547945206</v>
      </c>
      <c r="P122" s="65" t="n">
        <v>88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  <c r="W122" s="65" t="n">
        <v>0</v>
      </c>
      <c r="X122" s="65" t="n">
        <v>0</v>
      </c>
      <c r="Y122" s="65" t="n">
        <v>0</v>
      </c>
      <c r="Z122" s="65" t="n">
        <v>0</v>
      </c>
      <c r="AA122" s="65" t="n">
        <v>0</v>
      </c>
      <c r="AB122" s="65" t="n">
        <v>0</v>
      </c>
    </row>
    <row r="123" customFormat="false" ht="11.25" hidden="false" customHeight="true" outlineLevel="0" collapsed="false">
      <c r="A123" s="22" t="s">
        <v>20</v>
      </c>
      <c r="B123" s="26" t="s">
        <v>30</v>
      </c>
      <c r="C123" s="27" t="s">
        <v>260</v>
      </c>
      <c r="D123" s="27" t="s">
        <v>261</v>
      </c>
      <c r="E123" s="64" t="n">
        <v>226.904109589041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5.76986301369863</v>
      </c>
      <c r="R123" s="65" t="n">
        <v>0</v>
      </c>
      <c r="S123" s="65" t="n">
        <v>25</v>
      </c>
      <c r="T123" s="65" t="n">
        <v>0</v>
      </c>
      <c r="U123" s="65" t="n">
        <v>66</v>
      </c>
      <c r="V123" s="65" t="n">
        <v>100.254794520548</v>
      </c>
      <c r="W123" s="65" t="n">
        <v>0</v>
      </c>
      <c r="X123" s="65" t="n">
        <v>0</v>
      </c>
      <c r="Y123" s="65" t="n">
        <v>0</v>
      </c>
      <c r="Z123" s="65" t="n">
        <v>10.0328767123288</v>
      </c>
      <c r="AA123" s="65" t="n">
        <v>13.8465753424658</v>
      </c>
      <c r="AB123" s="65" t="n">
        <v>6</v>
      </c>
    </row>
    <row r="124" customFormat="false" ht="11.25" hidden="false" customHeight="true" outlineLevel="0" collapsed="false">
      <c r="A124" s="22" t="s">
        <v>20</v>
      </c>
      <c r="B124" s="26" t="s">
        <v>40</v>
      </c>
      <c r="C124" s="32" t="s">
        <v>262</v>
      </c>
      <c r="D124" s="33" t="s">
        <v>263</v>
      </c>
      <c r="E124" s="64" t="n">
        <v>1449.02191780822</v>
      </c>
      <c r="F124" s="65" t="n">
        <v>30</v>
      </c>
      <c r="G124" s="65" t="n">
        <v>8.36164383561644</v>
      </c>
      <c r="H124" s="65" t="n">
        <v>60.7534246575343</v>
      </c>
      <c r="I124" s="65" t="n">
        <v>0</v>
      </c>
      <c r="J124" s="65" t="n">
        <v>0</v>
      </c>
      <c r="K124" s="65" t="n">
        <v>0</v>
      </c>
      <c r="L124" s="65" t="n">
        <v>47.5205479452055</v>
      </c>
      <c r="M124" s="65" t="n">
        <v>155.715068493151</v>
      </c>
      <c r="N124" s="65" t="n">
        <v>0</v>
      </c>
      <c r="O124" s="65" t="n">
        <v>1059.04383561644</v>
      </c>
      <c r="P124" s="65" t="n">
        <v>87.627397260274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  <c r="W124" s="65" t="n">
        <v>0</v>
      </c>
      <c r="X124" s="65" t="n">
        <v>0</v>
      </c>
      <c r="Y124" s="65" t="n">
        <v>0</v>
      </c>
      <c r="Z124" s="65" t="n">
        <v>0</v>
      </c>
      <c r="AA124" s="65" t="n">
        <v>0</v>
      </c>
      <c r="AB124" s="65" t="n">
        <v>0</v>
      </c>
    </row>
    <row r="125" customFormat="false" ht="11.25" hidden="false" customHeight="true" outlineLevel="0" collapsed="false">
      <c r="A125" s="22" t="s">
        <v>20</v>
      </c>
      <c r="B125" s="26" t="s">
        <v>55</v>
      </c>
      <c r="C125" s="27" t="s">
        <v>264</v>
      </c>
      <c r="D125" s="27" t="s">
        <v>265</v>
      </c>
      <c r="E125" s="64" t="n">
        <v>600.983561643836</v>
      </c>
      <c r="F125" s="65" t="n">
        <v>3</v>
      </c>
      <c r="G125" s="65" t="n">
        <v>0</v>
      </c>
      <c r="H125" s="65" t="n">
        <v>9</v>
      </c>
      <c r="I125" s="65" t="n">
        <v>0</v>
      </c>
      <c r="J125" s="65" t="n">
        <v>0</v>
      </c>
      <c r="K125" s="65" t="n">
        <v>0</v>
      </c>
      <c r="L125" s="65" t="n">
        <v>51</v>
      </c>
      <c r="M125" s="65" t="n">
        <v>99.4876712328767</v>
      </c>
      <c r="N125" s="65" t="n">
        <v>0</v>
      </c>
      <c r="O125" s="65" t="n">
        <v>402.495890410959</v>
      </c>
      <c r="P125" s="65" t="n">
        <v>36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  <c r="W125" s="65" t="n">
        <v>0</v>
      </c>
      <c r="X125" s="65" t="n">
        <v>0</v>
      </c>
      <c r="Y125" s="65" t="n">
        <v>0</v>
      </c>
      <c r="Z125" s="65" t="n">
        <v>0</v>
      </c>
      <c r="AA125" s="65" t="n">
        <v>0</v>
      </c>
      <c r="AB125" s="65" t="n">
        <v>0</v>
      </c>
    </row>
    <row r="126" customFormat="false" ht="11.25" hidden="false" customHeight="true" outlineLevel="0" collapsed="false">
      <c r="A126" s="22" t="s">
        <v>20</v>
      </c>
      <c r="B126" s="26" t="s">
        <v>58</v>
      </c>
      <c r="C126" s="27" t="s">
        <v>266</v>
      </c>
      <c r="D126" s="27" t="s">
        <v>267</v>
      </c>
      <c r="E126" s="64" t="n">
        <v>431.687671232877</v>
      </c>
      <c r="F126" s="65" t="n">
        <v>0</v>
      </c>
      <c r="G126" s="65" t="n">
        <v>0</v>
      </c>
      <c r="H126" s="65" t="n">
        <v>18</v>
      </c>
      <c r="I126" s="65" t="n">
        <v>0</v>
      </c>
      <c r="J126" s="65" t="n">
        <v>0</v>
      </c>
      <c r="K126" s="65" t="n">
        <v>0</v>
      </c>
      <c r="L126" s="65" t="n">
        <v>10.0794520547945</v>
      </c>
      <c r="M126" s="65" t="n">
        <v>0</v>
      </c>
      <c r="N126" s="65" t="n">
        <v>0</v>
      </c>
      <c r="O126" s="65" t="n">
        <v>296.353424657534</v>
      </c>
      <c r="P126" s="65" t="n">
        <v>45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52.0986301369863</v>
      </c>
      <c r="W126" s="65" t="n">
        <v>10.1561643835616</v>
      </c>
      <c r="X126" s="65" t="n">
        <v>0</v>
      </c>
      <c r="Y126" s="65" t="n">
        <v>0</v>
      </c>
      <c r="Z126" s="65" t="n">
        <v>0</v>
      </c>
      <c r="AA126" s="65" t="n">
        <v>0</v>
      </c>
      <c r="AB126" s="65" t="n">
        <v>0</v>
      </c>
    </row>
    <row r="127" customFormat="false" ht="11.25" hidden="false" customHeight="true" outlineLevel="0" collapsed="false">
      <c r="A127" s="22" t="s">
        <v>20</v>
      </c>
      <c r="B127" s="26" t="s">
        <v>40</v>
      </c>
      <c r="C127" s="27" t="s">
        <v>268</v>
      </c>
      <c r="D127" s="27" t="s">
        <v>269</v>
      </c>
      <c r="E127" s="64" t="n">
        <v>11.6657534246575</v>
      </c>
      <c r="F127" s="65" t="n">
        <v>0</v>
      </c>
      <c r="G127" s="65" t="n">
        <v>0</v>
      </c>
      <c r="H127" s="65" t="n">
        <v>0</v>
      </c>
      <c r="I127" s="65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11.6657534246575</v>
      </c>
      <c r="S127" s="65" t="n">
        <v>0</v>
      </c>
      <c r="T127" s="65" t="n">
        <v>0</v>
      </c>
      <c r="U127" s="65" t="n">
        <v>0</v>
      </c>
      <c r="V127" s="65" t="n">
        <v>0</v>
      </c>
      <c r="W127" s="65" t="n">
        <v>0</v>
      </c>
      <c r="X127" s="65" t="n">
        <v>0</v>
      </c>
      <c r="Y127" s="65" t="n">
        <v>0</v>
      </c>
      <c r="Z127" s="65" t="n">
        <v>0</v>
      </c>
      <c r="AA127" s="65" t="n">
        <v>0</v>
      </c>
      <c r="AB127" s="65" t="n">
        <v>0</v>
      </c>
    </row>
    <row r="128" customFormat="false" ht="11.25" hidden="false" customHeight="true" outlineLevel="0" collapsed="false">
      <c r="A128" s="22" t="s">
        <v>20</v>
      </c>
      <c r="B128" s="26" t="s">
        <v>55</v>
      </c>
      <c r="C128" s="27" t="s">
        <v>270</v>
      </c>
      <c r="D128" s="27" t="s">
        <v>271</v>
      </c>
      <c r="E128" s="64" t="n">
        <v>504.191780821918</v>
      </c>
      <c r="F128" s="65" t="n">
        <v>9.33150684931507</v>
      </c>
      <c r="G128" s="65" t="n">
        <v>1</v>
      </c>
      <c r="H128" s="65" t="n">
        <v>17</v>
      </c>
      <c r="I128" s="65" t="n">
        <v>0</v>
      </c>
      <c r="J128" s="65" t="n">
        <v>0</v>
      </c>
      <c r="K128" s="65" t="n">
        <v>0</v>
      </c>
      <c r="L128" s="65" t="n">
        <v>28.3972602739726</v>
      </c>
      <c r="M128" s="65" t="n">
        <v>19</v>
      </c>
      <c r="N128" s="65" t="n">
        <v>0</v>
      </c>
      <c r="O128" s="65" t="n">
        <v>386.46301369863</v>
      </c>
      <c r="P128" s="65" t="n">
        <v>43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  <c r="W128" s="65" t="n">
        <v>0</v>
      </c>
      <c r="X128" s="65" t="n">
        <v>0</v>
      </c>
      <c r="Y128" s="65" t="n">
        <v>0</v>
      </c>
      <c r="Z128" s="65" t="n">
        <v>0</v>
      </c>
      <c r="AA128" s="65" t="n">
        <v>0</v>
      </c>
      <c r="AB128" s="65" t="n">
        <v>0</v>
      </c>
    </row>
    <row r="129" customFormat="false" ht="11.25" hidden="false" customHeight="true" outlineLevel="0" collapsed="false">
      <c r="A129" s="22" t="s">
        <v>20</v>
      </c>
      <c r="B129" s="26" t="s">
        <v>40</v>
      </c>
      <c r="C129" s="27" t="s">
        <v>272</v>
      </c>
      <c r="D129" s="27" t="s">
        <v>273</v>
      </c>
      <c r="E129" s="64" t="n">
        <v>62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62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  <c r="W129" s="65" t="n">
        <v>0</v>
      </c>
      <c r="X129" s="65" t="n">
        <v>0</v>
      </c>
      <c r="Y129" s="65" t="n">
        <v>0</v>
      </c>
      <c r="Z129" s="65" t="n">
        <v>0</v>
      </c>
      <c r="AA129" s="65" t="n">
        <v>0</v>
      </c>
      <c r="AB129" s="65" t="n">
        <v>0</v>
      </c>
    </row>
    <row r="130" customFormat="false" ht="11.25" hidden="false" customHeight="true" outlineLevel="0" collapsed="false">
      <c r="A130" s="22" t="s">
        <v>20</v>
      </c>
      <c r="B130" s="26" t="s">
        <v>35</v>
      </c>
      <c r="C130" s="27" t="s">
        <v>274</v>
      </c>
      <c r="D130" s="27" t="s">
        <v>275</v>
      </c>
      <c r="E130" s="64" t="n">
        <v>575.958904109589</v>
      </c>
      <c r="F130" s="65" t="n">
        <v>0</v>
      </c>
      <c r="G130" s="65" t="n">
        <v>0</v>
      </c>
      <c r="H130" s="65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8</v>
      </c>
      <c r="P130" s="65" t="n">
        <v>0</v>
      </c>
      <c r="Q130" s="65" t="n">
        <v>10</v>
      </c>
      <c r="R130" s="65" t="n">
        <v>0</v>
      </c>
      <c r="S130" s="65" t="n">
        <v>148.627397260274</v>
      </c>
      <c r="T130" s="65" t="n">
        <v>50</v>
      </c>
      <c r="U130" s="65" t="n">
        <v>75.4630136986301</v>
      </c>
      <c r="V130" s="65" t="n">
        <v>237.446575342466</v>
      </c>
      <c r="W130" s="65" t="n">
        <v>29</v>
      </c>
      <c r="X130" s="65" t="n">
        <v>4</v>
      </c>
      <c r="Y130" s="65" t="n">
        <v>0</v>
      </c>
      <c r="Z130" s="65" t="n">
        <v>0</v>
      </c>
      <c r="AA130" s="65" t="n">
        <v>13.4219178082192</v>
      </c>
      <c r="AB130" s="65" t="n">
        <v>0</v>
      </c>
    </row>
    <row r="131" customFormat="false" ht="11.25" hidden="false" customHeight="true" outlineLevel="0" collapsed="false">
      <c r="A131" s="22" t="s">
        <v>20</v>
      </c>
      <c r="B131" s="26" t="s">
        <v>126</v>
      </c>
      <c r="C131" s="27" t="s">
        <v>276</v>
      </c>
      <c r="D131" s="28" t="s">
        <v>277</v>
      </c>
      <c r="E131" s="64" t="n">
        <v>569.375342465753</v>
      </c>
      <c r="F131" s="65" t="n">
        <v>4</v>
      </c>
      <c r="G131" s="65" t="n">
        <v>0</v>
      </c>
      <c r="H131" s="65" t="n">
        <v>17</v>
      </c>
      <c r="I131" s="65" t="n">
        <v>0</v>
      </c>
      <c r="J131" s="65" t="n">
        <v>0</v>
      </c>
      <c r="K131" s="65" t="n">
        <v>0</v>
      </c>
      <c r="L131" s="65" t="n">
        <v>17</v>
      </c>
      <c r="M131" s="65" t="n">
        <v>0</v>
      </c>
      <c r="N131" s="65" t="n">
        <v>0</v>
      </c>
      <c r="O131" s="65" t="n">
        <v>481.501369863014</v>
      </c>
      <c r="P131" s="65" t="n">
        <v>49.8739726027397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  <c r="W131" s="65" t="n">
        <v>0</v>
      </c>
      <c r="X131" s="65" t="n">
        <v>0</v>
      </c>
      <c r="Y131" s="65" t="n">
        <v>0</v>
      </c>
      <c r="Z131" s="65" t="n">
        <v>0</v>
      </c>
      <c r="AA131" s="65" t="n">
        <v>0</v>
      </c>
      <c r="AB131" s="65" t="n">
        <v>0</v>
      </c>
    </row>
    <row r="132" customFormat="false" ht="11.25" hidden="false" customHeight="true" outlineLevel="0" collapsed="false">
      <c r="A132" s="22" t="s">
        <v>20</v>
      </c>
      <c r="B132" s="26" t="s">
        <v>40</v>
      </c>
      <c r="C132" s="27" t="s">
        <v>278</v>
      </c>
      <c r="D132" s="27" t="s">
        <v>279</v>
      </c>
      <c r="E132" s="64" t="n">
        <v>998.082191780822</v>
      </c>
      <c r="F132" s="65" t="n">
        <v>16</v>
      </c>
      <c r="G132" s="65" t="n">
        <v>6</v>
      </c>
      <c r="H132" s="65" t="n">
        <v>67</v>
      </c>
      <c r="I132" s="65" t="n">
        <v>0</v>
      </c>
      <c r="J132" s="65" t="n">
        <v>0</v>
      </c>
      <c r="K132" s="65" t="n">
        <v>0</v>
      </c>
      <c r="L132" s="65" t="n">
        <v>68</v>
      </c>
      <c r="M132" s="65" t="n">
        <v>90</v>
      </c>
      <c r="N132" s="65" t="n">
        <v>0</v>
      </c>
      <c r="O132" s="65" t="n">
        <v>679.082191780822</v>
      </c>
      <c r="P132" s="65" t="n">
        <v>72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  <c r="W132" s="65" t="n">
        <v>0</v>
      </c>
      <c r="X132" s="65" t="n">
        <v>0</v>
      </c>
      <c r="Y132" s="65" t="n">
        <v>0</v>
      </c>
      <c r="Z132" s="65" t="n">
        <v>0</v>
      </c>
      <c r="AA132" s="65" t="n">
        <v>0</v>
      </c>
      <c r="AB132" s="65" t="n">
        <v>0</v>
      </c>
    </row>
    <row r="133" customFormat="false" ht="11.25" hidden="false" customHeight="true" outlineLevel="0" collapsed="false">
      <c r="A133" s="22" t="s">
        <v>20</v>
      </c>
      <c r="B133" s="26" t="s">
        <v>40</v>
      </c>
      <c r="C133" s="27" t="s">
        <v>280</v>
      </c>
      <c r="D133" s="27" t="s">
        <v>281</v>
      </c>
      <c r="E133" s="64" t="n">
        <v>556.912328767123</v>
      </c>
      <c r="F133" s="65" t="n">
        <v>5.84931506849315</v>
      </c>
      <c r="G133" s="65" t="n">
        <v>0</v>
      </c>
      <c r="H133" s="65" t="n">
        <v>9.91780821917808</v>
      </c>
      <c r="I133" s="65" t="n">
        <v>0</v>
      </c>
      <c r="J133" s="65" t="n">
        <v>0</v>
      </c>
      <c r="K133" s="65" t="n">
        <v>0</v>
      </c>
      <c r="L133" s="65" t="n">
        <v>52.5068493150685</v>
      </c>
      <c r="M133" s="65" t="n">
        <v>0</v>
      </c>
      <c r="N133" s="65" t="n">
        <v>0</v>
      </c>
      <c r="O133" s="65" t="n">
        <v>431.284931506849</v>
      </c>
      <c r="P133" s="65" t="n">
        <v>57.3534246575343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  <c r="W133" s="65" t="n">
        <v>0</v>
      </c>
      <c r="X133" s="65" t="n">
        <v>0</v>
      </c>
      <c r="Y133" s="65" t="n">
        <v>0</v>
      </c>
      <c r="Z133" s="65" t="n">
        <v>0</v>
      </c>
      <c r="AA133" s="65" t="n">
        <v>0</v>
      </c>
      <c r="AB133" s="65" t="n">
        <v>0</v>
      </c>
    </row>
    <row r="134" customFormat="false" ht="11.25" hidden="false" customHeight="true" outlineLevel="0" collapsed="false">
      <c r="A134" s="22" t="s">
        <v>20</v>
      </c>
      <c r="B134" s="26" t="s">
        <v>40</v>
      </c>
      <c r="C134" s="27" t="s">
        <v>282</v>
      </c>
      <c r="D134" s="27" t="s">
        <v>283</v>
      </c>
      <c r="E134" s="64" t="n">
        <v>33.6191780821918</v>
      </c>
      <c r="F134" s="65" t="n">
        <v>0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33.6191780821918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  <c r="W134" s="65" t="n">
        <v>0</v>
      </c>
      <c r="X134" s="65" t="n">
        <v>0</v>
      </c>
      <c r="Y134" s="65" t="n">
        <v>0</v>
      </c>
      <c r="Z134" s="65" t="n">
        <v>0</v>
      </c>
      <c r="AA134" s="65" t="n">
        <v>0</v>
      </c>
      <c r="AB134" s="65" t="n">
        <v>0</v>
      </c>
    </row>
    <row r="135" customFormat="false" ht="11.25" hidden="false" customHeight="true" outlineLevel="0" collapsed="false">
      <c r="A135" s="22" t="s">
        <v>20</v>
      </c>
      <c r="B135" s="26" t="s">
        <v>25</v>
      </c>
      <c r="C135" s="27" t="s">
        <v>284</v>
      </c>
      <c r="D135" s="28" t="s">
        <v>285</v>
      </c>
      <c r="E135" s="64" t="n">
        <v>756.660273972603</v>
      </c>
      <c r="F135" s="65" t="n">
        <v>0</v>
      </c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8</v>
      </c>
      <c r="R135" s="65" t="n">
        <v>0</v>
      </c>
      <c r="S135" s="65" t="n">
        <v>196.383561643836</v>
      </c>
      <c r="T135" s="65" t="n">
        <v>48</v>
      </c>
      <c r="U135" s="65" t="n">
        <v>122.246575342466</v>
      </c>
      <c r="V135" s="65" t="n">
        <v>360.495890410959</v>
      </c>
      <c r="W135" s="65" t="n">
        <v>21.5342465753425</v>
      </c>
      <c r="X135" s="65" t="n">
        <v>0</v>
      </c>
      <c r="Y135" s="65" t="n">
        <v>0</v>
      </c>
      <c r="Z135" s="65" t="n">
        <v>0</v>
      </c>
      <c r="AA135" s="65" t="n">
        <v>0</v>
      </c>
      <c r="AB135" s="65" t="n">
        <v>0</v>
      </c>
    </row>
    <row r="136" customFormat="false" ht="11.25" hidden="false" customHeight="true" outlineLevel="0" collapsed="false">
      <c r="A136" s="22" t="s">
        <v>20</v>
      </c>
      <c r="B136" s="26" t="s">
        <v>25</v>
      </c>
      <c r="C136" s="27" t="s">
        <v>286</v>
      </c>
      <c r="D136" s="27" t="s">
        <v>287</v>
      </c>
      <c r="E136" s="64" t="n">
        <v>1025.35342465753</v>
      </c>
      <c r="F136" s="65" t="n">
        <v>21</v>
      </c>
      <c r="G136" s="65" t="n">
        <v>0</v>
      </c>
      <c r="H136" s="65" t="n">
        <v>25</v>
      </c>
      <c r="I136" s="65" t="n">
        <v>0</v>
      </c>
      <c r="J136" s="65" t="n">
        <v>0</v>
      </c>
      <c r="K136" s="65" t="n">
        <v>12</v>
      </c>
      <c r="L136" s="65" t="n">
        <v>32</v>
      </c>
      <c r="M136" s="65" t="n">
        <v>80.8684931506849</v>
      </c>
      <c r="N136" s="65" t="n">
        <v>0</v>
      </c>
      <c r="O136" s="65" t="n">
        <v>780.484931506849</v>
      </c>
      <c r="P136" s="65" t="n">
        <v>74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  <c r="W136" s="65" t="n">
        <v>0</v>
      </c>
      <c r="X136" s="65" t="n">
        <v>0</v>
      </c>
      <c r="Y136" s="65" t="n">
        <v>0</v>
      </c>
      <c r="Z136" s="65" t="n">
        <v>0</v>
      </c>
      <c r="AA136" s="65" t="n">
        <v>0</v>
      </c>
      <c r="AB136" s="65" t="n">
        <v>0</v>
      </c>
    </row>
    <row r="137" customFormat="false" ht="11.25" hidden="false" customHeight="true" outlineLevel="0" collapsed="false">
      <c r="A137" s="22" t="s">
        <v>20</v>
      </c>
      <c r="B137" s="26" t="s">
        <v>30</v>
      </c>
      <c r="C137" s="27" t="s">
        <v>288</v>
      </c>
      <c r="D137" s="28" t="s">
        <v>289</v>
      </c>
      <c r="E137" s="64" t="n">
        <v>410.53698630137</v>
      </c>
      <c r="F137" s="65" t="n">
        <v>0</v>
      </c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80</v>
      </c>
      <c r="T137" s="65" t="n">
        <v>50.4657534246575</v>
      </c>
      <c r="U137" s="65" t="n">
        <v>51.2301369863014</v>
      </c>
      <c r="V137" s="65" t="n">
        <v>143.849315068493</v>
      </c>
      <c r="W137" s="65" t="n">
        <v>57</v>
      </c>
      <c r="X137" s="65" t="n">
        <v>0</v>
      </c>
      <c r="Y137" s="65" t="n">
        <v>0</v>
      </c>
      <c r="Z137" s="65" t="n">
        <v>0</v>
      </c>
      <c r="AA137" s="65" t="n">
        <v>8.99178082191781</v>
      </c>
      <c r="AB137" s="65" t="n">
        <v>19</v>
      </c>
    </row>
    <row r="138" customFormat="false" ht="11.25" hidden="false" customHeight="true" outlineLevel="0" collapsed="false">
      <c r="A138" s="22" t="s">
        <v>20</v>
      </c>
      <c r="B138" s="26" t="s">
        <v>30</v>
      </c>
      <c r="C138" s="27" t="s">
        <v>290</v>
      </c>
      <c r="D138" s="28" t="s">
        <v>291</v>
      </c>
      <c r="E138" s="64" t="n">
        <v>44.6356164383562</v>
      </c>
      <c r="F138" s="65" t="n"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65" t="n">
        <v>0</v>
      </c>
      <c r="M138" s="65" t="n">
        <v>0</v>
      </c>
      <c r="N138" s="65" t="n">
        <v>0</v>
      </c>
      <c r="O138" s="65" t="n">
        <v>34.6356164383562</v>
      </c>
      <c r="P138" s="65" t="n">
        <v>0</v>
      </c>
      <c r="Q138" s="65" t="n">
        <v>1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  <c r="W138" s="65" t="n">
        <v>0</v>
      </c>
      <c r="X138" s="65" t="n">
        <v>0</v>
      </c>
      <c r="Y138" s="65" t="n">
        <v>0</v>
      </c>
      <c r="Z138" s="65" t="n">
        <v>0</v>
      </c>
      <c r="AA138" s="65" t="n">
        <v>0</v>
      </c>
      <c r="AB138" s="65" t="n">
        <v>0</v>
      </c>
    </row>
    <row r="139" customFormat="false" ht="11.25" hidden="false" customHeight="true" outlineLevel="0" collapsed="false">
      <c r="A139" s="22" t="s">
        <v>20</v>
      </c>
      <c r="B139" s="26" t="s">
        <v>30</v>
      </c>
      <c r="C139" s="27" t="s">
        <v>292</v>
      </c>
      <c r="D139" s="27" t="s">
        <v>293</v>
      </c>
      <c r="E139" s="64" t="n">
        <v>2195.77534246575</v>
      </c>
      <c r="F139" s="65" t="n">
        <v>15</v>
      </c>
      <c r="G139" s="65" t="n">
        <v>20.241095890411</v>
      </c>
      <c r="H139" s="65" t="n">
        <v>78.5260273972603</v>
      </c>
      <c r="I139" s="65" t="n">
        <v>0</v>
      </c>
      <c r="J139" s="65" t="n">
        <v>0</v>
      </c>
      <c r="K139" s="65" t="n">
        <v>0</v>
      </c>
      <c r="L139" s="65" t="n">
        <v>212.383561643836</v>
      </c>
      <c r="M139" s="65" t="n">
        <v>414.947945205479</v>
      </c>
      <c r="N139" s="65" t="n">
        <v>0</v>
      </c>
      <c r="O139" s="65" t="n">
        <v>1316.67671232877</v>
      </c>
      <c r="P139" s="65" t="n">
        <v>138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  <c r="W139" s="65" t="n">
        <v>0</v>
      </c>
      <c r="X139" s="65" t="n">
        <v>0</v>
      </c>
      <c r="Y139" s="65" t="n">
        <v>0</v>
      </c>
      <c r="Z139" s="65" t="n">
        <v>0</v>
      </c>
      <c r="AA139" s="65" t="n">
        <v>0</v>
      </c>
      <c r="AB139" s="65" t="n">
        <v>0</v>
      </c>
    </row>
    <row r="140" customFormat="false" ht="11.25" hidden="false" customHeight="true" outlineLevel="0" collapsed="false">
      <c r="A140" s="22" t="s">
        <v>20</v>
      </c>
      <c r="B140" s="26" t="s">
        <v>126</v>
      </c>
      <c r="C140" s="27" t="s">
        <v>294</v>
      </c>
      <c r="D140" s="28" t="s">
        <v>295</v>
      </c>
      <c r="E140" s="64" t="n">
        <v>314</v>
      </c>
      <c r="F140" s="65" t="n">
        <v>0</v>
      </c>
      <c r="G140" s="65" t="n">
        <v>0</v>
      </c>
      <c r="H140" s="65" t="n">
        <v>0</v>
      </c>
      <c r="I140" s="65" t="n">
        <v>0</v>
      </c>
      <c r="J140" s="65" t="n">
        <v>0</v>
      </c>
      <c r="K140" s="65" t="n">
        <v>0</v>
      </c>
      <c r="L140" s="65" t="n">
        <v>0</v>
      </c>
      <c r="M140" s="65" t="n">
        <v>296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18</v>
      </c>
      <c r="U140" s="65" t="n">
        <v>0</v>
      </c>
      <c r="V140" s="65" t="n">
        <v>0</v>
      </c>
      <c r="W140" s="65" t="n">
        <v>0</v>
      </c>
      <c r="X140" s="65" t="n">
        <v>0</v>
      </c>
      <c r="Y140" s="65" t="n">
        <v>0</v>
      </c>
      <c r="Z140" s="65" t="n">
        <v>0</v>
      </c>
      <c r="AA140" s="65" t="n">
        <v>0</v>
      </c>
      <c r="AB140" s="65" t="n">
        <v>0</v>
      </c>
    </row>
    <row r="141" customFormat="false" ht="11.25" hidden="false" customHeight="true" outlineLevel="0" collapsed="false">
      <c r="A141" s="22" t="s">
        <v>20</v>
      </c>
      <c r="B141" s="26" t="s">
        <v>126</v>
      </c>
      <c r="C141" s="27" t="s">
        <v>296</v>
      </c>
      <c r="D141" s="27" t="s">
        <v>297</v>
      </c>
      <c r="E141" s="64" t="n">
        <v>527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8</v>
      </c>
      <c r="R141" s="65" t="n">
        <v>0</v>
      </c>
      <c r="S141" s="65" t="n">
        <v>128</v>
      </c>
      <c r="T141" s="65" t="n">
        <v>0</v>
      </c>
      <c r="U141" s="65" t="n">
        <v>18</v>
      </c>
      <c r="V141" s="65" t="n">
        <v>179</v>
      </c>
      <c r="W141" s="65" t="n">
        <v>96</v>
      </c>
      <c r="X141" s="65" t="n">
        <v>0</v>
      </c>
      <c r="Y141" s="65" t="n">
        <v>0</v>
      </c>
      <c r="Z141" s="65" t="n">
        <v>0</v>
      </c>
      <c r="AA141" s="65" t="n">
        <v>16</v>
      </c>
      <c r="AB141" s="65" t="n">
        <v>82</v>
      </c>
    </row>
    <row r="142" customFormat="false" ht="11.25" hidden="false" customHeight="true" outlineLevel="0" collapsed="false">
      <c r="A142" s="22" t="s">
        <v>20</v>
      </c>
      <c r="B142" s="26" t="s">
        <v>126</v>
      </c>
      <c r="C142" s="27" t="s">
        <v>298</v>
      </c>
      <c r="D142" s="28" t="s">
        <v>299</v>
      </c>
      <c r="E142" s="64" t="n">
        <v>252.698630136986</v>
      </c>
      <c r="F142" s="65" t="n">
        <v>0</v>
      </c>
      <c r="G142" s="65" t="n">
        <v>0</v>
      </c>
      <c r="H142" s="65" t="n">
        <v>0</v>
      </c>
      <c r="I142" s="65" t="n">
        <v>0</v>
      </c>
      <c r="J142" s="65" t="n">
        <v>0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12</v>
      </c>
      <c r="R142" s="65" t="n">
        <v>0</v>
      </c>
      <c r="S142" s="65" t="n">
        <v>81</v>
      </c>
      <c r="T142" s="65" t="n">
        <v>10</v>
      </c>
      <c r="U142" s="65" t="n">
        <v>15</v>
      </c>
      <c r="V142" s="65" t="n">
        <v>70.6986301369863</v>
      </c>
      <c r="W142" s="65" t="n">
        <v>48</v>
      </c>
      <c r="X142" s="65" t="n">
        <v>0</v>
      </c>
      <c r="Y142" s="65" t="n">
        <v>0</v>
      </c>
      <c r="Z142" s="65" t="n">
        <v>0</v>
      </c>
      <c r="AA142" s="65" t="n">
        <v>0</v>
      </c>
      <c r="AB142" s="65" t="n">
        <v>16</v>
      </c>
    </row>
    <row r="143" customFormat="false" ht="11.25" hidden="false" customHeight="true" outlineLevel="0" collapsed="false">
      <c r="A143" s="22" t="s">
        <v>20</v>
      </c>
      <c r="B143" s="26" t="s">
        <v>126</v>
      </c>
      <c r="C143" s="27" t="s">
        <v>300</v>
      </c>
      <c r="D143" s="28" t="s">
        <v>301</v>
      </c>
      <c r="E143" s="64" t="n">
        <v>129.123287671233</v>
      </c>
      <c r="F143" s="65" t="n">
        <v>0</v>
      </c>
      <c r="G143" s="65" t="n">
        <v>0</v>
      </c>
      <c r="H143" s="65" t="n">
        <v>0</v>
      </c>
      <c r="I143" s="65" t="n">
        <v>0</v>
      </c>
      <c r="J143" s="65" t="n">
        <v>0</v>
      </c>
      <c r="K143" s="65" t="n">
        <v>0</v>
      </c>
      <c r="L143" s="65" t="n">
        <v>0</v>
      </c>
      <c r="M143" s="65" t="n">
        <v>119.205479452055</v>
      </c>
      <c r="N143" s="65" t="n">
        <v>0</v>
      </c>
      <c r="O143" s="65" t="n">
        <v>9.91780821917808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  <c r="W143" s="65" t="n">
        <v>0</v>
      </c>
      <c r="X143" s="65" t="n">
        <v>0</v>
      </c>
      <c r="Y143" s="65" t="n">
        <v>0</v>
      </c>
      <c r="Z143" s="65" t="n">
        <v>0</v>
      </c>
      <c r="AA143" s="65" t="n">
        <v>0</v>
      </c>
      <c r="AB143" s="65" t="n">
        <v>0</v>
      </c>
    </row>
    <row r="144" customFormat="false" ht="11.25" hidden="false" customHeight="true" outlineLevel="0" collapsed="false">
      <c r="A144" s="22" t="s">
        <v>20</v>
      </c>
      <c r="B144" s="26" t="s">
        <v>25</v>
      </c>
      <c r="C144" s="27" t="s">
        <v>302</v>
      </c>
      <c r="D144" s="28" t="s">
        <v>303</v>
      </c>
      <c r="E144" s="64" t="n">
        <v>172.449315068493</v>
      </c>
      <c r="F144" s="65" t="n">
        <v>0</v>
      </c>
      <c r="G144" s="65" t="n">
        <v>0</v>
      </c>
      <c r="H144" s="65" t="n">
        <v>26.6794520547945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145.769863013699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  <c r="W144" s="65" t="n">
        <v>0</v>
      </c>
      <c r="X144" s="65" t="n">
        <v>0</v>
      </c>
      <c r="Y144" s="65" t="n">
        <v>0</v>
      </c>
      <c r="Z144" s="65" t="n">
        <v>0</v>
      </c>
      <c r="AA144" s="65" t="n">
        <v>0</v>
      </c>
      <c r="AB144" s="65" t="n">
        <v>0</v>
      </c>
    </row>
    <row r="145" customFormat="false" ht="11.25" hidden="false" customHeight="true" outlineLevel="0" collapsed="false">
      <c r="A145" s="22" t="s">
        <v>20</v>
      </c>
      <c r="B145" s="26" t="s">
        <v>25</v>
      </c>
      <c r="C145" s="27" t="s">
        <v>304</v>
      </c>
      <c r="D145" s="27" t="s">
        <v>305</v>
      </c>
      <c r="E145" s="64" t="n">
        <v>76.1698630136986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76.1698630136986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  <c r="W145" s="65" t="n">
        <v>0</v>
      </c>
      <c r="X145" s="65" t="n">
        <v>0</v>
      </c>
      <c r="Y145" s="65" t="n">
        <v>0</v>
      </c>
      <c r="Z145" s="65" t="n">
        <v>0</v>
      </c>
      <c r="AA145" s="65" t="n">
        <v>0</v>
      </c>
      <c r="AB145" s="65" t="n">
        <v>0</v>
      </c>
    </row>
    <row r="146" customFormat="false" ht="11.25" hidden="false" customHeight="true" outlineLevel="0" collapsed="false">
      <c r="A146" s="22" t="s">
        <v>20</v>
      </c>
      <c r="B146" s="26" t="s">
        <v>25</v>
      </c>
      <c r="C146" s="27" t="s">
        <v>306</v>
      </c>
      <c r="D146" s="27" t="s">
        <v>307</v>
      </c>
      <c r="E146" s="64" t="n">
        <v>207.556164383562</v>
      </c>
      <c r="F146" s="65" t="n">
        <v>15</v>
      </c>
      <c r="G146" s="65" t="n">
        <v>0</v>
      </c>
      <c r="H146" s="65" t="n">
        <v>0</v>
      </c>
      <c r="I146" s="65" t="n">
        <v>0</v>
      </c>
      <c r="J146" s="65" t="n">
        <v>0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57</v>
      </c>
      <c r="P146" s="65" t="n">
        <v>135.556164383562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  <c r="W146" s="65" t="n">
        <v>0</v>
      </c>
      <c r="X146" s="65" t="n">
        <v>0</v>
      </c>
      <c r="Y146" s="65" t="n">
        <v>0</v>
      </c>
      <c r="Z146" s="65" t="n">
        <v>0</v>
      </c>
      <c r="AA146" s="65" t="n">
        <v>0</v>
      </c>
      <c r="AB146" s="65" t="n">
        <v>0</v>
      </c>
    </row>
    <row r="147" customFormat="false" ht="11.25" hidden="false" customHeight="true" outlineLevel="0" collapsed="false">
      <c r="A147" s="22" t="s">
        <v>20</v>
      </c>
      <c r="B147" s="26" t="s">
        <v>55</v>
      </c>
      <c r="C147" s="27" t="s">
        <v>308</v>
      </c>
      <c r="D147" s="27" t="s">
        <v>309</v>
      </c>
      <c r="E147" s="64" t="n">
        <v>619.446575342466</v>
      </c>
      <c r="F147" s="65" t="n">
        <v>10.9232876712329</v>
      </c>
      <c r="G147" s="65" t="n">
        <v>0</v>
      </c>
      <c r="H147" s="65" t="n">
        <v>6.07397260273973</v>
      </c>
      <c r="I147" s="65" t="n">
        <v>0</v>
      </c>
      <c r="J147" s="65" t="n">
        <v>0</v>
      </c>
      <c r="K147" s="65" t="n">
        <v>0</v>
      </c>
      <c r="L147" s="65" t="n">
        <v>62.7780821917808</v>
      </c>
      <c r="M147" s="65" t="n">
        <v>176.621917808219</v>
      </c>
      <c r="N147" s="65" t="n">
        <v>0</v>
      </c>
      <c r="O147" s="65" t="n">
        <v>308.797260273973</v>
      </c>
      <c r="P147" s="65" t="n">
        <v>54.2520547945206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  <c r="W147" s="65" t="n">
        <v>0</v>
      </c>
      <c r="X147" s="65" t="n">
        <v>0</v>
      </c>
      <c r="Y147" s="65" t="n">
        <v>0</v>
      </c>
      <c r="Z147" s="65" t="n">
        <v>0</v>
      </c>
      <c r="AA147" s="65" t="n">
        <v>0</v>
      </c>
      <c r="AB147" s="65" t="n">
        <v>0</v>
      </c>
    </row>
    <row r="148" customFormat="false" ht="11.25" hidden="false" customHeight="true" outlineLevel="0" collapsed="false">
      <c r="A148" s="22" t="s">
        <v>20</v>
      </c>
      <c r="B148" s="26" t="s">
        <v>35</v>
      </c>
      <c r="C148" s="27" t="s">
        <v>310</v>
      </c>
      <c r="D148" s="27" t="s">
        <v>311</v>
      </c>
      <c r="E148" s="64" t="n">
        <v>762.947945205479</v>
      </c>
      <c r="F148" s="65" t="n">
        <v>0</v>
      </c>
      <c r="G148" s="65" t="n">
        <v>0</v>
      </c>
      <c r="H148" s="65" t="n">
        <v>18</v>
      </c>
      <c r="I148" s="65" t="n">
        <v>0</v>
      </c>
      <c r="J148" s="65" t="n">
        <v>0</v>
      </c>
      <c r="K148" s="65" t="n">
        <v>0</v>
      </c>
      <c r="L148" s="65" t="n">
        <v>64</v>
      </c>
      <c r="M148" s="65" t="n">
        <v>12.3835616438356</v>
      </c>
      <c r="N148" s="65" t="n">
        <v>0</v>
      </c>
      <c r="O148" s="65" t="n">
        <v>602.564383561644</v>
      </c>
      <c r="P148" s="65" t="n">
        <v>66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  <c r="W148" s="65" t="n">
        <v>0</v>
      </c>
      <c r="X148" s="65" t="n">
        <v>0</v>
      </c>
      <c r="Y148" s="65" t="n">
        <v>0</v>
      </c>
      <c r="Z148" s="65" t="n">
        <v>0</v>
      </c>
      <c r="AA148" s="65" t="n">
        <v>0</v>
      </c>
      <c r="AB148" s="65" t="n">
        <v>0</v>
      </c>
    </row>
    <row r="149" customFormat="false" ht="11.25" hidden="false" customHeight="true" outlineLevel="0" collapsed="false">
      <c r="A149" s="22" t="s">
        <v>20</v>
      </c>
      <c r="B149" s="26" t="s">
        <v>25</v>
      </c>
      <c r="C149" s="27" t="s">
        <v>312</v>
      </c>
      <c r="D149" s="27" t="s">
        <v>313</v>
      </c>
      <c r="E149" s="64" t="n">
        <v>258.156164383562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71.1561643835617</v>
      </c>
      <c r="T149" s="65" t="n">
        <v>0</v>
      </c>
      <c r="U149" s="65" t="n">
        <v>0</v>
      </c>
      <c r="V149" s="65" t="n">
        <v>170</v>
      </c>
      <c r="W149" s="65" t="n">
        <v>17</v>
      </c>
      <c r="X149" s="65" t="n">
        <v>0</v>
      </c>
      <c r="Y149" s="65" t="n">
        <v>0</v>
      </c>
      <c r="Z149" s="65" t="n">
        <v>0</v>
      </c>
      <c r="AA149" s="65" t="n">
        <v>0</v>
      </c>
      <c r="AB149" s="65" t="n">
        <v>0</v>
      </c>
    </row>
    <row r="150" customFormat="false" ht="11.25" hidden="false" customHeight="true" outlineLevel="0" collapsed="false">
      <c r="A150" s="22" t="s">
        <v>20</v>
      </c>
      <c r="B150" s="26" t="s">
        <v>40</v>
      </c>
      <c r="C150" s="27" t="s">
        <v>314</v>
      </c>
      <c r="D150" s="27" t="s">
        <v>315</v>
      </c>
      <c r="E150" s="64" t="n">
        <v>603.180821917808</v>
      </c>
      <c r="F150" s="65" t="n">
        <v>26</v>
      </c>
      <c r="G150" s="65" t="n">
        <v>0</v>
      </c>
      <c r="H150" s="65" t="n">
        <v>18</v>
      </c>
      <c r="I150" s="65" t="n">
        <v>0</v>
      </c>
      <c r="J150" s="65" t="n">
        <v>0</v>
      </c>
      <c r="K150" s="65" t="n">
        <v>0</v>
      </c>
      <c r="L150" s="65" t="n">
        <v>16.3835616438356</v>
      </c>
      <c r="M150" s="65" t="n">
        <v>97.2712328767123</v>
      </c>
      <c r="N150" s="65" t="n">
        <v>0</v>
      </c>
      <c r="O150" s="65" t="n">
        <v>400.52602739726</v>
      </c>
      <c r="P150" s="65" t="n">
        <v>45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  <c r="W150" s="65" t="n">
        <v>0</v>
      </c>
      <c r="X150" s="65" t="n">
        <v>0</v>
      </c>
      <c r="Y150" s="65" t="n">
        <v>0</v>
      </c>
      <c r="Z150" s="65" t="n">
        <v>0</v>
      </c>
      <c r="AA150" s="65" t="n">
        <v>0</v>
      </c>
      <c r="AB150" s="65" t="n">
        <v>0</v>
      </c>
    </row>
    <row r="151" customFormat="false" ht="11.25" hidden="false" customHeight="true" outlineLevel="0" collapsed="false">
      <c r="A151" s="22" t="s">
        <v>20</v>
      </c>
      <c r="B151" s="26" t="s">
        <v>35</v>
      </c>
      <c r="C151" s="27" t="s">
        <v>316</v>
      </c>
      <c r="D151" s="28" t="s">
        <v>317</v>
      </c>
      <c r="E151" s="64" t="n">
        <v>640</v>
      </c>
      <c r="F151" s="65" t="n">
        <v>24</v>
      </c>
      <c r="G151" s="65" t="n">
        <v>0</v>
      </c>
      <c r="H151" s="65" t="n">
        <v>9</v>
      </c>
      <c r="I151" s="65" t="n">
        <v>0</v>
      </c>
      <c r="J151" s="65" t="n">
        <v>0</v>
      </c>
      <c r="K151" s="65" t="n">
        <v>0</v>
      </c>
      <c r="L151" s="65" t="n">
        <v>33</v>
      </c>
      <c r="M151" s="65" t="n">
        <v>129</v>
      </c>
      <c r="N151" s="65" t="n">
        <v>0</v>
      </c>
      <c r="O151" s="65" t="n">
        <v>380</v>
      </c>
      <c r="P151" s="65" t="n">
        <v>58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  <c r="W151" s="65" t="n">
        <v>0</v>
      </c>
      <c r="X151" s="65" t="n">
        <v>7</v>
      </c>
      <c r="Y151" s="65" t="n">
        <v>0</v>
      </c>
      <c r="Z151" s="65" t="n">
        <v>0</v>
      </c>
      <c r="AA151" s="65" t="n">
        <v>0</v>
      </c>
      <c r="AB151" s="65" t="n">
        <v>0</v>
      </c>
    </row>
    <row r="152" customFormat="false" ht="11.25" hidden="false" customHeight="true" outlineLevel="0" collapsed="false">
      <c r="A152" s="22" t="s">
        <v>20</v>
      </c>
      <c r="B152" s="26" t="s">
        <v>35</v>
      </c>
      <c r="C152" s="27" t="s">
        <v>318</v>
      </c>
      <c r="D152" s="27" t="s">
        <v>319</v>
      </c>
      <c r="E152" s="64" t="n">
        <v>63.7342465753425</v>
      </c>
      <c r="F152" s="65" t="n">
        <v>0</v>
      </c>
      <c r="G152" s="65" t="n">
        <v>0</v>
      </c>
      <c r="H152" s="65" t="n">
        <v>0</v>
      </c>
      <c r="I152" s="65" t="n">
        <v>0</v>
      </c>
      <c r="J152" s="65" t="n">
        <v>14.2602739726027</v>
      </c>
      <c r="K152" s="65" t="n">
        <v>0</v>
      </c>
      <c r="L152" s="65" t="n">
        <v>0</v>
      </c>
      <c r="M152" s="65" t="n">
        <v>49.4739726027397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 t="n">
        <v>0</v>
      </c>
      <c r="V152" s="65" t="n">
        <v>0</v>
      </c>
      <c r="W152" s="65" t="n">
        <v>0</v>
      </c>
      <c r="X152" s="65" t="n">
        <v>0</v>
      </c>
      <c r="Y152" s="65" t="n">
        <v>0</v>
      </c>
      <c r="Z152" s="65" t="n">
        <v>0</v>
      </c>
      <c r="AA152" s="65" t="n">
        <v>0</v>
      </c>
      <c r="AB152" s="65" t="n">
        <v>0</v>
      </c>
    </row>
    <row r="153" customFormat="false" ht="11.25" hidden="false" customHeight="true" outlineLevel="0" collapsed="false">
      <c r="A153" s="22" t="s">
        <v>20</v>
      </c>
      <c r="B153" s="26" t="s">
        <v>25</v>
      </c>
      <c r="C153" s="27" t="s">
        <v>320</v>
      </c>
      <c r="D153" s="27" t="s">
        <v>321</v>
      </c>
      <c r="E153" s="64" t="n">
        <v>450.934246575343</v>
      </c>
      <c r="F153" s="65" t="n">
        <v>0</v>
      </c>
      <c r="G153" s="65" t="n">
        <v>0</v>
      </c>
      <c r="H153" s="65" t="n">
        <v>0</v>
      </c>
      <c r="I153" s="65" t="n">
        <v>0</v>
      </c>
      <c r="J153" s="65" t="n">
        <v>0</v>
      </c>
      <c r="K153" s="65" t="n">
        <v>0</v>
      </c>
      <c r="L153" s="65" t="n">
        <v>0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101.569863013699</v>
      </c>
      <c r="T153" s="65" t="n">
        <v>0</v>
      </c>
      <c r="U153" s="65" t="n">
        <v>55.0383561643836</v>
      </c>
      <c r="V153" s="65" t="n">
        <v>225.490410958904</v>
      </c>
      <c r="W153" s="65" t="n">
        <v>55</v>
      </c>
      <c r="X153" s="65" t="n">
        <v>0</v>
      </c>
      <c r="Y153" s="65" t="n">
        <v>0</v>
      </c>
      <c r="Z153" s="65" t="n">
        <v>0</v>
      </c>
      <c r="AA153" s="65" t="n">
        <v>13.8356164383562</v>
      </c>
      <c r="AB153" s="65" t="n">
        <v>0</v>
      </c>
    </row>
    <row r="154" customFormat="false" ht="11.25" hidden="false" customHeight="true" outlineLevel="0" collapsed="false">
      <c r="A154" s="22" t="s">
        <v>20</v>
      </c>
      <c r="B154" s="26" t="s">
        <v>25</v>
      </c>
      <c r="C154" s="27" t="s">
        <v>322</v>
      </c>
      <c r="D154" s="28" t="s">
        <v>323</v>
      </c>
      <c r="E154" s="64" t="n">
        <v>604.660273972603</v>
      </c>
      <c r="F154" s="65" t="n">
        <v>15.613698630137</v>
      </c>
      <c r="G154" s="65" t="n">
        <v>0</v>
      </c>
      <c r="H154" s="65" t="n">
        <v>10.9698630136986</v>
      </c>
      <c r="I154" s="65" t="n">
        <v>0</v>
      </c>
      <c r="J154" s="65" t="n">
        <v>0</v>
      </c>
      <c r="K154" s="65" t="n">
        <v>0</v>
      </c>
      <c r="L154" s="65" t="n">
        <v>29.9890410958904</v>
      </c>
      <c r="M154" s="65" t="n">
        <v>0</v>
      </c>
      <c r="N154" s="65" t="n">
        <v>0</v>
      </c>
      <c r="O154" s="65" t="n">
        <v>520.087671232877</v>
      </c>
      <c r="P154" s="65" t="n">
        <v>28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 t="n">
        <v>0</v>
      </c>
      <c r="V154" s="65" t="n">
        <v>0</v>
      </c>
      <c r="W154" s="65" t="n">
        <v>0</v>
      </c>
      <c r="X154" s="65" t="n">
        <v>0</v>
      </c>
      <c r="Y154" s="65" t="n">
        <v>0</v>
      </c>
      <c r="Z154" s="65" t="n">
        <v>0</v>
      </c>
      <c r="AA154" s="65" t="n">
        <v>0</v>
      </c>
      <c r="AB154" s="65" t="n">
        <v>0</v>
      </c>
    </row>
    <row r="155" customFormat="false" ht="11.25" hidden="false" customHeight="true" outlineLevel="0" collapsed="false">
      <c r="A155" s="22" t="s">
        <v>20</v>
      </c>
      <c r="B155" s="26" t="s">
        <v>55</v>
      </c>
      <c r="C155" s="27" t="s">
        <v>324</v>
      </c>
      <c r="D155" s="27" t="s">
        <v>325</v>
      </c>
      <c r="E155" s="64" t="n">
        <v>636.153424657534</v>
      </c>
      <c r="F155" s="65" t="n">
        <v>1</v>
      </c>
      <c r="G155" s="65" t="n">
        <v>0</v>
      </c>
      <c r="H155" s="65" t="n">
        <v>27.9506849315069</v>
      </c>
      <c r="I155" s="65" t="n">
        <v>0</v>
      </c>
      <c r="J155" s="65" t="n">
        <v>0</v>
      </c>
      <c r="K155" s="65" t="n">
        <v>0</v>
      </c>
      <c r="L155" s="65" t="n">
        <v>62</v>
      </c>
      <c r="M155" s="65" t="n">
        <v>7.53150684931507</v>
      </c>
      <c r="N155" s="65" t="n">
        <v>0</v>
      </c>
      <c r="O155" s="65" t="n">
        <v>483.671232876712</v>
      </c>
      <c r="P155" s="65" t="n">
        <v>54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v>0</v>
      </c>
      <c r="V155" s="65" t="n">
        <v>0</v>
      </c>
      <c r="W155" s="65" t="n">
        <v>0</v>
      </c>
      <c r="X155" s="65" t="n">
        <v>0</v>
      </c>
      <c r="Y155" s="65" t="n">
        <v>0</v>
      </c>
      <c r="Z155" s="65" t="n">
        <v>0</v>
      </c>
      <c r="AA155" s="65" t="n">
        <v>0</v>
      </c>
      <c r="AB155" s="65" t="n">
        <v>0</v>
      </c>
    </row>
    <row r="156" customFormat="false" ht="11.25" hidden="false" customHeight="true" outlineLevel="0" collapsed="false">
      <c r="A156" s="22" t="s">
        <v>20</v>
      </c>
      <c r="B156" s="26" t="s">
        <v>55</v>
      </c>
      <c r="C156" s="27" t="s">
        <v>326</v>
      </c>
      <c r="D156" s="27" t="s">
        <v>327</v>
      </c>
      <c r="E156" s="64" t="n">
        <v>70</v>
      </c>
      <c r="F156" s="65" t="n">
        <v>0</v>
      </c>
      <c r="G156" s="65" t="n">
        <v>0</v>
      </c>
      <c r="H156" s="65" t="n">
        <v>0</v>
      </c>
      <c r="I156" s="65" t="n">
        <v>0</v>
      </c>
      <c r="J156" s="65" t="n">
        <v>0</v>
      </c>
      <c r="K156" s="65" t="n">
        <v>0</v>
      </c>
      <c r="L156" s="65" t="n">
        <v>0</v>
      </c>
      <c r="M156" s="65" t="n">
        <v>0</v>
      </c>
      <c r="N156" s="65" t="n">
        <v>7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5" t="n">
        <v>0</v>
      </c>
      <c r="V156" s="65" t="n">
        <v>0</v>
      </c>
      <c r="W156" s="65" t="n">
        <v>0</v>
      </c>
      <c r="X156" s="65" t="n">
        <v>0</v>
      </c>
      <c r="Y156" s="65" t="n">
        <v>0</v>
      </c>
      <c r="Z156" s="65" t="n">
        <v>0</v>
      </c>
      <c r="AA156" s="65" t="n">
        <v>0</v>
      </c>
      <c r="AB156" s="65" t="n">
        <v>0</v>
      </c>
    </row>
    <row r="157" customFormat="false" ht="11.25" hidden="false" customHeight="true" outlineLevel="0" collapsed="false">
      <c r="A157" s="22" t="s">
        <v>20</v>
      </c>
      <c r="B157" s="26" t="s">
        <v>75</v>
      </c>
      <c r="C157" s="27" t="s">
        <v>328</v>
      </c>
      <c r="D157" s="28" t="s">
        <v>329</v>
      </c>
      <c r="E157" s="64" t="n">
        <v>443.975342465753</v>
      </c>
      <c r="F157" s="65" t="n">
        <v>0</v>
      </c>
      <c r="G157" s="65" t="n">
        <v>0</v>
      </c>
      <c r="H157" s="65" t="n">
        <v>10.0054794520548</v>
      </c>
      <c r="I157" s="65" t="n">
        <v>0</v>
      </c>
      <c r="J157" s="65" t="n">
        <v>0</v>
      </c>
      <c r="K157" s="65" t="n">
        <v>0</v>
      </c>
      <c r="L157" s="65" t="n">
        <v>45.227397260274</v>
      </c>
      <c r="M157" s="65" t="n">
        <v>66.9616438356164</v>
      </c>
      <c r="N157" s="65" t="n">
        <v>0</v>
      </c>
      <c r="O157" s="65" t="n">
        <v>292.86301369863</v>
      </c>
      <c r="P157" s="65" t="n">
        <v>28.9178082191781</v>
      </c>
      <c r="Q157" s="65" t="n">
        <v>0</v>
      </c>
      <c r="R157" s="65" t="n">
        <v>0</v>
      </c>
      <c r="S157" s="65" t="n">
        <v>0</v>
      </c>
      <c r="T157" s="65" t="n">
        <v>0</v>
      </c>
      <c r="U157" s="65" t="n">
        <v>0</v>
      </c>
      <c r="V157" s="65" t="n">
        <v>0</v>
      </c>
      <c r="W157" s="65" t="n">
        <v>0</v>
      </c>
      <c r="X157" s="65" t="n">
        <v>0</v>
      </c>
      <c r="Y157" s="65" t="n">
        <v>0</v>
      </c>
      <c r="Z157" s="65" t="n">
        <v>0</v>
      </c>
      <c r="AA157" s="65" t="n">
        <v>0</v>
      </c>
      <c r="AB157" s="65" t="n">
        <v>0</v>
      </c>
    </row>
    <row r="158" customFormat="false" ht="11.25" hidden="false" customHeight="true" outlineLevel="0" collapsed="false">
      <c r="A158" s="22" t="s">
        <v>20</v>
      </c>
      <c r="B158" s="26" t="s">
        <v>30</v>
      </c>
      <c r="C158" s="27" t="s">
        <v>330</v>
      </c>
      <c r="D158" s="27" t="s">
        <v>331</v>
      </c>
      <c r="E158" s="64" t="n">
        <v>1279.5397260274</v>
      </c>
      <c r="F158" s="65" t="n">
        <v>4</v>
      </c>
      <c r="G158" s="65" t="n">
        <v>0</v>
      </c>
      <c r="H158" s="65" t="n">
        <v>63.5753424657534</v>
      </c>
      <c r="I158" s="65" t="n">
        <v>0</v>
      </c>
      <c r="J158" s="65" t="n">
        <v>0</v>
      </c>
      <c r="K158" s="65" t="n">
        <v>12</v>
      </c>
      <c r="L158" s="65" t="n">
        <v>81.772602739726</v>
      </c>
      <c r="M158" s="65" t="n">
        <v>118.6</v>
      </c>
      <c r="N158" s="65" t="n">
        <v>0</v>
      </c>
      <c r="O158" s="65" t="n">
        <v>915.616438356164</v>
      </c>
      <c r="P158" s="65" t="n">
        <v>83.9753424657534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  <c r="W158" s="65" t="n">
        <v>0</v>
      </c>
      <c r="X158" s="65" t="n">
        <v>0</v>
      </c>
      <c r="Y158" s="65" t="n">
        <v>0</v>
      </c>
      <c r="Z158" s="65" t="n">
        <v>0</v>
      </c>
      <c r="AA158" s="65" t="n">
        <v>0</v>
      </c>
      <c r="AB158" s="65" t="n">
        <v>0</v>
      </c>
    </row>
    <row r="159" customFormat="false" ht="11.25" hidden="false" customHeight="true" outlineLevel="0" collapsed="false">
      <c r="A159" s="22" t="s">
        <v>20</v>
      </c>
      <c r="B159" s="26" t="s">
        <v>129</v>
      </c>
      <c r="C159" s="27" t="s">
        <v>332</v>
      </c>
      <c r="D159" s="27" t="s">
        <v>333</v>
      </c>
      <c r="E159" s="64" t="n">
        <v>40.6794520547945</v>
      </c>
      <c r="F159" s="65" t="n">
        <v>0</v>
      </c>
      <c r="G159" s="65" t="n">
        <v>0</v>
      </c>
      <c r="H159" s="65" t="n">
        <v>0</v>
      </c>
      <c r="I159" s="65" t="n">
        <v>0</v>
      </c>
      <c r="J159" s="65" t="n">
        <v>0</v>
      </c>
      <c r="K159" s="65" t="n">
        <v>0</v>
      </c>
      <c r="L159" s="65" t="n">
        <v>0</v>
      </c>
      <c r="M159" s="65" t="n">
        <v>40.6794520547945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  <c r="W159" s="65" t="n">
        <v>0</v>
      </c>
      <c r="X159" s="65" t="n">
        <v>0</v>
      </c>
      <c r="Y159" s="65" t="n">
        <v>0</v>
      </c>
      <c r="Z159" s="65" t="n">
        <v>0</v>
      </c>
      <c r="AA159" s="65" t="n">
        <v>0</v>
      </c>
      <c r="AB159" s="65" t="n">
        <v>0</v>
      </c>
    </row>
    <row r="160" customFormat="false" ht="11.25" hidden="false" customHeight="true" outlineLevel="0" collapsed="false">
      <c r="A160" s="22" t="s">
        <v>20</v>
      </c>
      <c r="B160" s="26" t="s">
        <v>58</v>
      </c>
      <c r="C160" s="27" t="s">
        <v>334</v>
      </c>
      <c r="D160" s="28" t="s">
        <v>335</v>
      </c>
      <c r="E160" s="64" t="n">
        <v>482</v>
      </c>
      <c r="F160" s="65" t="n">
        <v>3</v>
      </c>
      <c r="G160" s="65" t="n">
        <v>0</v>
      </c>
      <c r="H160" s="65" t="n">
        <v>9</v>
      </c>
      <c r="I160" s="65" t="n">
        <v>0</v>
      </c>
      <c r="J160" s="65" t="n">
        <v>0</v>
      </c>
      <c r="K160" s="65" t="n">
        <v>0</v>
      </c>
      <c r="L160" s="65" t="n">
        <v>37</v>
      </c>
      <c r="M160" s="65" t="n">
        <v>0</v>
      </c>
      <c r="N160" s="65" t="n">
        <v>0</v>
      </c>
      <c r="O160" s="65" t="n">
        <v>398</v>
      </c>
      <c r="P160" s="65" t="n">
        <v>35</v>
      </c>
      <c r="Q160" s="65" t="n">
        <v>0</v>
      </c>
      <c r="R160" s="65" t="n">
        <v>0</v>
      </c>
      <c r="S160" s="65" t="n">
        <v>0</v>
      </c>
      <c r="T160" s="65" t="n">
        <v>0</v>
      </c>
      <c r="U160" s="65" t="n">
        <v>0</v>
      </c>
      <c r="V160" s="65" t="n">
        <v>0</v>
      </c>
      <c r="W160" s="65" t="n">
        <v>0</v>
      </c>
      <c r="X160" s="65" t="n">
        <v>0</v>
      </c>
      <c r="Y160" s="65" t="n">
        <v>0</v>
      </c>
      <c r="Z160" s="65" t="n">
        <v>0</v>
      </c>
      <c r="AA160" s="65" t="n">
        <v>0</v>
      </c>
      <c r="AB160" s="65" t="n">
        <v>0</v>
      </c>
    </row>
    <row r="161" customFormat="false" ht="11.25" hidden="false" customHeight="true" outlineLevel="0" collapsed="false">
      <c r="A161" s="22" t="s">
        <v>20</v>
      </c>
      <c r="B161" s="26" t="s">
        <v>58</v>
      </c>
      <c r="C161" s="27" t="s">
        <v>336</v>
      </c>
      <c r="D161" s="27" t="s">
        <v>337</v>
      </c>
      <c r="E161" s="64" t="n">
        <v>102.947945205479</v>
      </c>
      <c r="F161" s="65" t="n"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65" t="n">
        <v>0</v>
      </c>
      <c r="M161" s="65" t="n">
        <v>0</v>
      </c>
      <c r="N161" s="65" t="n">
        <v>0</v>
      </c>
      <c r="O161" s="65" t="n">
        <v>36.8438356164384</v>
      </c>
      <c r="P161" s="65" t="n">
        <v>0</v>
      </c>
      <c r="Q161" s="65" t="n">
        <v>0</v>
      </c>
      <c r="R161" s="65" t="n">
        <v>0</v>
      </c>
      <c r="S161" s="65" t="n">
        <v>20</v>
      </c>
      <c r="T161" s="65" t="n">
        <v>0</v>
      </c>
      <c r="U161" s="65" t="n">
        <v>0</v>
      </c>
      <c r="V161" s="65" t="n">
        <v>38.1041095890411</v>
      </c>
      <c r="W161" s="65" t="n">
        <v>8</v>
      </c>
      <c r="X161" s="65" t="n">
        <v>0</v>
      </c>
      <c r="Y161" s="65" t="n">
        <v>0</v>
      </c>
      <c r="Z161" s="65" t="n">
        <v>0</v>
      </c>
      <c r="AA161" s="65" t="n">
        <v>0</v>
      </c>
      <c r="AB161" s="65" t="n">
        <v>0</v>
      </c>
    </row>
    <row r="162" customFormat="false" ht="11.25" hidden="false" customHeight="true" outlineLevel="0" collapsed="false">
      <c r="A162" s="22" t="s">
        <v>20</v>
      </c>
      <c r="B162" s="26" t="s">
        <v>40</v>
      </c>
      <c r="C162" s="27" t="s">
        <v>338</v>
      </c>
      <c r="D162" s="27" t="s">
        <v>339</v>
      </c>
      <c r="E162" s="64" t="n">
        <v>6.6027397260274</v>
      </c>
      <c r="F162" s="65" t="n"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6.6027397260274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5" t="n">
        <v>0</v>
      </c>
      <c r="V162" s="65" t="n">
        <v>0</v>
      </c>
      <c r="W162" s="65" t="n">
        <v>0</v>
      </c>
      <c r="X162" s="65" t="n">
        <v>0</v>
      </c>
      <c r="Y162" s="65" t="n">
        <v>0</v>
      </c>
      <c r="Z162" s="65" t="n">
        <v>0</v>
      </c>
      <c r="AA162" s="65" t="n">
        <v>0</v>
      </c>
      <c r="AB162" s="65" t="n">
        <v>0</v>
      </c>
    </row>
    <row r="163" customFormat="false" ht="11.25" hidden="false" customHeight="true" outlineLevel="0" collapsed="false">
      <c r="A163" s="22" t="s">
        <v>20</v>
      </c>
      <c r="B163" s="26" t="s">
        <v>129</v>
      </c>
      <c r="C163" s="27" t="s">
        <v>340</v>
      </c>
      <c r="D163" s="27" t="s">
        <v>341</v>
      </c>
      <c r="E163" s="64" t="n">
        <v>56</v>
      </c>
      <c r="F163" s="65" t="n">
        <v>0</v>
      </c>
      <c r="G163" s="65" t="n">
        <v>0</v>
      </c>
      <c r="H163" s="65" t="n">
        <v>0</v>
      </c>
      <c r="I163" s="65" t="n">
        <v>0</v>
      </c>
      <c r="J163" s="65" t="n">
        <v>0</v>
      </c>
      <c r="K163" s="65" t="n">
        <v>0</v>
      </c>
      <c r="L163" s="65" t="n">
        <v>0</v>
      </c>
      <c r="M163" s="65" t="n">
        <v>0</v>
      </c>
      <c r="N163" s="65" t="n">
        <v>0</v>
      </c>
      <c r="O163" s="65" t="n">
        <v>56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v>0</v>
      </c>
      <c r="V163" s="65" t="n">
        <v>0</v>
      </c>
      <c r="W163" s="65" t="n">
        <v>0</v>
      </c>
      <c r="X163" s="65" t="n">
        <v>0</v>
      </c>
      <c r="Y163" s="65" t="n">
        <v>0</v>
      </c>
      <c r="Z163" s="65" t="n">
        <v>0</v>
      </c>
      <c r="AA163" s="65" t="n">
        <v>0</v>
      </c>
      <c r="AB163" s="65" t="n">
        <v>0</v>
      </c>
    </row>
    <row r="164" customFormat="false" ht="11.25" hidden="false" customHeight="true" outlineLevel="0" collapsed="false">
      <c r="A164" s="22" t="s">
        <v>20</v>
      </c>
      <c r="B164" s="26" t="s">
        <v>40</v>
      </c>
      <c r="C164" s="27" t="s">
        <v>342</v>
      </c>
      <c r="D164" s="27" t="s">
        <v>343</v>
      </c>
      <c r="E164" s="64" t="n">
        <v>78</v>
      </c>
      <c r="F164" s="65" t="n">
        <v>0</v>
      </c>
      <c r="G164" s="65" t="n">
        <v>0</v>
      </c>
      <c r="H164" s="65" t="n">
        <v>0</v>
      </c>
      <c r="I164" s="65" t="n">
        <v>0</v>
      </c>
      <c r="J164" s="65" t="n">
        <v>0</v>
      </c>
      <c r="K164" s="65" t="n">
        <v>0</v>
      </c>
      <c r="L164" s="65" t="n">
        <v>0</v>
      </c>
      <c r="M164" s="65" t="n">
        <v>55</v>
      </c>
      <c r="N164" s="65" t="n">
        <v>23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5" t="n">
        <v>0</v>
      </c>
      <c r="V164" s="65" t="n">
        <v>0</v>
      </c>
      <c r="W164" s="65" t="n">
        <v>0</v>
      </c>
      <c r="X164" s="65" t="n">
        <v>0</v>
      </c>
      <c r="Y164" s="65" t="n">
        <v>0</v>
      </c>
      <c r="Z164" s="65" t="n">
        <v>0</v>
      </c>
      <c r="AA164" s="65" t="n">
        <v>0</v>
      </c>
      <c r="AB164" s="65" t="n">
        <v>0</v>
      </c>
    </row>
    <row r="165" customFormat="false" ht="11.25" hidden="false" customHeight="true" outlineLevel="0" collapsed="false">
      <c r="A165" s="22" t="s">
        <v>20</v>
      </c>
      <c r="B165" s="26" t="s">
        <v>40</v>
      </c>
      <c r="C165" s="27" t="s">
        <v>344</v>
      </c>
      <c r="D165" s="27" t="s">
        <v>345</v>
      </c>
      <c r="E165" s="64" t="n">
        <v>326</v>
      </c>
      <c r="F165" s="65" t="n">
        <v>20</v>
      </c>
      <c r="G165" s="65" t="n">
        <v>0</v>
      </c>
      <c r="H165" s="65" t="n">
        <v>7</v>
      </c>
      <c r="I165" s="65" t="n">
        <v>0</v>
      </c>
      <c r="J165" s="65" t="n">
        <v>0</v>
      </c>
      <c r="K165" s="65" t="n">
        <v>0</v>
      </c>
      <c r="L165" s="65" t="n">
        <v>17</v>
      </c>
      <c r="M165" s="65" t="n">
        <v>78</v>
      </c>
      <c r="N165" s="65" t="n">
        <v>0</v>
      </c>
      <c r="O165" s="65" t="n">
        <v>148</v>
      </c>
      <c r="P165" s="65" t="n">
        <v>56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 t="n">
        <v>0</v>
      </c>
      <c r="V165" s="65" t="n">
        <v>0</v>
      </c>
      <c r="W165" s="65" t="n">
        <v>0</v>
      </c>
      <c r="X165" s="65" t="n">
        <v>0</v>
      </c>
      <c r="Y165" s="65" t="n">
        <v>0</v>
      </c>
      <c r="Z165" s="65" t="n">
        <v>0</v>
      </c>
      <c r="AA165" s="65" t="n">
        <v>0</v>
      </c>
      <c r="AB165" s="65" t="n">
        <v>0</v>
      </c>
    </row>
    <row r="166" customFormat="false" ht="11.25" hidden="false" customHeight="true" outlineLevel="0" collapsed="false">
      <c r="A166" s="22" t="s">
        <v>20</v>
      </c>
      <c r="B166" s="26" t="s">
        <v>55</v>
      </c>
      <c r="C166" s="27" t="s">
        <v>346</v>
      </c>
      <c r="D166" s="28" t="s">
        <v>347</v>
      </c>
      <c r="E166" s="64" t="n">
        <v>980.783561643836</v>
      </c>
      <c r="F166" s="65" t="n">
        <v>33</v>
      </c>
      <c r="G166" s="65" t="n">
        <v>0</v>
      </c>
      <c r="H166" s="65" t="n">
        <v>26.9424657534247</v>
      </c>
      <c r="I166" s="65" t="n">
        <v>0</v>
      </c>
      <c r="J166" s="65" t="n">
        <v>0</v>
      </c>
      <c r="K166" s="65" t="n">
        <v>0</v>
      </c>
      <c r="L166" s="65" t="n">
        <v>40.9780821917808</v>
      </c>
      <c r="M166" s="65" t="n">
        <v>176.624657534247</v>
      </c>
      <c r="N166" s="65" t="n">
        <v>0</v>
      </c>
      <c r="O166" s="65" t="n">
        <v>655.621917808219</v>
      </c>
      <c r="P166" s="65" t="n">
        <v>47.6164383561644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 t="n">
        <v>0</v>
      </c>
      <c r="V166" s="65" t="n">
        <v>0</v>
      </c>
      <c r="W166" s="65" t="n">
        <v>0</v>
      </c>
      <c r="X166" s="65" t="n">
        <v>0</v>
      </c>
      <c r="Y166" s="65" t="n">
        <v>0</v>
      </c>
      <c r="Z166" s="65" t="n">
        <v>0</v>
      </c>
      <c r="AA166" s="65" t="n">
        <v>0</v>
      </c>
      <c r="AB166" s="65" t="n">
        <v>0</v>
      </c>
    </row>
    <row r="167" customFormat="false" ht="11.25" hidden="false" customHeight="true" outlineLevel="0" collapsed="false">
      <c r="A167" s="22" t="s">
        <v>20</v>
      </c>
      <c r="B167" s="26" t="s">
        <v>55</v>
      </c>
      <c r="C167" s="27" t="s">
        <v>348</v>
      </c>
      <c r="D167" s="28" t="s">
        <v>349</v>
      </c>
      <c r="E167" s="64" t="n">
        <v>398.93698630137</v>
      </c>
      <c r="F167" s="65" t="n">
        <v>0</v>
      </c>
      <c r="G167" s="65" t="n">
        <v>0</v>
      </c>
      <c r="H167" s="65" t="n">
        <v>0</v>
      </c>
      <c r="I167" s="65" t="n">
        <v>0</v>
      </c>
      <c r="J167" s="65" t="n">
        <v>0</v>
      </c>
      <c r="K167" s="65" t="n">
        <v>0</v>
      </c>
      <c r="L167" s="65" t="n">
        <v>0</v>
      </c>
      <c r="M167" s="65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111.967123287671</v>
      </c>
      <c r="T167" s="65" t="n">
        <v>56.9643835616438</v>
      </c>
      <c r="U167" s="65" t="n">
        <v>76.8958904109589</v>
      </c>
      <c r="V167" s="65" t="n">
        <v>108.457534246575</v>
      </c>
      <c r="W167" s="65" t="n">
        <v>44.6520547945205</v>
      </c>
      <c r="X167" s="65" t="n">
        <v>0</v>
      </c>
      <c r="Y167" s="65" t="n">
        <v>0</v>
      </c>
      <c r="Z167" s="65" t="n">
        <v>0</v>
      </c>
      <c r="AA167" s="65" t="n">
        <v>0</v>
      </c>
      <c r="AB167" s="65" t="n">
        <v>0</v>
      </c>
    </row>
    <row r="168" customFormat="false" ht="11.25" hidden="false" customHeight="true" outlineLevel="0" collapsed="false">
      <c r="A168" s="22" t="s">
        <v>20</v>
      </c>
      <c r="B168" s="26" t="s">
        <v>55</v>
      </c>
      <c r="C168" s="27" t="s">
        <v>350</v>
      </c>
      <c r="D168" s="27" t="s">
        <v>351</v>
      </c>
      <c r="E168" s="64" t="n">
        <v>299.271232876712</v>
      </c>
      <c r="F168" s="65" t="n">
        <v>0</v>
      </c>
      <c r="G168" s="65" t="n">
        <v>0</v>
      </c>
      <c r="H168" s="65" t="n">
        <v>0</v>
      </c>
      <c r="I168" s="65" t="n">
        <v>0</v>
      </c>
      <c r="J168" s="65" t="n">
        <v>16</v>
      </c>
      <c r="K168" s="65" t="n">
        <v>19.8739726027397</v>
      </c>
      <c r="L168" s="65" t="n">
        <v>0</v>
      </c>
      <c r="M168" s="65" t="n">
        <v>206.690410958904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5" t="n">
        <v>0</v>
      </c>
      <c r="V168" s="65" t="n">
        <v>0</v>
      </c>
      <c r="W168" s="65" t="n">
        <v>0</v>
      </c>
      <c r="X168" s="65" t="n">
        <v>0</v>
      </c>
      <c r="Y168" s="65" t="n">
        <v>0</v>
      </c>
      <c r="Z168" s="65" t="n">
        <v>0</v>
      </c>
      <c r="AA168" s="65" t="n">
        <v>5</v>
      </c>
      <c r="AB168" s="65" t="n">
        <v>51.7068493150685</v>
      </c>
    </row>
    <row r="169" customFormat="false" ht="11.25" hidden="false" customHeight="true" outlineLevel="0" collapsed="false">
      <c r="A169" s="22" t="s">
        <v>20</v>
      </c>
      <c r="B169" s="26" t="s">
        <v>22</v>
      </c>
      <c r="C169" s="27" t="s">
        <v>352</v>
      </c>
      <c r="D169" s="27" t="s">
        <v>353</v>
      </c>
      <c r="E169" s="64" t="n">
        <v>1238.86849315069</v>
      </c>
      <c r="F169" s="65" t="n">
        <v>33</v>
      </c>
      <c r="G169" s="65" t="n">
        <v>4</v>
      </c>
      <c r="H169" s="65" t="n">
        <v>44</v>
      </c>
      <c r="I169" s="65" t="n">
        <v>0</v>
      </c>
      <c r="J169" s="65" t="n">
        <v>8</v>
      </c>
      <c r="K169" s="65" t="n">
        <v>0</v>
      </c>
      <c r="L169" s="65" t="n">
        <v>26</v>
      </c>
      <c r="M169" s="65" t="n">
        <v>26</v>
      </c>
      <c r="N169" s="65" t="n">
        <v>0</v>
      </c>
      <c r="O169" s="65" t="n">
        <v>974.868493150685</v>
      </c>
      <c r="P169" s="65" t="n">
        <v>95</v>
      </c>
      <c r="Q169" s="65" t="n">
        <v>0</v>
      </c>
      <c r="R169" s="65" t="n">
        <v>10</v>
      </c>
      <c r="S169" s="65" t="n">
        <v>0</v>
      </c>
      <c r="T169" s="65" t="n">
        <v>0</v>
      </c>
      <c r="U169" s="65" t="n">
        <v>0</v>
      </c>
      <c r="V169" s="65" t="n">
        <v>0</v>
      </c>
      <c r="W169" s="65" t="n">
        <v>18</v>
      </c>
      <c r="X169" s="65" t="n">
        <v>0</v>
      </c>
      <c r="Y169" s="65" t="n">
        <v>0</v>
      </c>
      <c r="Z169" s="65" t="n">
        <v>0</v>
      </c>
      <c r="AA169" s="65" t="n">
        <v>0</v>
      </c>
      <c r="AB169" s="65" t="n">
        <v>0</v>
      </c>
    </row>
    <row r="170" customFormat="false" ht="11.25" hidden="false" customHeight="true" outlineLevel="0" collapsed="false">
      <c r="A170" s="22" t="s">
        <v>20</v>
      </c>
      <c r="B170" s="26" t="s">
        <v>25</v>
      </c>
      <c r="C170" s="27" t="s">
        <v>354</v>
      </c>
      <c r="D170" s="27" t="s">
        <v>355</v>
      </c>
      <c r="E170" s="64" t="n">
        <v>652.139726027397</v>
      </c>
      <c r="F170" s="65" t="n">
        <v>0</v>
      </c>
      <c r="G170" s="65" t="n">
        <v>0</v>
      </c>
      <c r="H170" s="65" t="n">
        <v>14</v>
      </c>
      <c r="I170" s="65" t="n">
        <v>0</v>
      </c>
      <c r="J170" s="65" t="n">
        <v>6</v>
      </c>
      <c r="K170" s="65" t="n">
        <v>0</v>
      </c>
      <c r="L170" s="65" t="n">
        <v>64.6054794520548</v>
      </c>
      <c r="M170" s="65" t="n">
        <v>131.490410958904</v>
      </c>
      <c r="N170" s="65" t="n">
        <v>0</v>
      </c>
      <c r="O170" s="65" t="n">
        <v>396.975342465753</v>
      </c>
      <c r="P170" s="65" t="n">
        <v>39.0684931506849</v>
      </c>
      <c r="Q170" s="65" t="n">
        <v>0</v>
      </c>
      <c r="R170" s="65" t="n">
        <v>0</v>
      </c>
      <c r="S170" s="65" t="n">
        <v>0</v>
      </c>
      <c r="T170" s="65" t="n">
        <v>0</v>
      </c>
      <c r="U170" s="65" t="n">
        <v>0</v>
      </c>
      <c r="V170" s="65" t="n">
        <v>0</v>
      </c>
      <c r="W170" s="65" t="n">
        <v>0</v>
      </c>
      <c r="X170" s="65" t="n">
        <v>0</v>
      </c>
      <c r="Y170" s="65" t="n">
        <v>0</v>
      </c>
      <c r="Z170" s="65" t="n">
        <v>0</v>
      </c>
      <c r="AA170" s="65" t="n">
        <v>0</v>
      </c>
      <c r="AB170" s="65" t="n">
        <v>0</v>
      </c>
    </row>
    <row r="171" customFormat="false" ht="11.25" hidden="false" customHeight="true" outlineLevel="0" collapsed="false">
      <c r="A171" s="22" t="s">
        <v>20</v>
      </c>
      <c r="B171" s="26" t="s">
        <v>55</v>
      </c>
      <c r="C171" s="27" t="s">
        <v>356</v>
      </c>
      <c r="D171" s="27" t="s">
        <v>357</v>
      </c>
      <c r="E171" s="64" t="n">
        <v>133.268493150685</v>
      </c>
      <c r="F171" s="65" t="n">
        <v>0</v>
      </c>
      <c r="G171" s="65" t="n">
        <v>0</v>
      </c>
      <c r="H171" s="65" t="n">
        <v>0</v>
      </c>
      <c r="I171" s="65" t="n">
        <v>0</v>
      </c>
      <c r="J171" s="65" t="n">
        <v>0</v>
      </c>
      <c r="K171" s="65" t="n">
        <v>0</v>
      </c>
      <c r="L171" s="65" t="n">
        <v>0</v>
      </c>
      <c r="M171" s="65" t="n">
        <v>100.484931506849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5" t="n">
        <v>0</v>
      </c>
      <c r="V171" s="65" t="n">
        <v>0</v>
      </c>
      <c r="W171" s="65" t="n">
        <v>0</v>
      </c>
      <c r="X171" s="65" t="n">
        <v>0</v>
      </c>
      <c r="Y171" s="65" t="n">
        <v>0</v>
      </c>
      <c r="Z171" s="65" t="n">
        <v>0</v>
      </c>
      <c r="AA171" s="65" t="n">
        <v>8.93698630136986</v>
      </c>
      <c r="AB171" s="65" t="n">
        <v>23.8465753424658</v>
      </c>
    </row>
    <row r="172" customFormat="false" ht="11.25" hidden="false" customHeight="true" outlineLevel="0" collapsed="false">
      <c r="A172" s="22" t="s">
        <v>20</v>
      </c>
      <c r="B172" s="26" t="s">
        <v>30</v>
      </c>
      <c r="C172" s="27" t="s">
        <v>358</v>
      </c>
      <c r="D172" s="27" t="s">
        <v>359</v>
      </c>
      <c r="E172" s="64" t="n">
        <v>40.9342465753425</v>
      </c>
      <c r="F172" s="65" t="n">
        <v>0</v>
      </c>
      <c r="G172" s="65" t="n">
        <v>0</v>
      </c>
      <c r="H172" s="65" t="n">
        <v>0</v>
      </c>
      <c r="I172" s="65" t="n">
        <v>0</v>
      </c>
      <c r="J172" s="65" t="n">
        <v>0</v>
      </c>
      <c r="K172" s="65" t="n">
        <v>0</v>
      </c>
      <c r="L172" s="65" t="n">
        <v>0</v>
      </c>
      <c r="M172" s="65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17</v>
      </c>
      <c r="T172" s="65" t="n">
        <v>0</v>
      </c>
      <c r="U172" s="65" t="n">
        <v>0</v>
      </c>
      <c r="V172" s="65" t="n">
        <v>23.9342465753425</v>
      </c>
      <c r="W172" s="65" t="n">
        <v>0</v>
      </c>
      <c r="X172" s="65" t="n">
        <v>0</v>
      </c>
      <c r="Y172" s="65" t="n">
        <v>0</v>
      </c>
      <c r="Z172" s="65" t="n">
        <v>0</v>
      </c>
      <c r="AA172" s="65" t="n">
        <v>0</v>
      </c>
      <c r="AB172" s="65" t="n">
        <v>0</v>
      </c>
    </row>
    <row r="173" customFormat="false" ht="11.25" hidden="false" customHeight="true" outlineLevel="0" collapsed="false">
      <c r="A173" s="22" t="s">
        <v>20</v>
      </c>
      <c r="B173" s="26" t="s">
        <v>40</v>
      </c>
      <c r="C173" s="27" t="s">
        <v>360</v>
      </c>
      <c r="D173" s="28" t="s">
        <v>361</v>
      </c>
      <c r="E173" s="64" t="n">
        <v>368.616438356164</v>
      </c>
      <c r="F173" s="65" t="n">
        <v>0</v>
      </c>
      <c r="G173" s="65" t="n">
        <v>0</v>
      </c>
      <c r="H173" s="65" t="n">
        <v>0</v>
      </c>
      <c r="I173" s="65" t="n">
        <v>0</v>
      </c>
      <c r="J173" s="65" t="n">
        <v>0</v>
      </c>
      <c r="K173" s="65" t="n">
        <v>0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18</v>
      </c>
      <c r="R173" s="65" t="n">
        <v>0</v>
      </c>
      <c r="S173" s="65" t="n">
        <v>87.972602739726</v>
      </c>
      <c r="T173" s="65" t="n">
        <v>12.3287671232877</v>
      </c>
      <c r="U173" s="65" t="n">
        <v>0</v>
      </c>
      <c r="V173" s="65" t="n">
        <v>189.328767123288</v>
      </c>
      <c r="W173" s="65" t="n">
        <v>48.986301369863</v>
      </c>
      <c r="X173" s="65" t="n">
        <v>0</v>
      </c>
      <c r="Y173" s="65" t="n">
        <v>0</v>
      </c>
      <c r="Z173" s="65" t="n">
        <v>0</v>
      </c>
      <c r="AA173" s="65" t="n">
        <v>12</v>
      </c>
      <c r="AB173" s="65" t="n">
        <v>0</v>
      </c>
    </row>
    <row r="174" customFormat="false" ht="11.25" hidden="false" customHeight="true" outlineLevel="0" collapsed="false">
      <c r="A174" s="22" t="s">
        <v>20</v>
      </c>
      <c r="B174" s="26" t="s">
        <v>55</v>
      </c>
      <c r="C174" s="27" t="s">
        <v>362</v>
      </c>
      <c r="D174" s="28" t="s">
        <v>363</v>
      </c>
      <c r="E174" s="64" t="n">
        <v>390.597260273973</v>
      </c>
      <c r="F174" s="65" t="n">
        <v>0</v>
      </c>
      <c r="G174" s="65" t="n">
        <v>0</v>
      </c>
      <c r="H174" s="65" t="n">
        <v>0</v>
      </c>
      <c r="I174" s="65" t="n">
        <v>0</v>
      </c>
      <c r="J174" s="65" t="n">
        <v>0</v>
      </c>
      <c r="K174" s="65" t="n">
        <v>0</v>
      </c>
      <c r="L174" s="65" t="n">
        <v>0</v>
      </c>
      <c r="M174" s="65" t="n">
        <v>0</v>
      </c>
      <c r="N174" s="65" t="n">
        <v>0</v>
      </c>
      <c r="O174" s="65" t="n">
        <v>0</v>
      </c>
      <c r="P174" s="65" t="n">
        <v>0</v>
      </c>
      <c r="Q174" s="65" t="n">
        <v>13</v>
      </c>
      <c r="R174" s="65" t="n">
        <v>0</v>
      </c>
      <c r="S174" s="65" t="n">
        <v>108.402739726027</v>
      </c>
      <c r="T174" s="65" t="n">
        <v>49.9945205479452</v>
      </c>
      <c r="U174" s="65" t="n">
        <v>38</v>
      </c>
      <c r="V174" s="65" t="n">
        <v>118</v>
      </c>
      <c r="W174" s="65" t="n">
        <v>63.2</v>
      </c>
      <c r="X174" s="65" t="n">
        <v>0</v>
      </c>
      <c r="Y174" s="65" t="n">
        <v>0</v>
      </c>
      <c r="Z174" s="65" t="n">
        <v>0</v>
      </c>
      <c r="AA174" s="65" t="n">
        <v>0</v>
      </c>
      <c r="AB174" s="65" t="n">
        <v>0</v>
      </c>
    </row>
    <row r="175" customFormat="false" ht="11.25" hidden="false" customHeight="true" outlineLevel="0" collapsed="false">
      <c r="A175" s="22" t="s">
        <v>20</v>
      </c>
      <c r="B175" s="26" t="s">
        <v>30</v>
      </c>
      <c r="C175" s="27" t="s">
        <v>364</v>
      </c>
      <c r="D175" s="27" t="s">
        <v>365</v>
      </c>
      <c r="E175" s="64" t="n">
        <v>0</v>
      </c>
      <c r="F175" s="65" t="n">
        <v>0</v>
      </c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65" t="n">
        <v>0</v>
      </c>
      <c r="M175" s="65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5" t="n">
        <v>0</v>
      </c>
      <c r="V175" s="65" t="n">
        <v>0</v>
      </c>
      <c r="W175" s="65" t="n">
        <v>0</v>
      </c>
      <c r="X175" s="65" t="n">
        <v>0</v>
      </c>
      <c r="Y175" s="65" t="n">
        <v>0</v>
      </c>
      <c r="Z175" s="65" t="n">
        <v>0</v>
      </c>
      <c r="AA175" s="65" t="n">
        <v>0</v>
      </c>
      <c r="AB175" s="65" t="n">
        <v>0</v>
      </c>
    </row>
    <row r="176" customFormat="false" ht="11.25" hidden="false" customHeight="true" outlineLevel="0" collapsed="false">
      <c r="A176" s="22" t="s">
        <v>20</v>
      </c>
      <c r="B176" s="26" t="s">
        <v>40</v>
      </c>
      <c r="C176" s="27" t="s">
        <v>366</v>
      </c>
      <c r="D176" s="27" t="s">
        <v>367</v>
      </c>
      <c r="E176" s="64" t="n">
        <v>431.471232876712</v>
      </c>
      <c r="F176" s="65" t="n">
        <v>3</v>
      </c>
      <c r="G176" s="65" t="n">
        <v>0</v>
      </c>
      <c r="H176" s="65" t="n">
        <v>10</v>
      </c>
      <c r="I176" s="65" t="n">
        <v>0</v>
      </c>
      <c r="J176" s="65" t="n">
        <v>0</v>
      </c>
      <c r="K176" s="65" t="n">
        <v>0</v>
      </c>
      <c r="L176" s="65" t="n">
        <v>40</v>
      </c>
      <c r="M176" s="65" t="n">
        <v>86.7890410958904</v>
      </c>
      <c r="N176" s="65" t="n">
        <v>0</v>
      </c>
      <c r="O176" s="65" t="n">
        <v>244.682191780822</v>
      </c>
      <c r="P176" s="65" t="n">
        <v>47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 t="n">
        <v>0</v>
      </c>
      <c r="V176" s="65" t="n">
        <v>0</v>
      </c>
      <c r="W176" s="65" t="n">
        <v>0</v>
      </c>
      <c r="X176" s="65" t="n">
        <v>0</v>
      </c>
      <c r="Y176" s="65" t="n">
        <v>0</v>
      </c>
      <c r="Z176" s="65" t="n">
        <v>0</v>
      </c>
      <c r="AA176" s="65" t="n">
        <v>0</v>
      </c>
      <c r="AB176" s="65" t="n">
        <v>0</v>
      </c>
    </row>
    <row r="177" customFormat="false" ht="11.25" hidden="false" customHeight="true" outlineLevel="0" collapsed="false">
      <c r="A177" s="22" t="s">
        <v>20</v>
      </c>
      <c r="B177" s="26" t="s">
        <v>75</v>
      </c>
      <c r="C177" s="27" t="s">
        <v>368</v>
      </c>
      <c r="D177" s="27" t="s">
        <v>369</v>
      </c>
      <c r="E177" s="64" t="n">
        <v>348.043835616438</v>
      </c>
      <c r="F177" s="65" t="n">
        <v>0</v>
      </c>
      <c r="G177" s="65" t="n">
        <v>0</v>
      </c>
      <c r="H177" s="65" t="n">
        <v>0</v>
      </c>
      <c r="I177" s="65" t="n">
        <v>0</v>
      </c>
      <c r="J177" s="65" t="n">
        <v>0</v>
      </c>
      <c r="K177" s="65" t="n">
        <v>0</v>
      </c>
      <c r="L177" s="65" t="n">
        <v>0</v>
      </c>
      <c r="M177" s="65" t="n">
        <v>24.7315068493151</v>
      </c>
      <c r="N177" s="65" t="n">
        <v>0</v>
      </c>
      <c r="O177" s="65" t="n">
        <v>0</v>
      </c>
      <c r="P177" s="65" t="n">
        <v>0</v>
      </c>
      <c r="Q177" s="65" t="n">
        <v>13.7424657534247</v>
      </c>
      <c r="R177" s="65" t="n">
        <v>0</v>
      </c>
      <c r="S177" s="65" t="n">
        <v>55</v>
      </c>
      <c r="T177" s="65" t="n">
        <v>15</v>
      </c>
      <c r="U177" s="65" t="n">
        <v>0</v>
      </c>
      <c r="V177" s="65" t="n">
        <v>167</v>
      </c>
      <c r="W177" s="65" t="n">
        <v>0</v>
      </c>
      <c r="X177" s="65" t="n">
        <v>6</v>
      </c>
      <c r="Y177" s="65" t="n">
        <v>0</v>
      </c>
      <c r="Z177" s="65" t="n">
        <v>0</v>
      </c>
      <c r="AA177" s="65" t="n">
        <v>22</v>
      </c>
      <c r="AB177" s="65" t="n">
        <v>44.5698630136986</v>
      </c>
    </row>
    <row r="178" customFormat="false" ht="11.25" hidden="false" customHeight="true" outlineLevel="0" collapsed="false">
      <c r="A178" s="22" t="s">
        <v>20</v>
      </c>
      <c r="B178" s="26" t="s">
        <v>75</v>
      </c>
      <c r="C178" s="27" t="s">
        <v>370</v>
      </c>
      <c r="D178" s="27" t="s">
        <v>371</v>
      </c>
      <c r="E178" s="64" t="n">
        <v>178.616438356164</v>
      </c>
      <c r="F178" s="65" t="n">
        <v>0</v>
      </c>
      <c r="G178" s="65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65" t="n">
        <v>0</v>
      </c>
      <c r="M178" s="65" t="n">
        <v>68.6164383561644</v>
      </c>
      <c r="N178" s="65" t="n">
        <v>11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5" t="n">
        <v>0</v>
      </c>
      <c r="V178" s="65" t="n">
        <v>0</v>
      </c>
      <c r="W178" s="65" t="n">
        <v>0</v>
      </c>
      <c r="X178" s="65" t="n">
        <v>0</v>
      </c>
      <c r="Y178" s="65" t="n">
        <v>0</v>
      </c>
      <c r="Z178" s="65" t="n">
        <v>0</v>
      </c>
      <c r="AA178" s="65" t="n">
        <v>0</v>
      </c>
      <c r="AB178" s="65" t="n">
        <v>0</v>
      </c>
    </row>
    <row r="179" customFormat="false" ht="11.25" hidden="false" customHeight="true" outlineLevel="0" collapsed="false">
      <c r="A179" s="22" t="s">
        <v>20</v>
      </c>
      <c r="B179" s="26" t="s">
        <v>129</v>
      </c>
      <c r="C179" s="27" t="s">
        <v>372</v>
      </c>
      <c r="D179" s="28" t="s">
        <v>373</v>
      </c>
      <c r="E179" s="64" t="n">
        <v>750.490410958904</v>
      </c>
      <c r="F179" s="65" t="n">
        <v>22</v>
      </c>
      <c r="G179" s="65" t="n">
        <v>0</v>
      </c>
      <c r="H179" s="65" t="n">
        <v>29.2520547945205</v>
      </c>
      <c r="I179" s="65" t="n">
        <v>0</v>
      </c>
      <c r="J179" s="65" t="n">
        <v>0</v>
      </c>
      <c r="K179" s="65" t="n">
        <v>0</v>
      </c>
      <c r="L179" s="65" t="n">
        <v>25.4794520547945</v>
      </c>
      <c r="M179" s="65" t="n">
        <v>71.4931506849315</v>
      </c>
      <c r="N179" s="65" t="n">
        <v>0</v>
      </c>
      <c r="O179" s="65" t="n">
        <v>548.265753424658</v>
      </c>
      <c r="P179" s="65" t="n">
        <v>54</v>
      </c>
      <c r="Q179" s="65" t="n">
        <v>0</v>
      </c>
      <c r="R179" s="65" t="n">
        <v>0</v>
      </c>
      <c r="S179" s="65" t="n">
        <v>0</v>
      </c>
      <c r="T179" s="65" t="n">
        <v>0</v>
      </c>
      <c r="U179" s="65" t="n">
        <v>0</v>
      </c>
      <c r="V179" s="65" t="n">
        <v>0</v>
      </c>
      <c r="W179" s="65" t="n">
        <v>0</v>
      </c>
      <c r="X179" s="65" t="n">
        <v>0</v>
      </c>
      <c r="Y179" s="65" t="n">
        <v>0</v>
      </c>
      <c r="Z179" s="65" t="n">
        <v>0</v>
      </c>
      <c r="AA179" s="65" t="n">
        <v>0</v>
      </c>
      <c r="AB179" s="65" t="n">
        <v>0</v>
      </c>
    </row>
    <row r="180" customFormat="false" ht="11.25" hidden="false" customHeight="true" outlineLevel="0" collapsed="false">
      <c r="A180" s="22" t="s">
        <v>20</v>
      </c>
      <c r="B180" s="26" t="s">
        <v>129</v>
      </c>
      <c r="C180" s="27" t="s">
        <v>374</v>
      </c>
      <c r="D180" s="27" t="s">
        <v>375</v>
      </c>
      <c r="E180" s="64" t="n">
        <v>25</v>
      </c>
      <c r="F180" s="65" t="n">
        <v>0</v>
      </c>
      <c r="G180" s="65" t="n">
        <v>0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v>0</v>
      </c>
      <c r="M180" s="65" t="n">
        <v>0</v>
      </c>
      <c r="N180" s="65" t="n">
        <v>0</v>
      </c>
      <c r="O180" s="65" t="n">
        <v>25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5" t="n">
        <v>0</v>
      </c>
      <c r="V180" s="65" t="n">
        <v>0</v>
      </c>
      <c r="W180" s="65" t="n">
        <v>0</v>
      </c>
      <c r="X180" s="65" t="n">
        <v>0</v>
      </c>
      <c r="Y180" s="65" t="n">
        <v>0</v>
      </c>
      <c r="Z180" s="65" t="n">
        <v>0</v>
      </c>
      <c r="AA180" s="65" t="n">
        <v>0</v>
      </c>
      <c r="AB180" s="65" t="n">
        <v>0</v>
      </c>
    </row>
    <row r="181" customFormat="false" ht="11.25" hidden="false" customHeight="true" outlineLevel="0" collapsed="false">
      <c r="A181" s="22" t="s">
        <v>20</v>
      </c>
      <c r="B181" s="26" t="s">
        <v>40</v>
      </c>
      <c r="C181" s="27" t="s">
        <v>376</v>
      </c>
      <c r="D181" s="27" t="s">
        <v>377</v>
      </c>
      <c r="E181" s="64" t="n">
        <v>702.843835616438</v>
      </c>
      <c r="F181" s="65" t="n">
        <v>5</v>
      </c>
      <c r="G181" s="65" t="n">
        <v>0</v>
      </c>
      <c r="H181" s="65" t="n">
        <v>13.6301369863014</v>
      </c>
      <c r="I181" s="65" t="n">
        <v>0</v>
      </c>
      <c r="J181" s="65" t="n">
        <v>0</v>
      </c>
      <c r="K181" s="65" t="n">
        <v>0</v>
      </c>
      <c r="L181" s="65" t="n">
        <v>50.7616438356164</v>
      </c>
      <c r="M181" s="65" t="n">
        <v>136.120547945206</v>
      </c>
      <c r="N181" s="65" t="n">
        <v>0</v>
      </c>
      <c r="O181" s="65" t="n">
        <v>432.597260273973</v>
      </c>
      <c r="P181" s="65" t="n">
        <v>64.7342465753425</v>
      </c>
      <c r="Q181" s="65" t="n">
        <v>0</v>
      </c>
      <c r="R181" s="65" t="n">
        <v>0</v>
      </c>
      <c r="S181" s="65" t="n">
        <v>0</v>
      </c>
      <c r="T181" s="65" t="n">
        <v>0</v>
      </c>
      <c r="U181" s="65" t="n">
        <v>0</v>
      </c>
      <c r="V181" s="65" t="n">
        <v>0</v>
      </c>
      <c r="W181" s="65" t="n">
        <v>0</v>
      </c>
      <c r="X181" s="65" t="n">
        <v>0</v>
      </c>
      <c r="Y181" s="65" t="n">
        <v>0</v>
      </c>
      <c r="Z181" s="65" t="n">
        <v>0</v>
      </c>
      <c r="AA181" s="65" t="n">
        <v>0</v>
      </c>
      <c r="AB181" s="65" t="n">
        <v>0</v>
      </c>
    </row>
    <row r="182" customFormat="false" ht="11.25" hidden="false" customHeight="true" outlineLevel="0" collapsed="false">
      <c r="A182" s="22" t="s">
        <v>20</v>
      </c>
      <c r="B182" s="26" t="s">
        <v>30</v>
      </c>
      <c r="C182" s="27" t="s">
        <v>378</v>
      </c>
      <c r="D182" s="27" t="s">
        <v>379</v>
      </c>
      <c r="E182" s="64" t="n">
        <v>528.213698630137</v>
      </c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65" t="n">
        <v>0</v>
      </c>
      <c r="M182" s="65" t="n">
        <v>28</v>
      </c>
      <c r="N182" s="65" t="n">
        <v>58</v>
      </c>
      <c r="O182" s="65" t="n">
        <v>128.087671232877</v>
      </c>
      <c r="P182" s="65" t="n">
        <v>0</v>
      </c>
      <c r="Q182" s="65" t="n">
        <v>10.9452054794521</v>
      </c>
      <c r="R182" s="65" t="n">
        <v>0</v>
      </c>
      <c r="S182" s="65" t="n">
        <v>57.2931506849315</v>
      </c>
      <c r="T182" s="65" t="n">
        <v>98.2191780821918</v>
      </c>
      <c r="U182" s="65" t="n">
        <v>25</v>
      </c>
      <c r="V182" s="65" t="n">
        <v>100.246575342466</v>
      </c>
      <c r="W182" s="65" t="n">
        <v>15.013698630137</v>
      </c>
      <c r="X182" s="65" t="n">
        <v>0</v>
      </c>
      <c r="Y182" s="65" t="n">
        <v>0</v>
      </c>
      <c r="Z182" s="65" t="n">
        <v>0</v>
      </c>
      <c r="AA182" s="65" t="n">
        <v>7.40821917808219</v>
      </c>
      <c r="AB182" s="65" t="n">
        <v>0</v>
      </c>
    </row>
    <row r="183" customFormat="false" ht="11.25" hidden="false" customHeight="true" outlineLevel="0" collapsed="false">
      <c r="A183" s="22" t="s">
        <v>20</v>
      </c>
      <c r="B183" s="26" t="s">
        <v>126</v>
      </c>
      <c r="C183" s="27" t="s">
        <v>380</v>
      </c>
      <c r="D183" s="27" t="s">
        <v>381</v>
      </c>
      <c r="E183" s="64" t="n">
        <v>744.164383561644</v>
      </c>
      <c r="F183" s="65" t="n">
        <v>5</v>
      </c>
      <c r="G183" s="65" t="n">
        <v>0</v>
      </c>
      <c r="H183" s="65" t="n">
        <v>16.1123287671233</v>
      </c>
      <c r="I183" s="65" t="n">
        <v>0</v>
      </c>
      <c r="J183" s="65" t="n">
        <v>0</v>
      </c>
      <c r="K183" s="65" t="n">
        <v>0</v>
      </c>
      <c r="L183" s="65" t="n">
        <v>44.0986301369863</v>
      </c>
      <c r="M183" s="65" t="n">
        <v>43</v>
      </c>
      <c r="N183" s="65" t="n">
        <v>0</v>
      </c>
      <c r="O183" s="65" t="n">
        <v>587.449315068493</v>
      </c>
      <c r="P183" s="65" t="n">
        <v>44.3287671232877</v>
      </c>
      <c r="Q183" s="65" t="n">
        <v>0</v>
      </c>
      <c r="R183" s="65" t="n">
        <v>0</v>
      </c>
      <c r="S183" s="65" t="n">
        <v>0</v>
      </c>
      <c r="T183" s="65" t="n">
        <v>0</v>
      </c>
      <c r="U183" s="65" t="n">
        <v>0</v>
      </c>
      <c r="V183" s="65" t="n">
        <v>0</v>
      </c>
      <c r="W183" s="65" t="n">
        <v>0</v>
      </c>
      <c r="X183" s="65" t="n">
        <v>4.17534246575343</v>
      </c>
      <c r="Y183" s="65" t="n">
        <v>0</v>
      </c>
      <c r="Z183" s="65" t="n">
        <v>0</v>
      </c>
      <c r="AA183" s="65" t="n">
        <v>0</v>
      </c>
      <c r="AB183" s="65" t="n">
        <v>0</v>
      </c>
    </row>
    <row r="184" customFormat="false" ht="11.25" hidden="false" customHeight="true" outlineLevel="0" collapsed="false">
      <c r="A184" s="22" t="s">
        <v>20</v>
      </c>
      <c r="B184" s="26" t="s">
        <v>126</v>
      </c>
      <c r="C184" s="27" t="s">
        <v>382</v>
      </c>
      <c r="D184" s="28" t="s">
        <v>383</v>
      </c>
      <c r="E184" s="64" t="n">
        <v>353.695890410959</v>
      </c>
      <c r="F184" s="65" t="n">
        <v>0</v>
      </c>
      <c r="G184" s="65" t="n">
        <v>0</v>
      </c>
      <c r="H184" s="65" t="n">
        <v>0</v>
      </c>
      <c r="I184" s="65" t="n">
        <v>0</v>
      </c>
      <c r="J184" s="65" t="n">
        <v>0</v>
      </c>
      <c r="K184" s="65" t="n">
        <v>0</v>
      </c>
      <c r="L184" s="65" t="n">
        <v>0</v>
      </c>
      <c r="M184" s="65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79.7123287671233</v>
      </c>
      <c r="T184" s="65" t="n">
        <v>0</v>
      </c>
      <c r="U184" s="65" t="n">
        <v>14</v>
      </c>
      <c r="V184" s="65" t="n">
        <v>107</v>
      </c>
      <c r="W184" s="65" t="n">
        <v>27.9835616438356</v>
      </c>
      <c r="X184" s="65" t="n">
        <v>7</v>
      </c>
      <c r="Y184" s="65" t="n">
        <v>0</v>
      </c>
      <c r="Z184" s="65" t="n">
        <v>0</v>
      </c>
      <c r="AA184" s="65" t="n">
        <v>17</v>
      </c>
      <c r="AB184" s="65" t="n">
        <v>101</v>
      </c>
    </row>
    <row r="185" customFormat="false" ht="11.25" hidden="false" customHeight="true" outlineLevel="0" collapsed="false">
      <c r="A185" s="22" t="s">
        <v>20</v>
      </c>
      <c r="B185" s="26" t="s">
        <v>126</v>
      </c>
      <c r="C185" s="27" t="s">
        <v>384</v>
      </c>
      <c r="D185" s="28" t="s">
        <v>385</v>
      </c>
      <c r="E185" s="64" t="n">
        <v>120.002739726027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25</v>
      </c>
      <c r="K185" s="65" t="n">
        <v>10</v>
      </c>
      <c r="L185" s="65" t="n">
        <v>0</v>
      </c>
      <c r="M185" s="65" t="n">
        <v>0</v>
      </c>
      <c r="N185" s="65" t="n">
        <v>70.0027397260274</v>
      </c>
      <c r="O185" s="65" t="n">
        <v>15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5" t="n">
        <v>0</v>
      </c>
      <c r="V185" s="65" t="n">
        <v>0</v>
      </c>
      <c r="W185" s="65" t="n">
        <v>0</v>
      </c>
      <c r="X185" s="65" t="n">
        <v>0</v>
      </c>
      <c r="Y185" s="65" t="n">
        <v>0</v>
      </c>
      <c r="Z185" s="65" t="n">
        <v>0</v>
      </c>
      <c r="AA185" s="65" t="n">
        <v>0</v>
      </c>
      <c r="AB185" s="65" t="n">
        <v>0</v>
      </c>
    </row>
    <row r="186" customFormat="false" ht="11.25" hidden="false" customHeight="true" outlineLevel="0" collapsed="false">
      <c r="A186" s="22" t="s">
        <v>20</v>
      </c>
      <c r="B186" s="26" t="s">
        <v>22</v>
      </c>
      <c r="C186" s="27" t="s">
        <v>386</v>
      </c>
      <c r="D186" s="27" t="s">
        <v>387</v>
      </c>
      <c r="E186" s="64" t="n">
        <v>401.315068493151</v>
      </c>
      <c r="F186" s="65" t="n">
        <v>8</v>
      </c>
      <c r="G186" s="65" t="n">
        <v>0</v>
      </c>
      <c r="H186" s="65" t="n">
        <v>6</v>
      </c>
      <c r="I186" s="65" t="n">
        <v>0</v>
      </c>
      <c r="J186" s="65" t="n">
        <v>0</v>
      </c>
      <c r="K186" s="65" t="n">
        <v>0</v>
      </c>
      <c r="L186" s="65" t="n">
        <v>18.386301369863</v>
      </c>
      <c r="M186" s="65" t="n">
        <v>63.6027397260274</v>
      </c>
      <c r="N186" s="65" t="n">
        <v>0</v>
      </c>
      <c r="O186" s="65" t="n">
        <v>282.32602739726</v>
      </c>
      <c r="P186" s="65" t="n">
        <v>23</v>
      </c>
      <c r="Q186" s="65" t="n">
        <v>0</v>
      </c>
      <c r="R186" s="65" t="n">
        <v>0</v>
      </c>
      <c r="S186" s="65" t="n">
        <v>0</v>
      </c>
      <c r="T186" s="65" t="n">
        <v>0</v>
      </c>
      <c r="U186" s="65" t="n">
        <v>0</v>
      </c>
      <c r="V186" s="65" t="n">
        <v>0</v>
      </c>
      <c r="W186" s="65" t="n">
        <v>0</v>
      </c>
      <c r="X186" s="65" t="n">
        <v>0</v>
      </c>
      <c r="Y186" s="65" t="n">
        <v>0</v>
      </c>
      <c r="Z186" s="65" t="n">
        <v>0</v>
      </c>
      <c r="AA186" s="65" t="n">
        <v>0</v>
      </c>
      <c r="AB186" s="65" t="n">
        <v>0</v>
      </c>
    </row>
    <row r="187" customFormat="false" ht="11.25" hidden="false" customHeight="true" outlineLevel="0" collapsed="false">
      <c r="A187" s="22" t="s">
        <v>20</v>
      </c>
      <c r="B187" s="26" t="s">
        <v>30</v>
      </c>
      <c r="C187" s="27" t="s">
        <v>388</v>
      </c>
      <c r="D187" s="28" t="s">
        <v>389</v>
      </c>
      <c r="E187" s="64" t="n">
        <v>908.646575342466</v>
      </c>
      <c r="F187" s="65" t="n">
        <v>22</v>
      </c>
      <c r="G187" s="65" t="n">
        <v>0</v>
      </c>
      <c r="H187" s="65" t="n">
        <v>18</v>
      </c>
      <c r="I187" s="65" t="n">
        <v>0</v>
      </c>
      <c r="J187" s="65" t="n">
        <v>0</v>
      </c>
      <c r="K187" s="65" t="n">
        <v>0</v>
      </c>
      <c r="L187" s="65" t="n">
        <v>58.6712328767123</v>
      </c>
      <c r="M187" s="65" t="n">
        <v>182.969863013699</v>
      </c>
      <c r="N187" s="65" t="n">
        <v>0</v>
      </c>
      <c r="O187" s="65" t="n">
        <v>556.005479452055</v>
      </c>
      <c r="P187" s="65" t="n">
        <v>71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0</v>
      </c>
      <c r="Y187" s="65" t="n">
        <v>0</v>
      </c>
      <c r="Z187" s="65" t="n">
        <v>0</v>
      </c>
      <c r="AA187" s="65" t="n">
        <v>0</v>
      </c>
      <c r="AB187" s="65" t="n">
        <v>0</v>
      </c>
    </row>
    <row r="188" customFormat="false" ht="11.25" hidden="false" customHeight="true" outlineLevel="0" collapsed="false">
      <c r="A188" s="22" t="s">
        <v>20</v>
      </c>
      <c r="B188" s="26" t="s">
        <v>129</v>
      </c>
      <c r="C188" s="27" t="s">
        <v>390</v>
      </c>
      <c r="D188" s="27" t="s">
        <v>391</v>
      </c>
      <c r="E188" s="64" t="n">
        <v>1237.18904109589</v>
      </c>
      <c r="F188" s="65" t="n">
        <v>0</v>
      </c>
      <c r="G188" s="65" t="n">
        <v>0</v>
      </c>
      <c r="H188" s="65" t="n">
        <v>0</v>
      </c>
      <c r="I188" s="65" t="n">
        <v>0</v>
      </c>
      <c r="J188" s="65" t="n">
        <v>0</v>
      </c>
      <c r="K188" s="65" t="n">
        <v>0</v>
      </c>
      <c r="L188" s="65" t="n">
        <v>0</v>
      </c>
      <c r="M188" s="65" t="n">
        <v>0</v>
      </c>
      <c r="N188" s="65" t="n">
        <v>0</v>
      </c>
      <c r="O188" s="65" t="n">
        <v>0</v>
      </c>
      <c r="P188" s="65" t="n">
        <v>0</v>
      </c>
      <c r="Q188" s="65" t="n">
        <v>19</v>
      </c>
      <c r="R188" s="65" t="n">
        <v>0</v>
      </c>
      <c r="S188" s="65" t="n">
        <v>144.460273972603</v>
      </c>
      <c r="T188" s="65" t="n">
        <v>164</v>
      </c>
      <c r="U188" s="65" t="n">
        <v>76</v>
      </c>
      <c r="V188" s="65" t="n">
        <v>348</v>
      </c>
      <c r="W188" s="65" t="n">
        <v>221.054794520548</v>
      </c>
      <c r="X188" s="65" t="n">
        <v>25</v>
      </c>
      <c r="Y188" s="65" t="n">
        <v>8</v>
      </c>
      <c r="Z188" s="65" t="n">
        <v>30</v>
      </c>
      <c r="AA188" s="65" t="n">
        <v>190.002739726027</v>
      </c>
      <c r="AB188" s="65" t="n">
        <v>11.6712328767123</v>
      </c>
    </row>
    <row r="189" customFormat="false" ht="11.25" hidden="false" customHeight="true" outlineLevel="0" collapsed="false">
      <c r="A189" s="22" t="s">
        <v>20</v>
      </c>
      <c r="B189" s="26" t="s">
        <v>129</v>
      </c>
      <c r="C189" s="27" t="s">
        <v>392</v>
      </c>
      <c r="D189" s="27" t="s">
        <v>393</v>
      </c>
      <c r="E189" s="64" t="n">
        <v>1266.7698630137</v>
      </c>
      <c r="F189" s="65" t="n">
        <v>0</v>
      </c>
      <c r="G189" s="65" t="n">
        <v>0</v>
      </c>
      <c r="H189" s="65" t="n">
        <v>34.4876712328767</v>
      </c>
      <c r="I189" s="65" t="n">
        <v>0</v>
      </c>
      <c r="J189" s="65" t="n">
        <v>4.41095890410959</v>
      </c>
      <c r="K189" s="65" t="n">
        <v>0</v>
      </c>
      <c r="L189" s="65" t="n">
        <v>41</v>
      </c>
      <c r="M189" s="65" t="n">
        <v>254.915068493151</v>
      </c>
      <c r="N189" s="65" t="n">
        <v>0</v>
      </c>
      <c r="O189" s="65" t="n">
        <v>791.893150684932</v>
      </c>
      <c r="P189" s="65" t="n">
        <v>66.3780821917808</v>
      </c>
      <c r="Q189" s="65" t="n">
        <v>0</v>
      </c>
      <c r="R189" s="65" t="n">
        <v>0</v>
      </c>
      <c r="S189" s="65" t="n">
        <v>31.6849315068493</v>
      </c>
      <c r="T189" s="65" t="n">
        <v>42</v>
      </c>
      <c r="U189" s="65" t="n">
        <v>0</v>
      </c>
      <c r="V189" s="65" t="n">
        <v>0</v>
      </c>
      <c r="W189" s="65" t="n">
        <v>0</v>
      </c>
      <c r="X189" s="65" t="n">
        <v>0</v>
      </c>
      <c r="Y189" s="65" t="n">
        <v>0</v>
      </c>
      <c r="Z189" s="65" t="n">
        <v>0</v>
      </c>
      <c r="AA189" s="65" t="n">
        <v>0</v>
      </c>
      <c r="AB189" s="65" t="n">
        <v>0</v>
      </c>
    </row>
    <row r="190" customFormat="false" ht="11.25" hidden="false" customHeight="true" outlineLevel="0" collapsed="false">
      <c r="A190" s="22" t="s">
        <v>20</v>
      </c>
      <c r="B190" s="26" t="s">
        <v>126</v>
      </c>
      <c r="C190" s="27" t="s">
        <v>394</v>
      </c>
      <c r="D190" s="27" t="s">
        <v>395</v>
      </c>
      <c r="E190" s="64" t="n">
        <v>1784.17260273973</v>
      </c>
      <c r="F190" s="65" t="n">
        <v>44</v>
      </c>
      <c r="G190" s="65" t="n">
        <v>10</v>
      </c>
      <c r="H190" s="65" t="n">
        <v>99.8301369863014</v>
      </c>
      <c r="I190" s="65" t="n">
        <v>0</v>
      </c>
      <c r="J190" s="65" t="n">
        <v>20</v>
      </c>
      <c r="K190" s="65" t="n">
        <v>22.4356164383562</v>
      </c>
      <c r="L190" s="65" t="n">
        <v>112.271232876712</v>
      </c>
      <c r="M190" s="65" t="n">
        <v>136</v>
      </c>
      <c r="N190" s="65" t="n">
        <v>0</v>
      </c>
      <c r="O190" s="65" t="n">
        <v>1212.63561643836</v>
      </c>
      <c r="P190" s="65" t="n">
        <v>127</v>
      </c>
      <c r="Q190" s="65" t="n">
        <v>0</v>
      </c>
      <c r="R190" s="65" t="n">
        <v>0</v>
      </c>
      <c r="S190" s="65" t="n">
        <v>0</v>
      </c>
      <c r="T190" s="65" t="n">
        <v>0</v>
      </c>
      <c r="U190" s="65" t="n">
        <v>0</v>
      </c>
      <c r="V190" s="65" t="n">
        <v>0</v>
      </c>
      <c r="W190" s="65" t="n">
        <v>0</v>
      </c>
      <c r="X190" s="65" t="n">
        <v>0</v>
      </c>
      <c r="Y190" s="65" t="n">
        <v>0</v>
      </c>
      <c r="Z190" s="65" t="n">
        <v>0</v>
      </c>
      <c r="AA190" s="65" t="n">
        <v>0</v>
      </c>
      <c r="AB190" s="65" t="n">
        <v>0</v>
      </c>
    </row>
    <row r="191" customFormat="false" ht="11.25" hidden="false" customHeight="true" outlineLevel="0" collapsed="false">
      <c r="A191" s="22" t="s">
        <v>20</v>
      </c>
      <c r="B191" s="26" t="s">
        <v>126</v>
      </c>
      <c r="C191" s="27" t="s">
        <v>396</v>
      </c>
      <c r="D191" s="28" t="s">
        <v>397</v>
      </c>
      <c r="E191" s="64" t="n">
        <v>259.487671232877</v>
      </c>
      <c r="F191" s="65" t="n">
        <v>0</v>
      </c>
      <c r="G191" s="65" t="n">
        <v>0</v>
      </c>
      <c r="H191" s="65" t="n">
        <v>0</v>
      </c>
      <c r="I191" s="65" t="n">
        <v>0</v>
      </c>
      <c r="J191" s="65" t="n">
        <v>12</v>
      </c>
      <c r="K191" s="65" t="n">
        <v>0</v>
      </c>
      <c r="L191" s="65" t="n">
        <v>0</v>
      </c>
      <c r="M191" s="65" t="n">
        <v>182.641095890411</v>
      </c>
      <c r="N191" s="65" t="n">
        <v>64.8465753424658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5" t="n">
        <v>0</v>
      </c>
      <c r="V191" s="65" t="n">
        <v>0</v>
      </c>
      <c r="W191" s="65" t="n">
        <v>0</v>
      </c>
      <c r="X191" s="65" t="n">
        <v>0</v>
      </c>
      <c r="Y191" s="65" t="n">
        <v>0</v>
      </c>
      <c r="Z191" s="65" t="n">
        <v>0</v>
      </c>
      <c r="AA191" s="65" t="n">
        <v>0</v>
      </c>
      <c r="AB191" s="65" t="n">
        <v>0</v>
      </c>
    </row>
    <row r="192" customFormat="false" ht="11.25" hidden="false" customHeight="true" outlineLevel="0" collapsed="false">
      <c r="A192" s="22" t="s">
        <v>20</v>
      </c>
      <c r="B192" s="26" t="s">
        <v>126</v>
      </c>
      <c r="C192" s="27" t="s">
        <v>398</v>
      </c>
      <c r="D192" s="27" t="s">
        <v>399</v>
      </c>
      <c r="E192" s="64" t="n">
        <v>1160.08493150685</v>
      </c>
      <c r="F192" s="65" t="n">
        <v>0</v>
      </c>
      <c r="G192" s="65" t="n">
        <v>0</v>
      </c>
      <c r="H192" s="65" t="n">
        <v>0</v>
      </c>
      <c r="I192" s="65" t="n">
        <v>0</v>
      </c>
      <c r="J192" s="65" t="n">
        <v>0</v>
      </c>
      <c r="K192" s="65" t="n">
        <v>0</v>
      </c>
      <c r="L192" s="65" t="n">
        <v>0</v>
      </c>
      <c r="M192" s="65" t="n">
        <v>0</v>
      </c>
      <c r="N192" s="65" t="n">
        <v>0</v>
      </c>
      <c r="O192" s="65" t="n">
        <v>0</v>
      </c>
      <c r="P192" s="65" t="n">
        <v>0</v>
      </c>
      <c r="Q192" s="65" t="n">
        <v>12</v>
      </c>
      <c r="R192" s="65" t="n">
        <v>0</v>
      </c>
      <c r="S192" s="65" t="n">
        <v>157.969863013699</v>
      </c>
      <c r="T192" s="65" t="n">
        <v>20.2657534246575</v>
      </c>
      <c r="U192" s="65" t="n">
        <v>467</v>
      </c>
      <c r="V192" s="65" t="n">
        <v>264.849315068493</v>
      </c>
      <c r="W192" s="65" t="n">
        <v>112</v>
      </c>
      <c r="X192" s="65" t="n">
        <v>0</v>
      </c>
      <c r="Y192" s="65" t="n">
        <v>0</v>
      </c>
      <c r="Z192" s="65" t="n">
        <v>48</v>
      </c>
      <c r="AA192" s="65" t="n">
        <v>32</v>
      </c>
      <c r="AB192" s="65" t="n">
        <v>46</v>
      </c>
    </row>
    <row r="193" customFormat="false" ht="11.25" hidden="false" customHeight="true" outlineLevel="0" collapsed="false">
      <c r="A193" s="22" t="s">
        <v>20</v>
      </c>
      <c r="B193" s="26" t="s">
        <v>58</v>
      </c>
      <c r="C193" s="27" t="s">
        <v>400</v>
      </c>
      <c r="D193" s="27" t="s">
        <v>401</v>
      </c>
      <c r="E193" s="64" t="n">
        <v>142.016438356164</v>
      </c>
      <c r="F193" s="65" t="n">
        <v>0</v>
      </c>
      <c r="G193" s="65" t="n">
        <v>0</v>
      </c>
      <c r="H193" s="65" t="n">
        <v>6</v>
      </c>
      <c r="I193" s="65" t="n">
        <v>0</v>
      </c>
      <c r="J193" s="65" t="n">
        <v>0</v>
      </c>
      <c r="K193" s="65" t="n">
        <v>10</v>
      </c>
      <c r="L193" s="65" t="n">
        <v>0</v>
      </c>
      <c r="M193" s="65" t="n">
        <v>0</v>
      </c>
      <c r="N193" s="65" t="n">
        <v>0</v>
      </c>
      <c r="O193" s="65" t="n">
        <v>126.016438356164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5" t="n">
        <v>0</v>
      </c>
      <c r="V193" s="65" t="n">
        <v>0</v>
      </c>
      <c r="W193" s="65" t="n">
        <v>0</v>
      </c>
      <c r="X193" s="65" t="n">
        <v>0</v>
      </c>
      <c r="Y193" s="65" t="n">
        <v>0</v>
      </c>
      <c r="Z193" s="65" t="n">
        <v>0</v>
      </c>
      <c r="AA193" s="65" t="n">
        <v>0</v>
      </c>
      <c r="AB193" s="65" t="n">
        <v>0</v>
      </c>
    </row>
    <row r="194" customFormat="false" ht="11.25" hidden="false" customHeight="true" outlineLevel="0" collapsed="false">
      <c r="A194" s="22" t="s">
        <v>20</v>
      </c>
      <c r="B194" s="26" t="s">
        <v>58</v>
      </c>
      <c r="C194" s="27" t="s">
        <v>402</v>
      </c>
      <c r="D194" s="27" t="s">
        <v>403</v>
      </c>
      <c r="E194" s="64" t="n">
        <v>1339.75342465753</v>
      </c>
      <c r="F194" s="65" t="n">
        <v>16</v>
      </c>
      <c r="G194" s="65" t="n">
        <v>10</v>
      </c>
      <c r="H194" s="65" t="n">
        <v>54</v>
      </c>
      <c r="I194" s="65" t="n">
        <v>0</v>
      </c>
      <c r="J194" s="65" t="n">
        <v>18</v>
      </c>
      <c r="K194" s="65" t="n">
        <v>0</v>
      </c>
      <c r="L194" s="65" t="n">
        <v>132.994520547945</v>
      </c>
      <c r="M194" s="65" t="n">
        <v>40</v>
      </c>
      <c r="N194" s="65" t="n">
        <v>19.0191780821918</v>
      </c>
      <c r="O194" s="65" t="n">
        <v>933.739726027397</v>
      </c>
      <c r="P194" s="65" t="n">
        <v>116</v>
      </c>
      <c r="Q194" s="65" t="n">
        <v>0</v>
      </c>
      <c r="R194" s="65" t="n">
        <v>0</v>
      </c>
      <c r="S194" s="65" t="n">
        <v>0</v>
      </c>
      <c r="T194" s="65" t="n">
        <v>0</v>
      </c>
      <c r="U194" s="65" t="n">
        <v>0</v>
      </c>
      <c r="V194" s="65" t="n">
        <v>0</v>
      </c>
      <c r="W194" s="65" t="n">
        <v>0</v>
      </c>
      <c r="X194" s="65" t="n">
        <v>0</v>
      </c>
      <c r="Y194" s="65" t="n">
        <v>0</v>
      </c>
      <c r="Z194" s="65" t="n">
        <v>0</v>
      </c>
      <c r="AA194" s="65" t="n">
        <v>0</v>
      </c>
      <c r="AB194" s="65" t="n">
        <v>0</v>
      </c>
    </row>
    <row r="195" customFormat="false" ht="11.25" hidden="false" customHeight="true" outlineLevel="0" collapsed="false">
      <c r="A195" s="22" t="s">
        <v>20</v>
      </c>
      <c r="B195" s="26" t="s">
        <v>58</v>
      </c>
      <c r="C195" s="27" t="s">
        <v>404</v>
      </c>
      <c r="D195" s="28" t="s">
        <v>405</v>
      </c>
      <c r="E195" s="64" t="n">
        <v>424.320547945206</v>
      </c>
      <c r="F195" s="65" t="n">
        <v>0</v>
      </c>
      <c r="G195" s="65" t="n">
        <v>0</v>
      </c>
      <c r="H195" s="65" t="n">
        <v>0</v>
      </c>
      <c r="I195" s="65" t="n">
        <v>0</v>
      </c>
      <c r="J195" s="65" t="n">
        <v>0</v>
      </c>
      <c r="K195" s="65" t="n">
        <v>0</v>
      </c>
      <c r="L195" s="65" t="n">
        <v>0</v>
      </c>
      <c r="M195" s="65" t="n">
        <v>0</v>
      </c>
      <c r="N195" s="65" t="n">
        <v>0</v>
      </c>
      <c r="O195" s="65" t="n">
        <v>0</v>
      </c>
      <c r="P195" s="65" t="n">
        <v>0</v>
      </c>
      <c r="Q195" s="65" t="n">
        <v>15</v>
      </c>
      <c r="R195" s="65" t="n">
        <v>0</v>
      </c>
      <c r="S195" s="65" t="n">
        <v>89</v>
      </c>
      <c r="T195" s="65" t="n">
        <v>0</v>
      </c>
      <c r="U195" s="65" t="n">
        <v>138</v>
      </c>
      <c r="V195" s="65" t="n">
        <v>182.320547945205</v>
      </c>
      <c r="W195" s="65" t="n">
        <v>0</v>
      </c>
      <c r="X195" s="65" t="n">
        <v>0</v>
      </c>
      <c r="Y195" s="65" t="n">
        <v>0</v>
      </c>
      <c r="Z195" s="65" t="n">
        <v>0</v>
      </c>
      <c r="AA195" s="65" t="n">
        <v>0</v>
      </c>
      <c r="AB195" s="65" t="n">
        <v>0</v>
      </c>
    </row>
    <row r="196" customFormat="false" ht="11.25" hidden="false" customHeight="true" outlineLevel="0" collapsed="false">
      <c r="A196" s="22" t="s">
        <v>20</v>
      </c>
      <c r="B196" s="26" t="s">
        <v>58</v>
      </c>
      <c r="C196" s="27" t="s">
        <v>406</v>
      </c>
      <c r="D196" s="27" t="s">
        <v>407</v>
      </c>
      <c r="E196" s="64" t="n">
        <v>239.671232876712</v>
      </c>
      <c r="F196" s="65" t="n">
        <v>0</v>
      </c>
      <c r="G196" s="65" t="n">
        <v>0</v>
      </c>
      <c r="H196" s="65" t="n">
        <v>0</v>
      </c>
      <c r="I196" s="65" t="n">
        <v>0</v>
      </c>
      <c r="J196" s="65" t="n">
        <v>23.9671232876712</v>
      </c>
      <c r="K196" s="65" t="n">
        <v>0</v>
      </c>
      <c r="L196" s="65" t="n">
        <v>0</v>
      </c>
      <c r="M196" s="65" t="n">
        <v>0</v>
      </c>
      <c r="N196" s="65" t="n">
        <v>215.704109589041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5" t="n">
        <v>0</v>
      </c>
      <c r="V196" s="65" t="n">
        <v>0</v>
      </c>
      <c r="W196" s="65" t="n">
        <v>0</v>
      </c>
      <c r="X196" s="65" t="n">
        <v>0</v>
      </c>
      <c r="Y196" s="65" t="n">
        <v>0</v>
      </c>
      <c r="Z196" s="65" t="n">
        <v>0</v>
      </c>
      <c r="AA196" s="65" t="n">
        <v>0</v>
      </c>
      <c r="AB196" s="65" t="n">
        <v>0</v>
      </c>
    </row>
    <row r="197" customFormat="false" ht="11.25" hidden="false" customHeight="true" outlineLevel="0" collapsed="false">
      <c r="A197" s="22" t="s">
        <v>20</v>
      </c>
      <c r="B197" s="26" t="s">
        <v>40</v>
      </c>
      <c r="C197" s="27" t="s">
        <v>408</v>
      </c>
      <c r="D197" s="27" t="s">
        <v>409</v>
      </c>
      <c r="E197" s="64" t="n">
        <v>528.109589041096</v>
      </c>
      <c r="F197" s="65" t="n">
        <v>0</v>
      </c>
      <c r="G197" s="65" t="n">
        <v>0</v>
      </c>
      <c r="H197" s="65" t="n">
        <v>0</v>
      </c>
      <c r="I197" s="65" t="n">
        <v>0</v>
      </c>
      <c r="J197" s="65" t="n">
        <v>0</v>
      </c>
      <c r="K197" s="65" t="n">
        <v>0</v>
      </c>
      <c r="L197" s="65" t="n">
        <v>0</v>
      </c>
      <c r="M197" s="65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109.301369863014</v>
      </c>
      <c r="T197" s="65" t="n">
        <v>16.2328767123288</v>
      </c>
      <c r="U197" s="65" t="n">
        <v>162.328767123288</v>
      </c>
      <c r="V197" s="65" t="n">
        <v>158</v>
      </c>
      <c r="W197" s="65" t="n">
        <v>70.3424657534247</v>
      </c>
      <c r="X197" s="65" t="n">
        <v>0</v>
      </c>
      <c r="Y197" s="65" t="n">
        <v>0</v>
      </c>
      <c r="Z197" s="65" t="n">
        <v>0</v>
      </c>
      <c r="AA197" s="65" t="n">
        <v>0</v>
      </c>
      <c r="AB197" s="65" t="n">
        <v>11.9041095890411</v>
      </c>
    </row>
    <row r="198" customFormat="false" ht="11.25" hidden="false" customHeight="true" outlineLevel="0" collapsed="false">
      <c r="A198" s="22" t="s">
        <v>20</v>
      </c>
      <c r="B198" s="26" t="s">
        <v>55</v>
      </c>
      <c r="C198" s="27" t="s">
        <v>410</v>
      </c>
      <c r="D198" s="27" t="s">
        <v>411</v>
      </c>
      <c r="E198" s="64" t="n">
        <v>238.413698630137</v>
      </c>
      <c r="F198" s="65" t="n">
        <v>0</v>
      </c>
      <c r="G198" s="65" t="n">
        <v>0</v>
      </c>
      <c r="H198" s="65" t="n">
        <v>29.627397260274</v>
      </c>
      <c r="I198" s="65" t="n">
        <v>0</v>
      </c>
      <c r="J198" s="65" t="n">
        <v>0</v>
      </c>
      <c r="K198" s="65" t="n">
        <v>0</v>
      </c>
      <c r="L198" s="65" t="n">
        <v>0</v>
      </c>
      <c r="M198" s="65" t="n">
        <v>0</v>
      </c>
      <c r="N198" s="65" t="n">
        <v>0</v>
      </c>
      <c r="O198" s="65" t="n">
        <v>208.786301369863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5" t="n">
        <v>0</v>
      </c>
      <c r="V198" s="65" t="n">
        <v>0</v>
      </c>
      <c r="W198" s="65" t="n">
        <v>0</v>
      </c>
      <c r="X198" s="65" t="n">
        <v>0</v>
      </c>
      <c r="Y198" s="65" t="n">
        <v>0</v>
      </c>
      <c r="Z198" s="65" t="n">
        <v>0</v>
      </c>
      <c r="AA198" s="65" t="n">
        <v>0</v>
      </c>
      <c r="AB198" s="65" t="n">
        <v>0</v>
      </c>
    </row>
    <row r="199" customFormat="false" ht="11.25" hidden="false" customHeight="true" outlineLevel="0" collapsed="false">
      <c r="A199" s="22" t="s">
        <v>20</v>
      </c>
      <c r="B199" s="26" t="s">
        <v>25</v>
      </c>
      <c r="C199" s="27" t="s">
        <v>412</v>
      </c>
      <c r="D199" s="27" t="s">
        <v>413</v>
      </c>
      <c r="E199" s="64" t="n">
        <v>1902.37534246575</v>
      </c>
      <c r="F199" s="65" t="n">
        <v>0</v>
      </c>
      <c r="G199" s="65" t="n">
        <v>0</v>
      </c>
      <c r="H199" s="65" t="n">
        <v>67.5835616438356</v>
      </c>
      <c r="I199" s="65" t="n">
        <v>0</v>
      </c>
      <c r="J199" s="65" t="n">
        <v>0</v>
      </c>
      <c r="K199" s="65" t="n">
        <v>19</v>
      </c>
      <c r="L199" s="65" t="n">
        <v>180.254794520548</v>
      </c>
      <c r="M199" s="65" t="n">
        <v>0</v>
      </c>
      <c r="N199" s="65" t="n">
        <v>0</v>
      </c>
      <c r="O199" s="65" t="n">
        <v>1487.53698630137</v>
      </c>
      <c r="P199" s="65" t="n">
        <v>148</v>
      </c>
      <c r="Q199" s="65" t="n">
        <v>0</v>
      </c>
      <c r="R199" s="65" t="n">
        <v>0</v>
      </c>
      <c r="S199" s="65" t="n">
        <v>0</v>
      </c>
      <c r="T199" s="65" t="n">
        <v>0</v>
      </c>
      <c r="U199" s="65" t="n">
        <v>0</v>
      </c>
      <c r="V199" s="65" t="n">
        <v>0</v>
      </c>
      <c r="W199" s="65" t="n">
        <v>0</v>
      </c>
      <c r="X199" s="65" t="n">
        <v>0</v>
      </c>
      <c r="Y199" s="65" t="n">
        <v>0</v>
      </c>
      <c r="Z199" s="65" t="n">
        <v>0</v>
      </c>
      <c r="AA199" s="65" t="n">
        <v>0</v>
      </c>
      <c r="AB199" s="65" t="n">
        <v>0</v>
      </c>
    </row>
    <row r="200" customFormat="false" ht="11.25" hidden="false" customHeight="true" outlineLevel="0" collapsed="false">
      <c r="A200" s="22" t="s">
        <v>20</v>
      </c>
      <c r="B200" s="26" t="s">
        <v>25</v>
      </c>
      <c r="C200" s="27" t="s">
        <v>414</v>
      </c>
      <c r="D200" s="28" t="s">
        <v>415</v>
      </c>
      <c r="E200" s="64" t="n">
        <v>504.002739726027</v>
      </c>
      <c r="F200" s="65" t="n">
        <v>0</v>
      </c>
      <c r="G200" s="65" t="n">
        <v>0</v>
      </c>
      <c r="H200" s="65" t="n">
        <v>0</v>
      </c>
      <c r="I200" s="65" t="n">
        <v>0</v>
      </c>
      <c r="J200" s="65" t="n">
        <v>0</v>
      </c>
      <c r="K200" s="65" t="n">
        <v>0</v>
      </c>
      <c r="L200" s="65" t="n">
        <v>0</v>
      </c>
      <c r="M200" s="65" t="n">
        <v>0</v>
      </c>
      <c r="N200" s="65" t="n">
        <v>0</v>
      </c>
      <c r="O200" s="65" t="n">
        <v>0</v>
      </c>
      <c r="P200" s="65" t="n">
        <v>0</v>
      </c>
      <c r="Q200" s="65" t="n">
        <v>12</v>
      </c>
      <c r="R200" s="65" t="n">
        <v>0</v>
      </c>
      <c r="S200" s="65" t="n">
        <v>143.345205479452</v>
      </c>
      <c r="T200" s="65" t="n">
        <v>25</v>
      </c>
      <c r="U200" s="65" t="n">
        <v>104.657534246575</v>
      </c>
      <c r="V200" s="65" t="n">
        <v>219</v>
      </c>
      <c r="W200" s="65" t="n">
        <v>0</v>
      </c>
      <c r="X200" s="65" t="n">
        <v>0</v>
      </c>
      <c r="Y200" s="65" t="n">
        <v>0</v>
      </c>
      <c r="Z200" s="65" t="n">
        <v>0</v>
      </c>
      <c r="AA200" s="65" t="n">
        <v>0</v>
      </c>
      <c r="AB200" s="65" t="n">
        <v>0</v>
      </c>
    </row>
    <row r="201" customFormat="false" ht="11.25" hidden="false" customHeight="true" outlineLevel="0" collapsed="false">
      <c r="A201" s="22" t="s">
        <v>20</v>
      </c>
      <c r="B201" s="26" t="s">
        <v>55</v>
      </c>
      <c r="C201" s="27" t="s">
        <v>416</v>
      </c>
      <c r="D201" s="27" t="s">
        <v>417</v>
      </c>
      <c r="E201" s="64" t="n">
        <v>716.515068493151</v>
      </c>
      <c r="F201" s="65" t="n">
        <v>16</v>
      </c>
      <c r="G201" s="65" t="n">
        <v>0</v>
      </c>
      <c r="H201" s="65" t="n">
        <v>8.82739726027397</v>
      </c>
      <c r="I201" s="65" t="n">
        <v>0</v>
      </c>
      <c r="J201" s="65" t="n">
        <v>0</v>
      </c>
      <c r="K201" s="65" t="n">
        <v>0</v>
      </c>
      <c r="L201" s="65" t="n">
        <v>88.0684931506849</v>
      </c>
      <c r="M201" s="65" t="n">
        <v>94.1616438356165</v>
      </c>
      <c r="N201" s="65" t="n">
        <v>0</v>
      </c>
      <c r="O201" s="65" t="n">
        <v>448.649315068493</v>
      </c>
      <c r="P201" s="65" t="n">
        <v>60.8082191780822</v>
      </c>
      <c r="Q201" s="65" t="n">
        <v>0</v>
      </c>
      <c r="R201" s="65" t="n">
        <v>0</v>
      </c>
      <c r="S201" s="65" t="n">
        <v>0</v>
      </c>
      <c r="T201" s="65" t="n">
        <v>0</v>
      </c>
      <c r="U201" s="65" t="n">
        <v>0</v>
      </c>
      <c r="V201" s="65" t="n">
        <v>0</v>
      </c>
      <c r="W201" s="65" t="n">
        <v>0</v>
      </c>
      <c r="X201" s="65" t="n">
        <v>0</v>
      </c>
      <c r="Y201" s="65" t="n">
        <v>0</v>
      </c>
      <c r="Z201" s="65" t="n">
        <v>0</v>
      </c>
      <c r="AA201" s="65" t="n">
        <v>0</v>
      </c>
      <c r="AB201" s="65" t="n">
        <v>0</v>
      </c>
    </row>
    <row r="202" customFormat="false" ht="11.25" hidden="false" customHeight="true" outlineLevel="0" collapsed="false">
      <c r="A202" s="22" t="s">
        <v>20</v>
      </c>
      <c r="B202" s="26" t="s">
        <v>55</v>
      </c>
      <c r="C202" s="27" t="s">
        <v>418</v>
      </c>
      <c r="D202" s="27" t="s">
        <v>419</v>
      </c>
      <c r="E202" s="64" t="n">
        <v>18.8657534246575</v>
      </c>
      <c r="F202" s="65" t="n">
        <v>0</v>
      </c>
      <c r="G202" s="65" t="n">
        <v>0</v>
      </c>
      <c r="H202" s="65" t="n">
        <v>0</v>
      </c>
      <c r="I202" s="65" t="n">
        <v>0</v>
      </c>
      <c r="J202" s="65" t="n">
        <v>0</v>
      </c>
      <c r="K202" s="65" t="n">
        <v>0</v>
      </c>
      <c r="L202" s="65" t="n">
        <v>0</v>
      </c>
      <c r="M202" s="65" t="n">
        <v>0</v>
      </c>
      <c r="N202" s="65" t="n">
        <v>18.8657534246575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5" t="n">
        <v>0</v>
      </c>
      <c r="V202" s="65" t="n">
        <v>0</v>
      </c>
      <c r="W202" s="65" t="n">
        <v>0</v>
      </c>
      <c r="X202" s="65" t="n">
        <v>0</v>
      </c>
      <c r="Y202" s="65" t="n">
        <v>0</v>
      </c>
      <c r="Z202" s="65" t="n">
        <v>0</v>
      </c>
      <c r="AA202" s="65" t="n">
        <v>0</v>
      </c>
      <c r="AB202" s="65" t="n">
        <v>0</v>
      </c>
    </row>
    <row r="203" customFormat="false" ht="11.25" hidden="false" customHeight="true" outlineLevel="0" collapsed="false">
      <c r="A203" s="22" t="s">
        <v>20</v>
      </c>
      <c r="B203" s="26" t="s">
        <v>22</v>
      </c>
      <c r="C203" s="27" t="s">
        <v>420</v>
      </c>
      <c r="D203" s="27" t="s">
        <v>421</v>
      </c>
      <c r="E203" s="64" t="n">
        <v>1024.86301369863</v>
      </c>
      <c r="F203" s="65" t="n">
        <v>15</v>
      </c>
      <c r="G203" s="65" t="n">
        <v>0</v>
      </c>
      <c r="H203" s="65" t="n">
        <v>45.4630136986301</v>
      </c>
      <c r="I203" s="65" t="n">
        <v>0</v>
      </c>
      <c r="J203" s="65" t="n">
        <v>0</v>
      </c>
      <c r="K203" s="65" t="n">
        <v>0</v>
      </c>
      <c r="L203" s="65" t="n">
        <v>47.4602739726027</v>
      </c>
      <c r="M203" s="65" t="n">
        <v>107.104109589041</v>
      </c>
      <c r="N203" s="65" t="n">
        <v>0</v>
      </c>
      <c r="O203" s="65" t="n">
        <v>735.402739726027</v>
      </c>
      <c r="P203" s="65" t="n">
        <v>74.4328767123288</v>
      </c>
      <c r="Q203" s="65" t="n">
        <v>0</v>
      </c>
      <c r="R203" s="65" t="n">
        <v>0</v>
      </c>
      <c r="S203" s="65" t="n">
        <v>0</v>
      </c>
      <c r="T203" s="65" t="n">
        <v>0</v>
      </c>
      <c r="U203" s="65" t="n">
        <v>0</v>
      </c>
      <c r="V203" s="65" t="n">
        <v>0</v>
      </c>
      <c r="W203" s="65" t="n">
        <v>0</v>
      </c>
      <c r="X203" s="65" t="n">
        <v>0</v>
      </c>
      <c r="Y203" s="65" t="n">
        <v>0</v>
      </c>
      <c r="Z203" s="65" t="n">
        <v>0</v>
      </c>
      <c r="AA203" s="65" t="n">
        <v>0</v>
      </c>
      <c r="AB203" s="65" t="n">
        <v>0</v>
      </c>
    </row>
    <row r="204" customFormat="false" ht="11.25" hidden="false" customHeight="true" outlineLevel="0" collapsed="false">
      <c r="A204" s="22" t="s">
        <v>20</v>
      </c>
      <c r="B204" s="26" t="s">
        <v>22</v>
      </c>
      <c r="C204" s="27" t="s">
        <v>422</v>
      </c>
      <c r="D204" s="27" t="s">
        <v>423</v>
      </c>
      <c r="E204" s="64" t="n">
        <v>236.778082191781</v>
      </c>
      <c r="F204" s="65" t="n">
        <v>0</v>
      </c>
      <c r="G204" s="65" t="n">
        <v>0</v>
      </c>
      <c r="H204" s="65" t="n">
        <v>0</v>
      </c>
      <c r="I204" s="65" t="n">
        <v>0</v>
      </c>
      <c r="J204" s="65" t="n">
        <v>0</v>
      </c>
      <c r="K204" s="65" t="n">
        <v>0</v>
      </c>
      <c r="L204" s="65" t="n">
        <v>0</v>
      </c>
      <c r="M204" s="65" t="n">
        <v>59.8465753424658</v>
      </c>
      <c r="N204" s="65" t="n">
        <v>0</v>
      </c>
      <c r="O204" s="65" t="n">
        <v>35.6931506849315</v>
      </c>
      <c r="P204" s="65" t="n">
        <v>0</v>
      </c>
      <c r="Q204" s="65" t="n">
        <v>9.80821917808219</v>
      </c>
      <c r="R204" s="65" t="n">
        <v>0</v>
      </c>
      <c r="S204" s="65" t="n">
        <v>0</v>
      </c>
      <c r="T204" s="65" t="n">
        <v>37.2712328767123</v>
      </c>
      <c r="U204" s="65" t="n">
        <v>11.7698630136986</v>
      </c>
      <c r="V204" s="65" t="n">
        <v>48.0602739726027</v>
      </c>
      <c r="W204" s="65" t="n">
        <v>34.3287671232877</v>
      </c>
      <c r="X204" s="65" t="n">
        <v>0</v>
      </c>
      <c r="Y204" s="65" t="n">
        <v>0</v>
      </c>
      <c r="Z204" s="65" t="n">
        <v>0</v>
      </c>
      <c r="AA204" s="65" t="n">
        <v>0</v>
      </c>
      <c r="AB204" s="65" t="n">
        <v>0</v>
      </c>
    </row>
    <row r="205" customFormat="false" ht="11.25" hidden="false" customHeight="true" outlineLevel="0" collapsed="false">
      <c r="A205" s="22" t="s">
        <v>20</v>
      </c>
      <c r="B205" s="26" t="s">
        <v>22</v>
      </c>
      <c r="C205" s="27" t="s">
        <v>424</v>
      </c>
      <c r="D205" s="28" t="s">
        <v>425</v>
      </c>
      <c r="E205" s="64" t="n">
        <v>692.967123287671</v>
      </c>
      <c r="F205" s="65" t="n">
        <v>20</v>
      </c>
      <c r="G205" s="65" t="n">
        <v>0</v>
      </c>
      <c r="H205" s="65" t="n">
        <v>20</v>
      </c>
      <c r="I205" s="65" t="n">
        <v>0</v>
      </c>
      <c r="J205" s="65" t="n">
        <v>10</v>
      </c>
      <c r="K205" s="65" t="n">
        <v>0</v>
      </c>
      <c r="L205" s="65" t="n">
        <v>50</v>
      </c>
      <c r="M205" s="65" t="n">
        <v>163</v>
      </c>
      <c r="N205" s="65" t="n">
        <v>0</v>
      </c>
      <c r="O205" s="65" t="n">
        <v>386.967123287671</v>
      </c>
      <c r="P205" s="65" t="n">
        <v>43</v>
      </c>
      <c r="Q205" s="65" t="n">
        <v>0</v>
      </c>
      <c r="R205" s="65" t="n">
        <v>0</v>
      </c>
      <c r="S205" s="65" t="n">
        <v>0</v>
      </c>
      <c r="T205" s="65" t="n">
        <v>0</v>
      </c>
      <c r="U205" s="65" t="n">
        <v>0</v>
      </c>
      <c r="V205" s="65" t="n">
        <v>0</v>
      </c>
      <c r="W205" s="65" t="n">
        <v>0</v>
      </c>
      <c r="X205" s="65" t="n">
        <v>0</v>
      </c>
      <c r="Y205" s="65" t="n">
        <v>0</v>
      </c>
      <c r="Z205" s="65" t="n">
        <v>0</v>
      </c>
      <c r="AA205" s="65" t="n">
        <v>0</v>
      </c>
      <c r="AB205" s="65" t="n">
        <v>0</v>
      </c>
    </row>
    <row r="206" customFormat="false" ht="11.25" hidden="false" customHeight="true" outlineLevel="0" collapsed="false">
      <c r="A206" s="22" t="s">
        <v>20</v>
      </c>
      <c r="B206" s="26" t="s">
        <v>58</v>
      </c>
      <c r="C206" s="27" t="s">
        <v>426</v>
      </c>
      <c r="D206" s="27" t="s">
        <v>427</v>
      </c>
      <c r="E206" s="64" t="n">
        <v>207.67397260274</v>
      </c>
      <c r="F206" s="65" t="n">
        <v>0</v>
      </c>
      <c r="G206" s="65" t="n">
        <v>0</v>
      </c>
      <c r="H206" s="65" t="n">
        <v>0</v>
      </c>
      <c r="I206" s="65" t="n">
        <v>0</v>
      </c>
      <c r="J206" s="65" t="n">
        <v>0</v>
      </c>
      <c r="K206" s="65" t="n">
        <v>0</v>
      </c>
      <c r="L206" s="65" t="n">
        <v>0</v>
      </c>
      <c r="M206" s="65" t="n">
        <v>0</v>
      </c>
      <c r="N206" s="65" t="n">
        <v>37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35.3315068493151</v>
      </c>
      <c r="T206" s="65" t="n">
        <v>24.027397260274</v>
      </c>
      <c r="U206" s="65" t="n">
        <v>13</v>
      </c>
      <c r="V206" s="65" t="n">
        <v>81</v>
      </c>
      <c r="W206" s="65" t="n">
        <v>0</v>
      </c>
      <c r="X206" s="65" t="n">
        <v>0</v>
      </c>
      <c r="Y206" s="65" t="n">
        <v>0</v>
      </c>
      <c r="Z206" s="65" t="n">
        <v>0</v>
      </c>
      <c r="AA206" s="65" t="n">
        <v>2.31506849315069</v>
      </c>
      <c r="AB206" s="65" t="n">
        <v>15</v>
      </c>
    </row>
    <row r="207" customFormat="false" ht="11.25" hidden="false" customHeight="true" outlineLevel="0" collapsed="false">
      <c r="A207" s="22" t="s">
        <v>20</v>
      </c>
      <c r="B207" s="26" t="s">
        <v>58</v>
      </c>
      <c r="C207" s="27" t="s">
        <v>428</v>
      </c>
      <c r="D207" s="27" t="s">
        <v>429</v>
      </c>
      <c r="E207" s="64" t="n">
        <v>1176.07945205479</v>
      </c>
      <c r="F207" s="65" t="n">
        <v>11.0904109589041</v>
      </c>
      <c r="G207" s="65" t="n">
        <v>0</v>
      </c>
      <c r="H207" s="65" t="n">
        <v>48.186301369863</v>
      </c>
      <c r="I207" s="65" t="n">
        <v>0</v>
      </c>
      <c r="J207" s="65" t="n">
        <v>0</v>
      </c>
      <c r="K207" s="65" t="n">
        <v>0</v>
      </c>
      <c r="L207" s="65" t="n">
        <v>79.0739726027397</v>
      </c>
      <c r="M207" s="65" t="n">
        <v>244.312328767123</v>
      </c>
      <c r="N207" s="65" t="n">
        <v>0</v>
      </c>
      <c r="O207" s="65" t="n">
        <v>694.087671232877</v>
      </c>
      <c r="P207" s="65" t="n">
        <v>99.3287671232877</v>
      </c>
      <c r="Q207" s="65" t="n">
        <v>0</v>
      </c>
      <c r="R207" s="65" t="n">
        <v>0</v>
      </c>
      <c r="S207" s="65" t="n">
        <v>0</v>
      </c>
      <c r="T207" s="65" t="n">
        <v>0</v>
      </c>
      <c r="U207" s="65" t="n">
        <v>0</v>
      </c>
      <c r="V207" s="65" t="n">
        <v>0</v>
      </c>
      <c r="W207" s="65" t="n">
        <v>0</v>
      </c>
      <c r="X207" s="65" t="n">
        <v>0</v>
      </c>
      <c r="Y207" s="65" t="n">
        <v>0</v>
      </c>
      <c r="Z207" s="65" t="n">
        <v>0</v>
      </c>
      <c r="AA207" s="65" t="n">
        <v>0</v>
      </c>
      <c r="AB207" s="65" t="n">
        <v>0</v>
      </c>
    </row>
    <row r="208" customFormat="false" ht="11.25" hidden="false" customHeight="true" outlineLevel="0" collapsed="false">
      <c r="A208" s="22" t="s">
        <v>20</v>
      </c>
      <c r="B208" s="26" t="s">
        <v>35</v>
      </c>
      <c r="C208" s="27" t="s">
        <v>430</v>
      </c>
      <c r="D208" s="27" t="s">
        <v>431</v>
      </c>
      <c r="E208" s="64" t="n">
        <v>65.0082191780822</v>
      </c>
      <c r="F208" s="65" t="n">
        <v>0</v>
      </c>
      <c r="G208" s="65" t="n">
        <v>0</v>
      </c>
      <c r="H208" s="65" t="n">
        <v>6.55616438356164</v>
      </c>
      <c r="I208" s="65" t="n">
        <v>0</v>
      </c>
      <c r="J208" s="65" t="n">
        <v>0</v>
      </c>
      <c r="K208" s="65" t="n">
        <v>0</v>
      </c>
      <c r="L208" s="65" t="n">
        <v>2.45753424657534</v>
      </c>
      <c r="M208" s="65" t="n">
        <v>0</v>
      </c>
      <c r="N208" s="65" t="n">
        <v>0</v>
      </c>
      <c r="O208" s="65" t="n">
        <v>55.9945205479452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5" t="n">
        <v>0</v>
      </c>
      <c r="V208" s="65" t="n">
        <v>0</v>
      </c>
      <c r="W208" s="65" t="n">
        <v>0</v>
      </c>
      <c r="X208" s="65" t="n">
        <v>0</v>
      </c>
      <c r="Y208" s="65" t="n">
        <v>0</v>
      </c>
      <c r="Z208" s="65" t="n">
        <v>0</v>
      </c>
      <c r="AA208" s="65" t="n">
        <v>0</v>
      </c>
      <c r="AB208" s="65" t="n">
        <v>0</v>
      </c>
    </row>
    <row r="209" customFormat="false" ht="11.25" hidden="false" customHeight="true" outlineLevel="0" collapsed="false">
      <c r="A209" s="22" t="s">
        <v>20</v>
      </c>
      <c r="B209" s="26" t="s">
        <v>129</v>
      </c>
      <c r="C209" s="27" t="s">
        <v>432</v>
      </c>
      <c r="D209" s="27" t="s">
        <v>433</v>
      </c>
      <c r="E209" s="64" t="n">
        <v>93.6986301369863</v>
      </c>
      <c r="F209" s="65" t="n">
        <v>0</v>
      </c>
      <c r="G209" s="65" t="n">
        <v>0</v>
      </c>
      <c r="H209" s="65" t="n">
        <v>0</v>
      </c>
      <c r="I209" s="65" t="n">
        <v>0</v>
      </c>
      <c r="J209" s="65" t="n">
        <v>0</v>
      </c>
      <c r="K209" s="65" t="n">
        <v>0</v>
      </c>
      <c r="L209" s="65" t="n">
        <v>0</v>
      </c>
      <c r="M209" s="65" t="n">
        <v>93.6986301369863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5" t="n">
        <v>0</v>
      </c>
      <c r="V209" s="65" t="n">
        <v>0</v>
      </c>
      <c r="W209" s="65" t="n">
        <v>0</v>
      </c>
      <c r="X209" s="65" t="n">
        <v>0</v>
      </c>
      <c r="Y209" s="65" t="n">
        <v>0</v>
      </c>
      <c r="Z209" s="65" t="n">
        <v>0</v>
      </c>
      <c r="AA209" s="65" t="n">
        <v>0</v>
      </c>
      <c r="AB209" s="65" t="n">
        <v>0</v>
      </c>
    </row>
    <row r="210" customFormat="false" ht="11.25" hidden="false" customHeight="true" outlineLevel="0" collapsed="false">
      <c r="A210" s="22" t="s">
        <v>20</v>
      </c>
      <c r="B210" s="26" t="s">
        <v>75</v>
      </c>
      <c r="C210" s="27" t="s">
        <v>434</v>
      </c>
      <c r="D210" s="27" t="s">
        <v>435</v>
      </c>
      <c r="E210" s="64" t="n">
        <v>183.21095890411</v>
      </c>
      <c r="F210" s="65" t="n">
        <v>0</v>
      </c>
      <c r="G210" s="65" t="n">
        <v>0</v>
      </c>
      <c r="H210" s="65" t="n">
        <v>0</v>
      </c>
      <c r="I210" s="65" t="n">
        <v>0</v>
      </c>
      <c r="J210" s="65" t="n">
        <v>0</v>
      </c>
      <c r="K210" s="65" t="n">
        <v>0</v>
      </c>
      <c r="L210" s="65" t="n">
        <v>16.1178082191781</v>
      </c>
      <c r="M210" s="65" t="n">
        <v>23.0465753424658</v>
      </c>
      <c r="N210" s="65" t="n">
        <v>0</v>
      </c>
      <c r="O210" s="65" t="n">
        <v>144.046575342466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5" t="n">
        <v>0</v>
      </c>
      <c r="V210" s="65" t="n">
        <v>0</v>
      </c>
      <c r="W210" s="65" t="n">
        <v>0</v>
      </c>
      <c r="X210" s="65" t="n">
        <v>0</v>
      </c>
      <c r="Y210" s="65" t="n">
        <v>0</v>
      </c>
      <c r="Z210" s="65" t="n">
        <v>0</v>
      </c>
      <c r="AA210" s="65" t="n">
        <v>0</v>
      </c>
      <c r="AB210" s="65" t="n">
        <v>0</v>
      </c>
    </row>
    <row r="211" customFormat="false" ht="11.25" hidden="false" customHeight="true" outlineLevel="0" collapsed="false">
      <c r="A211" s="22" t="s">
        <v>20</v>
      </c>
      <c r="B211" s="26" t="s">
        <v>30</v>
      </c>
      <c r="C211" s="27" t="s">
        <v>436</v>
      </c>
      <c r="D211" s="27" t="s">
        <v>437</v>
      </c>
      <c r="E211" s="64" t="n">
        <v>36.9205479452055</v>
      </c>
      <c r="F211" s="65" t="n">
        <v>0</v>
      </c>
      <c r="G211" s="65" t="n">
        <v>0</v>
      </c>
      <c r="H211" s="65" t="n">
        <v>0</v>
      </c>
      <c r="I211" s="65" t="n">
        <v>0</v>
      </c>
      <c r="J211" s="65" t="n">
        <v>26.9205479452055</v>
      </c>
      <c r="K211" s="65" t="n">
        <v>0</v>
      </c>
      <c r="L211" s="65" t="n">
        <v>0</v>
      </c>
      <c r="M211" s="65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5" t="n">
        <v>0</v>
      </c>
      <c r="V211" s="65" t="n">
        <v>0</v>
      </c>
      <c r="W211" s="65" t="n">
        <v>0</v>
      </c>
      <c r="X211" s="65" t="n">
        <v>0</v>
      </c>
      <c r="Y211" s="65" t="n">
        <v>0</v>
      </c>
      <c r="Z211" s="65" t="n">
        <v>0</v>
      </c>
      <c r="AA211" s="65" t="n">
        <v>0</v>
      </c>
      <c r="AB211" s="65" t="n">
        <v>10</v>
      </c>
    </row>
    <row r="212" customFormat="false" ht="11.25" hidden="false" customHeight="true" outlineLevel="0" collapsed="false">
      <c r="A212" s="22" t="s">
        <v>20</v>
      </c>
      <c r="B212" s="26" t="s">
        <v>30</v>
      </c>
      <c r="C212" s="27" t="s">
        <v>438</v>
      </c>
      <c r="D212" s="28" t="s">
        <v>439</v>
      </c>
      <c r="E212" s="64" t="n">
        <v>338.331506849315</v>
      </c>
      <c r="F212" s="65" t="n">
        <v>0</v>
      </c>
      <c r="G212" s="65" t="n">
        <v>0</v>
      </c>
      <c r="H212" s="65" t="n">
        <v>0</v>
      </c>
      <c r="I212" s="65" t="n">
        <v>0</v>
      </c>
      <c r="J212" s="65" t="n">
        <v>0</v>
      </c>
      <c r="K212" s="65" t="n">
        <v>0</v>
      </c>
      <c r="L212" s="65" t="n">
        <v>0</v>
      </c>
      <c r="M212" s="65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103.18904109589</v>
      </c>
      <c r="T212" s="65" t="n">
        <v>32.9232876712329</v>
      </c>
      <c r="U212" s="65" t="n">
        <v>0</v>
      </c>
      <c r="V212" s="65" t="n">
        <v>114</v>
      </c>
      <c r="W212" s="65" t="n">
        <v>56.2191780821918</v>
      </c>
      <c r="X212" s="65" t="n">
        <v>0</v>
      </c>
      <c r="Y212" s="65" t="n">
        <v>0</v>
      </c>
      <c r="Z212" s="65" t="n">
        <v>0</v>
      </c>
      <c r="AA212" s="65" t="n">
        <v>10</v>
      </c>
      <c r="AB212" s="65" t="n">
        <v>22</v>
      </c>
    </row>
    <row r="213" customFormat="false" ht="11.25" hidden="false" customHeight="true" outlineLevel="0" collapsed="false">
      <c r="A213" s="22" t="s">
        <v>20</v>
      </c>
      <c r="B213" s="26" t="s">
        <v>58</v>
      </c>
      <c r="C213" s="27" t="s">
        <v>440</v>
      </c>
      <c r="D213" s="27" t="s">
        <v>441</v>
      </c>
      <c r="E213" s="64" t="n">
        <v>692.8</v>
      </c>
      <c r="F213" s="65" t="n">
        <v>4</v>
      </c>
      <c r="G213" s="65" t="n">
        <v>0</v>
      </c>
      <c r="H213" s="65" t="n">
        <v>8.8</v>
      </c>
      <c r="I213" s="65" t="n">
        <v>0</v>
      </c>
      <c r="J213" s="65" t="n">
        <v>0</v>
      </c>
      <c r="K213" s="65" t="n">
        <v>0</v>
      </c>
      <c r="L213" s="65" t="n">
        <v>59</v>
      </c>
      <c r="M213" s="65" t="n">
        <v>135.797260273973</v>
      </c>
      <c r="N213" s="65" t="n">
        <v>0</v>
      </c>
      <c r="O213" s="65" t="n">
        <v>426.202739726027</v>
      </c>
      <c r="P213" s="65" t="n">
        <v>59</v>
      </c>
      <c r="Q213" s="65" t="n">
        <v>0</v>
      </c>
      <c r="R213" s="65" t="n">
        <v>0</v>
      </c>
      <c r="S213" s="65" t="n">
        <v>0</v>
      </c>
      <c r="T213" s="65" t="n">
        <v>0</v>
      </c>
      <c r="U213" s="65" t="n">
        <v>0</v>
      </c>
      <c r="V213" s="65" t="n">
        <v>0</v>
      </c>
      <c r="W213" s="65" t="n">
        <v>0</v>
      </c>
      <c r="X213" s="65" t="n">
        <v>0</v>
      </c>
      <c r="Y213" s="65" t="n">
        <v>0</v>
      </c>
      <c r="Z213" s="65" t="n">
        <v>0</v>
      </c>
      <c r="AA213" s="65" t="n">
        <v>0</v>
      </c>
      <c r="AB213" s="65" t="n">
        <v>0</v>
      </c>
    </row>
    <row r="214" customFormat="false" ht="11.25" hidden="false" customHeight="true" outlineLevel="0" collapsed="false">
      <c r="A214" s="22" t="s">
        <v>20</v>
      </c>
      <c r="B214" s="26" t="s">
        <v>25</v>
      </c>
      <c r="C214" s="27" t="s">
        <v>442</v>
      </c>
      <c r="D214" s="28" t="s">
        <v>443</v>
      </c>
      <c r="E214" s="64" t="n">
        <v>653.32602739726</v>
      </c>
      <c r="F214" s="65" t="n">
        <v>3</v>
      </c>
      <c r="G214" s="65" t="n">
        <v>0</v>
      </c>
      <c r="H214" s="65" t="n">
        <v>27.9534246575342</v>
      </c>
      <c r="I214" s="65" t="n">
        <v>0</v>
      </c>
      <c r="J214" s="65" t="n">
        <v>0</v>
      </c>
      <c r="K214" s="65" t="n">
        <v>0</v>
      </c>
      <c r="L214" s="65" t="n">
        <v>58</v>
      </c>
      <c r="M214" s="65" t="n">
        <v>90.5123287671233</v>
      </c>
      <c r="N214" s="65" t="n">
        <v>0</v>
      </c>
      <c r="O214" s="65" t="n">
        <v>413.860273972603</v>
      </c>
      <c r="P214" s="65" t="n">
        <v>60</v>
      </c>
      <c r="Q214" s="65" t="n">
        <v>0</v>
      </c>
      <c r="R214" s="65" t="n">
        <v>0</v>
      </c>
      <c r="S214" s="65" t="n">
        <v>0</v>
      </c>
      <c r="T214" s="65" t="n">
        <v>0</v>
      </c>
      <c r="U214" s="65" t="n">
        <v>0</v>
      </c>
      <c r="V214" s="65" t="n">
        <v>0</v>
      </c>
      <c r="W214" s="65" t="n">
        <v>0</v>
      </c>
      <c r="X214" s="65" t="n">
        <v>0</v>
      </c>
      <c r="Y214" s="65" t="n">
        <v>0</v>
      </c>
      <c r="Z214" s="65" t="n">
        <v>0</v>
      </c>
      <c r="AA214" s="65" t="n">
        <v>0</v>
      </c>
      <c r="AB214" s="65" t="n">
        <v>0</v>
      </c>
    </row>
    <row r="215" customFormat="false" ht="11.25" hidden="false" customHeight="true" outlineLevel="0" collapsed="false">
      <c r="A215" s="22" t="s">
        <v>20</v>
      </c>
      <c r="B215" s="26" t="s">
        <v>40</v>
      </c>
      <c r="C215" s="27" t="s">
        <v>444</v>
      </c>
      <c r="D215" s="27" t="s">
        <v>445</v>
      </c>
      <c r="E215" s="64" t="n">
        <v>354</v>
      </c>
      <c r="F215" s="65" t="n">
        <v>0</v>
      </c>
      <c r="G215" s="65" t="n">
        <v>19</v>
      </c>
      <c r="H215" s="65" t="n">
        <v>85</v>
      </c>
      <c r="I215" s="65" t="n">
        <v>0</v>
      </c>
      <c r="J215" s="65" t="n">
        <v>0</v>
      </c>
      <c r="K215" s="65" t="n">
        <v>0</v>
      </c>
      <c r="L215" s="65" t="n">
        <v>33</v>
      </c>
      <c r="M215" s="65" t="n">
        <v>0</v>
      </c>
      <c r="N215" s="65" t="n">
        <v>0</v>
      </c>
      <c r="O215" s="65" t="n">
        <v>217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5" t="n">
        <v>0</v>
      </c>
      <c r="V215" s="65" t="n">
        <v>0</v>
      </c>
      <c r="W215" s="65" t="n">
        <v>0</v>
      </c>
      <c r="X215" s="65" t="n">
        <v>0</v>
      </c>
      <c r="Y215" s="65" t="n">
        <v>0</v>
      </c>
      <c r="Z215" s="65" t="n">
        <v>0</v>
      </c>
      <c r="AA215" s="65" t="n">
        <v>0</v>
      </c>
      <c r="AB215" s="65" t="n">
        <v>0</v>
      </c>
    </row>
    <row r="216" customFormat="false" ht="11.25" hidden="false" customHeight="true" outlineLevel="0" collapsed="false">
      <c r="A216" s="22" t="s">
        <v>20</v>
      </c>
      <c r="B216" s="26" t="s">
        <v>22</v>
      </c>
      <c r="C216" s="27" t="s">
        <v>446</v>
      </c>
      <c r="D216" s="27" t="s">
        <v>447</v>
      </c>
      <c r="E216" s="64" t="n">
        <v>775.816438356164</v>
      </c>
      <c r="F216" s="65" t="n">
        <v>0</v>
      </c>
      <c r="G216" s="65" t="n">
        <v>0</v>
      </c>
      <c r="H216" s="65" t="n">
        <v>25</v>
      </c>
      <c r="I216" s="65" t="n">
        <v>0</v>
      </c>
      <c r="J216" s="65" t="n">
        <v>0</v>
      </c>
      <c r="K216" s="65" t="n">
        <v>12</v>
      </c>
      <c r="L216" s="65" t="n">
        <v>70.2027397260274</v>
      </c>
      <c r="M216" s="65" t="n">
        <v>65.4246575342466</v>
      </c>
      <c r="N216" s="65" t="n">
        <v>0</v>
      </c>
      <c r="O216" s="65" t="n">
        <v>556.18904109589</v>
      </c>
      <c r="P216" s="65" t="n">
        <v>47</v>
      </c>
      <c r="Q216" s="65" t="n">
        <v>0</v>
      </c>
      <c r="R216" s="65" t="n">
        <v>0</v>
      </c>
      <c r="S216" s="65" t="n">
        <v>0</v>
      </c>
      <c r="T216" s="65" t="n">
        <v>0</v>
      </c>
      <c r="U216" s="65" t="n">
        <v>0</v>
      </c>
      <c r="V216" s="65" t="n">
        <v>0</v>
      </c>
      <c r="W216" s="65" t="n">
        <v>0</v>
      </c>
      <c r="X216" s="65" t="n">
        <v>0</v>
      </c>
      <c r="Y216" s="65" t="n">
        <v>0</v>
      </c>
      <c r="Z216" s="65" t="n">
        <v>0</v>
      </c>
      <c r="AA216" s="65" t="n">
        <v>0</v>
      </c>
      <c r="AB216" s="65" t="n">
        <v>0</v>
      </c>
    </row>
    <row r="217" customFormat="false" ht="11.25" hidden="false" customHeight="true" outlineLevel="0" collapsed="false">
      <c r="A217" s="22" t="s">
        <v>20</v>
      </c>
      <c r="B217" s="26" t="s">
        <v>22</v>
      </c>
      <c r="C217" s="27" t="s">
        <v>448</v>
      </c>
      <c r="D217" s="27" t="s">
        <v>449</v>
      </c>
      <c r="E217" s="64" t="n">
        <v>814.183561643836</v>
      </c>
      <c r="F217" s="65" t="n">
        <v>6.21095890410959</v>
      </c>
      <c r="G217" s="65" t="n">
        <v>0</v>
      </c>
      <c r="H217" s="65" t="n">
        <v>24.1068493150685</v>
      </c>
      <c r="I217" s="65" t="n">
        <v>0</v>
      </c>
      <c r="J217" s="65" t="n">
        <v>0</v>
      </c>
      <c r="K217" s="65" t="n">
        <v>13.4739726027397</v>
      </c>
      <c r="L217" s="65" t="n">
        <v>61.8931506849315</v>
      </c>
      <c r="M217" s="65" t="n">
        <v>71.9232876712329</v>
      </c>
      <c r="N217" s="65" t="n">
        <v>0</v>
      </c>
      <c r="O217" s="65" t="n">
        <v>602.520547945206</v>
      </c>
      <c r="P217" s="65" t="n">
        <v>34.0547945205479</v>
      </c>
      <c r="Q217" s="65" t="n">
        <v>0</v>
      </c>
      <c r="R217" s="65" t="n">
        <v>0</v>
      </c>
      <c r="S217" s="65" t="n">
        <v>0</v>
      </c>
      <c r="T217" s="65" t="n">
        <v>0</v>
      </c>
      <c r="U217" s="65" t="n">
        <v>0</v>
      </c>
      <c r="V217" s="65" t="n">
        <v>0</v>
      </c>
      <c r="W217" s="65" t="n">
        <v>0</v>
      </c>
      <c r="X217" s="65" t="n">
        <v>0</v>
      </c>
      <c r="Y217" s="65" t="n">
        <v>0</v>
      </c>
      <c r="Z217" s="65" t="n">
        <v>0</v>
      </c>
      <c r="AA217" s="65" t="n">
        <v>0</v>
      </c>
      <c r="AB217" s="65" t="n">
        <v>0</v>
      </c>
    </row>
    <row r="218" customFormat="false" ht="11.25" hidden="false" customHeight="true" outlineLevel="0" collapsed="false">
      <c r="A218" s="22" t="s">
        <v>20</v>
      </c>
      <c r="B218" s="26" t="s">
        <v>40</v>
      </c>
      <c r="C218" s="27" t="s">
        <v>450</v>
      </c>
      <c r="D218" s="27" t="s">
        <v>451</v>
      </c>
      <c r="E218" s="64" t="n">
        <v>663.605479452055</v>
      </c>
      <c r="F218" s="65" t="n">
        <v>1.99452054794521</v>
      </c>
      <c r="G218" s="65" t="n">
        <v>0</v>
      </c>
      <c r="H218" s="65" t="n">
        <v>23.6493150684932</v>
      </c>
      <c r="I218" s="65" t="n">
        <v>0</v>
      </c>
      <c r="J218" s="65" t="n">
        <v>0</v>
      </c>
      <c r="K218" s="65" t="n">
        <v>0</v>
      </c>
      <c r="L218" s="65" t="n">
        <v>26.7835616438356</v>
      </c>
      <c r="M218" s="65" t="n">
        <v>59.8356164383562</v>
      </c>
      <c r="N218" s="65" t="n">
        <v>0</v>
      </c>
      <c r="O218" s="65" t="n">
        <v>512.449315068493</v>
      </c>
      <c r="P218" s="65" t="n">
        <v>38.8931506849315</v>
      </c>
      <c r="Q218" s="65" t="n">
        <v>0</v>
      </c>
      <c r="R218" s="65" t="n">
        <v>0</v>
      </c>
      <c r="S218" s="65" t="n">
        <v>0</v>
      </c>
      <c r="T218" s="65" t="n">
        <v>0</v>
      </c>
      <c r="U218" s="65" t="n">
        <v>0</v>
      </c>
      <c r="V218" s="65" t="n">
        <v>0</v>
      </c>
      <c r="W218" s="65" t="n">
        <v>0</v>
      </c>
      <c r="X218" s="65" t="n">
        <v>0</v>
      </c>
      <c r="Y218" s="65" t="n">
        <v>0</v>
      </c>
      <c r="Z218" s="65" t="n">
        <v>0</v>
      </c>
      <c r="AA218" s="65" t="n">
        <v>0</v>
      </c>
      <c r="AB218" s="65" t="n">
        <v>0</v>
      </c>
    </row>
    <row r="219" customFormat="false" ht="11.25" hidden="false" customHeight="true" outlineLevel="0" collapsed="false">
      <c r="A219" s="22" t="s">
        <v>20</v>
      </c>
      <c r="B219" s="26" t="s">
        <v>25</v>
      </c>
      <c r="C219" s="27" t="s">
        <v>452</v>
      </c>
      <c r="D219" s="27" t="s">
        <v>453</v>
      </c>
      <c r="E219" s="64" t="n">
        <v>979.578082191781</v>
      </c>
      <c r="F219" s="65" t="n">
        <v>0</v>
      </c>
      <c r="G219" s="65" t="n">
        <v>0</v>
      </c>
      <c r="H219" s="65" t="n">
        <v>1</v>
      </c>
      <c r="I219" s="65" t="n">
        <v>17</v>
      </c>
      <c r="J219" s="65" t="n">
        <v>0</v>
      </c>
      <c r="K219" s="65" t="n">
        <v>0</v>
      </c>
      <c r="L219" s="65" t="n">
        <v>0</v>
      </c>
      <c r="M219" s="65" t="n">
        <v>194</v>
      </c>
      <c r="N219" s="65" t="n">
        <v>0</v>
      </c>
      <c r="O219" s="65" t="n">
        <v>767.578082191781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5" t="n">
        <v>0</v>
      </c>
      <c r="V219" s="65" t="n">
        <v>0</v>
      </c>
      <c r="W219" s="65" t="n">
        <v>0</v>
      </c>
      <c r="X219" s="65" t="n">
        <v>0</v>
      </c>
      <c r="Y219" s="65" t="n">
        <v>0</v>
      </c>
      <c r="Z219" s="65" t="n">
        <v>0</v>
      </c>
      <c r="AA219" s="65" t="n">
        <v>0</v>
      </c>
      <c r="AB219" s="65" t="n">
        <v>0</v>
      </c>
    </row>
    <row r="220" customFormat="false" ht="11.25" hidden="false" customHeight="true" outlineLevel="0" collapsed="false">
      <c r="A220" s="22" t="s">
        <v>20</v>
      </c>
      <c r="B220" s="26" t="s">
        <v>22</v>
      </c>
      <c r="C220" s="27" t="s">
        <v>454</v>
      </c>
      <c r="D220" s="28" t="s">
        <v>455</v>
      </c>
      <c r="E220" s="64" t="n">
        <v>53.6739726027397</v>
      </c>
      <c r="F220" s="65" t="n">
        <v>0</v>
      </c>
      <c r="G220" s="65" t="n">
        <v>0</v>
      </c>
      <c r="H220" s="65" t="n">
        <v>0</v>
      </c>
      <c r="I220" s="65" t="n">
        <v>0</v>
      </c>
      <c r="J220" s="65" t="n">
        <v>0</v>
      </c>
      <c r="K220" s="65" t="n">
        <v>0</v>
      </c>
      <c r="L220" s="65" t="n">
        <v>0</v>
      </c>
      <c r="M220" s="65" t="n">
        <v>0</v>
      </c>
      <c r="N220" s="65" t="n">
        <v>0</v>
      </c>
      <c r="O220" s="65" t="n">
        <v>53.6739726027397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5" t="n">
        <v>0</v>
      </c>
      <c r="V220" s="65" t="n">
        <v>0</v>
      </c>
      <c r="W220" s="65" t="n">
        <v>0</v>
      </c>
      <c r="X220" s="65" t="n">
        <v>0</v>
      </c>
      <c r="Y220" s="65" t="n">
        <v>0</v>
      </c>
      <c r="Z220" s="65" t="n">
        <v>0</v>
      </c>
      <c r="AA220" s="65" t="n">
        <v>0</v>
      </c>
      <c r="AB220" s="65" t="n">
        <v>0</v>
      </c>
    </row>
    <row r="221" customFormat="false" ht="11.25" hidden="false" customHeight="true" outlineLevel="0" collapsed="false">
      <c r="A221" s="22" t="s">
        <v>20</v>
      </c>
      <c r="B221" s="26" t="s">
        <v>40</v>
      </c>
      <c r="C221" s="27" t="s">
        <v>456</v>
      </c>
      <c r="D221" s="27" t="s">
        <v>457</v>
      </c>
      <c r="E221" s="64" t="n">
        <v>166.93698630137</v>
      </c>
      <c r="F221" s="65" t="n">
        <v>0</v>
      </c>
      <c r="G221" s="65" t="n">
        <v>0</v>
      </c>
      <c r="H221" s="65" t="n">
        <v>12</v>
      </c>
      <c r="I221" s="65" t="n">
        <v>0</v>
      </c>
      <c r="J221" s="65" t="n">
        <v>0</v>
      </c>
      <c r="K221" s="65" t="n">
        <v>0</v>
      </c>
      <c r="L221" s="65" t="n">
        <v>31</v>
      </c>
      <c r="M221" s="65" t="n">
        <v>0</v>
      </c>
      <c r="N221" s="65" t="n">
        <v>0</v>
      </c>
      <c r="O221" s="65" t="n">
        <v>123.93698630137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5" t="n">
        <v>0</v>
      </c>
      <c r="V221" s="65" t="n">
        <v>0</v>
      </c>
      <c r="W221" s="65" t="n">
        <v>0</v>
      </c>
      <c r="X221" s="65" t="n">
        <v>0</v>
      </c>
      <c r="Y221" s="65" t="n">
        <v>0</v>
      </c>
      <c r="Z221" s="65" t="n">
        <v>0</v>
      </c>
      <c r="AA221" s="65" t="n">
        <v>0</v>
      </c>
      <c r="AB221" s="65" t="n">
        <v>0</v>
      </c>
    </row>
    <row r="222" customFormat="false" ht="11.25" hidden="false" customHeight="true" outlineLevel="0" collapsed="false">
      <c r="A222" s="22" t="s">
        <v>20</v>
      </c>
      <c r="B222" s="26" t="s">
        <v>35</v>
      </c>
      <c r="C222" s="27" t="s">
        <v>458</v>
      </c>
      <c r="D222" s="27" t="s">
        <v>459</v>
      </c>
      <c r="E222" s="64" t="n">
        <v>492.854794520548</v>
      </c>
      <c r="F222" s="65" t="n">
        <v>12</v>
      </c>
      <c r="G222" s="65" t="n">
        <v>0</v>
      </c>
      <c r="H222" s="65" t="n">
        <v>16</v>
      </c>
      <c r="I222" s="65" t="n">
        <v>0</v>
      </c>
      <c r="J222" s="65" t="n">
        <v>0</v>
      </c>
      <c r="K222" s="65" t="n">
        <v>0</v>
      </c>
      <c r="L222" s="65" t="n">
        <v>16</v>
      </c>
      <c r="M222" s="65" t="n">
        <v>57</v>
      </c>
      <c r="N222" s="65" t="n">
        <v>0</v>
      </c>
      <c r="O222" s="65" t="n">
        <v>334.854794520548</v>
      </c>
      <c r="P222" s="65" t="n">
        <v>57</v>
      </c>
      <c r="Q222" s="65" t="n">
        <v>0</v>
      </c>
      <c r="R222" s="65" t="n">
        <v>0</v>
      </c>
      <c r="S222" s="65" t="n">
        <v>0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5" t="n">
        <v>0</v>
      </c>
      <c r="Z222" s="65" t="n">
        <v>0</v>
      </c>
      <c r="AA222" s="65" t="n">
        <v>0</v>
      </c>
      <c r="AB222" s="65" t="n">
        <v>0</v>
      </c>
    </row>
    <row r="223" customFormat="false" ht="11.25" hidden="false" customHeight="true" outlineLevel="0" collapsed="false">
      <c r="A223" s="22" t="s">
        <v>20</v>
      </c>
      <c r="B223" s="26" t="s">
        <v>22</v>
      </c>
      <c r="C223" s="27" t="s">
        <v>460</v>
      </c>
      <c r="D223" s="27" t="s">
        <v>461</v>
      </c>
      <c r="E223" s="64" t="n">
        <v>672.72602739726</v>
      </c>
      <c r="F223" s="65" t="n">
        <v>4</v>
      </c>
      <c r="G223" s="65" t="n">
        <v>0</v>
      </c>
      <c r="H223" s="65" t="n">
        <v>18.9780821917808</v>
      </c>
      <c r="I223" s="65" t="n">
        <v>0</v>
      </c>
      <c r="J223" s="65" t="n">
        <v>0</v>
      </c>
      <c r="K223" s="65" t="n">
        <v>0</v>
      </c>
      <c r="L223" s="65" t="n">
        <v>48.254794520548</v>
      </c>
      <c r="M223" s="65" t="n">
        <v>83.5013698630137</v>
      </c>
      <c r="N223" s="65" t="n">
        <v>0</v>
      </c>
      <c r="O223" s="65" t="n">
        <v>517.991780821918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5" t="n">
        <v>0</v>
      </c>
      <c r="V223" s="65" t="n">
        <v>0</v>
      </c>
      <c r="W223" s="65" t="n">
        <v>0</v>
      </c>
      <c r="X223" s="65" t="n">
        <v>0</v>
      </c>
      <c r="Y223" s="65" t="n">
        <v>0</v>
      </c>
      <c r="Z223" s="65" t="n">
        <v>0</v>
      </c>
      <c r="AA223" s="65" t="n">
        <v>0</v>
      </c>
      <c r="AB223" s="65" t="n">
        <v>0</v>
      </c>
    </row>
    <row r="224" customFormat="false" ht="11.25" hidden="false" customHeight="true" outlineLevel="0" collapsed="false">
      <c r="A224" s="22" t="s">
        <v>20</v>
      </c>
      <c r="B224" s="26" t="s">
        <v>25</v>
      </c>
      <c r="C224" s="27" t="s">
        <v>462</v>
      </c>
      <c r="D224" s="27" t="s">
        <v>463</v>
      </c>
      <c r="E224" s="64" t="n">
        <v>55.9753424657534</v>
      </c>
      <c r="F224" s="65" t="n">
        <v>0</v>
      </c>
      <c r="G224" s="65" t="n">
        <v>0</v>
      </c>
      <c r="H224" s="65" t="n">
        <v>0</v>
      </c>
      <c r="I224" s="65" t="n">
        <v>0</v>
      </c>
      <c r="J224" s="65" t="n">
        <v>0</v>
      </c>
      <c r="K224" s="65" t="n">
        <v>0</v>
      </c>
      <c r="L224" s="65" t="n">
        <v>0</v>
      </c>
      <c r="M224" s="65" t="n">
        <v>0</v>
      </c>
      <c r="N224" s="65" t="n">
        <v>55.9753424657534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5" t="n">
        <v>0</v>
      </c>
      <c r="V224" s="65" t="n">
        <v>0</v>
      </c>
      <c r="W224" s="65" t="n">
        <v>0</v>
      </c>
      <c r="X224" s="65" t="n">
        <v>0</v>
      </c>
      <c r="Y224" s="65" t="n">
        <v>0</v>
      </c>
      <c r="Z224" s="65" t="n">
        <v>0</v>
      </c>
      <c r="AA224" s="65" t="n">
        <v>0</v>
      </c>
      <c r="AB224" s="65" t="n">
        <v>0</v>
      </c>
    </row>
    <row r="225" customFormat="false" ht="11.25" hidden="false" customHeight="true" outlineLevel="0" collapsed="false">
      <c r="A225" s="22" t="s">
        <v>20</v>
      </c>
      <c r="B225" s="26" t="s">
        <v>25</v>
      </c>
      <c r="C225" s="27" t="s">
        <v>464</v>
      </c>
      <c r="D225" s="27" t="s">
        <v>465</v>
      </c>
      <c r="E225" s="64" t="n">
        <v>794.830136986301</v>
      </c>
      <c r="F225" s="65" t="n">
        <v>6</v>
      </c>
      <c r="G225" s="65" t="n">
        <v>0</v>
      </c>
      <c r="H225" s="65" t="n">
        <v>17</v>
      </c>
      <c r="I225" s="65" t="n">
        <v>0</v>
      </c>
      <c r="J225" s="65" t="n">
        <v>0</v>
      </c>
      <c r="K225" s="65" t="n">
        <v>0</v>
      </c>
      <c r="L225" s="65" t="n">
        <v>25</v>
      </c>
      <c r="M225" s="65" t="n">
        <v>160.824657534247</v>
      </c>
      <c r="N225" s="65" t="n">
        <v>0</v>
      </c>
      <c r="O225" s="65" t="n">
        <v>546.383561643836</v>
      </c>
      <c r="P225" s="65" t="n">
        <v>39.6219178082192</v>
      </c>
      <c r="Q225" s="65" t="n">
        <v>0</v>
      </c>
      <c r="R225" s="65" t="n">
        <v>0</v>
      </c>
      <c r="S225" s="65" t="n">
        <v>0</v>
      </c>
      <c r="T225" s="65" t="n">
        <v>0</v>
      </c>
      <c r="U225" s="65" t="n">
        <v>0</v>
      </c>
      <c r="V225" s="65" t="n">
        <v>0</v>
      </c>
      <c r="W225" s="65" t="n">
        <v>0</v>
      </c>
      <c r="X225" s="65" t="n">
        <v>0</v>
      </c>
      <c r="Y225" s="65" t="n">
        <v>0</v>
      </c>
      <c r="Z225" s="65" t="n">
        <v>0</v>
      </c>
      <c r="AA225" s="65" t="n">
        <v>0</v>
      </c>
      <c r="AB225" s="65" t="n">
        <v>0</v>
      </c>
    </row>
    <row r="226" customFormat="false" ht="11.25" hidden="false" customHeight="true" outlineLevel="0" collapsed="false">
      <c r="A226" s="22" t="s">
        <v>20</v>
      </c>
      <c r="B226" s="26" t="s">
        <v>22</v>
      </c>
      <c r="C226" s="27" t="s">
        <v>466</v>
      </c>
      <c r="D226" s="27" t="s">
        <v>467</v>
      </c>
      <c r="E226" s="64" t="n">
        <v>537.167123287671</v>
      </c>
      <c r="F226" s="65" t="n">
        <v>0</v>
      </c>
      <c r="G226" s="65" t="n">
        <v>0</v>
      </c>
      <c r="H226" s="65" t="n">
        <v>13</v>
      </c>
      <c r="I226" s="65" t="n">
        <v>0</v>
      </c>
      <c r="J226" s="65" t="n">
        <v>10</v>
      </c>
      <c r="K226" s="65" t="n">
        <v>49.2904109589041</v>
      </c>
      <c r="L226" s="65" t="n">
        <v>32</v>
      </c>
      <c r="M226" s="65" t="n">
        <v>92.0739726027397</v>
      </c>
      <c r="N226" s="65" t="n">
        <v>0</v>
      </c>
      <c r="O226" s="65" t="n">
        <v>316.802739726027</v>
      </c>
      <c r="P226" s="65" t="n">
        <v>24</v>
      </c>
      <c r="Q226" s="65" t="n">
        <v>0</v>
      </c>
      <c r="R226" s="65" t="n">
        <v>0</v>
      </c>
      <c r="S226" s="65" t="n">
        <v>0</v>
      </c>
      <c r="T226" s="65" t="n">
        <v>0</v>
      </c>
      <c r="U226" s="65" t="n">
        <v>0</v>
      </c>
      <c r="V226" s="65" t="n">
        <v>0</v>
      </c>
      <c r="W226" s="65" t="n">
        <v>0</v>
      </c>
      <c r="X226" s="65" t="n">
        <v>0</v>
      </c>
      <c r="Y226" s="65" t="n">
        <v>0</v>
      </c>
      <c r="Z226" s="65" t="n">
        <v>0</v>
      </c>
      <c r="AA226" s="65" t="n">
        <v>0</v>
      </c>
      <c r="AB226" s="65" t="n">
        <v>0</v>
      </c>
    </row>
    <row r="227" customFormat="false" ht="11.25" hidden="false" customHeight="true" outlineLevel="0" collapsed="false">
      <c r="A227" s="22" t="s">
        <v>20</v>
      </c>
      <c r="B227" s="26" t="s">
        <v>75</v>
      </c>
      <c r="C227" s="27" t="s">
        <v>468</v>
      </c>
      <c r="D227" s="27" t="s">
        <v>469</v>
      </c>
      <c r="E227" s="64" t="n">
        <v>1024.53424657534</v>
      </c>
      <c r="F227" s="65" t="n">
        <v>10</v>
      </c>
      <c r="G227" s="65" t="n">
        <v>0</v>
      </c>
      <c r="H227" s="65" t="n">
        <v>21.441095890411</v>
      </c>
      <c r="I227" s="65" t="n">
        <v>0</v>
      </c>
      <c r="J227" s="65" t="n">
        <v>0</v>
      </c>
      <c r="K227" s="65" t="n">
        <v>0</v>
      </c>
      <c r="L227" s="65" t="n">
        <v>81.0794520547945</v>
      </c>
      <c r="M227" s="65" t="n">
        <v>51.4739726027397</v>
      </c>
      <c r="N227" s="65" t="n">
        <v>0</v>
      </c>
      <c r="O227" s="65" t="n">
        <v>815.490410958904</v>
      </c>
      <c r="P227" s="65" t="n">
        <v>45.0493150684932</v>
      </c>
      <c r="Q227" s="65" t="n">
        <v>0</v>
      </c>
      <c r="R227" s="65" t="n">
        <v>0</v>
      </c>
      <c r="S227" s="65" t="n">
        <v>0</v>
      </c>
      <c r="T227" s="65" t="n">
        <v>0</v>
      </c>
      <c r="U227" s="65" t="n">
        <v>0</v>
      </c>
      <c r="V227" s="65" t="n">
        <v>0</v>
      </c>
      <c r="W227" s="65" t="n">
        <v>0</v>
      </c>
      <c r="X227" s="65" t="n">
        <v>0</v>
      </c>
      <c r="Y227" s="65" t="n">
        <v>0</v>
      </c>
      <c r="Z227" s="65" t="n">
        <v>0</v>
      </c>
      <c r="AA227" s="65" t="n">
        <v>0</v>
      </c>
      <c r="AB227" s="65" t="n">
        <v>0</v>
      </c>
    </row>
    <row r="228" customFormat="false" ht="11.25" hidden="false" customHeight="true" outlineLevel="0" collapsed="false">
      <c r="A228" s="22" t="s">
        <v>20</v>
      </c>
      <c r="B228" s="26" t="s">
        <v>75</v>
      </c>
      <c r="C228" s="27" t="s">
        <v>470</v>
      </c>
      <c r="D228" s="27" t="s">
        <v>471</v>
      </c>
      <c r="E228" s="64" t="n">
        <v>157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5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48</v>
      </c>
      <c r="T228" s="65" t="n">
        <v>24</v>
      </c>
      <c r="U228" s="65" t="n">
        <v>0</v>
      </c>
      <c r="V228" s="65" t="n">
        <v>54</v>
      </c>
      <c r="W228" s="65" t="n">
        <v>0</v>
      </c>
      <c r="X228" s="65" t="n">
        <v>0</v>
      </c>
      <c r="Y228" s="65" t="n">
        <v>0</v>
      </c>
      <c r="Z228" s="65" t="n">
        <v>15</v>
      </c>
      <c r="AA228" s="65" t="n">
        <v>16</v>
      </c>
      <c r="AB228" s="65" t="n">
        <v>0</v>
      </c>
    </row>
    <row r="229" customFormat="false" ht="11.25" hidden="false" customHeight="true" outlineLevel="0" collapsed="false">
      <c r="A229" s="22" t="s">
        <v>20</v>
      </c>
      <c r="B229" s="26" t="s">
        <v>75</v>
      </c>
      <c r="C229" s="27" t="s">
        <v>472</v>
      </c>
      <c r="D229" s="27" t="s">
        <v>473</v>
      </c>
      <c r="E229" s="64" t="n">
        <v>19.5342465753425</v>
      </c>
      <c r="F229" s="65" t="n">
        <v>0</v>
      </c>
      <c r="G229" s="65" t="n">
        <v>0</v>
      </c>
      <c r="H229" s="65" t="n">
        <v>0</v>
      </c>
      <c r="I229" s="65" t="n">
        <v>0</v>
      </c>
      <c r="J229" s="65" t="n">
        <v>0</v>
      </c>
      <c r="K229" s="65" t="n">
        <v>0</v>
      </c>
      <c r="L229" s="65" t="n">
        <v>0</v>
      </c>
      <c r="M229" s="65" t="n">
        <v>0</v>
      </c>
      <c r="N229" s="65" t="n">
        <v>19.5342465753425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5" t="n">
        <v>0</v>
      </c>
      <c r="V229" s="65" t="n">
        <v>0</v>
      </c>
      <c r="W229" s="65" t="n">
        <v>0</v>
      </c>
      <c r="X229" s="65" t="n">
        <v>0</v>
      </c>
      <c r="Y229" s="65" t="n">
        <v>0</v>
      </c>
      <c r="Z229" s="65" t="n">
        <v>0</v>
      </c>
      <c r="AA229" s="65" t="n">
        <v>0</v>
      </c>
      <c r="AB229" s="65" t="n">
        <v>0</v>
      </c>
    </row>
    <row r="230" customFormat="false" ht="11.25" hidden="false" customHeight="true" outlineLevel="0" collapsed="false">
      <c r="A230" s="22" t="s">
        <v>20</v>
      </c>
      <c r="B230" s="26" t="s">
        <v>30</v>
      </c>
      <c r="C230" s="27" t="s">
        <v>474</v>
      </c>
      <c r="D230" s="27" t="s">
        <v>475</v>
      </c>
      <c r="E230" s="64" t="n">
        <v>396.46301369863</v>
      </c>
      <c r="F230" s="65" t="n">
        <v>8</v>
      </c>
      <c r="G230" s="65" t="n">
        <v>0</v>
      </c>
      <c r="H230" s="65" t="n">
        <v>6</v>
      </c>
      <c r="I230" s="65" t="n">
        <v>0</v>
      </c>
      <c r="J230" s="65" t="n">
        <v>0</v>
      </c>
      <c r="K230" s="65" t="n">
        <v>0</v>
      </c>
      <c r="L230" s="65" t="n">
        <v>21.4986301369863</v>
      </c>
      <c r="M230" s="65" t="n">
        <v>0</v>
      </c>
      <c r="N230" s="65" t="n">
        <v>0</v>
      </c>
      <c r="O230" s="65" t="n">
        <v>335.076712328767</v>
      </c>
      <c r="P230" s="65" t="n">
        <v>25.8876712328767</v>
      </c>
      <c r="Q230" s="65" t="n">
        <v>0</v>
      </c>
      <c r="R230" s="65" t="n">
        <v>0</v>
      </c>
      <c r="S230" s="65" t="n">
        <v>0</v>
      </c>
      <c r="T230" s="65" t="n">
        <v>0</v>
      </c>
      <c r="U230" s="65" t="n">
        <v>0</v>
      </c>
      <c r="V230" s="65" t="n">
        <v>0</v>
      </c>
      <c r="W230" s="65" t="n">
        <v>0</v>
      </c>
      <c r="X230" s="65" t="n">
        <v>0</v>
      </c>
      <c r="Y230" s="65" t="n">
        <v>0</v>
      </c>
      <c r="Z230" s="65" t="n">
        <v>0</v>
      </c>
      <c r="AA230" s="65" t="n">
        <v>0</v>
      </c>
      <c r="AB230" s="65" t="n">
        <v>0</v>
      </c>
    </row>
    <row r="231" customFormat="false" ht="11.25" hidden="false" customHeight="true" outlineLevel="0" collapsed="false">
      <c r="A231" s="22" t="s">
        <v>20</v>
      </c>
      <c r="B231" s="26" t="s">
        <v>25</v>
      </c>
      <c r="C231" s="27" t="s">
        <v>476</v>
      </c>
      <c r="D231" s="27" t="s">
        <v>477</v>
      </c>
      <c r="E231" s="64" t="n">
        <v>25.0684931506849</v>
      </c>
      <c r="F231" s="65" t="n">
        <v>0</v>
      </c>
      <c r="G231" s="65" t="n">
        <v>0</v>
      </c>
      <c r="H231" s="65" t="n">
        <v>0</v>
      </c>
      <c r="I231" s="65" t="n">
        <v>0</v>
      </c>
      <c r="J231" s="65" t="n">
        <v>0</v>
      </c>
      <c r="K231" s="65" t="n">
        <v>0</v>
      </c>
      <c r="L231" s="65" t="n">
        <v>0</v>
      </c>
      <c r="M231" s="65" t="n">
        <v>0</v>
      </c>
      <c r="N231" s="65" t="n">
        <v>25.0684931506849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5" t="n">
        <v>0</v>
      </c>
      <c r="V231" s="65" t="n">
        <v>0</v>
      </c>
      <c r="W231" s="65" t="n">
        <v>0</v>
      </c>
      <c r="X231" s="65" t="n">
        <v>0</v>
      </c>
      <c r="Y231" s="65" t="n">
        <v>0</v>
      </c>
      <c r="Z231" s="65" t="n">
        <v>0</v>
      </c>
      <c r="AA231" s="65" t="n">
        <v>0</v>
      </c>
      <c r="AB231" s="65" t="n">
        <v>0</v>
      </c>
    </row>
    <row r="232" customFormat="false" ht="11.25" hidden="false" customHeight="true" outlineLevel="0" collapsed="false">
      <c r="A232" s="22" t="s">
        <v>20</v>
      </c>
      <c r="B232" s="26" t="s">
        <v>30</v>
      </c>
      <c r="C232" s="27" t="s">
        <v>478</v>
      </c>
      <c r="D232" s="27" t="s">
        <v>479</v>
      </c>
      <c r="E232" s="64" t="n">
        <v>152.282191780822</v>
      </c>
      <c r="F232" s="65" t="n">
        <v>0</v>
      </c>
      <c r="G232" s="65" t="n">
        <v>13</v>
      </c>
      <c r="H232" s="65" t="n">
        <v>0</v>
      </c>
      <c r="I232" s="65" t="n">
        <v>0</v>
      </c>
      <c r="J232" s="65" t="n">
        <v>0</v>
      </c>
      <c r="K232" s="65" t="n">
        <v>6</v>
      </c>
      <c r="L232" s="65" t="n">
        <v>133.282191780822</v>
      </c>
      <c r="M232" s="65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5" t="n">
        <v>0</v>
      </c>
      <c r="V232" s="65" t="n">
        <v>0</v>
      </c>
      <c r="W232" s="65" t="n">
        <v>0</v>
      </c>
      <c r="X232" s="65" t="n">
        <v>0</v>
      </c>
      <c r="Y232" s="65" t="n">
        <v>0</v>
      </c>
      <c r="Z232" s="65" t="n">
        <v>0</v>
      </c>
      <c r="AA232" s="65" t="n">
        <v>0</v>
      </c>
      <c r="AB232" s="65" t="n">
        <v>0</v>
      </c>
    </row>
    <row r="233" customFormat="false" ht="11.25" hidden="false" customHeight="true" outlineLevel="0" collapsed="false">
      <c r="A233" s="22" t="s">
        <v>20</v>
      </c>
      <c r="B233" s="26" t="s">
        <v>30</v>
      </c>
      <c r="C233" s="27" t="s">
        <v>480</v>
      </c>
      <c r="D233" s="27" t="s">
        <v>481</v>
      </c>
      <c r="E233" s="64" t="n">
        <v>287.635616438356</v>
      </c>
      <c r="F233" s="65" t="n">
        <v>0</v>
      </c>
      <c r="G233" s="65" t="n">
        <v>0</v>
      </c>
      <c r="H233" s="65" t="n">
        <v>0</v>
      </c>
      <c r="I233" s="65" t="n">
        <v>0</v>
      </c>
      <c r="J233" s="65" t="n">
        <v>0</v>
      </c>
      <c r="K233" s="65" t="n">
        <v>0</v>
      </c>
      <c r="L233" s="65" t="n">
        <v>0</v>
      </c>
      <c r="M233" s="65" t="n">
        <v>0</v>
      </c>
      <c r="N233" s="65" t="n">
        <v>14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68</v>
      </c>
      <c r="T233" s="65" t="n">
        <v>5.63561643835616</v>
      </c>
      <c r="U233" s="65" t="n">
        <v>19</v>
      </c>
      <c r="V233" s="65" t="n">
        <v>103</v>
      </c>
      <c r="W233" s="65" t="n">
        <v>56</v>
      </c>
      <c r="X233" s="65" t="n">
        <v>0</v>
      </c>
      <c r="Y233" s="65" t="n">
        <v>0</v>
      </c>
      <c r="Z233" s="65" t="n">
        <v>0</v>
      </c>
      <c r="AA233" s="65" t="n">
        <v>15</v>
      </c>
      <c r="AB233" s="65" t="n">
        <v>7</v>
      </c>
    </row>
    <row r="234" customFormat="false" ht="11.25" hidden="false" customHeight="true" outlineLevel="0" collapsed="false">
      <c r="A234" s="22" t="s">
        <v>20</v>
      </c>
      <c r="B234" s="26" t="s">
        <v>30</v>
      </c>
      <c r="C234" s="27" t="s">
        <v>482</v>
      </c>
      <c r="D234" s="27" t="s">
        <v>483</v>
      </c>
      <c r="E234" s="64" t="n">
        <v>25.2328767123288</v>
      </c>
      <c r="F234" s="65" t="n">
        <v>0</v>
      </c>
      <c r="G234" s="65" t="n">
        <v>0</v>
      </c>
      <c r="H234" s="65" t="n">
        <v>0</v>
      </c>
      <c r="I234" s="65" t="n">
        <v>0</v>
      </c>
      <c r="J234" s="65" t="n">
        <v>0</v>
      </c>
      <c r="K234" s="65" t="n">
        <v>0</v>
      </c>
      <c r="L234" s="65" t="n">
        <v>0</v>
      </c>
      <c r="M234" s="65" t="n">
        <v>25.2328767123288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5" t="n">
        <v>0</v>
      </c>
      <c r="V234" s="65" t="n">
        <v>0</v>
      </c>
      <c r="W234" s="65" t="n">
        <v>0</v>
      </c>
      <c r="X234" s="65" t="n">
        <v>0</v>
      </c>
      <c r="Y234" s="65" t="n">
        <v>0</v>
      </c>
      <c r="Z234" s="65" t="n">
        <v>0</v>
      </c>
      <c r="AA234" s="65" t="n">
        <v>0</v>
      </c>
      <c r="AB234" s="65" t="n">
        <v>0</v>
      </c>
    </row>
    <row r="235" customFormat="false" ht="11.25" hidden="false" customHeight="true" outlineLevel="0" collapsed="false">
      <c r="A235" s="22" t="s">
        <v>20</v>
      </c>
      <c r="B235" s="26" t="s">
        <v>30</v>
      </c>
      <c r="C235" s="27" t="s">
        <v>484</v>
      </c>
      <c r="D235" s="27" t="s">
        <v>485</v>
      </c>
      <c r="E235" s="64" t="n">
        <v>2072.54794520548</v>
      </c>
      <c r="F235" s="65" t="n">
        <v>39.3780821917808</v>
      </c>
      <c r="G235" s="65" t="n">
        <v>0</v>
      </c>
      <c r="H235" s="65" t="n">
        <v>107.654794520548</v>
      </c>
      <c r="I235" s="65" t="n">
        <v>0</v>
      </c>
      <c r="J235" s="65" t="n">
        <v>0</v>
      </c>
      <c r="K235" s="65" t="n">
        <v>0</v>
      </c>
      <c r="L235" s="65" t="n">
        <v>0</v>
      </c>
      <c r="M235" s="65" t="n">
        <v>340.021917808219</v>
      </c>
      <c r="N235" s="65" t="n">
        <v>0</v>
      </c>
      <c r="O235" s="65" t="n">
        <v>1493.48767123288</v>
      </c>
      <c r="P235" s="65" t="n">
        <v>92.0054794520548</v>
      </c>
      <c r="Q235" s="65" t="n">
        <v>0</v>
      </c>
      <c r="R235" s="65" t="n">
        <v>0</v>
      </c>
      <c r="S235" s="65" t="n">
        <v>0</v>
      </c>
      <c r="T235" s="65" t="n">
        <v>0</v>
      </c>
      <c r="U235" s="65" t="n">
        <v>0</v>
      </c>
      <c r="V235" s="65" t="n">
        <v>0</v>
      </c>
      <c r="W235" s="65" t="n">
        <v>0</v>
      </c>
      <c r="X235" s="65" t="n">
        <v>0</v>
      </c>
      <c r="Y235" s="65" t="n">
        <v>0</v>
      </c>
      <c r="Z235" s="65" t="n">
        <v>0</v>
      </c>
      <c r="AA235" s="65" t="n">
        <v>0</v>
      </c>
      <c r="AB235" s="65" t="n">
        <v>0</v>
      </c>
    </row>
    <row r="236" customFormat="false" ht="11.25" hidden="false" customHeight="true" outlineLevel="0" collapsed="false">
      <c r="A236" s="22" t="s">
        <v>20</v>
      </c>
      <c r="B236" s="26" t="s">
        <v>126</v>
      </c>
      <c r="C236" s="27" t="s">
        <v>486</v>
      </c>
      <c r="D236" s="27" t="s">
        <v>487</v>
      </c>
      <c r="E236" s="64" t="n">
        <v>696.569863013699</v>
      </c>
      <c r="F236" s="65" t="n">
        <v>9.98082191780822</v>
      </c>
      <c r="G236" s="65" t="n">
        <v>0</v>
      </c>
      <c r="H236" s="65" t="n">
        <v>10.9780821917808</v>
      </c>
      <c r="I236" s="65" t="n">
        <v>0</v>
      </c>
      <c r="J236" s="65" t="n">
        <v>0</v>
      </c>
      <c r="K236" s="65" t="n">
        <v>0</v>
      </c>
      <c r="L236" s="65" t="n">
        <v>41.9150684931507</v>
      </c>
      <c r="M236" s="65" t="n">
        <v>81.8328767123288</v>
      </c>
      <c r="N236" s="65" t="n">
        <v>0</v>
      </c>
      <c r="O236" s="65" t="n">
        <v>502.964383561644</v>
      </c>
      <c r="P236" s="65" t="n">
        <v>48.8986301369863</v>
      </c>
      <c r="Q236" s="65" t="n">
        <v>0</v>
      </c>
      <c r="R236" s="65" t="n">
        <v>0</v>
      </c>
      <c r="S236" s="65" t="n">
        <v>0</v>
      </c>
      <c r="T236" s="65" t="n">
        <v>0</v>
      </c>
      <c r="U236" s="65" t="n">
        <v>0</v>
      </c>
      <c r="V236" s="65" t="n">
        <v>0</v>
      </c>
      <c r="W236" s="65" t="n">
        <v>0</v>
      </c>
      <c r="X236" s="65" t="n">
        <v>0</v>
      </c>
      <c r="Y236" s="65" t="n">
        <v>0</v>
      </c>
      <c r="Z236" s="65" t="n">
        <v>0</v>
      </c>
      <c r="AA236" s="65" t="n">
        <v>0</v>
      </c>
      <c r="AB236" s="65" t="n">
        <v>0</v>
      </c>
    </row>
    <row r="237" customFormat="false" ht="11.25" hidden="false" customHeight="true" outlineLevel="0" collapsed="false">
      <c r="A237" s="22" t="s">
        <v>20</v>
      </c>
      <c r="B237" s="26" t="s">
        <v>75</v>
      </c>
      <c r="C237" s="27" t="s">
        <v>488</v>
      </c>
      <c r="D237" s="27" t="s">
        <v>489</v>
      </c>
      <c r="E237" s="64" t="n">
        <v>789.808219178082</v>
      </c>
      <c r="F237" s="65" t="n">
        <v>6</v>
      </c>
      <c r="G237" s="65" t="n">
        <v>0</v>
      </c>
      <c r="H237" s="65" t="n">
        <v>17</v>
      </c>
      <c r="I237" s="65" t="n">
        <v>0</v>
      </c>
      <c r="J237" s="65" t="n">
        <v>0</v>
      </c>
      <c r="K237" s="65" t="n">
        <v>0</v>
      </c>
      <c r="L237" s="65" t="n">
        <v>52.4</v>
      </c>
      <c r="M237" s="65" t="n">
        <v>89.7260273972603</v>
      </c>
      <c r="N237" s="65" t="n">
        <v>0</v>
      </c>
      <c r="O237" s="65" t="n">
        <v>533.682191780822</v>
      </c>
      <c r="P237" s="65" t="n">
        <v>91</v>
      </c>
      <c r="Q237" s="65" t="n">
        <v>0</v>
      </c>
      <c r="R237" s="65" t="n">
        <v>0</v>
      </c>
      <c r="S237" s="65" t="n">
        <v>0</v>
      </c>
      <c r="T237" s="65" t="n">
        <v>0</v>
      </c>
      <c r="U237" s="65" t="n">
        <v>0</v>
      </c>
      <c r="V237" s="65" t="n">
        <v>0</v>
      </c>
      <c r="W237" s="65" t="n">
        <v>0</v>
      </c>
      <c r="X237" s="65" t="n">
        <v>0</v>
      </c>
      <c r="Y237" s="65" t="n">
        <v>0</v>
      </c>
      <c r="Z237" s="65" t="n">
        <v>0</v>
      </c>
      <c r="AA237" s="65" t="n">
        <v>0</v>
      </c>
      <c r="AB237" s="65" t="n">
        <v>0</v>
      </c>
    </row>
    <row r="238" customFormat="false" ht="11.25" hidden="false" customHeight="true" outlineLevel="0" collapsed="false">
      <c r="A238" s="22" t="s">
        <v>20</v>
      </c>
      <c r="B238" s="26" t="s">
        <v>75</v>
      </c>
      <c r="C238" s="27" t="s">
        <v>490</v>
      </c>
      <c r="D238" s="27" t="s">
        <v>491</v>
      </c>
      <c r="E238" s="64" t="n">
        <v>110.715068493151</v>
      </c>
      <c r="F238" s="65" t="n">
        <v>0</v>
      </c>
      <c r="G238" s="65" t="n">
        <v>0</v>
      </c>
      <c r="H238" s="65" t="n">
        <v>0</v>
      </c>
      <c r="I238" s="65" t="n">
        <v>0</v>
      </c>
      <c r="J238" s="65" t="n">
        <v>0</v>
      </c>
      <c r="K238" s="65" t="n">
        <v>0</v>
      </c>
      <c r="L238" s="65" t="n">
        <v>0</v>
      </c>
      <c r="M238" s="65" t="n">
        <v>110.715068493151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5" t="n">
        <v>0</v>
      </c>
      <c r="V238" s="65" t="n">
        <v>0</v>
      </c>
      <c r="W238" s="65" t="n">
        <v>0</v>
      </c>
      <c r="X238" s="65" t="n">
        <v>0</v>
      </c>
      <c r="Y238" s="65" t="n">
        <v>0</v>
      </c>
      <c r="Z238" s="65" t="n">
        <v>0</v>
      </c>
      <c r="AA238" s="65" t="n">
        <v>0</v>
      </c>
      <c r="AB238" s="65" t="n">
        <v>0</v>
      </c>
    </row>
    <row r="239" customFormat="false" ht="11.25" hidden="false" customHeight="true" outlineLevel="0" collapsed="false">
      <c r="A239" s="22" t="s">
        <v>20</v>
      </c>
      <c r="B239" s="26" t="s">
        <v>75</v>
      </c>
      <c r="C239" s="32" t="s">
        <v>492</v>
      </c>
      <c r="D239" s="33" t="s">
        <v>493</v>
      </c>
      <c r="E239" s="64" t="n">
        <v>28</v>
      </c>
      <c r="F239" s="65" t="n">
        <v>0</v>
      </c>
      <c r="G239" s="65" t="n">
        <v>0</v>
      </c>
      <c r="H239" s="65" t="n">
        <v>0</v>
      </c>
      <c r="I239" s="65" t="n">
        <v>0</v>
      </c>
      <c r="J239" s="65" t="n">
        <v>0</v>
      </c>
      <c r="K239" s="65" t="n">
        <v>0</v>
      </c>
      <c r="L239" s="65" t="n">
        <v>0</v>
      </c>
      <c r="M239" s="65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5" t="n">
        <v>0</v>
      </c>
      <c r="V239" s="65" t="n">
        <v>0</v>
      </c>
      <c r="W239" s="65" t="n">
        <v>0</v>
      </c>
      <c r="X239" s="65" t="n">
        <v>7</v>
      </c>
      <c r="Y239" s="65" t="n">
        <v>0</v>
      </c>
      <c r="Z239" s="65" t="n">
        <v>0</v>
      </c>
      <c r="AA239" s="65" t="n">
        <v>15</v>
      </c>
      <c r="AB239" s="65" t="n">
        <v>6</v>
      </c>
    </row>
    <row r="240" customFormat="false" ht="11.25" hidden="false" customHeight="true" outlineLevel="0" collapsed="false">
      <c r="A240" s="22" t="s">
        <v>20</v>
      </c>
      <c r="B240" s="26" t="s">
        <v>22</v>
      </c>
      <c r="C240" s="27" t="s">
        <v>494</v>
      </c>
      <c r="D240" s="28" t="s">
        <v>495</v>
      </c>
      <c r="E240" s="64" t="n">
        <v>196.545205479452</v>
      </c>
      <c r="F240" s="65" t="n">
        <v>0</v>
      </c>
      <c r="G240" s="65" t="n">
        <v>0</v>
      </c>
      <c r="H240" s="65" t="n">
        <v>0</v>
      </c>
      <c r="I240" s="65" t="n">
        <v>0</v>
      </c>
      <c r="J240" s="65" t="n">
        <v>0</v>
      </c>
      <c r="K240" s="65" t="n">
        <v>0</v>
      </c>
      <c r="L240" s="65" t="n">
        <v>0</v>
      </c>
      <c r="M240" s="65" t="n">
        <v>0</v>
      </c>
      <c r="N240" s="65" t="n">
        <v>0</v>
      </c>
      <c r="O240" s="65" t="n">
        <v>0</v>
      </c>
      <c r="P240" s="65" t="n">
        <v>0</v>
      </c>
      <c r="Q240" s="65" t="n">
        <v>10.1890410958904</v>
      </c>
      <c r="R240" s="65" t="n">
        <v>0.819178082191781</v>
      </c>
      <c r="S240" s="65" t="n">
        <v>73.0493150684931</v>
      </c>
      <c r="T240" s="65" t="n">
        <v>0</v>
      </c>
      <c r="U240" s="65" t="n">
        <v>0</v>
      </c>
      <c r="V240" s="65" t="n">
        <v>83.6082191780822</v>
      </c>
      <c r="W240" s="65" t="n">
        <v>26.4794520547945</v>
      </c>
      <c r="X240" s="65" t="n">
        <v>0</v>
      </c>
      <c r="Y240" s="65" t="n">
        <v>0</v>
      </c>
      <c r="Z240" s="65" t="n">
        <v>0</v>
      </c>
      <c r="AA240" s="65" t="n">
        <v>1.46849315068493</v>
      </c>
      <c r="AB240" s="65" t="n">
        <v>0.931506849315068</v>
      </c>
    </row>
    <row r="241" customFormat="false" ht="11.25" hidden="false" customHeight="true" outlineLevel="0" collapsed="false">
      <c r="A241" s="22" t="s">
        <v>20</v>
      </c>
      <c r="B241" s="26" t="s">
        <v>22</v>
      </c>
      <c r="C241" s="27" t="s">
        <v>496</v>
      </c>
      <c r="D241" s="27" t="s">
        <v>497</v>
      </c>
      <c r="E241" s="64" t="n">
        <v>330.783561643836</v>
      </c>
      <c r="F241" s="65" t="n">
        <v>0</v>
      </c>
      <c r="G241" s="65" t="n">
        <v>0</v>
      </c>
      <c r="H241" s="65" t="n">
        <v>0</v>
      </c>
      <c r="I241" s="65" t="n">
        <v>0</v>
      </c>
      <c r="J241" s="65" t="n">
        <v>2.24109589041096</v>
      </c>
      <c r="K241" s="65" t="n">
        <v>0</v>
      </c>
      <c r="L241" s="65" t="n">
        <v>0</v>
      </c>
      <c r="M241" s="65" t="n">
        <v>69.2657534246575</v>
      </c>
      <c r="N241" s="65" t="n">
        <v>0</v>
      </c>
      <c r="O241" s="65" t="n">
        <v>259.276712328767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5" t="n">
        <v>0</v>
      </c>
      <c r="V241" s="65" t="n">
        <v>0</v>
      </c>
      <c r="W241" s="65" t="n">
        <v>0</v>
      </c>
      <c r="X241" s="65" t="n">
        <v>0</v>
      </c>
      <c r="Y241" s="65" t="n">
        <v>0</v>
      </c>
      <c r="Z241" s="65" t="n">
        <v>0</v>
      </c>
      <c r="AA241" s="65" t="n">
        <v>0</v>
      </c>
      <c r="AB241" s="65" t="n">
        <v>0</v>
      </c>
    </row>
    <row r="242" customFormat="false" ht="11.25" hidden="false" customHeight="true" outlineLevel="0" collapsed="false">
      <c r="A242" s="22" t="s">
        <v>20</v>
      </c>
      <c r="B242" s="26" t="s">
        <v>75</v>
      </c>
      <c r="C242" s="27" t="s">
        <v>498</v>
      </c>
      <c r="D242" s="27" t="s">
        <v>499</v>
      </c>
      <c r="E242" s="64" t="n">
        <v>308.164383561644</v>
      </c>
      <c r="F242" s="65" t="n">
        <v>0</v>
      </c>
      <c r="G242" s="65" t="n">
        <v>0</v>
      </c>
      <c r="H242" s="65" t="n">
        <v>0</v>
      </c>
      <c r="I242" s="65" t="n">
        <v>0</v>
      </c>
      <c r="J242" s="65" t="n">
        <v>0</v>
      </c>
      <c r="K242" s="65" t="n">
        <v>4.27397260273973</v>
      </c>
      <c r="L242" s="65" t="n">
        <v>0</v>
      </c>
      <c r="M242" s="65" t="n">
        <v>219.750684931507</v>
      </c>
      <c r="N242" s="65" t="n">
        <v>28</v>
      </c>
      <c r="O242" s="65" t="n">
        <v>28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5" t="n">
        <v>0</v>
      </c>
      <c r="V242" s="65" t="n">
        <v>0</v>
      </c>
      <c r="W242" s="65" t="n">
        <v>0</v>
      </c>
      <c r="X242" s="65" t="n">
        <v>0</v>
      </c>
      <c r="Y242" s="65" t="n">
        <v>0</v>
      </c>
      <c r="Z242" s="65" t="n">
        <v>0</v>
      </c>
      <c r="AA242" s="65" t="n">
        <v>22.1397260273973</v>
      </c>
      <c r="AB242" s="65" t="n">
        <v>6</v>
      </c>
    </row>
    <row r="243" customFormat="false" ht="11.25" hidden="false" customHeight="true" outlineLevel="0" collapsed="false">
      <c r="A243" s="22" t="s">
        <v>20</v>
      </c>
      <c r="B243" s="26" t="s">
        <v>22</v>
      </c>
      <c r="C243" s="27" t="s">
        <v>500</v>
      </c>
      <c r="D243" s="27" t="s">
        <v>501</v>
      </c>
      <c r="E243" s="64" t="n">
        <v>468.164383561644</v>
      </c>
      <c r="F243" s="65" t="n">
        <v>0</v>
      </c>
      <c r="G243" s="65" t="n">
        <v>0</v>
      </c>
      <c r="H243" s="65" t="n">
        <v>22</v>
      </c>
      <c r="I243" s="65" t="n">
        <v>0</v>
      </c>
      <c r="J243" s="65" t="n">
        <v>0</v>
      </c>
      <c r="K243" s="65" t="n">
        <v>0</v>
      </c>
      <c r="L243" s="65" t="n">
        <v>36</v>
      </c>
      <c r="M243" s="65" t="n">
        <v>28</v>
      </c>
      <c r="N243" s="65" t="n">
        <v>0</v>
      </c>
      <c r="O243" s="65" t="n">
        <v>326.164383561644</v>
      </c>
      <c r="P243" s="65" t="n">
        <v>50</v>
      </c>
      <c r="Q243" s="65" t="n">
        <v>0</v>
      </c>
      <c r="R243" s="65" t="n">
        <v>0</v>
      </c>
      <c r="S243" s="65" t="n">
        <v>0</v>
      </c>
      <c r="T243" s="65" t="n">
        <v>0</v>
      </c>
      <c r="U243" s="65" t="n">
        <v>0</v>
      </c>
      <c r="V243" s="65" t="n">
        <v>0</v>
      </c>
      <c r="W243" s="65" t="n">
        <v>0</v>
      </c>
      <c r="X243" s="65" t="n">
        <v>0</v>
      </c>
      <c r="Y243" s="65" t="n">
        <v>0</v>
      </c>
      <c r="Z243" s="65" t="n">
        <v>0</v>
      </c>
      <c r="AA243" s="65" t="n">
        <v>6</v>
      </c>
      <c r="AB243" s="65" t="n">
        <v>0</v>
      </c>
    </row>
    <row r="244" customFormat="false" ht="11.25" hidden="false" customHeight="true" outlineLevel="0" collapsed="false">
      <c r="A244" s="22" t="s">
        <v>20</v>
      </c>
      <c r="B244" s="26" t="s">
        <v>35</v>
      </c>
      <c r="C244" s="27" t="s">
        <v>502</v>
      </c>
      <c r="D244" s="27" t="s">
        <v>503</v>
      </c>
      <c r="E244" s="64" t="n">
        <v>130.742465753425</v>
      </c>
      <c r="F244" s="65" t="n">
        <v>0</v>
      </c>
      <c r="G244" s="65" t="n">
        <v>0</v>
      </c>
      <c r="H244" s="65" t="n">
        <v>0</v>
      </c>
      <c r="I244" s="65" t="n">
        <v>0</v>
      </c>
      <c r="J244" s="65" t="n">
        <v>0</v>
      </c>
      <c r="K244" s="65" t="n">
        <v>0</v>
      </c>
      <c r="L244" s="65" t="n">
        <v>0</v>
      </c>
      <c r="M244" s="65" t="n">
        <v>0</v>
      </c>
      <c r="N244" s="65" t="n">
        <v>0</v>
      </c>
      <c r="O244" s="65" t="n">
        <v>130.742465753425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5" t="n">
        <v>0</v>
      </c>
      <c r="V244" s="65" t="n">
        <v>0</v>
      </c>
      <c r="W244" s="65" t="n">
        <v>0</v>
      </c>
      <c r="X244" s="65" t="n">
        <v>0</v>
      </c>
      <c r="Y244" s="65" t="n">
        <v>0</v>
      </c>
      <c r="Z244" s="65" t="n">
        <v>0</v>
      </c>
      <c r="AA244" s="65" t="n">
        <v>0</v>
      </c>
      <c r="AB244" s="65" t="n">
        <v>0</v>
      </c>
    </row>
    <row r="245" customFormat="false" ht="11.25" hidden="false" customHeight="true" outlineLevel="0" collapsed="false">
      <c r="A245" s="22" t="s">
        <v>20</v>
      </c>
      <c r="B245" s="26" t="s">
        <v>55</v>
      </c>
      <c r="C245" s="27" t="s">
        <v>504</v>
      </c>
      <c r="D245" s="27" t="s">
        <v>505</v>
      </c>
      <c r="E245" s="64" t="n">
        <v>491.8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5" t="n">
        <v>0</v>
      </c>
      <c r="N245" s="65" t="n">
        <v>0</v>
      </c>
      <c r="O245" s="65" t="n">
        <v>0</v>
      </c>
      <c r="P245" s="65" t="n">
        <v>0</v>
      </c>
      <c r="Q245" s="65" t="n">
        <v>10</v>
      </c>
      <c r="R245" s="65" t="n">
        <v>0</v>
      </c>
      <c r="S245" s="65" t="n">
        <v>97</v>
      </c>
      <c r="T245" s="65" t="n">
        <v>137.095890410959</v>
      </c>
      <c r="U245" s="65" t="n">
        <v>61.8383561643836</v>
      </c>
      <c r="V245" s="65" t="n">
        <v>122</v>
      </c>
      <c r="W245" s="65" t="n">
        <v>63.8657534246575</v>
      </c>
      <c r="X245" s="65" t="n">
        <v>0</v>
      </c>
      <c r="Y245" s="65" t="n">
        <v>0</v>
      </c>
      <c r="Z245" s="65" t="n">
        <v>0</v>
      </c>
      <c r="AA245" s="65" t="n">
        <v>0</v>
      </c>
      <c r="AB245" s="65" t="n">
        <v>0</v>
      </c>
    </row>
    <row r="246" customFormat="false" ht="11.25" hidden="false" customHeight="true" outlineLevel="0" collapsed="false">
      <c r="A246" s="22" t="s">
        <v>20</v>
      </c>
      <c r="B246" s="26" t="s">
        <v>22</v>
      </c>
      <c r="C246" s="32" t="s">
        <v>506</v>
      </c>
      <c r="D246" s="33" t="s">
        <v>507</v>
      </c>
      <c r="E246" s="64" t="n">
        <v>13.6849315068493</v>
      </c>
      <c r="F246" s="65" t="n">
        <v>0</v>
      </c>
      <c r="G246" s="65" t="n">
        <v>0</v>
      </c>
      <c r="H246" s="65" t="n">
        <v>0</v>
      </c>
      <c r="I246" s="65" t="n">
        <v>0</v>
      </c>
      <c r="J246" s="65" t="n">
        <v>0</v>
      </c>
      <c r="K246" s="65" t="n">
        <v>0</v>
      </c>
      <c r="L246" s="65" t="n">
        <v>0</v>
      </c>
      <c r="M246" s="65" t="n">
        <v>0</v>
      </c>
      <c r="N246" s="65" t="n">
        <v>0</v>
      </c>
      <c r="O246" s="65" t="n">
        <v>13.6849315068493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5" t="n">
        <v>0</v>
      </c>
      <c r="V246" s="65" t="n">
        <v>0</v>
      </c>
      <c r="W246" s="65" t="n">
        <v>0</v>
      </c>
      <c r="X246" s="65" t="n">
        <v>0</v>
      </c>
      <c r="Y246" s="65" t="n">
        <v>0</v>
      </c>
      <c r="Z246" s="65" t="n">
        <v>0</v>
      </c>
      <c r="AA246" s="65" t="n">
        <v>0</v>
      </c>
      <c r="AB246" s="65" t="n">
        <v>0</v>
      </c>
    </row>
    <row r="247" customFormat="false" ht="11.25" hidden="false" customHeight="true" outlineLevel="0" collapsed="false">
      <c r="A247" s="22" t="s">
        <v>20</v>
      </c>
      <c r="B247" s="26" t="s">
        <v>40</v>
      </c>
      <c r="C247" s="27" t="s">
        <v>508</v>
      </c>
      <c r="D247" s="27" t="s">
        <v>509</v>
      </c>
      <c r="E247" s="64" t="n">
        <v>873.498630136986</v>
      </c>
      <c r="F247" s="65" t="n">
        <v>0</v>
      </c>
      <c r="G247" s="65" t="n">
        <v>0</v>
      </c>
      <c r="H247" s="65" t="n">
        <v>0</v>
      </c>
      <c r="I247" s="65" t="n">
        <v>0</v>
      </c>
      <c r="J247" s="65" t="n">
        <v>0</v>
      </c>
      <c r="K247" s="65" t="n">
        <v>0</v>
      </c>
      <c r="L247" s="65" t="n">
        <v>0</v>
      </c>
      <c r="M247" s="65" t="n">
        <v>0</v>
      </c>
      <c r="N247" s="65" t="n">
        <v>0</v>
      </c>
      <c r="O247" s="65" t="n">
        <v>0</v>
      </c>
      <c r="P247" s="65" t="n">
        <v>0</v>
      </c>
      <c r="Q247" s="65" t="n">
        <v>42</v>
      </c>
      <c r="R247" s="65" t="n">
        <v>0</v>
      </c>
      <c r="S247" s="65" t="n">
        <v>97.027397260274</v>
      </c>
      <c r="T247" s="65" t="n">
        <v>28</v>
      </c>
      <c r="U247" s="65" t="n">
        <v>122</v>
      </c>
      <c r="V247" s="65" t="n">
        <v>521.471232876712</v>
      </c>
      <c r="W247" s="65" t="n">
        <v>41</v>
      </c>
      <c r="X247" s="65" t="n">
        <v>0</v>
      </c>
      <c r="Y247" s="65" t="n">
        <v>0</v>
      </c>
      <c r="Z247" s="65" t="n">
        <v>0</v>
      </c>
      <c r="AA247" s="65" t="n">
        <v>6</v>
      </c>
      <c r="AB247" s="65" t="n">
        <v>16</v>
      </c>
    </row>
    <row r="248" customFormat="false" ht="11.25" hidden="false" customHeight="true" outlineLevel="0" collapsed="false">
      <c r="A248" s="22" t="s">
        <v>20</v>
      </c>
      <c r="B248" s="26" t="s">
        <v>40</v>
      </c>
      <c r="C248" s="27" t="s">
        <v>510</v>
      </c>
      <c r="D248" s="27" t="s">
        <v>511</v>
      </c>
      <c r="E248" s="64" t="n">
        <v>1334.4904109589</v>
      </c>
      <c r="F248" s="65" t="n">
        <v>36.2931506849315</v>
      </c>
      <c r="G248" s="65" t="n">
        <v>0</v>
      </c>
      <c r="H248" s="65" t="n">
        <v>31.2958904109589</v>
      </c>
      <c r="I248" s="65" t="n">
        <v>0</v>
      </c>
      <c r="J248" s="65" t="n">
        <v>0</v>
      </c>
      <c r="K248" s="65" t="n">
        <v>9.02465753424658</v>
      </c>
      <c r="L248" s="65" t="n">
        <v>50.8602739726027</v>
      </c>
      <c r="M248" s="65" t="n">
        <v>435.06301369863</v>
      </c>
      <c r="N248" s="65" t="n">
        <v>0</v>
      </c>
      <c r="O248" s="65" t="n">
        <v>662.230136986301</v>
      </c>
      <c r="P248" s="65" t="n">
        <v>109.723287671233</v>
      </c>
      <c r="Q248" s="65" t="n">
        <v>0</v>
      </c>
      <c r="R248" s="65" t="n">
        <v>0</v>
      </c>
      <c r="S248" s="65" t="n">
        <v>0</v>
      </c>
      <c r="T248" s="65" t="n">
        <v>0</v>
      </c>
      <c r="U248" s="65" t="n">
        <v>0</v>
      </c>
      <c r="V248" s="65" t="n">
        <v>0</v>
      </c>
      <c r="W248" s="65" t="n">
        <v>0</v>
      </c>
      <c r="X248" s="65" t="n">
        <v>0</v>
      </c>
      <c r="Y248" s="65" t="n">
        <v>0</v>
      </c>
      <c r="Z248" s="65" t="n">
        <v>0</v>
      </c>
      <c r="AA248" s="65" t="n">
        <v>0</v>
      </c>
      <c r="AB248" s="65" t="n">
        <v>0</v>
      </c>
    </row>
    <row r="249" customFormat="false" ht="11.25" hidden="false" customHeight="true" outlineLevel="0" collapsed="false">
      <c r="A249" s="22" t="s">
        <v>20</v>
      </c>
      <c r="B249" s="26" t="s">
        <v>75</v>
      </c>
      <c r="C249" s="27" t="s">
        <v>512</v>
      </c>
      <c r="D249" s="27" t="s">
        <v>513</v>
      </c>
      <c r="E249" s="64" t="n">
        <v>486.295890410959</v>
      </c>
      <c r="F249" s="65" t="n">
        <v>0</v>
      </c>
      <c r="G249" s="65" t="n">
        <v>0</v>
      </c>
      <c r="H249" s="65" t="n">
        <v>0</v>
      </c>
      <c r="I249" s="65" t="n">
        <v>0</v>
      </c>
      <c r="J249" s="65" t="n">
        <v>0</v>
      </c>
      <c r="K249" s="65" t="n">
        <v>0</v>
      </c>
      <c r="L249" s="65" t="n">
        <v>0</v>
      </c>
      <c r="M249" s="65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127</v>
      </c>
      <c r="U249" s="65" t="n">
        <v>64</v>
      </c>
      <c r="V249" s="65" t="n">
        <v>227.397260273973</v>
      </c>
      <c r="W249" s="65" t="n">
        <v>0</v>
      </c>
      <c r="X249" s="65" t="n">
        <v>0</v>
      </c>
      <c r="Y249" s="65" t="n">
        <v>0</v>
      </c>
      <c r="Z249" s="65" t="n">
        <v>0</v>
      </c>
      <c r="AA249" s="65" t="n">
        <v>28</v>
      </c>
      <c r="AB249" s="65" t="n">
        <v>39.8986301369863</v>
      </c>
    </row>
    <row r="250" customFormat="false" ht="11.25" hidden="false" customHeight="true" outlineLevel="0" collapsed="false">
      <c r="A250" s="22" t="s">
        <v>20</v>
      </c>
      <c r="B250" s="26" t="s">
        <v>75</v>
      </c>
      <c r="C250" s="27" t="s">
        <v>514</v>
      </c>
      <c r="D250" s="27" t="s">
        <v>515</v>
      </c>
      <c r="E250" s="64" t="n">
        <v>73.2958904109589</v>
      </c>
      <c r="F250" s="65" t="n">
        <v>0</v>
      </c>
      <c r="G250" s="65" t="n">
        <v>0</v>
      </c>
      <c r="H250" s="65" t="n">
        <v>0</v>
      </c>
      <c r="I250" s="65" t="n">
        <v>0</v>
      </c>
      <c r="J250" s="65" t="n">
        <v>0</v>
      </c>
      <c r="K250" s="65" t="n">
        <v>0</v>
      </c>
      <c r="L250" s="65" t="n">
        <v>0</v>
      </c>
      <c r="M250" s="65" t="n">
        <v>0</v>
      </c>
      <c r="N250" s="65" t="n">
        <v>0</v>
      </c>
      <c r="O250" s="65" t="n">
        <v>67.2958904109589</v>
      </c>
      <c r="P250" s="65" t="n">
        <v>6</v>
      </c>
      <c r="Q250" s="65" t="n">
        <v>0</v>
      </c>
      <c r="R250" s="65" t="n">
        <v>0</v>
      </c>
      <c r="S250" s="65" t="n">
        <v>0</v>
      </c>
      <c r="T250" s="65" t="n">
        <v>0</v>
      </c>
      <c r="U250" s="65" t="n">
        <v>0</v>
      </c>
      <c r="V250" s="65" t="n">
        <v>0</v>
      </c>
      <c r="W250" s="65" t="n">
        <v>0</v>
      </c>
      <c r="X250" s="65" t="n">
        <v>0</v>
      </c>
      <c r="Y250" s="65" t="n">
        <v>0</v>
      </c>
      <c r="Z250" s="65" t="n">
        <v>0</v>
      </c>
      <c r="AA250" s="65" t="n">
        <v>0</v>
      </c>
      <c r="AB250" s="65" t="n">
        <v>0</v>
      </c>
    </row>
    <row r="251" customFormat="false" ht="11.25" hidden="false" customHeight="true" outlineLevel="0" collapsed="false">
      <c r="A251" s="22" t="s">
        <v>20</v>
      </c>
      <c r="B251" s="26" t="s">
        <v>129</v>
      </c>
      <c r="C251" s="27" t="s">
        <v>516</v>
      </c>
      <c r="D251" s="28" t="s">
        <v>517</v>
      </c>
      <c r="E251" s="64" t="n">
        <v>1150.04657534247</v>
      </c>
      <c r="F251" s="65" t="n">
        <v>20.9972602739726</v>
      </c>
      <c r="G251" s="65" t="n">
        <v>4</v>
      </c>
      <c r="H251" s="65" t="n">
        <v>60.1205479452055</v>
      </c>
      <c r="I251" s="65" t="n">
        <v>0</v>
      </c>
      <c r="J251" s="65" t="n">
        <v>0</v>
      </c>
      <c r="K251" s="65" t="n">
        <v>0</v>
      </c>
      <c r="L251" s="65" t="n">
        <v>64.4246575342466</v>
      </c>
      <c r="M251" s="65" t="n">
        <v>87.1835616438356</v>
      </c>
      <c r="N251" s="65" t="n">
        <v>0</v>
      </c>
      <c r="O251" s="65" t="n">
        <v>866.34794520548</v>
      </c>
      <c r="P251" s="65" t="n">
        <v>46.972602739726</v>
      </c>
      <c r="Q251" s="65" t="n">
        <v>0</v>
      </c>
      <c r="R251" s="65" t="n">
        <v>0</v>
      </c>
      <c r="S251" s="65" t="n">
        <v>0</v>
      </c>
      <c r="T251" s="65" t="n">
        <v>0</v>
      </c>
      <c r="U251" s="65" t="n">
        <v>0</v>
      </c>
      <c r="V251" s="65" t="n">
        <v>0</v>
      </c>
      <c r="W251" s="65" t="n">
        <v>0</v>
      </c>
      <c r="X251" s="65" t="n">
        <v>0</v>
      </c>
      <c r="Y251" s="65" t="n">
        <v>0</v>
      </c>
      <c r="Z251" s="65" t="n">
        <v>0</v>
      </c>
      <c r="AA251" s="65" t="n">
        <v>0</v>
      </c>
      <c r="AB251" s="65" t="n">
        <v>0</v>
      </c>
    </row>
    <row r="252" customFormat="false" ht="11.25" hidden="false" customHeight="true" outlineLevel="0" collapsed="false">
      <c r="A252" s="22" t="s">
        <v>20</v>
      </c>
      <c r="B252" s="26" t="s">
        <v>129</v>
      </c>
      <c r="C252" s="27" t="s">
        <v>518</v>
      </c>
      <c r="D252" s="27" t="s">
        <v>519</v>
      </c>
      <c r="E252" s="64" t="n">
        <v>417.364383561644</v>
      </c>
      <c r="F252" s="65" t="n">
        <v>0</v>
      </c>
      <c r="G252" s="65" t="n">
        <v>0</v>
      </c>
      <c r="H252" s="65" t="n">
        <v>6</v>
      </c>
      <c r="I252" s="65" t="n">
        <v>0</v>
      </c>
      <c r="J252" s="65" t="n">
        <v>0</v>
      </c>
      <c r="K252" s="65" t="n">
        <v>0</v>
      </c>
      <c r="L252" s="65" t="n">
        <v>27</v>
      </c>
      <c r="M252" s="65" t="n">
        <v>102.260273972603</v>
      </c>
      <c r="N252" s="65" t="n">
        <v>0</v>
      </c>
      <c r="O252" s="65" t="n">
        <v>249.104109589041</v>
      </c>
      <c r="P252" s="65" t="n">
        <v>33</v>
      </c>
      <c r="Q252" s="65" t="n">
        <v>0</v>
      </c>
      <c r="R252" s="65" t="n">
        <v>0</v>
      </c>
      <c r="S252" s="65" t="n">
        <v>0</v>
      </c>
      <c r="T252" s="65" t="n">
        <v>0</v>
      </c>
      <c r="U252" s="65" t="n">
        <v>0</v>
      </c>
      <c r="V252" s="65" t="n">
        <v>0</v>
      </c>
      <c r="W252" s="65" t="n">
        <v>0</v>
      </c>
      <c r="X252" s="65" t="n">
        <v>0</v>
      </c>
      <c r="Y252" s="65" t="n">
        <v>0</v>
      </c>
      <c r="Z252" s="65" t="n">
        <v>0</v>
      </c>
      <c r="AA252" s="65" t="n">
        <v>0</v>
      </c>
      <c r="AB252" s="65" t="n">
        <v>0</v>
      </c>
    </row>
    <row r="253" customFormat="false" ht="11.25" hidden="false" customHeight="true" outlineLevel="0" collapsed="false">
      <c r="A253" s="22" t="s">
        <v>20</v>
      </c>
      <c r="B253" s="26" t="s">
        <v>129</v>
      </c>
      <c r="C253" s="27" t="s">
        <v>520</v>
      </c>
      <c r="D253" s="27" t="s">
        <v>521</v>
      </c>
      <c r="E253" s="64" t="n">
        <v>7</v>
      </c>
      <c r="F253" s="65" t="n">
        <v>0</v>
      </c>
      <c r="G253" s="65" t="n">
        <v>0</v>
      </c>
      <c r="H253" s="65" t="n">
        <v>0</v>
      </c>
      <c r="I253" s="65" t="n">
        <v>0</v>
      </c>
      <c r="J253" s="65" t="n">
        <v>0</v>
      </c>
      <c r="K253" s="65" t="n">
        <v>0</v>
      </c>
      <c r="L253" s="65" t="n">
        <v>0</v>
      </c>
      <c r="M253" s="65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5" t="n">
        <v>0</v>
      </c>
      <c r="V253" s="65" t="n">
        <v>0</v>
      </c>
      <c r="W253" s="65" t="n">
        <v>0</v>
      </c>
      <c r="X253" s="65" t="n">
        <v>0</v>
      </c>
      <c r="Y253" s="65" t="n">
        <v>0</v>
      </c>
      <c r="Z253" s="65" t="n">
        <v>0</v>
      </c>
      <c r="AA253" s="65" t="n">
        <v>7</v>
      </c>
      <c r="AB253" s="65" t="n">
        <v>0</v>
      </c>
    </row>
    <row r="254" customFormat="false" ht="11.25" hidden="false" customHeight="true" outlineLevel="0" collapsed="false">
      <c r="A254" s="22" t="s">
        <v>20</v>
      </c>
      <c r="B254" s="26" t="s">
        <v>75</v>
      </c>
      <c r="C254" s="27" t="s">
        <v>522</v>
      </c>
      <c r="D254" s="27" t="s">
        <v>523</v>
      </c>
      <c r="E254" s="64" t="n">
        <v>416.802739726027</v>
      </c>
      <c r="F254" s="65" t="n">
        <v>11</v>
      </c>
      <c r="G254" s="65" t="n">
        <v>0</v>
      </c>
      <c r="H254" s="65" t="n">
        <v>7</v>
      </c>
      <c r="I254" s="65" t="n">
        <v>0</v>
      </c>
      <c r="J254" s="65" t="n">
        <v>0</v>
      </c>
      <c r="K254" s="65" t="n">
        <v>0</v>
      </c>
      <c r="L254" s="65" t="n">
        <v>18.0849315068493</v>
      </c>
      <c r="M254" s="65" t="n">
        <v>0</v>
      </c>
      <c r="N254" s="65" t="n">
        <v>0</v>
      </c>
      <c r="O254" s="65" t="n">
        <v>347.717808219178</v>
      </c>
      <c r="P254" s="65" t="n">
        <v>33</v>
      </c>
      <c r="Q254" s="65" t="n">
        <v>0</v>
      </c>
      <c r="R254" s="65" t="n">
        <v>0</v>
      </c>
      <c r="S254" s="65" t="n">
        <v>0</v>
      </c>
      <c r="T254" s="65" t="n">
        <v>0</v>
      </c>
      <c r="U254" s="65" t="n">
        <v>0</v>
      </c>
      <c r="V254" s="65" t="n">
        <v>0</v>
      </c>
      <c r="W254" s="65" t="n">
        <v>0</v>
      </c>
      <c r="X254" s="65" t="n">
        <v>0</v>
      </c>
      <c r="Y254" s="65" t="n">
        <v>0</v>
      </c>
      <c r="Z254" s="65" t="n">
        <v>0</v>
      </c>
      <c r="AA254" s="65" t="n">
        <v>0</v>
      </c>
      <c r="AB254" s="65" t="n">
        <v>0</v>
      </c>
    </row>
    <row r="255" customFormat="false" ht="11.25" hidden="false" customHeight="true" outlineLevel="0" collapsed="false">
      <c r="A255" s="22" t="s">
        <v>20</v>
      </c>
      <c r="B255" s="26" t="s">
        <v>55</v>
      </c>
      <c r="C255" s="27" t="s">
        <v>524</v>
      </c>
      <c r="D255" s="27" t="s">
        <v>525</v>
      </c>
      <c r="E255" s="64" t="n">
        <v>116.257534246575</v>
      </c>
      <c r="F255" s="65" t="n">
        <v>0</v>
      </c>
      <c r="G255" s="65" t="n">
        <v>0</v>
      </c>
      <c r="H255" s="65" t="n">
        <v>0</v>
      </c>
      <c r="I255" s="65" t="n">
        <v>0</v>
      </c>
      <c r="J255" s="65" t="n">
        <v>0</v>
      </c>
      <c r="K255" s="65" t="n">
        <v>0</v>
      </c>
      <c r="L255" s="65" t="n">
        <v>0</v>
      </c>
      <c r="M255" s="65" t="n">
        <v>116.257534246575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5" t="n">
        <v>0</v>
      </c>
      <c r="V255" s="65" t="n">
        <v>0</v>
      </c>
      <c r="W255" s="65" t="n">
        <v>0</v>
      </c>
      <c r="X255" s="65" t="n">
        <v>0</v>
      </c>
      <c r="Y255" s="65" t="n">
        <v>0</v>
      </c>
      <c r="Z255" s="65" t="n">
        <v>0</v>
      </c>
      <c r="AA255" s="65" t="n">
        <v>0</v>
      </c>
      <c r="AB255" s="65" t="n">
        <v>0</v>
      </c>
    </row>
    <row r="256" customFormat="false" ht="11.25" hidden="false" customHeight="true" outlineLevel="0" collapsed="false">
      <c r="A256" s="22" t="s">
        <v>20</v>
      </c>
      <c r="B256" s="26" t="s">
        <v>40</v>
      </c>
      <c r="C256" s="27" t="s">
        <v>526</v>
      </c>
      <c r="D256" s="27" t="s">
        <v>527</v>
      </c>
      <c r="E256" s="64" t="n">
        <v>682.906849315069</v>
      </c>
      <c r="F256" s="65" t="n">
        <v>0</v>
      </c>
      <c r="G256" s="65" t="n">
        <v>0</v>
      </c>
      <c r="H256" s="65" t="n">
        <v>0</v>
      </c>
      <c r="I256" s="65" t="n">
        <v>0</v>
      </c>
      <c r="J256" s="65" t="n">
        <v>0</v>
      </c>
      <c r="K256" s="65" t="n">
        <v>0</v>
      </c>
      <c r="L256" s="65" t="n">
        <v>0</v>
      </c>
      <c r="M256" s="65" t="n">
        <v>0</v>
      </c>
      <c r="N256" s="65" t="n">
        <v>0</v>
      </c>
      <c r="O256" s="65" t="n">
        <v>0</v>
      </c>
      <c r="P256" s="65" t="n">
        <v>0</v>
      </c>
      <c r="Q256" s="65" t="n">
        <v>24</v>
      </c>
      <c r="R256" s="65" t="n">
        <v>0</v>
      </c>
      <c r="S256" s="65" t="n">
        <v>89.0164383561644</v>
      </c>
      <c r="T256" s="65" t="n">
        <v>30.5452054794521</v>
      </c>
      <c r="U256" s="65" t="n">
        <v>106.895890410959</v>
      </c>
      <c r="V256" s="65" t="n">
        <v>420.449315068493</v>
      </c>
      <c r="W256" s="65" t="n">
        <v>0</v>
      </c>
      <c r="X256" s="65" t="n">
        <v>0</v>
      </c>
      <c r="Y256" s="65" t="n">
        <v>0</v>
      </c>
      <c r="Z256" s="65" t="n">
        <v>0</v>
      </c>
      <c r="AA256" s="65" t="n">
        <v>0</v>
      </c>
      <c r="AB256" s="65" t="n">
        <v>12</v>
      </c>
    </row>
    <row r="257" customFormat="false" ht="11.25" hidden="false" customHeight="true" outlineLevel="0" collapsed="false">
      <c r="A257" s="22" t="s">
        <v>20</v>
      </c>
      <c r="B257" s="26" t="s">
        <v>30</v>
      </c>
      <c r="C257" s="27" t="s">
        <v>528</v>
      </c>
      <c r="D257" s="28" t="s">
        <v>529</v>
      </c>
      <c r="E257" s="64" t="n">
        <v>448.465753424658</v>
      </c>
      <c r="F257" s="65" t="n">
        <v>0</v>
      </c>
      <c r="G257" s="65" t="n">
        <v>0</v>
      </c>
      <c r="H257" s="65" t="n">
        <v>0</v>
      </c>
      <c r="I257" s="65" t="n">
        <v>0</v>
      </c>
      <c r="J257" s="65" t="n">
        <v>0</v>
      </c>
      <c r="K257" s="65" t="n">
        <v>0</v>
      </c>
      <c r="L257" s="65" t="n">
        <v>0</v>
      </c>
      <c r="M257" s="65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69.3369863013699</v>
      </c>
      <c r="T257" s="65" t="n">
        <v>41.1232876712329</v>
      </c>
      <c r="U257" s="65" t="n">
        <v>107</v>
      </c>
      <c r="V257" s="65" t="n">
        <v>129</v>
      </c>
      <c r="W257" s="65" t="n">
        <v>64.0054794520548</v>
      </c>
      <c r="X257" s="65" t="n">
        <v>0</v>
      </c>
      <c r="Y257" s="65" t="n">
        <v>0</v>
      </c>
      <c r="Z257" s="65" t="n">
        <v>28</v>
      </c>
      <c r="AA257" s="65" t="n">
        <v>10</v>
      </c>
      <c r="AB257" s="65" t="n">
        <v>0</v>
      </c>
    </row>
    <row r="258" customFormat="false" ht="11.25" hidden="false" customHeight="true" outlineLevel="0" collapsed="false">
      <c r="A258" s="22" t="s">
        <v>20</v>
      </c>
      <c r="B258" s="26" t="s">
        <v>58</v>
      </c>
      <c r="C258" s="27" t="s">
        <v>530</v>
      </c>
      <c r="D258" s="27" t="s">
        <v>531</v>
      </c>
      <c r="E258" s="64" t="n">
        <v>87.8876712328767</v>
      </c>
      <c r="F258" s="65" t="n">
        <v>0</v>
      </c>
      <c r="G258" s="65" t="n">
        <v>0</v>
      </c>
      <c r="H258" s="65" t="n">
        <v>0</v>
      </c>
      <c r="I258" s="65" t="n">
        <v>0</v>
      </c>
      <c r="J258" s="65" t="n">
        <v>0</v>
      </c>
      <c r="K258" s="65" t="n">
        <v>13.9616438356164</v>
      </c>
      <c r="L258" s="65" t="n">
        <v>0</v>
      </c>
      <c r="M258" s="65" t="n">
        <v>68.9397260273973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5" t="n">
        <v>0</v>
      </c>
      <c r="V258" s="65" t="n">
        <v>0</v>
      </c>
      <c r="W258" s="65" t="n">
        <v>0</v>
      </c>
      <c r="X258" s="65" t="n">
        <v>4.98630136986301</v>
      </c>
      <c r="Y258" s="65" t="n">
        <v>0</v>
      </c>
      <c r="Z258" s="65" t="n">
        <v>0</v>
      </c>
      <c r="AA258" s="65" t="n">
        <v>0</v>
      </c>
      <c r="AB258" s="65" t="n">
        <v>0</v>
      </c>
    </row>
    <row r="259" customFormat="false" ht="11.25" hidden="false" customHeight="true" outlineLevel="0" collapsed="false">
      <c r="A259" s="22" t="s">
        <v>20</v>
      </c>
      <c r="B259" s="26" t="s">
        <v>58</v>
      </c>
      <c r="C259" s="27" t="s">
        <v>532</v>
      </c>
      <c r="D259" s="27" t="s">
        <v>533</v>
      </c>
      <c r="E259" s="64" t="n">
        <v>1133.30684931507</v>
      </c>
      <c r="F259" s="65" t="n">
        <v>36</v>
      </c>
      <c r="G259" s="65" t="n">
        <v>29.7972602739726</v>
      </c>
      <c r="H259" s="65" t="n">
        <v>71.7534246575343</v>
      </c>
      <c r="I259" s="65" t="n">
        <v>0</v>
      </c>
      <c r="J259" s="65" t="n">
        <v>22</v>
      </c>
      <c r="K259" s="65" t="n">
        <v>0</v>
      </c>
      <c r="L259" s="65" t="n">
        <v>90.0739726027397</v>
      </c>
      <c r="M259" s="65" t="n">
        <v>148.238356164384</v>
      </c>
      <c r="N259" s="65" t="n">
        <v>0</v>
      </c>
      <c r="O259" s="65" t="n">
        <v>690.443835616438</v>
      </c>
      <c r="P259" s="65" t="n">
        <v>45</v>
      </c>
      <c r="Q259" s="65" t="n">
        <v>0</v>
      </c>
      <c r="R259" s="65" t="n">
        <v>0</v>
      </c>
      <c r="S259" s="65" t="n">
        <v>0</v>
      </c>
      <c r="T259" s="65" t="n">
        <v>0</v>
      </c>
      <c r="U259" s="65" t="n">
        <v>0</v>
      </c>
      <c r="V259" s="65" t="n">
        <v>0</v>
      </c>
      <c r="W259" s="65" t="n">
        <v>0</v>
      </c>
      <c r="X259" s="65" t="n">
        <v>0</v>
      </c>
      <c r="Y259" s="65" t="n">
        <v>0</v>
      </c>
      <c r="Z259" s="65" t="n">
        <v>0</v>
      </c>
      <c r="AA259" s="65" t="n">
        <v>0</v>
      </c>
      <c r="AB259" s="65" t="n">
        <v>0</v>
      </c>
    </row>
    <row r="260" customFormat="false" ht="11.25" hidden="false" customHeight="true" outlineLevel="0" collapsed="false">
      <c r="A260" s="22" t="s">
        <v>20</v>
      </c>
      <c r="B260" s="26" t="s">
        <v>55</v>
      </c>
      <c r="C260" s="27" t="s">
        <v>534</v>
      </c>
      <c r="D260" s="27" t="s">
        <v>535</v>
      </c>
      <c r="E260" s="64" t="n">
        <v>704.86301369863</v>
      </c>
      <c r="F260" s="65" t="n">
        <v>16</v>
      </c>
      <c r="G260" s="65" t="n">
        <v>0</v>
      </c>
      <c r="H260" s="65" t="n">
        <v>33.9972602739726</v>
      </c>
      <c r="I260" s="65" t="n">
        <v>0</v>
      </c>
      <c r="J260" s="65" t="n">
        <v>0</v>
      </c>
      <c r="K260" s="65" t="n">
        <v>0</v>
      </c>
      <c r="L260" s="65" t="n">
        <v>15.5232876712329</v>
      </c>
      <c r="M260" s="65" t="n">
        <v>69.1452054794521</v>
      </c>
      <c r="N260" s="65" t="n">
        <v>0</v>
      </c>
      <c r="O260" s="65" t="n">
        <v>545.197260273973</v>
      </c>
      <c r="P260" s="65" t="n">
        <v>25</v>
      </c>
      <c r="Q260" s="65" t="n">
        <v>0</v>
      </c>
      <c r="R260" s="65" t="n">
        <v>0</v>
      </c>
      <c r="S260" s="65" t="n">
        <v>0</v>
      </c>
      <c r="T260" s="65" t="n">
        <v>0</v>
      </c>
      <c r="U260" s="65" t="n">
        <v>0</v>
      </c>
      <c r="V260" s="65" t="n">
        <v>0</v>
      </c>
      <c r="W260" s="65" t="n">
        <v>0</v>
      </c>
      <c r="X260" s="65" t="n">
        <v>0</v>
      </c>
      <c r="Y260" s="65" t="n">
        <v>0</v>
      </c>
      <c r="Z260" s="65" t="n">
        <v>0</v>
      </c>
      <c r="AA260" s="65" t="n">
        <v>0</v>
      </c>
      <c r="AB260" s="65" t="n">
        <v>0</v>
      </c>
    </row>
    <row r="261" customFormat="false" ht="11.25" hidden="false" customHeight="true" outlineLevel="0" collapsed="false">
      <c r="A261" s="22" t="s">
        <v>20</v>
      </c>
      <c r="B261" s="26" t="s">
        <v>25</v>
      </c>
      <c r="C261" s="27" t="s">
        <v>536</v>
      </c>
      <c r="D261" s="27" t="s">
        <v>537</v>
      </c>
      <c r="E261" s="64" t="n">
        <v>523.169863013699</v>
      </c>
      <c r="F261" s="65" t="n">
        <v>12.0082191780822</v>
      </c>
      <c r="G261" s="65" t="n">
        <v>0</v>
      </c>
      <c r="H261" s="65" t="n">
        <v>26.0191780821918</v>
      </c>
      <c r="I261" s="65" t="n">
        <v>0</v>
      </c>
      <c r="J261" s="65" t="n">
        <v>0</v>
      </c>
      <c r="K261" s="65" t="n">
        <v>0</v>
      </c>
      <c r="L261" s="65" t="n">
        <v>22.7123287671233</v>
      </c>
      <c r="M261" s="65" t="n">
        <v>0</v>
      </c>
      <c r="N261" s="65" t="n">
        <v>0</v>
      </c>
      <c r="O261" s="65" t="n">
        <v>420.4</v>
      </c>
      <c r="P261" s="65" t="n">
        <v>42.0301369863014</v>
      </c>
      <c r="Q261" s="65" t="n">
        <v>0</v>
      </c>
      <c r="R261" s="65" t="n">
        <v>0</v>
      </c>
      <c r="S261" s="65" t="n">
        <v>0</v>
      </c>
      <c r="T261" s="65" t="n">
        <v>0</v>
      </c>
      <c r="U261" s="65" t="n">
        <v>0</v>
      </c>
      <c r="V261" s="65" t="n">
        <v>0</v>
      </c>
      <c r="W261" s="65" t="n">
        <v>0</v>
      </c>
      <c r="X261" s="65" t="n">
        <v>0</v>
      </c>
      <c r="Y261" s="65" t="n">
        <v>0</v>
      </c>
      <c r="Z261" s="65" t="n">
        <v>0</v>
      </c>
      <c r="AA261" s="65" t="n">
        <v>0</v>
      </c>
      <c r="AB261" s="65" t="n">
        <v>0</v>
      </c>
    </row>
    <row r="262" customFormat="false" ht="11.25" hidden="false" customHeight="true" outlineLevel="0" collapsed="false">
      <c r="A262" s="22" t="s">
        <v>20</v>
      </c>
      <c r="B262" s="26" t="s">
        <v>40</v>
      </c>
      <c r="C262" s="27" t="s">
        <v>538</v>
      </c>
      <c r="D262" s="27" t="s">
        <v>539</v>
      </c>
      <c r="E262" s="64" t="n">
        <v>6.27945205479452</v>
      </c>
      <c r="F262" s="65" t="n">
        <v>0</v>
      </c>
      <c r="G262" s="65" t="n">
        <v>0</v>
      </c>
      <c r="H262" s="65" t="n">
        <v>0</v>
      </c>
      <c r="I262" s="65" t="n">
        <v>0</v>
      </c>
      <c r="J262" s="65" t="n">
        <v>0</v>
      </c>
      <c r="K262" s="65" t="n">
        <v>0</v>
      </c>
      <c r="L262" s="65" t="n">
        <v>0</v>
      </c>
      <c r="M262" s="65" t="n">
        <v>0</v>
      </c>
      <c r="N262" s="65" t="n">
        <v>6.27945205479452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5" t="n">
        <v>0</v>
      </c>
      <c r="V262" s="65" t="n">
        <v>0</v>
      </c>
      <c r="W262" s="65" t="n">
        <v>0</v>
      </c>
      <c r="X262" s="65" t="n">
        <v>0</v>
      </c>
      <c r="Y262" s="65" t="n">
        <v>0</v>
      </c>
      <c r="Z262" s="65" t="n">
        <v>0</v>
      </c>
      <c r="AA262" s="65" t="n">
        <v>0</v>
      </c>
      <c r="AB262" s="65" t="n">
        <v>0</v>
      </c>
    </row>
    <row r="263" customFormat="false" ht="11.25" hidden="false" customHeight="true" outlineLevel="0" collapsed="false">
      <c r="A263" s="22" t="s">
        <v>20</v>
      </c>
      <c r="B263" s="26" t="s">
        <v>40</v>
      </c>
      <c r="C263" s="27" t="s">
        <v>540</v>
      </c>
      <c r="D263" s="27" t="s">
        <v>541</v>
      </c>
      <c r="E263" s="64" t="n">
        <v>946.276712328767</v>
      </c>
      <c r="F263" s="65" t="n">
        <v>11.8027397260274</v>
      </c>
      <c r="G263" s="65" t="n">
        <v>4.91780821917808</v>
      </c>
      <c r="H263" s="65" t="n">
        <v>52.1287671232877</v>
      </c>
      <c r="I263" s="65" t="n">
        <v>0</v>
      </c>
      <c r="J263" s="65" t="n">
        <v>0</v>
      </c>
      <c r="K263" s="65" t="n">
        <v>33.5013698630137</v>
      </c>
      <c r="L263" s="65" t="n">
        <v>80.6520547945206</v>
      </c>
      <c r="M263" s="65" t="n">
        <v>70.8164383561644</v>
      </c>
      <c r="N263" s="65" t="n">
        <v>0</v>
      </c>
      <c r="O263" s="65" t="n">
        <v>636.394520547945</v>
      </c>
      <c r="P263" s="65" t="n">
        <v>56.0630136986301</v>
      </c>
      <c r="Q263" s="65" t="n">
        <v>0</v>
      </c>
      <c r="R263" s="65" t="n">
        <v>0</v>
      </c>
      <c r="S263" s="65" t="n">
        <v>0</v>
      </c>
      <c r="T263" s="65" t="n">
        <v>0</v>
      </c>
      <c r="U263" s="65" t="n">
        <v>0</v>
      </c>
      <c r="V263" s="65" t="n">
        <v>0</v>
      </c>
      <c r="W263" s="65" t="n">
        <v>0</v>
      </c>
      <c r="X263" s="65" t="n">
        <v>0</v>
      </c>
      <c r="Y263" s="65" t="n">
        <v>0</v>
      </c>
      <c r="Z263" s="65" t="n">
        <v>0</v>
      </c>
      <c r="AA263" s="65" t="n">
        <v>0</v>
      </c>
      <c r="AB263" s="65" t="n">
        <v>0</v>
      </c>
    </row>
    <row r="264" customFormat="false" ht="11.25" hidden="false" customHeight="true" outlineLevel="0" collapsed="false">
      <c r="A264" s="22" t="s">
        <v>20</v>
      </c>
      <c r="B264" s="26" t="s">
        <v>25</v>
      </c>
      <c r="C264" s="27" t="s">
        <v>542</v>
      </c>
      <c r="D264" s="27" t="s">
        <v>543</v>
      </c>
      <c r="E264" s="64" t="n">
        <v>831</v>
      </c>
      <c r="F264" s="65" t="n">
        <v>0</v>
      </c>
      <c r="G264" s="65" t="n">
        <v>0</v>
      </c>
      <c r="H264" s="65" t="n">
        <v>14</v>
      </c>
      <c r="I264" s="65" t="n">
        <v>0</v>
      </c>
      <c r="J264" s="65" t="n">
        <v>0</v>
      </c>
      <c r="K264" s="65" t="n">
        <v>0</v>
      </c>
      <c r="L264" s="65" t="n">
        <v>41</v>
      </c>
      <c r="M264" s="65" t="n">
        <v>149</v>
      </c>
      <c r="N264" s="65" t="n">
        <v>0</v>
      </c>
      <c r="O264" s="65" t="n">
        <v>570</v>
      </c>
      <c r="P264" s="65" t="n">
        <v>57</v>
      </c>
      <c r="Q264" s="65" t="n">
        <v>0</v>
      </c>
      <c r="R264" s="65" t="n">
        <v>0</v>
      </c>
      <c r="S264" s="65" t="n">
        <v>0</v>
      </c>
      <c r="T264" s="65" t="n">
        <v>0</v>
      </c>
      <c r="U264" s="65" t="n">
        <v>0</v>
      </c>
      <c r="V264" s="65" t="n">
        <v>0</v>
      </c>
      <c r="W264" s="65" t="n">
        <v>0</v>
      </c>
      <c r="X264" s="65" t="n">
        <v>0</v>
      </c>
      <c r="Y264" s="65" t="n">
        <v>0</v>
      </c>
      <c r="Z264" s="65" t="n">
        <v>0</v>
      </c>
      <c r="AA264" s="65" t="n">
        <v>0</v>
      </c>
      <c r="AB264" s="65" t="n">
        <v>0</v>
      </c>
    </row>
    <row r="265" customFormat="false" ht="11.25" hidden="false" customHeight="true" outlineLevel="0" collapsed="false">
      <c r="A265" s="22" t="s">
        <v>20</v>
      </c>
      <c r="B265" s="26" t="s">
        <v>25</v>
      </c>
      <c r="C265" s="27" t="s">
        <v>544</v>
      </c>
      <c r="D265" s="27" t="s">
        <v>545</v>
      </c>
      <c r="E265" s="64" t="n">
        <v>831.923287671233</v>
      </c>
      <c r="F265" s="65" t="n">
        <v>2</v>
      </c>
      <c r="G265" s="65" t="n">
        <v>0.364383561643836</v>
      </c>
      <c r="H265" s="65" t="n">
        <v>11</v>
      </c>
      <c r="I265" s="65" t="n">
        <v>0</v>
      </c>
      <c r="J265" s="65" t="n">
        <v>0</v>
      </c>
      <c r="K265" s="65" t="n">
        <v>0</v>
      </c>
      <c r="L265" s="65" t="n">
        <v>47.3561643835616</v>
      </c>
      <c r="M265" s="65" t="n">
        <v>242.202739726027</v>
      </c>
      <c r="N265" s="65" t="n">
        <v>0</v>
      </c>
      <c r="O265" s="65" t="n">
        <v>485.698630136986</v>
      </c>
      <c r="P265" s="65" t="n">
        <v>43.3013698630137</v>
      </c>
      <c r="Q265" s="65" t="n">
        <v>0</v>
      </c>
      <c r="R265" s="65" t="n">
        <v>0</v>
      </c>
      <c r="S265" s="65" t="n">
        <v>0</v>
      </c>
      <c r="T265" s="65" t="n">
        <v>0</v>
      </c>
      <c r="U265" s="65" t="n">
        <v>0</v>
      </c>
      <c r="V265" s="65" t="n">
        <v>0</v>
      </c>
      <c r="W265" s="65" t="n">
        <v>0</v>
      </c>
      <c r="X265" s="65" t="n">
        <v>0</v>
      </c>
      <c r="Y265" s="65" t="n">
        <v>0</v>
      </c>
      <c r="Z265" s="65" t="n">
        <v>0</v>
      </c>
      <c r="AA265" s="65" t="n">
        <v>0</v>
      </c>
      <c r="AB265" s="65" t="n">
        <v>0</v>
      </c>
    </row>
    <row r="266" customFormat="false" ht="11.25" hidden="false" customHeight="true" outlineLevel="0" collapsed="false">
      <c r="A266" s="22" t="s">
        <v>20</v>
      </c>
      <c r="B266" s="26" t="s">
        <v>75</v>
      </c>
      <c r="C266" s="27" t="s">
        <v>546</v>
      </c>
      <c r="D266" s="27" t="s">
        <v>547</v>
      </c>
      <c r="E266" s="64" t="n">
        <v>163.86301369863</v>
      </c>
      <c r="F266" s="65" t="n">
        <v>0</v>
      </c>
      <c r="G266" s="65" t="n">
        <v>0</v>
      </c>
      <c r="H266" s="65" t="n">
        <v>0</v>
      </c>
      <c r="I266" s="65" t="n">
        <v>0</v>
      </c>
      <c r="J266" s="65" t="n">
        <v>0</v>
      </c>
      <c r="K266" s="65" t="n">
        <v>0</v>
      </c>
      <c r="L266" s="65" t="n">
        <v>0</v>
      </c>
      <c r="M266" s="65" t="n">
        <v>0</v>
      </c>
      <c r="N266" s="65" t="n">
        <v>44.9178082191781</v>
      </c>
      <c r="O266" s="65" t="n">
        <v>118.945205479452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5" t="n">
        <v>0</v>
      </c>
      <c r="V266" s="65" t="n">
        <v>0</v>
      </c>
      <c r="W266" s="65" t="n">
        <v>0</v>
      </c>
      <c r="X266" s="65" t="n">
        <v>0</v>
      </c>
      <c r="Y266" s="65" t="n">
        <v>0</v>
      </c>
      <c r="Z266" s="65" t="n">
        <v>0</v>
      </c>
      <c r="AA266" s="65" t="n">
        <v>0</v>
      </c>
      <c r="AB266" s="65" t="n">
        <v>0</v>
      </c>
    </row>
    <row r="267" customFormat="false" ht="11.25" hidden="false" customHeight="true" outlineLevel="0" collapsed="false">
      <c r="A267" s="22" t="s">
        <v>20</v>
      </c>
      <c r="B267" s="26" t="s">
        <v>55</v>
      </c>
      <c r="C267" s="27" t="s">
        <v>548</v>
      </c>
      <c r="D267" s="27" t="s">
        <v>549</v>
      </c>
      <c r="E267" s="64" t="n">
        <v>268.512328767123</v>
      </c>
      <c r="F267" s="65" t="n">
        <v>0</v>
      </c>
      <c r="G267" s="65" t="n">
        <v>0</v>
      </c>
      <c r="H267" s="65" t="n">
        <v>0</v>
      </c>
      <c r="I267" s="65" t="n">
        <v>0</v>
      </c>
      <c r="J267" s="65" t="n">
        <v>0</v>
      </c>
      <c r="K267" s="65" t="n">
        <v>0</v>
      </c>
      <c r="L267" s="65" t="n">
        <v>0</v>
      </c>
      <c r="M267" s="65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48.854794520548</v>
      </c>
      <c r="T267" s="65" t="n">
        <v>0</v>
      </c>
      <c r="U267" s="65" t="n">
        <v>0</v>
      </c>
      <c r="V267" s="65" t="n">
        <v>98.6575342465753</v>
      </c>
      <c r="W267" s="65" t="n">
        <v>16</v>
      </c>
      <c r="X267" s="65" t="n">
        <v>7</v>
      </c>
      <c r="Y267" s="65" t="n">
        <v>0</v>
      </c>
      <c r="Z267" s="65" t="n">
        <v>0</v>
      </c>
      <c r="AA267" s="65" t="n">
        <v>24</v>
      </c>
      <c r="AB267" s="65" t="n">
        <v>74</v>
      </c>
    </row>
    <row r="268" customFormat="false" ht="11.25" hidden="false" customHeight="true" outlineLevel="0" collapsed="false">
      <c r="A268" s="22" t="s">
        <v>20</v>
      </c>
      <c r="B268" s="26" t="s">
        <v>55</v>
      </c>
      <c r="C268" s="27" t="s">
        <v>550</v>
      </c>
      <c r="D268" s="27" t="s">
        <v>551</v>
      </c>
      <c r="E268" s="64" t="n">
        <v>95.3397260273973</v>
      </c>
      <c r="F268" s="65" t="n">
        <v>0</v>
      </c>
      <c r="G268" s="65" t="n">
        <v>0</v>
      </c>
      <c r="H268" s="65" t="n">
        <v>0</v>
      </c>
      <c r="I268" s="65" t="n">
        <v>0</v>
      </c>
      <c r="J268" s="65" t="n">
        <v>0</v>
      </c>
      <c r="K268" s="65" t="n">
        <v>0</v>
      </c>
      <c r="L268" s="65" t="n">
        <v>95.3397260273973</v>
      </c>
      <c r="M268" s="65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5" t="n">
        <v>0</v>
      </c>
      <c r="V268" s="65" t="n">
        <v>0</v>
      </c>
      <c r="W268" s="65" t="n">
        <v>0</v>
      </c>
      <c r="X268" s="65" t="n">
        <v>0</v>
      </c>
      <c r="Y268" s="65" t="n">
        <v>0</v>
      </c>
      <c r="Z268" s="65" t="n">
        <v>0</v>
      </c>
      <c r="AA268" s="65" t="n">
        <v>0</v>
      </c>
      <c r="AB268" s="65" t="n">
        <v>0</v>
      </c>
    </row>
    <row r="269" customFormat="false" ht="11.25" hidden="false" customHeight="true" outlineLevel="0" collapsed="false">
      <c r="A269" s="22" t="s">
        <v>20</v>
      </c>
      <c r="B269" s="26" t="s">
        <v>129</v>
      </c>
      <c r="C269" s="27" t="s">
        <v>552</v>
      </c>
      <c r="D269" s="27" t="s">
        <v>553</v>
      </c>
      <c r="E269" s="64" t="n">
        <v>12</v>
      </c>
      <c r="F269" s="65" t="n">
        <v>0</v>
      </c>
      <c r="G269" s="65" t="n">
        <v>0</v>
      </c>
      <c r="H269" s="65" t="n">
        <v>0</v>
      </c>
      <c r="I269" s="65" t="n">
        <v>0</v>
      </c>
      <c r="J269" s="65" t="n">
        <v>12</v>
      </c>
      <c r="K269" s="65" t="n">
        <v>0</v>
      </c>
      <c r="L269" s="65" t="n">
        <v>0</v>
      </c>
      <c r="M269" s="65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5" t="n">
        <v>0</v>
      </c>
      <c r="V269" s="65" t="n">
        <v>0</v>
      </c>
      <c r="W269" s="65" t="n">
        <v>0</v>
      </c>
      <c r="X269" s="65" t="n">
        <v>0</v>
      </c>
      <c r="Y269" s="65" t="n">
        <v>0</v>
      </c>
      <c r="Z269" s="65" t="n">
        <v>0</v>
      </c>
      <c r="AA269" s="65" t="n">
        <v>0</v>
      </c>
      <c r="AB269" s="65" t="n">
        <v>0</v>
      </c>
    </row>
    <row r="270" customFormat="false" ht="11.25" hidden="false" customHeight="true" outlineLevel="0" collapsed="false">
      <c r="A270" s="22" t="s">
        <v>20</v>
      </c>
      <c r="B270" s="26" t="s">
        <v>35</v>
      </c>
      <c r="C270" s="27" t="s">
        <v>554</v>
      </c>
      <c r="D270" s="28" t="s">
        <v>555</v>
      </c>
      <c r="E270" s="64" t="n">
        <v>535.035616438356</v>
      </c>
      <c r="F270" s="65" t="n">
        <v>0</v>
      </c>
      <c r="G270" s="65" t="n">
        <v>0</v>
      </c>
      <c r="H270" s="65" t="n">
        <v>0</v>
      </c>
      <c r="I270" s="65" t="n">
        <v>0</v>
      </c>
      <c r="J270" s="65" t="n">
        <v>0</v>
      </c>
      <c r="K270" s="65" t="n">
        <v>0</v>
      </c>
      <c r="L270" s="65" t="n">
        <v>0</v>
      </c>
      <c r="M270" s="65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105.06301369863</v>
      </c>
      <c r="T270" s="65" t="n">
        <v>33</v>
      </c>
      <c r="U270" s="65" t="n">
        <v>0</v>
      </c>
      <c r="V270" s="65" t="n">
        <v>191</v>
      </c>
      <c r="W270" s="65" t="n">
        <v>24.786301369863</v>
      </c>
      <c r="X270" s="65" t="n">
        <v>5</v>
      </c>
      <c r="Y270" s="65" t="n">
        <v>0</v>
      </c>
      <c r="Z270" s="65" t="n">
        <v>0</v>
      </c>
      <c r="AA270" s="65" t="n">
        <v>37</v>
      </c>
      <c r="AB270" s="65" t="n">
        <v>139.186301369863</v>
      </c>
    </row>
    <row r="271" customFormat="false" ht="11.25" hidden="false" customHeight="true" outlineLevel="0" collapsed="false">
      <c r="A271" s="22" t="s">
        <v>20</v>
      </c>
      <c r="B271" s="26" t="s">
        <v>35</v>
      </c>
      <c r="C271" s="27" t="s">
        <v>556</v>
      </c>
      <c r="D271" s="27" t="s">
        <v>557</v>
      </c>
      <c r="E271" s="64" t="n">
        <v>550.832876712329</v>
      </c>
      <c r="F271" s="65" t="n">
        <v>1.99452054794521</v>
      </c>
      <c r="G271" s="65" t="n">
        <v>0</v>
      </c>
      <c r="H271" s="65" t="n">
        <v>9.97260273972603</v>
      </c>
      <c r="I271" s="65" t="n">
        <v>0</v>
      </c>
      <c r="J271" s="65" t="n">
        <v>0</v>
      </c>
      <c r="K271" s="65" t="n">
        <v>0</v>
      </c>
      <c r="L271" s="65" t="n">
        <v>0</v>
      </c>
      <c r="M271" s="65" t="n">
        <v>35.9013698630137</v>
      </c>
      <c r="N271" s="65" t="n">
        <v>71.8027397260274</v>
      </c>
      <c r="O271" s="65" t="n">
        <v>388.279452054795</v>
      </c>
      <c r="P271" s="65" t="n">
        <v>42.8821917808219</v>
      </c>
      <c r="Q271" s="65" t="n">
        <v>0</v>
      </c>
      <c r="R271" s="65" t="n">
        <v>0</v>
      </c>
      <c r="S271" s="65" t="n">
        <v>0</v>
      </c>
      <c r="T271" s="65" t="n">
        <v>0</v>
      </c>
      <c r="U271" s="65" t="n">
        <v>0</v>
      </c>
      <c r="V271" s="65" t="n">
        <v>0</v>
      </c>
      <c r="W271" s="65" t="n">
        <v>0</v>
      </c>
      <c r="X271" s="65" t="n">
        <v>0</v>
      </c>
      <c r="Y271" s="65" t="n">
        <v>0</v>
      </c>
      <c r="Z271" s="65" t="n">
        <v>0</v>
      </c>
      <c r="AA271" s="65" t="n">
        <v>0</v>
      </c>
      <c r="AB271" s="65" t="n">
        <v>0</v>
      </c>
    </row>
    <row r="272" customFormat="false" ht="11.25" hidden="false" customHeight="true" outlineLevel="0" collapsed="false">
      <c r="A272" s="22" t="s">
        <v>20</v>
      </c>
      <c r="B272" s="26" t="s">
        <v>35</v>
      </c>
      <c r="C272" s="27" t="s">
        <v>558</v>
      </c>
      <c r="D272" s="27" t="s">
        <v>559</v>
      </c>
      <c r="E272" s="64" t="n">
        <v>301.402739726027</v>
      </c>
      <c r="F272" s="65" t="n">
        <v>0</v>
      </c>
      <c r="G272" s="65" t="n">
        <v>0</v>
      </c>
      <c r="H272" s="65" t="n">
        <v>0</v>
      </c>
      <c r="I272" s="65" t="n">
        <v>0</v>
      </c>
      <c r="J272" s="65" t="n">
        <v>0</v>
      </c>
      <c r="K272" s="65" t="n">
        <v>22.3506849315068</v>
      </c>
      <c r="L272" s="65" t="n">
        <v>0</v>
      </c>
      <c r="M272" s="65" t="n">
        <v>279.052054794521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5" t="n">
        <v>0</v>
      </c>
      <c r="V272" s="65" t="n">
        <v>0</v>
      </c>
      <c r="W272" s="65" t="n">
        <v>0</v>
      </c>
      <c r="X272" s="65" t="n">
        <v>0</v>
      </c>
      <c r="Y272" s="65" t="n">
        <v>0</v>
      </c>
      <c r="Z272" s="65" t="n">
        <v>0</v>
      </c>
      <c r="AA272" s="65" t="n">
        <v>0</v>
      </c>
      <c r="AB272" s="65" t="n">
        <v>0</v>
      </c>
    </row>
    <row r="273" customFormat="false" ht="11.25" hidden="false" customHeight="true" outlineLevel="0" collapsed="false">
      <c r="A273" s="22" t="s">
        <v>20</v>
      </c>
      <c r="B273" s="26" t="s">
        <v>35</v>
      </c>
      <c r="C273" s="27" t="s">
        <v>560</v>
      </c>
      <c r="D273" s="28" t="s">
        <v>561</v>
      </c>
      <c r="E273" s="64" t="n">
        <v>664.794520547945</v>
      </c>
      <c r="F273" s="65" t="n">
        <v>0</v>
      </c>
      <c r="G273" s="65" t="n">
        <v>0</v>
      </c>
      <c r="H273" s="65" t="n">
        <v>0</v>
      </c>
      <c r="I273" s="65" t="n">
        <v>0</v>
      </c>
      <c r="J273" s="65" t="n">
        <v>0</v>
      </c>
      <c r="K273" s="65" t="n">
        <v>0</v>
      </c>
      <c r="L273" s="65" t="n">
        <v>0</v>
      </c>
      <c r="M273" s="65" t="n">
        <v>0</v>
      </c>
      <c r="N273" s="65" t="n">
        <v>0</v>
      </c>
      <c r="O273" s="65" t="n">
        <v>0</v>
      </c>
      <c r="P273" s="65" t="n">
        <v>0</v>
      </c>
      <c r="Q273" s="65" t="n">
        <v>12</v>
      </c>
      <c r="R273" s="65" t="n">
        <v>0</v>
      </c>
      <c r="S273" s="65" t="n">
        <v>151.117808219178</v>
      </c>
      <c r="T273" s="65" t="n">
        <v>41.4547945205479</v>
      </c>
      <c r="U273" s="65" t="n">
        <v>77.9561643835616</v>
      </c>
      <c r="V273" s="65" t="n">
        <v>303.539726027397</v>
      </c>
      <c r="W273" s="65" t="n">
        <v>69.8575342465753</v>
      </c>
      <c r="X273" s="65" t="n">
        <v>0</v>
      </c>
      <c r="Y273" s="65" t="n">
        <v>0</v>
      </c>
      <c r="Z273" s="65" t="n">
        <v>0</v>
      </c>
      <c r="AA273" s="65" t="n">
        <v>8.86849315068493</v>
      </c>
      <c r="AB273" s="65" t="n">
        <v>0</v>
      </c>
    </row>
    <row r="274" customFormat="false" ht="11.25" hidden="false" customHeight="true" outlineLevel="0" collapsed="false">
      <c r="A274" s="22" t="s">
        <v>20</v>
      </c>
      <c r="B274" s="26" t="s">
        <v>40</v>
      </c>
      <c r="C274" s="27" t="s">
        <v>562</v>
      </c>
      <c r="D274" s="27" t="s">
        <v>563</v>
      </c>
      <c r="E274" s="64" t="n">
        <v>0</v>
      </c>
      <c r="F274" s="65" t="n">
        <v>0</v>
      </c>
      <c r="G274" s="65" t="n">
        <v>0</v>
      </c>
      <c r="H274" s="65" t="n">
        <v>0</v>
      </c>
      <c r="I274" s="65" t="n">
        <v>0</v>
      </c>
      <c r="J274" s="65" t="n">
        <v>0</v>
      </c>
      <c r="K274" s="65" t="n">
        <v>0</v>
      </c>
      <c r="L274" s="65" t="n">
        <v>0</v>
      </c>
      <c r="M274" s="65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5" t="n">
        <v>0</v>
      </c>
      <c r="V274" s="65" t="n">
        <v>0</v>
      </c>
      <c r="W274" s="65" t="n">
        <v>0</v>
      </c>
      <c r="X274" s="65" t="n">
        <v>0</v>
      </c>
      <c r="Y274" s="65" t="n">
        <v>0</v>
      </c>
      <c r="Z274" s="65" t="n">
        <v>0</v>
      </c>
      <c r="AA274" s="65" t="n">
        <v>0</v>
      </c>
      <c r="AB274" s="65" t="n">
        <v>0</v>
      </c>
    </row>
    <row r="275" customFormat="false" ht="11.25" hidden="false" customHeight="true" outlineLevel="0" collapsed="false">
      <c r="A275" s="22" t="s">
        <v>20</v>
      </c>
      <c r="B275" s="26" t="s">
        <v>22</v>
      </c>
      <c r="C275" s="27" t="s">
        <v>564</v>
      </c>
      <c r="D275" s="27" t="s">
        <v>565</v>
      </c>
      <c r="E275" s="64" t="n">
        <v>60</v>
      </c>
      <c r="F275" s="65" t="n">
        <v>0</v>
      </c>
      <c r="G275" s="65" t="n">
        <v>0</v>
      </c>
      <c r="H275" s="65" t="n">
        <v>0</v>
      </c>
      <c r="I275" s="65" t="n">
        <v>0</v>
      </c>
      <c r="J275" s="65" t="n">
        <v>0</v>
      </c>
      <c r="K275" s="65" t="n">
        <v>0</v>
      </c>
      <c r="L275" s="65" t="n">
        <v>0</v>
      </c>
      <c r="M275" s="65" t="n">
        <v>0</v>
      </c>
      <c r="N275" s="65" t="n">
        <v>0</v>
      </c>
      <c r="O275" s="65" t="n">
        <v>6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5" t="n">
        <v>0</v>
      </c>
      <c r="V275" s="65" t="n">
        <v>0</v>
      </c>
      <c r="W275" s="65" t="n">
        <v>0</v>
      </c>
      <c r="X275" s="65" t="n">
        <v>0</v>
      </c>
      <c r="Y275" s="65" t="n">
        <v>0</v>
      </c>
      <c r="Z275" s="65" t="n">
        <v>0</v>
      </c>
      <c r="AA275" s="65" t="n">
        <v>0</v>
      </c>
      <c r="AB275" s="65" t="n">
        <v>0</v>
      </c>
    </row>
    <row r="276" customFormat="false" ht="11.25" hidden="false" customHeight="true" outlineLevel="0" collapsed="false">
      <c r="A276" s="22" t="s">
        <v>20</v>
      </c>
      <c r="B276" s="26" t="s">
        <v>25</v>
      </c>
      <c r="C276" s="32" t="s">
        <v>566</v>
      </c>
      <c r="D276" s="7" t="s">
        <v>567</v>
      </c>
      <c r="E276" s="64" t="n">
        <v>36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65" t="n">
        <v>0</v>
      </c>
      <c r="L276" s="65" t="n">
        <v>0</v>
      </c>
      <c r="M276" s="65" t="n">
        <v>0</v>
      </c>
      <c r="N276" s="65" t="n">
        <v>0</v>
      </c>
      <c r="O276" s="65" t="n">
        <v>36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5" t="n">
        <v>0</v>
      </c>
      <c r="V276" s="65" t="n">
        <v>0</v>
      </c>
      <c r="W276" s="65" t="n">
        <v>0</v>
      </c>
      <c r="X276" s="65" t="n">
        <v>0</v>
      </c>
      <c r="Y276" s="65" t="n">
        <v>0</v>
      </c>
      <c r="Z276" s="65" t="n">
        <v>0</v>
      </c>
      <c r="AA276" s="65" t="n">
        <v>0</v>
      </c>
      <c r="AB276" s="65" t="n">
        <v>0</v>
      </c>
    </row>
    <row r="277" customFormat="false" ht="11.25" hidden="false" customHeight="true" outlineLevel="0" collapsed="false">
      <c r="A277" s="22" t="s">
        <v>20</v>
      </c>
      <c r="B277" s="26" t="s">
        <v>25</v>
      </c>
      <c r="C277" s="27" t="s">
        <v>568</v>
      </c>
      <c r="D277" s="28" t="s">
        <v>569</v>
      </c>
      <c r="E277" s="64" t="n">
        <v>515.98904109589</v>
      </c>
      <c r="F277" s="65" t="n">
        <v>19</v>
      </c>
      <c r="G277" s="65" t="n">
        <v>0</v>
      </c>
      <c r="H277" s="65" t="n">
        <v>11</v>
      </c>
      <c r="I277" s="65" t="n">
        <v>0</v>
      </c>
      <c r="J277" s="65" t="n">
        <v>0</v>
      </c>
      <c r="K277" s="65" t="n">
        <v>0</v>
      </c>
      <c r="L277" s="65" t="n">
        <v>21</v>
      </c>
      <c r="M277" s="65" t="n">
        <v>161.698630136986</v>
      </c>
      <c r="N277" s="65" t="n">
        <v>0</v>
      </c>
      <c r="O277" s="65" t="n">
        <v>254.608219178082</v>
      </c>
      <c r="P277" s="65" t="n">
        <v>48.6821917808219</v>
      </c>
      <c r="Q277" s="65" t="n">
        <v>0</v>
      </c>
      <c r="R277" s="65" t="n">
        <v>0</v>
      </c>
      <c r="S277" s="65" t="n">
        <v>0</v>
      </c>
      <c r="T277" s="65" t="n">
        <v>0</v>
      </c>
      <c r="U277" s="65" t="n">
        <v>0</v>
      </c>
      <c r="V277" s="65" t="n">
        <v>0</v>
      </c>
      <c r="W277" s="65" t="n">
        <v>0</v>
      </c>
      <c r="X277" s="65" t="n">
        <v>0</v>
      </c>
      <c r="Y277" s="65" t="n">
        <v>0</v>
      </c>
      <c r="Z277" s="65" t="n">
        <v>0</v>
      </c>
      <c r="AA277" s="65" t="n">
        <v>0</v>
      </c>
      <c r="AB277" s="65" t="n">
        <v>0</v>
      </c>
    </row>
    <row r="278" customFormat="false" ht="11.25" hidden="false" customHeight="true" outlineLevel="0" collapsed="false">
      <c r="A278" s="22" t="s">
        <v>20</v>
      </c>
      <c r="B278" s="26" t="s">
        <v>22</v>
      </c>
      <c r="C278" s="27" t="s">
        <v>570</v>
      </c>
      <c r="D278" s="28" t="s">
        <v>571</v>
      </c>
      <c r="E278" s="64" t="n">
        <v>628.120547945206</v>
      </c>
      <c r="F278" s="65" t="n">
        <v>8</v>
      </c>
      <c r="G278" s="65" t="n">
        <v>0</v>
      </c>
      <c r="H278" s="65" t="n">
        <v>20.1424657534247</v>
      </c>
      <c r="I278" s="65" t="n">
        <v>0</v>
      </c>
      <c r="J278" s="65" t="n">
        <v>0</v>
      </c>
      <c r="K278" s="65" t="n">
        <v>0</v>
      </c>
      <c r="L278" s="65" t="n">
        <v>40.986301369863</v>
      </c>
      <c r="M278" s="65" t="n">
        <v>35.9260273972603</v>
      </c>
      <c r="N278" s="65" t="n">
        <v>0</v>
      </c>
      <c r="O278" s="65" t="n">
        <v>472.065753424658</v>
      </c>
      <c r="P278" s="65" t="n">
        <v>51</v>
      </c>
      <c r="Q278" s="65" t="n">
        <v>0</v>
      </c>
      <c r="R278" s="65" t="n">
        <v>0</v>
      </c>
      <c r="S278" s="65" t="n">
        <v>0</v>
      </c>
      <c r="T278" s="65" t="n">
        <v>0</v>
      </c>
      <c r="U278" s="65" t="n">
        <v>0</v>
      </c>
      <c r="V278" s="65" t="n">
        <v>0</v>
      </c>
      <c r="W278" s="65" t="n">
        <v>0</v>
      </c>
      <c r="X278" s="65" t="n">
        <v>0</v>
      </c>
      <c r="Y278" s="65" t="n">
        <v>0</v>
      </c>
      <c r="Z278" s="65" t="n">
        <v>0</v>
      </c>
      <c r="AA278" s="65" t="n">
        <v>0</v>
      </c>
      <c r="AB278" s="65" t="n">
        <v>0</v>
      </c>
    </row>
    <row r="279" customFormat="false" ht="11.25" hidden="false" customHeight="true" outlineLevel="0" collapsed="false">
      <c r="A279" s="22" t="s">
        <v>20</v>
      </c>
      <c r="B279" s="26" t="s">
        <v>129</v>
      </c>
      <c r="C279" s="27" t="s">
        <v>572</v>
      </c>
      <c r="D279" s="28" t="s">
        <v>573</v>
      </c>
      <c r="E279" s="64" t="n">
        <v>846.542465753425</v>
      </c>
      <c r="F279" s="65" t="n">
        <v>0</v>
      </c>
      <c r="G279" s="65" t="n">
        <v>0</v>
      </c>
      <c r="H279" s="65" t="n">
        <v>0</v>
      </c>
      <c r="I279" s="65" t="n">
        <v>0</v>
      </c>
      <c r="J279" s="65" t="n">
        <v>0</v>
      </c>
      <c r="K279" s="65" t="n">
        <v>0</v>
      </c>
      <c r="L279" s="65" t="n">
        <v>0</v>
      </c>
      <c r="M279" s="65" t="n">
        <v>0</v>
      </c>
      <c r="N279" s="65" t="n">
        <v>0</v>
      </c>
      <c r="O279" s="65" t="n">
        <v>0</v>
      </c>
      <c r="P279" s="65" t="n">
        <v>0</v>
      </c>
      <c r="Q279" s="65" t="n">
        <v>21.9369863013699</v>
      </c>
      <c r="R279" s="65" t="n">
        <v>0</v>
      </c>
      <c r="S279" s="65" t="n">
        <v>178.586301369863</v>
      </c>
      <c r="T279" s="65" t="n">
        <v>39.5479452054795</v>
      </c>
      <c r="U279" s="65" t="n">
        <v>93.9013698630137</v>
      </c>
      <c r="V279" s="65" t="n">
        <v>266.367123287671</v>
      </c>
      <c r="W279" s="65" t="n">
        <v>96.4712328767123</v>
      </c>
      <c r="X279" s="65" t="n">
        <v>13</v>
      </c>
      <c r="Y279" s="65" t="n">
        <v>0</v>
      </c>
      <c r="Z279" s="65" t="n">
        <v>66</v>
      </c>
      <c r="AA279" s="65" t="n">
        <v>55.6438356164384</v>
      </c>
      <c r="AB279" s="65" t="n">
        <v>15.0876712328767</v>
      </c>
    </row>
    <row r="280" customFormat="false" ht="11.25" hidden="false" customHeight="true" outlineLevel="0" collapsed="false">
      <c r="A280" s="22" t="s">
        <v>20</v>
      </c>
      <c r="B280" s="26" t="s">
        <v>25</v>
      </c>
      <c r="C280" s="27" t="s">
        <v>574</v>
      </c>
      <c r="D280" s="28" t="s">
        <v>575</v>
      </c>
      <c r="E280" s="64" t="n">
        <v>172.715068493151</v>
      </c>
      <c r="F280" s="65" t="n">
        <v>0</v>
      </c>
      <c r="G280" s="65" t="n">
        <v>0</v>
      </c>
      <c r="H280" s="65" t="n">
        <v>5.98904109589041</v>
      </c>
      <c r="I280" s="65" t="n">
        <v>0</v>
      </c>
      <c r="J280" s="65" t="n">
        <v>0</v>
      </c>
      <c r="K280" s="65" t="n">
        <v>0</v>
      </c>
      <c r="L280" s="65" t="n">
        <v>12.6301369863014</v>
      </c>
      <c r="M280" s="65" t="n">
        <v>0</v>
      </c>
      <c r="N280" s="65" t="n">
        <v>0</v>
      </c>
      <c r="O280" s="65" t="n">
        <v>154.095890410959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5" t="n">
        <v>0</v>
      </c>
      <c r="V280" s="65" t="n">
        <v>0</v>
      </c>
      <c r="W280" s="65" t="n">
        <v>0</v>
      </c>
      <c r="X280" s="65" t="n">
        <v>0</v>
      </c>
      <c r="Y280" s="65" t="n">
        <v>0</v>
      </c>
      <c r="Z280" s="65" t="n">
        <v>0</v>
      </c>
      <c r="AA280" s="65" t="n">
        <v>0</v>
      </c>
      <c r="AB280" s="65" t="n">
        <v>0</v>
      </c>
    </row>
    <row r="281" customFormat="false" ht="11.25" hidden="false" customHeight="true" outlineLevel="0" collapsed="false">
      <c r="A281" s="22" t="s">
        <v>20</v>
      </c>
      <c r="B281" s="26" t="s">
        <v>75</v>
      </c>
      <c r="C281" s="27" t="s">
        <v>576</v>
      </c>
      <c r="D281" s="28" t="s">
        <v>577</v>
      </c>
      <c r="E281" s="64" t="n">
        <v>850.312328767123</v>
      </c>
      <c r="F281" s="65" t="n">
        <v>18</v>
      </c>
      <c r="G281" s="65" t="n">
        <v>0</v>
      </c>
      <c r="H281" s="65" t="n">
        <v>19.0082191780822</v>
      </c>
      <c r="I281" s="65" t="n">
        <v>0</v>
      </c>
      <c r="J281" s="65" t="n">
        <v>0</v>
      </c>
      <c r="K281" s="65" t="n">
        <v>0</v>
      </c>
      <c r="L281" s="65" t="n">
        <v>37</v>
      </c>
      <c r="M281" s="65" t="n">
        <v>0</v>
      </c>
      <c r="N281" s="65" t="n">
        <v>0</v>
      </c>
      <c r="O281" s="65" t="n">
        <v>730.304109589041</v>
      </c>
      <c r="P281" s="65" t="n">
        <v>46</v>
      </c>
      <c r="Q281" s="65" t="n">
        <v>0</v>
      </c>
      <c r="R281" s="65" t="n">
        <v>0</v>
      </c>
      <c r="S281" s="65" t="n">
        <v>0</v>
      </c>
      <c r="T281" s="65" t="n">
        <v>0</v>
      </c>
      <c r="U281" s="65" t="n">
        <v>0</v>
      </c>
      <c r="V281" s="65" t="n">
        <v>0</v>
      </c>
      <c r="W281" s="65" t="n">
        <v>0</v>
      </c>
      <c r="X281" s="65" t="n">
        <v>0</v>
      </c>
      <c r="Y281" s="65" t="n">
        <v>0</v>
      </c>
      <c r="Z281" s="65" t="n">
        <v>0</v>
      </c>
      <c r="AA281" s="65" t="n">
        <v>0</v>
      </c>
      <c r="AB281" s="65" t="n">
        <v>0</v>
      </c>
    </row>
    <row r="282" customFormat="false" ht="11.25" hidden="false" customHeight="true" outlineLevel="0" collapsed="false">
      <c r="A282" s="22" t="s">
        <v>20</v>
      </c>
      <c r="B282" s="26" t="s">
        <v>40</v>
      </c>
      <c r="C282" s="27" t="s">
        <v>578</v>
      </c>
      <c r="D282" s="27" t="s">
        <v>579</v>
      </c>
      <c r="E282" s="64" t="n">
        <v>454.758904109589</v>
      </c>
      <c r="F282" s="65" t="n">
        <v>20</v>
      </c>
      <c r="G282" s="65" t="n">
        <v>0</v>
      </c>
      <c r="H282" s="65" t="n">
        <v>9</v>
      </c>
      <c r="I282" s="65" t="n">
        <v>0</v>
      </c>
      <c r="J282" s="65" t="n">
        <v>0</v>
      </c>
      <c r="K282" s="65" t="n">
        <v>0</v>
      </c>
      <c r="L282" s="65" t="n">
        <v>22.6602739726027</v>
      </c>
      <c r="M282" s="65" t="n">
        <v>68.3150684931507</v>
      </c>
      <c r="N282" s="65" t="n">
        <v>27.6602739726027</v>
      </c>
      <c r="O282" s="65" t="n">
        <v>260.704109589041</v>
      </c>
      <c r="P282" s="65" t="n">
        <v>46.4191780821918</v>
      </c>
      <c r="Q282" s="65" t="n">
        <v>0</v>
      </c>
      <c r="R282" s="65" t="n">
        <v>0</v>
      </c>
      <c r="S282" s="65" t="n">
        <v>0</v>
      </c>
      <c r="T282" s="65" t="n">
        <v>0</v>
      </c>
      <c r="U282" s="65" t="n">
        <v>0</v>
      </c>
      <c r="V282" s="65" t="n">
        <v>0</v>
      </c>
      <c r="W282" s="65" t="n">
        <v>0</v>
      </c>
      <c r="X282" s="65" t="n">
        <v>0</v>
      </c>
      <c r="Y282" s="65" t="n">
        <v>0</v>
      </c>
      <c r="Z282" s="65" t="n">
        <v>0</v>
      </c>
      <c r="AA282" s="65" t="n">
        <v>0</v>
      </c>
      <c r="AB282" s="65" t="n">
        <v>0</v>
      </c>
    </row>
    <row r="283" customFormat="false" ht="11.25" hidden="false" customHeight="true" outlineLevel="0" collapsed="false">
      <c r="A283" s="22" t="s">
        <v>20</v>
      </c>
      <c r="B283" s="26" t="s">
        <v>40</v>
      </c>
      <c r="C283" s="27" t="s">
        <v>580</v>
      </c>
      <c r="D283" s="27" t="s">
        <v>581</v>
      </c>
      <c r="E283" s="64" t="n">
        <v>454.67397260274</v>
      </c>
      <c r="F283" s="65" t="n">
        <v>24.5013698630137</v>
      </c>
      <c r="G283" s="65" t="n">
        <v>1</v>
      </c>
      <c r="H283" s="65" t="n">
        <v>8</v>
      </c>
      <c r="I283" s="65" t="n">
        <v>0</v>
      </c>
      <c r="J283" s="65" t="n">
        <v>0</v>
      </c>
      <c r="K283" s="65" t="n">
        <v>0</v>
      </c>
      <c r="L283" s="65" t="n">
        <v>29.813698630137</v>
      </c>
      <c r="M283" s="65" t="n">
        <v>67.2246575342466</v>
      </c>
      <c r="N283" s="65" t="n">
        <v>0</v>
      </c>
      <c r="O283" s="65" t="n">
        <v>282.134246575342</v>
      </c>
      <c r="P283" s="65" t="n">
        <v>42</v>
      </c>
      <c r="Q283" s="65" t="n">
        <v>0</v>
      </c>
      <c r="R283" s="65" t="n">
        <v>0</v>
      </c>
      <c r="S283" s="65" t="n">
        <v>0</v>
      </c>
      <c r="T283" s="65" t="n">
        <v>0</v>
      </c>
      <c r="U283" s="65" t="n">
        <v>0</v>
      </c>
      <c r="V283" s="65" t="n">
        <v>0</v>
      </c>
      <c r="W283" s="65" t="n">
        <v>0</v>
      </c>
      <c r="X283" s="65" t="n">
        <v>0</v>
      </c>
      <c r="Y283" s="65" t="n">
        <v>0</v>
      </c>
      <c r="Z283" s="65" t="n">
        <v>0</v>
      </c>
      <c r="AA283" s="65" t="n">
        <v>0</v>
      </c>
      <c r="AB283" s="65" t="n">
        <v>0</v>
      </c>
    </row>
    <row r="284" customFormat="false" ht="11.25" hidden="false" customHeight="true" outlineLevel="0" collapsed="false">
      <c r="A284" s="22" t="s">
        <v>20</v>
      </c>
      <c r="B284" s="26" t="s">
        <v>129</v>
      </c>
      <c r="C284" s="27" t="s">
        <v>582</v>
      </c>
      <c r="D284" s="27" t="s">
        <v>583</v>
      </c>
      <c r="E284" s="64" t="n">
        <v>1709.03287671233</v>
      </c>
      <c r="F284" s="65" t="n">
        <v>16</v>
      </c>
      <c r="G284" s="65" t="n">
        <v>18.4876712328767</v>
      </c>
      <c r="H284" s="65" t="n">
        <v>67.613698630137</v>
      </c>
      <c r="I284" s="65" t="n">
        <v>0</v>
      </c>
      <c r="J284" s="65" t="n">
        <v>0</v>
      </c>
      <c r="K284" s="65" t="n">
        <v>0</v>
      </c>
      <c r="L284" s="65" t="n">
        <v>179.334246575342</v>
      </c>
      <c r="M284" s="65" t="n">
        <v>168.665753424658</v>
      </c>
      <c r="N284" s="65" t="n">
        <v>0</v>
      </c>
      <c r="O284" s="65" t="n">
        <v>1183.01643835616</v>
      </c>
      <c r="P284" s="65" t="n">
        <v>75.9150684931507</v>
      </c>
      <c r="Q284" s="65" t="n">
        <v>0</v>
      </c>
      <c r="R284" s="65" t="n">
        <v>0</v>
      </c>
      <c r="S284" s="65" t="n">
        <v>0</v>
      </c>
      <c r="T284" s="65" t="n">
        <v>0</v>
      </c>
      <c r="U284" s="65" t="n">
        <v>0</v>
      </c>
      <c r="V284" s="65" t="n">
        <v>0</v>
      </c>
      <c r="W284" s="65" t="n">
        <v>0</v>
      </c>
      <c r="X284" s="65" t="n">
        <v>0</v>
      </c>
      <c r="Y284" s="65" t="n">
        <v>0</v>
      </c>
      <c r="Z284" s="65" t="n">
        <v>0</v>
      </c>
      <c r="AA284" s="65" t="n">
        <v>0</v>
      </c>
      <c r="AB284" s="65" t="n">
        <v>0</v>
      </c>
    </row>
    <row r="285" customFormat="false" ht="11.25" hidden="false" customHeight="true" outlineLevel="0" collapsed="false">
      <c r="A285" s="22" t="s">
        <v>20</v>
      </c>
      <c r="B285" s="26" t="s">
        <v>55</v>
      </c>
      <c r="C285" s="27" t="s">
        <v>584</v>
      </c>
      <c r="D285" s="27" t="s">
        <v>585</v>
      </c>
      <c r="E285" s="64" t="n">
        <v>540.194520547945</v>
      </c>
      <c r="F285" s="65" t="n">
        <v>16.1424657534247</v>
      </c>
      <c r="G285" s="65" t="n">
        <v>0</v>
      </c>
      <c r="H285" s="65" t="n">
        <v>4</v>
      </c>
      <c r="I285" s="65" t="n">
        <v>0</v>
      </c>
      <c r="J285" s="65" t="n">
        <v>0</v>
      </c>
      <c r="K285" s="65" t="n">
        <v>0</v>
      </c>
      <c r="L285" s="65" t="n">
        <v>16</v>
      </c>
      <c r="M285" s="65" t="n">
        <v>186.167123287671</v>
      </c>
      <c r="N285" s="65" t="n">
        <v>0</v>
      </c>
      <c r="O285" s="65" t="n">
        <v>281.52602739726</v>
      </c>
      <c r="P285" s="65" t="n">
        <v>36.358904109589</v>
      </c>
      <c r="Q285" s="65" t="n">
        <v>0</v>
      </c>
      <c r="R285" s="65" t="n">
        <v>0</v>
      </c>
      <c r="S285" s="65" t="n">
        <v>0</v>
      </c>
      <c r="T285" s="65" t="n">
        <v>0</v>
      </c>
      <c r="U285" s="65" t="n">
        <v>0</v>
      </c>
      <c r="V285" s="65" t="n">
        <v>0</v>
      </c>
      <c r="W285" s="65" t="n">
        <v>0</v>
      </c>
      <c r="X285" s="65" t="n">
        <v>0</v>
      </c>
      <c r="Y285" s="65" t="n">
        <v>0</v>
      </c>
      <c r="Z285" s="65" t="n">
        <v>0</v>
      </c>
      <c r="AA285" s="65" t="n">
        <v>0</v>
      </c>
      <c r="AB285" s="65" t="n">
        <v>0</v>
      </c>
    </row>
    <row r="286" customFormat="false" ht="11.25" hidden="false" customHeight="true" outlineLevel="0" collapsed="false">
      <c r="A286" s="22" t="s">
        <v>20</v>
      </c>
      <c r="B286" s="26" t="s">
        <v>55</v>
      </c>
      <c r="C286" s="27" t="s">
        <v>586</v>
      </c>
      <c r="D286" s="27" t="s">
        <v>587</v>
      </c>
      <c r="E286" s="64" t="n">
        <v>523.950684931507</v>
      </c>
      <c r="F286" s="65" t="n">
        <v>12</v>
      </c>
      <c r="G286" s="65" t="n">
        <v>0</v>
      </c>
      <c r="H286" s="65" t="n">
        <v>18</v>
      </c>
      <c r="I286" s="65" t="n">
        <v>0</v>
      </c>
      <c r="J286" s="65" t="n">
        <v>12.0082191780822</v>
      </c>
      <c r="K286" s="65" t="n">
        <v>0</v>
      </c>
      <c r="L286" s="65" t="n">
        <v>29.7917808219178</v>
      </c>
      <c r="M286" s="65" t="n">
        <v>19.7643835616438</v>
      </c>
      <c r="N286" s="65" t="n">
        <v>0</v>
      </c>
      <c r="O286" s="65" t="n">
        <v>411.386301369863</v>
      </c>
      <c r="P286" s="65" t="n">
        <v>21</v>
      </c>
      <c r="Q286" s="65" t="n">
        <v>0</v>
      </c>
      <c r="R286" s="65" t="n">
        <v>0</v>
      </c>
      <c r="S286" s="65" t="n">
        <v>0</v>
      </c>
      <c r="T286" s="65" t="n">
        <v>0</v>
      </c>
      <c r="U286" s="65" t="n">
        <v>0</v>
      </c>
      <c r="V286" s="65" t="n">
        <v>0</v>
      </c>
      <c r="W286" s="65" t="n">
        <v>0</v>
      </c>
      <c r="X286" s="65" t="n">
        <v>0</v>
      </c>
      <c r="Y286" s="65" t="n">
        <v>0</v>
      </c>
      <c r="Z286" s="65" t="n">
        <v>0</v>
      </c>
      <c r="AA286" s="65" t="n">
        <v>0</v>
      </c>
      <c r="AB286" s="65" t="n">
        <v>0</v>
      </c>
    </row>
    <row r="287" customFormat="false" ht="11.25" hidden="false" customHeight="true" outlineLevel="0" collapsed="false">
      <c r="A287" s="22" t="s">
        <v>20</v>
      </c>
      <c r="B287" s="26" t="s">
        <v>30</v>
      </c>
      <c r="C287" s="27" t="s">
        <v>588</v>
      </c>
      <c r="D287" s="27" t="s">
        <v>589</v>
      </c>
      <c r="E287" s="64" t="n">
        <v>0</v>
      </c>
      <c r="F287" s="65" t="n">
        <v>0</v>
      </c>
      <c r="G287" s="65" t="n">
        <v>0</v>
      </c>
      <c r="H287" s="65" t="n">
        <v>0</v>
      </c>
      <c r="I287" s="65" t="n">
        <v>0</v>
      </c>
      <c r="J287" s="65" t="n">
        <v>0</v>
      </c>
      <c r="K287" s="65" t="n">
        <v>0</v>
      </c>
      <c r="L287" s="65" t="n">
        <v>0</v>
      </c>
      <c r="M287" s="65" t="n">
        <v>0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5" t="n">
        <v>0</v>
      </c>
      <c r="V287" s="65" t="n">
        <v>0</v>
      </c>
      <c r="W287" s="65" t="n">
        <v>0</v>
      </c>
      <c r="X287" s="65" t="n">
        <v>0</v>
      </c>
      <c r="Y287" s="65" t="n">
        <v>0</v>
      </c>
      <c r="Z287" s="65" t="n">
        <v>0</v>
      </c>
      <c r="AA287" s="65" t="n">
        <v>0</v>
      </c>
      <c r="AB287" s="65" t="n">
        <v>0</v>
      </c>
    </row>
    <row r="288" customFormat="false" ht="11.25" hidden="false" customHeight="true" outlineLevel="0" collapsed="false">
      <c r="A288" s="22" t="s">
        <v>20</v>
      </c>
      <c r="B288" s="26" t="s">
        <v>22</v>
      </c>
      <c r="C288" s="27" t="s">
        <v>590</v>
      </c>
      <c r="D288" s="27" t="s">
        <v>591</v>
      </c>
      <c r="E288" s="64" t="n">
        <v>822.769863013699</v>
      </c>
      <c r="F288" s="65" t="n">
        <v>0</v>
      </c>
      <c r="G288" s="65" t="n">
        <v>0</v>
      </c>
      <c r="H288" s="65" t="n">
        <v>16</v>
      </c>
      <c r="I288" s="65" t="n">
        <v>0</v>
      </c>
      <c r="J288" s="65" t="n">
        <v>21</v>
      </c>
      <c r="K288" s="65" t="n">
        <v>0</v>
      </c>
      <c r="L288" s="65" t="n">
        <v>0</v>
      </c>
      <c r="M288" s="65" t="n">
        <v>101.378082191781</v>
      </c>
      <c r="N288" s="65" t="n">
        <v>0</v>
      </c>
      <c r="O288" s="65" t="n">
        <v>667.391780821918</v>
      </c>
      <c r="P288" s="65" t="n">
        <v>17</v>
      </c>
      <c r="Q288" s="65" t="n">
        <v>0</v>
      </c>
      <c r="R288" s="65" t="n">
        <v>0</v>
      </c>
      <c r="S288" s="65" t="n">
        <v>0</v>
      </c>
      <c r="T288" s="65" t="n">
        <v>0</v>
      </c>
      <c r="U288" s="65" t="n">
        <v>0</v>
      </c>
      <c r="V288" s="65" t="n">
        <v>0</v>
      </c>
      <c r="W288" s="65" t="n">
        <v>0</v>
      </c>
      <c r="X288" s="65" t="n">
        <v>0</v>
      </c>
      <c r="Y288" s="65" t="n">
        <v>0</v>
      </c>
      <c r="Z288" s="65" t="n">
        <v>0</v>
      </c>
      <c r="AA288" s="65" t="n">
        <v>0</v>
      </c>
      <c r="AB288" s="65" t="n">
        <v>0</v>
      </c>
    </row>
    <row r="289" customFormat="false" ht="11.25" hidden="false" customHeight="false" outlineLevel="0" collapsed="false">
      <c r="A289" s="22" t="s">
        <v>20</v>
      </c>
      <c r="B289" s="26" t="s">
        <v>40</v>
      </c>
      <c r="C289" s="27" t="s">
        <v>592</v>
      </c>
      <c r="D289" s="27" t="s">
        <v>593</v>
      </c>
      <c r="E289" s="64" t="n">
        <v>211.879452054795</v>
      </c>
      <c r="F289" s="65" t="n">
        <v>0</v>
      </c>
      <c r="G289" s="65" t="n">
        <v>0</v>
      </c>
      <c r="H289" s="65" t="n">
        <v>11.4109589041096</v>
      </c>
      <c r="I289" s="65" t="n">
        <v>0</v>
      </c>
      <c r="J289" s="65" t="n">
        <v>22.1315068493151</v>
      </c>
      <c r="K289" s="65" t="n">
        <v>0</v>
      </c>
      <c r="L289" s="65" t="n">
        <v>16.213698630137</v>
      </c>
      <c r="M289" s="65" t="n">
        <v>0</v>
      </c>
      <c r="N289" s="65" t="n">
        <v>0</v>
      </c>
      <c r="O289" s="65" t="n">
        <v>162.123287671233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5" t="n">
        <v>0</v>
      </c>
      <c r="V289" s="65" t="n">
        <v>0</v>
      </c>
      <c r="W289" s="65" t="n">
        <v>0</v>
      </c>
      <c r="X289" s="65" t="n">
        <v>0</v>
      </c>
      <c r="Y289" s="65" t="n">
        <v>0</v>
      </c>
      <c r="Z289" s="65" t="n">
        <v>0</v>
      </c>
      <c r="AA289" s="65" t="n">
        <v>0</v>
      </c>
      <c r="AB289" s="65" t="n">
        <v>0</v>
      </c>
    </row>
    <row r="290" customFormat="false" ht="11.25" hidden="false" customHeight="false" outlineLevel="0" collapsed="false">
      <c r="A290" s="22" t="s">
        <v>20</v>
      </c>
      <c r="B290" s="26" t="s">
        <v>75</v>
      </c>
      <c r="C290" s="27" t="s">
        <v>594</v>
      </c>
      <c r="D290" s="27" t="s">
        <v>595</v>
      </c>
      <c r="E290" s="64" t="n">
        <v>133.528767123288</v>
      </c>
      <c r="F290" s="65" t="n">
        <v>0</v>
      </c>
      <c r="G290" s="65" t="n">
        <v>0</v>
      </c>
      <c r="H290" s="65" t="n">
        <v>6.15068493150685</v>
      </c>
      <c r="I290" s="65" t="n">
        <v>0</v>
      </c>
      <c r="J290" s="65" t="n">
        <v>0</v>
      </c>
      <c r="K290" s="65" t="n">
        <v>0</v>
      </c>
      <c r="L290" s="65" t="n">
        <v>15.8876712328767</v>
      </c>
      <c r="M290" s="65" t="n">
        <v>0</v>
      </c>
      <c r="N290" s="65" t="n">
        <v>0</v>
      </c>
      <c r="O290" s="65" t="n">
        <v>111.490410958904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5" t="n">
        <v>0</v>
      </c>
      <c r="V290" s="65" t="n">
        <v>0</v>
      </c>
      <c r="W290" s="65" t="n">
        <v>0</v>
      </c>
      <c r="X290" s="65" t="n">
        <v>0</v>
      </c>
      <c r="Y290" s="65" t="n">
        <v>0</v>
      </c>
      <c r="Z290" s="65" t="n">
        <v>0</v>
      </c>
      <c r="AA290" s="65" t="n">
        <v>0</v>
      </c>
      <c r="AB290" s="65" t="n">
        <v>0</v>
      </c>
    </row>
    <row r="291" customFormat="false" ht="11.25" hidden="false" customHeight="false" outlineLevel="0" collapsed="false">
      <c r="A291" s="22" t="s">
        <v>20</v>
      </c>
      <c r="B291" s="26" t="s">
        <v>75</v>
      </c>
      <c r="C291" s="27" t="s">
        <v>596</v>
      </c>
      <c r="D291" s="27" t="s">
        <v>597</v>
      </c>
      <c r="E291" s="64" t="n">
        <v>710.986301369863</v>
      </c>
      <c r="F291" s="65" t="n">
        <v>7</v>
      </c>
      <c r="G291" s="65" t="n">
        <v>0</v>
      </c>
      <c r="H291" s="65" t="n">
        <v>29.9945205479452</v>
      </c>
      <c r="I291" s="65" t="n">
        <v>0</v>
      </c>
      <c r="J291" s="65" t="n">
        <v>0</v>
      </c>
      <c r="K291" s="65" t="n">
        <v>0</v>
      </c>
      <c r="L291" s="65" t="n">
        <v>51.986301369863</v>
      </c>
      <c r="M291" s="65" t="n">
        <v>61.3753424657534</v>
      </c>
      <c r="N291" s="65" t="n">
        <v>0</v>
      </c>
      <c r="O291" s="65" t="n">
        <v>516.534246575342</v>
      </c>
      <c r="P291" s="65" t="n">
        <v>44.0958904109589</v>
      </c>
      <c r="Q291" s="65" t="n">
        <v>0</v>
      </c>
      <c r="R291" s="65" t="n">
        <v>0</v>
      </c>
      <c r="S291" s="65" t="n">
        <v>0</v>
      </c>
      <c r="T291" s="65" t="n">
        <v>0</v>
      </c>
      <c r="U291" s="65" t="n">
        <v>0</v>
      </c>
      <c r="V291" s="65" t="n">
        <v>0</v>
      </c>
      <c r="W291" s="65" t="n">
        <v>0</v>
      </c>
      <c r="X291" s="65" t="n">
        <v>0</v>
      </c>
      <c r="Y291" s="65" t="n">
        <v>0</v>
      </c>
      <c r="Z291" s="65" t="n">
        <v>0</v>
      </c>
      <c r="AA291" s="65" t="n">
        <v>0</v>
      </c>
      <c r="AB291" s="65" t="n">
        <v>0</v>
      </c>
    </row>
    <row r="292" customFormat="false" ht="11.25" hidden="false" customHeight="false" outlineLevel="0" collapsed="false">
      <c r="A292" s="22" t="s">
        <v>20</v>
      </c>
      <c r="B292" s="26" t="s">
        <v>25</v>
      </c>
      <c r="C292" s="27" t="s">
        <v>598</v>
      </c>
      <c r="D292" s="28" t="s">
        <v>599</v>
      </c>
      <c r="E292" s="64" t="n">
        <v>140.783561643836</v>
      </c>
      <c r="F292" s="65" t="n">
        <v>0</v>
      </c>
      <c r="G292" s="65" t="n">
        <v>0</v>
      </c>
      <c r="H292" s="65" t="n">
        <v>13.6547945205479</v>
      </c>
      <c r="I292" s="65" t="n">
        <v>0</v>
      </c>
      <c r="J292" s="65" t="n">
        <v>0</v>
      </c>
      <c r="K292" s="65" t="n">
        <v>0</v>
      </c>
      <c r="L292" s="65" t="n">
        <v>0</v>
      </c>
      <c r="M292" s="65" t="n">
        <v>0</v>
      </c>
      <c r="N292" s="65" t="n">
        <v>0</v>
      </c>
      <c r="O292" s="65" t="n">
        <v>127.128767123288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5" t="n">
        <v>0</v>
      </c>
      <c r="V292" s="65" t="n">
        <v>0</v>
      </c>
      <c r="W292" s="65" t="n">
        <v>0</v>
      </c>
      <c r="X292" s="65" t="n">
        <v>0</v>
      </c>
      <c r="Y292" s="65" t="n">
        <v>0</v>
      </c>
      <c r="Z292" s="65" t="n">
        <v>0</v>
      </c>
      <c r="AA292" s="65" t="n">
        <v>0</v>
      </c>
      <c r="AB292" s="65" t="n">
        <v>0</v>
      </c>
    </row>
    <row r="293" customFormat="false" ht="11.25" hidden="false" customHeight="false" outlineLevel="0" collapsed="false">
      <c r="A293" s="22" t="s">
        <v>20</v>
      </c>
      <c r="B293" s="26" t="s">
        <v>40</v>
      </c>
      <c r="C293" s="27" t="s">
        <v>600</v>
      </c>
      <c r="D293" s="27" t="s">
        <v>601</v>
      </c>
      <c r="E293" s="64" t="n">
        <v>400.706849315069</v>
      </c>
      <c r="F293" s="65" t="n">
        <v>33</v>
      </c>
      <c r="G293" s="65" t="n">
        <v>0</v>
      </c>
      <c r="H293" s="65" t="n">
        <v>14.2657534246575</v>
      </c>
      <c r="I293" s="65" t="n">
        <v>0</v>
      </c>
      <c r="J293" s="65" t="n">
        <v>0</v>
      </c>
      <c r="K293" s="65" t="n">
        <v>0</v>
      </c>
      <c r="L293" s="65" t="n">
        <v>23</v>
      </c>
      <c r="M293" s="65" t="n">
        <v>84.9616438356164</v>
      </c>
      <c r="N293" s="65" t="n">
        <v>0</v>
      </c>
      <c r="O293" s="65" t="n">
        <v>191.895890410959</v>
      </c>
      <c r="P293" s="65" t="n">
        <v>53.5835616438356</v>
      </c>
      <c r="Q293" s="65" t="n">
        <v>0</v>
      </c>
      <c r="R293" s="65" t="n">
        <v>0</v>
      </c>
      <c r="S293" s="65" t="n">
        <v>0</v>
      </c>
      <c r="T293" s="65" t="n">
        <v>0</v>
      </c>
      <c r="U293" s="65" t="n">
        <v>0</v>
      </c>
      <c r="V293" s="65" t="n">
        <v>0</v>
      </c>
      <c r="W293" s="65" t="n">
        <v>0</v>
      </c>
      <c r="X293" s="65" t="n">
        <v>0</v>
      </c>
      <c r="Y293" s="65" t="n">
        <v>0</v>
      </c>
      <c r="Z293" s="65" t="n">
        <v>0</v>
      </c>
      <c r="AA293" s="65" t="n">
        <v>0</v>
      </c>
      <c r="AB293" s="65" t="n">
        <v>0</v>
      </c>
    </row>
    <row r="294" customFormat="false" ht="11.25" hidden="false" customHeight="false" outlineLevel="0" collapsed="false">
      <c r="A294" s="22" t="s">
        <v>20</v>
      </c>
      <c r="B294" s="26" t="s">
        <v>22</v>
      </c>
      <c r="C294" s="27" t="s">
        <v>602</v>
      </c>
      <c r="D294" s="27" t="s">
        <v>603</v>
      </c>
      <c r="E294" s="64" t="n">
        <v>48.5972602739726</v>
      </c>
      <c r="F294" s="65" t="n">
        <v>0</v>
      </c>
      <c r="G294" s="65" t="n">
        <v>0</v>
      </c>
      <c r="H294" s="65" t="n">
        <v>0</v>
      </c>
      <c r="I294" s="65" t="n">
        <v>0</v>
      </c>
      <c r="J294" s="65" t="n">
        <v>0</v>
      </c>
      <c r="K294" s="65" t="n">
        <v>0</v>
      </c>
      <c r="L294" s="65" t="n">
        <v>0</v>
      </c>
      <c r="M294" s="65" t="n">
        <v>0</v>
      </c>
      <c r="N294" s="65" t="n">
        <v>0</v>
      </c>
      <c r="O294" s="65" t="n">
        <v>48.5972602739726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5" t="n">
        <v>0</v>
      </c>
      <c r="V294" s="65" t="n">
        <v>0</v>
      </c>
      <c r="W294" s="65" t="n">
        <v>0</v>
      </c>
      <c r="X294" s="65" t="n">
        <v>0</v>
      </c>
      <c r="Y294" s="65" t="n">
        <v>0</v>
      </c>
      <c r="Z294" s="65" t="n">
        <v>0</v>
      </c>
      <c r="AA294" s="65" t="n">
        <v>0</v>
      </c>
      <c r="AB294" s="65" t="n">
        <v>0</v>
      </c>
    </row>
    <row r="295" customFormat="false" ht="11.25" hidden="false" customHeight="false" outlineLevel="0" collapsed="false">
      <c r="A295" s="22" t="s">
        <v>20</v>
      </c>
      <c r="B295" s="26" t="s">
        <v>40</v>
      </c>
      <c r="C295" s="27" t="s">
        <v>604</v>
      </c>
      <c r="D295" s="27" t="s">
        <v>605</v>
      </c>
      <c r="E295" s="64" t="n">
        <v>119.397260273973</v>
      </c>
      <c r="F295" s="65" t="n">
        <v>0</v>
      </c>
      <c r="G295" s="65" t="n">
        <v>0</v>
      </c>
      <c r="H295" s="65" t="n">
        <v>0</v>
      </c>
      <c r="I295" s="65" t="n">
        <v>0</v>
      </c>
      <c r="J295" s="65" t="n">
        <v>0</v>
      </c>
      <c r="K295" s="65" t="n">
        <v>0</v>
      </c>
      <c r="L295" s="65" t="n">
        <v>0</v>
      </c>
      <c r="M295" s="65" t="n">
        <v>104.558904109589</v>
      </c>
      <c r="N295" s="65" t="n">
        <v>14.8383561643836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5" t="n">
        <v>0</v>
      </c>
      <c r="V295" s="65" t="n">
        <v>0</v>
      </c>
      <c r="W295" s="65" t="n">
        <v>0</v>
      </c>
      <c r="X295" s="65" t="n">
        <v>0</v>
      </c>
      <c r="Y295" s="65" t="n">
        <v>0</v>
      </c>
      <c r="Z295" s="65" t="n">
        <v>0</v>
      </c>
      <c r="AA295" s="65" t="n">
        <v>0</v>
      </c>
      <c r="AB295" s="65" t="n">
        <v>0</v>
      </c>
    </row>
    <row r="296" customFormat="false" ht="11.25" hidden="false" customHeight="false" outlineLevel="0" collapsed="false">
      <c r="A296" s="22" t="s">
        <v>20</v>
      </c>
      <c r="B296" s="26" t="s">
        <v>25</v>
      </c>
      <c r="C296" s="27" t="s">
        <v>606</v>
      </c>
      <c r="D296" s="27" t="s">
        <v>607</v>
      </c>
      <c r="E296" s="64" t="n">
        <v>297.249315068493</v>
      </c>
      <c r="F296" s="65" t="n">
        <v>0</v>
      </c>
      <c r="G296" s="65" t="n">
        <v>0</v>
      </c>
      <c r="H296" s="65" t="n">
        <v>10</v>
      </c>
      <c r="I296" s="65" t="n">
        <v>0</v>
      </c>
      <c r="J296" s="65" t="n">
        <v>0</v>
      </c>
      <c r="K296" s="65" t="n">
        <v>0</v>
      </c>
      <c r="L296" s="65" t="n">
        <v>25.7068493150685</v>
      </c>
      <c r="M296" s="65" t="n">
        <v>42</v>
      </c>
      <c r="N296" s="65" t="n">
        <v>0</v>
      </c>
      <c r="O296" s="65" t="n">
        <v>199.619178082192</v>
      </c>
      <c r="P296" s="65" t="n">
        <v>19.9232876712329</v>
      </c>
      <c r="Q296" s="65" t="n">
        <v>0</v>
      </c>
      <c r="R296" s="65" t="n">
        <v>0</v>
      </c>
      <c r="S296" s="65" t="n">
        <v>0</v>
      </c>
      <c r="T296" s="65" t="n">
        <v>0</v>
      </c>
      <c r="U296" s="65" t="n">
        <v>0</v>
      </c>
      <c r="V296" s="65" t="n">
        <v>0</v>
      </c>
      <c r="W296" s="65" t="n">
        <v>0</v>
      </c>
      <c r="X296" s="65" t="n">
        <v>0</v>
      </c>
      <c r="Y296" s="65" t="n">
        <v>0</v>
      </c>
      <c r="Z296" s="65" t="n">
        <v>0</v>
      </c>
      <c r="AA296" s="65" t="n">
        <v>0</v>
      </c>
      <c r="AB296" s="65" t="n">
        <v>0</v>
      </c>
    </row>
    <row r="297" customFormat="false" ht="11.25" hidden="false" customHeight="false" outlineLevel="0" collapsed="false">
      <c r="A297" s="22" t="s">
        <v>20</v>
      </c>
      <c r="B297" s="26" t="s">
        <v>25</v>
      </c>
      <c r="C297" s="27" t="s">
        <v>608</v>
      </c>
      <c r="D297" s="27" t="s">
        <v>609</v>
      </c>
      <c r="E297" s="64" t="n">
        <v>10</v>
      </c>
      <c r="F297" s="65" t="n">
        <v>0</v>
      </c>
      <c r="G297" s="65" t="n">
        <v>0</v>
      </c>
      <c r="H297" s="65" t="n">
        <v>0</v>
      </c>
      <c r="I297" s="65" t="n">
        <v>0</v>
      </c>
      <c r="J297" s="65" t="n">
        <v>0</v>
      </c>
      <c r="K297" s="65" t="n">
        <v>0</v>
      </c>
      <c r="L297" s="65" t="n">
        <v>0</v>
      </c>
      <c r="M297" s="65" t="n">
        <v>10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5" t="n">
        <v>0</v>
      </c>
      <c r="V297" s="65" t="n">
        <v>0</v>
      </c>
      <c r="W297" s="65" t="n">
        <v>0</v>
      </c>
      <c r="X297" s="65" t="n">
        <v>0</v>
      </c>
      <c r="Y297" s="65" t="n">
        <v>0</v>
      </c>
      <c r="Z297" s="65" t="n">
        <v>0</v>
      </c>
      <c r="AA297" s="65" t="n">
        <v>0</v>
      </c>
      <c r="AB297" s="65" t="n">
        <v>0</v>
      </c>
    </row>
    <row r="298" customFormat="false" ht="11.25" hidden="false" customHeight="false" outlineLevel="0" collapsed="false">
      <c r="A298" s="22" t="s">
        <v>20</v>
      </c>
      <c r="B298" s="26" t="s">
        <v>126</v>
      </c>
      <c r="C298" s="27" t="s">
        <v>610</v>
      </c>
      <c r="D298" s="27" t="s">
        <v>611</v>
      </c>
      <c r="E298" s="64" t="n">
        <v>1304.12602739726</v>
      </c>
      <c r="F298" s="65" t="n">
        <v>3</v>
      </c>
      <c r="G298" s="65" t="n">
        <v>0</v>
      </c>
      <c r="H298" s="65" t="n">
        <v>33.7397260273973</v>
      </c>
      <c r="I298" s="65" t="n">
        <v>0</v>
      </c>
      <c r="J298" s="65" t="n">
        <v>0</v>
      </c>
      <c r="K298" s="65" t="n">
        <v>0</v>
      </c>
      <c r="L298" s="65" t="n">
        <v>90.9479452054795</v>
      </c>
      <c r="M298" s="65" t="n">
        <v>46.7945205479452</v>
      </c>
      <c r="N298" s="65" t="n">
        <v>0</v>
      </c>
      <c r="O298" s="65" t="n">
        <v>1025.64383561644</v>
      </c>
      <c r="P298" s="65" t="n">
        <v>104</v>
      </c>
      <c r="Q298" s="65" t="n">
        <v>0</v>
      </c>
      <c r="R298" s="65" t="n">
        <v>0</v>
      </c>
      <c r="S298" s="65" t="n">
        <v>0</v>
      </c>
      <c r="T298" s="65" t="n">
        <v>0</v>
      </c>
      <c r="U298" s="65" t="n">
        <v>0</v>
      </c>
      <c r="V298" s="65" t="n">
        <v>0</v>
      </c>
      <c r="W298" s="65" t="n">
        <v>0</v>
      </c>
      <c r="X298" s="65" t="n">
        <v>0</v>
      </c>
      <c r="Y298" s="65" t="n">
        <v>0</v>
      </c>
      <c r="Z298" s="65" t="n">
        <v>0</v>
      </c>
      <c r="AA298" s="65" t="n">
        <v>0</v>
      </c>
      <c r="AB298" s="65" t="n">
        <v>0</v>
      </c>
    </row>
    <row r="299" customFormat="false" ht="11.25" hidden="false" customHeight="false" outlineLevel="0" collapsed="false">
      <c r="A299" s="22" t="s">
        <v>20</v>
      </c>
      <c r="B299" s="26" t="s">
        <v>40</v>
      </c>
      <c r="C299" s="27" t="s">
        <v>612</v>
      </c>
      <c r="D299" s="27" t="s">
        <v>613</v>
      </c>
      <c r="E299" s="64" t="n">
        <v>901.315068493151</v>
      </c>
      <c r="F299" s="65" t="n">
        <v>32</v>
      </c>
      <c r="G299" s="65" t="n">
        <v>0</v>
      </c>
      <c r="H299" s="65" t="n">
        <v>60</v>
      </c>
      <c r="I299" s="65" t="n">
        <v>0</v>
      </c>
      <c r="J299" s="65" t="n">
        <v>0</v>
      </c>
      <c r="K299" s="65" t="n">
        <v>0</v>
      </c>
      <c r="L299" s="65" t="n">
        <v>48.6986301369863</v>
      </c>
      <c r="M299" s="65" t="n">
        <v>36</v>
      </c>
      <c r="N299" s="65" t="n">
        <v>0</v>
      </c>
      <c r="O299" s="65" t="n">
        <v>632.616438356164</v>
      </c>
      <c r="P299" s="65" t="n">
        <v>80</v>
      </c>
      <c r="Q299" s="65" t="n">
        <v>0</v>
      </c>
      <c r="R299" s="65" t="n">
        <v>0</v>
      </c>
      <c r="S299" s="65" t="n">
        <v>0</v>
      </c>
      <c r="T299" s="65" t="n">
        <v>0</v>
      </c>
      <c r="U299" s="65" t="n">
        <v>0</v>
      </c>
      <c r="V299" s="65" t="n">
        <v>0</v>
      </c>
      <c r="W299" s="65" t="n">
        <v>12</v>
      </c>
      <c r="X299" s="65" t="n">
        <v>0</v>
      </c>
      <c r="Y299" s="65" t="n">
        <v>0</v>
      </c>
      <c r="Z299" s="65" t="n">
        <v>0</v>
      </c>
      <c r="AA299" s="65" t="n">
        <v>0</v>
      </c>
      <c r="AB299" s="65" t="n">
        <v>0</v>
      </c>
    </row>
    <row r="300" customFormat="false" ht="11.25" hidden="false" customHeight="false" outlineLevel="0" collapsed="false">
      <c r="A300" s="22" t="s">
        <v>20</v>
      </c>
      <c r="B300" s="26" t="s">
        <v>75</v>
      </c>
      <c r="C300" s="27" t="s">
        <v>614</v>
      </c>
      <c r="D300" s="27" t="s">
        <v>615</v>
      </c>
      <c r="E300" s="64" t="n">
        <v>1018</v>
      </c>
      <c r="F300" s="65" t="n">
        <v>0</v>
      </c>
      <c r="G300" s="65" t="n">
        <v>0</v>
      </c>
      <c r="H300" s="65" t="n">
        <v>63</v>
      </c>
      <c r="I300" s="65" t="n">
        <v>0</v>
      </c>
      <c r="J300" s="65" t="n">
        <v>0</v>
      </c>
      <c r="K300" s="65" t="n">
        <v>0</v>
      </c>
      <c r="L300" s="65" t="n">
        <v>0</v>
      </c>
      <c r="M300" s="65" t="n">
        <v>0</v>
      </c>
      <c r="N300" s="65" t="n">
        <v>0</v>
      </c>
      <c r="O300" s="65" t="n">
        <v>955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5" t="n">
        <v>0</v>
      </c>
      <c r="V300" s="65" t="n">
        <v>0</v>
      </c>
      <c r="W300" s="65" t="n">
        <v>0</v>
      </c>
      <c r="X300" s="65" t="n">
        <v>0</v>
      </c>
      <c r="Y300" s="65" t="n">
        <v>0</v>
      </c>
      <c r="Z300" s="65" t="n">
        <v>0</v>
      </c>
      <c r="AA300" s="65" t="n">
        <v>0</v>
      </c>
      <c r="AB300" s="65" t="n">
        <v>0</v>
      </c>
    </row>
    <row r="301" customFormat="false" ht="11.25" hidden="false" customHeight="false" outlineLevel="0" collapsed="false">
      <c r="A301" s="22" t="s">
        <v>20</v>
      </c>
      <c r="B301" s="26" t="s">
        <v>75</v>
      </c>
      <c r="C301" s="27" t="s">
        <v>616</v>
      </c>
      <c r="D301" s="27" t="s">
        <v>617</v>
      </c>
      <c r="E301" s="64" t="n">
        <v>1107.83561643836</v>
      </c>
      <c r="F301" s="65" t="n">
        <v>10.0164383561644</v>
      </c>
      <c r="G301" s="65" t="n">
        <v>7.8958904109589</v>
      </c>
      <c r="H301" s="65" t="n">
        <v>47.9808219178082</v>
      </c>
      <c r="I301" s="65" t="n">
        <v>0</v>
      </c>
      <c r="J301" s="65" t="n">
        <v>0</v>
      </c>
      <c r="K301" s="65" t="n">
        <v>0</v>
      </c>
      <c r="L301" s="65" t="n">
        <v>54.9041095890411</v>
      </c>
      <c r="M301" s="65" t="n">
        <v>101.484931506849</v>
      </c>
      <c r="N301" s="65" t="n">
        <v>0</v>
      </c>
      <c r="O301" s="65" t="n">
        <v>819.797260273973</v>
      </c>
      <c r="P301" s="65" t="n">
        <v>65.7561643835616</v>
      </c>
      <c r="Q301" s="65" t="n">
        <v>0</v>
      </c>
      <c r="R301" s="65" t="n">
        <v>0</v>
      </c>
      <c r="S301" s="65" t="n">
        <v>0</v>
      </c>
      <c r="T301" s="65" t="n">
        <v>0</v>
      </c>
      <c r="U301" s="65" t="n">
        <v>0</v>
      </c>
      <c r="V301" s="65" t="n">
        <v>0</v>
      </c>
      <c r="W301" s="65" t="n">
        <v>0</v>
      </c>
      <c r="X301" s="65" t="n">
        <v>0</v>
      </c>
      <c r="Y301" s="65" t="n">
        <v>0</v>
      </c>
      <c r="Z301" s="65" t="n">
        <v>0</v>
      </c>
      <c r="AA301" s="65" t="n">
        <v>0</v>
      </c>
      <c r="AB301" s="65" t="n">
        <v>0</v>
      </c>
    </row>
    <row r="302" customFormat="false" ht="11.25" hidden="false" customHeight="false" outlineLevel="0" collapsed="false">
      <c r="A302" s="22" t="s">
        <v>20</v>
      </c>
      <c r="B302" s="26" t="s">
        <v>25</v>
      </c>
      <c r="C302" s="27" t="s">
        <v>618</v>
      </c>
      <c r="D302" s="27" t="s">
        <v>619</v>
      </c>
      <c r="E302" s="64" t="n">
        <v>859.106849315069</v>
      </c>
      <c r="F302" s="65" t="n">
        <v>4</v>
      </c>
      <c r="G302" s="65" t="n">
        <v>0</v>
      </c>
      <c r="H302" s="65" t="n">
        <v>45.4904109589041</v>
      </c>
      <c r="I302" s="65" t="n">
        <v>0</v>
      </c>
      <c r="J302" s="65" t="n">
        <v>0</v>
      </c>
      <c r="K302" s="65" t="n">
        <v>0</v>
      </c>
      <c r="L302" s="65" t="n">
        <v>46.4712328767123</v>
      </c>
      <c r="M302" s="65" t="n">
        <v>0</v>
      </c>
      <c r="N302" s="65" t="n">
        <v>205.438356164384</v>
      </c>
      <c r="O302" s="65" t="n">
        <v>512.87397260274</v>
      </c>
      <c r="P302" s="65" t="n">
        <v>44.8328767123288</v>
      </c>
      <c r="Q302" s="65" t="n">
        <v>0</v>
      </c>
      <c r="R302" s="65" t="n">
        <v>0</v>
      </c>
      <c r="S302" s="65" t="n">
        <v>0</v>
      </c>
      <c r="T302" s="65" t="n">
        <v>0</v>
      </c>
      <c r="U302" s="65" t="n">
        <v>0</v>
      </c>
      <c r="V302" s="65" t="n">
        <v>0</v>
      </c>
      <c r="W302" s="65" t="n">
        <v>0</v>
      </c>
      <c r="X302" s="65" t="n">
        <v>0</v>
      </c>
      <c r="Y302" s="65" t="n">
        <v>0</v>
      </c>
      <c r="Z302" s="65" t="n">
        <v>0</v>
      </c>
      <c r="AA302" s="65" t="n">
        <v>0</v>
      </c>
      <c r="AB302" s="65" t="n">
        <v>0</v>
      </c>
    </row>
    <row r="303" customFormat="false" ht="11.25" hidden="false" customHeight="false" outlineLevel="0" collapsed="false">
      <c r="A303" s="22" t="s">
        <v>20</v>
      </c>
      <c r="B303" s="26" t="s">
        <v>22</v>
      </c>
      <c r="C303" s="27" t="s">
        <v>620</v>
      </c>
      <c r="D303" s="28" t="s">
        <v>621</v>
      </c>
      <c r="E303" s="64" t="n">
        <v>997.405479452055</v>
      </c>
      <c r="F303" s="65" t="n">
        <v>25</v>
      </c>
      <c r="G303" s="65" t="n">
        <v>15</v>
      </c>
      <c r="H303" s="65" t="n">
        <v>54.2054794520548</v>
      </c>
      <c r="I303" s="65" t="n">
        <v>0</v>
      </c>
      <c r="J303" s="65" t="n">
        <v>0</v>
      </c>
      <c r="K303" s="65" t="n">
        <v>0</v>
      </c>
      <c r="L303" s="65" t="n">
        <v>131.169863013699</v>
      </c>
      <c r="M303" s="65" t="n">
        <v>140.706849315069</v>
      </c>
      <c r="N303" s="65" t="n">
        <v>0</v>
      </c>
      <c r="O303" s="65" t="n">
        <v>559.178082191781</v>
      </c>
      <c r="P303" s="65" t="n">
        <v>72.1452054794521</v>
      </c>
      <c r="Q303" s="65" t="n">
        <v>0</v>
      </c>
      <c r="R303" s="65" t="n">
        <v>0</v>
      </c>
      <c r="S303" s="65" t="n">
        <v>0</v>
      </c>
      <c r="T303" s="65" t="n">
        <v>0</v>
      </c>
      <c r="U303" s="65" t="n">
        <v>0</v>
      </c>
      <c r="V303" s="65" t="n">
        <v>0</v>
      </c>
      <c r="W303" s="65" t="n">
        <v>0</v>
      </c>
      <c r="X303" s="65" t="n">
        <v>0</v>
      </c>
      <c r="Y303" s="65" t="n">
        <v>0</v>
      </c>
      <c r="Z303" s="65" t="n">
        <v>0</v>
      </c>
      <c r="AA303" s="65" t="n">
        <v>0</v>
      </c>
      <c r="AB303" s="65" t="n">
        <v>0</v>
      </c>
    </row>
    <row r="304" customFormat="false" ht="11.25" hidden="false" customHeight="false" outlineLevel="0" collapsed="false">
      <c r="A304" s="22" t="s">
        <v>20</v>
      </c>
      <c r="B304" s="26" t="s">
        <v>75</v>
      </c>
      <c r="C304" s="27" t="s">
        <v>622</v>
      </c>
      <c r="D304" s="27" t="s">
        <v>623</v>
      </c>
      <c r="E304" s="64" t="n">
        <v>1179.12876712329</v>
      </c>
      <c r="F304" s="65" t="n">
        <v>8</v>
      </c>
      <c r="G304" s="65" t="n">
        <v>0</v>
      </c>
      <c r="H304" s="65" t="n">
        <v>21</v>
      </c>
      <c r="I304" s="65" t="n">
        <v>0</v>
      </c>
      <c r="J304" s="65" t="n">
        <v>0</v>
      </c>
      <c r="K304" s="65" t="n">
        <v>0</v>
      </c>
      <c r="L304" s="65" t="n">
        <v>82.558904109589</v>
      </c>
      <c r="M304" s="65" t="n">
        <v>0</v>
      </c>
      <c r="N304" s="65" t="n">
        <v>0</v>
      </c>
      <c r="O304" s="65" t="n">
        <v>977.8</v>
      </c>
      <c r="P304" s="65" t="n">
        <v>89.7698630136986</v>
      </c>
      <c r="Q304" s="65" t="n">
        <v>0</v>
      </c>
      <c r="R304" s="65" t="n">
        <v>0</v>
      </c>
      <c r="S304" s="65" t="n">
        <v>0</v>
      </c>
      <c r="T304" s="65" t="n">
        <v>0</v>
      </c>
      <c r="U304" s="65" t="n">
        <v>0</v>
      </c>
      <c r="V304" s="65" t="n">
        <v>0</v>
      </c>
      <c r="W304" s="65" t="n">
        <v>0</v>
      </c>
      <c r="X304" s="65" t="n">
        <v>0</v>
      </c>
      <c r="Y304" s="65" t="n">
        <v>0</v>
      </c>
      <c r="Z304" s="65" t="n">
        <v>0</v>
      </c>
      <c r="AA304" s="65" t="n">
        <v>0</v>
      </c>
      <c r="AB304" s="65" t="n">
        <v>0</v>
      </c>
    </row>
    <row r="305" customFormat="false" ht="11.25" hidden="false" customHeight="false" outlineLevel="0" collapsed="false">
      <c r="A305" s="22" t="s">
        <v>20</v>
      </c>
      <c r="B305" s="26" t="s">
        <v>126</v>
      </c>
      <c r="C305" s="27" t="s">
        <v>624</v>
      </c>
      <c r="D305" s="27" t="s">
        <v>625</v>
      </c>
      <c r="E305" s="64" t="n">
        <v>1913.75068493151</v>
      </c>
      <c r="F305" s="65" t="n">
        <v>36</v>
      </c>
      <c r="G305" s="65" t="n">
        <v>17.8547945205479</v>
      </c>
      <c r="H305" s="65" t="n">
        <v>117.161643835616</v>
      </c>
      <c r="I305" s="65" t="n">
        <v>0</v>
      </c>
      <c r="J305" s="65" t="n">
        <v>0</v>
      </c>
      <c r="K305" s="65" t="n">
        <v>11</v>
      </c>
      <c r="L305" s="65" t="n">
        <v>110</v>
      </c>
      <c r="M305" s="65" t="n">
        <v>98</v>
      </c>
      <c r="N305" s="65" t="n">
        <v>0</v>
      </c>
      <c r="O305" s="65" t="n">
        <v>1401.73424657534</v>
      </c>
      <c r="P305" s="65" t="n">
        <v>122</v>
      </c>
      <c r="Q305" s="65" t="n">
        <v>0</v>
      </c>
      <c r="R305" s="65" t="n">
        <v>0</v>
      </c>
      <c r="S305" s="65" t="n">
        <v>0</v>
      </c>
      <c r="T305" s="65" t="n">
        <v>0</v>
      </c>
      <c r="U305" s="65" t="n">
        <v>0</v>
      </c>
      <c r="V305" s="65" t="n">
        <v>0</v>
      </c>
      <c r="W305" s="65" t="n">
        <v>0</v>
      </c>
      <c r="X305" s="65" t="n">
        <v>0</v>
      </c>
      <c r="Y305" s="65" t="n">
        <v>0</v>
      </c>
      <c r="Z305" s="65" t="n">
        <v>0</v>
      </c>
      <c r="AA305" s="65" t="n">
        <v>0</v>
      </c>
      <c r="AB305" s="65" t="n">
        <v>0</v>
      </c>
    </row>
    <row r="306" customFormat="false" ht="11.25" hidden="false" customHeight="false" outlineLevel="0" collapsed="false">
      <c r="A306" s="22" t="s">
        <v>20</v>
      </c>
      <c r="B306" s="26" t="s">
        <v>25</v>
      </c>
      <c r="C306" s="27" t="s">
        <v>626</v>
      </c>
      <c r="D306" s="27" t="s">
        <v>627</v>
      </c>
      <c r="E306" s="64" t="n">
        <v>857.227397260274</v>
      </c>
      <c r="F306" s="65" t="n">
        <v>2</v>
      </c>
      <c r="G306" s="65" t="n">
        <v>0</v>
      </c>
      <c r="H306" s="65" t="n">
        <v>16</v>
      </c>
      <c r="I306" s="65" t="n">
        <v>0</v>
      </c>
      <c r="J306" s="65" t="n">
        <v>0</v>
      </c>
      <c r="K306" s="65" t="n">
        <v>0</v>
      </c>
      <c r="L306" s="65" t="n">
        <v>51</v>
      </c>
      <c r="M306" s="65" t="n">
        <v>195</v>
      </c>
      <c r="N306" s="65" t="n">
        <v>0</v>
      </c>
      <c r="O306" s="65" t="n">
        <v>538.227397260274</v>
      </c>
      <c r="P306" s="65" t="n">
        <v>55</v>
      </c>
      <c r="Q306" s="65" t="n">
        <v>0</v>
      </c>
      <c r="R306" s="65" t="n">
        <v>0</v>
      </c>
      <c r="S306" s="65" t="n">
        <v>0</v>
      </c>
      <c r="T306" s="65" t="n">
        <v>0</v>
      </c>
      <c r="U306" s="65" t="n">
        <v>0</v>
      </c>
      <c r="V306" s="65" t="n">
        <v>0</v>
      </c>
      <c r="W306" s="65" t="n">
        <v>0</v>
      </c>
      <c r="X306" s="65" t="n">
        <v>0</v>
      </c>
      <c r="Y306" s="65" t="n">
        <v>0</v>
      </c>
      <c r="Z306" s="65" t="n">
        <v>0</v>
      </c>
      <c r="AA306" s="65" t="n">
        <v>0</v>
      </c>
      <c r="AB306" s="65" t="n">
        <v>0</v>
      </c>
    </row>
    <row r="307" customFormat="false" ht="11.25" hidden="false" customHeight="false" outlineLevel="0" collapsed="false">
      <c r="A307" s="22" t="s">
        <v>20</v>
      </c>
      <c r="B307" s="26" t="s">
        <v>75</v>
      </c>
      <c r="C307" s="27" t="s">
        <v>628</v>
      </c>
      <c r="D307" s="27" t="s">
        <v>629</v>
      </c>
      <c r="E307" s="64" t="n">
        <v>543.380821917808</v>
      </c>
      <c r="F307" s="65" t="n">
        <v>2</v>
      </c>
      <c r="G307" s="65" t="n">
        <v>0</v>
      </c>
      <c r="H307" s="65" t="n">
        <v>13.6219178082192</v>
      </c>
      <c r="I307" s="65" t="n">
        <v>0</v>
      </c>
      <c r="J307" s="65" t="n">
        <v>0</v>
      </c>
      <c r="K307" s="65" t="n">
        <v>0</v>
      </c>
      <c r="L307" s="65" t="n">
        <v>30.8383561643836</v>
      </c>
      <c r="M307" s="65" t="n">
        <v>67.7890410958904</v>
      </c>
      <c r="N307" s="65" t="n">
        <v>0</v>
      </c>
      <c r="O307" s="65" t="n">
        <v>392.216438356164</v>
      </c>
      <c r="P307" s="65" t="n">
        <v>36.9150684931507</v>
      </c>
      <c r="Q307" s="65" t="n">
        <v>0</v>
      </c>
      <c r="R307" s="65" t="n">
        <v>0</v>
      </c>
      <c r="S307" s="65" t="n">
        <v>0</v>
      </c>
      <c r="T307" s="65" t="n">
        <v>0</v>
      </c>
      <c r="U307" s="65" t="n">
        <v>0</v>
      </c>
      <c r="V307" s="65" t="n">
        <v>0</v>
      </c>
      <c r="W307" s="65" t="n">
        <v>0</v>
      </c>
      <c r="X307" s="65" t="n">
        <v>0</v>
      </c>
      <c r="Y307" s="65" t="n">
        <v>0</v>
      </c>
      <c r="Z307" s="65" t="n">
        <v>0</v>
      </c>
      <c r="AA307" s="65" t="n">
        <v>0</v>
      </c>
      <c r="AB307" s="65" t="n">
        <v>0</v>
      </c>
    </row>
    <row r="308" customFormat="false" ht="11.25" hidden="false" customHeight="false" outlineLevel="0" collapsed="false">
      <c r="A308" s="22" t="s">
        <v>20</v>
      </c>
      <c r="B308" s="26" t="s">
        <v>75</v>
      </c>
      <c r="C308" s="27" t="s">
        <v>630</v>
      </c>
      <c r="D308" s="27" t="s">
        <v>631</v>
      </c>
      <c r="E308" s="64" t="n">
        <v>33.7013698630137</v>
      </c>
      <c r="F308" s="65" t="n">
        <v>0</v>
      </c>
      <c r="G308" s="65" t="n">
        <v>0</v>
      </c>
      <c r="H308" s="65" t="n">
        <v>0</v>
      </c>
      <c r="I308" s="65" t="n">
        <v>0</v>
      </c>
      <c r="J308" s="65" t="n">
        <v>0</v>
      </c>
      <c r="K308" s="65" t="n">
        <v>0</v>
      </c>
      <c r="L308" s="65" t="n">
        <v>0</v>
      </c>
      <c r="M308" s="65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5" t="n">
        <v>0</v>
      </c>
      <c r="V308" s="65" t="n">
        <v>0</v>
      </c>
      <c r="W308" s="65" t="n">
        <v>0</v>
      </c>
      <c r="X308" s="65" t="n">
        <v>0</v>
      </c>
      <c r="Y308" s="65" t="n">
        <v>0</v>
      </c>
      <c r="Z308" s="65" t="n">
        <v>0</v>
      </c>
      <c r="AA308" s="65" t="n">
        <v>9</v>
      </c>
      <c r="AB308" s="65" t="n">
        <v>24.7013698630137</v>
      </c>
    </row>
    <row r="309" customFormat="false" ht="11.25" hidden="false" customHeight="false" outlineLevel="0" collapsed="false">
      <c r="A309" s="22" t="s">
        <v>20</v>
      </c>
      <c r="B309" s="26" t="s">
        <v>40</v>
      </c>
      <c r="C309" s="27" t="s">
        <v>632</v>
      </c>
      <c r="D309" s="27" t="s">
        <v>633</v>
      </c>
      <c r="E309" s="64" t="n">
        <v>70</v>
      </c>
      <c r="F309" s="65" t="n">
        <v>0</v>
      </c>
      <c r="G309" s="65" t="n">
        <v>0</v>
      </c>
      <c r="H309" s="65" t="n">
        <v>0</v>
      </c>
      <c r="I309" s="65" t="n">
        <v>0</v>
      </c>
      <c r="J309" s="65" t="n">
        <v>0</v>
      </c>
      <c r="K309" s="65" t="n">
        <v>0</v>
      </c>
      <c r="L309" s="65" t="n">
        <v>0</v>
      </c>
      <c r="M309" s="65" t="n">
        <v>44</v>
      </c>
      <c r="N309" s="65" t="n">
        <v>0</v>
      </c>
      <c r="O309" s="65" t="n">
        <v>26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5" t="n">
        <v>0</v>
      </c>
      <c r="V309" s="65" t="n">
        <v>0</v>
      </c>
      <c r="W309" s="65" t="n">
        <v>0</v>
      </c>
      <c r="X309" s="65" t="n">
        <v>0</v>
      </c>
      <c r="Y309" s="65" t="n">
        <v>0</v>
      </c>
      <c r="Z309" s="65" t="n">
        <v>0</v>
      </c>
      <c r="AA309" s="65" t="n">
        <v>0</v>
      </c>
      <c r="AB309" s="65" t="n">
        <v>0</v>
      </c>
    </row>
    <row r="310" customFormat="false" ht="11.25" hidden="false" customHeight="false" outlineLevel="0" collapsed="false">
      <c r="A310" s="22" t="s">
        <v>20</v>
      </c>
      <c r="B310" s="26" t="s">
        <v>25</v>
      </c>
      <c r="C310" s="27" t="s">
        <v>634</v>
      </c>
      <c r="D310" s="28" t="s">
        <v>635</v>
      </c>
      <c r="E310" s="64" t="n">
        <v>613.53698630137</v>
      </c>
      <c r="F310" s="65" t="n">
        <v>2.94246575342466</v>
      </c>
      <c r="G310" s="65" t="n">
        <v>0</v>
      </c>
      <c r="H310" s="65" t="n">
        <v>16.227397260274</v>
      </c>
      <c r="I310" s="65" t="n">
        <v>0</v>
      </c>
      <c r="J310" s="65" t="n">
        <v>0</v>
      </c>
      <c r="K310" s="65" t="n">
        <v>0</v>
      </c>
      <c r="L310" s="65" t="n">
        <v>39.0684931506849</v>
      </c>
      <c r="M310" s="65" t="n">
        <v>86.6821917808219</v>
      </c>
      <c r="N310" s="65" t="n">
        <v>0</v>
      </c>
      <c r="O310" s="65" t="n">
        <v>417.769863013699</v>
      </c>
      <c r="P310" s="65" t="n">
        <v>50.8465753424658</v>
      </c>
      <c r="Q310" s="65" t="n">
        <v>0</v>
      </c>
      <c r="R310" s="65" t="n">
        <v>0</v>
      </c>
      <c r="S310" s="65" t="n">
        <v>0</v>
      </c>
      <c r="T310" s="65" t="n">
        <v>0</v>
      </c>
      <c r="U310" s="65" t="n">
        <v>0</v>
      </c>
      <c r="V310" s="65" t="n">
        <v>0</v>
      </c>
      <c r="W310" s="65" t="n">
        <v>0</v>
      </c>
      <c r="X310" s="65" t="n">
        <v>0</v>
      </c>
      <c r="Y310" s="65" t="n">
        <v>0</v>
      </c>
      <c r="Z310" s="65" t="n">
        <v>0</v>
      </c>
      <c r="AA310" s="65" t="n">
        <v>0</v>
      </c>
      <c r="AB310" s="65" t="n">
        <v>0</v>
      </c>
    </row>
    <row r="311" customFormat="false" ht="11.25" hidden="false" customHeight="false" outlineLevel="0" collapsed="false">
      <c r="A311" s="22" t="s">
        <v>20</v>
      </c>
      <c r="B311" s="26" t="s">
        <v>75</v>
      </c>
      <c r="C311" s="27" t="s">
        <v>636</v>
      </c>
      <c r="D311" s="27" t="s">
        <v>637</v>
      </c>
      <c r="E311" s="64" t="n">
        <v>175.293150684932</v>
      </c>
      <c r="F311" s="65" t="n">
        <v>0</v>
      </c>
      <c r="G311" s="65" t="n">
        <v>0</v>
      </c>
      <c r="H311" s="65" t="n">
        <v>0</v>
      </c>
      <c r="I311" s="65" t="n">
        <v>0</v>
      </c>
      <c r="J311" s="65" t="n">
        <v>0</v>
      </c>
      <c r="K311" s="65" t="n">
        <v>0</v>
      </c>
      <c r="L311" s="65" t="n">
        <v>0</v>
      </c>
      <c r="M311" s="65" t="n">
        <v>0</v>
      </c>
      <c r="N311" s="65" t="n">
        <v>0</v>
      </c>
      <c r="O311" s="65" t="n">
        <v>175.293150684932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5" t="n">
        <v>0</v>
      </c>
      <c r="V311" s="65" t="n">
        <v>0</v>
      </c>
      <c r="W311" s="65" t="n">
        <v>0</v>
      </c>
      <c r="X311" s="65" t="n">
        <v>0</v>
      </c>
      <c r="Y311" s="65" t="n">
        <v>0</v>
      </c>
      <c r="Z311" s="65" t="n">
        <v>0</v>
      </c>
      <c r="AA311" s="65" t="n">
        <v>0</v>
      </c>
      <c r="AB311" s="65" t="n">
        <v>0</v>
      </c>
    </row>
    <row r="312" customFormat="false" ht="11.25" hidden="false" customHeight="false" outlineLevel="0" collapsed="false">
      <c r="A312" s="22" t="s">
        <v>20</v>
      </c>
      <c r="B312" s="26" t="s">
        <v>55</v>
      </c>
      <c r="C312" s="27" t="s">
        <v>638</v>
      </c>
      <c r="D312" s="27" t="s">
        <v>639</v>
      </c>
      <c r="E312" s="64" t="n">
        <v>62.8849315068493</v>
      </c>
      <c r="F312" s="65" t="n">
        <v>0</v>
      </c>
      <c r="G312" s="65" t="n">
        <v>0</v>
      </c>
      <c r="H312" s="65" t="n">
        <v>0</v>
      </c>
      <c r="I312" s="65" t="n">
        <v>0</v>
      </c>
      <c r="J312" s="65" t="n">
        <v>0</v>
      </c>
      <c r="K312" s="65" t="n">
        <v>0</v>
      </c>
      <c r="L312" s="65" t="n">
        <v>0</v>
      </c>
      <c r="M312" s="65" t="n">
        <v>0</v>
      </c>
      <c r="N312" s="65" t="n">
        <v>62.8849315068493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5" t="n">
        <v>0</v>
      </c>
      <c r="V312" s="65" t="n">
        <v>0</v>
      </c>
      <c r="W312" s="65" t="n">
        <v>0</v>
      </c>
      <c r="X312" s="65" t="n">
        <v>0</v>
      </c>
      <c r="Y312" s="65" t="n">
        <v>0</v>
      </c>
      <c r="Z312" s="65" t="n">
        <v>0</v>
      </c>
      <c r="AA312" s="65" t="n">
        <v>0</v>
      </c>
      <c r="AB312" s="65" t="n">
        <v>0</v>
      </c>
    </row>
    <row r="313" customFormat="false" ht="11.25" hidden="false" customHeight="false" outlineLevel="0" collapsed="false">
      <c r="A313" s="22" t="s">
        <v>20</v>
      </c>
      <c r="B313" s="26" t="s">
        <v>55</v>
      </c>
      <c r="C313" s="27" t="s">
        <v>640</v>
      </c>
      <c r="D313" s="27" t="s">
        <v>641</v>
      </c>
      <c r="E313" s="64" t="n">
        <v>668.350684931507</v>
      </c>
      <c r="F313" s="65" t="n">
        <v>4</v>
      </c>
      <c r="G313" s="65" t="n">
        <v>0</v>
      </c>
      <c r="H313" s="65" t="n">
        <v>14</v>
      </c>
      <c r="I313" s="65" t="n">
        <v>0</v>
      </c>
      <c r="J313" s="65" t="n">
        <v>0</v>
      </c>
      <c r="K313" s="65" t="n">
        <v>0</v>
      </c>
      <c r="L313" s="65" t="n">
        <v>47</v>
      </c>
      <c r="M313" s="65" t="n">
        <v>126.161643835616</v>
      </c>
      <c r="N313" s="65" t="n">
        <v>0</v>
      </c>
      <c r="O313" s="65" t="n">
        <v>403.81095890411</v>
      </c>
      <c r="P313" s="65" t="n">
        <v>73.3780821917808</v>
      </c>
      <c r="Q313" s="65" t="n">
        <v>0</v>
      </c>
      <c r="R313" s="65" t="n">
        <v>0</v>
      </c>
      <c r="S313" s="65" t="n">
        <v>0</v>
      </c>
      <c r="T313" s="65" t="n">
        <v>0</v>
      </c>
      <c r="U313" s="65" t="n">
        <v>0</v>
      </c>
      <c r="V313" s="65" t="n">
        <v>0</v>
      </c>
      <c r="W313" s="65" t="n">
        <v>0</v>
      </c>
      <c r="X313" s="65" t="n">
        <v>0</v>
      </c>
      <c r="Y313" s="65" t="n">
        <v>0</v>
      </c>
      <c r="Z313" s="65" t="n">
        <v>0</v>
      </c>
      <c r="AA313" s="65" t="n">
        <v>0</v>
      </c>
      <c r="AB313" s="65" t="n">
        <v>0</v>
      </c>
    </row>
    <row r="314" customFormat="false" ht="11.25" hidden="false" customHeight="false" outlineLevel="0" collapsed="false">
      <c r="A314" s="22" t="s">
        <v>20</v>
      </c>
      <c r="B314" s="26" t="s">
        <v>55</v>
      </c>
      <c r="C314" s="27" t="s">
        <v>642</v>
      </c>
      <c r="D314" s="27" t="s">
        <v>643</v>
      </c>
      <c r="E314" s="64" t="n">
        <v>189.632876712329</v>
      </c>
      <c r="F314" s="65" t="n">
        <v>0</v>
      </c>
      <c r="G314" s="65" t="n">
        <v>0</v>
      </c>
      <c r="H314" s="65" t="n">
        <v>0</v>
      </c>
      <c r="I314" s="65" t="n">
        <v>0</v>
      </c>
      <c r="J314" s="65" t="n">
        <v>0</v>
      </c>
      <c r="K314" s="65" t="n">
        <v>0</v>
      </c>
      <c r="L314" s="65" t="n">
        <v>0</v>
      </c>
      <c r="M314" s="65" t="n">
        <v>183.649315068493</v>
      </c>
      <c r="N314" s="65" t="n">
        <v>0</v>
      </c>
      <c r="O314" s="65" t="n">
        <v>5.98356164383562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5" t="n">
        <v>0</v>
      </c>
      <c r="V314" s="65" t="n">
        <v>0</v>
      </c>
      <c r="W314" s="65" t="n">
        <v>0</v>
      </c>
      <c r="X314" s="65" t="n">
        <v>0</v>
      </c>
      <c r="Y314" s="65" t="n">
        <v>0</v>
      </c>
      <c r="Z314" s="65" t="n">
        <v>0</v>
      </c>
      <c r="AA314" s="65" t="n">
        <v>0</v>
      </c>
      <c r="AB314" s="65" t="n">
        <v>0</v>
      </c>
    </row>
    <row r="315" customFormat="false" ht="11.25" hidden="false" customHeight="false" outlineLevel="0" collapsed="false">
      <c r="A315" s="22" t="s">
        <v>20</v>
      </c>
      <c r="B315" s="26" t="s">
        <v>35</v>
      </c>
      <c r="C315" s="27" t="s">
        <v>644</v>
      </c>
      <c r="D315" s="27" t="s">
        <v>645</v>
      </c>
      <c r="E315" s="64" t="n">
        <v>134.353424657534</v>
      </c>
      <c r="F315" s="65" t="n">
        <v>0</v>
      </c>
      <c r="G315" s="65" t="n">
        <v>0</v>
      </c>
      <c r="H315" s="65" t="n">
        <v>0</v>
      </c>
      <c r="I315" s="65" t="n">
        <v>0</v>
      </c>
      <c r="J315" s="65" t="n">
        <v>0</v>
      </c>
      <c r="K315" s="65" t="n">
        <v>1.98904109589041</v>
      </c>
      <c r="L315" s="65" t="n">
        <v>0</v>
      </c>
      <c r="M315" s="65" t="n">
        <v>117.18904109589</v>
      </c>
      <c r="N315" s="65" t="n">
        <v>15.1753424657534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5" t="n">
        <v>0</v>
      </c>
      <c r="V315" s="65" t="n">
        <v>0</v>
      </c>
      <c r="W315" s="65" t="n">
        <v>0</v>
      </c>
      <c r="X315" s="65" t="n">
        <v>0</v>
      </c>
      <c r="Y315" s="65" t="n">
        <v>0</v>
      </c>
      <c r="Z315" s="65" t="n">
        <v>0</v>
      </c>
      <c r="AA315" s="65" t="n">
        <v>0</v>
      </c>
      <c r="AB315" s="65" t="n">
        <v>0</v>
      </c>
    </row>
    <row r="316" customFormat="false" ht="11.25" hidden="false" customHeight="false" outlineLevel="0" collapsed="false">
      <c r="A316" s="22" t="s">
        <v>20</v>
      </c>
      <c r="B316" s="26" t="s">
        <v>40</v>
      </c>
      <c r="C316" s="27" t="s">
        <v>646</v>
      </c>
      <c r="D316" s="27" t="s">
        <v>647</v>
      </c>
      <c r="E316" s="64" t="n">
        <v>616.493150684932</v>
      </c>
      <c r="F316" s="65" t="n">
        <v>0</v>
      </c>
      <c r="G316" s="65" t="n">
        <v>0</v>
      </c>
      <c r="H316" s="65" t="n">
        <v>0</v>
      </c>
      <c r="I316" s="65" t="n">
        <v>0</v>
      </c>
      <c r="J316" s="65" t="n">
        <v>0</v>
      </c>
      <c r="K316" s="65" t="n">
        <v>0</v>
      </c>
      <c r="L316" s="65" t="n">
        <v>0</v>
      </c>
      <c r="M316" s="65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59</v>
      </c>
      <c r="T316" s="65" t="n">
        <v>0</v>
      </c>
      <c r="U316" s="65" t="n">
        <v>227</v>
      </c>
      <c r="V316" s="65" t="n">
        <v>247.493150684932</v>
      </c>
      <c r="W316" s="65" t="n">
        <v>83</v>
      </c>
      <c r="X316" s="65" t="n">
        <v>0</v>
      </c>
      <c r="Y316" s="65" t="n">
        <v>0</v>
      </c>
      <c r="Z316" s="65" t="n">
        <v>0</v>
      </c>
      <c r="AA316" s="65" t="n">
        <v>0</v>
      </c>
      <c r="AB316" s="65" t="n">
        <v>0</v>
      </c>
    </row>
    <row r="317" customFormat="false" ht="11.25" hidden="false" customHeight="false" outlineLevel="0" collapsed="false">
      <c r="A317" s="22" t="s">
        <v>20</v>
      </c>
      <c r="B317" s="26" t="s">
        <v>40</v>
      </c>
      <c r="C317" s="27" t="s">
        <v>648</v>
      </c>
      <c r="D317" s="27" t="s">
        <v>649</v>
      </c>
      <c r="E317" s="64" t="n">
        <v>444.54794520548</v>
      </c>
      <c r="F317" s="65" t="n">
        <v>4</v>
      </c>
      <c r="G317" s="65" t="n">
        <v>0</v>
      </c>
      <c r="H317" s="65" t="n">
        <v>13</v>
      </c>
      <c r="I317" s="65" t="n">
        <v>0</v>
      </c>
      <c r="J317" s="65" t="n">
        <v>0</v>
      </c>
      <c r="K317" s="65" t="n">
        <v>0</v>
      </c>
      <c r="L317" s="65" t="n">
        <v>29.0027397260274</v>
      </c>
      <c r="M317" s="65" t="n">
        <v>65</v>
      </c>
      <c r="N317" s="65" t="n">
        <v>0</v>
      </c>
      <c r="O317" s="65" t="n">
        <v>277.545205479452</v>
      </c>
      <c r="P317" s="65" t="n">
        <v>56</v>
      </c>
      <c r="Q317" s="65" t="n">
        <v>0</v>
      </c>
      <c r="R317" s="65" t="n">
        <v>0</v>
      </c>
      <c r="S317" s="65" t="n">
        <v>0</v>
      </c>
      <c r="T317" s="65" t="n">
        <v>0</v>
      </c>
      <c r="U317" s="65" t="n">
        <v>0</v>
      </c>
      <c r="V317" s="65" t="n">
        <v>0</v>
      </c>
      <c r="W317" s="65" t="n">
        <v>0</v>
      </c>
      <c r="X317" s="65" t="n">
        <v>0</v>
      </c>
      <c r="Y317" s="65" t="n">
        <v>0</v>
      </c>
      <c r="Z317" s="65" t="n">
        <v>0</v>
      </c>
      <c r="AA317" s="65" t="n">
        <v>0</v>
      </c>
      <c r="AB317" s="65" t="n">
        <v>0</v>
      </c>
    </row>
    <row r="318" customFormat="false" ht="11.25" hidden="false" customHeight="false" outlineLevel="0" collapsed="false">
      <c r="A318" s="22" t="s">
        <v>20</v>
      </c>
      <c r="B318" s="26" t="s">
        <v>55</v>
      </c>
      <c r="C318" s="27" t="s">
        <v>650</v>
      </c>
      <c r="D318" s="27" t="s">
        <v>651</v>
      </c>
      <c r="E318" s="64" t="n">
        <v>483.282191780822</v>
      </c>
      <c r="F318" s="65" t="n">
        <v>12</v>
      </c>
      <c r="G318" s="65" t="n">
        <v>0</v>
      </c>
      <c r="H318" s="65" t="n">
        <v>17</v>
      </c>
      <c r="I318" s="65" t="n">
        <v>0</v>
      </c>
      <c r="J318" s="65" t="n">
        <v>0</v>
      </c>
      <c r="K318" s="65" t="n">
        <v>0</v>
      </c>
      <c r="L318" s="65" t="n">
        <v>20.0547945205479</v>
      </c>
      <c r="M318" s="65" t="n">
        <v>0</v>
      </c>
      <c r="N318" s="65" t="n">
        <v>0</v>
      </c>
      <c r="O318" s="65" t="n">
        <v>387.227397260274</v>
      </c>
      <c r="P318" s="65" t="n">
        <v>47</v>
      </c>
      <c r="Q318" s="65" t="n">
        <v>0</v>
      </c>
      <c r="R318" s="65" t="n">
        <v>0</v>
      </c>
      <c r="S318" s="65" t="n">
        <v>0</v>
      </c>
      <c r="T318" s="65" t="n">
        <v>0</v>
      </c>
      <c r="U318" s="65" t="n">
        <v>0</v>
      </c>
      <c r="V318" s="65" t="n">
        <v>0</v>
      </c>
      <c r="W318" s="65" t="n">
        <v>0</v>
      </c>
      <c r="X318" s="65" t="n">
        <v>0</v>
      </c>
      <c r="Y318" s="65" t="n">
        <v>0</v>
      </c>
      <c r="Z318" s="65" t="n">
        <v>0</v>
      </c>
      <c r="AA318" s="65" t="n">
        <v>0</v>
      </c>
      <c r="AB318" s="65" t="n">
        <v>0</v>
      </c>
    </row>
    <row r="319" customFormat="false" ht="11.25" hidden="false" customHeight="false" outlineLevel="0" collapsed="false">
      <c r="A319" s="22" t="s">
        <v>20</v>
      </c>
      <c r="B319" s="26" t="s">
        <v>35</v>
      </c>
      <c r="C319" s="27" t="s">
        <v>652</v>
      </c>
      <c r="D319" s="27" t="s">
        <v>653</v>
      </c>
      <c r="E319" s="64" t="n">
        <v>288.835616438356</v>
      </c>
      <c r="F319" s="65" t="n">
        <v>0</v>
      </c>
      <c r="G319" s="65" t="n">
        <v>0</v>
      </c>
      <c r="H319" s="65" t="n">
        <v>0</v>
      </c>
      <c r="I319" s="65" t="n">
        <v>0</v>
      </c>
      <c r="J319" s="65" t="n">
        <v>0</v>
      </c>
      <c r="K319" s="65" t="n">
        <v>0</v>
      </c>
      <c r="L319" s="65" t="n">
        <v>0</v>
      </c>
      <c r="M319" s="65" t="n">
        <v>281.547945205479</v>
      </c>
      <c r="N319" s="65" t="n">
        <v>0</v>
      </c>
      <c r="O319" s="65" t="n">
        <v>4.45205479452055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5" t="n">
        <v>0</v>
      </c>
      <c r="V319" s="65" t="n">
        <v>0</v>
      </c>
      <c r="W319" s="65" t="n">
        <v>0</v>
      </c>
      <c r="X319" s="65" t="n">
        <v>2.83561643835616</v>
      </c>
      <c r="Y319" s="65" t="n">
        <v>0</v>
      </c>
      <c r="Z319" s="65" t="n">
        <v>0</v>
      </c>
      <c r="AA319" s="65" t="n">
        <v>0</v>
      </c>
      <c r="AB319" s="65" t="n">
        <v>0</v>
      </c>
    </row>
    <row r="320" customFormat="false" ht="11.25" hidden="false" customHeight="false" outlineLevel="0" collapsed="false">
      <c r="A320" s="22" t="s">
        <v>20</v>
      </c>
      <c r="B320" s="26" t="s">
        <v>25</v>
      </c>
      <c r="C320" s="27" t="s">
        <v>654</v>
      </c>
      <c r="D320" s="27" t="s">
        <v>655</v>
      </c>
      <c r="E320" s="64" t="n">
        <v>66.1616438356165</v>
      </c>
      <c r="F320" s="65" t="n">
        <v>0</v>
      </c>
      <c r="G320" s="65" t="n">
        <v>0</v>
      </c>
      <c r="H320" s="65" t="n">
        <v>0</v>
      </c>
      <c r="I320" s="65" t="n">
        <v>0</v>
      </c>
      <c r="J320" s="65" t="n">
        <v>0</v>
      </c>
      <c r="K320" s="65" t="n">
        <v>0</v>
      </c>
      <c r="L320" s="65" t="n">
        <v>0</v>
      </c>
      <c r="M320" s="65" t="n">
        <v>0</v>
      </c>
      <c r="N320" s="65" t="n">
        <v>66.1616438356165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5" t="n">
        <v>0</v>
      </c>
      <c r="V320" s="65" t="n">
        <v>0</v>
      </c>
      <c r="W320" s="65" t="n">
        <v>0</v>
      </c>
      <c r="X320" s="65" t="n">
        <v>0</v>
      </c>
      <c r="Y320" s="65" t="n">
        <v>0</v>
      </c>
      <c r="Z320" s="65" t="n">
        <v>0</v>
      </c>
      <c r="AA320" s="65" t="n">
        <v>0</v>
      </c>
      <c r="AB320" s="65" t="n">
        <v>0</v>
      </c>
    </row>
    <row r="321" customFormat="false" ht="11.25" hidden="false" customHeight="false" outlineLevel="0" collapsed="false">
      <c r="A321" s="22" t="s">
        <v>20</v>
      </c>
      <c r="B321" s="26" t="s">
        <v>35</v>
      </c>
      <c r="C321" s="27" t="s">
        <v>656</v>
      </c>
      <c r="D321" s="27" t="s">
        <v>657</v>
      </c>
      <c r="E321" s="64" t="n">
        <v>998.756164383562</v>
      </c>
      <c r="F321" s="65" t="n">
        <v>0</v>
      </c>
      <c r="G321" s="65" t="n">
        <v>0</v>
      </c>
      <c r="H321" s="65" t="n">
        <v>21</v>
      </c>
      <c r="I321" s="65" t="n">
        <v>0</v>
      </c>
      <c r="J321" s="65" t="n">
        <v>0</v>
      </c>
      <c r="K321" s="65" t="n">
        <v>0</v>
      </c>
      <c r="L321" s="65" t="n">
        <v>63</v>
      </c>
      <c r="M321" s="65" t="n">
        <v>207.668493150685</v>
      </c>
      <c r="N321" s="65" t="n">
        <v>0</v>
      </c>
      <c r="O321" s="65" t="n">
        <v>650.087671232877</v>
      </c>
      <c r="P321" s="65" t="n">
        <v>57</v>
      </c>
      <c r="Q321" s="65" t="n">
        <v>0</v>
      </c>
      <c r="R321" s="65" t="n">
        <v>0</v>
      </c>
      <c r="S321" s="65" t="n">
        <v>0</v>
      </c>
      <c r="T321" s="65" t="n">
        <v>0</v>
      </c>
      <c r="U321" s="65" t="n">
        <v>0</v>
      </c>
      <c r="V321" s="65" t="n">
        <v>0</v>
      </c>
      <c r="W321" s="65" t="n">
        <v>0</v>
      </c>
      <c r="X321" s="65" t="n">
        <v>0</v>
      </c>
      <c r="Y321" s="65" t="n">
        <v>0</v>
      </c>
      <c r="Z321" s="65" t="n">
        <v>0</v>
      </c>
      <c r="AA321" s="65" t="n">
        <v>0</v>
      </c>
      <c r="AB321" s="65" t="n">
        <v>0</v>
      </c>
    </row>
    <row r="322" s="7" customFormat="true" ht="11.25" hidden="false" customHeight="false" outlineLevel="0" collapsed="false">
      <c r="A322" s="22" t="s">
        <v>20</v>
      </c>
      <c r="B322" s="26" t="s">
        <v>22</v>
      </c>
      <c r="C322" s="27" t="s">
        <v>658</v>
      </c>
      <c r="D322" s="27" t="s">
        <v>659</v>
      </c>
      <c r="E322" s="64" t="n">
        <v>308.824657534247</v>
      </c>
      <c r="F322" s="65" t="n">
        <v>0</v>
      </c>
      <c r="G322" s="65" t="n">
        <v>0</v>
      </c>
      <c r="H322" s="65" t="n">
        <v>4.89041095890411</v>
      </c>
      <c r="I322" s="65" t="n">
        <v>0</v>
      </c>
      <c r="J322" s="65" t="n">
        <v>0</v>
      </c>
      <c r="K322" s="65" t="n">
        <v>0</v>
      </c>
      <c r="L322" s="65" t="n">
        <v>0</v>
      </c>
      <c r="M322" s="65" t="n">
        <v>0</v>
      </c>
      <c r="N322" s="65" t="n">
        <v>27.8082191780822</v>
      </c>
      <c r="O322" s="65" t="n">
        <v>266.421917808219</v>
      </c>
      <c r="P322" s="65" t="n">
        <v>9.7041095890411</v>
      </c>
      <c r="Q322" s="65" t="n">
        <v>0</v>
      </c>
      <c r="R322" s="65" t="n">
        <v>0</v>
      </c>
      <c r="S322" s="65" t="n">
        <v>0</v>
      </c>
      <c r="T322" s="65" t="n">
        <v>0</v>
      </c>
      <c r="U322" s="65" t="n">
        <v>0</v>
      </c>
      <c r="V322" s="65" t="n">
        <v>0</v>
      </c>
      <c r="W322" s="65" t="n">
        <v>0</v>
      </c>
      <c r="X322" s="65" t="n">
        <v>0</v>
      </c>
      <c r="Y322" s="65" t="n">
        <v>0</v>
      </c>
      <c r="Z322" s="65" t="n">
        <v>0</v>
      </c>
      <c r="AA322" s="65" t="n">
        <v>0</v>
      </c>
      <c r="AB322" s="65" t="n">
        <v>0</v>
      </c>
      <c r="AC322" s="54"/>
    </row>
    <row r="323" customFormat="false" ht="11.25" hidden="false" customHeight="false" outlineLevel="0" collapsed="false">
      <c r="A323" s="22" t="s">
        <v>20</v>
      </c>
      <c r="B323" s="26" t="s">
        <v>40</v>
      </c>
      <c r="C323" s="27" t="s">
        <v>660</v>
      </c>
      <c r="D323" s="27" t="s">
        <v>661</v>
      </c>
      <c r="E323" s="64" t="n">
        <v>677</v>
      </c>
      <c r="F323" s="65" t="n">
        <v>0</v>
      </c>
      <c r="G323" s="65" t="n">
        <v>0</v>
      </c>
      <c r="H323" s="65" t="n">
        <v>9</v>
      </c>
      <c r="I323" s="65" t="n">
        <v>0</v>
      </c>
      <c r="J323" s="65" t="n">
        <v>12</v>
      </c>
      <c r="K323" s="65" t="n">
        <v>0</v>
      </c>
      <c r="L323" s="65" t="n">
        <v>44</v>
      </c>
      <c r="M323" s="65" t="n">
        <v>96</v>
      </c>
      <c r="N323" s="65" t="n">
        <v>46</v>
      </c>
      <c r="O323" s="65" t="n">
        <v>405</v>
      </c>
      <c r="P323" s="65" t="n">
        <v>65</v>
      </c>
      <c r="Q323" s="65" t="n">
        <v>0</v>
      </c>
      <c r="R323" s="65" t="n">
        <v>0</v>
      </c>
      <c r="S323" s="65" t="n">
        <v>0</v>
      </c>
      <c r="T323" s="65" t="n">
        <v>0</v>
      </c>
      <c r="U323" s="65" t="n">
        <v>0</v>
      </c>
      <c r="V323" s="65" t="n">
        <v>0</v>
      </c>
      <c r="W323" s="65" t="n">
        <v>0</v>
      </c>
      <c r="X323" s="65" t="n">
        <v>0</v>
      </c>
      <c r="Y323" s="65" t="n">
        <v>0</v>
      </c>
      <c r="Z323" s="65" t="n">
        <v>0</v>
      </c>
      <c r="AA323" s="65" t="n">
        <v>0</v>
      </c>
      <c r="AB323" s="65" t="n">
        <v>0</v>
      </c>
    </row>
    <row r="324" customFormat="false" ht="11.25" hidden="false" customHeight="false" outlineLevel="0" collapsed="false">
      <c r="A324" s="22" t="s">
        <v>20</v>
      </c>
      <c r="B324" s="26" t="s">
        <v>22</v>
      </c>
      <c r="C324" s="27" t="s">
        <v>662</v>
      </c>
      <c r="D324" s="27" t="s">
        <v>663</v>
      </c>
      <c r="E324" s="64" t="n">
        <v>144.090410958904</v>
      </c>
      <c r="F324" s="65" t="n">
        <v>0</v>
      </c>
      <c r="G324" s="65" t="n">
        <v>0</v>
      </c>
      <c r="H324" s="65" t="n">
        <v>0</v>
      </c>
      <c r="I324" s="65" t="n">
        <v>0</v>
      </c>
      <c r="J324" s="65" t="n">
        <v>0</v>
      </c>
      <c r="K324" s="65" t="n">
        <v>0</v>
      </c>
      <c r="L324" s="65" t="n">
        <v>0</v>
      </c>
      <c r="M324" s="65" t="n">
        <v>0</v>
      </c>
      <c r="N324" s="65" t="n">
        <v>0</v>
      </c>
      <c r="O324" s="65" t="n">
        <v>89.7506849315069</v>
      </c>
      <c r="P324" s="65" t="n">
        <v>54.3397260273973</v>
      </c>
      <c r="Q324" s="65" t="n">
        <v>0</v>
      </c>
      <c r="R324" s="65" t="n">
        <v>0</v>
      </c>
      <c r="S324" s="65" t="n">
        <v>0</v>
      </c>
      <c r="T324" s="65" t="n">
        <v>0</v>
      </c>
      <c r="U324" s="65" t="n">
        <v>0</v>
      </c>
      <c r="V324" s="65" t="n">
        <v>0</v>
      </c>
      <c r="W324" s="65" t="n">
        <v>0</v>
      </c>
      <c r="X324" s="65" t="n">
        <v>0</v>
      </c>
      <c r="Y324" s="65" t="n">
        <v>0</v>
      </c>
      <c r="Z324" s="65" t="n">
        <v>0</v>
      </c>
      <c r="AA324" s="65" t="n">
        <v>0</v>
      </c>
      <c r="AB324" s="65" t="n">
        <v>0</v>
      </c>
    </row>
    <row r="325" customFormat="false" ht="11.25" hidden="false" customHeight="false" outlineLevel="0" collapsed="false">
      <c r="A325" s="22" t="s">
        <v>20</v>
      </c>
      <c r="B325" s="26" t="s">
        <v>58</v>
      </c>
      <c r="C325" s="27" t="s">
        <v>664</v>
      </c>
      <c r="D325" s="27" t="s">
        <v>665</v>
      </c>
      <c r="E325" s="64" t="n">
        <v>426.287671232877</v>
      </c>
      <c r="F325" s="65" t="n">
        <v>16</v>
      </c>
      <c r="G325" s="65" t="n">
        <v>0</v>
      </c>
      <c r="H325" s="65" t="n">
        <v>9.83013698630137</v>
      </c>
      <c r="I325" s="65" t="n">
        <v>0</v>
      </c>
      <c r="J325" s="65" t="n">
        <v>6</v>
      </c>
      <c r="K325" s="65" t="n">
        <v>0</v>
      </c>
      <c r="L325" s="65" t="n">
        <v>18</v>
      </c>
      <c r="M325" s="65" t="n">
        <v>76.6328767123288</v>
      </c>
      <c r="N325" s="65" t="n">
        <v>0</v>
      </c>
      <c r="O325" s="65" t="n">
        <v>251.813698630137</v>
      </c>
      <c r="P325" s="65" t="n">
        <v>48.0109589041096</v>
      </c>
      <c r="Q325" s="65" t="n">
        <v>0</v>
      </c>
      <c r="R325" s="65" t="n">
        <v>0</v>
      </c>
      <c r="S325" s="65" t="n">
        <v>0</v>
      </c>
      <c r="T325" s="65" t="n">
        <v>0</v>
      </c>
      <c r="U325" s="65" t="n">
        <v>0</v>
      </c>
      <c r="V325" s="65" t="n">
        <v>0</v>
      </c>
      <c r="W325" s="65" t="n">
        <v>0</v>
      </c>
      <c r="X325" s="65" t="n">
        <v>0</v>
      </c>
      <c r="Y325" s="65" t="n">
        <v>0</v>
      </c>
      <c r="Z325" s="65" t="n">
        <v>0</v>
      </c>
      <c r="AA325" s="65" t="n">
        <v>0</v>
      </c>
      <c r="AB325" s="65" t="n">
        <v>0</v>
      </c>
    </row>
    <row r="326" customFormat="false" ht="11.25" hidden="false" customHeight="false" outlineLevel="0" collapsed="false">
      <c r="A326" s="22" t="s">
        <v>20</v>
      </c>
      <c r="B326" s="26" t="s">
        <v>25</v>
      </c>
      <c r="C326" s="27" t="s">
        <v>666</v>
      </c>
      <c r="D326" s="28" t="s">
        <v>667</v>
      </c>
      <c r="E326" s="64" t="n">
        <v>849.419178082192</v>
      </c>
      <c r="F326" s="65" t="n">
        <v>24.0465753424658</v>
      </c>
      <c r="G326" s="65" t="n">
        <v>0</v>
      </c>
      <c r="H326" s="65" t="n">
        <v>7</v>
      </c>
      <c r="I326" s="65" t="n">
        <v>0</v>
      </c>
      <c r="J326" s="65" t="n">
        <v>0</v>
      </c>
      <c r="K326" s="65" t="n">
        <v>12</v>
      </c>
      <c r="L326" s="65" t="n">
        <v>20.6986301369863</v>
      </c>
      <c r="M326" s="65" t="n">
        <v>241.252054794521</v>
      </c>
      <c r="N326" s="65" t="n">
        <v>0</v>
      </c>
      <c r="O326" s="65" t="n">
        <v>514.687671232877</v>
      </c>
      <c r="P326" s="65" t="n">
        <v>29.7342465753425</v>
      </c>
      <c r="Q326" s="65" t="n">
        <v>0</v>
      </c>
      <c r="R326" s="65" t="n">
        <v>0</v>
      </c>
      <c r="S326" s="65" t="n">
        <v>0</v>
      </c>
      <c r="T326" s="65" t="n">
        <v>0</v>
      </c>
      <c r="U326" s="65" t="n">
        <v>0</v>
      </c>
      <c r="V326" s="65" t="n">
        <v>0</v>
      </c>
      <c r="W326" s="65" t="n">
        <v>0</v>
      </c>
      <c r="X326" s="65" t="n">
        <v>0</v>
      </c>
      <c r="Y326" s="65" t="n">
        <v>0</v>
      </c>
      <c r="Z326" s="65" t="n">
        <v>0</v>
      </c>
      <c r="AA326" s="65" t="n">
        <v>0</v>
      </c>
      <c r="AB326" s="65" t="n">
        <v>0</v>
      </c>
    </row>
    <row r="327" customFormat="false" ht="11.25" hidden="false" customHeight="false" outlineLevel="0" collapsed="false">
      <c r="A327" s="22" t="s">
        <v>20</v>
      </c>
      <c r="B327" s="26" t="s">
        <v>75</v>
      </c>
      <c r="C327" s="27" t="s">
        <v>668</v>
      </c>
      <c r="D327" s="27" t="s">
        <v>669</v>
      </c>
      <c r="E327" s="64" t="n">
        <v>173.07397260274</v>
      </c>
      <c r="F327" s="65" t="n">
        <v>0</v>
      </c>
      <c r="G327" s="65" t="n">
        <v>0</v>
      </c>
      <c r="H327" s="65" t="n">
        <v>0</v>
      </c>
      <c r="I327" s="65" t="n">
        <v>0</v>
      </c>
      <c r="J327" s="65" t="n">
        <v>0</v>
      </c>
      <c r="K327" s="65" t="n">
        <v>10</v>
      </c>
      <c r="L327" s="65" t="n">
        <v>0</v>
      </c>
      <c r="M327" s="65" t="n">
        <v>82.2438356164384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23.8301369863014</v>
      </c>
      <c r="T327" s="65" t="n">
        <v>0</v>
      </c>
      <c r="U327" s="65" t="n">
        <v>0</v>
      </c>
      <c r="V327" s="65" t="n">
        <v>52</v>
      </c>
      <c r="W327" s="65" t="n">
        <v>0</v>
      </c>
      <c r="X327" s="65" t="n">
        <v>0</v>
      </c>
      <c r="Y327" s="65" t="n">
        <v>0</v>
      </c>
      <c r="Z327" s="65" t="n">
        <v>0</v>
      </c>
      <c r="AA327" s="65" t="n">
        <v>5</v>
      </c>
      <c r="AB327" s="65" t="n">
        <v>0</v>
      </c>
    </row>
    <row r="328" customFormat="false" ht="11.25" hidden="false" customHeight="false" outlineLevel="0" collapsed="false">
      <c r="A328" s="22" t="s">
        <v>20</v>
      </c>
      <c r="B328" s="26" t="s">
        <v>75</v>
      </c>
      <c r="C328" s="27" t="s">
        <v>670</v>
      </c>
      <c r="D328" s="27" t="s">
        <v>671</v>
      </c>
      <c r="E328" s="64" t="n">
        <v>952.479452054795</v>
      </c>
      <c r="F328" s="65" t="n">
        <v>18</v>
      </c>
      <c r="G328" s="65" t="n">
        <v>0</v>
      </c>
      <c r="H328" s="65" t="n">
        <v>26</v>
      </c>
      <c r="I328" s="65" t="n">
        <v>0</v>
      </c>
      <c r="J328" s="65" t="n">
        <v>0</v>
      </c>
      <c r="K328" s="65" t="n">
        <v>0</v>
      </c>
      <c r="L328" s="65" t="n">
        <v>68</v>
      </c>
      <c r="M328" s="65" t="n">
        <v>0</v>
      </c>
      <c r="N328" s="65" t="n">
        <v>0</v>
      </c>
      <c r="O328" s="65" t="n">
        <v>747.479452054795</v>
      </c>
      <c r="P328" s="65" t="n">
        <v>93</v>
      </c>
      <c r="Q328" s="65" t="n">
        <v>0</v>
      </c>
      <c r="R328" s="65" t="n">
        <v>0</v>
      </c>
      <c r="S328" s="65" t="n">
        <v>0</v>
      </c>
      <c r="T328" s="65" t="n">
        <v>0</v>
      </c>
      <c r="U328" s="65" t="n">
        <v>0</v>
      </c>
      <c r="V328" s="65" t="n">
        <v>0</v>
      </c>
      <c r="W328" s="65" t="n">
        <v>0</v>
      </c>
      <c r="X328" s="65" t="n">
        <v>0</v>
      </c>
      <c r="Y328" s="65" t="n">
        <v>0</v>
      </c>
      <c r="Z328" s="65" t="n">
        <v>0</v>
      </c>
      <c r="AA328" s="65" t="n">
        <v>0</v>
      </c>
      <c r="AB328" s="65" t="n">
        <v>0</v>
      </c>
    </row>
    <row r="329" customFormat="false" ht="11.25" hidden="false" customHeight="false" outlineLevel="0" collapsed="false">
      <c r="A329" s="22" t="s">
        <v>20</v>
      </c>
      <c r="B329" s="26" t="s">
        <v>75</v>
      </c>
      <c r="C329" s="27" t="s">
        <v>672</v>
      </c>
      <c r="D329" s="27" t="s">
        <v>673</v>
      </c>
      <c r="E329" s="64" t="n">
        <v>215.402739726027</v>
      </c>
      <c r="F329" s="65" t="n">
        <v>0</v>
      </c>
      <c r="G329" s="65" t="n">
        <v>0</v>
      </c>
      <c r="H329" s="65" t="n">
        <v>0</v>
      </c>
      <c r="I329" s="65" t="n">
        <v>0</v>
      </c>
      <c r="J329" s="65" t="n">
        <v>0</v>
      </c>
      <c r="K329" s="65" t="n">
        <v>0</v>
      </c>
      <c r="L329" s="65" t="n">
        <v>0</v>
      </c>
      <c r="M329" s="65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68.6</v>
      </c>
      <c r="T329" s="65" t="n">
        <v>0</v>
      </c>
      <c r="U329" s="65" t="n">
        <v>0</v>
      </c>
      <c r="V329" s="65" t="n">
        <v>119.38904109589</v>
      </c>
      <c r="W329" s="65" t="n">
        <v>0</v>
      </c>
      <c r="X329" s="65" t="n">
        <v>5</v>
      </c>
      <c r="Y329" s="65" t="n">
        <v>0</v>
      </c>
      <c r="Z329" s="65" t="n">
        <v>0</v>
      </c>
      <c r="AA329" s="65" t="n">
        <v>12.4219178082192</v>
      </c>
      <c r="AB329" s="65" t="n">
        <v>9.99178082191781</v>
      </c>
    </row>
    <row r="330" customFormat="false" ht="11.25" hidden="false" customHeight="false" outlineLevel="0" collapsed="false">
      <c r="A330" s="22" t="s">
        <v>20</v>
      </c>
      <c r="B330" s="26" t="s">
        <v>75</v>
      </c>
      <c r="C330" s="27" t="s">
        <v>674</v>
      </c>
      <c r="D330" s="27" t="s">
        <v>675</v>
      </c>
      <c r="E330" s="64" t="n">
        <v>221.745205479452</v>
      </c>
      <c r="F330" s="65" t="n">
        <v>0</v>
      </c>
      <c r="G330" s="65" t="n">
        <v>0</v>
      </c>
      <c r="H330" s="65" t="n">
        <v>0</v>
      </c>
      <c r="I330" s="65" t="n">
        <v>0</v>
      </c>
      <c r="J330" s="65" t="n">
        <v>10</v>
      </c>
      <c r="K330" s="65" t="n">
        <v>0</v>
      </c>
      <c r="L330" s="65" t="n">
        <v>0</v>
      </c>
      <c r="M330" s="65" t="n">
        <v>81.6575342465753</v>
      </c>
      <c r="N330" s="65" t="n">
        <v>0</v>
      </c>
      <c r="O330" s="65" t="n">
        <v>130.087671232877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5" t="n">
        <v>0</v>
      </c>
      <c r="V330" s="65" t="n">
        <v>0</v>
      </c>
      <c r="W330" s="65" t="n">
        <v>0</v>
      </c>
      <c r="X330" s="65" t="n">
        <v>0</v>
      </c>
      <c r="Y330" s="65" t="n">
        <v>0</v>
      </c>
      <c r="Z330" s="65" t="n">
        <v>0</v>
      </c>
      <c r="AA330" s="65" t="n">
        <v>0</v>
      </c>
      <c r="AB330" s="65" t="n">
        <v>0</v>
      </c>
    </row>
    <row r="331" customFormat="false" ht="11.25" hidden="false" customHeight="false" outlineLevel="0" collapsed="false">
      <c r="A331" s="22" t="s">
        <v>20</v>
      </c>
      <c r="B331" s="26" t="s">
        <v>25</v>
      </c>
      <c r="C331" s="27" t="s">
        <v>676</v>
      </c>
      <c r="D331" s="28" t="s">
        <v>677</v>
      </c>
      <c r="E331" s="64" t="n">
        <v>679.156164383562</v>
      </c>
      <c r="F331" s="65" t="n">
        <v>15.1534246575342</v>
      </c>
      <c r="G331" s="65" t="n">
        <v>1.33150684931507</v>
      </c>
      <c r="H331" s="65" t="n">
        <v>17.8328767123288</v>
      </c>
      <c r="I331" s="65" t="n">
        <v>0</v>
      </c>
      <c r="J331" s="65" t="n">
        <v>0</v>
      </c>
      <c r="K331" s="65" t="n">
        <v>0</v>
      </c>
      <c r="L331" s="65" t="n">
        <v>42.2876712328767</v>
      </c>
      <c r="M331" s="65" t="n">
        <v>76.0438356164384</v>
      </c>
      <c r="N331" s="65" t="n">
        <v>0</v>
      </c>
      <c r="O331" s="65" t="n">
        <v>491.008219178082</v>
      </c>
      <c r="P331" s="65" t="n">
        <v>35.4986301369863</v>
      </c>
      <c r="Q331" s="65" t="n">
        <v>0</v>
      </c>
      <c r="R331" s="65" t="n">
        <v>0</v>
      </c>
      <c r="S331" s="65" t="n">
        <v>0</v>
      </c>
      <c r="T331" s="65" t="n">
        <v>0</v>
      </c>
      <c r="U331" s="65" t="n">
        <v>0</v>
      </c>
      <c r="V331" s="65" t="n">
        <v>0</v>
      </c>
      <c r="W331" s="65" t="n">
        <v>0</v>
      </c>
      <c r="X331" s="65" t="n">
        <v>0</v>
      </c>
      <c r="Y331" s="65" t="n">
        <v>0</v>
      </c>
      <c r="Z331" s="65" t="n">
        <v>0</v>
      </c>
      <c r="AA331" s="65" t="n">
        <v>0</v>
      </c>
      <c r="AB331" s="65" t="n">
        <v>0</v>
      </c>
    </row>
    <row r="332" customFormat="false" ht="11.25" hidden="false" customHeight="false" outlineLevel="0" collapsed="false">
      <c r="A332" s="22" t="s">
        <v>20</v>
      </c>
      <c r="B332" s="26" t="s">
        <v>22</v>
      </c>
      <c r="C332" s="27" t="s">
        <v>678</v>
      </c>
      <c r="D332" s="27" t="s">
        <v>679</v>
      </c>
      <c r="E332" s="64" t="n">
        <v>371.564383561644</v>
      </c>
      <c r="F332" s="65" t="n">
        <v>0</v>
      </c>
      <c r="G332" s="65" t="n">
        <v>0</v>
      </c>
      <c r="H332" s="65" t="n">
        <v>18</v>
      </c>
      <c r="I332" s="65" t="n">
        <v>0</v>
      </c>
      <c r="J332" s="65" t="n">
        <v>0</v>
      </c>
      <c r="K332" s="65" t="n">
        <v>0</v>
      </c>
      <c r="L332" s="65" t="n">
        <v>30</v>
      </c>
      <c r="M332" s="65" t="n">
        <v>30</v>
      </c>
      <c r="N332" s="65" t="n">
        <v>0</v>
      </c>
      <c r="O332" s="65" t="n">
        <v>270.564383561644</v>
      </c>
      <c r="P332" s="65" t="n">
        <v>23</v>
      </c>
      <c r="Q332" s="65" t="n">
        <v>0</v>
      </c>
      <c r="R332" s="65" t="n">
        <v>0</v>
      </c>
      <c r="S332" s="65" t="n">
        <v>0</v>
      </c>
      <c r="T332" s="65" t="n">
        <v>0</v>
      </c>
      <c r="U332" s="65" t="n">
        <v>0</v>
      </c>
      <c r="V332" s="65" t="n">
        <v>0</v>
      </c>
      <c r="W332" s="65" t="n">
        <v>0</v>
      </c>
      <c r="X332" s="65" t="n">
        <v>0</v>
      </c>
      <c r="Y332" s="65" t="n">
        <v>0</v>
      </c>
      <c r="Z332" s="65" t="n">
        <v>0</v>
      </c>
      <c r="AA332" s="65" t="n">
        <v>0</v>
      </c>
      <c r="AB332" s="65" t="n">
        <v>0</v>
      </c>
    </row>
    <row r="333" customFormat="false" ht="11.25" hidden="false" customHeight="false" outlineLevel="0" collapsed="false">
      <c r="A333" s="22" t="s">
        <v>20</v>
      </c>
      <c r="B333" s="26" t="s">
        <v>30</v>
      </c>
      <c r="C333" s="27" t="s">
        <v>680</v>
      </c>
      <c r="D333" s="28" t="s">
        <v>681</v>
      </c>
      <c r="E333" s="64" t="n">
        <v>716.189041095891</v>
      </c>
      <c r="F333" s="65" t="n">
        <v>2</v>
      </c>
      <c r="G333" s="65" t="n">
        <v>0</v>
      </c>
      <c r="H333" s="65" t="n">
        <v>10.9780821917808</v>
      </c>
      <c r="I333" s="65" t="n">
        <v>0</v>
      </c>
      <c r="J333" s="65" t="n">
        <v>0</v>
      </c>
      <c r="K333" s="65" t="n">
        <v>0</v>
      </c>
      <c r="L333" s="65" t="n">
        <v>38</v>
      </c>
      <c r="M333" s="65" t="n">
        <v>168</v>
      </c>
      <c r="N333" s="65" t="n">
        <v>0</v>
      </c>
      <c r="O333" s="65" t="n">
        <v>456.643835616438</v>
      </c>
      <c r="P333" s="65" t="n">
        <v>40.5671232876712</v>
      </c>
      <c r="Q333" s="65" t="n">
        <v>0</v>
      </c>
      <c r="R333" s="65" t="n">
        <v>0</v>
      </c>
      <c r="S333" s="65" t="n">
        <v>0</v>
      </c>
      <c r="T333" s="65" t="n">
        <v>0</v>
      </c>
      <c r="U333" s="65" t="n">
        <v>0</v>
      </c>
      <c r="V333" s="65" t="n">
        <v>0</v>
      </c>
      <c r="W333" s="65" t="n">
        <v>0</v>
      </c>
      <c r="X333" s="65" t="n">
        <v>0</v>
      </c>
      <c r="Y333" s="65" t="n">
        <v>0</v>
      </c>
      <c r="Z333" s="65" t="n">
        <v>0</v>
      </c>
      <c r="AA333" s="65" t="n">
        <v>0</v>
      </c>
      <c r="AB333" s="65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8" activeCellId="0" sqref="A8"/>
    </sheetView>
  </sheetViews>
  <sheetFormatPr defaultColWidth="9.328125" defaultRowHeight="11.25" zeroHeight="false" outlineLevelRow="0" outlineLevelCol="0"/>
  <cols>
    <col collapsed="false" customWidth="true" hidden="false" outlineLevel="0" max="1" min="1" style="54" width="7.82"/>
    <col collapsed="false" customWidth="true" hidden="false" outlineLevel="0" max="2" min="2" style="54" width="6.5"/>
    <col collapsed="false" customWidth="true" hidden="false" outlineLevel="0" max="3" min="3" style="54" width="6.16"/>
    <col collapsed="false" customWidth="true" hidden="false" outlineLevel="0" max="4" min="4" style="7" width="65.82"/>
    <col collapsed="false" customWidth="true" hidden="false" outlineLevel="0" max="5" min="5" style="55" width="8.99"/>
    <col collapsed="false" customWidth="true" hidden="false" outlineLevel="0" max="6" min="6" style="56" width="6.99"/>
    <col collapsed="false" customWidth="true" hidden="false" outlineLevel="0" max="7" min="7" style="56" width="5.5"/>
    <col collapsed="false" customWidth="true" hidden="false" outlineLevel="0" max="9" min="8" style="56" width="6.99"/>
    <col collapsed="false" customWidth="true" hidden="false" outlineLevel="0" max="10" min="10" style="56" width="5.5"/>
    <col collapsed="false" customWidth="true" hidden="false" outlineLevel="0" max="12" min="11" style="56" width="6.99"/>
    <col collapsed="false" customWidth="true" hidden="false" outlineLevel="0" max="13" min="13" style="56" width="7.99"/>
    <col collapsed="false" customWidth="true" hidden="false" outlineLevel="0" max="14" min="14" style="56" width="6.99"/>
    <col collapsed="false" customWidth="true" hidden="false" outlineLevel="0" max="15" min="15" style="56" width="7.99"/>
    <col collapsed="false" customWidth="true" hidden="false" outlineLevel="0" max="21" min="16" style="56" width="6.99"/>
    <col collapsed="false" customWidth="true" hidden="false" outlineLevel="0" max="22" min="22" style="56" width="7.99"/>
    <col collapsed="false" customWidth="true" hidden="false" outlineLevel="0" max="28" min="23" style="56" width="6.99"/>
    <col collapsed="false" customWidth="true" hidden="false" outlineLevel="0" max="30" min="29" style="54" width="5.82"/>
    <col collapsed="false" customWidth="true" hidden="false" outlineLevel="0" max="31" min="31" style="54" width="8.33"/>
    <col collapsed="false" customWidth="true" hidden="false" outlineLevel="0" max="34" min="32" style="54" width="5.82"/>
    <col collapsed="false" customWidth="false" hidden="false" outlineLevel="0" max="257" min="35" style="54" width="9.33"/>
  </cols>
  <sheetData>
    <row r="1" customFormat="false" ht="15" hidden="false" customHeight="false" outlineLevel="0" collapsed="false">
      <c r="A1" s="7" t="s">
        <v>0</v>
      </c>
      <c r="B1" s="57" t="s">
        <v>716</v>
      </c>
    </row>
    <row r="2" customFormat="false" ht="11.25" hidden="false" customHeight="false" outlineLevel="0" collapsed="false">
      <c r="A2" s="7" t="s">
        <v>2</v>
      </c>
      <c r="B2" s="7" t="s">
        <v>3</v>
      </c>
    </row>
    <row r="3" customFormat="false" ht="11.25" hidden="false" customHeight="false" outlineLevel="0" collapsed="false">
      <c r="A3" s="54" t="s">
        <v>4</v>
      </c>
      <c r="B3" s="6" t="s">
        <v>5</v>
      </c>
    </row>
    <row r="5" customFormat="false" ht="11.25" hidden="false" customHeight="false" outlineLevel="0" collapsed="false">
      <c r="A5" s="58" t="s">
        <v>6</v>
      </c>
      <c r="B5" s="58" t="s">
        <v>7</v>
      </c>
      <c r="C5" s="58" t="s">
        <v>8</v>
      </c>
      <c r="D5" s="59" t="s">
        <v>9</v>
      </c>
      <c r="E5" s="60" t="s">
        <v>10</v>
      </c>
      <c r="F5" s="61" t="s">
        <v>694</v>
      </c>
      <c r="G5" s="61" t="s">
        <v>695</v>
      </c>
      <c r="H5" s="61" t="s">
        <v>696</v>
      </c>
      <c r="I5" s="61" t="n">
        <v>5</v>
      </c>
      <c r="J5" s="61" t="s">
        <v>697</v>
      </c>
      <c r="K5" s="61" t="s">
        <v>698</v>
      </c>
      <c r="L5" s="61" t="s">
        <v>699</v>
      </c>
      <c r="M5" s="61" t="s">
        <v>700</v>
      </c>
      <c r="N5" s="61" t="s">
        <v>701</v>
      </c>
      <c r="O5" s="61" t="s">
        <v>702</v>
      </c>
      <c r="P5" s="61" t="s">
        <v>703</v>
      </c>
      <c r="Q5" s="61" t="s">
        <v>704</v>
      </c>
      <c r="R5" s="61" t="s">
        <v>705</v>
      </c>
      <c r="S5" s="61" t="s">
        <v>706</v>
      </c>
      <c r="T5" s="61" t="s">
        <v>707</v>
      </c>
      <c r="U5" s="61" t="s">
        <v>708</v>
      </c>
      <c r="V5" s="61" t="s">
        <v>709</v>
      </c>
      <c r="W5" s="61" t="s">
        <v>710</v>
      </c>
      <c r="X5" s="61" t="s">
        <v>711</v>
      </c>
      <c r="Y5" s="61" t="s">
        <v>712</v>
      </c>
      <c r="Z5" s="61" t="s">
        <v>713</v>
      </c>
      <c r="AA5" s="61" t="s">
        <v>714</v>
      </c>
      <c r="AB5" s="61" t="s">
        <v>715</v>
      </c>
    </row>
    <row r="6" customFormat="false" ht="11.25" hidden="false" customHeight="false" outlineLevel="0" collapsed="false">
      <c r="A6" s="50"/>
      <c r="B6" s="50"/>
      <c r="C6" s="50"/>
      <c r="D6" s="50"/>
      <c r="E6" s="62"/>
    </row>
    <row r="7" customFormat="false" ht="11.25" hidden="false" customHeight="false" outlineLevel="0" collapsed="false">
      <c r="A7" s="22" t="s">
        <v>20</v>
      </c>
      <c r="B7" s="28"/>
      <c r="C7" s="50"/>
      <c r="D7" s="28" t="s">
        <v>21</v>
      </c>
      <c r="E7" s="63" t="n">
        <v>135009.2</v>
      </c>
      <c r="F7" s="63" t="n">
        <v>1334.50410958904</v>
      </c>
      <c r="G7" s="63" t="n">
        <v>239.619178082192</v>
      </c>
      <c r="H7" s="63" t="n">
        <v>3116.94246575342</v>
      </c>
      <c r="I7" s="63" t="n">
        <v>14.6986301369863</v>
      </c>
      <c r="J7" s="63" t="n">
        <v>390.076712328767</v>
      </c>
      <c r="K7" s="63" t="n">
        <v>334.419178082192</v>
      </c>
      <c r="L7" s="63" t="n">
        <v>5519.01369863014</v>
      </c>
      <c r="M7" s="63" t="n">
        <v>17375.4136986301</v>
      </c>
      <c r="N7" s="63" t="n">
        <v>1705.0301369863</v>
      </c>
      <c r="O7" s="63" t="n">
        <v>75299.7260273973</v>
      </c>
      <c r="P7" s="63" t="n">
        <v>5530.29863013699</v>
      </c>
      <c r="Q7" s="63" t="n">
        <v>406.246575342466</v>
      </c>
      <c r="R7" s="63" t="n">
        <v>36.2821917808219</v>
      </c>
      <c r="S7" s="63" t="n">
        <v>4655.51780821918</v>
      </c>
      <c r="T7" s="63" t="n">
        <v>1594.78904109589</v>
      </c>
      <c r="U7" s="63" t="n">
        <v>3130.33424657534</v>
      </c>
      <c r="V7" s="63" t="n">
        <v>9657.14794520548</v>
      </c>
      <c r="W7" s="63" t="n">
        <v>2355.76712328767</v>
      </c>
      <c r="X7" s="63" t="n">
        <v>94.4794520547945</v>
      </c>
      <c r="Y7" s="63" t="n">
        <v>14.9178082191781</v>
      </c>
      <c r="Z7" s="63" t="n">
        <v>558.868493150685</v>
      </c>
      <c r="AA7" s="63" t="n">
        <v>728.819178082192</v>
      </c>
      <c r="AB7" s="63" t="n">
        <v>916.287671232877</v>
      </c>
    </row>
    <row r="8" customFormat="false" ht="11.25" hidden="false" customHeight="false" outlineLevel="0" collapsed="false">
      <c r="A8" s="22"/>
      <c r="B8" s="50"/>
      <c r="C8" s="50"/>
      <c r="D8" s="50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</row>
    <row r="9" customFormat="false" ht="11.25" hidden="false" customHeight="true" outlineLevel="0" collapsed="false">
      <c r="A9" s="22" t="s">
        <v>20</v>
      </c>
      <c r="B9" s="31" t="s">
        <v>22</v>
      </c>
      <c r="C9" s="31" t="s">
        <v>23</v>
      </c>
      <c r="D9" s="28" t="s">
        <v>24</v>
      </c>
      <c r="E9" s="64" t="n">
        <v>169.649315068493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37.7643835616438</v>
      </c>
      <c r="T9" s="65" t="n">
        <v>0</v>
      </c>
      <c r="U9" s="65" t="n">
        <v>9.52876712328767</v>
      </c>
      <c r="V9" s="65" t="n">
        <v>111.476712328767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4.63561643835616</v>
      </c>
      <c r="AB9" s="65" t="n">
        <v>6.24383561643836</v>
      </c>
      <c r="AE9" s="51"/>
    </row>
    <row r="10" customFormat="false" ht="11.25" hidden="false" customHeight="true" outlineLevel="0" collapsed="false">
      <c r="A10" s="22" t="s">
        <v>20</v>
      </c>
      <c r="B10" s="31" t="s">
        <v>25</v>
      </c>
      <c r="C10" s="31" t="s">
        <v>26</v>
      </c>
      <c r="D10" s="31" t="s">
        <v>27</v>
      </c>
      <c r="E10" s="64" t="n">
        <v>311.416438356164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3.61643835616438</v>
      </c>
      <c r="R10" s="65" t="n">
        <v>0</v>
      </c>
      <c r="S10" s="65" t="n">
        <v>71.6876712328767</v>
      </c>
      <c r="T10" s="65" t="n">
        <v>5.8</v>
      </c>
      <c r="U10" s="65" t="n">
        <v>24.1917808219178</v>
      </c>
      <c r="V10" s="65" t="n">
        <v>178.720547945205</v>
      </c>
      <c r="W10" s="65" t="n">
        <v>0</v>
      </c>
      <c r="X10" s="65" t="n">
        <v>0</v>
      </c>
      <c r="Y10" s="65" t="n">
        <v>0</v>
      </c>
      <c r="Z10" s="65" t="n">
        <v>12.6575342465753</v>
      </c>
      <c r="AA10" s="65" t="n">
        <v>14.7424657534247</v>
      </c>
      <c r="AB10" s="65" t="n">
        <v>0</v>
      </c>
      <c r="AE10" s="51"/>
    </row>
    <row r="11" customFormat="false" ht="11.25" hidden="false" customHeight="true" outlineLevel="0" collapsed="false">
      <c r="A11" s="22" t="s">
        <v>20</v>
      </c>
      <c r="B11" s="31" t="s">
        <v>25</v>
      </c>
      <c r="C11" s="31" t="s">
        <v>28</v>
      </c>
      <c r="D11" s="31" t="s">
        <v>29</v>
      </c>
      <c r="E11" s="64" t="n">
        <v>747.304109589041</v>
      </c>
      <c r="F11" s="65" t="n">
        <v>0</v>
      </c>
      <c r="G11" s="65" t="n">
        <v>0</v>
      </c>
      <c r="H11" s="65" t="n">
        <v>14.2630136986301</v>
      </c>
      <c r="I11" s="65" t="n">
        <v>0</v>
      </c>
      <c r="J11" s="65" t="n">
        <v>1.71232876712329</v>
      </c>
      <c r="K11" s="65" t="n">
        <v>0</v>
      </c>
      <c r="L11" s="65" t="n">
        <v>0</v>
      </c>
      <c r="M11" s="65" t="n">
        <v>146.01095890411</v>
      </c>
      <c r="N11" s="65" t="n">
        <v>0</v>
      </c>
      <c r="O11" s="65" t="n">
        <v>585.317808219178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E11" s="51"/>
    </row>
    <row r="12" customFormat="false" ht="11.25" hidden="false" customHeight="true" outlineLevel="0" collapsed="false">
      <c r="A12" s="22" t="s">
        <v>20</v>
      </c>
      <c r="B12" s="31" t="s">
        <v>30</v>
      </c>
      <c r="C12" s="31" t="s">
        <v>31</v>
      </c>
      <c r="D12" s="31" t="s">
        <v>32</v>
      </c>
      <c r="E12" s="64" t="n">
        <v>390.649315068493</v>
      </c>
      <c r="F12" s="65" t="n">
        <v>0.501369863013699</v>
      </c>
      <c r="G12" s="65" t="n">
        <v>0</v>
      </c>
      <c r="H12" s="65" t="n">
        <v>1.83835616438356</v>
      </c>
      <c r="I12" s="65" t="n">
        <v>0</v>
      </c>
      <c r="J12" s="65" t="n">
        <v>0</v>
      </c>
      <c r="K12" s="65" t="n">
        <v>0</v>
      </c>
      <c r="L12" s="65" t="n">
        <v>8.95890410958904</v>
      </c>
      <c r="M12" s="65" t="n">
        <v>57.1506849315069</v>
      </c>
      <c r="N12" s="65" t="n">
        <v>0</v>
      </c>
      <c r="O12" s="65" t="n">
        <v>306.87397260274</v>
      </c>
      <c r="P12" s="65" t="n">
        <v>15.3260273972603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E12" s="51"/>
    </row>
    <row r="13" customFormat="false" ht="11.25" hidden="false" customHeight="true" outlineLevel="0" collapsed="false">
      <c r="A13" s="22" t="s">
        <v>20</v>
      </c>
      <c r="B13" s="31" t="s">
        <v>25</v>
      </c>
      <c r="C13" s="31" t="s">
        <v>33</v>
      </c>
      <c r="D13" s="31" t="s">
        <v>34</v>
      </c>
      <c r="E13" s="64" t="n">
        <v>191.342465753425</v>
      </c>
      <c r="F13" s="65" t="n">
        <v>0</v>
      </c>
      <c r="G13" s="65" t="n">
        <v>14.1808219178082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173.715068493151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3.44657534246575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E13" s="51"/>
    </row>
    <row r="14" customFormat="false" ht="11.25" hidden="false" customHeight="true" outlineLevel="0" collapsed="false">
      <c r="A14" s="22" t="s">
        <v>20</v>
      </c>
      <c r="B14" s="31" t="s">
        <v>35</v>
      </c>
      <c r="C14" s="31" t="s">
        <v>36</v>
      </c>
      <c r="D14" s="31" t="s">
        <v>37</v>
      </c>
      <c r="E14" s="64" t="n">
        <v>483.397260273973</v>
      </c>
      <c r="F14" s="65" t="n">
        <v>5.14520547945206</v>
      </c>
      <c r="G14" s="65" t="n">
        <v>0</v>
      </c>
      <c r="H14" s="65" t="n">
        <v>15.9616438356164</v>
      </c>
      <c r="I14" s="65" t="n">
        <v>0</v>
      </c>
      <c r="J14" s="65" t="n">
        <v>0</v>
      </c>
      <c r="K14" s="65" t="n">
        <v>0</v>
      </c>
      <c r="L14" s="65" t="n">
        <v>34.6301369863014</v>
      </c>
      <c r="M14" s="65" t="n">
        <v>60.4109589041096</v>
      </c>
      <c r="N14" s="65" t="n">
        <v>28.9123287671233</v>
      </c>
      <c r="O14" s="65" t="n">
        <v>302.567123287671</v>
      </c>
      <c r="P14" s="65" t="n">
        <v>35.7698630136986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E14" s="51"/>
    </row>
    <row r="15" customFormat="false" ht="11.25" hidden="false" customHeight="true" outlineLevel="0" collapsed="false">
      <c r="A15" s="22" t="s">
        <v>20</v>
      </c>
      <c r="B15" s="31" t="s">
        <v>22</v>
      </c>
      <c r="C15" s="31" t="s">
        <v>38</v>
      </c>
      <c r="D15" s="31" t="s">
        <v>39</v>
      </c>
      <c r="E15" s="64" t="n">
        <v>566.515068493151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156.761643835616</v>
      </c>
      <c r="T15" s="65" t="n">
        <v>16.4547945205479</v>
      </c>
      <c r="U15" s="65" t="n">
        <v>94.7424657534247</v>
      </c>
      <c r="V15" s="65" t="n">
        <v>254.591780821918</v>
      </c>
      <c r="W15" s="65" t="n">
        <v>36.4109589041096</v>
      </c>
      <c r="X15" s="65" t="n">
        <v>0</v>
      </c>
      <c r="Y15" s="65" t="n">
        <v>0</v>
      </c>
      <c r="Z15" s="65" t="n">
        <v>0</v>
      </c>
      <c r="AA15" s="65" t="n">
        <v>7.55342465753425</v>
      </c>
      <c r="AB15" s="65" t="n">
        <v>0</v>
      </c>
      <c r="AE15" s="51"/>
    </row>
    <row r="16" customFormat="false" ht="11.25" hidden="false" customHeight="true" outlineLevel="0" collapsed="false">
      <c r="A16" s="22" t="s">
        <v>20</v>
      </c>
      <c r="B16" s="31" t="s">
        <v>40</v>
      </c>
      <c r="C16" s="31" t="s">
        <v>41</v>
      </c>
      <c r="D16" s="31" t="s">
        <v>42</v>
      </c>
      <c r="E16" s="64" t="n">
        <v>1137.98904109589</v>
      </c>
      <c r="F16" s="65" t="n">
        <v>19.5287671232877</v>
      </c>
      <c r="G16" s="65" t="n">
        <v>0</v>
      </c>
      <c r="H16" s="65" t="n">
        <v>30.3506849315068</v>
      </c>
      <c r="I16" s="65" t="n">
        <v>0</v>
      </c>
      <c r="J16" s="65" t="n">
        <v>0</v>
      </c>
      <c r="K16" s="65" t="n">
        <v>0</v>
      </c>
      <c r="L16" s="65" t="n">
        <v>66.254794520548</v>
      </c>
      <c r="M16" s="65" t="n">
        <v>80.2438356164384</v>
      </c>
      <c r="N16" s="65" t="n">
        <v>0</v>
      </c>
      <c r="O16" s="65" t="n">
        <v>878.512328767123</v>
      </c>
      <c r="P16" s="65" t="n">
        <v>63.0986301369863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E16" s="51"/>
    </row>
    <row r="17" customFormat="false" ht="11.25" hidden="false" customHeight="true" outlineLevel="0" collapsed="false">
      <c r="A17" s="22" t="s">
        <v>20</v>
      </c>
      <c r="B17" s="31" t="s">
        <v>40</v>
      </c>
      <c r="C17" s="31" t="s">
        <v>43</v>
      </c>
      <c r="D17" s="31" t="s">
        <v>44</v>
      </c>
      <c r="E17" s="64" t="n">
        <v>818.312328767123</v>
      </c>
      <c r="F17" s="65" t="n">
        <v>27.0109589041096</v>
      </c>
      <c r="G17" s="65" t="n">
        <v>0</v>
      </c>
      <c r="H17" s="65" t="n">
        <v>13.9671232876712</v>
      </c>
      <c r="I17" s="65" t="n">
        <v>0</v>
      </c>
      <c r="J17" s="65" t="n">
        <v>0</v>
      </c>
      <c r="K17" s="65" t="n">
        <v>0</v>
      </c>
      <c r="L17" s="65" t="n">
        <v>22.6356164383562</v>
      </c>
      <c r="M17" s="65" t="n">
        <v>182.553424657534</v>
      </c>
      <c r="N17" s="65" t="n">
        <v>0</v>
      </c>
      <c r="O17" s="65" t="n">
        <v>504.819178082192</v>
      </c>
      <c r="P17" s="65" t="n">
        <v>67.3260273972603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E17" s="51"/>
    </row>
    <row r="18" customFormat="false" ht="11.25" hidden="false" customHeight="true" outlineLevel="0" collapsed="false">
      <c r="A18" s="22" t="s">
        <v>20</v>
      </c>
      <c r="B18" s="31" t="s">
        <v>40</v>
      </c>
      <c r="C18" s="31" t="s">
        <v>45</v>
      </c>
      <c r="D18" s="31" t="s">
        <v>46</v>
      </c>
      <c r="E18" s="64" t="n">
        <v>83.7315068493151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83.7315068493151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E18" s="51"/>
    </row>
    <row r="19" customFormat="false" ht="11.25" hidden="false" customHeight="true" outlineLevel="0" collapsed="false">
      <c r="A19" s="22" t="s">
        <v>20</v>
      </c>
      <c r="B19" s="31" t="s">
        <v>40</v>
      </c>
      <c r="C19" s="31" t="s">
        <v>47</v>
      </c>
      <c r="D19" s="31" t="s">
        <v>48</v>
      </c>
      <c r="E19" s="64" t="n">
        <v>550.643835616438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17.8493150684932</v>
      </c>
      <c r="R19" s="65" t="n">
        <v>0</v>
      </c>
      <c r="S19" s="65" t="n">
        <v>51.6301369863014</v>
      </c>
      <c r="T19" s="65" t="n">
        <v>89.7452054794521</v>
      </c>
      <c r="U19" s="65" t="n">
        <v>167.350684931507</v>
      </c>
      <c r="V19" s="65" t="n">
        <v>178.668493150685</v>
      </c>
      <c r="W19" s="65" t="n">
        <v>45.4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E19" s="51"/>
    </row>
    <row r="20" customFormat="false" ht="11.25" hidden="false" customHeight="true" outlineLevel="0" collapsed="false">
      <c r="A20" s="22" t="s">
        <v>20</v>
      </c>
      <c r="B20" s="31" t="s">
        <v>30</v>
      </c>
      <c r="C20" s="31" t="s">
        <v>49</v>
      </c>
      <c r="D20" s="31" t="s">
        <v>50</v>
      </c>
      <c r="E20" s="64" t="n">
        <v>416.575342465753</v>
      </c>
      <c r="F20" s="65" t="n">
        <v>9.35616438356164</v>
      </c>
      <c r="G20" s="65" t="n">
        <v>0.0328767123287671</v>
      </c>
      <c r="H20" s="65" t="n">
        <v>5.04109589041096</v>
      </c>
      <c r="I20" s="65" t="n">
        <v>0</v>
      </c>
      <c r="J20" s="65" t="n">
        <v>0</v>
      </c>
      <c r="K20" s="65" t="n">
        <v>0</v>
      </c>
      <c r="L20" s="65" t="n">
        <v>15.3945205479452</v>
      </c>
      <c r="M20" s="65" t="n">
        <v>0</v>
      </c>
      <c r="N20" s="65" t="n">
        <v>0</v>
      </c>
      <c r="O20" s="65" t="n">
        <v>359.268493150685</v>
      </c>
      <c r="P20" s="65" t="n">
        <v>27.4821917808219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E20" s="51"/>
    </row>
    <row r="21" customFormat="false" ht="11.25" hidden="false" customHeight="true" outlineLevel="0" collapsed="false">
      <c r="A21" s="22" t="s">
        <v>20</v>
      </c>
      <c r="B21" s="31" t="s">
        <v>30</v>
      </c>
      <c r="C21" s="31" t="s">
        <v>51</v>
      </c>
      <c r="D21" s="31" t="s">
        <v>52</v>
      </c>
      <c r="E21" s="64" t="n">
        <v>132.953424657534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9.58356164383562</v>
      </c>
      <c r="L21" s="65" t="n">
        <v>0</v>
      </c>
      <c r="M21" s="65" t="n">
        <v>50.0904109589041</v>
      </c>
      <c r="N21" s="65" t="n">
        <v>0</v>
      </c>
      <c r="O21" s="65" t="n">
        <v>15.0383561643836</v>
      </c>
      <c r="P21" s="65" t="n">
        <v>0</v>
      </c>
      <c r="Q21" s="65" t="n">
        <v>0</v>
      </c>
      <c r="R21" s="65" t="n">
        <v>0</v>
      </c>
      <c r="S21" s="65" t="n">
        <v>19.2082191780822</v>
      </c>
      <c r="T21" s="65" t="n">
        <v>0</v>
      </c>
      <c r="U21" s="65" t="n">
        <v>0</v>
      </c>
      <c r="V21" s="65" t="n">
        <v>39.0328767123288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E21" s="51"/>
    </row>
    <row r="22" customFormat="false" ht="11.25" hidden="false" customHeight="true" outlineLevel="0" collapsed="false">
      <c r="A22" s="22" t="s">
        <v>20</v>
      </c>
      <c r="B22" s="31" t="s">
        <v>40</v>
      </c>
      <c r="C22" s="31" t="s">
        <v>53</v>
      </c>
      <c r="D22" s="31" t="s">
        <v>54</v>
      </c>
      <c r="E22" s="64" t="n">
        <v>848.331506849315</v>
      </c>
      <c r="F22" s="65" t="n">
        <v>23.6767123287671</v>
      </c>
      <c r="G22" s="65" t="n">
        <v>0</v>
      </c>
      <c r="H22" s="65" t="n">
        <v>45.827397260274</v>
      </c>
      <c r="I22" s="65" t="n">
        <v>0</v>
      </c>
      <c r="J22" s="65" t="n">
        <v>0</v>
      </c>
      <c r="K22" s="65" t="n">
        <v>0</v>
      </c>
      <c r="L22" s="65" t="n">
        <v>67.5424657534247</v>
      </c>
      <c r="M22" s="65" t="n">
        <v>25.6958904109589</v>
      </c>
      <c r="N22" s="65" t="n">
        <v>0</v>
      </c>
      <c r="O22" s="65" t="n">
        <v>624.58904109589</v>
      </c>
      <c r="P22" s="65" t="n">
        <v>61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E22" s="51"/>
    </row>
    <row r="23" customFormat="false" ht="11.25" hidden="false" customHeight="true" outlineLevel="0" collapsed="false">
      <c r="A23" s="22" t="s">
        <v>20</v>
      </c>
      <c r="B23" s="31" t="s">
        <v>55</v>
      </c>
      <c r="C23" s="31" t="s">
        <v>56</v>
      </c>
      <c r="D23" s="31" t="s">
        <v>57</v>
      </c>
      <c r="E23" s="64" t="n">
        <v>629.084931506849</v>
      </c>
      <c r="F23" s="65" t="n">
        <v>13.241095890411</v>
      </c>
      <c r="G23" s="65" t="n">
        <v>0</v>
      </c>
      <c r="H23" s="65" t="n">
        <v>18.5835616438356</v>
      </c>
      <c r="I23" s="65" t="n">
        <v>0</v>
      </c>
      <c r="J23" s="65" t="n">
        <v>0</v>
      </c>
      <c r="K23" s="65" t="n">
        <v>0</v>
      </c>
      <c r="L23" s="65" t="n">
        <v>20.6</v>
      </c>
      <c r="M23" s="65" t="n">
        <v>111.583561643836</v>
      </c>
      <c r="N23" s="65" t="n">
        <v>0</v>
      </c>
      <c r="O23" s="65" t="n">
        <v>435.93698630137</v>
      </c>
      <c r="P23" s="65" t="n">
        <v>29.1397260273973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E23" s="51"/>
    </row>
    <row r="24" customFormat="false" ht="11.25" hidden="false" customHeight="true" outlineLevel="0" collapsed="false">
      <c r="A24" s="22" t="s">
        <v>20</v>
      </c>
      <c r="B24" s="31" t="s">
        <v>58</v>
      </c>
      <c r="C24" s="31" t="s">
        <v>59</v>
      </c>
      <c r="D24" s="31" t="s">
        <v>60</v>
      </c>
      <c r="E24" s="64" t="n">
        <v>326.298630136986</v>
      </c>
      <c r="F24" s="65" t="n">
        <v>9.32876712328767</v>
      </c>
      <c r="G24" s="65" t="n">
        <v>0.197260273972603</v>
      </c>
      <c r="H24" s="65" t="n">
        <v>9.13698630136986</v>
      </c>
      <c r="I24" s="65" t="n">
        <v>0</v>
      </c>
      <c r="J24" s="65" t="n">
        <v>0</v>
      </c>
      <c r="K24" s="65" t="n">
        <v>0</v>
      </c>
      <c r="L24" s="65" t="n">
        <v>14.4082191780822</v>
      </c>
      <c r="M24" s="65" t="n">
        <v>0</v>
      </c>
      <c r="N24" s="65" t="n">
        <v>0</v>
      </c>
      <c r="O24" s="65" t="n">
        <v>273.186301369863</v>
      </c>
      <c r="P24" s="65" t="n">
        <v>18.7917808219178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1.24931506849315</v>
      </c>
      <c r="Y24" s="65" t="n">
        <v>0</v>
      </c>
      <c r="Z24" s="65" t="n">
        <v>0</v>
      </c>
      <c r="AA24" s="65" t="n">
        <v>0</v>
      </c>
      <c r="AB24" s="65" t="n">
        <v>0</v>
      </c>
      <c r="AE24" s="51"/>
    </row>
    <row r="25" customFormat="false" ht="11.25" hidden="false" customHeight="true" outlineLevel="0" collapsed="false">
      <c r="A25" s="22" t="s">
        <v>20</v>
      </c>
      <c r="B25" s="31" t="s">
        <v>22</v>
      </c>
      <c r="C25" s="31" t="s">
        <v>61</v>
      </c>
      <c r="D25" s="31" t="s">
        <v>62</v>
      </c>
      <c r="E25" s="64" t="n">
        <v>59.0986301369863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59.0986301369863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E25" s="51"/>
    </row>
    <row r="26" customFormat="false" ht="11.25" hidden="false" customHeight="true" outlineLevel="0" collapsed="false">
      <c r="A26" s="22" t="s">
        <v>20</v>
      </c>
      <c r="B26" s="31" t="s">
        <v>55</v>
      </c>
      <c r="C26" s="31" t="s">
        <v>63</v>
      </c>
      <c r="D26" s="31" t="s">
        <v>64</v>
      </c>
      <c r="E26" s="64" t="n">
        <v>343.032876712329</v>
      </c>
      <c r="F26" s="65" t="n">
        <v>0</v>
      </c>
      <c r="G26" s="65" t="n">
        <v>0</v>
      </c>
      <c r="H26" s="65" t="n">
        <v>7.98082191780822</v>
      </c>
      <c r="I26" s="65" t="n">
        <v>0</v>
      </c>
      <c r="J26" s="65" t="n">
        <v>0</v>
      </c>
      <c r="K26" s="65" t="n">
        <v>0</v>
      </c>
      <c r="L26" s="65" t="n">
        <v>20.8109589041096</v>
      </c>
      <c r="M26" s="65" t="n">
        <v>160.750684931507</v>
      </c>
      <c r="N26" s="65" t="n">
        <v>0</v>
      </c>
      <c r="O26" s="65" t="n">
        <v>133.775342465753</v>
      </c>
      <c r="P26" s="65" t="n">
        <v>19.7150684931507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E26" s="51"/>
    </row>
    <row r="27" customFormat="false" ht="11.25" hidden="false" customHeight="true" outlineLevel="0" collapsed="false">
      <c r="A27" s="22" t="s">
        <v>20</v>
      </c>
      <c r="B27" s="31" t="s">
        <v>55</v>
      </c>
      <c r="C27" s="31" t="s">
        <v>65</v>
      </c>
      <c r="D27" s="31" t="s">
        <v>66</v>
      </c>
      <c r="E27" s="64" t="n">
        <v>222.991780821918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53.7698630136986</v>
      </c>
      <c r="T27" s="65" t="n">
        <v>21.827397260274</v>
      </c>
      <c r="U27" s="65" t="n">
        <v>21.6520547945206</v>
      </c>
      <c r="V27" s="65" t="n">
        <v>67.9013698630137</v>
      </c>
      <c r="W27" s="65" t="n">
        <v>38.841095890411</v>
      </c>
      <c r="X27" s="65" t="n">
        <v>0</v>
      </c>
      <c r="Y27" s="65" t="n">
        <v>0</v>
      </c>
      <c r="Z27" s="65" t="n">
        <v>9.24657534246575</v>
      </c>
      <c r="AA27" s="65" t="n">
        <v>9.75342465753425</v>
      </c>
      <c r="AB27" s="65" t="n">
        <v>0</v>
      </c>
      <c r="AE27" s="51"/>
    </row>
    <row r="28" customFormat="false" ht="11.25" hidden="false" customHeight="true" outlineLevel="0" collapsed="false">
      <c r="A28" s="22" t="s">
        <v>20</v>
      </c>
      <c r="B28" s="31" t="s">
        <v>55</v>
      </c>
      <c r="C28" s="31" t="s">
        <v>67</v>
      </c>
      <c r="D28" s="31" t="s">
        <v>68</v>
      </c>
      <c r="E28" s="64" t="n">
        <v>54.0328767123288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34.6328767123288</v>
      </c>
      <c r="N28" s="65" t="n">
        <v>0</v>
      </c>
      <c r="O28" s="65" t="n">
        <v>19.4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E28" s="51"/>
    </row>
    <row r="29" customFormat="false" ht="11.25" hidden="false" customHeight="true" outlineLevel="0" collapsed="false">
      <c r="A29" s="22" t="s">
        <v>20</v>
      </c>
      <c r="B29" s="31" t="s">
        <v>58</v>
      </c>
      <c r="C29" s="31" t="s">
        <v>69</v>
      </c>
      <c r="D29" s="31" t="s">
        <v>70</v>
      </c>
      <c r="E29" s="64" t="n">
        <v>54.9534246575343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54.9534246575343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E29" s="51"/>
    </row>
    <row r="30" customFormat="false" ht="11.25" hidden="false" customHeight="true" outlineLevel="0" collapsed="false">
      <c r="A30" s="22" t="s">
        <v>20</v>
      </c>
      <c r="B30" s="31" t="s">
        <v>58</v>
      </c>
      <c r="C30" s="31" t="s">
        <v>71</v>
      </c>
      <c r="D30" s="28" t="s">
        <v>72</v>
      </c>
      <c r="E30" s="64" t="n">
        <v>187.824657534247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4.10958904109589</v>
      </c>
      <c r="R30" s="65" t="n">
        <v>0</v>
      </c>
      <c r="S30" s="65" t="n">
        <v>39.6712328767123</v>
      </c>
      <c r="T30" s="65" t="n">
        <v>0</v>
      </c>
      <c r="U30" s="65" t="n">
        <v>8.84931506849315</v>
      </c>
      <c r="V30" s="65" t="n">
        <v>90.7479452054795</v>
      </c>
      <c r="W30" s="65" t="n">
        <v>31.6219178082192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12.8246575342466</v>
      </c>
      <c r="AE30" s="51"/>
    </row>
    <row r="31" customFormat="false" ht="11.25" hidden="false" customHeight="true" outlineLevel="0" collapsed="false">
      <c r="A31" s="22" t="s">
        <v>20</v>
      </c>
      <c r="B31" s="31" t="s">
        <v>58</v>
      </c>
      <c r="C31" s="31" t="s">
        <v>73</v>
      </c>
      <c r="D31" s="28" t="s">
        <v>74</v>
      </c>
      <c r="E31" s="64" t="n">
        <v>134.016438356164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11.1835616438356</v>
      </c>
      <c r="K31" s="65" t="n">
        <v>0</v>
      </c>
      <c r="L31" s="65" t="n">
        <v>0</v>
      </c>
      <c r="M31" s="65" t="n">
        <v>37.1397260273973</v>
      </c>
      <c r="N31" s="65" t="n">
        <v>0</v>
      </c>
      <c r="O31" s="65" t="n">
        <v>85.6931506849315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E31" s="51"/>
    </row>
    <row r="32" customFormat="false" ht="11.25" hidden="false" customHeight="true" outlineLevel="0" collapsed="false">
      <c r="A32" s="22" t="s">
        <v>20</v>
      </c>
      <c r="B32" s="31" t="s">
        <v>75</v>
      </c>
      <c r="C32" s="31" t="s">
        <v>76</v>
      </c>
      <c r="D32" s="28" t="s">
        <v>77</v>
      </c>
      <c r="E32" s="64" t="n">
        <v>666.082191780822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99.1397260273973</v>
      </c>
      <c r="T32" s="65" t="n">
        <v>67.227397260274</v>
      </c>
      <c r="U32" s="65" t="n">
        <v>137.830136986301</v>
      </c>
      <c r="V32" s="65" t="n">
        <v>287.419178082192</v>
      </c>
      <c r="W32" s="65" t="n">
        <v>74.4657534246575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E32" s="51"/>
    </row>
    <row r="33" customFormat="false" ht="11.25" hidden="false" customHeight="true" outlineLevel="0" collapsed="false">
      <c r="A33" s="22" t="s">
        <v>20</v>
      </c>
      <c r="B33" s="31" t="s">
        <v>75</v>
      </c>
      <c r="C33" s="31" t="s">
        <v>78</v>
      </c>
      <c r="D33" s="31" t="s">
        <v>79</v>
      </c>
      <c r="E33" s="64" t="n">
        <v>211.419178082192</v>
      </c>
      <c r="F33" s="65" t="n">
        <v>0</v>
      </c>
      <c r="G33" s="65" t="n">
        <v>16.6082191780822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155.520547945206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39.2904109589041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E33" s="51"/>
    </row>
    <row r="34" customFormat="false" ht="11.25" hidden="false" customHeight="true" outlineLevel="0" collapsed="false">
      <c r="A34" s="22" t="s">
        <v>20</v>
      </c>
      <c r="B34" s="31" t="s">
        <v>75</v>
      </c>
      <c r="C34" s="31" t="s">
        <v>80</v>
      </c>
      <c r="D34" s="31" t="s">
        <v>81</v>
      </c>
      <c r="E34" s="64" t="n">
        <v>98.8876712328767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12.4575342465753</v>
      </c>
      <c r="K34" s="65" t="n">
        <v>0</v>
      </c>
      <c r="L34" s="65" t="n">
        <v>0</v>
      </c>
      <c r="M34" s="65" t="n">
        <v>0</v>
      </c>
      <c r="N34" s="65" t="n">
        <v>86.4301369863014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E34" s="51"/>
    </row>
    <row r="35" customFormat="false" ht="11.25" hidden="false" customHeight="true" outlineLevel="0" collapsed="false">
      <c r="A35" s="22" t="s">
        <v>20</v>
      </c>
      <c r="B35" s="31" t="s">
        <v>75</v>
      </c>
      <c r="C35" s="31" t="s">
        <v>82</v>
      </c>
      <c r="D35" s="28" t="s">
        <v>83</v>
      </c>
      <c r="E35" s="64" t="n">
        <v>120.482191780822</v>
      </c>
      <c r="F35" s="65" t="n">
        <v>6.58356164383562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30.5616438356164</v>
      </c>
      <c r="M35" s="65" t="n">
        <v>0</v>
      </c>
      <c r="N35" s="65" t="n">
        <v>0</v>
      </c>
      <c r="O35" s="65" t="n">
        <v>15.0191780821918</v>
      </c>
      <c r="P35" s="65" t="n">
        <v>68.3178082191781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E35" s="51"/>
    </row>
    <row r="36" customFormat="false" ht="11.25" hidden="false" customHeight="true" outlineLevel="0" collapsed="false">
      <c r="A36" s="22" t="s">
        <v>20</v>
      </c>
      <c r="B36" s="31" t="s">
        <v>25</v>
      </c>
      <c r="C36" s="31" t="s">
        <v>84</v>
      </c>
      <c r="D36" s="28" t="s">
        <v>85</v>
      </c>
      <c r="E36" s="64" t="n">
        <v>815.501369863014</v>
      </c>
      <c r="F36" s="65" t="n">
        <v>9.21369863013699</v>
      </c>
      <c r="G36" s="65" t="n">
        <v>0.284931506849315</v>
      </c>
      <c r="H36" s="65" t="n">
        <v>24.5178082191781</v>
      </c>
      <c r="I36" s="65" t="n">
        <v>0</v>
      </c>
      <c r="J36" s="65" t="n">
        <v>0</v>
      </c>
      <c r="K36" s="65" t="n">
        <v>4.58082191780822</v>
      </c>
      <c r="L36" s="65" t="n">
        <v>13.1808219178082</v>
      </c>
      <c r="M36" s="65" t="n">
        <v>171.356164383562</v>
      </c>
      <c r="N36" s="65" t="n">
        <v>0</v>
      </c>
      <c r="O36" s="65" t="n">
        <v>557.12602739726</v>
      </c>
      <c r="P36" s="65" t="n">
        <v>35.241095890411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E36" s="51"/>
    </row>
    <row r="37" customFormat="false" ht="11.25" hidden="false" customHeight="true" outlineLevel="0" collapsed="false">
      <c r="A37" s="22" t="s">
        <v>20</v>
      </c>
      <c r="B37" s="31" t="s">
        <v>22</v>
      </c>
      <c r="C37" s="31" t="s">
        <v>86</v>
      </c>
      <c r="D37" s="31" t="s">
        <v>87</v>
      </c>
      <c r="E37" s="64" t="n">
        <v>46.3972602739726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46.3972602739726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E37" s="51"/>
    </row>
    <row r="38" customFormat="false" ht="11.25" hidden="false" customHeight="true" outlineLevel="0" collapsed="false">
      <c r="A38" s="22" t="s">
        <v>20</v>
      </c>
      <c r="B38" s="31" t="s">
        <v>30</v>
      </c>
      <c r="C38" s="31" t="s">
        <v>88</v>
      </c>
      <c r="D38" s="31" t="s">
        <v>89</v>
      </c>
      <c r="E38" s="64" t="n">
        <v>180.334246575342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38.6027397260274</v>
      </c>
      <c r="T38" s="65" t="n">
        <v>0</v>
      </c>
      <c r="U38" s="65" t="n">
        <v>29.2602739726027</v>
      </c>
      <c r="V38" s="65" t="n">
        <v>107.312328767123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5.15890410958904</v>
      </c>
      <c r="AB38" s="65" t="n">
        <v>0</v>
      </c>
      <c r="AE38" s="51"/>
    </row>
    <row r="39" customFormat="false" ht="11.25" hidden="false" customHeight="true" outlineLevel="0" collapsed="false">
      <c r="A39" s="22" t="s">
        <v>20</v>
      </c>
      <c r="B39" s="31" t="s">
        <v>30</v>
      </c>
      <c r="C39" s="31" t="s">
        <v>90</v>
      </c>
      <c r="D39" s="31" t="s">
        <v>91</v>
      </c>
      <c r="E39" s="64" t="n">
        <v>689.364383561644</v>
      </c>
      <c r="F39" s="65" t="n">
        <v>21.8219178082192</v>
      </c>
      <c r="G39" s="65" t="n">
        <v>0</v>
      </c>
      <c r="H39" s="65" t="n">
        <v>18.0657534246575</v>
      </c>
      <c r="I39" s="65" t="n">
        <v>0</v>
      </c>
      <c r="J39" s="65" t="n">
        <v>0</v>
      </c>
      <c r="K39" s="65" t="n">
        <v>0</v>
      </c>
      <c r="L39" s="65" t="n">
        <v>37.9260273972603</v>
      </c>
      <c r="M39" s="65" t="n">
        <v>86.613698630137</v>
      </c>
      <c r="N39" s="65" t="n">
        <v>0</v>
      </c>
      <c r="O39" s="65" t="n">
        <v>481.375342465753</v>
      </c>
      <c r="P39" s="65" t="n">
        <v>43.5616438356164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E39" s="51"/>
    </row>
    <row r="40" customFormat="false" ht="11.25" hidden="false" customHeight="true" outlineLevel="0" collapsed="false">
      <c r="A40" s="22" t="s">
        <v>20</v>
      </c>
      <c r="B40" s="31" t="s">
        <v>35</v>
      </c>
      <c r="C40" s="31" t="s">
        <v>92</v>
      </c>
      <c r="D40" s="31" t="s">
        <v>93</v>
      </c>
      <c r="E40" s="64" t="n">
        <v>825.213698630137</v>
      </c>
      <c r="F40" s="65" t="n">
        <v>28.3479452054795</v>
      </c>
      <c r="G40" s="65" t="n">
        <v>4.2054794520548</v>
      </c>
      <c r="H40" s="65" t="n">
        <v>34.2</v>
      </c>
      <c r="I40" s="65" t="n">
        <v>0</v>
      </c>
      <c r="J40" s="65" t="n">
        <v>0</v>
      </c>
      <c r="K40" s="65" t="n">
        <v>0</v>
      </c>
      <c r="L40" s="65" t="n">
        <v>24.0301369863014</v>
      </c>
      <c r="M40" s="65" t="n">
        <v>21.3452054794521</v>
      </c>
      <c r="N40" s="65" t="n">
        <v>0</v>
      </c>
      <c r="O40" s="65" t="n">
        <v>646.304109589041</v>
      </c>
      <c r="P40" s="65" t="n">
        <v>66.7808219178082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E40" s="51"/>
    </row>
    <row r="41" customFormat="false" ht="11.25" hidden="false" customHeight="true" outlineLevel="0" collapsed="false">
      <c r="A41" s="22" t="s">
        <v>20</v>
      </c>
      <c r="B41" s="31" t="s">
        <v>58</v>
      </c>
      <c r="C41" s="31" t="s">
        <v>94</v>
      </c>
      <c r="D41" s="31" t="s">
        <v>95</v>
      </c>
      <c r="E41" s="64" t="n">
        <v>665.819178082192</v>
      </c>
      <c r="F41" s="65" t="n">
        <v>0.789041095890411</v>
      </c>
      <c r="G41" s="65" t="n">
        <v>0</v>
      </c>
      <c r="H41" s="65" t="n">
        <v>15.972602739726</v>
      </c>
      <c r="I41" s="65" t="n">
        <v>0</v>
      </c>
      <c r="J41" s="65" t="n">
        <v>0</v>
      </c>
      <c r="K41" s="65" t="n">
        <v>0</v>
      </c>
      <c r="L41" s="65" t="n">
        <v>21.5671232876712</v>
      </c>
      <c r="M41" s="65" t="n">
        <v>70.4493150684932</v>
      </c>
      <c r="N41" s="65" t="n">
        <v>0</v>
      </c>
      <c r="O41" s="65" t="n">
        <v>517.394520547945</v>
      </c>
      <c r="P41" s="65" t="n">
        <v>39.6465753424658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E41" s="51"/>
    </row>
    <row r="42" customFormat="false" ht="11.25" hidden="false" customHeight="true" outlineLevel="0" collapsed="false">
      <c r="A42" s="22" t="s">
        <v>20</v>
      </c>
      <c r="B42" s="31" t="s">
        <v>58</v>
      </c>
      <c r="C42" s="31" t="s">
        <v>96</v>
      </c>
      <c r="D42" s="31" t="s">
        <v>97</v>
      </c>
      <c r="E42" s="64" t="n">
        <v>59.5753424657534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8.46575342465753</v>
      </c>
      <c r="K42" s="65" t="n">
        <v>6.86301369863014</v>
      </c>
      <c r="L42" s="65" t="n">
        <v>0</v>
      </c>
      <c r="M42" s="65" t="n">
        <v>0</v>
      </c>
      <c r="N42" s="65" t="n">
        <v>0</v>
      </c>
      <c r="O42" s="65" t="n">
        <v>42.1013698630137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2.14520547945205</v>
      </c>
      <c r="Y42" s="65" t="n">
        <v>0</v>
      </c>
      <c r="Z42" s="65" t="n">
        <v>0</v>
      </c>
      <c r="AA42" s="65" t="n">
        <v>0</v>
      </c>
      <c r="AB42" s="65" t="n">
        <v>0</v>
      </c>
      <c r="AE42" s="51"/>
    </row>
    <row r="43" customFormat="false" ht="11.25" hidden="false" customHeight="true" outlineLevel="0" collapsed="false">
      <c r="A43" s="22" t="s">
        <v>20</v>
      </c>
      <c r="B43" s="31" t="s">
        <v>75</v>
      </c>
      <c r="C43" s="31" t="s">
        <v>98</v>
      </c>
      <c r="D43" s="31" t="s">
        <v>99</v>
      </c>
      <c r="E43" s="64" t="n">
        <v>371.123287671233</v>
      </c>
      <c r="F43" s="65" t="n">
        <v>0</v>
      </c>
      <c r="G43" s="65" t="n">
        <v>0</v>
      </c>
      <c r="H43" s="65" t="n">
        <v>6.48767123287671</v>
      </c>
      <c r="I43" s="65" t="n">
        <v>0</v>
      </c>
      <c r="J43" s="65" t="n">
        <v>0</v>
      </c>
      <c r="K43" s="65" t="n">
        <v>0</v>
      </c>
      <c r="L43" s="65" t="n">
        <v>21.2191780821918</v>
      </c>
      <c r="M43" s="65" t="n">
        <v>55.7643835616438</v>
      </c>
      <c r="N43" s="65" t="n">
        <v>0</v>
      </c>
      <c r="O43" s="65" t="n">
        <v>259.81095890411</v>
      </c>
      <c r="P43" s="65" t="n">
        <v>27.841095890411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E43" s="51"/>
    </row>
    <row r="44" customFormat="false" ht="11.25" hidden="false" customHeight="true" outlineLevel="0" collapsed="false">
      <c r="A44" s="22" t="s">
        <v>20</v>
      </c>
      <c r="B44" s="31" t="s">
        <v>25</v>
      </c>
      <c r="C44" s="31" t="s">
        <v>100</v>
      </c>
      <c r="D44" s="28" t="s">
        <v>101</v>
      </c>
      <c r="E44" s="64" t="n">
        <v>13.0082191780822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9.00821917808219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1.78082191780822</v>
      </c>
      <c r="Y44" s="65" t="n">
        <v>0</v>
      </c>
      <c r="Z44" s="65" t="n">
        <v>0</v>
      </c>
      <c r="AA44" s="65" t="n">
        <v>2.21917808219178</v>
      </c>
      <c r="AB44" s="65" t="n">
        <v>0</v>
      </c>
      <c r="AE44" s="51"/>
    </row>
    <row r="45" customFormat="false" ht="11.25" hidden="false" customHeight="true" outlineLevel="0" collapsed="false">
      <c r="A45" s="22" t="s">
        <v>20</v>
      </c>
      <c r="B45" s="31" t="s">
        <v>30</v>
      </c>
      <c r="C45" s="31" t="s">
        <v>102</v>
      </c>
      <c r="D45" s="31" t="s">
        <v>103</v>
      </c>
      <c r="E45" s="64" t="n">
        <v>771.580821917808</v>
      </c>
      <c r="F45" s="65" t="n">
        <v>3.30958904109589</v>
      </c>
      <c r="G45" s="65" t="n">
        <v>0</v>
      </c>
      <c r="H45" s="65" t="n">
        <v>24.9835616438356</v>
      </c>
      <c r="I45" s="65" t="n">
        <v>0</v>
      </c>
      <c r="J45" s="65" t="n">
        <v>0</v>
      </c>
      <c r="K45" s="65" t="n">
        <v>0</v>
      </c>
      <c r="L45" s="65" t="n">
        <v>31.7808219178082</v>
      </c>
      <c r="M45" s="65" t="n">
        <v>250.958904109589</v>
      </c>
      <c r="N45" s="65" t="n">
        <v>0</v>
      </c>
      <c r="O45" s="65" t="n">
        <v>424.068493150685</v>
      </c>
      <c r="P45" s="65" t="n">
        <v>36.4794520547945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E45" s="51"/>
    </row>
    <row r="46" customFormat="false" ht="11.25" hidden="false" customHeight="true" outlineLevel="0" collapsed="false">
      <c r="A46" s="22" t="s">
        <v>20</v>
      </c>
      <c r="B46" s="31" t="s">
        <v>25</v>
      </c>
      <c r="C46" s="31" t="s">
        <v>104</v>
      </c>
      <c r="D46" s="31" t="s">
        <v>105</v>
      </c>
      <c r="E46" s="64" t="n">
        <v>217.980821917808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217.980821917808</v>
      </c>
      <c r="AA46" s="65" t="n">
        <v>0</v>
      </c>
      <c r="AB46" s="65" t="n">
        <v>0</v>
      </c>
      <c r="AE46" s="51"/>
    </row>
    <row r="47" customFormat="false" ht="11.25" hidden="false" customHeight="true" outlineLevel="0" collapsed="false">
      <c r="A47" s="22" t="s">
        <v>20</v>
      </c>
      <c r="B47" s="31" t="s">
        <v>55</v>
      </c>
      <c r="C47" s="31" t="s">
        <v>106</v>
      </c>
      <c r="D47" s="28" t="s">
        <v>107</v>
      </c>
      <c r="E47" s="64" t="n">
        <v>944.843835616438</v>
      </c>
      <c r="F47" s="65" t="n">
        <v>14.5780821917808</v>
      </c>
      <c r="G47" s="65" t="n">
        <v>6.32328767123288</v>
      </c>
      <c r="H47" s="65" t="n">
        <v>67.1917808219178</v>
      </c>
      <c r="I47" s="65" t="n">
        <v>0</v>
      </c>
      <c r="J47" s="65" t="n">
        <v>0</v>
      </c>
      <c r="K47" s="65" t="n">
        <v>0</v>
      </c>
      <c r="L47" s="65" t="n">
        <v>53.9013698630137</v>
      </c>
      <c r="M47" s="65" t="n">
        <v>99.6739726027397</v>
      </c>
      <c r="N47" s="65" t="n">
        <v>0</v>
      </c>
      <c r="O47" s="65" t="n">
        <v>670.849315068493</v>
      </c>
      <c r="P47" s="65" t="n">
        <v>32.3260273972603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E47" s="51"/>
    </row>
    <row r="48" customFormat="false" ht="11.25" hidden="false" customHeight="true" outlineLevel="0" collapsed="false">
      <c r="A48" s="22" t="s">
        <v>20</v>
      </c>
      <c r="B48" s="31" t="s">
        <v>55</v>
      </c>
      <c r="C48" s="31" t="s">
        <v>108</v>
      </c>
      <c r="D48" s="31" t="s">
        <v>109</v>
      </c>
      <c r="E48" s="64" t="n">
        <v>334.575342465753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22.1287671232877</v>
      </c>
      <c r="R48" s="65" t="n">
        <v>11.7095890410959</v>
      </c>
      <c r="S48" s="65" t="n">
        <v>67.6602739726027</v>
      </c>
      <c r="T48" s="65" t="n">
        <v>38.027397260274</v>
      </c>
      <c r="U48" s="65" t="n">
        <v>18.786301369863</v>
      </c>
      <c r="V48" s="65" t="n">
        <v>116.975342465753</v>
      </c>
      <c r="W48" s="65" t="n">
        <v>46.041095890411</v>
      </c>
      <c r="X48" s="65" t="n">
        <v>0</v>
      </c>
      <c r="Y48" s="65" t="n">
        <v>0</v>
      </c>
      <c r="Z48" s="65" t="n">
        <v>5.56164383561644</v>
      </c>
      <c r="AA48" s="65" t="n">
        <v>7.68493150684932</v>
      </c>
      <c r="AB48" s="65" t="n">
        <v>0</v>
      </c>
      <c r="AE48" s="51"/>
    </row>
    <row r="49" customFormat="false" ht="11.25" hidden="false" customHeight="true" outlineLevel="0" collapsed="false">
      <c r="A49" s="22" t="s">
        <v>20</v>
      </c>
      <c r="B49" s="31" t="s">
        <v>55</v>
      </c>
      <c r="C49" s="31" t="s">
        <v>110</v>
      </c>
      <c r="D49" s="28" t="s">
        <v>111</v>
      </c>
      <c r="E49" s="64" t="n">
        <v>80.5205479452055</v>
      </c>
      <c r="F49" s="65" t="n">
        <v>8.29041095890411</v>
      </c>
      <c r="G49" s="65" t="n">
        <v>0</v>
      </c>
      <c r="H49" s="65" t="n">
        <v>0</v>
      </c>
      <c r="I49" s="65" t="n">
        <v>0</v>
      </c>
      <c r="J49" s="65" t="n">
        <v>8.83287671232877</v>
      </c>
      <c r="K49" s="65" t="n">
        <v>0</v>
      </c>
      <c r="L49" s="65" t="n">
        <v>7.34246575342466</v>
      </c>
      <c r="M49" s="65" t="n">
        <v>56.0547945205479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E49" s="51"/>
    </row>
    <row r="50" customFormat="false" ht="11.25" hidden="false" customHeight="true" outlineLevel="0" collapsed="false">
      <c r="A50" s="22" t="s">
        <v>20</v>
      </c>
      <c r="B50" s="31" t="s">
        <v>40</v>
      </c>
      <c r="C50" s="31" t="s">
        <v>112</v>
      </c>
      <c r="D50" s="31" t="s">
        <v>113</v>
      </c>
      <c r="E50" s="64" t="n">
        <v>324.6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51.5287671232877</v>
      </c>
      <c r="T50" s="65" t="n">
        <v>20.4821917808219</v>
      </c>
      <c r="U50" s="65" t="n">
        <v>0</v>
      </c>
      <c r="V50" s="65" t="n">
        <v>206.591780821918</v>
      </c>
      <c r="W50" s="65" t="n">
        <v>43.9616438356164</v>
      </c>
      <c r="X50" s="65" t="n">
        <v>0</v>
      </c>
      <c r="Y50" s="65" t="n">
        <v>0</v>
      </c>
      <c r="Z50" s="65" t="n">
        <v>0</v>
      </c>
      <c r="AA50" s="65" t="n">
        <v>2.03561643835616</v>
      </c>
      <c r="AB50" s="65" t="n">
        <v>0</v>
      </c>
      <c r="AE50" s="51"/>
    </row>
    <row r="51" customFormat="false" ht="11.25" hidden="false" customHeight="true" outlineLevel="0" collapsed="false">
      <c r="A51" s="22" t="s">
        <v>20</v>
      </c>
      <c r="B51" s="31" t="s">
        <v>40</v>
      </c>
      <c r="C51" s="31" t="s">
        <v>114</v>
      </c>
      <c r="D51" s="31" t="s">
        <v>115</v>
      </c>
      <c r="E51" s="64" t="n">
        <v>61.6931506849315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52.7287671232877</v>
      </c>
      <c r="N51" s="65" t="n">
        <v>8.96438356164384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E51" s="51"/>
    </row>
    <row r="52" customFormat="false" ht="11.25" hidden="false" customHeight="true" outlineLevel="0" collapsed="false">
      <c r="A52" s="22" t="s">
        <v>20</v>
      </c>
      <c r="B52" s="31" t="s">
        <v>40</v>
      </c>
      <c r="C52" s="31" t="s">
        <v>116</v>
      </c>
      <c r="D52" s="31" t="s">
        <v>117</v>
      </c>
      <c r="E52" s="64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E52" s="51"/>
    </row>
    <row r="53" customFormat="false" ht="11.25" hidden="false" customHeight="true" outlineLevel="0" collapsed="false">
      <c r="A53" s="22" t="s">
        <v>20</v>
      </c>
      <c r="B53" s="31" t="s">
        <v>25</v>
      </c>
      <c r="C53" s="31" t="s">
        <v>118</v>
      </c>
      <c r="D53" s="28" t="s">
        <v>119</v>
      </c>
      <c r="E53" s="64" t="n">
        <v>12.2602739726027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12.2602739726027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E53" s="51"/>
    </row>
    <row r="54" customFormat="false" ht="11.25" hidden="false" customHeight="true" outlineLevel="0" collapsed="false">
      <c r="A54" s="22" t="s">
        <v>20</v>
      </c>
      <c r="B54" s="31" t="s">
        <v>25</v>
      </c>
      <c r="C54" s="31" t="s">
        <v>120</v>
      </c>
      <c r="D54" s="31" t="s">
        <v>121</v>
      </c>
      <c r="E54" s="64" t="n">
        <v>1011.93424657534</v>
      </c>
      <c r="F54" s="65" t="n">
        <v>37.2986301369863</v>
      </c>
      <c r="G54" s="65" t="n">
        <v>10.3808219178082</v>
      </c>
      <c r="H54" s="65" t="n">
        <v>50.3123287671233</v>
      </c>
      <c r="I54" s="65" t="n">
        <v>0</v>
      </c>
      <c r="J54" s="65" t="n">
        <v>0</v>
      </c>
      <c r="K54" s="65" t="n">
        <v>0</v>
      </c>
      <c r="L54" s="65" t="n">
        <v>218.347945205479</v>
      </c>
      <c r="M54" s="65" t="n">
        <v>98.1506849315069</v>
      </c>
      <c r="N54" s="65" t="n">
        <v>0</v>
      </c>
      <c r="O54" s="65" t="n">
        <v>536.369863013699</v>
      </c>
      <c r="P54" s="65" t="n">
        <v>54.5013698630137</v>
      </c>
      <c r="Q54" s="65" t="n">
        <v>6.57260273972603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E54" s="51"/>
    </row>
    <row r="55" customFormat="false" ht="11.25" hidden="false" customHeight="true" outlineLevel="0" collapsed="false">
      <c r="A55" s="22" t="s">
        <v>20</v>
      </c>
      <c r="B55" s="31" t="s">
        <v>40</v>
      </c>
      <c r="C55" s="31" t="s">
        <v>122</v>
      </c>
      <c r="D55" s="28" t="s">
        <v>123</v>
      </c>
      <c r="E55" s="64" t="n">
        <v>371.298630136986</v>
      </c>
      <c r="F55" s="65" t="n">
        <v>18.1616438356164</v>
      </c>
      <c r="G55" s="65" t="n">
        <v>0</v>
      </c>
      <c r="H55" s="65" t="n">
        <v>8.86575342465753</v>
      </c>
      <c r="I55" s="65" t="n">
        <v>0</v>
      </c>
      <c r="J55" s="65" t="n">
        <v>0</v>
      </c>
      <c r="K55" s="65" t="n">
        <v>0</v>
      </c>
      <c r="L55" s="65" t="n">
        <v>48.0493150684932</v>
      </c>
      <c r="M55" s="65" t="n">
        <v>0</v>
      </c>
      <c r="N55" s="65" t="n">
        <v>0</v>
      </c>
      <c r="O55" s="65" t="n">
        <v>251.93698630137</v>
      </c>
      <c r="P55" s="65" t="n">
        <v>44.2849315068493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65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E55" s="51"/>
    </row>
    <row r="56" customFormat="false" ht="11.25" hidden="false" customHeight="true" outlineLevel="0" collapsed="false">
      <c r="A56" s="22" t="s">
        <v>20</v>
      </c>
      <c r="B56" s="31" t="s">
        <v>25</v>
      </c>
      <c r="C56" s="31" t="s">
        <v>124</v>
      </c>
      <c r="D56" s="31" t="s">
        <v>125</v>
      </c>
      <c r="E56" s="64" t="n">
        <v>281.997260273973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14.0246575342466</v>
      </c>
      <c r="R56" s="65" t="n">
        <v>0</v>
      </c>
      <c r="S56" s="65" t="n">
        <v>72.7369863013699</v>
      </c>
      <c r="T56" s="65" t="n">
        <v>0</v>
      </c>
      <c r="U56" s="65" t="n">
        <v>10.5917808219178</v>
      </c>
      <c r="V56" s="65" t="n">
        <v>100.545205479452</v>
      </c>
      <c r="W56" s="65" t="n">
        <v>39.1945205479452</v>
      </c>
      <c r="X56" s="65" t="n">
        <v>0</v>
      </c>
      <c r="Y56" s="65" t="n">
        <v>0</v>
      </c>
      <c r="Z56" s="65" t="n">
        <v>11.6630136986301</v>
      </c>
      <c r="AA56" s="65" t="n">
        <v>33.241095890411</v>
      </c>
      <c r="AB56" s="65" t="n">
        <v>0</v>
      </c>
      <c r="AE56" s="51"/>
    </row>
    <row r="57" customFormat="false" ht="11.25" hidden="false" customHeight="true" outlineLevel="0" collapsed="false">
      <c r="A57" s="22" t="s">
        <v>20</v>
      </c>
      <c r="B57" s="31" t="s">
        <v>126</v>
      </c>
      <c r="C57" s="31" t="s">
        <v>127</v>
      </c>
      <c r="D57" s="28" t="s">
        <v>128</v>
      </c>
      <c r="E57" s="64" t="n">
        <v>533.356164383562</v>
      </c>
      <c r="F57" s="65" t="n">
        <v>11.613698630137</v>
      </c>
      <c r="G57" s="65" t="n">
        <v>0</v>
      </c>
      <c r="H57" s="65" t="n">
        <v>12.5095890410959</v>
      </c>
      <c r="I57" s="65" t="n">
        <v>0</v>
      </c>
      <c r="J57" s="65" t="n">
        <v>0</v>
      </c>
      <c r="K57" s="65" t="n">
        <v>0</v>
      </c>
      <c r="L57" s="65" t="n">
        <v>17.2712328767123</v>
      </c>
      <c r="M57" s="65" t="n">
        <v>0</v>
      </c>
      <c r="N57" s="65" t="n">
        <v>0</v>
      </c>
      <c r="O57" s="65" t="n">
        <v>469.745205479452</v>
      </c>
      <c r="P57" s="65" t="n">
        <v>22.2164383561644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  <c r="W57" s="65" t="n">
        <v>0</v>
      </c>
      <c r="X57" s="65" t="n">
        <v>0</v>
      </c>
      <c r="Y57" s="65" t="n">
        <v>0</v>
      </c>
      <c r="Z57" s="65" t="n">
        <v>0</v>
      </c>
      <c r="AA57" s="65" t="n">
        <v>0</v>
      </c>
      <c r="AB57" s="65" t="n">
        <v>0</v>
      </c>
      <c r="AE57" s="51"/>
    </row>
    <row r="58" customFormat="false" ht="11.25" hidden="false" customHeight="true" outlineLevel="0" collapsed="false">
      <c r="A58" s="22" t="s">
        <v>20</v>
      </c>
      <c r="B58" s="31" t="s">
        <v>129</v>
      </c>
      <c r="C58" s="31" t="s">
        <v>130</v>
      </c>
      <c r="D58" s="31" t="s">
        <v>131</v>
      </c>
      <c r="E58" s="64" t="n">
        <v>768.468493150685</v>
      </c>
      <c r="F58" s="65" t="n">
        <v>4.35616438356164</v>
      </c>
      <c r="G58" s="65" t="n">
        <v>0</v>
      </c>
      <c r="H58" s="65" t="n">
        <v>11.2821917808219</v>
      </c>
      <c r="I58" s="65" t="n">
        <v>0</v>
      </c>
      <c r="J58" s="65" t="n">
        <v>0</v>
      </c>
      <c r="K58" s="65" t="n">
        <v>0</v>
      </c>
      <c r="L58" s="65" t="n">
        <v>24.2246575342466</v>
      </c>
      <c r="M58" s="65" t="n">
        <v>218.643835616438</v>
      </c>
      <c r="N58" s="65" t="n">
        <v>9.54794520547945</v>
      </c>
      <c r="O58" s="65" t="n">
        <v>462.408219178082</v>
      </c>
      <c r="P58" s="65" t="n">
        <v>38.0054794520548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  <c r="AE58" s="51"/>
    </row>
    <row r="59" customFormat="false" ht="11.25" hidden="false" customHeight="true" outlineLevel="0" collapsed="false">
      <c r="A59" s="22" t="s">
        <v>20</v>
      </c>
      <c r="B59" s="31" t="s">
        <v>25</v>
      </c>
      <c r="C59" s="31" t="s">
        <v>132</v>
      </c>
      <c r="D59" s="31" t="s">
        <v>133</v>
      </c>
      <c r="E59" s="64" t="n">
        <v>60.4821917808219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60.4821917808219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65" t="n">
        <v>0</v>
      </c>
      <c r="AB59" s="65" t="n">
        <v>0</v>
      </c>
      <c r="AE59" s="51"/>
    </row>
    <row r="60" customFormat="false" ht="11.25" hidden="false" customHeight="true" outlineLevel="0" collapsed="false">
      <c r="A60" s="22" t="s">
        <v>20</v>
      </c>
      <c r="B60" s="31" t="s">
        <v>55</v>
      </c>
      <c r="C60" s="31" t="s">
        <v>134</v>
      </c>
      <c r="D60" s="31" t="s">
        <v>135</v>
      </c>
      <c r="E60" s="64" t="n">
        <v>600.756164383562</v>
      </c>
      <c r="F60" s="65" t="n">
        <v>11.7808219178082</v>
      </c>
      <c r="G60" s="65" t="n">
        <v>0</v>
      </c>
      <c r="H60" s="65" t="n">
        <v>8.38356164383562</v>
      </c>
      <c r="I60" s="65" t="n">
        <v>0</v>
      </c>
      <c r="J60" s="65" t="n">
        <v>0</v>
      </c>
      <c r="K60" s="65" t="n">
        <v>0</v>
      </c>
      <c r="L60" s="65" t="n">
        <v>18.3643835616438</v>
      </c>
      <c r="M60" s="65" t="n">
        <v>152.583561643836</v>
      </c>
      <c r="N60" s="65" t="n">
        <v>0</v>
      </c>
      <c r="O60" s="65" t="n">
        <v>373.890410958904</v>
      </c>
      <c r="P60" s="65" t="n">
        <v>35.7534246575343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  <c r="W60" s="65" t="n">
        <v>0</v>
      </c>
      <c r="X60" s="65" t="n">
        <v>0</v>
      </c>
      <c r="Y60" s="65" t="n">
        <v>0</v>
      </c>
      <c r="Z60" s="65" t="n">
        <v>0</v>
      </c>
      <c r="AA60" s="65" t="n">
        <v>0</v>
      </c>
      <c r="AB60" s="65" t="n">
        <v>0</v>
      </c>
      <c r="AE60" s="51"/>
    </row>
    <row r="61" customFormat="false" ht="11.25" hidden="false" customHeight="true" outlineLevel="0" collapsed="false">
      <c r="A61" s="22" t="s">
        <v>20</v>
      </c>
      <c r="B61" s="31" t="s">
        <v>22</v>
      </c>
      <c r="C61" s="31" t="s">
        <v>136</v>
      </c>
      <c r="D61" s="28" t="s">
        <v>137</v>
      </c>
      <c r="E61" s="64" t="n">
        <v>311.01095890411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274</v>
      </c>
      <c r="N61" s="65" t="n">
        <v>0</v>
      </c>
      <c r="O61" s="65" t="n">
        <v>37.0109589041096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  <c r="W61" s="65" t="n">
        <v>0</v>
      </c>
      <c r="X61" s="65" t="n">
        <v>0</v>
      </c>
      <c r="Y61" s="65" t="n">
        <v>0</v>
      </c>
      <c r="Z61" s="65" t="n">
        <v>0</v>
      </c>
      <c r="AA61" s="65" t="n">
        <v>0</v>
      </c>
      <c r="AB61" s="65" t="n">
        <v>0</v>
      </c>
      <c r="AE61" s="51"/>
    </row>
    <row r="62" customFormat="false" ht="11.25" hidden="false" customHeight="true" outlineLevel="0" collapsed="false">
      <c r="A62" s="22" t="s">
        <v>20</v>
      </c>
      <c r="B62" s="31" t="s">
        <v>22</v>
      </c>
      <c r="C62" s="31" t="s">
        <v>138</v>
      </c>
      <c r="D62" s="31" t="s">
        <v>139</v>
      </c>
      <c r="E62" s="64" t="n">
        <v>148.112328767123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106.038356164384</v>
      </c>
      <c r="W62" s="65" t="n">
        <v>34.7835616438356</v>
      </c>
      <c r="X62" s="65" t="n">
        <v>0</v>
      </c>
      <c r="Y62" s="65" t="n">
        <v>0</v>
      </c>
      <c r="Z62" s="65" t="n">
        <v>0</v>
      </c>
      <c r="AA62" s="65" t="n">
        <v>7.29041095890411</v>
      </c>
      <c r="AB62" s="65" t="n">
        <v>0</v>
      </c>
      <c r="AE62" s="51"/>
    </row>
    <row r="63" customFormat="false" ht="11.25" hidden="false" customHeight="true" outlineLevel="0" collapsed="false">
      <c r="A63" s="22" t="s">
        <v>20</v>
      </c>
      <c r="B63" s="31" t="s">
        <v>25</v>
      </c>
      <c r="C63" s="31" t="s">
        <v>140</v>
      </c>
      <c r="D63" s="31" t="s">
        <v>141</v>
      </c>
      <c r="E63" s="64" t="n">
        <v>456.106849315069</v>
      </c>
      <c r="F63" s="65" t="n">
        <v>1.03287671232877</v>
      </c>
      <c r="G63" s="65" t="n">
        <v>0</v>
      </c>
      <c r="H63" s="65" t="n">
        <v>19.5013698630137</v>
      </c>
      <c r="I63" s="65" t="n">
        <v>0</v>
      </c>
      <c r="J63" s="65" t="n">
        <v>0</v>
      </c>
      <c r="K63" s="65" t="n">
        <v>0</v>
      </c>
      <c r="L63" s="65" t="n">
        <v>21.2493150684932</v>
      </c>
      <c r="M63" s="65" t="n">
        <v>47.7068493150685</v>
      </c>
      <c r="N63" s="65" t="n">
        <v>0</v>
      </c>
      <c r="O63" s="65" t="n">
        <v>339.386301369863</v>
      </c>
      <c r="P63" s="65" t="n">
        <v>27.2301369863014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  <c r="W63" s="65" t="n">
        <v>0</v>
      </c>
      <c r="X63" s="65" t="n">
        <v>0</v>
      </c>
      <c r="Y63" s="65" t="n">
        <v>0</v>
      </c>
      <c r="Z63" s="65" t="n">
        <v>0</v>
      </c>
      <c r="AA63" s="65" t="n">
        <v>0</v>
      </c>
      <c r="AB63" s="65" t="n">
        <v>0</v>
      </c>
      <c r="AE63" s="51"/>
    </row>
    <row r="64" customFormat="false" ht="11.25" hidden="false" customHeight="true" outlineLevel="0" collapsed="false">
      <c r="A64" s="22" t="s">
        <v>20</v>
      </c>
      <c r="B64" s="31" t="s">
        <v>129</v>
      </c>
      <c r="C64" s="31" t="s">
        <v>142</v>
      </c>
      <c r="D64" s="31" t="s">
        <v>143</v>
      </c>
      <c r="E64" s="64" t="n">
        <v>809.46301369863</v>
      </c>
      <c r="F64" s="65" t="n">
        <v>0</v>
      </c>
      <c r="G64" s="65" t="n">
        <v>0</v>
      </c>
      <c r="H64" s="65" t="n">
        <v>25.3369863013699</v>
      </c>
      <c r="I64" s="65" t="n">
        <v>0</v>
      </c>
      <c r="J64" s="65" t="n">
        <v>0</v>
      </c>
      <c r="K64" s="65" t="n">
        <v>0</v>
      </c>
      <c r="L64" s="65" t="n">
        <v>39.6904109589041</v>
      </c>
      <c r="M64" s="65" t="n">
        <v>137.531506849315</v>
      </c>
      <c r="N64" s="65" t="n">
        <v>0</v>
      </c>
      <c r="O64" s="65" t="n">
        <v>563.383561643836</v>
      </c>
      <c r="P64" s="65" t="n">
        <v>43.5205479452055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E64" s="51"/>
    </row>
    <row r="65" customFormat="false" ht="11.25" hidden="false" customHeight="true" outlineLevel="0" collapsed="false">
      <c r="A65" s="22" t="s">
        <v>20</v>
      </c>
      <c r="B65" s="31" t="s">
        <v>129</v>
      </c>
      <c r="C65" s="31" t="s">
        <v>144</v>
      </c>
      <c r="D65" s="31" t="s">
        <v>145</v>
      </c>
      <c r="E65" s="64" t="n">
        <v>59.213698630137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59.213698630137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  <c r="W65" s="65" t="n">
        <v>0</v>
      </c>
      <c r="X65" s="65" t="n">
        <v>0</v>
      </c>
      <c r="Y65" s="65" t="n">
        <v>0</v>
      </c>
      <c r="Z65" s="65" t="n">
        <v>0</v>
      </c>
      <c r="AA65" s="65" t="n">
        <v>0</v>
      </c>
      <c r="AB65" s="65" t="n">
        <v>0</v>
      </c>
      <c r="AE65" s="51"/>
    </row>
    <row r="66" customFormat="false" ht="11.25" hidden="false" customHeight="true" outlineLevel="0" collapsed="false">
      <c r="A66" s="22" t="s">
        <v>20</v>
      </c>
      <c r="B66" s="31" t="s">
        <v>75</v>
      </c>
      <c r="C66" s="31" t="s">
        <v>146</v>
      </c>
      <c r="D66" s="31" t="s">
        <v>147</v>
      </c>
      <c r="E66" s="64" t="n">
        <v>408.134246575342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98.8383561643836</v>
      </c>
      <c r="T66" s="65" t="n">
        <v>0</v>
      </c>
      <c r="U66" s="65" t="n">
        <v>13.758904109589</v>
      </c>
      <c r="V66" s="65" t="n">
        <v>151.734246575342</v>
      </c>
      <c r="W66" s="65" t="n">
        <v>17.7506849315069</v>
      </c>
      <c r="X66" s="65" t="n">
        <v>12.8547945205479</v>
      </c>
      <c r="Y66" s="65" t="n">
        <v>0</v>
      </c>
      <c r="Z66" s="65" t="n">
        <v>53.5013698630137</v>
      </c>
      <c r="AA66" s="65" t="n">
        <v>36.3068493150685</v>
      </c>
      <c r="AB66" s="65" t="n">
        <v>23.3890410958904</v>
      </c>
      <c r="AE66" s="51"/>
    </row>
    <row r="67" customFormat="false" ht="11.25" hidden="false" customHeight="true" outlineLevel="0" collapsed="false">
      <c r="A67" s="22" t="s">
        <v>20</v>
      </c>
      <c r="B67" s="31" t="s">
        <v>25</v>
      </c>
      <c r="C67" s="31" t="s">
        <v>148</v>
      </c>
      <c r="D67" s="31" t="s">
        <v>149</v>
      </c>
      <c r="E67" s="64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  <c r="W67" s="65" t="n">
        <v>0</v>
      </c>
      <c r="X67" s="65" t="n">
        <v>0</v>
      </c>
      <c r="Y67" s="65" t="n">
        <v>0</v>
      </c>
      <c r="Z67" s="65" t="n">
        <v>0</v>
      </c>
      <c r="AA67" s="65" t="n">
        <v>0</v>
      </c>
      <c r="AB67" s="65" t="n">
        <v>0</v>
      </c>
      <c r="AE67" s="51"/>
    </row>
    <row r="68" customFormat="false" ht="11.25" hidden="false" customHeight="true" outlineLevel="0" collapsed="false">
      <c r="A68" s="22" t="s">
        <v>20</v>
      </c>
      <c r="B68" s="31" t="s">
        <v>25</v>
      </c>
      <c r="C68" s="31" t="s">
        <v>150</v>
      </c>
      <c r="D68" s="28" t="s">
        <v>151</v>
      </c>
      <c r="E68" s="64" t="n">
        <v>178.079452054795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178.079452054795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  <c r="W68" s="65" t="n">
        <v>0</v>
      </c>
      <c r="X68" s="65" t="n">
        <v>0</v>
      </c>
      <c r="Y68" s="65" t="n">
        <v>0</v>
      </c>
      <c r="Z68" s="65" t="n">
        <v>0</v>
      </c>
      <c r="AA68" s="65" t="n">
        <v>0</v>
      </c>
      <c r="AB68" s="65" t="n">
        <v>0</v>
      </c>
      <c r="AE68" s="51"/>
    </row>
    <row r="69" customFormat="false" ht="11.25" hidden="false" customHeight="true" outlineLevel="0" collapsed="false">
      <c r="A69" s="22" t="s">
        <v>20</v>
      </c>
      <c r="B69" s="31" t="s">
        <v>35</v>
      </c>
      <c r="C69" s="31" t="s">
        <v>152</v>
      </c>
      <c r="D69" s="31" t="s">
        <v>153</v>
      </c>
      <c r="E69" s="64" t="n">
        <v>394.657534246575</v>
      </c>
      <c r="F69" s="65" t="n">
        <v>0</v>
      </c>
      <c r="G69" s="65" t="n">
        <v>0</v>
      </c>
      <c r="H69" s="65" t="n">
        <v>7.3013698630137</v>
      </c>
      <c r="I69" s="65" t="n">
        <v>0</v>
      </c>
      <c r="J69" s="65" t="n">
        <v>0</v>
      </c>
      <c r="K69" s="65" t="n">
        <v>0</v>
      </c>
      <c r="L69" s="65" t="n">
        <v>19.786301369863</v>
      </c>
      <c r="M69" s="65" t="n">
        <v>8.73424657534247</v>
      </c>
      <c r="N69" s="65" t="n">
        <v>0</v>
      </c>
      <c r="O69" s="65" t="n">
        <v>339.353424657534</v>
      </c>
      <c r="P69" s="65" t="n">
        <v>19.4821917808219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  <c r="W69" s="65" t="n">
        <v>0</v>
      </c>
      <c r="X69" s="65" t="n">
        <v>0</v>
      </c>
      <c r="Y69" s="65" t="n">
        <v>0</v>
      </c>
      <c r="Z69" s="65" t="n">
        <v>0</v>
      </c>
      <c r="AA69" s="65" t="n">
        <v>0</v>
      </c>
      <c r="AB69" s="65" t="n">
        <v>0</v>
      </c>
      <c r="AE69" s="51"/>
    </row>
    <row r="70" customFormat="false" ht="11.25" hidden="false" customHeight="true" outlineLevel="0" collapsed="false">
      <c r="A70" s="22" t="s">
        <v>20</v>
      </c>
      <c r="B70" s="31" t="s">
        <v>126</v>
      </c>
      <c r="C70" s="31" t="s">
        <v>154</v>
      </c>
      <c r="D70" s="31" t="s">
        <v>155</v>
      </c>
      <c r="E70" s="64" t="n">
        <v>978.356164383562</v>
      </c>
      <c r="F70" s="65" t="n">
        <v>16.3095890410959</v>
      </c>
      <c r="G70" s="65" t="n">
        <v>2.59452054794521</v>
      </c>
      <c r="H70" s="65" t="n">
        <v>10.5232876712329</v>
      </c>
      <c r="I70" s="65" t="n">
        <v>0</v>
      </c>
      <c r="J70" s="65" t="n">
        <v>18.1397260273973</v>
      </c>
      <c r="K70" s="65" t="n">
        <v>0</v>
      </c>
      <c r="L70" s="65" t="n">
        <v>20.9095890410959</v>
      </c>
      <c r="M70" s="65" t="n">
        <v>58.5424657534247</v>
      </c>
      <c r="N70" s="65" t="n">
        <v>9.37534246575343</v>
      </c>
      <c r="O70" s="65" t="n">
        <v>791.956164383562</v>
      </c>
      <c r="P70" s="65" t="n">
        <v>50.0054794520548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  <c r="W70" s="65" t="n">
        <v>0</v>
      </c>
      <c r="X70" s="65" t="n">
        <v>0</v>
      </c>
      <c r="Y70" s="65" t="n">
        <v>0</v>
      </c>
      <c r="Z70" s="65" t="n">
        <v>0</v>
      </c>
      <c r="AA70" s="65" t="n">
        <v>0</v>
      </c>
      <c r="AB70" s="65" t="n">
        <v>0</v>
      </c>
      <c r="AE70" s="51"/>
    </row>
    <row r="71" customFormat="false" ht="11.25" hidden="false" customHeight="true" outlineLevel="0" collapsed="false">
      <c r="A71" s="22" t="s">
        <v>20</v>
      </c>
      <c r="B71" s="31" t="s">
        <v>126</v>
      </c>
      <c r="C71" s="31" t="s">
        <v>156</v>
      </c>
      <c r="D71" s="31" t="s">
        <v>157</v>
      </c>
      <c r="E71" s="64" t="n">
        <v>378.835616438356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296.071232876712</v>
      </c>
      <c r="P71" s="65" t="n">
        <v>0</v>
      </c>
      <c r="Q71" s="65" t="n">
        <v>0</v>
      </c>
      <c r="R71" s="65" t="n">
        <v>0</v>
      </c>
      <c r="S71" s="65" t="n">
        <v>51.7616438356164</v>
      </c>
      <c r="T71" s="65" t="n">
        <v>0</v>
      </c>
      <c r="U71" s="65" t="n">
        <v>0</v>
      </c>
      <c r="V71" s="65" t="n">
        <v>0</v>
      </c>
      <c r="W71" s="65" t="n">
        <v>0</v>
      </c>
      <c r="X71" s="65" t="n">
        <v>0</v>
      </c>
      <c r="Y71" s="65" t="n">
        <v>0</v>
      </c>
      <c r="Z71" s="65" t="n">
        <v>0</v>
      </c>
      <c r="AA71" s="65" t="n">
        <v>31.0027397260274</v>
      </c>
      <c r="AB71" s="65" t="n">
        <v>0</v>
      </c>
      <c r="AE71" s="51"/>
    </row>
    <row r="72" customFormat="false" ht="11.25" hidden="false" customHeight="true" outlineLevel="0" collapsed="false">
      <c r="A72" s="22" t="s">
        <v>20</v>
      </c>
      <c r="B72" s="31" t="s">
        <v>126</v>
      </c>
      <c r="C72" s="31" t="s">
        <v>158</v>
      </c>
      <c r="D72" s="31" t="s">
        <v>159</v>
      </c>
      <c r="E72" s="64" t="n">
        <v>316.504109589041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32</v>
      </c>
      <c r="T72" s="65" t="n">
        <v>50.3506849315069</v>
      </c>
      <c r="U72" s="65" t="n">
        <v>7.86027397260274</v>
      </c>
      <c r="V72" s="65" t="n">
        <v>148.331506849315</v>
      </c>
      <c r="W72" s="65" t="n">
        <v>45.8931506849315</v>
      </c>
      <c r="X72" s="65" t="n">
        <v>0</v>
      </c>
      <c r="Y72" s="65" t="n">
        <v>0</v>
      </c>
      <c r="Z72" s="65" t="n">
        <v>0</v>
      </c>
      <c r="AA72" s="65" t="n">
        <v>1.31780821917808</v>
      </c>
      <c r="AB72" s="65" t="n">
        <v>30.7506849315069</v>
      </c>
      <c r="AE72" s="51"/>
    </row>
    <row r="73" customFormat="false" ht="11.25" hidden="false" customHeight="true" outlineLevel="0" collapsed="false">
      <c r="A73" s="22" t="s">
        <v>20</v>
      </c>
      <c r="B73" s="31" t="s">
        <v>22</v>
      </c>
      <c r="C73" s="31" t="s">
        <v>160</v>
      </c>
      <c r="D73" s="31" t="s">
        <v>161</v>
      </c>
      <c r="E73" s="64" t="n">
        <v>263.93698630137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82.413698630137</v>
      </c>
      <c r="T73" s="65" t="n">
        <v>0</v>
      </c>
      <c r="U73" s="65" t="n">
        <v>55.9506849315069</v>
      </c>
      <c r="V73" s="65" t="n">
        <v>107.416438356164</v>
      </c>
      <c r="W73" s="65" t="n">
        <v>11.8547945205479</v>
      </c>
      <c r="X73" s="65" t="n">
        <v>0</v>
      </c>
      <c r="Y73" s="65" t="n">
        <v>0</v>
      </c>
      <c r="Z73" s="65" t="n">
        <v>0</v>
      </c>
      <c r="AA73" s="65" t="n">
        <v>6.3013698630137</v>
      </c>
      <c r="AB73" s="65" t="n">
        <v>0</v>
      </c>
      <c r="AE73" s="51"/>
    </row>
    <row r="74" customFormat="false" ht="11.25" hidden="false" customHeight="true" outlineLevel="0" collapsed="false">
      <c r="A74" s="22" t="s">
        <v>20</v>
      </c>
      <c r="B74" s="31" t="s">
        <v>22</v>
      </c>
      <c r="C74" s="31" t="s">
        <v>162</v>
      </c>
      <c r="D74" s="31" t="s">
        <v>163</v>
      </c>
      <c r="E74" s="64" t="n">
        <v>144.068493150685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36.4876712328767</v>
      </c>
      <c r="N74" s="65" t="n">
        <v>0</v>
      </c>
      <c r="O74" s="65" t="n">
        <v>93.0328767123288</v>
      </c>
      <c r="P74" s="65" t="n">
        <v>9.57260273972603</v>
      </c>
      <c r="Q74" s="65" t="n">
        <v>0</v>
      </c>
      <c r="R74" s="65" t="n">
        <v>0</v>
      </c>
      <c r="S74" s="65" t="n">
        <v>3.97534246575342</v>
      </c>
      <c r="T74" s="65" t="n">
        <v>0</v>
      </c>
      <c r="U74" s="65" t="n">
        <v>0</v>
      </c>
      <c r="V74" s="65" t="n">
        <v>0</v>
      </c>
      <c r="W74" s="65" t="n">
        <v>0</v>
      </c>
      <c r="X74" s="65" t="n">
        <v>1</v>
      </c>
      <c r="Y74" s="65" t="n">
        <v>0</v>
      </c>
      <c r="Z74" s="65" t="n">
        <v>0</v>
      </c>
      <c r="AA74" s="65" t="n">
        <v>0</v>
      </c>
      <c r="AB74" s="65" t="n">
        <v>0</v>
      </c>
      <c r="AE74" s="51"/>
    </row>
    <row r="75" customFormat="false" ht="11.25" hidden="false" customHeight="true" outlineLevel="0" collapsed="false">
      <c r="A75" s="22" t="s">
        <v>20</v>
      </c>
      <c r="B75" s="31" t="s">
        <v>30</v>
      </c>
      <c r="C75" s="31" t="s">
        <v>164</v>
      </c>
      <c r="D75" s="31" t="s">
        <v>165</v>
      </c>
      <c r="E75" s="64" t="n">
        <v>931.257534246575</v>
      </c>
      <c r="F75" s="65" t="n">
        <v>19.5260273972603</v>
      </c>
      <c r="G75" s="65" t="n">
        <v>0</v>
      </c>
      <c r="H75" s="65" t="n">
        <v>18.9945205479452</v>
      </c>
      <c r="I75" s="65" t="n">
        <v>0</v>
      </c>
      <c r="J75" s="65" t="n">
        <v>0</v>
      </c>
      <c r="K75" s="65" t="n">
        <v>0</v>
      </c>
      <c r="L75" s="65" t="n">
        <v>49.6712328767123</v>
      </c>
      <c r="M75" s="65" t="n">
        <v>85.4821917808219</v>
      </c>
      <c r="N75" s="65" t="n">
        <v>0</v>
      </c>
      <c r="O75" s="65" t="n">
        <v>706.958904109589</v>
      </c>
      <c r="P75" s="65" t="n">
        <v>50.6246575342466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  <c r="W75" s="65" t="n">
        <v>0</v>
      </c>
      <c r="X75" s="65" t="n">
        <v>0</v>
      </c>
      <c r="Y75" s="65" t="n">
        <v>0</v>
      </c>
      <c r="Z75" s="65" t="n">
        <v>0</v>
      </c>
      <c r="AA75" s="65" t="n">
        <v>0</v>
      </c>
      <c r="AB75" s="65" t="n">
        <v>0</v>
      </c>
      <c r="AE75" s="51"/>
    </row>
    <row r="76" customFormat="false" ht="11.25" hidden="false" customHeight="true" outlineLevel="0" collapsed="false">
      <c r="A76" s="22" t="s">
        <v>20</v>
      </c>
      <c r="B76" s="31" t="s">
        <v>30</v>
      </c>
      <c r="C76" s="31" t="s">
        <v>166</v>
      </c>
      <c r="D76" s="31" t="s">
        <v>167</v>
      </c>
      <c r="E76" s="64" t="n">
        <v>61.3123287671233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7.11780821917808</v>
      </c>
      <c r="K76" s="65" t="n">
        <v>12.3260273972603</v>
      </c>
      <c r="L76" s="65" t="n">
        <v>0</v>
      </c>
      <c r="M76" s="65" t="n">
        <v>22.5616438356164</v>
      </c>
      <c r="N76" s="65" t="n">
        <v>0</v>
      </c>
      <c r="O76" s="65" t="n">
        <v>19.3068493150685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  <c r="W76" s="65" t="n">
        <v>0</v>
      </c>
      <c r="X76" s="65" t="n">
        <v>0</v>
      </c>
      <c r="Y76" s="65" t="n">
        <v>0</v>
      </c>
      <c r="Z76" s="65" t="n">
        <v>0</v>
      </c>
      <c r="AA76" s="65" t="n">
        <v>0</v>
      </c>
      <c r="AB76" s="65" t="n">
        <v>0</v>
      </c>
      <c r="AE76" s="51"/>
    </row>
    <row r="77" customFormat="false" ht="11.25" hidden="false" customHeight="true" outlineLevel="0" collapsed="false">
      <c r="A77" s="22" t="s">
        <v>20</v>
      </c>
      <c r="B77" s="31" t="s">
        <v>22</v>
      </c>
      <c r="C77" s="31" t="s">
        <v>168</v>
      </c>
      <c r="D77" s="31" t="s">
        <v>169</v>
      </c>
      <c r="E77" s="64" t="n">
        <v>338.991780821918</v>
      </c>
      <c r="F77" s="65" t="n">
        <v>1.84383561643836</v>
      </c>
      <c r="G77" s="65" t="n">
        <v>0</v>
      </c>
      <c r="H77" s="65" t="n">
        <v>10.8602739726027</v>
      </c>
      <c r="I77" s="65" t="n">
        <v>0</v>
      </c>
      <c r="J77" s="65" t="n">
        <v>0</v>
      </c>
      <c r="K77" s="65" t="n">
        <v>0</v>
      </c>
      <c r="L77" s="65" t="n">
        <v>17.8438356164384</v>
      </c>
      <c r="M77" s="65" t="n">
        <v>68.7369863013699</v>
      </c>
      <c r="N77" s="65" t="n">
        <v>0</v>
      </c>
      <c r="O77" s="65" t="n">
        <v>222.594520547945</v>
      </c>
      <c r="P77" s="65" t="n">
        <v>17.1123287671233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  <c r="W77" s="65" t="n">
        <v>0</v>
      </c>
      <c r="X77" s="65" t="n">
        <v>0</v>
      </c>
      <c r="Y77" s="65" t="n">
        <v>0</v>
      </c>
      <c r="Z77" s="65" t="n">
        <v>0</v>
      </c>
      <c r="AA77" s="65" t="n">
        <v>0</v>
      </c>
      <c r="AB77" s="65" t="n">
        <v>0</v>
      </c>
      <c r="AE77" s="51"/>
    </row>
    <row r="78" customFormat="false" ht="11.25" hidden="false" customHeight="true" outlineLevel="0" collapsed="false">
      <c r="A78" s="22" t="s">
        <v>20</v>
      </c>
      <c r="B78" s="31" t="s">
        <v>22</v>
      </c>
      <c r="C78" s="31" t="s">
        <v>170</v>
      </c>
      <c r="D78" s="28" t="s">
        <v>171</v>
      </c>
      <c r="E78" s="64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  <c r="W78" s="65" t="n">
        <v>0</v>
      </c>
      <c r="X78" s="65" t="n">
        <v>0</v>
      </c>
      <c r="Y78" s="65" t="n">
        <v>0</v>
      </c>
      <c r="Z78" s="65" t="n">
        <v>0</v>
      </c>
      <c r="AA78" s="65" t="n">
        <v>0</v>
      </c>
      <c r="AB78" s="65" t="n">
        <v>0</v>
      </c>
      <c r="AE78" s="51"/>
    </row>
    <row r="79" customFormat="false" ht="11.25" hidden="false" customHeight="true" outlineLevel="0" collapsed="false">
      <c r="A79" s="22" t="s">
        <v>20</v>
      </c>
      <c r="B79" s="31" t="s">
        <v>22</v>
      </c>
      <c r="C79" s="31" t="s">
        <v>172</v>
      </c>
      <c r="D79" s="28" t="s">
        <v>173</v>
      </c>
      <c r="E79" s="64" t="n">
        <v>344.923287671233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.501369863013699</v>
      </c>
      <c r="K79" s="65" t="n">
        <v>0</v>
      </c>
      <c r="L79" s="65" t="n">
        <v>0</v>
      </c>
      <c r="M79" s="65" t="n">
        <v>241.276712328767</v>
      </c>
      <c r="N79" s="65" t="n">
        <v>0</v>
      </c>
      <c r="O79" s="65" t="n">
        <v>18.5972602739726</v>
      </c>
      <c r="P79" s="65" t="n">
        <v>0</v>
      </c>
      <c r="Q79" s="65" t="n">
        <v>0</v>
      </c>
      <c r="R79" s="65" t="n">
        <v>0</v>
      </c>
      <c r="S79" s="65" t="n">
        <v>49.0219178082192</v>
      </c>
      <c r="T79" s="65" t="n">
        <v>0</v>
      </c>
      <c r="U79" s="65" t="n">
        <v>0</v>
      </c>
      <c r="V79" s="65" t="n">
        <v>30.1506849315069</v>
      </c>
      <c r="W79" s="65" t="n">
        <v>5.37534246575343</v>
      </c>
      <c r="X79" s="65" t="n">
        <v>0</v>
      </c>
      <c r="Y79" s="65" t="n">
        <v>0</v>
      </c>
      <c r="Z79" s="65" t="n">
        <v>0</v>
      </c>
      <c r="AA79" s="65" t="n">
        <v>0</v>
      </c>
      <c r="AB79" s="65" t="n">
        <v>0</v>
      </c>
      <c r="AE79" s="51"/>
    </row>
    <row r="80" customFormat="false" ht="11.25" hidden="false" customHeight="true" outlineLevel="0" collapsed="false">
      <c r="A80" s="22" t="s">
        <v>20</v>
      </c>
      <c r="B80" s="31" t="s">
        <v>75</v>
      </c>
      <c r="C80" s="31" t="s">
        <v>174</v>
      </c>
      <c r="D80" s="31" t="s">
        <v>175</v>
      </c>
      <c r="E80" s="64" t="n">
        <v>171.449315068493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59.1616438356164</v>
      </c>
      <c r="T80" s="65" t="n">
        <v>0</v>
      </c>
      <c r="U80" s="65" t="n">
        <v>6.42465753424658</v>
      </c>
      <c r="V80" s="65" t="n">
        <v>92.2630136986301</v>
      </c>
      <c r="W80" s="65" t="n">
        <v>13.6</v>
      </c>
      <c r="X80" s="65" t="n">
        <v>0</v>
      </c>
      <c r="Y80" s="65" t="n">
        <v>0</v>
      </c>
      <c r="Z80" s="65" t="n">
        <v>0</v>
      </c>
      <c r="AA80" s="65" t="n">
        <v>0</v>
      </c>
      <c r="AB80" s="65" t="n">
        <v>0</v>
      </c>
      <c r="AE80" s="51"/>
    </row>
    <row r="81" customFormat="false" ht="11.25" hidden="false" customHeight="true" outlineLevel="0" collapsed="false">
      <c r="A81" s="22" t="s">
        <v>20</v>
      </c>
      <c r="B81" s="26" t="s">
        <v>75</v>
      </c>
      <c r="C81" s="27" t="s">
        <v>176</v>
      </c>
      <c r="D81" s="27" t="s">
        <v>177</v>
      </c>
      <c r="E81" s="64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  <c r="W81" s="65" t="n">
        <v>0</v>
      </c>
      <c r="X81" s="65" t="n">
        <v>0</v>
      </c>
      <c r="Y81" s="65" t="n">
        <v>0</v>
      </c>
      <c r="Z81" s="65" t="n">
        <v>0</v>
      </c>
      <c r="AA81" s="65" t="n">
        <v>0</v>
      </c>
      <c r="AB81" s="65" t="n">
        <v>0</v>
      </c>
      <c r="AE81" s="51"/>
    </row>
    <row r="82" customFormat="false" ht="11.25" hidden="false" customHeight="true" outlineLevel="0" collapsed="false">
      <c r="A82" s="22" t="s">
        <v>20</v>
      </c>
      <c r="B82" s="31" t="s">
        <v>40</v>
      </c>
      <c r="C82" s="31" t="s">
        <v>178</v>
      </c>
      <c r="D82" s="31" t="s">
        <v>179</v>
      </c>
      <c r="E82" s="64" t="n">
        <v>328.002739726027</v>
      </c>
      <c r="F82" s="65" t="n">
        <v>10.1808219178082</v>
      </c>
      <c r="G82" s="65" t="n">
        <v>0</v>
      </c>
      <c r="H82" s="65" t="n">
        <v>5.81369863013699</v>
      </c>
      <c r="I82" s="65" t="n">
        <v>0</v>
      </c>
      <c r="J82" s="65" t="n">
        <v>0</v>
      </c>
      <c r="K82" s="65" t="n">
        <v>0</v>
      </c>
      <c r="L82" s="65" t="n">
        <v>13.7616438356164</v>
      </c>
      <c r="M82" s="65" t="n">
        <v>0</v>
      </c>
      <c r="N82" s="65" t="n">
        <v>0</v>
      </c>
      <c r="O82" s="65" t="n">
        <v>261.227397260274</v>
      </c>
      <c r="P82" s="65" t="n">
        <v>37.0191780821918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  <c r="W82" s="65" t="n">
        <v>0</v>
      </c>
      <c r="X82" s="65" t="n">
        <v>0</v>
      </c>
      <c r="Y82" s="65" t="n">
        <v>0</v>
      </c>
      <c r="Z82" s="65" t="n">
        <v>0</v>
      </c>
      <c r="AA82" s="65" t="n">
        <v>0</v>
      </c>
      <c r="AB82" s="65" t="n">
        <v>0</v>
      </c>
      <c r="AE82" s="51"/>
    </row>
    <row r="83" customFormat="false" ht="11.25" hidden="false" customHeight="true" outlineLevel="0" collapsed="false">
      <c r="A83" s="22" t="s">
        <v>20</v>
      </c>
      <c r="B83" s="31" t="s">
        <v>55</v>
      </c>
      <c r="C83" s="31" t="s">
        <v>180</v>
      </c>
      <c r="D83" s="31" t="s">
        <v>181</v>
      </c>
      <c r="E83" s="64" t="n">
        <v>701.32602739726</v>
      </c>
      <c r="F83" s="65" t="n">
        <v>5.63561643835616</v>
      </c>
      <c r="G83" s="65" t="n">
        <v>0</v>
      </c>
      <c r="H83" s="65" t="n">
        <v>16.6876712328767</v>
      </c>
      <c r="I83" s="65" t="n">
        <v>0</v>
      </c>
      <c r="J83" s="65" t="n">
        <v>0</v>
      </c>
      <c r="K83" s="65" t="n">
        <v>0</v>
      </c>
      <c r="L83" s="65" t="n">
        <v>33.4164383561644</v>
      </c>
      <c r="M83" s="65" t="n">
        <v>82.5835616438356</v>
      </c>
      <c r="N83" s="65" t="n">
        <v>0</v>
      </c>
      <c r="O83" s="65" t="n">
        <v>525.890410958904</v>
      </c>
      <c r="P83" s="65" t="n">
        <v>37.1123287671233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  <c r="W83" s="65" t="n">
        <v>0</v>
      </c>
      <c r="X83" s="65" t="n">
        <v>0</v>
      </c>
      <c r="Y83" s="65" t="n">
        <v>0</v>
      </c>
      <c r="Z83" s="65" t="n">
        <v>0</v>
      </c>
      <c r="AA83" s="65" t="n">
        <v>0</v>
      </c>
      <c r="AB83" s="65" t="n">
        <v>0</v>
      </c>
      <c r="AE83" s="51"/>
    </row>
    <row r="84" customFormat="false" ht="11.25" hidden="false" customHeight="true" outlineLevel="0" collapsed="false">
      <c r="A84" s="22" t="s">
        <v>20</v>
      </c>
      <c r="B84" s="31" t="s">
        <v>55</v>
      </c>
      <c r="C84" s="31" t="s">
        <v>182</v>
      </c>
      <c r="D84" s="31" t="s">
        <v>183</v>
      </c>
      <c r="E84" s="64" t="n">
        <v>114.120547945205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96.613698630137</v>
      </c>
      <c r="N84" s="65" t="n">
        <v>0</v>
      </c>
      <c r="O84" s="65" t="n">
        <v>17.5068493150685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  <c r="W84" s="65" t="n">
        <v>0</v>
      </c>
      <c r="X84" s="65" t="n">
        <v>0</v>
      </c>
      <c r="Y84" s="65" t="n">
        <v>0</v>
      </c>
      <c r="Z84" s="65" t="n">
        <v>0</v>
      </c>
      <c r="AA84" s="65" t="n">
        <v>0</v>
      </c>
      <c r="AB84" s="65" t="n">
        <v>0</v>
      </c>
      <c r="AE84" s="51"/>
    </row>
    <row r="85" customFormat="false" ht="11.25" hidden="false" customHeight="true" outlineLevel="0" collapsed="false">
      <c r="A85" s="22" t="s">
        <v>20</v>
      </c>
      <c r="B85" s="31" t="s">
        <v>25</v>
      </c>
      <c r="C85" s="31" t="s">
        <v>184</v>
      </c>
      <c r="D85" s="31" t="s">
        <v>185</v>
      </c>
      <c r="E85" s="64" t="n">
        <v>324.361643835616</v>
      </c>
      <c r="F85" s="65" t="n">
        <v>0</v>
      </c>
      <c r="G85" s="65" t="n">
        <v>0</v>
      </c>
      <c r="H85" s="65" t="n">
        <v>4.54520547945206</v>
      </c>
      <c r="I85" s="65" t="n">
        <v>0</v>
      </c>
      <c r="J85" s="65" t="n">
        <v>0</v>
      </c>
      <c r="K85" s="65" t="n">
        <v>0</v>
      </c>
      <c r="L85" s="65" t="n">
        <v>12.5369863013699</v>
      </c>
      <c r="M85" s="65" t="n">
        <v>0</v>
      </c>
      <c r="N85" s="65" t="n">
        <v>0</v>
      </c>
      <c r="O85" s="65" t="n">
        <v>292.115068493151</v>
      </c>
      <c r="P85" s="65" t="n">
        <v>15.1643835616438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  <c r="W85" s="65" t="n">
        <v>0</v>
      </c>
      <c r="X85" s="65" t="n">
        <v>0</v>
      </c>
      <c r="Y85" s="65" t="n">
        <v>0</v>
      </c>
      <c r="Z85" s="65" t="n">
        <v>0</v>
      </c>
      <c r="AA85" s="65" t="n">
        <v>0</v>
      </c>
      <c r="AB85" s="65" t="n">
        <v>0</v>
      </c>
      <c r="AE85" s="51"/>
    </row>
    <row r="86" customFormat="false" ht="11.25" hidden="false" customHeight="true" outlineLevel="0" collapsed="false">
      <c r="A86" s="22" t="s">
        <v>20</v>
      </c>
      <c r="B86" s="31" t="s">
        <v>35</v>
      </c>
      <c r="C86" s="31" t="s">
        <v>186</v>
      </c>
      <c r="D86" s="31" t="s">
        <v>187</v>
      </c>
      <c r="E86" s="64" t="n">
        <v>1049.70684931507</v>
      </c>
      <c r="F86" s="65" t="n">
        <v>7.02465753424658</v>
      </c>
      <c r="G86" s="65" t="n">
        <v>0</v>
      </c>
      <c r="H86" s="65" t="n">
        <v>19.8493150684932</v>
      </c>
      <c r="I86" s="65" t="n">
        <v>0</v>
      </c>
      <c r="J86" s="65" t="n">
        <v>0</v>
      </c>
      <c r="K86" s="65" t="n">
        <v>0</v>
      </c>
      <c r="L86" s="65" t="n">
        <v>60.3287671232877</v>
      </c>
      <c r="M86" s="65" t="n">
        <v>340.353424657534</v>
      </c>
      <c r="N86" s="65" t="n">
        <v>0</v>
      </c>
      <c r="O86" s="65" t="n">
        <v>562.372602739726</v>
      </c>
      <c r="P86" s="65" t="n">
        <v>59.7780821917808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  <c r="W86" s="65" t="n">
        <v>0</v>
      </c>
      <c r="X86" s="65" t="n">
        <v>0</v>
      </c>
      <c r="Y86" s="65" t="n">
        <v>0</v>
      </c>
      <c r="Z86" s="65" t="n">
        <v>0</v>
      </c>
      <c r="AA86" s="65" t="n">
        <v>0</v>
      </c>
      <c r="AB86" s="65" t="n">
        <v>0</v>
      </c>
      <c r="AE86" s="51"/>
    </row>
    <row r="87" customFormat="false" ht="11.25" hidden="false" customHeight="true" outlineLevel="0" collapsed="false">
      <c r="A87" s="22" t="s">
        <v>20</v>
      </c>
      <c r="B87" s="31" t="s">
        <v>25</v>
      </c>
      <c r="C87" s="31" t="s">
        <v>188</v>
      </c>
      <c r="D87" s="28" t="s">
        <v>189</v>
      </c>
      <c r="E87" s="64" t="n">
        <v>809.252054794521</v>
      </c>
      <c r="F87" s="65" t="n">
        <v>12.6328767123288</v>
      </c>
      <c r="G87" s="65" t="n">
        <v>0</v>
      </c>
      <c r="H87" s="65" t="n">
        <v>24.3479452054795</v>
      </c>
      <c r="I87" s="65" t="n">
        <v>0</v>
      </c>
      <c r="J87" s="65" t="n">
        <v>0</v>
      </c>
      <c r="K87" s="65" t="n">
        <v>15.3917808219178</v>
      </c>
      <c r="L87" s="65" t="n">
        <v>44.7068493150685</v>
      </c>
      <c r="M87" s="65" t="n">
        <v>0</v>
      </c>
      <c r="N87" s="65" t="n">
        <v>0</v>
      </c>
      <c r="O87" s="65" t="n">
        <v>663.120547945205</v>
      </c>
      <c r="P87" s="65" t="n">
        <v>49.0520547945206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E87" s="51"/>
    </row>
    <row r="88" customFormat="false" ht="11.25" hidden="false" customHeight="true" outlineLevel="0" collapsed="false">
      <c r="A88" s="22" t="s">
        <v>20</v>
      </c>
      <c r="B88" s="31" t="s">
        <v>25</v>
      </c>
      <c r="C88" s="31" t="s">
        <v>190</v>
      </c>
      <c r="D88" s="31" t="s">
        <v>191</v>
      </c>
      <c r="E88" s="64" t="n">
        <v>36.841095890411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36.841095890411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E88" s="51"/>
    </row>
    <row r="89" customFormat="false" ht="11.25" hidden="false" customHeight="true" outlineLevel="0" collapsed="false">
      <c r="A89" s="22" t="s">
        <v>20</v>
      </c>
      <c r="B89" s="31" t="s">
        <v>40</v>
      </c>
      <c r="C89" s="31" t="s">
        <v>192</v>
      </c>
      <c r="D89" s="28" t="s">
        <v>193</v>
      </c>
      <c r="E89" s="64" t="n">
        <v>601.838356164384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11.1150684931507</v>
      </c>
      <c r="R89" s="65" t="n">
        <v>0</v>
      </c>
      <c r="S89" s="65" t="n">
        <v>63.2931506849315</v>
      </c>
      <c r="T89" s="65" t="n">
        <v>54.4356164383562</v>
      </c>
      <c r="U89" s="65" t="n">
        <v>185.046575342466</v>
      </c>
      <c r="V89" s="65" t="n">
        <v>270.386301369863</v>
      </c>
      <c r="W89" s="65" t="n">
        <v>17.5616438356164</v>
      </c>
      <c r="X89" s="65" t="n">
        <v>0</v>
      </c>
      <c r="Y89" s="65" t="n">
        <v>0</v>
      </c>
      <c r="Z89" s="65" t="n">
        <v>0</v>
      </c>
      <c r="AA89" s="65" t="n">
        <v>0</v>
      </c>
      <c r="AB89" s="65" t="n">
        <v>0</v>
      </c>
      <c r="AE89" s="51"/>
    </row>
    <row r="90" customFormat="false" ht="11.25" hidden="false" customHeight="true" outlineLevel="0" collapsed="false">
      <c r="A90" s="22" t="s">
        <v>20</v>
      </c>
      <c r="B90" s="31" t="s">
        <v>30</v>
      </c>
      <c r="C90" s="31" t="s">
        <v>194</v>
      </c>
      <c r="D90" s="28" t="s">
        <v>195</v>
      </c>
      <c r="E90" s="64" t="n">
        <v>6.82465753424658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6.82465753424658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  <c r="W90" s="65" t="n">
        <v>0</v>
      </c>
      <c r="X90" s="65" t="n">
        <v>0</v>
      </c>
      <c r="Y90" s="65" t="n">
        <v>0</v>
      </c>
      <c r="Z90" s="65" t="n">
        <v>0</v>
      </c>
      <c r="AA90" s="65" t="n">
        <v>0</v>
      </c>
      <c r="AB90" s="65" t="n">
        <v>0</v>
      </c>
      <c r="AE90" s="51"/>
    </row>
    <row r="91" customFormat="false" ht="11.25" hidden="false" customHeight="true" outlineLevel="0" collapsed="false">
      <c r="A91" s="22" t="s">
        <v>20</v>
      </c>
      <c r="B91" s="31" t="s">
        <v>35</v>
      </c>
      <c r="C91" s="31" t="s">
        <v>196</v>
      </c>
      <c r="D91" s="31" t="s">
        <v>197</v>
      </c>
      <c r="E91" s="64" t="n">
        <v>61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61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E91" s="51"/>
    </row>
    <row r="92" customFormat="false" ht="11.25" hidden="false" customHeight="true" outlineLevel="0" collapsed="false">
      <c r="A92" s="22" t="s">
        <v>20</v>
      </c>
      <c r="B92" s="31" t="s">
        <v>35</v>
      </c>
      <c r="C92" s="31" t="s">
        <v>198</v>
      </c>
      <c r="D92" s="31" t="s">
        <v>199</v>
      </c>
      <c r="E92" s="64" t="n">
        <v>829.254794520548</v>
      </c>
      <c r="F92" s="65" t="n">
        <v>0</v>
      </c>
      <c r="G92" s="65" t="n">
        <v>0</v>
      </c>
      <c r="H92" s="65" t="n">
        <v>14</v>
      </c>
      <c r="I92" s="65" t="n">
        <v>0</v>
      </c>
      <c r="J92" s="65" t="n">
        <v>0</v>
      </c>
      <c r="K92" s="65" t="n">
        <v>0</v>
      </c>
      <c r="L92" s="65" t="n">
        <v>23.7698630136986</v>
      </c>
      <c r="M92" s="65" t="n">
        <v>247.764383561644</v>
      </c>
      <c r="N92" s="65" t="n">
        <v>0</v>
      </c>
      <c r="O92" s="65" t="n">
        <v>521.18904109589</v>
      </c>
      <c r="P92" s="65" t="n">
        <v>22.5315068493151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  <c r="W92" s="65" t="n">
        <v>0</v>
      </c>
      <c r="X92" s="65" t="n">
        <v>0</v>
      </c>
      <c r="Y92" s="65" t="n">
        <v>0</v>
      </c>
      <c r="Z92" s="65" t="n">
        <v>0</v>
      </c>
      <c r="AA92" s="65" t="n">
        <v>0</v>
      </c>
      <c r="AB92" s="65" t="n">
        <v>0</v>
      </c>
      <c r="AE92" s="51"/>
    </row>
    <row r="93" customFormat="false" ht="11.25" hidden="false" customHeight="true" outlineLevel="0" collapsed="false">
      <c r="A93" s="22" t="s">
        <v>20</v>
      </c>
      <c r="B93" s="31" t="s">
        <v>35</v>
      </c>
      <c r="C93" s="31" t="s">
        <v>200</v>
      </c>
      <c r="D93" s="31" t="s">
        <v>201</v>
      </c>
      <c r="E93" s="64" t="n">
        <v>153.038356164384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153.038356164384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  <c r="W93" s="65" t="n">
        <v>0</v>
      </c>
      <c r="X93" s="65" t="n">
        <v>0</v>
      </c>
      <c r="Y93" s="65" t="n">
        <v>0</v>
      </c>
      <c r="Z93" s="65" t="n">
        <v>0</v>
      </c>
      <c r="AA93" s="65" t="n">
        <v>0</v>
      </c>
      <c r="AB93" s="65" t="n">
        <v>0</v>
      </c>
      <c r="AE93" s="51"/>
    </row>
    <row r="94" customFormat="false" ht="11.25" hidden="false" customHeight="true" outlineLevel="0" collapsed="false">
      <c r="A94" s="22" t="s">
        <v>20</v>
      </c>
      <c r="B94" s="31" t="s">
        <v>40</v>
      </c>
      <c r="C94" s="31" t="s">
        <v>202</v>
      </c>
      <c r="D94" s="31" t="s">
        <v>203</v>
      </c>
      <c r="E94" s="64" t="n">
        <v>17.241095890411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3</v>
      </c>
      <c r="N94" s="65" t="n">
        <v>0</v>
      </c>
      <c r="O94" s="65" t="n">
        <v>11.1890410958904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  <c r="W94" s="65" t="n">
        <v>0</v>
      </c>
      <c r="X94" s="65" t="n">
        <v>0</v>
      </c>
      <c r="Y94" s="65" t="n">
        <v>0</v>
      </c>
      <c r="Z94" s="65" t="n">
        <v>0</v>
      </c>
      <c r="AA94" s="65" t="n">
        <v>3.05205479452055</v>
      </c>
      <c r="AB94" s="65" t="n">
        <v>0</v>
      </c>
      <c r="AE94" s="51"/>
    </row>
    <row r="95" customFormat="false" ht="11.25" hidden="false" customHeight="true" outlineLevel="0" collapsed="false">
      <c r="A95" s="22" t="s">
        <v>20</v>
      </c>
      <c r="B95" s="31" t="s">
        <v>40</v>
      </c>
      <c r="C95" s="31" t="s">
        <v>204</v>
      </c>
      <c r="D95" s="31" t="s">
        <v>205</v>
      </c>
      <c r="E95" s="64" t="n">
        <v>672.320547945206</v>
      </c>
      <c r="F95" s="65" t="n">
        <v>5.96438356164384</v>
      </c>
      <c r="G95" s="65" t="n">
        <v>0</v>
      </c>
      <c r="H95" s="65" t="n">
        <v>12.6301369863014</v>
      </c>
      <c r="I95" s="65" t="n">
        <v>0</v>
      </c>
      <c r="J95" s="65" t="n">
        <v>0</v>
      </c>
      <c r="K95" s="65" t="n">
        <v>0</v>
      </c>
      <c r="L95" s="65" t="n">
        <v>35.1945205479452</v>
      </c>
      <c r="M95" s="65" t="n">
        <v>59.9671232876712</v>
      </c>
      <c r="N95" s="65" t="n">
        <v>0</v>
      </c>
      <c r="O95" s="65" t="n">
        <v>522.068493150685</v>
      </c>
      <c r="P95" s="65" t="n">
        <v>36.4958904109589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5" t="n">
        <v>0</v>
      </c>
      <c r="AA95" s="65" t="n">
        <v>0</v>
      </c>
      <c r="AB95" s="65" t="n">
        <v>0</v>
      </c>
      <c r="AE95" s="51"/>
    </row>
    <row r="96" customFormat="false" ht="11.25" hidden="false" customHeight="true" outlineLevel="0" collapsed="false">
      <c r="A96" s="22" t="s">
        <v>20</v>
      </c>
      <c r="B96" s="31" t="s">
        <v>35</v>
      </c>
      <c r="C96" s="31" t="s">
        <v>206</v>
      </c>
      <c r="D96" s="31" t="s">
        <v>207</v>
      </c>
      <c r="E96" s="64" t="n">
        <v>550.641095890411</v>
      </c>
      <c r="F96" s="65" t="n">
        <v>0.986301369863014</v>
      </c>
      <c r="G96" s="65" t="n">
        <v>0</v>
      </c>
      <c r="H96" s="65" t="n">
        <v>9.85205479452055</v>
      </c>
      <c r="I96" s="65" t="n">
        <v>0</v>
      </c>
      <c r="J96" s="65" t="n">
        <v>0</v>
      </c>
      <c r="K96" s="65" t="n">
        <v>0</v>
      </c>
      <c r="L96" s="65" t="n">
        <v>24.9698630136986</v>
      </c>
      <c r="M96" s="65" t="n">
        <v>60.8849315068493</v>
      </c>
      <c r="N96" s="65" t="n">
        <v>0</v>
      </c>
      <c r="O96" s="65" t="n">
        <v>414.197260273973</v>
      </c>
      <c r="P96" s="65" t="n">
        <v>39.7506849315069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  <c r="W96" s="65" t="n">
        <v>0</v>
      </c>
      <c r="X96" s="65" t="n">
        <v>0</v>
      </c>
      <c r="Y96" s="65" t="n">
        <v>0</v>
      </c>
      <c r="Z96" s="65" t="n">
        <v>0</v>
      </c>
      <c r="AA96" s="65" t="n">
        <v>0</v>
      </c>
      <c r="AB96" s="65" t="n">
        <v>0</v>
      </c>
      <c r="AE96" s="51"/>
    </row>
    <row r="97" customFormat="false" ht="11.25" hidden="false" customHeight="true" outlineLevel="0" collapsed="false">
      <c r="A97" s="22" t="s">
        <v>20</v>
      </c>
      <c r="B97" s="31" t="s">
        <v>129</v>
      </c>
      <c r="C97" s="31" t="s">
        <v>208</v>
      </c>
      <c r="D97" s="31" t="s">
        <v>209</v>
      </c>
      <c r="E97" s="64" t="n">
        <v>524.619178082192</v>
      </c>
      <c r="F97" s="65" t="n">
        <v>0.378082191780822</v>
      </c>
      <c r="G97" s="65" t="n">
        <v>0</v>
      </c>
      <c r="H97" s="65" t="n">
        <v>12.4986301369863</v>
      </c>
      <c r="I97" s="65" t="n">
        <v>0</v>
      </c>
      <c r="J97" s="65" t="n">
        <v>0</v>
      </c>
      <c r="K97" s="65" t="n">
        <v>0</v>
      </c>
      <c r="L97" s="65" t="n">
        <v>15.2712328767123</v>
      </c>
      <c r="M97" s="65" t="n">
        <v>93.7424657534247</v>
      </c>
      <c r="N97" s="65" t="n">
        <v>0</v>
      </c>
      <c r="O97" s="65" t="n">
        <v>330</v>
      </c>
      <c r="P97" s="65" t="n">
        <v>13.5150684931507</v>
      </c>
      <c r="Q97" s="65" t="n">
        <v>0</v>
      </c>
      <c r="R97" s="65" t="n">
        <v>0</v>
      </c>
      <c r="S97" s="65" t="n">
        <v>35.7616438356164</v>
      </c>
      <c r="T97" s="65" t="n">
        <v>23.4520547945206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  <c r="Z97" s="65" t="n">
        <v>0</v>
      </c>
      <c r="AA97" s="65" t="n">
        <v>0</v>
      </c>
      <c r="AB97" s="65" t="n">
        <v>0</v>
      </c>
      <c r="AE97" s="51"/>
    </row>
    <row r="98" customFormat="false" ht="11.25" hidden="false" customHeight="true" outlineLevel="0" collapsed="false">
      <c r="A98" s="22" t="s">
        <v>20</v>
      </c>
      <c r="B98" s="31" t="s">
        <v>75</v>
      </c>
      <c r="C98" s="31" t="s">
        <v>210</v>
      </c>
      <c r="D98" s="31" t="s">
        <v>211</v>
      </c>
      <c r="E98" s="64" t="n">
        <v>298.591780821918</v>
      </c>
      <c r="F98" s="65" t="n">
        <v>0</v>
      </c>
      <c r="G98" s="65" t="n">
        <v>0</v>
      </c>
      <c r="H98" s="65" t="n">
        <v>11.4219178082192</v>
      </c>
      <c r="I98" s="65" t="n">
        <v>0</v>
      </c>
      <c r="J98" s="65" t="n">
        <v>0</v>
      </c>
      <c r="K98" s="65" t="n">
        <v>0</v>
      </c>
      <c r="L98" s="65" t="n">
        <v>7.4</v>
      </c>
      <c r="M98" s="65" t="n">
        <v>0</v>
      </c>
      <c r="N98" s="65" t="n">
        <v>0</v>
      </c>
      <c r="O98" s="65" t="n">
        <v>263.635616438356</v>
      </c>
      <c r="P98" s="65" t="n">
        <v>16.1342465753425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  <c r="W98" s="65" t="n">
        <v>0</v>
      </c>
      <c r="X98" s="65" t="n">
        <v>0</v>
      </c>
      <c r="Y98" s="65" t="n">
        <v>0</v>
      </c>
      <c r="Z98" s="65" t="n">
        <v>0</v>
      </c>
      <c r="AA98" s="65" t="n">
        <v>0</v>
      </c>
      <c r="AB98" s="65" t="n">
        <v>0</v>
      </c>
      <c r="AE98" s="51"/>
    </row>
    <row r="99" customFormat="false" ht="11.25" hidden="false" customHeight="true" outlineLevel="0" collapsed="false">
      <c r="A99" s="22" t="s">
        <v>20</v>
      </c>
      <c r="B99" s="31" t="s">
        <v>22</v>
      </c>
      <c r="C99" s="31" t="s">
        <v>212</v>
      </c>
      <c r="D99" s="31" t="s">
        <v>213</v>
      </c>
      <c r="E99" s="64" t="n">
        <v>956.380821917808</v>
      </c>
      <c r="F99" s="65" t="n">
        <v>2.61917808219178</v>
      </c>
      <c r="G99" s="65" t="n">
        <v>0.671232876712329</v>
      </c>
      <c r="H99" s="65" t="n">
        <v>13.986301369863</v>
      </c>
      <c r="I99" s="65" t="n">
        <v>0</v>
      </c>
      <c r="J99" s="65" t="n">
        <v>0</v>
      </c>
      <c r="K99" s="65" t="n">
        <v>10.958904109589</v>
      </c>
      <c r="L99" s="65" t="n">
        <v>39.7452054794521</v>
      </c>
      <c r="M99" s="65" t="n">
        <v>0</v>
      </c>
      <c r="N99" s="65" t="n">
        <v>0</v>
      </c>
      <c r="O99" s="65" t="n">
        <v>846.197260273973</v>
      </c>
      <c r="P99" s="65" t="n">
        <v>42.2027397260274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  <c r="W99" s="65" t="n">
        <v>0</v>
      </c>
      <c r="X99" s="65" t="n">
        <v>0</v>
      </c>
      <c r="Y99" s="65" t="n">
        <v>0</v>
      </c>
      <c r="Z99" s="65" t="n">
        <v>0</v>
      </c>
      <c r="AA99" s="65" t="n">
        <v>0</v>
      </c>
      <c r="AB99" s="65" t="n">
        <v>0</v>
      </c>
      <c r="AE99" s="51"/>
    </row>
    <row r="100" customFormat="false" ht="11.25" hidden="false" customHeight="true" outlineLevel="0" collapsed="false">
      <c r="A100" s="22" t="s">
        <v>20</v>
      </c>
      <c r="B100" s="31" t="s">
        <v>22</v>
      </c>
      <c r="C100" s="31" t="s">
        <v>214</v>
      </c>
      <c r="D100" s="31" t="s">
        <v>215</v>
      </c>
      <c r="E100" s="64" t="n">
        <v>250.375342465753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109.265753424658</v>
      </c>
      <c r="N100" s="65" t="n">
        <v>0</v>
      </c>
      <c r="O100" s="65" t="n">
        <v>136.345205479452</v>
      </c>
      <c r="P100" s="65" t="n">
        <v>4.76438356164384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  <c r="W100" s="65" t="n">
        <v>0</v>
      </c>
      <c r="X100" s="65" t="n">
        <v>0</v>
      </c>
      <c r="Y100" s="65" t="n">
        <v>0</v>
      </c>
      <c r="Z100" s="65" t="n">
        <v>0</v>
      </c>
      <c r="AA100" s="65" t="n">
        <v>0</v>
      </c>
      <c r="AB100" s="65" t="n">
        <v>0</v>
      </c>
      <c r="AE100" s="51"/>
    </row>
    <row r="101" customFormat="false" ht="11.25" hidden="false" customHeight="true" outlineLevel="0" collapsed="false">
      <c r="A101" s="22" t="s">
        <v>20</v>
      </c>
      <c r="B101" s="31" t="s">
        <v>40</v>
      </c>
      <c r="C101" s="31" t="s">
        <v>216</v>
      </c>
      <c r="D101" s="31" t="s">
        <v>217</v>
      </c>
      <c r="E101" s="64" t="n">
        <v>277.841095890411</v>
      </c>
      <c r="F101" s="65" t="n">
        <v>6.78082191780822</v>
      </c>
      <c r="G101" s="65" t="n">
        <v>19.5068493150685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246.38904109589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5.16438356164384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  <c r="W101" s="65" t="n">
        <v>0</v>
      </c>
      <c r="X101" s="65" t="n">
        <v>0</v>
      </c>
      <c r="Y101" s="65" t="n">
        <v>0</v>
      </c>
      <c r="Z101" s="65" t="n">
        <v>0</v>
      </c>
      <c r="AA101" s="65" t="n">
        <v>0</v>
      </c>
      <c r="AB101" s="65" t="n">
        <v>0</v>
      </c>
      <c r="AE101" s="51"/>
    </row>
    <row r="102" customFormat="false" ht="11.25" hidden="false" customHeight="true" outlineLevel="0" collapsed="false">
      <c r="A102" s="22" t="s">
        <v>20</v>
      </c>
      <c r="B102" s="31" t="s">
        <v>22</v>
      </c>
      <c r="C102" s="31" t="s">
        <v>218</v>
      </c>
      <c r="D102" s="31" t="s">
        <v>219</v>
      </c>
      <c r="E102" s="64" t="n">
        <v>550.06301369863</v>
      </c>
      <c r="F102" s="65" t="n">
        <v>6.23835616438356</v>
      </c>
      <c r="G102" s="65" t="n">
        <v>0</v>
      </c>
      <c r="H102" s="65" t="n">
        <v>16.0301369863014</v>
      </c>
      <c r="I102" s="65" t="n">
        <v>0</v>
      </c>
      <c r="J102" s="65" t="n">
        <v>0</v>
      </c>
      <c r="K102" s="65" t="n">
        <v>0</v>
      </c>
      <c r="L102" s="65" t="n">
        <v>22.9013698630137</v>
      </c>
      <c r="M102" s="65" t="n">
        <v>39.9643835616438</v>
      </c>
      <c r="N102" s="65" t="n">
        <v>0</v>
      </c>
      <c r="O102" s="65" t="n">
        <v>419.72602739726</v>
      </c>
      <c r="P102" s="65" t="n">
        <v>36.8219178082192</v>
      </c>
      <c r="Q102" s="65" t="n">
        <v>8.38082191780822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  <c r="W102" s="65" t="n">
        <v>0</v>
      </c>
      <c r="X102" s="65" t="n">
        <v>0</v>
      </c>
      <c r="Y102" s="65" t="n">
        <v>0</v>
      </c>
      <c r="Z102" s="65" t="n">
        <v>0</v>
      </c>
      <c r="AA102" s="65" t="n">
        <v>0</v>
      </c>
      <c r="AB102" s="65" t="n">
        <v>0</v>
      </c>
      <c r="AE102" s="51"/>
    </row>
    <row r="103" customFormat="false" ht="11.25" hidden="false" customHeight="true" outlineLevel="0" collapsed="false">
      <c r="A103" s="22" t="s">
        <v>20</v>
      </c>
      <c r="B103" s="31" t="s">
        <v>55</v>
      </c>
      <c r="C103" s="31" t="s">
        <v>220</v>
      </c>
      <c r="D103" s="28" t="s">
        <v>221</v>
      </c>
      <c r="E103" s="64" t="n">
        <v>50.6027397260274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50.6027397260274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  <c r="W103" s="65" t="n">
        <v>0</v>
      </c>
      <c r="X103" s="65" t="n">
        <v>0</v>
      </c>
      <c r="Y103" s="65" t="n">
        <v>0</v>
      </c>
      <c r="Z103" s="65" t="n">
        <v>0</v>
      </c>
      <c r="AA103" s="65" t="n">
        <v>0</v>
      </c>
      <c r="AB103" s="65" t="n">
        <v>0</v>
      </c>
      <c r="AE103" s="51"/>
    </row>
    <row r="104" customFormat="false" ht="11.25" hidden="false" customHeight="true" outlineLevel="0" collapsed="false">
      <c r="A104" s="22" t="s">
        <v>20</v>
      </c>
      <c r="B104" s="31" t="s">
        <v>25</v>
      </c>
      <c r="C104" s="31" t="s">
        <v>222</v>
      </c>
      <c r="D104" s="31" t="s">
        <v>223</v>
      </c>
      <c r="E104" s="64" t="n">
        <v>548.961643835616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14.1479452054795</v>
      </c>
      <c r="R104" s="65" t="n">
        <v>8.8</v>
      </c>
      <c r="S104" s="65" t="n">
        <v>99.9671232876712</v>
      </c>
      <c r="T104" s="65" t="n">
        <v>6.61643835616438</v>
      </c>
      <c r="U104" s="65" t="n">
        <v>15.4904109589041</v>
      </c>
      <c r="V104" s="65" t="n">
        <v>190.356164383562</v>
      </c>
      <c r="W104" s="65" t="n">
        <v>213.583561643836</v>
      </c>
      <c r="X104" s="65" t="n">
        <v>0</v>
      </c>
      <c r="Y104" s="65" t="n">
        <v>0</v>
      </c>
      <c r="Z104" s="65" t="n">
        <v>0</v>
      </c>
      <c r="AA104" s="65" t="n">
        <v>0</v>
      </c>
      <c r="AB104" s="65" t="n">
        <v>0</v>
      </c>
      <c r="AE104" s="51"/>
    </row>
    <row r="105" customFormat="false" ht="11.25" hidden="false" customHeight="true" outlineLevel="0" collapsed="false">
      <c r="A105" s="22" t="s">
        <v>20</v>
      </c>
      <c r="B105" s="31" t="s">
        <v>40</v>
      </c>
      <c r="C105" s="31" t="s">
        <v>224</v>
      </c>
      <c r="D105" s="28" t="s">
        <v>225</v>
      </c>
      <c r="E105" s="64" t="n">
        <v>891.238356164384</v>
      </c>
      <c r="F105" s="65" t="n">
        <v>15.641095890411</v>
      </c>
      <c r="G105" s="65" t="n">
        <v>13.6547945205479</v>
      </c>
      <c r="H105" s="65" t="n">
        <v>42.5534246575342</v>
      </c>
      <c r="I105" s="65" t="n">
        <v>0</v>
      </c>
      <c r="J105" s="65" t="n">
        <v>0</v>
      </c>
      <c r="K105" s="65" t="n">
        <v>0</v>
      </c>
      <c r="L105" s="65" t="n">
        <v>69.4109589041096</v>
      </c>
      <c r="M105" s="65" t="n">
        <v>97.1205479452055</v>
      </c>
      <c r="N105" s="65" t="n">
        <v>0</v>
      </c>
      <c r="O105" s="65" t="n">
        <v>587.939726027397</v>
      </c>
      <c r="P105" s="65" t="n">
        <v>64.9178082191781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  <c r="W105" s="65" t="n">
        <v>0</v>
      </c>
      <c r="X105" s="65" t="n">
        <v>0</v>
      </c>
      <c r="Y105" s="65" t="n">
        <v>0</v>
      </c>
      <c r="Z105" s="65" t="n">
        <v>0</v>
      </c>
      <c r="AA105" s="65" t="n">
        <v>0</v>
      </c>
      <c r="AB105" s="65" t="n">
        <v>0</v>
      </c>
      <c r="AE105" s="51"/>
    </row>
    <row r="106" customFormat="false" ht="11.25" hidden="false" customHeight="true" outlineLevel="0" collapsed="false">
      <c r="A106" s="22" t="s">
        <v>20</v>
      </c>
      <c r="B106" s="31" t="s">
        <v>58</v>
      </c>
      <c r="C106" s="31" t="s">
        <v>226</v>
      </c>
      <c r="D106" s="31" t="s">
        <v>227</v>
      </c>
      <c r="E106" s="64" t="n">
        <v>524.635616438356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25.0109589041096</v>
      </c>
      <c r="R106" s="65" t="n">
        <v>0</v>
      </c>
      <c r="S106" s="65" t="n">
        <v>162.947945205479</v>
      </c>
      <c r="T106" s="65" t="n">
        <v>33.6547945205479</v>
      </c>
      <c r="U106" s="65" t="n">
        <v>99.2</v>
      </c>
      <c r="V106" s="65" t="n">
        <v>198.608219178082</v>
      </c>
      <c r="W106" s="65" t="n">
        <v>0</v>
      </c>
      <c r="X106" s="65" t="n">
        <v>0</v>
      </c>
      <c r="Y106" s="65" t="n">
        <v>0</v>
      </c>
      <c r="Z106" s="65" t="n">
        <v>5.21369863013699</v>
      </c>
      <c r="AA106" s="65" t="n">
        <v>0</v>
      </c>
      <c r="AB106" s="65" t="n">
        <v>0</v>
      </c>
      <c r="AE106" s="51"/>
    </row>
    <row r="107" customFormat="false" ht="11.25" hidden="false" customHeight="true" outlineLevel="0" collapsed="false">
      <c r="A107" s="22" t="s">
        <v>20</v>
      </c>
      <c r="B107" s="31" t="s">
        <v>58</v>
      </c>
      <c r="C107" s="31" t="s">
        <v>228</v>
      </c>
      <c r="D107" s="28" t="s">
        <v>229</v>
      </c>
      <c r="E107" s="64" t="n">
        <v>213.871232876712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213.871232876712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65" t="n">
        <v>0</v>
      </c>
      <c r="Z107" s="65" t="n">
        <v>0</v>
      </c>
      <c r="AA107" s="65" t="n">
        <v>0</v>
      </c>
      <c r="AB107" s="65" t="n">
        <v>0</v>
      </c>
      <c r="AE107" s="51"/>
    </row>
    <row r="108" customFormat="false" ht="11.25" hidden="false" customHeight="true" outlineLevel="0" collapsed="false">
      <c r="A108" s="22" t="s">
        <v>20</v>
      </c>
      <c r="B108" s="31" t="s">
        <v>40</v>
      </c>
      <c r="C108" s="31" t="s">
        <v>230</v>
      </c>
      <c r="D108" s="31" t="s">
        <v>231</v>
      </c>
      <c r="E108" s="64" t="n">
        <v>29.8493150684932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24.5753424657534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  <c r="W108" s="65" t="n">
        <v>0</v>
      </c>
      <c r="X108" s="65" t="n">
        <v>0</v>
      </c>
      <c r="Y108" s="65" t="n">
        <v>0</v>
      </c>
      <c r="Z108" s="65" t="n">
        <v>0</v>
      </c>
      <c r="AA108" s="65" t="n">
        <v>5.27397260273973</v>
      </c>
      <c r="AB108" s="65" t="n">
        <v>0</v>
      </c>
      <c r="AE108" s="51"/>
    </row>
    <row r="109" customFormat="false" ht="11.25" hidden="false" customHeight="true" outlineLevel="0" collapsed="false">
      <c r="A109" s="22" t="s">
        <v>20</v>
      </c>
      <c r="B109" s="31" t="s">
        <v>30</v>
      </c>
      <c r="C109" s="31" t="s">
        <v>232</v>
      </c>
      <c r="D109" s="31" t="s">
        <v>233</v>
      </c>
      <c r="E109" s="64" t="n">
        <v>295.528767123288</v>
      </c>
      <c r="F109" s="65" t="n">
        <v>0</v>
      </c>
      <c r="G109" s="65" t="n">
        <v>0</v>
      </c>
      <c r="H109" s="65" t="n">
        <v>9.1013698630137</v>
      </c>
      <c r="I109" s="65" t="n">
        <v>0</v>
      </c>
      <c r="J109" s="65" t="n">
        <v>0</v>
      </c>
      <c r="K109" s="65" t="n">
        <v>10.5342465753425</v>
      </c>
      <c r="L109" s="65" t="n">
        <v>11.0164383561644</v>
      </c>
      <c r="M109" s="65" t="n">
        <v>78.0794520547945</v>
      </c>
      <c r="N109" s="65" t="n">
        <v>0</v>
      </c>
      <c r="O109" s="65" t="n">
        <v>171.323287671233</v>
      </c>
      <c r="P109" s="65" t="n">
        <v>15.4739726027397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  <c r="W109" s="65" t="n">
        <v>0</v>
      </c>
      <c r="X109" s="65" t="n">
        <v>0</v>
      </c>
      <c r="Y109" s="65" t="n">
        <v>0</v>
      </c>
      <c r="Z109" s="65" t="n">
        <v>0</v>
      </c>
      <c r="AA109" s="65" t="n">
        <v>0</v>
      </c>
      <c r="AB109" s="65" t="n">
        <v>0</v>
      </c>
      <c r="AE109" s="51"/>
    </row>
    <row r="110" customFormat="false" ht="11.25" hidden="false" customHeight="true" outlineLevel="0" collapsed="false">
      <c r="A110" s="22" t="s">
        <v>20</v>
      </c>
      <c r="B110" s="31" t="s">
        <v>35</v>
      </c>
      <c r="C110" s="31" t="s">
        <v>234</v>
      </c>
      <c r="D110" s="31" t="s">
        <v>235</v>
      </c>
      <c r="E110" s="64" t="n">
        <v>37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37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  <c r="W110" s="65" t="n">
        <v>0</v>
      </c>
      <c r="X110" s="65" t="n">
        <v>0</v>
      </c>
      <c r="Y110" s="65" t="n">
        <v>0</v>
      </c>
      <c r="Z110" s="65" t="n">
        <v>0</v>
      </c>
      <c r="AA110" s="65" t="n">
        <v>0</v>
      </c>
      <c r="AB110" s="65" t="n">
        <v>0</v>
      </c>
      <c r="AE110" s="51"/>
    </row>
    <row r="111" customFormat="false" ht="11.25" hidden="false" customHeight="true" outlineLevel="0" collapsed="false">
      <c r="A111" s="22" t="s">
        <v>20</v>
      </c>
      <c r="B111" s="31" t="s">
        <v>40</v>
      </c>
      <c r="C111" s="31" t="s">
        <v>236</v>
      </c>
      <c r="D111" s="31" t="s">
        <v>237</v>
      </c>
      <c r="E111" s="64" t="n">
        <v>68.254794520548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68.254794520548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  <c r="W111" s="65" t="n">
        <v>0</v>
      </c>
      <c r="X111" s="65" t="n">
        <v>0</v>
      </c>
      <c r="Y111" s="65" t="n">
        <v>0</v>
      </c>
      <c r="Z111" s="65" t="n">
        <v>0</v>
      </c>
      <c r="AA111" s="65" t="n">
        <v>0</v>
      </c>
      <c r="AB111" s="65" t="n">
        <v>0</v>
      </c>
      <c r="AE111" s="51"/>
    </row>
    <row r="112" customFormat="false" ht="11.25" hidden="false" customHeight="true" outlineLevel="0" collapsed="false">
      <c r="A112" s="22" t="s">
        <v>20</v>
      </c>
      <c r="B112" s="31" t="s">
        <v>75</v>
      </c>
      <c r="C112" s="31" t="s">
        <v>238</v>
      </c>
      <c r="D112" s="31" t="s">
        <v>239</v>
      </c>
      <c r="E112" s="64" t="n">
        <v>40.8986301369863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40.8986301369863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  <c r="W112" s="65" t="n">
        <v>0</v>
      </c>
      <c r="X112" s="65" t="n">
        <v>0</v>
      </c>
      <c r="Y112" s="65" t="n">
        <v>0</v>
      </c>
      <c r="Z112" s="65" t="n">
        <v>0</v>
      </c>
      <c r="AA112" s="65" t="n">
        <v>0</v>
      </c>
      <c r="AB112" s="65" t="n">
        <v>0</v>
      </c>
      <c r="AE112" s="51"/>
    </row>
    <row r="113" customFormat="false" ht="11.25" hidden="false" customHeight="true" outlineLevel="0" collapsed="false">
      <c r="A113" s="22" t="s">
        <v>20</v>
      </c>
      <c r="B113" s="31" t="s">
        <v>75</v>
      </c>
      <c r="C113" s="31" t="s">
        <v>240</v>
      </c>
      <c r="D113" s="31" t="s">
        <v>241</v>
      </c>
      <c r="E113" s="64" t="n">
        <v>1487.31232876712</v>
      </c>
      <c r="F113" s="65" t="n">
        <v>4.74794520547945</v>
      </c>
      <c r="G113" s="65" t="n">
        <v>3.8</v>
      </c>
      <c r="H113" s="65" t="n">
        <v>24.972602739726</v>
      </c>
      <c r="I113" s="65" t="n">
        <v>0</v>
      </c>
      <c r="J113" s="65" t="n">
        <v>0</v>
      </c>
      <c r="K113" s="65" t="n">
        <v>0</v>
      </c>
      <c r="L113" s="65" t="n">
        <v>71.2684931506849</v>
      </c>
      <c r="M113" s="65" t="n">
        <v>357.791780821918</v>
      </c>
      <c r="N113" s="65" t="n">
        <v>0</v>
      </c>
      <c r="O113" s="65" t="n">
        <v>943.156164383562</v>
      </c>
      <c r="P113" s="65" t="n">
        <v>81.5753424657534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  <c r="W113" s="65" t="n">
        <v>0</v>
      </c>
      <c r="X113" s="65" t="n">
        <v>0</v>
      </c>
      <c r="Y113" s="65" t="n">
        <v>0</v>
      </c>
      <c r="Z113" s="65" t="n">
        <v>0</v>
      </c>
      <c r="AA113" s="65" t="n">
        <v>0</v>
      </c>
      <c r="AB113" s="65" t="n">
        <v>0</v>
      </c>
      <c r="AE113" s="51"/>
    </row>
    <row r="114" customFormat="false" ht="11.25" hidden="false" customHeight="true" outlineLevel="0" collapsed="false">
      <c r="A114" s="22" t="s">
        <v>20</v>
      </c>
      <c r="B114" s="31" t="s">
        <v>58</v>
      </c>
      <c r="C114" s="31" t="s">
        <v>242</v>
      </c>
      <c r="D114" s="31" t="s">
        <v>243</v>
      </c>
      <c r="E114" s="64" t="n">
        <v>592.098630136986</v>
      </c>
      <c r="F114" s="65" t="n">
        <v>1.72876712328767</v>
      </c>
      <c r="G114" s="65" t="n">
        <v>0</v>
      </c>
      <c r="H114" s="65" t="n">
        <v>8.44383561643836</v>
      </c>
      <c r="I114" s="65" t="n">
        <v>0</v>
      </c>
      <c r="J114" s="65" t="n">
        <v>0</v>
      </c>
      <c r="K114" s="65" t="n">
        <v>0</v>
      </c>
      <c r="L114" s="65" t="n">
        <v>42.8054794520548</v>
      </c>
      <c r="M114" s="65" t="n">
        <v>16.8520547945205</v>
      </c>
      <c r="N114" s="65" t="n">
        <v>0</v>
      </c>
      <c r="O114" s="65" t="n">
        <v>464.219178082192</v>
      </c>
      <c r="P114" s="65" t="n">
        <v>58.0493150684932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  <c r="W114" s="65" t="n">
        <v>0</v>
      </c>
      <c r="X114" s="65" t="n">
        <v>0</v>
      </c>
      <c r="Y114" s="65" t="n">
        <v>0</v>
      </c>
      <c r="Z114" s="65" t="n">
        <v>0</v>
      </c>
      <c r="AA114" s="65" t="n">
        <v>0</v>
      </c>
      <c r="AB114" s="65" t="n">
        <v>0</v>
      </c>
      <c r="AE114" s="51"/>
    </row>
    <row r="115" customFormat="false" ht="11.25" hidden="false" customHeight="true" outlineLevel="0" collapsed="false">
      <c r="A115" s="22" t="s">
        <v>20</v>
      </c>
      <c r="B115" s="31" t="s">
        <v>75</v>
      </c>
      <c r="C115" s="31" t="s">
        <v>244</v>
      </c>
      <c r="D115" s="28" t="s">
        <v>245</v>
      </c>
      <c r="E115" s="64" t="n">
        <v>255.608219178082</v>
      </c>
      <c r="F115" s="65" t="n">
        <v>7.29041095890411</v>
      </c>
      <c r="G115" s="65" t="n">
        <v>0</v>
      </c>
      <c r="H115" s="65" t="n">
        <v>8.18630136986301</v>
      </c>
      <c r="I115" s="65" t="n">
        <v>0</v>
      </c>
      <c r="J115" s="65" t="n">
        <v>0</v>
      </c>
      <c r="K115" s="65" t="n">
        <v>0</v>
      </c>
      <c r="L115" s="65" t="n">
        <v>15.6191780821918</v>
      </c>
      <c r="M115" s="65" t="n">
        <v>0</v>
      </c>
      <c r="N115" s="65" t="n">
        <v>0</v>
      </c>
      <c r="O115" s="65" t="n">
        <v>210.276712328767</v>
      </c>
      <c r="P115" s="65" t="n">
        <v>14.2356164383562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  <c r="W115" s="65" t="n">
        <v>0</v>
      </c>
      <c r="X115" s="65" t="n">
        <v>0</v>
      </c>
      <c r="Y115" s="65" t="n">
        <v>0</v>
      </c>
      <c r="Z115" s="65" t="n">
        <v>0</v>
      </c>
      <c r="AA115" s="65" t="n">
        <v>0</v>
      </c>
      <c r="AB115" s="65" t="n">
        <v>0</v>
      </c>
      <c r="AE115" s="51"/>
    </row>
    <row r="116" customFormat="false" ht="11.25" hidden="false" customHeight="true" outlineLevel="0" collapsed="false">
      <c r="A116" s="22" t="s">
        <v>20</v>
      </c>
      <c r="B116" s="31" t="s">
        <v>75</v>
      </c>
      <c r="C116" s="31" t="s">
        <v>246</v>
      </c>
      <c r="D116" s="31" t="s">
        <v>247</v>
      </c>
      <c r="E116" s="64" t="n">
        <v>156.117808219178</v>
      </c>
      <c r="F116" s="65" t="n">
        <v>0</v>
      </c>
      <c r="G116" s="65" t="n">
        <v>0</v>
      </c>
      <c r="H116" s="65" t="n">
        <v>0</v>
      </c>
      <c r="I116" s="65" t="n">
        <v>0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97.0082191780822</v>
      </c>
      <c r="P116" s="65" t="n">
        <v>0</v>
      </c>
      <c r="Q116" s="65" t="n">
        <v>0</v>
      </c>
      <c r="R116" s="65" t="n">
        <v>0</v>
      </c>
      <c r="S116" s="65" t="n">
        <v>10.9095890410959</v>
      </c>
      <c r="T116" s="65" t="n">
        <v>0</v>
      </c>
      <c r="U116" s="65" t="n">
        <v>0</v>
      </c>
      <c r="V116" s="65" t="n">
        <v>32.3808219178082</v>
      </c>
      <c r="W116" s="65" t="n">
        <v>10</v>
      </c>
      <c r="X116" s="65" t="n">
        <v>5.81917808219178</v>
      </c>
      <c r="Y116" s="65" t="n">
        <v>0</v>
      </c>
      <c r="Z116" s="65" t="n">
        <v>0</v>
      </c>
      <c r="AA116" s="65" t="n">
        <v>0</v>
      </c>
      <c r="AB116" s="65" t="n">
        <v>0</v>
      </c>
      <c r="AE116" s="51"/>
    </row>
    <row r="117" customFormat="false" ht="11.25" hidden="false" customHeight="true" outlineLevel="0" collapsed="false">
      <c r="A117" s="22" t="s">
        <v>20</v>
      </c>
      <c r="B117" s="31" t="s">
        <v>55</v>
      </c>
      <c r="C117" s="31" t="s">
        <v>248</v>
      </c>
      <c r="D117" s="31" t="s">
        <v>249</v>
      </c>
      <c r="E117" s="64" t="n">
        <v>572.723287671233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7.74794520547945</v>
      </c>
      <c r="R117" s="65" t="n">
        <v>0</v>
      </c>
      <c r="S117" s="65" t="n">
        <v>160.06301369863</v>
      </c>
      <c r="T117" s="65" t="n">
        <v>46.9178082191781</v>
      </c>
      <c r="U117" s="65" t="n">
        <v>0</v>
      </c>
      <c r="V117" s="65" t="n">
        <v>164.106849315069</v>
      </c>
      <c r="W117" s="65" t="n">
        <v>52.6328767123288</v>
      </c>
      <c r="X117" s="65" t="n">
        <v>0</v>
      </c>
      <c r="Y117" s="65" t="n">
        <v>0</v>
      </c>
      <c r="Z117" s="65" t="n">
        <v>56.1123287671233</v>
      </c>
      <c r="AA117" s="65" t="n">
        <v>52.1424657534247</v>
      </c>
      <c r="AB117" s="65" t="n">
        <v>33</v>
      </c>
      <c r="AE117" s="51"/>
    </row>
    <row r="118" customFormat="false" ht="11.25" hidden="false" customHeight="true" outlineLevel="0" collapsed="false">
      <c r="A118" s="22" t="s">
        <v>20</v>
      </c>
      <c r="B118" s="31" t="s">
        <v>25</v>
      </c>
      <c r="C118" s="31" t="s">
        <v>250</v>
      </c>
      <c r="D118" s="28" t="s">
        <v>251</v>
      </c>
      <c r="E118" s="64" t="n">
        <v>0</v>
      </c>
      <c r="F118" s="65" t="n">
        <v>0</v>
      </c>
      <c r="G118" s="65" t="n">
        <v>0</v>
      </c>
      <c r="H118" s="65" t="n">
        <v>0</v>
      </c>
      <c r="I118" s="65" t="n">
        <v>0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  <c r="W118" s="65" t="n">
        <v>0</v>
      </c>
      <c r="X118" s="65" t="n">
        <v>0</v>
      </c>
      <c r="Y118" s="65" t="n">
        <v>0</v>
      </c>
      <c r="Z118" s="65" t="n">
        <v>0</v>
      </c>
      <c r="AA118" s="65" t="n">
        <v>0</v>
      </c>
      <c r="AB118" s="65" t="n">
        <v>0</v>
      </c>
      <c r="AE118" s="51"/>
    </row>
    <row r="119" customFormat="false" ht="11.25" hidden="false" customHeight="true" outlineLevel="0" collapsed="false">
      <c r="A119" s="22" t="s">
        <v>20</v>
      </c>
      <c r="B119" s="31" t="s">
        <v>40</v>
      </c>
      <c r="C119" s="31" t="s">
        <v>252</v>
      </c>
      <c r="D119" s="31" t="s">
        <v>253</v>
      </c>
      <c r="E119" s="64" t="n">
        <v>16.0986301369863</v>
      </c>
      <c r="F119" s="65" t="n">
        <v>0</v>
      </c>
      <c r="G119" s="65" t="n">
        <v>0</v>
      </c>
      <c r="H119" s="65" t="n">
        <v>0</v>
      </c>
      <c r="I119" s="65" t="n">
        <v>0</v>
      </c>
      <c r="J119" s="65" t="n">
        <v>2.24109589041096</v>
      </c>
      <c r="K119" s="65" t="n">
        <v>0</v>
      </c>
      <c r="L119" s="65" t="n">
        <v>0</v>
      </c>
      <c r="M119" s="65" t="n">
        <v>0</v>
      </c>
      <c r="N119" s="65" t="n">
        <v>13.8575342465753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  <c r="W119" s="65" t="n">
        <v>0</v>
      </c>
      <c r="X119" s="65" t="n">
        <v>0</v>
      </c>
      <c r="Y119" s="65" t="n">
        <v>0</v>
      </c>
      <c r="Z119" s="65" t="n">
        <v>0</v>
      </c>
      <c r="AA119" s="65" t="n">
        <v>0</v>
      </c>
      <c r="AB119" s="65" t="n">
        <v>0</v>
      </c>
      <c r="AE119" s="51"/>
    </row>
    <row r="120" customFormat="false" ht="11.25" hidden="false" customHeight="true" outlineLevel="0" collapsed="false">
      <c r="A120" s="22" t="s">
        <v>20</v>
      </c>
      <c r="B120" s="31" t="s">
        <v>55</v>
      </c>
      <c r="C120" s="31" t="s">
        <v>254</v>
      </c>
      <c r="D120" s="31" t="s">
        <v>255</v>
      </c>
      <c r="E120" s="64" t="n">
        <v>239.547945205479</v>
      </c>
      <c r="F120" s="65" t="n">
        <v>0</v>
      </c>
      <c r="G120" s="65" t="n">
        <v>0</v>
      </c>
      <c r="H120" s="65" t="n">
        <v>6.96438356164384</v>
      </c>
      <c r="I120" s="65" t="n">
        <v>0</v>
      </c>
      <c r="J120" s="65" t="n">
        <v>0</v>
      </c>
      <c r="K120" s="65" t="n">
        <v>0</v>
      </c>
      <c r="L120" s="65" t="n">
        <v>2.06301369863014</v>
      </c>
      <c r="M120" s="65" t="n">
        <v>153.676712328767</v>
      </c>
      <c r="N120" s="65" t="n">
        <v>10.3424657534247</v>
      </c>
      <c r="O120" s="65" t="n">
        <v>50.4109589041096</v>
      </c>
      <c r="P120" s="65" t="n">
        <v>16.0904109589041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  <c r="W120" s="65" t="n">
        <v>0</v>
      </c>
      <c r="X120" s="65" t="n">
        <v>0</v>
      </c>
      <c r="Y120" s="65" t="n">
        <v>0</v>
      </c>
      <c r="Z120" s="65" t="n">
        <v>0</v>
      </c>
      <c r="AA120" s="65" t="n">
        <v>0</v>
      </c>
      <c r="AB120" s="65" t="n">
        <v>0</v>
      </c>
      <c r="AE120" s="51"/>
    </row>
    <row r="121" customFormat="false" ht="11.25" hidden="false" customHeight="true" outlineLevel="0" collapsed="false">
      <c r="A121" s="22" t="s">
        <v>20</v>
      </c>
      <c r="B121" s="31" t="s">
        <v>40</v>
      </c>
      <c r="C121" s="31" t="s">
        <v>256</v>
      </c>
      <c r="D121" s="31" t="s">
        <v>257</v>
      </c>
      <c r="E121" s="64" t="n">
        <v>355.334246575343</v>
      </c>
      <c r="F121" s="65" t="n">
        <v>29.2082191780822</v>
      </c>
      <c r="G121" s="65" t="n">
        <v>0</v>
      </c>
      <c r="H121" s="65" t="n">
        <v>5.47397260273973</v>
      </c>
      <c r="I121" s="65" t="n">
        <v>0</v>
      </c>
      <c r="J121" s="65" t="n">
        <v>0</v>
      </c>
      <c r="K121" s="65" t="n">
        <v>0</v>
      </c>
      <c r="L121" s="65" t="n">
        <v>5.89041095890411</v>
      </c>
      <c r="M121" s="65" t="n">
        <v>53.1643835616438</v>
      </c>
      <c r="N121" s="65" t="n">
        <v>0</v>
      </c>
      <c r="O121" s="65" t="n">
        <v>232.230136986301</v>
      </c>
      <c r="P121" s="65" t="n">
        <v>29.3671232876712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  <c r="W121" s="65" t="n">
        <v>0</v>
      </c>
      <c r="X121" s="65" t="n">
        <v>0</v>
      </c>
      <c r="Y121" s="65" t="n">
        <v>0</v>
      </c>
      <c r="Z121" s="65" t="n">
        <v>0</v>
      </c>
      <c r="AA121" s="65" t="n">
        <v>0</v>
      </c>
      <c r="AB121" s="65" t="n">
        <v>0</v>
      </c>
      <c r="AE121" s="51"/>
    </row>
    <row r="122" customFormat="false" ht="11.25" hidden="false" customHeight="true" outlineLevel="0" collapsed="false">
      <c r="A122" s="22" t="s">
        <v>20</v>
      </c>
      <c r="B122" s="31" t="s">
        <v>30</v>
      </c>
      <c r="C122" s="31" t="s">
        <v>258</v>
      </c>
      <c r="D122" s="31" t="s">
        <v>259</v>
      </c>
      <c r="E122" s="64" t="n">
        <v>1188.44383561644</v>
      </c>
      <c r="F122" s="65" t="n">
        <v>18.3753424657534</v>
      </c>
      <c r="G122" s="65" t="n">
        <v>0</v>
      </c>
      <c r="H122" s="65" t="n">
        <v>38.5369863013699</v>
      </c>
      <c r="I122" s="65" t="n">
        <v>0</v>
      </c>
      <c r="J122" s="65" t="n">
        <v>5.76986301369863</v>
      </c>
      <c r="K122" s="65" t="n">
        <v>0</v>
      </c>
      <c r="L122" s="65" t="n">
        <v>36.5671232876712</v>
      </c>
      <c r="M122" s="65" t="n">
        <v>160.654794520548</v>
      </c>
      <c r="N122" s="65" t="n">
        <v>0</v>
      </c>
      <c r="O122" s="65" t="n">
        <v>884.183561643836</v>
      </c>
      <c r="P122" s="65" t="n">
        <v>44.3561643835616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  <c r="W122" s="65" t="n">
        <v>0</v>
      </c>
      <c r="X122" s="65" t="n">
        <v>0</v>
      </c>
      <c r="Y122" s="65" t="n">
        <v>0</v>
      </c>
      <c r="Z122" s="65" t="n">
        <v>0</v>
      </c>
      <c r="AA122" s="65" t="n">
        <v>0</v>
      </c>
      <c r="AB122" s="65" t="n">
        <v>0</v>
      </c>
      <c r="AE122" s="51"/>
    </row>
    <row r="123" customFormat="false" ht="11.25" hidden="false" customHeight="true" outlineLevel="0" collapsed="false">
      <c r="A123" s="22" t="s">
        <v>20</v>
      </c>
      <c r="B123" s="31" t="s">
        <v>30</v>
      </c>
      <c r="C123" s="31" t="s">
        <v>260</v>
      </c>
      <c r="D123" s="31" t="s">
        <v>261</v>
      </c>
      <c r="E123" s="64" t="n">
        <v>176.517808219178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1.61643835616438</v>
      </c>
      <c r="R123" s="65" t="n">
        <v>0</v>
      </c>
      <c r="S123" s="65" t="n">
        <v>17.4602739726027</v>
      </c>
      <c r="T123" s="65" t="n">
        <v>0</v>
      </c>
      <c r="U123" s="65" t="n">
        <v>57.7342465753425</v>
      </c>
      <c r="V123" s="65" t="n">
        <v>79.1808219178082</v>
      </c>
      <c r="W123" s="65" t="n">
        <v>0</v>
      </c>
      <c r="X123" s="65" t="n">
        <v>0</v>
      </c>
      <c r="Y123" s="65" t="n">
        <v>0</v>
      </c>
      <c r="Z123" s="65" t="n">
        <v>8.2</v>
      </c>
      <c r="AA123" s="65" t="n">
        <v>8.35890410958904</v>
      </c>
      <c r="AB123" s="65" t="n">
        <v>3.96712328767123</v>
      </c>
      <c r="AE123" s="51"/>
    </row>
    <row r="124" customFormat="false" ht="11.25" hidden="false" customHeight="true" outlineLevel="0" collapsed="false">
      <c r="A124" s="22" t="s">
        <v>20</v>
      </c>
      <c r="B124" s="31" t="s">
        <v>40</v>
      </c>
      <c r="C124" s="31" t="s">
        <v>262</v>
      </c>
      <c r="D124" s="31" t="s">
        <v>263</v>
      </c>
      <c r="E124" s="64" t="n">
        <v>1293.33698630137</v>
      </c>
      <c r="F124" s="65" t="n">
        <v>26.1506849315069</v>
      </c>
      <c r="G124" s="65" t="n">
        <v>5.88767123287671</v>
      </c>
      <c r="H124" s="65" t="n">
        <v>57.2301369863014</v>
      </c>
      <c r="I124" s="65" t="n">
        <v>0</v>
      </c>
      <c r="J124" s="65" t="n">
        <v>0</v>
      </c>
      <c r="K124" s="65" t="n">
        <v>0</v>
      </c>
      <c r="L124" s="65" t="n">
        <v>31.5260273972603</v>
      </c>
      <c r="M124" s="65" t="n">
        <v>150.501369863014</v>
      </c>
      <c r="N124" s="65" t="n">
        <v>0</v>
      </c>
      <c r="O124" s="65" t="n">
        <v>946.624657534247</v>
      </c>
      <c r="P124" s="65" t="n">
        <v>75.4164383561644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  <c r="W124" s="65" t="n">
        <v>0</v>
      </c>
      <c r="X124" s="65" t="n">
        <v>0</v>
      </c>
      <c r="Y124" s="65" t="n">
        <v>0</v>
      </c>
      <c r="Z124" s="65" t="n">
        <v>0</v>
      </c>
      <c r="AA124" s="65" t="n">
        <v>0</v>
      </c>
      <c r="AB124" s="65" t="n">
        <v>0</v>
      </c>
      <c r="AE124" s="51"/>
    </row>
    <row r="125" customFormat="false" ht="11.25" hidden="false" customHeight="true" outlineLevel="0" collapsed="false">
      <c r="A125" s="22" t="s">
        <v>20</v>
      </c>
      <c r="B125" s="31" t="s">
        <v>55</v>
      </c>
      <c r="C125" s="31" t="s">
        <v>264</v>
      </c>
      <c r="D125" s="31" t="s">
        <v>265</v>
      </c>
      <c r="E125" s="64" t="n">
        <v>526.509589041096</v>
      </c>
      <c r="F125" s="65" t="n">
        <v>1.43835616438356</v>
      </c>
      <c r="G125" s="65" t="n">
        <v>0</v>
      </c>
      <c r="H125" s="65" t="n">
        <v>7.43561643835616</v>
      </c>
      <c r="I125" s="65" t="n">
        <v>0</v>
      </c>
      <c r="J125" s="65" t="n">
        <v>0</v>
      </c>
      <c r="K125" s="65" t="n">
        <v>0</v>
      </c>
      <c r="L125" s="65" t="n">
        <v>36.3041095890411</v>
      </c>
      <c r="M125" s="65" t="n">
        <v>98.3753424657534</v>
      </c>
      <c r="N125" s="65" t="n">
        <v>0</v>
      </c>
      <c r="O125" s="65" t="n">
        <v>357.876712328767</v>
      </c>
      <c r="P125" s="65" t="n">
        <v>25.0794520547945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  <c r="W125" s="65" t="n">
        <v>0</v>
      </c>
      <c r="X125" s="65" t="n">
        <v>0</v>
      </c>
      <c r="Y125" s="65" t="n">
        <v>0</v>
      </c>
      <c r="Z125" s="65" t="n">
        <v>0</v>
      </c>
      <c r="AA125" s="65" t="n">
        <v>0</v>
      </c>
      <c r="AB125" s="65" t="n">
        <v>0</v>
      </c>
      <c r="AE125" s="51"/>
    </row>
    <row r="126" customFormat="false" ht="11.25" hidden="false" customHeight="true" outlineLevel="0" collapsed="false">
      <c r="A126" s="22" t="s">
        <v>20</v>
      </c>
      <c r="B126" s="31" t="s">
        <v>58</v>
      </c>
      <c r="C126" s="31" t="s">
        <v>266</v>
      </c>
      <c r="D126" s="31" t="s">
        <v>267</v>
      </c>
      <c r="E126" s="64" t="n">
        <v>336.230136986301</v>
      </c>
      <c r="F126" s="65" t="n">
        <v>0</v>
      </c>
      <c r="G126" s="65" t="n">
        <v>0</v>
      </c>
      <c r="H126" s="65" t="n">
        <v>13.8219178082192</v>
      </c>
      <c r="I126" s="65" t="n">
        <v>0</v>
      </c>
      <c r="J126" s="65" t="n">
        <v>0</v>
      </c>
      <c r="K126" s="65" t="n">
        <v>0</v>
      </c>
      <c r="L126" s="65" t="n">
        <v>4.57534246575342</v>
      </c>
      <c r="M126" s="65" t="n">
        <v>0</v>
      </c>
      <c r="N126" s="65" t="n">
        <v>0</v>
      </c>
      <c r="O126" s="65" t="n">
        <v>245.443835616438</v>
      </c>
      <c r="P126" s="65" t="n">
        <v>16.3315068493151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46.3287671232877</v>
      </c>
      <c r="W126" s="65" t="n">
        <v>9.72876712328767</v>
      </c>
      <c r="X126" s="65" t="n">
        <v>0</v>
      </c>
      <c r="Y126" s="65" t="n">
        <v>0</v>
      </c>
      <c r="Z126" s="65" t="n">
        <v>0</v>
      </c>
      <c r="AA126" s="65" t="n">
        <v>0</v>
      </c>
      <c r="AB126" s="65" t="n">
        <v>0</v>
      </c>
      <c r="AE126" s="51"/>
    </row>
    <row r="127" customFormat="false" ht="11.25" hidden="false" customHeight="true" outlineLevel="0" collapsed="false">
      <c r="A127" s="22" t="s">
        <v>20</v>
      </c>
      <c r="B127" s="31" t="s">
        <v>40</v>
      </c>
      <c r="C127" s="31" t="s">
        <v>268</v>
      </c>
      <c r="D127" s="31" t="s">
        <v>269</v>
      </c>
      <c r="E127" s="64" t="n">
        <v>8.33972602739726</v>
      </c>
      <c r="F127" s="65" t="n">
        <v>0</v>
      </c>
      <c r="G127" s="65" t="n">
        <v>0</v>
      </c>
      <c r="H127" s="65" t="n">
        <v>0</v>
      </c>
      <c r="I127" s="65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8.33972602739726</v>
      </c>
      <c r="S127" s="65" t="n">
        <v>0</v>
      </c>
      <c r="T127" s="65" t="n">
        <v>0</v>
      </c>
      <c r="U127" s="65" t="n">
        <v>0</v>
      </c>
      <c r="V127" s="65" t="n">
        <v>0</v>
      </c>
      <c r="W127" s="65" t="n">
        <v>0</v>
      </c>
      <c r="X127" s="65" t="n">
        <v>0</v>
      </c>
      <c r="Y127" s="65" t="n">
        <v>0</v>
      </c>
      <c r="Z127" s="65" t="n">
        <v>0</v>
      </c>
      <c r="AA127" s="65" t="n">
        <v>0</v>
      </c>
      <c r="AB127" s="65" t="n">
        <v>0</v>
      </c>
      <c r="AE127" s="51"/>
    </row>
    <row r="128" customFormat="false" ht="11.25" hidden="false" customHeight="true" outlineLevel="0" collapsed="false">
      <c r="A128" s="22" t="s">
        <v>20</v>
      </c>
      <c r="B128" s="31" t="s">
        <v>55</v>
      </c>
      <c r="C128" s="31" t="s">
        <v>270</v>
      </c>
      <c r="D128" s="31" t="s">
        <v>271</v>
      </c>
      <c r="E128" s="64" t="n">
        <v>412.238356164384</v>
      </c>
      <c r="F128" s="65" t="n">
        <v>6.15616438356164</v>
      </c>
      <c r="G128" s="65" t="n">
        <v>0.312328767123288</v>
      </c>
      <c r="H128" s="65" t="n">
        <v>14.2493150684932</v>
      </c>
      <c r="I128" s="65" t="n">
        <v>0</v>
      </c>
      <c r="J128" s="65" t="n">
        <v>0</v>
      </c>
      <c r="K128" s="65" t="n">
        <v>0</v>
      </c>
      <c r="L128" s="65" t="n">
        <v>8.10684931506849</v>
      </c>
      <c r="M128" s="65" t="n">
        <v>17.227397260274</v>
      </c>
      <c r="N128" s="65" t="n">
        <v>0</v>
      </c>
      <c r="O128" s="65" t="n">
        <v>349.490410958904</v>
      </c>
      <c r="P128" s="65" t="n">
        <v>16.6958904109589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  <c r="W128" s="65" t="n">
        <v>0</v>
      </c>
      <c r="X128" s="65" t="n">
        <v>0</v>
      </c>
      <c r="Y128" s="65" t="n">
        <v>0</v>
      </c>
      <c r="Z128" s="65" t="n">
        <v>0</v>
      </c>
      <c r="AA128" s="65" t="n">
        <v>0</v>
      </c>
      <c r="AB128" s="65" t="n">
        <v>0</v>
      </c>
      <c r="AE128" s="51"/>
    </row>
    <row r="129" customFormat="false" ht="11.25" hidden="false" customHeight="true" outlineLevel="0" collapsed="false">
      <c r="A129" s="22" t="s">
        <v>20</v>
      </c>
      <c r="B129" s="31" t="s">
        <v>40</v>
      </c>
      <c r="C129" s="31" t="s">
        <v>272</v>
      </c>
      <c r="D129" s="31" t="s">
        <v>273</v>
      </c>
      <c r="E129" s="64" t="n">
        <v>52.9369863013699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52.9369863013699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  <c r="W129" s="65" t="n">
        <v>0</v>
      </c>
      <c r="X129" s="65" t="n">
        <v>0</v>
      </c>
      <c r="Y129" s="65" t="n">
        <v>0</v>
      </c>
      <c r="Z129" s="65" t="n">
        <v>0</v>
      </c>
      <c r="AA129" s="65" t="n">
        <v>0</v>
      </c>
      <c r="AB129" s="65" t="n">
        <v>0</v>
      </c>
      <c r="AE129" s="51"/>
    </row>
    <row r="130" customFormat="false" ht="11.25" hidden="false" customHeight="true" outlineLevel="0" collapsed="false">
      <c r="A130" s="22" t="s">
        <v>20</v>
      </c>
      <c r="B130" s="31" t="s">
        <v>35</v>
      </c>
      <c r="C130" s="31" t="s">
        <v>274</v>
      </c>
      <c r="D130" s="31" t="s">
        <v>275</v>
      </c>
      <c r="E130" s="64" t="n">
        <v>506.723287671233</v>
      </c>
      <c r="F130" s="65" t="n">
        <v>0</v>
      </c>
      <c r="G130" s="65" t="n">
        <v>0</v>
      </c>
      <c r="H130" s="65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7.46301369863014</v>
      </c>
      <c r="P130" s="65" t="n">
        <v>0</v>
      </c>
      <c r="Q130" s="65" t="n">
        <v>3.95068493150685</v>
      </c>
      <c r="R130" s="65" t="n">
        <v>0</v>
      </c>
      <c r="S130" s="65" t="n">
        <v>128.547945205479</v>
      </c>
      <c r="T130" s="65" t="n">
        <v>46.4301369863014</v>
      </c>
      <c r="U130" s="65" t="n">
        <v>67.372602739726</v>
      </c>
      <c r="V130" s="65" t="n">
        <v>216.813698630137</v>
      </c>
      <c r="W130" s="65" t="n">
        <v>24.6630136986301</v>
      </c>
      <c r="X130" s="65" t="n">
        <v>3.79452054794521</v>
      </c>
      <c r="Y130" s="65" t="n">
        <v>0</v>
      </c>
      <c r="Z130" s="65" t="n">
        <v>0</v>
      </c>
      <c r="AA130" s="65" t="n">
        <v>7.68767123287671</v>
      </c>
      <c r="AB130" s="65" t="n">
        <v>0</v>
      </c>
      <c r="AE130" s="51"/>
    </row>
    <row r="131" customFormat="false" ht="11.25" hidden="false" customHeight="true" outlineLevel="0" collapsed="false">
      <c r="A131" s="22" t="s">
        <v>20</v>
      </c>
      <c r="B131" s="31" t="s">
        <v>126</v>
      </c>
      <c r="C131" s="31" t="s">
        <v>276</v>
      </c>
      <c r="D131" s="28" t="s">
        <v>277</v>
      </c>
      <c r="E131" s="64" t="n">
        <v>489.068493150685</v>
      </c>
      <c r="F131" s="65" t="n">
        <v>2.2</v>
      </c>
      <c r="G131" s="65" t="n">
        <v>0</v>
      </c>
      <c r="H131" s="65" t="n">
        <v>14.5232876712329</v>
      </c>
      <c r="I131" s="65" t="n">
        <v>0</v>
      </c>
      <c r="J131" s="65" t="n">
        <v>0</v>
      </c>
      <c r="K131" s="65" t="n">
        <v>0</v>
      </c>
      <c r="L131" s="65" t="n">
        <v>10.8465753424658</v>
      </c>
      <c r="M131" s="65" t="n">
        <v>0</v>
      </c>
      <c r="N131" s="65" t="n">
        <v>0</v>
      </c>
      <c r="O131" s="65" t="n">
        <v>435.649315068493</v>
      </c>
      <c r="P131" s="65" t="n">
        <v>25.8493150684932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  <c r="W131" s="65" t="n">
        <v>0</v>
      </c>
      <c r="X131" s="65" t="n">
        <v>0</v>
      </c>
      <c r="Y131" s="65" t="n">
        <v>0</v>
      </c>
      <c r="Z131" s="65" t="n">
        <v>0</v>
      </c>
      <c r="AA131" s="65" t="n">
        <v>0</v>
      </c>
      <c r="AB131" s="65" t="n">
        <v>0</v>
      </c>
      <c r="AE131" s="51"/>
    </row>
    <row r="132" customFormat="false" ht="11.25" hidden="false" customHeight="true" outlineLevel="0" collapsed="false">
      <c r="A132" s="22" t="s">
        <v>20</v>
      </c>
      <c r="B132" s="31" t="s">
        <v>40</v>
      </c>
      <c r="C132" s="31" t="s">
        <v>278</v>
      </c>
      <c r="D132" s="31" t="s">
        <v>279</v>
      </c>
      <c r="E132" s="64" t="n">
        <v>840.331506849315</v>
      </c>
      <c r="F132" s="65" t="n">
        <v>15.3205479452055</v>
      </c>
      <c r="G132" s="65" t="n">
        <v>3.96438356164384</v>
      </c>
      <c r="H132" s="65" t="n">
        <v>55.1808219178082</v>
      </c>
      <c r="I132" s="65" t="n">
        <v>0</v>
      </c>
      <c r="J132" s="65" t="n">
        <v>0</v>
      </c>
      <c r="K132" s="65" t="n">
        <v>0</v>
      </c>
      <c r="L132" s="65" t="n">
        <v>57.3123287671233</v>
      </c>
      <c r="M132" s="65" t="n">
        <v>86.4191780821918</v>
      </c>
      <c r="N132" s="65" t="n">
        <v>0</v>
      </c>
      <c r="O132" s="65" t="n">
        <v>557.334246575343</v>
      </c>
      <c r="P132" s="65" t="n">
        <v>64.8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  <c r="W132" s="65" t="n">
        <v>0</v>
      </c>
      <c r="X132" s="65" t="n">
        <v>0</v>
      </c>
      <c r="Y132" s="65" t="n">
        <v>0</v>
      </c>
      <c r="Z132" s="65" t="n">
        <v>0</v>
      </c>
      <c r="AA132" s="65" t="n">
        <v>0</v>
      </c>
      <c r="AB132" s="65" t="n">
        <v>0</v>
      </c>
      <c r="AE132" s="51"/>
    </row>
    <row r="133" customFormat="false" ht="11.25" hidden="false" customHeight="true" outlineLevel="0" collapsed="false">
      <c r="A133" s="22" t="s">
        <v>20</v>
      </c>
      <c r="B133" s="31" t="s">
        <v>40</v>
      </c>
      <c r="C133" s="31" t="s">
        <v>280</v>
      </c>
      <c r="D133" s="31" t="s">
        <v>281</v>
      </c>
      <c r="E133" s="64" t="n">
        <v>446.117808219178</v>
      </c>
      <c r="F133" s="65" t="n">
        <v>4.24657534246575</v>
      </c>
      <c r="G133" s="65" t="n">
        <v>0</v>
      </c>
      <c r="H133" s="65" t="n">
        <v>8.35890410958904</v>
      </c>
      <c r="I133" s="65" t="n">
        <v>0</v>
      </c>
      <c r="J133" s="65" t="n">
        <v>0</v>
      </c>
      <c r="K133" s="65" t="n">
        <v>0</v>
      </c>
      <c r="L133" s="65" t="n">
        <v>31.6657534246575</v>
      </c>
      <c r="M133" s="65" t="n">
        <v>0</v>
      </c>
      <c r="N133" s="65" t="n">
        <v>0</v>
      </c>
      <c r="O133" s="65" t="n">
        <v>363.364383561644</v>
      </c>
      <c r="P133" s="65" t="n">
        <v>38.4821917808219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  <c r="W133" s="65" t="n">
        <v>0</v>
      </c>
      <c r="X133" s="65" t="n">
        <v>0</v>
      </c>
      <c r="Y133" s="65" t="n">
        <v>0</v>
      </c>
      <c r="Z133" s="65" t="n">
        <v>0</v>
      </c>
      <c r="AA133" s="65" t="n">
        <v>0</v>
      </c>
      <c r="AB133" s="65" t="n">
        <v>0</v>
      </c>
      <c r="AE133" s="51"/>
    </row>
    <row r="134" customFormat="false" ht="11.25" hidden="false" customHeight="true" outlineLevel="0" collapsed="false">
      <c r="A134" s="22" t="s">
        <v>20</v>
      </c>
      <c r="B134" s="31" t="s">
        <v>40</v>
      </c>
      <c r="C134" s="31" t="s">
        <v>282</v>
      </c>
      <c r="D134" s="31" t="s">
        <v>283</v>
      </c>
      <c r="E134" s="64" t="n">
        <v>23.8712328767123</v>
      </c>
      <c r="F134" s="65" t="n">
        <v>0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23.8712328767123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  <c r="W134" s="65" t="n">
        <v>0</v>
      </c>
      <c r="X134" s="65" t="n">
        <v>0</v>
      </c>
      <c r="Y134" s="65" t="n">
        <v>0</v>
      </c>
      <c r="Z134" s="65" t="n">
        <v>0</v>
      </c>
      <c r="AA134" s="65" t="n">
        <v>0</v>
      </c>
      <c r="AB134" s="65" t="n">
        <v>0</v>
      </c>
      <c r="AE134" s="51"/>
    </row>
    <row r="135" customFormat="false" ht="11.25" hidden="false" customHeight="true" outlineLevel="0" collapsed="false">
      <c r="A135" s="22" t="s">
        <v>20</v>
      </c>
      <c r="B135" s="31" t="s">
        <v>25</v>
      </c>
      <c r="C135" s="31" t="s">
        <v>284</v>
      </c>
      <c r="D135" s="28" t="s">
        <v>285</v>
      </c>
      <c r="E135" s="64" t="n">
        <v>632.767123287671</v>
      </c>
      <c r="F135" s="65" t="n">
        <v>0</v>
      </c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6.91780821917808</v>
      </c>
      <c r="R135" s="65" t="n">
        <v>0</v>
      </c>
      <c r="S135" s="65" t="n">
        <v>147.334246575342</v>
      </c>
      <c r="T135" s="65" t="n">
        <v>36.7068493150685</v>
      </c>
      <c r="U135" s="65" t="n">
        <v>114.846575342466</v>
      </c>
      <c r="V135" s="65" t="n">
        <v>315.260273972603</v>
      </c>
      <c r="W135" s="65" t="n">
        <v>11.7013698630137</v>
      </c>
      <c r="X135" s="65" t="n">
        <v>0</v>
      </c>
      <c r="Y135" s="65" t="n">
        <v>0</v>
      </c>
      <c r="Z135" s="65" t="n">
        <v>0</v>
      </c>
      <c r="AA135" s="65" t="n">
        <v>0</v>
      </c>
      <c r="AB135" s="65" t="n">
        <v>0</v>
      </c>
      <c r="AE135" s="51"/>
    </row>
    <row r="136" customFormat="false" ht="11.25" hidden="false" customHeight="true" outlineLevel="0" collapsed="false">
      <c r="A136" s="22" t="s">
        <v>20</v>
      </c>
      <c r="B136" s="31" t="s">
        <v>25</v>
      </c>
      <c r="C136" s="31" t="s">
        <v>286</v>
      </c>
      <c r="D136" s="31" t="s">
        <v>287</v>
      </c>
      <c r="E136" s="64" t="n">
        <v>916.665753424658</v>
      </c>
      <c r="F136" s="65" t="n">
        <v>17.3424657534247</v>
      </c>
      <c r="G136" s="65" t="n">
        <v>0</v>
      </c>
      <c r="H136" s="65" t="n">
        <v>18.1150684931507</v>
      </c>
      <c r="I136" s="65" t="n">
        <v>0</v>
      </c>
      <c r="J136" s="65" t="n">
        <v>0</v>
      </c>
      <c r="K136" s="65" t="n">
        <v>11.3890410958904</v>
      </c>
      <c r="L136" s="65" t="n">
        <v>28.5780821917808</v>
      </c>
      <c r="M136" s="65" t="n">
        <v>74.7013698630137</v>
      </c>
      <c r="N136" s="65" t="n">
        <v>0</v>
      </c>
      <c r="O136" s="65" t="n">
        <v>724.090410958904</v>
      </c>
      <c r="P136" s="65" t="n">
        <v>42.4493150684932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  <c r="W136" s="65" t="n">
        <v>0</v>
      </c>
      <c r="X136" s="65" t="n">
        <v>0</v>
      </c>
      <c r="Y136" s="65" t="n">
        <v>0</v>
      </c>
      <c r="Z136" s="65" t="n">
        <v>0</v>
      </c>
      <c r="AA136" s="65" t="n">
        <v>0</v>
      </c>
      <c r="AB136" s="65" t="n">
        <v>0</v>
      </c>
      <c r="AE136" s="51"/>
    </row>
    <row r="137" customFormat="false" ht="11.25" hidden="false" customHeight="true" outlineLevel="0" collapsed="false">
      <c r="A137" s="22" t="s">
        <v>20</v>
      </c>
      <c r="B137" s="31" t="s">
        <v>30</v>
      </c>
      <c r="C137" s="31" t="s">
        <v>288</v>
      </c>
      <c r="D137" s="28" t="s">
        <v>289</v>
      </c>
      <c r="E137" s="64" t="n">
        <v>349.649315068493</v>
      </c>
      <c r="F137" s="65" t="n">
        <v>0</v>
      </c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68.1068493150685</v>
      </c>
      <c r="T137" s="65" t="n">
        <v>36.2575342465753</v>
      </c>
      <c r="U137" s="65" t="n">
        <v>45.2109589041096</v>
      </c>
      <c r="V137" s="65" t="n">
        <v>131.180821917808</v>
      </c>
      <c r="W137" s="65" t="n">
        <v>48.7616438356164</v>
      </c>
      <c r="X137" s="65" t="n">
        <v>0</v>
      </c>
      <c r="Y137" s="65" t="n">
        <v>0</v>
      </c>
      <c r="Z137" s="65" t="n">
        <v>0</v>
      </c>
      <c r="AA137" s="65" t="n">
        <v>6.25479452054795</v>
      </c>
      <c r="AB137" s="65" t="n">
        <v>13.8767123287671</v>
      </c>
      <c r="AE137" s="51"/>
    </row>
    <row r="138" customFormat="false" ht="11.25" hidden="false" customHeight="true" outlineLevel="0" collapsed="false">
      <c r="A138" s="22" t="s">
        <v>20</v>
      </c>
      <c r="B138" s="31" t="s">
        <v>30</v>
      </c>
      <c r="C138" s="31" t="s">
        <v>290</v>
      </c>
      <c r="D138" s="31" t="s">
        <v>291</v>
      </c>
      <c r="E138" s="64" t="n">
        <v>36.4027397260274</v>
      </c>
      <c r="F138" s="65" t="n"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65" t="n">
        <v>0</v>
      </c>
      <c r="M138" s="65" t="n">
        <v>0</v>
      </c>
      <c r="N138" s="65" t="n">
        <v>0</v>
      </c>
      <c r="O138" s="65" t="n">
        <v>29.0904109589041</v>
      </c>
      <c r="P138" s="65" t="n">
        <v>0</v>
      </c>
      <c r="Q138" s="65" t="n">
        <v>7.31232876712329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  <c r="W138" s="65" t="n">
        <v>0</v>
      </c>
      <c r="X138" s="65" t="n">
        <v>0</v>
      </c>
      <c r="Y138" s="65" t="n">
        <v>0</v>
      </c>
      <c r="Z138" s="65" t="n">
        <v>0</v>
      </c>
      <c r="AA138" s="65" t="n">
        <v>0</v>
      </c>
      <c r="AB138" s="65" t="n">
        <v>0</v>
      </c>
      <c r="AE138" s="51"/>
    </row>
    <row r="139" customFormat="false" ht="11.25" hidden="false" customHeight="true" outlineLevel="0" collapsed="false">
      <c r="A139" s="22" t="s">
        <v>20</v>
      </c>
      <c r="B139" s="31" t="s">
        <v>30</v>
      </c>
      <c r="C139" s="31" t="s">
        <v>292</v>
      </c>
      <c r="D139" s="31" t="s">
        <v>293</v>
      </c>
      <c r="E139" s="64" t="n">
        <v>1786.06301369863</v>
      </c>
      <c r="F139" s="65" t="n">
        <v>10.972602739726</v>
      </c>
      <c r="G139" s="65" t="n">
        <v>12.4575342465753</v>
      </c>
      <c r="H139" s="65" t="n">
        <v>60.8575342465753</v>
      </c>
      <c r="I139" s="65" t="n">
        <v>0</v>
      </c>
      <c r="J139" s="65" t="n">
        <v>0</v>
      </c>
      <c r="K139" s="65" t="n">
        <v>0</v>
      </c>
      <c r="L139" s="65" t="n">
        <v>141.054794520548</v>
      </c>
      <c r="M139" s="65" t="n">
        <v>385.797260273973</v>
      </c>
      <c r="N139" s="65" t="n">
        <v>0</v>
      </c>
      <c r="O139" s="65" t="n">
        <v>1096.38356164384</v>
      </c>
      <c r="P139" s="65" t="n">
        <v>78.5397260273973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  <c r="W139" s="65" t="n">
        <v>0</v>
      </c>
      <c r="X139" s="65" t="n">
        <v>0</v>
      </c>
      <c r="Y139" s="65" t="n">
        <v>0</v>
      </c>
      <c r="Z139" s="65" t="n">
        <v>0</v>
      </c>
      <c r="AA139" s="65" t="n">
        <v>0</v>
      </c>
      <c r="AB139" s="65" t="n">
        <v>0</v>
      </c>
      <c r="AE139" s="51"/>
    </row>
    <row r="140" customFormat="false" ht="11.25" hidden="false" customHeight="true" outlineLevel="0" collapsed="false">
      <c r="A140" s="22" t="s">
        <v>20</v>
      </c>
      <c r="B140" s="31" t="s">
        <v>126</v>
      </c>
      <c r="C140" s="31" t="s">
        <v>294</v>
      </c>
      <c r="D140" s="28" t="s">
        <v>295</v>
      </c>
      <c r="E140" s="64" t="n">
        <v>290.101369863014</v>
      </c>
      <c r="F140" s="65" t="n">
        <v>0</v>
      </c>
      <c r="G140" s="65" t="n">
        <v>0</v>
      </c>
      <c r="H140" s="65" t="n">
        <v>0</v>
      </c>
      <c r="I140" s="65" t="n">
        <v>0</v>
      </c>
      <c r="J140" s="65" t="n">
        <v>0</v>
      </c>
      <c r="K140" s="65" t="n">
        <v>0</v>
      </c>
      <c r="L140" s="65" t="n">
        <v>0</v>
      </c>
      <c r="M140" s="65" t="n">
        <v>276.290410958904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13.8109589041096</v>
      </c>
      <c r="U140" s="65" t="n">
        <v>0</v>
      </c>
      <c r="V140" s="65" t="n">
        <v>0</v>
      </c>
      <c r="W140" s="65" t="n">
        <v>0</v>
      </c>
      <c r="X140" s="65" t="n">
        <v>0</v>
      </c>
      <c r="Y140" s="65" t="n">
        <v>0</v>
      </c>
      <c r="Z140" s="65" t="n">
        <v>0</v>
      </c>
      <c r="AA140" s="65" t="n">
        <v>0</v>
      </c>
      <c r="AB140" s="65" t="n">
        <v>0</v>
      </c>
      <c r="AE140" s="51"/>
    </row>
    <row r="141" customFormat="false" ht="11.25" hidden="false" customHeight="true" outlineLevel="0" collapsed="false">
      <c r="A141" s="22" t="s">
        <v>20</v>
      </c>
      <c r="B141" s="31" t="s">
        <v>126</v>
      </c>
      <c r="C141" s="31" t="s">
        <v>296</v>
      </c>
      <c r="D141" s="28" t="s">
        <v>297</v>
      </c>
      <c r="E141" s="64" t="n">
        <v>476.602739726027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4.61917808219178</v>
      </c>
      <c r="R141" s="65" t="n">
        <v>0</v>
      </c>
      <c r="S141" s="65" t="n">
        <v>118.958904109589</v>
      </c>
      <c r="T141" s="65" t="n">
        <v>0</v>
      </c>
      <c r="U141" s="65" t="n">
        <v>17.2821917808219</v>
      </c>
      <c r="V141" s="65" t="n">
        <v>160.767123287671</v>
      </c>
      <c r="W141" s="65" t="n">
        <v>87.0054794520548</v>
      </c>
      <c r="X141" s="65" t="n">
        <v>0</v>
      </c>
      <c r="Y141" s="65" t="n">
        <v>0</v>
      </c>
      <c r="Z141" s="65" t="n">
        <v>0</v>
      </c>
      <c r="AA141" s="65" t="n">
        <v>10.986301369863</v>
      </c>
      <c r="AB141" s="65" t="n">
        <v>76.9835616438356</v>
      </c>
      <c r="AE141" s="51"/>
    </row>
    <row r="142" customFormat="false" ht="11.25" hidden="false" customHeight="true" outlineLevel="0" collapsed="false">
      <c r="A142" s="22" t="s">
        <v>20</v>
      </c>
      <c r="B142" s="31" t="s">
        <v>126</v>
      </c>
      <c r="C142" s="31" t="s">
        <v>298</v>
      </c>
      <c r="D142" s="28" t="s">
        <v>299</v>
      </c>
      <c r="E142" s="64" t="n">
        <v>228.876712328767</v>
      </c>
      <c r="F142" s="65" t="n">
        <v>0</v>
      </c>
      <c r="G142" s="65" t="n">
        <v>0</v>
      </c>
      <c r="H142" s="65" t="n">
        <v>0</v>
      </c>
      <c r="I142" s="65" t="n">
        <v>0</v>
      </c>
      <c r="J142" s="65" t="n">
        <v>0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11.0219178082192</v>
      </c>
      <c r="R142" s="65" t="n">
        <v>0</v>
      </c>
      <c r="S142" s="65" t="n">
        <v>75.6876712328767</v>
      </c>
      <c r="T142" s="65" t="n">
        <v>9.73698630136986</v>
      </c>
      <c r="U142" s="65" t="n">
        <v>13.7369863013699</v>
      </c>
      <c r="V142" s="65" t="n">
        <v>69.5452054794521</v>
      </c>
      <c r="W142" s="65" t="n">
        <v>36.7671232876712</v>
      </c>
      <c r="X142" s="65" t="n">
        <v>0</v>
      </c>
      <c r="Y142" s="65" t="n">
        <v>0</v>
      </c>
      <c r="Z142" s="65" t="n">
        <v>0</v>
      </c>
      <c r="AA142" s="65" t="n">
        <v>0</v>
      </c>
      <c r="AB142" s="65" t="n">
        <v>12.3808219178082</v>
      </c>
      <c r="AE142" s="51"/>
    </row>
    <row r="143" customFormat="false" ht="11.25" hidden="false" customHeight="true" outlineLevel="0" collapsed="false">
      <c r="A143" s="22" t="s">
        <v>20</v>
      </c>
      <c r="B143" s="31" t="s">
        <v>126</v>
      </c>
      <c r="C143" s="31" t="s">
        <v>300</v>
      </c>
      <c r="D143" s="31" t="s">
        <v>301</v>
      </c>
      <c r="E143" s="64" t="n">
        <v>123.339726027397</v>
      </c>
      <c r="F143" s="65" t="n">
        <v>0</v>
      </c>
      <c r="G143" s="65" t="n">
        <v>0</v>
      </c>
      <c r="H143" s="65" t="n">
        <v>0</v>
      </c>
      <c r="I143" s="65" t="n">
        <v>0</v>
      </c>
      <c r="J143" s="65" t="n">
        <v>0</v>
      </c>
      <c r="K143" s="65" t="n">
        <v>0</v>
      </c>
      <c r="L143" s="65" t="n">
        <v>0</v>
      </c>
      <c r="M143" s="65" t="n">
        <v>114.060273972603</v>
      </c>
      <c r="N143" s="65" t="n">
        <v>0</v>
      </c>
      <c r="O143" s="65" t="n">
        <v>9.27945205479452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  <c r="W143" s="65" t="n">
        <v>0</v>
      </c>
      <c r="X143" s="65" t="n">
        <v>0</v>
      </c>
      <c r="Y143" s="65" t="n">
        <v>0</v>
      </c>
      <c r="Z143" s="65" t="n">
        <v>0</v>
      </c>
      <c r="AA143" s="65" t="n">
        <v>0</v>
      </c>
      <c r="AB143" s="65" t="n">
        <v>0</v>
      </c>
      <c r="AE143" s="51"/>
    </row>
    <row r="144" customFormat="false" ht="11.25" hidden="false" customHeight="true" outlineLevel="0" collapsed="false">
      <c r="A144" s="22" t="s">
        <v>20</v>
      </c>
      <c r="B144" s="31" t="s">
        <v>25</v>
      </c>
      <c r="C144" s="31" t="s">
        <v>302</v>
      </c>
      <c r="D144" s="31" t="s">
        <v>303</v>
      </c>
      <c r="E144" s="64" t="n">
        <v>142.950684931507</v>
      </c>
      <c r="F144" s="65" t="n">
        <v>0</v>
      </c>
      <c r="G144" s="65" t="n">
        <v>0</v>
      </c>
      <c r="H144" s="65" t="n">
        <v>23.6109589041096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119.339726027397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  <c r="W144" s="65" t="n">
        <v>0</v>
      </c>
      <c r="X144" s="65" t="n">
        <v>0</v>
      </c>
      <c r="Y144" s="65" t="n">
        <v>0</v>
      </c>
      <c r="Z144" s="65" t="n">
        <v>0</v>
      </c>
      <c r="AA144" s="65" t="n">
        <v>0</v>
      </c>
      <c r="AB144" s="65" t="n">
        <v>0</v>
      </c>
      <c r="AE144" s="51"/>
    </row>
    <row r="145" customFormat="false" ht="11.25" hidden="false" customHeight="true" outlineLevel="0" collapsed="false">
      <c r="A145" s="22" t="s">
        <v>20</v>
      </c>
      <c r="B145" s="31" t="s">
        <v>25</v>
      </c>
      <c r="C145" s="31" t="s">
        <v>304</v>
      </c>
      <c r="D145" s="31" t="s">
        <v>305</v>
      </c>
      <c r="E145" s="64" t="n">
        <v>66.4712328767123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66.4712328767123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  <c r="W145" s="65" t="n">
        <v>0</v>
      </c>
      <c r="X145" s="65" t="n">
        <v>0</v>
      </c>
      <c r="Y145" s="65" t="n">
        <v>0</v>
      </c>
      <c r="Z145" s="65" t="n">
        <v>0</v>
      </c>
      <c r="AA145" s="65" t="n">
        <v>0</v>
      </c>
      <c r="AB145" s="65" t="n">
        <v>0</v>
      </c>
      <c r="AE145" s="51"/>
    </row>
    <row r="146" customFormat="false" ht="11.25" hidden="false" customHeight="true" outlineLevel="0" collapsed="false">
      <c r="A146" s="22" t="s">
        <v>20</v>
      </c>
      <c r="B146" s="31" t="s">
        <v>25</v>
      </c>
      <c r="C146" s="31" t="s">
        <v>306</v>
      </c>
      <c r="D146" s="31" t="s">
        <v>307</v>
      </c>
      <c r="E146" s="64" t="n">
        <v>181.093150684932</v>
      </c>
      <c r="F146" s="65" t="n">
        <v>11.0219178082192</v>
      </c>
      <c r="G146" s="65" t="n">
        <v>0</v>
      </c>
      <c r="H146" s="65" t="n">
        <v>0</v>
      </c>
      <c r="I146" s="65" t="n">
        <v>0</v>
      </c>
      <c r="J146" s="65" t="n">
        <v>0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44.186301369863</v>
      </c>
      <c r="P146" s="65" t="n">
        <v>125.884931506849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  <c r="W146" s="65" t="n">
        <v>0</v>
      </c>
      <c r="X146" s="65" t="n">
        <v>0</v>
      </c>
      <c r="Y146" s="65" t="n">
        <v>0</v>
      </c>
      <c r="Z146" s="65" t="n">
        <v>0</v>
      </c>
      <c r="AA146" s="65" t="n">
        <v>0</v>
      </c>
      <c r="AB146" s="65" t="n">
        <v>0</v>
      </c>
      <c r="AE146" s="51"/>
    </row>
    <row r="147" customFormat="false" ht="11.25" hidden="false" customHeight="true" outlineLevel="0" collapsed="false">
      <c r="A147" s="22" t="s">
        <v>20</v>
      </c>
      <c r="B147" s="31" t="s">
        <v>55</v>
      </c>
      <c r="C147" s="31" t="s">
        <v>308</v>
      </c>
      <c r="D147" s="31" t="s">
        <v>309</v>
      </c>
      <c r="E147" s="64" t="n">
        <v>524.265753424658</v>
      </c>
      <c r="F147" s="65" t="n">
        <v>7.40547945205479</v>
      </c>
      <c r="G147" s="65" t="n">
        <v>0</v>
      </c>
      <c r="H147" s="65" t="n">
        <v>4.46849315068493</v>
      </c>
      <c r="I147" s="65" t="n">
        <v>0</v>
      </c>
      <c r="J147" s="65" t="n">
        <v>0</v>
      </c>
      <c r="K147" s="65" t="n">
        <v>0</v>
      </c>
      <c r="L147" s="65" t="n">
        <v>45.0301369863014</v>
      </c>
      <c r="M147" s="65" t="n">
        <v>167.852054794521</v>
      </c>
      <c r="N147" s="65" t="n">
        <v>0</v>
      </c>
      <c r="O147" s="65" t="n">
        <v>263.747945205479</v>
      </c>
      <c r="P147" s="65" t="n">
        <v>35.7616438356164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  <c r="W147" s="65" t="n">
        <v>0</v>
      </c>
      <c r="X147" s="65" t="n">
        <v>0</v>
      </c>
      <c r="Y147" s="65" t="n">
        <v>0</v>
      </c>
      <c r="Z147" s="65" t="n">
        <v>0</v>
      </c>
      <c r="AA147" s="65" t="n">
        <v>0</v>
      </c>
      <c r="AB147" s="65" t="n">
        <v>0</v>
      </c>
      <c r="AE147" s="51"/>
    </row>
    <row r="148" customFormat="false" ht="11.25" hidden="false" customHeight="true" outlineLevel="0" collapsed="false">
      <c r="A148" s="22" t="s">
        <v>20</v>
      </c>
      <c r="B148" s="31" t="s">
        <v>35</v>
      </c>
      <c r="C148" s="31" t="s">
        <v>310</v>
      </c>
      <c r="D148" s="31" t="s">
        <v>311</v>
      </c>
      <c r="E148" s="64" t="n">
        <v>648.509589041096</v>
      </c>
      <c r="F148" s="65" t="n">
        <v>0</v>
      </c>
      <c r="G148" s="65" t="n">
        <v>0</v>
      </c>
      <c r="H148" s="65" t="n">
        <v>13.9342465753425</v>
      </c>
      <c r="I148" s="65" t="n">
        <v>0</v>
      </c>
      <c r="J148" s="65" t="n">
        <v>0</v>
      </c>
      <c r="K148" s="65" t="n">
        <v>0</v>
      </c>
      <c r="L148" s="65" t="n">
        <v>30.7315068493151</v>
      </c>
      <c r="M148" s="65" t="n">
        <v>11.7260273972603</v>
      </c>
      <c r="N148" s="65" t="n">
        <v>0</v>
      </c>
      <c r="O148" s="65" t="n">
        <v>551.32602739726</v>
      </c>
      <c r="P148" s="65" t="n">
        <v>40.7917808219178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  <c r="W148" s="65" t="n">
        <v>0</v>
      </c>
      <c r="X148" s="65" t="n">
        <v>0</v>
      </c>
      <c r="Y148" s="65" t="n">
        <v>0</v>
      </c>
      <c r="Z148" s="65" t="n">
        <v>0</v>
      </c>
      <c r="AA148" s="65" t="n">
        <v>0</v>
      </c>
      <c r="AB148" s="65" t="n">
        <v>0</v>
      </c>
      <c r="AE148" s="51"/>
    </row>
    <row r="149" customFormat="false" ht="11.25" hidden="false" customHeight="true" outlineLevel="0" collapsed="false">
      <c r="A149" s="22" t="s">
        <v>20</v>
      </c>
      <c r="B149" s="31" t="s">
        <v>25</v>
      </c>
      <c r="C149" s="31" t="s">
        <v>312</v>
      </c>
      <c r="D149" s="28" t="s">
        <v>313</v>
      </c>
      <c r="E149" s="64" t="n">
        <v>233.334246575342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56.3369863013699</v>
      </c>
      <c r="T149" s="65" t="n">
        <v>0</v>
      </c>
      <c r="U149" s="65" t="n">
        <v>0</v>
      </c>
      <c r="V149" s="65" t="n">
        <v>161.128767123288</v>
      </c>
      <c r="W149" s="65" t="n">
        <v>15.8684931506849</v>
      </c>
      <c r="X149" s="65" t="n">
        <v>0</v>
      </c>
      <c r="Y149" s="65" t="n">
        <v>0</v>
      </c>
      <c r="Z149" s="65" t="n">
        <v>0</v>
      </c>
      <c r="AA149" s="65" t="n">
        <v>0</v>
      </c>
      <c r="AB149" s="65" t="n">
        <v>0</v>
      </c>
      <c r="AE149" s="51"/>
    </row>
    <row r="150" customFormat="false" ht="11.25" hidden="false" customHeight="true" outlineLevel="0" collapsed="false">
      <c r="A150" s="22" t="s">
        <v>20</v>
      </c>
      <c r="B150" s="31" t="s">
        <v>40</v>
      </c>
      <c r="C150" s="31" t="s">
        <v>314</v>
      </c>
      <c r="D150" s="31" t="s">
        <v>315</v>
      </c>
      <c r="E150" s="64" t="n">
        <v>517.778082191781</v>
      </c>
      <c r="F150" s="65" t="n">
        <v>19.8657534246575</v>
      </c>
      <c r="G150" s="65" t="n">
        <v>0</v>
      </c>
      <c r="H150" s="65" t="n">
        <v>15.4520547945205</v>
      </c>
      <c r="I150" s="65" t="n">
        <v>0</v>
      </c>
      <c r="J150" s="65" t="n">
        <v>0</v>
      </c>
      <c r="K150" s="65" t="n">
        <v>0</v>
      </c>
      <c r="L150" s="65" t="n">
        <v>11.8684931506849</v>
      </c>
      <c r="M150" s="65" t="n">
        <v>91.0602739726027</v>
      </c>
      <c r="N150" s="65" t="n">
        <v>0</v>
      </c>
      <c r="O150" s="65" t="n">
        <v>353.123287671233</v>
      </c>
      <c r="P150" s="65" t="n">
        <v>26.4082191780822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  <c r="W150" s="65" t="n">
        <v>0</v>
      </c>
      <c r="X150" s="65" t="n">
        <v>0</v>
      </c>
      <c r="Y150" s="65" t="n">
        <v>0</v>
      </c>
      <c r="Z150" s="65" t="n">
        <v>0</v>
      </c>
      <c r="AA150" s="65" t="n">
        <v>0</v>
      </c>
      <c r="AB150" s="65" t="n">
        <v>0</v>
      </c>
      <c r="AE150" s="51"/>
    </row>
    <row r="151" customFormat="false" ht="11.25" hidden="false" customHeight="true" outlineLevel="0" collapsed="false">
      <c r="A151" s="22" t="s">
        <v>20</v>
      </c>
      <c r="B151" s="31" t="s">
        <v>35</v>
      </c>
      <c r="C151" s="31" t="s">
        <v>316</v>
      </c>
      <c r="D151" s="31" t="s">
        <v>317</v>
      </c>
      <c r="E151" s="64" t="n">
        <v>549.383561643836</v>
      </c>
      <c r="F151" s="65" t="n">
        <v>16.9671232876712</v>
      </c>
      <c r="G151" s="65" t="n">
        <v>0</v>
      </c>
      <c r="H151" s="65" t="n">
        <v>8.01369863013699</v>
      </c>
      <c r="I151" s="65" t="n">
        <v>0</v>
      </c>
      <c r="J151" s="65" t="n">
        <v>0</v>
      </c>
      <c r="K151" s="65" t="n">
        <v>0</v>
      </c>
      <c r="L151" s="65" t="n">
        <v>18.3369863013699</v>
      </c>
      <c r="M151" s="65" t="n">
        <v>120.071232876712</v>
      </c>
      <c r="N151" s="65" t="n">
        <v>0</v>
      </c>
      <c r="O151" s="65" t="n">
        <v>343.750684931507</v>
      </c>
      <c r="P151" s="65" t="n">
        <v>36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  <c r="W151" s="65" t="n">
        <v>0</v>
      </c>
      <c r="X151" s="65" t="n">
        <v>6.24383561643836</v>
      </c>
      <c r="Y151" s="65" t="n">
        <v>0</v>
      </c>
      <c r="Z151" s="65" t="n">
        <v>0</v>
      </c>
      <c r="AA151" s="65" t="n">
        <v>0</v>
      </c>
      <c r="AB151" s="65" t="n">
        <v>0</v>
      </c>
      <c r="AE151" s="51"/>
    </row>
    <row r="152" customFormat="false" ht="11.25" hidden="false" customHeight="true" outlineLevel="0" collapsed="false">
      <c r="A152" s="22" t="s">
        <v>20</v>
      </c>
      <c r="B152" s="31" t="s">
        <v>35</v>
      </c>
      <c r="C152" s="31" t="s">
        <v>318</v>
      </c>
      <c r="D152" s="28" t="s">
        <v>319</v>
      </c>
      <c r="E152" s="64" t="n">
        <v>52.6191780821918</v>
      </c>
      <c r="F152" s="65" t="n">
        <v>0</v>
      </c>
      <c r="G152" s="65" t="n">
        <v>0</v>
      </c>
      <c r="H152" s="65" t="n">
        <v>0</v>
      </c>
      <c r="I152" s="65" t="n">
        <v>0</v>
      </c>
      <c r="J152" s="65" t="n">
        <v>10.0849315068493</v>
      </c>
      <c r="K152" s="65" t="n">
        <v>0</v>
      </c>
      <c r="L152" s="65" t="n">
        <v>0</v>
      </c>
      <c r="M152" s="65" t="n">
        <v>42.5342465753425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 t="n">
        <v>0</v>
      </c>
      <c r="V152" s="65" t="n">
        <v>0</v>
      </c>
      <c r="W152" s="65" t="n">
        <v>0</v>
      </c>
      <c r="X152" s="65" t="n">
        <v>0</v>
      </c>
      <c r="Y152" s="65" t="n">
        <v>0</v>
      </c>
      <c r="Z152" s="65" t="n">
        <v>0</v>
      </c>
      <c r="AA152" s="65" t="n">
        <v>0</v>
      </c>
      <c r="AB152" s="65" t="n">
        <v>0</v>
      </c>
      <c r="AE152" s="51"/>
    </row>
    <row r="153" customFormat="false" ht="11.25" hidden="false" customHeight="true" outlineLevel="0" collapsed="false">
      <c r="A153" s="22" t="s">
        <v>20</v>
      </c>
      <c r="B153" s="31" t="s">
        <v>25</v>
      </c>
      <c r="C153" s="31" t="s">
        <v>320</v>
      </c>
      <c r="D153" s="31" t="s">
        <v>321</v>
      </c>
      <c r="E153" s="64" t="n">
        <v>402.92602739726</v>
      </c>
      <c r="F153" s="65" t="n">
        <v>0</v>
      </c>
      <c r="G153" s="65" t="n">
        <v>0</v>
      </c>
      <c r="H153" s="65" t="n">
        <v>0</v>
      </c>
      <c r="I153" s="65" t="n">
        <v>0</v>
      </c>
      <c r="J153" s="65" t="n">
        <v>0</v>
      </c>
      <c r="K153" s="65" t="n">
        <v>0</v>
      </c>
      <c r="L153" s="65" t="n">
        <v>0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83.0054794520548</v>
      </c>
      <c r="T153" s="65" t="n">
        <v>0</v>
      </c>
      <c r="U153" s="65" t="n">
        <v>48.9068493150685</v>
      </c>
      <c r="V153" s="65" t="n">
        <v>204.654794520548</v>
      </c>
      <c r="W153" s="65" t="n">
        <v>53.3342465753425</v>
      </c>
      <c r="X153" s="65" t="n">
        <v>0</v>
      </c>
      <c r="Y153" s="65" t="n">
        <v>0</v>
      </c>
      <c r="Z153" s="65" t="n">
        <v>0</v>
      </c>
      <c r="AA153" s="65" t="n">
        <v>13.0246575342466</v>
      </c>
      <c r="AB153" s="65" t="n">
        <v>0</v>
      </c>
      <c r="AE153" s="51"/>
    </row>
    <row r="154" customFormat="false" ht="11.25" hidden="false" customHeight="true" outlineLevel="0" collapsed="false">
      <c r="A154" s="22" t="s">
        <v>20</v>
      </c>
      <c r="B154" s="31" t="s">
        <v>25</v>
      </c>
      <c r="C154" s="31" t="s">
        <v>322</v>
      </c>
      <c r="D154" s="31" t="s">
        <v>323</v>
      </c>
      <c r="E154" s="64" t="n">
        <v>526.843835616438</v>
      </c>
      <c r="F154" s="65" t="n">
        <v>10.3068493150685</v>
      </c>
      <c r="G154" s="65" t="n">
        <v>0</v>
      </c>
      <c r="H154" s="65" t="n">
        <v>8.13972602739726</v>
      </c>
      <c r="I154" s="65" t="n">
        <v>0</v>
      </c>
      <c r="J154" s="65" t="n">
        <v>0</v>
      </c>
      <c r="K154" s="65" t="n">
        <v>0</v>
      </c>
      <c r="L154" s="65" t="n">
        <v>17.8301369863014</v>
      </c>
      <c r="M154" s="65" t="n">
        <v>0</v>
      </c>
      <c r="N154" s="65" t="n">
        <v>0</v>
      </c>
      <c r="O154" s="65" t="n">
        <v>473.846575342466</v>
      </c>
      <c r="P154" s="65" t="n">
        <v>16.7205479452055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 t="n">
        <v>0</v>
      </c>
      <c r="V154" s="65" t="n">
        <v>0</v>
      </c>
      <c r="W154" s="65" t="n">
        <v>0</v>
      </c>
      <c r="X154" s="65" t="n">
        <v>0</v>
      </c>
      <c r="Y154" s="65" t="n">
        <v>0</v>
      </c>
      <c r="Z154" s="65" t="n">
        <v>0</v>
      </c>
      <c r="AA154" s="65" t="n">
        <v>0</v>
      </c>
      <c r="AB154" s="65" t="n">
        <v>0</v>
      </c>
      <c r="AE154" s="51"/>
    </row>
    <row r="155" customFormat="false" ht="11.25" hidden="false" customHeight="true" outlineLevel="0" collapsed="false">
      <c r="A155" s="22" t="s">
        <v>20</v>
      </c>
      <c r="B155" s="31" t="s">
        <v>55</v>
      </c>
      <c r="C155" s="31" t="s">
        <v>324</v>
      </c>
      <c r="D155" s="28" t="s">
        <v>325</v>
      </c>
      <c r="E155" s="64" t="n">
        <v>543.186301369863</v>
      </c>
      <c r="F155" s="65" t="n">
        <v>0.808219178082192</v>
      </c>
      <c r="G155" s="65" t="n">
        <v>0</v>
      </c>
      <c r="H155" s="65" t="n">
        <v>15.9205479452055</v>
      </c>
      <c r="I155" s="65" t="n">
        <v>0</v>
      </c>
      <c r="J155" s="65" t="n">
        <v>0</v>
      </c>
      <c r="K155" s="65" t="n">
        <v>0</v>
      </c>
      <c r="L155" s="65" t="n">
        <v>28.1972602739726</v>
      </c>
      <c r="M155" s="65" t="n">
        <v>7.53150684931507</v>
      </c>
      <c r="N155" s="65" t="n">
        <v>0</v>
      </c>
      <c r="O155" s="65" t="n">
        <v>465.506849315069</v>
      </c>
      <c r="P155" s="65" t="n">
        <v>25.2219178082192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v>0</v>
      </c>
      <c r="V155" s="65" t="n">
        <v>0</v>
      </c>
      <c r="W155" s="65" t="n">
        <v>0</v>
      </c>
      <c r="X155" s="65" t="n">
        <v>0</v>
      </c>
      <c r="Y155" s="65" t="n">
        <v>0</v>
      </c>
      <c r="Z155" s="65" t="n">
        <v>0</v>
      </c>
      <c r="AA155" s="65" t="n">
        <v>0</v>
      </c>
      <c r="AB155" s="65" t="n">
        <v>0</v>
      </c>
      <c r="AE155" s="51"/>
    </row>
    <row r="156" customFormat="false" ht="11.25" hidden="false" customHeight="true" outlineLevel="0" collapsed="false">
      <c r="A156" s="22" t="s">
        <v>20</v>
      </c>
      <c r="B156" s="31" t="s">
        <v>55</v>
      </c>
      <c r="C156" s="31" t="s">
        <v>326</v>
      </c>
      <c r="D156" s="31" t="s">
        <v>327</v>
      </c>
      <c r="E156" s="64" t="n">
        <v>60.8657534246575</v>
      </c>
      <c r="F156" s="65" t="n">
        <v>0</v>
      </c>
      <c r="G156" s="65" t="n">
        <v>0</v>
      </c>
      <c r="H156" s="65" t="n">
        <v>0</v>
      </c>
      <c r="I156" s="65" t="n">
        <v>0</v>
      </c>
      <c r="J156" s="65" t="n">
        <v>0</v>
      </c>
      <c r="K156" s="65" t="n">
        <v>0</v>
      </c>
      <c r="L156" s="65" t="n">
        <v>0</v>
      </c>
      <c r="M156" s="65" t="n">
        <v>0</v>
      </c>
      <c r="N156" s="65" t="n">
        <v>60.8657534246575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5" t="n">
        <v>0</v>
      </c>
      <c r="V156" s="65" t="n">
        <v>0</v>
      </c>
      <c r="W156" s="65" t="n">
        <v>0</v>
      </c>
      <c r="X156" s="65" t="n">
        <v>0</v>
      </c>
      <c r="Y156" s="65" t="n">
        <v>0</v>
      </c>
      <c r="Z156" s="65" t="n">
        <v>0</v>
      </c>
      <c r="AA156" s="65" t="n">
        <v>0</v>
      </c>
      <c r="AB156" s="65" t="n">
        <v>0</v>
      </c>
      <c r="AE156" s="51"/>
    </row>
    <row r="157" customFormat="false" ht="11.25" hidden="false" customHeight="true" outlineLevel="0" collapsed="false">
      <c r="A157" s="22" t="s">
        <v>20</v>
      </c>
      <c r="B157" s="31" t="s">
        <v>75</v>
      </c>
      <c r="C157" s="31" t="s">
        <v>328</v>
      </c>
      <c r="D157" s="31" t="s">
        <v>329</v>
      </c>
      <c r="E157" s="64" t="n">
        <v>357.164383561644</v>
      </c>
      <c r="F157" s="65" t="n">
        <v>0</v>
      </c>
      <c r="G157" s="65" t="n">
        <v>0</v>
      </c>
      <c r="H157" s="65" t="n">
        <v>7.47671232876712</v>
      </c>
      <c r="I157" s="65" t="n">
        <v>0</v>
      </c>
      <c r="J157" s="65" t="n">
        <v>0</v>
      </c>
      <c r="K157" s="65" t="n">
        <v>0</v>
      </c>
      <c r="L157" s="65" t="n">
        <v>20.6931506849315</v>
      </c>
      <c r="M157" s="65" t="n">
        <v>64.5452054794521</v>
      </c>
      <c r="N157" s="65" t="n">
        <v>0</v>
      </c>
      <c r="O157" s="65" t="n">
        <v>251.268493150685</v>
      </c>
      <c r="P157" s="65" t="n">
        <v>13.1808219178082</v>
      </c>
      <c r="Q157" s="65" t="n">
        <v>0</v>
      </c>
      <c r="R157" s="65" t="n">
        <v>0</v>
      </c>
      <c r="S157" s="65" t="n">
        <v>0</v>
      </c>
      <c r="T157" s="65" t="n">
        <v>0</v>
      </c>
      <c r="U157" s="65" t="n">
        <v>0</v>
      </c>
      <c r="V157" s="65" t="n">
        <v>0</v>
      </c>
      <c r="W157" s="65" t="n">
        <v>0</v>
      </c>
      <c r="X157" s="65" t="n">
        <v>0</v>
      </c>
      <c r="Y157" s="65" t="n">
        <v>0</v>
      </c>
      <c r="Z157" s="65" t="n">
        <v>0</v>
      </c>
      <c r="AA157" s="65" t="n">
        <v>0</v>
      </c>
      <c r="AB157" s="65" t="n">
        <v>0</v>
      </c>
      <c r="AE157" s="51"/>
    </row>
    <row r="158" customFormat="false" ht="11.25" hidden="false" customHeight="true" outlineLevel="0" collapsed="false">
      <c r="A158" s="22" t="s">
        <v>20</v>
      </c>
      <c r="B158" s="31" t="s">
        <v>30</v>
      </c>
      <c r="C158" s="31" t="s">
        <v>330</v>
      </c>
      <c r="D158" s="28" t="s">
        <v>331</v>
      </c>
      <c r="E158" s="64" t="n">
        <v>1022.79178082192</v>
      </c>
      <c r="F158" s="65" t="n">
        <v>2.6</v>
      </c>
      <c r="G158" s="65" t="n">
        <v>0</v>
      </c>
      <c r="H158" s="65" t="n">
        <v>49.0520547945206</v>
      </c>
      <c r="I158" s="65" t="n">
        <v>0</v>
      </c>
      <c r="J158" s="65" t="n">
        <v>0</v>
      </c>
      <c r="K158" s="65" t="n">
        <v>11.6082191780822</v>
      </c>
      <c r="L158" s="65" t="n">
        <v>48.0246575342466</v>
      </c>
      <c r="M158" s="65" t="n">
        <v>114.115068493151</v>
      </c>
      <c r="N158" s="65" t="n">
        <v>0</v>
      </c>
      <c r="O158" s="65" t="n">
        <v>743.101369863014</v>
      </c>
      <c r="P158" s="65" t="n">
        <v>54.2904109589041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  <c r="W158" s="65" t="n">
        <v>0</v>
      </c>
      <c r="X158" s="65" t="n">
        <v>0</v>
      </c>
      <c r="Y158" s="65" t="n">
        <v>0</v>
      </c>
      <c r="Z158" s="65" t="n">
        <v>0</v>
      </c>
      <c r="AA158" s="65" t="n">
        <v>0</v>
      </c>
      <c r="AB158" s="65" t="n">
        <v>0</v>
      </c>
      <c r="AE158" s="51"/>
    </row>
    <row r="159" customFormat="false" ht="11.25" hidden="false" customHeight="true" outlineLevel="0" collapsed="false">
      <c r="A159" s="22" t="s">
        <v>20</v>
      </c>
      <c r="B159" s="31" t="s">
        <v>129</v>
      </c>
      <c r="C159" s="31" t="s">
        <v>332</v>
      </c>
      <c r="D159" s="31" t="s">
        <v>333</v>
      </c>
      <c r="E159" s="64" t="n">
        <v>31.6876712328767</v>
      </c>
      <c r="F159" s="65" t="n">
        <v>0</v>
      </c>
      <c r="G159" s="65" t="n">
        <v>0</v>
      </c>
      <c r="H159" s="65" t="n">
        <v>0</v>
      </c>
      <c r="I159" s="65" t="n">
        <v>0</v>
      </c>
      <c r="J159" s="65" t="n">
        <v>0</v>
      </c>
      <c r="K159" s="65" t="n">
        <v>0</v>
      </c>
      <c r="L159" s="65" t="n">
        <v>0</v>
      </c>
      <c r="M159" s="65" t="n">
        <v>31.6876712328767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  <c r="W159" s="65" t="n">
        <v>0</v>
      </c>
      <c r="X159" s="65" t="n">
        <v>0</v>
      </c>
      <c r="Y159" s="65" t="n">
        <v>0</v>
      </c>
      <c r="Z159" s="65" t="n">
        <v>0</v>
      </c>
      <c r="AA159" s="65" t="n">
        <v>0</v>
      </c>
      <c r="AB159" s="65" t="n">
        <v>0</v>
      </c>
      <c r="AE159" s="51"/>
    </row>
    <row r="160" customFormat="false" ht="11.25" hidden="false" customHeight="true" outlineLevel="0" collapsed="false">
      <c r="A160" s="22" t="s">
        <v>20</v>
      </c>
      <c r="B160" s="31" t="s">
        <v>58</v>
      </c>
      <c r="C160" s="31" t="s">
        <v>334</v>
      </c>
      <c r="D160" s="31" t="s">
        <v>335</v>
      </c>
      <c r="E160" s="64" t="n">
        <v>414.978082191781</v>
      </c>
      <c r="F160" s="65" t="n">
        <v>0.624657534246575</v>
      </c>
      <c r="G160" s="65" t="n">
        <v>0</v>
      </c>
      <c r="H160" s="65" t="n">
        <v>5.74246575342466</v>
      </c>
      <c r="I160" s="65" t="n">
        <v>0</v>
      </c>
      <c r="J160" s="65" t="n">
        <v>0</v>
      </c>
      <c r="K160" s="65" t="n">
        <v>0</v>
      </c>
      <c r="L160" s="65" t="n">
        <v>30.0739726027397</v>
      </c>
      <c r="M160" s="65" t="n">
        <v>0</v>
      </c>
      <c r="N160" s="65" t="n">
        <v>0</v>
      </c>
      <c r="O160" s="65" t="n">
        <v>350.575342465753</v>
      </c>
      <c r="P160" s="65" t="n">
        <v>27.9616438356164</v>
      </c>
      <c r="Q160" s="65" t="n">
        <v>0</v>
      </c>
      <c r="R160" s="65" t="n">
        <v>0</v>
      </c>
      <c r="S160" s="65" t="n">
        <v>0</v>
      </c>
      <c r="T160" s="65" t="n">
        <v>0</v>
      </c>
      <c r="U160" s="65" t="n">
        <v>0</v>
      </c>
      <c r="V160" s="65" t="n">
        <v>0</v>
      </c>
      <c r="W160" s="65" t="n">
        <v>0</v>
      </c>
      <c r="X160" s="65" t="n">
        <v>0</v>
      </c>
      <c r="Y160" s="65" t="n">
        <v>0</v>
      </c>
      <c r="Z160" s="65" t="n">
        <v>0</v>
      </c>
      <c r="AA160" s="65" t="n">
        <v>0</v>
      </c>
      <c r="AB160" s="65" t="n">
        <v>0</v>
      </c>
      <c r="AE160" s="51"/>
    </row>
    <row r="161" customFormat="false" ht="11.25" hidden="false" customHeight="true" outlineLevel="0" collapsed="false">
      <c r="A161" s="22" t="s">
        <v>20</v>
      </c>
      <c r="B161" s="31" t="s">
        <v>58</v>
      </c>
      <c r="C161" s="31" t="s">
        <v>336</v>
      </c>
      <c r="D161" s="31" t="s">
        <v>337</v>
      </c>
      <c r="E161" s="64" t="n">
        <v>95.4191780821918</v>
      </c>
      <c r="F161" s="65" t="n"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65" t="n">
        <v>0</v>
      </c>
      <c r="M161" s="65" t="n">
        <v>0</v>
      </c>
      <c r="N161" s="65" t="n">
        <v>0</v>
      </c>
      <c r="O161" s="65" t="n">
        <v>35.4356164383562</v>
      </c>
      <c r="P161" s="65" t="n">
        <v>0</v>
      </c>
      <c r="Q161" s="65" t="n">
        <v>0</v>
      </c>
      <c r="R161" s="65" t="n">
        <v>0</v>
      </c>
      <c r="S161" s="65" t="n">
        <v>17.9287671232877</v>
      </c>
      <c r="T161" s="65" t="n">
        <v>0</v>
      </c>
      <c r="U161" s="65" t="n">
        <v>0</v>
      </c>
      <c r="V161" s="65" t="n">
        <v>34.772602739726</v>
      </c>
      <c r="W161" s="65" t="n">
        <v>7.28219178082192</v>
      </c>
      <c r="X161" s="65" t="n">
        <v>0</v>
      </c>
      <c r="Y161" s="65" t="n">
        <v>0</v>
      </c>
      <c r="Z161" s="65" t="n">
        <v>0</v>
      </c>
      <c r="AA161" s="65" t="n">
        <v>0</v>
      </c>
      <c r="AB161" s="65" t="n">
        <v>0</v>
      </c>
      <c r="AE161" s="51"/>
    </row>
    <row r="162" customFormat="false" ht="11.25" hidden="false" customHeight="true" outlineLevel="0" collapsed="false">
      <c r="A162" s="22" t="s">
        <v>20</v>
      </c>
      <c r="B162" s="31" t="s">
        <v>40</v>
      </c>
      <c r="C162" s="31" t="s">
        <v>338</v>
      </c>
      <c r="D162" s="31" t="s">
        <v>339</v>
      </c>
      <c r="E162" s="64" t="n">
        <v>6.6027397260274</v>
      </c>
      <c r="F162" s="65" t="n"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6.6027397260274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5" t="n">
        <v>0</v>
      </c>
      <c r="V162" s="65" t="n">
        <v>0</v>
      </c>
      <c r="W162" s="65" t="n">
        <v>0</v>
      </c>
      <c r="X162" s="65" t="n">
        <v>0</v>
      </c>
      <c r="Y162" s="65" t="n">
        <v>0</v>
      </c>
      <c r="Z162" s="65" t="n">
        <v>0</v>
      </c>
      <c r="AA162" s="65" t="n">
        <v>0</v>
      </c>
      <c r="AB162" s="65" t="n">
        <v>0</v>
      </c>
      <c r="AE162" s="51"/>
    </row>
    <row r="163" customFormat="false" ht="11.25" hidden="false" customHeight="true" outlineLevel="0" collapsed="false">
      <c r="A163" s="22" t="s">
        <v>20</v>
      </c>
      <c r="B163" s="31" t="s">
        <v>129</v>
      </c>
      <c r="C163" s="31" t="s">
        <v>340</v>
      </c>
      <c r="D163" s="31" t="s">
        <v>341</v>
      </c>
      <c r="E163" s="64" t="n">
        <v>47.0520547945206</v>
      </c>
      <c r="F163" s="65" t="n">
        <v>0</v>
      </c>
      <c r="G163" s="65" t="n">
        <v>0</v>
      </c>
      <c r="H163" s="65" t="n">
        <v>0</v>
      </c>
      <c r="I163" s="65" t="n">
        <v>0</v>
      </c>
      <c r="J163" s="65" t="n">
        <v>0</v>
      </c>
      <c r="K163" s="65" t="n">
        <v>0</v>
      </c>
      <c r="L163" s="65" t="n">
        <v>0</v>
      </c>
      <c r="M163" s="65" t="n">
        <v>0</v>
      </c>
      <c r="N163" s="65" t="n">
        <v>0</v>
      </c>
      <c r="O163" s="65" t="n">
        <v>47.0520547945206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v>0</v>
      </c>
      <c r="V163" s="65" t="n">
        <v>0</v>
      </c>
      <c r="W163" s="65" t="n">
        <v>0</v>
      </c>
      <c r="X163" s="65" t="n">
        <v>0</v>
      </c>
      <c r="Y163" s="65" t="n">
        <v>0</v>
      </c>
      <c r="Z163" s="65" t="n">
        <v>0</v>
      </c>
      <c r="AA163" s="65" t="n">
        <v>0</v>
      </c>
      <c r="AB163" s="65" t="n">
        <v>0</v>
      </c>
      <c r="AE163" s="51"/>
    </row>
    <row r="164" customFormat="false" ht="11.25" hidden="false" customHeight="true" outlineLevel="0" collapsed="false">
      <c r="A164" s="22" t="s">
        <v>20</v>
      </c>
      <c r="B164" s="31" t="s">
        <v>40</v>
      </c>
      <c r="C164" s="31" t="s">
        <v>342</v>
      </c>
      <c r="D164" s="28" t="s">
        <v>343</v>
      </c>
      <c r="E164" s="64" t="n">
        <v>53.0109589041096</v>
      </c>
      <c r="F164" s="65" t="n">
        <v>0</v>
      </c>
      <c r="G164" s="65" t="n">
        <v>0</v>
      </c>
      <c r="H164" s="65" t="n">
        <v>0</v>
      </c>
      <c r="I164" s="65" t="n">
        <v>0</v>
      </c>
      <c r="J164" s="65" t="n">
        <v>0</v>
      </c>
      <c r="K164" s="65" t="n">
        <v>0</v>
      </c>
      <c r="L164" s="65" t="n">
        <v>0</v>
      </c>
      <c r="M164" s="65" t="n">
        <v>36</v>
      </c>
      <c r="N164" s="65" t="n">
        <v>17.0109589041096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5" t="n">
        <v>0</v>
      </c>
      <c r="V164" s="65" t="n">
        <v>0</v>
      </c>
      <c r="W164" s="65" t="n">
        <v>0</v>
      </c>
      <c r="X164" s="65" t="n">
        <v>0</v>
      </c>
      <c r="Y164" s="65" t="n">
        <v>0</v>
      </c>
      <c r="Z164" s="65" t="n">
        <v>0</v>
      </c>
      <c r="AA164" s="65" t="n">
        <v>0</v>
      </c>
      <c r="AB164" s="65" t="n">
        <v>0</v>
      </c>
      <c r="AE164" s="51"/>
    </row>
    <row r="165" customFormat="false" ht="11.25" hidden="false" customHeight="true" outlineLevel="0" collapsed="false">
      <c r="A165" s="22" t="s">
        <v>20</v>
      </c>
      <c r="B165" s="31" t="s">
        <v>40</v>
      </c>
      <c r="C165" s="31" t="s">
        <v>344</v>
      </c>
      <c r="D165" s="28" t="s">
        <v>345</v>
      </c>
      <c r="E165" s="64" t="n">
        <v>295.391780821918</v>
      </c>
      <c r="F165" s="65" t="n">
        <v>12.8219178082192</v>
      </c>
      <c r="G165" s="65" t="n">
        <v>0</v>
      </c>
      <c r="H165" s="65" t="n">
        <v>5.84383561643836</v>
      </c>
      <c r="I165" s="65" t="n">
        <v>0</v>
      </c>
      <c r="J165" s="65" t="n">
        <v>0</v>
      </c>
      <c r="K165" s="65" t="n">
        <v>0</v>
      </c>
      <c r="L165" s="65" t="n">
        <v>14.358904109589</v>
      </c>
      <c r="M165" s="65" t="n">
        <v>67.386301369863</v>
      </c>
      <c r="N165" s="65" t="n">
        <v>0</v>
      </c>
      <c r="O165" s="65" t="n">
        <v>141.827397260274</v>
      </c>
      <c r="P165" s="65" t="n">
        <v>53.1534246575342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 t="n">
        <v>0</v>
      </c>
      <c r="V165" s="65" t="n">
        <v>0</v>
      </c>
      <c r="W165" s="65" t="n">
        <v>0</v>
      </c>
      <c r="X165" s="65" t="n">
        <v>0</v>
      </c>
      <c r="Y165" s="65" t="n">
        <v>0</v>
      </c>
      <c r="Z165" s="65" t="n">
        <v>0</v>
      </c>
      <c r="AA165" s="65" t="n">
        <v>0</v>
      </c>
      <c r="AB165" s="65" t="n">
        <v>0</v>
      </c>
      <c r="AE165" s="51"/>
    </row>
    <row r="166" customFormat="false" ht="11.25" hidden="false" customHeight="true" outlineLevel="0" collapsed="false">
      <c r="A166" s="22" t="s">
        <v>20</v>
      </c>
      <c r="B166" s="31" t="s">
        <v>55</v>
      </c>
      <c r="C166" s="31" t="s">
        <v>346</v>
      </c>
      <c r="D166" s="31" t="s">
        <v>347</v>
      </c>
      <c r="E166" s="64" t="n">
        <v>878.421917808219</v>
      </c>
      <c r="F166" s="65" t="n">
        <v>25.5232876712329</v>
      </c>
      <c r="G166" s="65" t="n">
        <v>0</v>
      </c>
      <c r="H166" s="65" t="n">
        <v>20.027397260274</v>
      </c>
      <c r="I166" s="65" t="n">
        <v>0</v>
      </c>
      <c r="J166" s="65" t="n">
        <v>0</v>
      </c>
      <c r="K166" s="65" t="n">
        <v>0</v>
      </c>
      <c r="L166" s="65" t="n">
        <v>22.213698630137</v>
      </c>
      <c r="M166" s="65" t="n">
        <v>172.715068493151</v>
      </c>
      <c r="N166" s="65" t="n">
        <v>0</v>
      </c>
      <c r="O166" s="65" t="n">
        <v>611.104109589041</v>
      </c>
      <c r="P166" s="65" t="n">
        <v>26.8383561643836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 t="n">
        <v>0</v>
      </c>
      <c r="V166" s="65" t="n">
        <v>0</v>
      </c>
      <c r="W166" s="65" t="n">
        <v>0</v>
      </c>
      <c r="X166" s="65" t="n">
        <v>0</v>
      </c>
      <c r="Y166" s="65" t="n">
        <v>0</v>
      </c>
      <c r="Z166" s="65" t="n">
        <v>0</v>
      </c>
      <c r="AA166" s="65" t="n">
        <v>0</v>
      </c>
      <c r="AB166" s="65" t="n">
        <v>0</v>
      </c>
      <c r="AE166" s="51"/>
    </row>
    <row r="167" customFormat="false" ht="11.25" hidden="false" customHeight="true" outlineLevel="0" collapsed="false">
      <c r="A167" s="22" t="s">
        <v>20</v>
      </c>
      <c r="B167" s="31" t="s">
        <v>55</v>
      </c>
      <c r="C167" s="31" t="s">
        <v>348</v>
      </c>
      <c r="D167" s="31" t="s">
        <v>349</v>
      </c>
      <c r="E167" s="64" t="n">
        <v>305.101369863014</v>
      </c>
      <c r="F167" s="65" t="n">
        <v>0</v>
      </c>
      <c r="G167" s="65" t="n">
        <v>0</v>
      </c>
      <c r="H167" s="65" t="n">
        <v>0</v>
      </c>
      <c r="I167" s="65" t="n">
        <v>0</v>
      </c>
      <c r="J167" s="65" t="n">
        <v>0</v>
      </c>
      <c r="K167" s="65" t="n">
        <v>0</v>
      </c>
      <c r="L167" s="65" t="n">
        <v>0</v>
      </c>
      <c r="M167" s="65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77.758904109589</v>
      </c>
      <c r="T167" s="65" t="n">
        <v>46.1753424657534</v>
      </c>
      <c r="U167" s="65" t="n">
        <v>67.8986301369863</v>
      </c>
      <c r="V167" s="65" t="n">
        <v>81.0493150684931</v>
      </c>
      <c r="W167" s="65" t="n">
        <v>32.2191780821918</v>
      </c>
      <c r="X167" s="65" t="n">
        <v>0</v>
      </c>
      <c r="Y167" s="65" t="n">
        <v>0</v>
      </c>
      <c r="Z167" s="65" t="n">
        <v>0</v>
      </c>
      <c r="AA167" s="65" t="n">
        <v>0</v>
      </c>
      <c r="AB167" s="65" t="n">
        <v>0</v>
      </c>
      <c r="AE167" s="51"/>
    </row>
    <row r="168" customFormat="false" ht="11.25" hidden="false" customHeight="true" outlineLevel="0" collapsed="false">
      <c r="A168" s="22" t="s">
        <v>20</v>
      </c>
      <c r="B168" s="31" t="s">
        <v>55</v>
      </c>
      <c r="C168" s="31" t="s">
        <v>350</v>
      </c>
      <c r="D168" s="31" t="s">
        <v>351</v>
      </c>
      <c r="E168" s="64" t="n">
        <v>259.865753424658</v>
      </c>
      <c r="F168" s="65" t="n">
        <v>0</v>
      </c>
      <c r="G168" s="65" t="n">
        <v>0</v>
      </c>
      <c r="H168" s="65" t="n">
        <v>0</v>
      </c>
      <c r="I168" s="65" t="n">
        <v>0</v>
      </c>
      <c r="J168" s="65" t="n">
        <v>13.6246575342466</v>
      </c>
      <c r="K168" s="65" t="n">
        <v>18.1287671232877</v>
      </c>
      <c r="L168" s="65" t="n">
        <v>0</v>
      </c>
      <c r="M168" s="65" t="n">
        <v>181.775342465753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5" t="n">
        <v>0</v>
      </c>
      <c r="V168" s="65" t="n">
        <v>0</v>
      </c>
      <c r="W168" s="65" t="n">
        <v>0</v>
      </c>
      <c r="X168" s="65" t="n">
        <v>0</v>
      </c>
      <c r="Y168" s="65" t="n">
        <v>0</v>
      </c>
      <c r="Z168" s="65" t="n">
        <v>0</v>
      </c>
      <c r="AA168" s="65" t="n">
        <v>3.99452054794521</v>
      </c>
      <c r="AB168" s="65" t="n">
        <v>42.3424657534247</v>
      </c>
      <c r="AE168" s="51"/>
    </row>
    <row r="169" customFormat="false" ht="11.25" hidden="false" customHeight="true" outlineLevel="0" collapsed="false">
      <c r="A169" s="22" t="s">
        <v>20</v>
      </c>
      <c r="B169" s="31" t="s">
        <v>22</v>
      </c>
      <c r="C169" s="31" t="s">
        <v>352</v>
      </c>
      <c r="D169" s="31" t="s">
        <v>353</v>
      </c>
      <c r="E169" s="64" t="n">
        <v>1029.15890410959</v>
      </c>
      <c r="F169" s="65" t="n">
        <v>31.4164383561644</v>
      </c>
      <c r="G169" s="65" t="n">
        <v>1.68493150684932</v>
      </c>
      <c r="H169" s="65" t="n">
        <v>32.2054794520548</v>
      </c>
      <c r="I169" s="65" t="n">
        <v>0</v>
      </c>
      <c r="J169" s="65" t="n">
        <v>7.14794520547945</v>
      </c>
      <c r="K169" s="65" t="n">
        <v>0</v>
      </c>
      <c r="L169" s="65" t="n">
        <v>19.613698630137</v>
      </c>
      <c r="M169" s="65" t="n">
        <v>20.041095890411</v>
      </c>
      <c r="N169" s="65" t="n">
        <v>0</v>
      </c>
      <c r="O169" s="65" t="n">
        <v>848.317808219178</v>
      </c>
      <c r="P169" s="65" t="n">
        <v>50.0465753424658</v>
      </c>
      <c r="Q169" s="65" t="n">
        <v>0</v>
      </c>
      <c r="R169" s="65" t="n">
        <v>6.61369863013699</v>
      </c>
      <c r="S169" s="65" t="n">
        <v>0</v>
      </c>
      <c r="T169" s="65" t="n">
        <v>0</v>
      </c>
      <c r="U169" s="65" t="n">
        <v>0</v>
      </c>
      <c r="V169" s="65" t="n">
        <v>0</v>
      </c>
      <c r="W169" s="65" t="n">
        <v>12.0712328767123</v>
      </c>
      <c r="X169" s="65" t="n">
        <v>0</v>
      </c>
      <c r="Y169" s="65" t="n">
        <v>0</v>
      </c>
      <c r="Z169" s="65" t="n">
        <v>0</v>
      </c>
      <c r="AA169" s="65" t="n">
        <v>0</v>
      </c>
      <c r="AB169" s="65" t="n">
        <v>0</v>
      </c>
      <c r="AE169" s="51"/>
    </row>
    <row r="170" customFormat="false" ht="11.25" hidden="false" customHeight="true" outlineLevel="0" collapsed="false">
      <c r="A170" s="22" t="s">
        <v>20</v>
      </c>
      <c r="B170" s="31" t="s">
        <v>25</v>
      </c>
      <c r="C170" s="31" t="s">
        <v>354</v>
      </c>
      <c r="D170" s="31" t="s">
        <v>355</v>
      </c>
      <c r="E170" s="64" t="n">
        <v>501.745205479452</v>
      </c>
      <c r="F170" s="65" t="n">
        <v>0</v>
      </c>
      <c r="G170" s="65" t="n">
        <v>0</v>
      </c>
      <c r="H170" s="65" t="n">
        <v>9.37808219178082</v>
      </c>
      <c r="I170" s="65" t="n">
        <v>0</v>
      </c>
      <c r="J170" s="65" t="n">
        <v>4.88767123287671</v>
      </c>
      <c r="K170" s="65" t="n">
        <v>0</v>
      </c>
      <c r="L170" s="65" t="n">
        <v>29.2602739726027</v>
      </c>
      <c r="M170" s="65" t="n">
        <v>122.931506849315</v>
      </c>
      <c r="N170" s="65" t="n">
        <v>0</v>
      </c>
      <c r="O170" s="65" t="n">
        <v>315.679452054795</v>
      </c>
      <c r="P170" s="65" t="n">
        <v>19.6082191780822</v>
      </c>
      <c r="Q170" s="65" t="n">
        <v>0</v>
      </c>
      <c r="R170" s="65" t="n">
        <v>0</v>
      </c>
      <c r="S170" s="65" t="n">
        <v>0</v>
      </c>
      <c r="T170" s="65" t="n">
        <v>0</v>
      </c>
      <c r="U170" s="65" t="n">
        <v>0</v>
      </c>
      <c r="V170" s="65" t="n">
        <v>0</v>
      </c>
      <c r="W170" s="65" t="n">
        <v>0</v>
      </c>
      <c r="X170" s="65" t="n">
        <v>0</v>
      </c>
      <c r="Y170" s="65" t="n">
        <v>0</v>
      </c>
      <c r="Z170" s="65" t="n">
        <v>0</v>
      </c>
      <c r="AA170" s="65" t="n">
        <v>0</v>
      </c>
      <c r="AB170" s="65" t="n">
        <v>0</v>
      </c>
      <c r="AE170" s="51"/>
    </row>
    <row r="171" customFormat="false" ht="11.25" hidden="false" customHeight="true" outlineLevel="0" collapsed="false">
      <c r="A171" s="22" t="s">
        <v>20</v>
      </c>
      <c r="B171" s="31" t="s">
        <v>55</v>
      </c>
      <c r="C171" s="31" t="s">
        <v>356</v>
      </c>
      <c r="D171" s="28" t="s">
        <v>357</v>
      </c>
      <c r="E171" s="64" t="n">
        <v>122.824657534247</v>
      </c>
      <c r="F171" s="65" t="n">
        <v>0</v>
      </c>
      <c r="G171" s="65" t="n">
        <v>0</v>
      </c>
      <c r="H171" s="65" t="n">
        <v>0</v>
      </c>
      <c r="I171" s="65" t="n">
        <v>0</v>
      </c>
      <c r="J171" s="65" t="n">
        <v>0</v>
      </c>
      <c r="K171" s="65" t="n">
        <v>0</v>
      </c>
      <c r="L171" s="65" t="n">
        <v>0</v>
      </c>
      <c r="M171" s="65" t="n">
        <v>92.1835616438356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5" t="n">
        <v>0</v>
      </c>
      <c r="V171" s="65" t="n">
        <v>0</v>
      </c>
      <c r="W171" s="65" t="n">
        <v>0</v>
      </c>
      <c r="X171" s="65" t="n">
        <v>0</v>
      </c>
      <c r="Y171" s="65" t="n">
        <v>0</v>
      </c>
      <c r="Z171" s="65" t="n">
        <v>0</v>
      </c>
      <c r="AA171" s="65" t="n">
        <v>8.4027397260274</v>
      </c>
      <c r="AB171" s="65" t="n">
        <v>22.2383561643836</v>
      </c>
      <c r="AE171" s="51"/>
    </row>
    <row r="172" customFormat="false" ht="11.25" hidden="false" customHeight="true" outlineLevel="0" collapsed="false">
      <c r="A172" s="22" t="s">
        <v>20</v>
      </c>
      <c r="B172" s="31" t="s">
        <v>30</v>
      </c>
      <c r="C172" s="31" t="s">
        <v>358</v>
      </c>
      <c r="D172" s="28" t="s">
        <v>359</v>
      </c>
      <c r="E172" s="64" t="n">
        <v>33.7232876712329</v>
      </c>
      <c r="F172" s="65" t="n">
        <v>0</v>
      </c>
      <c r="G172" s="65" t="n">
        <v>0</v>
      </c>
      <c r="H172" s="65" t="n">
        <v>0</v>
      </c>
      <c r="I172" s="65" t="n">
        <v>0</v>
      </c>
      <c r="J172" s="65" t="n">
        <v>0</v>
      </c>
      <c r="K172" s="65" t="n">
        <v>0</v>
      </c>
      <c r="L172" s="65" t="n">
        <v>0</v>
      </c>
      <c r="M172" s="65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14.3068493150685</v>
      </c>
      <c r="T172" s="65" t="n">
        <v>0</v>
      </c>
      <c r="U172" s="65" t="n">
        <v>0</v>
      </c>
      <c r="V172" s="65" t="n">
        <v>19.4164383561644</v>
      </c>
      <c r="W172" s="65" t="n">
        <v>0</v>
      </c>
      <c r="X172" s="65" t="n">
        <v>0</v>
      </c>
      <c r="Y172" s="65" t="n">
        <v>0</v>
      </c>
      <c r="Z172" s="65" t="n">
        <v>0</v>
      </c>
      <c r="AA172" s="65" t="n">
        <v>0</v>
      </c>
      <c r="AB172" s="65" t="n">
        <v>0</v>
      </c>
      <c r="AE172" s="51"/>
    </row>
    <row r="173" customFormat="false" ht="11.25" hidden="false" customHeight="true" outlineLevel="0" collapsed="false">
      <c r="A173" s="22" t="s">
        <v>20</v>
      </c>
      <c r="B173" s="31" t="s">
        <v>40</v>
      </c>
      <c r="C173" s="31" t="s">
        <v>360</v>
      </c>
      <c r="D173" s="31" t="s">
        <v>361</v>
      </c>
      <c r="E173" s="64" t="n">
        <v>293.78904109589</v>
      </c>
      <c r="F173" s="65" t="n">
        <v>0</v>
      </c>
      <c r="G173" s="65" t="n">
        <v>0</v>
      </c>
      <c r="H173" s="65" t="n">
        <v>0</v>
      </c>
      <c r="I173" s="65" t="n">
        <v>0</v>
      </c>
      <c r="J173" s="65" t="n">
        <v>0</v>
      </c>
      <c r="K173" s="65" t="n">
        <v>0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14.8767123287671</v>
      </c>
      <c r="R173" s="65" t="n">
        <v>0</v>
      </c>
      <c r="S173" s="65" t="n">
        <v>69.5616438356164</v>
      </c>
      <c r="T173" s="65" t="n">
        <v>10.9945205479452</v>
      </c>
      <c r="U173" s="65" t="n">
        <v>0</v>
      </c>
      <c r="V173" s="65" t="n">
        <v>152.684931506849</v>
      </c>
      <c r="W173" s="65" t="n">
        <v>36.6027397260274</v>
      </c>
      <c r="X173" s="65" t="n">
        <v>0</v>
      </c>
      <c r="Y173" s="65" t="n">
        <v>0</v>
      </c>
      <c r="Z173" s="65" t="n">
        <v>0</v>
      </c>
      <c r="AA173" s="65" t="n">
        <v>9.06849315068493</v>
      </c>
      <c r="AB173" s="65" t="n">
        <v>0</v>
      </c>
      <c r="AE173" s="51"/>
    </row>
    <row r="174" customFormat="false" ht="11.25" hidden="false" customHeight="true" outlineLevel="0" collapsed="false">
      <c r="A174" s="22" t="s">
        <v>20</v>
      </c>
      <c r="B174" s="31" t="s">
        <v>55</v>
      </c>
      <c r="C174" s="31" t="s">
        <v>362</v>
      </c>
      <c r="D174" s="31" t="s">
        <v>363</v>
      </c>
      <c r="E174" s="64" t="n">
        <v>351.095890410959</v>
      </c>
      <c r="F174" s="65" t="n">
        <v>0</v>
      </c>
      <c r="G174" s="65" t="n">
        <v>0</v>
      </c>
      <c r="H174" s="65" t="n">
        <v>0</v>
      </c>
      <c r="I174" s="65" t="n">
        <v>0</v>
      </c>
      <c r="J174" s="65" t="n">
        <v>0</v>
      </c>
      <c r="K174" s="65" t="n">
        <v>0</v>
      </c>
      <c r="L174" s="65" t="n">
        <v>0</v>
      </c>
      <c r="M174" s="65" t="n">
        <v>0</v>
      </c>
      <c r="N174" s="65" t="n">
        <v>0</v>
      </c>
      <c r="O174" s="65" t="n">
        <v>0</v>
      </c>
      <c r="P174" s="65" t="n">
        <v>0</v>
      </c>
      <c r="Q174" s="65" t="n">
        <v>7.16986301369863</v>
      </c>
      <c r="R174" s="65" t="n">
        <v>0</v>
      </c>
      <c r="S174" s="65" t="n">
        <v>101.709589041096</v>
      </c>
      <c r="T174" s="65" t="n">
        <v>45.3232876712329</v>
      </c>
      <c r="U174" s="65" t="n">
        <v>27.7013698630137</v>
      </c>
      <c r="V174" s="65" t="n">
        <v>110.986301369863</v>
      </c>
      <c r="W174" s="65" t="n">
        <v>58.2054794520548</v>
      </c>
      <c r="X174" s="65" t="n">
        <v>0</v>
      </c>
      <c r="Y174" s="65" t="n">
        <v>0</v>
      </c>
      <c r="Z174" s="65" t="n">
        <v>0</v>
      </c>
      <c r="AA174" s="65" t="n">
        <v>0</v>
      </c>
      <c r="AB174" s="65" t="n">
        <v>0</v>
      </c>
      <c r="AE174" s="51"/>
    </row>
    <row r="175" customFormat="false" ht="11.25" hidden="false" customHeight="true" outlineLevel="0" collapsed="false">
      <c r="A175" s="22" t="s">
        <v>20</v>
      </c>
      <c r="B175" s="31" t="s">
        <v>30</v>
      </c>
      <c r="C175" s="31" t="s">
        <v>364</v>
      </c>
      <c r="D175" s="31" t="s">
        <v>365</v>
      </c>
      <c r="E175" s="64" t="n">
        <v>0</v>
      </c>
      <c r="F175" s="65" t="n">
        <v>0</v>
      </c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65" t="n">
        <v>0</v>
      </c>
      <c r="M175" s="65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5" t="n">
        <v>0</v>
      </c>
      <c r="V175" s="65" t="n">
        <v>0</v>
      </c>
      <c r="W175" s="65" t="n">
        <v>0</v>
      </c>
      <c r="X175" s="65" t="n">
        <v>0</v>
      </c>
      <c r="Y175" s="65" t="n">
        <v>0</v>
      </c>
      <c r="Z175" s="65" t="n">
        <v>0</v>
      </c>
      <c r="AA175" s="65" t="n">
        <v>0</v>
      </c>
      <c r="AB175" s="65" t="n">
        <v>0</v>
      </c>
      <c r="AE175" s="51"/>
    </row>
    <row r="176" customFormat="false" ht="11.25" hidden="false" customHeight="true" outlineLevel="0" collapsed="false">
      <c r="A176" s="22" t="s">
        <v>20</v>
      </c>
      <c r="B176" s="31" t="s">
        <v>40</v>
      </c>
      <c r="C176" s="31" t="s">
        <v>366</v>
      </c>
      <c r="D176" s="31" t="s">
        <v>367</v>
      </c>
      <c r="E176" s="64" t="n">
        <v>395.53698630137</v>
      </c>
      <c r="F176" s="65" t="n">
        <v>2.16712328767123</v>
      </c>
      <c r="G176" s="65" t="n">
        <v>0</v>
      </c>
      <c r="H176" s="65" t="n">
        <v>9.35068493150685</v>
      </c>
      <c r="I176" s="65" t="n">
        <v>0</v>
      </c>
      <c r="J176" s="65" t="n">
        <v>0</v>
      </c>
      <c r="K176" s="65" t="n">
        <v>0</v>
      </c>
      <c r="L176" s="65" t="n">
        <v>34.5013698630137</v>
      </c>
      <c r="M176" s="65" t="n">
        <v>83.813698630137</v>
      </c>
      <c r="N176" s="65" t="n">
        <v>0</v>
      </c>
      <c r="O176" s="65" t="n">
        <v>229.698630136986</v>
      </c>
      <c r="P176" s="65" t="n">
        <v>36.0054794520548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 t="n">
        <v>0</v>
      </c>
      <c r="V176" s="65" t="n">
        <v>0</v>
      </c>
      <c r="W176" s="65" t="n">
        <v>0</v>
      </c>
      <c r="X176" s="65" t="n">
        <v>0</v>
      </c>
      <c r="Y176" s="65" t="n">
        <v>0</v>
      </c>
      <c r="Z176" s="65" t="n">
        <v>0</v>
      </c>
      <c r="AA176" s="65" t="n">
        <v>0</v>
      </c>
      <c r="AB176" s="65" t="n">
        <v>0</v>
      </c>
      <c r="AE176" s="51"/>
    </row>
    <row r="177" customFormat="false" ht="11.25" hidden="false" customHeight="true" outlineLevel="0" collapsed="false">
      <c r="A177" s="22" t="s">
        <v>20</v>
      </c>
      <c r="B177" s="31" t="s">
        <v>75</v>
      </c>
      <c r="C177" s="31" t="s">
        <v>368</v>
      </c>
      <c r="D177" s="28" t="s">
        <v>369</v>
      </c>
      <c r="E177" s="64" t="n">
        <v>302.687671232877</v>
      </c>
      <c r="F177" s="65" t="n">
        <v>0</v>
      </c>
      <c r="G177" s="65" t="n">
        <v>0</v>
      </c>
      <c r="H177" s="65" t="n">
        <v>0</v>
      </c>
      <c r="I177" s="65" t="n">
        <v>0</v>
      </c>
      <c r="J177" s="65" t="n">
        <v>0</v>
      </c>
      <c r="K177" s="65" t="n">
        <v>0</v>
      </c>
      <c r="L177" s="65" t="n">
        <v>0</v>
      </c>
      <c r="M177" s="65" t="n">
        <v>24.3178082191781</v>
      </c>
      <c r="N177" s="65" t="n">
        <v>0</v>
      </c>
      <c r="O177" s="65" t="n">
        <v>0</v>
      </c>
      <c r="P177" s="65" t="n">
        <v>0</v>
      </c>
      <c r="Q177" s="65" t="n">
        <v>12.5205479452055</v>
      </c>
      <c r="R177" s="65" t="n">
        <v>0</v>
      </c>
      <c r="S177" s="65" t="n">
        <v>47.3479452054795</v>
      </c>
      <c r="T177" s="65" t="n">
        <v>12.8</v>
      </c>
      <c r="U177" s="65" t="n">
        <v>0</v>
      </c>
      <c r="V177" s="65" t="n">
        <v>136.468493150685</v>
      </c>
      <c r="W177" s="65" t="n">
        <v>0</v>
      </c>
      <c r="X177" s="65" t="n">
        <v>5.09041095890411</v>
      </c>
      <c r="Y177" s="65" t="n">
        <v>0</v>
      </c>
      <c r="Z177" s="65" t="n">
        <v>0</v>
      </c>
      <c r="AA177" s="65" t="n">
        <v>20.9835616438356</v>
      </c>
      <c r="AB177" s="65" t="n">
        <v>43.158904109589</v>
      </c>
      <c r="AE177" s="51"/>
    </row>
    <row r="178" customFormat="false" ht="11.25" hidden="false" customHeight="true" outlineLevel="0" collapsed="false">
      <c r="A178" s="22" t="s">
        <v>20</v>
      </c>
      <c r="B178" s="31" t="s">
        <v>75</v>
      </c>
      <c r="C178" s="31" t="s">
        <v>370</v>
      </c>
      <c r="D178" s="31" t="s">
        <v>371</v>
      </c>
      <c r="E178" s="64" t="n">
        <v>159.553424657534</v>
      </c>
      <c r="F178" s="65" t="n">
        <v>0</v>
      </c>
      <c r="G178" s="65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65" t="n">
        <v>0</v>
      </c>
      <c r="M178" s="65" t="n">
        <v>63.2602739726027</v>
      </c>
      <c r="N178" s="65" t="n">
        <v>96.2931506849315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5" t="n">
        <v>0</v>
      </c>
      <c r="V178" s="65" t="n">
        <v>0</v>
      </c>
      <c r="W178" s="65" t="n">
        <v>0</v>
      </c>
      <c r="X178" s="65" t="n">
        <v>0</v>
      </c>
      <c r="Y178" s="65" t="n">
        <v>0</v>
      </c>
      <c r="Z178" s="65" t="n">
        <v>0</v>
      </c>
      <c r="AA178" s="65" t="n">
        <v>0</v>
      </c>
      <c r="AB178" s="65" t="n">
        <v>0</v>
      </c>
      <c r="AE178" s="51"/>
    </row>
    <row r="179" customFormat="false" ht="11.25" hidden="false" customHeight="true" outlineLevel="0" collapsed="false">
      <c r="A179" s="22" t="s">
        <v>20</v>
      </c>
      <c r="B179" s="31" t="s">
        <v>129</v>
      </c>
      <c r="C179" s="31" t="s">
        <v>372</v>
      </c>
      <c r="D179" s="31" t="s">
        <v>373</v>
      </c>
      <c r="E179" s="64" t="n">
        <v>582.994520547945</v>
      </c>
      <c r="F179" s="65" t="n">
        <v>13.8082191780822</v>
      </c>
      <c r="G179" s="65" t="n">
        <v>0</v>
      </c>
      <c r="H179" s="65" t="n">
        <v>20.7835616438356</v>
      </c>
      <c r="I179" s="65" t="n">
        <v>0</v>
      </c>
      <c r="J179" s="65" t="n">
        <v>0</v>
      </c>
      <c r="K179" s="65" t="n">
        <v>0</v>
      </c>
      <c r="L179" s="65" t="n">
        <v>15.6739726027397</v>
      </c>
      <c r="M179" s="65" t="n">
        <v>41.8164383561644</v>
      </c>
      <c r="N179" s="65" t="n">
        <v>0</v>
      </c>
      <c r="O179" s="65" t="n">
        <v>456.128767123288</v>
      </c>
      <c r="P179" s="65" t="n">
        <v>34.7835616438356</v>
      </c>
      <c r="Q179" s="65" t="n">
        <v>0</v>
      </c>
      <c r="R179" s="65" t="n">
        <v>0</v>
      </c>
      <c r="S179" s="65" t="n">
        <v>0</v>
      </c>
      <c r="T179" s="65" t="n">
        <v>0</v>
      </c>
      <c r="U179" s="65" t="n">
        <v>0</v>
      </c>
      <c r="V179" s="65" t="n">
        <v>0</v>
      </c>
      <c r="W179" s="65" t="n">
        <v>0</v>
      </c>
      <c r="X179" s="65" t="n">
        <v>0</v>
      </c>
      <c r="Y179" s="65" t="n">
        <v>0</v>
      </c>
      <c r="Z179" s="65" t="n">
        <v>0</v>
      </c>
      <c r="AA179" s="65" t="n">
        <v>0</v>
      </c>
      <c r="AB179" s="65" t="n">
        <v>0</v>
      </c>
      <c r="AE179" s="51"/>
    </row>
    <row r="180" customFormat="false" ht="11.25" hidden="false" customHeight="true" outlineLevel="0" collapsed="false">
      <c r="A180" s="22" t="s">
        <v>20</v>
      </c>
      <c r="B180" s="31" t="s">
        <v>129</v>
      </c>
      <c r="C180" s="31" t="s">
        <v>374</v>
      </c>
      <c r="D180" s="31" t="s">
        <v>375</v>
      </c>
      <c r="E180" s="64" t="n">
        <v>21.8164383561644</v>
      </c>
      <c r="F180" s="65" t="n">
        <v>0</v>
      </c>
      <c r="G180" s="65" t="n">
        <v>0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v>0</v>
      </c>
      <c r="M180" s="65" t="n">
        <v>0</v>
      </c>
      <c r="N180" s="65" t="n">
        <v>0</v>
      </c>
      <c r="O180" s="65" t="n">
        <v>21.8164383561644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5" t="n">
        <v>0</v>
      </c>
      <c r="V180" s="65" t="n">
        <v>0</v>
      </c>
      <c r="W180" s="65" t="n">
        <v>0</v>
      </c>
      <c r="X180" s="65" t="n">
        <v>0</v>
      </c>
      <c r="Y180" s="65" t="n">
        <v>0</v>
      </c>
      <c r="Z180" s="65" t="n">
        <v>0</v>
      </c>
      <c r="AA180" s="65" t="n">
        <v>0</v>
      </c>
      <c r="AB180" s="65" t="n">
        <v>0</v>
      </c>
      <c r="AE180" s="51"/>
    </row>
    <row r="181" customFormat="false" ht="11.25" hidden="false" customHeight="true" outlineLevel="0" collapsed="false">
      <c r="A181" s="22" t="s">
        <v>20</v>
      </c>
      <c r="B181" s="31" t="s">
        <v>40</v>
      </c>
      <c r="C181" s="31" t="s">
        <v>376</v>
      </c>
      <c r="D181" s="31" t="s">
        <v>377</v>
      </c>
      <c r="E181" s="64" t="n">
        <v>615.416438356165</v>
      </c>
      <c r="F181" s="65" t="n">
        <v>1.96164383561644</v>
      </c>
      <c r="G181" s="65" t="n">
        <v>0</v>
      </c>
      <c r="H181" s="65" t="n">
        <v>12.186301369863</v>
      </c>
      <c r="I181" s="65" t="n">
        <v>0</v>
      </c>
      <c r="J181" s="65" t="n">
        <v>0</v>
      </c>
      <c r="K181" s="65" t="n">
        <v>0</v>
      </c>
      <c r="L181" s="65" t="n">
        <v>40.5150684931507</v>
      </c>
      <c r="M181" s="65" t="n">
        <v>113.775342465753</v>
      </c>
      <c r="N181" s="65" t="n">
        <v>0</v>
      </c>
      <c r="O181" s="65" t="n">
        <v>404.745205479452</v>
      </c>
      <c r="P181" s="65" t="n">
        <v>42.2328767123288</v>
      </c>
      <c r="Q181" s="65" t="n">
        <v>0</v>
      </c>
      <c r="R181" s="65" t="n">
        <v>0</v>
      </c>
      <c r="S181" s="65" t="n">
        <v>0</v>
      </c>
      <c r="T181" s="65" t="n">
        <v>0</v>
      </c>
      <c r="U181" s="65" t="n">
        <v>0</v>
      </c>
      <c r="V181" s="65" t="n">
        <v>0</v>
      </c>
      <c r="W181" s="65" t="n">
        <v>0</v>
      </c>
      <c r="X181" s="65" t="n">
        <v>0</v>
      </c>
      <c r="Y181" s="65" t="n">
        <v>0</v>
      </c>
      <c r="Z181" s="65" t="n">
        <v>0</v>
      </c>
      <c r="AA181" s="65" t="n">
        <v>0</v>
      </c>
      <c r="AB181" s="65" t="n">
        <v>0</v>
      </c>
      <c r="AE181" s="51"/>
    </row>
    <row r="182" customFormat="false" ht="11.25" hidden="false" customHeight="true" outlineLevel="0" collapsed="false">
      <c r="A182" s="22" t="s">
        <v>20</v>
      </c>
      <c r="B182" s="31" t="s">
        <v>30</v>
      </c>
      <c r="C182" s="31" t="s">
        <v>378</v>
      </c>
      <c r="D182" s="28" t="s">
        <v>379</v>
      </c>
      <c r="E182" s="64" t="n">
        <v>444.898630136986</v>
      </c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65" t="n">
        <v>0</v>
      </c>
      <c r="M182" s="65" t="n">
        <v>22.8712328767123</v>
      </c>
      <c r="N182" s="65" t="n">
        <v>50.627397260274</v>
      </c>
      <c r="O182" s="65" t="n">
        <v>105.928767123288</v>
      </c>
      <c r="P182" s="65" t="n">
        <v>0</v>
      </c>
      <c r="Q182" s="65" t="n">
        <v>7.47945205479452</v>
      </c>
      <c r="R182" s="65" t="n">
        <v>0</v>
      </c>
      <c r="S182" s="65" t="n">
        <v>48.4958904109589</v>
      </c>
      <c r="T182" s="65" t="n">
        <v>86.3260273972603</v>
      </c>
      <c r="U182" s="65" t="n">
        <v>22.8712328767123</v>
      </c>
      <c r="V182" s="65" t="n">
        <v>80.0986301369863</v>
      </c>
      <c r="W182" s="65" t="n">
        <v>12.9260273972603</v>
      </c>
      <c r="X182" s="65" t="n">
        <v>0</v>
      </c>
      <c r="Y182" s="65" t="n">
        <v>0</v>
      </c>
      <c r="Z182" s="65" t="n">
        <v>0</v>
      </c>
      <c r="AA182" s="65" t="n">
        <v>7.27397260273973</v>
      </c>
      <c r="AB182" s="65" t="n">
        <v>0</v>
      </c>
      <c r="AE182" s="51"/>
    </row>
    <row r="183" customFormat="false" ht="11.25" hidden="false" customHeight="true" outlineLevel="0" collapsed="false">
      <c r="A183" s="22" t="s">
        <v>20</v>
      </c>
      <c r="B183" s="31" t="s">
        <v>126</v>
      </c>
      <c r="C183" s="31" t="s">
        <v>380</v>
      </c>
      <c r="D183" s="28" t="s">
        <v>381</v>
      </c>
      <c r="E183" s="64" t="n">
        <v>634.586301369863</v>
      </c>
      <c r="F183" s="65" t="n">
        <v>1.90684931506849</v>
      </c>
      <c r="G183" s="65" t="n">
        <v>0</v>
      </c>
      <c r="H183" s="65" t="n">
        <v>13.8630136986301</v>
      </c>
      <c r="I183" s="65" t="n">
        <v>0</v>
      </c>
      <c r="J183" s="65" t="n">
        <v>0</v>
      </c>
      <c r="K183" s="65" t="n">
        <v>0</v>
      </c>
      <c r="L183" s="65" t="n">
        <v>32.4931506849315</v>
      </c>
      <c r="M183" s="65" t="n">
        <v>42.5424657534247</v>
      </c>
      <c r="N183" s="65" t="n">
        <v>0</v>
      </c>
      <c r="O183" s="65" t="n">
        <v>510.013698630137</v>
      </c>
      <c r="P183" s="65" t="n">
        <v>30.9150684931507</v>
      </c>
      <c r="Q183" s="65" t="n">
        <v>0</v>
      </c>
      <c r="R183" s="65" t="n">
        <v>0</v>
      </c>
      <c r="S183" s="65" t="n">
        <v>0</v>
      </c>
      <c r="T183" s="65" t="n">
        <v>0</v>
      </c>
      <c r="U183" s="65" t="n">
        <v>0</v>
      </c>
      <c r="V183" s="65" t="n">
        <v>0</v>
      </c>
      <c r="W183" s="65" t="n">
        <v>0</v>
      </c>
      <c r="X183" s="65" t="n">
        <v>2.85205479452055</v>
      </c>
      <c r="Y183" s="65" t="n">
        <v>0</v>
      </c>
      <c r="Z183" s="65" t="n">
        <v>0</v>
      </c>
      <c r="AA183" s="65" t="n">
        <v>0</v>
      </c>
      <c r="AB183" s="65" t="n">
        <v>0</v>
      </c>
      <c r="AE183" s="51"/>
    </row>
    <row r="184" customFormat="false" ht="11.25" hidden="false" customHeight="true" outlineLevel="0" collapsed="false">
      <c r="A184" s="22" t="s">
        <v>20</v>
      </c>
      <c r="B184" s="31" t="s">
        <v>126</v>
      </c>
      <c r="C184" s="31" t="s">
        <v>382</v>
      </c>
      <c r="D184" s="31" t="s">
        <v>383</v>
      </c>
      <c r="E184" s="64" t="n">
        <v>294.8</v>
      </c>
      <c r="F184" s="65" t="n">
        <v>0</v>
      </c>
      <c r="G184" s="65" t="n">
        <v>0</v>
      </c>
      <c r="H184" s="65" t="n">
        <v>0</v>
      </c>
      <c r="I184" s="65" t="n">
        <v>0</v>
      </c>
      <c r="J184" s="65" t="n">
        <v>0</v>
      </c>
      <c r="K184" s="65" t="n">
        <v>0</v>
      </c>
      <c r="L184" s="65" t="n">
        <v>0</v>
      </c>
      <c r="M184" s="65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62.1287671232877</v>
      </c>
      <c r="T184" s="65" t="n">
        <v>0</v>
      </c>
      <c r="U184" s="65" t="n">
        <v>13.1780821917808</v>
      </c>
      <c r="V184" s="65" t="n">
        <v>95.0876712328767</v>
      </c>
      <c r="W184" s="65" t="n">
        <v>21.7452054794521</v>
      </c>
      <c r="X184" s="65" t="n">
        <v>5.52876712328767</v>
      </c>
      <c r="Y184" s="65" t="n">
        <v>0</v>
      </c>
      <c r="Z184" s="65" t="n">
        <v>0</v>
      </c>
      <c r="AA184" s="65" t="n">
        <v>11.2958904109589</v>
      </c>
      <c r="AB184" s="65" t="n">
        <v>85.8356164383562</v>
      </c>
      <c r="AE184" s="51"/>
    </row>
    <row r="185" customFormat="false" ht="11.25" hidden="false" customHeight="true" outlineLevel="0" collapsed="false">
      <c r="A185" s="22" t="s">
        <v>20</v>
      </c>
      <c r="B185" s="31" t="s">
        <v>126</v>
      </c>
      <c r="C185" s="31" t="s">
        <v>384</v>
      </c>
      <c r="D185" s="28" t="s">
        <v>385</v>
      </c>
      <c r="E185" s="64" t="n">
        <v>110.112328767123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21.5506849315069</v>
      </c>
      <c r="K185" s="65" t="n">
        <v>8.44657534246575</v>
      </c>
      <c r="L185" s="65" t="n">
        <v>0</v>
      </c>
      <c r="M185" s="65" t="n">
        <v>0</v>
      </c>
      <c r="N185" s="65" t="n">
        <v>65.654794520548</v>
      </c>
      <c r="O185" s="65" t="n">
        <v>14.4602739726027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5" t="n">
        <v>0</v>
      </c>
      <c r="V185" s="65" t="n">
        <v>0</v>
      </c>
      <c r="W185" s="65" t="n">
        <v>0</v>
      </c>
      <c r="X185" s="65" t="n">
        <v>0</v>
      </c>
      <c r="Y185" s="65" t="n">
        <v>0</v>
      </c>
      <c r="Z185" s="65" t="n">
        <v>0</v>
      </c>
      <c r="AA185" s="65" t="n">
        <v>0</v>
      </c>
      <c r="AB185" s="65" t="n">
        <v>0</v>
      </c>
      <c r="AE185" s="51"/>
    </row>
    <row r="186" customFormat="false" ht="11.25" hidden="false" customHeight="true" outlineLevel="0" collapsed="false">
      <c r="A186" s="22" t="s">
        <v>20</v>
      </c>
      <c r="B186" s="31" t="s">
        <v>22</v>
      </c>
      <c r="C186" s="31" t="s">
        <v>386</v>
      </c>
      <c r="D186" s="31" t="s">
        <v>387</v>
      </c>
      <c r="E186" s="64" t="n">
        <v>355.230136986301</v>
      </c>
      <c r="F186" s="65" t="n">
        <v>3.77260273972603</v>
      </c>
      <c r="G186" s="65" t="n">
        <v>0</v>
      </c>
      <c r="H186" s="65" t="n">
        <v>5.0054794520548</v>
      </c>
      <c r="I186" s="65" t="n">
        <v>0</v>
      </c>
      <c r="J186" s="65" t="n">
        <v>0</v>
      </c>
      <c r="K186" s="65" t="n">
        <v>0</v>
      </c>
      <c r="L186" s="65" t="n">
        <v>10.6630136986301</v>
      </c>
      <c r="M186" s="65" t="n">
        <v>60.3260273972603</v>
      </c>
      <c r="N186" s="65" t="n">
        <v>0</v>
      </c>
      <c r="O186" s="65" t="n">
        <v>261.87397260274</v>
      </c>
      <c r="P186" s="65" t="n">
        <v>13.5890410958904</v>
      </c>
      <c r="Q186" s="65" t="n">
        <v>0</v>
      </c>
      <c r="R186" s="65" t="n">
        <v>0</v>
      </c>
      <c r="S186" s="65" t="n">
        <v>0</v>
      </c>
      <c r="T186" s="65" t="n">
        <v>0</v>
      </c>
      <c r="U186" s="65" t="n">
        <v>0</v>
      </c>
      <c r="V186" s="65" t="n">
        <v>0</v>
      </c>
      <c r="W186" s="65" t="n">
        <v>0</v>
      </c>
      <c r="X186" s="65" t="n">
        <v>0</v>
      </c>
      <c r="Y186" s="65" t="n">
        <v>0</v>
      </c>
      <c r="Z186" s="65" t="n">
        <v>0</v>
      </c>
      <c r="AA186" s="65" t="n">
        <v>0</v>
      </c>
      <c r="AB186" s="65" t="n">
        <v>0</v>
      </c>
      <c r="AE186" s="51"/>
    </row>
    <row r="187" customFormat="false" ht="11.25" hidden="false" customHeight="true" outlineLevel="0" collapsed="false">
      <c r="A187" s="22" t="s">
        <v>20</v>
      </c>
      <c r="B187" s="31" t="s">
        <v>30</v>
      </c>
      <c r="C187" s="31" t="s">
        <v>388</v>
      </c>
      <c r="D187" s="31" t="s">
        <v>389</v>
      </c>
      <c r="E187" s="64" t="n">
        <v>684.315068493151</v>
      </c>
      <c r="F187" s="65" t="n">
        <v>18.3479452054795</v>
      </c>
      <c r="G187" s="65" t="n">
        <v>0</v>
      </c>
      <c r="H187" s="65" t="n">
        <v>11.7068493150685</v>
      </c>
      <c r="I187" s="65" t="n">
        <v>0</v>
      </c>
      <c r="J187" s="65" t="n">
        <v>0</v>
      </c>
      <c r="K187" s="65" t="n">
        <v>0</v>
      </c>
      <c r="L187" s="65" t="n">
        <v>23.6602739726027</v>
      </c>
      <c r="M187" s="65" t="n">
        <v>166.561643835616</v>
      </c>
      <c r="N187" s="65" t="n">
        <v>0</v>
      </c>
      <c r="O187" s="65" t="n">
        <v>419.695890410959</v>
      </c>
      <c r="P187" s="65" t="n">
        <v>44.3424657534247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0</v>
      </c>
      <c r="Y187" s="65" t="n">
        <v>0</v>
      </c>
      <c r="Z187" s="65" t="n">
        <v>0</v>
      </c>
      <c r="AA187" s="65" t="n">
        <v>0</v>
      </c>
      <c r="AB187" s="65" t="n">
        <v>0</v>
      </c>
      <c r="AE187" s="51"/>
    </row>
    <row r="188" customFormat="false" ht="11.25" hidden="false" customHeight="true" outlineLevel="0" collapsed="false">
      <c r="A188" s="22" t="s">
        <v>20</v>
      </c>
      <c r="B188" s="31" t="s">
        <v>129</v>
      </c>
      <c r="C188" s="31" t="s">
        <v>390</v>
      </c>
      <c r="D188" s="31" t="s">
        <v>391</v>
      </c>
      <c r="E188" s="64" t="n">
        <v>998.679452054795</v>
      </c>
      <c r="F188" s="65" t="n">
        <v>0</v>
      </c>
      <c r="G188" s="65" t="n">
        <v>0</v>
      </c>
      <c r="H188" s="65" t="n">
        <v>0</v>
      </c>
      <c r="I188" s="65" t="n">
        <v>0</v>
      </c>
      <c r="J188" s="65" t="n">
        <v>0</v>
      </c>
      <c r="K188" s="65" t="n">
        <v>0</v>
      </c>
      <c r="L188" s="65" t="n">
        <v>0</v>
      </c>
      <c r="M188" s="65" t="n">
        <v>0</v>
      </c>
      <c r="N188" s="65" t="n">
        <v>0</v>
      </c>
      <c r="O188" s="65" t="n">
        <v>0</v>
      </c>
      <c r="P188" s="65" t="n">
        <v>0</v>
      </c>
      <c r="Q188" s="65" t="n">
        <v>17.8356164383562</v>
      </c>
      <c r="R188" s="65" t="n">
        <v>0</v>
      </c>
      <c r="S188" s="65" t="n">
        <v>111.630136986301</v>
      </c>
      <c r="T188" s="65" t="n">
        <v>114.213698630137</v>
      </c>
      <c r="U188" s="65" t="n">
        <v>70.2986301369863</v>
      </c>
      <c r="V188" s="65" t="n">
        <v>319.252054794521</v>
      </c>
      <c r="W188" s="65" t="n">
        <v>159.008219178082</v>
      </c>
      <c r="X188" s="65" t="n">
        <v>19.3397260273973</v>
      </c>
      <c r="Y188" s="65" t="n">
        <v>7.73150684931507</v>
      </c>
      <c r="Z188" s="65" t="n">
        <v>29.3260273972603</v>
      </c>
      <c r="AA188" s="65" t="n">
        <v>141.602739726027</v>
      </c>
      <c r="AB188" s="65" t="n">
        <v>8.44109589041096</v>
      </c>
      <c r="AE188" s="51"/>
    </row>
    <row r="189" customFormat="false" ht="11.25" hidden="false" customHeight="true" outlineLevel="0" collapsed="false">
      <c r="A189" s="22" t="s">
        <v>20</v>
      </c>
      <c r="B189" s="31" t="s">
        <v>129</v>
      </c>
      <c r="C189" s="31" t="s">
        <v>392</v>
      </c>
      <c r="D189" s="28" t="s">
        <v>393</v>
      </c>
      <c r="E189" s="64" t="n">
        <v>966.128767123288</v>
      </c>
      <c r="F189" s="65" t="n">
        <v>0</v>
      </c>
      <c r="G189" s="65" t="n">
        <v>0</v>
      </c>
      <c r="H189" s="65" t="n">
        <v>23.413698630137</v>
      </c>
      <c r="I189" s="65" t="n">
        <v>0</v>
      </c>
      <c r="J189" s="65" t="n">
        <v>2.88767123287671</v>
      </c>
      <c r="K189" s="65" t="n">
        <v>0</v>
      </c>
      <c r="L189" s="65" t="n">
        <v>17.4109589041096</v>
      </c>
      <c r="M189" s="65" t="n">
        <v>210.304109589041</v>
      </c>
      <c r="N189" s="65" t="n">
        <v>0</v>
      </c>
      <c r="O189" s="65" t="n">
        <v>629.893150684932</v>
      </c>
      <c r="P189" s="65" t="n">
        <v>27.3342465753425</v>
      </c>
      <c r="Q189" s="65" t="n">
        <v>0</v>
      </c>
      <c r="R189" s="65" t="n">
        <v>0</v>
      </c>
      <c r="S189" s="65" t="n">
        <v>26.9013698630137</v>
      </c>
      <c r="T189" s="65" t="n">
        <v>27.9835616438356</v>
      </c>
      <c r="U189" s="65" t="n">
        <v>0</v>
      </c>
      <c r="V189" s="65" t="n">
        <v>0</v>
      </c>
      <c r="W189" s="65" t="n">
        <v>0</v>
      </c>
      <c r="X189" s="65" t="n">
        <v>0</v>
      </c>
      <c r="Y189" s="65" t="n">
        <v>0</v>
      </c>
      <c r="Z189" s="65" t="n">
        <v>0</v>
      </c>
      <c r="AA189" s="65" t="n">
        <v>0</v>
      </c>
      <c r="AB189" s="65" t="n">
        <v>0</v>
      </c>
      <c r="AE189" s="51"/>
    </row>
    <row r="190" customFormat="false" ht="11.25" hidden="false" customHeight="true" outlineLevel="0" collapsed="false">
      <c r="A190" s="22" t="s">
        <v>20</v>
      </c>
      <c r="B190" s="31" t="s">
        <v>126</v>
      </c>
      <c r="C190" s="31" t="s">
        <v>394</v>
      </c>
      <c r="D190" s="31" t="s">
        <v>395</v>
      </c>
      <c r="E190" s="64" t="n">
        <v>1531.96438356164</v>
      </c>
      <c r="F190" s="65" t="n">
        <v>35.1369863013699</v>
      </c>
      <c r="G190" s="65" t="n">
        <v>7.39178082191781</v>
      </c>
      <c r="H190" s="65" t="n">
        <v>78.8520547945206</v>
      </c>
      <c r="I190" s="65" t="n">
        <v>0</v>
      </c>
      <c r="J190" s="65" t="n">
        <v>16.772602739726</v>
      </c>
      <c r="K190" s="65" t="n">
        <v>19.1178082191781</v>
      </c>
      <c r="L190" s="65" t="n">
        <v>84.3205479452055</v>
      </c>
      <c r="M190" s="65" t="n">
        <v>129.542465753425</v>
      </c>
      <c r="N190" s="65" t="n">
        <v>0</v>
      </c>
      <c r="O190" s="65" t="n">
        <v>1077.10410958904</v>
      </c>
      <c r="P190" s="65" t="n">
        <v>83.7260273972603</v>
      </c>
      <c r="Q190" s="65" t="n">
        <v>0</v>
      </c>
      <c r="R190" s="65" t="n">
        <v>0</v>
      </c>
      <c r="S190" s="65" t="n">
        <v>0</v>
      </c>
      <c r="T190" s="65" t="n">
        <v>0</v>
      </c>
      <c r="U190" s="65" t="n">
        <v>0</v>
      </c>
      <c r="V190" s="65" t="n">
        <v>0</v>
      </c>
      <c r="W190" s="65" t="n">
        <v>0</v>
      </c>
      <c r="X190" s="65" t="n">
        <v>0</v>
      </c>
      <c r="Y190" s="65" t="n">
        <v>0</v>
      </c>
      <c r="Z190" s="65" t="n">
        <v>0</v>
      </c>
      <c r="AA190" s="65" t="n">
        <v>0</v>
      </c>
      <c r="AB190" s="65" t="n">
        <v>0</v>
      </c>
      <c r="AE190" s="51"/>
    </row>
    <row r="191" customFormat="false" ht="11.25" hidden="false" customHeight="true" outlineLevel="0" collapsed="false">
      <c r="A191" s="22" t="s">
        <v>20</v>
      </c>
      <c r="B191" s="31" t="s">
        <v>126</v>
      </c>
      <c r="C191" s="31" t="s">
        <v>396</v>
      </c>
      <c r="D191" s="31" t="s">
        <v>397</v>
      </c>
      <c r="E191" s="64" t="n">
        <v>215.830136986301</v>
      </c>
      <c r="F191" s="65" t="n">
        <v>0</v>
      </c>
      <c r="G191" s="65" t="n">
        <v>0</v>
      </c>
      <c r="H191" s="65" t="n">
        <v>0</v>
      </c>
      <c r="I191" s="65" t="n">
        <v>0</v>
      </c>
      <c r="J191" s="65" t="n">
        <v>9.71232876712329</v>
      </c>
      <c r="K191" s="65" t="n">
        <v>0</v>
      </c>
      <c r="L191" s="65" t="n">
        <v>0</v>
      </c>
      <c r="M191" s="65" t="n">
        <v>159.564383561644</v>
      </c>
      <c r="N191" s="65" t="n">
        <v>46.5534246575342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5" t="n">
        <v>0</v>
      </c>
      <c r="V191" s="65" t="n">
        <v>0</v>
      </c>
      <c r="W191" s="65" t="n">
        <v>0</v>
      </c>
      <c r="X191" s="65" t="n">
        <v>0</v>
      </c>
      <c r="Y191" s="65" t="n">
        <v>0</v>
      </c>
      <c r="Z191" s="65" t="n">
        <v>0</v>
      </c>
      <c r="AA191" s="65" t="n">
        <v>0</v>
      </c>
      <c r="AB191" s="65" t="n">
        <v>0</v>
      </c>
      <c r="AE191" s="51"/>
    </row>
    <row r="192" customFormat="false" ht="11.25" hidden="false" customHeight="true" outlineLevel="0" collapsed="false">
      <c r="A192" s="22" t="s">
        <v>20</v>
      </c>
      <c r="B192" s="31" t="s">
        <v>126</v>
      </c>
      <c r="C192" s="31" t="s">
        <v>398</v>
      </c>
      <c r="D192" s="31" t="s">
        <v>399</v>
      </c>
      <c r="E192" s="64" t="n">
        <v>1014.38082191781</v>
      </c>
      <c r="F192" s="65" t="n">
        <v>0</v>
      </c>
      <c r="G192" s="65" t="n">
        <v>0</v>
      </c>
      <c r="H192" s="65" t="n">
        <v>0</v>
      </c>
      <c r="I192" s="65" t="n">
        <v>0</v>
      </c>
      <c r="J192" s="65" t="n">
        <v>0</v>
      </c>
      <c r="K192" s="65" t="n">
        <v>0</v>
      </c>
      <c r="L192" s="65" t="n">
        <v>0</v>
      </c>
      <c r="M192" s="65" t="n">
        <v>0</v>
      </c>
      <c r="N192" s="65" t="n">
        <v>0</v>
      </c>
      <c r="O192" s="65" t="n">
        <v>0</v>
      </c>
      <c r="P192" s="65" t="n">
        <v>0</v>
      </c>
      <c r="Q192" s="65" t="n">
        <v>8.73424657534247</v>
      </c>
      <c r="R192" s="65" t="n">
        <v>0</v>
      </c>
      <c r="S192" s="65" t="n">
        <v>129.38904109589</v>
      </c>
      <c r="T192" s="65" t="n">
        <v>18.5561643835616</v>
      </c>
      <c r="U192" s="65" t="n">
        <v>432.915068493151</v>
      </c>
      <c r="V192" s="65" t="n">
        <v>223.128767123288</v>
      </c>
      <c r="W192" s="65" t="n">
        <v>94.0630136986301</v>
      </c>
      <c r="X192" s="65" t="n">
        <v>0</v>
      </c>
      <c r="Y192" s="65" t="n">
        <v>0</v>
      </c>
      <c r="Z192" s="65" t="n">
        <v>44.5205479452055</v>
      </c>
      <c r="AA192" s="65" t="n">
        <v>21.1342465753425</v>
      </c>
      <c r="AB192" s="65" t="n">
        <v>41.9397260273973</v>
      </c>
      <c r="AE192" s="51"/>
    </row>
    <row r="193" customFormat="false" ht="11.25" hidden="false" customHeight="true" outlineLevel="0" collapsed="false">
      <c r="A193" s="22" t="s">
        <v>20</v>
      </c>
      <c r="B193" s="31" t="s">
        <v>58</v>
      </c>
      <c r="C193" s="31" t="s">
        <v>400</v>
      </c>
      <c r="D193" s="28" t="s">
        <v>401</v>
      </c>
      <c r="E193" s="64" t="n">
        <v>110.978082191781</v>
      </c>
      <c r="F193" s="65" t="n">
        <v>0</v>
      </c>
      <c r="G193" s="65" t="n">
        <v>0</v>
      </c>
      <c r="H193" s="65" t="n">
        <v>2.56986301369863</v>
      </c>
      <c r="I193" s="65" t="n">
        <v>0</v>
      </c>
      <c r="J193" s="65" t="n">
        <v>0</v>
      </c>
      <c r="K193" s="65" t="n">
        <v>7.94246575342466</v>
      </c>
      <c r="L193" s="65" t="n">
        <v>0</v>
      </c>
      <c r="M193" s="65" t="n">
        <v>0</v>
      </c>
      <c r="N193" s="65" t="n">
        <v>0</v>
      </c>
      <c r="O193" s="65" t="n">
        <v>100.465753424658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5" t="n">
        <v>0</v>
      </c>
      <c r="V193" s="65" t="n">
        <v>0</v>
      </c>
      <c r="W193" s="65" t="n">
        <v>0</v>
      </c>
      <c r="X193" s="65" t="n">
        <v>0</v>
      </c>
      <c r="Y193" s="65" t="n">
        <v>0</v>
      </c>
      <c r="Z193" s="65" t="n">
        <v>0</v>
      </c>
      <c r="AA193" s="65" t="n">
        <v>0</v>
      </c>
      <c r="AB193" s="65" t="n">
        <v>0</v>
      </c>
      <c r="AE193" s="51"/>
    </row>
    <row r="194" customFormat="false" ht="11.25" hidden="false" customHeight="true" outlineLevel="0" collapsed="false">
      <c r="A194" s="22" t="s">
        <v>20</v>
      </c>
      <c r="B194" s="31" t="s">
        <v>58</v>
      </c>
      <c r="C194" s="31" t="s">
        <v>402</v>
      </c>
      <c r="D194" s="31" t="s">
        <v>403</v>
      </c>
      <c r="E194" s="64" t="n">
        <v>1130.63835616438</v>
      </c>
      <c r="F194" s="65" t="n">
        <v>12.6684931506849</v>
      </c>
      <c r="G194" s="65" t="n">
        <v>7.32602739726027</v>
      </c>
      <c r="H194" s="65" t="n">
        <v>42.2301369863014</v>
      </c>
      <c r="I194" s="65" t="n">
        <v>0</v>
      </c>
      <c r="J194" s="65" t="n">
        <v>16.3698630136986</v>
      </c>
      <c r="K194" s="65" t="n">
        <v>0</v>
      </c>
      <c r="L194" s="65" t="n">
        <v>82.9671232876712</v>
      </c>
      <c r="M194" s="65" t="n">
        <v>39.8109589041096</v>
      </c>
      <c r="N194" s="65" t="n">
        <v>17.1698630136986</v>
      </c>
      <c r="O194" s="65" t="n">
        <v>835.221917808219</v>
      </c>
      <c r="P194" s="65" t="n">
        <v>76.8739726027397</v>
      </c>
      <c r="Q194" s="65" t="n">
        <v>0</v>
      </c>
      <c r="R194" s="65" t="n">
        <v>0</v>
      </c>
      <c r="S194" s="65" t="n">
        <v>0</v>
      </c>
      <c r="T194" s="65" t="n">
        <v>0</v>
      </c>
      <c r="U194" s="65" t="n">
        <v>0</v>
      </c>
      <c r="V194" s="65" t="n">
        <v>0</v>
      </c>
      <c r="W194" s="65" t="n">
        <v>0</v>
      </c>
      <c r="X194" s="65" t="n">
        <v>0</v>
      </c>
      <c r="Y194" s="65" t="n">
        <v>0</v>
      </c>
      <c r="Z194" s="65" t="n">
        <v>0</v>
      </c>
      <c r="AA194" s="65" t="n">
        <v>0</v>
      </c>
      <c r="AB194" s="65" t="n">
        <v>0</v>
      </c>
      <c r="AE194" s="51"/>
    </row>
    <row r="195" customFormat="false" ht="11.25" hidden="false" customHeight="true" outlineLevel="0" collapsed="false">
      <c r="A195" s="22" t="s">
        <v>20</v>
      </c>
      <c r="B195" s="31" t="s">
        <v>58</v>
      </c>
      <c r="C195" s="31" t="s">
        <v>404</v>
      </c>
      <c r="D195" s="31" t="s">
        <v>405</v>
      </c>
      <c r="E195" s="64" t="n">
        <v>389.934246575343</v>
      </c>
      <c r="F195" s="65" t="n">
        <v>0</v>
      </c>
      <c r="G195" s="65" t="n">
        <v>0</v>
      </c>
      <c r="H195" s="65" t="n">
        <v>0</v>
      </c>
      <c r="I195" s="65" t="n">
        <v>0</v>
      </c>
      <c r="J195" s="65" t="n">
        <v>0</v>
      </c>
      <c r="K195" s="65" t="n">
        <v>0</v>
      </c>
      <c r="L195" s="65" t="n">
        <v>0</v>
      </c>
      <c r="M195" s="65" t="n">
        <v>0</v>
      </c>
      <c r="N195" s="65" t="n">
        <v>0</v>
      </c>
      <c r="O195" s="65" t="n">
        <v>0</v>
      </c>
      <c r="P195" s="65" t="n">
        <v>0</v>
      </c>
      <c r="Q195" s="65" t="n">
        <v>9.81917808219178</v>
      </c>
      <c r="R195" s="65" t="n">
        <v>0</v>
      </c>
      <c r="S195" s="65" t="n">
        <v>81.3150684931507</v>
      </c>
      <c r="T195" s="65" t="n">
        <v>0</v>
      </c>
      <c r="U195" s="65" t="n">
        <v>131.931506849315</v>
      </c>
      <c r="V195" s="65" t="n">
        <v>166.868493150685</v>
      </c>
      <c r="W195" s="65" t="n">
        <v>0</v>
      </c>
      <c r="X195" s="65" t="n">
        <v>0</v>
      </c>
      <c r="Y195" s="65" t="n">
        <v>0</v>
      </c>
      <c r="Z195" s="65" t="n">
        <v>0</v>
      </c>
      <c r="AA195" s="65" t="n">
        <v>0</v>
      </c>
      <c r="AB195" s="65" t="n">
        <v>0</v>
      </c>
      <c r="AE195" s="51"/>
    </row>
    <row r="196" customFormat="false" ht="11.25" hidden="false" customHeight="true" outlineLevel="0" collapsed="false">
      <c r="A196" s="22" t="s">
        <v>20</v>
      </c>
      <c r="B196" s="31" t="s">
        <v>58</v>
      </c>
      <c r="C196" s="31" t="s">
        <v>406</v>
      </c>
      <c r="D196" s="31" t="s">
        <v>407</v>
      </c>
      <c r="E196" s="64" t="n">
        <v>201.561643835616</v>
      </c>
      <c r="F196" s="65" t="n">
        <v>0</v>
      </c>
      <c r="G196" s="65" t="n">
        <v>0</v>
      </c>
      <c r="H196" s="65" t="n">
        <v>0</v>
      </c>
      <c r="I196" s="65" t="n">
        <v>0</v>
      </c>
      <c r="J196" s="65" t="n">
        <v>20.1561643835616</v>
      </c>
      <c r="K196" s="65" t="n">
        <v>0</v>
      </c>
      <c r="L196" s="65" t="n">
        <v>0</v>
      </c>
      <c r="M196" s="65" t="n">
        <v>0</v>
      </c>
      <c r="N196" s="65" t="n">
        <v>181.405479452055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5" t="n">
        <v>0</v>
      </c>
      <c r="V196" s="65" t="n">
        <v>0</v>
      </c>
      <c r="W196" s="65" t="n">
        <v>0</v>
      </c>
      <c r="X196" s="65" t="n">
        <v>0</v>
      </c>
      <c r="Y196" s="65" t="n">
        <v>0</v>
      </c>
      <c r="Z196" s="65" t="n">
        <v>0</v>
      </c>
      <c r="AA196" s="65" t="n">
        <v>0</v>
      </c>
      <c r="AB196" s="65" t="n">
        <v>0</v>
      </c>
      <c r="AE196" s="51"/>
    </row>
    <row r="197" customFormat="false" ht="11.25" hidden="false" customHeight="true" outlineLevel="0" collapsed="false">
      <c r="A197" s="22" t="s">
        <v>20</v>
      </c>
      <c r="B197" s="31" t="s">
        <v>40</v>
      </c>
      <c r="C197" s="31" t="s">
        <v>408</v>
      </c>
      <c r="D197" s="31" t="s">
        <v>409</v>
      </c>
      <c r="E197" s="64" t="n">
        <v>449.413698630137</v>
      </c>
      <c r="F197" s="65" t="n">
        <v>0</v>
      </c>
      <c r="G197" s="65" t="n">
        <v>0</v>
      </c>
      <c r="H197" s="65" t="n">
        <v>0</v>
      </c>
      <c r="I197" s="65" t="n">
        <v>0</v>
      </c>
      <c r="J197" s="65" t="n">
        <v>0</v>
      </c>
      <c r="K197" s="65" t="n">
        <v>0</v>
      </c>
      <c r="L197" s="65" t="n">
        <v>0</v>
      </c>
      <c r="M197" s="65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84.5890410958904</v>
      </c>
      <c r="T197" s="65" t="n">
        <v>14.4958904109589</v>
      </c>
      <c r="U197" s="65" t="n">
        <v>119.956164383562</v>
      </c>
      <c r="V197" s="65" t="n">
        <v>158</v>
      </c>
      <c r="W197" s="65" t="n">
        <v>64.9890410958904</v>
      </c>
      <c r="X197" s="65" t="n">
        <v>0</v>
      </c>
      <c r="Y197" s="65" t="n">
        <v>0</v>
      </c>
      <c r="Z197" s="65" t="n">
        <v>0</v>
      </c>
      <c r="AA197" s="65" t="n">
        <v>0</v>
      </c>
      <c r="AB197" s="65" t="n">
        <v>7.38356164383562</v>
      </c>
      <c r="AE197" s="51"/>
    </row>
    <row r="198" customFormat="false" ht="11.25" hidden="false" customHeight="true" outlineLevel="0" collapsed="false">
      <c r="A198" s="22" t="s">
        <v>20</v>
      </c>
      <c r="B198" s="31" t="s">
        <v>55</v>
      </c>
      <c r="C198" s="31" t="s">
        <v>410</v>
      </c>
      <c r="D198" s="28" t="s">
        <v>411</v>
      </c>
      <c r="E198" s="64" t="n">
        <v>184.049315068493</v>
      </c>
      <c r="F198" s="65" t="n">
        <v>0</v>
      </c>
      <c r="G198" s="65" t="n">
        <v>0</v>
      </c>
      <c r="H198" s="65" t="n">
        <v>23.5643835616438</v>
      </c>
      <c r="I198" s="65" t="n">
        <v>0</v>
      </c>
      <c r="J198" s="65" t="n">
        <v>0</v>
      </c>
      <c r="K198" s="65" t="n">
        <v>0</v>
      </c>
      <c r="L198" s="65" t="n">
        <v>0</v>
      </c>
      <c r="M198" s="65" t="n">
        <v>0</v>
      </c>
      <c r="N198" s="65" t="n">
        <v>0</v>
      </c>
      <c r="O198" s="65" t="n">
        <v>160.484931506849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5" t="n">
        <v>0</v>
      </c>
      <c r="V198" s="65" t="n">
        <v>0</v>
      </c>
      <c r="W198" s="65" t="n">
        <v>0</v>
      </c>
      <c r="X198" s="65" t="n">
        <v>0</v>
      </c>
      <c r="Y198" s="65" t="n">
        <v>0</v>
      </c>
      <c r="Z198" s="65" t="n">
        <v>0</v>
      </c>
      <c r="AA198" s="65" t="n">
        <v>0</v>
      </c>
      <c r="AB198" s="65" t="n">
        <v>0</v>
      </c>
      <c r="AE198" s="51"/>
    </row>
    <row r="199" customFormat="false" ht="11.25" hidden="false" customHeight="true" outlineLevel="0" collapsed="false">
      <c r="A199" s="22" t="s">
        <v>20</v>
      </c>
      <c r="B199" s="31" t="s">
        <v>25</v>
      </c>
      <c r="C199" s="31" t="s">
        <v>412</v>
      </c>
      <c r="D199" s="31" t="s">
        <v>413</v>
      </c>
      <c r="E199" s="64" t="n">
        <v>1589.10410958904</v>
      </c>
      <c r="F199" s="65" t="n">
        <v>0</v>
      </c>
      <c r="G199" s="65" t="n">
        <v>0</v>
      </c>
      <c r="H199" s="65" t="n">
        <v>54.8904109589041</v>
      </c>
      <c r="I199" s="65" t="n">
        <v>0</v>
      </c>
      <c r="J199" s="65" t="n">
        <v>0</v>
      </c>
      <c r="K199" s="65" t="n">
        <v>15.2301369863014</v>
      </c>
      <c r="L199" s="65" t="n">
        <v>126.178082191781</v>
      </c>
      <c r="M199" s="65" t="n">
        <v>0</v>
      </c>
      <c r="N199" s="65" t="n">
        <v>0</v>
      </c>
      <c r="O199" s="65" t="n">
        <v>1309.77260273973</v>
      </c>
      <c r="P199" s="65" t="n">
        <v>83.0328767123288</v>
      </c>
      <c r="Q199" s="65" t="n">
        <v>0</v>
      </c>
      <c r="R199" s="65" t="n">
        <v>0</v>
      </c>
      <c r="S199" s="65" t="n">
        <v>0</v>
      </c>
      <c r="T199" s="65" t="n">
        <v>0</v>
      </c>
      <c r="U199" s="65" t="n">
        <v>0</v>
      </c>
      <c r="V199" s="65" t="n">
        <v>0</v>
      </c>
      <c r="W199" s="65" t="n">
        <v>0</v>
      </c>
      <c r="X199" s="65" t="n">
        <v>0</v>
      </c>
      <c r="Y199" s="65" t="n">
        <v>0</v>
      </c>
      <c r="Z199" s="65" t="n">
        <v>0</v>
      </c>
      <c r="AA199" s="65" t="n">
        <v>0</v>
      </c>
      <c r="AB199" s="65" t="n">
        <v>0</v>
      </c>
      <c r="AE199" s="51"/>
    </row>
    <row r="200" customFormat="false" ht="11.25" hidden="false" customHeight="true" outlineLevel="0" collapsed="false">
      <c r="A200" s="22" t="s">
        <v>20</v>
      </c>
      <c r="B200" s="31" t="s">
        <v>25</v>
      </c>
      <c r="C200" s="31" t="s">
        <v>414</v>
      </c>
      <c r="D200" s="31" t="s">
        <v>415</v>
      </c>
      <c r="E200" s="64" t="n">
        <v>435.268493150685</v>
      </c>
      <c r="F200" s="65" t="n">
        <v>0</v>
      </c>
      <c r="G200" s="65" t="n">
        <v>0</v>
      </c>
      <c r="H200" s="65" t="n">
        <v>0</v>
      </c>
      <c r="I200" s="65" t="n">
        <v>0</v>
      </c>
      <c r="J200" s="65" t="n">
        <v>0</v>
      </c>
      <c r="K200" s="65" t="n">
        <v>0</v>
      </c>
      <c r="L200" s="65" t="n">
        <v>0</v>
      </c>
      <c r="M200" s="65" t="n">
        <v>0</v>
      </c>
      <c r="N200" s="65" t="n">
        <v>0</v>
      </c>
      <c r="O200" s="65" t="n">
        <v>0</v>
      </c>
      <c r="P200" s="65" t="n">
        <v>0</v>
      </c>
      <c r="Q200" s="65" t="n">
        <v>7.74246575342466</v>
      </c>
      <c r="R200" s="65" t="n">
        <v>0</v>
      </c>
      <c r="S200" s="65" t="n">
        <v>118.956164383562</v>
      </c>
      <c r="T200" s="65" t="n">
        <v>14.8575342465753</v>
      </c>
      <c r="U200" s="65" t="n">
        <v>94.972602739726</v>
      </c>
      <c r="V200" s="65" t="n">
        <v>198.739726027397</v>
      </c>
      <c r="W200" s="65" t="n">
        <v>0</v>
      </c>
      <c r="X200" s="65" t="n">
        <v>0</v>
      </c>
      <c r="Y200" s="65" t="n">
        <v>0</v>
      </c>
      <c r="Z200" s="65" t="n">
        <v>0</v>
      </c>
      <c r="AA200" s="65" t="n">
        <v>0</v>
      </c>
      <c r="AB200" s="65" t="n">
        <v>0</v>
      </c>
      <c r="AE200" s="51"/>
    </row>
    <row r="201" customFormat="false" ht="11.25" hidden="false" customHeight="true" outlineLevel="0" collapsed="false">
      <c r="A201" s="22" t="s">
        <v>20</v>
      </c>
      <c r="B201" s="31" t="s">
        <v>55</v>
      </c>
      <c r="C201" s="31" t="s">
        <v>416</v>
      </c>
      <c r="D201" s="31" t="s">
        <v>417</v>
      </c>
      <c r="E201" s="64" t="n">
        <v>546.454794520548</v>
      </c>
      <c r="F201" s="65" t="n">
        <v>13.1616438356164</v>
      </c>
      <c r="G201" s="65" t="n">
        <v>0</v>
      </c>
      <c r="H201" s="65" t="n">
        <v>6.38356164383562</v>
      </c>
      <c r="I201" s="65" t="n">
        <v>0</v>
      </c>
      <c r="J201" s="65" t="n">
        <v>0</v>
      </c>
      <c r="K201" s="65" t="n">
        <v>0</v>
      </c>
      <c r="L201" s="65" t="n">
        <v>35.1287671232877</v>
      </c>
      <c r="M201" s="65" t="n">
        <v>89.1479452054795</v>
      </c>
      <c r="N201" s="65" t="n">
        <v>0</v>
      </c>
      <c r="O201" s="65" t="n">
        <v>372.687671232877</v>
      </c>
      <c r="P201" s="65" t="n">
        <v>29.9452054794521</v>
      </c>
      <c r="Q201" s="65" t="n">
        <v>0</v>
      </c>
      <c r="R201" s="65" t="n">
        <v>0</v>
      </c>
      <c r="S201" s="65" t="n">
        <v>0</v>
      </c>
      <c r="T201" s="65" t="n">
        <v>0</v>
      </c>
      <c r="U201" s="65" t="n">
        <v>0</v>
      </c>
      <c r="V201" s="65" t="n">
        <v>0</v>
      </c>
      <c r="W201" s="65" t="n">
        <v>0</v>
      </c>
      <c r="X201" s="65" t="n">
        <v>0</v>
      </c>
      <c r="Y201" s="65" t="n">
        <v>0</v>
      </c>
      <c r="Z201" s="65" t="n">
        <v>0</v>
      </c>
      <c r="AA201" s="65" t="n">
        <v>0</v>
      </c>
      <c r="AB201" s="65" t="n">
        <v>0</v>
      </c>
      <c r="AE201" s="51"/>
    </row>
    <row r="202" customFormat="false" ht="11.25" hidden="false" customHeight="true" outlineLevel="0" collapsed="false">
      <c r="A202" s="22" t="s">
        <v>20</v>
      </c>
      <c r="B202" s="31" t="s">
        <v>55</v>
      </c>
      <c r="C202" s="31" t="s">
        <v>418</v>
      </c>
      <c r="D202" s="28" t="s">
        <v>419</v>
      </c>
      <c r="E202" s="64" t="n">
        <v>17.4712328767123</v>
      </c>
      <c r="F202" s="65" t="n">
        <v>0</v>
      </c>
      <c r="G202" s="65" t="n">
        <v>0</v>
      </c>
      <c r="H202" s="65" t="n">
        <v>0</v>
      </c>
      <c r="I202" s="65" t="n">
        <v>0</v>
      </c>
      <c r="J202" s="65" t="n">
        <v>0</v>
      </c>
      <c r="K202" s="65" t="n">
        <v>0</v>
      </c>
      <c r="L202" s="65" t="n">
        <v>0</v>
      </c>
      <c r="M202" s="65" t="n">
        <v>0</v>
      </c>
      <c r="N202" s="65" t="n">
        <v>17.4712328767123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5" t="n">
        <v>0</v>
      </c>
      <c r="V202" s="65" t="n">
        <v>0</v>
      </c>
      <c r="W202" s="65" t="n">
        <v>0</v>
      </c>
      <c r="X202" s="65" t="n">
        <v>0</v>
      </c>
      <c r="Y202" s="65" t="n">
        <v>0</v>
      </c>
      <c r="Z202" s="65" t="n">
        <v>0</v>
      </c>
      <c r="AA202" s="65" t="n">
        <v>0</v>
      </c>
      <c r="AB202" s="65" t="n">
        <v>0</v>
      </c>
      <c r="AE202" s="51"/>
    </row>
    <row r="203" customFormat="false" ht="11.25" hidden="false" customHeight="true" outlineLevel="0" collapsed="false">
      <c r="A203" s="22" t="s">
        <v>20</v>
      </c>
      <c r="B203" s="31" t="s">
        <v>22</v>
      </c>
      <c r="C203" s="31" t="s">
        <v>420</v>
      </c>
      <c r="D203" s="31" t="s">
        <v>421</v>
      </c>
      <c r="E203" s="64" t="n">
        <v>879.597260273973</v>
      </c>
      <c r="F203" s="65" t="n">
        <v>14.0493150684932</v>
      </c>
      <c r="G203" s="65" t="n">
        <v>0</v>
      </c>
      <c r="H203" s="65" t="n">
        <v>31.6219178082192</v>
      </c>
      <c r="I203" s="65" t="n">
        <v>0</v>
      </c>
      <c r="J203" s="65" t="n">
        <v>0</v>
      </c>
      <c r="K203" s="65" t="n">
        <v>0</v>
      </c>
      <c r="L203" s="65" t="n">
        <v>36.3671232876712</v>
      </c>
      <c r="M203" s="65" t="n">
        <v>100.824657534247</v>
      </c>
      <c r="N203" s="65" t="n">
        <v>0</v>
      </c>
      <c r="O203" s="65" t="n">
        <v>653.328767123288</v>
      </c>
      <c r="P203" s="65" t="n">
        <v>43.4054794520548</v>
      </c>
      <c r="Q203" s="65" t="n">
        <v>0</v>
      </c>
      <c r="R203" s="65" t="n">
        <v>0</v>
      </c>
      <c r="S203" s="65" t="n">
        <v>0</v>
      </c>
      <c r="T203" s="65" t="n">
        <v>0</v>
      </c>
      <c r="U203" s="65" t="n">
        <v>0</v>
      </c>
      <c r="V203" s="65" t="n">
        <v>0</v>
      </c>
      <c r="W203" s="65" t="n">
        <v>0</v>
      </c>
      <c r="X203" s="65" t="n">
        <v>0</v>
      </c>
      <c r="Y203" s="65" t="n">
        <v>0</v>
      </c>
      <c r="Z203" s="65" t="n">
        <v>0</v>
      </c>
      <c r="AA203" s="65" t="n">
        <v>0</v>
      </c>
      <c r="AB203" s="65" t="n">
        <v>0</v>
      </c>
      <c r="AE203" s="51"/>
    </row>
    <row r="204" customFormat="false" ht="11.25" hidden="false" customHeight="true" outlineLevel="0" collapsed="false">
      <c r="A204" s="22" t="s">
        <v>20</v>
      </c>
      <c r="B204" s="31" t="s">
        <v>22</v>
      </c>
      <c r="C204" s="31" t="s">
        <v>422</v>
      </c>
      <c r="D204" s="31" t="s">
        <v>423</v>
      </c>
      <c r="E204" s="64" t="n">
        <v>212.920547945206</v>
      </c>
      <c r="F204" s="65" t="n">
        <v>0</v>
      </c>
      <c r="G204" s="65" t="n">
        <v>0</v>
      </c>
      <c r="H204" s="65" t="n">
        <v>0</v>
      </c>
      <c r="I204" s="65" t="n">
        <v>0</v>
      </c>
      <c r="J204" s="65" t="n">
        <v>0</v>
      </c>
      <c r="K204" s="65" t="n">
        <v>0</v>
      </c>
      <c r="L204" s="65" t="n">
        <v>0</v>
      </c>
      <c r="M204" s="65" t="n">
        <v>56.9671232876712</v>
      </c>
      <c r="N204" s="65" t="n">
        <v>0</v>
      </c>
      <c r="O204" s="65" t="n">
        <v>32.772602739726</v>
      </c>
      <c r="P204" s="65" t="n">
        <v>0</v>
      </c>
      <c r="Q204" s="65" t="n">
        <v>7.46575342465753</v>
      </c>
      <c r="R204" s="65" t="n">
        <v>0</v>
      </c>
      <c r="S204" s="65" t="n">
        <v>0</v>
      </c>
      <c r="T204" s="65" t="n">
        <v>29.3561643835616</v>
      </c>
      <c r="U204" s="65" t="n">
        <v>11.6082191780822</v>
      </c>
      <c r="V204" s="65" t="n">
        <v>42.0986301369863</v>
      </c>
      <c r="W204" s="65" t="n">
        <v>32.6520547945205</v>
      </c>
      <c r="X204" s="65" t="n">
        <v>0</v>
      </c>
      <c r="Y204" s="65" t="n">
        <v>0</v>
      </c>
      <c r="Z204" s="65" t="n">
        <v>0</v>
      </c>
      <c r="AA204" s="65" t="n">
        <v>0</v>
      </c>
      <c r="AB204" s="65" t="n">
        <v>0</v>
      </c>
      <c r="AE204" s="51"/>
    </row>
    <row r="205" customFormat="false" ht="11.25" hidden="false" customHeight="true" outlineLevel="0" collapsed="false">
      <c r="A205" s="22" t="s">
        <v>20</v>
      </c>
      <c r="B205" s="31" t="s">
        <v>22</v>
      </c>
      <c r="C205" s="31" t="s">
        <v>424</v>
      </c>
      <c r="D205" s="31" t="s">
        <v>425</v>
      </c>
      <c r="E205" s="64" t="n">
        <v>575.813698630137</v>
      </c>
      <c r="F205" s="65" t="n">
        <v>15.0328767123288</v>
      </c>
      <c r="G205" s="65" t="n">
        <v>0</v>
      </c>
      <c r="H205" s="65" t="n">
        <v>14.9095890410959</v>
      </c>
      <c r="I205" s="65" t="n">
        <v>0</v>
      </c>
      <c r="J205" s="65" t="n">
        <v>7.33972602739726</v>
      </c>
      <c r="K205" s="65" t="n">
        <v>0</v>
      </c>
      <c r="L205" s="65" t="n">
        <v>30.4383561643836</v>
      </c>
      <c r="M205" s="65" t="n">
        <v>153.093150684932</v>
      </c>
      <c r="N205" s="65" t="n">
        <v>0</v>
      </c>
      <c r="O205" s="65" t="n">
        <v>325.605479452055</v>
      </c>
      <c r="P205" s="65" t="n">
        <v>29.3945205479452</v>
      </c>
      <c r="Q205" s="65" t="n">
        <v>0</v>
      </c>
      <c r="R205" s="65" t="n">
        <v>0</v>
      </c>
      <c r="S205" s="65" t="n">
        <v>0</v>
      </c>
      <c r="T205" s="65" t="n">
        <v>0</v>
      </c>
      <c r="U205" s="65" t="n">
        <v>0</v>
      </c>
      <c r="V205" s="65" t="n">
        <v>0</v>
      </c>
      <c r="W205" s="65" t="n">
        <v>0</v>
      </c>
      <c r="X205" s="65" t="n">
        <v>0</v>
      </c>
      <c r="Y205" s="65" t="n">
        <v>0</v>
      </c>
      <c r="Z205" s="65" t="n">
        <v>0</v>
      </c>
      <c r="AA205" s="65" t="n">
        <v>0</v>
      </c>
      <c r="AB205" s="65" t="n">
        <v>0</v>
      </c>
      <c r="AE205" s="51"/>
    </row>
    <row r="206" customFormat="false" ht="11.25" hidden="false" customHeight="true" outlineLevel="0" collapsed="false">
      <c r="A206" s="22" t="s">
        <v>20</v>
      </c>
      <c r="B206" s="31" t="s">
        <v>58</v>
      </c>
      <c r="C206" s="31" t="s">
        <v>426</v>
      </c>
      <c r="D206" s="31" t="s">
        <v>427</v>
      </c>
      <c r="E206" s="64" t="n">
        <v>165.52602739726</v>
      </c>
      <c r="F206" s="65" t="n">
        <v>0</v>
      </c>
      <c r="G206" s="65" t="n">
        <v>0</v>
      </c>
      <c r="H206" s="65" t="n">
        <v>0</v>
      </c>
      <c r="I206" s="65" t="n">
        <v>0</v>
      </c>
      <c r="J206" s="65" t="n">
        <v>0</v>
      </c>
      <c r="K206" s="65" t="n">
        <v>0</v>
      </c>
      <c r="L206" s="65" t="n">
        <v>0</v>
      </c>
      <c r="M206" s="65" t="n">
        <v>0</v>
      </c>
      <c r="N206" s="65" t="n">
        <v>31.2712328767123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26.9178082191781</v>
      </c>
      <c r="T206" s="65" t="n">
        <v>19.3698630136986</v>
      </c>
      <c r="U206" s="65" t="n">
        <v>10.8602739726027</v>
      </c>
      <c r="V206" s="65" t="n">
        <v>63.1561643835616</v>
      </c>
      <c r="W206" s="65" t="n">
        <v>0</v>
      </c>
      <c r="X206" s="65" t="n">
        <v>0</v>
      </c>
      <c r="Y206" s="65" t="n">
        <v>0</v>
      </c>
      <c r="Z206" s="65" t="n">
        <v>0</v>
      </c>
      <c r="AA206" s="65" t="n">
        <v>2.31506849315069</v>
      </c>
      <c r="AB206" s="65" t="n">
        <v>11.6356164383562</v>
      </c>
      <c r="AE206" s="51"/>
    </row>
    <row r="207" customFormat="false" ht="11.25" hidden="false" customHeight="true" outlineLevel="0" collapsed="false">
      <c r="A207" s="22" t="s">
        <v>20</v>
      </c>
      <c r="B207" s="31" t="s">
        <v>58</v>
      </c>
      <c r="C207" s="31" t="s">
        <v>428</v>
      </c>
      <c r="D207" s="31" t="s">
        <v>429</v>
      </c>
      <c r="E207" s="64" t="n">
        <v>977.684931506849</v>
      </c>
      <c r="F207" s="65" t="n">
        <v>10.2630136986301</v>
      </c>
      <c r="G207" s="65" t="n">
        <v>0</v>
      </c>
      <c r="H207" s="65" t="n">
        <v>43.5232876712329</v>
      </c>
      <c r="I207" s="65" t="n">
        <v>0</v>
      </c>
      <c r="J207" s="65" t="n">
        <v>0</v>
      </c>
      <c r="K207" s="65" t="n">
        <v>0</v>
      </c>
      <c r="L207" s="65" t="n">
        <v>41.9150684931507</v>
      </c>
      <c r="M207" s="65" t="n">
        <v>226.794520547945</v>
      </c>
      <c r="N207" s="65" t="n">
        <v>0</v>
      </c>
      <c r="O207" s="65" t="n">
        <v>597.958904109589</v>
      </c>
      <c r="P207" s="65" t="n">
        <v>57.2301369863014</v>
      </c>
      <c r="Q207" s="65" t="n">
        <v>0</v>
      </c>
      <c r="R207" s="65" t="n">
        <v>0</v>
      </c>
      <c r="S207" s="65" t="n">
        <v>0</v>
      </c>
      <c r="T207" s="65" t="n">
        <v>0</v>
      </c>
      <c r="U207" s="65" t="n">
        <v>0</v>
      </c>
      <c r="V207" s="65" t="n">
        <v>0</v>
      </c>
      <c r="W207" s="65" t="n">
        <v>0</v>
      </c>
      <c r="X207" s="65" t="n">
        <v>0</v>
      </c>
      <c r="Y207" s="65" t="n">
        <v>0</v>
      </c>
      <c r="Z207" s="65" t="n">
        <v>0</v>
      </c>
      <c r="AA207" s="65" t="n">
        <v>0</v>
      </c>
      <c r="AB207" s="65" t="n">
        <v>0</v>
      </c>
      <c r="AE207" s="51"/>
    </row>
    <row r="208" customFormat="false" ht="11.25" hidden="false" customHeight="true" outlineLevel="0" collapsed="false">
      <c r="A208" s="22" t="s">
        <v>20</v>
      </c>
      <c r="B208" s="31" t="s">
        <v>35</v>
      </c>
      <c r="C208" s="31" t="s">
        <v>430</v>
      </c>
      <c r="D208" s="31" t="s">
        <v>431</v>
      </c>
      <c r="E208" s="64" t="n">
        <v>62.9972602739726</v>
      </c>
      <c r="F208" s="65" t="n">
        <v>0</v>
      </c>
      <c r="G208" s="65" t="n">
        <v>0</v>
      </c>
      <c r="H208" s="65" t="n">
        <v>5.96164383561644</v>
      </c>
      <c r="I208" s="65" t="n">
        <v>0</v>
      </c>
      <c r="J208" s="65" t="n">
        <v>0</v>
      </c>
      <c r="K208" s="65" t="n">
        <v>0</v>
      </c>
      <c r="L208" s="65" t="n">
        <v>2.31506849315069</v>
      </c>
      <c r="M208" s="65" t="n">
        <v>0</v>
      </c>
      <c r="N208" s="65" t="n">
        <v>0</v>
      </c>
      <c r="O208" s="65" t="n">
        <v>54.7205479452055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5" t="n">
        <v>0</v>
      </c>
      <c r="V208" s="65" t="n">
        <v>0</v>
      </c>
      <c r="W208" s="65" t="n">
        <v>0</v>
      </c>
      <c r="X208" s="65" t="n">
        <v>0</v>
      </c>
      <c r="Y208" s="65" t="n">
        <v>0</v>
      </c>
      <c r="Z208" s="65" t="n">
        <v>0</v>
      </c>
      <c r="AA208" s="65" t="n">
        <v>0</v>
      </c>
      <c r="AB208" s="65" t="n">
        <v>0</v>
      </c>
      <c r="AE208" s="51"/>
    </row>
    <row r="209" customFormat="false" ht="11.25" hidden="false" customHeight="true" outlineLevel="0" collapsed="false">
      <c r="A209" s="22" t="s">
        <v>20</v>
      </c>
      <c r="B209" s="31" t="s">
        <v>129</v>
      </c>
      <c r="C209" s="31" t="s">
        <v>432</v>
      </c>
      <c r="D209" s="31" t="s">
        <v>433</v>
      </c>
      <c r="E209" s="64" t="n">
        <v>77.3205479452055</v>
      </c>
      <c r="F209" s="65" t="n">
        <v>0</v>
      </c>
      <c r="G209" s="65" t="n">
        <v>0</v>
      </c>
      <c r="H209" s="65" t="n">
        <v>0</v>
      </c>
      <c r="I209" s="65" t="n">
        <v>0</v>
      </c>
      <c r="J209" s="65" t="n">
        <v>0</v>
      </c>
      <c r="K209" s="65" t="n">
        <v>0</v>
      </c>
      <c r="L209" s="65" t="n">
        <v>0</v>
      </c>
      <c r="M209" s="65" t="n">
        <v>77.3205479452055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5" t="n">
        <v>0</v>
      </c>
      <c r="V209" s="65" t="n">
        <v>0</v>
      </c>
      <c r="W209" s="65" t="n">
        <v>0</v>
      </c>
      <c r="X209" s="65" t="n">
        <v>0</v>
      </c>
      <c r="Y209" s="65" t="n">
        <v>0</v>
      </c>
      <c r="Z209" s="65" t="n">
        <v>0</v>
      </c>
      <c r="AA209" s="65" t="n">
        <v>0</v>
      </c>
      <c r="AB209" s="65" t="n">
        <v>0</v>
      </c>
      <c r="AE209" s="51"/>
    </row>
    <row r="210" customFormat="false" ht="11.25" hidden="false" customHeight="true" outlineLevel="0" collapsed="false">
      <c r="A210" s="22" t="s">
        <v>20</v>
      </c>
      <c r="B210" s="31" t="s">
        <v>75</v>
      </c>
      <c r="C210" s="31" t="s">
        <v>434</v>
      </c>
      <c r="D210" s="31" t="s">
        <v>435</v>
      </c>
      <c r="E210" s="64" t="n">
        <v>139.123287671233</v>
      </c>
      <c r="F210" s="65" t="n">
        <v>0</v>
      </c>
      <c r="G210" s="65" t="n">
        <v>0</v>
      </c>
      <c r="H210" s="65" t="n">
        <v>0</v>
      </c>
      <c r="I210" s="65" t="n">
        <v>0</v>
      </c>
      <c r="J210" s="65" t="n">
        <v>0</v>
      </c>
      <c r="K210" s="65" t="n">
        <v>0</v>
      </c>
      <c r="L210" s="65" t="n">
        <v>7.78082191780822</v>
      </c>
      <c r="M210" s="65" t="n">
        <v>19.041095890411</v>
      </c>
      <c r="N210" s="65" t="n">
        <v>0</v>
      </c>
      <c r="O210" s="65" t="n">
        <v>112.301369863014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5" t="n">
        <v>0</v>
      </c>
      <c r="V210" s="65" t="n">
        <v>0</v>
      </c>
      <c r="W210" s="65" t="n">
        <v>0</v>
      </c>
      <c r="X210" s="65" t="n">
        <v>0</v>
      </c>
      <c r="Y210" s="65" t="n">
        <v>0</v>
      </c>
      <c r="Z210" s="65" t="n">
        <v>0</v>
      </c>
      <c r="AA210" s="65" t="n">
        <v>0</v>
      </c>
      <c r="AB210" s="65" t="n">
        <v>0</v>
      </c>
      <c r="AE210" s="51"/>
    </row>
    <row r="211" customFormat="false" ht="11.25" hidden="false" customHeight="true" outlineLevel="0" collapsed="false">
      <c r="A211" s="22" t="s">
        <v>20</v>
      </c>
      <c r="B211" s="31" t="s">
        <v>30</v>
      </c>
      <c r="C211" s="31" t="s">
        <v>436</v>
      </c>
      <c r="D211" s="28" t="s">
        <v>437</v>
      </c>
      <c r="E211" s="64" t="n">
        <v>21.4465753424658</v>
      </c>
      <c r="F211" s="65" t="n">
        <v>0</v>
      </c>
      <c r="G211" s="65" t="n">
        <v>0</v>
      </c>
      <c r="H211" s="65" t="n">
        <v>0</v>
      </c>
      <c r="I211" s="65" t="n">
        <v>0</v>
      </c>
      <c r="J211" s="65" t="n">
        <v>17.2986301369863</v>
      </c>
      <c r="K211" s="65" t="n">
        <v>0</v>
      </c>
      <c r="L211" s="65" t="n">
        <v>0</v>
      </c>
      <c r="M211" s="65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5" t="n">
        <v>0</v>
      </c>
      <c r="V211" s="65" t="n">
        <v>0</v>
      </c>
      <c r="W211" s="65" t="n">
        <v>0</v>
      </c>
      <c r="X211" s="65" t="n">
        <v>0</v>
      </c>
      <c r="Y211" s="65" t="n">
        <v>0</v>
      </c>
      <c r="Z211" s="65" t="n">
        <v>0</v>
      </c>
      <c r="AA211" s="65" t="n">
        <v>0</v>
      </c>
      <c r="AB211" s="65" t="n">
        <v>4.14794520547945</v>
      </c>
      <c r="AE211" s="51"/>
    </row>
    <row r="212" customFormat="false" ht="11.25" hidden="false" customHeight="true" outlineLevel="0" collapsed="false">
      <c r="A212" s="22" t="s">
        <v>20</v>
      </c>
      <c r="B212" s="31" t="s">
        <v>30</v>
      </c>
      <c r="C212" s="31" t="s">
        <v>438</v>
      </c>
      <c r="D212" s="31" t="s">
        <v>439</v>
      </c>
      <c r="E212" s="64" t="n">
        <v>249.112328767123</v>
      </c>
      <c r="F212" s="65" t="n">
        <v>0</v>
      </c>
      <c r="G212" s="65" t="n">
        <v>0</v>
      </c>
      <c r="H212" s="65" t="n">
        <v>0</v>
      </c>
      <c r="I212" s="65" t="n">
        <v>0</v>
      </c>
      <c r="J212" s="65" t="n">
        <v>0</v>
      </c>
      <c r="K212" s="65" t="n">
        <v>0</v>
      </c>
      <c r="L212" s="65" t="n">
        <v>0</v>
      </c>
      <c r="M212" s="65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60.427397260274</v>
      </c>
      <c r="T212" s="65" t="n">
        <v>22.186301369863</v>
      </c>
      <c r="U212" s="65" t="n">
        <v>0</v>
      </c>
      <c r="V212" s="65" t="n">
        <v>92.5671232876712</v>
      </c>
      <c r="W212" s="65" t="n">
        <v>45.7095890410959</v>
      </c>
      <c r="X212" s="65" t="n">
        <v>0</v>
      </c>
      <c r="Y212" s="65" t="n">
        <v>0</v>
      </c>
      <c r="Z212" s="65" t="n">
        <v>0</v>
      </c>
      <c r="AA212" s="65" t="n">
        <v>6.60821917808219</v>
      </c>
      <c r="AB212" s="65" t="n">
        <v>21.613698630137</v>
      </c>
      <c r="AE212" s="51"/>
    </row>
    <row r="213" customFormat="false" ht="11.25" hidden="false" customHeight="true" outlineLevel="0" collapsed="false">
      <c r="A213" s="22" t="s">
        <v>20</v>
      </c>
      <c r="B213" s="31" t="s">
        <v>58</v>
      </c>
      <c r="C213" s="31" t="s">
        <v>440</v>
      </c>
      <c r="D213" s="28" t="s">
        <v>441</v>
      </c>
      <c r="E213" s="64" t="n">
        <v>616.315068493151</v>
      </c>
      <c r="F213" s="65" t="n">
        <v>2.93424657534247</v>
      </c>
      <c r="G213" s="65" t="n">
        <v>0</v>
      </c>
      <c r="H213" s="65" t="n">
        <v>8.8</v>
      </c>
      <c r="I213" s="65" t="n">
        <v>0</v>
      </c>
      <c r="J213" s="65" t="n">
        <v>0</v>
      </c>
      <c r="K213" s="65" t="n">
        <v>0</v>
      </c>
      <c r="L213" s="65" t="n">
        <v>39.7479452054795</v>
      </c>
      <c r="M213" s="65" t="n">
        <v>135.797260273973</v>
      </c>
      <c r="N213" s="65" t="n">
        <v>0</v>
      </c>
      <c r="O213" s="65" t="n">
        <v>379.753424657534</v>
      </c>
      <c r="P213" s="65" t="n">
        <v>49.2821917808219</v>
      </c>
      <c r="Q213" s="65" t="n">
        <v>0</v>
      </c>
      <c r="R213" s="65" t="n">
        <v>0</v>
      </c>
      <c r="S213" s="65" t="n">
        <v>0</v>
      </c>
      <c r="T213" s="65" t="n">
        <v>0</v>
      </c>
      <c r="U213" s="65" t="n">
        <v>0</v>
      </c>
      <c r="V213" s="65" t="n">
        <v>0</v>
      </c>
      <c r="W213" s="65" t="n">
        <v>0</v>
      </c>
      <c r="X213" s="65" t="n">
        <v>0</v>
      </c>
      <c r="Y213" s="65" t="n">
        <v>0</v>
      </c>
      <c r="Z213" s="65" t="n">
        <v>0</v>
      </c>
      <c r="AA213" s="65" t="n">
        <v>0</v>
      </c>
      <c r="AB213" s="65" t="n">
        <v>0</v>
      </c>
      <c r="AE213" s="51"/>
    </row>
    <row r="214" customFormat="false" ht="11.25" hidden="false" customHeight="true" outlineLevel="0" collapsed="false">
      <c r="A214" s="22" t="s">
        <v>20</v>
      </c>
      <c r="B214" s="31" t="s">
        <v>25</v>
      </c>
      <c r="C214" s="31" t="s">
        <v>442</v>
      </c>
      <c r="D214" s="31" t="s">
        <v>443</v>
      </c>
      <c r="E214" s="64" t="n">
        <v>564.430136986301</v>
      </c>
      <c r="F214" s="65" t="n">
        <v>2.00547945205479</v>
      </c>
      <c r="G214" s="65" t="n">
        <v>0</v>
      </c>
      <c r="H214" s="65" t="n">
        <v>23.627397260274</v>
      </c>
      <c r="I214" s="65" t="n">
        <v>0</v>
      </c>
      <c r="J214" s="65" t="n">
        <v>0</v>
      </c>
      <c r="K214" s="65" t="n">
        <v>0</v>
      </c>
      <c r="L214" s="65" t="n">
        <v>34.3123287671233</v>
      </c>
      <c r="M214" s="65" t="n">
        <v>88.4383561643836</v>
      </c>
      <c r="N214" s="65" t="n">
        <v>0</v>
      </c>
      <c r="O214" s="65" t="n">
        <v>365.871232876712</v>
      </c>
      <c r="P214" s="65" t="n">
        <v>50.1753424657534</v>
      </c>
      <c r="Q214" s="65" t="n">
        <v>0</v>
      </c>
      <c r="R214" s="65" t="n">
        <v>0</v>
      </c>
      <c r="S214" s="65" t="n">
        <v>0</v>
      </c>
      <c r="T214" s="65" t="n">
        <v>0</v>
      </c>
      <c r="U214" s="65" t="n">
        <v>0</v>
      </c>
      <c r="V214" s="65" t="n">
        <v>0</v>
      </c>
      <c r="W214" s="65" t="n">
        <v>0</v>
      </c>
      <c r="X214" s="65" t="n">
        <v>0</v>
      </c>
      <c r="Y214" s="65" t="n">
        <v>0</v>
      </c>
      <c r="Z214" s="65" t="n">
        <v>0</v>
      </c>
      <c r="AA214" s="65" t="n">
        <v>0</v>
      </c>
      <c r="AB214" s="65" t="n">
        <v>0</v>
      </c>
      <c r="AE214" s="51"/>
    </row>
    <row r="215" customFormat="false" ht="11.25" hidden="false" customHeight="true" outlineLevel="0" collapsed="false">
      <c r="A215" s="22" t="s">
        <v>20</v>
      </c>
      <c r="B215" s="31" t="s">
        <v>40</v>
      </c>
      <c r="C215" s="31" t="s">
        <v>444</v>
      </c>
      <c r="D215" s="31" t="s">
        <v>445</v>
      </c>
      <c r="E215" s="64" t="n">
        <v>346.994520547945</v>
      </c>
      <c r="F215" s="65" t="n">
        <v>0</v>
      </c>
      <c r="G215" s="65" t="n">
        <v>18.0301369863014</v>
      </c>
      <c r="H215" s="65" t="n">
        <v>80.4</v>
      </c>
      <c r="I215" s="65" t="n">
        <v>0</v>
      </c>
      <c r="J215" s="65" t="n">
        <v>0</v>
      </c>
      <c r="K215" s="65" t="n">
        <v>0</v>
      </c>
      <c r="L215" s="65" t="n">
        <v>32.6383561643836</v>
      </c>
      <c r="M215" s="65" t="n">
        <v>0</v>
      </c>
      <c r="N215" s="65" t="n">
        <v>0</v>
      </c>
      <c r="O215" s="65" t="n">
        <v>215.92602739726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5" t="n">
        <v>0</v>
      </c>
      <c r="V215" s="65" t="n">
        <v>0</v>
      </c>
      <c r="W215" s="65" t="n">
        <v>0</v>
      </c>
      <c r="X215" s="65" t="n">
        <v>0</v>
      </c>
      <c r="Y215" s="65" t="n">
        <v>0</v>
      </c>
      <c r="Z215" s="65" t="n">
        <v>0</v>
      </c>
      <c r="AA215" s="65" t="n">
        <v>0</v>
      </c>
      <c r="AB215" s="65" t="n">
        <v>0</v>
      </c>
      <c r="AE215" s="51"/>
    </row>
    <row r="216" customFormat="false" ht="11.25" hidden="false" customHeight="true" outlineLevel="0" collapsed="false">
      <c r="A216" s="22" t="s">
        <v>20</v>
      </c>
      <c r="B216" s="31" t="s">
        <v>22</v>
      </c>
      <c r="C216" s="31" t="s">
        <v>446</v>
      </c>
      <c r="D216" s="31" t="s">
        <v>447</v>
      </c>
      <c r="E216" s="64" t="n">
        <v>607.252054794521</v>
      </c>
      <c r="F216" s="65" t="n">
        <v>0</v>
      </c>
      <c r="G216" s="65" t="n">
        <v>0</v>
      </c>
      <c r="H216" s="65" t="n">
        <v>16.6438356164384</v>
      </c>
      <c r="I216" s="65" t="n">
        <v>0</v>
      </c>
      <c r="J216" s="65" t="n">
        <v>0</v>
      </c>
      <c r="K216" s="65" t="n">
        <v>9.92602739726027</v>
      </c>
      <c r="L216" s="65" t="n">
        <v>40.7972602739726</v>
      </c>
      <c r="M216" s="65" t="n">
        <v>53.1397260273973</v>
      </c>
      <c r="N216" s="65" t="n">
        <v>0</v>
      </c>
      <c r="O216" s="65" t="n">
        <v>458.852054794521</v>
      </c>
      <c r="P216" s="65" t="n">
        <v>27.8931506849315</v>
      </c>
      <c r="Q216" s="65" t="n">
        <v>0</v>
      </c>
      <c r="R216" s="65" t="n">
        <v>0</v>
      </c>
      <c r="S216" s="65" t="n">
        <v>0</v>
      </c>
      <c r="T216" s="65" t="n">
        <v>0</v>
      </c>
      <c r="U216" s="65" t="n">
        <v>0</v>
      </c>
      <c r="V216" s="65" t="n">
        <v>0</v>
      </c>
      <c r="W216" s="65" t="n">
        <v>0</v>
      </c>
      <c r="X216" s="65" t="n">
        <v>0</v>
      </c>
      <c r="Y216" s="65" t="n">
        <v>0</v>
      </c>
      <c r="Z216" s="65" t="n">
        <v>0</v>
      </c>
      <c r="AA216" s="65" t="n">
        <v>0</v>
      </c>
      <c r="AB216" s="65" t="n">
        <v>0</v>
      </c>
      <c r="AE216" s="51"/>
    </row>
    <row r="217" customFormat="false" ht="11.25" hidden="false" customHeight="true" outlineLevel="0" collapsed="false">
      <c r="A217" s="22" t="s">
        <v>20</v>
      </c>
      <c r="B217" s="31" t="s">
        <v>22</v>
      </c>
      <c r="C217" s="31" t="s">
        <v>448</v>
      </c>
      <c r="D217" s="31" t="s">
        <v>449</v>
      </c>
      <c r="E217" s="64" t="n">
        <v>702.216438356164</v>
      </c>
      <c r="F217" s="65" t="n">
        <v>5.53698630136986</v>
      </c>
      <c r="G217" s="65" t="n">
        <v>0</v>
      </c>
      <c r="H217" s="65" t="n">
        <v>18.2520547945205</v>
      </c>
      <c r="I217" s="65" t="n">
        <v>0</v>
      </c>
      <c r="J217" s="65" t="n">
        <v>0</v>
      </c>
      <c r="K217" s="65" t="n">
        <v>12.0082191780822</v>
      </c>
      <c r="L217" s="65" t="n">
        <v>39.7890410958904</v>
      </c>
      <c r="M217" s="65" t="n">
        <v>70.1315068493151</v>
      </c>
      <c r="N217" s="65" t="n">
        <v>0</v>
      </c>
      <c r="O217" s="65" t="n">
        <v>525.216438356164</v>
      </c>
      <c r="P217" s="65" t="n">
        <v>31.2821917808219</v>
      </c>
      <c r="Q217" s="65" t="n">
        <v>0</v>
      </c>
      <c r="R217" s="65" t="n">
        <v>0</v>
      </c>
      <c r="S217" s="65" t="n">
        <v>0</v>
      </c>
      <c r="T217" s="65" t="n">
        <v>0</v>
      </c>
      <c r="U217" s="65" t="n">
        <v>0</v>
      </c>
      <c r="V217" s="65" t="n">
        <v>0</v>
      </c>
      <c r="W217" s="65" t="n">
        <v>0</v>
      </c>
      <c r="X217" s="65" t="n">
        <v>0</v>
      </c>
      <c r="Y217" s="65" t="n">
        <v>0</v>
      </c>
      <c r="Z217" s="65" t="n">
        <v>0</v>
      </c>
      <c r="AA217" s="65" t="n">
        <v>0</v>
      </c>
      <c r="AB217" s="65" t="n">
        <v>0</v>
      </c>
      <c r="AE217" s="51"/>
    </row>
    <row r="218" customFormat="false" ht="11.25" hidden="false" customHeight="true" outlineLevel="0" collapsed="false">
      <c r="A218" s="22" t="s">
        <v>20</v>
      </c>
      <c r="B218" s="31" t="s">
        <v>40</v>
      </c>
      <c r="C218" s="31" t="s">
        <v>450</v>
      </c>
      <c r="D218" s="31" t="s">
        <v>451</v>
      </c>
      <c r="E218" s="64" t="n">
        <v>625.717808219178</v>
      </c>
      <c r="F218" s="65" t="n">
        <v>0.665753424657534</v>
      </c>
      <c r="G218" s="65" t="n">
        <v>0</v>
      </c>
      <c r="H218" s="65" t="n">
        <v>23.6493150684932</v>
      </c>
      <c r="I218" s="65" t="n">
        <v>0</v>
      </c>
      <c r="J218" s="65" t="n">
        <v>0</v>
      </c>
      <c r="K218" s="65" t="n">
        <v>0</v>
      </c>
      <c r="L218" s="65" t="n">
        <v>24.2356164383562</v>
      </c>
      <c r="M218" s="65" t="n">
        <v>46.9095890410959</v>
      </c>
      <c r="N218" s="65" t="n">
        <v>0</v>
      </c>
      <c r="O218" s="65" t="n">
        <v>495.509589041096</v>
      </c>
      <c r="P218" s="65" t="n">
        <v>34.7479452054795</v>
      </c>
      <c r="Q218" s="65" t="n">
        <v>0</v>
      </c>
      <c r="R218" s="65" t="n">
        <v>0</v>
      </c>
      <c r="S218" s="65" t="n">
        <v>0</v>
      </c>
      <c r="T218" s="65" t="n">
        <v>0</v>
      </c>
      <c r="U218" s="65" t="n">
        <v>0</v>
      </c>
      <c r="V218" s="65" t="n">
        <v>0</v>
      </c>
      <c r="W218" s="65" t="n">
        <v>0</v>
      </c>
      <c r="X218" s="65" t="n">
        <v>0</v>
      </c>
      <c r="Y218" s="65" t="n">
        <v>0</v>
      </c>
      <c r="Z218" s="65" t="n">
        <v>0</v>
      </c>
      <c r="AA218" s="65" t="n">
        <v>0</v>
      </c>
      <c r="AB218" s="65" t="n">
        <v>0</v>
      </c>
      <c r="AE218" s="51"/>
    </row>
    <row r="219" customFormat="false" ht="11.25" hidden="false" customHeight="true" outlineLevel="0" collapsed="false">
      <c r="A219" s="22" t="s">
        <v>20</v>
      </c>
      <c r="B219" s="31" t="s">
        <v>25</v>
      </c>
      <c r="C219" s="31" t="s">
        <v>452</v>
      </c>
      <c r="D219" s="28" t="s">
        <v>453</v>
      </c>
      <c r="E219" s="64" t="n">
        <v>835.942465753425</v>
      </c>
      <c r="F219" s="65" t="n">
        <v>0</v>
      </c>
      <c r="G219" s="65" t="n">
        <v>0</v>
      </c>
      <c r="H219" s="65" t="n">
        <v>0</v>
      </c>
      <c r="I219" s="65" t="n">
        <v>14.6986301369863</v>
      </c>
      <c r="J219" s="65" t="n">
        <v>0</v>
      </c>
      <c r="K219" s="65" t="n">
        <v>0</v>
      </c>
      <c r="L219" s="65" t="n">
        <v>0</v>
      </c>
      <c r="M219" s="65" t="n">
        <v>176.665753424658</v>
      </c>
      <c r="N219" s="65" t="n">
        <v>0</v>
      </c>
      <c r="O219" s="65" t="n">
        <v>644.578082191781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5" t="n">
        <v>0</v>
      </c>
      <c r="V219" s="65" t="n">
        <v>0</v>
      </c>
      <c r="W219" s="65" t="n">
        <v>0</v>
      </c>
      <c r="X219" s="65" t="n">
        <v>0</v>
      </c>
      <c r="Y219" s="65" t="n">
        <v>0</v>
      </c>
      <c r="Z219" s="65" t="n">
        <v>0</v>
      </c>
      <c r="AA219" s="65" t="n">
        <v>0</v>
      </c>
      <c r="AB219" s="65" t="n">
        <v>0</v>
      </c>
      <c r="AE219" s="51"/>
    </row>
    <row r="220" customFormat="false" ht="11.25" hidden="false" customHeight="true" outlineLevel="0" collapsed="false">
      <c r="A220" s="22" t="s">
        <v>20</v>
      </c>
      <c r="B220" s="31" t="s">
        <v>22</v>
      </c>
      <c r="C220" s="31" t="s">
        <v>454</v>
      </c>
      <c r="D220" s="31" t="s">
        <v>455</v>
      </c>
      <c r="E220" s="64" t="n">
        <v>46.0383561643836</v>
      </c>
      <c r="F220" s="65" t="n">
        <v>0</v>
      </c>
      <c r="G220" s="65" t="n">
        <v>0</v>
      </c>
      <c r="H220" s="65" t="n">
        <v>0</v>
      </c>
      <c r="I220" s="65" t="n">
        <v>0</v>
      </c>
      <c r="J220" s="65" t="n">
        <v>0</v>
      </c>
      <c r="K220" s="65" t="n">
        <v>0</v>
      </c>
      <c r="L220" s="65" t="n">
        <v>0</v>
      </c>
      <c r="M220" s="65" t="n">
        <v>0</v>
      </c>
      <c r="N220" s="65" t="n">
        <v>0</v>
      </c>
      <c r="O220" s="65" t="n">
        <v>46.0383561643836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5" t="n">
        <v>0</v>
      </c>
      <c r="V220" s="65" t="n">
        <v>0</v>
      </c>
      <c r="W220" s="65" t="n">
        <v>0</v>
      </c>
      <c r="X220" s="65" t="n">
        <v>0</v>
      </c>
      <c r="Y220" s="65" t="n">
        <v>0</v>
      </c>
      <c r="Z220" s="65" t="n">
        <v>0</v>
      </c>
      <c r="AA220" s="65" t="n">
        <v>0</v>
      </c>
      <c r="AB220" s="65" t="n">
        <v>0</v>
      </c>
      <c r="AE220" s="51"/>
    </row>
    <row r="221" customFormat="false" ht="11.25" hidden="false" customHeight="true" outlineLevel="0" collapsed="false">
      <c r="A221" s="22" t="s">
        <v>20</v>
      </c>
      <c r="B221" s="31" t="s">
        <v>40</v>
      </c>
      <c r="C221" s="31" t="s">
        <v>456</v>
      </c>
      <c r="D221" s="31" t="s">
        <v>457</v>
      </c>
      <c r="E221" s="64" t="n">
        <v>128.709589041096</v>
      </c>
      <c r="F221" s="65" t="n">
        <v>0</v>
      </c>
      <c r="G221" s="65" t="n">
        <v>0</v>
      </c>
      <c r="H221" s="65" t="n">
        <v>6.41369863013699</v>
      </c>
      <c r="I221" s="65" t="n">
        <v>0</v>
      </c>
      <c r="J221" s="65" t="n">
        <v>0</v>
      </c>
      <c r="K221" s="65" t="n">
        <v>0</v>
      </c>
      <c r="L221" s="65" t="n">
        <v>14.9397260273973</v>
      </c>
      <c r="M221" s="65" t="n">
        <v>0</v>
      </c>
      <c r="N221" s="65" t="n">
        <v>0</v>
      </c>
      <c r="O221" s="65" t="n">
        <v>107.356164383562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5" t="n">
        <v>0</v>
      </c>
      <c r="V221" s="65" t="n">
        <v>0</v>
      </c>
      <c r="W221" s="65" t="n">
        <v>0</v>
      </c>
      <c r="X221" s="65" t="n">
        <v>0</v>
      </c>
      <c r="Y221" s="65" t="n">
        <v>0</v>
      </c>
      <c r="Z221" s="65" t="n">
        <v>0</v>
      </c>
      <c r="AA221" s="65" t="n">
        <v>0</v>
      </c>
      <c r="AB221" s="65" t="n">
        <v>0</v>
      </c>
      <c r="AE221" s="51"/>
    </row>
    <row r="222" customFormat="false" ht="11.25" hidden="false" customHeight="true" outlineLevel="0" collapsed="false">
      <c r="A222" s="22" t="s">
        <v>20</v>
      </c>
      <c r="B222" s="31" t="s">
        <v>35</v>
      </c>
      <c r="C222" s="31" t="s">
        <v>458</v>
      </c>
      <c r="D222" s="31" t="s">
        <v>459</v>
      </c>
      <c r="E222" s="64" t="n">
        <v>424.958904109589</v>
      </c>
      <c r="F222" s="65" t="n">
        <v>7.45753424657534</v>
      </c>
      <c r="G222" s="65" t="n">
        <v>0</v>
      </c>
      <c r="H222" s="65" t="n">
        <v>15.8191780821918</v>
      </c>
      <c r="I222" s="65" t="n">
        <v>0</v>
      </c>
      <c r="J222" s="65" t="n">
        <v>0</v>
      </c>
      <c r="K222" s="65" t="n">
        <v>0</v>
      </c>
      <c r="L222" s="65" t="n">
        <v>10.2356164383562</v>
      </c>
      <c r="M222" s="65" t="n">
        <v>55.1150684931507</v>
      </c>
      <c r="N222" s="65" t="n">
        <v>0</v>
      </c>
      <c r="O222" s="65" t="n">
        <v>312.049315068493</v>
      </c>
      <c r="P222" s="65" t="n">
        <v>24.2821917808219</v>
      </c>
      <c r="Q222" s="65" t="n">
        <v>0</v>
      </c>
      <c r="R222" s="65" t="n">
        <v>0</v>
      </c>
      <c r="S222" s="65" t="n">
        <v>0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5" t="n">
        <v>0</v>
      </c>
      <c r="Z222" s="65" t="n">
        <v>0</v>
      </c>
      <c r="AA222" s="65" t="n">
        <v>0</v>
      </c>
      <c r="AB222" s="65" t="n">
        <v>0</v>
      </c>
      <c r="AE222" s="51"/>
    </row>
    <row r="223" customFormat="false" ht="11.25" hidden="false" customHeight="true" outlineLevel="0" collapsed="false">
      <c r="A223" s="22" t="s">
        <v>20</v>
      </c>
      <c r="B223" s="31" t="s">
        <v>22</v>
      </c>
      <c r="C223" s="31" t="s">
        <v>460</v>
      </c>
      <c r="D223" s="31" t="s">
        <v>461</v>
      </c>
      <c r="E223" s="64" t="n">
        <v>628.904109589041</v>
      </c>
      <c r="F223" s="65" t="n">
        <v>1.83013698630137</v>
      </c>
      <c r="G223" s="65" t="n">
        <v>0</v>
      </c>
      <c r="H223" s="65" t="n">
        <v>14.7972602739726</v>
      </c>
      <c r="I223" s="65" t="n">
        <v>0</v>
      </c>
      <c r="J223" s="65" t="n">
        <v>0</v>
      </c>
      <c r="K223" s="65" t="n">
        <v>0</v>
      </c>
      <c r="L223" s="65" t="n">
        <v>34.772602739726</v>
      </c>
      <c r="M223" s="65" t="n">
        <v>82.0246575342466</v>
      </c>
      <c r="N223" s="65" t="n">
        <v>0</v>
      </c>
      <c r="O223" s="65" t="n">
        <v>495.479452054795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5" t="n">
        <v>0</v>
      </c>
      <c r="V223" s="65" t="n">
        <v>0</v>
      </c>
      <c r="W223" s="65" t="n">
        <v>0</v>
      </c>
      <c r="X223" s="65" t="n">
        <v>0</v>
      </c>
      <c r="Y223" s="65" t="n">
        <v>0</v>
      </c>
      <c r="Z223" s="65" t="n">
        <v>0</v>
      </c>
      <c r="AA223" s="65" t="n">
        <v>0</v>
      </c>
      <c r="AB223" s="65" t="n">
        <v>0</v>
      </c>
      <c r="AE223" s="51"/>
    </row>
    <row r="224" customFormat="false" ht="11.25" hidden="false" customHeight="true" outlineLevel="0" collapsed="false">
      <c r="A224" s="22" t="s">
        <v>20</v>
      </c>
      <c r="B224" s="31" t="s">
        <v>25</v>
      </c>
      <c r="C224" s="31" t="s">
        <v>462</v>
      </c>
      <c r="D224" s="31" t="s">
        <v>463</v>
      </c>
      <c r="E224" s="64" t="n">
        <v>53.772602739726</v>
      </c>
      <c r="F224" s="65" t="n">
        <v>0</v>
      </c>
      <c r="G224" s="65" t="n">
        <v>0</v>
      </c>
      <c r="H224" s="65" t="n">
        <v>0</v>
      </c>
      <c r="I224" s="65" t="n">
        <v>0</v>
      </c>
      <c r="J224" s="65" t="n">
        <v>0</v>
      </c>
      <c r="K224" s="65" t="n">
        <v>0</v>
      </c>
      <c r="L224" s="65" t="n">
        <v>0</v>
      </c>
      <c r="M224" s="65" t="n">
        <v>0</v>
      </c>
      <c r="N224" s="65" t="n">
        <v>53.772602739726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5" t="n">
        <v>0</v>
      </c>
      <c r="V224" s="65" t="n">
        <v>0</v>
      </c>
      <c r="W224" s="65" t="n">
        <v>0</v>
      </c>
      <c r="X224" s="65" t="n">
        <v>0</v>
      </c>
      <c r="Y224" s="65" t="n">
        <v>0</v>
      </c>
      <c r="Z224" s="65" t="n">
        <v>0</v>
      </c>
      <c r="AA224" s="65" t="n">
        <v>0</v>
      </c>
      <c r="AB224" s="65" t="n">
        <v>0</v>
      </c>
      <c r="AE224" s="51"/>
    </row>
    <row r="225" customFormat="false" ht="11.25" hidden="false" customHeight="true" outlineLevel="0" collapsed="false">
      <c r="A225" s="22" t="s">
        <v>20</v>
      </c>
      <c r="B225" s="31" t="s">
        <v>25</v>
      </c>
      <c r="C225" s="31" t="s">
        <v>464</v>
      </c>
      <c r="D225" s="31" t="s">
        <v>465</v>
      </c>
      <c r="E225" s="64" t="n">
        <v>750.47397260274</v>
      </c>
      <c r="F225" s="65" t="n">
        <v>4.74520547945205</v>
      </c>
      <c r="G225" s="65" t="n">
        <v>0</v>
      </c>
      <c r="H225" s="65" t="n">
        <v>15.3835616438356</v>
      </c>
      <c r="I225" s="65" t="n">
        <v>0</v>
      </c>
      <c r="J225" s="65" t="n">
        <v>0</v>
      </c>
      <c r="K225" s="65" t="n">
        <v>0</v>
      </c>
      <c r="L225" s="65" t="n">
        <v>19.3780821917808</v>
      </c>
      <c r="M225" s="65" t="n">
        <v>158.695890410959</v>
      </c>
      <c r="N225" s="65" t="n">
        <v>0</v>
      </c>
      <c r="O225" s="65" t="n">
        <v>529.282191780822</v>
      </c>
      <c r="P225" s="65" t="n">
        <v>22.9890410958904</v>
      </c>
      <c r="Q225" s="65" t="n">
        <v>0</v>
      </c>
      <c r="R225" s="65" t="n">
        <v>0</v>
      </c>
      <c r="S225" s="65" t="n">
        <v>0</v>
      </c>
      <c r="T225" s="65" t="n">
        <v>0</v>
      </c>
      <c r="U225" s="65" t="n">
        <v>0</v>
      </c>
      <c r="V225" s="65" t="n">
        <v>0</v>
      </c>
      <c r="W225" s="65" t="n">
        <v>0</v>
      </c>
      <c r="X225" s="65" t="n">
        <v>0</v>
      </c>
      <c r="Y225" s="65" t="n">
        <v>0</v>
      </c>
      <c r="Z225" s="65" t="n">
        <v>0</v>
      </c>
      <c r="AA225" s="65" t="n">
        <v>0</v>
      </c>
      <c r="AB225" s="65" t="n">
        <v>0</v>
      </c>
      <c r="AE225" s="51"/>
    </row>
    <row r="226" customFormat="false" ht="11.25" hidden="false" customHeight="true" outlineLevel="0" collapsed="false">
      <c r="A226" s="22" t="s">
        <v>20</v>
      </c>
      <c r="B226" s="31" t="s">
        <v>22</v>
      </c>
      <c r="C226" s="31" t="s">
        <v>466</v>
      </c>
      <c r="D226" s="31" t="s">
        <v>467</v>
      </c>
      <c r="E226" s="64" t="n">
        <v>469.038356164384</v>
      </c>
      <c r="F226" s="65" t="n">
        <v>0</v>
      </c>
      <c r="G226" s="65" t="n">
        <v>0</v>
      </c>
      <c r="H226" s="65" t="n">
        <v>10.3890410958904</v>
      </c>
      <c r="I226" s="65" t="n">
        <v>0</v>
      </c>
      <c r="J226" s="65" t="n">
        <v>8.0986301369863</v>
      </c>
      <c r="K226" s="65" t="n">
        <v>43.4328767123288</v>
      </c>
      <c r="L226" s="65" t="n">
        <v>17.8109589041096</v>
      </c>
      <c r="M226" s="65" t="n">
        <v>90.6876712328767</v>
      </c>
      <c r="N226" s="65" t="n">
        <v>0</v>
      </c>
      <c r="O226" s="65" t="n">
        <v>282.361643835616</v>
      </c>
      <c r="P226" s="65" t="n">
        <v>16.2575342465753</v>
      </c>
      <c r="Q226" s="65" t="n">
        <v>0</v>
      </c>
      <c r="R226" s="65" t="n">
        <v>0</v>
      </c>
      <c r="S226" s="65" t="n">
        <v>0</v>
      </c>
      <c r="T226" s="65" t="n">
        <v>0</v>
      </c>
      <c r="U226" s="65" t="n">
        <v>0</v>
      </c>
      <c r="V226" s="65" t="n">
        <v>0</v>
      </c>
      <c r="W226" s="65" t="n">
        <v>0</v>
      </c>
      <c r="X226" s="65" t="n">
        <v>0</v>
      </c>
      <c r="Y226" s="65" t="n">
        <v>0</v>
      </c>
      <c r="Z226" s="65" t="n">
        <v>0</v>
      </c>
      <c r="AA226" s="65" t="n">
        <v>0</v>
      </c>
      <c r="AB226" s="65" t="n">
        <v>0</v>
      </c>
      <c r="AE226" s="51"/>
    </row>
    <row r="227" customFormat="false" ht="11.25" hidden="false" customHeight="true" outlineLevel="0" collapsed="false">
      <c r="A227" s="22" t="s">
        <v>20</v>
      </c>
      <c r="B227" s="31" t="s">
        <v>75</v>
      </c>
      <c r="C227" s="31" t="s">
        <v>468</v>
      </c>
      <c r="D227" s="31" t="s">
        <v>469</v>
      </c>
      <c r="E227" s="64" t="n">
        <v>864.123287671233</v>
      </c>
      <c r="F227" s="65" t="n">
        <v>8.58904109589041</v>
      </c>
      <c r="G227" s="65" t="n">
        <v>0</v>
      </c>
      <c r="H227" s="65" t="n">
        <v>16.7780821917808</v>
      </c>
      <c r="I227" s="65" t="n">
        <v>0</v>
      </c>
      <c r="J227" s="65" t="n">
        <v>0</v>
      </c>
      <c r="K227" s="65" t="n">
        <v>0</v>
      </c>
      <c r="L227" s="65" t="n">
        <v>45.8328767123288</v>
      </c>
      <c r="M227" s="65" t="n">
        <v>49.758904109589</v>
      </c>
      <c r="N227" s="65" t="n">
        <v>0</v>
      </c>
      <c r="O227" s="65" t="n">
        <v>702.169863013699</v>
      </c>
      <c r="P227" s="65" t="n">
        <v>40.9945205479452</v>
      </c>
      <c r="Q227" s="65" t="n">
        <v>0</v>
      </c>
      <c r="R227" s="65" t="n">
        <v>0</v>
      </c>
      <c r="S227" s="65" t="n">
        <v>0</v>
      </c>
      <c r="T227" s="65" t="n">
        <v>0</v>
      </c>
      <c r="U227" s="65" t="n">
        <v>0</v>
      </c>
      <c r="V227" s="65" t="n">
        <v>0</v>
      </c>
      <c r="W227" s="65" t="n">
        <v>0</v>
      </c>
      <c r="X227" s="65" t="n">
        <v>0</v>
      </c>
      <c r="Y227" s="65" t="n">
        <v>0</v>
      </c>
      <c r="Z227" s="65" t="n">
        <v>0</v>
      </c>
      <c r="AA227" s="65" t="n">
        <v>0</v>
      </c>
      <c r="AB227" s="65" t="n">
        <v>0</v>
      </c>
      <c r="AE227" s="51"/>
    </row>
    <row r="228" customFormat="false" ht="11.25" hidden="false" customHeight="true" outlineLevel="0" collapsed="false">
      <c r="A228" s="22" t="s">
        <v>20</v>
      </c>
      <c r="B228" s="31" t="s">
        <v>75</v>
      </c>
      <c r="C228" s="31" t="s">
        <v>470</v>
      </c>
      <c r="D228" s="31" t="s">
        <v>471</v>
      </c>
      <c r="E228" s="64" t="n">
        <v>136.761643835616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5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40.7205479452055</v>
      </c>
      <c r="T228" s="65" t="n">
        <v>20.3123287671233</v>
      </c>
      <c r="U228" s="65" t="n">
        <v>0</v>
      </c>
      <c r="V228" s="65" t="n">
        <v>49.5890410958904</v>
      </c>
      <c r="W228" s="65" t="n">
        <v>0</v>
      </c>
      <c r="X228" s="65" t="n">
        <v>0</v>
      </c>
      <c r="Y228" s="65" t="n">
        <v>0</v>
      </c>
      <c r="Z228" s="65" t="n">
        <v>13.9671232876712</v>
      </c>
      <c r="AA228" s="65" t="n">
        <v>12.172602739726</v>
      </c>
      <c r="AB228" s="65" t="n">
        <v>0</v>
      </c>
      <c r="AE228" s="51"/>
    </row>
    <row r="229" customFormat="false" ht="11.25" hidden="false" customHeight="true" outlineLevel="0" collapsed="false">
      <c r="A229" s="22" t="s">
        <v>20</v>
      </c>
      <c r="B229" s="31" t="s">
        <v>75</v>
      </c>
      <c r="C229" s="31" t="s">
        <v>472</v>
      </c>
      <c r="D229" s="31" t="s">
        <v>473</v>
      </c>
      <c r="E229" s="64" t="n">
        <v>15.7917808219178</v>
      </c>
      <c r="F229" s="65" t="n">
        <v>0</v>
      </c>
      <c r="G229" s="65" t="n">
        <v>0</v>
      </c>
      <c r="H229" s="65" t="n">
        <v>0</v>
      </c>
      <c r="I229" s="65" t="n">
        <v>0</v>
      </c>
      <c r="J229" s="65" t="n">
        <v>0</v>
      </c>
      <c r="K229" s="65" t="n">
        <v>0</v>
      </c>
      <c r="L229" s="65" t="n">
        <v>0</v>
      </c>
      <c r="M229" s="65" t="n">
        <v>0</v>
      </c>
      <c r="N229" s="65" t="n">
        <v>15.7917808219178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5" t="n">
        <v>0</v>
      </c>
      <c r="V229" s="65" t="n">
        <v>0</v>
      </c>
      <c r="W229" s="65" t="n">
        <v>0</v>
      </c>
      <c r="X229" s="65" t="n">
        <v>0</v>
      </c>
      <c r="Y229" s="65" t="n">
        <v>0</v>
      </c>
      <c r="Z229" s="65" t="n">
        <v>0</v>
      </c>
      <c r="AA229" s="65" t="n">
        <v>0</v>
      </c>
      <c r="AB229" s="65" t="n">
        <v>0</v>
      </c>
      <c r="AE229" s="51"/>
    </row>
    <row r="230" customFormat="false" ht="11.25" hidden="false" customHeight="true" outlineLevel="0" collapsed="false">
      <c r="A230" s="22" t="s">
        <v>20</v>
      </c>
      <c r="B230" s="31" t="s">
        <v>30</v>
      </c>
      <c r="C230" s="31" t="s">
        <v>474</v>
      </c>
      <c r="D230" s="31" t="s">
        <v>475</v>
      </c>
      <c r="E230" s="64" t="n">
        <v>320.054794520548</v>
      </c>
      <c r="F230" s="65" t="n">
        <v>4.27397260273973</v>
      </c>
      <c r="G230" s="65" t="n">
        <v>0</v>
      </c>
      <c r="H230" s="65" t="n">
        <v>5</v>
      </c>
      <c r="I230" s="65" t="n">
        <v>0</v>
      </c>
      <c r="J230" s="65" t="n">
        <v>0</v>
      </c>
      <c r="K230" s="65" t="n">
        <v>0</v>
      </c>
      <c r="L230" s="65" t="n">
        <v>7.67397260273973</v>
      </c>
      <c r="M230" s="65" t="n">
        <v>0</v>
      </c>
      <c r="N230" s="65" t="n">
        <v>0</v>
      </c>
      <c r="O230" s="65" t="n">
        <v>296.380821917808</v>
      </c>
      <c r="P230" s="65" t="n">
        <v>6.72602739726027</v>
      </c>
      <c r="Q230" s="65" t="n">
        <v>0</v>
      </c>
      <c r="R230" s="65" t="n">
        <v>0</v>
      </c>
      <c r="S230" s="65" t="n">
        <v>0</v>
      </c>
      <c r="T230" s="65" t="n">
        <v>0</v>
      </c>
      <c r="U230" s="65" t="n">
        <v>0</v>
      </c>
      <c r="V230" s="65" t="n">
        <v>0</v>
      </c>
      <c r="W230" s="65" t="n">
        <v>0</v>
      </c>
      <c r="X230" s="65" t="n">
        <v>0</v>
      </c>
      <c r="Y230" s="65" t="n">
        <v>0</v>
      </c>
      <c r="Z230" s="65" t="n">
        <v>0</v>
      </c>
      <c r="AA230" s="65" t="n">
        <v>0</v>
      </c>
      <c r="AB230" s="65" t="n">
        <v>0</v>
      </c>
      <c r="AE230" s="51"/>
    </row>
    <row r="231" customFormat="false" ht="11.25" hidden="false" customHeight="true" outlineLevel="0" collapsed="false">
      <c r="A231" s="22" t="s">
        <v>20</v>
      </c>
      <c r="B231" s="31" t="s">
        <v>25</v>
      </c>
      <c r="C231" s="31" t="s">
        <v>476</v>
      </c>
      <c r="D231" s="31" t="s">
        <v>477</v>
      </c>
      <c r="E231" s="64" t="n">
        <v>23.9945205479452</v>
      </c>
      <c r="F231" s="65" t="n">
        <v>0</v>
      </c>
      <c r="G231" s="65" t="n">
        <v>0</v>
      </c>
      <c r="H231" s="65" t="n">
        <v>0</v>
      </c>
      <c r="I231" s="65" t="n">
        <v>0</v>
      </c>
      <c r="J231" s="65" t="n">
        <v>0</v>
      </c>
      <c r="K231" s="65" t="n">
        <v>0</v>
      </c>
      <c r="L231" s="65" t="n">
        <v>0</v>
      </c>
      <c r="M231" s="65" t="n">
        <v>0</v>
      </c>
      <c r="N231" s="65" t="n">
        <v>23.9945205479452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5" t="n">
        <v>0</v>
      </c>
      <c r="V231" s="65" t="n">
        <v>0</v>
      </c>
      <c r="W231" s="65" t="n">
        <v>0</v>
      </c>
      <c r="X231" s="65" t="n">
        <v>0</v>
      </c>
      <c r="Y231" s="65" t="n">
        <v>0</v>
      </c>
      <c r="Z231" s="65" t="n">
        <v>0</v>
      </c>
      <c r="AA231" s="65" t="n">
        <v>0</v>
      </c>
      <c r="AB231" s="65" t="n">
        <v>0</v>
      </c>
      <c r="AE231" s="51"/>
    </row>
    <row r="232" customFormat="false" ht="11.25" hidden="false" customHeight="true" outlineLevel="0" collapsed="false">
      <c r="A232" s="22" t="s">
        <v>20</v>
      </c>
      <c r="B232" s="31" t="s">
        <v>30</v>
      </c>
      <c r="C232" s="31" t="s">
        <v>478</v>
      </c>
      <c r="D232" s="31" t="s">
        <v>479</v>
      </c>
      <c r="E232" s="64" t="n">
        <v>113.224657534247</v>
      </c>
      <c r="F232" s="65" t="n">
        <v>0</v>
      </c>
      <c r="G232" s="65" t="n">
        <v>10.3835616438356</v>
      </c>
      <c r="H232" s="65" t="n">
        <v>0</v>
      </c>
      <c r="I232" s="65" t="n">
        <v>0</v>
      </c>
      <c r="J232" s="65" t="n">
        <v>0</v>
      </c>
      <c r="K232" s="65" t="n">
        <v>5.01095890410959</v>
      </c>
      <c r="L232" s="65" t="n">
        <v>97.8301369863014</v>
      </c>
      <c r="M232" s="65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5" t="n">
        <v>0</v>
      </c>
      <c r="V232" s="65" t="n">
        <v>0</v>
      </c>
      <c r="W232" s="65" t="n">
        <v>0</v>
      </c>
      <c r="X232" s="65" t="n">
        <v>0</v>
      </c>
      <c r="Y232" s="65" t="n">
        <v>0</v>
      </c>
      <c r="Z232" s="65" t="n">
        <v>0</v>
      </c>
      <c r="AA232" s="65" t="n">
        <v>0</v>
      </c>
      <c r="AB232" s="65" t="n">
        <v>0</v>
      </c>
      <c r="AE232" s="51"/>
    </row>
    <row r="233" customFormat="false" ht="11.25" hidden="false" customHeight="true" outlineLevel="0" collapsed="false">
      <c r="A233" s="22" t="s">
        <v>20</v>
      </c>
      <c r="B233" s="31" t="s">
        <v>30</v>
      </c>
      <c r="C233" s="31" t="s">
        <v>480</v>
      </c>
      <c r="D233" s="31" t="s">
        <v>481</v>
      </c>
      <c r="E233" s="64" t="n">
        <v>255.153424657534</v>
      </c>
      <c r="F233" s="65" t="n">
        <v>0</v>
      </c>
      <c r="G233" s="65" t="n">
        <v>0</v>
      </c>
      <c r="H233" s="65" t="n">
        <v>0</v>
      </c>
      <c r="I233" s="65" t="n">
        <v>0</v>
      </c>
      <c r="J233" s="65" t="n">
        <v>0</v>
      </c>
      <c r="K233" s="65" t="n">
        <v>0</v>
      </c>
      <c r="L233" s="65" t="n">
        <v>0</v>
      </c>
      <c r="M233" s="65" t="n">
        <v>0</v>
      </c>
      <c r="N233" s="65" t="n">
        <v>12.5123287671233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55.2630136986301</v>
      </c>
      <c r="T233" s="65" t="n">
        <v>5.63561643835616</v>
      </c>
      <c r="U233" s="65" t="n">
        <v>17.5369863013699</v>
      </c>
      <c r="V233" s="65" t="n">
        <v>91.6986301369863</v>
      </c>
      <c r="W233" s="65" t="n">
        <v>53.8164383561644</v>
      </c>
      <c r="X233" s="65" t="n">
        <v>0</v>
      </c>
      <c r="Y233" s="65" t="n">
        <v>0</v>
      </c>
      <c r="Z233" s="65" t="n">
        <v>0</v>
      </c>
      <c r="AA233" s="65" t="n">
        <v>13.0301369863014</v>
      </c>
      <c r="AB233" s="65" t="n">
        <v>5.66027397260274</v>
      </c>
      <c r="AE233" s="51"/>
    </row>
    <row r="234" customFormat="false" ht="11.25" hidden="false" customHeight="true" outlineLevel="0" collapsed="false">
      <c r="A234" s="22" t="s">
        <v>20</v>
      </c>
      <c r="B234" s="31" t="s">
        <v>30</v>
      </c>
      <c r="C234" s="31" t="s">
        <v>482</v>
      </c>
      <c r="D234" s="31" t="s">
        <v>483</v>
      </c>
      <c r="E234" s="64" t="n">
        <v>19.6027397260274</v>
      </c>
      <c r="F234" s="65" t="n">
        <v>0</v>
      </c>
      <c r="G234" s="65" t="n">
        <v>0</v>
      </c>
      <c r="H234" s="65" t="n">
        <v>0</v>
      </c>
      <c r="I234" s="65" t="n">
        <v>0</v>
      </c>
      <c r="J234" s="65" t="n">
        <v>0</v>
      </c>
      <c r="K234" s="65" t="n">
        <v>0</v>
      </c>
      <c r="L234" s="65" t="n">
        <v>0</v>
      </c>
      <c r="M234" s="65" t="n">
        <v>19.6027397260274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5" t="n">
        <v>0</v>
      </c>
      <c r="V234" s="65" t="n">
        <v>0</v>
      </c>
      <c r="W234" s="65" t="n">
        <v>0</v>
      </c>
      <c r="X234" s="65" t="n">
        <v>0</v>
      </c>
      <c r="Y234" s="65" t="n">
        <v>0</v>
      </c>
      <c r="Z234" s="65" t="n">
        <v>0</v>
      </c>
      <c r="AA234" s="65" t="n">
        <v>0</v>
      </c>
      <c r="AB234" s="65" t="n">
        <v>0</v>
      </c>
      <c r="AE234" s="51"/>
    </row>
    <row r="235" customFormat="false" ht="11.25" hidden="false" customHeight="true" outlineLevel="0" collapsed="false">
      <c r="A235" s="22" t="s">
        <v>20</v>
      </c>
      <c r="B235" s="31" t="s">
        <v>30</v>
      </c>
      <c r="C235" s="31" t="s">
        <v>484</v>
      </c>
      <c r="D235" s="31" t="s">
        <v>485</v>
      </c>
      <c r="E235" s="64" t="n">
        <v>1755.8602739726</v>
      </c>
      <c r="F235" s="65" t="n">
        <v>30.7452054794521</v>
      </c>
      <c r="G235" s="65" t="n">
        <v>0</v>
      </c>
      <c r="H235" s="65" t="n">
        <v>81.3342465753425</v>
      </c>
      <c r="I235" s="65" t="n">
        <v>0</v>
      </c>
      <c r="J235" s="65" t="n">
        <v>0</v>
      </c>
      <c r="K235" s="65" t="n">
        <v>0</v>
      </c>
      <c r="L235" s="65" t="n">
        <v>0</v>
      </c>
      <c r="M235" s="65" t="n">
        <v>278.898630136986</v>
      </c>
      <c r="N235" s="65" t="n">
        <v>0</v>
      </c>
      <c r="O235" s="65" t="n">
        <v>1316.21917808219</v>
      </c>
      <c r="P235" s="65" t="n">
        <v>48.6630136986301</v>
      </c>
      <c r="Q235" s="65" t="n">
        <v>0</v>
      </c>
      <c r="R235" s="65" t="n">
        <v>0</v>
      </c>
      <c r="S235" s="65" t="n">
        <v>0</v>
      </c>
      <c r="T235" s="65" t="n">
        <v>0</v>
      </c>
      <c r="U235" s="65" t="n">
        <v>0</v>
      </c>
      <c r="V235" s="65" t="n">
        <v>0</v>
      </c>
      <c r="W235" s="65" t="n">
        <v>0</v>
      </c>
      <c r="X235" s="65" t="n">
        <v>0</v>
      </c>
      <c r="Y235" s="65" t="n">
        <v>0</v>
      </c>
      <c r="Z235" s="65" t="n">
        <v>0</v>
      </c>
      <c r="AA235" s="65" t="n">
        <v>0</v>
      </c>
      <c r="AB235" s="65" t="n">
        <v>0</v>
      </c>
      <c r="AE235" s="51"/>
    </row>
    <row r="236" customFormat="false" ht="11.25" hidden="false" customHeight="true" outlineLevel="0" collapsed="false">
      <c r="A236" s="22" t="s">
        <v>20</v>
      </c>
      <c r="B236" s="31" t="s">
        <v>126</v>
      </c>
      <c r="C236" s="31" t="s">
        <v>486</v>
      </c>
      <c r="D236" s="31" t="s">
        <v>487</v>
      </c>
      <c r="E236" s="64" t="n">
        <v>627.230136986301</v>
      </c>
      <c r="F236" s="65" t="n">
        <v>9.92328767123288</v>
      </c>
      <c r="G236" s="65" t="n">
        <v>0</v>
      </c>
      <c r="H236" s="65" t="n">
        <v>8.15616438356164</v>
      </c>
      <c r="I236" s="65" t="n">
        <v>0</v>
      </c>
      <c r="J236" s="65" t="n">
        <v>0</v>
      </c>
      <c r="K236" s="65" t="n">
        <v>0</v>
      </c>
      <c r="L236" s="65" t="n">
        <v>32.3178082191781</v>
      </c>
      <c r="M236" s="65" t="n">
        <v>77.7013698630137</v>
      </c>
      <c r="N236" s="65" t="n">
        <v>0</v>
      </c>
      <c r="O236" s="65" t="n">
        <v>458.331506849315</v>
      </c>
      <c r="P236" s="65" t="n">
        <v>40.8</v>
      </c>
      <c r="Q236" s="65" t="n">
        <v>0</v>
      </c>
      <c r="R236" s="65" t="n">
        <v>0</v>
      </c>
      <c r="S236" s="65" t="n">
        <v>0</v>
      </c>
      <c r="T236" s="65" t="n">
        <v>0</v>
      </c>
      <c r="U236" s="65" t="n">
        <v>0</v>
      </c>
      <c r="V236" s="65" t="n">
        <v>0</v>
      </c>
      <c r="W236" s="65" t="n">
        <v>0</v>
      </c>
      <c r="X236" s="65" t="n">
        <v>0</v>
      </c>
      <c r="Y236" s="65" t="n">
        <v>0</v>
      </c>
      <c r="Z236" s="65" t="n">
        <v>0</v>
      </c>
      <c r="AA236" s="65" t="n">
        <v>0</v>
      </c>
      <c r="AB236" s="65" t="n">
        <v>0</v>
      </c>
      <c r="AE236" s="51"/>
    </row>
    <row r="237" customFormat="false" ht="11.25" hidden="false" customHeight="true" outlineLevel="0" collapsed="false">
      <c r="A237" s="22" t="s">
        <v>20</v>
      </c>
      <c r="B237" s="31" t="s">
        <v>75</v>
      </c>
      <c r="C237" s="31" t="s">
        <v>488</v>
      </c>
      <c r="D237" s="31" t="s">
        <v>489</v>
      </c>
      <c r="E237" s="64" t="n">
        <v>334.268493150685</v>
      </c>
      <c r="F237" s="65" t="n">
        <v>5.0054794520548</v>
      </c>
      <c r="G237" s="65" t="n">
        <v>0</v>
      </c>
      <c r="H237" s="65" t="n">
        <v>16.2219178082192</v>
      </c>
      <c r="I237" s="65" t="n">
        <v>0</v>
      </c>
      <c r="J237" s="65" t="n">
        <v>0</v>
      </c>
      <c r="K237" s="65" t="n">
        <v>0</v>
      </c>
      <c r="L237" s="65" t="n">
        <v>49.758904109589</v>
      </c>
      <c r="M237" s="65" t="n">
        <v>88.8931506849315</v>
      </c>
      <c r="N237" s="65" t="n">
        <v>0</v>
      </c>
      <c r="O237" s="65" t="n">
        <v>87.1945205479452</v>
      </c>
      <c r="P237" s="65" t="n">
        <v>87.1945205479452</v>
      </c>
      <c r="Q237" s="65" t="n">
        <v>0</v>
      </c>
      <c r="R237" s="65" t="n">
        <v>0</v>
      </c>
      <c r="S237" s="65" t="n">
        <v>0</v>
      </c>
      <c r="T237" s="65" t="n">
        <v>0</v>
      </c>
      <c r="U237" s="65" t="n">
        <v>0</v>
      </c>
      <c r="V237" s="65" t="n">
        <v>0</v>
      </c>
      <c r="W237" s="65" t="n">
        <v>0</v>
      </c>
      <c r="X237" s="65" t="n">
        <v>0</v>
      </c>
      <c r="Y237" s="65" t="n">
        <v>0</v>
      </c>
      <c r="Z237" s="65" t="n">
        <v>0</v>
      </c>
      <c r="AA237" s="65" t="n">
        <v>0</v>
      </c>
      <c r="AB237" s="65" t="n">
        <v>0</v>
      </c>
      <c r="AE237" s="51"/>
    </row>
    <row r="238" customFormat="false" ht="11.25" hidden="false" customHeight="true" outlineLevel="0" collapsed="false">
      <c r="A238" s="22" t="s">
        <v>20</v>
      </c>
      <c r="B238" s="31" t="s">
        <v>75</v>
      </c>
      <c r="C238" s="31" t="s">
        <v>490</v>
      </c>
      <c r="D238" s="31" t="s">
        <v>491</v>
      </c>
      <c r="E238" s="64" t="n">
        <v>104.758904109589</v>
      </c>
      <c r="F238" s="65" t="n">
        <v>0</v>
      </c>
      <c r="G238" s="65" t="n">
        <v>0</v>
      </c>
      <c r="H238" s="65" t="n">
        <v>0</v>
      </c>
      <c r="I238" s="65" t="n">
        <v>0</v>
      </c>
      <c r="J238" s="65" t="n">
        <v>0</v>
      </c>
      <c r="K238" s="65" t="n">
        <v>0</v>
      </c>
      <c r="L238" s="65" t="n">
        <v>0</v>
      </c>
      <c r="M238" s="65" t="n">
        <v>104.758904109589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5" t="n">
        <v>0</v>
      </c>
      <c r="V238" s="65" t="n">
        <v>0</v>
      </c>
      <c r="W238" s="65" t="n">
        <v>0</v>
      </c>
      <c r="X238" s="65" t="n">
        <v>0</v>
      </c>
      <c r="Y238" s="65" t="n">
        <v>0</v>
      </c>
      <c r="Z238" s="65" t="n">
        <v>0</v>
      </c>
      <c r="AA238" s="65" t="n">
        <v>0</v>
      </c>
      <c r="AB238" s="65" t="n">
        <v>0</v>
      </c>
      <c r="AE238" s="51"/>
    </row>
    <row r="239" customFormat="false" ht="11.25" hidden="false" customHeight="true" outlineLevel="0" collapsed="false">
      <c r="A239" s="22" t="s">
        <v>20</v>
      </c>
      <c r="B239" s="31" t="s">
        <v>75</v>
      </c>
      <c r="C239" s="31" t="s">
        <v>492</v>
      </c>
      <c r="D239" s="31" t="s">
        <v>493</v>
      </c>
      <c r="E239" s="64" t="n">
        <v>14.4164383561644</v>
      </c>
      <c r="F239" s="65" t="n">
        <v>0</v>
      </c>
      <c r="G239" s="65" t="n">
        <v>0</v>
      </c>
      <c r="H239" s="65" t="n">
        <v>0</v>
      </c>
      <c r="I239" s="65" t="n">
        <v>0</v>
      </c>
      <c r="J239" s="65" t="n">
        <v>0</v>
      </c>
      <c r="K239" s="65" t="n">
        <v>0</v>
      </c>
      <c r="L239" s="65" t="n">
        <v>0</v>
      </c>
      <c r="M239" s="65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5" t="n">
        <v>0</v>
      </c>
      <c r="V239" s="65" t="n">
        <v>0</v>
      </c>
      <c r="W239" s="65" t="n">
        <v>0</v>
      </c>
      <c r="X239" s="65" t="n">
        <v>3.66849315068493</v>
      </c>
      <c r="Y239" s="65" t="n">
        <v>0</v>
      </c>
      <c r="Z239" s="65" t="n">
        <v>0</v>
      </c>
      <c r="AA239" s="65" t="n">
        <v>6.49041095890411</v>
      </c>
      <c r="AB239" s="65" t="n">
        <v>4.25753424657534</v>
      </c>
      <c r="AE239" s="51"/>
    </row>
    <row r="240" customFormat="false" ht="11.25" hidden="false" customHeight="true" outlineLevel="0" collapsed="false">
      <c r="A240" s="22" t="s">
        <v>20</v>
      </c>
      <c r="B240" s="31" t="s">
        <v>22</v>
      </c>
      <c r="C240" s="31" t="s">
        <v>494</v>
      </c>
      <c r="D240" s="28" t="s">
        <v>495</v>
      </c>
      <c r="E240" s="64" t="n">
        <v>152.578082191781</v>
      </c>
      <c r="F240" s="65" t="n">
        <v>0</v>
      </c>
      <c r="G240" s="65" t="n">
        <v>0</v>
      </c>
      <c r="H240" s="65" t="n">
        <v>0</v>
      </c>
      <c r="I240" s="65" t="n">
        <v>0</v>
      </c>
      <c r="J240" s="65" t="n">
        <v>0</v>
      </c>
      <c r="K240" s="65" t="n">
        <v>0</v>
      </c>
      <c r="L240" s="65" t="n">
        <v>0</v>
      </c>
      <c r="M240" s="65" t="n">
        <v>0</v>
      </c>
      <c r="N240" s="65" t="n">
        <v>0</v>
      </c>
      <c r="O240" s="65" t="n">
        <v>0</v>
      </c>
      <c r="P240" s="65" t="n">
        <v>0</v>
      </c>
      <c r="Q240" s="65" t="n">
        <v>7.84383561643836</v>
      </c>
      <c r="R240" s="65" t="n">
        <v>0.819178082191781</v>
      </c>
      <c r="S240" s="65" t="n">
        <v>57.4082191780822</v>
      </c>
      <c r="T240" s="65" t="n">
        <v>0</v>
      </c>
      <c r="U240" s="65" t="n">
        <v>0</v>
      </c>
      <c r="V240" s="65" t="n">
        <v>62.5452054794521</v>
      </c>
      <c r="W240" s="65" t="n">
        <v>21.5616438356164</v>
      </c>
      <c r="X240" s="65" t="n">
        <v>0</v>
      </c>
      <c r="Y240" s="65" t="n">
        <v>0</v>
      </c>
      <c r="Z240" s="65" t="n">
        <v>0</v>
      </c>
      <c r="AA240" s="65" t="n">
        <v>1.46849315068493</v>
      </c>
      <c r="AB240" s="65" t="n">
        <v>0.931506849315068</v>
      </c>
      <c r="AE240" s="51"/>
    </row>
    <row r="241" customFormat="false" ht="11.25" hidden="false" customHeight="true" outlineLevel="0" collapsed="false">
      <c r="A241" s="22" t="s">
        <v>20</v>
      </c>
      <c r="B241" s="31" t="s">
        <v>22</v>
      </c>
      <c r="C241" s="31" t="s">
        <v>496</v>
      </c>
      <c r="D241" s="31" t="s">
        <v>497</v>
      </c>
      <c r="E241" s="64" t="n">
        <v>288.780821917808</v>
      </c>
      <c r="F241" s="65" t="n">
        <v>0</v>
      </c>
      <c r="G241" s="65" t="n">
        <v>0</v>
      </c>
      <c r="H241" s="65" t="n">
        <v>0</v>
      </c>
      <c r="I241" s="65" t="n">
        <v>0</v>
      </c>
      <c r="J241" s="65" t="n">
        <v>1.86027397260274</v>
      </c>
      <c r="K241" s="65" t="n">
        <v>0</v>
      </c>
      <c r="L241" s="65" t="n">
        <v>0</v>
      </c>
      <c r="M241" s="65" t="n">
        <v>60.572602739726</v>
      </c>
      <c r="N241" s="65" t="n">
        <v>0</v>
      </c>
      <c r="O241" s="65" t="n">
        <v>226.347945205479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5" t="n">
        <v>0</v>
      </c>
      <c r="V241" s="65" t="n">
        <v>0</v>
      </c>
      <c r="W241" s="65" t="n">
        <v>0</v>
      </c>
      <c r="X241" s="65" t="n">
        <v>0</v>
      </c>
      <c r="Y241" s="65" t="n">
        <v>0</v>
      </c>
      <c r="Z241" s="65" t="n">
        <v>0</v>
      </c>
      <c r="AA241" s="65" t="n">
        <v>0</v>
      </c>
      <c r="AB241" s="65" t="n">
        <v>0</v>
      </c>
      <c r="AE241" s="51"/>
    </row>
    <row r="242" customFormat="false" ht="11.25" hidden="false" customHeight="true" outlineLevel="0" collapsed="false">
      <c r="A242" s="22" t="s">
        <v>20</v>
      </c>
      <c r="B242" s="31" t="s">
        <v>75</v>
      </c>
      <c r="C242" s="31" t="s">
        <v>498</v>
      </c>
      <c r="D242" s="31" t="s">
        <v>499</v>
      </c>
      <c r="E242" s="64" t="n">
        <v>287.753424657534</v>
      </c>
      <c r="F242" s="65" t="n">
        <v>0</v>
      </c>
      <c r="G242" s="65" t="n">
        <v>0</v>
      </c>
      <c r="H242" s="65" t="n">
        <v>0</v>
      </c>
      <c r="I242" s="65" t="n">
        <v>0</v>
      </c>
      <c r="J242" s="65" t="n">
        <v>0</v>
      </c>
      <c r="K242" s="65" t="n">
        <v>2.23287671232877</v>
      </c>
      <c r="L242" s="65" t="n">
        <v>0</v>
      </c>
      <c r="M242" s="65" t="n">
        <v>208.895890410959</v>
      </c>
      <c r="N242" s="65" t="n">
        <v>23.986301369863</v>
      </c>
      <c r="O242" s="65" t="n">
        <v>25.4876712328767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5" t="n">
        <v>0</v>
      </c>
      <c r="V242" s="65" t="n">
        <v>0</v>
      </c>
      <c r="W242" s="65" t="n">
        <v>0</v>
      </c>
      <c r="X242" s="65" t="n">
        <v>0</v>
      </c>
      <c r="Y242" s="65" t="n">
        <v>0</v>
      </c>
      <c r="Z242" s="65" t="n">
        <v>0</v>
      </c>
      <c r="AA242" s="65" t="n">
        <v>21.1890410958904</v>
      </c>
      <c r="AB242" s="65" t="n">
        <v>5.96164383561644</v>
      </c>
      <c r="AE242" s="51"/>
    </row>
    <row r="243" customFormat="false" ht="11.25" hidden="false" customHeight="true" outlineLevel="0" collapsed="false">
      <c r="A243" s="22" t="s">
        <v>20</v>
      </c>
      <c r="B243" s="31" t="s">
        <v>22</v>
      </c>
      <c r="C243" s="31" t="s">
        <v>500</v>
      </c>
      <c r="D243" s="31" t="s">
        <v>501</v>
      </c>
      <c r="E243" s="64" t="n">
        <v>361.419178082192</v>
      </c>
      <c r="F243" s="65" t="n">
        <v>0</v>
      </c>
      <c r="G243" s="65" t="n">
        <v>0</v>
      </c>
      <c r="H243" s="65" t="n">
        <v>15.3315068493151</v>
      </c>
      <c r="I243" s="65" t="n">
        <v>0</v>
      </c>
      <c r="J243" s="65" t="n">
        <v>0</v>
      </c>
      <c r="K243" s="65" t="n">
        <v>0</v>
      </c>
      <c r="L243" s="65" t="n">
        <v>15.4849315068493</v>
      </c>
      <c r="M243" s="65" t="n">
        <v>26.9232876712329</v>
      </c>
      <c r="N243" s="65" t="n">
        <v>0</v>
      </c>
      <c r="O243" s="65" t="n">
        <v>281.07397260274</v>
      </c>
      <c r="P243" s="65" t="n">
        <v>21.1178082191781</v>
      </c>
      <c r="Q243" s="65" t="n">
        <v>0</v>
      </c>
      <c r="R243" s="65" t="n">
        <v>0</v>
      </c>
      <c r="S243" s="65" t="n">
        <v>0</v>
      </c>
      <c r="T243" s="65" t="n">
        <v>0</v>
      </c>
      <c r="U243" s="65" t="n">
        <v>0</v>
      </c>
      <c r="V243" s="65" t="n">
        <v>0</v>
      </c>
      <c r="W243" s="65" t="n">
        <v>0</v>
      </c>
      <c r="X243" s="65" t="n">
        <v>0</v>
      </c>
      <c r="Y243" s="65" t="n">
        <v>0</v>
      </c>
      <c r="Z243" s="65" t="n">
        <v>0</v>
      </c>
      <c r="AA243" s="65" t="n">
        <v>1.48767123287671</v>
      </c>
      <c r="AB243" s="65" t="n">
        <v>0</v>
      </c>
      <c r="AE243" s="51"/>
    </row>
    <row r="244" customFormat="false" ht="11.25" hidden="false" customHeight="true" outlineLevel="0" collapsed="false">
      <c r="A244" s="22" t="s">
        <v>20</v>
      </c>
      <c r="B244" s="31" t="s">
        <v>35</v>
      </c>
      <c r="C244" s="31" t="s">
        <v>502</v>
      </c>
      <c r="D244" s="31" t="s">
        <v>503</v>
      </c>
      <c r="E244" s="64" t="n">
        <v>122.013698630137</v>
      </c>
      <c r="F244" s="65" t="n">
        <v>0</v>
      </c>
      <c r="G244" s="65" t="n">
        <v>0</v>
      </c>
      <c r="H244" s="65" t="n">
        <v>0</v>
      </c>
      <c r="I244" s="65" t="n">
        <v>0</v>
      </c>
      <c r="J244" s="65" t="n">
        <v>0</v>
      </c>
      <c r="K244" s="65" t="n">
        <v>0</v>
      </c>
      <c r="L244" s="65" t="n">
        <v>0</v>
      </c>
      <c r="M244" s="65" t="n">
        <v>0</v>
      </c>
      <c r="N244" s="65" t="n">
        <v>0</v>
      </c>
      <c r="O244" s="65" t="n">
        <v>122.013698630137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5" t="n">
        <v>0</v>
      </c>
      <c r="V244" s="65" t="n">
        <v>0</v>
      </c>
      <c r="W244" s="65" t="n">
        <v>0</v>
      </c>
      <c r="X244" s="65" t="n">
        <v>0</v>
      </c>
      <c r="Y244" s="65" t="n">
        <v>0</v>
      </c>
      <c r="Z244" s="65" t="n">
        <v>0</v>
      </c>
      <c r="AA244" s="65" t="n">
        <v>0</v>
      </c>
      <c r="AB244" s="65" t="n">
        <v>0</v>
      </c>
      <c r="AE244" s="51"/>
    </row>
    <row r="245" customFormat="false" ht="11.25" hidden="false" customHeight="true" outlineLevel="0" collapsed="false">
      <c r="A245" s="22" t="s">
        <v>20</v>
      </c>
      <c r="B245" s="31" t="s">
        <v>55</v>
      </c>
      <c r="C245" s="31" t="s">
        <v>504</v>
      </c>
      <c r="D245" s="31" t="s">
        <v>505</v>
      </c>
      <c r="E245" s="64" t="n">
        <v>430.753424657534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5" t="n">
        <v>0</v>
      </c>
      <c r="N245" s="65" t="n">
        <v>0</v>
      </c>
      <c r="O245" s="65" t="n">
        <v>0</v>
      </c>
      <c r="P245" s="65" t="n">
        <v>0</v>
      </c>
      <c r="Q245" s="65" t="n">
        <v>7.08219178082192</v>
      </c>
      <c r="R245" s="65" t="n">
        <v>0</v>
      </c>
      <c r="S245" s="65" t="n">
        <v>91.4712328767123</v>
      </c>
      <c r="T245" s="65" t="n">
        <v>114.035616438356</v>
      </c>
      <c r="U245" s="65" t="n">
        <v>51.6383561643836</v>
      </c>
      <c r="V245" s="65" t="n">
        <v>114.183561643836</v>
      </c>
      <c r="W245" s="65" t="n">
        <v>52.3424657534247</v>
      </c>
      <c r="X245" s="65" t="n">
        <v>0</v>
      </c>
      <c r="Y245" s="65" t="n">
        <v>0</v>
      </c>
      <c r="Z245" s="65" t="n">
        <v>0</v>
      </c>
      <c r="AA245" s="65" t="n">
        <v>0</v>
      </c>
      <c r="AB245" s="65" t="n">
        <v>0</v>
      </c>
      <c r="AE245" s="51"/>
    </row>
    <row r="246" customFormat="false" ht="11.25" hidden="false" customHeight="true" outlineLevel="0" collapsed="false">
      <c r="A246" s="22" t="s">
        <v>20</v>
      </c>
      <c r="B246" s="31" t="s">
        <v>22</v>
      </c>
      <c r="C246" s="31" t="s">
        <v>506</v>
      </c>
      <c r="D246" s="31" t="s">
        <v>507</v>
      </c>
      <c r="E246" s="64" t="n">
        <v>8.69041095890411</v>
      </c>
      <c r="F246" s="65" t="n">
        <v>0</v>
      </c>
      <c r="G246" s="65" t="n">
        <v>0</v>
      </c>
      <c r="H246" s="65" t="n">
        <v>0</v>
      </c>
      <c r="I246" s="65" t="n">
        <v>0</v>
      </c>
      <c r="J246" s="65" t="n">
        <v>0</v>
      </c>
      <c r="K246" s="65" t="n">
        <v>0</v>
      </c>
      <c r="L246" s="65" t="n">
        <v>0</v>
      </c>
      <c r="M246" s="65" t="n">
        <v>0</v>
      </c>
      <c r="N246" s="65" t="n">
        <v>0</v>
      </c>
      <c r="O246" s="65" t="n">
        <v>8.69041095890411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5" t="n">
        <v>0</v>
      </c>
      <c r="V246" s="65" t="n">
        <v>0</v>
      </c>
      <c r="W246" s="65" t="n">
        <v>0</v>
      </c>
      <c r="X246" s="65" t="n">
        <v>0</v>
      </c>
      <c r="Y246" s="65" t="n">
        <v>0</v>
      </c>
      <c r="Z246" s="65" t="n">
        <v>0</v>
      </c>
      <c r="AA246" s="65" t="n">
        <v>0</v>
      </c>
      <c r="AB246" s="65" t="n">
        <v>0</v>
      </c>
      <c r="AE246" s="51"/>
    </row>
    <row r="247" customFormat="false" ht="11.25" hidden="false" customHeight="true" outlineLevel="0" collapsed="false">
      <c r="A247" s="22" t="s">
        <v>20</v>
      </c>
      <c r="B247" s="31" t="s">
        <v>40</v>
      </c>
      <c r="C247" s="31" t="s">
        <v>508</v>
      </c>
      <c r="D247" s="31" t="s">
        <v>509</v>
      </c>
      <c r="E247" s="64" t="n">
        <v>738.205479452055</v>
      </c>
      <c r="F247" s="65" t="n">
        <v>0</v>
      </c>
      <c r="G247" s="65" t="n">
        <v>0</v>
      </c>
      <c r="H247" s="65" t="n">
        <v>0</v>
      </c>
      <c r="I247" s="65" t="n">
        <v>0</v>
      </c>
      <c r="J247" s="65" t="n">
        <v>0</v>
      </c>
      <c r="K247" s="65" t="n">
        <v>0</v>
      </c>
      <c r="L247" s="65" t="n">
        <v>0</v>
      </c>
      <c r="M247" s="65" t="n">
        <v>0</v>
      </c>
      <c r="N247" s="65" t="n">
        <v>0</v>
      </c>
      <c r="O247" s="65" t="n">
        <v>0</v>
      </c>
      <c r="P247" s="65" t="n">
        <v>0</v>
      </c>
      <c r="Q247" s="65" t="n">
        <v>23.4547945205479</v>
      </c>
      <c r="R247" s="65" t="n">
        <v>0</v>
      </c>
      <c r="S247" s="65" t="n">
        <v>84.3753424657534</v>
      </c>
      <c r="T247" s="65" t="n">
        <v>19.1479452054795</v>
      </c>
      <c r="U247" s="65" t="n">
        <v>112.945205479452</v>
      </c>
      <c r="V247" s="65" t="n">
        <v>444.279452054795</v>
      </c>
      <c r="W247" s="65" t="n">
        <v>35.8027397260274</v>
      </c>
      <c r="X247" s="65" t="n">
        <v>0</v>
      </c>
      <c r="Y247" s="65" t="n">
        <v>0</v>
      </c>
      <c r="Z247" s="65" t="n">
        <v>0</v>
      </c>
      <c r="AA247" s="65" t="n">
        <v>2.2</v>
      </c>
      <c r="AB247" s="65" t="n">
        <v>16</v>
      </c>
      <c r="AE247" s="51"/>
    </row>
    <row r="248" customFormat="false" ht="11.25" hidden="false" customHeight="true" outlineLevel="0" collapsed="false">
      <c r="A248" s="22" t="s">
        <v>20</v>
      </c>
      <c r="B248" s="31" t="s">
        <v>40</v>
      </c>
      <c r="C248" s="31" t="s">
        <v>510</v>
      </c>
      <c r="D248" s="31" t="s">
        <v>511</v>
      </c>
      <c r="E248" s="64" t="n">
        <v>1228.76712328767</v>
      </c>
      <c r="F248" s="65" t="n">
        <v>35.213698630137</v>
      </c>
      <c r="G248" s="65" t="n">
        <v>0</v>
      </c>
      <c r="H248" s="65" t="n">
        <v>26.6821917808219</v>
      </c>
      <c r="I248" s="65" t="n">
        <v>0</v>
      </c>
      <c r="J248" s="65" t="n">
        <v>0</v>
      </c>
      <c r="K248" s="65" t="n">
        <v>7.02191780821918</v>
      </c>
      <c r="L248" s="65" t="n">
        <v>41</v>
      </c>
      <c r="M248" s="65" t="n">
        <v>401.750684931507</v>
      </c>
      <c r="N248" s="65" t="n">
        <v>0</v>
      </c>
      <c r="O248" s="65" t="n">
        <v>611.967123287671</v>
      </c>
      <c r="P248" s="65" t="n">
        <v>105.131506849315</v>
      </c>
      <c r="Q248" s="65" t="n">
        <v>0</v>
      </c>
      <c r="R248" s="65" t="n">
        <v>0</v>
      </c>
      <c r="S248" s="65" t="n">
        <v>0</v>
      </c>
      <c r="T248" s="65" t="n">
        <v>0</v>
      </c>
      <c r="U248" s="65" t="n">
        <v>0</v>
      </c>
      <c r="V248" s="65" t="n">
        <v>0</v>
      </c>
      <c r="W248" s="65" t="n">
        <v>0</v>
      </c>
      <c r="X248" s="65" t="n">
        <v>0</v>
      </c>
      <c r="Y248" s="65" t="n">
        <v>0</v>
      </c>
      <c r="Z248" s="65" t="n">
        <v>0</v>
      </c>
      <c r="AA248" s="65" t="n">
        <v>0</v>
      </c>
      <c r="AB248" s="65" t="n">
        <v>0</v>
      </c>
      <c r="AE248" s="51"/>
    </row>
    <row r="249" customFormat="false" ht="11.25" hidden="false" customHeight="true" outlineLevel="0" collapsed="false">
      <c r="A249" s="22" t="s">
        <v>20</v>
      </c>
      <c r="B249" s="31" t="s">
        <v>75</v>
      </c>
      <c r="C249" s="31" t="s">
        <v>512</v>
      </c>
      <c r="D249" s="31" t="s">
        <v>513</v>
      </c>
      <c r="E249" s="64" t="n">
        <v>408.717808219178</v>
      </c>
      <c r="F249" s="65" t="n">
        <v>0</v>
      </c>
      <c r="G249" s="65" t="n">
        <v>0</v>
      </c>
      <c r="H249" s="65" t="n">
        <v>0</v>
      </c>
      <c r="I249" s="65" t="n">
        <v>0</v>
      </c>
      <c r="J249" s="65" t="n">
        <v>0</v>
      </c>
      <c r="K249" s="65" t="n">
        <v>0</v>
      </c>
      <c r="L249" s="65" t="n">
        <v>0</v>
      </c>
      <c r="M249" s="65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113.830136986301</v>
      </c>
      <c r="U249" s="65" t="n">
        <v>62.2575342465753</v>
      </c>
      <c r="V249" s="65" t="n">
        <v>191.386301369863</v>
      </c>
      <c r="W249" s="65" t="n">
        <v>0</v>
      </c>
      <c r="X249" s="65" t="n">
        <v>0</v>
      </c>
      <c r="Y249" s="65" t="n">
        <v>0</v>
      </c>
      <c r="Z249" s="65" t="n">
        <v>0</v>
      </c>
      <c r="AA249" s="65" t="n">
        <v>19.213698630137</v>
      </c>
      <c r="AB249" s="65" t="n">
        <v>22.0301369863014</v>
      </c>
      <c r="AE249" s="51"/>
    </row>
    <row r="250" customFormat="false" ht="11.25" hidden="false" customHeight="true" outlineLevel="0" collapsed="false">
      <c r="A250" s="22" t="s">
        <v>20</v>
      </c>
      <c r="B250" s="31" t="s">
        <v>75</v>
      </c>
      <c r="C250" s="31" t="s">
        <v>514</v>
      </c>
      <c r="D250" s="28" t="s">
        <v>515</v>
      </c>
      <c r="E250" s="64" t="n">
        <v>60.9205479452055</v>
      </c>
      <c r="F250" s="65" t="n">
        <v>0</v>
      </c>
      <c r="G250" s="65" t="n">
        <v>0</v>
      </c>
      <c r="H250" s="65" t="n">
        <v>0</v>
      </c>
      <c r="I250" s="65" t="n">
        <v>0</v>
      </c>
      <c r="J250" s="65" t="n">
        <v>0</v>
      </c>
      <c r="K250" s="65" t="n">
        <v>0</v>
      </c>
      <c r="L250" s="65" t="n">
        <v>0</v>
      </c>
      <c r="M250" s="65" t="n">
        <v>0</v>
      </c>
      <c r="N250" s="65" t="n">
        <v>0</v>
      </c>
      <c r="O250" s="65" t="n">
        <v>58.0712328767123</v>
      </c>
      <c r="P250" s="65" t="n">
        <v>2.84931506849315</v>
      </c>
      <c r="Q250" s="65" t="n">
        <v>0</v>
      </c>
      <c r="R250" s="65" t="n">
        <v>0</v>
      </c>
      <c r="S250" s="65" t="n">
        <v>0</v>
      </c>
      <c r="T250" s="65" t="n">
        <v>0</v>
      </c>
      <c r="U250" s="65" t="n">
        <v>0</v>
      </c>
      <c r="V250" s="65" t="n">
        <v>0</v>
      </c>
      <c r="W250" s="65" t="n">
        <v>0</v>
      </c>
      <c r="X250" s="65" t="n">
        <v>0</v>
      </c>
      <c r="Y250" s="65" t="n">
        <v>0</v>
      </c>
      <c r="Z250" s="65" t="n">
        <v>0</v>
      </c>
      <c r="AA250" s="65" t="n">
        <v>0</v>
      </c>
      <c r="AB250" s="65" t="n">
        <v>0</v>
      </c>
      <c r="AE250" s="51"/>
    </row>
    <row r="251" customFormat="false" ht="11.25" hidden="false" customHeight="true" outlineLevel="0" collapsed="false">
      <c r="A251" s="22" t="s">
        <v>20</v>
      </c>
      <c r="B251" s="31" t="s">
        <v>129</v>
      </c>
      <c r="C251" s="31" t="s">
        <v>516</v>
      </c>
      <c r="D251" s="31" t="s">
        <v>517</v>
      </c>
      <c r="E251" s="64" t="n">
        <v>949.61095890411</v>
      </c>
      <c r="F251" s="65" t="n">
        <v>17.1342465753425</v>
      </c>
      <c r="G251" s="65" t="n">
        <v>3.01917808219178</v>
      </c>
      <c r="H251" s="65" t="n">
        <v>46.1342465753425</v>
      </c>
      <c r="I251" s="65" t="n">
        <v>0</v>
      </c>
      <c r="J251" s="65" t="n">
        <v>0</v>
      </c>
      <c r="K251" s="65" t="n">
        <v>0</v>
      </c>
      <c r="L251" s="65" t="n">
        <v>33.9671232876712</v>
      </c>
      <c r="M251" s="65" t="n">
        <v>84.5835616438356</v>
      </c>
      <c r="N251" s="65" t="n">
        <v>0</v>
      </c>
      <c r="O251" s="65" t="n">
        <v>732.931506849315</v>
      </c>
      <c r="P251" s="65" t="n">
        <v>31.841095890411</v>
      </c>
      <c r="Q251" s="65" t="n">
        <v>0</v>
      </c>
      <c r="R251" s="65" t="n">
        <v>0</v>
      </c>
      <c r="S251" s="65" t="n">
        <v>0</v>
      </c>
      <c r="T251" s="65" t="n">
        <v>0</v>
      </c>
      <c r="U251" s="65" t="n">
        <v>0</v>
      </c>
      <c r="V251" s="65" t="n">
        <v>0</v>
      </c>
      <c r="W251" s="65" t="n">
        <v>0</v>
      </c>
      <c r="X251" s="65" t="n">
        <v>0</v>
      </c>
      <c r="Y251" s="65" t="n">
        <v>0</v>
      </c>
      <c r="Z251" s="65" t="n">
        <v>0</v>
      </c>
      <c r="AA251" s="65" t="n">
        <v>0</v>
      </c>
      <c r="AB251" s="65" t="n">
        <v>0</v>
      </c>
      <c r="AE251" s="51"/>
    </row>
    <row r="252" customFormat="false" ht="11.25" hidden="false" customHeight="true" outlineLevel="0" collapsed="false">
      <c r="A252" s="22" t="s">
        <v>20</v>
      </c>
      <c r="B252" s="31" t="s">
        <v>129</v>
      </c>
      <c r="C252" s="31" t="s">
        <v>518</v>
      </c>
      <c r="D252" s="31" t="s">
        <v>519</v>
      </c>
      <c r="E252" s="64" t="n">
        <v>344.328767123288</v>
      </c>
      <c r="F252" s="65" t="n">
        <v>0</v>
      </c>
      <c r="G252" s="65" t="n">
        <v>0</v>
      </c>
      <c r="H252" s="65" t="n">
        <v>4.93698630136986</v>
      </c>
      <c r="I252" s="65" t="n">
        <v>0</v>
      </c>
      <c r="J252" s="65" t="n">
        <v>0</v>
      </c>
      <c r="K252" s="65" t="n">
        <v>0</v>
      </c>
      <c r="L252" s="65" t="n">
        <v>11.9397260273973</v>
      </c>
      <c r="M252" s="65" t="n">
        <v>96.8849315068493</v>
      </c>
      <c r="N252" s="65" t="n">
        <v>0</v>
      </c>
      <c r="O252" s="65" t="n">
        <v>219.819178082192</v>
      </c>
      <c r="P252" s="65" t="n">
        <v>10.7479452054795</v>
      </c>
      <c r="Q252" s="65" t="n">
        <v>0</v>
      </c>
      <c r="R252" s="65" t="n">
        <v>0</v>
      </c>
      <c r="S252" s="65" t="n">
        <v>0</v>
      </c>
      <c r="T252" s="65" t="n">
        <v>0</v>
      </c>
      <c r="U252" s="65" t="n">
        <v>0</v>
      </c>
      <c r="V252" s="65" t="n">
        <v>0</v>
      </c>
      <c r="W252" s="65" t="n">
        <v>0</v>
      </c>
      <c r="X252" s="65" t="n">
        <v>0</v>
      </c>
      <c r="Y252" s="65" t="n">
        <v>0</v>
      </c>
      <c r="Z252" s="65" t="n">
        <v>0</v>
      </c>
      <c r="AA252" s="65" t="n">
        <v>0</v>
      </c>
      <c r="AB252" s="65" t="n">
        <v>0</v>
      </c>
      <c r="AE252" s="51"/>
    </row>
    <row r="253" customFormat="false" ht="11.25" hidden="false" customHeight="true" outlineLevel="0" collapsed="false">
      <c r="A253" s="22" t="s">
        <v>20</v>
      </c>
      <c r="B253" s="31" t="s">
        <v>129</v>
      </c>
      <c r="C253" s="31" t="s">
        <v>520</v>
      </c>
      <c r="D253" s="31" t="s">
        <v>521</v>
      </c>
      <c r="E253" s="64" t="n">
        <v>3.93972602739726</v>
      </c>
      <c r="F253" s="65" t="n">
        <v>0</v>
      </c>
      <c r="G253" s="65" t="n">
        <v>0</v>
      </c>
      <c r="H253" s="65" t="n">
        <v>0</v>
      </c>
      <c r="I253" s="65" t="n">
        <v>0</v>
      </c>
      <c r="J253" s="65" t="n">
        <v>0</v>
      </c>
      <c r="K253" s="65" t="n">
        <v>0</v>
      </c>
      <c r="L253" s="65" t="n">
        <v>0</v>
      </c>
      <c r="M253" s="65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5" t="n">
        <v>0</v>
      </c>
      <c r="V253" s="65" t="n">
        <v>0</v>
      </c>
      <c r="W253" s="65" t="n">
        <v>0</v>
      </c>
      <c r="X253" s="65" t="n">
        <v>0</v>
      </c>
      <c r="Y253" s="65" t="n">
        <v>0</v>
      </c>
      <c r="Z253" s="65" t="n">
        <v>0</v>
      </c>
      <c r="AA253" s="65" t="n">
        <v>3.93972602739726</v>
      </c>
      <c r="AB253" s="65" t="n">
        <v>0</v>
      </c>
      <c r="AE253" s="51"/>
    </row>
    <row r="254" customFormat="false" ht="11.25" hidden="false" customHeight="true" outlineLevel="0" collapsed="false">
      <c r="A254" s="22" t="s">
        <v>20</v>
      </c>
      <c r="B254" s="31" t="s">
        <v>75</v>
      </c>
      <c r="C254" s="31" t="s">
        <v>522</v>
      </c>
      <c r="D254" s="31" t="s">
        <v>523</v>
      </c>
      <c r="E254" s="64" t="n">
        <v>400.635616438356</v>
      </c>
      <c r="F254" s="65" t="n">
        <v>8.29315068493151</v>
      </c>
      <c r="G254" s="65" t="n">
        <v>0</v>
      </c>
      <c r="H254" s="65" t="n">
        <v>5.59178082191781</v>
      </c>
      <c r="I254" s="65" t="n">
        <v>0</v>
      </c>
      <c r="J254" s="65" t="n">
        <v>0</v>
      </c>
      <c r="K254" s="65" t="n">
        <v>0</v>
      </c>
      <c r="L254" s="65" t="n">
        <v>12.5643835616438</v>
      </c>
      <c r="M254" s="65" t="n">
        <v>0</v>
      </c>
      <c r="N254" s="65" t="n">
        <v>0</v>
      </c>
      <c r="O254" s="65" t="n">
        <v>345.73698630137</v>
      </c>
      <c r="P254" s="65" t="n">
        <v>28.4493150684932</v>
      </c>
      <c r="Q254" s="65" t="n">
        <v>0</v>
      </c>
      <c r="R254" s="65" t="n">
        <v>0</v>
      </c>
      <c r="S254" s="65" t="n">
        <v>0</v>
      </c>
      <c r="T254" s="65" t="n">
        <v>0</v>
      </c>
      <c r="U254" s="65" t="n">
        <v>0</v>
      </c>
      <c r="V254" s="65" t="n">
        <v>0</v>
      </c>
      <c r="W254" s="65" t="n">
        <v>0</v>
      </c>
      <c r="X254" s="65" t="n">
        <v>0</v>
      </c>
      <c r="Y254" s="65" t="n">
        <v>0</v>
      </c>
      <c r="Z254" s="65" t="n">
        <v>0</v>
      </c>
      <c r="AA254" s="65" t="n">
        <v>0</v>
      </c>
      <c r="AB254" s="65" t="n">
        <v>0</v>
      </c>
      <c r="AE254" s="51"/>
    </row>
    <row r="255" customFormat="false" ht="11.25" hidden="false" customHeight="true" outlineLevel="0" collapsed="false">
      <c r="A255" s="22" t="s">
        <v>20</v>
      </c>
      <c r="B255" s="31" t="s">
        <v>55</v>
      </c>
      <c r="C255" s="31" t="s">
        <v>524</v>
      </c>
      <c r="D255" s="31" t="s">
        <v>525</v>
      </c>
      <c r="E255" s="64" t="n">
        <v>103.079452054795</v>
      </c>
      <c r="F255" s="65" t="n">
        <v>0</v>
      </c>
      <c r="G255" s="65" t="n">
        <v>0</v>
      </c>
      <c r="H255" s="65" t="n">
        <v>0</v>
      </c>
      <c r="I255" s="65" t="n">
        <v>0</v>
      </c>
      <c r="J255" s="65" t="n">
        <v>0</v>
      </c>
      <c r="K255" s="65" t="n">
        <v>0</v>
      </c>
      <c r="L255" s="65" t="n">
        <v>0</v>
      </c>
      <c r="M255" s="65" t="n">
        <v>103.079452054795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5" t="n">
        <v>0</v>
      </c>
      <c r="V255" s="65" t="n">
        <v>0</v>
      </c>
      <c r="W255" s="65" t="n">
        <v>0</v>
      </c>
      <c r="X255" s="65" t="n">
        <v>0</v>
      </c>
      <c r="Y255" s="65" t="n">
        <v>0</v>
      </c>
      <c r="Z255" s="65" t="n">
        <v>0</v>
      </c>
      <c r="AA255" s="65" t="n">
        <v>0</v>
      </c>
      <c r="AB255" s="65" t="n">
        <v>0</v>
      </c>
      <c r="AE255" s="51"/>
    </row>
    <row r="256" customFormat="false" ht="11.25" hidden="false" customHeight="true" outlineLevel="0" collapsed="false">
      <c r="A256" s="22" t="s">
        <v>20</v>
      </c>
      <c r="B256" s="31" t="s">
        <v>40</v>
      </c>
      <c r="C256" s="31" t="s">
        <v>526</v>
      </c>
      <c r="D256" s="28" t="s">
        <v>527</v>
      </c>
      <c r="E256" s="64" t="n">
        <v>551.879452054795</v>
      </c>
      <c r="F256" s="65" t="n">
        <v>0</v>
      </c>
      <c r="G256" s="65" t="n">
        <v>0</v>
      </c>
      <c r="H256" s="65" t="n">
        <v>0</v>
      </c>
      <c r="I256" s="65" t="n">
        <v>0</v>
      </c>
      <c r="J256" s="65" t="n">
        <v>0</v>
      </c>
      <c r="K256" s="65" t="n">
        <v>0</v>
      </c>
      <c r="L256" s="65" t="n">
        <v>0</v>
      </c>
      <c r="M256" s="65" t="n">
        <v>0</v>
      </c>
      <c r="N256" s="65" t="n">
        <v>0</v>
      </c>
      <c r="O256" s="65" t="n">
        <v>0</v>
      </c>
      <c r="P256" s="65" t="n">
        <v>0</v>
      </c>
      <c r="Q256" s="65" t="n">
        <v>17.7260273972603</v>
      </c>
      <c r="R256" s="65" t="n">
        <v>0</v>
      </c>
      <c r="S256" s="65" t="n">
        <v>68.9287671232877</v>
      </c>
      <c r="T256" s="65" t="n">
        <v>19.9917808219178</v>
      </c>
      <c r="U256" s="65" t="n">
        <v>88.7890410958904</v>
      </c>
      <c r="V256" s="65" t="n">
        <v>346.747945205479</v>
      </c>
      <c r="W256" s="65" t="n">
        <v>0</v>
      </c>
      <c r="X256" s="65" t="n">
        <v>0</v>
      </c>
      <c r="Y256" s="65" t="n">
        <v>0</v>
      </c>
      <c r="Z256" s="65" t="n">
        <v>0</v>
      </c>
      <c r="AA256" s="65" t="n">
        <v>0</v>
      </c>
      <c r="AB256" s="65" t="n">
        <v>9.69589041095891</v>
      </c>
      <c r="AE256" s="51"/>
    </row>
    <row r="257" customFormat="false" ht="11.25" hidden="false" customHeight="true" outlineLevel="0" collapsed="false">
      <c r="A257" s="22" t="s">
        <v>20</v>
      </c>
      <c r="B257" s="31" t="s">
        <v>30</v>
      </c>
      <c r="C257" s="31" t="s">
        <v>528</v>
      </c>
      <c r="D257" s="31" t="s">
        <v>529</v>
      </c>
      <c r="E257" s="64" t="n">
        <v>380.082191780822</v>
      </c>
      <c r="F257" s="65" t="n">
        <v>0</v>
      </c>
      <c r="G257" s="65" t="n">
        <v>0</v>
      </c>
      <c r="H257" s="65" t="n">
        <v>0</v>
      </c>
      <c r="I257" s="65" t="n">
        <v>0</v>
      </c>
      <c r="J257" s="65" t="n">
        <v>0</v>
      </c>
      <c r="K257" s="65" t="n">
        <v>0</v>
      </c>
      <c r="L257" s="65" t="n">
        <v>0</v>
      </c>
      <c r="M257" s="65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53.5835616438356</v>
      </c>
      <c r="T257" s="65" t="n">
        <v>33.758904109589</v>
      </c>
      <c r="U257" s="65" t="n">
        <v>97.9260273972603</v>
      </c>
      <c r="V257" s="65" t="n">
        <v>113.219178082192</v>
      </c>
      <c r="W257" s="65" t="n">
        <v>47.0547945205479</v>
      </c>
      <c r="X257" s="65" t="n">
        <v>0</v>
      </c>
      <c r="Y257" s="65" t="n">
        <v>0</v>
      </c>
      <c r="Z257" s="65" t="n">
        <v>26.0657534246575</v>
      </c>
      <c r="AA257" s="65" t="n">
        <v>8.47397260273973</v>
      </c>
      <c r="AB257" s="65" t="n">
        <v>0</v>
      </c>
      <c r="AE257" s="51"/>
    </row>
    <row r="258" customFormat="false" ht="11.25" hidden="false" customHeight="true" outlineLevel="0" collapsed="false">
      <c r="A258" s="22" t="s">
        <v>20</v>
      </c>
      <c r="B258" s="31" t="s">
        <v>58</v>
      </c>
      <c r="C258" s="31" t="s">
        <v>530</v>
      </c>
      <c r="D258" s="31" t="s">
        <v>531</v>
      </c>
      <c r="E258" s="64" t="n">
        <v>80.3342465753425</v>
      </c>
      <c r="F258" s="65" t="n">
        <v>0</v>
      </c>
      <c r="G258" s="65" t="n">
        <v>0</v>
      </c>
      <c r="H258" s="65" t="n">
        <v>0</v>
      </c>
      <c r="I258" s="65" t="n">
        <v>0</v>
      </c>
      <c r="J258" s="65" t="n">
        <v>0</v>
      </c>
      <c r="K258" s="65" t="n">
        <v>12.9835616438356</v>
      </c>
      <c r="L258" s="65" t="n">
        <v>0</v>
      </c>
      <c r="M258" s="65" t="n">
        <v>65.9260273972603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5" t="n">
        <v>0</v>
      </c>
      <c r="V258" s="65" t="n">
        <v>0</v>
      </c>
      <c r="W258" s="65" t="n">
        <v>0</v>
      </c>
      <c r="X258" s="65" t="n">
        <v>1.42465753424658</v>
      </c>
      <c r="Y258" s="65" t="n">
        <v>0</v>
      </c>
      <c r="Z258" s="65" t="n">
        <v>0</v>
      </c>
      <c r="AA258" s="65" t="n">
        <v>0</v>
      </c>
      <c r="AB258" s="65" t="n">
        <v>0</v>
      </c>
      <c r="AE258" s="51"/>
    </row>
    <row r="259" customFormat="false" ht="11.25" hidden="false" customHeight="true" outlineLevel="0" collapsed="false">
      <c r="A259" s="22" t="s">
        <v>20</v>
      </c>
      <c r="B259" s="31" t="s">
        <v>58</v>
      </c>
      <c r="C259" s="31" t="s">
        <v>532</v>
      </c>
      <c r="D259" s="31" t="s">
        <v>533</v>
      </c>
      <c r="E259" s="64" t="n">
        <v>1090.36438356164</v>
      </c>
      <c r="F259" s="65" t="n">
        <v>32.3452054794521</v>
      </c>
      <c r="G259" s="65" t="n">
        <v>26.5232876712329</v>
      </c>
      <c r="H259" s="65" t="n">
        <v>65.6657534246575</v>
      </c>
      <c r="I259" s="65" t="n">
        <v>0</v>
      </c>
      <c r="J259" s="65" t="n">
        <v>21.4493150684932</v>
      </c>
      <c r="K259" s="65" t="n">
        <v>0</v>
      </c>
      <c r="L259" s="65" t="n">
        <v>84.6712328767123</v>
      </c>
      <c r="M259" s="65" t="n">
        <v>146.794520547945</v>
      </c>
      <c r="N259" s="65" t="n">
        <v>0</v>
      </c>
      <c r="O259" s="65" t="n">
        <v>670.865753424658</v>
      </c>
      <c r="P259" s="65" t="n">
        <v>42.0493150684932</v>
      </c>
      <c r="Q259" s="65" t="n">
        <v>0</v>
      </c>
      <c r="R259" s="65" t="n">
        <v>0</v>
      </c>
      <c r="S259" s="65" t="n">
        <v>0</v>
      </c>
      <c r="T259" s="65" t="n">
        <v>0</v>
      </c>
      <c r="U259" s="65" t="n">
        <v>0</v>
      </c>
      <c r="V259" s="65" t="n">
        <v>0</v>
      </c>
      <c r="W259" s="65" t="n">
        <v>0</v>
      </c>
      <c r="X259" s="65" t="n">
        <v>0</v>
      </c>
      <c r="Y259" s="65" t="n">
        <v>0</v>
      </c>
      <c r="Z259" s="65" t="n">
        <v>0</v>
      </c>
      <c r="AA259" s="65" t="n">
        <v>0</v>
      </c>
      <c r="AB259" s="65" t="n">
        <v>0</v>
      </c>
      <c r="AE259" s="51"/>
    </row>
    <row r="260" customFormat="false" ht="11.25" hidden="false" customHeight="true" outlineLevel="0" collapsed="false">
      <c r="A260" s="22" t="s">
        <v>20</v>
      </c>
      <c r="B260" s="31" t="s">
        <v>55</v>
      </c>
      <c r="C260" s="31" t="s">
        <v>534</v>
      </c>
      <c r="D260" s="31" t="s">
        <v>535</v>
      </c>
      <c r="E260" s="64" t="n">
        <v>597.397260273973</v>
      </c>
      <c r="F260" s="65" t="n">
        <v>12.0712328767123</v>
      </c>
      <c r="G260" s="65" t="n">
        <v>0</v>
      </c>
      <c r="H260" s="65" t="n">
        <v>30.6739726027397</v>
      </c>
      <c r="I260" s="65" t="n">
        <v>0</v>
      </c>
      <c r="J260" s="65" t="n">
        <v>0</v>
      </c>
      <c r="K260" s="65" t="n">
        <v>0</v>
      </c>
      <c r="L260" s="65" t="n">
        <v>14.8794520547945</v>
      </c>
      <c r="M260" s="65" t="n">
        <v>66.9616438356164</v>
      </c>
      <c r="N260" s="65" t="n">
        <v>0</v>
      </c>
      <c r="O260" s="65" t="n">
        <v>458.632876712329</v>
      </c>
      <c r="P260" s="65" t="n">
        <v>14.1780821917808</v>
      </c>
      <c r="Q260" s="65" t="n">
        <v>0</v>
      </c>
      <c r="R260" s="65" t="n">
        <v>0</v>
      </c>
      <c r="S260" s="65" t="n">
        <v>0</v>
      </c>
      <c r="T260" s="65" t="n">
        <v>0</v>
      </c>
      <c r="U260" s="65" t="n">
        <v>0</v>
      </c>
      <c r="V260" s="65" t="n">
        <v>0</v>
      </c>
      <c r="W260" s="65" t="n">
        <v>0</v>
      </c>
      <c r="X260" s="65" t="n">
        <v>0</v>
      </c>
      <c r="Y260" s="65" t="n">
        <v>0</v>
      </c>
      <c r="Z260" s="65" t="n">
        <v>0</v>
      </c>
      <c r="AA260" s="65" t="n">
        <v>0</v>
      </c>
      <c r="AB260" s="65" t="n">
        <v>0</v>
      </c>
      <c r="AE260" s="51"/>
    </row>
    <row r="261" customFormat="false" ht="11.25" hidden="false" customHeight="true" outlineLevel="0" collapsed="false">
      <c r="A261" s="22" t="s">
        <v>20</v>
      </c>
      <c r="B261" s="31" t="s">
        <v>25</v>
      </c>
      <c r="C261" s="31" t="s">
        <v>536</v>
      </c>
      <c r="D261" s="31" t="s">
        <v>537</v>
      </c>
      <c r="E261" s="64" t="n">
        <v>456.621917808219</v>
      </c>
      <c r="F261" s="65" t="n">
        <v>8.4054794520548</v>
      </c>
      <c r="G261" s="65" t="n">
        <v>0</v>
      </c>
      <c r="H261" s="65" t="n">
        <v>21.5150684931507</v>
      </c>
      <c r="I261" s="65" t="n">
        <v>0</v>
      </c>
      <c r="J261" s="65" t="n">
        <v>0</v>
      </c>
      <c r="K261" s="65" t="n">
        <v>0</v>
      </c>
      <c r="L261" s="65" t="n">
        <v>14.9095890410959</v>
      </c>
      <c r="M261" s="65" t="n">
        <v>0</v>
      </c>
      <c r="N261" s="65" t="n">
        <v>0</v>
      </c>
      <c r="O261" s="65" t="n">
        <v>386.47397260274</v>
      </c>
      <c r="P261" s="65" t="n">
        <v>25.3178082191781</v>
      </c>
      <c r="Q261" s="65" t="n">
        <v>0</v>
      </c>
      <c r="R261" s="65" t="n">
        <v>0</v>
      </c>
      <c r="S261" s="65" t="n">
        <v>0</v>
      </c>
      <c r="T261" s="65" t="n">
        <v>0</v>
      </c>
      <c r="U261" s="65" t="n">
        <v>0</v>
      </c>
      <c r="V261" s="65" t="n">
        <v>0</v>
      </c>
      <c r="W261" s="65" t="n">
        <v>0</v>
      </c>
      <c r="X261" s="65" t="n">
        <v>0</v>
      </c>
      <c r="Y261" s="65" t="n">
        <v>0</v>
      </c>
      <c r="Z261" s="65" t="n">
        <v>0</v>
      </c>
      <c r="AA261" s="65" t="n">
        <v>0</v>
      </c>
      <c r="AB261" s="65" t="n">
        <v>0</v>
      </c>
      <c r="AE261" s="51"/>
    </row>
    <row r="262" customFormat="false" ht="11.25" hidden="false" customHeight="true" outlineLevel="0" collapsed="false">
      <c r="A262" s="22" t="s">
        <v>20</v>
      </c>
      <c r="B262" s="31" t="s">
        <v>40</v>
      </c>
      <c r="C262" s="31" t="s">
        <v>538</v>
      </c>
      <c r="D262" s="31" t="s">
        <v>539</v>
      </c>
      <c r="E262" s="64" t="n">
        <v>5.17260273972603</v>
      </c>
      <c r="F262" s="65" t="n">
        <v>0</v>
      </c>
      <c r="G262" s="65" t="n">
        <v>0</v>
      </c>
      <c r="H262" s="65" t="n">
        <v>0</v>
      </c>
      <c r="I262" s="65" t="n">
        <v>0</v>
      </c>
      <c r="J262" s="65" t="n">
        <v>0</v>
      </c>
      <c r="K262" s="65" t="n">
        <v>0</v>
      </c>
      <c r="L262" s="65" t="n">
        <v>0</v>
      </c>
      <c r="M262" s="65" t="n">
        <v>0</v>
      </c>
      <c r="N262" s="65" t="n">
        <v>5.17260273972603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5" t="n">
        <v>0</v>
      </c>
      <c r="V262" s="65" t="n">
        <v>0</v>
      </c>
      <c r="W262" s="65" t="n">
        <v>0</v>
      </c>
      <c r="X262" s="65" t="n">
        <v>0</v>
      </c>
      <c r="Y262" s="65" t="n">
        <v>0</v>
      </c>
      <c r="Z262" s="65" t="n">
        <v>0</v>
      </c>
      <c r="AA262" s="65" t="n">
        <v>0</v>
      </c>
      <c r="AB262" s="65" t="n">
        <v>0</v>
      </c>
      <c r="AE262" s="51"/>
    </row>
    <row r="263" customFormat="false" ht="11.25" hidden="false" customHeight="true" outlineLevel="0" collapsed="false">
      <c r="A263" s="22" t="s">
        <v>20</v>
      </c>
      <c r="B263" s="31" t="s">
        <v>40</v>
      </c>
      <c r="C263" s="31" t="s">
        <v>540</v>
      </c>
      <c r="D263" s="31" t="s">
        <v>541</v>
      </c>
      <c r="E263" s="64" t="n">
        <v>856.805479452055</v>
      </c>
      <c r="F263" s="65" t="n">
        <v>8.69589041095891</v>
      </c>
      <c r="G263" s="65" t="n">
        <v>4.91780821917808</v>
      </c>
      <c r="H263" s="65" t="n">
        <v>42.4739726027397</v>
      </c>
      <c r="I263" s="65" t="n">
        <v>0</v>
      </c>
      <c r="J263" s="65" t="n">
        <v>0</v>
      </c>
      <c r="K263" s="65" t="n">
        <v>32.1232876712329</v>
      </c>
      <c r="L263" s="65" t="n">
        <v>64.6356164383562</v>
      </c>
      <c r="M263" s="65" t="n">
        <v>69.3068493150685</v>
      </c>
      <c r="N263" s="65" t="n">
        <v>0</v>
      </c>
      <c r="O263" s="65" t="n">
        <v>594.572602739726</v>
      </c>
      <c r="P263" s="65" t="n">
        <v>40.0794520547945</v>
      </c>
      <c r="Q263" s="65" t="n">
        <v>0</v>
      </c>
      <c r="R263" s="65" t="n">
        <v>0</v>
      </c>
      <c r="S263" s="65" t="n">
        <v>0</v>
      </c>
      <c r="T263" s="65" t="n">
        <v>0</v>
      </c>
      <c r="U263" s="65" t="n">
        <v>0</v>
      </c>
      <c r="V263" s="65" t="n">
        <v>0</v>
      </c>
      <c r="W263" s="65" t="n">
        <v>0</v>
      </c>
      <c r="X263" s="65" t="n">
        <v>0</v>
      </c>
      <c r="Y263" s="65" t="n">
        <v>0</v>
      </c>
      <c r="Z263" s="65" t="n">
        <v>0</v>
      </c>
      <c r="AA263" s="65" t="n">
        <v>0</v>
      </c>
      <c r="AB263" s="65" t="n">
        <v>0</v>
      </c>
      <c r="AE263" s="51"/>
    </row>
    <row r="264" customFormat="false" ht="11.25" hidden="false" customHeight="true" outlineLevel="0" collapsed="false">
      <c r="A264" s="22" t="s">
        <v>20</v>
      </c>
      <c r="B264" s="31" t="s">
        <v>25</v>
      </c>
      <c r="C264" s="31" t="s">
        <v>542</v>
      </c>
      <c r="D264" s="31" t="s">
        <v>543</v>
      </c>
      <c r="E264" s="64" t="n">
        <v>760.74794520548</v>
      </c>
      <c r="F264" s="65" t="n">
        <v>0</v>
      </c>
      <c r="G264" s="65" t="n">
        <v>0</v>
      </c>
      <c r="H264" s="65" t="n">
        <v>11.5698630136986</v>
      </c>
      <c r="I264" s="65" t="n">
        <v>0</v>
      </c>
      <c r="J264" s="65" t="n">
        <v>0</v>
      </c>
      <c r="K264" s="65" t="n">
        <v>0</v>
      </c>
      <c r="L264" s="65" t="n">
        <v>20.9945205479452</v>
      </c>
      <c r="M264" s="65" t="n">
        <v>115.446575342466</v>
      </c>
      <c r="N264" s="65" t="n">
        <v>0</v>
      </c>
      <c r="O264" s="65" t="n">
        <v>556.315068493151</v>
      </c>
      <c r="P264" s="65" t="n">
        <v>56.4219178082192</v>
      </c>
      <c r="Q264" s="65" t="n">
        <v>0</v>
      </c>
      <c r="R264" s="65" t="n">
        <v>0</v>
      </c>
      <c r="S264" s="65" t="n">
        <v>0</v>
      </c>
      <c r="T264" s="65" t="n">
        <v>0</v>
      </c>
      <c r="U264" s="65" t="n">
        <v>0</v>
      </c>
      <c r="V264" s="65" t="n">
        <v>0</v>
      </c>
      <c r="W264" s="65" t="n">
        <v>0</v>
      </c>
      <c r="X264" s="65" t="n">
        <v>0</v>
      </c>
      <c r="Y264" s="65" t="n">
        <v>0</v>
      </c>
      <c r="Z264" s="65" t="n">
        <v>0</v>
      </c>
      <c r="AA264" s="65" t="n">
        <v>0</v>
      </c>
      <c r="AB264" s="65" t="n">
        <v>0</v>
      </c>
      <c r="AE264" s="51"/>
    </row>
    <row r="265" customFormat="false" ht="11.25" hidden="false" customHeight="true" outlineLevel="0" collapsed="false">
      <c r="A265" s="22" t="s">
        <v>20</v>
      </c>
      <c r="B265" s="31" t="s">
        <v>25</v>
      </c>
      <c r="C265" s="31" t="s">
        <v>544</v>
      </c>
      <c r="D265" s="31" t="s">
        <v>545</v>
      </c>
      <c r="E265" s="64" t="n">
        <v>720.895890410959</v>
      </c>
      <c r="F265" s="65" t="n">
        <v>1.07671232876712</v>
      </c>
      <c r="G265" s="65" t="n">
        <v>0.364383561643836</v>
      </c>
      <c r="H265" s="65" t="n">
        <v>8.8986301369863</v>
      </c>
      <c r="I265" s="65" t="n">
        <v>0</v>
      </c>
      <c r="J265" s="65" t="n">
        <v>0</v>
      </c>
      <c r="K265" s="65" t="n">
        <v>0</v>
      </c>
      <c r="L265" s="65" t="n">
        <v>29.4465753424658</v>
      </c>
      <c r="M265" s="65" t="n">
        <v>226.397260273973</v>
      </c>
      <c r="N265" s="65" t="n">
        <v>0</v>
      </c>
      <c r="O265" s="65" t="n">
        <v>426.934246575342</v>
      </c>
      <c r="P265" s="65" t="n">
        <v>27.7780821917808</v>
      </c>
      <c r="Q265" s="65" t="n">
        <v>0</v>
      </c>
      <c r="R265" s="65" t="n">
        <v>0</v>
      </c>
      <c r="S265" s="65" t="n">
        <v>0</v>
      </c>
      <c r="T265" s="65" t="n">
        <v>0</v>
      </c>
      <c r="U265" s="65" t="n">
        <v>0</v>
      </c>
      <c r="V265" s="65" t="n">
        <v>0</v>
      </c>
      <c r="W265" s="65" t="n">
        <v>0</v>
      </c>
      <c r="X265" s="65" t="n">
        <v>0</v>
      </c>
      <c r="Y265" s="65" t="n">
        <v>0</v>
      </c>
      <c r="Z265" s="65" t="n">
        <v>0</v>
      </c>
      <c r="AA265" s="65" t="n">
        <v>0</v>
      </c>
      <c r="AB265" s="65" t="n">
        <v>0</v>
      </c>
      <c r="AE265" s="51"/>
    </row>
    <row r="266" customFormat="false" ht="11.25" hidden="false" customHeight="true" outlineLevel="0" collapsed="false">
      <c r="A266" s="22" t="s">
        <v>20</v>
      </c>
      <c r="B266" s="31" t="s">
        <v>75</v>
      </c>
      <c r="C266" s="31" t="s">
        <v>546</v>
      </c>
      <c r="D266" s="31" t="s">
        <v>547</v>
      </c>
      <c r="E266" s="64" t="n">
        <v>156.745205479452</v>
      </c>
      <c r="F266" s="65" t="n">
        <v>0</v>
      </c>
      <c r="G266" s="65" t="n">
        <v>0</v>
      </c>
      <c r="H266" s="65" t="n">
        <v>0</v>
      </c>
      <c r="I266" s="65" t="n">
        <v>0</v>
      </c>
      <c r="J266" s="65" t="n">
        <v>0</v>
      </c>
      <c r="K266" s="65" t="n">
        <v>0</v>
      </c>
      <c r="L266" s="65" t="n">
        <v>0</v>
      </c>
      <c r="M266" s="65" t="n">
        <v>0</v>
      </c>
      <c r="N266" s="65" t="n">
        <v>42.3232876712329</v>
      </c>
      <c r="O266" s="65" t="n">
        <v>114.421917808219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5" t="n">
        <v>0</v>
      </c>
      <c r="V266" s="65" t="n">
        <v>0</v>
      </c>
      <c r="W266" s="65" t="n">
        <v>0</v>
      </c>
      <c r="X266" s="65" t="n">
        <v>0</v>
      </c>
      <c r="Y266" s="65" t="n">
        <v>0</v>
      </c>
      <c r="Z266" s="65" t="n">
        <v>0</v>
      </c>
      <c r="AA266" s="65" t="n">
        <v>0</v>
      </c>
      <c r="AB266" s="65" t="n">
        <v>0</v>
      </c>
      <c r="AE266" s="51"/>
    </row>
    <row r="267" customFormat="false" ht="11.25" hidden="false" customHeight="true" outlineLevel="0" collapsed="false">
      <c r="A267" s="22" t="s">
        <v>20</v>
      </c>
      <c r="B267" s="31" t="s">
        <v>55</v>
      </c>
      <c r="C267" s="31" t="s">
        <v>548</v>
      </c>
      <c r="D267" s="31" t="s">
        <v>549</v>
      </c>
      <c r="E267" s="64" t="n">
        <v>222.013698630137</v>
      </c>
      <c r="F267" s="65" t="n">
        <v>0</v>
      </c>
      <c r="G267" s="65" t="n">
        <v>0</v>
      </c>
      <c r="H267" s="65" t="n">
        <v>0</v>
      </c>
      <c r="I267" s="65" t="n">
        <v>0</v>
      </c>
      <c r="J267" s="65" t="n">
        <v>0</v>
      </c>
      <c r="K267" s="65" t="n">
        <v>0</v>
      </c>
      <c r="L267" s="65" t="n">
        <v>0</v>
      </c>
      <c r="M267" s="65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45.1342465753425</v>
      </c>
      <c r="T267" s="65" t="n">
        <v>0</v>
      </c>
      <c r="U267" s="65" t="n">
        <v>0</v>
      </c>
      <c r="V267" s="65" t="n">
        <v>91.7616438356164</v>
      </c>
      <c r="W267" s="65" t="n">
        <v>14.1972602739726</v>
      </c>
      <c r="X267" s="65" t="n">
        <v>5.16438356164384</v>
      </c>
      <c r="Y267" s="65" t="n">
        <v>0</v>
      </c>
      <c r="Z267" s="65" t="n">
        <v>0</v>
      </c>
      <c r="AA267" s="65" t="n">
        <v>16.6739726027397</v>
      </c>
      <c r="AB267" s="65" t="n">
        <v>49.0821917808219</v>
      </c>
      <c r="AE267" s="51"/>
    </row>
    <row r="268" customFormat="false" ht="11.25" hidden="false" customHeight="true" outlineLevel="0" collapsed="false">
      <c r="A268" s="22" t="s">
        <v>20</v>
      </c>
      <c r="B268" s="31" t="s">
        <v>55</v>
      </c>
      <c r="C268" s="31" t="s">
        <v>550</v>
      </c>
      <c r="D268" s="31" t="s">
        <v>551</v>
      </c>
      <c r="E268" s="64" t="n">
        <v>87.6164383561644</v>
      </c>
      <c r="F268" s="65" t="n">
        <v>0</v>
      </c>
      <c r="G268" s="65" t="n">
        <v>0</v>
      </c>
      <c r="H268" s="65" t="n">
        <v>0</v>
      </c>
      <c r="I268" s="65" t="n">
        <v>0</v>
      </c>
      <c r="J268" s="65" t="n">
        <v>0</v>
      </c>
      <c r="K268" s="65" t="n">
        <v>0</v>
      </c>
      <c r="L268" s="65" t="n">
        <v>87.6164383561644</v>
      </c>
      <c r="M268" s="65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5" t="n">
        <v>0</v>
      </c>
      <c r="V268" s="65" t="n">
        <v>0</v>
      </c>
      <c r="W268" s="65" t="n">
        <v>0</v>
      </c>
      <c r="X268" s="65" t="n">
        <v>0</v>
      </c>
      <c r="Y268" s="65" t="n">
        <v>0</v>
      </c>
      <c r="Z268" s="65" t="n">
        <v>0</v>
      </c>
      <c r="AA268" s="65" t="n">
        <v>0</v>
      </c>
      <c r="AB268" s="65" t="n">
        <v>0</v>
      </c>
      <c r="AE268" s="51"/>
    </row>
    <row r="269" customFormat="false" ht="11.25" hidden="false" customHeight="true" outlineLevel="0" collapsed="false">
      <c r="A269" s="22" t="s">
        <v>20</v>
      </c>
      <c r="B269" s="31" t="s">
        <v>129</v>
      </c>
      <c r="C269" s="31" t="s">
        <v>552</v>
      </c>
      <c r="D269" s="28" t="s">
        <v>553</v>
      </c>
      <c r="E269" s="64" t="n">
        <v>9.35616438356164</v>
      </c>
      <c r="F269" s="65" t="n">
        <v>0</v>
      </c>
      <c r="G269" s="65" t="n">
        <v>0</v>
      </c>
      <c r="H269" s="65" t="n">
        <v>0</v>
      </c>
      <c r="I269" s="65" t="n">
        <v>0</v>
      </c>
      <c r="J269" s="65" t="n">
        <v>9.35616438356164</v>
      </c>
      <c r="K269" s="65" t="n">
        <v>0</v>
      </c>
      <c r="L269" s="65" t="n">
        <v>0</v>
      </c>
      <c r="M269" s="65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5" t="n">
        <v>0</v>
      </c>
      <c r="V269" s="65" t="n">
        <v>0</v>
      </c>
      <c r="W269" s="65" t="n">
        <v>0</v>
      </c>
      <c r="X269" s="65" t="n">
        <v>0</v>
      </c>
      <c r="Y269" s="65" t="n">
        <v>0</v>
      </c>
      <c r="Z269" s="65" t="n">
        <v>0</v>
      </c>
      <c r="AA269" s="65" t="n">
        <v>0</v>
      </c>
      <c r="AB269" s="65" t="n">
        <v>0</v>
      </c>
      <c r="AE269" s="51"/>
    </row>
    <row r="270" customFormat="false" ht="11.25" hidden="false" customHeight="true" outlineLevel="0" collapsed="false">
      <c r="A270" s="22" t="s">
        <v>20</v>
      </c>
      <c r="B270" s="31" t="s">
        <v>35</v>
      </c>
      <c r="C270" s="31" t="s">
        <v>554</v>
      </c>
      <c r="D270" s="31" t="s">
        <v>555</v>
      </c>
      <c r="E270" s="64" t="n">
        <v>415.643835616438</v>
      </c>
      <c r="F270" s="65" t="n">
        <v>0</v>
      </c>
      <c r="G270" s="65" t="n">
        <v>0</v>
      </c>
      <c r="H270" s="65" t="n">
        <v>0</v>
      </c>
      <c r="I270" s="65" t="n">
        <v>0</v>
      </c>
      <c r="J270" s="65" t="n">
        <v>0</v>
      </c>
      <c r="K270" s="65" t="n">
        <v>0</v>
      </c>
      <c r="L270" s="65" t="n">
        <v>0</v>
      </c>
      <c r="M270" s="65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87.5013698630137</v>
      </c>
      <c r="T270" s="65" t="n">
        <v>23.6164383561644</v>
      </c>
      <c r="U270" s="65" t="n">
        <v>0</v>
      </c>
      <c r="V270" s="65" t="n">
        <v>141.235616438356</v>
      </c>
      <c r="W270" s="65" t="n">
        <v>18.4027397260274</v>
      </c>
      <c r="X270" s="65" t="n">
        <v>1.77260273972603</v>
      </c>
      <c r="Y270" s="65" t="n">
        <v>0</v>
      </c>
      <c r="Z270" s="65" t="n">
        <v>0</v>
      </c>
      <c r="AA270" s="65" t="n">
        <v>24.4219178082192</v>
      </c>
      <c r="AB270" s="65" t="n">
        <v>118.693150684932</v>
      </c>
      <c r="AE270" s="51"/>
    </row>
    <row r="271" customFormat="false" ht="11.25" hidden="false" customHeight="true" outlineLevel="0" collapsed="false">
      <c r="A271" s="22" t="s">
        <v>20</v>
      </c>
      <c r="B271" s="31" t="s">
        <v>35</v>
      </c>
      <c r="C271" s="31" t="s">
        <v>556</v>
      </c>
      <c r="D271" s="31" t="s">
        <v>557</v>
      </c>
      <c r="E271" s="64" t="n">
        <v>522.756164383562</v>
      </c>
      <c r="F271" s="65" t="n">
        <v>1.22739726027397</v>
      </c>
      <c r="G271" s="65" t="n">
        <v>0</v>
      </c>
      <c r="H271" s="65" t="n">
        <v>9.24383561643836</v>
      </c>
      <c r="I271" s="65" t="n">
        <v>0</v>
      </c>
      <c r="J271" s="65" t="n">
        <v>0</v>
      </c>
      <c r="K271" s="65" t="n">
        <v>0</v>
      </c>
      <c r="L271" s="65" t="n">
        <v>0</v>
      </c>
      <c r="M271" s="65" t="n">
        <v>27.0986301369863</v>
      </c>
      <c r="N271" s="65" t="n">
        <v>70.0191780821918</v>
      </c>
      <c r="O271" s="65" t="n">
        <v>376.6</v>
      </c>
      <c r="P271" s="65" t="n">
        <v>38.5671232876712</v>
      </c>
      <c r="Q271" s="65" t="n">
        <v>0</v>
      </c>
      <c r="R271" s="65" t="n">
        <v>0</v>
      </c>
      <c r="S271" s="65" t="n">
        <v>0</v>
      </c>
      <c r="T271" s="65" t="n">
        <v>0</v>
      </c>
      <c r="U271" s="65" t="n">
        <v>0</v>
      </c>
      <c r="V271" s="65" t="n">
        <v>0</v>
      </c>
      <c r="W271" s="65" t="n">
        <v>0</v>
      </c>
      <c r="X271" s="65" t="n">
        <v>0</v>
      </c>
      <c r="Y271" s="65" t="n">
        <v>0</v>
      </c>
      <c r="Z271" s="65" t="n">
        <v>0</v>
      </c>
      <c r="AA271" s="65" t="n">
        <v>0</v>
      </c>
      <c r="AB271" s="65" t="n">
        <v>0</v>
      </c>
      <c r="AE271" s="51"/>
    </row>
    <row r="272" customFormat="false" ht="11.25" hidden="false" customHeight="true" outlineLevel="0" collapsed="false">
      <c r="A272" s="22" t="s">
        <v>20</v>
      </c>
      <c r="B272" s="31" t="s">
        <v>35</v>
      </c>
      <c r="C272" s="31" t="s">
        <v>558</v>
      </c>
      <c r="D272" s="28" t="s">
        <v>559</v>
      </c>
      <c r="E272" s="64" t="n">
        <v>271.912328767123</v>
      </c>
      <c r="F272" s="65" t="n">
        <v>0</v>
      </c>
      <c r="G272" s="65" t="n">
        <v>0</v>
      </c>
      <c r="H272" s="65" t="n">
        <v>0</v>
      </c>
      <c r="I272" s="65" t="n">
        <v>0</v>
      </c>
      <c r="J272" s="65" t="n">
        <v>0</v>
      </c>
      <c r="K272" s="65" t="n">
        <v>19.813698630137</v>
      </c>
      <c r="L272" s="65" t="n">
        <v>0</v>
      </c>
      <c r="M272" s="65" t="n">
        <v>252.098630136986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5" t="n">
        <v>0</v>
      </c>
      <c r="V272" s="65" t="n">
        <v>0</v>
      </c>
      <c r="W272" s="65" t="n">
        <v>0</v>
      </c>
      <c r="X272" s="65" t="n">
        <v>0</v>
      </c>
      <c r="Y272" s="65" t="n">
        <v>0</v>
      </c>
      <c r="Z272" s="65" t="n">
        <v>0</v>
      </c>
      <c r="AA272" s="65" t="n">
        <v>0</v>
      </c>
      <c r="AB272" s="65" t="n">
        <v>0</v>
      </c>
      <c r="AE272" s="51"/>
    </row>
    <row r="273" customFormat="false" ht="11.25" hidden="false" customHeight="true" outlineLevel="0" collapsed="false">
      <c r="A273" s="22" t="s">
        <v>20</v>
      </c>
      <c r="B273" s="31" t="s">
        <v>35</v>
      </c>
      <c r="C273" s="31" t="s">
        <v>560</v>
      </c>
      <c r="D273" s="31" t="s">
        <v>561</v>
      </c>
      <c r="E273" s="64" t="n">
        <v>576.665753424658</v>
      </c>
      <c r="F273" s="65" t="n">
        <v>0</v>
      </c>
      <c r="G273" s="65" t="n">
        <v>0</v>
      </c>
      <c r="H273" s="65" t="n">
        <v>0</v>
      </c>
      <c r="I273" s="65" t="n">
        <v>0</v>
      </c>
      <c r="J273" s="65" t="n">
        <v>0</v>
      </c>
      <c r="K273" s="65" t="n">
        <v>0</v>
      </c>
      <c r="L273" s="65" t="n">
        <v>0</v>
      </c>
      <c r="M273" s="65" t="n">
        <v>0</v>
      </c>
      <c r="N273" s="65" t="n">
        <v>0</v>
      </c>
      <c r="O273" s="65" t="n">
        <v>0</v>
      </c>
      <c r="P273" s="65" t="n">
        <v>0</v>
      </c>
      <c r="Q273" s="65" t="n">
        <v>7.6958904109589</v>
      </c>
      <c r="R273" s="65" t="n">
        <v>0</v>
      </c>
      <c r="S273" s="65" t="n">
        <v>131.284931506849</v>
      </c>
      <c r="T273" s="65" t="n">
        <v>37.3945205479452</v>
      </c>
      <c r="U273" s="65" t="n">
        <v>72.6712328767123</v>
      </c>
      <c r="V273" s="65" t="n">
        <v>265.449315068493</v>
      </c>
      <c r="W273" s="65" t="n">
        <v>54.8383561643836</v>
      </c>
      <c r="X273" s="65" t="n">
        <v>0</v>
      </c>
      <c r="Y273" s="65" t="n">
        <v>0</v>
      </c>
      <c r="Z273" s="65" t="n">
        <v>0</v>
      </c>
      <c r="AA273" s="65" t="n">
        <v>7.33150684931507</v>
      </c>
      <c r="AB273" s="65" t="n">
        <v>0</v>
      </c>
      <c r="AE273" s="51"/>
    </row>
    <row r="274" customFormat="false" ht="11.25" hidden="false" customHeight="true" outlineLevel="0" collapsed="false">
      <c r="A274" s="22" t="s">
        <v>20</v>
      </c>
      <c r="B274" s="31" t="s">
        <v>40</v>
      </c>
      <c r="C274" s="31" t="s">
        <v>562</v>
      </c>
      <c r="D274" s="31" t="s">
        <v>563</v>
      </c>
      <c r="E274" s="64" t="n">
        <v>0</v>
      </c>
      <c r="F274" s="65" t="n">
        <v>0</v>
      </c>
      <c r="G274" s="65" t="n">
        <v>0</v>
      </c>
      <c r="H274" s="65" t="n">
        <v>0</v>
      </c>
      <c r="I274" s="65" t="n">
        <v>0</v>
      </c>
      <c r="J274" s="65" t="n">
        <v>0</v>
      </c>
      <c r="K274" s="65" t="n">
        <v>0</v>
      </c>
      <c r="L274" s="65" t="n">
        <v>0</v>
      </c>
      <c r="M274" s="65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5" t="n">
        <v>0</v>
      </c>
      <c r="V274" s="65" t="n">
        <v>0</v>
      </c>
      <c r="W274" s="65" t="n">
        <v>0</v>
      </c>
      <c r="X274" s="65" t="n">
        <v>0</v>
      </c>
      <c r="Y274" s="65" t="n">
        <v>0</v>
      </c>
      <c r="Z274" s="65" t="n">
        <v>0</v>
      </c>
      <c r="AA274" s="65" t="n">
        <v>0</v>
      </c>
      <c r="AB274" s="65" t="n">
        <v>0</v>
      </c>
      <c r="AE274" s="51"/>
    </row>
    <row r="275" customFormat="false" ht="11.25" hidden="false" customHeight="true" outlineLevel="0" collapsed="false">
      <c r="A275" s="22" t="s">
        <v>20</v>
      </c>
      <c r="B275" s="31" t="s">
        <v>22</v>
      </c>
      <c r="C275" s="31" t="s">
        <v>564</v>
      </c>
      <c r="D275" s="31" t="s">
        <v>565</v>
      </c>
      <c r="E275" s="64" t="n">
        <v>55.641095890411</v>
      </c>
      <c r="F275" s="65" t="n">
        <v>0</v>
      </c>
      <c r="G275" s="65" t="n">
        <v>0</v>
      </c>
      <c r="H275" s="65" t="n">
        <v>0</v>
      </c>
      <c r="I275" s="65" t="n">
        <v>0</v>
      </c>
      <c r="J275" s="65" t="n">
        <v>0</v>
      </c>
      <c r="K275" s="65" t="n">
        <v>0</v>
      </c>
      <c r="L275" s="65" t="n">
        <v>0</v>
      </c>
      <c r="M275" s="65" t="n">
        <v>0</v>
      </c>
      <c r="N275" s="65" t="n">
        <v>0</v>
      </c>
      <c r="O275" s="65" t="n">
        <v>55.641095890411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5" t="n">
        <v>0</v>
      </c>
      <c r="V275" s="65" t="n">
        <v>0</v>
      </c>
      <c r="W275" s="65" t="n">
        <v>0</v>
      </c>
      <c r="X275" s="65" t="n">
        <v>0</v>
      </c>
      <c r="Y275" s="65" t="n">
        <v>0</v>
      </c>
      <c r="Z275" s="65" t="n">
        <v>0</v>
      </c>
      <c r="AA275" s="65" t="n">
        <v>0</v>
      </c>
      <c r="AB275" s="65" t="n">
        <v>0</v>
      </c>
      <c r="AE275" s="51"/>
    </row>
    <row r="276" customFormat="false" ht="11.25" hidden="false" customHeight="true" outlineLevel="0" collapsed="false">
      <c r="A276" s="22" t="s">
        <v>20</v>
      </c>
      <c r="B276" s="31" t="s">
        <v>25</v>
      </c>
      <c r="C276" s="31" t="s">
        <v>566</v>
      </c>
      <c r="D276" s="28" t="s">
        <v>567</v>
      </c>
      <c r="E276" s="64" t="n">
        <v>33.4794520547945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65" t="n">
        <v>0</v>
      </c>
      <c r="L276" s="65" t="n">
        <v>0</v>
      </c>
      <c r="M276" s="65" t="n">
        <v>0</v>
      </c>
      <c r="N276" s="65" t="n">
        <v>0</v>
      </c>
      <c r="O276" s="65" t="n">
        <v>33.4794520547945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5" t="n">
        <v>0</v>
      </c>
      <c r="V276" s="65" t="n">
        <v>0</v>
      </c>
      <c r="W276" s="65" t="n">
        <v>0</v>
      </c>
      <c r="X276" s="65" t="n">
        <v>0</v>
      </c>
      <c r="Y276" s="65" t="n">
        <v>0</v>
      </c>
      <c r="Z276" s="65" t="n">
        <v>0</v>
      </c>
      <c r="AA276" s="65" t="n">
        <v>0</v>
      </c>
      <c r="AB276" s="65" t="n">
        <v>0</v>
      </c>
      <c r="AE276" s="51"/>
    </row>
    <row r="277" customFormat="false" ht="11.25" hidden="false" customHeight="true" outlineLevel="0" collapsed="false">
      <c r="A277" s="22" t="s">
        <v>20</v>
      </c>
      <c r="B277" s="31" t="s">
        <v>25</v>
      </c>
      <c r="C277" s="31" t="s">
        <v>568</v>
      </c>
      <c r="D277" s="28" t="s">
        <v>569</v>
      </c>
      <c r="E277" s="64" t="n">
        <v>443.594520547945</v>
      </c>
      <c r="F277" s="65" t="n">
        <v>13.8164383561644</v>
      </c>
      <c r="G277" s="65" t="n">
        <v>0</v>
      </c>
      <c r="H277" s="65" t="n">
        <v>8.83287671232877</v>
      </c>
      <c r="I277" s="65" t="n">
        <v>0</v>
      </c>
      <c r="J277" s="65" t="n">
        <v>0</v>
      </c>
      <c r="K277" s="65" t="n">
        <v>0</v>
      </c>
      <c r="L277" s="65" t="n">
        <v>12.8356164383562</v>
      </c>
      <c r="M277" s="65" t="n">
        <v>152.208219178082</v>
      </c>
      <c r="N277" s="65" t="n">
        <v>0</v>
      </c>
      <c r="O277" s="65" t="n">
        <v>232.172602739726</v>
      </c>
      <c r="P277" s="65" t="n">
        <v>23.7287671232877</v>
      </c>
      <c r="Q277" s="65" t="n">
        <v>0</v>
      </c>
      <c r="R277" s="65" t="n">
        <v>0</v>
      </c>
      <c r="S277" s="65" t="n">
        <v>0</v>
      </c>
      <c r="T277" s="65" t="n">
        <v>0</v>
      </c>
      <c r="U277" s="65" t="n">
        <v>0</v>
      </c>
      <c r="V277" s="65" t="n">
        <v>0</v>
      </c>
      <c r="W277" s="65" t="n">
        <v>0</v>
      </c>
      <c r="X277" s="65" t="n">
        <v>0</v>
      </c>
      <c r="Y277" s="65" t="n">
        <v>0</v>
      </c>
      <c r="Z277" s="65" t="n">
        <v>0</v>
      </c>
      <c r="AA277" s="65" t="n">
        <v>0</v>
      </c>
      <c r="AB277" s="65" t="n">
        <v>0</v>
      </c>
      <c r="AE277" s="51"/>
    </row>
    <row r="278" customFormat="false" ht="11.25" hidden="false" customHeight="true" outlineLevel="0" collapsed="false">
      <c r="A278" s="22" t="s">
        <v>20</v>
      </c>
      <c r="B278" s="31" t="s">
        <v>22</v>
      </c>
      <c r="C278" s="31" t="s">
        <v>570</v>
      </c>
      <c r="D278" s="28" t="s">
        <v>571</v>
      </c>
      <c r="E278" s="64" t="n">
        <v>511.260273972603</v>
      </c>
      <c r="F278" s="65" t="n">
        <v>5.98630136986301</v>
      </c>
      <c r="G278" s="65" t="n">
        <v>0</v>
      </c>
      <c r="H278" s="65" t="n">
        <v>15.6027397260274</v>
      </c>
      <c r="I278" s="65" t="n">
        <v>0</v>
      </c>
      <c r="J278" s="65" t="n">
        <v>0</v>
      </c>
      <c r="K278" s="65" t="n">
        <v>0</v>
      </c>
      <c r="L278" s="65" t="n">
        <v>23.3123287671233</v>
      </c>
      <c r="M278" s="65" t="n">
        <v>34.8</v>
      </c>
      <c r="N278" s="65" t="n">
        <v>0</v>
      </c>
      <c r="O278" s="65" t="n">
        <v>407.895890410959</v>
      </c>
      <c r="P278" s="65" t="n">
        <v>23.6630136986301</v>
      </c>
      <c r="Q278" s="65" t="n">
        <v>0</v>
      </c>
      <c r="R278" s="65" t="n">
        <v>0</v>
      </c>
      <c r="S278" s="65" t="n">
        <v>0</v>
      </c>
      <c r="T278" s="65" t="n">
        <v>0</v>
      </c>
      <c r="U278" s="65" t="n">
        <v>0</v>
      </c>
      <c r="V278" s="65" t="n">
        <v>0</v>
      </c>
      <c r="W278" s="65" t="n">
        <v>0</v>
      </c>
      <c r="X278" s="65" t="n">
        <v>0</v>
      </c>
      <c r="Y278" s="65" t="n">
        <v>0</v>
      </c>
      <c r="Z278" s="65" t="n">
        <v>0</v>
      </c>
      <c r="AA278" s="65" t="n">
        <v>0</v>
      </c>
      <c r="AB278" s="65" t="n">
        <v>0</v>
      </c>
      <c r="AE278" s="51"/>
    </row>
    <row r="279" customFormat="false" ht="11.25" hidden="false" customHeight="true" outlineLevel="0" collapsed="false">
      <c r="A279" s="22" t="s">
        <v>20</v>
      </c>
      <c r="B279" s="31" t="s">
        <v>129</v>
      </c>
      <c r="C279" s="31" t="s">
        <v>572</v>
      </c>
      <c r="D279" s="28" t="s">
        <v>573</v>
      </c>
      <c r="E279" s="64" t="n">
        <v>738.221917808219</v>
      </c>
      <c r="F279" s="65" t="n">
        <v>0</v>
      </c>
      <c r="G279" s="65" t="n">
        <v>0</v>
      </c>
      <c r="H279" s="65" t="n">
        <v>0</v>
      </c>
      <c r="I279" s="65" t="n">
        <v>0</v>
      </c>
      <c r="J279" s="65" t="n">
        <v>0</v>
      </c>
      <c r="K279" s="65" t="n">
        <v>0</v>
      </c>
      <c r="L279" s="65" t="n">
        <v>0</v>
      </c>
      <c r="M279" s="65" t="n">
        <v>0</v>
      </c>
      <c r="N279" s="65" t="n">
        <v>0</v>
      </c>
      <c r="O279" s="65" t="n">
        <v>0</v>
      </c>
      <c r="P279" s="65" t="n">
        <v>0</v>
      </c>
      <c r="Q279" s="65" t="n">
        <v>20.4821917808219</v>
      </c>
      <c r="R279" s="65" t="n">
        <v>0</v>
      </c>
      <c r="S279" s="65" t="n">
        <v>135.764383561644</v>
      </c>
      <c r="T279" s="65" t="n">
        <v>29.6328767123288</v>
      </c>
      <c r="U279" s="65" t="n">
        <v>93.9013698630137</v>
      </c>
      <c r="V279" s="65" t="n">
        <v>233.67397260274</v>
      </c>
      <c r="W279" s="65" t="n">
        <v>89.5342465753425</v>
      </c>
      <c r="X279" s="65" t="n">
        <v>7.76164383561644</v>
      </c>
      <c r="Y279" s="65" t="n">
        <v>0</v>
      </c>
      <c r="Z279" s="65" t="n">
        <v>64.8520547945206</v>
      </c>
      <c r="AA279" s="65" t="n">
        <v>48.5506849315069</v>
      </c>
      <c r="AB279" s="65" t="n">
        <v>14.0684931506849</v>
      </c>
      <c r="AE279" s="51"/>
    </row>
    <row r="280" customFormat="false" ht="11.25" hidden="false" customHeight="true" outlineLevel="0" collapsed="false">
      <c r="A280" s="22" t="s">
        <v>20</v>
      </c>
      <c r="B280" s="31" t="s">
        <v>25</v>
      </c>
      <c r="C280" s="31" t="s">
        <v>574</v>
      </c>
      <c r="D280" s="28" t="s">
        <v>575</v>
      </c>
      <c r="E280" s="64" t="n">
        <v>136.950684931507</v>
      </c>
      <c r="F280" s="65" t="n">
        <v>0</v>
      </c>
      <c r="G280" s="65" t="n">
        <v>0</v>
      </c>
      <c r="H280" s="65" t="n">
        <v>3.44657534246575</v>
      </c>
      <c r="I280" s="65" t="n">
        <v>0</v>
      </c>
      <c r="J280" s="65" t="n">
        <v>0</v>
      </c>
      <c r="K280" s="65" t="n">
        <v>0</v>
      </c>
      <c r="L280" s="65" t="n">
        <v>7.32602739726027</v>
      </c>
      <c r="M280" s="65" t="n">
        <v>0</v>
      </c>
      <c r="N280" s="65" t="n">
        <v>0</v>
      </c>
      <c r="O280" s="65" t="n">
        <v>126.178082191781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5" t="n">
        <v>0</v>
      </c>
      <c r="V280" s="65" t="n">
        <v>0</v>
      </c>
      <c r="W280" s="65" t="n">
        <v>0</v>
      </c>
      <c r="X280" s="65" t="n">
        <v>0</v>
      </c>
      <c r="Y280" s="65" t="n">
        <v>0</v>
      </c>
      <c r="Z280" s="65" t="n">
        <v>0</v>
      </c>
      <c r="AA280" s="65" t="n">
        <v>0</v>
      </c>
      <c r="AB280" s="65" t="n">
        <v>0</v>
      </c>
      <c r="AE280" s="51"/>
    </row>
    <row r="281" customFormat="false" ht="11.25" hidden="false" customHeight="true" outlineLevel="0" collapsed="false">
      <c r="A281" s="22" t="s">
        <v>20</v>
      </c>
      <c r="B281" s="31" t="s">
        <v>75</v>
      </c>
      <c r="C281" s="31" t="s">
        <v>576</v>
      </c>
      <c r="D281" s="31" t="s">
        <v>577</v>
      </c>
      <c r="E281" s="64" t="n">
        <v>741.775342465753</v>
      </c>
      <c r="F281" s="65" t="n">
        <v>14.3013698630137</v>
      </c>
      <c r="G281" s="65" t="n">
        <v>0</v>
      </c>
      <c r="H281" s="65" t="n">
        <v>19.0082191780822</v>
      </c>
      <c r="I281" s="65" t="n">
        <v>0</v>
      </c>
      <c r="J281" s="65" t="n">
        <v>0</v>
      </c>
      <c r="K281" s="65" t="n">
        <v>0</v>
      </c>
      <c r="L281" s="65" t="n">
        <v>20.4739726027397</v>
      </c>
      <c r="M281" s="65" t="n">
        <v>0</v>
      </c>
      <c r="N281" s="65" t="n">
        <v>0</v>
      </c>
      <c r="O281" s="65" t="n">
        <v>658.734246575343</v>
      </c>
      <c r="P281" s="65" t="n">
        <v>29.2575342465753</v>
      </c>
      <c r="Q281" s="65" t="n">
        <v>0</v>
      </c>
      <c r="R281" s="65" t="n">
        <v>0</v>
      </c>
      <c r="S281" s="65" t="n">
        <v>0</v>
      </c>
      <c r="T281" s="65" t="n">
        <v>0</v>
      </c>
      <c r="U281" s="65" t="n">
        <v>0</v>
      </c>
      <c r="V281" s="65" t="n">
        <v>0</v>
      </c>
      <c r="W281" s="65" t="n">
        <v>0</v>
      </c>
      <c r="X281" s="65" t="n">
        <v>0</v>
      </c>
      <c r="Y281" s="65" t="n">
        <v>0</v>
      </c>
      <c r="Z281" s="65" t="n">
        <v>0</v>
      </c>
      <c r="AA281" s="65" t="n">
        <v>0</v>
      </c>
      <c r="AB281" s="65" t="n">
        <v>0</v>
      </c>
      <c r="AE281" s="51"/>
    </row>
    <row r="282" customFormat="false" ht="11.25" hidden="false" customHeight="true" outlineLevel="0" collapsed="false">
      <c r="A282" s="22" t="s">
        <v>20</v>
      </c>
      <c r="B282" s="31" t="s">
        <v>40</v>
      </c>
      <c r="C282" s="31" t="s">
        <v>578</v>
      </c>
      <c r="D282" s="31" t="s">
        <v>579</v>
      </c>
      <c r="E282" s="64" t="n">
        <v>385.249315068493</v>
      </c>
      <c r="F282" s="65" t="n">
        <v>11.2849315068493</v>
      </c>
      <c r="G282" s="65" t="n">
        <v>0</v>
      </c>
      <c r="H282" s="65" t="n">
        <v>7.46027397260274</v>
      </c>
      <c r="I282" s="65" t="n">
        <v>0</v>
      </c>
      <c r="J282" s="65" t="n">
        <v>0</v>
      </c>
      <c r="K282" s="65" t="n">
        <v>0</v>
      </c>
      <c r="L282" s="65" t="n">
        <v>11.8767123287671</v>
      </c>
      <c r="M282" s="65" t="n">
        <v>64.6328767123288</v>
      </c>
      <c r="N282" s="65" t="n">
        <v>27.6602739726027</v>
      </c>
      <c r="O282" s="65" t="n">
        <v>233.484931506849</v>
      </c>
      <c r="P282" s="65" t="n">
        <v>28.8493150684932</v>
      </c>
      <c r="Q282" s="65" t="n">
        <v>0</v>
      </c>
      <c r="R282" s="65" t="n">
        <v>0</v>
      </c>
      <c r="S282" s="65" t="n">
        <v>0</v>
      </c>
      <c r="T282" s="65" t="n">
        <v>0</v>
      </c>
      <c r="U282" s="65" t="n">
        <v>0</v>
      </c>
      <c r="V282" s="65" t="n">
        <v>0</v>
      </c>
      <c r="W282" s="65" t="n">
        <v>0</v>
      </c>
      <c r="X282" s="65" t="n">
        <v>0</v>
      </c>
      <c r="Y282" s="65" t="n">
        <v>0</v>
      </c>
      <c r="Z282" s="65" t="n">
        <v>0</v>
      </c>
      <c r="AA282" s="65" t="n">
        <v>0</v>
      </c>
      <c r="AB282" s="65" t="n">
        <v>0</v>
      </c>
      <c r="AE282" s="51"/>
    </row>
    <row r="283" customFormat="false" ht="11.25" hidden="false" customHeight="true" outlineLevel="0" collapsed="false">
      <c r="A283" s="22" t="s">
        <v>20</v>
      </c>
      <c r="B283" s="31" t="s">
        <v>40</v>
      </c>
      <c r="C283" s="31" t="s">
        <v>580</v>
      </c>
      <c r="D283" s="31" t="s">
        <v>581</v>
      </c>
      <c r="E283" s="64" t="n">
        <v>385.315068493151</v>
      </c>
      <c r="F283" s="65" t="n">
        <v>21.1753424657534</v>
      </c>
      <c r="G283" s="65" t="n">
        <v>0.386301369863014</v>
      </c>
      <c r="H283" s="65" t="n">
        <v>5.21917808219178</v>
      </c>
      <c r="I283" s="65" t="n">
        <v>0</v>
      </c>
      <c r="J283" s="65" t="n">
        <v>0</v>
      </c>
      <c r="K283" s="65" t="n">
        <v>0</v>
      </c>
      <c r="L283" s="65" t="n">
        <v>22.5643835616438</v>
      </c>
      <c r="M283" s="65" t="n">
        <v>64.427397260274</v>
      </c>
      <c r="N283" s="65" t="n">
        <v>0</v>
      </c>
      <c r="O283" s="65" t="n">
        <v>238.898630136986</v>
      </c>
      <c r="P283" s="65" t="n">
        <v>32.6438356164384</v>
      </c>
      <c r="Q283" s="65" t="n">
        <v>0</v>
      </c>
      <c r="R283" s="65" t="n">
        <v>0</v>
      </c>
      <c r="S283" s="65" t="n">
        <v>0</v>
      </c>
      <c r="T283" s="65" t="n">
        <v>0</v>
      </c>
      <c r="U283" s="65" t="n">
        <v>0</v>
      </c>
      <c r="V283" s="65" t="n">
        <v>0</v>
      </c>
      <c r="W283" s="65" t="n">
        <v>0</v>
      </c>
      <c r="X283" s="65" t="n">
        <v>0</v>
      </c>
      <c r="Y283" s="65" t="n">
        <v>0</v>
      </c>
      <c r="Z283" s="65" t="n">
        <v>0</v>
      </c>
      <c r="AA283" s="65" t="n">
        <v>0</v>
      </c>
      <c r="AB283" s="65" t="n">
        <v>0</v>
      </c>
      <c r="AE283" s="51"/>
    </row>
    <row r="284" customFormat="false" ht="11.25" hidden="false" customHeight="true" outlineLevel="0" collapsed="false">
      <c r="A284" s="22" t="s">
        <v>20</v>
      </c>
      <c r="B284" s="31" t="s">
        <v>129</v>
      </c>
      <c r="C284" s="31" t="s">
        <v>582</v>
      </c>
      <c r="D284" s="31" t="s">
        <v>583</v>
      </c>
      <c r="E284" s="64" t="n">
        <v>1346.72876712329</v>
      </c>
      <c r="F284" s="65" t="n">
        <v>14.5780821917808</v>
      </c>
      <c r="G284" s="65" t="n">
        <v>13.0246575342466</v>
      </c>
      <c r="H284" s="65" t="n">
        <v>53.9123287671233</v>
      </c>
      <c r="I284" s="65" t="n">
        <v>0</v>
      </c>
      <c r="J284" s="65" t="n">
        <v>0</v>
      </c>
      <c r="K284" s="65" t="n">
        <v>0</v>
      </c>
      <c r="L284" s="65" t="n">
        <v>118.249315068493</v>
      </c>
      <c r="M284" s="65" t="n">
        <v>144.561643835616</v>
      </c>
      <c r="N284" s="65" t="n">
        <v>0</v>
      </c>
      <c r="O284" s="65" t="n">
        <v>957.654794520548</v>
      </c>
      <c r="P284" s="65" t="n">
        <v>44.7479452054795</v>
      </c>
      <c r="Q284" s="65" t="n">
        <v>0</v>
      </c>
      <c r="R284" s="65" t="n">
        <v>0</v>
      </c>
      <c r="S284" s="65" t="n">
        <v>0</v>
      </c>
      <c r="T284" s="65" t="n">
        <v>0</v>
      </c>
      <c r="U284" s="65" t="n">
        <v>0</v>
      </c>
      <c r="V284" s="65" t="n">
        <v>0</v>
      </c>
      <c r="W284" s="65" t="n">
        <v>0</v>
      </c>
      <c r="X284" s="65" t="n">
        <v>0</v>
      </c>
      <c r="Y284" s="65" t="n">
        <v>0</v>
      </c>
      <c r="Z284" s="65" t="n">
        <v>0</v>
      </c>
      <c r="AA284" s="65" t="n">
        <v>0</v>
      </c>
      <c r="AB284" s="65" t="n">
        <v>0</v>
      </c>
      <c r="AE284" s="51"/>
    </row>
    <row r="285" customFormat="false" ht="11.25" hidden="false" customHeight="true" outlineLevel="0" collapsed="false">
      <c r="A285" s="22" t="s">
        <v>20</v>
      </c>
      <c r="B285" s="31" t="s">
        <v>55</v>
      </c>
      <c r="C285" s="31" t="s">
        <v>584</v>
      </c>
      <c r="D285" s="31" t="s">
        <v>585</v>
      </c>
      <c r="E285" s="64" t="n">
        <v>483.238356164384</v>
      </c>
      <c r="F285" s="65" t="n">
        <v>10.2383561643836</v>
      </c>
      <c r="G285" s="65" t="n">
        <v>0</v>
      </c>
      <c r="H285" s="65" t="n">
        <v>3.58630136986301</v>
      </c>
      <c r="I285" s="65" t="n">
        <v>0</v>
      </c>
      <c r="J285" s="65" t="n">
        <v>0</v>
      </c>
      <c r="K285" s="65" t="n">
        <v>0</v>
      </c>
      <c r="L285" s="65" t="n">
        <v>12.4191780821918</v>
      </c>
      <c r="M285" s="65" t="n">
        <v>175.884931506849</v>
      </c>
      <c r="N285" s="65" t="n">
        <v>0</v>
      </c>
      <c r="O285" s="65" t="n">
        <v>253.693150684932</v>
      </c>
      <c r="P285" s="65" t="n">
        <v>27.4164383561644</v>
      </c>
      <c r="Q285" s="65" t="n">
        <v>0</v>
      </c>
      <c r="R285" s="65" t="n">
        <v>0</v>
      </c>
      <c r="S285" s="65" t="n">
        <v>0</v>
      </c>
      <c r="T285" s="65" t="n">
        <v>0</v>
      </c>
      <c r="U285" s="65" t="n">
        <v>0</v>
      </c>
      <c r="V285" s="65" t="n">
        <v>0</v>
      </c>
      <c r="W285" s="65" t="n">
        <v>0</v>
      </c>
      <c r="X285" s="65" t="n">
        <v>0</v>
      </c>
      <c r="Y285" s="65" t="n">
        <v>0</v>
      </c>
      <c r="Z285" s="65" t="n">
        <v>0</v>
      </c>
      <c r="AA285" s="65" t="n">
        <v>0</v>
      </c>
      <c r="AB285" s="65" t="n">
        <v>0</v>
      </c>
      <c r="AE285" s="51"/>
    </row>
    <row r="286" customFormat="false" ht="11.25" hidden="false" customHeight="true" outlineLevel="0" collapsed="false">
      <c r="A286" s="22" t="s">
        <v>20</v>
      </c>
      <c r="B286" s="31" t="s">
        <v>55</v>
      </c>
      <c r="C286" s="31" t="s">
        <v>586</v>
      </c>
      <c r="D286" s="31" t="s">
        <v>587</v>
      </c>
      <c r="E286" s="64" t="n">
        <v>447.257534246575</v>
      </c>
      <c r="F286" s="65" t="n">
        <v>10.5972602739726</v>
      </c>
      <c r="G286" s="65" t="n">
        <v>0</v>
      </c>
      <c r="H286" s="65" t="n">
        <v>11.6575342465753</v>
      </c>
      <c r="I286" s="65" t="n">
        <v>0</v>
      </c>
      <c r="J286" s="65" t="n">
        <v>11.5041095890411</v>
      </c>
      <c r="K286" s="65" t="n">
        <v>0</v>
      </c>
      <c r="L286" s="65" t="n">
        <v>19.6739726027397</v>
      </c>
      <c r="M286" s="65" t="n">
        <v>18.8986301369863</v>
      </c>
      <c r="N286" s="65" t="n">
        <v>0</v>
      </c>
      <c r="O286" s="65" t="n">
        <v>358.350684931507</v>
      </c>
      <c r="P286" s="65" t="n">
        <v>16.5753424657534</v>
      </c>
      <c r="Q286" s="65" t="n">
        <v>0</v>
      </c>
      <c r="R286" s="65" t="n">
        <v>0</v>
      </c>
      <c r="S286" s="65" t="n">
        <v>0</v>
      </c>
      <c r="T286" s="65" t="n">
        <v>0</v>
      </c>
      <c r="U286" s="65" t="n">
        <v>0</v>
      </c>
      <c r="V286" s="65" t="n">
        <v>0</v>
      </c>
      <c r="W286" s="65" t="n">
        <v>0</v>
      </c>
      <c r="X286" s="65" t="n">
        <v>0</v>
      </c>
      <c r="Y286" s="65" t="n">
        <v>0</v>
      </c>
      <c r="Z286" s="65" t="n">
        <v>0</v>
      </c>
      <c r="AA286" s="65" t="n">
        <v>0</v>
      </c>
      <c r="AB286" s="65" t="n">
        <v>0</v>
      </c>
      <c r="AE286" s="51"/>
    </row>
    <row r="287" customFormat="false" ht="11.25" hidden="false" customHeight="true" outlineLevel="0" collapsed="false">
      <c r="A287" s="22" t="s">
        <v>20</v>
      </c>
      <c r="B287" s="31" t="s">
        <v>30</v>
      </c>
      <c r="C287" s="31" t="s">
        <v>588</v>
      </c>
      <c r="D287" s="31" t="s">
        <v>589</v>
      </c>
      <c r="E287" s="64" t="n">
        <v>0</v>
      </c>
      <c r="F287" s="65" t="n">
        <v>0</v>
      </c>
      <c r="G287" s="65" t="n">
        <v>0</v>
      </c>
      <c r="H287" s="65" t="n">
        <v>0</v>
      </c>
      <c r="I287" s="65" t="n">
        <v>0</v>
      </c>
      <c r="J287" s="65" t="n">
        <v>0</v>
      </c>
      <c r="K287" s="65" t="n">
        <v>0</v>
      </c>
      <c r="L287" s="65" t="n">
        <v>0</v>
      </c>
      <c r="M287" s="65" t="n">
        <v>0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5" t="n">
        <v>0</v>
      </c>
      <c r="V287" s="65" t="n">
        <v>0</v>
      </c>
      <c r="W287" s="65" t="n">
        <v>0</v>
      </c>
      <c r="X287" s="65" t="n">
        <v>0</v>
      </c>
      <c r="Y287" s="65" t="n">
        <v>0</v>
      </c>
      <c r="Z287" s="65" t="n">
        <v>0</v>
      </c>
      <c r="AA287" s="65" t="n">
        <v>0</v>
      </c>
      <c r="AB287" s="65" t="n">
        <v>0</v>
      </c>
      <c r="AE287" s="51"/>
    </row>
    <row r="288" customFormat="false" ht="11.25" hidden="false" customHeight="true" outlineLevel="0" collapsed="false">
      <c r="A288" s="22" t="s">
        <v>20</v>
      </c>
      <c r="B288" s="31" t="s">
        <v>22</v>
      </c>
      <c r="C288" s="31" t="s">
        <v>590</v>
      </c>
      <c r="D288" s="31" t="s">
        <v>591</v>
      </c>
      <c r="E288" s="64" t="n">
        <v>649.887671232877</v>
      </c>
      <c r="F288" s="65" t="n">
        <v>0</v>
      </c>
      <c r="G288" s="65" t="n">
        <v>0</v>
      </c>
      <c r="H288" s="65" t="n">
        <v>10.6027397260274</v>
      </c>
      <c r="I288" s="65" t="n">
        <v>0</v>
      </c>
      <c r="J288" s="65" t="n">
        <v>15.3013698630137</v>
      </c>
      <c r="K288" s="65" t="n">
        <v>0</v>
      </c>
      <c r="L288" s="65" t="n">
        <v>0</v>
      </c>
      <c r="M288" s="65" t="n">
        <v>68.6958904109589</v>
      </c>
      <c r="N288" s="65" t="n">
        <v>0</v>
      </c>
      <c r="O288" s="65" t="n">
        <v>552.019178082192</v>
      </c>
      <c r="P288" s="65" t="n">
        <v>3.26849315068493</v>
      </c>
      <c r="Q288" s="65" t="n">
        <v>0</v>
      </c>
      <c r="R288" s="65" t="n">
        <v>0</v>
      </c>
      <c r="S288" s="65" t="n">
        <v>0</v>
      </c>
      <c r="T288" s="65" t="n">
        <v>0</v>
      </c>
      <c r="U288" s="65" t="n">
        <v>0</v>
      </c>
      <c r="V288" s="65" t="n">
        <v>0</v>
      </c>
      <c r="W288" s="65" t="n">
        <v>0</v>
      </c>
      <c r="X288" s="65" t="n">
        <v>0</v>
      </c>
      <c r="Y288" s="65" t="n">
        <v>0</v>
      </c>
      <c r="Z288" s="65" t="n">
        <v>0</v>
      </c>
      <c r="AA288" s="65" t="n">
        <v>0</v>
      </c>
      <c r="AB288" s="65" t="n">
        <v>0</v>
      </c>
      <c r="AE288" s="51"/>
    </row>
    <row r="289" customFormat="false" ht="11.25" hidden="false" customHeight="true" outlineLevel="0" collapsed="false">
      <c r="A289" s="22" t="s">
        <v>20</v>
      </c>
      <c r="B289" s="31" t="s">
        <v>40</v>
      </c>
      <c r="C289" s="31" t="s">
        <v>592</v>
      </c>
      <c r="D289" s="31" t="s">
        <v>593</v>
      </c>
      <c r="E289" s="64" t="n">
        <v>177.997260273973</v>
      </c>
      <c r="F289" s="65" t="n">
        <v>0</v>
      </c>
      <c r="G289" s="65" t="n">
        <v>0</v>
      </c>
      <c r="H289" s="65" t="n">
        <v>9.53424657534247</v>
      </c>
      <c r="I289" s="65" t="n">
        <v>0</v>
      </c>
      <c r="J289" s="65" t="n">
        <v>18.5452054794521</v>
      </c>
      <c r="K289" s="65" t="n">
        <v>0</v>
      </c>
      <c r="L289" s="65" t="n">
        <v>12.4027397260274</v>
      </c>
      <c r="M289" s="65" t="n">
        <v>0</v>
      </c>
      <c r="N289" s="65" t="n">
        <v>0</v>
      </c>
      <c r="O289" s="65" t="n">
        <v>137.515068493151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5" t="n">
        <v>0</v>
      </c>
      <c r="V289" s="65" t="n">
        <v>0</v>
      </c>
      <c r="W289" s="65" t="n">
        <v>0</v>
      </c>
      <c r="X289" s="65" t="n">
        <v>0</v>
      </c>
      <c r="Y289" s="65" t="n">
        <v>0</v>
      </c>
      <c r="Z289" s="65" t="n">
        <v>0</v>
      </c>
      <c r="AA289" s="65" t="n">
        <v>0</v>
      </c>
      <c r="AB289" s="65" t="n">
        <v>0</v>
      </c>
      <c r="AE289" s="51"/>
    </row>
    <row r="290" customFormat="false" ht="11.25" hidden="false" customHeight="true" outlineLevel="0" collapsed="false">
      <c r="A290" s="22" t="s">
        <v>20</v>
      </c>
      <c r="B290" s="31" t="s">
        <v>75</v>
      </c>
      <c r="C290" s="31" t="s">
        <v>594</v>
      </c>
      <c r="D290" s="31" t="s">
        <v>595</v>
      </c>
      <c r="E290" s="64" t="n">
        <v>94.241095890411</v>
      </c>
      <c r="F290" s="65" t="n">
        <v>0</v>
      </c>
      <c r="G290" s="65" t="n">
        <v>0</v>
      </c>
      <c r="H290" s="65" t="n">
        <v>5.51780821917808</v>
      </c>
      <c r="I290" s="65" t="n">
        <v>0</v>
      </c>
      <c r="J290" s="65" t="n">
        <v>0</v>
      </c>
      <c r="K290" s="65" t="n">
        <v>0</v>
      </c>
      <c r="L290" s="65" t="n">
        <v>7.82465753424658</v>
      </c>
      <c r="M290" s="65" t="n">
        <v>0</v>
      </c>
      <c r="N290" s="65" t="n">
        <v>0</v>
      </c>
      <c r="O290" s="65" t="n">
        <v>80.8986301369863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5" t="n">
        <v>0</v>
      </c>
      <c r="V290" s="65" t="n">
        <v>0</v>
      </c>
      <c r="W290" s="65" t="n">
        <v>0</v>
      </c>
      <c r="X290" s="65" t="n">
        <v>0</v>
      </c>
      <c r="Y290" s="65" t="n">
        <v>0</v>
      </c>
      <c r="Z290" s="65" t="n">
        <v>0</v>
      </c>
      <c r="AA290" s="65" t="n">
        <v>0</v>
      </c>
      <c r="AB290" s="65" t="n">
        <v>0</v>
      </c>
      <c r="AE290" s="51"/>
    </row>
    <row r="291" customFormat="false" ht="11.25" hidden="false" customHeight="true" outlineLevel="0" collapsed="false">
      <c r="A291" s="22" t="s">
        <v>20</v>
      </c>
      <c r="B291" s="31" t="s">
        <v>75</v>
      </c>
      <c r="C291" s="31" t="s">
        <v>596</v>
      </c>
      <c r="D291" s="28" t="s">
        <v>597</v>
      </c>
      <c r="E291" s="64" t="n">
        <v>629.747945205479</v>
      </c>
      <c r="F291" s="65" t="n">
        <v>5.41095890410959</v>
      </c>
      <c r="G291" s="65" t="n">
        <v>0</v>
      </c>
      <c r="H291" s="65" t="n">
        <v>20.1616438356164</v>
      </c>
      <c r="I291" s="65" t="n">
        <v>0</v>
      </c>
      <c r="J291" s="65" t="n">
        <v>0</v>
      </c>
      <c r="K291" s="65" t="n">
        <v>0</v>
      </c>
      <c r="L291" s="65" t="n">
        <v>29.8684931506849</v>
      </c>
      <c r="M291" s="65" t="n">
        <v>52.2575342465753</v>
      </c>
      <c r="N291" s="65" t="n">
        <v>0</v>
      </c>
      <c r="O291" s="65" t="n">
        <v>490.134246575342</v>
      </c>
      <c r="P291" s="65" t="n">
        <v>31.9150684931507</v>
      </c>
      <c r="Q291" s="65" t="n">
        <v>0</v>
      </c>
      <c r="R291" s="65" t="n">
        <v>0</v>
      </c>
      <c r="S291" s="65" t="n">
        <v>0</v>
      </c>
      <c r="T291" s="65" t="n">
        <v>0</v>
      </c>
      <c r="U291" s="65" t="n">
        <v>0</v>
      </c>
      <c r="V291" s="65" t="n">
        <v>0</v>
      </c>
      <c r="W291" s="65" t="n">
        <v>0</v>
      </c>
      <c r="X291" s="65" t="n">
        <v>0</v>
      </c>
      <c r="Y291" s="65" t="n">
        <v>0</v>
      </c>
      <c r="Z291" s="65" t="n">
        <v>0</v>
      </c>
      <c r="AA291" s="65" t="n">
        <v>0</v>
      </c>
      <c r="AB291" s="65" t="n">
        <v>0</v>
      </c>
      <c r="AE291" s="51"/>
    </row>
    <row r="292" customFormat="false" ht="11.25" hidden="false" customHeight="true" outlineLevel="0" collapsed="false">
      <c r="A292" s="22" t="s">
        <v>20</v>
      </c>
      <c r="B292" s="31" t="s">
        <v>25</v>
      </c>
      <c r="C292" s="31" t="s">
        <v>598</v>
      </c>
      <c r="D292" s="31" t="s">
        <v>599</v>
      </c>
      <c r="E292" s="64" t="n">
        <v>118.956164383562</v>
      </c>
      <c r="F292" s="65" t="n">
        <v>0</v>
      </c>
      <c r="G292" s="65" t="n">
        <v>0</v>
      </c>
      <c r="H292" s="65" t="n">
        <v>11.8904109589041</v>
      </c>
      <c r="I292" s="65" t="n">
        <v>0</v>
      </c>
      <c r="J292" s="65" t="n">
        <v>0</v>
      </c>
      <c r="K292" s="65" t="n">
        <v>0</v>
      </c>
      <c r="L292" s="65" t="n">
        <v>0</v>
      </c>
      <c r="M292" s="65" t="n">
        <v>0</v>
      </c>
      <c r="N292" s="65" t="n">
        <v>0</v>
      </c>
      <c r="O292" s="65" t="n">
        <v>107.065753424658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5" t="n">
        <v>0</v>
      </c>
      <c r="V292" s="65" t="n">
        <v>0</v>
      </c>
      <c r="W292" s="65" t="n">
        <v>0</v>
      </c>
      <c r="X292" s="65" t="n">
        <v>0</v>
      </c>
      <c r="Y292" s="65" t="n">
        <v>0</v>
      </c>
      <c r="Z292" s="65" t="n">
        <v>0</v>
      </c>
      <c r="AA292" s="65" t="n">
        <v>0</v>
      </c>
      <c r="AB292" s="65" t="n">
        <v>0</v>
      </c>
      <c r="AE292" s="51"/>
    </row>
    <row r="293" customFormat="false" ht="11.25" hidden="false" customHeight="true" outlineLevel="0" collapsed="false">
      <c r="A293" s="22" t="s">
        <v>20</v>
      </c>
      <c r="B293" s="31" t="s">
        <v>40</v>
      </c>
      <c r="C293" s="31" t="s">
        <v>600</v>
      </c>
      <c r="D293" s="31" t="s">
        <v>601</v>
      </c>
      <c r="E293" s="64" t="n">
        <v>348.657534246575</v>
      </c>
      <c r="F293" s="65" t="n">
        <v>19.7835616438356</v>
      </c>
      <c r="G293" s="65" t="n">
        <v>0</v>
      </c>
      <c r="H293" s="65" t="n">
        <v>12.641095890411</v>
      </c>
      <c r="I293" s="65" t="n">
        <v>0</v>
      </c>
      <c r="J293" s="65" t="n">
        <v>0</v>
      </c>
      <c r="K293" s="65" t="n">
        <v>0</v>
      </c>
      <c r="L293" s="65" t="n">
        <v>14.7561643835616</v>
      </c>
      <c r="M293" s="65" t="n">
        <v>80.9780821917808</v>
      </c>
      <c r="N293" s="65" t="n">
        <v>0</v>
      </c>
      <c r="O293" s="65" t="n">
        <v>172.238356164384</v>
      </c>
      <c r="P293" s="65" t="n">
        <v>48.2602739726027</v>
      </c>
      <c r="Q293" s="65" t="n">
        <v>0</v>
      </c>
      <c r="R293" s="65" t="n">
        <v>0</v>
      </c>
      <c r="S293" s="65" t="n">
        <v>0</v>
      </c>
      <c r="T293" s="65" t="n">
        <v>0</v>
      </c>
      <c r="U293" s="65" t="n">
        <v>0</v>
      </c>
      <c r="V293" s="65" t="n">
        <v>0</v>
      </c>
      <c r="W293" s="65" t="n">
        <v>0</v>
      </c>
      <c r="X293" s="65" t="n">
        <v>0</v>
      </c>
      <c r="Y293" s="65" t="n">
        <v>0</v>
      </c>
      <c r="Z293" s="65" t="n">
        <v>0</v>
      </c>
      <c r="AA293" s="65" t="n">
        <v>0</v>
      </c>
      <c r="AB293" s="65" t="n">
        <v>0</v>
      </c>
      <c r="AE293" s="51"/>
    </row>
    <row r="294" customFormat="false" ht="11.25" hidden="false" customHeight="false" outlineLevel="0" collapsed="false">
      <c r="A294" s="22" t="s">
        <v>20</v>
      </c>
      <c r="B294" s="31" t="s">
        <v>22</v>
      </c>
      <c r="C294" s="31" t="s">
        <v>602</v>
      </c>
      <c r="D294" s="31" t="s">
        <v>603</v>
      </c>
      <c r="E294" s="64" t="n">
        <v>45.0712328767123</v>
      </c>
      <c r="F294" s="65" t="n">
        <v>0</v>
      </c>
      <c r="G294" s="65" t="n">
        <v>0</v>
      </c>
      <c r="H294" s="65" t="n">
        <v>0</v>
      </c>
      <c r="I294" s="65" t="n">
        <v>0</v>
      </c>
      <c r="J294" s="65" t="n">
        <v>0</v>
      </c>
      <c r="K294" s="65" t="n">
        <v>0</v>
      </c>
      <c r="L294" s="65" t="n">
        <v>0</v>
      </c>
      <c r="M294" s="65" t="n">
        <v>0</v>
      </c>
      <c r="N294" s="65" t="n">
        <v>0</v>
      </c>
      <c r="O294" s="65" t="n">
        <v>45.0712328767123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5" t="n">
        <v>0</v>
      </c>
      <c r="V294" s="65" t="n">
        <v>0</v>
      </c>
      <c r="W294" s="65" t="n">
        <v>0</v>
      </c>
      <c r="X294" s="65" t="n">
        <v>0</v>
      </c>
      <c r="Y294" s="65" t="n">
        <v>0</v>
      </c>
      <c r="Z294" s="65" t="n">
        <v>0</v>
      </c>
      <c r="AA294" s="65" t="n">
        <v>0</v>
      </c>
      <c r="AB294" s="65" t="n">
        <v>0</v>
      </c>
      <c r="AE294" s="51"/>
    </row>
    <row r="295" customFormat="false" ht="11.25" hidden="false" customHeight="false" outlineLevel="0" collapsed="false">
      <c r="A295" s="22" t="s">
        <v>20</v>
      </c>
      <c r="B295" s="31" t="s">
        <v>40</v>
      </c>
      <c r="C295" s="31" t="s">
        <v>604</v>
      </c>
      <c r="D295" s="31" t="s">
        <v>605</v>
      </c>
      <c r="E295" s="64" t="n">
        <v>98.4904109589041</v>
      </c>
      <c r="F295" s="65" t="n">
        <v>0</v>
      </c>
      <c r="G295" s="65" t="n">
        <v>0</v>
      </c>
      <c r="H295" s="65" t="n">
        <v>0</v>
      </c>
      <c r="I295" s="65" t="n">
        <v>0</v>
      </c>
      <c r="J295" s="65" t="n">
        <v>0</v>
      </c>
      <c r="K295" s="65" t="n">
        <v>0</v>
      </c>
      <c r="L295" s="65" t="n">
        <v>0</v>
      </c>
      <c r="M295" s="65" t="n">
        <v>87.7753424657534</v>
      </c>
      <c r="N295" s="65" t="n">
        <v>10.7150684931507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5" t="n">
        <v>0</v>
      </c>
      <c r="V295" s="65" t="n">
        <v>0</v>
      </c>
      <c r="W295" s="65" t="n">
        <v>0</v>
      </c>
      <c r="X295" s="65" t="n">
        <v>0</v>
      </c>
      <c r="Y295" s="65" t="n">
        <v>0</v>
      </c>
      <c r="Z295" s="65" t="n">
        <v>0</v>
      </c>
      <c r="AA295" s="65" t="n">
        <v>0</v>
      </c>
      <c r="AB295" s="65" t="n">
        <v>0</v>
      </c>
      <c r="AE295" s="51"/>
    </row>
    <row r="296" customFormat="false" ht="11.25" hidden="false" customHeight="false" outlineLevel="0" collapsed="false">
      <c r="A296" s="22" t="s">
        <v>20</v>
      </c>
      <c r="B296" s="31" t="s">
        <v>25</v>
      </c>
      <c r="C296" s="31" t="s">
        <v>606</v>
      </c>
      <c r="D296" s="31" t="s">
        <v>607</v>
      </c>
      <c r="E296" s="64" t="n">
        <v>241.353424657534</v>
      </c>
      <c r="F296" s="65" t="n">
        <v>0</v>
      </c>
      <c r="G296" s="65" t="n">
        <v>0</v>
      </c>
      <c r="H296" s="65" t="n">
        <v>7.4027397260274</v>
      </c>
      <c r="I296" s="65" t="n">
        <v>0</v>
      </c>
      <c r="J296" s="65" t="n">
        <v>0</v>
      </c>
      <c r="K296" s="65" t="n">
        <v>0</v>
      </c>
      <c r="L296" s="65" t="n">
        <v>7.05753424657534</v>
      </c>
      <c r="M296" s="65" t="n">
        <v>41.172602739726</v>
      </c>
      <c r="N296" s="65" t="n">
        <v>0</v>
      </c>
      <c r="O296" s="65" t="n">
        <v>171.986301369863</v>
      </c>
      <c r="P296" s="65" t="n">
        <v>13.7342465753425</v>
      </c>
      <c r="Q296" s="65" t="n">
        <v>0</v>
      </c>
      <c r="R296" s="65" t="n">
        <v>0</v>
      </c>
      <c r="S296" s="65" t="n">
        <v>0</v>
      </c>
      <c r="T296" s="65" t="n">
        <v>0</v>
      </c>
      <c r="U296" s="65" t="n">
        <v>0</v>
      </c>
      <c r="V296" s="65" t="n">
        <v>0</v>
      </c>
      <c r="W296" s="65" t="n">
        <v>0</v>
      </c>
      <c r="X296" s="65" t="n">
        <v>0</v>
      </c>
      <c r="Y296" s="65" t="n">
        <v>0</v>
      </c>
      <c r="Z296" s="65" t="n">
        <v>0</v>
      </c>
      <c r="AA296" s="65" t="n">
        <v>0</v>
      </c>
      <c r="AB296" s="65" t="n">
        <v>0</v>
      </c>
      <c r="AE296" s="51"/>
    </row>
    <row r="297" customFormat="false" ht="11.25" hidden="false" customHeight="false" outlineLevel="0" collapsed="false">
      <c r="A297" s="22" t="s">
        <v>20</v>
      </c>
      <c r="B297" s="31" t="s">
        <v>25</v>
      </c>
      <c r="C297" s="31" t="s">
        <v>608</v>
      </c>
      <c r="D297" s="31" t="s">
        <v>609</v>
      </c>
      <c r="E297" s="64" t="n">
        <v>9</v>
      </c>
      <c r="F297" s="65" t="n">
        <v>0</v>
      </c>
      <c r="G297" s="65" t="n">
        <v>0</v>
      </c>
      <c r="H297" s="65" t="n">
        <v>0</v>
      </c>
      <c r="I297" s="65" t="n">
        <v>0</v>
      </c>
      <c r="J297" s="65" t="n">
        <v>0</v>
      </c>
      <c r="K297" s="65" t="n">
        <v>0</v>
      </c>
      <c r="L297" s="65" t="n">
        <v>0</v>
      </c>
      <c r="M297" s="65" t="n">
        <v>9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5" t="n">
        <v>0</v>
      </c>
      <c r="V297" s="65" t="n">
        <v>0</v>
      </c>
      <c r="W297" s="65" t="n">
        <v>0</v>
      </c>
      <c r="X297" s="65" t="n">
        <v>0</v>
      </c>
      <c r="Y297" s="65" t="n">
        <v>0</v>
      </c>
      <c r="Z297" s="65" t="n">
        <v>0</v>
      </c>
      <c r="AA297" s="65" t="n">
        <v>0</v>
      </c>
      <c r="AB297" s="65" t="n">
        <v>0</v>
      </c>
      <c r="AE297" s="51"/>
    </row>
    <row r="298" customFormat="false" ht="11.25" hidden="false" customHeight="false" outlineLevel="0" collapsed="false">
      <c r="A298" s="22" t="s">
        <v>20</v>
      </c>
      <c r="B298" s="31" t="s">
        <v>126</v>
      </c>
      <c r="C298" s="31" t="s">
        <v>610</v>
      </c>
      <c r="D298" s="31" t="s">
        <v>611</v>
      </c>
      <c r="E298" s="64" t="n">
        <v>1165.41917808219</v>
      </c>
      <c r="F298" s="65" t="n">
        <v>0.824657534246575</v>
      </c>
      <c r="G298" s="65" t="n">
        <v>0</v>
      </c>
      <c r="H298" s="65" t="n">
        <v>30.2630136986301</v>
      </c>
      <c r="I298" s="65" t="n">
        <v>0</v>
      </c>
      <c r="J298" s="65" t="n">
        <v>0</v>
      </c>
      <c r="K298" s="65" t="n">
        <v>0</v>
      </c>
      <c r="L298" s="65" t="n">
        <v>46.2465753424658</v>
      </c>
      <c r="M298" s="65" t="n">
        <v>46.4</v>
      </c>
      <c r="N298" s="65" t="n">
        <v>0</v>
      </c>
      <c r="O298" s="65" t="n">
        <v>975.402739726027</v>
      </c>
      <c r="P298" s="65" t="n">
        <v>66.2821917808219</v>
      </c>
      <c r="Q298" s="65" t="n">
        <v>0</v>
      </c>
      <c r="R298" s="65" t="n">
        <v>0</v>
      </c>
      <c r="S298" s="65" t="n">
        <v>0</v>
      </c>
      <c r="T298" s="65" t="n">
        <v>0</v>
      </c>
      <c r="U298" s="65" t="n">
        <v>0</v>
      </c>
      <c r="V298" s="65" t="n">
        <v>0</v>
      </c>
      <c r="W298" s="65" t="n">
        <v>0</v>
      </c>
      <c r="X298" s="65" t="n">
        <v>0</v>
      </c>
      <c r="Y298" s="65" t="n">
        <v>0</v>
      </c>
      <c r="Z298" s="65" t="n">
        <v>0</v>
      </c>
      <c r="AA298" s="65" t="n">
        <v>0</v>
      </c>
      <c r="AB298" s="65" t="n">
        <v>0</v>
      </c>
      <c r="AE298" s="51"/>
    </row>
    <row r="299" customFormat="false" ht="11.25" hidden="false" customHeight="false" outlineLevel="0" collapsed="false">
      <c r="A299" s="22" t="s">
        <v>20</v>
      </c>
      <c r="B299" s="31" t="s">
        <v>40</v>
      </c>
      <c r="C299" s="31" t="s">
        <v>612</v>
      </c>
      <c r="D299" s="31" t="s">
        <v>613</v>
      </c>
      <c r="E299" s="64" t="n">
        <v>747.276712328767</v>
      </c>
      <c r="F299" s="65" t="n">
        <v>25.0383561643836</v>
      </c>
      <c r="G299" s="65" t="n">
        <v>0</v>
      </c>
      <c r="H299" s="65" t="n">
        <v>47.0109589041096</v>
      </c>
      <c r="I299" s="65" t="n">
        <v>0</v>
      </c>
      <c r="J299" s="65" t="n">
        <v>0</v>
      </c>
      <c r="K299" s="65" t="n">
        <v>0</v>
      </c>
      <c r="L299" s="65" t="n">
        <v>41.0767123287671</v>
      </c>
      <c r="M299" s="65" t="n">
        <v>33.4602739726027</v>
      </c>
      <c r="N299" s="65" t="n">
        <v>0</v>
      </c>
      <c r="O299" s="65" t="n">
        <v>520.424657534247</v>
      </c>
      <c r="P299" s="65" t="n">
        <v>72.613698630137</v>
      </c>
      <c r="Q299" s="65" t="n">
        <v>0</v>
      </c>
      <c r="R299" s="65" t="n">
        <v>0</v>
      </c>
      <c r="S299" s="65" t="n">
        <v>0</v>
      </c>
      <c r="T299" s="65" t="n">
        <v>0</v>
      </c>
      <c r="U299" s="65" t="n">
        <v>0</v>
      </c>
      <c r="V299" s="65" t="n">
        <v>0</v>
      </c>
      <c r="W299" s="65" t="n">
        <v>7.65205479452055</v>
      </c>
      <c r="X299" s="65" t="n">
        <v>0</v>
      </c>
      <c r="Y299" s="65" t="n">
        <v>0</v>
      </c>
      <c r="Z299" s="65" t="n">
        <v>0</v>
      </c>
      <c r="AA299" s="65" t="n">
        <v>0</v>
      </c>
      <c r="AB299" s="65" t="n">
        <v>0</v>
      </c>
      <c r="AE299" s="51"/>
    </row>
    <row r="300" customFormat="false" ht="11.25" hidden="false" customHeight="false" outlineLevel="0" collapsed="false">
      <c r="A300" s="22" t="s">
        <v>20</v>
      </c>
      <c r="B300" s="31" t="s">
        <v>75</v>
      </c>
      <c r="C300" s="31" t="s">
        <v>614</v>
      </c>
      <c r="D300" s="31" t="s">
        <v>615</v>
      </c>
      <c r="E300" s="64" t="n">
        <v>939.479452054795</v>
      </c>
      <c r="F300" s="65" t="n">
        <v>0</v>
      </c>
      <c r="G300" s="65" t="n">
        <v>0</v>
      </c>
      <c r="H300" s="65" t="n">
        <v>53.2849315068493</v>
      </c>
      <c r="I300" s="65" t="n">
        <v>0</v>
      </c>
      <c r="J300" s="65" t="n">
        <v>0</v>
      </c>
      <c r="K300" s="65" t="n">
        <v>0</v>
      </c>
      <c r="L300" s="65" t="n">
        <v>0</v>
      </c>
      <c r="M300" s="65" t="n">
        <v>0</v>
      </c>
      <c r="N300" s="65" t="n">
        <v>0</v>
      </c>
      <c r="O300" s="65" t="n">
        <v>886.194520547945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5" t="n">
        <v>0</v>
      </c>
      <c r="V300" s="65" t="n">
        <v>0</v>
      </c>
      <c r="W300" s="65" t="n">
        <v>0</v>
      </c>
      <c r="X300" s="65" t="n">
        <v>0</v>
      </c>
      <c r="Y300" s="65" t="n">
        <v>0</v>
      </c>
      <c r="Z300" s="65" t="n">
        <v>0</v>
      </c>
      <c r="AA300" s="65" t="n">
        <v>0</v>
      </c>
      <c r="AB300" s="65" t="n">
        <v>0</v>
      </c>
      <c r="AE300" s="51"/>
    </row>
    <row r="301" customFormat="false" ht="11.25" hidden="false" customHeight="false" outlineLevel="0" collapsed="false">
      <c r="A301" s="22" t="s">
        <v>20</v>
      </c>
      <c r="B301" s="31" t="s">
        <v>75</v>
      </c>
      <c r="C301" s="31" t="s">
        <v>616</v>
      </c>
      <c r="D301" s="31" t="s">
        <v>617</v>
      </c>
      <c r="E301" s="64" t="n">
        <v>1042.01643835616</v>
      </c>
      <c r="F301" s="65" t="n">
        <v>7.58356164383562</v>
      </c>
      <c r="G301" s="65" t="n">
        <v>4.43287671232877</v>
      </c>
      <c r="H301" s="65" t="n">
        <v>41.972602739726</v>
      </c>
      <c r="I301" s="65" t="n">
        <v>0</v>
      </c>
      <c r="J301" s="65" t="n">
        <v>0</v>
      </c>
      <c r="K301" s="65" t="n">
        <v>0</v>
      </c>
      <c r="L301" s="65" t="n">
        <v>40.5178082191781</v>
      </c>
      <c r="M301" s="65" t="n">
        <v>100.591780821918</v>
      </c>
      <c r="N301" s="65" t="n">
        <v>0</v>
      </c>
      <c r="O301" s="65" t="n">
        <v>803.178082191781</v>
      </c>
      <c r="P301" s="65" t="n">
        <v>43.7397260273973</v>
      </c>
      <c r="Q301" s="65" t="n">
        <v>0</v>
      </c>
      <c r="R301" s="65" t="n">
        <v>0</v>
      </c>
      <c r="S301" s="65" t="n">
        <v>0</v>
      </c>
      <c r="T301" s="65" t="n">
        <v>0</v>
      </c>
      <c r="U301" s="65" t="n">
        <v>0</v>
      </c>
      <c r="V301" s="65" t="n">
        <v>0</v>
      </c>
      <c r="W301" s="65" t="n">
        <v>0</v>
      </c>
      <c r="X301" s="65" t="n">
        <v>0</v>
      </c>
      <c r="Y301" s="65" t="n">
        <v>0</v>
      </c>
      <c r="Z301" s="65" t="n">
        <v>0</v>
      </c>
      <c r="AA301" s="65" t="n">
        <v>0</v>
      </c>
      <c r="AB301" s="65" t="n">
        <v>0</v>
      </c>
      <c r="AE301" s="51"/>
    </row>
    <row r="302" customFormat="false" ht="11.25" hidden="false" customHeight="false" outlineLevel="0" collapsed="false">
      <c r="A302" s="22" t="s">
        <v>20</v>
      </c>
      <c r="B302" s="31" t="s">
        <v>25</v>
      </c>
      <c r="C302" s="31" t="s">
        <v>618</v>
      </c>
      <c r="D302" s="28" t="s">
        <v>619</v>
      </c>
      <c r="E302" s="64" t="n">
        <v>721.942465753425</v>
      </c>
      <c r="F302" s="65" t="n">
        <v>3</v>
      </c>
      <c r="G302" s="65" t="n">
        <v>0</v>
      </c>
      <c r="H302" s="65" t="n">
        <v>29.4958904109589</v>
      </c>
      <c r="I302" s="65" t="n">
        <v>0</v>
      </c>
      <c r="J302" s="65" t="n">
        <v>0</v>
      </c>
      <c r="K302" s="65" t="n">
        <v>0</v>
      </c>
      <c r="L302" s="65" t="n">
        <v>24.4794520547945</v>
      </c>
      <c r="M302" s="65" t="n">
        <v>0</v>
      </c>
      <c r="N302" s="65" t="n">
        <v>188.838356164384</v>
      </c>
      <c r="O302" s="65" t="n">
        <v>452.731506849315</v>
      </c>
      <c r="P302" s="65" t="n">
        <v>23.3972602739726</v>
      </c>
      <c r="Q302" s="65" t="n">
        <v>0</v>
      </c>
      <c r="R302" s="65" t="n">
        <v>0</v>
      </c>
      <c r="S302" s="65" t="n">
        <v>0</v>
      </c>
      <c r="T302" s="65" t="n">
        <v>0</v>
      </c>
      <c r="U302" s="65" t="n">
        <v>0</v>
      </c>
      <c r="V302" s="65" t="n">
        <v>0</v>
      </c>
      <c r="W302" s="65" t="n">
        <v>0</v>
      </c>
      <c r="X302" s="65" t="n">
        <v>0</v>
      </c>
      <c r="Y302" s="65" t="n">
        <v>0</v>
      </c>
      <c r="Z302" s="65" t="n">
        <v>0</v>
      </c>
      <c r="AA302" s="65" t="n">
        <v>0</v>
      </c>
      <c r="AB302" s="65" t="n">
        <v>0</v>
      </c>
      <c r="AE302" s="51"/>
    </row>
    <row r="303" customFormat="false" ht="11.25" hidden="false" customHeight="false" outlineLevel="0" collapsed="false">
      <c r="A303" s="22" t="s">
        <v>20</v>
      </c>
      <c r="B303" s="31" t="s">
        <v>22</v>
      </c>
      <c r="C303" s="31" t="s">
        <v>620</v>
      </c>
      <c r="D303" s="31" t="s">
        <v>621</v>
      </c>
      <c r="E303" s="64" t="n">
        <v>839.301369863014</v>
      </c>
      <c r="F303" s="65" t="n">
        <v>24.2356164383562</v>
      </c>
      <c r="G303" s="65" t="n">
        <v>11.758904109589</v>
      </c>
      <c r="H303" s="65" t="n">
        <v>47.3534246575343</v>
      </c>
      <c r="I303" s="65" t="n">
        <v>0</v>
      </c>
      <c r="J303" s="65" t="n">
        <v>0</v>
      </c>
      <c r="K303" s="65" t="n">
        <v>0</v>
      </c>
      <c r="L303" s="65" t="n">
        <v>106.252054794521</v>
      </c>
      <c r="M303" s="65" t="n">
        <v>130.819178082192</v>
      </c>
      <c r="N303" s="65" t="n">
        <v>0</v>
      </c>
      <c r="O303" s="65" t="n">
        <v>473.723287671233</v>
      </c>
      <c r="P303" s="65" t="n">
        <v>45.158904109589</v>
      </c>
      <c r="Q303" s="65" t="n">
        <v>0</v>
      </c>
      <c r="R303" s="65" t="n">
        <v>0</v>
      </c>
      <c r="S303" s="65" t="n">
        <v>0</v>
      </c>
      <c r="T303" s="65" t="n">
        <v>0</v>
      </c>
      <c r="U303" s="65" t="n">
        <v>0</v>
      </c>
      <c r="V303" s="65" t="n">
        <v>0</v>
      </c>
      <c r="W303" s="65" t="n">
        <v>0</v>
      </c>
      <c r="X303" s="65" t="n">
        <v>0</v>
      </c>
      <c r="Y303" s="65" t="n">
        <v>0</v>
      </c>
      <c r="Z303" s="65" t="n">
        <v>0</v>
      </c>
      <c r="AA303" s="65" t="n">
        <v>0</v>
      </c>
      <c r="AB303" s="65" t="n">
        <v>0</v>
      </c>
      <c r="AE303" s="51"/>
    </row>
    <row r="304" customFormat="false" ht="11.25" hidden="false" customHeight="false" outlineLevel="0" collapsed="false">
      <c r="A304" s="22" t="s">
        <v>20</v>
      </c>
      <c r="B304" s="31" t="s">
        <v>75</v>
      </c>
      <c r="C304" s="31" t="s">
        <v>622</v>
      </c>
      <c r="D304" s="31" t="s">
        <v>623</v>
      </c>
      <c r="E304" s="64" t="n">
        <v>1002.27397260274</v>
      </c>
      <c r="F304" s="65" t="n">
        <v>7.18356164383562</v>
      </c>
      <c r="G304" s="65" t="n">
        <v>0</v>
      </c>
      <c r="H304" s="65" t="n">
        <v>14.5506849315068</v>
      </c>
      <c r="I304" s="65" t="n">
        <v>0</v>
      </c>
      <c r="J304" s="65" t="n">
        <v>0</v>
      </c>
      <c r="K304" s="65" t="n">
        <v>0</v>
      </c>
      <c r="L304" s="65" t="n">
        <v>54.3479452054795</v>
      </c>
      <c r="M304" s="65" t="n">
        <v>0</v>
      </c>
      <c r="N304" s="65" t="n">
        <v>0</v>
      </c>
      <c r="O304" s="65" t="n">
        <v>877.484931506849</v>
      </c>
      <c r="P304" s="65" t="n">
        <v>48.7068493150685</v>
      </c>
      <c r="Q304" s="65" t="n">
        <v>0</v>
      </c>
      <c r="R304" s="65" t="n">
        <v>0</v>
      </c>
      <c r="S304" s="65" t="n">
        <v>0</v>
      </c>
      <c r="T304" s="65" t="n">
        <v>0</v>
      </c>
      <c r="U304" s="65" t="n">
        <v>0</v>
      </c>
      <c r="V304" s="65" t="n">
        <v>0</v>
      </c>
      <c r="W304" s="65" t="n">
        <v>0</v>
      </c>
      <c r="X304" s="65" t="n">
        <v>0</v>
      </c>
      <c r="Y304" s="65" t="n">
        <v>0</v>
      </c>
      <c r="Z304" s="65" t="n">
        <v>0</v>
      </c>
      <c r="AA304" s="65" t="n">
        <v>0</v>
      </c>
      <c r="AB304" s="65" t="n">
        <v>0</v>
      </c>
      <c r="AE304" s="51"/>
    </row>
    <row r="305" customFormat="false" ht="11.25" hidden="false" customHeight="false" outlineLevel="0" collapsed="false">
      <c r="A305" s="22" t="s">
        <v>20</v>
      </c>
      <c r="B305" s="31" t="s">
        <v>126</v>
      </c>
      <c r="C305" s="31" t="s">
        <v>624</v>
      </c>
      <c r="D305" s="31" t="s">
        <v>625</v>
      </c>
      <c r="E305" s="64" t="n">
        <v>1579.92054794521</v>
      </c>
      <c r="F305" s="65" t="n">
        <v>31.2219178082192</v>
      </c>
      <c r="G305" s="65" t="n">
        <v>14.8575342465753</v>
      </c>
      <c r="H305" s="65" t="n">
        <v>96.2904109589041</v>
      </c>
      <c r="I305" s="65" t="n">
        <v>0</v>
      </c>
      <c r="J305" s="65" t="n">
        <v>0</v>
      </c>
      <c r="K305" s="65" t="n">
        <v>8.17260273972603</v>
      </c>
      <c r="L305" s="65" t="n">
        <v>78.3589041095891</v>
      </c>
      <c r="M305" s="65" t="n">
        <v>80.3698630136986</v>
      </c>
      <c r="N305" s="65" t="n">
        <v>0</v>
      </c>
      <c r="O305" s="65" t="n">
        <v>1191.3095890411</v>
      </c>
      <c r="P305" s="65" t="n">
        <v>79.3397260273973</v>
      </c>
      <c r="Q305" s="65" t="n">
        <v>0</v>
      </c>
      <c r="R305" s="65" t="n">
        <v>0</v>
      </c>
      <c r="S305" s="65" t="n">
        <v>0</v>
      </c>
      <c r="T305" s="65" t="n">
        <v>0</v>
      </c>
      <c r="U305" s="65" t="n">
        <v>0</v>
      </c>
      <c r="V305" s="65" t="n">
        <v>0</v>
      </c>
      <c r="W305" s="65" t="n">
        <v>0</v>
      </c>
      <c r="X305" s="65" t="n">
        <v>0</v>
      </c>
      <c r="Y305" s="65" t="n">
        <v>0</v>
      </c>
      <c r="Z305" s="65" t="n">
        <v>0</v>
      </c>
      <c r="AA305" s="65" t="n">
        <v>0</v>
      </c>
      <c r="AB305" s="65" t="n">
        <v>0</v>
      </c>
      <c r="AE305" s="51"/>
    </row>
    <row r="306" customFormat="false" ht="11.25" hidden="false" customHeight="false" outlineLevel="0" collapsed="false">
      <c r="A306" s="22" t="s">
        <v>20</v>
      </c>
      <c r="B306" s="31" t="s">
        <v>25</v>
      </c>
      <c r="C306" s="31" t="s">
        <v>626</v>
      </c>
      <c r="D306" s="31" t="s">
        <v>627</v>
      </c>
      <c r="E306" s="64" t="n">
        <v>726.832876712329</v>
      </c>
      <c r="F306" s="65" t="n">
        <v>1.48767123287671</v>
      </c>
      <c r="G306" s="65" t="n">
        <v>0</v>
      </c>
      <c r="H306" s="65" t="n">
        <v>12.8109589041096</v>
      </c>
      <c r="I306" s="65" t="n">
        <v>0</v>
      </c>
      <c r="J306" s="65" t="n">
        <v>0</v>
      </c>
      <c r="K306" s="65" t="n">
        <v>0</v>
      </c>
      <c r="L306" s="65" t="n">
        <v>31.2821917808219</v>
      </c>
      <c r="M306" s="65" t="n">
        <v>189.687671232877</v>
      </c>
      <c r="N306" s="65" t="n">
        <v>0</v>
      </c>
      <c r="O306" s="65" t="n">
        <v>462.408219178082</v>
      </c>
      <c r="P306" s="65" t="n">
        <v>29.1561643835616</v>
      </c>
      <c r="Q306" s="65" t="n">
        <v>0</v>
      </c>
      <c r="R306" s="65" t="n">
        <v>0</v>
      </c>
      <c r="S306" s="65" t="n">
        <v>0</v>
      </c>
      <c r="T306" s="65" t="n">
        <v>0</v>
      </c>
      <c r="U306" s="65" t="n">
        <v>0</v>
      </c>
      <c r="V306" s="65" t="n">
        <v>0</v>
      </c>
      <c r="W306" s="65" t="n">
        <v>0</v>
      </c>
      <c r="X306" s="65" t="n">
        <v>0</v>
      </c>
      <c r="Y306" s="65" t="n">
        <v>0</v>
      </c>
      <c r="Z306" s="65" t="n">
        <v>0</v>
      </c>
      <c r="AA306" s="65" t="n">
        <v>0</v>
      </c>
      <c r="AB306" s="65" t="n">
        <v>0</v>
      </c>
      <c r="AE306" s="51"/>
    </row>
    <row r="307" customFormat="false" ht="11.25" hidden="false" customHeight="false" outlineLevel="0" collapsed="false">
      <c r="A307" s="22" t="s">
        <v>20</v>
      </c>
      <c r="B307" s="31" t="s">
        <v>75</v>
      </c>
      <c r="C307" s="31" t="s">
        <v>628</v>
      </c>
      <c r="D307" s="31" t="s">
        <v>629</v>
      </c>
      <c r="E307" s="64" t="n">
        <v>485.797260273973</v>
      </c>
      <c r="F307" s="65" t="n">
        <v>1.44109589041096</v>
      </c>
      <c r="G307" s="65" t="n">
        <v>0</v>
      </c>
      <c r="H307" s="65" t="n">
        <v>12.7424657534247</v>
      </c>
      <c r="I307" s="65" t="n">
        <v>0</v>
      </c>
      <c r="J307" s="65" t="n">
        <v>0</v>
      </c>
      <c r="K307" s="65" t="n">
        <v>0</v>
      </c>
      <c r="L307" s="65" t="n">
        <v>22.5972602739726</v>
      </c>
      <c r="M307" s="65" t="n">
        <v>66.8684931506849</v>
      </c>
      <c r="N307" s="65" t="n">
        <v>0</v>
      </c>
      <c r="O307" s="65" t="n">
        <v>357.764383561644</v>
      </c>
      <c r="P307" s="65" t="n">
        <v>24.3835616438356</v>
      </c>
      <c r="Q307" s="65" t="n">
        <v>0</v>
      </c>
      <c r="R307" s="65" t="n">
        <v>0</v>
      </c>
      <c r="S307" s="65" t="n">
        <v>0</v>
      </c>
      <c r="T307" s="65" t="n">
        <v>0</v>
      </c>
      <c r="U307" s="65" t="n">
        <v>0</v>
      </c>
      <c r="V307" s="65" t="n">
        <v>0</v>
      </c>
      <c r="W307" s="65" t="n">
        <v>0</v>
      </c>
      <c r="X307" s="65" t="n">
        <v>0</v>
      </c>
      <c r="Y307" s="65" t="n">
        <v>0</v>
      </c>
      <c r="Z307" s="65" t="n">
        <v>0</v>
      </c>
      <c r="AA307" s="65" t="n">
        <v>0</v>
      </c>
      <c r="AB307" s="65" t="n">
        <v>0</v>
      </c>
      <c r="AE307" s="51"/>
    </row>
    <row r="308" customFormat="false" ht="11.25" hidden="false" customHeight="false" outlineLevel="0" collapsed="false">
      <c r="A308" s="22" t="s">
        <v>20</v>
      </c>
      <c r="B308" s="31" t="s">
        <v>75</v>
      </c>
      <c r="C308" s="31" t="s">
        <v>630</v>
      </c>
      <c r="D308" s="31" t="s">
        <v>631</v>
      </c>
      <c r="E308" s="64" t="n">
        <v>26.1424657534247</v>
      </c>
      <c r="F308" s="65" t="n">
        <v>0</v>
      </c>
      <c r="G308" s="65" t="n">
        <v>0</v>
      </c>
      <c r="H308" s="65" t="n">
        <v>0</v>
      </c>
      <c r="I308" s="65" t="n">
        <v>0</v>
      </c>
      <c r="J308" s="65" t="n">
        <v>0</v>
      </c>
      <c r="K308" s="65" t="n">
        <v>0</v>
      </c>
      <c r="L308" s="65" t="n">
        <v>0</v>
      </c>
      <c r="M308" s="65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5" t="n">
        <v>0</v>
      </c>
      <c r="V308" s="65" t="n">
        <v>0</v>
      </c>
      <c r="W308" s="65" t="n">
        <v>0</v>
      </c>
      <c r="X308" s="65" t="n">
        <v>0</v>
      </c>
      <c r="Y308" s="65" t="n">
        <v>0</v>
      </c>
      <c r="Z308" s="65" t="n">
        <v>0</v>
      </c>
      <c r="AA308" s="65" t="n">
        <v>5.76438356164384</v>
      </c>
      <c r="AB308" s="65" t="n">
        <v>20.3780821917808</v>
      </c>
      <c r="AE308" s="51"/>
    </row>
    <row r="309" customFormat="false" ht="11.25" hidden="false" customHeight="false" outlineLevel="0" collapsed="false">
      <c r="A309" s="22" t="s">
        <v>20</v>
      </c>
      <c r="B309" s="31" t="s">
        <v>40</v>
      </c>
      <c r="C309" s="31" t="s">
        <v>632</v>
      </c>
      <c r="D309" s="28" t="s">
        <v>633</v>
      </c>
      <c r="E309" s="64" t="n">
        <v>61.1041095890411</v>
      </c>
      <c r="F309" s="65" t="n">
        <v>0</v>
      </c>
      <c r="G309" s="65" t="n">
        <v>0</v>
      </c>
      <c r="H309" s="65" t="n">
        <v>0</v>
      </c>
      <c r="I309" s="65" t="n">
        <v>0</v>
      </c>
      <c r="J309" s="65" t="n">
        <v>0</v>
      </c>
      <c r="K309" s="65" t="n">
        <v>0</v>
      </c>
      <c r="L309" s="65" t="n">
        <v>0</v>
      </c>
      <c r="M309" s="65" t="n">
        <v>37.7123287671233</v>
      </c>
      <c r="N309" s="65" t="n">
        <v>0</v>
      </c>
      <c r="O309" s="65" t="n">
        <v>23.3917808219178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5" t="n">
        <v>0</v>
      </c>
      <c r="V309" s="65" t="n">
        <v>0</v>
      </c>
      <c r="W309" s="65" t="n">
        <v>0</v>
      </c>
      <c r="X309" s="65" t="n">
        <v>0</v>
      </c>
      <c r="Y309" s="65" t="n">
        <v>0</v>
      </c>
      <c r="Z309" s="65" t="n">
        <v>0</v>
      </c>
      <c r="AA309" s="65" t="n">
        <v>0</v>
      </c>
      <c r="AB309" s="65" t="n">
        <v>0</v>
      </c>
      <c r="AE309" s="51"/>
    </row>
    <row r="310" customFormat="false" ht="11.25" hidden="false" customHeight="false" outlineLevel="0" collapsed="false">
      <c r="A310" s="22" t="s">
        <v>20</v>
      </c>
      <c r="B310" s="31" t="s">
        <v>25</v>
      </c>
      <c r="C310" s="31" t="s">
        <v>634</v>
      </c>
      <c r="D310" s="31" t="s">
        <v>635</v>
      </c>
      <c r="E310" s="64" t="n">
        <v>545.057534246575</v>
      </c>
      <c r="F310" s="65" t="n">
        <v>1.13698630136986</v>
      </c>
      <c r="G310" s="65" t="n">
        <v>0</v>
      </c>
      <c r="H310" s="65" t="n">
        <v>14.4739726027397</v>
      </c>
      <c r="I310" s="65" t="n">
        <v>0</v>
      </c>
      <c r="J310" s="65" t="n">
        <v>0</v>
      </c>
      <c r="K310" s="65" t="n">
        <v>0</v>
      </c>
      <c r="L310" s="65" t="n">
        <v>24.4849315068493</v>
      </c>
      <c r="M310" s="65" t="n">
        <v>84.8082191780822</v>
      </c>
      <c r="N310" s="65" t="n">
        <v>0</v>
      </c>
      <c r="O310" s="65" t="n">
        <v>387.695890410959</v>
      </c>
      <c r="P310" s="65" t="n">
        <v>32.4575342465753</v>
      </c>
      <c r="Q310" s="65" t="n">
        <v>0</v>
      </c>
      <c r="R310" s="65" t="n">
        <v>0</v>
      </c>
      <c r="S310" s="65" t="n">
        <v>0</v>
      </c>
      <c r="T310" s="65" t="n">
        <v>0</v>
      </c>
      <c r="U310" s="65" t="n">
        <v>0</v>
      </c>
      <c r="V310" s="65" t="n">
        <v>0</v>
      </c>
      <c r="W310" s="65" t="n">
        <v>0</v>
      </c>
      <c r="X310" s="65" t="n">
        <v>0</v>
      </c>
      <c r="Y310" s="65" t="n">
        <v>0</v>
      </c>
      <c r="Z310" s="65" t="n">
        <v>0</v>
      </c>
      <c r="AA310" s="65" t="n">
        <v>0</v>
      </c>
      <c r="AB310" s="65" t="n">
        <v>0</v>
      </c>
      <c r="AE310" s="51"/>
    </row>
    <row r="311" customFormat="false" ht="11.25" hidden="false" customHeight="false" outlineLevel="0" collapsed="false">
      <c r="A311" s="22" t="s">
        <v>20</v>
      </c>
      <c r="B311" s="31" t="s">
        <v>75</v>
      </c>
      <c r="C311" s="31" t="s">
        <v>636</v>
      </c>
      <c r="D311" s="31" t="s">
        <v>637</v>
      </c>
      <c r="E311" s="64" t="n">
        <v>158.482191780822</v>
      </c>
      <c r="F311" s="65" t="n">
        <v>0</v>
      </c>
      <c r="G311" s="65" t="n">
        <v>0</v>
      </c>
      <c r="H311" s="65" t="n">
        <v>0</v>
      </c>
      <c r="I311" s="65" t="n">
        <v>0</v>
      </c>
      <c r="J311" s="65" t="n">
        <v>0</v>
      </c>
      <c r="K311" s="65" t="n">
        <v>0</v>
      </c>
      <c r="L311" s="65" t="n">
        <v>0</v>
      </c>
      <c r="M311" s="65" t="n">
        <v>0</v>
      </c>
      <c r="N311" s="65" t="n">
        <v>0</v>
      </c>
      <c r="O311" s="65" t="n">
        <v>158.482191780822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5" t="n">
        <v>0</v>
      </c>
      <c r="V311" s="65" t="n">
        <v>0</v>
      </c>
      <c r="W311" s="65" t="n">
        <v>0</v>
      </c>
      <c r="X311" s="65" t="n">
        <v>0</v>
      </c>
      <c r="Y311" s="65" t="n">
        <v>0</v>
      </c>
      <c r="Z311" s="65" t="n">
        <v>0</v>
      </c>
      <c r="AA311" s="65" t="n">
        <v>0</v>
      </c>
      <c r="AB311" s="65" t="n">
        <v>0</v>
      </c>
      <c r="AE311" s="51"/>
    </row>
    <row r="312" customFormat="false" ht="11.25" hidden="false" customHeight="false" outlineLevel="0" collapsed="false">
      <c r="A312" s="22" t="s">
        <v>20</v>
      </c>
      <c r="B312" s="31" t="s">
        <v>55</v>
      </c>
      <c r="C312" s="31" t="s">
        <v>638</v>
      </c>
      <c r="D312" s="31" t="s">
        <v>639</v>
      </c>
      <c r="E312" s="64" t="n">
        <v>61.6958904109589</v>
      </c>
      <c r="F312" s="65" t="n">
        <v>0</v>
      </c>
      <c r="G312" s="65" t="n">
        <v>0</v>
      </c>
      <c r="H312" s="65" t="n">
        <v>0</v>
      </c>
      <c r="I312" s="65" t="n">
        <v>0</v>
      </c>
      <c r="J312" s="65" t="n">
        <v>0</v>
      </c>
      <c r="K312" s="65" t="n">
        <v>0</v>
      </c>
      <c r="L312" s="65" t="n">
        <v>0</v>
      </c>
      <c r="M312" s="65" t="n">
        <v>0</v>
      </c>
      <c r="N312" s="65" t="n">
        <v>61.6958904109589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5" t="n">
        <v>0</v>
      </c>
      <c r="V312" s="65" t="n">
        <v>0</v>
      </c>
      <c r="W312" s="65" t="n">
        <v>0</v>
      </c>
      <c r="X312" s="65" t="n">
        <v>0</v>
      </c>
      <c r="Y312" s="65" t="n">
        <v>0</v>
      </c>
      <c r="Z312" s="65" t="n">
        <v>0</v>
      </c>
      <c r="AA312" s="65" t="n">
        <v>0</v>
      </c>
      <c r="AB312" s="65" t="n">
        <v>0</v>
      </c>
      <c r="AE312" s="51"/>
    </row>
    <row r="313" customFormat="false" ht="11.25" hidden="false" customHeight="false" outlineLevel="0" collapsed="false">
      <c r="A313" s="22" t="s">
        <v>20</v>
      </c>
      <c r="B313" s="31" t="s">
        <v>55</v>
      </c>
      <c r="C313" s="31" t="s">
        <v>640</v>
      </c>
      <c r="D313" s="31" t="s">
        <v>641</v>
      </c>
      <c r="E313" s="64" t="n">
        <v>560.452054794521</v>
      </c>
      <c r="F313" s="65" t="n">
        <v>3.21917808219178</v>
      </c>
      <c r="G313" s="65" t="n">
        <v>0</v>
      </c>
      <c r="H313" s="65" t="n">
        <v>11.9753424657534</v>
      </c>
      <c r="I313" s="65" t="n">
        <v>0</v>
      </c>
      <c r="J313" s="65" t="n">
        <v>0</v>
      </c>
      <c r="K313" s="65" t="n">
        <v>0</v>
      </c>
      <c r="L313" s="65" t="n">
        <v>31.7671232876712</v>
      </c>
      <c r="M313" s="65" t="n">
        <v>119.134246575342</v>
      </c>
      <c r="N313" s="65" t="n">
        <v>0</v>
      </c>
      <c r="O313" s="65" t="n">
        <v>341.090410958904</v>
      </c>
      <c r="P313" s="65" t="n">
        <v>53.2657534246575</v>
      </c>
      <c r="Q313" s="65" t="n">
        <v>0</v>
      </c>
      <c r="R313" s="65" t="n">
        <v>0</v>
      </c>
      <c r="S313" s="65" t="n">
        <v>0</v>
      </c>
      <c r="T313" s="65" t="n">
        <v>0</v>
      </c>
      <c r="U313" s="65" t="n">
        <v>0</v>
      </c>
      <c r="V313" s="65" t="n">
        <v>0</v>
      </c>
      <c r="W313" s="65" t="n">
        <v>0</v>
      </c>
      <c r="X313" s="65" t="n">
        <v>0</v>
      </c>
      <c r="Y313" s="65" t="n">
        <v>0</v>
      </c>
      <c r="Z313" s="65" t="n">
        <v>0</v>
      </c>
      <c r="AA313" s="65" t="n">
        <v>0</v>
      </c>
      <c r="AB313" s="65" t="n">
        <v>0</v>
      </c>
      <c r="AE313" s="51"/>
    </row>
    <row r="314" customFormat="false" ht="11.25" hidden="false" customHeight="false" outlineLevel="0" collapsed="false">
      <c r="A314" s="22" t="s">
        <v>20</v>
      </c>
      <c r="B314" s="31" t="s">
        <v>55</v>
      </c>
      <c r="C314" s="31" t="s">
        <v>642</v>
      </c>
      <c r="D314" s="31" t="s">
        <v>643</v>
      </c>
      <c r="E314" s="64" t="n">
        <v>177.298630136986</v>
      </c>
      <c r="F314" s="65" t="n">
        <v>0</v>
      </c>
      <c r="G314" s="65" t="n">
        <v>0</v>
      </c>
      <c r="H314" s="65" t="n">
        <v>0</v>
      </c>
      <c r="I314" s="65" t="n">
        <v>0</v>
      </c>
      <c r="J314" s="65" t="n">
        <v>0</v>
      </c>
      <c r="K314" s="65" t="n">
        <v>0</v>
      </c>
      <c r="L314" s="65" t="n">
        <v>0</v>
      </c>
      <c r="M314" s="65" t="n">
        <v>171.953424657534</v>
      </c>
      <c r="N314" s="65" t="n">
        <v>0</v>
      </c>
      <c r="O314" s="65" t="n">
        <v>5.34520547945206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5" t="n">
        <v>0</v>
      </c>
      <c r="V314" s="65" t="n">
        <v>0</v>
      </c>
      <c r="W314" s="65" t="n">
        <v>0</v>
      </c>
      <c r="X314" s="65" t="n">
        <v>0</v>
      </c>
      <c r="Y314" s="65" t="n">
        <v>0</v>
      </c>
      <c r="Z314" s="65" t="n">
        <v>0</v>
      </c>
      <c r="AA314" s="65" t="n">
        <v>0</v>
      </c>
      <c r="AB314" s="65" t="n">
        <v>0</v>
      </c>
      <c r="AE314" s="51"/>
    </row>
    <row r="315" customFormat="false" ht="11.25" hidden="false" customHeight="false" outlineLevel="0" collapsed="false">
      <c r="A315" s="22" t="s">
        <v>20</v>
      </c>
      <c r="B315" s="31" t="s">
        <v>35</v>
      </c>
      <c r="C315" s="31" t="s">
        <v>644</v>
      </c>
      <c r="D315" s="31" t="s">
        <v>645</v>
      </c>
      <c r="E315" s="64" t="n">
        <v>117.742465753425</v>
      </c>
      <c r="F315" s="65" t="n">
        <v>0</v>
      </c>
      <c r="G315" s="65" t="n">
        <v>0</v>
      </c>
      <c r="H315" s="65" t="n">
        <v>0</v>
      </c>
      <c r="I315" s="65" t="n">
        <v>0</v>
      </c>
      <c r="J315" s="65" t="n">
        <v>0</v>
      </c>
      <c r="K315" s="65" t="n">
        <v>1.15342465753425</v>
      </c>
      <c r="L315" s="65" t="n">
        <v>0</v>
      </c>
      <c r="M315" s="65" t="n">
        <v>102.78904109589</v>
      </c>
      <c r="N315" s="65" t="n">
        <v>13.8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5" t="n">
        <v>0</v>
      </c>
      <c r="V315" s="65" t="n">
        <v>0</v>
      </c>
      <c r="W315" s="65" t="n">
        <v>0</v>
      </c>
      <c r="X315" s="65" t="n">
        <v>0</v>
      </c>
      <c r="Y315" s="65" t="n">
        <v>0</v>
      </c>
      <c r="Z315" s="65" t="n">
        <v>0</v>
      </c>
      <c r="AA315" s="65" t="n">
        <v>0</v>
      </c>
      <c r="AB315" s="65" t="n">
        <v>0</v>
      </c>
      <c r="AE315" s="51"/>
    </row>
    <row r="316" customFormat="false" ht="11.25" hidden="false" customHeight="false" outlineLevel="0" collapsed="false">
      <c r="A316" s="22" t="s">
        <v>20</v>
      </c>
      <c r="B316" s="31" t="s">
        <v>40</v>
      </c>
      <c r="C316" s="31" t="s">
        <v>646</v>
      </c>
      <c r="D316" s="31" t="s">
        <v>647</v>
      </c>
      <c r="E316" s="64" t="n">
        <v>583.082191780822</v>
      </c>
      <c r="F316" s="65" t="n">
        <v>0</v>
      </c>
      <c r="G316" s="65" t="n">
        <v>0</v>
      </c>
      <c r="H316" s="65" t="n">
        <v>0</v>
      </c>
      <c r="I316" s="65" t="n">
        <v>0</v>
      </c>
      <c r="J316" s="65" t="n">
        <v>0</v>
      </c>
      <c r="K316" s="65" t="n">
        <v>0</v>
      </c>
      <c r="L316" s="65" t="n">
        <v>0</v>
      </c>
      <c r="M316" s="65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51.4164383561644</v>
      </c>
      <c r="T316" s="65" t="n">
        <v>0</v>
      </c>
      <c r="U316" s="65" t="n">
        <v>224.797260273973</v>
      </c>
      <c r="V316" s="65" t="n">
        <v>224.767123287671</v>
      </c>
      <c r="W316" s="65" t="n">
        <v>82.1013698630137</v>
      </c>
      <c r="X316" s="65" t="n">
        <v>0</v>
      </c>
      <c r="Y316" s="65" t="n">
        <v>0</v>
      </c>
      <c r="Z316" s="65" t="n">
        <v>0</v>
      </c>
      <c r="AA316" s="65" t="n">
        <v>0</v>
      </c>
      <c r="AB316" s="65" t="n">
        <v>0</v>
      </c>
      <c r="AE316" s="51"/>
    </row>
    <row r="317" customFormat="false" ht="11.25" hidden="false" customHeight="false" outlineLevel="0" collapsed="false">
      <c r="A317" s="22" t="s">
        <v>20</v>
      </c>
      <c r="B317" s="31" t="s">
        <v>40</v>
      </c>
      <c r="C317" s="31" t="s">
        <v>648</v>
      </c>
      <c r="D317" s="31" t="s">
        <v>649</v>
      </c>
      <c r="E317" s="64" t="n">
        <v>364.923287671233</v>
      </c>
      <c r="F317" s="65" t="n">
        <v>2.24383561643836</v>
      </c>
      <c r="G317" s="65" t="n">
        <v>0</v>
      </c>
      <c r="H317" s="65" t="n">
        <v>11.4520547945205</v>
      </c>
      <c r="I317" s="65" t="n">
        <v>0</v>
      </c>
      <c r="J317" s="65" t="n">
        <v>0</v>
      </c>
      <c r="K317" s="65" t="n">
        <v>0</v>
      </c>
      <c r="L317" s="65" t="n">
        <v>21.1671232876712</v>
      </c>
      <c r="M317" s="65" t="n">
        <v>58.9479452054795</v>
      </c>
      <c r="N317" s="65" t="n">
        <v>0</v>
      </c>
      <c r="O317" s="65" t="n">
        <v>241.865753424658</v>
      </c>
      <c r="P317" s="65" t="n">
        <v>29.2465753424658</v>
      </c>
      <c r="Q317" s="65" t="n">
        <v>0</v>
      </c>
      <c r="R317" s="65" t="n">
        <v>0</v>
      </c>
      <c r="S317" s="65" t="n">
        <v>0</v>
      </c>
      <c r="T317" s="65" t="n">
        <v>0</v>
      </c>
      <c r="U317" s="65" t="n">
        <v>0</v>
      </c>
      <c r="V317" s="65" t="n">
        <v>0</v>
      </c>
      <c r="W317" s="65" t="n">
        <v>0</v>
      </c>
      <c r="X317" s="65" t="n">
        <v>0</v>
      </c>
      <c r="Y317" s="65" t="n">
        <v>0</v>
      </c>
      <c r="Z317" s="65" t="n">
        <v>0</v>
      </c>
      <c r="AA317" s="65" t="n">
        <v>0</v>
      </c>
      <c r="AB317" s="65" t="n">
        <v>0</v>
      </c>
      <c r="AE317" s="51"/>
    </row>
    <row r="318" customFormat="false" ht="11.25" hidden="false" customHeight="false" outlineLevel="0" collapsed="false">
      <c r="A318" s="22" t="s">
        <v>20</v>
      </c>
      <c r="B318" s="31" t="s">
        <v>55</v>
      </c>
      <c r="C318" s="31" t="s">
        <v>650</v>
      </c>
      <c r="D318" s="31" t="s">
        <v>651</v>
      </c>
      <c r="E318" s="64" t="n">
        <v>388.838356164384</v>
      </c>
      <c r="F318" s="65" t="n">
        <v>8.76438356164384</v>
      </c>
      <c r="G318" s="65" t="n">
        <v>0</v>
      </c>
      <c r="H318" s="65" t="n">
        <v>12.6027397260274</v>
      </c>
      <c r="I318" s="65" t="n">
        <v>0</v>
      </c>
      <c r="J318" s="65" t="n">
        <v>0</v>
      </c>
      <c r="K318" s="65" t="n">
        <v>0</v>
      </c>
      <c r="L318" s="65" t="n">
        <v>9.2958904109589</v>
      </c>
      <c r="M318" s="65" t="n">
        <v>0</v>
      </c>
      <c r="N318" s="65" t="n">
        <v>0</v>
      </c>
      <c r="O318" s="65" t="n">
        <v>343.413698630137</v>
      </c>
      <c r="P318" s="65" t="n">
        <v>14.7616438356164</v>
      </c>
      <c r="Q318" s="65" t="n">
        <v>0</v>
      </c>
      <c r="R318" s="65" t="n">
        <v>0</v>
      </c>
      <c r="S318" s="65" t="n">
        <v>0</v>
      </c>
      <c r="T318" s="65" t="n">
        <v>0</v>
      </c>
      <c r="U318" s="65" t="n">
        <v>0</v>
      </c>
      <c r="V318" s="65" t="n">
        <v>0</v>
      </c>
      <c r="W318" s="65" t="n">
        <v>0</v>
      </c>
      <c r="X318" s="65" t="n">
        <v>0</v>
      </c>
      <c r="Y318" s="65" t="n">
        <v>0</v>
      </c>
      <c r="Z318" s="65" t="n">
        <v>0</v>
      </c>
      <c r="AA318" s="65" t="n">
        <v>0</v>
      </c>
      <c r="AB318" s="65" t="n">
        <v>0</v>
      </c>
      <c r="AE318" s="51"/>
    </row>
    <row r="319" customFormat="false" ht="11.25" hidden="false" customHeight="false" outlineLevel="0" collapsed="false">
      <c r="A319" s="22" t="s">
        <v>20</v>
      </c>
      <c r="B319" s="31" t="s">
        <v>35</v>
      </c>
      <c r="C319" s="31" t="s">
        <v>652</v>
      </c>
      <c r="D319" s="31" t="s">
        <v>653</v>
      </c>
      <c r="E319" s="64" t="n">
        <v>269.991780821918</v>
      </c>
      <c r="F319" s="65" t="n">
        <v>0</v>
      </c>
      <c r="G319" s="65" t="n">
        <v>0</v>
      </c>
      <c r="H319" s="65" t="n">
        <v>0</v>
      </c>
      <c r="I319" s="65" t="n">
        <v>0</v>
      </c>
      <c r="J319" s="65" t="n">
        <v>0</v>
      </c>
      <c r="K319" s="65" t="n">
        <v>0</v>
      </c>
      <c r="L319" s="65" t="n">
        <v>0</v>
      </c>
      <c r="M319" s="65" t="n">
        <v>263.331506849315</v>
      </c>
      <c r="N319" s="65" t="n">
        <v>0</v>
      </c>
      <c r="O319" s="65" t="n">
        <v>4.15890410958904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5" t="n">
        <v>0</v>
      </c>
      <c r="V319" s="65" t="n">
        <v>0</v>
      </c>
      <c r="W319" s="65" t="n">
        <v>0</v>
      </c>
      <c r="X319" s="65" t="n">
        <v>2.5013698630137</v>
      </c>
      <c r="Y319" s="65" t="n">
        <v>0</v>
      </c>
      <c r="Z319" s="65" t="n">
        <v>0</v>
      </c>
      <c r="AA319" s="65" t="n">
        <v>0</v>
      </c>
      <c r="AB319" s="65" t="n">
        <v>0</v>
      </c>
      <c r="AE319" s="51"/>
    </row>
    <row r="320" customFormat="false" ht="11.25" hidden="false" customHeight="false" outlineLevel="0" collapsed="false">
      <c r="A320" s="22" t="s">
        <v>20</v>
      </c>
      <c r="B320" s="31" t="s">
        <v>25</v>
      </c>
      <c r="C320" s="31" t="s">
        <v>654</v>
      </c>
      <c r="D320" s="31" t="s">
        <v>655</v>
      </c>
      <c r="E320" s="64" t="n">
        <v>64.8328767123288</v>
      </c>
      <c r="F320" s="65" t="n">
        <v>0</v>
      </c>
      <c r="G320" s="65" t="n">
        <v>0</v>
      </c>
      <c r="H320" s="65" t="n">
        <v>0</v>
      </c>
      <c r="I320" s="65" t="n">
        <v>0</v>
      </c>
      <c r="J320" s="65" t="n">
        <v>0</v>
      </c>
      <c r="K320" s="65" t="n">
        <v>0</v>
      </c>
      <c r="L320" s="65" t="n">
        <v>0</v>
      </c>
      <c r="M320" s="65" t="n">
        <v>0</v>
      </c>
      <c r="N320" s="65" t="n">
        <v>64.8328767123288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5" t="n">
        <v>0</v>
      </c>
      <c r="V320" s="65" t="n">
        <v>0</v>
      </c>
      <c r="W320" s="65" t="n">
        <v>0</v>
      </c>
      <c r="X320" s="65" t="n">
        <v>0</v>
      </c>
      <c r="Y320" s="65" t="n">
        <v>0</v>
      </c>
      <c r="Z320" s="65" t="n">
        <v>0</v>
      </c>
      <c r="AA320" s="65" t="n">
        <v>0</v>
      </c>
      <c r="AB320" s="65" t="n">
        <v>0</v>
      </c>
      <c r="AE320" s="51"/>
    </row>
    <row r="321" customFormat="false" ht="11.25" hidden="false" customHeight="false" outlineLevel="0" collapsed="false">
      <c r="A321" s="22" t="s">
        <v>20</v>
      </c>
      <c r="B321" s="31" t="s">
        <v>35</v>
      </c>
      <c r="C321" s="31" t="s">
        <v>656</v>
      </c>
      <c r="D321" s="31" t="s">
        <v>657</v>
      </c>
      <c r="E321" s="64" t="n">
        <v>923.465753424658</v>
      </c>
      <c r="F321" s="65" t="n">
        <v>0</v>
      </c>
      <c r="G321" s="65" t="n">
        <v>0</v>
      </c>
      <c r="H321" s="65" t="n">
        <v>17.0958904109589</v>
      </c>
      <c r="I321" s="65" t="n">
        <v>0</v>
      </c>
      <c r="J321" s="65" t="n">
        <v>0</v>
      </c>
      <c r="K321" s="65" t="n">
        <v>0</v>
      </c>
      <c r="L321" s="65" t="n">
        <v>38.7068493150685</v>
      </c>
      <c r="M321" s="65" t="n">
        <v>199.128767123288</v>
      </c>
      <c r="N321" s="65" t="n">
        <v>0</v>
      </c>
      <c r="O321" s="65" t="n">
        <v>633.465753424658</v>
      </c>
      <c r="P321" s="65" t="n">
        <v>35.0684931506849</v>
      </c>
      <c r="Q321" s="65" t="n">
        <v>0</v>
      </c>
      <c r="R321" s="65" t="n">
        <v>0</v>
      </c>
      <c r="S321" s="65" t="n">
        <v>0</v>
      </c>
      <c r="T321" s="65" t="n">
        <v>0</v>
      </c>
      <c r="U321" s="65" t="n">
        <v>0</v>
      </c>
      <c r="V321" s="65" t="n">
        <v>0</v>
      </c>
      <c r="W321" s="65" t="n">
        <v>0</v>
      </c>
      <c r="X321" s="65" t="n">
        <v>0</v>
      </c>
      <c r="Y321" s="65" t="n">
        <v>0</v>
      </c>
      <c r="Z321" s="65" t="n">
        <v>0</v>
      </c>
      <c r="AA321" s="65" t="n">
        <v>0</v>
      </c>
      <c r="AB321" s="65" t="n">
        <v>0</v>
      </c>
      <c r="AE321" s="51"/>
    </row>
    <row r="322" customFormat="false" ht="11.25" hidden="false" customHeight="false" outlineLevel="0" collapsed="false">
      <c r="A322" s="22" t="s">
        <v>20</v>
      </c>
      <c r="B322" s="31" t="s">
        <v>22</v>
      </c>
      <c r="C322" s="31" t="s">
        <v>658</v>
      </c>
      <c r="D322" s="31" t="s">
        <v>659</v>
      </c>
      <c r="E322" s="64" t="n">
        <v>288.553424657534</v>
      </c>
      <c r="F322" s="65" t="n">
        <v>0</v>
      </c>
      <c r="G322" s="65" t="n">
        <v>0</v>
      </c>
      <c r="H322" s="65" t="n">
        <v>4.02739726027397</v>
      </c>
      <c r="I322" s="65" t="n">
        <v>0</v>
      </c>
      <c r="J322" s="65" t="n">
        <v>0</v>
      </c>
      <c r="K322" s="65" t="n">
        <v>0</v>
      </c>
      <c r="L322" s="65" t="n">
        <v>0</v>
      </c>
      <c r="M322" s="65" t="n">
        <v>0</v>
      </c>
      <c r="N322" s="65" t="n">
        <v>26.8493150684932</v>
      </c>
      <c r="O322" s="65" t="n">
        <v>253.745205479452</v>
      </c>
      <c r="P322" s="65" t="n">
        <v>3.93150684931507</v>
      </c>
      <c r="Q322" s="65" t="n">
        <v>0</v>
      </c>
      <c r="R322" s="65" t="n">
        <v>0</v>
      </c>
      <c r="S322" s="65" t="n">
        <v>0</v>
      </c>
      <c r="T322" s="65" t="n">
        <v>0</v>
      </c>
      <c r="U322" s="65" t="n">
        <v>0</v>
      </c>
      <c r="V322" s="65" t="n">
        <v>0</v>
      </c>
      <c r="W322" s="65" t="n">
        <v>0</v>
      </c>
      <c r="X322" s="65" t="n">
        <v>0</v>
      </c>
      <c r="Y322" s="65" t="n">
        <v>0</v>
      </c>
      <c r="Z322" s="65" t="n">
        <v>0</v>
      </c>
      <c r="AA322" s="65" t="n">
        <v>0</v>
      </c>
      <c r="AB322" s="65" t="n">
        <v>0</v>
      </c>
      <c r="AE322" s="51"/>
    </row>
    <row r="323" customFormat="false" ht="11.25" hidden="false" customHeight="false" outlineLevel="0" collapsed="false">
      <c r="A323" s="22" t="s">
        <v>20</v>
      </c>
      <c r="B323" s="31" t="s">
        <v>40</v>
      </c>
      <c r="C323" s="31" t="s">
        <v>660</v>
      </c>
      <c r="D323" s="31" t="s">
        <v>661</v>
      </c>
      <c r="E323" s="64" t="n">
        <v>622.298630136986</v>
      </c>
      <c r="F323" s="65" t="n">
        <v>0</v>
      </c>
      <c r="G323" s="65" t="n">
        <v>0</v>
      </c>
      <c r="H323" s="65" t="n">
        <v>6.58082191780822</v>
      </c>
      <c r="I323" s="65" t="n">
        <v>0</v>
      </c>
      <c r="J323" s="65" t="n">
        <v>7.75068493150685</v>
      </c>
      <c r="K323" s="65" t="n">
        <v>0</v>
      </c>
      <c r="L323" s="65" t="n">
        <v>32.7945205479452</v>
      </c>
      <c r="M323" s="65" t="n">
        <v>96</v>
      </c>
      <c r="N323" s="65" t="n">
        <v>33.7890410958904</v>
      </c>
      <c r="O323" s="65" t="n">
        <v>380.383561643836</v>
      </c>
      <c r="P323" s="65" t="n">
        <v>65</v>
      </c>
      <c r="Q323" s="65" t="n">
        <v>0</v>
      </c>
      <c r="R323" s="65" t="n">
        <v>0</v>
      </c>
      <c r="S323" s="65" t="n">
        <v>0</v>
      </c>
      <c r="T323" s="65" t="n">
        <v>0</v>
      </c>
      <c r="U323" s="65" t="n">
        <v>0</v>
      </c>
      <c r="V323" s="65" t="n">
        <v>0</v>
      </c>
      <c r="W323" s="65" t="n">
        <v>0</v>
      </c>
      <c r="X323" s="65" t="n">
        <v>0</v>
      </c>
      <c r="Y323" s="65" t="n">
        <v>0</v>
      </c>
      <c r="Z323" s="65" t="n">
        <v>0</v>
      </c>
      <c r="AA323" s="65" t="n">
        <v>0</v>
      </c>
      <c r="AB323" s="65" t="n">
        <v>0</v>
      </c>
      <c r="AE323" s="51"/>
    </row>
    <row r="324" customFormat="false" ht="11.25" hidden="false" customHeight="false" outlineLevel="0" collapsed="false">
      <c r="A324" s="22" t="s">
        <v>20</v>
      </c>
      <c r="B324" s="31" t="s">
        <v>22</v>
      </c>
      <c r="C324" s="31" t="s">
        <v>662</v>
      </c>
      <c r="D324" s="28" t="s">
        <v>663</v>
      </c>
      <c r="E324" s="64" t="n">
        <v>114.071232876712</v>
      </c>
      <c r="F324" s="65" t="n">
        <v>0</v>
      </c>
      <c r="G324" s="65" t="n">
        <v>0</v>
      </c>
      <c r="H324" s="65" t="n">
        <v>0</v>
      </c>
      <c r="I324" s="65" t="n">
        <v>0</v>
      </c>
      <c r="J324" s="65" t="n">
        <v>0</v>
      </c>
      <c r="K324" s="65" t="n">
        <v>0</v>
      </c>
      <c r="L324" s="65" t="n">
        <v>0</v>
      </c>
      <c r="M324" s="65" t="n">
        <v>0</v>
      </c>
      <c r="N324" s="65" t="n">
        <v>0</v>
      </c>
      <c r="O324" s="65" t="n">
        <v>84.613698630137</v>
      </c>
      <c r="P324" s="65" t="n">
        <v>29.4575342465753</v>
      </c>
      <c r="Q324" s="65" t="n">
        <v>0</v>
      </c>
      <c r="R324" s="65" t="n">
        <v>0</v>
      </c>
      <c r="S324" s="65" t="n">
        <v>0</v>
      </c>
      <c r="T324" s="65" t="n">
        <v>0</v>
      </c>
      <c r="U324" s="65" t="n">
        <v>0</v>
      </c>
      <c r="V324" s="65" t="n">
        <v>0</v>
      </c>
      <c r="W324" s="65" t="n">
        <v>0</v>
      </c>
      <c r="X324" s="65" t="n">
        <v>0</v>
      </c>
      <c r="Y324" s="65" t="n">
        <v>0</v>
      </c>
      <c r="Z324" s="65" t="n">
        <v>0</v>
      </c>
      <c r="AA324" s="65" t="n">
        <v>0</v>
      </c>
      <c r="AB324" s="65" t="n">
        <v>0</v>
      </c>
      <c r="AE324" s="51"/>
    </row>
    <row r="325" customFormat="false" ht="11.25" hidden="false" customHeight="false" outlineLevel="0" collapsed="false">
      <c r="A325" s="22" t="s">
        <v>20</v>
      </c>
      <c r="B325" s="31" t="s">
        <v>58</v>
      </c>
      <c r="C325" s="31" t="s">
        <v>664</v>
      </c>
      <c r="D325" s="31" t="s">
        <v>665</v>
      </c>
      <c r="E325" s="64" t="n">
        <v>351.175342465753</v>
      </c>
      <c r="F325" s="65" t="n">
        <v>10.427397260274</v>
      </c>
      <c r="G325" s="65" t="n">
        <v>0</v>
      </c>
      <c r="H325" s="65" t="n">
        <v>7.03287671232877</v>
      </c>
      <c r="I325" s="65" t="n">
        <v>0</v>
      </c>
      <c r="J325" s="65" t="n">
        <v>4.06849315068493</v>
      </c>
      <c r="K325" s="65" t="n">
        <v>0</v>
      </c>
      <c r="L325" s="65" t="n">
        <v>8.13698630136986</v>
      </c>
      <c r="M325" s="65" t="n">
        <v>73.1260273972603</v>
      </c>
      <c r="N325" s="65" t="n">
        <v>0</v>
      </c>
      <c r="O325" s="65" t="n">
        <v>225.468493150685</v>
      </c>
      <c r="P325" s="65" t="n">
        <v>22.9150684931507</v>
      </c>
      <c r="Q325" s="65" t="n">
        <v>0</v>
      </c>
      <c r="R325" s="65" t="n">
        <v>0</v>
      </c>
      <c r="S325" s="65" t="n">
        <v>0</v>
      </c>
      <c r="T325" s="65" t="n">
        <v>0</v>
      </c>
      <c r="U325" s="65" t="n">
        <v>0</v>
      </c>
      <c r="V325" s="65" t="n">
        <v>0</v>
      </c>
      <c r="W325" s="65" t="n">
        <v>0</v>
      </c>
      <c r="X325" s="65" t="n">
        <v>0</v>
      </c>
      <c r="Y325" s="65" t="n">
        <v>0</v>
      </c>
      <c r="Z325" s="65" t="n">
        <v>0</v>
      </c>
      <c r="AA325" s="65" t="n">
        <v>0</v>
      </c>
      <c r="AB325" s="65" t="n">
        <v>0</v>
      </c>
      <c r="AE325" s="51"/>
    </row>
    <row r="326" s="7" customFormat="true" ht="11.25" hidden="false" customHeight="false" outlineLevel="0" collapsed="false">
      <c r="A326" s="22" t="s">
        <v>20</v>
      </c>
      <c r="B326" s="31" t="s">
        <v>25</v>
      </c>
      <c r="C326" s="31" t="s">
        <v>666</v>
      </c>
      <c r="D326" s="31" t="s">
        <v>667</v>
      </c>
      <c r="E326" s="64" t="n">
        <v>720.901369863014</v>
      </c>
      <c r="F326" s="65" t="n">
        <v>14.1835616438356</v>
      </c>
      <c r="G326" s="65" t="n">
        <v>0</v>
      </c>
      <c r="H326" s="65" t="n">
        <v>7</v>
      </c>
      <c r="I326" s="65" t="n">
        <v>0</v>
      </c>
      <c r="J326" s="65" t="n">
        <v>0</v>
      </c>
      <c r="K326" s="65" t="n">
        <v>9.13972602739726</v>
      </c>
      <c r="L326" s="65" t="n">
        <v>9.11506849315069</v>
      </c>
      <c r="M326" s="65" t="n">
        <v>227.383561643836</v>
      </c>
      <c r="N326" s="65" t="n">
        <v>0</v>
      </c>
      <c r="O326" s="65" t="n">
        <v>436.4</v>
      </c>
      <c r="P326" s="65" t="n">
        <v>17.6794520547945</v>
      </c>
      <c r="Q326" s="65" t="n">
        <v>0</v>
      </c>
      <c r="R326" s="65" t="n">
        <v>0</v>
      </c>
      <c r="S326" s="65" t="n">
        <v>0</v>
      </c>
      <c r="T326" s="65" t="n">
        <v>0</v>
      </c>
      <c r="U326" s="65" t="n">
        <v>0</v>
      </c>
      <c r="V326" s="65" t="n">
        <v>0</v>
      </c>
      <c r="W326" s="65" t="n">
        <v>0</v>
      </c>
      <c r="X326" s="65" t="n">
        <v>0</v>
      </c>
      <c r="Y326" s="65" t="n">
        <v>0</v>
      </c>
      <c r="Z326" s="65" t="n">
        <v>0</v>
      </c>
      <c r="AA326" s="65" t="n">
        <v>0</v>
      </c>
      <c r="AB326" s="65" t="n">
        <v>0</v>
      </c>
      <c r="AC326" s="54"/>
      <c r="AD326" s="54"/>
      <c r="AE326" s="51"/>
    </row>
    <row r="327" customFormat="false" ht="11.25" hidden="false" customHeight="false" outlineLevel="0" collapsed="false">
      <c r="A327" s="22" t="s">
        <v>20</v>
      </c>
      <c r="B327" s="31" t="s">
        <v>75</v>
      </c>
      <c r="C327" s="31" t="s">
        <v>668</v>
      </c>
      <c r="D327" s="31" t="s">
        <v>669</v>
      </c>
      <c r="E327" s="64" t="n">
        <v>148.249315068493</v>
      </c>
      <c r="F327" s="65" t="n">
        <v>0</v>
      </c>
      <c r="G327" s="65" t="n">
        <v>0</v>
      </c>
      <c r="H327" s="65" t="n">
        <v>0</v>
      </c>
      <c r="I327" s="65" t="n">
        <v>0</v>
      </c>
      <c r="J327" s="65" t="n">
        <v>0</v>
      </c>
      <c r="K327" s="65" t="n">
        <v>9.2986301369863</v>
      </c>
      <c r="L327" s="65" t="n">
        <v>0</v>
      </c>
      <c r="M327" s="65" t="n">
        <v>75.5534246575343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11.6684931506849</v>
      </c>
      <c r="T327" s="65" t="n">
        <v>0</v>
      </c>
      <c r="U327" s="65" t="n">
        <v>0</v>
      </c>
      <c r="V327" s="65" t="n">
        <v>48.2493150684932</v>
      </c>
      <c r="W327" s="65" t="n">
        <v>0</v>
      </c>
      <c r="X327" s="65" t="n">
        <v>0</v>
      </c>
      <c r="Y327" s="65" t="n">
        <v>0</v>
      </c>
      <c r="Z327" s="65" t="n">
        <v>0</v>
      </c>
      <c r="AA327" s="65" t="n">
        <v>3.47945205479452</v>
      </c>
      <c r="AB327" s="65" t="n">
        <v>0</v>
      </c>
      <c r="AE327" s="51"/>
    </row>
    <row r="328" customFormat="false" ht="11.25" hidden="false" customHeight="false" outlineLevel="0" collapsed="false">
      <c r="A328" s="22" t="s">
        <v>20</v>
      </c>
      <c r="B328" s="31" t="s">
        <v>75</v>
      </c>
      <c r="C328" s="31" t="s">
        <v>670</v>
      </c>
      <c r="D328" s="31" t="s">
        <v>671</v>
      </c>
      <c r="E328" s="64" t="n">
        <v>777.780821917808</v>
      </c>
      <c r="F328" s="65" t="n">
        <v>13.6246575342466</v>
      </c>
      <c r="G328" s="65" t="n">
        <v>0</v>
      </c>
      <c r="H328" s="65" t="n">
        <v>20.1123287671233</v>
      </c>
      <c r="I328" s="65" t="n">
        <v>0</v>
      </c>
      <c r="J328" s="65" t="n">
        <v>0</v>
      </c>
      <c r="K328" s="65" t="n">
        <v>0</v>
      </c>
      <c r="L328" s="65" t="n">
        <v>34.558904109589</v>
      </c>
      <c r="M328" s="65" t="n">
        <v>0</v>
      </c>
      <c r="N328" s="65" t="n">
        <v>0</v>
      </c>
      <c r="O328" s="65" t="n">
        <v>662.86301369863</v>
      </c>
      <c r="P328" s="65" t="n">
        <v>46.6219178082192</v>
      </c>
      <c r="Q328" s="65" t="n">
        <v>0</v>
      </c>
      <c r="R328" s="65" t="n">
        <v>0</v>
      </c>
      <c r="S328" s="65" t="n">
        <v>0</v>
      </c>
      <c r="T328" s="65" t="n">
        <v>0</v>
      </c>
      <c r="U328" s="65" t="n">
        <v>0</v>
      </c>
      <c r="V328" s="65" t="n">
        <v>0</v>
      </c>
      <c r="W328" s="65" t="n">
        <v>0</v>
      </c>
      <c r="X328" s="65" t="n">
        <v>0</v>
      </c>
      <c r="Y328" s="65" t="n">
        <v>0</v>
      </c>
      <c r="Z328" s="65" t="n">
        <v>0</v>
      </c>
      <c r="AA328" s="65" t="n">
        <v>0</v>
      </c>
      <c r="AB328" s="65" t="n">
        <v>0</v>
      </c>
      <c r="AE328" s="51"/>
    </row>
    <row r="329" customFormat="false" ht="11.25" hidden="false" customHeight="false" outlineLevel="0" collapsed="false">
      <c r="A329" s="22" t="s">
        <v>20</v>
      </c>
      <c r="B329" s="31" t="s">
        <v>75</v>
      </c>
      <c r="C329" s="31" t="s">
        <v>672</v>
      </c>
      <c r="D329" s="31" t="s">
        <v>673</v>
      </c>
      <c r="E329" s="64" t="n">
        <v>178.501369863014</v>
      </c>
      <c r="F329" s="65" t="n">
        <v>0</v>
      </c>
      <c r="G329" s="65" t="n">
        <v>0</v>
      </c>
      <c r="H329" s="65" t="n">
        <v>0</v>
      </c>
      <c r="I329" s="65" t="n">
        <v>0</v>
      </c>
      <c r="J329" s="65" t="n">
        <v>0</v>
      </c>
      <c r="K329" s="65" t="n">
        <v>0</v>
      </c>
      <c r="L329" s="65" t="n">
        <v>0</v>
      </c>
      <c r="M329" s="65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52.5342465753425</v>
      </c>
      <c r="T329" s="65" t="n">
        <v>0</v>
      </c>
      <c r="U329" s="65" t="n">
        <v>0</v>
      </c>
      <c r="V329" s="65" t="n">
        <v>103.468493150685</v>
      </c>
      <c r="W329" s="65" t="n">
        <v>0</v>
      </c>
      <c r="X329" s="65" t="n">
        <v>3.24931506849315</v>
      </c>
      <c r="Y329" s="65" t="n">
        <v>0</v>
      </c>
      <c r="Z329" s="65" t="n">
        <v>0</v>
      </c>
      <c r="AA329" s="65" t="n">
        <v>10.186301369863</v>
      </c>
      <c r="AB329" s="65" t="n">
        <v>9.06301369863014</v>
      </c>
      <c r="AE329" s="51"/>
    </row>
    <row r="330" customFormat="false" ht="11.25" hidden="false" customHeight="false" outlineLevel="0" collapsed="false">
      <c r="A330" s="22" t="s">
        <v>20</v>
      </c>
      <c r="B330" s="31" t="s">
        <v>75</v>
      </c>
      <c r="C330" s="31" t="s">
        <v>674</v>
      </c>
      <c r="D330" s="28" t="s">
        <v>675</v>
      </c>
      <c r="E330" s="64" t="n">
        <v>205.679452054795</v>
      </c>
      <c r="F330" s="65" t="n">
        <v>0</v>
      </c>
      <c r="G330" s="65" t="n">
        <v>0</v>
      </c>
      <c r="H330" s="65" t="n">
        <v>0</v>
      </c>
      <c r="I330" s="65" t="n">
        <v>0</v>
      </c>
      <c r="J330" s="65" t="n">
        <v>8.12602739726027</v>
      </c>
      <c r="K330" s="65" t="n">
        <v>0</v>
      </c>
      <c r="L330" s="65" t="n">
        <v>0</v>
      </c>
      <c r="M330" s="65" t="n">
        <v>77.3917808219178</v>
      </c>
      <c r="N330" s="65" t="n">
        <v>0</v>
      </c>
      <c r="O330" s="65" t="n">
        <v>120.161643835616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5" t="n">
        <v>0</v>
      </c>
      <c r="V330" s="65" t="n">
        <v>0</v>
      </c>
      <c r="W330" s="65" t="n">
        <v>0</v>
      </c>
      <c r="X330" s="65" t="n">
        <v>0</v>
      </c>
      <c r="Y330" s="65" t="n">
        <v>0</v>
      </c>
      <c r="Z330" s="65" t="n">
        <v>0</v>
      </c>
      <c r="AA330" s="65" t="n">
        <v>0</v>
      </c>
      <c r="AB330" s="65" t="n">
        <v>0</v>
      </c>
      <c r="AE330" s="51"/>
    </row>
    <row r="331" customFormat="false" ht="11.25" hidden="false" customHeight="false" outlineLevel="0" collapsed="false">
      <c r="A331" s="22" t="s">
        <v>20</v>
      </c>
      <c r="B331" s="31" t="s">
        <v>25</v>
      </c>
      <c r="C331" s="31" t="s">
        <v>676</v>
      </c>
      <c r="D331" s="31" t="s">
        <v>677</v>
      </c>
      <c r="E331" s="64" t="n">
        <v>551.358904109589</v>
      </c>
      <c r="F331" s="65" t="n">
        <v>6.87671232876712</v>
      </c>
      <c r="G331" s="65" t="n">
        <v>0.183561643835616</v>
      </c>
      <c r="H331" s="65" t="n">
        <v>14.5698630136986</v>
      </c>
      <c r="I331" s="65" t="n">
        <v>0</v>
      </c>
      <c r="J331" s="65" t="n">
        <v>0</v>
      </c>
      <c r="K331" s="65" t="n">
        <v>0</v>
      </c>
      <c r="L331" s="65" t="n">
        <v>26.3178082191781</v>
      </c>
      <c r="M331" s="65" t="n">
        <v>74.7808219178082</v>
      </c>
      <c r="N331" s="65" t="n">
        <v>0</v>
      </c>
      <c r="O331" s="65" t="n">
        <v>404.901369863014</v>
      </c>
      <c r="P331" s="65" t="n">
        <v>23.7287671232877</v>
      </c>
      <c r="Q331" s="65" t="n">
        <v>0</v>
      </c>
      <c r="R331" s="65" t="n">
        <v>0</v>
      </c>
      <c r="S331" s="65" t="n">
        <v>0</v>
      </c>
      <c r="T331" s="65" t="n">
        <v>0</v>
      </c>
      <c r="U331" s="65" t="n">
        <v>0</v>
      </c>
      <c r="V331" s="65" t="n">
        <v>0</v>
      </c>
      <c r="W331" s="65" t="n">
        <v>0</v>
      </c>
      <c r="X331" s="65" t="n">
        <v>0</v>
      </c>
      <c r="Y331" s="65" t="n">
        <v>0</v>
      </c>
      <c r="Z331" s="65" t="n">
        <v>0</v>
      </c>
      <c r="AA331" s="65" t="n">
        <v>0</v>
      </c>
      <c r="AB331" s="65" t="n">
        <v>0</v>
      </c>
      <c r="AE331" s="51"/>
    </row>
    <row r="332" customFormat="false" ht="11.25" hidden="false" customHeight="false" outlineLevel="0" collapsed="false">
      <c r="A332" s="22" t="s">
        <v>20</v>
      </c>
      <c r="B332" s="31" t="s">
        <v>22</v>
      </c>
      <c r="C332" s="31" t="s">
        <v>678</v>
      </c>
      <c r="D332" s="28" t="s">
        <v>679</v>
      </c>
      <c r="E332" s="64" t="n">
        <v>305.58904109589</v>
      </c>
      <c r="F332" s="65" t="n">
        <v>0</v>
      </c>
      <c r="G332" s="65" t="n">
        <v>0</v>
      </c>
      <c r="H332" s="65" t="n">
        <v>15.186301369863</v>
      </c>
      <c r="I332" s="65" t="n">
        <v>0</v>
      </c>
      <c r="J332" s="65" t="n">
        <v>0</v>
      </c>
      <c r="K332" s="65" t="n">
        <v>0</v>
      </c>
      <c r="L332" s="65" t="n">
        <v>20.3068493150685</v>
      </c>
      <c r="M332" s="65" t="n">
        <v>29.2986301369863</v>
      </c>
      <c r="N332" s="65" t="n">
        <v>0</v>
      </c>
      <c r="O332" s="65" t="n">
        <v>227.978082191781</v>
      </c>
      <c r="P332" s="65" t="n">
        <v>12.8191780821918</v>
      </c>
      <c r="Q332" s="65" t="n">
        <v>0</v>
      </c>
      <c r="R332" s="65" t="n">
        <v>0</v>
      </c>
      <c r="S332" s="65" t="n">
        <v>0</v>
      </c>
      <c r="T332" s="65" t="n">
        <v>0</v>
      </c>
      <c r="U332" s="65" t="n">
        <v>0</v>
      </c>
      <c r="V332" s="65" t="n">
        <v>0</v>
      </c>
      <c r="W332" s="65" t="n">
        <v>0</v>
      </c>
      <c r="X332" s="65" t="n">
        <v>0</v>
      </c>
      <c r="Y332" s="65" t="n">
        <v>0</v>
      </c>
      <c r="Z332" s="65" t="n">
        <v>0</v>
      </c>
      <c r="AA332" s="65" t="n">
        <v>0</v>
      </c>
      <c r="AB332" s="65" t="n">
        <v>0</v>
      </c>
      <c r="AE332" s="51"/>
    </row>
    <row r="333" customFormat="false" ht="11.25" hidden="false" customHeight="false" outlineLevel="0" collapsed="false">
      <c r="A333" s="54" t="s">
        <v>20</v>
      </c>
      <c r="B333" s="54" t="s">
        <v>30</v>
      </c>
      <c r="C333" s="54" t="s">
        <v>680</v>
      </c>
      <c r="D333" s="7" t="s">
        <v>681</v>
      </c>
      <c r="E333" s="64" t="n">
        <v>582.21095890411</v>
      </c>
      <c r="F333" s="65" t="n">
        <v>1.57534246575342</v>
      </c>
      <c r="G333" s="65" t="n">
        <v>0</v>
      </c>
      <c r="H333" s="65" t="n">
        <v>8.57808219178082</v>
      </c>
      <c r="I333" s="65" t="n">
        <v>0</v>
      </c>
      <c r="J333" s="65" t="n">
        <v>0</v>
      </c>
      <c r="K333" s="65" t="n">
        <v>0</v>
      </c>
      <c r="L333" s="65" t="n">
        <v>21.5095890410959</v>
      </c>
      <c r="M333" s="65" t="n">
        <v>157.994520547945</v>
      </c>
      <c r="N333" s="65" t="n">
        <v>0</v>
      </c>
      <c r="O333" s="65" t="n">
        <v>367.728767123288</v>
      </c>
      <c r="P333" s="65" t="n">
        <v>24.8246575342466</v>
      </c>
      <c r="Q333" s="65" t="n">
        <v>0</v>
      </c>
      <c r="R333" s="65" t="n">
        <v>0</v>
      </c>
      <c r="S333" s="65" t="n">
        <v>0</v>
      </c>
      <c r="T333" s="65" t="n">
        <v>0</v>
      </c>
      <c r="U333" s="65" t="n">
        <v>0</v>
      </c>
      <c r="V333" s="65" t="n">
        <v>0</v>
      </c>
      <c r="W333" s="65" t="n">
        <v>0</v>
      </c>
      <c r="X333" s="65" t="n">
        <v>0</v>
      </c>
      <c r="Y333" s="65" t="n">
        <v>0</v>
      </c>
      <c r="Z333" s="65" t="n">
        <v>0</v>
      </c>
      <c r="AA333" s="65" t="n">
        <v>0</v>
      </c>
      <c r="AB333" s="65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1.49"/>
  </cols>
  <sheetData>
    <row r="2" customFormat="false" ht="11.25" hidden="false" customHeight="false" outlineLevel="0" collapsed="false">
      <c r="A2" s="66" t="s">
        <v>717</v>
      </c>
      <c r="B2" s="66" t="s">
        <v>718</v>
      </c>
    </row>
    <row r="3" customFormat="false" ht="11.25" hidden="false" customHeight="false" outlineLevel="0" collapsed="false">
      <c r="A3" s="34"/>
      <c r="B3" s="34"/>
    </row>
    <row r="4" s="5" customFormat="true" ht="11.25" hidden="false" customHeight="false" outlineLevel="0" collapsed="false">
      <c r="A4" s="67" t="s">
        <v>694</v>
      </c>
      <c r="B4" s="67" t="s">
        <v>719</v>
      </c>
    </row>
    <row r="5" s="67" customFormat="true" ht="11.25" hidden="false" customHeight="false" outlineLevel="0" collapsed="false">
      <c r="A5" s="67" t="s">
        <v>695</v>
      </c>
      <c r="B5" s="67" t="s">
        <v>720</v>
      </c>
    </row>
    <row r="6" s="67" customFormat="true" ht="11.25" hidden="false" customHeight="false" outlineLevel="0" collapsed="false">
      <c r="A6" s="67" t="s">
        <v>696</v>
      </c>
      <c r="B6" s="67" t="s">
        <v>721</v>
      </c>
    </row>
    <row r="7" s="67" customFormat="true" ht="11.25" hidden="false" customHeight="false" outlineLevel="0" collapsed="false">
      <c r="A7" s="68" t="n">
        <v>5</v>
      </c>
      <c r="B7" s="67" t="s">
        <v>722</v>
      </c>
    </row>
    <row r="8" s="67" customFormat="true" ht="11.25" hidden="false" customHeight="false" outlineLevel="0" collapsed="false">
      <c r="A8" s="67" t="s">
        <v>697</v>
      </c>
      <c r="B8" s="67" t="s">
        <v>723</v>
      </c>
    </row>
    <row r="9" s="67" customFormat="true" ht="11.25" hidden="false" customHeight="false" outlineLevel="0" collapsed="false">
      <c r="A9" s="67" t="s">
        <v>698</v>
      </c>
      <c r="B9" s="67" t="s">
        <v>724</v>
      </c>
    </row>
    <row r="10" s="67" customFormat="true" ht="11.25" hidden="false" customHeight="false" outlineLevel="0" collapsed="false">
      <c r="A10" s="67" t="s">
        <v>699</v>
      </c>
      <c r="B10" s="67" t="s">
        <v>725</v>
      </c>
    </row>
    <row r="11" s="67" customFormat="true" ht="11.25" hidden="false" customHeight="false" outlineLevel="0" collapsed="false">
      <c r="A11" s="67" t="s">
        <v>700</v>
      </c>
      <c r="B11" s="67" t="s">
        <v>726</v>
      </c>
    </row>
    <row r="12" s="67" customFormat="true" ht="11.25" hidden="false" customHeight="false" outlineLevel="0" collapsed="false">
      <c r="A12" s="67" t="s">
        <v>701</v>
      </c>
      <c r="B12" s="67" t="s">
        <v>727</v>
      </c>
    </row>
    <row r="13" s="67" customFormat="true" ht="11.25" hidden="false" customHeight="false" outlineLevel="0" collapsed="false">
      <c r="A13" s="67" t="s">
        <v>702</v>
      </c>
      <c r="B13" s="67" t="s">
        <v>728</v>
      </c>
    </row>
    <row r="14" s="67" customFormat="true" ht="11.25" hidden="false" customHeight="false" outlineLevel="0" collapsed="false">
      <c r="A14" s="67" t="s">
        <v>703</v>
      </c>
      <c r="B14" s="67" t="s">
        <v>16</v>
      </c>
    </row>
    <row r="15" s="67" customFormat="true" ht="11.25" hidden="false" customHeight="false" outlineLevel="0" collapsed="false">
      <c r="A15" s="67" t="s">
        <v>704</v>
      </c>
      <c r="B15" s="67" t="s">
        <v>729</v>
      </c>
    </row>
    <row r="16" s="67" customFormat="true" ht="11.25" hidden="false" customHeight="false" outlineLevel="0" collapsed="false">
      <c r="A16" s="67" t="s">
        <v>705</v>
      </c>
      <c r="B16" s="67" t="s">
        <v>730</v>
      </c>
    </row>
    <row r="17" s="67" customFormat="true" ht="11.25" hidden="false" customHeight="false" outlineLevel="0" collapsed="false">
      <c r="A17" s="67" t="s">
        <v>706</v>
      </c>
      <c r="B17" s="67" t="s">
        <v>731</v>
      </c>
    </row>
    <row r="18" s="67" customFormat="true" ht="11.25" hidden="false" customHeight="false" outlineLevel="0" collapsed="false">
      <c r="A18" s="67" t="s">
        <v>707</v>
      </c>
      <c r="B18" s="67" t="s">
        <v>732</v>
      </c>
    </row>
    <row r="19" s="67" customFormat="true" ht="11.25" hidden="false" customHeight="false" outlineLevel="0" collapsed="false">
      <c r="A19" s="67" t="s">
        <v>708</v>
      </c>
      <c r="B19" s="67" t="s">
        <v>733</v>
      </c>
    </row>
    <row r="20" s="67" customFormat="true" ht="11.25" hidden="false" customHeight="false" outlineLevel="0" collapsed="false">
      <c r="A20" s="67" t="s">
        <v>709</v>
      </c>
      <c r="B20" s="67" t="s">
        <v>734</v>
      </c>
    </row>
    <row r="21" s="67" customFormat="true" ht="11.25" hidden="false" customHeight="false" outlineLevel="0" collapsed="false">
      <c r="A21" s="67" t="s">
        <v>710</v>
      </c>
      <c r="B21" s="67" t="s">
        <v>735</v>
      </c>
    </row>
    <row r="22" s="67" customFormat="true" ht="11.25" hidden="false" customHeight="false" outlineLevel="0" collapsed="false">
      <c r="A22" s="67" t="s">
        <v>711</v>
      </c>
      <c r="B22" s="67" t="s">
        <v>736</v>
      </c>
    </row>
    <row r="23" s="67" customFormat="true" ht="11.25" hidden="false" customHeight="false" outlineLevel="0" collapsed="false">
      <c r="A23" s="67" t="s">
        <v>712</v>
      </c>
      <c r="B23" s="67" t="s">
        <v>737</v>
      </c>
    </row>
    <row r="24" s="67" customFormat="true" ht="11.25" hidden="false" customHeight="false" outlineLevel="0" collapsed="false">
      <c r="A24" s="67" t="s">
        <v>713</v>
      </c>
      <c r="B24" s="67" t="s">
        <v>738</v>
      </c>
    </row>
    <row r="25" s="67" customFormat="true" ht="11.25" hidden="false" customHeight="false" outlineLevel="0" collapsed="false">
      <c r="A25" s="67" t="s">
        <v>714</v>
      </c>
      <c r="B25" s="67" t="s">
        <v>739</v>
      </c>
    </row>
    <row r="26" s="67" customFormat="true" ht="11.25" hidden="false" customHeight="false" outlineLevel="0" collapsed="false">
      <c r="A26" s="67" t="s">
        <v>715</v>
      </c>
      <c r="B26" s="67" t="s">
        <v>740</v>
      </c>
    </row>
    <row r="27" s="67" customFormat="true" ht="11.25" hidden="false" customHeight="false" outlineLevel="0" collapsed="false"/>
    <row r="28" s="67" customFormat="true" ht="11.25" hidden="false" customHeight="false" outlineLevel="0" collapsed="false"/>
    <row r="29" s="67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65625" defaultRowHeight="12.75" zeroHeight="false" outlineLevelRow="0" outlineLevelCol="0"/>
  <cols>
    <col collapsed="false" customWidth="true" hidden="false" outlineLevel="0" max="1" min="1" style="69" width="8.65"/>
    <col collapsed="false" customWidth="true" hidden="false" outlineLevel="0" max="2" min="2" style="69" width="128.65"/>
    <col collapsed="false" customWidth="false" hidden="false" outlineLevel="0" max="257" min="3" style="69" width="10.65"/>
  </cols>
  <sheetData>
    <row r="1" customFormat="false" ht="18" hidden="false" customHeight="false" outlineLevel="0" collapsed="false">
      <c r="A1" s="70" t="s">
        <v>741</v>
      </c>
    </row>
    <row r="2" customFormat="false" ht="15" hidden="false" customHeight="false" outlineLevel="0" collapsed="false">
      <c r="A2" s="71"/>
    </row>
    <row r="3" customFormat="false" ht="15" hidden="false" customHeight="false" outlineLevel="0" collapsed="false">
      <c r="B3" s="72" t="s">
        <v>742</v>
      </c>
    </row>
    <row r="4" customFormat="false" ht="12.75" hidden="false" customHeight="false" outlineLevel="0" collapsed="false">
      <c r="B4" s="73"/>
    </row>
    <row r="5" customFormat="false" ht="15" hidden="false" customHeight="false" outlineLevel="0" collapsed="false">
      <c r="A5" s="74"/>
      <c r="B5" s="72" t="s">
        <v>743</v>
      </c>
    </row>
    <row r="6" customFormat="false" ht="15" hidden="false" customHeight="false" outlineLevel="0" collapsed="false">
      <c r="A6" s="74"/>
      <c r="B6" s="72"/>
    </row>
    <row r="7" customFormat="false" ht="12.75" hidden="false" customHeight="false" outlineLevel="0" collapsed="false">
      <c r="A7" s="74"/>
      <c r="B7" s="73" t="s">
        <v>117</v>
      </c>
    </row>
    <row r="8" customFormat="false" ht="12.75" hidden="false" customHeight="false" outlineLevel="0" collapsed="false">
      <c r="A8" s="74"/>
      <c r="B8" s="73" t="s">
        <v>149</v>
      </c>
    </row>
    <row r="9" customFormat="false" ht="12.75" hidden="false" customHeight="false" outlineLevel="0" collapsed="false">
      <c r="A9" s="75"/>
      <c r="B9" s="76" t="s">
        <v>171</v>
      </c>
    </row>
    <row r="10" customFormat="false" ht="12.75" hidden="false" customHeight="false" outlineLevel="0" collapsed="false">
      <c r="A10" s="77"/>
      <c r="B10" s="77" t="s">
        <v>589</v>
      </c>
    </row>
    <row r="11" customFormat="false" ht="15" hidden="false" customHeight="false" outlineLevel="0" collapsed="false">
      <c r="A11" s="77"/>
      <c r="B11" s="72"/>
    </row>
    <row r="12" customFormat="false" ht="12.75" hidden="false" customHeight="true" outlineLevel="0" collapsed="false">
      <c r="B12" s="78" t="s">
        <v>744</v>
      </c>
    </row>
    <row r="13" customFormat="false" ht="12.75" hidden="false" customHeight="false" outlineLevel="0" collapsed="false">
      <c r="A13" s="79"/>
      <c r="B13" s="78"/>
    </row>
    <row r="14" customFormat="false" ht="12.75" hidden="false" customHeight="false" outlineLevel="0" collapsed="false">
      <c r="A14" s="79"/>
      <c r="B14" s="80"/>
    </row>
    <row r="15" customFormat="false" ht="12.75" hidden="false" customHeight="false" outlineLevel="0" collapsed="false">
      <c r="A15" s="81"/>
      <c r="B15" s="81"/>
    </row>
    <row r="16" customFormat="false" ht="12.75" hidden="false" customHeight="false" outlineLevel="0" collapsed="false">
      <c r="A16" s="81"/>
      <c r="B16" s="81" t="s">
        <v>745</v>
      </c>
    </row>
    <row r="17" customFormat="false" ht="12.75" hidden="false" customHeight="false" outlineLevel="0" collapsed="false">
      <c r="A17" s="81"/>
      <c r="B17" s="81"/>
    </row>
    <row r="18" customFormat="false" ht="12.75" hidden="false" customHeight="false" outlineLevel="0" collapsed="false">
      <c r="A18" s="81"/>
      <c r="B18" s="81" t="s">
        <v>113</v>
      </c>
    </row>
    <row r="19" customFormat="false" ht="12.75" hidden="false" customHeight="false" outlineLevel="0" collapsed="false">
      <c r="A19" s="81"/>
      <c r="B19" s="81" t="s">
        <v>279</v>
      </c>
    </row>
    <row r="20" customFormat="false" ht="12.75" hidden="false" customHeight="false" outlineLevel="0" collapsed="false">
      <c r="A20" s="81"/>
      <c r="B20" s="81" t="s">
        <v>543</v>
      </c>
    </row>
    <row r="21" customFormat="false" ht="12.75" hidden="false" customHeight="false" outlineLevel="0" collapsed="false">
      <c r="A21" s="81"/>
      <c r="B21" s="81"/>
    </row>
    <row r="22" customFormat="false" ht="12.75" hidden="false" customHeight="false" outlineLevel="0" collapsed="false">
      <c r="A22" s="79"/>
      <c r="B22" s="80"/>
    </row>
    <row r="23" customFormat="false" ht="12.75" hidden="false" customHeight="false" outlineLevel="0" collapsed="false">
      <c r="A23" s="81"/>
      <c r="B23" s="81"/>
    </row>
  </sheetData>
  <mergeCells count="1"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30 August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5:47:12Z</dcterms:created>
  <dc:creator>OISIII</dc:creator>
  <dc:description/>
  <dc:language>en-US</dc:language>
  <cp:lastModifiedBy>DH User</cp:lastModifiedBy>
  <cp:lastPrinted>2009-08-11T14:09:50Z</cp:lastPrinted>
  <dcterms:modified xsi:type="dcterms:W3CDTF">2013-04-16T09:23:50Z</dcterms:modified>
  <cp:revision>0</cp:revision>
  <dc:subject/>
  <dc:title/>
</cp:coreProperties>
</file>