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ull Extract" sheetId="1" state="visible" r:id="rId2"/>
    <sheet name="SHA Totals" sheetId="2" state="visible" r:id="rId3"/>
    <sheet name="No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" uniqueCount="381">
  <si>
    <t xml:space="preserve">Title:</t>
  </si>
  <si>
    <t xml:space="preserve">NHS inpatient elective admission events and outpatient referrals and attendances</t>
  </si>
  <si>
    <t xml:space="preserve">Summary:</t>
  </si>
  <si>
    <t xml:space="preserve">QAR is the collection of data to monitor the numbers of elective admission events and the numbers of referrals and attendances for outpatient appointments during a quarter</t>
  </si>
  <si>
    <t xml:space="preserve">Period:</t>
  </si>
  <si>
    <t xml:space="preserve">October to December 2011</t>
  </si>
  <si>
    <t xml:space="preserve">Source:</t>
  </si>
  <si>
    <t xml:space="preserve">Department of Health: Unify2 data collection - QAR</t>
  </si>
  <si>
    <t xml:space="preserve">Basis:</t>
  </si>
  <si>
    <t xml:space="preserve">Commissioner</t>
  </si>
  <si>
    <t xml:space="preserve">Published:</t>
  </si>
  <si>
    <t xml:space="preserve">24th February 2012</t>
  </si>
  <si>
    <t xml:space="preserve">Revised:</t>
  </si>
  <si>
    <t xml:space="preserve">31st May 2013</t>
  </si>
  <si>
    <t xml:space="preserve">Status:</t>
  </si>
  <si>
    <t xml:space="preserve">Revised</t>
  </si>
  <si>
    <t xml:space="preserve">Contact:</t>
  </si>
  <si>
    <t xml:space="preserve">Kim Anderson - Unify2@dh.gsi.gov.uk</t>
  </si>
  <si>
    <t xml:space="preserve">Commissioner Level Data</t>
  </si>
  <si>
    <t xml:space="preserve">Year</t>
  </si>
  <si>
    <t xml:space="preserve">Period</t>
  </si>
  <si>
    <t xml:space="preserve">SHA Code</t>
  </si>
  <si>
    <t xml:space="preserve">SHA Name</t>
  </si>
  <si>
    <t xml:space="preserve">Org Code</t>
  </si>
  <si>
    <t xml:space="preserve">Org Name</t>
  </si>
  <si>
    <t xml:space="preserve">Specialty Code</t>
  </si>
  <si>
    <t xml:space="preserve">Specialty Name</t>
  </si>
  <si>
    <t xml:space="preserve">Decisions to Admit</t>
  </si>
  <si>
    <t xml:space="preserve">Admissions</t>
  </si>
  <si>
    <t xml:space="preserve">Failed to Attend</t>
  </si>
  <si>
    <t xml:space="preserve">Removals</t>
  </si>
  <si>
    <t xml:space="preserve">GP Referrals Made</t>
  </si>
  <si>
    <t xml:space="preserve">Other Referrals Made</t>
  </si>
  <si>
    <t xml:space="preserve">First Attendances Seen</t>
  </si>
  <si>
    <t xml:space="preserve">First Attendances DNA</t>
  </si>
  <si>
    <t xml:space="preserve">Subsequent Attendances Seen</t>
  </si>
  <si>
    <t xml:space="preserve">Subsequent Attendances DNA</t>
  </si>
  <si>
    <t xml:space="preserve">2011-12</t>
  </si>
  <si>
    <t xml:space="preserve">December</t>
  </si>
  <si>
    <t xml:space="preserve">England</t>
  </si>
  <si>
    <t xml:space="preserve">C_999</t>
  </si>
  <si>
    <t xml:space="preserve">Total</t>
  </si>
  <si>
    <t xml:space="preserve">Q30</t>
  </si>
  <si>
    <t xml:space="preserve">NORTH EAST STRATEGIC HEALTH AUTHORITY</t>
  </si>
  <si>
    <t xml:space="preserve">5D7</t>
  </si>
  <si>
    <t xml:space="preserve">NEWCASTLE PCT</t>
  </si>
  <si>
    <t xml:space="preserve">5D8</t>
  </si>
  <si>
    <t xml:space="preserve">NORTH TYNESIDE PCT</t>
  </si>
  <si>
    <t xml:space="preserve">5D9</t>
  </si>
  <si>
    <t xml:space="preserve">HARTLEPOOL PCT</t>
  </si>
  <si>
    <t xml:space="preserve">5E1</t>
  </si>
  <si>
    <t xml:space="preserve">STOCKTON-ON-TEES TEACHING PCT</t>
  </si>
  <si>
    <t xml:space="preserve">5J9</t>
  </si>
  <si>
    <t xml:space="preserve">DARLINGTON PCT</t>
  </si>
  <si>
    <t xml:space="preserve">5KF</t>
  </si>
  <si>
    <t xml:space="preserve">GATESHEAD PCT</t>
  </si>
  <si>
    <t xml:space="preserve">5KG</t>
  </si>
  <si>
    <t xml:space="preserve">SOUTH TYNESIDE PCT</t>
  </si>
  <si>
    <t xml:space="preserve">5KL</t>
  </si>
  <si>
    <t xml:space="preserve">SUNDERLAND TEACHING PCT</t>
  </si>
  <si>
    <t xml:space="preserve">5KM</t>
  </si>
  <si>
    <t xml:space="preserve">MIDDLESBROUGH PCT</t>
  </si>
  <si>
    <t xml:space="preserve">5ND</t>
  </si>
  <si>
    <t xml:space="preserve">COUNTY DURHAM PCT</t>
  </si>
  <si>
    <t xml:space="preserve">5QR</t>
  </si>
  <si>
    <t xml:space="preserve">REDCAR AND CLEVELAND PCT</t>
  </si>
  <si>
    <t xml:space="preserve">TAC</t>
  </si>
  <si>
    <t xml:space="preserve">NORTHUMBERLAND CARE TRUST</t>
  </si>
  <si>
    <t xml:space="preserve">Q31</t>
  </si>
  <si>
    <t xml:space="preserve">NORTH WEST STRATEGIC HEALTH AUTHORITY</t>
  </si>
  <si>
    <t xml:space="preserve">5F5</t>
  </si>
  <si>
    <t xml:space="preserve">SALFORD PCT</t>
  </si>
  <si>
    <t xml:space="preserve">5F7</t>
  </si>
  <si>
    <t xml:space="preserve">STOCKPORT PCT</t>
  </si>
  <si>
    <t xml:space="preserve">5HG</t>
  </si>
  <si>
    <t xml:space="preserve">ASHTON, LEIGH AND WIGAN PCT</t>
  </si>
  <si>
    <t xml:space="preserve">5HP</t>
  </si>
  <si>
    <t xml:space="preserve">BLACKPOOL PCT</t>
  </si>
  <si>
    <t xml:space="preserve">5HQ</t>
  </si>
  <si>
    <t xml:space="preserve">BOLTON PCT</t>
  </si>
  <si>
    <t xml:space="preserve">5J2</t>
  </si>
  <si>
    <t xml:space="preserve">WARRINGTON PCT</t>
  </si>
  <si>
    <t xml:space="preserve">5J4</t>
  </si>
  <si>
    <t xml:space="preserve">KNOWSLEY PCT</t>
  </si>
  <si>
    <t xml:space="preserve">5J5</t>
  </si>
  <si>
    <t xml:space="preserve">OLDHAM PCT</t>
  </si>
  <si>
    <t xml:space="preserve">5JX</t>
  </si>
  <si>
    <t xml:space="preserve">BURY PCT</t>
  </si>
  <si>
    <t xml:space="preserve">5LH</t>
  </si>
  <si>
    <t xml:space="preserve">TAMESIDE AND GLOSSOP PCT</t>
  </si>
  <si>
    <t xml:space="preserve">5NE</t>
  </si>
  <si>
    <t xml:space="preserve">CUMBRIA TEACHING PCT</t>
  </si>
  <si>
    <t xml:space="preserve">5NF</t>
  </si>
  <si>
    <t xml:space="preserve">NORTH LANCASHIRE TEACHING PCT</t>
  </si>
  <si>
    <t xml:space="preserve">5NG</t>
  </si>
  <si>
    <t xml:space="preserve">CENTRAL LANCASHIRE PCT</t>
  </si>
  <si>
    <t xml:space="preserve">5NH</t>
  </si>
  <si>
    <t xml:space="preserve">EAST LANCASHIRE TEACHING PCT</t>
  </si>
  <si>
    <t xml:space="preserve">5NJ</t>
  </si>
  <si>
    <t xml:space="preserve">SEFTON PCT</t>
  </si>
  <si>
    <t xml:space="preserve">5NK</t>
  </si>
  <si>
    <t xml:space="preserve">WIRRAL PCT</t>
  </si>
  <si>
    <t xml:space="preserve">5NL</t>
  </si>
  <si>
    <t xml:space="preserve">LIVERPOOL PCT</t>
  </si>
  <si>
    <t xml:space="preserve">5NM</t>
  </si>
  <si>
    <t xml:space="preserve">HALTON AND ST HELENS PCT</t>
  </si>
  <si>
    <t xml:space="preserve">5NN</t>
  </si>
  <si>
    <t xml:space="preserve">WESTERN CHESHIRE PCT</t>
  </si>
  <si>
    <t xml:space="preserve">5NP</t>
  </si>
  <si>
    <t xml:space="preserve">CENTRAL AND EASTERN CHESHIRE PCT</t>
  </si>
  <si>
    <t xml:space="preserve">5NQ</t>
  </si>
  <si>
    <t xml:space="preserve">HEYWOOD, MIDDLETON AND ROCHDALE PCT</t>
  </si>
  <si>
    <t xml:space="preserve">5NR</t>
  </si>
  <si>
    <t xml:space="preserve">TRAFFORD PCT</t>
  </si>
  <si>
    <t xml:space="preserve">5NT</t>
  </si>
  <si>
    <t xml:space="preserve">MANCHESTER PCT</t>
  </si>
  <si>
    <t xml:space="preserve">TAP</t>
  </si>
  <si>
    <t xml:space="preserve">BLACKBURN WITH DARWEN TEACHING CARE TRUST PLUS</t>
  </si>
  <si>
    <t xml:space="preserve">Q32</t>
  </si>
  <si>
    <t xml:space="preserve">YORKSHIRE AND THE HUMBER STRATEGIC HEALTH AUTHORITY</t>
  </si>
  <si>
    <t xml:space="preserve">5EF</t>
  </si>
  <si>
    <t xml:space="preserve">NORTH LINCOLNSHIRE PCT</t>
  </si>
  <si>
    <t xml:space="preserve">5H8</t>
  </si>
  <si>
    <t xml:space="preserve">ROTHERHAM PCT</t>
  </si>
  <si>
    <t xml:space="preserve">5J6</t>
  </si>
  <si>
    <t xml:space="preserve">CALDERDALE PCT</t>
  </si>
  <si>
    <t xml:space="preserve">5JE</t>
  </si>
  <si>
    <t xml:space="preserve">BARNSLEY PCT</t>
  </si>
  <si>
    <t xml:space="preserve">5N1</t>
  </si>
  <si>
    <t xml:space="preserve">LEEDS PCT</t>
  </si>
  <si>
    <t xml:space="preserve">5N2</t>
  </si>
  <si>
    <t xml:space="preserve">KIRKLEES PCT</t>
  </si>
  <si>
    <t xml:space="preserve">5N3</t>
  </si>
  <si>
    <t xml:space="preserve">WAKEFIELD DISTRICT PCT</t>
  </si>
  <si>
    <t xml:space="preserve">5N4</t>
  </si>
  <si>
    <t xml:space="preserve">SHEFFIELD PCT</t>
  </si>
  <si>
    <t xml:space="preserve">5N5</t>
  </si>
  <si>
    <t xml:space="preserve">DONCASTER PCT</t>
  </si>
  <si>
    <t xml:space="preserve">5NV</t>
  </si>
  <si>
    <t xml:space="preserve">NORTH YORKSHIRE AND YORK PCT</t>
  </si>
  <si>
    <t xml:space="preserve">5NW</t>
  </si>
  <si>
    <t xml:space="preserve">EAST RIDING OF YORKSHIRE PCT</t>
  </si>
  <si>
    <t xml:space="preserve">5NX</t>
  </si>
  <si>
    <t xml:space="preserve">HULL TEACHING PCT</t>
  </si>
  <si>
    <t xml:space="preserve">5NY</t>
  </si>
  <si>
    <t xml:space="preserve">BRADFORD AND AIREDALE TEACHING PCT</t>
  </si>
  <si>
    <t xml:space="preserve">TAN</t>
  </si>
  <si>
    <t xml:space="preserve">NORTH EAST LINCOLNSHIRE CARE TRUST PLUS</t>
  </si>
  <si>
    <t xml:space="preserve">Q33</t>
  </si>
  <si>
    <t xml:space="preserve">EAST MIDLANDS STRATEGIC HEALTH AUTHORITY</t>
  </si>
  <si>
    <t xml:space="preserve">5EM</t>
  </si>
  <si>
    <t xml:space="preserve">NOTTINGHAM CITY PCT</t>
  </si>
  <si>
    <t xml:space="preserve">5ET</t>
  </si>
  <si>
    <t xml:space="preserve">BASSETLAW PCT</t>
  </si>
  <si>
    <t xml:space="preserve">5N6</t>
  </si>
  <si>
    <t xml:space="preserve">DERBYSHIRE COUNTY PCT</t>
  </si>
  <si>
    <t xml:space="preserve">5N7</t>
  </si>
  <si>
    <t xml:space="preserve">DERBY CITY PCT</t>
  </si>
  <si>
    <t xml:space="preserve">5N8</t>
  </si>
  <si>
    <t xml:space="preserve">NOTTINGHAMSHIRE COUNTY TEACHING PCT</t>
  </si>
  <si>
    <t xml:space="preserve">5N9</t>
  </si>
  <si>
    <t xml:space="preserve">LINCOLNSHIRE TEACHING PCT</t>
  </si>
  <si>
    <t xml:space="preserve">5PA</t>
  </si>
  <si>
    <t xml:space="preserve">LEICESTERSHIRE COUNTY AND RUTLAND PCT</t>
  </si>
  <si>
    <t xml:space="preserve">5PC</t>
  </si>
  <si>
    <t xml:space="preserve">LEICESTER CITY PCT</t>
  </si>
  <si>
    <t xml:space="preserve">5PD</t>
  </si>
  <si>
    <t xml:space="preserve">NORTHAMPTONSHIRE TEACHING PCT</t>
  </si>
  <si>
    <t xml:space="preserve">Q34</t>
  </si>
  <si>
    <t xml:space="preserve">WEST MIDLANDS STRATEGIC HEALTH AUTHORITY</t>
  </si>
  <si>
    <t xml:space="preserve">5CN</t>
  </si>
  <si>
    <t xml:space="preserve">HEREFORDSHIRE PCT</t>
  </si>
  <si>
    <t xml:space="preserve">5M1</t>
  </si>
  <si>
    <t xml:space="preserve">SOUTH BIRMINGHAM PCT</t>
  </si>
  <si>
    <t xml:space="preserve">5M2</t>
  </si>
  <si>
    <t xml:space="preserve">SHROPSHIRE COUNTY PCT</t>
  </si>
  <si>
    <t xml:space="preserve">5M3</t>
  </si>
  <si>
    <t xml:space="preserve">WALSALL TEACHING PCT</t>
  </si>
  <si>
    <t xml:space="preserve">5MD</t>
  </si>
  <si>
    <t xml:space="preserve">COVENTRY TEACHING PCT</t>
  </si>
  <si>
    <t xml:space="preserve">5MK</t>
  </si>
  <si>
    <t xml:space="preserve">TELFORD AND WREKIN PCT</t>
  </si>
  <si>
    <t xml:space="preserve">5MV</t>
  </si>
  <si>
    <t xml:space="preserve">WOLVERHAMPTON CITY PCT</t>
  </si>
  <si>
    <t xml:space="preserve">5MX</t>
  </si>
  <si>
    <t xml:space="preserve">HEART OF BIRMINGHAM TEACHING PCT</t>
  </si>
  <si>
    <t xml:space="preserve">5PE</t>
  </si>
  <si>
    <t xml:space="preserve">DUDLEY PCT</t>
  </si>
  <si>
    <t xml:space="preserve">5PF</t>
  </si>
  <si>
    <t xml:space="preserve">SANDWELL PCT</t>
  </si>
  <si>
    <t xml:space="preserve">5PG</t>
  </si>
  <si>
    <t xml:space="preserve">BIRMINGHAM EAST AND NORTH PCT</t>
  </si>
  <si>
    <t xml:space="preserve">5PH</t>
  </si>
  <si>
    <t xml:space="preserve">NORTH STAFFORDSHIRE PCT</t>
  </si>
  <si>
    <t xml:space="preserve">5PJ</t>
  </si>
  <si>
    <t xml:space="preserve">STOKE ON TRENT PCT</t>
  </si>
  <si>
    <t xml:space="preserve">5PK</t>
  </si>
  <si>
    <t xml:space="preserve">SOUTH STAFFORDSHIRE PCT</t>
  </si>
  <si>
    <t xml:space="preserve">5PL</t>
  </si>
  <si>
    <t xml:space="preserve">WORCESTERSHIRE PCT</t>
  </si>
  <si>
    <t xml:space="preserve">5PM</t>
  </si>
  <si>
    <t xml:space="preserve">WARWICKSHIRE PCT</t>
  </si>
  <si>
    <t xml:space="preserve">5QW</t>
  </si>
  <si>
    <t xml:space="preserve">SOLIHULL PCT</t>
  </si>
  <si>
    <t xml:space="preserve">Q35</t>
  </si>
  <si>
    <t xml:space="preserve">EAST OF ENGLAND STRATEGIC HEALTH AUTHORITY</t>
  </si>
  <si>
    <t xml:space="preserve">5GC</t>
  </si>
  <si>
    <t xml:space="preserve">LUTON PCT</t>
  </si>
  <si>
    <t xml:space="preserve">5P1</t>
  </si>
  <si>
    <t xml:space="preserve">SOUTH EAST ESSEX PCT</t>
  </si>
  <si>
    <t xml:space="preserve">5P2</t>
  </si>
  <si>
    <t xml:space="preserve">BEDFORDSHIRE PCT</t>
  </si>
  <si>
    <t xml:space="preserve">5PN</t>
  </si>
  <si>
    <t xml:space="preserve">PETERBOROUGH PCT</t>
  </si>
  <si>
    <t xml:space="preserve">5PP</t>
  </si>
  <si>
    <t xml:space="preserve">CAMBRIDGESHIRE PCT</t>
  </si>
  <si>
    <t xml:space="preserve">5PQ</t>
  </si>
  <si>
    <t xml:space="preserve">NORFOLK PCT</t>
  </si>
  <si>
    <t xml:space="preserve">5PR</t>
  </si>
  <si>
    <t xml:space="preserve">GREAT YARMOUTH AND WAVENEY PCT</t>
  </si>
  <si>
    <t xml:space="preserve">5PT</t>
  </si>
  <si>
    <t xml:space="preserve">SUFFOLK PCT</t>
  </si>
  <si>
    <t xml:space="preserve">5PV</t>
  </si>
  <si>
    <t xml:space="preserve">WEST ESSEX PCT</t>
  </si>
  <si>
    <t xml:space="preserve">5PW</t>
  </si>
  <si>
    <t xml:space="preserve">NORTH EAST ESSEX PCT</t>
  </si>
  <si>
    <t xml:space="preserve">5PX</t>
  </si>
  <si>
    <t xml:space="preserve">MID ESSEX PCT</t>
  </si>
  <si>
    <t xml:space="preserve">5PY</t>
  </si>
  <si>
    <t xml:space="preserve">SOUTH WEST ESSEX PCT</t>
  </si>
  <si>
    <t xml:space="preserve">5QV</t>
  </si>
  <si>
    <t xml:space="preserve">HERTFORDSHIRE PCT</t>
  </si>
  <si>
    <t xml:space="preserve">Q36</t>
  </si>
  <si>
    <t xml:space="preserve">LONDON STRATEGIC HEALTH AUTHORITY</t>
  </si>
  <si>
    <t xml:space="preserve">5A4</t>
  </si>
  <si>
    <t xml:space="preserve">HAVERING PCT</t>
  </si>
  <si>
    <t xml:space="preserve">5A5</t>
  </si>
  <si>
    <t xml:space="preserve">KINGSTON PCT</t>
  </si>
  <si>
    <t xml:space="preserve">5A7</t>
  </si>
  <si>
    <t xml:space="preserve">BROMLEY PCT</t>
  </si>
  <si>
    <t xml:space="preserve">5A8</t>
  </si>
  <si>
    <t xml:space="preserve">GREENWICH TEACHING PCT</t>
  </si>
  <si>
    <t xml:space="preserve">5A9</t>
  </si>
  <si>
    <t xml:space="preserve">BARNET PCT</t>
  </si>
  <si>
    <t xml:space="preserve">5AT</t>
  </si>
  <si>
    <t xml:space="preserve">HILLINGDON PCT</t>
  </si>
  <si>
    <t xml:space="preserve">5C1</t>
  </si>
  <si>
    <t xml:space="preserve">ENFIELD PCT</t>
  </si>
  <si>
    <t xml:space="preserve">5C2</t>
  </si>
  <si>
    <t xml:space="preserve">BARKING AND DAGENHAM PCT</t>
  </si>
  <si>
    <t xml:space="preserve">5C3</t>
  </si>
  <si>
    <t xml:space="preserve">CITY AND HACKNEY TEACHING PCT</t>
  </si>
  <si>
    <t xml:space="preserve">5C4</t>
  </si>
  <si>
    <t xml:space="preserve">TOWER HAMLETS PCT</t>
  </si>
  <si>
    <t xml:space="preserve">5C5</t>
  </si>
  <si>
    <t xml:space="preserve">NEWHAM PCT</t>
  </si>
  <si>
    <t xml:space="preserve">5C9</t>
  </si>
  <si>
    <t xml:space="preserve">HARINGEY TEACHING PCT</t>
  </si>
  <si>
    <t xml:space="preserve">5H1</t>
  </si>
  <si>
    <t xml:space="preserve">HAMMERSMITH AND FULHAM PCT</t>
  </si>
  <si>
    <t xml:space="preserve">5HX</t>
  </si>
  <si>
    <t xml:space="preserve">EALING PCT</t>
  </si>
  <si>
    <t xml:space="preserve">5HY</t>
  </si>
  <si>
    <t xml:space="preserve">HOUNSLOW PCT</t>
  </si>
  <si>
    <t xml:space="preserve">5K5</t>
  </si>
  <si>
    <t xml:space="preserve">BRENT TEACHING PCT</t>
  </si>
  <si>
    <t xml:space="preserve">5K6</t>
  </si>
  <si>
    <t xml:space="preserve">HARROW PCT</t>
  </si>
  <si>
    <t xml:space="preserve">5K7</t>
  </si>
  <si>
    <t xml:space="preserve">CAMDEN PCT</t>
  </si>
  <si>
    <t xml:space="preserve">5K8</t>
  </si>
  <si>
    <t xml:space="preserve">ISLINGTON PCT</t>
  </si>
  <si>
    <t xml:space="preserve">5K9</t>
  </si>
  <si>
    <t xml:space="preserve">CROYDON PCT</t>
  </si>
  <si>
    <t xml:space="preserve">5LA</t>
  </si>
  <si>
    <t xml:space="preserve">KENSINGTON AND CHELSEA PCT</t>
  </si>
  <si>
    <t xml:space="preserve">5LC</t>
  </si>
  <si>
    <t xml:space="preserve">WESTMINSTER PCT</t>
  </si>
  <si>
    <t xml:space="preserve">5LD</t>
  </si>
  <si>
    <t xml:space="preserve">LAMBETH PCT</t>
  </si>
  <si>
    <t xml:space="preserve">5LE</t>
  </si>
  <si>
    <t xml:space="preserve">SOUTHWARK PCT</t>
  </si>
  <si>
    <t xml:space="preserve">5LF</t>
  </si>
  <si>
    <t xml:space="preserve">LEWISHAM PCT</t>
  </si>
  <si>
    <t xml:space="preserve">5LG</t>
  </si>
  <si>
    <t xml:space="preserve">WANDSWORTH PCT</t>
  </si>
  <si>
    <t xml:space="preserve">5M6</t>
  </si>
  <si>
    <t xml:space="preserve">RICHMOND AND TWICKENHAM PCT</t>
  </si>
  <si>
    <t xml:space="preserve">5M7</t>
  </si>
  <si>
    <t xml:space="preserve">SUTTON AND MERTON PCT</t>
  </si>
  <si>
    <t xml:space="preserve">5NA</t>
  </si>
  <si>
    <t xml:space="preserve">REDBRIDGE PCT</t>
  </si>
  <si>
    <t xml:space="preserve">5NC</t>
  </si>
  <si>
    <t xml:space="preserve">WALTHAM FOREST PCT</t>
  </si>
  <si>
    <t xml:space="preserve">TAK</t>
  </si>
  <si>
    <t xml:space="preserve">BEXLEY CARE TRUST</t>
  </si>
  <si>
    <t xml:space="preserve">Q37</t>
  </si>
  <si>
    <t xml:space="preserve">SOUTH EAST COAST STRATEGIC HEALTH AUTHORITY</t>
  </si>
  <si>
    <t xml:space="preserve">5L3</t>
  </si>
  <si>
    <t xml:space="preserve">MEDWAY PCT</t>
  </si>
  <si>
    <t xml:space="preserve">5LQ</t>
  </si>
  <si>
    <t xml:space="preserve">BRIGHTON AND HOVE CITY PCT</t>
  </si>
  <si>
    <t xml:space="preserve">5P5</t>
  </si>
  <si>
    <t xml:space="preserve">SURREY PCT</t>
  </si>
  <si>
    <t xml:space="preserve">5P6</t>
  </si>
  <si>
    <t xml:space="preserve">WEST SUSSEX PCT</t>
  </si>
  <si>
    <t xml:space="preserve">5P7</t>
  </si>
  <si>
    <t xml:space="preserve">EAST SUSSEX DOWNS AND WEALD PCT</t>
  </si>
  <si>
    <t xml:space="preserve">5P8</t>
  </si>
  <si>
    <t xml:space="preserve">HASTINGS AND ROTHER PCT</t>
  </si>
  <si>
    <t xml:space="preserve">5P9</t>
  </si>
  <si>
    <t xml:space="preserve">WEST KENT PCT</t>
  </si>
  <si>
    <t xml:space="preserve">5QA</t>
  </si>
  <si>
    <t xml:space="preserve">EASTERN AND COASTAL KENT PCT</t>
  </si>
  <si>
    <t xml:space="preserve">Q38</t>
  </si>
  <si>
    <t xml:space="preserve">SOUTH CENTRAL STRATEGIC HEALTH AUTHORITY</t>
  </si>
  <si>
    <t xml:space="preserve">5CQ</t>
  </si>
  <si>
    <t xml:space="preserve">MILTON KEYNES PCT</t>
  </si>
  <si>
    <t xml:space="preserve">5FE</t>
  </si>
  <si>
    <t xml:space="preserve">PORTSMOUTH CITY TEACHING PCT</t>
  </si>
  <si>
    <t xml:space="preserve">5L1</t>
  </si>
  <si>
    <t xml:space="preserve">SOUTHAMPTON CITY PCT</t>
  </si>
  <si>
    <t xml:space="preserve">5QC</t>
  </si>
  <si>
    <t xml:space="preserve">HAMPSHIRE PCT</t>
  </si>
  <si>
    <t xml:space="preserve">5QD</t>
  </si>
  <si>
    <t xml:space="preserve">BUCKINGHAMSHIRE PCT</t>
  </si>
  <si>
    <t xml:space="preserve">5QE</t>
  </si>
  <si>
    <t xml:space="preserve">OXFORDSHIRE PCT</t>
  </si>
  <si>
    <t xml:space="preserve">5QF</t>
  </si>
  <si>
    <t xml:space="preserve">BERKSHIRE WEST PCT</t>
  </si>
  <si>
    <t xml:space="preserve">5QG</t>
  </si>
  <si>
    <t xml:space="preserve">BERKSHIRE EAST PCT</t>
  </si>
  <si>
    <t xml:space="preserve">5QT</t>
  </si>
  <si>
    <t xml:space="preserve">ISLE OF WIGHT NHS PCT</t>
  </si>
  <si>
    <t xml:space="preserve">Q39</t>
  </si>
  <si>
    <t xml:space="preserve">SOUTH WEST STRATEGIC HEALTH AUTHORITY</t>
  </si>
  <si>
    <t xml:space="preserve">5A3</t>
  </si>
  <si>
    <t xml:space="preserve">SOUTH GLOUCESTERSHIRE PCT</t>
  </si>
  <si>
    <t xml:space="preserve">5F1</t>
  </si>
  <si>
    <t xml:space="preserve">PLYMOUTH TEACHING PCT</t>
  </si>
  <si>
    <t xml:space="preserve">5FL</t>
  </si>
  <si>
    <t xml:space="preserve">BATH AND NORTH EAST SOMERSET PCT</t>
  </si>
  <si>
    <t xml:space="preserve">5K3</t>
  </si>
  <si>
    <t xml:space="preserve">SWINDON PCT</t>
  </si>
  <si>
    <t xml:space="preserve">5M8</t>
  </si>
  <si>
    <t xml:space="preserve">NORTH SOMERSET PCT</t>
  </si>
  <si>
    <t xml:space="preserve">5QH</t>
  </si>
  <si>
    <t xml:space="preserve">GLOUCESTERSHIRE PCT</t>
  </si>
  <si>
    <t xml:space="preserve">5QJ</t>
  </si>
  <si>
    <t xml:space="preserve">BRISTOL PCT</t>
  </si>
  <si>
    <t xml:space="preserve">5QK</t>
  </si>
  <si>
    <t xml:space="preserve">WILTSHIRE PCT</t>
  </si>
  <si>
    <t xml:space="preserve">5QL</t>
  </si>
  <si>
    <t xml:space="preserve">SOMERSET PCT</t>
  </si>
  <si>
    <t xml:space="preserve">5QM</t>
  </si>
  <si>
    <t xml:space="preserve">DORSET PCT</t>
  </si>
  <si>
    <t xml:space="preserve">5QN</t>
  </si>
  <si>
    <t xml:space="preserve">BOURNEMOUTH AND POOLE TEACHING PCT</t>
  </si>
  <si>
    <t xml:space="preserve">5QP</t>
  </si>
  <si>
    <t xml:space="preserve">CORNWALL AND ISLES OF SCILLY PCT</t>
  </si>
  <si>
    <t xml:space="preserve">5QQ</t>
  </si>
  <si>
    <t xml:space="preserve">DEVON PCT</t>
  </si>
  <si>
    <t xml:space="preserve">TAL</t>
  </si>
  <si>
    <t xml:space="preserve">TORBAY CARE TRUST</t>
  </si>
  <si>
    <t xml:space="preserve">-</t>
  </si>
  <si>
    <t xml:space="preserve">YDD82</t>
  </si>
  <si>
    <t xml:space="preserve">NATIONAL COMMISSIONING GROUP</t>
  </si>
  <si>
    <t xml:space="preserve">SHA Level Data</t>
  </si>
  <si>
    <t xml:space="preserve">North East</t>
  </si>
  <si>
    <t xml:space="preserve">North West</t>
  </si>
  <si>
    <t xml:space="preserve">Yorkshire and The Humber</t>
  </si>
  <si>
    <t xml:space="preserve">East Midlands</t>
  </si>
  <si>
    <t xml:space="preserve">West Midlands</t>
  </si>
  <si>
    <t xml:space="preserve">East of England</t>
  </si>
  <si>
    <t xml:space="preserve">London</t>
  </si>
  <si>
    <t xml:space="preserve">South East Coast</t>
  </si>
  <si>
    <t xml:space="preserve">South Central</t>
  </si>
  <si>
    <t xml:space="preserve">South West</t>
  </si>
  <si>
    <t xml:space="preserve">National Commissioning Group</t>
  </si>
  <si>
    <t xml:space="preserve">Notes:</t>
  </si>
  <si>
    <t xml:space="preserve">This file includes revisions received up until 24th May 2013 and replaces the original published dat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0.0%"/>
    <numFmt numFmtId="168" formatCode="_-* #,##0_-;\-* #,##0_-;_-* \-_-;_-@_-"/>
    <numFmt numFmtId="169" formatCode="#,##0"/>
    <numFmt numFmtId="170" formatCode="_-* #,##0_-;\-* #,##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6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28"/>
    <col collapsed="false" customWidth="true" hidden="false" outlineLevel="0" max="4" min="4" style="1" width="11.56"/>
    <col collapsed="false" customWidth="true" hidden="false" outlineLevel="0" max="5" min="5" style="1" width="64.7"/>
    <col collapsed="false" customWidth="true" hidden="false" outlineLevel="0" max="6" min="6" style="1" width="10.99"/>
    <col collapsed="false" customWidth="true" hidden="false" outlineLevel="0" max="7" min="7" style="1" width="61.41"/>
    <col collapsed="false" customWidth="true" hidden="false" outlineLevel="0" max="8" min="8" style="1" width="17.56"/>
    <col collapsed="false" customWidth="true" hidden="false" outlineLevel="0" max="13" min="9" style="1" width="18.7"/>
    <col collapsed="false" customWidth="true" hidden="false" outlineLevel="0" max="14" min="14" style="1" width="12.14"/>
    <col collapsed="false" customWidth="true" hidden="false" outlineLevel="0" max="15" min="15" style="1" width="12.7"/>
    <col collapsed="false" customWidth="true" hidden="false" outlineLevel="0" max="16" min="16" style="1" width="15.56"/>
    <col collapsed="false" customWidth="true" hidden="false" outlineLevel="0" max="17" min="17" style="1" width="14.99"/>
    <col collapsed="false" customWidth="true" hidden="false" outlineLevel="0" max="18" min="18" style="1" width="15.13"/>
    <col collapsed="false" customWidth="true" hidden="false" outlineLevel="0" max="19" min="19" style="1" width="14.41"/>
    <col collapsed="false" customWidth="false" hidden="false" outlineLevel="0" max="257" min="2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2"/>
      <c r="G12" s="10"/>
    </row>
    <row r="13" customFormat="false" ht="15" hidden="false" customHeight="false" outlineLevel="0" collapsed="false">
      <c r="B13" s="13" t="s">
        <v>18</v>
      </c>
      <c r="C13" s="13"/>
      <c r="D13" s="13"/>
    </row>
    <row r="14" customFormat="false" ht="38.25" hidden="false" customHeight="false" outlineLevel="0" collapsed="false">
      <c r="B14" s="14" t="s">
        <v>19</v>
      </c>
      <c r="C14" s="14" t="s">
        <v>20</v>
      </c>
      <c r="D14" s="14" t="s">
        <v>21</v>
      </c>
      <c r="E14" s="14" t="s">
        <v>22</v>
      </c>
      <c r="F14" s="14" t="s">
        <v>23</v>
      </c>
      <c r="G14" s="14" t="s">
        <v>24</v>
      </c>
      <c r="H14" s="14" t="s">
        <v>25</v>
      </c>
      <c r="I14" s="14" t="s">
        <v>26</v>
      </c>
      <c r="J14" s="14" t="s">
        <v>27</v>
      </c>
      <c r="K14" s="14" t="s">
        <v>28</v>
      </c>
      <c r="L14" s="14" t="s">
        <v>29</v>
      </c>
      <c r="M14" s="14" t="s">
        <v>30</v>
      </c>
      <c r="N14" s="14" t="s">
        <v>31</v>
      </c>
      <c r="O14" s="14" t="s">
        <v>32</v>
      </c>
      <c r="P14" s="14" t="s">
        <v>33</v>
      </c>
      <c r="Q14" s="14" t="s">
        <v>34</v>
      </c>
      <c r="R14" s="14" t="s">
        <v>35</v>
      </c>
      <c r="S14" s="14" t="s">
        <v>36</v>
      </c>
    </row>
    <row r="15" customFormat="false" ht="12.75" hidden="false" customHeight="false" outlineLevel="0" collapsed="false">
      <c r="B15" s="15" t="s">
        <v>37</v>
      </c>
      <c r="C15" s="16" t="s">
        <v>38</v>
      </c>
      <c r="D15" s="17"/>
      <c r="E15" s="18"/>
      <c r="F15" s="18"/>
      <c r="G15" s="19" t="s">
        <v>39</v>
      </c>
      <c r="H15" s="20" t="s">
        <v>40</v>
      </c>
      <c r="I15" s="20" t="s">
        <v>41</v>
      </c>
      <c r="J15" s="20" t="n">
        <f aca="false">SUM(J17:J168)</f>
        <v>1398993</v>
      </c>
      <c r="K15" s="20" t="n">
        <f aca="false">SUM(K17:K168)</f>
        <v>1254845</v>
      </c>
      <c r="L15" s="20" t="n">
        <f aca="false">SUM(L17:L168)</f>
        <v>25059</v>
      </c>
      <c r="M15" s="20" t="n">
        <f aca="false">SUM(M17:M168)</f>
        <v>178769</v>
      </c>
      <c r="N15" s="20" t="n">
        <f aca="false">SUM(N17:N168)</f>
        <v>2756425</v>
      </c>
      <c r="O15" s="20" t="n">
        <f aca="false">SUM(O17:O168)</f>
        <v>1740692</v>
      </c>
      <c r="P15" s="20" t="n">
        <f aca="false">SUM(P17:P168)</f>
        <v>4181781</v>
      </c>
      <c r="Q15" s="20" t="n">
        <f aca="false">SUM(Q17:Q168)</f>
        <v>385314</v>
      </c>
      <c r="R15" s="20" t="n">
        <f aca="false">SUM(R17:R168)</f>
        <v>8893817</v>
      </c>
      <c r="S15" s="20" t="n">
        <f aca="false">SUM(S17:S168)</f>
        <v>958726</v>
      </c>
    </row>
    <row r="16" customFormat="false" ht="6.75" hidden="false" customHeight="true" outlineLevel="0" collapsed="false">
      <c r="C16" s="10"/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customFormat="false" ht="12.75" hidden="false" customHeight="false" outlineLevel="0" collapsed="false">
      <c r="B17" s="22" t="s">
        <v>37</v>
      </c>
      <c r="C17" s="23" t="s">
        <v>38</v>
      </c>
      <c r="D17" s="24" t="s">
        <v>42</v>
      </c>
      <c r="E17" s="25" t="s">
        <v>43</v>
      </c>
      <c r="F17" s="25" t="s">
        <v>44</v>
      </c>
      <c r="G17" s="26" t="s">
        <v>45</v>
      </c>
      <c r="H17" s="26" t="s">
        <v>40</v>
      </c>
      <c r="I17" s="26" t="s">
        <v>41</v>
      </c>
      <c r="J17" s="26" t="n">
        <v>8857</v>
      </c>
      <c r="K17" s="26" t="n">
        <v>7885</v>
      </c>
      <c r="L17" s="27" t="n">
        <v>261</v>
      </c>
      <c r="M17" s="27" t="n">
        <v>1051</v>
      </c>
      <c r="N17" s="27" t="n">
        <v>14407</v>
      </c>
      <c r="O17" s="27" t="n">
        <v>16191</v>
      </c>
      <c r="P17" s="27" t="n">
        <v>28969</v>
      </c>
      <c r="Q17" s="27" t="n">
        <v>3013</v>
      </c>
      <c r="R17" s="27" t="n">
        <v>55772</v>
      </c>
      <c r="S17" s="27" t="n">
        <v>7771</v>
      </c>
    </row>
    <row r="18" customFormat="false" ht="12.75" hidden="false" customHeight="false" outlineLevel="0" collapsed="false">
      <c r="B18" s="28" t="s">
        <v>37</v>
      </c>
      <c r="C18" s="29" t="s">
        <v>38</v>
      </c>
      <c r="D18" s="30" t="s">
        <v>42</v>
      </c>
      <c r="E18" s="31" t="s">
        <v>43</v>
      </c>
      <c r="F18" s="31" t="s">
        <v>46</v>
      </c>
      <c r="G18" s="32" t="s">
        <v>47</v>
      </c>
      <c r="H18" s="32" t="s">
        <v>40</v>
      </c>
      <c r="I18" s="32" t="s">
        <v>41</v>
      </c>
      <c r="J18" s="32" t="n">
        <v>7618</v>
      </c>
      <c r="K18" s="32" t="n">
        <v>7074</v>
      </c>
      <c r="L18" s="27" t="n">
        <v>92</v>
      </c>
      <c r="M18" s="27" t="n">
        <v>589</v>
      </c>
      <c r="N18" s="27" t="n">
        <v>12229</v>
      </c>
      <c r="O18" s="27" t="n">
        <v>9232</v>
      </c>
      <c r="P18" s="27" t="n">
        <v>21750</v>
      </c>
      <c r="Q18" s="27" t="n">
        <v>1610</v>
      </c>
      <c r="R18" s="27" t="n">
        <v>54914</v>
      </c>
      <c r="S18" s="27" t="n">
        <v>5195</v>
      </c>
    </row>
    <row r="19" customFormat="false" ht="12.75" hidden="false" customHeight="false" outlineLevel="0" collapsed="false">
      <c r="B19" s="28" t="s">
        <v>37</v>
      </c>
      <c r="C19" s="29" t="s">
        <v>38</v>
      </c>
      <c r="D19" s="30" t="s">
        <v>42</v>
      </c>
      <c r="E19" s="31" t="s">
        <v>43</v>
      </c>
      <c r="F19" s="31" t="s">
        <v>48</v>
      </c>
      <c r="G19" s="32" t="s">
        <v>49</v>
      </c>
      <c r="H19" s="32" t="s">
        <v>40</v>
      </c>
      <c r="I19" s="32" t="s">
        <v>41</v>
      </c>
      <c r="J19" s="32" t="n">
        <v>2020</v>
      </c>
      <c r="K19" s="32" t="n">
        <v>1815</v>
      </c>
      <c r="L19" s="27" t="n">
        <v>49</v>
      </c>
      <c r="M19" s="27" t="n">
        <v>135</v>
      </c>
      <c r="N19" s="27" t="n">
        <v>4122</v>
      </c>
      <c r="O19" s="27" t="n">
        <v>2554</v>
      </c>
      <c r="P19" s="27" t="n">
        <v>5828</v>
      </c>
      <c r="Q19" s="27" t="n">
        <v>500</v>
      </c>
      <c r="R19" s="27" t="n">
        <v>11062</v>
      </c>
      <c r="S19" s="27" t="n">
        <v>1411</v>
      </c>
    </row>
    <row r="20" customFormat="false" ht="12.75" hidden="false" customHeight="false" outlineLevel="0" collapsed="false">
      <c r="B20" s="28" t="s">
        <v>37</v>
      </c>
      <c r="C20" s="29" t="s">
        <v>38</v>
      </c>
      <c r="D20" s="30" t="s">
        <v>42</v>
      </c>
      <c r="E20" s="31" t="s">
        <v>43</v>
      </c>
      <c r="F20" s="31" t="s">
        <v>50</v>
      </c>
      <c r="G20" s="32" t="s">
        <v>51</v>
      </c>
      <c r="H20" s="32" t="s">
        <v>40</v>
      </c>
      <c r="I20" s="32" t="s">
        <v>41</v>
      </c>
      <c r="J20" s="32" t="n">
        <v>3854</v>
      </c>
      <c r="K20" s="32" t="n">
        <v>3559</v>
      </c>
      <c r="L20" s="27" t="n">
        <v>95</v>
      </c>
      <c r="M20" s="27" t="n">
        <v>288</v>
      </c>
      <c r="N20" s="27" t="n">
        <v>8624</v>
      </c>
      <c r="O20" s="27" t="n">
        <v>4793</v>
      </c>
      <c r="P20" s="27" t="n">
        <v>12387</v>
      </c>
      <c r="Q20" s="27" t="n">
        <v>892</v>
      </c>
      <c r="R20" s="27" t="n">
        <v>24428</v>
      </c>
      <c r="S20" s="27" t="n">
        <v>2627</v>
      </c>
    </row>
    <row r="21" customFormat="false" ht="12.75" hidden="false" customHeight="false" outlineLevel="0" collapsed="false">
      <c r="B21" s="28" t="s">
        <v>37</v>
      </c>
      <c r="C21" s="29" t="s">
        <v>38</v>
      </c>
      <c r="D21" s="30" t="s">
        <v>42</v>
      </c>
      <c r="E21" s="31" t="s">
        <v>43</v>
      </c>
      <c r="F21" s="31" t="s">
        <v>52</v>
      </c>
      <c r="G21" s="32" t="s">
        <v>53</v>
      </c>
      <c r="H21" s="32" t="s">
        <v>40</v>
      </c>
      <c r="I21" s="32" t="s">
        <v>41</v>
      </c>
      <c r="J21" s="32" t="n">
        <v>2463</v>
      </c>
      <c r="K21" s="32" t="n">
        <v>2451</v>
      </c>
      <c r="L21" s="27" t="n">
        <v>25</v>
      </c>
      <c r="M21" s="27" t="n">
        <v>241</v>
      </c>
      <c r="N21" s="27" t="n">
        <v>4421</v>
      </c>
      <c r="O21" s="27" t="n">
        <v>3859</v>
      </c>
      <c r="P21" s="27" t="n">
        <v>8494</v>
      </c>
      <c r="Q21" s="27" t="n">
        <v>643</v>
      </c>
      <c r="R21" s="27" t="n">
        <v>17057</v>
      </c>
      <c r="S21" s="27" t="n">
        <v>1862</v>
      </c>
    </row>
    <row r="22" customFormat="false" ht="12.75" hidden="false" customHeight="false" outlineLevel="0" collapsed="false">
      <c r="B22" s="28" t="s">
        <v>37</v>
      </c>
      <c r="C22" s="29" t="s">
        <v>38</v>
      </c>
      <c r="D22" s="30" t="s">
        <v>42</v>
      </c>
      <c r="E22" s="31" t="s">
        <v>43</v>
      </c>
      <c r="F22" s="31" t="s">
        <v>54</v>
      </c>
      <c r="G22" s="32" t="s">
        <v>55</v>
      </c>
      <c r="H22" s="32" t="s">
        <v>40</v>
      </c>
      <c r="I22" s="32" t="s">
        <v>41</v>
      </c>
      <c r="J22" s="32" t="n">
        <v>4759</v>
      </c>
      <c r="K22" s="32" t="n">
        <v>4422</v>
      </c>
      <c r="L22" s="27" t="n">
        <v>56</v>
      </c>
      <c r="M22" s="27" t="n">
        <v>461</v>
      </c>
      <c r="N22" s="27" t="n">
        <v>11676</v>
      </c>
      <c r="O22" s="27" t="n">
        <v>7042</v>
      </c>
      <c r="P22" s="27" t="n">
        <v>18437</v>
      </c>
      <c r="Q22" s="27" t="n">
        <v>1461</v>
      </c>
      <c r="R22" s="27" t="n">
        <v>40776</v>
      </c>
      <c r="S22" s="27" t="n">
        <v>4071</v>
      </c>
    </row>
    <row r="23" customFormat="false" ht="12.75" hidden="false" customHeight="false" outlineLevel="0" collapsed="false">
      <c r="B23" s="28" t="s">
        <v>37</v>
      </c>
      <c r="C23" s="29" t="s">
        <v>38</v>
      </c>
      <c r="D23" s="30" t="s">
        <v>42</v>
      </c>
      <c r="E23" s="31" t="s">
        <v>43</v>
      </c>
      <c r="F23" s="31" t="s">
        <v>56</v>
      </c>
      <c r="G23" s="32" t="s">
        <v>57</v>
      </c>
      <c r="H23" s="32" t="s">
        <v>40</v>
      </c>
      <c r="I23" s="32" t="s">
        <v>41</v>
      </c>
      <c r="J23" s="32" t="n">
        <v>5634</v>
      </c>
      <c r="K23" s="32" t="n">
        <v>5450</v>
      </c>
      <c r="L23" s="27" t="n">
        <v>142</v>
      </c>
      <c r="M23" s="27" t="n">
        <v>648</v>
      </c>
      <c r="N23" s="27" t="n">
        <v>9792</v>
      </c>
      <c r="O23" s="27" t="n">
        <v>8628</v>
      </c>
      <c r="P23" s="27" t="n">
        <v>16460</v>
      </c>
      <c r="Q23" s="27" t="n">
        <v>1506</v>
      </c>
      <c r="R23" s="27" t="n">
        <v>35871</v>
      </c>
      <c r="S23" s="27" t="n">
        <v>3557</v>
      </c>
    </row>
    <row r="24" customFormat="false" ht="12.75" hidden="false" customHeight="true" outlineLevel="0" collapsed="false">
      <c r="B24" s="28" t="s">
        <v>37</v>
      </c>
      <c r="C24" s="29" t="s">
        <v>38</v>
      </c>
      <c r="D24" s="30" t="s">
        <v>42</v>
      </c>
      <c r="E24" s="31" t="s">
        <v>43</v>
      </c>
      <c r="F24" s="31" t="s">
        <v>58</v>
      </c>
      <c r="G24" s="32" t="s">
        <v>59</v>
      </c>
      <c r="H24" s="32" t="s">
        <v>40</v>
      </c>
      <c r="I24" s="32" t="s">
        <v>41</v>
      </c>
      <c r="J24" s="32" t="n">
        <v>9947</v>
      </c>
      <c r="K24" s="32" t="n">
        <v>9026</v>
      </c>
      <c r="L24" s="27" t="n">
        <v>74</v>
      </c>
      <c r="M24" s="27" t="n">
        <v>890</v>
      </c>
      <c r="N24" s="27" t="n">
        <v>15661</v>
      </c>
      <c r="O24" s="27" t="n">
        <v>15493</v>
      </c>
      <c r="P24" s="27" t="n">
        <v>24093</v>
      </c>
      <c r="Q24" s="27" t="n">
        <v>2170</v>
      </c>
      <c r="R24" s="27" t="n">
        <v>43352</v>
      </c>
      <c r="S24" s="27" t="n">
        <v>4581</v>
      </c>
    </row>
    <row r="25" customFormat="false" ht="12.75" hidden="false" customHeight="false" outlineLevel="0" collapsed="false">
      <c r="B25" s="28" t="s">
        <v>37</v>
      </c>
      <c r="C25" s="29" t="s">
        <v>38</v>
      </c>
      <c r="D25" s="30" t="s">
        <v>42</v>
      </c>
      <c r="E25" s="31" t="s">
        <v>43</v>
      </c>
      <c r="F25" s="31" t="s">
        <v>60</v>
      </c>
      <c r="G25" s="32" t="s">
        <v>61</v>
      </c>
      <c r="H25" s="32" t="s">
        <v>40</v>
      </c>
      <c r="I25" s="32" t="s">
        <v>41</v>
      </c>
      <c r="J25" s="32" t="n">
        <v>3114</v>
      </c>
      <c r="K25" s="32" t="n">
        <v>2772</v>
      </c>
      <c r="L25" s="27" t="n">
        <v>75</v>
      </c>
      <c r="M25" s="27" t="n">
        <v>298</v>
      </c>
      <c r="N25" s="27" t="n">
        <v>6671</v>
      </c>
      <c r="O25" s="27" t="n">
        <v>5081</v>
      </c>
      <c r="P25" s="27" t="n">
        <v>10659</v>
      </c>
      <c r="Q25" s="27" t="n">
        <v>1127</v>
      </c>
      <c r="R25" s="27" t="n">
        <v>19916</v>
      </c>
      <c r="S25" s="27" t="n">
        <v>2469</v>
      </c>
    </row>
    <row r="26" customFormat="false" ht="12.75" hidden="false" customHeight="false" outlineLevel="0" collapsed="false">
      <c r="B26" s="28" t="s">
        <v>37</v>
      </c>
      <c r="C26" s="29" t="s">
        <v>38</v>
      </c>
      <c r="D26" s="30" t="s">
        <v>42</v>
      </c>
      <c r="E26" s="31" t="s">
        <v>43</v>
      </c>
      <c r="F26" s="31" t="s">
        <v>62</v>
      </c>
      <c r="G26" s="32" t="s">
        <v>63</v>
      </c>
      <c r="H26" s="32" t="s">
        <v>40</v>
      </c>
      <c r="I26" s="32" t="s">
        <v>41</v>
      </c>
      <c r="J26" s="32" t="n">
        <v>14475</v>
      </c>
      <c r="K26" s="32" t="n">
        <v>13746</v>
      </c>
      <c r="L26" s="27" t="n">
        <v>197</v>
      </c>
      <c r="M26" s="27" t="n">
        <v>1324</v>
      </c>
      <c r="N26" s="27" t="n">
        <v>27350</v>
      </c>
      <c r="O26" s="27" t="n">
        <v>18888</v>
      </c>
      <c r="P26" s="27" t="n">
        <v>44077</v>
      </c>
      <c r="Q26" s="27" t="n">
        <v>3658</v>
      </c>
      <c r="R26" s="27" t="n">
        <v>80641</v>
      </c>
      <c r="S26" s="27" t="n">
        <v>9783</v>
      </c>
    </row>
    <row r="27" customFormat="false" ht="12.75" hidden="false" customHeight="false" outlineLevel="0" collapsed="false">
      <c r="B27" s="28" t="s">
        <v>37</v>
      </c>
      <c r="C27" s="29" t="s">
        <v>38</v>
      </c>
      <c r="D27" s="30" t="s">
        <v>42</v>
      </c>
      <c r="E27" s="31" t="s">
        <v>43</v>
      </c>
      <c r="F27" s="31" t="s">
        <v>64</v>
      </c>
      <c r="G27" s="32" t="s">
        <v>65</v>
      </c>
      <c r="H27" s="32" t="s">
        <v>40</v>
      </c>
      <c r="I27" s="32" t="s">
        <v>41</v>
      </c>
      <c r="J27" s="32" t="n">
        <v>3047</v>
      </c>
      <c r="K27" s="32" t="n">
        <v>2752</v>
      </c>
      <c r="L27" s="27" t="n">
        <v>53</v>
      </c>
      <c r="M27" s="27" t="n">
        <v>230</v>
      </c>
      <c r="N27" s="27" t="n">
        <v>6088</v>
      </c>
      <c r="O27" s="27" t="n">
        <v>4269</v>
      </c>
      <c r="P27" s="27" t="n">
        <v>9562</v>
      </c>
      <c r="Q27" s="27" t="n">
        <v>689</v>
      </c>
      <c r="R27" s="27" t="n">
        <v>18405</v>
      </c>
      <c r="S27" s="27" t="n">
        <v>1779</v>
      </c>
    </row>
    <row r="28" customFormat="false" ht="12.75" hidden="false" customHeight="false" outlineLevel="0" collapsed="false">
      <c r="B28" s="28" t="s">
        <v>37</v>
      </c>
      <c r="C28" s="29" t="s">
        <v>38</v>
      </c>
      <c r="D28" s="30" t="s">
        <v>42</v>
      </c>
      <c r="E28" s="31" t="s">
        <v>43</v>
      </c>
      <c r="F28" s="31" t="s">
        <v>66</v>
      </c>
      <c r="G28" s="32" t="s">
        <v>67</v>
      </c>
      <c r="H28" s="32" t="s">
        <v>40</v>
      </c>
      <c r="I28" s="32" t="s">
        <v>41</v>
      </c>
      <c r="J28" s="32" t="n">
        <v>11447</v>
      </c>
      <c r="K28" s="32" t="n">
        <v>11393</v>
      </c>
      <c r="L28" s="27" t="n">
        <v>97</v>
      </c>
      <c r="M28" s="27" t="n">
        <v>778</v>
      </c>
      <c r="N28" s="27" t="n">
        <v>16304</v>
      </c>
      <c r="O28" s="27" t="n">
        <v>13026</v>
      </c>
      <c r="P28" s="27" t="n">
        <v>28680</v>
      </c>
      <c r="Q28" s="27" t="n">
        <v>1860</v>
      </c>
      <c r="R28" s="27" t="n">
        <v>66281</v>
      </c>
      <c r="S28" s="27" t="n">
        <v>5294</v>
      </c>
    </row>
    <row r="29" customFormat="false" ht="12.75" hidden="false" customHeight="false" outlineLevel="0" collapsed="false">
      <c r="B29" s="28" t="s">
        <v>37</v>
      </c>
      <c r="C29" s="29" t="s">
        <v>38</v>
      </c>
      <c r="D29" s="30" t="s">
        <v>68</v>
      </c>
      <c r="E29" s="31" t="s">
        <v>69</v>
      </c>
      <c r="F29" s="31" t="s">
        <v>70</v>
      </c>
      <c r="G29" s="32" t="s">
        <v>71</v>
      </c>
      <c r="H29" s="32" t="s">
        <v>40</v>
      </c>
      <c r="I29" s="32" t="s">
        <v>41</v>
      </c>
      <c r="J29" s="32" t="n">
        <v>6825</v>
      </c>
      <c r="K29" s="32" t="n">
        <v>6223</v>
      </c>
      <c r="L29" s="27" t="n">
        <v>182</v>
      </c>
      <c r="M29" s="27" t="n">
        <v>1139</v>
      </c>
      <c r="N29" s="27" t="n">
        <v>15103</v>
      </c>
      <c r="O29" s="27" t="n">
        <v>11042</v>
      </c>
      <c r="P29" s="27" t="n">
        <v>20452</v>
      </c>
      <c r="Q29" s="27" t="n">
        <v>2847</v>
      </c>
      <c r="R29" s="27" t="n">
        <v>48760</v>
      </c>
      <c r="S29" s="27" t="n">
        <v>6967</v>
      </c>
    </row>
    <row r="30" customFormat="false" ht="12.75" hidden="false" customHeight="false" outlineLevel="0" collapsed="false">
      <c r="B30" s="28" t="s">
        <v>37</v>
      </c>
      <c r="C30" s="29" t="s">
        <v>38</v>
      </c>
      <c r="D30" s="30" t="s">
        <v>68</v>
      </c>
      <c r="E30" s="31" t="s">
        <v>69</v>
      </c>
      <c r="F30" s="31" t="s">
        <v>72</v>
      </c>
      <c r="G30" s="32" t="s">
        <v>73</v>
      </c>
      <c r="H30" s="32" t="s">
        <v>40</v>
      </c>
      <c r="I30" s="32" t="s">
        <v>41</v>
      </c>
      <c r="J30" s="32" t="n">
        <v>8727</v>
      </c>
      <c r="K30" s="32" t="n">
        <v>7837</v>
      </c>
      <c r="L30" s="27" t="n">
        <v>142</v>
      </c>
      <c r="M30" s="27" t="n">
        <v>1211</v>
      </c>
      <c r="N30" s="27" t="n">
        <v>17128</v>
      </c>
      <c r="O30" s="27" t="n">
        <v>12634</v>
      </c>
      <c r="P30" s="27" t="n">
        <v>23356</v>
      </c>
      <c r="Q30" s="27" t="n">
        <v>1967</v>
      </c>
      <c r="R30" s="27" t="n">
        <v>70424</v>
      </c>
      <c r="S30" s="27" t="n">
        <v>6561</v>
      </c>
    </row>
    <row r="31" customFormat="false" ht="12.75" hidden="false" customHeight="false" outlineLevel="0" collapsed="false">
      <c r="B31" s="28" t="s">
        <v>37</v>
      </c>
      <c r="C31" s="29" t="s">
        <v>38</v>
      </c>
      <c r="D31" s="30" t="s">
        <v>68</v>
      </c>
      <c r="E31" s="31" t="s">
        <v>69</v>
      </c>
      <c r="F31" s="31" t="s">
        <v>74</v>
      </c>
      <c r="G31" s="32" t="s">
        <v>75</v>
      </c>
      <c r="H31" s="32" t="s">
        <v>40</v>
      </c>
      <c r="I31" s="32" t="s">
        <v>41</v>
      </c>
      <c r="J31" s="32" t="n">
        <v>9937</v>
      </c>
      <c r="K31" s="32" t="n">
        <v>8465</v>
      </c>
      <c r="L31" s="27" t="n">
        <v>229</v>
      </c>
      <c r="M31" s="27" t="n">
        <v>1411</v>
      </c>
      <c r="N31" s="27" t="n">
        <v>17432</v>
      </c>
      <c r="O31" s="27" t="n">
        <v>11194</v>
      </c>
      <c r="P31" s="27" t="n">
        <v>27052</v>
      </c>
      <c r="Q31" s="27" t="n">
        <v>2883</v>
      </c>
      <c r="R31" s="27" t="n">
        <v>67393</v>
      </c>
      <c r="S31" s="27" t="n">
        <v>7890</v>
      </c>
    </row>
    <row r="32" customFormat="false" ht="12.75" hidden="false" customHeight="false" outlineLevel="0" collapsed="false">
      <c r="B32" s="28" t="s">
        <v>37</v>
      </c>
      <c r="C32" s="29" t="s">
        <v>38</v>
      </c>
      <c r="D32" s="30" t="s">
        <v>68</v>
      </c>
      <c r="E32" s="31" t="s">
        <v>69</v>
      </c>
      <c r="F32" s="31" t="s">
        <v>76</v>
      </c>
      <c r="G32" s="32" t="s">
        <v>77</v>
      </c>
      <c r="H32" s="32" t="s">
        <v>40</v>
      </c>
      <c r="I32" s="32" t="s">
        <v>41</v>
      </c>
      <c r="J32" s="32" t="n">
        <v>6497</v>
      </c>
      <c r="K32" s="32" t="n">
        <v>6242</v>
      </c>
      <c r="L32" s="27" t="n">
        <v>89</v>
      </c>
      <c r="M32" s="27" t="n">
        <v>1071</v>
      </c>
      <c r="N32" s="27" t="n">
        <v>7698</v>
      </c>
      <c r="O32" s="27" t="n">
        <v>7121</v>
      </c>
      <c r="P32" s="27" t="n">
        <v>13906</v>
      </c>
      <c r="Q32" s="27" t="n">
        <v>1602</v>
      </c>
      <c r="R32" s="27" t="n">
        <v>28202</v>
      </c>
      <c r="S32" s="27" t="n">
        <v>4218</v>
      </c>
    </row>
    <row r="33" customFormat="false" ht="12.75" hidden="false" customHeight="false" outlineLevel="0" collapsed="false">
      <c r="B33" s="28" t="s">
        <v>37</v>
      </c>
      <c r="C33" s="29" t="s">
        <v>38</v>
      </c>
      <c r="D33" s="30" t="s">
        <v>68</v>
      </c>
      <c r="E33" s="31" t="s">
        <v>69</v>
      </c>
      <c r="F33" s="31" t="s">
        <v>78</v>
      </c>
      <c r="G33" s="32" t="s">
        <v>79</v>
      </c>
      <c r="H33" s="32" t="s">
        <v>40</v>
      </c>
      <c r="I33" s="32" t="s">
        <v>41</v>
      </c>
      <c r="J33" s="32" t="n">
        <v>7426</v>
      </c>
      <c r="K33" s="32" t="n">
        <v>6841</v>
      </c>
      <c r="L33" s="27" t="n">
        <v>176</v>
      </c>
      <c r="M33" s="27" t="n">
        <v>885</v>
      </c>
      <c r="N33" s="27" t="n">
        <v>17830</v>
      </c>
      <c r="O33" s="27" t="n">
        <v>10122</v>
      </c>
      <c r="P33" s="27" t="n">
        <v>23739</v>
      </c>
      <c r="Q33" s="27" t="n">
        <v>2131</v>
      </c>
      <c r="R33" s="27" t="n">
        <v>49248</v>
      </c>
      <c r="S33" s="27" t="n">
        <v>5397</v>
      </c>
    </row>
    <row r="34" customFormat="false" ht="12.75" hidden="false" customHeight="false" outlineLevel="0" collapsed="false">
      <c r="B34" s="28" t="s">
        <v>37</v>
      </c>
      <c r="C34" s="29" t="s">
        <v>38</v>
      </c>
      <c r="D34" s="30" t="s">
        <v>68</v>
      </c>
      <c r="E34" s="31" t="s">
        <v>69</v>
      </c>
      <c r="F34" s="31" t="s">
        <v>80</v>
      </c>
      <c r="G34" s="32" t="s">
        <v>81</v>
      </c>
      <c r="H34" s="32" t="s">
        <v>40</v>
      </c>
      <c r="I34" s="32" t="s">
        <v>41</v>
      </c>
      <c r="J34" s="32" t="n">
        <v>5520</v>
      </c>
      <c r="K34" s="32" t="n">
        <v>5190</v>
      </c>
      <c r="L34" s="27" t="n">
        <v>134</v>
      </c>
      <c r="M34" s="27" t="n">
        <v>783</v>
      </c>
      <c r="N34" s="27" t="n">
        <v>8716</v>
      </c>
      <c r="O34" s="27" t="n">
        <v>8386</v>
      </c>
      <c r="P34" s="27" t="n">
        <v>13317</v>
      </c>
      <c r="Q34" s="27" t="n">
        <v>959</v>
      </c>
      <c r="R34" s="27" t="n">
        <v>37610</v>
      </c>
      <c r="S34" s="27" t="n">
        <v>3984</v>
      </c>
    </row>
    <row r="35" customFormat="false" ht="12.75" hidden="false" customHeight="false" outlineLevel="0" collapsed="false">
      <c r="B35" s="28" t="s">
        <v>37</v>
      </c>
      <c r="C35" s="29" t="s">
        <v>38</v>
      </c>
      <c r="D35" s="30" t="s">
        <v>68</v>
      </c>
      <c r="E35" s="31" t="s">
        <v>69</v>
      </c>
      <c r="F35" s="31" t="s">
        <v>82</v>
      </c>
      <c r="G35" s="32" t="s">
        <v>83</v>
      </c>
      <c r="H35" s="32" t="s">
        <v>40</v>
      </c>
      <c r="I35" s="32" t="s">
        <v>41</v>
      </c>
      <c r="J35" s="32" t="n">
        <v>5156</v>
      </c>
      <c r="K35" s="32" t="n">
        <v>4662</v>
      </c>
      <c r="L35" s="27" t="n">
        <v>154</v>
      </c>
      <c r="M35" s="27" t="n">
        <v>346</v>
      </c>
      <c r="N35" s="27" t="n">
        <v>11539</v>
      </c>
      <c r="O35" s="27" t="n">
        <v>6517</v>
      </c>
      <c r="P35" s="27" t="n">
        <v>15828</v>
      </c>
      <c r="Q35" s="27" t="n">
        <v>2326</v>
      </c>
      <c r="R35" s="27" t="n">
        <v>39739</v>
      </c>
      <c r="S35" s="27" t="n">
        <v>6225</v>
      </c>
    </row>
    <row r="36" customFormat="false" ht="12.75" hidden="false" customHeight="false" outlineLevel="0" collapsed="false">
      <c r="B36" s="28" t="s">
        <v>37</v>
      </c>
      <c r="C36" s="29" t="s">
        <v>38</v>
      </c>
      <c r="D36" s="30" t="s">
        <v>68</v>
      </c>
      <c r="E36" s="31" t="s">
        <v>69</v>
      </c>
      <c r="F36" s="31" t="s">
        <v>84</v>
      </c>
      <c r="G36" s="32" t="s">
        <v>85</v>
      </c>
      <c r="H36" s="32" t="s">
        <v>40</v>
      </c>
      <c r="I36" s="32" t="s">
        <v>41</v>
      </c>
      <c r="J36" s="32" t="n">
        <v>6197</v>
      </c>
      <c r="K36" s="32" t="n">
        <v>5925</v>
      </c>
      <c r="L36" s="27" t="n">
        <v>167</v>
      </c>
      <c r="M36" s="27" t="n">
        <v>854</v>
      </c>
      <c r="N36" s="27" t="n">
        <v>10080</v>
      </c>
      <c r="O36" s="27" t="n">
        <v>8800</v>
      </c>
      <c r="P36" s="27" t="n">
        <v>18787</v>
      </c>
      <c r="Q36" s="27" t="n">
        <v>1628</v>
      </c>
      <c r="R36" s="27" t="n">
        <v>39594</v>
      </c>
      <c r="S36" s="27" t="n">
        <v>5602</v>
      </c>
    </row>
    <row r="37" customFormat="false" ht="12.75" hidden="false" customHeight="false" outlineLevel="0" collapsed="false">
      <c r="B37" s="28" t="s">
        <v>37</v>
      </c>
      <c r="C37" s="29" t="s">
        <v>38</v>
      </c>
      <c r="D37" s="30" t="s">
        <v>68</v>
      </c>
      <c r="E37" s="31" t="s">
        <v>69</v>
      </c>
      <c r="F37" s="31" t="s">
        <v>86</v>
      </c>
      <c r="G37" s="32" t="s">
        <v>87</v>
      </c>
      <c r="H37" s="32" t="s">
        <v>40</v>
      </c>
      <c r="I37" s="32" t="s">
        <v>41</v>
      </c>
      <c r="J37" s="32" t="n">
        <v>5162</v>
      </c>
      <c r="K37" s="32" t="n">
        <v>4696</v>
      </c>
      <c r="L37" s="27" t="n">
        <v>132</v>
      </c>
      <c r="M37" s="27" t="n">
        <v>670</v>
      </c>
      <c r="N37" s="27" t="n">
        <v>8131</v>
      </c>
      <c r="O37" s="27" t="n">
        <v>6971</v>
      </c>
      <c r="P37" s="27" t="n">
        <v>14902</v>
      </c>
      <c r="Q37" s="27" t="n">
        <v>1340</v>
      </c>
      <c r="R37" s="27" t="n">
        <v>38582</v>
      </c>
      <c r="S37" s="27" t="n">
        <v>4604</v>
      </c>
    </row>
    <row r="38" customFormat="false" ht="12.75" hidden="false" customHeight="false" outlineLevel="0" collapsed="false">
      <c r="B38" s="28" t="s">
        <v>37</v>
      </c>
      <c r="C38" s="29" t="s">
        <v>38</v>
      </c>
      <c r="D38" s="30" t="s">
        <v>68</v>
      </c>
      <c r="E38" s="31" t="s">
        <v>69</v>
      </c>
      <c r="F38" s="31" t="s">
        <v>88</v>
      </c>
      <c r="G38" s="32" t="s">
        <v>89</v>
      </c>
      <c r="H38" s="32" t="s">
        <v>40</v>
      </c>
      <c r="I38" s="32" t="s">
        <v>41</v>
      </c>
      <c r="J38" s="32" t="n">
        <v>7232</v>
      </c>
      <c r="K38" s="32" t="n">
        <v>6310</v>
      </c>
      <c r="L38" s="27" t="n">
        <v>217</v>
      </c>
      <c r="M38" s="27" t="n">
        <v>960</v>
      </c>
      <c r="N38" s="27" t="n">
        <v>13351</v>
      </c>
      <c r="O38" s="27" t="n">
        <v>10095</v>
      </c>
      <c r="P38" s="27" t="n">
        <v>22722</v>
      </c>
      <c r="Q38" s="27" t="n">
        <v>1851</v>
      </c>
      <c r="R38" s="27" t="n">
        <v>43133</v>
      </c>
      <c r="S38" s="27" t="n">
        <v>5323</v>
      </c>
    </row>
    <row r="39" customFormat="false" ht="12.75" hidden="false" customHeight="false" outlineLevel="0" collapsed="false">
      <c r="B39" s="28" t="s">
        <v>37</v>
      </c>
      <c r="C39" s="29" t="s">
        <v>38</v>
      </c>
      <c r="D39" s="30" t="s">
        <v>68</v>
      </c>
      <c r="E39" s="31" t="s">
        <v>69</v>
      </c>
      <c r="F39" s="31" t="s">
        <v>90</v>
      </c>
      <c r="G39" s="32" t="s">
        <v>91</v>
      </c>
      <c r="H39" s="32" t="s">
        <v>40</v>
      </c>
      <c r="I39" s="32" t="s">
        <v>41</v>
      </c>
      <c r="J39" s="32" t="n">
        <v>15978</v>
      </c>
      <c r="K39" s="32" t="n">
        <v>14467</v>
      </c>
      <c r="L39" s="27" t="n">
        <v>177</v>
      </c>
      <c r="M39" s="27" t="n">
        <v>1534</v>
      </c>
      <c r="N39" s="27" t="n">
        <v>27625</v>
      </c>
      <c r="O39" s="27" t="n">
        <v>10073</v>
      </c>
      <c r="P39" s="27" t="n">
        <v>38366</v>
      </c>
      <c r="Q39" s="27" t="n">
        <v>2356</v>
      </c>
      <c r="R39" s="27" t="n">
        <v>79409</v>
      </c>
      <c r="S39" s="27" t="n">
        <v>6807</v>
      </c>
    </row>
    <row r="40" customFormat="false" ht="12.75" hidden="false" customHeight="false" outlineLevel="0" collapsed="false">
      <c r="B40" s="28" t="s">
        <v>37</v>
      </c>
      <c r="C40" s="29" t="s">
        <v>38</v>
      </c>
      <c r="D40" s="30" t="s">
        <v>68</v>
      </c>
      <c r="E40" s="31" t="s">
        <v>69</v>
      </c>
      <c r="F40" s="31" t="s">
        <v>92</v>
      </c>
      <c r="G40" s="32" t="s">
        <v>93</v>
      </c>
      <c r="H40" s="32" t="s">
        <v>40</v>
      </c>
      <c r="I40" s="32" t="s">
        <v>41</v>
      </c>
      <c r="J40" s="32" t="n">
        <v>12789</v>
      </c>
      <c r="K40" s="32" t="n">
        <v>12477</v>
      </c>
      <c r="L40" s="27" t="n">
        <v>141</v>
      </c>
      <c r="M40" s="27" t="n">
        <v>1452</v>
      </c>
      <c r="N40" s="27" t="n">
        <v>16398</v>
      </c>
      <c r="O40" s="27" t="n">
        <v>12112</v>
      </c>
      <c r="P40" s="27" t="n">
        <v>26353</v>
      </c>
      <c r="Q40" s="27" t="n">
        <v>2110</v>
      </c>
      <c r="R40" s="27" t="n">
        <v>56047</v>
      </c>
      <c r="S40" s="27" t="n">
        <v>5658</v>
      </c>
    </row>
    <row r="41" customFormat="false" ht="12.75" hidden="false" customHeight="false" outlineLevel="0" collapsed="false">
      <c r="B41" s="28" t="s">
        <v>37</v>
      </c>
      <c r="C41" s="29" t="s">
        <v>38</v>
      </c>
      <c r="D41" s="30" t="s">
        <v>68</v>
      </c>
      <c r="E41" s="31" t="s">
        <v>69</v>
      </c>
      <c r="F41" s="31" t="s">
        <v>94</v>
      </c>
      <c r="G41" s="32" t="s">
        <v>95</v>
      </c>
      <c r="H41" s="32" t="s">
        <v>40</v>
      </c>
      <c r="I41" s="32" t="s">
        <v>41</v>
      </c>
      <c r="J41" s="32" t="n">
        <v>16812</v>
      </c>
      <c r="K41" s="32" t="n">
        <v>14350</v>
      </c>
      <c r="L41" s="27" t="n">
        <v>181</v>
      </c>
      <c r="M41" s="27" t="n">
        <v>1697</v>
      </c>
      <c r="N41" s="27" t="n">
        <v>28336</v>
      </c>
      <c r="O41" s="27" t="n">
        <v>14765</v>
      </c>
      <c r="P41" s="27" t="n">
        <v>39955</v>
      </c>
      <c r="Q41" s="27" t="n">
        <v>3883</v>
      </c>
      <c r="R41" s="27" t="n">
        <v>97658</v>
      </c>
      <c r="S41" s="27" t="n">
        <v>10857</v>
      </c>
    </row>
    <row r="42" customFormat="false" ht="12.75" hidden="false" customHeight="false" outlineLevel="0" collapsed="false">
      <c r="B42" s="28" t="s">
        <v>37</v>
      </c>
      <c r="C42" s="29" t="s">
        <v>38</v>
      </c>
      <c r="D42" s="30" t="s">
        <v>68</v>
      </c>
      <c r="E42" s="31" t="s">
        <v>69</v>
      </c>
      <c r="F42" s="31" t="s">
        <v>96</v>
      </c>
      <c r="G42" s="32" t="s">
        <v>97</v>
      </c>
      <c r="H42" s="32" t="s">
        <v>40</v>
      </c>
      <c r="I42" s="32" t="s">
        <v>41</v>
      </c>
      <c r="J42" s="32" t="n">
        <v>11448</v>
      </c>
      <c r="K42" s="32" t="n">
        <v>10652</v>
      </c>
      <c r="L42" s="27" t="n">
        <v>188</v>
      </c>
      <c r="M42" s="27" t="n">
        <v>1576</v>
      </c>
      <c r="N42" s="27" t="n">
        <v>23131</v>
      </c>
      <c r="O42" s="27" t="n">
        <v>8557</v>
      </c>
      <c r="P42" s="27" t="n">
        <v>34797</v>
      </c>
      <c r="Q42" s="27" t="n">
        <v>3455</v>
      </c>
      <c r="R42" s="27" t="n">
        <v>71060</v>
      </c>
      <c r="S42" s="27" t="n">
        <v>7628</v>
      </c>
    </row>
    <row r="43" customFormat="false" ht="12.75" hidden="false" customHeight="false" outlineLevel="0" collapsed="false">
      <c r="B43" s="28" t="s">
        <v>37</v>
      </c>
      <c r="C43" s="29" t="s">
        <v>38</v>
      </c>
      <c r="D43" s="30" t="s">
        <v>68</v>
      </c>
      <c r="E43" s="31" t="s">
        <v>69</v>
      </c>
      <c r="F43" s="31" t="s">
        <v>98</v>
      </c>
      <c r="G43" s="32" t="s">
        <v>99</v>
      </c>
      <c r="H43" s="32" t="s">
        <v>40</v>
      </c>
      <c r="I43" s="32" t="s">
        <v>41</v>
      </c>
      <c r="J43" s="32" t="n">
        <v>9275</v>
      </c>
      <c r="K43" s="32" t="n">
        <v>8233</v>
      </c>
      <c r="L43" s="27" t="n">
        <v>171</v>
      </c>
      <c r="M43" s="27" t="n">
        <v>798</v>
      </c>
      <c r="N43" s="27" t="n">
        <v>16556</v>
      </c>
      <c r="O43" s="27" t="n">
        <v>9470</v>
      </c>
      <c r="P43" s="27" t="n">
        <v>24883</v>
      </c>
      <c r="Q43" s="27" t="n">
        <v>2488</v>
      </c>
      <c r="R43" s="27" t="n">
        <v>58961</v>
      </c>
      <c r="S43" s="27" t="n">
        <v>6541</v>
      </c>
    </row>
    <row r="44" customFormat="false" ht="12.75" hidden="false" customHeight="false" outlineLevel="0" collapsed="false">
      <c r="B44" s="28" t="s">
        <v>37</v>
      </c>
      <c r="C44" s="29" t="s">
        <v>38</v>
      </c>
      <c r="D44" s="30" t="s">
        <v>68</v>
      </c>
      <c r="E44" s="31" t="s">
        <v>69</v>
      </c>
      <c r="F44" s="31" t="s">
        <v>100</v>
      </c>
      <c r="G44" s="32" t="s">
        <v>101</v>
      </c>
      <c r="H44" s="32" t="s">
        <v>40</v>
      </c>
      <c r="I44" s="32" t="s">
        <v>41</v>
      </c>
      <c r="J44" s="32" t="n">
        <v>11511</v>
      </c>
      <c r="K44" s="32" t="n">
        <v>9963</v>
      </c>
      <c r="L44" s="27" t="n">
        <v>164</v>
      </c>
      <c r="M44" s="27" t="n">
        <v>2266</v>
      </c>
      <c r="N44" s="27" t="n">
        <v>16156</v>
      </c>
      <c r="O44" s="27" t="n">
        <v>11064</v>
      </c>
      <c r="P44" s="27" t="n">
        <v>27638</v>
      </c>
      <c r="Q44" s="27" t="n">
        <v>3175</v>
      </c>
      <c r="R44" s="27" t="n">
        <v>63827</v>
      </c>
      <c r="S44" s="27" t="n">
        <v>7282</v>
      </c>
    </row>
    <row r="45" customFormat="false" ht="12.75" hidden="false" customHeight="false" outlineLevel="0" collapsed="false">
      <c r="B45" s="28" t="s">
        <v>37</v>
      </c>
      <c r="C45" s="29" t="s">
        <v>38</v>
      </c>
      <c r="D45" s="30" t="s">
        <v>68</v>
      </c>
      <c r="E45" s="31" t="s">
        <v>69</v>
      </c>
      <c r="F45" s="31" t="s">
        <v>102</v>
      </c>
      <c r="G45" s="32" t="s">
        <v>103</v>
      </c>
      <c r="H45" s="32" t="s">
        <v>40</v>
      </c>
      <c r="I45" s="32" t="s">
        <v>41</v>
      </c>
      <c r="J45" s="32" t="n">
        <v>12675</v>
      </c>
      <c r="K45" s="32" t="n">
        <v>11534</v>
      </c>
      <c r="L45" s="27" t="n">
        <v>226</v>
      </c>
      <c r="M45" s="27" t="n">
        <v>1451</v>
      </c>
      <c r="N45" s="27" t="n">
        <v>24698</v>
      </c>
      <c r="O45" s="27" t="n">
        <v>21782</v>
      </c>
      <c r="P45" s="27" t="n">
        <v>52329</v>
      </c>
      <c r="Q45" s="27" t="n">
        <v>6444</v>
      </c>
      <c r="R45" s="27" t="n">
        <v>109612</v>
      </c>
      <c r="S45" s="27" t="n">
        <v>15689</v>
      </c>
    </row>
    <row r="46" customFormat="false" ht="12.75" hidden="false" customHeight="false" outlineLevel="0" collapsed="false">
      <c r="B46" s="28" t="s">
        <v>37</v>
      </c>
      <c r="C46" s="29" t="s">
        <v>38</v>
      </c>
      <c r="D46" s="30" t="s">
        <v>68</v>
      </c>
      <c r="E46" s="31" t="s">
        <v>69</v>
      </c>
      <c r="F46" s="31" t="s">
        <v>104</v>
      </c>
      <c r="G46" s="32" t="s">
        <v>105</v>
      </c>
      <c r="H46" s="32" t="s">
        <v>40</v>
      </c>
      <c r="I46" s="32" t="s">
        <v>41</v>
      </c>
      <c r="J46" s="32" t="n">
        <v>9587</v>
      </c>
      <c r="K46" s="32" t="n">
        <v>9080</v>
      </c>
      <c r="L46" s="27" t="n">
        <v>276</v>
      </c>
      <c r="M46" s="27" t="n">
        <v>701</v>
      </c>
      <c r="N46" s="27" t="n">
        <v>16529</v>
      </c>
      <c r="O46" s="27" t="n">
        <v>13051</v>
      </c>
      <c r="P46" s="27" t="n">
        <v>24399</v>
      </c>
      <c r="Q46" s="27" t="n">
        <v>2347</v>
      </c>
      <c r="R46" s="27" t="n">
        <v>73673</v>
      </c>
      <c r="S46" s="27" t="n">
        <v>9005</v>
      </c>
    </row>
    <row r="47" customFormat="false" ht="12.75" hidden="false" customHeight="false" outlineLevel="0" collapsed="false">
      <c r="B47" s="28" t="s">
        <v>37</v>
      </c>
      <c r="C47" s="29" t="s">
        <v>38</v>
      </c>
      <c r="D47" s="30" t="s">
        <v>68</v>
      </c>
      <c r="E47" s="31" t="s">
        <v>69</v>
      </c>
      <c r="F47" s="31" t="s">
        <v>106</v>
      </c>
      <c r="G47" s="32" t="s">
        <v>107</v>
      </c>
      <c r="H47" s="32" t="s">
        <v>40</v>
      </c>
      <c r="I47" s="32" t="s">
        <v>41</v>
      </c>
      <c r="J47" s="32" t="n">
        <v>6778</v>
      </c>
      <c r="K47" s="32" t="n">
        <v>6085</v>
      </c>
      <c r="L47" s="27" t="n">
        <v>99</v>
      </c>
      <c r="M47" s="27" t="n">
        <v>749</v>
      </c>
      <c r="N47" s="27" t="n">
        <v>13147</v>
      </c>
      <c r="O47" s="27" t="n">
        <v>13470</v>
      </c>
      <c r="P47" s="27" t="n">
        <v>20077</v>
      </c>
      <c r="Q47" s="27" t="n">
        <v>1468</v>
      </c>
      <c r="R47" s="27" t="n">
        <v>53719</v>
      </c>
      <c r="S47" s="27" t="n">
        <v>4543</v>
      </c>
    </row>
    <row r="48" customFormat="false" ht="12.75" hidden="false" customHeight="false" outlineLevel="0" collapsed="false">
      <c r="B48" s="28" t="s">
        <v>37</v>
      </c>
      <c r="C48" s="29" t="s">
        <v>38</v>
      </c>
      <c r="D48" s="30" t="s">
        <v>68</v>
      </c>
      <c r="E48" s="31" t="s">
        <v>69</v>
      </c>
      <c r="F48" s="31" t="s">
        <v>108</v>
      </c>
      <c r="G48" s="32" t="s">
        <v>109</v>
      </c>
      <c r="H48" s="32" t="s">
        <v>40</v>
      </c>
      <c r="I48" s="32" t="s">
        <v>41</v>
      </c>
      <c r="J48" s="32" t="n">
        <v>13156</v>
      </c>
      <c r="K48" s="32" t="n">
        <v>11893</v>
      </c>
      <c r="L48" s="27" t="n">
        <v>94</v>
      </c>
      <c r="M48" s="27" t="n">
        <v>1679</v>
      </c>
      <c r="N48" s="27" t="n">
        <v>19748</v>
      </c>
      <c r="O48" s="27" t="n">
        <v>14566</v>
      </c>
      <c r="P48" s="27" t="n">
        <v>36174</v>
      </c>
      <c r="Q48" s="27" t="n">
        <v>2316</v>
      </c>
      <c r="R48" s="27" t="n">
        <v>74800</v>
      </c>
      <c r="S48" s="27" t="n">
        <v>5407</v>
      </c>
    </row>
    <row r="49" customFormat="false" ht="12.75" hidden="false" customHeight="false" outlineLevel="0" collapsed="false">
      <c r="B49" s="28" t="s">
        <v>37</v>
      </c>
      <c r="C49" s="29" t="s">
        <v>38</v>
      </c>
      <c r="D49" s="30" t="s">
        <v>68</v>
      </c>
      <c r="E49" s="31" t="s">
        <v>69</v>
      </c>
      <c r="F49" s="31" t="s">
        <v>110</v>
      </c>
      <c r="G49" s="32" t="s">
        <v>111</v>
      </c>
      <c r="H49" s="32" t="s">
        <v>40</v>
      </c>
      <c r="I49" s="32" t="s">
        <v>41</v>
      </c>
      <c r="J49" s="32" t="n">
        <v>6486</v>
      </c>
      <c r="K49" s="32" t="n">
        <v>5874</v>
      </c>
      <c r="L49" s="27" t="n">
        <v>189</v>
      </c>
      <c r="M49" s="27" t="n">
        <v>923</v>
      </c>
      <c r="N49" s="27" t="n">
        <v>12176</v>
      </c>
      <c r="O49" s="27" t="n">
        <v>8973</v>
      </c>
      <c r="P49" s="27" t="n">
        <v>20748</v>
      </c>
      <c r="Q49" s="27" t="n">
        <v>1817</v>
      </c>
      <c r="R49" s="27" t="n">
        <v>41841</v>
      </c>
      <c r="S49" s="27" t="n">
        <v>6263</v>
      </c>
    </row>
    <row r="50" customFormat="false" ht="12.75" hidden="false" customHeight="false" outlineLevel="0" collapsed="false">
      <c r="B50" s="28" t="s">
        <v>37</v>
      </c>
      <c r="C50" s="29" t="s">
        <v>38</v>
      </c>
      <c r="D50" s="30" t="s">
        <v>68</v>
      </c>
      <c r="E50" s="31" t="s">
        <v>69</v>
      </c>
      <c r="F50" s="31" t="s">
        <v>112</v>
      </c>
      <c r="G50" s="32" t="s">
        <v>113</v>
      </c>
      <c r="H50" s="32" t="s">
        <v>40</v>
      </c>
      <c r="I50" s="32" t="s">
        <v>41</v>
      </c>
      <c r="J50" s="32" t="n">
        <v>6786</v>
      </c>
      <c r="K50" s="32" t="n">
        <v>5992</v>
      </c>
      <c r="L50" s="27" t="n">
        <v>160</v>
      </c>
      <c r="M50" s="27" t="n">
        <v>794</v>
      </c>
      <c r="N50" s="27" t="n">
        <v>14984</v>
      </c>
      <c r="O50" s="27" t="n">
        <v>8432</v>
      </c>
      <c r="P50" s="27" t="n">
        <v>21152</v>
      </c>
      <c r="Q50" s="27" t="n">
        <v>1908</v>
      </c>
      <c r="R50" s="27" t="n">
        <v>60797</v>
      </c>
      <c r="S50" s="27" t="n">
        <v>5954</v>
      </c>
    </row>
    <row r="51" customFormat="false" ht="12.75" hidden="false" customHeight="false" outlineLevel="0" collapsed="false">
      <c r="B51" s="28" t="s">
        <v>37</v>
      </c>
      <c r="C51" s="29" t="s">
        <v>38</v>
      </c>
      <c r="D51" s="30" t="s">
        <v>68</v>
      </c>
      <c r="E51" s="31" t="s">
        <v>69</v>
      </c>
      <c r="F51" s="31" t="s">
        <v>114</v>
      </c>
      <c r="G51" s="32" t="s">
        <v>115</v>
      </c>
      <c r="H51" s="32" t="s">
        <v>40</v>
      </c>
      <c r="I51" s="32" t="s">
        <v>41</v>
      </c>
      <c r="J51" s="32" t="n">
        <v>12635</v>
      </c>
      <c r="K51" s="32" t="n">
        <v>10933</v>
      </c>
      <c r="L51" s="27" t="n">
        <v>618</v>
      </c>
      <c r="M51" s="27" t="n">
        <v>2268</v>
      </c>
      <c r="N51" s="27" t="n">
        <v>29424</v>
      </c>
      <c r="O51" s="27" t="n">
        <v>26636</v>
      </c>
      <c r="P51" s="27" t="n">
        <v>47280</v>
      </c>
      <c r="Q51" s="27" t="n">
        <v>7623</v>
      </c>
      <c r="R51" s="27" t="n">
        <v>116725</v>
      </c>
      <c r="S51" s="27" t="n">
        <v>19501</v>
      </c>
    </row>
    <row r="52" customFormat="false" ht="12.75" hidden="false" customHeight="false" outlineLevel="0" collapsed="false">
      <c r="B52" s="28" t="s">
        <v>37</v>
      </c>
      <c r="C52" s="29" t="s">
        <v>38</v>
      </c>
      <c r="D52" s="30" t="s">
        <v>68</v>
      </c>
      <c r="E52" s="31" t="s">
        <v>69</v>
      </c>
      <c r="F52" s="31" t="s">
        <v>116</v>
      </c>
      <c r="G52" s="32" t="s">
        <v>117</v>
      </c>
      <c r="H52" s="32" t="s">
        <v>40</v>
      </c>
      <c r="I52" s="32" t="s">
        <v>41</v>
      </c>
      <c r="J52" s="32" t="n">
        <v>4403</v>
      </c>
      <c r="K52" s="32" t="n">
        <v>4161</v>
      </c>
      <c r="L52" s="27" t="n">
        <v>112</v>
      </c>
      <c r="M52" s="27" t="n">
        <v>750</v>
      </c>
      <c r="N52" s="27" t="n">
        <v>8922</v>
      </c>
      <c r="O52" s="27" t="n">
        <v>3087</v>
      </c>
      <c r="P52" s="27" t="n">
        <v>14216</v>
      </c>
      <c r="Q52" s="27" t="n">
        <v>1606</v>
      </c>
      <c r="R52" s="27" t="n">
        <v>28473</v>
      </c>
      <c r="S52" s="27" t="n">
        <v>3157</v>
      </c>
    </row>
    <row r="53" customFormat="false" ht="12.75" hidden="false" customHeight="false" outlineLevel="0" collapsed="false">
      <c r="B53" s="28" t="s">
        <v>37</v>
      </c>
      <c r="C53" s="29" t="s">
        <v>38</v>
      </c>
      <c r="D53" s="30" t="s">
        <v>118</v>
      </c>
      <c r="E53" s="31" t="s">
        <v>119</v>
      </c>
      <c r="F53" s="31" t="s">
        <v>120</v>
      </c>
      <c r="G53" s="32" t="s">
        <v>121</v>
      </c>
      <c r="H53" s="32" t="s">
        <v>40</v>
      </c>
      <c r="I53" s="32" t="s">
        <v>41</v>
      </c>
      <c r="J53" s="32" t="n">
        <v>5133</v>
      </c>
      <c r="K53" s="32" t="n">
        <v>4488</v>
      </c>
      <c r="L53" s="27" t="n">
        <v>255</v>
      </c>
      <c r="M53" s="27" t="n">
        <v>474</v>
      </c>
      <c r="N53" s="27" t="n">
        <v>7015</v>
      </c>
      <c r="O53" s="27" t="n">
        <v>6095</v>
      </c>
      <c r="P53" s="27" t="n">
        <v>14140</v>
      </c>
      <c r="Q53" s="27" t="n">
        <v>1273</v>
      </c>
      <c r="R53" s="27" t="n">
        <v>30693</v>
      </c>
      <c r="S53" s="27" t="n">
        <v>2585</v>
      </c>
    </row>
    <row r="54" customFormat="false" ht="12.75" hidden="false" customHeight="false" outlineLevel="0" collapsed="false">
      <c r="B54" s="28" t="s">
        <v>37</v>
      </c>
      <c r="C54" s="29" t="s">
        <v>38</v>
      </c>
      <c r="D54" s="30" t="s">
        <v>118</v>
      </c>
      <c r="E54" s="31" t="s">
        <v>119</v>
      </c>
      <c r="F54" s="31" t="s">
        <v>122</v>
      </c>
      <c r="G54" s="32" t="s">
        <v>123</v>
      </c>
      <c r="H54" s="32" t="s">
        <v>40</v>
      </c>
      <c r="I54" s="32" t="s">
        <v>41</v>
      </c>
      <c r="J54" s="32" t="n">
        <v>8497</v>
      </c>
      <c r="K54" s="32" t="n">
        <v>7706</v>
      </c>
      <c r="L54" s="27" t="n">
        <v>228</v>
      </c>
      <c r="M54" s="27" t="n">
        <v>839</v>
      </c>
      <c r="N54" s="27" t="n">
        <v>12864</v>
      </c>
      <c r="O54" s="27" t="n">
        <v>7873</v>
      </c>
      <c r="P54" s="27" t="n">
        <v>21812</v>
      </c>
      <c r="Q54" s="27" t="n">
        <v>2014</v>
      </c>
      <c r="R54" s="27" t="n">
        <v>57730</v>
      </c>
      <c r="S54" s="27" t="n">
        <v>5888</v>
      </c>
    </row>
    <row r="55" customFormat="false" ht="12.75" hidden="false" customHeight="false" outlineLevel="0" collapsed="false">
      <c r="B55" s="28" t="s">
        <v>37</v>
      </c>
      <c r="C55" s="29" t="s">
        <v>38</v>
      </c>
      <c r="D55" s="30" t="s">
        <v>118</v>
      </c>
      <c r="E55" s="31" t="s">
        <v>119</v>
      </c>
      <c r="F55" s="31" t="s">
        <v>124</v>
      </c>
      <c r="G55" s="32" t="s">
        <v>125</v>
      </c>
      <c r="H55" s="32" t="s">
        <v>40</v>
      </c>
      <c r="I55" s="32" t="s">
        <v>41</v>
      </c>
      <c r="J55" s="32" t="n">
        <v>5339</v>
      </c>
      <c r="K55" s="32" t="n">
        <v>5200</v>
      </c>
      <c r="L55" s="27" t="n">
        <v>52</v>
      </c>
      <c r="M55" s="27" t="n">
        <v>244</v>
      </c>
      <c r="N55" s="27" t="n">
        <v>10112</v>
      </c>
      <c r="O55" s="27" t="n">
        <v>3213</v>
      </c>
      <c r="P55" s="27" t="n">
        <v>15886</v>
      </c>
      <c r="Q55" s="27" t="n">
        <v>1399</v>
      </c>
      <c r="R55" s="27" t="n">
        <v>32965</v>
      </c>
      <c r="S55" s="27" t="n">
        <v>3031</v>
      </c>
    </row>
    <row r="56" customFormat="false" ht="12.75" hidden="false" customHeight="false" outlineLevel="0" collapsed="false">
      <c r="B56" s="28" t="s">
        <v>37</v>
      </c>
      <c r="C56" s="29" t="s">
        <v>38</v>
      </c>
      <c r="D56" s="30" t="s">
        <v>118</v>
      </c>
      <c r="E56" s="31" t="s">
        <v>119</v>
      </c>
      <c r="F56" s="31" t="s">
        <v>126</v>
      </c>
      <c r="G56" s="32" t="s">
        <v>127</v>
      </c>
      <c r="H56" s="32" t="s">
        <v>40</v>
      </c>
      <c r="I56" s="32" t="s">
        <v>41</v>
      </c>
      <c r="J56" s="32" t="n">
        <v>7572</v>
      </c>
      <c r="K56" s="32" t="n">
        <v>6843</v>
      </c>
      <c r="L56" s="27" t="n">
        <v>199</v>
      </c>
      <c r="M56" s="27" t="n">
        <v>809</v>
      </c>
      <c r="N56" s="27" t="n">
        <v>14116</v>
      </c>
      <c r="O56" s="27" t="n">
        <v>9475</v>
      </c>
      <c r="P56" s="27" t="n">
        <v>26023</v>
      </c>
      <c r="Q56" s="27" t="n">
        <v>2768</v>
      </c>
      <c r="R56" s="27" t="n">
        <v>75902</v>
      </c>
      <c r="S56" s="27" t="n">
        <v>8083</v>
      </c>
    </row>
    <row r="57" customFormat="false" ht="12.75" hidden="false" customHeight="false" outlineLevel="0" collapsed="false">
      <c r="B57" s="28" t="s">
        <v>37</v>
      </c>
      <c r="C57" s="29" t="s">
        <v>38</v>
      </c>
      <c r="D57" s="30" t="s">
        <v>118</v>
      </c>
      <c r="E57" s="31" t="s">
        <v>119</v>
      </c>
      <c r="F57" s="31" t="s">
        <v>128</v>
      </c>
      <c r="G57" s="32" t="s">
        <v>129</v>
      </c>
      <c r="H57" s="32" t="s">
        <v>40</v>
      </c>
      <c r="I57" s="32" t="s">
        <v>41</v>
      </c>
      <c r="J57" s="32" t="n">
        <v>22556</v>
      </c>
      <c r="K57" s="32" t="n">
        <v>20391</v>
      </c>
      <c r="L57" s="27" t="n">
        <v>508</v>
      </c>
      <c r="M57" s="27" t="n">
        <v>2492</v>
      </c>
      <c r="N57" s="27" t="n">
        <v>39881</v>
      </c>
      <c r="O57" s="27" t="n">
        <v>28252</v>
      </c>
      <c r="P57" s="27" t="n">
        <v>61192</v>
      </c>
      <c r="Q57" s="27" t="n">
        <v>7945</v>
      </c>
      <c r="R57" s="27" t="n">
        <v>122964</v>
      </c>
      <c r="S57" s="27" t="n">
        <v>14885</v>
      </c>
    </row>
    <row r="58" customFormat="false" ht="12.75" hidden="false" customHeight="false" outlineLevel="0" collapsed="false">
      <c r="B58" s="28" t="s">
        <v>37</v>
      </c>
      <c r="C58" s="29" t="s">
        <v>38</v>
      </c>
      <c r="D58" s="30" t="s">
        <v>118</v>
      </c>
      <c r="E58" s="31" t="s">
        <v>119</v>
      </c>
      <c r="F58" s="31" t="s">
        <v>130</v>
      </c>
      <c r="G58" s="32" t="s">
        <v>131</v>
      </c>
      <c r="H58" s="32" t="s">
        <v>40</v>
      </c>
      <c r="I58" s="32" t="s">
        <v>41</v>
      </c>
      <c r="J58" s="32" t="n">
        <v>10842</v>
      </c>
      <c r="K58" s="32" t="n">
        <v>9909</v>
      </c>
      <c r="L58" s="27" t="n">
        <v>178</v>
      </c>
      <c r="M58" s="27" t="n">
        <v>1074</v>
      </c>
      <c r="N58" s="27" t="n">
        <v>19820</v>
      </c>
      <c r="O58" s="27" t="n">
        <v>9237</v>
      </c>
      <c r="P58" s="27" t="n">
        <v>29449</v>
      </c>
      <c r="Q58" s="27" t="n">
        <v>3063</v>
      </c>
      <c r="R58" s="27" t="n">
        <v>64961</v>
      </c>
      <c r="S58" s="27" t="n">
        <v>6102</v>
      </c>
    </row>
    <row r="59" customFormat="false" ht="12.75" hidden="false" customHeight="false" outlineLevel="0" collapsed="false">
      <c r="B59" s="28" t="s">
        <v>37</v>
      </c>
      <c r="C59" s="29" t="s">
        <v>38</v>
      </c>
      <c r="D59" s="30" t="s">
        <v>118</v>
      </c>
      <c r="E59" s="31" t="s">
        <v>119</v>
      </c>
      <c r="F59" s="31" t="s">
        <v>132</v>
      </c>
      <c r="G59" s="32" t="s">
        <v>133</v>
      </c>
      <c r="H59" s="32" t="s">
        <v>40</v>
      </c>
      <c r="I59" s="32" t="s">
        <v>41</v>
      </c>
      <c r="J59" s="32" t="n">
        <v>10292</v>
      </c>
      <c r="K59" s="32" t="n">
        <v>9808</v>
      </c>
      <c r="L59" s="27" t="n">
        <v>204</v>
      </c>
      <c r="M59" s="27" t="n">
        <v>1284</v>
      </c>
      <c r="N59" s="27" t="n">
        <v>19723</v>
      </c>
      <c r="O59" s="27" t="n">
        <v>10596</v>
      </c>
      <c r="P59" s="27" t="n">
        <v>25807</v>
      </c>
      <c r="Q59" s="27" t="n">
        <v>2697</v>
      </c>
      <c r="R59" s="27" t="n">
        <v>62194</v>
      </c>
      <c r="S59" s="27" t="n">
        <v>5570</v>
      </c>
    </row>
    <row r="60" customFormat="false" ht="12.75" hidden="false" customHeight="false" outlineLevel="0" collapsed="false">
      <c r="B60" s="28" t="s">
        <v>37</v>
      </c>
      <c r="C60" s="29" t="s">
        <v>38</v>
      </c>
      <c r="D60" s="30" t="s">
        <v>118</v>
      </c>
      <c r="E60" s="31" t="s">
        <v>119</v>
      </c>
      <c r="F60" s="31" t="s">
        <v>134</v>
      </c>
      <c r="G60" s="32" t="s">
        <v>135</v>
      </c>
      <c r="H60" s="32" t="s">
        <v>40</v>
      </c>
      <c r="I60" s="32" t="s">
        <v>41</v>
      </c>
      <c r="J60" s="32" t="n">
        <v>16618</v>
      </c>
      <c r="K60" s="32" t="n">
        <v>14548</v>
      </c>
      <c r="L60" s="27" t="n">
        <v>363</v>
      </c>
      <c r="M60" s="27" t="n">
        <v>2018</v>
      </c>
      <c r="N60" s="27" t="n">
        <v>26686</v>
      </c>
      <c r="O60" s="27" t="n">
        <v>19009</v>
      </c>
      <c r="P60" s="27" t="n">
        <v>59489</v>
      </c>
      <c r="Q60" s="27" t="n">
        <v>4603</v>
      </c>
      <c r="R60" s="27" t="n">
        <v>138315</v>
      </c>
      <c r="S60" s="27" t="n">
        <v>11884</v>
      </c>
    </row>
    <row r="61" customFormat="false" ht="12.75" hidden="false" customHeight="false" outlineLevel="0" collapsed="false">
      <c r="B61" s="28" t="s">
        <v>37</v>
      </c>
      <c r="C61" s="29" t="s">
        <v>38</v>
      </c>
      <c r="D61" s="30" t="s">
        <v>118</v>
      </c>
      <c r="E61" s="31" t="s">
        <v>119</v>
      </c>
      <c r="F61" s="31" t="s">
        <v>136</v>
      </c>
      <c r="G61" s="32" t="s">
        <v>137</v>
      </c>
      <c r="H61" s="32" t="s">
        <v>40</v>
      </c>
      <c r="I61" s="32" t="s">
        <v>41</v>
      </c>
      <c r="J61" s="32" t="n">
        <v>8104</v>
      </c>
      <c r="K61" s="32" t="n">
        <v>7117</v>
      </c>
      <c r="L61" s="27" t="n">
        <v>125</v>
      </c>
      <c r="M61" s="27" t="n">
        <v>906</v>
      </c>
      <c r="N61" s="27" t="n">
        <v>15680</v>
      </c>
      <c r="O61" s="27" t="n">
        <v>11838</v>
      </c>
      <c r="P61" s="27" t="n">
        <v>27907</v>
      </c>
      <c r="Q61" s="27" t="n">
        <v>2036</v>
      </c>
      <c r="R61" s="27" t="n">
        <v>66476</v>
      </c>
      <c r="S61" s="27" t="n">
        <v>4704</v>
      </c>
    </row>
    <row r="62" customFormat="false" ht="12.75" hidden="false" customHeight="false" outlineLevel="0" collapsed="false">
      <c r="B62" s="28" t="s">
        <v>37</v>
      </c>
      <c r="C62" s="29" t="s">
        <v>38</v>
      </c>
      <c r="D62" s="30" t="s">
        <v>118</v>
      </c>
      <c r="E62" s="31" t="s">
        <v>119</v>
      </c>
      <c r="F62" s="31" t="s">
        <v>138</v>
      </c>
      <c r="G62" s="32" t="s">
        <v>139</v>
      </c>
      <c r="H62" s="32" t="s">
        <v>40</v>
      </c>
      <c r="I62" s="32" t="s">
        <v>41</v>
      </c>
      <c r="J62" s="32" t="n">
        <v>19623</v>
      </c>
      <c r="K62" s="32" t="n">
        <v>18952</v>
      </c>
      <c r="L62" s="27" t="n">
        <v>196</v>
      </c>
      <c r="M62" s="27" t="n">
        <v>1975</v>
      </c>
      <c r="N62" s="27" t="n">
        <v>42396</v>
      </c>
      <c r="O62" s="27" t="n">
        <v>26691</v>
      </c>
      <c r="P62" s="27" t="n">
        <v>54340</v>
      </c>
      <c r="Q62" s="27" t="n">
        <v>3125</v>
      </c>
      <c r="R62" s="27" t="n">
        <v>118390</v>
      </c>
      <c r="S62" s="27" t="n">
        <v>8945</v>
      </c>
    </row>
    <row r="63" customFormat="false" ht="12.75" hidden="false" customHeight="false" outlineLevel="0" collapsed="false">
      <c r="B63" s="28" t="s">
        <v>37</v>
      </c>
      <c r="C63" s="29" t="s">
        <v>38</v>
      </c>
      <c r="D63" s="30" t="s">
        <v>118</v>
      </c>
      <c r="E63" s="31" t="s">
        <v>119</v>
      </c>
      <c r="F63" s="31" t="s">
        <v>140</v>
      </c>
      <c r="G63" s="32" t="s">
        <v>141</v>
      </c>
      <c r="H63" s="32" t="s">
        <v>40</v>
      </c>
      <c r="I63" s="32" t="s">
        <v>41</v>
      </c>
      <c r="J63" s="32" t="n">
        <v>9905</v>
      </c>
      <c r="K63" s="32" t="n">
        <v>9698</v>
      </c>
      <c r="L63" s="27" t="n">
        <v>168</v>
      </c>
      <c r="M63" s="27" t="n">
        <v>982</v>
      </c>
      <c r="N63" s="27" t="n">
        <v>18976</v>
      </c>
      <c r="O63" s="27" t="n">
        <v>7124</v>
      </c>
      <c r="P63" s="27" t="n">
        <v>23875</v>
      </c>
      <c r="Q63" s="27" t="n">
        <v>1593</v>
      </c>
      <c r="R63" s="27" t="n">
        <v>58084</v>
      </c>
      <c r="S63" s="27" t="n">
        <v>4460</v>
      </c>
    </row>
    <row r="64" customFormat="false" ht="12.75" hidden="false" customHeight="false" outlineLevel="0" collapsed="false">
      <c r="B64" s="28" t="s">
        <v>37</v>
      </c>
      <c r="C64" s="29" t="s">
        <v>38</v>
      </c>
      <c r="D64" s="30" t="s">
        <v>118</v>
      </c>
      <c r="E64" s="31" t="s">
        <v>119</v>
      </c>
      <c r="F64" s="31" t="s">
        <v>142</v>
      </c>
      <c r="G64" s="32" t="s">
        <v>143</v>
      </c>
      <c r="H64" s="32" t="s">
        <v>40</v>
      </c>
      <c r="I64" s="32" t="s">
        <v>41</v>
      </c>
      <c r="J64" s="32" t="n">
        <v>8222</v>
      </c>
      <c r="K64" s="32" t="n">
        <v>8182</v>
      </c>
      <c r="L64" s="27" t="n">
        <v>200</v>
      </c>
      <c r="M64" s="27" t="n">
        <v>796</v>
      </c>
      <c r="N64" s="27" t="n">
        <v>15560</v>
      </c>
      <c r="O64" s="27" t="n">
        <v>5059</v>
      </c>
      <c r="P64" s="27" t="n">
        <v>20985</v>
      </c>
      <c r="Q64" s="27" t="n">
        <v>2175</v>
      </c>
      <c r="R64" s="27" t="n">
        <v>54493</v>
      </c>
      <c r="S64" s="27" t="n">
        <v>5968</v>
      </c>
    </row>
    <row r="65" customFormat="false" ht="12.75" hidden="false" customHeight="false" outlineLevel="0" collapsed="false">
      <c r="B65" s="28" t="s">
        <v>37</v>
      </c>
      <c r="C65" s="29" t="s">
        <v>38</v>
      </c>
      <c r="D65" s="30" t="s">
        <v>118</v>
      </c>
      <c r="E65" s="31" t="s">
        <v>119</v>
      </c>
      <c r="F65" s="31" t="s">
        <v>144</v>
      </c>
      <c r="G65" s="32" t="s">
        <v>145</v>
      </c>
      <c r="H65" s="32" t="s">
        <v>40</v>
      </c>
      <c r="I65" s="32" t="s">
        <v>41</v>
      </c>
      <c r="J65" s="32" t="n">
        <v>11894</v>
      </c>
      <c r="K65" s="32" t="n">
        <v>11930</v>
      </c>
      <c r="L65" s="27" t="n">
        <v>202</v>
      </c>
      <c r="M65" s="27" t="n">
        <v>987</v>
      </c>
      <c r="N65" s="27" t="n">
        <v>24427</v>
      </c>
      <c r="O65" s="27" t="n">
        <v>18180</v>
      </c>
      <c r="P65" s="27" t="n">
        <v>38455</v>
      </c>
      <c r="Q65" s="27" t="n">
        <v>4004</v>
      </c>
      <c r="R65" s="27" t="n">
        <v>86225</v>
      </c>
      <c r="S65" s="27" t="n">
        <v>11069</v>
      </c>
    </row>
    <row r="66" customFormat="false" ht="12.75" hidden="false" customHeight="false" outlineLevel="0" collapsed="false">
      <c r="B66" s="28" t="s">
        <v>37</v>
      </c>
      <c r="C66" s="29" t="s">
        <v>38</v>
      </c>
      <c r="D66" s="30" t="s">
        <v>118</v>
      </c>
      <c r="E66" s="31" t="s">
        <v>119</v>
      </c>
      <c r="F66" s="31" t="s">
        <v>146</v>
      </c>
      <c r="G66" s="32" t="s">
        <v>147</v>
      </c>
      <c r="H66" s="32" t="s">
        <v>40</v>
      </c>
      <c r="I66" s="32" t="s">
        <v>41</v>
      </c>
      <c r="J66" s="32" t="n">
        <v>4733</v>
      </c>
      <c r="K66" s="32" t="n">
        <v>4114</v>
      </c>
      <c r="L66" s="27" t="n">
        <v>195</v>
      </c>
      <c r="M66" s="27" t="n">
        <v>484</v>
      </c>
      <c r="N66" s="27" t="n">
        <v>7565</v>
      </c>
      <c r="O66" s="27" t="n">
        <v>5535</v>
      </c>
      <c r="P66" s="27" t="n">
        <v>12534</v>
      </c>
      <c r="Q66" s="27" t="n">
        <v>931</v>
      </c>
      <c r="R66" s="27" t="n">
        <v>31858</v>
      </c>
      <c r="S66" s="27" t="n">
        <v>3449</v>
      </c>
    </row>
    <row r="67" customFormat="false" ht="12.75" hidden="false" customHeight="false" outlineLevel="0" collapsed="false">
      <c r="B67" s="28" t="s">
        <v>37</v>
      </c>
      <c r="C67" s="29" t="s">
        <v>38</v>
      </c>
      <c r="D67" s="30" t="s">
        <v>148</v>
      </c>
      <c r="E67" s="31" t="s">
        <v>149</v>
      </c>
      <c r="F67" s="31" t="s">
        <v>150</v>
      </c>
      <c r="G67" s="32" t="s">
        <v>151</v>
      </c>
      <c r="H67" s="32" t="s">
        <v>40</v>
      </c>
      <c r="I67" s="32" t="s">
        <v>41</v>
      </c>
      <c r="J67" s="32" t="n">
        <v>6256</v>
      </c>
      <c r="K67" s="32" t="n">
        <v>5822</v>
      </c>
      <c r="L67" s="27" t="n">
        <v>188</v>
      </c>
      <c r="M67" s="27" t="n">
        <v>586</v>
      </c>
      <c r="N67" s="27" t="n">
        <v>12086</v>
      </c>
      <c r="O67" s="27" t="n">
        <v>6255</v>
      </c>
      <c r="P67" s="27" t="n">
        <v>17132</v>
      </c>
      <c r="Q67" s="27" t="n">
        <v>1704</v>
      </c>
      <c r="R67" s="27" t="n">
        <v>39145</v>
      </c>
      <c r="S67" s="27" t="n">
        <v>5826</v>
      </c>
    </row>
    <row r="68" customFormat="false" ht="12.75" hidden="false" customHeight="false" outlineLevel="0" collapsed="false">
      <c r="B68" s="28" t="s">
        <v>37</v>
      </c>
      <c r="C68" s="29" t="s">
        <v>38</v>
      </c>
      <c r="D68" s="30" t="s">
        <v>148</v>
      </c>
      <c r="E68" s="31" t="s">
        <v>149</v>
      </c>
      <c r="F68" s="31" t="s">
        <v>152</v>
      </c>
      <c r="G68" s="32" t="s">
        <v>153</v>
      </c>
      <c r="H68" s="32" t="s">
        <v>40</v>
      </c>
      <c r="I68" s="32" t="s">
        <v>41</v>
      </c>
      <c r="J68" s="32" t="n">
        <v>3028</v>
      </c>
      <c r="K68" s="32" t="n">
        <v>2686</v>
      </c>
      <c r="L68" s="27" t="n">
        <v>39</v>
      </c>
      <c r="M68" s="27" t="n">
        <v>298</v>
      </c>
      <c r="N68" s="27" t="n">
        <v>5657</v>
      </c>
      <c r="O68" s="27" t="n">
        <v>4086</v>
      </c>
      <c r="P68" s="27" t="n">
        <v>9798</v>
      </c>
      <c r="Q68" s="27" t="n">
        <v>575</v>
      </c>
      <c r="R68" s="27" t="n">
        <v>22111</v>
      </c>
      <c r="S68" s="27" t="n">
        <v>1707</v>
      </c>
    </row>
    <row r="69" customFormat="false" ht="12.75" hidden="false" customHeight="false" outlineLevel="0" collapsed="false">
      <c r="B69" s="28" t="s">
        <v>37</v>
      </c>
      <c r="C69" s="29" t="s">
        <v>38</v>
      </c>
      <c r="D69" s="30" t="s">
        <v>148</v>
      </c>
      <c r="E69" s="31" t="s">
        <v>149</v>
      </c>
      <c r="F69" s="31" t="s">
        <v>154</v>
      </c>
      <c r="G69" s="32" t="s">
        <v>155</v>
      </c>
      <c r="H69" s="32" t="s">
        <v>40</v>
      </c>
      <c r="I69" s="32" t="s">
        <v>41</v>
      </c>
      <c r="J69" s="32" t="n">
        <v>19497</v>
      </c>
      <c r="K69" s="32" t="n">
        <v>18828</v>
      </c>
      <c r="L69" s="27" t="n">
        <v>381</v>
      </c>
      <c r="M69" s="27" t="n">
        <v>1991</v>
      </c>
      <c r="N69" s="27" t="n">
        <v>34438</v>
      </c>
      <c r="O69" s="27" t="n">
        <v>23821</v>
      </c>
      <c r="P69" s="27" t="n">
        <v>48384</v>
      </c>
      <c r="Q69" s="27" t="n">
        <v>3110</v>
      </c>
      <c r="R69" s="27" t="n">
        <v>123463</v>
      </c>
      <c r="S69" s="27" t="n">
        <v>9825</v>
      </c>
    </row>
    <row r="70" customFormat="false" ht="12.75" hidden="false" customHeight="false" outlineLevel="0" collapsed="false">
      <c r="B70" s="28" t="s">
        <v>37</v>
      </c>
      <c r="C70" s="29" t="s">
        <v>38</v>
      </c>
      <c r="D70" s="30" t="s">
        <v>148</v>
      </c>
      <c r="E70" s="31" t="s">
        <v>149</v>
      </c>
      <c r="F70" s="31" t="s">
        <v>156</v>
      </c>
      <c r="G70" s="32" t="s">
        <v>157</v>
      </c>
      <c r="H70" s="32" t="s">
        <v>40</v>
      </c>
      <c r="I70" s="32" t="s">
        <v>41</v>
      </c>
      <c r="J70" s="32" t="n">
        <v>6995</v>
      </c>
      <c r="K70" s="32" t="n">
        <v>7003</v>
      </c>
      <c r="L70" s="27" t="n">
        <v>140</v>
      </c>
      <c r="M70" s="27" t="n">
        <v>669</v>
      </c>
      <c r="N70" s="27" t="n">
        <v>16936</v>
      </c>
      <c r="O70" s="27" t="n">
        <v>12317</v>
      </c>
      <c r="P70" s="27" t="n">
        <v>16057</v>
      </c>
      <c r="Q70" s="27" t="n">
        <v>1219</v>
      </c>
      <c r="R70" s="27" t="n">
        <v>36401</v>
      </c>
      <c r="S70" s="27" t="n">
        <v>2953</v>
      </c>
    </row>
    <row r="71" customFormat="false" ht="12.75" hidden="false" customHeight="false" outlineLevel="0" collapsed="false">
      <c r="B71" s="28" t="s">
        <v>37</v>
      </c>
      <c r="C71" s="29" t="s">
        <v>38</v>
      </c>
      <c r="D71" s="30" t="s">
        <v>148</v>
      </c>
      <c r="E71" s="31" t="s">
        <v>149</v>
      </c>
      <c r="F71" s="31" t="s">
        <v>158</v>
      </c>
      <c r="G71" s="32" t="s">
        <v>159</v>
      </c>
      <c r="H71" s="32" t="s">
        <v>40</v>
      </c>
      <c r="I71" s="32" t="s">
        <v>41</v>
      </c>
      <c r="J71" s="32" t="n">
        <v>16486</v>
      </c>
      <c r="K71" s="32" t="n">
        <v>15468</v>
      </c>
      <c r="L71" s="27" t="n">
        <v>354</v>
      </c>
      <c r="M71" s="27" t="n">
        <v>1631</v>
      </c>
      <c r="N71" s="27" t="n">
        <v>28533</v>
      </c>
      <c r="O71" s="27" t="n">
        <v>14719</v>
      </c>
      <c r="P71" s="27" t="n">
        <v>43140</v>
      </c>
      <c r="Q71" s="27" t="n">
        <v>2888</v>
      </c>
      <c r="R71" s="27" t="n">
        <v>106168</v>
      </c>
      <c r="S71" s="27" t="n">
        <v>9369</v>
      </c>
    </row>
    <row r="72" customFormat="false" ht="12.75" hidden="false" customHeight="false" outlineLevel="0" collapsed="false">
      <c r="B72" s="28" t="s">
        <v>37</v>
      </c>
      <c r="C72" s="29" t="s">
        <v>38</v>
      </c>
      <c r="D72" s="30" t="s">
        <v>148</v>
      </c>
      <c r="E72" s="31" t="s">
        <v>149</v>
      </c>
      <c r="F72" s="31" t="s">
        <v>160</v>
      </c>
      <c r="G72" s="32" t="s">
        <v>161</v>
      </c>
      <c r="H72" s="32" t="s">
        <v>40</v>
      </c>
      <c r="I72" s="32" t="s">
        <v>41</v>
      </c>
      <c r="J72" s="32" t="n">
        <v>22152</v>
      </c>
      <c r="K72" s="32" t="n">
        <v>20152</v>
      </c>
      <c r="L72" s="27" t="n">
        <v>479</v>
      </c>
      <c r="M72" s="27" t="n">
        <v>2446</v>
      </c>
      <c r="N72" s="27" t="n">
        <v>41955</v>
      </c>
      <c r="O72" s="27" t="n">
        <v>20027</v>
      </c>
      <c r="P72" s="27" t="n">
        <v>55449</v>
      </c>
      <c r="Q72" s="27" t="n">
        <v>3868</v>
      </c>
      <c r="R72" s="27" t="n">
        <v>117646</v>
      </c>
      <c r="S72" s="27" t="n">
        <v>11692</v>
      </c>
    </row>
    <row r="73" customFormat="false" ht="12.75" hidden="false" customHeight="false" outlineLevel="0" collapsed="false">
      <c r="B73" s="28" t="s">
        <v>37</v>
      </c>
      <c r="C73" s="29" t="s">
        <v>38</v>
      </c>
      <c r="D73" s="30" t="s">
        <v>148</v>
      </c>
      <c r="E73" s="31" t="s">
        <v>149</v>
      </c>
      <c r="F73" s="31" t="s">
        <v>162</v>
      </c>
      <c r="G73" s="32" t="s">
        <v>163</v>
      </c>
      <c r="H73" s="32" t="s">
        <v>40</v>
      </c>
      <c r="I73" s="32" t="s">
        <v>41</v>
      </c>
      <c r="J73" s="32" t="n">
        <v>13848</v>
      </c>
      <c r="K73" s="32" t="n">
        <v>12541</v>
      </c>
      <c r="L73" s="27" t="n">
        <v>148</v>
      </c>
      <c r="M73" s="27" t="n">
        <v>1388</v>
      </c>
      <c r="N73" s="27" t="n">
        <v>27626</v>
      </c>
      <c r="O73" s="27" t="n">
        <v>22225</v>
      </c>
      <c r="P73" s="27" t="n">
        <v>39411</v>
      </c>
      <c r="Q73" s="27" t="n">
        <v>3472</v>
      </c>
      <c r="R73" s="27" t="n">
        <v>86092</v>
      </c>
      <c r="S73" s="27" t="n">
        <v>8250</v>
      </c>
    </row>
    <row r="74" customFormat="false" ht="12.75" hidden="false" customHeight="false" outlineLevel="0" collapsed="false">
      <c r="B74" s="28" t="s">
        <v>37</v>
      </c>
      <c r="C74" s="29" t="s">
        <v>38</v>
      </c>
      <c r="D74" s="30" t="s">
        <v>148</v>
      </c>
      <c r="E74" s="31" t="s">
        <v>149</v>
      </c>
      <c r="F74" s="31" t="s">
        <v>164</v>
      </c>
      <c r="G74" s="32" t="s">
        <v>165</v>
      </c>
      <c r="H74" s="32" t="s">
        <v>40</v>
      </c>
      <c r="I74" s="32" t="s">
        <v>41</v>
      </c>
      <c r="J74" s="32" t="n">
        <v>5551</v>
      </c>
      <c r="K74" s="32" t="n">
        <v>4742</v>
      </c>
      <c r="L74" s="27" t="n">
        <v>72</v>
      </c>
      <c r="M74" s="27" t="n">
        <v>698</v>
      </c>
      <c r="N74" s="27" t="n">
        <v>14230</v>
      </c>
      <c r="O74" s="27" t="n">
        <v>11925</v>
      </c>
      <c r="P74" s="27" t="n">
        <v>19950</v>
      </c>
      <c r="Q74" s="27" t="n">
        <v>3146</v>
      </c>
      <c r="R74" s="27" t="n">
        <v>39711</v>
      </c>
      <c r="S74" s="27" t="n">
        <v>6505</v>
      </c>
    </row>
    <row r="75" customFormat="false" ht="12.75" hidden="false" customHeight="false" outlineLevel="0" collapsed="false">
      <c r="B75" s="28" t="s">
        <v>37</v>
      </c>
      <c r="C75" s="29" t="s">
        <v>38</v>
      </c>
      <c r="D75" s="30" t="s">
        <v>148</v>
      </c>
      <c r="E75" s="31" t="s">
        <v>149</v>
      </c>
      <c r="F75" s="31" t="s">
        <v>166</v>
      </c>
      <c r="G75" s="32" t="s">
        <v>167</v>
      </c>
      <c r="H75" s="32" t="s">
        <v>40</v>
      </c>
      <c r="I75" s="32" t="s">
        <v>41</v>
      </c>
      <c r="J75" s="32" t="n">
        <v>17856</v>
      </c>
      <c r="K75" s="32" t="n">
        <v>17167</v>
      </c>
      <c r="L75" s="27" t="n">
        <v>351</v>
      </c>
      <c r="M75" s="27" t="n">
        <v>2114</v>
      </c>
      <c r="N75" s="27" t="n">
        <v>26260</v>
      </c>
      <c r="O75" s="27" t="n">
        <v>16391</v>
      </c>
      <c r="P75" s="27" t="n">
        <v>40617</v>
      </c>
      <c r="Q75" s="27" t="n">
        <v>2541</v>
      </c>
      <c r="R75" s="27" t="n">
        <v>75864</v>
      </c>
      <c r="S75" s="27" t="n">
        <v>6411</v>
      </c>
    </row>
    <row r="76" customFormat="false" ht="12.75" hidden="false" customHeight="false" outlineLevel="0" collapsed="false">
      <c r="B76" s="28" t="s">
        <v>37</v>
      </c>
      <c r="C76" s="29" t="s">
        <v>38</v>
      </c>
      <c r="D76" s="30" t="s">
        <v>168</v>
      </c>
      <c r="E76" s="31" t="s">
        <v>169</v>
      </c>
      <c r="F76" s="31" t="s">
        <v>170</v>
      </c>
      <c r="G76" s="32" t="s">
        <v>171</v>
      </c>
      <c r="H76" s="32" t="s">
        <v>40</v>
      </c>
      <c r="I76" s="32" t="s">
        <v>41</v>
      </c>
      <c r="J76" s="32" t="n">
        <v>4026</v>
      </c>
      <c r="K76" s="32" t="n">
        <v>4046</v>
      </c>
      <c r="L76" s="27" t="n">
        <v>58</v>
      </c>
      <c r="M76" s="27" t="n">
        <v>393</v>
      </c>
      <c r="N76" s="27" t="n">
        <v>7705</v>
      </c>
      <c r="O76" s="27" t="n">
        <v>5450</v>
      </c>
      <c r="P76" s="27" t="n">
        <v>14107</v>
      </c>
      <c r="Q76" s="27" t="n">
        <v>855</v>
      </c>
      <c r="R76" s="27" t="n">
        <v>30636</v>
      </c>
      <c r="S76" s="27" t="n">
        <v>2224</v>
      </c>
    </row>
    <row r="77" customFormat="false" ht="12.75" hidden="false" customHeight="false" outlineLevel="0" collapsed="false">
      <c r="B77" s="28" t="s">
        <v>37</v>
      </c>
      <c r="C77" s="29" t="s">
        <v>38</v>
      </c>
      <c r="D77" s="30" t="s">
        <v>168</v>
      </c>
      <c r="E77" s="31" t="s">
        <v>169</v>
      </c>
      <c r="F77" s="31" t="s">
        <v>172</v>
      </c>
      <c r="G77" s="32" t="s">
        <v>173</v>
      </c>
      <c r="H77" s="32" t="s">
        <v>40</v>
      </c>
      <c r="I77" s="32" t="s">
        <v>41</v>
      </c>
      <c r="J77" s="32" t="n">
        <v>9566</v>
      </c>
      <c r="K77" s="32" t="n">
        <v>8086</v>
      </c>
      <c r="L77" s="27" t="n">
        <v>146</v>
      </c>
      <c r="M77" s="27" t="n">
        <v>1491</v>
      </c>
      <c r="N77" s="27" t="n">
        <v>23573</v>
      </c>
      <c r="O77" s="27" t="n">
        <v>15252</v>
      </c>
      <c r="P77" s="27" t="n">
        <v>34645</v>
      </c>
      <c r="Q77" s="27" t="n">
        <v>3905</v>
      </c>
      <c r="R77" s="27" t="n">
        <v>83878</v>
      </c>
      <c r="S77" s="27" t="n">
        <v>11688</v>
      </c>
    </row>
    <row r="78" customFormat="false" ht="12.75" hidden="false" customHeight="false" outlineLevel="0" collapsed="false">
      <c r="B78" s="28" t="s">
        <v>37</v>
      </c>
      <c r="C78" s="29" t="s">
        <v>38</v>
      </c>
      <c r="D78" s="30" t="s">
        <v>168</v>
      </c>
      <c r="E78" s="31" t="s">
        <v>169</v>
      </c>
      <c r="F78" s="31" t="s">
        <v>174</v>
      </c>
      <c r="G78" s="32" t="s">
        <v>175</v>
      </c>
      <c r="H78" s="32" t="s">
        <v>40</v>
      </c>
      <c r="I78" s="32" t="s">
        <v>41</v>
      </c>
      <c r="J78" s="32" t="n">
        <v>6356</v>
      </c>
      <c r="K78" s="32" t="n">
        <v>6782</v>
      </c>
      <c r="L78" s="27" t="n">
        <v>108</v>
      </c>
      <c r="M78" s="27" t="n">
        <v>1498</v>
      </c>
      <c r="N78" s="27" t="n">
        <v>15079</v>
      </c>
      <c r="O78" s="27" t="n">
        <v>10302</v>
      </c>
      <c r="P78" s="27" t="n">
        <v>24845</v>
      </c>
      <c r="Q78" s="27" t="n">
        <v>1592</v>
      </c>
      <c r="R78" s="27" t="n">
        <v>43024</v>
      </c>
      <c r="S78" s="27" t="n">
        <v>2925</v>
      </c>
    </row>
    <row r="79" customFormat="false" ht="12.75" hidden="false" customHeight="false" outlineLevel="0" collapsed="false">
      <c r="B79" s="28" t="s">
        <v>37</v>
      </c>
      <c r="C79" s="29" t="s">
        <v>38</v>
      </c>
      <c r="D79" s="30" t="s">
        <v>168</v>
      </c>
      <c r="E79" s="31" t="s">
        <v>169</v>
      </c>
      <c r="F79" s="31" t="s">
        <v>176</v>
      </c>
      <c r="G79" s="32" t="s">
        <v>177</v>
      </c>
      <c r="H79" s="32" t="s">
        <v>40</v>
      </c>
      <c r="I79" s="32" t="s">
        <v>41</v>
      </c>
      <c r="J79" s="32" t="n">
        <v>6846</v>
      </c>
      <c r="K79" s="32" t="n">
        <v>5781</v>
      </c>
      <c r="L79" s="27" t="n">
        <v>99</v>
      </c>
      <c r="M79" s="27" t="n">
        <v>791</v>
      </c>
      <c r="N79" s="27" t="n">
        <v>15658</v>
      </c>
      <c r="O79" s="27" t="n">
        <v>7634</v>
      </c>
      <c r="P79" s="27" t="n">
        <v>24903</v>
      </c>
      <c r="Q79" s="27" t="n">
        <v>2159</v>
      </c>
      <c r="R79" s="27" t="n">
        <v>55866</v>
      </c>
      <c r="S79" s="27" t="n">
        <v>5325</v>
      </c>
    </row>
    <row r="80" customFormat="false" ht="12.75" hidden="false" customHeight="false" outlineLevel="0" collapsed="false">
      <c r="B80" s="28" t="s">
        <v>37</v>
      </c>
      <c r="C80" s="29" t="s">
        <v>38</v>
      </c>
      <c r="D80" s="30" t="s">
        <v>168</v>
      </c>
      <c r="E80" s="31" t="s">
        <v>169</v>
      </c>
      <c r="F80" s="31" t="s">
        <v>178</v>
      </c>
      <c r="G80" s="32" t="s">
        <v>179</v>
      </c>
      <c r="H80" s="32" t="s">
        <v>40</v>
      </c>
      <c r="I80" s="32" t="s">
        <v>41</v>
      </c>
      <c r="J80" s="32" t="n">
        <v>8646</v>
      </c>
      <c r="K80" s="32" t="n">
        <v>7629</v>
      </c>
      <c r="L80" s="27" t="n">
        <v>210</v>
      </c>
      <c r="M80" s="27" t="n">
        <v>966</v>
      </c>
      <c r="N80" s="27" t="n">
        <v>15096</v>
      </c>
      <c r="O80" s="27" t="n">
        <v>15970</v>
      </c>
      <c r="P80" s="27" t="n">
        <v>25368</v>
      </c>
      <c r="Q80" s="27" t="n">
        <v>2360</v>
      </c>
      <c r="R80" s="27" t="n">
        <v>47533</v>
      </c>
      <c r="S80" s="27" t="n">
        <v>6427</v>
      </c>
    </row>
    <row r="81" customFormat="false" ht="12.75" hidden="false" customHeight="false" outlineLevel="0" collapsed="false">
      <c r="B81" s="28" t="s">
        <v>37</v>
      </c>
      <c r="C81" s="29" t="s">
        <v>38</v>
      </c>
      <c r="D81" s="30" t="s">
        <v>168</v>
      </c>
      <c r="E81" s="31" t="s">
        <v>169</v>
      </c>
      <c r="F81" s="31" t="s">
        <v>180</v>
      </c>
      <c r="G81" s="32" t="s">
        <v>181</v>
      </c>
      <c r="H81" s="32" t="s">
        <v>40</v>
      </c>
      <c r="I81" s="32" t="s">
        <v>41</v>
      </c>
      <c r="J81" s="32" t="n">
        <v>3524</v>
      </c>
      <c r="K81" s="32" t="n">
        <v>3709</v>
      </c>
      <c r="L81" s="27" t="n">
        <v>63</v>
      </c>
      <c r="M81" s="27" t="n">
        <v>684</v>
      </c>
      <c r="N81" s="27" t="n">
        <v>8250</v>
      </c>
      <c r="O81" s="27" t="n">
        <v>6438</v>
      </c>
      <c r="P81" s="27" t="n">
        <v>14619</v>
      </c>
      <c r="Q81" s="27" t="n">
        <v>1204</v>
      </c>
      <c r="R81" s="27" t="n">
        <v>26283</v>
      </c>
      <c r="S81" s="27" t="n">
        <v>2171</v>
      </c>
    </row>
    <row r="82" customFormat="false" ht="12.75" hidden="false" customHeight="false" outlineLevel="0" collapsed="false">
      <c r="B82" s="28" t="s">
        <v>37</v>
      </c>
      <c r="C82" s="29" t="s">
        <v>38</v>
      </c>
      <c r="D82" s="30" t="s">
        <v>168</v>
      </c>
      <c r="E82" s="31" t="s">
        <v>169</v>
      </c>
      <c r="F82" s="31" t="s">
        <v>182</v>
      </c>
      <c r="G82" s="32" t="s">
        <v>183</v>
      </c>
      <c r="H82" s="32" t="s">
        <v>40</v>
      </c>
      <c r="I82" s="32" t="s">
        <v>41</v>
      </c>
      <c r="J82" s="32" t="n">
        <v>5959</v>
      </c>
      <c r="K82" s="32" t="n">
        <v>5478</v>
      </c>
      <c r="L82" s="27" t="n">
        <v>121</v>
      </c>
      <c r="M82" s="27" t="n">
        <v>728</v>
      </c>
      <c r="N82" s="27" t="n">
        <v>15342</v>
      </c>
      <c r="O82" s="27" t="n">
        <v>7526</v>
      </c>
      <c r="P82" s="27" t="n">
        <v>25094</v>
      </c>
      <c r="Q82" s="27" t="n">
        <v>2902</v>
      </c>
      <c r="R82" s="27" t="n">
        <v>58870</v>
      </c>
      <c r="S82" s="27" t="n">
        <v>6921</v>
      </c>
    </row>
    <row r="83" customFormat="false" ht="12.75" hidden="false" customHeight="false" outlineLevel="0" collapsed="false">
      <c r="B83" s="28" t="s">
        <v>37</v>
      </c>
      <c r="C83" s="29" t="s">
        <v>38</v>
      </c>
      <c r="D83" s="30" t="s">
        <v>168</v>
      </c>
      <c r="E83" s="31" t="s">
        <v>169</v>
      </c>
      <c r="F83" s="31" t="s">
        <v>184</v>
      </c>
      <c r="G83" s="32" t="s">
        <v>185</v>
      </c>
      <c r="H83" s="32" t="s">
        <v>40</v>
      </c>
      <c r="I83" s="32" t="s">
        <v>41</v>
      </c>
      <c r="J83" s="32" t="n">
        <v>5484</v>
      </c>
      <c r="K83" s="32" t="n">
        <v>4519</v>
      </c>
      <c r="L83" s="27" t="n">
        <v>189</v>
      </c>
      <c r="M83" s="27" t="n">
        <v>1162</v>
      </c>
      <c r="N83" s="27" t="n">
        <v>16985</v>
      </c>
      <c r="O83" s="27" t="n">
        <v>13804</v>
      </c>
      <c r="P83" s="27" t="n">
        <v>26613</v>
      </c>
      <c r="Q83" s="27" t="n">
        <v>5151</v>
      </c>
      <c r="R83" s="27" t="n">
        <v>61433</v>
      </c>
      <c r="S83" s="27" t="n">
        <v>9869</v>
      </c>
    </row>
    <row r="84" customFormat="false" ht="12.75" hidden="false" customHeight="false" outlineLevel="0" collapsed="false">
      <c r="B84" s="28" t="s">
        <v>37</v>
      </c>
      <c r="C84" s="29" t="s">
        <v>38</v>
      </c>
      <c r="D84" s="30" t="s">
        <v>168</v>
      </c>
      <c r="E84" s="31" t="s">
        <v>169</v>
      </c>
      <c r="F84" s="31" t="s">
        <v>186</v>
      </c>
      <c r="G84" s="32" t="s">
        <v>187</v>
      </c>
      <c r="H84" s="32" t="s">
        <v>40</v>
      </c>
      <c r="I84" s="32" t="s">
        <v>41</v>
      </c>
      <c r="J84" s="32" t="n">
        <v>8167</v>
      </c>
      <c r="K84" s="32" t="n">
        <v>7778</v>
      </c>
      <c r="L84" s="27" t="n">
        <v>40</v>
      </c>
      <c r="M84" s="27" t="n">
        <v>208</v>
      </c>
      <c r="N84" s="27" t="n">
        <v>12360</v>
      </c>
      <c r="O84" s="27" t="n">
        <v>4304</v>
      </c>
      <c r="P84" s="27" t="n">
        <v>26010</v>
      </c>
      <c r="Q84" s="27" t="n">
        <v>2052</v>
      </c>
      <c r="R84" s="27" t="n">
        <v>73224</v>
      </c>
      <c r="S84" s="27" t="n">
        <v>5473</v>
      </c>
    </row>
    <row r="85" customFormat="false" ht="12.75" hidden="false" customHeight="false" outlineLevel="0" collapsed="false">
      <c r="B85" s="28" t="s">
        <v>37</v>
      </c>
      <c r="C85" s="29" t="s">
        <v>38</v>
      </c>
      <c r="D85" s="30" t="s">
        <v>168</v>
      </c>
      <c r="E85" s="31" t="s">
        <v>169</v>
      </c>
      <c r="F85" s="31" t="s">
        <v>188</v>
      </c>
      <c r="G85" s="32" t="s">
        <v>189</v>
      </c>
      <c r="H85" s="32" t="s">
        <v>40</v>
      </c>
      <c r="I85" s="32" t="s">
        <v>41</v>
      </c>
      <c r="J85" s="32" t="n">
        <v>7632</v>
      </c>
      <c r="K85" s="32" t="n">
        <v>6931</v>
      </c>
      <c r="L85" s="27" t="n">
        <v>174</v>
      </c>
      <c r="M85" s="27" t="n">
        <v>913</v>
      </c>
      <c r="N85" s="27" t="n">
        <v>20151</v>
      </c>
      <c r="O85" s="27" t="n">
        <v>9615</v>
      </c>
      <c r="P85" s="27" t="n">
        <v>27374</v>
      </c>
      <c r="Q85" s="27" t="n">
        <v>3134</v>
      </c>
      <c r="R85" s="27" t="n">
        <v>76515</v>
      </c>
      <c r="S85" s="27" t="n">
        <v>8483</v>
      </c>
    </row>
    <row r="86" customFormat="false" ht="12.75" hidden="false" customHeight="false" outlineLevel="0" collapsed="false">
      <c r="B86" s="28" t="s">
        <v>37</v>
      </c>
      <c r="C86" s="29" t="s">
        <v>38</v>
      </c>
      <c r="D86" s="30" t="s">
        <v>168</v>
      </c>
      <c r="E86" s="31" t="s">
        <v>169</v>
      </c>
      <c r="F86" s="31" t="s">
        <v>190</v>
      </c>
      <c r="G86" s="32" t="s">
        <v>191</v>
      </c>
      <c r="H86" s="32" t="s">
        <v>40</v>
      </c>
      <c r="I86" s="32" t="s">
        <v>41</v>
      </c>
      <c r="J86" s="32" t="n">
        <v>13704</v>
      </c>
      <c r="K86" s="32" t="n">
        <v>9843</v>
      </c>
      <c r="L86" s="27" t="n">
        <v>266</v>
      </c>
      <c r="M86" s="27" t="n">
        <v>4452</v>
      </c>
      <c r="N86" s="27" t="n">
        <v>27903</v>
      </c>
      <c r="O86" s="27" t="n">
        <v>17551</v>
      </c>
      <c r="P86" s="27" t="n">
        <v>38336</v>
      </c>
      <c r="Q86" s="27" t="n">
        <v>4607</v>
      </c>
      <c r="R86" s="27" t="n">
        <v>102639</v>
      </c>
      <c r="S86" s="27" t="n">
        <v>13441</v>
      </c>
    </row>
    <row r="87" customFormat="false" ht="12.75" hidden="false" customHeight="false" outlineLevel="0" collapsed="false">
      <c r="B87" s="28" t="s">
        <v>37</v>
      </c>
      <c r="C87" s="29" t="s">
        <v>38</v>
      </c>
      <c r="D87" s="30" t="s">
        <v>168</v>
      </c>
      <c r="E87" s="31" t="s">
        <v>169</v>
      </c>
      <c r="F87" s="31" t="s">
        <v>192</v>
      </c>
      <c r="G87" s="32" t="s">
        <v>193</v>
      </c>
      <c r="H87" s="32" t="s">
        <v>40</v>
      </c>
      <c r="I87" s="32" t="s">
        <v>41</v>
      </c>
      <c r="J87" s="32" t="n">
        <v>5286</v>
      </c>
      <c r="K87" s="32" t="n">
        <v>4973</v>
      </c>
      <c r="L87" s="27" t="n">
        <v>88</v>
      </c>
      <c r="M87" s="27" t="n">
        <v>522</v>
      </c>
      <c r="N87" s="27" t="n">
        <v>9858</v>
      </c>
      <c r="O87" s="27" t="n">
        <v>3173</v>
      </c>
      <c r="P87" s="27" t="n">
        <v>11381</v>
      </c>
      <c r="Q87" s="27" t="n">
        <v>704</v>
      </c>
      <c r="R87" s="27" t="n">
        <v>27476</v>
      </c>
      <c r="S87" s="27" t="n">
        <v>2379</v>
      </c>
    </row>
    <row r="88" customFormat="false" ht="12.75" hidden="false" customHeight="false" outlineLevel="0" collapsed="false">
      <c r="B88" s="28" t="s">
        <v>37</v>
      </c>
      <c r="C88" s="29" t="s">
        <v>38</v>
      </c>
      <c r="D88" s="30" t="s">
        <v>168</v>
      </c>
      <c r="E88" s="31" t="s">
        <v>169</v>
      </c>
      <c r="F88" s="31" t="s">
        <v>194</v>
      </c>
      <c r="G88" s="32" t="s">
        <v>195</v>
      </c>
      <c r="H88" s="32" t="s">
        <v>40</v>
      </c>
      <c r="I88" s="32" t="s">
        <v>41</v>
      </c>
      <c r="J88" s="32" t="n">
        <v>6616</v>
      </c>
      <c r="K88" s="32" t="n">
        <v>6086</v>
      </c>
      <c r="L88" s="27" t="n">
        <v>113</v>
      </c>
      <c r="M88" s="27" t="n">
        <v>616</v>
      </c>
      <c r="N88" s="27" t="n">
        <v>13326</v>
      </c>
      <c r="O88" s="27" t="n">
        <v>3531</v>
      </c>
      <c r="P88" s="27" t="n">
        <v>14244</v>
      </c>
      <c r="Q88" s="27" t="n">
        <v>1141</v>
      </c>
      <c r="R88" s="27" t="n">
        <v>33678</v>
      </c>
      <c r="S88" s="27" t="n">
        <v>3823</v>
      </c>
    </row>
    <row r="89" customFormat="false" ht="12.75" hidden="false" customHeight="false" outlineLevel="0" collapsed="false">
      <c r="B89" s="28" t="s">
        <v>37</v>
      </c>
      <c r="C89" s="29" t="s">
        <v>38</v>
      </c>
      <c r="D89" s="30" t="s">
        <v>168</v>
      </c>
      <c r="E89" s="31" t="s">
        <v>169</v>
      </c>
      <c r="F89" s="31" t="s">
        <v>196</v>
      </c>
      <c r="G89" s="32" t="s">
        <v>197</v>
      </c>
      <c r="H89" s="32" t="s">
        <v>40</v>
      </c>
      <c r="I89" s="32" t="s">
        <v>41</v>
      </c>
      <c r="J89" s="32" t="n">
        <v>17738</v>
      </c>
      <c r="K89" s="32" t="n">
        <v>15361</v>
      </c>
      <c r="L89" s="27" t="n">
        <v>221</v>
      </c>
      <c r="M89" s="27" t="n">
        <v>2282</v>
      </c>
      <c r="N89" s="27" t="n">
        <v>31868</v>
      </c>
      <c r="O89" s="27" t="n">
        <v>24708</v>
      </c>
      <c r="P89" s="27" t="n">
        <v>47443</v>
      </c>
      <c r="Q89" s="27" t="n">
        <v>3524</v>
      </c>
      <c r="R89" s="27" t="n">
        <v>107581</v>
      </c>
      <c r="S89" s="27" t="n">
        <v>10244</v>
      </c>
    </row>
    <row r="90" customFormat="false" ht="12.75" hidden="false" customHeight="false" outlineLevel="0" collapsed="false">
      <c r="B90" s="28" t="s">
        <v>37</v>
      </c>
      <c r="C90" s="29" t="s">
        <v>38</v>
      </c>
      <c r="D90" s="30" t="s">
        <v>168</v>
      </c>
      <c r="E90" s="31" t="s">
        <v>169</v>
      </c>
      <c r="F90" s="31" t="s">
        <v>198</v>
      </c>
      <c r="G90" s="32" t="s">
        <v>199</v>
      </c>
      <c r="H90" s="32" t="s">
        <v>40</v>
      </c>
      <c r="I90" s="32" t="s">
        <v>41</v>
      </c>
      <c r="J90" s="32" t="n">
        <v>14709</v>
      </c>
      <c r="K90" s="32" t="n">
        <v>12737</v>
      </c>
      <c r="L90" s="27" t="n">
        <v>186</v>
      </c>
      <c r="M90" s="27" t="n">
        <v>2086</v>
      </c>
      <c r="N90" s="27" t="n">
        <v>26413</v>
      </c>
      <c r="O90" s="27" t="n">
        <v>15595</v>
      </c>
      <c r="P90" s="27" t="n">
        <v>38548</v>
      </c>
      <c r="Q90" s="27" t="n">
        <v>3056</v>
      </c>
      <c r="R90" s="27" t="n">
        <v>87150</v>
      </c>
      <c r="S90" s="27" t="n">
        <v>8506</v>
      </c>
    </row>
    <row r="91" customFormat="false" ht="12.75" hidden="false" customHeight="false" outlineLevel="0" collapsed="false">
      <c r="B91" s="28" t="s">
        <v>37</v>
      </c>
      <c r="C91" s="29" t="s">
        <v>38</v>
      </c>
      <c r="D91" s="30" t="s">
        <v>168</v>
      </c>
      <c r="E91" s="31" t="s">
        <v>169</v>
      </c>
      <c r="F91" s="31" t="s">
        <v>200</v>
      </c>
      <c r="G91" s="32" t="s">
        <v>201</v>
      </c>
      <c r="H91" s="32" t="s">
        <v>40</v>
      </c>
      <c r="I91" s="32" t="s">
        <v>41</v>
      </c>
      <c r="J91" s="32" t="n">
        <v>14361</v>
      </c>
      <c r="K91" s="32" t="n">
        <v>12650</v>
      </c>
      <c r="L91" s="27" t="n">
        <v>202</v>
      </c>
      <c r="M91" s="27" t="n">
        <v>1469</v>
      </c>
      <c r="N91" s="27" t="n">
        <v>25329</v>
      </c>
      <c r="O91" s="27" t="n">
        <v>20008</v>
      </c>
      <c r="P91" s="27" t="n">
        <v>38201</v>
      </c>
      <c r="Q91" s="27" t="n">
        <v>3983</v>
      </c>
      <c r="R91" s="27" t="n">
        <v>83659</v>
      </c>
      <c r="S91" s="27" t="n">
        <v>9052</v>
      </c>
    </row>
    <row r="92" customFormat="false" ht="12.75" hidden="false" customHeight="false" outlineLevel="0" collapsed="false">
      <c r="B92" s="28" t="s">
        <v>37</v>
      </c>
      <c r="C92" s="29" t="s">
        <v>38</v>
      </c>
      <c r="D92" s="30" t="s">
        <v>168</v>
      </c>
      <c r="E92" s="31" t="s">
        <v>169</v>
      </c>
      <c r="F92" s="31" t="s">
        <v>202</v>
      </c>
      <c r="G92" s="32" t="s">
        <v>203</v>
      </c>
      <c r="H92" s="32" t="s">
        <v>40</v>
      </c>
      <c r="I92" s="32" t="s">
        <v>41</v>
      </c>
      <c r="J92" s="32" t="n">
        <v>6353</v>
      </c>
      <c r="K92" s="32" t="n">
        <v>4154</v>
      </c>
      <c r="L92" s="27" t="n">
        <v>83</v>
      </c>
      <c r="M92" s="27" t="n">
        <v>2318</v>
      </c>
      <c r="N92" s="27" t="n">
        <v>12887</v>
      </c>
      <c r="O92" s="27" t="n">
        <v>7972</v>
      </c>
      <c r="P92" s="27" t="n">
        <v>16693</v>
      </c>
      <c r="Q92" s="27" t="n">
        <v>1550</v>
      </c>
      <c r="R92" s="27" t="n">
        <v>42498</v>
      </c>
      <c r="S92" s="27" t="n">
        <v>4182</v>
      </c>
    </row>
    <row r="93" customFormat="false" ht="12.75" hidden="false" customHeight="false" outlineLevel="0" collapsed="false">
      <c r="B93" s="28" t="s">
        <v>37</v>
      </c>
      <c r="C93" s="29" t="s">
        <v>38</v>
      </c>
      <c r="D93" s="30" t="s">
        <v>204</v>
      </c>
      <c r="E93" s="31" t="s">
        <v>205</v>
      </c>
      <c r="F93" s="31" t="s">
        <v>206</v>
      </c>
      <c r="G93" s="32" t="s">
        <v>207</v>
      </c>
      <c r="H93" s="32" t="s">
        <v>40</v>
      </c>
      <c r="I93" s="32" t="s">
        <v>41</v>
      </c>
      <c r="J93" s="32" t="n">
        <v>4760</v>
      </c>
      <c r="K93" s="32" t="n">
        <v>4263</v>
      </c>
      <c r="L93" s="27" t="n">
        <v>100</v>
      </c>
      <c r="M93" s="27" t="n">
        <v>501</v>
      </c>
      <c r="N93" s="27" t="n">
        <v>9314</v>
      </c>
      <c r="O93" s="27" t="n">
        <v>5441</v>
      </c>
      <c r="P93" s="27" t="n">
        <v>16657</v>
      </c>
      <c r="Q93" s="27" t="n">
        <v>1780</v>
      </c>
      <c r="R93" s="27" t="n">
        <v>24587</v>
      </c>
      <c r="S93" s="27" t="n">
        <v>4224</v>
      </c>
    </row>
    <row r="94" customFormat="false" ht="12.75" hidden="false" customHeight="false" outlineLevel="0" collapsed="false">
      <c r="B94" s="28" t="s">
        <v>37</v>
      </c>
      <c r="C94" s="29" t="s">
        <v>38</v>
      </c>
      <c r="D94" s="30" t="s">
        <v>204</v>
      </c>
      <c r="E94" s="31" t="s">
        <v>205</v>
      </c>
      <c r="F94" s="31" t="s">
        <v>208</v>
      </c>
      <c r="G94" s="32" t="s">
        <v>209</v>
      </c>
      <c r="H94" s="32" t="s">
        <v>40</v>
      </c>
      <c r="I94" s="32" t="s">
        <v>41</v>
      </c>
      <c r="J94" s="32" t="n">
        <v>9485</v>
      </c>
      <c r="K94" s="32" t="n">
        <v>8544</v>
      </c>
      <c r="L94" s="27" t="n">
        <v>126</v>
      </c>
      <c r="M94" s="27" t="n">
        <v>1431</v>
      </c>
      <c r="N94" s="27" t="n">
        <v>20499</v>
      </c>
      <c r="O94" s="27" t="n">
        <v>10600</v>
      </c>
      <c r="P94" s="27" t="n">
        <v>27362</v>
      </c>
      <c r="Q94" s="27" t="n">
        <v>1916</v>
      </c>
      <c r="R94" s="27" t="n">
        <v>64935</v>
      </c>
      <c r="S94" s="27" t="n">
        <v>5931</v>
      </c>
    </row>
    <row r="95" customFormat="false" ht="12.75" hidden="false" customHeight="false" outlineLevel="0" collapsed="false">
      <c r="B95" s="28" t="s">
        <v>37</v>
      </c>
      <c r="C95" s="29" t="s">
        <v>38</v>
      </c>
      <c r="D95" s="30" t="s">
        <v>204</v>
      </c>
      <c r="E95" s="31" t="s">
        <v>205</v>
      </c>
      <c r="F95" s="31" t="s">
        <v>210</v>
      </c>
      <c r="G95" s="32" t="s">
        <v>211</v>
      </c>
      <c r="H95" s="32" t="s">
        <v>40</v>
      </c>
      <c r="I95" s="32" t="s">
        <v>41</v>
      </c>
      <c r="J95" s="32" t="n">
        <v>12121</v>
      </c>
      <c r="K95" s="32" t="n">
        <v>11146</v>
      </c>
      <c r="L95" s="27" t="n">
        <v>144</v>
      </c>
      <c r="M95" s="27" t="n">
        <v>1216</v>
      </c>
      <c r="N95" s="27" t="n">
        <v>19980</v>
      </c>
      <c r="O95" s="27" t="n">
        <v>9033</v>
      </c>
      <c r="P95" s="27" t="n">
        <v>30472</v>
      </c>
      <c r="Q95" s="27" t="n">
        <v>2126</v>
      </c>
      <c r="R95" s="27" t="n">
        <v>56388</v>
      </c>
      <c r="S95" s="27" t="n">
        <v>5833</v>
      </c>
    </row>
    <row r="96" customFormat="false" ht="12.75" hidden="false" customHeight="false" outlineLevel="0" collapsed="false">
      <c r="B96" s="28" t="s">
        <v>37</v>
      </c>
      <c r="C96" s="29" t="s">
        <v>38</v>
      </c>
      <c r="D96" s="30" t="s">
        <v>204</v>
      </c>
      <c r="E96" s="31" t="s">
        <v>205</v>
      </c>
      <c r="F96" s="31" t="s">
        <v>212</v>
      </c>
      <c r="G96" s="32" t="s">
        <v>213</v>
      </c>
      <c r="H96" s="32" t="s">
        <v>40</v>
      </c>
      <c r="I96" s="32" t="s">
        <v>41</v>
      </c>
      <c r="J96" s="32" t="n">
        <v>4164</v>
      </c>
      <c r="K96" s="32" t="n">
        <v>3726</v>
      </c>
      <c r="L96" s="27" t="n">
        <v>69</v>
      </c>
      <c r="M96" s="27" t="n">
        <v>409</v>
      </c>
      <c r="N96" s="27" t="n">
        <v>10169</v>
      </c>
      <c r="O96" s="27" t="n">
        <v>6276</v>
      </c>
      <c r="P96" s="27" t="n">
        <v>12380</v>
      </c>
      <c r="Q96" s="27" t="n">
        <v>896</v>
      </c>
      <c r="R96" s="27" t="n">
        <v>37624</v>
      </c>
      <c r="S96" s="27" t="n">
        <v>3371</v>
      </c>
    </row>
    <row r="97" customFormat="false" ht="12.75" hidden="false" customHeight="false" outlineLevel="0" collapsed="false">
      <c r="B97" s="28" t="s">
        <v>37</v>
      </c>
      <c r="C97" s="29" t="s">
        <v>38</v>
      </c>
      <c r="D97" s="30" t="s">
        <v>204</v>
      </c>
      <c r="E97" s="31" t="s">
        <v>205</v>
      </c>
      <c r="F97" s="31" t="s">
        <v>214</v>
      </c>
      <c r="G97" s="32" t="s">
        <v>215</v>
      </c>
      <c r="H97" s="32" t="s">
        <v>40</v>
      </c>
      <c r="I97" s="32" t="s">
        <v>41</v>
      </c>
      <c r="J97" s="32" t="n">
        <v>14736</v>
      </c>
      <c r="K97" s="32" t="n">
        <v>13699</v>
      </c>
      <c r="L97" s="27" t="n">
        <v>167</v>
      </c>
      <c r="M97" s="27" t="n">
        <v>1414</v>
      </c>
      <c r="N97" s="27" t="n">
        <v>26217</v>
      </c>
      <c r="O97" s="27" t="n">
        <v>15707</v>
      </c>
      <c r="P97" s="27" t="n">
        <v>37994</v>
      </c>
      <c r="Q97" s="27" t="n">
        <v>2257</v>
      </c>
      <c r="R97" s="27" t="n">
        <v>77886</v>
      </c>
      <c r="S97" s="27" t="n">
        <v>6263</v>
      </c>
    </row>
    <row r="98" customFormat="false" ht="12.75" hidden="false" customHeight="false" outlineLevel="0" collapsed="false">
      <c r="B98" s="28" t="s">
        <v>37</v>
      </c>
      <c r="C98" s="29" t="s">
        <v>38</v>
      </c>
      <c r="D98" s="30" t="s">
        <v>204</v>
      </c>
      <c r="E98" s="31" t="s">
        <v>205</v>
      </c>
      <c r="F98" s="31" t="s">
        <v>216</v>
      </c>
      <c r="G98" s="32" t="s">
        <v>217</v>
      </c>
      <c r="H98" s="32" t="s">
        <v>40</v>
      </c>
      <c r="I98" s="32" t="s">
        <v>41</v>
      </c>
      <c r="J98" s="32" t="n">
        <v>24382</v>
      </c>
      <c r="K98" s="32" t="n">
        <v>21534</v>
      </c>
      <c r="L98" s="27" t="n">
        <v>189</v>
      </c>
      <c r="M98" s="27" t="n">
        <v>3286</v>
      </c>
      <c r="N98" s="27" t="n">
        <v>38072</v>
      </c>
      <c r="O98" s="27" t="n">
        <v>16064</v>
      </c>
      <c r="P98" s="27" t="n">
        <v>58503</v>
      </c>
      <c r="Q98" s="27" t="n">
        <v>2598</v>
      </c>
      <c r="R98" s="27" t="n">
        <v>102252</v>
      </c>
      <c r="S98" s="27" t="n">
        <v>7100</v>
      </c>
    </row>
    <row r="99" customFormat="false" ht="12.75" hidden="false" customHeight="false" outlineLevel="0" collapsed="false">
      <c r="B99" s="28" t="s">
        <v>37</v>
      </c>
      <c r="C99" s="29" t="s">
        <v>38</v>
      </c>
      <c r="D99" s="30" t="s">
        <v>204</v>
      </c>
      <c r="E99" s="31" t="s">
        <v>205</v>
      </c>
      <c r="F99" s="31" t="s">
        <v>218</v>
      </c>
      <c r="G99" s="32" t="s">
        <v>219</v>
      </c>
      <c r="H99" s="32" t="s">
        <v>40</v>
      </c>
      <c r="I99" s="32" t="s">
        <v>41</v>
      </c>
      <c r="J99" s="32" t="n">
        <v>7693</v>
      </c>
      <c r="K99" s="32" t="n">
        <v>7211</v>
      </c>
      <c r="L99" s="27" t="n">
        <v>68</v>
      </c>
      <c r="M99" s="27" t="n">
        <v>870</v>
      </c>
      <c r="N99" s="27" t="n">
        <v>13591</v>
      </c>
      <c r="O99" s="27" t="n">
        <v>4002</v>
      </c>
      <c r="P99" s="27" t="n">
        <v>18459</v>
      </c>
      <c r="Q99" s="27" t="n">
        <v>1437</v>
      </c>
      <c r="R99" s="27" t="n">
        <v>41060</v>
      </c>
      <c r="S99" s="27" t="n">
        <v>2850</v>
      </c>
    </row>
    <row r="100" customFormat="false" ht="12.75" hidden="false" customHeight="false" outlineLevel="0" collapsed="false">
      <c r="B100" s="28" t="s">
        <v>37</v>
      </c>
      <c r="C100" s="29" t="s">
        <v>38</v>
      </c>
      <c r="D100" s="30" t="s">
        <v>204</v>
      </c>
      <c r="E100" s="31" t="s">
        <v>205</v>
      </c>
      <c r="F100" s="31" t="s">
        <v>220</v>
      </c>
      <c r="G100" s="32" t="s">
        <v>221</v>
      </c>
      <c r="H100" s="32" t="s">
        <v>40</v>
      </c>
      <c r="I100" s="32" t="s">
        <v>41</v>
      </c>
      <c r="J100" s="32" t="n">
        <v>13370</v>
      </c>
      <c r="K100" s="32" t="n">
        <v>12893</v>
      </c>
      <c r="L100" s="27" t="n">
        <v>149</v>
      </c>
      <c r="M100" s="27" t="n">
        <v>2290</v>
      </c>
      <c r="N100" s="27" t="n">
        <v>30149</v>
      </c>
      <c r="O100" s="27" t="n">
        <v>19569</v>
      </c>
      <c r="P100" s="27" t="n">
        <v>45003</v>
      </c>
      <c r="Q100" s="27" t="n">
        <v>2628</v>
      </c>
      <c r="R100" s="27" t="n">
        <v>86024</v>
      </c>
      <c r="S100" s="27" t="n">
        <v>7222</v>
      </c>
    </row>
    <row r="101" customFormat="false" ht="12.75" hidden="false" customHeight="false" outlineLevel="0" collapsed="false">
      <c r="B101" s="28" t="s">
        <v>37</v>
      </c>
      <c r="C101" s="29" t="s">
        <v>38</v>
      </c>
      <c r="D101" s="30" t="s">
        <v>204</v>
      </c>
      <c r="E101" s="31" t="s">
        <v>205</v>
      </c>
      <c r="F101" s="31" t="s">
        <v>222</v>
      </c>
      <c r="G101" s="32" t="s">
        <v>223</v>
      </c>
      <c r="H101" s="32" t="s">
        <v>40</v>
      </c>
      <c r="I101" s="32" t="s">
        <v>41</v>
      </c>
      <c r="J101" s="32" t="n">
        <v>6616</v>
      </c>
      <c r="K101" s="32" t="n">
        <v>6289</v>
      </c>
      <c r="L101" s="27" t="n">
        <v>21</v>
      </c>
      <c r="M101" s="27" t="n">
        <v>827</v>
      </c>
      <c r="N101" s="27" t="n">
        <v>13801</v>
      </c>
      <c r="O101" s="27" t="n">
        <v>8372</v>
      </c>
      <c r="P101" s="27" t="n">
        <v>20718</v>
      </c>
      <c r="Q101" s="27" t="n">
        <v>1721</v>
      </c>
      <c r="R101" s="27" t="n">
        <v>49381</v>
      </c>
      <c r="S101" s="27" t="n">
        <v>5361</v>
      </c>
    </row>
    <row r="102" customFormat="false" ht="12.75" hidden="false" customHeight="false" outlineLevel="0" collapsed="false">
      <c r="B102" s="28" t="s">
        <v>37</v>
      </c>
      <c r="C102" s="29" t="s">
        <v>38</v>
      </c>
      <c r="D102" s="30" t="s">
        <v>204</v>
      </c>
      <c r="E102" s="31" t="s">
        <v>205</v>
      </c>
      <c r="F102" s="31" t="s">
        <v>224</v>
      </c>
      <c r="G102" s="32" t="s">
        <v>225</v>
      </c>
      <c r="H102" s="32" t="s">
        <v>40</v>
      </c>
      <c r="I102" s="32" t="s">
        <v>41</v>
      </c>
      <c r="J102" s="32" t="n">
        <v>9159</v>
      </c>
      <c r="K102" s="32" t="n">
        <v>8315</v>
      </c>
      <c r="L102" s="27" t="n">
        <v>106</v>
      </c>
      <c r="M102" s="27" t="n">
        <v>1273</v>
      </c>
      <c r="N102" s="27" t="n">
        <v>15351</v>
      </c>
      <c r="O102" s="27" t="n">
        <v>5235</v>
      </c>
      <c r="P102" s="27" t="n">
        <v>25359</v>
      </c>
      <c r="Q102" s="27" t="n">
        <v>2045</v>
      </c>
      <c r="R102" s="27" t="n">
        <v>47875</v>
      </c>
      <c r="S102" s="27" t="n">
        <v>3790</v>
      </c>
    </row>
    <row r="103" customFormat="false" ht="12.75" hidden="false" customHeight="false" outlineLevel="0" collapsed="false">
      <c r="B103" s="28" t="s">
        <v>37</v>
      </c>
      <c r="C103" s="29" t="s">
        <v>38</v>
      </c>
      <c r="D103" s="30" t="s">
        <v>204</v>
      </c>
      <c r="E103" s="31" t="s">
        <v>205</v>
      </c>
      <c r="F103" s="31" t="s">
        <v>226</v>
      </c>
      <c r="G103" s="32" t="s">
        <v>227</v>
      </c>
      <c r="H103" s="32" t="s">
        <v>40</v>
      </c>
      <c r="I103" s="32" t="s">
        <v>41</v>
      </c>
      <c r="J103" s="32" t="n">
        <v>7888</v>
      </c>
      <c r="K103" s="32" t="n">
        <v>7063</v>
      </c>
      <c r="L103" s="27" t="n">
        <v>67</v>
      </c>
      <c r="M103" s="27" t="n">
        <v>1089</v>
      </c>
      <c r="N103" s="27" t="n">
        <v>19916</v>
      </c>
      <c r="O103" s="27" t="n">
        <v>12499</v>
      </c>
      <c r="P103" s="27" t="n">
        <v>28087</v>
      </c>
      <c r="Q103" s="27" t="n">
        <v>2283</v>
      </c>
      <c r="R103" s="27" t="n">
        <v>56449</v>
      </c>
      <c r="S103" s="27" t="n">
        <v>6067</v>
      </c>
    </row>
    <row r="104" customFormat="false" ht="12.75" hidden="false" customHeight="false" outlineLevel="0" collapsed="false">
      <c r="B104" s="28" t="s">
        <v>37</v>
      </c>
      <c r="C104" s="29" t="s">
        <v>38</v>
      </c>
      <c r="D104" s="30" t="s">
        <v>204</v>
      </c>
      <c r="E104" s="31" t="s">
        <v>205</v>
      </c>
      <c r="F104" s="31" t="s">
        <v>228</v>
      </c>
      <c r="G104" s="32" t="s">
        <v>229</v>
      </c>
      <c r="H104" s="32" t="s">
        <v>40</v>
      </c>
      <c r="I104" s="32" t="s">
        <v>41</v>
      </c>
      <c r="J104" s="32" t="n">
        <v>9591</v>
      </c>
      <c r="K104" s="32" t="n">
        <v>8524</v>
      </c>
      <c r="L104" s="27" t="n">
        <v>70</v>
      </c>
      <c r="M104" s="27" t="n">
        <v>1155</v>
      </c>
      <c r="N104" s="27" t="n">
        <v>20170</v>
      </c>
      <c r="O104" s="27" t="n">
        <v>15482</v>
      </c>
      <c r="P104" s="27" t="n">
        <v>33659</v>
      </c>
      <c r="Q104" s="27" t="n">
        <v>3405</v>
      </c>
      <c r="R104" s="27" t="n">
        <v>60749</v>
      </c>
      <c r="S104" s="27" t="n">
        <v>8542</v>
      </c>
    </row>
    <row r="105" customFormat="false" ht="12.75" hidden="false" customHeight="false" outlineLevel="0" collapsed="false">
      <c r="B105" s="28" t="s">
        <v>37</v>
      </c>
      <c r="C105" s="29" t="s">
        <v>38</v>
      </c>
      <c r="D105" s="30" t="s">
        <v>204</v>
      </c>
      <c r="E105" s="31" t="s">
        <v>205</v>
      </c>
      <c r="F105" s="31" t="s">
        <v>230</v>
      </c>
      <c r="G105" s="32" t="s">
        <v>231</v>
      </c>
      <c r="H105" s="32" t="s">
        <v>40</v>
      </c>
      <c r="I105" s="32" t="s">
        <v>41</v>
      </c>
      <c r="J105" s="32" t="n">
        <v>25854</v>
      </c>
      <c r="K105" s="32" t="n">
        <v>23209</v>
      </c>
      <c r="L105" s="27" t="n">
        <v>296</v>
      </c>
      <c r="M105" s="27" t="n">
        <v>3515</v>
      </c>
      <c r="N105" s="27" t="n">
        <v>56703</v>
      </c>
      <c r="O105" s="27" t="n">
        <v>34925</v>
      </c>
      <c r="P105" s="27" t="n">
        <v>76196</v>
      </c>
      <c r="Q105" s="27" t="n">
        <v>5695</v>
      </c>
      <c r="R105" s="27" t="n">
        <v>161644</v>
      </c>
      <c r="S105" s="27" t="n">
        <v>17068</v>
      </c>
    </row>
    <row r="106" customFormat="false" ht="12.75" hidden="false" customHeight="false" outlineLevel="0" collapsed="false">
      <c r="B106" s="28" t="s">
        <v>37</v>
      </c>
      <c r="C106" s="29" t="s">
        <v>38</v>
      </c>
      <c r="D106" s="30" t="s">
        <v>232</v>
      </c>
      <c r="E106" s="31" t="s">
        <v>233</v>
      </c>
      <c r="F106" s="31" t="s">
        <v>234</v>
      </c>
      <c r="G106" s="32" t="s">
        <v>235</v>
      </c>
      <c r="H106" s="32" t="s">
        <v>40</v>
      </c>
      <c r="I106" s="32" t="s">
        <v>41</v>
      </c>
      <c r="J106" s="32" t="n">
        <v>7027</v>
      </c>
      <c r="K106" s="32" t="n">
        <v>6073</v>
      </c>
      <c r="L106" s="27" t="n">
        <v>148</v>
      </c>
      <c r="M106" s="27" t="n">
        <v>865</v>
      </c>
      <c r="N106" s="27" t="n">
        <v>10552</v>
      </c>
      <c r="O106" s="27" t="n">
        <v>7298</v>
      </c>
      <c r="P106" s="27" t="n">
        <v>17114</v>
      </c>
      <c r="Q106" s="27" t="n">
        <v>1667</v>
      </c>
      <c r="R106" s="27" t="n">
        <v>38988</v>
      </c>
      <c r="S106" s="27" t="n">
        <v>4076</v>
      </c>
    </row>
    <row r="107" customFormat="false" ht="12.75" hidden="false" customHeight="false" outlineLevel="0" collapsed="false">
      <c r="B107" s="28" t="s">
        <v>37</v>
      </c>
      <c r="C107" s="29" t="s">
        <v>38</v>
      </c>
      <c r="D107" s="30" t="s">
        <v>232</v>
      </c>
      <c r="E107" s="31" t="s">
        <v>233</v>
      </c>
      <c r="F107" s="31" t="s">
        <v>236</v>
      </c>
      <c r="G107" s="32" t="s">
        <v>237</v>
      </c>
      <c r="H107" s="32" t="s">
        <v>40</v>
      </c>
      <c r="I107" s="32" t="s">
        <v>41</v>
      </c>
      <c r="J107" s="32" t="n">
        <v>3968</v>
      </c>
      <c r="K107" s="32" t="n">
        <v>3268</v>
      </c>
      <c r="L107" s="27" t="n">
        <v>12</v>
      </c>
      <c r="M107" s="27" t="n">
        <v>628</v>
      </c>
      <c r="N107" s="27" t="n">
        <v>9874</v>
      </c>
      <c r="O107" s="27" t="n">
        <v>4990</v>
      </c>
      <c r="P107" s="27" t="n">
        <v>13242</v>
      </c>
      <c r="Q107" s="27" t="n">
        <v>1284</v>
      </c>
      <c r="R107" s="27" t="n">
        <v>26838</v>
      </c>
      <c r="S107" s="27" t="n">
        <v>3332</v>
      </c>
    </row>
    <row r="108" customFormat="false" ht="12.75" hidden="false" customHeight="false" outlineLevel="0" collapsed="false">
      <c r="B108" s="28" t="s">
        <v>37</v>
      </c>
      <c r="C108" s="29" t="s">
        <v>38</v>
      </c>
      <c r="D108" s="30" t="s">
        <v>232</v>
      </c>
      <c r="E108" s="31" t="s">
        <v>233</v>
      </c>
      <c r="F108" s="31" t="s">
        <v>238</v>
      </c>
      <c r="G108" s="32" t="s">
        <v>239</v>
      </c>
      <c r="H108" s="32" t="s">
        <v>40</v>
      </c>
      <c r="I108" s="32" t="s">
        <v>41</v>
      </c>
      <c r="J108" s="32" t="n">
        <v>8599</v>
      </c>
      <c r="K108" s="32" t="n">
        <v>7224</v>
      </c>
      <c r="L108" s="27" t="n">
        <v>57</v>
      </c>
      <c r="M108" s="27" t="n">
        <v>947</v>
      </c>
      <c r="N108" s="27" t="n">
        <v>19785</v>
      </c>
      <c r="O108" s="27" t="n">
        <v>13061</v>
      </c>
      <c r="P108" s="27" t="n">
        <v>25808</v>
      </c>
      <c r="Q108" s="27" t="n">
        <v>2826</v>
      </c>
      <c r="R108" s="27" t="n">
        <v>61170</v>
      </c>
      <c r="S108" s="27" t="n">
        <v>6035</v>
      </c>
    </row>
    <row r="109" customFormat="false" ht="12.75" hidden="false" customHeight="false" outlineLevel="0" collapsed="false">
      <c r="B109" s="28" t="s">
        <v>37</v>
      </c>
      <c r="C109" s="29" t="s">
        <v>38</v>
      </c>
      <c r="D109" s="30" t="s">
        <v>232</v>
      </c>
      <c r="E109" s="31" t="s">
        <v>233</v>
      </c>
      <c r="F109" s="31" t="s">
        <v>240</v>
      </c>
      <c r="G109" s="32" t="s">
        <v>241</v>
      </c>
      <c r="H109" s="32" t="s">
        <v>40</v>
      </c>
      <c r="I109" s="32" t="s">
        <v>41</v>
      </c>
      <c r="J109" s="32" t="n">
        <v>6607</v>
      </c>
      <c r="K109" s="32" t="n">
        <v>5781</v>
      </c>
      <c r="L109" s="27" t="n">
        <v>259</v>
      </c>
      <c r="M109" s="27" t="n">
        <v>1091</v>
      </c>
      <c r="N109" s="27" t="n">
        <v>12060</v>
      </c>
      <c r="O109" s="27" t="n">
        <v>11142</v>
      </c>
      <c r="P109" s="27" t="n">
        <v>22192</v>
      </c>
      <c r="Q109" s="27" t="n">
        <v>3130</v>
      </c>
      <c r="R109" s="27" t="n">
        <v>40392</v>
      </c>
      <c r="S109" s="27" t="n">
        <v>7487</v>
      </c>
    </row>
    <row r="110" customFormat="false" ht="12.75" hidden="false" customHeight="false" outlineLevel="0" collapsed="false">
      <c r="B110" s="28" t="s">
        <v>37</v>
      </c>
      <c r="C110" s="29" t="s">
        <v>38</v>
      </c>
      <c r="D110" s="30" t="s">
        <v>232</v>
      </c>
      <c r="E110" s="31" t="s">
        <v>233</v>
      </c>
      <c r="F110" s="31" t="s">
        <v>242</v>
      </c>
      <c r="G110" s="32" t="s">
        <v>243</v>
      </c>
      <c r="H110" s="32" t="s">
        <v>40</v>
      </c>
      <c r="I110" s="32" t="s">
        <v>41</v>
      </c>
      <c r="J110" s="32" t="n">
        <v>10492</v>
      </c>
      <c r="K110" s="32" t="n">
        <v>8698</v>
      </c>
      <c r="L110" s="27" t="n">
        <v>211</v>
      </c>
      <c r="M110" s="27" t="n">
        <v>2069</v>
      </c>
      <c r="N110" s="27" t="n">
        <v>24113</v>
      </c>
      <c r="O110" s="27" t="n">
        <v>19295</v>
      </c>
      <c r="P110" s="27" t="n">
        <v>29917</v>
      </c>
      <c r="Q110" s="27" t="n">
        <v>3538</v>
      </c>
      <c r="R110" s="27" t="n">
        <v>70211</v>
      </c>
      <c r="S110" s="27" t="n">
        <v>8335</v>
      </c>
    </row>
    <row r="111" customFormat="false" ht="12.75" hidden="false" customHeight="false" outlineLevel="0" collapsed="false">
      <c r="B111" s="28" t="s">
        <v>37</v>
      </c>
      <c r="C111" s="29" t="s">
        <v>38</v>
      </c>
      <c r="D111" s="30" t="s">
        <v>232</v>
      </c>
      <c r="E111" s="31" t="s">
        <v>233</v>
      </c>
      <c r="F111" s="31" t="s">
        <v>244</v>
      </c>
      <c r="G111" s="32" t="s">
        <v>245</v>
      </c>
      <c r="H111" s="32" t="s">
        <v>40</v>
      </c>
      <c r="I111" s="32" t="s">
        <v>41</v>
      </c>
      <c r="J111" s="32" t="n">
        <v>7542</v>
      </c>
      <c r="K111" s="32" t="n">
        <v>6362</v>
      </c>
      <c r="L111" s="27" t="n">
        <v>182</v>
      </c>
      <c r="M111" s="27" t="n">
        <v>1055</v>
      </c>
      <c r="N111" s="27" t="n">
        <v>15202</v>
      </c>
      <c r="O111" s="27" t="n">
        <v>8095</v>
      </c>
      <c r="P111" s="27" t="n">
        <v>22331</v>
      </c>
      <c r="Q111" s="27" t="n">
        <v>2505</v>
      </c>
      <c r="R111" s="27" t="n">
        <v>47064</v>
      </c>
      <c r="S111" s="27" t="n">
        <v>5259</v>
      </c>
    </row>
    <row r="112" customFormat="false" ht="12.75" hidden="false" customHeight="false" outlineLevel="0" collapsed="false">
      <c r="B112" s="28" t="s">
        <v>37</v>
      </c>
      <c r="C112" s="29" t="s">
        <v>38</v>
      </c>
      <c r="D112" s="30" t="s">
        <v>232</v>
      </c>
      <c r="E112" s="31" t="s">
        <v>233</v>
      </c>
      <c r="F112" s="31" t="s">
        <v>246</v>
      </c>
      <c r="G112" s="32" t="s">
        <v>247</v>
      </c>
      <c r="H112" s="32" t="s">
        <v>40</v>
      </c>
      <c r="I112" s="32" t="s">
        <v>41</v>
      </c>
      <c r="J112" s="32" t="n">
        <v>8808</v>
      </c>
      <c r="K112" s="32" t="n">
        <v>7574</v>
      </c>
      <c r="L112" s="27" t="n">
        <v>172</v>
      </c>
      <c r="M112" s="27" t="n">
        <v>1543</v>
      </c>
      <c r="N112" s="27" t="n">
        <v>17298</v>
      </c>
      <c r="O112" s="27" t="n">
        <v>13926</v>
      </c>
      <c r="P112" s="27" t="n">
        <v>24776</v>
      </c>
      <c r="Q112" s="27" t="n">
        <v>2955</v>
      </c>
      <c r="R112" s="27" t="n">
        <v>59050</v>
      </c>
      <c r="S112" s="27" t="n">
        <v>8397</v>
      </c>
    </row>
    <row r="113" customFormat="false" ht="12.75" hidden="false" customHeight="false" outlineLevel="0" collapsed="false">
      <c r="B113" s="28" t="s">
        <v>37</v>
      </c>
      <c r="C113" s="29" t="s">
        <v>38</v>
      </c>
      <c r="D113" s="30" t="s">
        <v>232</v>
      </c>
      <c r="E113" s="31" t="s">
        <v>233</v>
      </c>
      <c r="F113" s="31" t="s">
        <v>248</v>
      </c>
      <c r="G113" s="32" t="s">
        <v>249</v>
      </c>
      <c r="H113" s="32" t="s">
        <v>40</v>
      </c>
      <c r="I113" s="32" t="s">
        <v>41</v>
      </c>
      <c r="J113" s="32" t="n">
        <v>4413</v>
      </c>
      <c r="K113" s="32" t="n">
        <v>3615</v>
      </c>
      <c r="L113" s="27" t="n">
        <v>150</v>
      </c>
      <c r="M113" s="27" t="n">
        <v>624</v>
      </c>
      <c r="N113" s="27" t="n">
        <v>7496</v>
      </c>
      <c r="O113" s="27" t="n">
        <v>6219</v>
      </c>
      <c r="P113" s="27" t="n">
        <v>12538</v>
      </c>
      <c r="Q113" s="27" t="n">
        <v>2104</v>
      </c>
      <c r="R113" s="27" t="n">
        <v>25083</v>
      </c>
      <c r="S113" s="27" t="n">
        <v>4183</v>
      </c>
    </row>
    <row r="114" customFormat="false" ht="12.75" hidden="false" customHeight="false" outlineLevel="0" collapsed="false">
      <c r="B114" s="28" t="s">
        <v>37</v>
      </c>
      <c r="C114" s="29" t="s">
        <v>38</v>
      </c>
      <c r="D114" s="30" t="s">
        <v>232</v>
      </c>
      <c r="E114" s="31" t="s">
        <v>233</v>
      </c>
      <c r="F114" s="31" t="s">
        <v>250</v>
      </c>
      <c r="G114" s="32" t="s">
        <v>251</v>
      </c>
      <c r="H114" s="32" t="s">
        <v>40</v>
      </c>
      <c r="I114" s="32" t="s">
        <v>41</v>
      </c>
      <c r="J114" s="32" t="n">
        <v>4472</v>
      </c>
      <c r="K114" s="32" t="n">
        <v>3839</v>
      </c>
      <c r="L114" s="27" t="n">
        <v>263</v>
      </c>
      <c r="M114" s="27" t="n">
        <v>540</v>
      </c>
      <c r="N114" s="27" t="n">
        <v>9439</v>
      </c>
      <c r="O114" s="27" t="n">
        <v>7585</v>
      </c>
      <c r="P114" s="27" t="n">
        <v>20486</v>
      </c>
      <c r="Q114" s="27" t="n">
        <v>3552</v>
      </c>
      <c r="R114" s="27" t="n">
        <v>49488</v>
      </c>
      <c r="S114" s="27" t="n">
        <v>7238</v>
      </c>
    </row>
    <row r="115" customFormat="false" ht="12.75" hidden="false" customHeight="false" outlineLevel="0" collapsed="false">
      <c r="B115" s="28" t="s">
        <v>37</v>
      </c>
      <c r="C115" s="29" t="s">
        <v>38</v>
      </c>
      <c r="D115" s="30" t="s">
        <v>232</v>
      </c>
      <c r="E115" s="31" t="s">
        <v>233</v>
      </c>
      <c r="F115" s="31" t="s">
        <v>252</v>
      </c>
      <c r="G115" s="32" t="s">
        <v>253</v>
      </c>
      <c r="H115" s="32" t="s">
        <v>40</v>
      </c>
      <c r="I115" s="32" t="s">
        <v>41</v>
      </c>
      <c r="J115" s="32" t="n">
        <v>5158</v>
      </c>
      <c r="K115" s="32" t="n">
        <v>3943</v>
      </c>
      <c r="L115" s="27" t="n">
        <v>73</v>
      </c>
      <c r="M115" s="27" t="n">
        <v>923</v>
      </c>
      <c r="N115" s="27" t="n">
        <v>13055</v>
      </c>
      <c r="O115" s="27" t="n">
        <v>12425</v>
      </c>
      <c r="P115" s="27" t="n">
        <v>26443</v>
      </c>
      <c r="Q115" s="27" t="n">
        <v>3092</v>
      </c>
      <c r="R115" s="27" t="n">
        <v>48174</v>
      </c>
      <c r="S115" s="27" t="n">
        <v>7826</v>
      </c>
    </row>
    <row r="116" customFormat="false" ht="12.75" hidden="false" customHeight="false" outlineLevel="0" collapsed="false">
      <c r="B116" s="28" t="s">
        <v>37</v>
      </c>
      <c r="C116" s="29" t="s">
        <v>38</v>
      </c>
      <c r="D116" s="30" t="s">
        <v>232</v>
      </c>
      <c r="E116" s="31" t="s">
        <v>233</v>
      </c>
      <c r="F116" s="31" t="s">
        <v>254</v>
      </c>
      <c r="G116" s="32" t="s">
        <v>255</v>
      </c>
      <c r="H116" s="32" t="s">
        <v>40</v>
      </c>
      <c r="I116" s="32" t="s">
        <v>41</v>
      </c>
      <c r="J116" s="32" t="n">
        <v>6787</v>
      </c>
      <c r="K116" s="32" t="n">
        <v>5498</v>
      </c>
      <c r="L116" s="27" t="n">
        <v>187</v>
      </c>
      <c r="M116" s="27" t="n">
        <v>927</v>
      </c>
      <c r="N116" s="27" t="n">
        <v>22881</v>
      </c>
      <c r="O116" s="27" t="n">
        <v>13260</v>
      </c>
      <c r="P116" s="27" t="n">
        <v>25812</v>
      </c>
      <c r="Q116" s="27" t="n">
        <v>4004</v>
      </c>
      <c r="R116" s="27" t="n">
        <v>58908</v>
      </c>
      <c r="S116" s="27" t="n">
        <v>9191</v>
      </c>
    </row>
    <row r="117" customFormat="false" ht="12.75" hidden="false" customHeight="false" outlineLevel="0" collapsed="false">
      <c r="B117" s="28" t="s">
        <v>37</v>
      </c>
      <c r="C117" s="29" t="s">
        <v>38</v>
      </c>
      <c r="D117" s="30" t="s">
        <v>232</v>
      </c>
      <c r="E117" s="31" t="s">
        <v>233</v>
      </c>
      <c r="F117" s="31" t="s">
        <v>256</v>
      </c>
      <c r="G117" s="32" t="s">
        <v>257</v>
      </c>
      <c r="H117" s="32" t="s">
        <v>40</v>
      </c>
      <c r="I117" s="32" t="s">
        <v>41</v>
      </c>
      <c r="J117" s="32" t="n">
        <v>6513</v>
      </c>
      <c r="K117" s="32" t="n">
        <v>5494</v>
      </c>
      <c r="L117" s="27" t="n">
        <v>232</v>
      </c>
      <c r="M117" s="27" t="n">
        <v>940</v>
      </c>
      <c r="N117" s="27" t="n">
        <v>13189</v>
      </c>
      <c r="O117" s="27" t="n">
        <v>10514</v>
      </c>
      <c r="P117" s="27" t="n">
        <v>24822</v>
      </c>
      <c r="Q117" s="27" t="n">
        <v>3798</v>
      </c>
      <c r="R117" s="27" t="n">
        <v>55627</v>
      </c>
      <c r="S117" s="27" t="n">
        <v>9319</v>
      </c>
    </row>
    <row r="118" customFormat="false" ht="12.75" hidden="false" customHeight="false" outlineLevel="0" collapsed="false">
      <c r="B118" s="28" t="s">
        <v>37</v>
      </c>
      <c r="C118" s="29" t="s">
        <v>38</v>
      </c>
      <c r="D118" s="30" t="s">
        <v>232</v>
      </c>
      <c r="E118" s="31" t="s">
        <v>233</v>
      </c>
      <c r="F118" s="31" t="s">
        <v>258</v>
      </c>
      <c r="G118" s="32" t="s">
        <v>259</v>
      </c>
      <c r="H118" s="32" t="s">
        <v>40</v>
      </c>
      <c r="I118" s="32" t="s">
        <v>41</v>
      </c>
      <c r="J118" s="32" t="n">
        <v>5429</v>
      </c>
      <c r="K118" s="32" t="n">
        <v>4562</v>
      </c>
      <c r="L118" s="27" t="n">
        <v>114</v>
      </c>
      <c r="M118" s="27" t="n">
        <v>446</v>
      </c>
      <c r="N118" s="27" t="n">
        <v>10865</v>
      </c>
      <c r="O118" s="27" t="n">
        <v>8642</v>
      </c>
      <c r="P118" s="27" t="n">
        <v>21681</v>
      </c>
      <c r="Q118" s="27" t="n">
        <v>3880</v>
      </c>
      <c r="R118" s="27" t="n">
        <v>41699</v>
      </c>
      <c r="S118" s="27" t="n">
        <v>6914</v>
      </c>
    </row>
    <row r="119" customFormat="false" ht="12.75" hidden="false" customHeight="false" outlineLevel="0" collapsed="false">
      <c r="B119" s="28" t="s">
        <v>37</v>
      </c>
      <c r="C119" s="29" t="s">
        <v>38</v>
      </c>
      <c r="D119" s="30" t="s">
        <v>232</v>
      </c>
      <c r="E119" s="31" t="s">
        <v>233</v>
      </c>
      <c r="F119" s="31" t="s">
        <v>260</v>
      </c>
      <c r="G119" s="32" t="s">
        <v>261</v>
      </c>
      <c r="H119" s="32" t="s">
        <v>40</v>
      </c>
      <c r="I119" s="32" t="s">
        <v>41</v>
      </c>
      <c r="J119" s="32" t="n">
        <v>10146</v>
      </c>
      <c r="K119" s="32" t="n">
        <v>8657</v>
      </c>
      <c r="L119" s="27" t="n">
        <v>310</v>
      </c>
      <c r="M119" s="27" t="n">
        <v>1047</v>
      </c>
      <c r="N119" s="27" t="n">
        <v>22737</v>
      </c>
      <c r="O119" s="27" t="n">
        <v>15660</v>
      </c>
      <c r="P119" s="27" t="n">
        <v>31280</v>
      </c>
      <c r="Q119" s="27" t="n">
        <v>4747</v>
      </c>
      <c r="R119" s="27" t="n">
        <v>69755</v>
      </c>
      <c r="S119" s="27" t="n">
        <v>11037</v>
      </c>
    </row>
    <row r="120" customFormat="false" ht="12.75" hidden="false" customHeight="false" outlineLevel="0" collapsed="false">
      <c r="B120" s="28" t="s">
        <v>37</v>
      </c>
      <c r="C120" s="29" t="s">
        <v>38</v>
      </c>
      <c r="D120" s="30" t="s">
        <v>232</v>
      </c>
      <c r="E120" s="31" t="s">
        <v>233</v>
      </c>
      <c r="F120" s="31" t="s">
        <v>262</v>
      </c>
      <c r="G120" s="32" t="s">
        <v>263</v>
      </c>
      <c r="H120" s="32" t="s">
        <v>40</v>
      </c>
      <c r="I120" s="32" t="s">
        <v>41</v>
      </c>
      <c r="J120" s="32" t="n">
        <v>6059</v>
      </c>
      <c r="K120" s="32" t="n">
        <v>5045</v>
      </c>
      <c r="L120" s="27" t="n">
        <v>139</v>
      </c>
      <c r="M120" s="27" t="n">
        <v>385</v>
      </c>
      <c r="N120" s="27" t="n">
        <v>14573</v>
      </c>
      <c r="O120" s="27" t="n">
        <v>8629</v>
      </c>
      <c r="P120" s="27" t="n">
        <v>20114</v>
      </c>
      <c r="Q120" s="27" t="n">
        <v>2941</v>
      </c>
      <c r="R120" s="27" t="n">
        <v>46886</v>
      </c>
      <c r="S120" s="27" t="n">
        <v>6526</v>
      </c>
    </row>
    <row r="121" customFormat="false" ht="12.75" hidden="false" customHeight="false" outlineLevel="0" collapsed="false">
      <c r="B121" s="28" t="s">
        <v>37</v>
      </c>
      <c r="C121" s="29" t="s">
        <v>38</v>
      </c>
      <c r="D121" s="30" t="s">
        <v>232</v>
      </c>
      <c r="E121" s="31" t="s">
        <v>233</v>
      </c>
      <c r="F121" s="31" t="s">
        <v>264</v>
      </c>
      <c r="G121" s="32" t="s">
        <v>265</v>
      </c>
      <c r="H121" s="32" t="s">
        <v>40</v>
      </c>
      <c r="I121" s="32" t="s">
        <v>41</v>
      </c>
      <c r="J121" s="32" t="n">
        <v>7705</v>
      </c>
      <c r="K121" s="32" t="n">
        <v>6427</v>
      </c>
      <c r="L121" s="27" t="n">
        <v>364</v>
      </c>
      <c r="M121" s="27" t="n">
        <v>940</v>
      </c>
      <c r="N121" s="27" t="n">
        <v>20380</v>
      </c>
      <c r="O121" s="27" t="n">
        <v>9881</v>
      </c>
      <c r="P121" s="27" t="n">
        <v>25084</v>
      </c>
      <c r="Q121" s="27" t="n">
        <v>3813</v>
      </c>
      <c r="R121" s="27" t="n">
        <v>57548</v>
      </c>
      <c r="S121" s="27" t="n">
        <v>9632</v>
      </c>
    </row>
    <row r="122" customFormat="false" ht="12.75" hidden="false" customHeight="false" outlineLevel="0" collapsed="false">
      <c r="B122" s="28" t="s">
        <v>37</v>
      </c>
      <c r="C122" s="29" t="s">
        <v>38</v>
      </c>
      <c r="D122" s="30" t="s">
        <v>232</v>
      </c>
      <c r="E122" s="31" t="s">
        <v>233</v>
      </c>
      <c r="F122" s="31" t="s">
        <v>266</v>
      </c>
      <c r="G122" s="32" t="s">
        <v>267</v>
      </c>
      <c r="H122" s="32" t="s">
        <v>40</v>
      </c>
      <c r="I122" s="32" t="s">
        <v>41</v>
      </c>
      <c r="J122" s="32" t="n">
        <v>5312</v>
      </c>
      <c r="K122" s="32" t="n">
        <v>4482</v>
      </c>
      <c r="L122" s="27" t="n">
        <v>182</v>
      </c>
      <c r="M122" s="27" t="n">
        <v>740</v>
      </c>
      <c r="N122" s="27" t="n">
        <v>12108</v>
      </c>
      <c r="O122" s="27" t="n">
        <v>5919</v>
      </c>
      <c r="P122" s="27" t="n">
        <v>16044</v>
      </c>
      <c r="Q122" s="27" t="n">
        <v>1610</v>
      </c>
      <c r="R122" s="27" t="n">
        <v>37247</v>
      </c>
      <c r="S122" s="27" t="n">
        <v>4660</v>
      </c>
    </row>
    <row r="123" customFormat="false" ht="12.75" hidden="false" customHeight="false" outlineLevel="0" collapsed="false">
      <c r="B123" s="28" t="s">
        <v>37</v>
      </c>
      <c r="C123" s="29" t="s">
        <v>38</v>
      </c>
      <c r="D123" s="30" t="s">
        <v>232</v>
      </c>
      <c r="E123" s="31" t="s">
        <v>233</v>
      </c>
      <c r="F123" s="31" t="s">
        <v>268</v>
      </c>
      <c r="G123" s="32" t="s">
        <v>269</v>
      </c>
      <c r="H123" s="32" t="s">
        <v>40</v>
      </c>
      <c r="I123" s="32" t="s">
        <v>41</v>
      </c>
      <c r="J123" s="32" t="n">
        <v>5538</v>
      </c>
      <c r="K123" s="32" t="n">
        <v>4258</v>
      </c>
      <c r="L123" s="27" t="n">
        <v>186</v>
      </c>
      <c r="M123" s="27" t="n">
        <v>929</v>
      </c>
      <c r="N123" s="27" t="n">
        <v>13185</v>
      </c>
      <c r="O123" s="27" t="n">
        <v>10758</v>
      </c>
      <c r="P123" s="27" t="n">
        <v>19693</v>
      </c>
      <c r="Q123" s="27" t="n">
        <v>2904</v>
      </c>
      <c r="R123" s="27" t="n">
        <v>46854</v>
      </c>
      <c r="S123" s="27" t="n">
        <v>6593</v>
      </c>
    </row>
    <row r="124" customFormat="false" ht="12.75" hidden="false" customHeight="false" outlineLevel="0" collapsed="false">
      <c r="B124" s="28" t="s">
        <v>37</v>
      </c>
      <c r="C124" s="29" t="s">
        <v>38</v>
      </c>
      <c r="D124" s="30" t="s">
        <v>232</v>
      </c>
      <c r="E124" s="31" t="s">
        <v>233</v>
      </c>
      <c r="F124" s="31" t="s">
        <v>270</v>
      </c>
      <c r="G124" s="32" t="s">
        <v>271</v>
      </c>
      <c r="H124" s="32" t="s">
        <v>40</v>
      </c>
      <c r="I124" s="32" t="s">
        <v>41</v>
      </c>
      <c r="J124" s="32" t="n">
        <v>5792</v>
      </c>
      <c r="K124" s="32" t="n">
        <v>4739</v>
      </c>
      <c r="L124" s="27" t="n">
        <v>245</v>
      </c>
      <c r="M124" s="27" t="n">
        <v>763</v>
      </c>
      <c r="N124" s="27" t="n">
        <v>12269</v>
      </c>
      <c r="O124" s="27" t="n">
        <v>8849</v>
      </c>
      <c r="P124" s="27" t="n">
        <v>19526</v>
      </c>
      <c r="Q124" s="27" t="n">
        <v>2906</v>
      </c>
      <c r="R124" s="27" t="n">
        <v>45913</v>
      </c>
      <c r="S124" s="27" t="n">
        <v>7460</v>
      </c>
    </row>
    <row r="125" customFormat="false" ht="12.75" hidden="false" customHeight="false" outlineLevel="0" collapsed="false">
      <c r="B125" s="28" t="s">
        <v>37</v>
      </c>
      <c r="C125" s="29" t="s">
        <v>38</v>
      </c>
      <c r="D125" s="30" t="s">
        <v>232</v>
      </c>
      <c r="E125" s="31" t="s">
        <v>233</v>
      </c>
      <c r="F125" s="31" t="s">
        <v>272</v>
      </c>
      <c r="G125" s="32" t="s">
        <v>273</v>
      </c>
      <c r="H125" s="32" t="s">
        <v>40</v>
      </c>
      <c r="I125" s="32" t="s">
        <v>41</v>
      </c>
      <c r="J125" s="32" t="n">
        <v>9498</v>
      </c>
      <c r="K125" s="32" t="n">
        <v>8362</v>
      </c>
      <c r="L125" s="27" t="n">
        <v>306</v>
      </c>
      <c r="M125" s="27" t="n">
        <v>1497</v>
      </c>
      <c r="N125" s="27" t="n">
        <v>18694</v>
      </c>
      <c r="O125" s="27" t="n">
        <v>13516</v>
      </c>
      <c r="P125" s="27" t="n">
        <v>26170</v>
      </c>
      <c r="Q125" s="27" t="n">
        <v>4189</v>
      </c>
      <c r="R125" s="27" t="n">
        <v>60279</v>
      </c>
      <c r="S125" s="27" t="n">
        <v>9078</v>
      </c>
    </row>
    <row r="126" customFormat="false" ht="12.75" hidden="false" customHeight="false" outlineLevel="0" collapsed="false">
      <c r="B126" s="28" t="s">
        <v>37</v>
      </c>
      <c r="C126" s="29" t="s">
        <v>38</v>
      </c>
      <c r="D126" s="30" t="s">
        <v>232</v>
      </c>
      <c r="E126" s="31" t="s">
        <v>233</v>
      </c>
      <c r="F126" s="31" t="s">
        <v>274</v>
      </c>
      <c r="G126" s="32" t="s">
        <v>275</v>
      </c>
      <c r="H126" s="32" t="s">
        <v>40</v>
      </c>
      <c r="I126" s="32" t="s">
        <v>41</v>
      </c>
      <c r="J126" s="32" t="n">
        <v>4479</v>
      </c>
      <c r="K126" s="32" t="n">
        <v>3675</v>
      </c>
      <c r="L126" s="27" t="n">
        <v>72</v>
      </c>
      <c r="M126" s="27" t="n">
        <v>502</v>
      </c>
      <c r="N126" s="27" t="n">
        <v>11648</v>
      </c>
      <c r="O126" s="27" t="n">
        <v>6306</v>
      </c>
      <c r="P126" s="27" t="n">
        <v>18915</v>
      </c>
      <c r="Q126" s="27" t="n">
        <v>3009</v>
      </c>
      <c r="R126" s="27" t="n">
        <v>42215</v>
      </c>
      <c r="S126" s="27" t="n">
        <v>5948</v>
      </c>
    </row>
    <row r="127" customFormat="false" ht="12.75" hidden="false" customHeight="false" outlineLevel="0" collapsed="false">
      <c r="B127" s="28" t="s">
        <v>37</v>
      </c>
      <c r="C127" s="29" t="s">
        <v>38</v>
      </c>
      <c r="D127" s="30" t="s">
        <v>232</v>
      </c>
      <c r="E127" s="31" t="s">
        <v>233</v>
      </c>
      <c r="F127" s="31" t="s">
        <v>276</v>
      </c>
      <c r="G127" s="32" t="s">
        <v>277</v>
      </c>
      <c r="H127" s="32" t="s">
        <v>40</v>
      </c>
      <c r="I127" s="32" t="s">
        <v>41</v>
      </c>
      <c r="J127" s="32" t="n">
        <v>5435</v>
      </c>
      <c r="K127" s="32" t="n">
        <v>4219</v>
      </c>
      <c r="L127" s="27" t="n">
        <v>93</v>
      </c>
      <c r="M127" s="27" t="n">
        <v>643</v>
      </c>
      <c r="N127" s="27" t="n">
        <v>20842</v>
      </c>
      <c r="O127" s="27" t="n">
        <v>8924</v>
      </c>
      <c r="P127" s="27" t="n">
        <v>21298</v>
      </c>
      <c r="Q127" s="27" t="n">
        <v>3645</v>
      </c>
      <c r="R127" s="27" t="n">
        <v>45418</v>
      </c>
      <c r="S127" s="27" t="n">
        <v>6809</v>
      </c>
    </row>
    <row r="128" customFormat="false" ht="12.75" hidden="false" customHeight="false" outlineLevel="0" collapsed="false">
      <c r="B128" s="28" t="s">
        <v>37</v>
      </c>
      <c r="C128" s="29" t="s">
        <v>38</v>
      </c>
      <c r="D128" s="30" t="s">
        <v>232</v>
      </c>
      <c r="E128" s="31" t="s">
        <v>233</v>
      </c>
      <c r="F128" s="31" t="s">
        <v>278</v>
      </c>
      <c r="G128" s="32" t="s">
        <v>279</v>
      </c>
      <c r="H128" s="32" t="s">
        <v>40</v>
      </c>
      <c r="I128" s="32" t="s">
        <v>41</v>
      </c>
      <c r="J128" s="32" t="n">
        <v>7313</v>
      </c>
      <c r="K128" s="32" t="n">
        <v>5743</v>
      </c>
      <c r="L128" s="27" t="n">
        <v>255</v>
      </c>
      <c r="M128" s="27" t="n">
        <v>1210</v>
      </c>
      <c r="N128" s="27" t="n">
        <v>17366</v>
      </c>
      <c r="O128" s="27" t="n">
        <v>13941</v>
      </c>
      <c r="P128" s="27" t="n">
        <v>29354</v>
      </c>
      <c r="Q128" s="27" t="n">
        <v>4831</v>
      </c>
      <c r="R128" s="27" t="n">
        <v>51305</v>
      </c>
      <c r="S128" s="27" t="n">
        <v>9949</v>
      </c>
    </row>
    <row r="129" customFormat="false" ht="12.75" hidden="false" customHeight="false" outlineLevel="0" collapsed="false">
      <c r="B129" s="28" t="s">
        <v>37</v>
      </c>
      <c r="C129" s="29" t="s">
        <v>38</v>
      </c>
      <c r="D129" s="30" t="s">
        <v>232</v>
      </c>
      <c r="E129" s="31" t="s">
        <v>233</v>
      </c>
      <c r="F129" s="31" t="s">
        <v>280</v>
      </c>
      <c r="G129" s="32" t="s">
        <v>281</v>
      </c>
      <c r="H129" s="32" t="s">
        <v>40</v>
      </c>
      <c r="I129" s="32" t="s">
        <v>41</v>
      </c>
      <c r="J129" s="32" t="n">
        <v>6170</v>
      </c>
      <c r="K129" s="32" t="n">
        <v>4973</v>
      </c>
      <c r="L129" s="27" t="n">
        <v>269</v>
      </c>
      <c r="M129" s="27" t="n">
        <v>959</v>
      </c>
      <c r="N129" s="27" t="n">
        <v>14211</v>
      </c>
      <c r="O129" s="27" t="n">
        <v>12419</v>
      </c>
      <c r="P129" s="27" t="n">
        <v>25746</v>
      </c>
      <c r="Q129" s="27" t="n">
        <v>4072</v>
      </c>
      <c r="R129" s="27" t="n">
        <v>44134</v>
      </c>
      <c r="S129" s="27" t="n">
        <v>8910</v>
      </c>
    </row>
    <row r="130" customFormat="false" ht="12.75" hidden="false" customHeight="false" outlineLevel="0" collapsed="false">
      <c r="B130" s="28" t="s">
        <v>37</v>
      </c>
      <c r="C130" s="29" t="s">
        <v>38</v>
      </c>
      <c r="D130" s="30" t="s">
        <v>232</v>
      </c>
      <c r="E130" s="31" t="s">
        <v>233</v>
      </c>
      <c r="F130" s="31" t="s">
        <v>282</v>
      </c>
      <c r="G130" s="32" t="s">
        <v>283</v>
      </c>
      <c r="H130" s="32" t="s">
        <v>40</v>
      </c>
      <c r="I130" s="32" t="s">
        <v>41</v>
      </c>
      <c r="J130" s="32" t="n">
        <v>7473</v>
      </c>
      <c r="K130" s="32" t="n">
        <v>6343</v>
      </c>
      <c r="L130" s="27" t="n">
        <v>171</v>
      </c>
      <c r="M130" s="27" t="n">
        <v>897</v>
      </c>
      <c r="N130" s="27" t="n">
        <v>14306</v>
      </c>
      <c r="O130" s="27" t="n">
        <v>16158</v>
      </c>
      <c r="P130" s="27" t="n">
        <v>28374</v>
      </c>
      <c r="Q130" s="27" t="n">
        <v>3468</v>
      </c>
      <c r="R130" s="27" t="n">
        <v>53788</v>
      </c>
      <c r="S130" s="27" t="n">
        <v>7862</v>
      </c>
    </row>
    <row r="131" customFormat="false" ht="12.75" hidden="false" customHeight="false" outlineLevel="0" collapsed="false">
      <c r="B131" s="28" t="s">
        <v>37</v>
      </c>
      <c r="C131" s="29" t="s">
        <v>38</v>
      </c>
      <c r="D131" s="30" t="s">
        <v>232</v>
      </c>
      <c r="E131" s="31" t="s">
        <v>233</v>
      </c>
      <c r="F131" s="31" t="s">
        <v>284</v>
      </c>
      <c r="G131" s="32" t="s">
        <v>285</v>
      </c>
      <c r="H131" s="32" t="s">
        <v>40</v>
      </c>
      <c r="I131" s="32" t="s">
        <v>41</v>
      </c>
      <c r="J131" s="32" t="n">
        <v>6851</v>
      </c>
      <c r="K131" s="32" t="n">
        <v>5978</v>
      </c>
      <c r="L131" s="27" t="n">
        <v>91</v>
      </c>
      <c r="M131" s="27" t="n">
        <v>1302</v>
      </c>
      <c r="N131" s="27" t="n">
        <v>25486</v>
      </c>
      <c r="O131" s="27" t="n">
        <v>10715</v>
      </c>
      <c r="P131" s="27" t="n">
        <v>30205</v>
      </c>
      <c r="Q131" s="27" t="n">
        <v>3691</v>
      </c>
      <c r="R131" s="27" t="n">
        <v>62049</v>
      </c>
      <c r="S131" s="27" t="n">
        <v>9261</v>
      </c>
    </row>
    <row r="132" customFormat="false" ht="12.75" hidden="false" customHeight="false" outlineLevel="0" collapsed="false">
      <c r="B132" s="28" t="s">
        <v>37</v>
      </c>
      <c r="C132" s="29" t="s">
        <v>38</v>
      </c>
      <c r="D132" s="30" t="s">
        <v>232</v>
      </c>
      <c r="E132" s="31" t="s">
        <v>233</v>
      </c>
      <c r="F132" s="31" t="s">
        <v>286</v>
      </c>
      <c r="G132" s="32" t="s">
        <v>287</v>
      </c>
      <c r="H132" s="32" t="s">
        <v>40</v>
      </c>
      <c r="I132" s="32" t="s">
        <v>41</v>
      </c>
      <c r="J132" s="32" t="n">
        <v>3964</v>
      </c>
      <c r="K132" s="32" t="n">
        <v>3303</v>
      </c>
      <c r="L132" s="27" t="n">
        <v>40</v>
      </c>
      <c r="M132" s="27" t="n">
        <v>469</v>
      </c>
      <c r="N132" s="27" t="n">
        <v>10759</v>
      </c>
      <c r="O132" s="27" t="n">
        <v>5593</v>
      </c>
      <c r="P132" s="27" t="n">
        <v>14422</v>
      </c>
      <c r="Q132" s="27" t="n">
        <v>1634</v>
      </c>
      <c r="R132" s="27" t="n">
        <v>31268</v>
      </c>
      <c r="S132" s="27" t="n">
        <v>3740</v>
      </c>
    </row>
    <row r="133" customFormat="false" ht="12.75" hidden="false" customHeight="false" outlineLevel="0" collapsed="false">
      <c r="B133" s="28" t="s">
        <v>37</v>
      </c>
      <c r="C133" s="29" t="s">
        <v>38</v>
      </c>
      <c r="D133" s="30" t="s">
        <v>232</v>
      </c>
      <c r="E133" s="31" t="s">
        <v>233</v>
      </c>
      <c r="F133" s="31" t="s">
        <v>288</v>
      </c>
      <c r="G133" s="32" t="s">
        <v>289</v>
      </c>
      <c r="H133" s="32" t="s">
        <v>40</v>
      </c>
      <c r="I133" s="32" t="s">
        <v>41</v>
      </c>
      <c r="J133" s="32" t="n">
        <v>8588</v>
      </c>
      <c r="K133" s="32" t="n">
        <v>7067</v>
      </c>
      <c r="L133" s="27" t="n">
        <v>113</v>
      </c>
      <c r="M133" s="27" t="n">
        <v>1565</v>
      </c>
      <c r="N133" s="27" t="n">
        <v>23769</v>
      </c>
      <c r="O133" s="27" t="n">
        <v>8138</v>
      </c>
      <c r="P133" s="27" t="n">
        <v>28621</v>
      </c>
      <c r="Q133" s="27" t="n">
        <v>2697</v>
      </c>
      <c r="R133" s="27" t="n">
        <v>63700</v>
      </c>
      <c r="S133" s="27" t="n">
        <v>7370</v>
      </c>
    </row>
    <row r="134" customFormat="false" ht="12.75" hidden="false" customHeight="false" outlineLevel="0" collapsed="false">
      <c r="B134" s="28" t="s">
        <v>37</v>
      </c>
      <c r="C134" s="29" t="s">
        <v>38</v>
      </c>
      <c r="D134" s="30" t="s">
        <v>232</v>
      </c>
      <c r="E134" s="31" t="s">
        <v>233</v>
      </c>
      <c r="F134" s="31" t="s">
        <v>290</v>
      </c>
      <c r="G134" s="32" t="s">
        <v>291</v>
      </c>
      <c r="H134" s="32" t="s">
        <v>40</v>
      </c>
      <c r="I134" s="32" t="s">
        <v>41</v>
      </c>
      <c r="J134" s="32" t="n">
        <v>6372</v>
      </c>
      <c r="K134" s="32" t="n">
        <v>5238</v>
      </c>
      <c r="L134" s="27" t="n">
        <v>193</v>
      </c>
      <c r="M134" s="27" t="n">
        <v>1015</v>
      </c>
      <c r="N134" s="27" t="n">
        <v>14731</v>
      </c>
      <c r="O134" s="27" t="n">
        <v>7922</v>
      </c>
      <c r="P134" s="27" t="n">
        <v>20349</v>
      </c>
      <c r="Q134" s="27" t="n">
        <v>2660</v>
      </c>
      <c r="R134" s="27" t="n">
        <v>45778</v>
      </c>
      <c r="S134" s="27" t="n">
        <v>5811</v>
      </c>
    </row>
    <row r="135" customFormat="false" ht="12.75" hidden="false" customHeight="false" outlineLevel="0" collapsed="false">
      <c r="B135" s="28" t="s">
        <v>37</v>
      </c>
      <c r="C135" s="29" t="s">
        <v>38</v>
      </c>
      <c r="D135" s="30" t="s">
        <v>232</v>
      </c>
      <c r="E135" s="31" t="s">
        <v>233</v>
      </c>
      <c r="F135" s="31" t="s">
        <v>292</v>
      </c>
      <c r="G135" s="32" t="s">
        <v>293</v>
      </c>
      <c r="H135" s="32" t="s">
        <v>40</v>
      </c>
      <c r="I135" s="32" t="s">
        <v>41</v>
      </c>
      <c r="J135" s="32" t="n">
        <v>6233</v>
      </c>
      <c r="K135" s="32" t="n">
        <v>5206</v>
      </c>
      <c r="L135" s="27" t="n">
        <v>223</v>
      </c>
      <c r="M135" s="27" t="n">
        <v>1063</v>
      </c>
      <c r="N135" s="27" t="n">
        <v>15113</v>
      </c>
      <c r="O135" s="27" t="n">
        <v>9055</v>
      </c>
      <c r="P135" s="27" t="n">
        <v>20708</v>
      </c>
      <c r="Q135" s="27" t="n">
        <v>2723</v>
      </c>
      <c r="R135" s="27" t="n">
        <v>46295</v>
      </c>
      <c r="S135" s="27" t="n">
        <v>6138</v>
      </c>
    </row>
    <row r="136" customFormat="false" ht="12.75" hidden="false" customHeight="false" outlineLevel="0" collapsed="false">
      <c r="B136" s="28" t="s">
        <v>37</v>
      </c>
      <c r="C136" s="29" t="s">
        <v>38</v>
      </c>
      <c r="D136" s="30" t="s">
        <v>232</v>
      </c>
      <c r="E136" s="31" t="s">
        <v>233</v>
      </c>
      <c r="F136" s="31" t="s">
        <v>294</v>
      </c>
      <c r="G136" s="32" t="s">
        <v>295</v>
      </c>
      <c r="H136" s="32" t="s">
        <v>40</v>
      </c>
      <c r="I136" s="32" t="s">
        <v>41</v>
      </c>
      <c r="J136" s="32" t="n">
        <v>6929</v>
      </c>
      <c r="K136" s="32" t="n">
        <v>6010</v>
      </c>
      <c r="L136" s="27" t="n">
        <v>125</v>
      </c>
      <c r="M136" s="27" t="n">
        <v>948</v>
      </c>
      <c r="N136" s="27" t="n">
        <v>9965</v>
      </c>
      <c r="O136" s="27" t="n">
        <v>9097</v>
      </c>
      <c r="P136" s="27" t="n">
        <v>17101</v>
      </c>
      <c r="Q136" s="27" t="n">
        <v>1592</v>
      </c>
      <c r="R136" s="27" t="n">
        <v>34188</v>
      </c>
      <c r="S136" s="27" t="n">
        <v>4238</v>
      </c>
    </row>
    <row r="137" customFormat="false" ht="12.75" hidden="false" customHeight="false" outlineLevel="0" collapsed="false">
      <c r="B137" s="28" t="s">
        <v>37</v>
      </c>
      <c r="C137" s="29" t="s">
        <v>38</v>
      </c>
      <c r="D137" s="30" t="s">
        <v>296</v>
      </c>
      <c r="E137" s="31" t="s">
        <v>297</v>
      </c>
      <c r="F137" s="31" t="s">
        <v>298</v>
      </c>
      <c r="G137" s="32" t="s">
        <v>299</v>
      </c>
      <c r="H137" s="32" t="s">
        <v>40</v>
      </c>
      <c r="I137" s="32" t="s">
        <v>41</v>
      </c>
      <c r="J137" s="32" t="n">
        <v>6851</v>
      </c>
      <c r="K137" s="32" t="n">
        <v>6027</v>
      </c>
      <c r="L137" s="27" t="n">
        <v>101</v>
      </c>
      <c r="M137" s="27" t="n">
        <v>932</v>
      </c>
      <c r="N137" s="27" t="n">
        <v>14588</v>
      </c>
      <c r="O137" s="27" t="n">
        <v>9213</v>
      </c>
      <c r="P137" s="27" t="n">
        <v>21392</v>
      </c>
      <c r="Q137" s="27" t="n">
        <v>1735</v>
      </c>
      <c r="R137" s="27" t="n">
        <v>44106</v>
      </c>
      <c r="S137" s="27" t="n">
        <v>4170</v>
      </c>
    </row>
    <row r="138" customFormat="false" ht="12.75" hidden="false" customHeight="false" outlineLevel="0" collapsed="false">
      <c r="B138" s="28" t="s">
        <v>37</v>
      </c>
      <c r="C138" s="29" t="s">
        <v>38</v>
      </c>
      <c r="D138" s="30" t="s">
        <v>296</v>
      </c>
      <c r="E138" s="31" t="s">
        <v>297</v>
      </c>
      <c r="F138" s="31" t="s">
        <v>300</v>
      </c>
      <c r="G138" s="32" t="s">
        <v>301</v>
      </c>
      <c r="H138" s="32" t="s">
        <v>40</v>
      </c>
      <c r="I138" s="32" t="s">
        <v>41</v>
      </c>
      <c r="J138" s="32" t="n">
        <v>6875</v>
      </c>
      <c r="K138" s="32" t="n">
        <v>5827</v>
      </c>
      <c r="L138" s="27" t="n">
        <v>133</v>
      </c>
      <c r="M138" s="27" t="n">
        <v>1224</v>
      </c>
      <c r="N138" s="27" t="n">
        <v>15610</v>
      </c>
      <c r="O138" s="27" t="n">
        <v>9029</v>
      </c>
      <c r="P138" s="27" t="n">
        <v>22631</v>
      </c>
      <c r="Q138" s="27" t="n">
        <v>2442</v>
      </c>
      <c r="R138" s="27" t="n">
        <v>42503</v>
      </c>
      <c r="S138" s="27" t="n">
        <v>4397</v>
      </c>
    </row>
    <row r="139" customFormat="false" ht="12.75" hidden="false" customHeight="false" outlineLevel="0" collapsed="false">
      <c r="B139" s="28" t="s">
        <v>37</v>
      </c>
      <c r="C139" s="29" t="s">
        <v>38</v>
      </c>
      <c r="D139" s="30" t="s">
        <v>296</v>
      </c>
      <c r="E139" s="31" t="s">
        <v>297</v>
      </c>
      <c r="F139" s="31" t="s">
        <v>302</v>
      </c>
      <c r="G139" s="32" t="s">
        <v>303</v>
      </c>
      <c r="H139" s="32" t="s">
        <v>40</v>
      </c>
      <c r="I139" s="32" t="s">
        <v>41</v>
      </c>
      <c r="J139" s="32" t="n">
        <v>22992</v>
      </c>
      <c r="K139" s="32" t="n">
        <v>20329</v>
      </c>
      <c r="L139" s="27" t="n">
        <v>187</v>
      </c>
      <c r="M139" s="27" t="n">
        <v>3721</v>
      </c>
      <c r="N139" s="27" t="n">
        <v>55197</v>
      </c>
      <c r="O139" s="27" t="n">
        <v>33229</v>
      </c>
      <c r="P139" s="27" t="n">
        <v>80578</v>
      </c>
      <c r="Q139" s="27" t="n">
        <v>5825</v>
      </c>
      <c r="R139" s="27" t="n">
        <v>161308</v>
      </c>
      <c r="S139" s="27" t="n">
        <v>13250</v>
      </c>
    </row>
    <row r="140" customFormat="false" ht="12.75" hidden="false" customHeight="false" outlineLevel="0" collapsed="false">
      <c r="B140" s="28" t="s">
        <v>37</v>
      </c>
      <c r="C140" s="29" t="s">
        <v>38</v>
      </c>
      <c r="D140" s="30" t="s">
        <v>296</v>
      </c>
      <c r="E140" s="31" t="s">
        <v>297</v>
      </c>
      <c r="F140" s="31" t="s">
        <v>304</v>
      </c>
      <c r="G140" s="32" t="s">
        <v>305</v>
      </c>
      <c r="H140" s="32" t="s">
        <v>40</v>
      </c>
      <c r="I140" s="32" t="s">
        <v>41</v>
      </c>
      <c r="J140" s="32" t="n">
        <v>21542</v>
      </c>
      <c r="K140" s="32" t="n">
        <v>19710</v>
      </c>
      <c r="L140" s="27" t="n">
        <v>267</v>
      </c>
      <c r="M140" s="27" t="n">
        <v>3162</v>
      </c>
      <c r="N140" s="27" t="n">
        <v>38142</v>
      </c>
      <c r="O140" s="27" t="n">
        <v>24550</v>
      </c>
      <c r="P140" s="27" t="n">
        <v>61717</v>
      </c>
      <c r="Q140" s="27" t="n">
        <v>3349</v>
      </c>
      <c r="R140" s="27" t="n">
        <v>110309</v>
      </c>
      <c r="S140" s="27" t="n">
        <v>8431</v>
      </c>
    </row>
    <row r="141" customFormat="false" ht="12.75" hidden="false" customHeight="false" outlineLevel="0" collapsed="false">
      <c r="B141" s="28" t="s">
        <v>37</v>
      </c>
      <c r="C141" s="29" t="s">
        <v>38</v>
      </c>
      <c r="D141" s="30" t="s">
        <v>296</v>
      </c>
      <c r="E141" s="31" t="s">
        <v>297</v>
      </c>
      <c r="F141" s="31" t="s">
        <v>306</v>
      </c>
      <c r="G141" s="32" t="s">
        <v>307</v>
      </c>
      <c r="H141" s="32" t="s">
        <v>40</v>
      </c>
      <c r="I141" s="32" t="s">
        <v>41</v>
      </c>
      <c r="J141" s="32" t="n">
        <v>8103</v>
      </c>
      <c r="K141" s="32" t="n">
        <v>6971</v>
      </c>
      <c r="L141" s="27" t="n">
        <v>194</v>
      </c>
      <c r="M141" s="27" t="n">
        <v>1285</v>
      </c>
      <c r="N141" s="27" t="n">
        <v>20257</v>
      </c>
      <c r="O141" s="27" t="n">
        <v>10401</v>
      </c>
      <c r="P141" s="27" t="n">
        <v>27408</v>
      </c>
      <c r="Q141" s="27" t="n">
        <v>2053</v>
      </c>
      <c r="R141" s="27" t="n">
        <v>49250</v>
      </c>
      <c r="S141" s="27" t="n">
        <v>3801</v>
      </c>
    </row>
    <row r="142" customFormat="false" ht="12.75" hidden="false" customHeight="false" outlineLevel="0" collapsed="false">
      <c r="B142" s="28" t="s">
        <v>37</v>
      </c>
      <c r="C142" s="29" t="s">
        <v>38</v>
      </c>
      <c r="D142" s="30" t="s">
        <v>296</v>
      </c>
      <c r="E142" s="31" t="s">
        <v>297</v>
      </c>
      <c r="F142" s="31" t="s">
        <v>308</v>
      </c>
      <c r="G142" s="32" t="s">
        <v>309</v>
      </c>
      <c r="H142" s="32" t="s">
        <v>40</v>
      </c>
      <c r="I142" s="32" t="s">
        <v>41</v>
      </c>
      <c r="J142" s="32" t="n">
        <v>3903</v>
      </c>
      <c r="K142" s="32" t="n">
        <v>3240</v>
      </c>
      <c r="L142" s="27" t="n">
        <v>138</v>
      </c>
      <c r="M142" s="27" t="n">
        <v>587</v>
      </c>
      <c r="N142" s="27" t="n">
        <v>10582</v>
      </c>
      <c r="O142" s="27" t="n">
        <v>5203</v>
      </c>
      <c r="P142" s="27" t="n">
        <v>14429</v>
      </c>
      <c r="Q142" s="27" t="n">
        <v>1268</v>
      </c>
      <c r="R142" s="27" t="n">
        <v>28222</v>
      </c>
      <c r="S142" s="27" t="n">
        <v>2321</v>
      </c>
    </row>
    <row r="143" customFormat="false" ht="12.75" hidden="false" customHeight="false" outlineLevel="0" collapsed="false">
      <c r="B143" s="28" t="s">
        <v>37</v>
      </c>
      <c r="C143" s="29" t="s">
        <v>38</v>
      </c>
      <c r="D143" s="30" t="s">
        <v>296</v>
      </c>
      <c r="E143" s="31" t="s">
        <v>297</v>
      </c>
      <c r="F143" s="31" t="s">
        <v>310</v>
      </c>
      <c r="G143" s="32" t="s">
        <v>311</v>
      </c>
      <c r="H143" s="32" t="s">
        <v>40</v>
      </c>
      <c r="I143" s="32" t="s">
        <v>41</v>
      </c>
      <c r="J143" s="32" t="n">
        <v>15267</v>
      </c>
      <c r="K143" s="32" t="n">
        <v>12704</v>
      </c>
      <c r="L143" s="27" t="n">
        <v>229</v>
      </c>
      <c r="M143" s="27" t="n">
        <v>2322</v>
      </c>
      <c r="N143" s="27" t="n">
        <v>34631</v>
      </c>
      <c r="O143" s="27" t="n">
        <v>28193</v>
      </c>
      <c r="P143" s="27" t="n">
        <v>52985</v>
      </c>
      <c r="Q143" s="27" t="n">
        <v>4302</v>
      </c>
      <c r="R143" s="27" t="n">
        <v>100012</v>
      </c>
      <c r="S143" s="27" t="n">
        <v>9112</v>
      </c>
    </row>
    <row r="144" customFormat="false" ht="12.75" hidden="false" customHeight="false" outlineLevel="0" collapsed="false">
      <c r="B144" s="28" t="s">
        <v>37</v>
      </c>
      <c r="C144" s="29" t="s">
        <v>38</v>
      </c>
      <c r="D144" s="30" t="s">
        <v>296</v>
      </c>
      <c r="E144" s="31" t="s">
        <v>297</v>
      </c>
      <c r="F144" s="31" t="s">
        <v>312</v>
      </c>
      <c r="G144" s="32" t="s">
        <v>313</v>
      </c>
      <c r="H144" s="32" t="s">
        <v>40</v>
      </c>
      <c r="I144" s="32" t="s">
        <v>41</v>
      </c>
      <c r="J144" s="32" t="n">
        <v>15634</v>
      </c>
      <c r="K144" s="32" t="n">
        <v>16006</v>
      </c>
      <c r="L144" s="27" t="n">
        <v>136</v>
      </c>
      <c r="M144" s="27" t="n">
        <v>1691</v>
      </c>
      <c r="N144" s="27" t="n">
        <v>35376</v>
      </c>
      <c r="O144" s="27" t="n">
        <v>25595</v>
      </c>
      <c r="P144" s="27" t="n">
        <v>52016</v>
      </c>
      <c r="Q144" s="27" t="n">
        <v>4288</v>
      </c>
      <c r="R144" s="27" t="n">
        <v>97566</v>
      </c>
      <c r="S144" s="27" t="n">
        <v>8850</v>
      </c>
    </row>
    <row r="145" customFormat="false" ht="12.75" hidden="false" customHeight="false" outlineLevel="0" collapsed="false">
      <c r="B145" s="28" t="s">
        <v>37</v>
      </c>
      <c r="C145" s="29" t="s">
        <v>38</v>
      </c>
      <c r="D145" s="30" t="s">
        <v>314</v>
      </c>
      <c r="E145" s="31" t="s">
        <v>315</v>
      </c>
      <c r="F145" s="31" t="s">
        <v>316</v>
      </c>
      <c r="G145" s="32" t="s">
        <v>317</v>
      </c>
      <c r="H145" s="32" t="s">
        <v>40</v>
      </c>
      <c r="I145" s="32" t="s">
        <v>41</v>
      </c>
      <c r="J145" s="32" t="n">
        <v>5883</v>
      </c>
      <c r="K145" s="32" t="n">
        <v>5153</v>
      </c>
      <c r="L145" s="27" t="n">
        <v>86</v>
      </c>
      <c r="M145" s="27" t="n">
        <v>936</v>
      </c>
      <c r="N145" s="27" t="n">
        <v>10840</v>
      </c>
      <c r="O145" s="27" t="n">
        <v>6205</v>
      </c>
      <c r="P145" s="27" t="n">
        <v>17548</v>
      </c>
      <c r="Q145" s="27" t="n">
        <v>893</v>
      </c>
      <c r="R145" s="27" t="n">
        <v>26150</v>
      </c>
      <c r="S145" s="27" t="n">
        <v>1928</v>
      </c>
    </row>
    <row r="146" customFormat="false" ht="12.75" hidden="false" customHeight="false" outlineLevel="0" collapsed="false">
      <c r="B146" s="28" t="s">
        <v>37</v>
      </c>
      <c r="C146" s="29" t="s">
        <v>38</v>
      </c>
      <c r="D146" s="30" t="s">
        <v>314</v>
      </c>
      <c r="E146" s="31" t="s">
        <v>315</v>
      </c>
      <c r="F146" s="31" t="s">
        <v>318</v>
      </c>
      <c r="G146" s="32" t="s">
        <v>319</v>
      </c>
      <c r="H146" s="32" t="s">
        <v>40</v>
      </c>
      <c r="I146" s="32" t="s">
        <v>41</v>
      </c>
      <c r="J146" s="32" t="n">
        <v>5024</v>
      </c>
      <c r="K146" s="32" t="n">
        <v>4616</v>
      </c>
      <c r="L146" s="27" t="n">
        <v>123</v>
      </c>
      <c r="M146" s="27" t="n">
        <v>804</v>
      </c>
      <c r="N146" s="27" t="n">
        <v>12073</v>
      </c>
      <c r="O146" s="27" t="n">
        <v>4896</v>
      </c>
      <c r="P146" s="27" t="n">
        <v>16140</v>
      </c>
      <c r="Q146" s="27" t="n">
        <v>1476</v>
      </c>
      <c r="R146" s="27" t="n">
        <v>26253</v>
      </c>
      <c r="S146" s="27" t="n">
        <v>2782</v>
      </c>
    </row>
    <row r="147" customFormat="false" ht="12.75" hidden="false" customHeight="false" outlineLevel="0" collapsed="false">
      <c r="B147" s="28" t="s">
        <v>37</v>
      </c>
      <c r="C147" s="29" t="s">
        <v>38</v>
      </c>
      <c r="D147" s="30" t="s">
        <v>314</v>
      </c>
      <c r="E147" s="31" t="s">
        <v>315</v>
      </c>
      <c r="F147" s="31" t="s">
        <v>320</v>
      </c>
      <c r="G147" s="32" t="s">
        <v>321</v>
      </c>
      <c r="H147" s="32" t="s">
        <v>40</v>
      </c>
      <c r="I147" s="32" t="s">
        <v>41</v>
      </c>
      <c r="J147" s="32" t="n">
        <v>6169</v>
      </c>
      <c r="K147" s="32" t="n">
        <v>5771</v>
      </c>
      <c r="L147" s="27" t="n">
        <v>150</v>
      </c>
      <c r="M147" s="27" t="n">
        <v>696</v>
      </c>
      <c r="N147" s="27" t="n">
        <v>11315</v>
      </c>
      <c r="O147" s="27" t="n">
        <v>8216</v>
      </c>
      <c r="P147" s="27" t="n">
        <v>17191</v>
      </c>
      <c r="Q147" s="27" t="n">
        <v>1735</v>
      </c>
      <c r="R147" s="27" t="n">
        <v>29778</v>
      </c>
      <c r="S147" s="27" t="n">
        <v>3351</v>
      </c>
    </row>
    <row r="148" customFormat="false" ht="12.75" hidden="false" customHeight="false" outlineLevel="0" collapsed="false">
      <c r="B148" s="28" t="s">
        <v>37</v>
      </c>
      <c r="C148" s="29" t="s">
        <v>38</v>
      </c>
      <c r="D148" s="30" t="s">
        <v>314</v>
      </c>
      <c r="E148" s="31" t="s">
        <v>315</v>
      </c>
      <c r="F148" s="31" t="s">
        <v>322</v>
      </c>
      <c r="G148" s="32" t="s">
        <v>323</v>
      </c>
      <c r="H148" s="32" t="s">
        <v>40</v>
      </c>
      <c r="I148" s="32" t="s">
        <v>41</v>
      </c>
      <c r="J148" s="32" t="n">
        <v>30461</v>
      </c>
      <c r="K148" s="32" t="n">
        <v>27859</v>
      </c>
      <c r="L148" s="27" t="n">
        <v>386</v>
      </c>
      <c r="M148" s="27" t="n">
        <v>4116</v>
      </c>
      <c r="N148" s="27" t="n">
        <v>58809</v>
      </c>
      <c r="O148" s="27" t="n">
        <v>38312</v>
      </c>
      <c r="P148" s="27" t="n">
        <v>90615</v>
      </c>
      <c r="Q148" s="27" t="n">
        <v>5882</v>
      </c>
      <c r="R148" s="27" t="n">
        <v>173229</v>
      </c>
      <c r="S148" s="27" t="n">
        <v>13166</v>
      </c>
    </row>
    <row r="149" customFormat="false" ht="12.75" hidden="false" customHeight="false" outlineLevel="0" collapsed="false">
      <c r="B149" s="28" t="s">
        <v>37</v>
      </c>
      <c r="C149" s="29" t="s">
        <v>38</v>
      </c>
      <c r="D149" s="28" t="s">
        <v>314</v>
      </c>
      <c r="E149" s="28" t="s">
        <v>315</v>
      </c>
      <c r="F149" s="28" t="s">
        <v>324</v>
      </c>
      <c r="G149" s="28" t="s">
        <v>325</v>
      </c>
      <c r="H149" s="32" t="s">
        <v>40</v>
      </c>
      <c r="I149" s="32" t="s">
        <v>41</v>
      </c>
      <c r="J149" s="32" t="n">
        <v>13164</v>
      </c>
      <c r="K149" s="32" t="n">
        <v>11675</v>
      </c>
      <c r="L149" s="27" t="n">
        <v>452</v>
      </c>
      <c r="M149" s="27" t="n">
        <v>2806</v>
      </c>
      <c r="N149" s="27" t="n">
        <v>22834</v>
      </c>
      <c r="O149" s="27" t="n">
        <v>8089</v>
      </c>
      <c r="P149" s="27" t="n">
        <v>31920</v>
      </c>
      <c r="Q149" s="27" t="n">
        <v>2355</v>
      </c>
      <c r="R149" s="27" t="n">
        <v>59707</v>
      </c>
      <c r="S149" s="27" t="n">
        <v>5440</v>
      </c>
    </row>
    <row r="150" customFormat="false" ht="12.75" hidden="false" customHeight="false" outlineLevel="0" collapsed="false">
      <c r="B150" s="28" t="s">
        <v>37</v>
      </c>
      <c r="C150" s="29" t="s">
        <v>38</v>
      </c>
      <c r="D150" s="28" t="s">
        <v>314</v>
      </c>
      <c r="E150" s="28" t="s">
        <v>315</v>
      </c>
      <c r="F150" s="28" t="s">
        <v>326</v>
      </c>
      <c r="G150" s="28" t="s">
        <v>327</v>
      </c>
      <c r="H150" s="32" t="s">
        <v>40</v>
      </c>
      <c r="I150" s="32" t="s">
        <v>41</v>
      </c>
      <c r="J150" s="32" t="n">
        <v>13622</v>
      </c>
      <c r="K150" s="32" t="n">
        <v>11525</v>
      </c>
      <c r="L150" s="27" t="n">
        <v>281</v>
      </c>
      <c r="M150" s="27" t="n">
        <v>1759</v>
      </c>
      <c r="N150" s="27" t="n">
        <v>24019</v>
      </c>
      <c r="O150" s="27" t="n">
        <v>13626</v>
      </c>
      <c r="P150" s="27" t="n">
        <v>26391</v>
      </c>
      <c r="Q150" s="27" t="n">
        <v>2303</v>
      </c>
      <c r="R150" s="27" t="n">
        <v>47700</v>
      </c>
      <c r="S150" s="27" t="n">
        <v>5837</v>
      </c>
    </row>
    <row r="151" customFormat="false" ht="12.75" hidden="false" customHeight="false" outlineLevel="0" collapsed="false">
      <c r="B151" s="28" t="s">
        <v>37</v>
      </c>
      <c r="C151" s="29" t="s">
        <v>38</v>
      </c>
      <c r="D151" s="28" t="s">
        <v>314</v>
      </c>
      <c r="E151" s="28" t="s">
        <v>315</v>
      </c>
      <c r="F151" s="28" t="s">
        <v>328</v>
      </c>
      <c r="G151" s="28" t="s">
        <v>329</v>
      </c>
      <c r="H151" s="32" t="s">
        <v>40</v>
      </c>
      <c r="I151" s="32" t="s">
        <v>41</v>
      </c>
      <c r="J151" s="32" t="n">
        <v>7540</v>
      </c>
      <c r="K151" s="32" t="n">
        <v>6611</v>
      </c>
      <c r="L151" s="27" t="n">
        <v>99</v>
      </c>
      <c r="M151" s="27" t="n">
        <v>1296</v>
      </c>
      <c r="N151" s="27" t="n">
        <v>19670</v>
      </c>
      <c r="O151" s="27" t="n">
        <v>11308</v>
      </c>
      <c r="P151" s="27" t="n">
        <v>37939</v>
      </c>
      <c r="Q151" s="27" t="n">
        <v>2337</v>
      </c>
      <c r="R151" s="27" t="n">
        <v>69013</v>
      </c>
      <c r="S151" s="27" t="n">
        <v>5418</v>
      </c>
    </row>
    <row r="152" customFormat="false" ht="12.75" hidden="false" customHeight="false" outlineLevel="0" collapsed="false">
      <c r="B152" s="28" t="s">
        <v>37</v>
      </c>
      <c r="C152" s="29" t="s">
        <v>38</v>
      </c>
      <c r="D152" s="28" t="s">
        <v>314</v>
      </c>
      <c r="E152" s="28" t="s">
        <v>315</v>
      </c>
      <c r="F152" s="28" t="s">
        <v>330</v>
      </c>
      <c r="G152" s="28" t="s">
        <v>331</v>
      </c>
      <c r="H152" s="32" t="s">
        <v>40</v>
      </c>
      <c r="I152" s="32" t="s">
        <v>41</v>
      </c>
      <c r="J152" s="32" t="n">
        <v>9007</v>
      </c>
      <c r="K152" s="32" t="n">
        <v>8225</v>
      </c>
      <c r="L152" s="27" t="n">
        <v>129</v>
      </c>
      <c r="M152" s="27" t="n">
        <v>1609</v>
      </c>
      <c r="N152" s="27" t="n">
        <v>19019</v>
      </c>
      <c r="O152" s="27" t="n">
        <v>8218</v>
      </c>
      <c r="P152" s="27" t="n">
        <v>24276</v>
      </c>
      <c r="Q152" s="27" t="n">
        <v>2467</v>
      </c>
      <c r="R152" s="27" t="n">
        <v>48978</v>
      </c>
      <c r="S152" s="27" t="n">
        <v>6285</v>
      </c>
    </row>
    <row r="153" customFormat="false" ht="12.75" hidden="false" customHeight="false" outlineLevel="0" collapsed="false">
      <c r="B153" s="28" t="s">
        <v>37</v>
      </c>
      <c r="C153" s="29" t="s">
        <v>38</v>
      </c>
      <c r="D153" s="28" t="s">
        <v>314</v>
      </c>
      <c r="E153" s="28" t="s">
        <v>315</v>
      </c>
      <c r="F153" s="28" t="s">
        <v>332</v>
      </c>
      <c r="G153" s="28" t="s">
        <v>333</v>
      </c>
      <c r="H153" s="32" t="s">
        <v>40</v>
      </c>
      <c r="I153" s="32" t="s">
        <v>41</v>
      </c>
      <c r="J153" s="32" t="n">
        <v>2896</v>
      </c>
      <c r="K153" s="32" t="n">
        <v>2507</v>
      </c>
      <c r="L153" s="27" t="n">
        <v>23</v>
      </c>
      <c r="M153" s="27" t="n">
        <v>432</v>
      </c>
      <c r="N153" s="27" t="n">
        <v>8631</v>
      </c>
      <c r="O153" s="27" t="n">
        <v>6694</v>
      </c>
      <c r="P153" s="27" t="n">
        <v>14438</v>
      </c>
      <c r="Q153" s="27" t="n">
        <v>1159</v>
      </c>
      <c r="R153" s="27" t="n">
        <v>21595</v>
      </c>
      <c r="S153" s="27" t="n">
        <v>1948</v>
      </c>
    </row>
    <row r="154" customFormat="false" ht="12.75" hidden="false" customHeight="false" outlineLevel="0" collapsed="false">
      <c r="B154" s="28" t="s">
        <v>37</v>
      </c>
      <c r="C154" s="29" t="s">
        <v>38</v>
      </c>
      <c r="D154" s="28" t="s">
        <v>334</v>
      </c>
      <c r="E154" s="28" t="s">
        <v>335</v>
      </c>
      <c r="F154" s="28" t="s">
        <v>336</v>
      </c>
      <c r="G154" s="28" t="s">
        <v>337</v>
      </c>
      <c r="H154" s="32" t="s">
        <v>40</v>
      </c>
      <c r="I154" s="32" t="s">
        <v>41</v>
      </c>
      <c r="J154" s="32" t="n">
        <v>6089</v>
      </c>
      <c r="K154" s="32" t="n">
        <v>5082</v>
      </c>
      <c r="L154" s="27" t="n">
        <v>57</v>
      </c>
      <c r="M154" s="27" t="n">
        <v>575</v>
      </c>
      <c r="N154" s="27" t="n">
        <v>11178</v>
      </c>
      <c r="O154" s="27" t="n">
        <v>5115</v>
      </c>
      <c r="P154" s="27" t="n">
        <v>15385</v>
      </c>
      <c r="Q154" s="27" t="n">
        <v>786</v>
      </c>
      <c r="R154" s="27" t="n">
        <v>33386</v>
      </c>
      <c r="S154" s="27" t="n">
        <v>2568</v>
      </c>
    </row>
    <row r="155" customFormat="false" ht="12.75" hidden="false" customHeight="false" outlineLevel="0" collapsed="false">
      <c r="B155" s="28" t="s">
        <v>37</v>
      </c>
      <c r="C155" s="29" t="s">
        <v>38</v>
      </c>
      <c r="D155" s="28" t="s">
        <v>334</v>
      </c>
      <c r="E155" s="28" t="s">
        <v>335</v>
      </c>
      <c r="F155" s="28" t="s">
        <v>338</v>
      </c>
      <c r="G155" s="28" t="s">
        <v>339</v>
      </c>
      <c r="H155" s="32" t="s">
        <v>40</v>
      </c>
      <c r="I155" s="32" t="s">
        <v>41</v>
      </c>
      <c r="J155" s="32" t="n">
        <v>9003</v>
      </c>
      <c r="K155" s="32" t="n">
        <v>7367</v>
      </c>
      <c r="L155" s="27" t="n">
        <v>197</v>
      </c>
      <c r="M155" s="27" t="n">
        <v>862</v>
      </c>
      <c r="N155" s="27" t="n">
        <v>12167</v>
      </c>
      <c r="O155" s="27" t="n">
        <v>3589</v>
      </c>
      <c r="P155" s="27" t="n">
        <v>18049</v>
      </c>
      <c r="Q155" s="27" t="n">
        <v>1022</v>
      </c>
      <c r="R155" s="27" t="n">
        <v>28662</v>
      </c>
      <c r="S155" s="27" t="n">
        <v>1884</v>
      </c>
    </row>
    <row r="156" customFormat="false" ht="12.75" hidden="false" customHeight="false" outlineLevel="0" collapsed="false">
      <c r="B156" s="28" t="s">
        <v>37</v>
      </c>
      <c r="C156" s="29" t="s">
        <v>38</v>
      </c>
      <c r="D156" s="28" t="s">
        <v>334</v>
      </c>
      <c r="E156" s="28" t="s">
        <v>335</v>
      </c>
      <c r="F156" s="28" t="s">
        <v>340</v>
      </c>
      <c r="G156" s="28" t="s">
        <v>341</v>
      </c>
      <c r="H156" s="32" t="s">
        <v>40</v>
      </c>
      <c r="I156" s="32" t="s">
        <v>41</v>
      </c>
      <c r="J156" s="32" t="n">
        <v>3908</v>
      </c>
      <c r="K156" s="32" t="n">
        <v>4170</v>
      </c>
      <c r="L156" s="27" t="n">
        <v>23</v>
      </c>
      <c r="M156" s="27" t="n">
        <v>575</v>
      </c>
      <c r="N156" s="27" t="n">
        <v>9459</v>
      </c>
      <c r="O156" s="27" t="n">
        <v>6222</v>
      </c>
      <c r="P156" s="27" t="n">
        <v>16407</v>
      </c>
      <c r="Q156" s="27" t="n">
        <v>989</v>
      </c>
      <c r="R156" s="27" t="n">
        <v>25581</v>
      </c>
      <c r="S156" s="27" t="n">
        <v>1883</v>
      </c>
    </row>
    <row r="157" customFormat="false" ht="12.75" hidden="false" customHeight="false" outlineLevel="0" collapsed="false">
      <c r="B157" s="28" t="s">
        <v>37</v>
      </c>
      <c r="C157" s="29" t="s">
        <v>38</v>
      </c>
      <c r="D157" s="28" t="s">
        <v>334</v>
      </c>
      <c r="E157" s="28" t="s">
        <v>335</v>
      </c>
      <c r="F157" s="28" t="s">
        <v>342</v>
      </c>
      <c r="G157" s="28" t="s">
        <v>343</v>
      </c>
      <c r="H157" s="32" t="s">
        <v>40</v>
      </c>
      <c r="I157" s="32" t="s">
        <v>41</v>
      </c>
      <c r="J157" s="32" t="n">
        <v>4025</v>
      </c>
      <c r="K157" s="32" t="n">
        <v>3508</v>
      </c>
      <c r="L157" s="27" t="n">
        <v>74</v>
      </c>
      <c r="M157" s="27" t="n">
        <v>655</v>
      </c>
      <c r="N157" s="27" t="n">
        <v>10625</v>
      </c>
      <c r="O157" s="27" t="n">
        <v>4873</v>
      </c>
      <c r="P157" s="27" t="n">
        <v>17517</v>
      </c>
      <c r="Q157" s="27" t="n">
        <v>1346</v>
      </c>
      <c r="R157" s="27" t="n">
        <v>25814</v>
      </c>
      <c r="S157" s="27" t="n">
        <v>2599</v>
      </c>
    </row>
    <row r="158" customFormat="false" ht="12.75" hidden="false" customHeight="false" outlineLevel="0" collapsed="false">
      <c r="B158" s="28" t="s">
        <v>37</v>
      </c>
      <c r="C158" s="29" t="s">
        <v>38</v>
      </c>
      <c r="D158" s="28" t="s">
        <v>334</v>
      </c>
      <c r="E158" s="28" t="s">
        <v>335</v>
      </c>
      <c r="F158" s="28" t="s">
        <v>344</v>
      </c>
      <c r="G158" s="28" t="s">
        <v>345</v>
      </c>
      <c r="H158" s="32" t="s">
        <v>40</v>
      </c>
      <c r="I158" s="32" t="s">
        <v>41</v>
      </c>
      <c r="J158" s="32" t="n">
        <v>6272</v>
      </c>
      <c r="K158" s="32" t="n">
        <v>5314</v>
      </c>
      <c r="L158" s="27" t="n">
        <v>27</v>
      </c>
      <c r="M158" s="27" t="n">
        <v>592</v>
      </c>
      <c r="N158" s="27" t="n">
        <v>10630</v>
      </c>
      <c r="O158" s="27" t="n">
        <v>4706</v>
      </c>
      <c r="P158" s="27" t="n">
        <v>15685</v>
      </c>
      <c r="Q158" s="27" t="n">
        <v>1072</v>
      </c>
      <c r="R158" s="27" t="n">
        <v>32085</v>
      </c>
      <c r="S158" s="27" t="n">
        <v>2672</v>
      </c>
    </row>
    <row r="159" customFormat="false" ht="12.75" hidden="false" customHeight="false" outlineLevel="0" collapsed="false">
      <c r="B159" s="28" t="s">
        <v>37</v>
      </c>
      <c r="C159" s="29" t="s">
        <v>38</v>
      </c>
      <c r="D159" s="28" t="s">
        <v>334</v>
      </c>
      <c r="E159" s="28" t="s">
        <v>335</v>
      </c>
      <c r="F159" s="28" t="s">
        <v>346</v>
      </c>
      <c r="G159" s="28" t="s">
        <v>347</v>
      </c>
      <c r="H159" s="32" t="s">
        <v>40</v>
      </c>
      <c r="I159" s="32" t="s">
        <v>41</v>
      </c>
      <c r="J159" s="32" t="n">
        <v>14175</v>
      </c>
      <c r="K159" s="32" t="n">
        <v>12587</v>
      </c>
      <c r="L159" s="27" t="n">
        <v>94</v>
      </c>
      <c r="M159" s="27" t="n">
        <v>314</v>
      </c>
      <c r="N159" s="27" t="n">
        <v>24653</v>
      </c>
      <c r="O159" s="27" t="n">
        <v>15547</v>
      </c>
      <c r="P159" s="27" t="n">
        <v>40844</v>
      </c>
      <c r="Q159" s="27" t="n">
        <v>2246</v>
      </c>
      <c r="R159" s="27" t="n">
        <v>76385</v>
      </c>
      <c r="S159" s="27" t="n">
        <v>5984</v>
      </c>
    </row>
    <row r="160" customFormat="false" ht="12.75" hidden="false" customHeight="false" outlineLevel="0" collapsed="false">
      <c r="B160" s="28" t="s">
        <v>37</v>
      </c>
      <c r="C160" s="29" t="s">
        <v>38</v>
      </c>
      <c r="D160" s="28" t="s">
        <v>334</v>
      </c>
      <c r="E160" s="28" t="s">
        <v>335</v>
      </c>
      <c r="F160" s="28" t="s">
        <v>348</v>
      </c>
      <c r="G160" s="28" t="s">
        <v>349</v>
      </c>
      <c r="H160" s="32" t="s">
        <v>40</v>
      </c>
      <c r="I160" s="32" t="s">
        <v>41</v>
      </c>
      <c r="J160" s="32" t="n">
        <v>10853</v>
      </c>
      <c r="K160" s="32" t="n">
        <v>9238</v>
      </c>
      <c r="L160" s="27" t="n">
        <v>171</v>
      </c>
      <c r="M160" s="27" t="n">
        <v>1521</v>
      </c>
      <c r="N160" s="27" t="n">
        <v>21122</v>
      </c>
      <c r="O160" s="27" t="n">
        <v>11921</v>
      </c>
      <c r="P160" s="27" t="n">
        <v>34130</v>
      </c>
      <c r="Q160" s="27" t="n">
        <v>2980</v>
      </c>
      <c r="R160" s="27" t="n">
        <v>66298</v>
      </c>
      <c r="S160" s="27" t="n">
        <v>7425</v>
      </c>
    </row>
    <row r="161" customFormat="false" ht="12.75" hidden="false" customHeight="false" outlineLevel="0" collapsed="false">
      <c r="B161" s="28" t="s">
        <v>37</v>
      </c>
      <c r="C161" s="29" t="s">
        <v>38</v>
      </c>
      <c r="D161" s="28" t="s">
        <v>334</v>
      </c>
      <c r="E161" s="28" t="s">
        <v>335</v>
      </c>
      <c r="F161" s="28" t="s">
        <v>350</v>
      </c>
      <c r="G161" s="28" t="s">
        <v>351</v>
      </c>
      <c r="H161" s="32" t="s">
        <v>40</v>
      </c>
      <c r="I161" s="32" t="s">
        <v>41</v>
      </c>
      <c r="J161" s="32" t="n">
        <v>9579</v>
      </c>
      <c r="K161" s="32" t="n">
        <v>9587</v>
      </c>
      <c r="L161" s="27" t="n">
        <v>93</v>
      </c>
      <c r="M161" s="27" t="n">
        <v>1164</v>
      </c>
      <c r="N161" s="27" t="n">
        <v>22469</v>
      </c>
      <c r="O161" s="27" t="n">
        <v>14106</v>
      </c>
      <c r="P161" s="27" t="n">
        <v>36891</v>
      </c>
      <c r="Q161" s="27" t="n">
        <v>2044</v>
      </c>
      <c r="R161" s="27" t="n">
        <v>59780</v>
      </c>
      <c r="S161" s="27" t="n">
        <v>4491</v>
      </c>
    </row>
    <row r="162" customFormat="false" ht="12.75" hidden="false" customHeight="false" outlineLevel="0" collapsed="false">
      <c r="B162" s="28" t="s">
        <v>37</v>
      </c>
      <c r="C162" s="29" t="s">
        <v>38</v>
      </c>
      <c r="D162" s="28" t="s">
        <v>334</v>
      </c>
      <c r="E162" s="28" t="s">
        <v>335</v>
      </c>
      <c r="F162" s="28" t="s">
        <v>352</v>
      </c>
      <c r="G162" s="28" t="s">
        <v>353</v>
      </c>
      <c r="H162" s="32" t="s">
        <v>40</v>
      </c>
      <c r="I162" s="32" t="s">
        <v>41</v>
      </c>
      <c r="J162" s="32" t="n">
        <v>17372</v>
      </c>
      <c r="K162" s="32" t="n">
        <v>16166</v>
      </c>
      <c r="L162" s="27" t="n">
        <v>235</v>
      </c>
      <c r="M162" s="27" t="n">
        <v>2168</v>
      </c>
      <c r="N162" s="27" t="n">
        <v>24315</v>
      </c>
      <c r="O162" s="27" t="n">
        <v>13200</v>
      </c>
      <c r="P162" s="27" t="n">
        <v>41094</v>
      </c>
      <c r="Q162" s="27" t="n">
        <v>2404</v>
      </c>
      <c r="R162" s="27" t="n">
        <v>71926</v>
      </c>
      <c r="S162" s="27" t="n">
        <v>5830</v>
      </c>
    </row>
    <row r="163" customFormat="false" ht="12.75" hidden="false" customHeight="false" outlineLevel="0" collapsed="false">
      <c r="B163" s="28" t="s">
        <v>37</v>
      </c>
      <c r="C163" s="29" t="s">
        <v>38</v>
      </c>
      <c r="D163" s="28" t="s">
        <v>334</v>
      </c>
      <c r="E163" s="28" t="s">
        <v>335</v>
      </c>
      <c r="F163" s="28" t="s">
        <v>354</v>
      </c>
      <c r="G163" s="28" t="s">
        <v>355</v>
      </c>
      <c r="H163" s="32" t="s">
        <v>40</v>
      </c>
      <c r="I163" s="32" t="s">
        <v>41</v>
      </c>
      <c r="J163" s="32" t="n">
        <v>13202</v>
      </c>
      <c r="K163" s="32" t="n">
        <v>12191</v>
      </c>
      <c r="L163" s="27" t="n">
        <v>132</v>
      </c>
      <c r="M163" s="27" t="n">
        <v>1531</v>
      </c>
      <c r="N163" s="27" t="n">
        <v>21786</v>
      </c>
      <c r="O163" s="27" t="n">
        <v>8940</v>
      </c>
      <c r="P163" s="27" t="n">
        <v>31278</v>
      </c>
      <c r="Q163" s="27" t="n">
        <v>1534</v>
      </c>
      <c r="R163" s="27" t="n">
        <v>59788</v>
      </c>
      <c r="S163" s="27" t="n">
        <v>4474</v>
      </c>
    </row>
    <row r="164" customFormat="false" ht="12.75" hidden="false" customHeight="false" outlineLevel="0" collapsed="false">
      <c r="B164" s="28" t="s">
        <v>37</v>
      </c>
      <c r="C164" s="29" t="s">
        <v>38</v>
      </c>
      <c r="D164" s="28" t="s">
        <v>334</v>
      </c>
      <c r="E164" s="28" t="s">
        <v>335</v>
      </c>
      <c r="F164" s="28" t="s">
        <v>356</v>
      </c>
      <c r="G164" s="28" t="s">
        <v>357</v>
      </c>
      <c r="H164" s="32" t="s">
        <v>40</v>
      </c>
      <c r="I164" s="32" t="s">
        <v>41</v>
      </c>
      <c r="J164" s="32" t="n">
        <v>9988</v>
      </c>
      <c r="K164" s="32" t="n">
        <v>8920</v>
      </c>
      <c r="L164" s="27" t="n">
        <v>91</v>
      </c>
      <c r="M164" s="27" t="n">
        <v>1167</v>
      </c>
      <c r="N164" s="27" t="n">
        <v>16625</v>
      </c>
      <c r="O164" s="27" t="n">
        <v>9394</v>
      </c>
      <c r="P164" s="27" t="n">
        <v>29186</v>
      </c>
      <c r="Q164" s="27" t="n">
        <v>1650</v>
      </c>
      <c r="R164" s="27" t="n">
        <v>44363</v>
      </c>
      <c r="S164" s="27" t="n">
        <v>3133</v>
      </c>
    </row>
    <row r="165" customFormat="false" ht="12.75" hidden="false" customHeight="false" outlineLevel="0" collapsed="false">
      <c r="B165" s="28" t="s">
        <v>37</v>
      </c>
      <c r="C165" s="29" t="s">
        <v>38</v>
      </c>
      <c r="D165" s="28" t="s">
        <v>334</v>
      </c>
      <c r="E165" s="28" t="s">
        <v>335</v>
      </c>
      <c r="F165" s="28" t="s">
        <v>358</v>
      </c>
      <c r="G165" s="28" t="s">
        <v>359</v>
      </c>
      <c r="H165" s="32" t="s">
        <v>40</v>
      </c>
      <c r="I165" s="32" t="s">
        <v>41</v>
      </c>
      <c r="J165" s="32" t="n">
        <v>16950</v>
      </c>
      <c r="K165" s="32" t="n">
        <v>15314</v>
      </c>
      <c r="L165" s="27" t="n">
        <v>260</v>
      </c>
      <c r="M165" s="27" t="n">
        <v>1986</v>
      </c>
      <c r="N165" s="27" t="n">
        <v>28687</v>
      </c>
      <c r="O165" s="27" t="n">
        <v>14459</v>
      </c>
      <c r="P165" s="27" t="n">
        <v>43751</v>
      </c>
      <c r="Q165" s="27" t="n">
        <v>2741</v>
      </c>
      <c r="R165" s="27" t="n">
        <v>81442</v>
      </c>
      <c r="S165" s="27" t="n">
        <v>6850</v>
      </c>
    </row>
    <row r="166" customFormat="false" ht="12.75" hidden="false" customHeight="false" outlineLevel="0" collapsed="false">
      <c r="B166" s="28" t="s">
        <v>37</v>
      </c>
      <c r="C166" s="29" t="s">
        <v>38</v>
      </c>
      <c r="D166" s="28" t="s">
        <v>334</v>
      </c>
      <c r="E166" s="28" t="s">
        <v>335</v>
      </c>
      <c r="F166" s="28" t="s">
        <v>360</v>
      </c>
      <c r="G166" s="28" t="s">
        <v>361</v>
      </c>
      <c r="H166" s="32" t="s">
        <v>40</v>
      </c>
      <c r="I166" s="32" t="s">
        <v>41</v>
      </c>
      <c r="J166" s="32" t="n">
        <v>20936</v>
      </c>
      <c r="K166" s="32" t="n">
        <v>18218</v>
      </c>
      <c r="L166" s="27" t="n">
        <v>218</v>
      </c>
      <c r="M166" s="27" t="n">
        <v>2356</v>
      </c>
      <c r="N166" s="27" t="n">
        <v>36080</v>
      </c>
      <c r="O166" s="27" t="n">
        <v>20838</v>
      </c>
      <c r="P166" s="27" t="n">
        <v>54617</v>
      </c>
      <c r="Q166" s="27" t="n">
        <v>3101</v>
      </c>
      <c r="R166" s="27" t="n">
        <v>107999</v>
      </c>
      <c r="S166" s="27" t="n">
        <v>7957</v>
      </c>
    </row>
    <row r="167" customFormat="false" ht="12.75" hidden="false" customHeight="false" outlineLevel="0" collapsed="false">
      <c r="B167" s="28" t="s">
        <v>37</v>
      </c>
      <c r="C167" s="29" t="s">
        <v>38</v>
      </c>
      <c r="D167" s="28" t="s">
        <v>334</v>
      </c>
      <c r="E167" s="28" t="s">
        <v>335</v>
      </c>
      <c r="F167" s="28" t="s">
        <v>362</v>
      </c>
      <c r="G167" s="28" t="s">
        <v>363</v>
      </c>
      <c r="H167" s="32" t="s">
        <v>40</v>
      </c>
      <c r="I167" s="32" t="s">
        <v>41</v>
      </c>
      <c r="J167" s="32" t="n">
        <v>3267</v>
      </c>
      <c r="K167" s="32" t="n">
        <v>2834</v>
      </c>
      <c r="L167" s="27" t="n">
        <v>30</v>
      </c>
      <c r="M167" s="27" t="n">
        <v>380</v>
      </c>
      <c r="N167" s="27" t="n">
        <v>8115</v>
      </c>
      <c r="O167" s="27" t="n">
        <v>6381</v>
      </c>
      <c r="P167" s="27" t="n">
        <v>13871</v>
      </c>
      <c r="Q167" s="27" t="n">
        <v>930</v>
      </c>
      <c r="R167" s="27" t="n">
        <v>33290</v>
      </c>
      <c r="S167" s="27" t="n">
        <v>2351</v>
      </c>
    </row>
    <row r="168" customFormat="false" ht="12.75" hidden="false" customHeight="false" outlineLevel="0" collapsed="false">
      <c r="B168" s="33" t="s">
        <v>37</v>
      </c>
      <c r="C168" s="34" t="s">
        <v>38</v>
      </c>
      <c r="D168" s="33" t="s">
        <v>364</v>
      </c>
      <c r="E168" s="33" t="s">
        <v>364</v>
      </c>
      <c r="F168" s="33" t="s">
        <v>365</v>
      </c>
      <c r="G168" s="33" t="s">
        <v>366</v>
      </c>
      <c r="H168" s="35" t="s">
        <v>40</v>
      </c>
      <c r="I168" s="35" t="s">
        <v>41</v>
      </c>
      <c r="J168" s="36" t="n">
        <v>745</v>
      </c>
      <c r="K168" s="36" t="n">
        <v>1253</v>
      </c>
      <c r="L168" s="36" t="n">
        <v>8</v>
      </c>
      <c r="M168" s="36" t="n">
        <v>132</v>
      </c>
      <c r="N168" s="36" t="n">
        <v>2530</v>
      </c>
      <c r="O168" s="36" t="n">
        <v>2535</v>
      </c>
      <c r="P168" s="36" t="n">
        <v>10367</v>
      </c>
      <c r="Q168" s="36" t="n">
        <v>659</v>
      </c>
      <c r="R168" s="36" t="n">
        <v>29617</v>
      </c>
      <c r="S168" s="36" t="n">
        <v>2145</v>
      </c>
    </row>
    <row r="169" customFormat="false" ht="12.75" hidden="false" customHeight="false" outlineLevel="0" collapsed="false">
      <c r="C169" s="37"/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85"/>
    <col collapsed="false" customWidth="true" hidden="false" outlineLevel="0" max="4" min="4" style="1" width="11.56"/>
    <col collapsed="false" customWidth="true" hidden="false" outlineLevel="0" max="5" min="5" style="1" width="64.7"/>
    <col collapsed="false" customWidth="true" hidden="false" outlineLevel="0" max="6" min="6" style="1" width="17.56"/>
    <col collapsed="false" customWidth="true" hidden="false" outlineLevel="0" max="7" min="7" style="1" width="18.7"/>
    <col collapsed="false" customWidth="true" hidden="false" outlineLevel="0" max="8" min="8" style="1" width="14.28"/>
    <col collapsed="false" customWidth="true" hidden="false" outlineLevel="0" max="9" min="9" style="1" width="13.7"/>
    <col collapsed="false" customWidth="true" hidden="false" outlineLevel="0" max="10" min="10" style="1" width="18.7"/>
    <col collapsed="false" customWidth="true" hidden="false" outlineLevel="0" max="11" min="11" style="1" width="13.7"/>
    <col collapsed="false" customWidth="true" hidden="false" outlineLevel="0" max="12" min="12" style="1" width="12.56"/>
    <col collapsed="false" customWidth="true" hidden="false" outlineLevel="0" max="13" min="13" style="1" width="12.14"/>
    <col collapsed="false" customWidth="true" hidden="false" outlineLevel="0" max="14" min="14" style="1" width="14.85"/>
    <col collapsed="false" customWidth="true" hidden="false" outlineLevel="0" max="15" min="15" style="1" width="15.28"/>
    <col collapsed="false" customWidth="true" hidden="false" outlineLevel="0" max="16" min="16" style="1" width="15.13"/>
    <col collapsed="false" customWidth="true" hidden="false" outlineLevel="0" max="17" min="17" style="1" width="16.28"/>
    <col collapsed="false" customWidth="false" hidden="false" outlineLevel="0" max="257" min="18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2"/>
      <c r="G12" s="10"/>
    </row>
    <row r="13" customFormat="false" ht="15" hidden="false" customHeight="false" outlineLevel="0" collapsed="false">
      <c r="B13" s="13" t="s">
        <v>367</v>
      </c>
      <c r="C13" s="13"/>
      <c r="D13" s="13"/>
    </row>
    <row r="14" customFormat="false" ht="38.25" hidden="false" customHeight="false" outlineLevel="0" collapsed="false">
      <c r="B14" s="38" t="s">
        <v>19</v>
      </c>
      <c r="C14" s="38" t="s">
        <v>20</v>
      </c>
      <c r="D14" s="39" t="s">
        <v>21</v>
      </c>
      <c r="E14" s="39" t="s">
        <v>22</v>
      </c>
      <c r="F14" s="39" t="s">
        <v>25</v>
      </c>
      <c r="G14" s="39" t="s">
        <v>26</v>
      </c>
      <c r="H14" s="39" t="s">
        <v>27</v>
      </c>
      <c r="I14" s="39" t="s">
        <v>28</v>
      </c>
      <c r="J14" s="39" t="s">
        <v>29</v>
      </c>
      <c r="K14" s="39" t="s">
        <v>30</v>
      </c>
      <c r="L14" s="14" t="s">
        <v>31</v>
      </c>
      <c r="M14" s="14" t="s">
        <v>32</v>
      </c>
      <c r="N14" s="14" t="s">
        <v>33</v>
      </c>
      <c r="O14" s="14" t="s">
        <v>34</v>
      </c>
      <c r="P14" s="14" t="s">
        <v>35</v>
      </c>
      <c r="Q14" s="14" t="s">
        <v>36</v>
      </c>
    </row>
    <row r="15" customFormat="false" ht="12.75" hidden="false" customHeight="false" outlineLevel="0" collapsed="false">
      <c r="B15" s="15" t="s">
        <v>37</v>
      </c>
      <c r="C15" s="16" t="s">
        <v>38</v>
      </c>
      <c r="D15" s="20"/>
      <c r="E15" s="19" t="s">
        <v>39</v>
      </c>
      <c r="F15" s="20" t="s">
        <v>40</v>
      </c>
      <c r="G15" s="20" t="s">
        <v>41</v>
      </c>
      <c r="H15" s="40" t="n">
        <f aca="false">SUM(H17:H27)</f>
        <v>1398993</v>
      </c>
      <c r="I15" s="40" t="n">
        <f aca="false">SUM(I17:I27)</f>
        <v>1254845</v>
      </c>
      <c r="J15" s="40" t="n">
        <f aca="false">SUM(J17:J27)</f>
        <v>25059</v>
      </c>
      <c r="K15" s="40" t="n">
        <f aca="false">SUM(K17:K27)</f>
        <v>178769</v>
      </c>
      <c r="L15" s="20" t="n">
        <f aca="false">SUM(L17:L168)</f>
        <v>2756425</v>
      </c>
      <c r="M15" s="20" t="n">
        <f aca="false">SUM(M17:M168)</f>
        <v>1740692</v>
      </c>
      <c r="N15" s="20" t="n">
        <f aca="false">SUM(N17:N168)</f>
        <v>4181781</v>
      </c>
      <c r="O15" s="20" t="n">
        <f aca="false">SUM(O17:O168)</f>
        <v>385314</v>
      </c>
      <c r="P15" s="20" t="n">
        <f aca="false">SUM(P17:P168)</f>
        <v>8893817</v>
      </c>
      <c r="Q15" s="20" t="n">
        <f aca="false">SUM(Q17:Q168)</f>
        <v>958726</v>
      </c>
    </row>
    <row r="16" customFormat="false" ht="6.75" hidden="false" customHeight="true" outlineLevel="0" collapsed="false"/>
    <row r="17" customFormat="false" ht="12.75" hidden="false" customHeight="false" outlineLevel="0" collapsed="false">
      <c r="B17" s="22" t="s">
        <v>37</v>
      </c>
      <c r="C17" s="23" t="s">
        <v>38</v>
      </c>
      <c r="D17" s="26" t="s">
        <v>42</v>
      </c>
      <c r="E17" s="26" t="s">
        <v>368</v>
      </c>
      <c r="F17" s="26" t="s">
        <v>40</v>
      </c>
      <c r="G17" s="26" t="s">
        <v>41</v>
      </c>
      <c r="H17" s="26" t="n">
        <f aca="false">SUMIF('Full Extract'!$D$17:$D$168,'SHA Totals'!$D17,'Full Extract'!J$17:J$168)</f>
        <v>77235</v>
      </c>
      <c r="I17" s="26" t="n">
        <f aca="false">SUMIF('Full Extract'!$D$17:$D$168,'SHA Totals'!$D17,'Full Extract'!K$17:K$168)</f>
        <v>72345</v>
      </c>
      <c r="J17" s="26" t="n">
        <f aca="false">SUMIF('Full Extract'!$D$17:$D$168,'SHA Totals'!$D17,'Full Extract'!L$17:L$168)</f>
        <v>1216</v>
      </c>
      <c r="K17" s="26" t="n">
        <f aca="false">SUMIF('Full Extract'!$D$17:$D$168,'SHA Totals'!$D17,'Full Extract'!M$17:M$168)</f>
        <v>6933</v>
      </c>
      <c r="L17" s="26" t="n">
        <f aca="false">SUMIF('Full Extract'!$D$17:$D$168,'SHA Totals'!$D17,'Full Extract'!N$17:N$168)</f>
        <v>137345</v>
      </c>
      <c r="M17" s="26" t="n">
        <f aca="false">SUMIF('Full Extract'!$D$17:$D$168,'SHA Totals'!$D17,'Full Extract'!O$17:O$168)</f>
        <v>109056</v>
      </c>
      <c r="N17" s="26" t="n">
        <f aca="false">SUMIF('Full Extract'!$D$17:$D$168,'SHA Totals'!$D17,'Full Extract'!P$17:P$168)</f>
        <v>229396</v>
      </c>
      <c r="O17" s="26" t="n">
        <f aca="false">SUMIF('Full Extract'!$D$17:$D$168,'SHA Totals'!$D17,'Full Extract'!Q$17:Q$168)</f>
        <v>19129</v>
      </c>
      <c r="P17" s="26" t="n">
        <f aca="false">SUMIF('Full Extract'!$D$17:$D$168,'SHA Totals'!$D17,'Full Extract'!R$17:R$168)</f>
        <v>468475</v>
      </c>
      <c r="Q17" s="26" t="n">
        <f aca="false">SUMIF('Full Extract'!$D$17:$D$168,'SHA Totals'!$D17,'Full Extract'!S$17:S$168)</f>
        <v>50400</v>
      </c>
    </row>
    <row r="18" customFormat="false" ht="12.75" hidden="false" customHeight="false" outlineLevel="0" collapsed="false">
      <c r="B18" s="28" t="s">
        <v>37</v>
      </c>
      <c r="C18" s="29" t="s">
        <v>38</v>
      </c>
      <c r="D18" s="32" t="s">
        <v>68</v>
      </c>
      <c r="E18" s="32" t="s">
        <v>369</v>
      </c>
      <c r="F18" s="32" t="s">
        <v>40</v>
      </c>
      <c r="G18" s="32" t="s">
        <v>41</v>
      </c>
      <c r="H18" s="32" t="n">
        <f aca="false">SUMIF('Full Extract'!$D$17:$D$168,'SHA Totals'!$D18,'Full Extract'!J$17:J$168)</f>
        <v>218998</v>
      </c>
      <c r="I18" s="32" t="n">
        <f aca="false">SUMIF('Full Extract'!$D$17:$D$168,'SHA Totals'!$D18,'Full Extract'!K$17:K$168)</f>
        <v>198085</v>
      </c>
      <c r="J18" s="32" t="n">
        <f aca="false">SUMIF('Full Extract'!$D$17:$D$168,'SHA Totals'!$D18,'Full Extract'!L$17:L$168)</f>
        <v>4418</v>
      </c>
      <c r="K18" s="32" t="n">
        <f aca="false">SUMIF('Full Extract'!$D$17:$D$168,'SHA Totals'!$D18,'Full Extract'!M$17:M$168)</f>
        <v>27968</v>
      </c>
      <c r="L18" s="32" t="n">
        <f aca="false">SUMIF('Full Extract'!$D$17:$D$168,'SHA Totals'!$D18,'Full Extract'!N$17:N$168)</f>
        <v>394838</v>
      </c>
      <c r="M18" s="32" t="n">
        <f aca="false">SUMIF('Full Extract'!$D$17:$D$168,'SHA Totals'!$D18,'Full Extract'!O$17:O$168)</f>
        <v>268920</v>
      </c>
      <c r="N18" s="32" t="n">
        <f aca="false">SUMIF('Full Extract'!$D$17:$D$168,'SHA Totals'!$D18,'Full Extract'!P$17:P$168)</f>
        <v>622428</v>
      </c>
      <c r="O18" s="32" t="n">
        <f aca="false">SUMIF('Full Extract'!$D$17:$D$168,'SHA Totals'!$D18,'Full Extract'!Q$17:Q$168)</f>
        <v>62530</v>
      </c>
      <c r="P18" s="32" t="n">
        <f aca="false">SUMIF('Full Extract'!$D$17:$D$168,'SHA Totals'!$D18,'Full Extract'!R$17:R$168)</f>
        <v>1449287</v>
      </c>
      <c r="Q18" s="32" t="n">
        <f aca="false">SUMIF('Full Extract'!$D$17:$D$168,'SHA Totals'!$D18,'Full Extract'!S$17:S$168)</f>
        <v>171063</v>
      </c>
    </row>
    <row r="19" customFormat="false" ht="12.75" hidden="false" customHeight="false" outlineLevel="0" collapsed="false">
      <c r="B19" s="28" t="s">
        <v>37</v>
      </c>
      <c r="C19" s="29" t="s">
        <v>38</v>
      </c>
      <c r="D19" s="32" t="s">
        <v>118</v>
      </c>
      <c r="E19" s="32" t="s">
        <v>370</v>
      </c>
      <c r="F19" s="32" t="s">
        <v>40</v>
      </c>
      <c r="G19" s="32" t="s">
        <v>41</v>
      </c>
      <c r="H19" s="32" t="n">
        <f aca="false">SUMIF('Full Extract'!$D$17:$D$168,'SHA Totals'!$D19,'Full Extract'!J$17:J$168)</f>
        <v>149330</v>
      </c>
      <c r="I19" s="32" t="n">
        <f aca="false">SUMIF('Full Extract'!$D$17:$D$168,'SHA Totals'!$D19,'Full Extract'!K$17:K$168)</f>
        <v>138886</v>
      </c>
      <c r="J19" s="32" t="n">
        <f aca="false">SUMIF('Full Extract'!$D$17:$D$168,'SHA Totals'!$D19,'Full Extract'!L$17:L$168)</f>
        <v>3073</v>
      </c>
      <c r="K19" s="32" t="n">
        <f aca="false">SUMIF('Full Extract'!$D$17:$D$168,'SHA Totals'!$D19,'Full Extract'!M$17:M$168)</f>
        <v>15364</v>
      </c>
      <c r="L19" s="32" t="n">
        <f aca="false">SUMIF('Full Extract'!$D$17:$D$168,'SHA Totals'!$D19,'Full Extract'!N$17:N$168)</f>
        <v>274821</v>
      </c>
      <c r="M19" s="32" t="n">
        <f aca="false">SUMIF('Full Extract'!$D$17:$D$168,'SHA Totals'!$D19,'Full Extract'!O$17:O$168)</f>
        <v>168177</v>
      </c>
      <c r="N19" s="32" t="n">
        <f aca="false">SUMIF('Full Extract'!$D$17:$D$168,'SHA Totals'!$D19,'Full Extract'!P$17:P$168)</f>
        <v>431894</v>
      </c>
      <c r="O19" s="32" t="n">
        <f aca="false">SUMIF('Full Extract'!$D$17:$D$168,'SHA Totals'!$D19,'Full Extract'!Q$17:Q$168)</f>
        <v>39626</v>
      </c>
      <c r="P19" s="32" t="n">
        <f aca="false">SUMIF('Full Extract'!$D$17:$D$168,'SHA Totals'!$D19,'Full Extract'!R$17:R$168)</f>
        <v>1001250</v>
      </c>
      <c r="Q19" s="32" t="n">
        <f aca="false">SUMIF('Full Extract'!$D$17:$D$168,'SHA Totals'!$D19,'Full Extract'!S$17:S$168)</f>
        <v>96623</v>
      </c>
    </row>
    <row r="20" customFormat="false" ht="12.75" hidden="false" customHeight="false" outlineLevel="0" collapsed="false">
      <c r="B20" s="28" t="s">
        <v>37</v>
      </c>
      <c r="C20" s="29" t="s">
        <v>38</v>
      </c>
      <c r="D20" s="32" t="s">
        <v>148</v>
      </c>
      <c r="E20" s="32" t="s">
        <v>371</v>
      </c>
      <c r="F20" s="32" t="s">
        <v>40</v>
      </c>
      <c r="G20" s="32" t="s">
        <v>41</v>
      </c>
      <c r="H20" s="32" t="n">
        <f aca="false">SUMIF('Full Extract'!$D$17:$D$168,'SHA Totals'!$D20,'Full Extract'!J$17:J$168)</f>
        <v>111669</v>
      </c>
      <c r="I20" s="32" t="n">
        <f aca="false">SUMIF('Full Extract'!$D$17:$D$168,'SHA Totals'!$D20,'Full Extract'!K$17:K$168)</f>
        <v>104409</v>
      </c>
      <c r="J20" s="32" t="n">
        <f aca="false">SUMIF('Full Extract'!$D$17:$D$168,'SHA Totals'!$D20,'Full Extract'!L$17:L$168)</f>
        <v>2152</v>
      </c>
      <c r="K20" s="32" t="n">
        <f aca="false">SUMIF('Full Extract'!$D$17:$D$168,'SHA Totals'!$D20,'Full Extract'!M$17:M$168)</f>
        <v>11821</v>
      </c>
      <c r="L20" s="32" t="n">
        <f aca="false">SUMIF('Full Extract'!$D$17:$D$168,'SHA Totals'!$D20,'Full Extract'!N$17:N$168)</f>
        <v>207721</v>
      </c>
      <c r="M20" s="32" t="n">
        <f aca="false">SUMIF('Full Extract'!$D$17:$D$168,'SHA Totals'!$D20,'Full Extract'!O$17:O$168)</f>
        <v>131766</v>
      </c>
      <c r="N20" s="32" t="n">
        <f aca="false">SUMIF('Full Extract'!$D$17:$D$168,'SHA Totals'!$D20,'Full Extract'!P$17:P$168)</f>
        <v>289938</v>
      </c>
      <c r="O20" s="32" t="n">
        <f aca="false">SUMIF('Full Extract'!$D$17:$D$168,'SHA Totals'!$D20,'Full Extract'!Q$17:Q$168)</f>
        <v>22523</v>
      </c>
      <c r="P20" s="32" t="n">
        <f aca="false">SUMIF('Full Extract'!$D$17:$D$168,'SHA Totals'!$D20,'Full Extract'!R$17:R$168)</f>
        <v>646601</v>
      </c>
      <c r="Q20" s="32" t="n">
        <f aca="false">SUMIF('Full Extract'!$D$17:$D$168,'SHA Totals'!$D20,'Full Extract'!S$17:S$168)</f>
        <v>62538</v>
      </c>
    </row>
    <row r="21" customFormat="false" ht="12.75" hidden="false" customHeight="false" outlineLevel="0" collapsed="false">
      <c r="B21" s="28" t="s">
        <v>37</v>
      </c>
      <c r="C21" s="29" t="s">
        <v>38</v>
      </c>
      <c r="D21" s="32" t="s">
        <v>168</v>
      </c>
      <c r="E21" s="32" t="s">
        <v>372</v>
      </c>
      <c r="F21" s="32" t="s">
        <v>40</v>
      </c>
      <c r="G21" s="32" t="s">
        <v>41</v>
      </c>
      <c r="H21" s="32" t="n">
        <f aca="false">SUMIF('Full Extract'!$D$17:$D$168,'SHA Totals'!$D21,'Full Extract'!J$17:J$168)</f>
        <v>144973</v>
      </c>
      <c r="I21" s="32" t="n">
        <f aca="false">SUMIF('Full Extract'!$D$17:$D$168,'SHA Totals'!$D21,'Full Extract'!K$17:K$168)</f>
        <v>126543</v>
      </c>
      <c r="J21" s="32" t="n">
        <f aca="false">SUMIF('Full Extract'!$D$17:$D$168,'SHA Totals'!$D21,'Full Extract'!L$17:L$168)</f>
        <v>2367</v>
      </c>
      <c r="K21" s="32" t="n">
        <f aca="false">SUMIF('Full Extract'!$D$17:$D$168,'SHA Totals'!$D21,'Full Extract'!M$17:M$168)</f>
        <v>22579</v>
      </c>
      <c r="L21" s="32" t="n">
        <f aca="false">SUMIF('Full Extract'!$D$17:$D$168,'SHA Totals'!$D21,'Full Extract'!N$17:N$168)</f>
        <v>297783</v>
      </c>
      <c r="M21" s="32" t="n">
        <f aca="false">SUMIF('Full Extract'!$D$17:$D$168,'SHA Totals'!$D21,'Full Extract'!O$17:O$168)</f>
        <v>188833</v>
      </c>
      <c r="N21" s="32" t="n">
        <f aca="false">SUMIF('Full Extract'!$D$17:$D$168,'SHA Totals'!$D21,'Full Extract'!P$17:P$168)</f>
        <v>448424</v>
      </c>
      <c r="O21" s="32" t="n">
        <f aca="false">SUMIF('Full Extract'!$D$17:$D$168,'SHA Totals'!$D21,'Full Extract'!Q$17:Q$168)</f>
        <v>43879</v>
      </c>
      <c r="P21" s="32" t="n">
        <f aca="false">SUMIF('Full Extract'!$D$17:$D$168,'SHA Totals'!$D21,'Full Extract'!R$17:R$168)</f>
        <v>1041943</v>
      </c>
      <c r="Q21" s="32" t="n">
        <f aca="false">SUMIF('Full Extract'!$D$17:$D$168,'SHA Totals'!$D21,'Full Extract'!S$17:S$168)</f>
        <v>113133</v>
      </c>
    </row>
    <row r="22" customFormat="false" ht="12.75" hidden="false" customHeight="false" outlineLevel="0" collapsed="false">
      <c r="B22" s="28" t="s">
        <v>37</v>
      </c>
      <c r="C22" s="29" t="s">
        <v>38</v>
      </c>
      <c r="D22" s="32" t="s">
        <v>204</v>
      </c>
      <c r="E22" s="32" t="s">
        <v>373</v>
      </c>
      <c r="F22" s="32" t="s">
        <v>40</v>
      </c>
      <c r="G22" s="32" t="s">
        <v>41</v>
      </c>
      <c r="H22" s="32" t="n">
        <f aca="false">SUMIF('Full Extract'!$D$17:$D$168,'SHA Totals'!$D22,'Full Extract'!J$17:J$168)</f>
        <v>149819</v>
      </c>
      <c r="I22" s="32" t="n">
        <f aca="false">SUMIF('Full Extract'!$D$17:$D$168,'SHA Totals'!$D22,'Full Extract'!K$17:K$168)</f>
        <v>136416</v>
      </c>
      <c r="J22" s="32" t="n">
        <f aca="false">SUMIF('Full Extract'!$D$17:$D$168,'SHA Totals'!$D22,'Full Extract'!L$17:L$168)</f>
        <v>1572</v>
      </c>
      <c r="K22" s="32" t="n">
        <f aca="false">SUMIF('Full Extract'!$D$17:$D$168,'SHA Totals'!$D22,'Full Extract'!M$17:M$168)</f>
        <v>19276</v>
      </c>
      <c r="L22" s="32" t="n">
        <f aca="false">SUMIF('Full Extract'!$D$17:$D$168,'SHA Totals'!$D22,'Full Extract'!N$17:N$168)</f>
        <v>293932</v>
      </c>
      <c r="M22" s="32" t="n">
        <f aca="false">SUMIF('Full Extract'!$D$17:$D$168,'SHA Totals'!$D22,'Full Extract'!O$17:O$168)</f>
        <v>163205</v>
      </c>
      <c r="N22" s="32" t="n">
        <f aca="false">SUMIF('Full Extract'!$D$17:$D$168,'SHA Totals'!$D22,'Full Extract'!P$17:P$168)</f>
        <v>430849</v>
      </c>
      <c r="O22" s="32" t="n">
        <f aca="false">SUMIF('Full Extract'!$D$17:$D$168,'SHA Totals'!$D22,'Full Extract'!Q$17:Q$168)</f>
        <v>30787</v>
      </c>
      <c r="P22" s="32" t="n">
        <f aca="false">SUMIF('Full Extract'!$D$17:$D$168,'SHA Totals'!$D22,'Full Extract'!R$17:R$168)</f>
        <v>866854</v>
      </c>
      <c r="Q22" s="32" t="n">
        <f aca="false">SUMIF('Full Extract'!$D$17:$D$168,'SHA Totals'!$D22,'Full Extract'!S$17:S$168)</f>
        <v>83622</v>
      </c>
    </row>
    <row r="23" customFormat="false" ht="12.75" hidden="false" customHeight="false" outlineLevel="0" collapsed="false">
      <c r="B23" s="28" t="s">
        <v>37</v>
      </c>
      <c r="C23" s="29" t="s">
        <v>38</v>
      </c>
      <c r="D23" s="32" t="s">
        <v>232</v>
      </c>
      <c r="E23" s="32" t="s">
        <v>374</v>
      </c>
      <c r="F23" s="32" t="s">
        <v>40</v>
      </c>
      <c r="G23" s="32" t="s">
        <v>41</v>
      </c>
      <c r="H23" s="32" t="n">
        <f aca="false">SUMIF('Full Extract'!$D$17:$D$168,'SHA Totals'!$D23,'Full Extract'!J$17:J$168)</f>
        <v>205672</v>
      </c>
      <c r="I23" s="32" t="n">
        <f aca="false">SUMIF('Full Extract'!$D$17:$D$168,'SHA Totals'!$D23,'Full Extract'!K$17:K$168)</f>
        <v>171656</v>
      </c>
      <c r="J23" s="32" t="n">
        <f aca="false">SUMIF('Full Extract'!$D$17:$D$168,'SHA Totals'!$D23,'Full Extract'!L$17:L$168)</f>
        <v>5437</v>
      </c>
      <c r="K23" s="32" t="n">
        <f aca="false">SUMIF('Full Extract'!$D$17:$D$168,'SHA Totals'!$D23,'Full Extract'!M$17:M$168)</f>
        <v>29472</v>
      </c>
      <c r="L23" s="32" t="n">
        <f aca="false">SUMIF('Full Extract'!$D$17:$D$168,'SHA Totals'!$D23,'Full Extract'!N$17:N$168)</f>
        <v>477951</v>
      </c>
      <c r="M23" s="32" t="n">
        <f aca="false">SUMIF('Full Extract'!$D$17:$D$168,'SHA Totals'!$D23,'Full Extract'!O$17:O$168)</f>
        <v>317932</v>
      </c>
      <c r="N23" s="32" t="n">
        <f aca="false">SUMIF('Full Extract'!$D$17:$D$168,'SHA Totals'!$D23,'Full Extract'!P$17:P$168)</f>
        <v>700166</v>
      </c>
      <c r="O23" s="32" t="n">
        <f aca="false">SUMIF('Full Extract'!$D$17:$D$168,'SHA Totals'!$D23,'Full Extract'!Q$17:Q$168)</f>
        <v>95467</v>
      </c>
      <c r="P23" s="32" t="n">
        <f aca="false">SUMIF('Full Extract'!$D$17:$D$168,'SHA Totals'!$D23,'Full Extract'!R$17:R$168)</f>
        <v>1507312</v>
      </c>
      <c r="Q23" s="32" t="n">
        <f aca="false">SUMIF('Full Extract'!$D$17:$D$168,'SHA Totals'!$D23,'Full Extract'!S$17:S$168)</f>
        <v>218614</v>
      </c>
    </row>
    <row r="24" customFormat="false" ht="12.75" hidden="false" customHeight="false" outlineLevel="0" collapsed="false">
      <c r="B24" s="28" t="s">
        <v>37</v>
      </c>
      <c r="C24" s="29" t="s">
        <v>38</v>
      </c>
      <c r="D24" s="32" t="s">
        <v>296</v>
      </c>
      <c r="E24" s="32" t="s">
        <v>375</v>
      </c>
      <c r="F24" s="32" t="s">
        <v>40</v>
      </c>
      <c r="G24" s="32" t="s">
        <v>41</v>
      </c>
      <c r="H24" s="32" t="n">
        <f aca="false">SUMIF('Full Extract'!$D$17:$D$168,'SHA Totals'!$D24,'Full Extract'!J$17:J$168)</f>
        <v>101167</v>
      </c>
      <c r="I24" s="32" t="n">
        <f aca="false">SUMIF('Full Extract'!$D$17:$D$168,'SHA Totals'!$D24,'Full Extract'!K$17:K$168)</f>
        <v>90814</v>
      </c>
      <c r="J24" s="32" t="n">
        <f aca="false">SUMIF('Full Extract'!$D$17:$D$168,'SHA Totals'!$D24,'Full Extract'!L$17:L$168)</f>
        <v>1385</v>
      </c>
      <c r="K24" s="32" t="n">
        <f aca="false">SUMIF('Full Extract'!$D$17:$D$168,'SHA Totals'!$D24,'Full Extract'!M$17:M$168)</f>
        <v>14924</v>
      </c>
      <c r="L24" s="32" t="n">
        <f aca="false">SUMIF('Full Extract'!$D$17:$D$168,'SHA Totals'!$D24,'Full Extract'!N$17:N$168)</f>
        <v>224383</v>
      </c>
      <c r="M24" s="32" t="n">
        <f aca="false">SUMIF('Full Extract'!$D$17:$D$168,'SHA Totals'!$D24,'Full Extract'!O$17:O$168)</f>
        <v>145413</v>
      </c>
      <c r="N24" s="32" t="n">
        <f aca="false">SUMIF('Full Extract'!$D$17:$D$168,'SHA Totals'!$D24,'Full Extract'!P$17:P$168)</f>
        <v>333156</v>
      </c>
      <c r="O24" s="32" t="n">
        <f aca="false">SUMIF('Full Extract'!$D$17:$D$168,'SHA Totals'!$D24,'Full Extract'!Q$17:Q$168)</f>
        <v>25262</v>
      </c>
      <c r="P24" s="32" t="n">
        <f aca="false">SUMIF('Full Extract'!$D$17:$D$168,'SHA Totals'!$D24,'Full Extract'!R$17:R$168)</f>
        <v>633276</v>
      </c>
      <c r="Q24" s="32" t="n">
        <f aca="false">SUMIF('Full Extract'!$D$17:$D$168,'SHA Totals'!$D24,'Full Extract'!S$17:S$168)</f>
        <v>54332</v>
      </c>
    </row>
    <row r="25" customFormat="false" ht="12.75" hidden="false" customHeight="false" outlineLevel="0" collapsed="false">
      <c r="B25" s="28" t="s">
        <v>37</v>
      </c>
      <c r="C25" s="29" t="s">
        <v>38</v>
      </c>
      <c r="D25" s="32" t="s">
        <v>314</v>
      </c>
      <c r="E25" s="32" t="s">
        <v>376</v>
      </c>
      <c r="F25" s="32" t="s">
        <v>40</v>
      </c>
      <c r="G25" s="32" t="s">
        <v>41</v>
      </c>
      <c r="H25" s="32" t="n">
        <f aca="false">SUMIF('Full Extract'!$D$17:$D$168,'SHA Totals'!$D25,'Full Extract'!J$17:J$168)</f>
        <v>93766</v>
      </c>
      <c r="I25" s="32" t="n">
        <f aca="false">SUMIF('Full Extract'!$D$17:$D$168,'SHA Totals'!$D25,'Full Extract'!K$17:K$168)</f>
        <v>83942</v>
      </c>
      <c r="J25" s="32" t="n">
        <f aca="false">SUMIF('Full Extract'!$D$17:$D$168,'SHA Totals'!$D25,'Full Extract'!L$17:L$168)</f>
        <v>1729</v>
      </c>
      <c r="K25" s="32" t="n">
        <f aca="false">SUMIF('Full Extract'!$D$17:$D$168,'SHA Totals'!$D25,'Full Extract'!M$17:M$168)</f>
        <v>14454</v>
      </c>
      <c r="L25" s="32" t="n">
        <f aca="false">SUMIF('Full Extract'!$D$17:$D$168,'SHA Totals'!$D25,'Full Extract'!N$17:N$168)</f>
        <v>187210</v>
      </c>
      <c r="M25" s="32" t="n">
        <f aca="false">SUMIF('Full Extract'!$D$17:$D$168,'SHA Totals'!$D25,'Full Extract'!O$17:O$168)</f>
        <v>105564</v>
      </c>
      <c r="N25" s="32" t="n">
        <f aca="false">SUMIF('Full Extract'!$D$17:$D$168,'SHA Totals'!$D25,'Full Extract'!P$17:P$168)</f>
        <v>276458</v>
      </c>
      <c r="O25" s="32" t="n">
        <f aca="false">SUMIF('Full Extract'!$D$17:$D$168,'SHA Totals'!$D25,'Full Extract'!Q$17:Q$168)</f>
        <v>20607</v>
      </c>
      <c r="P25" s="32" t="n">
        <f aca="false">SUMIF('Full Extract'!$D$17:$D$168,'SHA Totals'!$D25,'Full Extract'!R$17:R$168)</f>
        <v>502403</v>
      </c>
      <c r="Q25" s="32" t="n">
        <f aca="false">SUMIF('Full Extract'!$D$17:$D$168,'SHA Totals'!$D25,'Full Extract'!S$17:S$168)</f>
        <v>46155</v>
      </c>
    </row>
    <row r="26" customFormat="false" ht="12.75" hidden="false" customHeight="false" outlineLevel="0" collapsed="false">
      <c r="B26" s="28" t="s">
        <v>37</v>
      </c>
      <c r="C26" s="29" t="s">
        <v>38</v>
      </c>
      <c r="D26" s="32" t="s">
        <v>334</v>
      </c>
      <c r="E26" s="32" t="s">
        <v>377</v>
      </c>
      <c r="F26" s="32" t="s">
        <v>40</v>
      </c>
      <c r="G26" s="32" t="s">
        <v>41</v>
      </c>
      <c r="H26" s="32" t="n">
        <f aca="false">SUMIF('Full Extract'!$D$17:$D$168,'SHA Totals'!$D26,'Full Extract'!J$17:J$168)</f>
        <v>145619</v>
      </c>
      <c r="I26" s="32" t="n">
        <f aca="false">SUMIF('Full Extract'!$D$17:$D$168,'SHA Totals'!$D26,'Full Extract'!K$17:K$168)</f>
        <v>130496</v>
      </c>
      <c r="J26" s="32" t="n">
        <f aca="false">SUMIF('Full Extract'!$D$17:$D$168,'SHA Totals'!$D26,'Full Extract'!L$17:L$168)</f>
        <v>1702</v>
      </c>
      <c r="K26" s="32" t="n">
        <f aca="false">SUMIF('Full Extract'!$D$17:$D$168,'SHA Totals'!$D26,'Full Extract'!M$17:M$168)</f>
        <v>15846</v>
      </c>
      <c r="L26" s="32" t="n">
        <f aca="false">SUMIF('Full Extract'!$D$17:$D$168,'SHA Totals'!$D26,'Full Extract'!N$17:N$168)</f>
        <v>257911</v>
      </c>
      <c r="M26" s="32" t="n">
        <f aca="false">SUMIF('Full Extract'!$D$17:$D$168,'SHA Totals'!$D26,'Full Extract'!O$17:O$168)</f>
        <v>139291</v>
      </c>
      <c r="N26" s="32" t="n">
        <f aca="false">SUMIF('Full Extract'!$D$17:$D$168,'SHA Totals'!$D26,'Full Extract'!P$17:P$168)</f>
        <v>408705</v>
      </c>
      <c r="O26" s="32" t="n">
        <f aca="false">SUMIF('Full Extract'!$D$17:$D$168,'SHA Totals'!$D26,'Full Extract'!Q$17:Q$168)</f>
        <v>24845</v>
      </c>
      <c r="P26" s="32" t="n">
        <f aca="false">SUMIF('Full Extract'!$D$17:$D$168,'SHA Totals'!$D26,'Full Extract'!R$17:R$168)</f>
        <v>746799</v>
      </c>
      <c r="Q26" s="32" t="n">
        <f aca="false">SUMIF('Full Extract'!$D$17:$D$168,'SHA Totals'!$D26,'Full Extract'!S$17:S$168)</f>
        <v>60101</v>
      </c>
    </row>
    <row r="27" customFormat="false" ht="12.75" hidden="false" customHeight="false" outlineLevel="0" collapsed="false">
      <c r="B27" s="33" t="s">
        <v>37</v>
      </c>
      <c r="C27" s="29" t="s">
        <v>38</v>
      </c>
      <c r="D27" s="35" t="s">
        <v>365</v>
      </c>
      <c r="E27" s="35" t="s">
        <v>378</v>
      </c>
      <c r="F27" s="35" t="s">
        <v>40</v>
      </c>
      <c r="G27" s="35" t="s">
        <v>41</v>
      </c>
      <c r="H27" s="35" t="n">
        <v>745</v>
      </c>
      <c r="I27" s="35" t="n">
        <v>1253</v>
      </c>
      <c r="J27" s="35" t="n">
        <v>8</v>
      </c>
      <c r="K27" s="35" t="n">
        <v>132</v>
      </c>
      <c r="L27" s="35" t="n">
        <v>2530</v>
      </c>
      <c r="M27" s="35" t="n">
        <v>2535</v>
      </c>
      <c r="N27" s="35" t="n">
        <v>10367</v>
      </c>
      <c r="O27" s="35" t="n">
        <v>659</v>
      </c>
      <c r="P27" s="35" t="n">
        <v>29617</v>
      </c>
      <c r="Q27" s="35" t="n">
        <v>2145</v>
      </c>
    </row>
    <row r="28" customFormat="false" ht="12.75" hidden="false" customHeight="true" outlineLevel="0" collapsed="false">
      <c r="B28" s="41" t="s">
        <v>379</v>
      </c>
      <c r="C28" s="42"/>
      <c r="D28" s="41"/>
      <c r="E28" s="43"/>
      <c r="F28" s="43"/>
      <c r="G28" s="41"/>
    </row>
    <row r="29" customFormat="false" ht="12.75" hidden="false" customHeight="false" outlineLevel="0" collapsed="false">
      <c r="B29" s="44"/>
      <c r="C29" s="44"/>
      <c r="D29" s="44"/>
      <c r="E29" s="44"/>
      <c r="F29" s="44"/>
      <c r="G29" s="44"/>
    </row>
    <row r="30" customFormat="false" ht="12.75" hidden="false" customHeight="false" outlineLevel="0" collapsed="false">
      <c r="B30" s="45"/>
      <c r="C30" s="45"/>
      <c r="D30" s="45"/>
      <c r="E30" s="45"/>
      <c r="F30" s="45"/>
    </row>
    <row r="31" customFormat="false" ht="12.75" hidden="false" customHeight="false" outlineLevel="0" collapsed="false">
      <c r="B31" s="45"/>
      <c r="C31" s="45"/>
      <c r="D31" s="45"/>
      <c r="E31" s="45"/>
      <c r="F31" s="45"/>
    </row>
  </sheetData>
  <mergeCells count="7">
    <mergeCell ref="C3:E4"/>
    <mergeCell ref="C7:D7"/>
    <mergeCell ref="C8:D8"/>
    <mergeCell ref="C9:D9"/>
    <mergeCell ref="C10:D10"/>
    <mergeCell ref="B13:D13"/>
    <mergeCell ref="B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6" t="s">
        <v>3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cp:lastPrinted>2012-08-24T10:27:16Z</cp:lastPrinted>
  <dcterms:modified xsi:type="dcterms:W3CDTF">2013-05-29T11:01:19Z</dcterms:modified>
  <cp:revision>0</cp:revision>
  <dc:subject/>
  <dc:title/>
</cp:coreProperties>
</file>