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29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3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7" uniqueCount="865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pril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9th June 2014</t>
  </si>
  <si>
    <t xml:space="preserve">Revised:</t>
  </si>
  <si>
    <t xml:space="preserve">22nd January 2015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NHS ENGLAND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The Whittington Hospital NHS Trust (RKE) did not submit any DAA RTT incomplete pathway data for Apr-14 which will affect their CCGs figure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3. The Whittington Hospital NHS Trust (RKE) did not submit any DAA RTT incomplete pathway data for Apr-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2155</v>
      </c>
      <c r="E15" s="25" t="n">
        <v>6874</v>
      </c>
      <c r="F15" s="25" t="n">
        <v>8174</v>
      </c>
      <c r="G15" s="25" t="n">
        <v>8271</v>
      </c>
      <c r="H15" s="25" t="n">
        <v>6074</v>
      </c>
      <c r="I15" s="25" t="n">
        <v>4920</v>
      </c>
      <c r="J15" s="25" t="n">
        <v>3855</v>
      </c>
      <c r="K15" s="25" t="n">
        <v>3041</v>
      </c>
      <c r="L15" s="25" t="n">
        <v>2659</v>
      </c>
      <c r="M15" s="25" t="n">
        <v>1966</v>
      </c>
      <c r="N15" s="25" t="n">
        <v>1821</v>
      </c>
      <c r="O15" s="25" t="n">
        <v>1543</v>
      </c>
      <c r="P15" s="25" t="n">
        <v>1229</v>
      </c>
      <c r="Q15" s="25" t="n">
        <v>1108</v>
      </c>
      <c r="R15" s="25" t="n">
        <v>823</v>
      </c>
      <c r="S15" s="25" t="n">
        <v>693</v>
      </c>
      <c r="T15" s="25" t="n">
        <v>396</v>
      </c>
      <c r="U15" s="25" t="n">
        <v>140</v>
      </c>
      <c r="V15" s="25" t="n">
        <v>110</v>
      </c>
      <c r="W15" s="25" t="n">
        <v>121</v>
      </c>
      <c r="X15" s="25" t="n">
        <v>92</v>
      </c>
      <c r="Y15" s="25" t="n">
        <v>88</v>
      </c>
      <c r="Z15" s="25" t="n">
        <v>49</v>
      </c>
      <c r="AA15" s="25" t="n">
        <v>45</v>
      </c>
      <c r="AB15" s="25" t="n">
        <v>32</v>
      </c>
      <c r="AC15" s="25" t="n">
        <v>22</v>
      </c>
      <c r="AD15" s="25" t="n">
        <v>22</v>
      </c>
      <c r="AE15" s="25" t="n">
        <v>13</v>
      </c>
      <c r="AF15" s="25" t="n">
        <v>8</v>
      </c>
      <c r="AG15" s="25" t="n">
        <v>5</v>
      </c>
      <c r="AH15" s="25" t="n">
        <v>4</v>
      </c>
      <c r="AI15" s="25" t="n">
        <v>5</v>
      </c>
      <c r="AJ15" s="25" t="n">
        <v>10</v>
      </c>
      <c r="AK15" s="25" t="n">
        <v>4</v>
      </c>
      <c r="AL15" s="25" t="n">
        <v>3</v>
      </c>
      <c r="AM15" s="25" t="n">
        <v>1</v>
      </c>
      <c r="AN15" s="25" t="n">
        <v>2</v>
      </c>
      <c r="AO15" s="25" t="n">
        <v>2</v>
      </c>
      <c r="AP15" s="25" t="n">
        <v>3</v>
      </c>
      <c r="AQ15" s="25" t="n">
        <v>1</v>
      </c>
      <c r="AR15" s="25" t="n">
        <v>2</v>
      </c>
      <c r="AS15" s="25" t="n">
        <v>2</v>
      </c>
      <c r="AT15" s="25" t="n">
        <v>1</v>
      </c>
      <c r="AU15" s="25" t="n">
        <v>0</v>
      </c>
      <c r="AV15" s="25" t="n">
        <v>2</v>
      </c>
      <c r="AW15" s="25" t="n">
        <v>3</v>
      </c>
      <c r="AX15" s="25" t="n">
        <v>1</v>
      </c>
      <c r="AY15" s="25" t="n">
        <v>0</v>
      </c>
      <c r="AZ15" s="25" t="n">
        <v>0</v>
      </c>
      <c r="BA15" s="25" t="n">
        <v>1</v>
      </c>
      <c r="BB15" s="25" t="n">
        <v>0</v>
      </c>
      <c r="BC15" s="25" t="n">
        <v>0</v>
      </c>
      <c r="BD15" s="25" t="n">
        <v>4</v>
      </c>
      <c r="BE15" s="25" t="n">
        <v>66400</v>
      </c>
      <c r="BF15" s="26" t="n">
        <v>3.72512392697376</v>
      </c>
      <c r="BG15" s="26" t="n">
        <v>13.4494584837545</v>
      </c>
      <c r="BH15" s="27" t="n">
        <v>0.990090361445783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315</v>
      </c>
      <c r="E17" s="33" t="n">
        <v>119</v>
      </c>
      <c r="F17" s="33" t="n">
        <v>145</v>
      </c>
      <c r="G17" s="33" t="n">
        <v>157</v>
      </c>
      <c r="H17" s="33" t="n">
        <v>83</v>
      </c>
      <c r="I17" s="33" t="n">
        <v>94</v>
      </c>
      <c r="J17" s="33" t="n">
        <v>49</v>
      </c>
      <c r="K17" s="33" t="n">
        <v>44</v>
      </c>
      <c r="L17" s="33" t="n">
        <v>38</v>
      </c>
      <c r="M17" s="33" t="n">
        <v>22</v>
      </c>
      <c r="N17" s="33" t="n">
        <v>15</v>
      </c>
      <c r="O17" s="33" t="n">
        <v>14</v>
      </c>
      <c r="P17" s="33" t="n">
        <v>15</v>
      </c>
      <c r="Q17" s="33" t="n">
        <v>8</v>
      </c>
      <c r="R17" s="33" t="n">
        <v>5</v>
      </c>
      <c r="S17" s="33" t="n">
        <v>1</v>
      </c>
      <c r="T17" s="33" t="n">
        <v>1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126</v>
      </c>
      <c r="BF17" s="35" t="n">
        <v>2.89310344827586</v>
      </c>
      <c r="BG17" s="35" t="n">
        <v>10.2466666666667</v>
      </c>
      <c r="BH17" s="36" t="n">
        <v>0.99911190053286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191</v>
      </c>
      <c r="E18" s="39" t="n">
        <v>230</v>
      </c>
      <c r="F18" s="39" t="n">
        <v>179</v>
      </c>
      <c r="G18" s="39" t="n">
        <v>246</v>
      </c>
      <c r="H18" s="39" t="n">
        <v>98</v>
      </c>
      <c r="I18" s="39" t="n">
        <v>86</v>
      </c>
      <c r="J18" s="39" t="n">
        <v>46</v>
      </c>
      <c r="K18" s="39" t="n">
        <v>29</v>
      </c>
      <c r="L18" s="39" t="n">
        <v>55</v>
      </c>
      <c r="M18" s="39" t="n">
        <v>44</v>
      </c>
      <c r="N18" s="39" t="n">
        <v>46</v>
      </c>
      <c r="O18" s="39" t="n">
        <v>43</v>
      </c>
      <c r="P18" s="39" t="n">
        <v>31</v>
      </c>
      <c r="Q18" s="39" t="n">
        <v>48</v>
      </c>
      <c r="R18" s="39" t="n">
        <v>69</v>
      </c>
      <c r="S18" s="39" t="n">
        <v>34</v>
      </c>
      <c r="T18" s="39" t="n">
        <v>20</v>
      </c>
      <c r="U18" s="39" t="n">
        <v>1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1</v>
      </c>
      <c r="AA18" s="39" t="n">
        <v>0</v>
      </c>
      <c r="AB18" s="39" t="n">
        <v>0</v>
      </c>
      <c r="AC18" s="39" t="n">
        <v>1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0</v>
      </c>
      <c r="AJ18" s="39" t="n">
        <v>0</v>
      </c>
      <c r="AK18" s="39" t="n">
        <v>0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507</v>
      </c>
      <c r="BF18" s="41" t="n">
        <v>3.6260162601626</v>
      </c>
      <c r="BG18" s="41" t="n">
        <v>14.8644927536232</v>
      </c>
      <c r="BH18" s="42" t="n">
        <v>0.998672859986729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1118</v>
      </c>
      <c r="E19" s="39" t="n">
        <v>524</v>
      </c>
      <c r="F19" s="39" t="n">
        <v>597</v>
      </c>
      <c r="G19" s="39" t="n">
        <v>644</v>
      </c>
      <c r="H19" s="39" t="n">
        <v>375</v>
      </c>
      <c r="I19" s="39" t="n">
        <v>275</v>
      </c>
      <c r="J19" s="39" t="n">
        <v>170</v>
      </c>
      <c r="K19" s="39" t="n">
        <v>173</v>
      </c>
      <c r="L19" s="39" t="n">
        <v>101</v>
      </c>
      <c r="M19" s="39" t="n">
        <v>78</v>
      </c>
      <c r="N19" s="39" t="n">
        <v>57</v>
      </c>
      <c r="O19" s="39" t="n">
        <v>59</v>
      </c>
      <c r="P19" s="39" t="n">
        <v>50</v>
      </c>
      <c r="Q19" s="39" t="n">
        <v>34</v>
      </c>
      <c r="R19" s="39" t="n">
        <v>13</v>
      </c>
      <c r="S19" s="39" t="n">
        <v>6</v>
      </c>
      <c r="T19" s="39" t="n">
        <v>0</v>
      </c>
      <c r="U19" s="39" t="n">
        <v>2</v>
      </c>
      <c r="V19" s="39" t="n">
        <v>0</v>
      </c>
      <c r="W19" s="39" t="n">
        <v>0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4276</v>
      </c>
      <c r="BF19" s="41" t="n">
        <v>2.83165829145729</v>
      </c>
      <c r="BG19" s="41" t="n">
        <v>10.1263157894737</v>
      </c>
      <c r="BH19" s="42" t="n">
        <v>1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281</v>
      </c>
      <c r="E20" s="39" t="n">
        <v>133</v>
      </c>
      <c r="F20" s="39" t="n">
        <v>176</v>
      </c>
      <c r="G20" s="39" t="n">
        <v>185</v>
      </c>
      <c r="H20" s="39" t="n">
        <v>149</v>
      </c>
      <c r="I20" s="39" t="n">
        <v>147</v>
      </c>
      <c r="J20" s="39" t="n">
        <v>120</v>
      </c>
      <c r="K20" s="39" t="n">
        <v>85</v>
      </c>
      <c r="L20" s="39" t="n">
        <v>88</v>
      </c>
      <c r="M20" s="39" t="n">
        <v>71</v>
      </c>
      <c r="N20" s="39" t="n">
        <v>92</v>
      </c>
      <c r="O20" s="39" t="n">
        <v>60</v>
      </c>
      <c r="P20" s="39" t="n">
        <v>57</v>
      </c>
      <c r="Q20" s="39" t="n">
        <v>43</v>
      </c>
      <c r="R20" s="39" t="n">
        <v>31</v>
      </c>
      <c r="S20" s="39" t="n">
        <v>18</v>
      </c>
      <c r="T20" s="39" t="n">
        <v>3</v>
      </c>
      <c r="U20" s="39" t="n">
        <v>0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0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739</v>
      </c>
      <c r="BF20" s="41" t="n">
        <v>4.63758389261745</v>
      </c>
      <c r="BG20" s="41" t="n">
        <v>13.1872093023256</v>
      </c>
      <c r="BH20" s="42" t="n">
        <v>1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189</v>
      </c>
      <c r="E21" s="39" t="n">
        <v>109</v>
      </c>
      <c r="F21" s="39" t="n">
        <v>128</v>
      </c>
      <c r="G21" s="39" t="n">
        <v>78</v>
      </c>
      <c r="H21" s="39" t="n">
        <v>61</v>
      </c>
      <c r="I21" s="39" t="n">
        <v>31</v>
      </c>
      <c r="J21" s="39" t="n">
        <v>33</v>
      </c>
      <c r="K21" s="39" t="n">
        <v>22</v>
      </c>
      <c r="L21" s="39" t="n">
        <v>19</v>
      </c>
      <c r="M21" s="39" t="n">
        <v>24</v>
      </c>
      <c r="N21" s="39" t="n">
        <v>14</v>
      </c>
      <c r="O21" s="39" t="n">
        <v>12</v>
      </c>
      <c r="P21" s="39" t="n">
        <v>4</v>
      </c>
      <c r="Q21" s="39" t="n">
        <v>7</v>
      </c>
      <c r="R21" s="39" t="n">
        <v>3</v>
      </c>
      <c r="S21" s="39" t="n">
        <v>1</v>
      </c>
      <c r="T21" s="39" t="n">
        <v>0</v>
      </c>
      <c r="U21" s="39" t="n">
        <v>0</v>
      </c>
      <c r="V21" s="39" t="n">
        <v>0</v>
      </c>
      <c r="W21" s="39" t="n">
        <v>0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735</v>
      </c>
      <c r="BF21" s="41" t="n">
        <v>2.546875</v>
      </c>
      <c r="BG21" s="41" t="n">
        <v>10.3035714285714</v>
      </c>
      <c r="BH21" s="42" t="n">
        <v>1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323</v>
      </c>
      <c r="E22" s="39" t="n">
        <v>181</v>
      </c>
      <c r="F22" s="39" t="n">
        <v>277</v>
      </c>
      <c r="G22" s="39" t="n">
        <v>331</v>
      </c>
      <c r="H22" s="39" t="n">
        <v>237</v>
      </c>
      <c r="I22" s="39" t="n">
        <v>227</v>
      </c>
      <c r="J22" s="39" t="n">
        <v>192</v>
      </c>
      <c r="K22" s="39" t="n">
        <v>121</v>
      </c>
      <c r="L22" s="39" t="n">
        <v>121</v>
      </c>
      <c r="M22" s="39" t="n">
        <v>58</v>
      </c>
      <c r="N22" s="39" t="n">
        <v>62</v>
      </c>
      <c r="O22" s="39" t="n">
        <v>51</v>
      </c>
      <c r="P22" s="39" t="n">
        <v>31</v>
      </c>
      <c r="Q22" s="39" t="n">
        <v>5</v>
      </c>
      <c r="R22" s="39" t="n">
        <v>5</v>
      </c>
      <c r="S22" s="39" t="n">
        <v>5</v>
      </c>
      <c r="T22" s="39" t="n">
        <v>2</v>
      </c>
      <c r="U22" s="39" t="n">
        <v>1</v>
      </c>
      <c r="V22" s="39" t="n">
        <v>1</v>
      </c>
      <c r="W22" s="39" t="n">
        <v>0</v>
      </c>
      <c r="X22" s="39" t="n">
        <v>2</v>
      </c>
      <c r="Y22" s="39" t="n">
        <v>2</v>
      </c>
      <c r="Z22" s="39" t="n">
        <v>0</v>
      </c>
      <c r="AA22" s="39" t="n">
        <v>0</v>
      </c>
      <c r="AB22" s="39" t="n">
        <v>0</v>
      </c>
      <c r="AC22" s="39" t="n">
        <v>1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2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2238</v>
      </c>
      <c r="BF22" s="41" t="n">
        <v>4.03164556962025</v>
      </c>
      <c r="BG22" s="41" t="n">
        <v>10.9370967741935</v>
      </c>
      <c r="BH22" s="42" t="n">
        <v>0.996425379803396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410</v>
      </c>
      <c r="E23" s="39" t="n">
        <v>212</v>
      </c>
      <c r="F23" s="39" t="n">
        <v>270</v>
      </c>
      <c r="G23" s="39" t="n">
        <v>231</v>
      </c>
      <c r="H23" s="39" t="n">
        <v>243</v>
      </c>
      <c r="I23" s="39" t="n">
        <v>146</v>
      </c>
      <c r="J23" s="39" t="n">
        <v>144</v>
      </c>
      <c r="K23" s="39" t="n">
        <v>111</v>
      </c>
      <c r="L23" s="39" t="n">
        <v>92</v>
      </c>
      <c r="M23" s="39" t="n">
        <v>76</v>
      </c>
      <c r="N23" s="39" t="n">
        <v>57</v>
      </c>
      <c r="O23" s="39" t="n">
        <v>62</v>
      </c>
      <c r="P23" s="39" t="n">
        <v>44</v>
      </c>
      <c r="Q23" s="39" t="n">
        <v>37</v>
      </c>
      <c r="R23" s="39" t="n">
        <v>40</v>
      </c>
      <c r="S23" s="39" t="n">
        <v>20</v>
      </c>
      <c r="T23" s="39" t="n">
        <v>5</v>
      </c>
      <c r="U23" s="39" t="n">
        <v>5</v>
      </c>
      <c r="V23" s="39" t="n">
        <v>3</v>
      </c>
      <c r="W23" s="39" t="n">
        <v>5</v>
      </c>
      <c r="X23" s="39" t="n">
        <v>6</v>
      </c>
      <c r="Y23" s="39" t="n">
        <v>3</v>
      </c>
      <c r="Z23" s="39" t="n">
        <v>5</v>
      </c>
      <c r="AA23" s="39" t="n">
        <v>5</v>
      </c>
      <c r="AB23" s="39" t="n">
        <v>4</v>
      </c>
      <c r="AC23" s="39" t="n">
        <v>1</v>
      </c>
      <c r="AD23" s="39" t="n">
        <v>4</v>
      </c>
      <c r="AE23" s="39" t="n">
        <v>4</v>
      </c>
      <c r="AF23" s="39" t="n">
        <v>1</v>
      </c>
      <c r="AG23" s="39" t="n">
        <v>1</v>
      </c>
      <c r="AH23" s="39" t="n">
        <v>0</v>
      </c>
      <c r="AI23" s="39" t="n">
        <v>3</v>
      </c>
      <c r="AJ23" s="39" t="n">
        <v>2</v>
      </c>
      <c r="AK23" s="39" t="n">
        <v>1</v>
      </c>
      <c r="AL23" s="39" t="n">
        <v>0</v>
      </c>
      <c r="AM23" s="39" t="n">
        <v>1</v>
      </c>
      <c r="AN23" s="39" t="n">
        <v>1</v>
      </c>
      <c r="AO23" s="39" t="n">
        <v>0</v>
      </c>
      <c r="AP23" s="39" t="n">
        <v>3</v>
      </c>
      <c r="AQ23" s="39" t="n">
        <v>0</v>
      </c>
      <c r="AR23" s="39" t="n">
        <v>1</v>
      </c>
      <c r="AS23" s="39" t="n">
        <v>1</v>
      </c>
      <c r="AT23" s="39" t="n">
        <v>0</v>
      </c>
      <c r="AU23" s="39" t="n">
        <v>0</v>
      </c>
      <c r="AV23" s="39" t="n">
        <v>0</v>
      </c>
      <c r="AW23" s="39" t="n">
        <v>1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261</v>
      </c>
      <c r="BF23" s="41" t="n">
        <v>4.03292181069959</v>
      </c>
      <c r="BG23" s="41" t="n">
        <v>14.32375</v>
      </c>
      <c r="BH23" s="42" t="n">
        <v>0.975232198142415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212</v>
      </c>
      <c r="E24" s="39" t="n">
        <v>180</v>
      </c>
      <c r="F24" s="39" t="n">
        <v>273</v>
      </c>
      <c r="G24" s="39" t="n">
        <v>276</v>
      </c>
      <c r="H24" s="39" t="n">
        <v>183</v>
      </c>
      <c r="I24" s="39" t="n">
        <v>85</v>
      </c>
      <c r="J24" s="39" t="n">
        <v>69</v>
      </c>
      <c r="K24" s="39" t="n">
        <v>53</v>
      </c>
      <c r="L24" s="39" t="n">
        <v>44</v>
      </c>
      <c r="M24" s="39" t="n">
        <v>36</v>
      </c>
      <c r="N24" s="39" t="n">
        <v>27</v>
      </c>
      <c r="O24" s="39" t="n">
        <v>18</v>
      </c>
      <c r="P24" s="39" t="n">
        <v>15</v>
      </c>
      <c r="Q24" s="39" t="n">
        <v>9</v>
      </c>
      <c r="R24" s="39" t="n">
        <v>13</v>
      </c>
      <c r="S24" s="39" t="n">
        <v>4</v>
      </c>
      <c r="T24" s="39" t="n">
        <v>6</v>
      </c>
      <c r="U24" s="39" t="n">
        <v>4</v>
      </c>
      <c r="V24" s="39" t="n">
        <v>4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511</v>
      </c>
      <c r="BF24" s="41" t="n">
        <v>3.32971014492754</v>
      </c>
      <c r="BG24" s="41" t="n">
        <v>10.9055555555556</v>
      </c>
      <c r="BH24" s="42" t="n">
        <v>0.99735274652548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604</v>
      </c>
      <c r="E25" s="39" t="n">
        <v>316</v>
      </c>
      <c r="F25" s="39" t="n">
        <v>434</v>
      </c>
      <c r="G25" s="39" t="n">
        <v>410</v>
      </c>
      <c r="H25" s="39" t="n">
        <v>320</v>
      </c>
      <c r="I25" s="39" t="n">
        <v>288</v>
      </c>
      <c r="J25" s="39" t="n">
        <v>195</v>
      </c>
      <c r="K25" s="39" t="n">
        <v>198</v>
      </c>
      <c r="L25" s="39" t="n">
        <v>122</v>
      </c>
      <c r="M25" s="39" t="n">
        <v>84</v>
      </c>
      <c r="N25" s="39" t="n">
        <v>88</v>
      </c>
      <c r="O25" s="39" t="n">
        <v>71</v>
      </c>
      <c r="P25" s="39" t="n">
        <v>85</v>
      </c>
      <c r="Q25" s="39" t="n">
        <v>62</v>
      </c>
      <c r="R25" s="39" t="n">
        <v>71</v>
      </c>
      <c r="S25" s="39" t="n">
        <v>91</v>
      </c>
      <c r="T25" s="39" t="n">
        <v>54</v>
      </c>
      <c r="U25" s="39" t="n">
        <v>23</v>
      </c>
      <c r="V25" s="39" t="n">
        <v>52</v>
      </c>
      <c r="W25" s="39" t="n">
        <v>41</v>
      </c>
      <c r="X25" s="39" t="n">
        <v>51</v>
      </c>
      <c r="Y25" s="39" t="n">
        <v>54</v>
      </c>
      <c r="Z25" s="39" t="n">
        <v>27</v>
      </c>
      <c r="AA25" s="39" t="n">
        <v>25</v>
      </c>
      <c r="AB25" s="39" t="n">
        <v>13</v>
      </c>
      <c r="AC25" s="39" t="n">
        <v>8</v>
      </c>
      <c r="AD25" s="39" t="n">
        <v>12</v>
      </c>
      <c r="AE25" s="39" t="n">
        <v>4</v>
      </c>
      <c r="AF25" s="39" t="n">
        <v>2</v>
      </c>
      <c r="AG25" s="39" t="n">
        <v>2</v>
      </c>
      <c r="AH25" s="39" t="n">
        <v>3</v>
      </c>
      <c r="AI25" s="39" t="n">
        <v>0</v>
      </c>
      <c r="AJ25" s="39" t="n">
        <v>0</v>
      </c>
      <c r="AK25" s="39" t="n">
        <v>1</v>
      </c>
      <c r="AL25" s="39" t="n">
        <v>1</v>
      </c>
      <c r="AM25" s="39" t="n">
        <v>0</v>
      </c>
      <c r="AN25" s="39" t="n">
        <v>1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1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3814</v>
      </c>
      <c r="BF25" s="41" t="n">
        <v>4.4484375</v>
      </c>
      <c r="BG25" s="41" t="n">
        <v>20.2803921568627</v>
      </c>
      <c r="BH25" s="42" t="n">
        <v>0.92186680650236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586</v>
      </c>
      <c r="E26" s="39" t="n">
        <v>226</v>
      </c>
      <c r="F26" s="39" t="n">
        <v>334</v>
      </c>
      <c r="G26" s="39" t="n">
        <v>283</v>
      </c>
      <c r="H26" s="39" t="n">
        <v>155</v>
      </c>
      <c r="I26" s="39" t="n">
        <v>116</v>
      </c>
      <c r="J26" s="39" t="n">
        <v>86</v>
      </c>
      <c r="K26" s="39" t="n">
        <v>52</v>
      </c>
      <c r="L26" s="39" t="n">
        <v>36</v>
      </c>
      <c r="M26" s="39" t="n">
        <v>22</v>
      </c>
      <c r="N26" s="39" t="n">
        <v>18</v>
      </c>
      <c r="O26" s="39" t="n">
        <v>12</v>
      </c>
      <c r="P26" s="39" t="n">
        <v>7</v>
      </c>
      <c r="Q26" s="39" t="n">
        <v>2</v>
      </c>
      <c r="R26" s="39" t="n">
        <v>4</v>
      </c>
      <c r="S26" s="39" t="n">
        <v>3</v>
      </c>
      <c r="T26" s="39" t="n">
        <v>1</v>
      </c>
      <c r="U26" s="39" t="n">
        <v>0</v>
      </c>
      <c r="V26" s="39" t="n">
        <v>0</v>
      </c>
      <c r="W26" s="39" t="n">
        <v>0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943</v>
      </c>
      <c r="BF26" s="41" t="n">
        <v>2.47904191616767</v>
      </c>
      <c r="BG26" s="41" t="n">
        <v>8.21805555555555</v>
      </c>
      <c r="BH26" s="42" t="n">
        <v>1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356</v>
      </c>
      <c r="E27" s="39" t="n">
        <v>227</v>
      </c>
      <c r="F27" s="39" t="n">
        <v>277</v>
      </c>
      <c r="G27" s="39" t="n">
        <v>292</v>
      </c>
      <c r="H27" s="39" t="n">
        <v>198</v>
      </c>
      <c r="I27" s="39" t="n">
        <v>174</v>
      </c>
      <c r="J27" s="39" t="n">
        <v>179</v>
      </c>
      <c r="K27" s="39" t="n">
        <v>154</v>
      </c>
      <c r="L27" s="39" t="n">
        <v>123</v>
      </c>
      <c r="M27" s="39" t="n">
        <v>102</v>
      </c>
      <c r="N27" s="39" t="n">
        <v>53</v>
      </c>
      <c r="O27" s="39" t="n">
        <v>65</v>
      </c>
      <c r="P27" s="39" t="n">
        <v>58</v>
      </c>
      <c r="Q27" s="39" t="n">
        <v>47</v>
      </c>
      <c r="R27" s="39" t="n">
        <v>31</v>
      </c>
      <c r="S27" s="39" t="n">
        <v>37</v>
      </c>
      <c r="T27" s="39" t="n">
        <v>12</v>
      </c>
      <c r="U27" s="39" t="n">
        <v>3</v>
      </c>
      <c r="V27" s="39" t="n">
        <v>0</v>
      </c>
      <c r="W27" s="39" t="n">
        <v>0</v>
      </c>
      <c r="X27" s="39" t="n">
        <v>0</v>
      </c>
      <c r="Y27" s="39" t="n">
        <v>0</v>
      </c>
      <c r="Z27" s="39" t="n">
        <v>0</v>
      </c>
      <c r="AA27" s="39" t="n">
        <v>0</v>
      </c>
      <c r="AB27" s="39" t="n">
        <v>0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388</v>
      </c>
      <c r="BF27" s="41" t="n">
        <v>4.21464646464646</v>
      </c>
      <c r="BG27" s="41" t="n">
        <v>13.2255319148936</v>
      </c>
      <c r="BH27" s="42" t="n">
        <v>1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513</v>
      </c>
      <c r="E28" s="39" t="n">
        <v>374</v>
      </c>
      <c r="F28" s="39" t="n">
        <v>441</v>
      </c>
      <c r="G28" s="39" t="n">
        <v>387</v>
      </c>
      <c r="H28" s="39" t="n">
        <v>269</v>
      </c>
      <c r="I28" s="39" t="n">
        <v>297</v>
      </c>
      <c r="J28" s="39" t="n">
        <v>226</v>
      </c>
      <c r="K28" s="39" t="n">
        <v>158</v>
      </c>
      <c r="L28" s="39" t="n">
        <v>121</v>
      </c>
      <c r="M28" s="39" t="n">
        <v>113</v>
      </c>
      <c r="N28" s="39" t="n">
        <v>84</v>
      </c>
      <c r="O28" s="39" t="n">
        <v>59</v>
      </c>
      <c r="P28" s="39" t="n">
        <v>38</v>
      </c>
      <c r="Q28" s="39" t="n">
        <v>49</v>
      </c>
      <c r="R28" s="39" t="n">
        <v>38</v>
      </c>
      <c r="S28" s="39" t="n">
        <v>38</v>
      </c>
      <c r="T28" s="39" t="n">
        <v>35</v>
      </c>
      <c r="U28" s="39" t="n">
        <v>4</v>
      </c>
      <c r="V28" s="39" t="n">
        <v>2</v>
      </c>
      <c r="W28" s="39" t="n">
        <v>3</v>
      </c>
      <c r="X28" s="39" t="n">
        <v>2</v>
      </c>
      <c r="Y28" s="39" t="n">
        <v>1</v>
      </c>
      <c r="Z28" s="39" t="n">
        <v>2</v>
      </c>
      <c r="AA28" s="39" t="n">
        <v>1</v>
      </c>
      <c r="AB28" s="39" t="n">
        <v>2</v>
      </c>
      <c r="AC28" s="39" t="n">
        <v>0</v>
      </c>
      <c r="AD28" s="39" t="n">
        <v>0</v>
      </c>
      <c r="AE28" s="39" t="n">
        <v>0</v>
      </c>
      <c r="AF28" s="39" t="n">
        <v>0</v>
      </c>
      <c r="AG28" s="39" t="n">
        <v>0</v>
      </c>
      <c r="AH28" s="39" t="n">
        <v>0</v>
      </c>
      <c r="AI28" s="39" t="n">
        <v>0</v>
      </c>
      <c r="AJ28" s="39" t="n">
        <v>0</v>
      </c>
      <c r="AK28" s="39" t="n">
        <v>0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3257</v>
      </c>
      <c r="BF28" s="41" t="n">
        <v>3.77777777777778</v>
      </c>
      <c r="BG28" s="41" t="n">
        <v>13.2887755102041</v>
      </c>
      <c r="BH28" s="42" t="n">
        <v>0.996008596868284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577</v>
      </c>
      <c r="E29" s="39" t="n">
        <v>229</v>
      </c>
      <c r="F29" s="39" t="n">
        <v>265</v>
      </c>
      <c r="G29" s="39" t="n">
        <v>315</v>
      </c>
      <c r="H29" s="39" t="n">
        <v>204</v>
      </c>
      <c r="I29" s="39" t="n">
        <v>169</v>
      </c>
      <c r="J29" s="39" t="n">
        <v>158</v>
      </c>
      <c r="K29" s="39" t="n">
        <v>119</v>
      </c>
      <c r="L29" s="39" t="n">
        <v>140</v>
      </c>
      <c r="M29" s="39" t="n">
        <v>117</v>
      </c>
      <c r="N29" s="39" t="n">
        <v>106</v>
      </c>
      <c r="O29" s="39" t="n">
        <v>85</v>
      </c>
      <c r="P29" s="39" t="n">
        <v>89</v>
      </c>
      <c r="Q29" s="39" t="n">
        <v>76</v>
      </c>
      <c r="R29" s="39" t="n">
        <v>59</v>
      </c>
      <c r="S29" s="39" t="n">
        <v>53</v>
      </c>
      <c r="T29" s="39" t="n">
        <v>17</v>
      </c>
      <c r="U29" s="39" t="n">
        <v>3</v>
      </c>
      <c r="V29" s="39" t="n">
        <v>6</v>
      </c>
      <c r="W29" s="39" t="n">
        <v>3</v>
      </c>
      <c r="X29" s="39" t="n">
        <v>2</v>
      </c>
      <c r="Y29" s="39" t="n">
        <v>2</v>
      </c>
      <c r="Z29" s="39" t="n">
        <v>0</v>
      </c>
      <c r="AA29" s="39" t="n">
        <v>0</v>
      </c>
      <c r="AB29" s="39" t="n">
        <v>1</v>
      </c>
      <c r="AC29" s="39" t="n">
        <v>0</v>
      </c>
      <c r="AD29" s="39" t="n">
        <v>0</v>
      </c>
      <c r="AE29" s="39" t="n">
        <v>0</v>
      </c>
      <c r="AF29" s="39" t="n">
        <v>1</v>
      </c>
      <c r="AG29" s="39" t="n">
        <v>0</v>
      </c>
      <c r="AH29" s="39" t="n">
        <v>0</v>
      </c>
      <c r="AI29" s="39" t="n">
        <v>0</v>
      </c>
      <c r="AJ29" s="39" t="n">
        <v>0</v>
      </c>
      <c r="AK29" s="39" t="n">
        <v>0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2796</v>
      </c>
      <c r="BF29" s="41" t="n">
        <v>4.06127450980392</v>
      </c>
      <c r="BG29" s="41" t="n">
        <v>14.1220338983051</v>
      </c>
      <c r="BH29" s="42" t="n">
        <v>0.994635193133047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430</v>
      </c>
      <c r="E30" s="39" t="n">
        <v>249</v>
      </c>
      <c r="F30" s="39" t="n">
        <v>309</v>
      </c>
      <c r="G30" s="39" t="n">
        <v>337</v>
      </c>
      <c r="H30" s="39" t="n">
        <v>219</v>
      </c>
      <c r="I30" s="39" t="n">
        <v>157</v>
      </c>
      <c r="J30" s="39" t="n">
        <v>142</v>
      </c>
      <c r="K30" s="39" t="n">
        <v>123</v>
      </c>
      <c r="L30" s="39" t="n">
        <v>115</v>
      </c>
      <c r="M30" s="39" t="n">
        <v>74</v>
      </c>
      <c r="N30" s="39" t="n">
        <v>70</v>
      </c>
      <c r="O30" s="39" t="n">
        <v>64</v>
      </c>
      <c r="P30" s="39" t="n">
        <v>60</v>
      </c>
      <c r="Q30" s="39" t="n">
        <v>49</v>
      </c>
      <c r="R30" s="39" t="n">
        <v>25</v>
      </c>
      <c r="S30" s="39" t="n">
        <v>29</v>
      </c>
      <c r="T30" s="39" t="n">
        <v>3</v>
      </c>
      <c r="U30" s="39" t="n">
        <v>3</v>
      </c>
      <c r="V30" s="39" t="n">
        <v>1</v>
      </c>
      <c r="W30" s="39" t="n">
        <v>2</v>
      </c>
      <c r="X30" s="39" t="n">
        <v>1</v>
      </c>
      <c r="Y30" s="39" t="n">
        <v>2</v>
      </c>
      <c r="Z30" s="39" t="n">
        <v>2</v>
      </c>
      <c r="AA30" s="39" t="n">
        <v>0</v>
      </c>
      <c r="AB30" s="39" t="n">
        <v>0</v>
      </c>
      <c r="AC30" s="39" t="n">
        <v>2</v>
      </c>
      <c r="AD30" s="39" t="n">
        <v>0</v>
      </c>
      <c r="AE30" s="39" t="n">
        <v>0</v>
      </c>
      <c r="AF30" s="39" t="n">
        <v>0</v>
      </c>
      <c r="AG30" s="39" t="n">
        <v>0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1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1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2470</v>
      </c>
      <c r="BF30" s="41" t="n">
        <v>3.73442136498516</v>
      </c>
      <c r="BG30" s="41" t="n">
        <v>12.9583333333333</v>
      </c>
      <c r="BH30" s="42" t="n">
        <v>0.995141700404858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569</v>
      </c>
      <c r="E31" s="39" t="n">
        <v>288</v>
      </c>
      <c r="F31" s="39" t="n">
        <v>255</v>
      </c>
      <c r="G31" s="39" t="n">
        <v>265</v>
      </c>
      <c r="H31" s="39" t="n">
        <v>212</v>
      </c>
      <c r="I31" s="39" t="n">
        <v>187</v>
      </c>
      <c r="J31" s="39" t="n">
        <v>109</v>
      </c>
      <c r="K31" s="39" t="n">
        <v>84</v>
      </c>
      <c r="L31" s="39" t="n">
        <v>67</v>
      </c>
      <c r="M31" s="39" t="n">
        <v>60</v>
      </c>
      <c r="N31" s="39" t="n">
        <v>82</v>
      </c>
      <c r="O31" s="39" t="n">
        <v>65</v>
      </c>
      <c r="P31" s="39" t="n">
        <v>39</v>
      </c>
      <c r="Q31" s="39" t="n">
        <v>45</v>
      </c>
      <c r="R31" s="39" t="n">
        <v>23</v>
      </c>
      <c r="S31" s="39" t="n">
        <v>24</v>
      </c>
      <c r="T31" s="39" t="n">
        <v>14</v>
      </c>
      <c r="U31" s="39" t="n">
        <v>1</v>
      </c>
      <c r="V31" s="39" t="n">
        <v>4</v>
      </c>
      <c r="W31" s="39" t="n">
        <v>3</v>
      </c>
      <c r="X31" s="39" t="n">
        <v>0</v>
      </c>
      <c r="Y31" s="39" t="n">
        <v>0</v>
      </c>
      <c r="Z31" s="39" t="n">
        <v>0</v>
      </c>
      <c r="AA31" s="39" t="n">
        <v>0</v>
      </c>
      <c r="AB31" s="39" t="n">
        <v>0</v>
      </c>
      <c r="AC31" s="39" t="n">
        <v>0</v>
      </c>
      <c r="AD31" s="39" t="n">
        <v>0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1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0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397</v>
      </c>
      <c r="BF31" s="41" t="n">
        <v>3.32830188679245</v>
      </c>
      <c r="BG31" s="41" t="n">
        <v>12.875641025641</v>
      </c>
      <c r="BH31" s="42" t="n">
        <v>0.996662494785148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581</v>
      </c>
      <c r="E32" s="39" t="n">
        <v>127</v>
      </c>
      <c r="F32" s="39" t="n">
        <v>183</v>
      </c>
      <c r="G32" s="39" t="n">
        <v>166</v>
      </c>
      <c r="H32" s="39" t="n">
        <v>128</v>
      </c>
      <c r="I32" s="39" t="n">
        <v>113</v>
      </c>
      <c r="J32" s="39" t="n">
        <v>143</v>
      </c>
      <c r="K32" s="39" t="n">
        <v>115</v>
      </c>
      <c r="L32" s="39" t="n">
        <v>118</v>
      </c>
      <c r="M32" s="39" t="n">
        <v>94</v>
      </c>
      <c r="N32" s="39" t="n">
        <v>64</v>
      </c>
      <c r="O32" s="39" t="n">
        <v>76</v>
      </c>
      <c r="P32" s="39" t="n">
        <v>52</v>
      </c>
      <c r="Q32" s="39" t="n">
        <v>62</v>
      </c>
      <c r="R32" s="39" t="n">
        <v>43</v>
      </c>
      <c r="S32" s="39" t="n">
        <v>46</v>
      </c>
      <c r="T32" s="39" t="n">
        <v>31</v>
      </c>
      <c r="U32" s="39" t="n">
        <v>4</v>
      </c>
      <c r="V32" s="39" t="n">
        <v>2</v>
      </c>
      <c r="W32" s="39" t="n">
        <v>2</v>
      </c>
      <c r="X32" s="39" t="n">
        <v>0</v>
      </c>
      <c r="Y32" s="39" t="n">
        <v>2</v>
      </c>
      <c r="Z32" s="39" t="n">
        <v>0</v>
      </c>
      <c r="AA32" s="39" t="n">
        <v>0</v>
      </c>
      <c r="AB32" s="39" t="n">
        <v>0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2152</v>
      </c>
      <c r="BF32" s="41" t="n">
        <v>4.15234375</v>
      </c>
      <c r="BG32" s="41" t="n">
        <v>14.5209302325581</v>
      </c>
      <c r="BH32" s="42" t="n">
        <v>0.997211895910781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243</v>
      </c>
      <c r="E33" s="39" t="n">
        <v>204</v>
      </c>
      <c r="F33" s="39" t="n">
        <v>203</v>
      </c>
      <c r="G33" s="39" t="n">
        <v>210</v>
      </c>
      <c r="H33" s="39" t="n">
        <v>163</v>
      </c>
      <c r="I33" s="39" t="n">
        <v>115</v>
      </c>
      <c r="J33" s="39" t="n">
        <v>65</v>
      </c>
      <c r="K33" s="39" t="n">
        <v>59</v>
      </c>
      <c r="L33" s="39" t="n">
        <v>33</v>
      </c>
      <c r="M33" s="39" t="n">
        <v>30</v>
      </c>
      <c r="N33" s="39" t="n">
        <v>21</v>
      </c>
      <c r="O33" s="39" t="n">
        <v>18</v>
      </c>
      <c r="P33" s="39" t="n">
        <v>23</v>
      </c>
      <c r="Q33" s="39" t="n">
        <v>17</v>
      </c>
      <c r="R33" s="39" t="n">
        <v>16</v>
      </c>
      <c r="S33" s="39" t="n">
        <v>12</v>
      </c>
      <c r="T33" s="39" t="n">
        <v>12</v>
      </c>
      <c r="U33" s="39" t="n">
        <v>0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444</v>
      </c>
      <c r="BF33" s="41" t="n">
        <v>3.3452380952381</v>
      </c>
      <c r="BG33" s="41" t="n">
        <v>12.3391304347826</v>
      </c>
      <c r="BH33" s="42" t="n">
        <v>1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470</v>
      </c>
      <c r="E34" s="39" t="n">
        <v>183</v>
      </c>
      <c r="F34" s="39" t="n">
        <v>299</v>
      </c>
      <c r="G34" s="39" t="n">
        <v>261</v>
      </c>
      <c r="H34" s="39" t="n">
        <v>220</v>
      </c>
      <c r="I34" s="39" t="n">
        <v>141</v>
      </c>
      <c r="J34" s="39" t="n">
        <v>98</v>
      </c>
      <c r="K34" s="39" t="n">
        <v>99</v>
      </c>
      <c r="L34" s="39" t="n">
        <v>75</v>
      </c>
      <c r="M34" s="39" t="n">
        <v>49</v>
      </c>
      <c r="N34" s="39" t="n">
        <v>58</v>
      </c>
      <c r="O34" s="39" t="n">
        <v>76</v>
      </c>
      <c r="P34" s="39" t="n">
        <v>46</v>
      </c>
      <c r="Q34" s="39" t="n">
        <v>26</v>
      </c>
      <c r="R34" s="39" t="n">
        <v>19</v>
      </c>
      <c r="S34" s="39" t="n">
        <v>11</v>
      </c>
      <c r="T34" s="39" t="n">
        <v>5</v>
      </c>
      <c r="U34" s="39" t="n">
        <v>6</v>
      </c>
      <c r="V34" s="39" t="n">
        <v>2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2144</v>
      </c>
      <c r="BF34" s="41" t="n">
        <v>3.46168582375479</v>
      </c>
      <c r="BG34" s="41" t="n">
        <v>12.1695652173913</v>
      </c>
      <c r="BH34" s="42" t="n">
        <v>0.999067164179104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542</v>
      </c>
      <c r="E35" s="39" t="n">
        <v>339</v>
      </c>
      <c r="F35" s="39" t="n">
        <v>272</v>
      </c>
      <c r="G35" s="39" t="n">
        <v>373</v>
      </c>
      <c r="H35" s="39" t="n">
        <v>345</v>
      </c>
      <c r="I35" s="39" t="n">
        <v>214</v>
      </c>
      <c r="J35" s="39" t="n">
        <v>245</v>
      </c>
      <c r="K35" s="39" t="n">
        <v>141</v>
      </c>
      <c r="L35" s="39" t="n">
        <v>170</v>
      </c>
      <c r="M35" s="39" t="n">
        <v>129</v>
      </c>
      <c r="N35" s="39" t="n">
        <v>91</v>
      </c>
      <c r="O35" s="39" t="n">
        <v>109</v>
      </c>
      <c r="P35" s="39" t="n">
        <v>62</v>
      </c>
      <c r="Q35" s="39" t="n">
        <v>73</v>
      </c>
      <c r="R35" s="39" t="n">
        <v>48</v>
      </c>
      <c r="S35" s="39" t="n">
        <v>44</v>
      </c>
      <c r="T35" s="39" t="n">
        <v>42</v>
      </c>
      <c r="U35" s="39" t="n">
        <v>8</v>
      </c>
      <c r="V35" s="39" t="n">
        <v>3</v>
      </c>
      <c r="W35" s="39" t="n">
        <v>32</v>
      </c>
      <c r="X35" s="39" t="n">
        <v>11</v>
      </c>
      <c r="Y35" s="39" t="n">
        <v>8</v>
      </c>
      <c r="Z35" s="39" t="n">
        <v>3</v>
      </c>
      <c r="AA35" s="39" t="n">
        <v>4</v>
      </c>
      <c r="AB35" s="39" t="n">
        <v>5</v>
      </c>
      <c r="AC35" s="39" t="n">
        <v>3</v>
      </c>
      <c r="AD35" s="39" t="n">
        <v>0</v>
      </c>
      <c r="AE35" s="39" t="n">
        <v>3</v>
      </c>
      <c r="AF35" s="39" t="n">
        <v>1</v>
      </c>
      <c r="AG35" s="39" t="n">
        <v>1</v>
      </c>
      <c r="AH35" s="39" t="n">
        <v>1</v>
      </c>
      <c r="AI35" s="39" t="n">
        <v>1</v>
      </c>
      <c r="AJ35" s="39" t="n">
        <v>1</v>
      </c>
      <c r="AK35" s="39" t="n">
        <v>2</v>
      </c>
      <c r="AL35" s="39" t="n">
        <v>0</v>
      </c>
      <c r="AM35" s="39" t="n">
        <v>0</v>
      </c>
      <c r="AN35" s="39" t="n">
        <v>0</v>
      </c>
      <c r="AO35" s="39" t="n">
        <v>1</v>
      </c>
      <c r="AP35" s="39" t="n">
        <v>0</v>
      </c>
      <c r="AQ35" s="39" t="n">
        <v>0</v>
      </c>
      <c r="AR35" s="39" t="n">
        <v>0</v>
      </c>
      <c r="AS35" s="39" t="n">
        <v>0</v>
      </c>
      <c r="AT35" s="39" t="n">
        <v>0</v>
      </c>
      <c r="AU35" s="39" t="n">
        <v>0</v>
      </c>
      <c r="AV35" s="39" t="n">
        <v>1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0</v>
      </c>
      <c r="BE35" s="40" t="n">
        <v>3328</v>
      </c>
      <c r="BF35" s="41" t="n">
        <v>4.40144927536232</v>
      </c>
      <c r="BG35" s="41" t="n">
        <v>15.1954545454545</v>
      </c>
      <c r="BH35" s="42" t="n">
        <v>0.975661057692308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457</v>
      </c>
      <c r="E36" s="39" t="n">
        <v>402</v>
      </c>
      <c r="F36" s="39" t="n">
        <v>434</v>
      </c>
      <c r="G36" s="39" t="n">
        <v>428</v>
      </c>
      <c r="H36" s="39" t="n">
        <v>332</v>
      </c>
      <c r="I36" s="39" t="n">
        <v>276</v>
      </c>
      <c r="J36" s="39" t="n">
        <v>188</v>
      </c>
      <c r="K36" s="39" t="n">
        <v>142</v>
      </c>
      <c r="L36" s="39" t="n">
        <v>99</v>
      </c>
      <c r="M36" s="39" t="n">
        <v>87</v>
      </c>
      <c r="N36" s="39" t="n">
        <v>61</v>
      </c>
      <c r="O36" s="39" t="n">
        <v>42</v>
      </c>
      <c r="P36" s="39" t="n">
        <v>37</v>
      </c>
      <c r="Q36" s="39" t="n">
        <v>45</v>
      </c>
      <c r="R36" s="39" t="n">
        <v>21</v>
      </c>
      <c r="S36" s="39" t="n">
        <v>21</v>
      </c>
      <c r="T36" s="39" t="n">
        <v>23</v>
      </c>
      <c r="U36" s="39" t="n">
        <v>3</v>
      </c>
      <c r="V36" s="39" t="n">
        <v>1</v>
      </c>
      <c r="W36" s="39" t="n">
        <v>0</v>
      </c>
      <c r="X36" s="39" t="n">
        <v>0</v>
      </c>
      <c r="Y36" s="39" t="n">
        <v>1</v>
      </c>
      <c r="Z36" s="39" t="n">
        <v>0</v>
      </c>
      <c r="AA36" s="39" t="n">
        <v>0</v>
      </c>
      <c r="AB36" s="39" t="n">
        <v>0</v>
      </c>
      <c r="AC36" s="39" t="n">
        <v>0</v>
      </c>
      <c r="AD36" s="39" t="n">
        <v>1</v>
      </c>
      <c r="AE36" s="39" t="n">
        <v>0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0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3101</v>
      </c>
      <c r="BF36" s="41" t="n">
        <v>3.60280373831776</v>
      </c>
      <c r="BG36" s="41" t="n">
        <v>11.9511904761905</v>
      </c>
      <c r="BH36" s="42" t="n">
        <v>0.999032570138665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349</v>
      </c>
      <c r="E37" s="39" t="n">
        <v>190</v>
      </c>
      <c r="F37" s="39" t="n">
        <v>198</v>
      </c>
      <c r="G37" s="39" t="n">
        <v>220</v>
      </c>
      <c r="H37" s="39" t="n">
        <v>226</v>
      </c>
      <c r="I37" s="39" t="n">
        <v>156</v>
      </c>
      <c r="J37" s="39" t="n">
        <v>79</v>
      </c>
      <c r="K37" s="39" t="n">
        <v>84</v>
      </c>
      <c r="L37" s="39" t="n">
        <v>59</v>
      </c>
      <c r="M37" s="39" t="n">
        <v>45</v>
      </c>
      <c r="N37" s="39" t="n">
        <v>38</v>
      </c>
      <c r="O37" s="39" t="n">
        <v>82</v>
      </c>
      <c r="P37" s="39" t="n">
        <v>20</v>
      </c>
      <c r="Q37" s="39" t="n">
        <v>77</v>
      </c>
      <c r="R37" s="39" t="n">
        <v>35</v>
      </c>
      <c r="S37" s="39" t="n">
        <v>29</v>
      </c>
      <c r="T37" s="39" t="n">
        <v>9</v>
      </c>
      <c r="U37" s="39" t="n">
        <v>2</v>
      </c>
      <c r="V37" s="39" t="n">
        <v>0</v>
      </c>
      <c r="W37" s="39" t="n">
        <v>3</v>
      </c>
      <c r="X37" s="39" t="n">
        <v>1</v>
      </c>
      <c r="Y37" s="39" t="n">
        <v>1</v>
      </c>
      <c r="Z37" s="39" t="n">
        <v>2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905</v>
      </c>
      <c r="BF37" s="41" t="n">
        <v>3.98181818181818</v>
      </c>
      <c r="BG37" s="41" t="n">
        <v>13.8279220779221</v>
      </c>
      <c r="BH37" s="42" t="n">
        <v>0.996325459317585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374</v>
      </c>
      <c r="E38" s="39" t="n">
        <v>383</v>
      </c>
      <c r="F38" s="39" t="n">
        <v>492</v>
      </c>
      <c r="G38" s="39" t="n">
        <v>485</v>
      </c>
      <c r="H38" s="39" t="n">
        <v>363</v>
      </c>
      <c r="I38" s="39" t="n">
        <v>337</v>
      </c>
      <c r="J38" s="39" t="n">
        <v>225</v>
      </c>
      <c r="K38" s="39" t="n">
        <v>202</v>
      </c>
      <c r="L38" s="39" t="n">
        <v>150</v>
      </c>
      <c r="M38" s="39" t="n">
        <v>98</v>
      </c>
      <c r="N38" s="39" t="n">
        <v>84</v>
      </c>
      <c r="O38" s="39" t="n">
        <v>67</v>
      </c>
      <c r="P38" s="39" t="n">
        <v>41</v>
      </c>
      <c r="Q38" s="39" t="n">
        <v>37</v>
      </c>
      <c r="R38" s="39" t="n">
        <v>33</v>
      </c>
      <c r="S38" s="39" t="n">
        <v>27</v>
      </c>
      <c r="T38" s="39" t="n">
        <v>16</v>
      </c>
      <c r="U38" s="39" t="n">
        <v>3</v>
      </c>
      <c r="V38" s="39" t="n">
        <v>4</v>
      </c>
      <c r="W38" s="39" t="n">
        <v>11</v>
      </c>
      <c r="X38" s="39" t="n">
        <v>2</v>
      </c>
      <c r="Y38" s="39" t="n">
        <v>2</v>
      </c>
      <c r="Z38" s="39" t="n">
        <v>0</v>
      </c>
      <c r="AA38" s="39" t="n">
        <v>2</v>
      </c>
      <c r="AB38" s="39" t="n">
        <v>4</v>
      </c>
      <c r="AC38" s="39" t="n">
        <v>2</v>
      </c>
      <c r="AD38" s="39" t="n">
        <v>2</v>
      </c>
      <c r="AE38" s="39" t="n">
        <v>1</v>
      </c>
      <c r="AF38" s="39" t="n">
        <v>0</v>
      </c>
      <c r="AG38" s="39" t="n">
        <v>1</v>
      </c>
      <c r="AH38" s="39" t="n">
        <v>0</v>
      </c>
      <c r="AI38" s="39" t="n">
        <v>0</v>
      </c>
      <c r="AJ38" s="39" t="n">
        <v>1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1</v>
      </c>
      <c r="AW38" s="39" t="n">
        <v>0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40" t="n">
        <v>3450</v>
      </c>
      <c r="BF38" s="41" t="n">
        <v>3.98247422680412</v>
      </c>
      <c r="BG38" s="41" t="n">
        <v>12.4268292682927</v>
      </c>
      <c r="BH38" s="42" t="n">
        <v>0.990434782608696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441</v>
      </c>
      <c r="E39" s="39" t="n">
        <v>292</v>
      </c>
      <c r="F39" s="39" t="n">
        <v>396</v>
      </c>
      <c r="G39" s="39" t="n">
        <v>391</v>
      </c>
      <c r="H39" s="39" t="n">
        <v>346</v>
      </c>
      <c r="I39" s="39" t="n">
        <v>282</v>
      </c>
      <c r="J39" s="39" t="n">
        <v>341</v>
      </c>
      <c r="K39" s="39" t="n">
        <v>156</v>
      </c>
      <c r="L39" s="39" t="n">
        <v>154</v>
      </c>
      <c r="M39" s="39" t="n">
        <v>115</v>
      </c>
      <c r="N39" s="39" t="n">
        <v>214</v>
      </c>
      <c r="O39" s="39" t="n">
        <v>101</v>
      </c>
      <c r="P39" s="39" t="n">
        <v>114</v>
      </c>
      <c r="Q39" s="39" t="n">
        <v>99</v>
      </c>
      <c r="R39" s="39" t="n">
        <v>61</v>
      </c>
      <c r="S39" s="39" t="n">
        <v>62</v>
      </c>
      <c r="T39" s="39" t="n">
        <v>50</v>
      </c>
      <c r="U39" s="39" t="n">
        <v>36</v>
      </c>
      <c r="V39" s="39" t="n">
        <v>8</v>
      </c>
      <c r="W39" s="39" t="n">
        <v>6</v>
      </c>
      <c r="X39" s="39" t="n">
        <v>8</v>
      </c>
      <c r="Y39" s="39" t="n">
        <v>6</v>
      </c>
      <c r="Z39" s="39" t="n">
        <v>2</v>
      </c>
      <c r="AA39" s="39" t="n">
        <v>4</v>
      </c>
      <c r="AB39" s="39" t="n">
        <v>3</v>
      </c>
      <c r="AC39" s="39" t="n">
        <v>0</v>
      </c>
      <c r="AD39" s="39" t="n">
        <v>2</v>
      </c>
      <c r="AE39" s="39" t="n">
        <v>1</v>
      </c>
      <c r="AF39" s="39" t="n">
        <v>2</v>
      </c>
      <c r="AG39" s="39" t="n">
        <v>0</v>
      </c>
      <c r="AH39" s="39" t="n">
        <v>0</v>
      </c>
      <c r="AI39" s="39" t="n">
        <v>1</v>
      </c>
      <c r="AJ39" s="39" t="n">
        <v>2</v>
      </c>
      <c r="AK39" s="39" t="n">
        <v>0</v>
      </c>
      <c r="AL39" s="39" t="n">
        <v>1</v>
      </c>
      <c r="AM39" s="39" t="n">
        <v>0</v>
      </c>
      <c r="AN39" s="39" t="n">
        <v>0</v>
      </c>
      <c r="AO39" s="39" t="n">
        <v>1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0</v>
      </c>
      <c r="AU39" s="39" t="n">
        <v>0</v>
      </c>
      <c r="AV39" s="39" t="n">
        <v>0</v>
      </c>
      <c r="AW39" s="39" t="n">
        <v>1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3</v>
      </c>
      <c r="BE39" s="40" t="n">
        <v>3702</v>
      </c>
      <c r="BF39" s="41" t="n">
        <v>4.95809248554913</v>
      </c>
      <c r="BG39" s="41" t="n">
        <v>15.2241935483871</v>
      </c>
      <c r="BH39" s="42" t="n">
        <v>0.986223662884927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935</v>
      </c>
      <c r="E40" s="39" t="n">
        <v>461</v>
      </c>
      <c r="F40" s="39" t="n">
        <v>594</v>
      </c>
      <c r="G40" s="39" t="n">
        <v>650</v>
      </c>
      <c r="H40" s="39" t="n">
        <v>542</v>
      </c>
      <c r="I40" s="39" t="n">
        <v>435</v>
      </c>
      <c r="J40" s="39" t="n">
        <v>283</v>
      </c>
      <c r="K40" s="39" t="n">
        <v>325</v>
      </c>
      <c r="L40" s="39" t="n">
        <v>292</v>
      </c>
      <c r="M40" s="39" t="n">
        <v>207</v>
      </c>
      <c r="N40" s="39" t="n">
        <v>165</v>
      </c>
      <c r="O40" s="39" t="n">
        <v>105</v>
      </c>
      <c r="P40" s="39" t="n">
        <v>109</v>
      </c>
      <c r="Q40" s="39" t="n">
        <v>76</v>
      </c>
      <c r="R40" s="39" t="n">
        <v>60</v>
      </c>
      <c r="S40" s="39" t="n">
        <v>34</v>
      </c>
      <c r="T40" s="39" t="n">
        <v>14</v>
      </c>
      <c r="U40" s="39" t="n">
        <v>10</v>
      </c>
      <c r="V40" s="39" t="n">
        <v>10</v>
      </c>
      <c r="W40" s="39" t="n">
        <v>6</v>
      </c>
      <c r="X40" s="39" t="n">
        <v>3</v>
      </c>
      <c r="Y40" s="39" t="n">
        <v>2</v>
      </c>
      <c r="Z40" s="39" t="n">
        <v>1</v>
      </c>
      <c r="AA40" s="39" t="n">
        <v>0</v>
      </c>
      <c r="AB40" s="39" t="n">
        <v>0</v>
      </c>
      <c r="AC40" s="39" t="n">
        <v>0</v>
      </c>
      <c r="AD40" s="39" t="n">
        <v>0</v>
      </c>
      <c r="AE40" s="39" t="n">
        <v>0</v>
      </c>
      <c r="AF40" s="39" t="n">
        <v>0</v>
      </c>
      <c r="AG40" s="39" t="n">
        <v>0</v>
      </c>
      <c r="AH40" s="39" t="n">
        <v>0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5319</v>
      </c>
      <c r="BF40" s="41" t="n">
        <v>4.03690036900369</v>
      </c>
      <c r="BG40" s="41" t="n">
        <v>12.5417431192661</v>
      </c>
      <c r="BH40" s="42" t="n">
        <v>0.995863884188757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1082</v>
      </c>
      <c r="E41" s="39" t="n">
        <v>691</v>
      </c>
      <c r="F41" s="39" t="n">
        <v>741</v>
      </c>
      <c r="G41" s="39" t="n">
        <v>650</v>
      </c>
      <c r="H41" s="39" t="n">
        <v>402</v>
      </c>
      <c r="I41" s="39" t="n">
        <v>369</v>
      </c>
      <c r="J41" s="39" t="n">
        <v>269</v>
      </c>
      <c r="K41" s="39" t="n">
        <v>191</v>
      </c>
      <c r="L41" s="39" t="n">
        <v>226</v>
      </c>
      <c r="M41" s="39" t="n">
        <v>130</v>
      </c>
      <c r="N41" s="39" t="n">
        <v>154</v>
      </c>
      <c r="O41" s="39" t="n">
        <v>127</v>
      </c>
      <c r="P41" s="39" t="n">
        <v>101</v>
      </c>
      <c r="Q41" s="39" t="n">
        <v>75</v>
      </c>
      <c r="R41" s="39" t="n">
        <v>56</v>
      </c>
      <c r="S41" s="39" t="n">
        <v>41</v>
      </c>
      <c r="T41" s="39" t="n">
        <v>20</v>
      </c>
      <c r="U41" s="39" t="n">
        <v>9</v>
      </c>
      <c r="V41" s="39" t="n">
        <v>7</v>
      </c>
      <c r="W41" s="39" t="n">
        <v>4</v>
      </c>
      <c r="X41" s="39" t="n">
        <v>3</v>
      </c>
      <c r="Y41" s="39" t="n">
        <v>2</v>
      </c>
      <c r="Z41" s="39" t="n">
        <v>4</v>
      </c>
      <c r="AA41" s="39" t="n">
        <v>3</v>
      </c>
      <c r="AB41" s="39" t="n">
        <v>0</v>
      </c>
      <c r="AC41" s="39" t="n">
        <v>4</v>
      </c>
      <c r="AD41" s="39" t="n">
        <v>1</v>
      </c>
      <c r="AE41" s="39" t="n">
        <v>0</v>
      </c>
      <c r="AF41" s="39" t="n">
        <v>1</v>
      </c>
      <c r="AG41" s="39" t="n">
        <v>0</v>
      </c>
      <c r="AH41" s="39" t="n">
        <v>0</v>
      </c>
      <c r="AI41" s="39" t="n">
        <v>0</v>
      </c>
      <c r="AJ41" s="39" t="n">
        <v>1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1</v>
      </c>
      <c r="AR41" s="39" t="n">
        <v>1</v>
      </c>
      <c r="AS41" s="39" t="n">
        <v>0</v>
      </c>
      <c r="AT41" s="39" t="n">
        <v>1</v>
      </c>
      <c r="AU41" s="39" t="n">
        <v>0</v>
      </c>
      <c r="AV41" s="39" t="n">
        <v>0</v>
      </c>
      <c r="AW41" s="39" t="n">
        <v>1</v>
      </c>
      <c r="AX41" s="39" t="n">
        <v>0</v>
      </c>
      <c r="AY41" s="39" t="n">
        <v>0</v>
      </c>
      <c r="AZ41" s="39" t="n">
        <v>0</v>
      </c>
      <c r="BA41" s="39" t="n">
        <v>1</v>
      </c>
      <c r="BB41" s="39" t="n">
        <v>0</v>
      </c>
      <c r="BC41" s="39" t="n">
        <v>0</v>
      </c>
      <c r="BD41" s="39" t="n">
        <v>1</v>
      </c>
      <c r="BE41" s="40" t="n">
        <v>5370</v>
      </c>
      <c r="BF41" s="41" t="n">
        <v>3.26384615384615</v>
      </c>
      <c r="BG41" s="41" t="n">
        <v>12.6881188118812</v>
      </c>
      <c r="BH41" s="42" t="n">
        <v>0.993296089385475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7</v>
      </c>
      <c r="E42" s="44" t="n">
        <v>5</v>
      </c>
      <c r="F42" s="44" t="n">
        <v>2</v>
      </c>
      <c r="G42" s="44" t="n">
        <v>0</v>
      </c>
      <c r="H42" s="44" t="n">
        <v>1</v>
      </c>
      <c r="I42" s="44" t="n">
        <v>3</v>
      </c>
      <c r="J42" s="44" t="n">
        <v>1</v>
      </c>
      <c r="K42" s="44" t="n">
        <v>1</v>
      </c>
      <c r="L42" s="44" t="n">
        <v>1</v>
      </c>
      <c r="M42" s="44" t="n">
        <v>1</v>
      </c>
      <c r="N42" s="44" t="n">
        <v>0</v>
      </c>
      <c r="O42" s="44" t="n">
        <v>0</v>
      </c>
      <c r="P42" s="44" t="n">
        <v>1</v>
      </c>
      <c r="Q42" s="44" t="n">
        <v>0</v>
      </c>
      <c r="R42" s="44" t="n">
        <v>1</v>
      </c>
      <c r="S42" s="44" t="n">
        <v>2</v>
      </c>
      <c r="T42" s="44" t="n">
        <v>1</v>
      </c>
      <c r="U42" s="44" t="n">
        <v>0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27</v>
      </c>
      <c r="BF42" s="46" t="s">
        <v>79</v>
      </c>
      <c r="BG42" s="46" t="s">
        <v>79</v>
      </c>
      <c r="BH42" s="47" t="n">
        <v>1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April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19th June 2014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100</v>
      </c>
      <c r="F15" s="55" t="n">
        <v>17</v>
      </c>
      <c r="G15" s="55" t="n">
        <v>19</v>
      </c>
      <c r="H15" s="55" t="n">
        <v>11</v>
      </c>
      <c r="I15" s="55" t="n">
        <v>5</v>
      </c>
      <c r="J15" s="55" t="n">
        <v>8</v>
      </c>
      <c r="K15" s="55" t="n">
        <v>4</v>
      </c>
      <c r="L15" s="55" t="n">
        <v>4</v>
      </c>
      <c r="M15" s="55" t="n">
        <v>4</v>
      </c>
      <c r="N15" s="55" t="n">
        <v>1</v>
      </c>
      <c r="O15" s="55" t="n">
        <v>1</v>
      </c>
      <c r="P15" s="55" t="n">
        <v>1</v>
      </c>
      <c r="Q15" s="55" t="n">
        <v>2</v>
      </c>
      <c r="R15" s="55" t="n">
        <v>2</v>
      </c>
      <c r="S15" s="55" t="n">
        <v>0</v>
      </c>
      <c r="T15" s="55" t="n">
        <v>1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1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81</v>
      </c>
      <c r="BG15" s="57" t="n">
        <v>0.91</v>
      </c>
      <c r="BH15" s="57" t="n">
        <v>8.9875</v>
      </c>
      <c r="BI15" s="58" t="n">
        <v>0.994475138121547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31</v>
      </c>
      <c r="F16" s="62" t="n">
        <v>9</v>
      </c>
      <c r="G16" s="62" t="n">
        <v>29</v>
      </c>
      <c r="H16" s="62" t="n">
        <v>25</v>
      </c>
      <c r="I16" s="62" t="n">
        <v>9</v>
      </c>
      <c r="J16" s="62" t="n">
        <v>9</v>
      </c>
      <c r="K16" s="62" t="n">
        <v>1</v>
      </c>
      <c r="L16" s="62" t="n">
        <v>4</v>
      </c>
      <c r="M16" s="62" t="n">
        <v>5</v>
      </c>
      <c r="N16" s="62" t="n">
        <v>3</v>
      </c>
      <c r="O16" s="62" t="n">
        <v>4</v>
      </c>
      <c r="P16" s="62" t="n">
        <v>2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31</v>
      </c>
      <c r="BG16" s="64" t="n">
        <v>2.89655172413793</v>
      </c>
      <c r="BH16" s="64" t="n">
        <v>9.81666666666666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12</v>
      </c>
      <c r="F17" s="62" t="n">
        <v>16</v>
      </c>
      <c r="G17" s="62" t="n">
        <v>11</v>
      </c>
      <c r="H17" s="62" t="n">
        <v>12</v>
      </c>
      <c r="I17" s="62" t="n">
        <v>8</v>
      </c>
      <c r="J17" s="62" t="n">
        <v>8</v>
      </c>
      <c r="K17" s="62" t="n">
        <v>6</v>
      </c>
      <c r="L17" s="62" t="n">
        <v>1</v>
      </c>
      <c r="M17" s="62" t="n">
        <v>5</v>
      </c>
      <c r="N17" s="62" t="n">
        <v>0</v>
      </c>
      <c r="O17" s="62" t="n">
        <v>0</v>
      </c>
      <c r="P17" s="62" t="n">
        <v>3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82</v>
      </c>
      <c r="BG17" s="64" t="n">
        <v>3.20833333333333</v>
      </c>
      <c r="BH17" s="64" t="n">
        <v>8.78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83</v>
      </c>
      <c r="F18" s="62" t="n">
        <v>47</v>
      </c>
      <c r="G18" s="62" t="n">
        <v>35</v>
      </c>
      <c r="H18" s="62" t="n">
        <v>29</v>
      </c>
      <c r="I18" s="62" t="n">
        <v>14</v>
      </c>
      <c r="J18" s="62" t="n">
        <v>14</v>
      </c>
      <c r="K18" s="62" t="n">
        <v>0</v>
      </c>
      <c r="L18" s="62" t="n">
        <v>0</v>
      </c>
      <c r="M18" s="62" t="n">
        <v>1</v>
      </c>
      <c r="N18" s="62" t="n">
        <v>0</v>
      </c>
      <c r="O18" s="62" t="n">
        <v>1</v>
      </c>
      <c r="P18" s="62" t="n">
        <v>0</v>
      </c>
      <c r="Q18" s="62" t="n">
        <v>0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24</v>
      </c>
      <c r="BG18" s="64" t="n">
        <v>1.62765957446809</v>
      </c>
      <c r="BH18" s="64" t="n">
        <v>5.34285714285714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25</v>
      </c>
      <c r="F19" s="62" t="n">
        <v>13</v>
      </c>
      <c r="G19" s="62" t="n">
        <v>26</v>
      </c>
      <c r="H19" s="62" t="n">
        <v>24</v>
      </c>
      <c r="I19" s="62" t="n">
        <v>18</v>
      </c>
      <c r="J19" s="62" t="n">
        <v>15</v>
      </c>
      <c r="K19" s="62" t="n">
        <v>13</v>
      </c>
      <c r="L19" s="62" t="n">
        <v>11</v>
      </c>
      <c r="M19" s="62" t="n">
        <v>7</v>
      </c>
      <c r="N19" s="62" t="n">
        <v>11</v>
      </c>
      <c r="O19" s="62" t="n">
        <v>9</v>
      </c>
      <c r="P19" s="62" t="n">
        <v>6</v>
      </c>
      <c r="Q19" s="62" t="n">
        <v>13</v>
      </c>
      <c r="R19" s="62" t="n">
        <v>6</v>
      </c>
      <c r="S19" s="62" t="n">
        <v>5</v>
      </c>
      <c r="T19" s="62" t="n">
        <v>0</v>
      </c>
      <c r="U19" s="62" t="n">
        <v>1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203</v>
      </c>
      <c r="BG19" s="64" t="n">
        <v>4.77777777777778</v>
      </c>
      <c r="BH19" s="64" t="n">
        <v>13.3083333333333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64</v>
      </c>
      <c r="F20" s="62" t="n">
        <v>17</v>
      </c>
      <c r="G20" s="62" t="n">
        <v>25</v>
      </c>
      <c r="H20" s="62" t="n">
        <v>56</v>
      </c>
      <c r="I20" s="62" t="n">
        <v>29</v>
      </c>
      <c r="J20" s="62" t="n">
        <v>40</v>
      </c>
      <c r="K20" s="62" t="n">
        <v>25</v>
      </c>
      <c r="L20" s="62" t="n">
        <v>24</v>
      </c>
      <c r="M20" s="62" t="n">
        <v>16</v>
      </c>
      <c r="N20" s="62" t="n">
        <v>7</v>
      </c>
      <c r="O20" s="62" t="n">
        <v>0</v>
      </c>
      <c r="P20" s="62" t="n">
        <v>2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05</v>
      </c>
      <c r="BG20" s="64" t="n">
        <v>3.83928571428571</v>
      </c>
      <c r="BH20" s="64" t="n">
        <v>8.609375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13</v>
      </c>
      <c r="F21" s="62" t="n">
        <v>3</v>
      </c>
      <c r="G21" s="62" t="n">
        <v>18</v>
      </c>
      <c r="H21" s="62" t="n">
        <v>6</v>
      </c>
      <c r="I21" s="62" t="n">
        <v>8</v>
      </c>
      <c r="J21" s="62" t="n">
        <v>0</v>
      </c>
      <c r="K21" s="62" t="n">
        <v>3</v>
      </c>
      <c r="L21" s="62" t="n">
        <v>1</v>
      </c>
      <c r="M21" s="62" t="n">
        <v>4</v>
      </c>
      <c r="N21" s="62" t="n">
        <v>3</v>
      </c>
      <c r="O21" s="62" t="n">
        <v>10</v>
      </c>
      <c r="P21" s="62" t="n">
        <v>7</v>
      </c>
      <c r="Q21" s="62" t="n">
        <v>2</v>
      </c>
      <c r="R21" s="62" t="n">
        <v>22</v>
      </c>
      <c r="S21" s="62" t="n">
        <v>35</v>
      </c>
      <c r="T21" s="62" t="n">
        <v>13</v>
      </c>
      <c r="U21" s="62" t="n">
        <v>1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149</v>
      </c>
      <c r="BG21" s="64" t="n">
        <v>11.8571428571429</v>
      </c>
      <c r="BH21" s="64" t="n">
        <v>15.5038461538462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79</v>
      </c>
      <c r="F22" s="62" t="n">
        <v>75</v>
      </c>
      <c r="G22" s="62" t="n">
        <v>43</v>
      </c>
      <c r="H22" s="62" t="n">
        <v>61</v>
      </c>
      <c r="I22" s="62" t="n">
        <v>9</v>
      </c>
      <c r="J22" s="62" t="n">
        <v>7</v>
      </c>
      <c r="K22" s="62" t="n">
        <v>3</v>
      </c>
      <c r="L22" s="62" t="n">
        <v>1</v>
      </c>
      <c r="M22" s="62" t="n">
        <v>13</v>
      </c>
      <c r="N22" s="62" t="n">
        <v>5</v>
      </c>
      <c r="O22" s="62" t="n">
        <v>12</v>
      </c>
      <c r="P22" s="62" t="n">
        <v>5</v>
      </c>
      <c r="Q22" s="62" t="n">
        <v>15</v>
      </c>
      <c r="R22" s="62" t="n">
        <v>13</v>
      </c>
      <c r="S22" s="62" t="n">
        <v>21</v>
      </c>
      <c r="T22" s="62" t="n">
        <v>8</v>
      </c>
      <c r="U22" s="62" t="n">
        <v>2</v>
      </c>
      <c r="V22" s="62" t="n">
        <v>2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74</v>
      </c>
      <c r="BG22" s="64" t="n">
        <v>2.77906976744186</v>
      </c>
      <c r="BH22" s="64" t="n">
        <v>14.6809523809524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43</v>
      </c>
      <c r="F23" s="62" t="n">
        <v>18</v>
      </c>
      <c r="G23" s="62" t="n">
        <v>23</v>
      </c>
      <c r="H23" s="62" t="n">
        <v>28</v>
      </c>
      <c r="I23" s="62" t="n">
        <v>24</v>
      </c>
      <c r="J23" s="62" t="n">
        <v>11</v>
      </c>
      <c r="K23" s="62" t="n">
        <v>3</v>
      </c>
      <c r="L23" s="62" t="n">
        <v>3</v>
      </c>
      <c r="M23" s="62" t="n">
        <v>3</v>
      </c>
      <c r="N23" s="62" t="n">
        <v>6</v>
      </c>
      <c r="O23" s="62" t="n">
        <v>3</v>
      </c>
      <c r="P23" s="62" t="n">
        <v>11</v>
      </c>
      <c r="Q23" s="62" t="n">
        <v>1</v>
      </c>
      <c r="R23" s="62" t="n">
        <v>1</v>
      </c>
      <c r="S23" s="62" t="n">
        <v>7</v>
      </c>
      <c r="T23" s="62" t="n">
        <v>4</v>
      </c>
      <c r="U23" s="62" t="n">
        <v>4</v>
      </c>
      <c r="V23" s="62" t="n">
        <v>1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94</v>
      </c>
      <c r="BG23" s="64" t="n">
        <v>3.48214285714286</v>
      </c>
      <c r="BH23" s="64" t="n">
        <v>14.9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48</v>
      </c>
      <c r="F24" s="62" t="n">
        <v>93</v>
      </c>
      <c r="G24" s="62" t="n">
        <v>36</v>
      </c>
      <c r="H24" s="62" t="n">
        <v>103</v>
      </c>
      <c r="I24" s="62" t="n">
        <v>16</v>
      </c>
      <c r="J24" s="62" t="n">
        <v>23</v>
      </c>
      <c r="K24" s="62" t="n">
        <v>14</v>
      </c>
      <c r="L24" s="62" t="n">
        <v>8</v>
      </c>
      <c r="M24" s="62" t="n">
        <v>13</v>
      </c>
      <c r="N24" s="62" t="n">
        <v>15</v>
      </c>
      <c r="O24" s="62" t="n">
        <v>7</v>
      </c>
      <c r="P24" s="62" t="n">
        <v>8</v>
      </c>
      <c r="Q24" s="62" t="n">
        <v>2</v>
      </c>
      <c r="R24" s="62" t="n">
        <v>3</v>
      </c>
      <c r="S24" s="62" t="n">
        <v>3</v>
      </c>
      <c r="T24" s="62" t="n">
        <v>1</v>
      </c>
      <c r="U24" s="62" t="n">
        <v>3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96</v>
      </c>
      <c r="BG24" s="64" t="n">
        <v>3.20873786407767</v>
      </c>
      <c r="BH24" s="64" t="n">
        <v>11.025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8</v>
      </c>
      <c r="F25" s="62" t="n">
        <v>41</v>
      </c>
      <c r="G25" s="62" t="n">
        <v>59</v>
      </c>
      <c r="H25" s="62" t="n">
        <v>48</v>
      </c>
      <c r="I25" s="62" t="n">
        <v>41</v>
      </c>
      <c r="J25" s="62" t="n">
        <v>45</v>
      </c>
      <c r="K25" s="62" t="n">
        <v>23</v>
      </c>
      <c r="L25" s="62" t="n">
        <v>16</v>
      </c>
      <c r="M25" s="62" t="n">
        <v>22</v>
      </c>
      <c r="N25" s="62" t="n">
        <v>15</v>
      </c>
      <c r="O25" s="62" t="n">
        <v>14</v>
      </c>
      <c r="P25" s="62" t="n">
        <v>12</v>
      </c>
      <c r="Q25" s="62" t="n">
        <v>11</v>
      </c>
      <c r="R25" s="62" t="n">
        <v>9</v>
      </c>
      <c r="S25" s="62" t="n">
        <v>3</v>
      </c>
      <c r="T25" s="62" t="n">
        <v>8</v>
      </c>
      <c r="U25" s="62" t="n">
        <v>10</v>
      </c>
      <c r="V25" s="62" t="n">
        <v>7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1</v>
      </c>
      <c r="AB25" s="62" t="n">
        <v>0</v>
      </c>
      <c r="AC25" s="62" t="n">
        <v>0</v>
      </c>
      <c r="AD25" s="62" t="n">
        <v>1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394</v>
      </c>
      <c r="BG25" s="64" t="n">
        <v>5.01111111111111</v>
      </c>
      <c r="BH25" s="64" t="n">
        <v>15.9125</v>
      </c>
      <c r="BI25" s="65" t="n">
        <v>0.99492385786802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20</v>
      </c>
      <c r="F26" s="62" t="n">
        <v>5</v>
      </c>
      <c r="G26" s="62" t="n">
        <v>6</v>
      </c>
      <c r="H26" s="62" t="n">
        <v>13</v>
      </c>
      <c r="I26" s="62" t="n">
        <v>10</v>
      </c>
      <c r="J26" s="62" t="n">
        <v>3</v>
      </c>
      <c r="K26" s="62" t="n">
        <v>1</v>
      </c>
      <c r="L26" s="62" t="n">
        <v>2</v>
      </c>
      <c r="M26" s="62" t="n">
        <v>1</v>
      </c>
      <c r="N26" s="62" t="n">
        <v>3</v>
      </c>
      <c r="O26" s="62" t="n">
        <v>2</v>
      </c>
      <c r="P26" s="62" t="n">
        <v>1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67</v>
      </c>
      <c r="BG26" s="64" t="n">
        <v>3.23076923076923</v>
      </c>
      <c r="BH26" s="64" t="n">
        <v>9.88333333333333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264</v>
      </c>
      <c r="F27" s="62" t="n">
        <v>42</v>
      </c>
      <c r="G27" s="62" t="n">
        <v>69</v>
      </c>
      <c r="H27" s="62" t="n">
        <v>50</v>
      </c>
      <c r="I27" s="62" t="n">
        <v>45</v>
      </c>
      <c r="J27" s="62" t="n">
        <v>27</v>
      </c>
      <c r="K27" s="62" t="n">
        <v>13</v>
      </c>
      <c r="L27" s="62" t="n">
        <v>21</v>
      </c>
      <c r="M27" s="62" t="n">
        <v>12</v>
      </c>
      <c r="N27" s="62" t="n">
        <v>12</v>
      </c>
      <c r="O27" s="62" t="n">
        <v>9</v>
      </c>
      <c r="P27" s="62" t="n">
        <v>5</v>
      </c>
      <c r="Q27" s="62" t="n">
        <v>4</v>
      </c>
      <c r="R27" s="62" t="n">
        <v>7</v>
      </c>
      <c r="S27" s="62" t="n">
        <v>1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81</v>
      </c>
      <c r="BG27" s="64" t="n">
        <v>1.64285714285714</v>
      </c>
      <c r="BH27" s="64" t="n">
        <v>9.74583333333333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43</v>
      </c>
      <c r="F28" s="62" t="n">
        <v>28</v>
      </c>
      <c r="G28" s="62" t="n">
        <v>26</v>
      </c>
      <c r="H28" s="62" t="n">
        <v>29</v>
      </c>
      <c r="I28" s="62" t="n">
        <v>16</v>
      </c>
      <c r="J28" s="62" t="n">
        <v>9</v>
      </c>
      <c r="K28" s="62" t="n">
        <v>2</v>
      </c>
      <c r="L28" s="62" t="n">
        <v>6</v>
      </c>
      <c r="M28" s="62" t="n">
        <v>4</v>
      </c>
      <c r="N28" s="62" t="n">
        <v>5</v>
      </c>
      <c r="O28" s="62" t="n">
        <v>4</v>
      </c>
      <c r="P28" s="62" t="n">
        <v>7</v>
      </c>
      <c r="Q28" s="62" t="n">
        <v>3</v>
      </c>
      <c r="R28" s="62" t="n">
        <v>4</v>
      </c>
      <c r="S28" s="62" t="n">
        <v>4</v>
      </c>
      <c r="T28" s="62" t="n">
        <v>4</v>
      </c>
      <c r="U28" s="62" t="n">
        <v>0</v>
      </c>
      <c r="V28" s="62" t="n">
        <v>1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95</v>
      </c>
      <c r="BG28" s="64" t="n">
        <v>3.03448275862069</v>
      </c>
      <c r="BH28" s="64" t="n">
        <v>13.8125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260</v>
      </c>
      <c r="F29" s="62" t="n">
        <v>14</v>
      </c>
      <c r="G29" s="62" t="n">
        <v>23</v>
      </c>
      <c r="H29" s="62" t="n">
        <v>26</v>
      </c>
      <c r="I29" s="62" t="n">
        <v>8</v>
      </c>
      <c r="J29" s="62" t="n">
        <v>10</v>
      </c>
      <c r="K29" s="62" t="n">
        <v>11</v>
      </c>
      <c r="L29" s="62" t="n">
        <v>11</v>
      </c>
      <c r="M29" s="62" t="n">
        <v>6</v>
      </c>
      <c r="N29" s="62" t="n">
        <v>8</v>
      </c>
      <c r="O29" s="62" t="n">
        <v>1</v>
      </c>
      <c r="P29" s="62" t="n">
        <v>3</v>
      </c>
      <c r="Q29" s="62" t="n">
        <v>1</v>
      </c>
      <c r="R29" s="62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382</v>
      </c>
      <c r="BG29" s="64" t="n">
        <v>0.736538461538462</v>
      </c>
      <c r="BH29" s="64" t="n">
        <v>7.99090909090909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80</v>
      </c>
      <c r="F30" s="62" t="n">
        <v>98</v>
      </c>
      <c r="G30" s="62" t="n">
        <v>108</v>
      </c>
      <c r="H30" s="62" t="n">
        <v>100</v>
      </c>
      <c r="I30" s="62" t="n">
        <v>67</v>
      </c>
      <c r="J30" s="62" t="n">
        <v>46</v>
      </c>
      <c r="K30" s="62" t="n">
        <v>23</v>
      </c>
      <c r="L30" s="62" t="n">
        <v>7</v>
      </c>
      <c r="M30" s="62" t="n">
        <v>9</v>
      </c>
      <c r="N30" s="62" t="n">
        <v>3</v>
      </c>
      <c r="O30" s="62" t="n">
        <v>4</v>
      </c>
      <c r="P30" s="62" t="n">
        <v>3</v>
      </c>
      <c r="Q30" s="62" t="n">
        <v>0</v>
      </c>
      <c r="R30" s="62" t="n">
        <v>0</v>
      </c>
      <c r="S30" s="62" t="n">
        <v>1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50</v>
      </c>
      <c r="BG30" s="64" t="n">
        <v>2.90277777777778</v>
      </c>
      <c r="BH30" s="64" t="n">
        <v>7.07142857142857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79</v>
      </c>
      <c r="F31" s="62" t="n">
        <v>44</v>
      </c>
      <c r="G31" s="62" t="n">
        <v>62</v>
      </c>
      <c r="H31" s="62" t="n">
        <v>65</v>
      </c>
      <c r="I31" s="62" t="n">
        <v>55</v>
      </c>
      <c r="J31" s="62" t="n">
        <v>45</v>
      </c>
      <c r="K31" s="62" t="n">
        <v>30</v>
      </c>
      <c r="L31" s="62" t="n">
        <v>55</v>
      </c>
      <c r="M31" s="62" t="n">
        <v>27</v>
      </c>
      <c r="N31" s="62" t="n">
        <v>25</v>
      </c>
      <c r="O31" s="62" t="n">
        <v>27</v>
      </c>
      <c r="P31" s="62" t="n">
        <v>36</v>
      </c>
      <c r="Q31" s="62" t="n">
        <v>35</v>
      </c>
      <c r="R31" s="62" t="n">
        <v>20</v>
      </c>
      <c r="S31" s="62" t="n">
        <v>1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606</v>
      </c>
      <c r="BG31" s="64" t="n">
        <v>4.97272727272727</v>
      </c>
      <c r="BH31" s="64" t="n">
        <v>12.7342857142857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96</v>
      </c>
      <c r="F32" s="62" t="n">
        <v>32</v>
      </c>
      <c r="G32" s="62" t="n">
        <v>57</v>
      </c>
      <c r="H32" s="62" t="n">
        <v>37</v>
      </c>
      <c r="I32" s="62" t="n">
        <v>27</v>
      </c>
      <c r="J32" s="62" t="n">
        <v>23</v>
      </c>
      <c r="K32" s="62" t="n">
        <v>13</v>
      </c>
      <c r="L32" s="62" t="n">
        <v>13</v>
      </c>
      <c r="M32" s="62" t="n">
        <v>7</v>
      </c>
      <c r="N32" s="62" t="n">
        <v>6</v>
      </c>
      <c r="O32" s="62" t="n">
        <v>3</v>
      </c>
      <c r="P32" s="62" t="n">
        <v>1</v>
      </c>
      <c r="Q32" s="62" t="n">
        <v>1</v>
      </c>
      <c r="R32" s="62" t="n">
        <v>0</v>
      </c>
      <c r="S32" s="62" t="n">
        <v>3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319</v>
      </c>
      <c r="BG32" s="64" t="n">
        <v>2.56140350877193</v>
      </c>
      <c r="BH32" s="64" t="n">
        <v>8.72142857142857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50</v>
      </c>
      <c r="F33" s="62" t="n">
        <v>20</v>
      </c>
      <c r="G33" s="62" t="n">
        <v>34</v>
      </c>
      <c r="H33" s="62" t="n">
        <v>24</v>
      </c>
      <c r="I33" s="62" t="n">
        <v>14</v>
      </c>
      <c r="J33" s="62" t="n">
        <v>13</v>
      </c>
      <c r="K33" s="62" t="n">
        <v>13</v>
      </c>
      <c r="L33" s="62" t="n">
        <v>12</v>
      </c>
      <c r="M33" s="62" t="n">
        <v>7</v>
      </c>
      <c r="N33" s="62" t="n">
        <v>4</v>
      </c>
      <c r="O33" s="62" t="n">
        <v>2</v>
      </c>
      <c r="P33" s="62" t="n">
        <v>1</v>
      </c>
      <c r="Q33" s="62" t="n">
        <v>2</v>
      </c>
      <c r="R33" s="62" t="n">
        <v>2</v>
      </c>
      <c r="S33" s="62" t="n">
        <v>2</v>
      </c>
      <c r="T33" s="62" t="n">
        <v>1</v>
      </c>
      <c r="U33" s="62" t="n">
        <v>0</v>
      </c>
      <c r="V33" s="62" t="n">
        <v>1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02</v>
      </c>
      <c r="BG33" s="64" t="n">
        <v>2.92647058823529</v>
      </c>
      <c r="BH33" s="64" t="n">
        <v>10.45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87</v>
      </c>
      <c r="F34" s="62" t="n">
        <v>33</v>
      </c>
      <c r="G34" s="62" t="n">
        <v>51</v>
      </c>
      <c r="H34" s="62" t="n">
        <v>70</v>
      </c>
      <c r="I34" s="62" t="n">
        <v>12</v>
      </c>
      <c r="J34" s="62" t="n">
        <v>10</v>
      </c>
      <c r="K34" s="62" t="n">
        <v>26</v>
      </c>
      <c r="L34" s="62" t="n">
        <v>19</v>
      </c>
      <c r="M34" s="62" t="n">
        <v>7</v>
      </c>
      <c r="N34" s="62" t="n">
        <v>5</v>
      </c>
      <c r="O34" s="62" t="n">
        <v>2</v>
      </c>
      <c r="P34" s="62" t="n">
        <v>1</v>
      </c>
      <c r="Q34" s="62" t="n">
        <v>1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24</v>
      </c>
      <c r="BG34" s="64" t="n">
        <v>2.83333333333333</v>
      </c>
      <c r="BH34" s="64" t="n">
        <v>7.98947368421053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62</v>
      </c>
      <c r="F35" s="62" t="n">
        <v>28</v>
      </c>
      <c r="G35" s="62" t="n">
        <v>56</v>
      </c>
      <c r="H35" s="62" t="n">
        <v>73</v>
      </c>
      <c r="I35" s="62" t="n">
        <v>37</v>
      </c>
      <c r="J35" s="62" t="n">
        <v>29</v>
      </c>
      <c r="K35" s="62" t="n">
        <v>23</v>
      </c>
      <c r="L35" s="62" t="n">
        <v>11</v>
      </c>
      <c r="M35" s="62" t="n">
        <v>14</v>
      </c>
      <c r="N35" s="62" t="n">
        <v>3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336</v>
      </c>
      <c r="BG35" s="64" t="n">
        <v>3.30821917808219</v>
      </c>
      <c r="BH35" s="64" t="n">
        <v>8.01428571428571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48</v>
      </c>
      <c r="F36" s="62" t="n">
        <v>85</v>
      </c>
      <c r="G36" s="62" t="n">
        <v>51</v>
      </c>
      <c r="H36" s="62" t="n">
        <v>78</v>
      </c>
      <c r="I36" s="62" t="n">
        <v>38</v>
      </c>
      <c r="J36" s="62" t="n">
        <v>30</v>
      </c>
      <c r="K36" s="62" t="n">
        <v>14</v>
      </c>
      <c r="L36" s="62" t="n">
        <v>11</v>
      </c>
      <c r="M36" s="62" t="n">
        <v>7</v>
      </c>
      <c r="N36" s="62" t="n">
        <v>3</v>
      </c>
      <c r="O36" s="62" t="n">
        <v>2</v>
      </c>
      <c r="P36" s="62" t="n">
        <v>0</v>
      </c>
      <c r="Q36" s="62" t="n">
        <v>1</v>
      </c>
      <c r="R36" s="62" t="n">
        <v>1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70</v>
      </c>
      <c r="BG36" s="64" t="n">
        <v>3.01923076923077</v>
      </c>
      <c r="BH36" s="64" t="n">
        <v>7.68181818181818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29</v>
      </c>
      <c r="F37" s="62" t="n">
        <v>95</v>
      </c>
      <c r="G37" s="62" t="n">
        <v>54</v>
      </c>
      <c r="H37" s="62" t="n">
        <v>79</v>
      </c>
      <c r="I37" s="62" t="n">
        <v>46</v>
      </c>
      <c r="J37" s="62" t="n">
        <v>30</v>
      </c>
      <c r="K37" s="62" t="n">
        <v>1</v>
      </c>
      <c r="L37" s="62" t="n">
        <v>5</v>
      </c>
      <c r="M37" s="62" t="n">
        <v>0</v>
      </c>
      <c r="N37" s="62" t="n">
        <v>1</v>
      </c>
      <c r="O37" s="62" t="n">
        <v>1</v>
      </c>
      <c r="P37" s="62" t="n">
        <v>1</v>
      </c>
      <c r="Q37" s="62" t="n">
        <v>2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44</v>
      </c>
      <c r="BG37" s="64" t="n">
        <v>2.89814814814815</v>
      </c>
      <c r="BH37" s="64" t="n">
        <v>5.79333333333333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63</v>
      </c>
      <c r="F38" s="62" t="n">
        <v>28</v>
      </c>
      <c r="G38" s="62" t="n">
        <v>36</v>
      </c>
      <c r="H38" s="62" t="n">
        <v>44</v>
      </c>
      <c r="I38" s="62" t="n">
        <v>27</v>
      </c>
      <c r="J38" s="62" t="n">
        <v>37</v>
      </c>
      <c r="K38" s="62" t="n">
        <v>23</v>
      </c>
      <c r="L38" s="62" t="n">
        <v>18</v>
      </c>
      <c r="M38" s="62" t="n">
        <v>13</v>
      </c>
      <c r="N38" s="62" t="n">
        <v>11</v>
      </c>
      <c r="O38" s="62" t="n">
        <v>14</v>
      </c>
      <c r="P38" s="62" t="n">
        <v>16</v>
      </c>
      <c r="Q38" s="62" t="n">
        <v>19</v>
      </c>
      <c r="R38" s="62" t="n">
        <v>10</v>
      </c>
      <c r="S38" s="62" t="n">
        <v>7</v>
      </c>
      <c r="T38" s="62" t="n">
        <v>6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73</v>
      </c>
      <c r="BG38" s="64" t="n">
        <v>4.59259259259259</v>
      </c>
      <c r="BH38" s="64" t="n">
        <v>13.535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10</v>
      </c>
      <c r="F39" s="62" t="n">
        <v>5</v>
      </c>
      <c r="G39" s="62" t="n">
        <v>3</v>
      </c>
      <c r="H39" s="62" t="n">
        <v>8</v>
      </c>
      <c r="I39" s="62" t="n">
        <v>5</v>
      </c>
      <c r="J39" s="62" t="n">
        <v>9</v>
      </c>
      <c r="K39" s="62" t="n">
        <v>7</v>
      </c>
      <c r="L39" s="62" t="n">
        <v>6</v>
      </c>
      <c r="M39" s="62" t="n">
        <v>6</v>
      </c>
      <c r="N39" s="62" t="n">
        <v>11</v>
      </c>
      <c r="O39" s="62" t="n">
        <v>3</v>
      </c>
      <c r="P39" s="62" t="n">
        <v>4</v>
      </c>
      <c r="Q39" s="62" t="n">
        <v>4</v>
      </c>
      <c r="R39" s="62" t="n">
        <v>4</v>
      </c>
      <c r="S39" s="62" t="n">
        <v>4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9</v>
      </c>
      <c r="BG39" s="64" t="n">
        <v>6.71428571428571</v>
      </c>
      <c r="BH39" s="64" t="n">
        <v>13.887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2</v>
      </c>
      <c r="F40" s="62" t="n">
        <v>0</v>
      </c>
      <c r="G40" s="62" t="n">
        <v>2</v>
      </c>
      <c r="H40" s="62" t="n">
        <v>0</v>
      </c>
      <c r="I40" s="62" t="n">
        <v>2</v>
      </c>
      <c r="J40" s="62" t="n">
        <v>6</v>
      </c>
      <c r="K40" s="62" t="n">
        <v>10</v>
      </c>
      <c r="L40" s="62" t="n">
        <v>7</v>
      </c>
      <c r="M40" s="62" t="n">
        <v>12</v>
      </c>
      <c r="N40" s="62" t="n">
        <v>5</v>
      </c>
      <c r="O40" s="62" t="n">
        <v>14</v>
      </c>
      <c r="P40" s="62" t="n">
        <v>2</v>
      </c>
      <c r="Q40" s="62" t="n">
        <v>4</v>
      </c>
      <c r="R40" s="62" t="n">
        <v>1</v>
      </c>
      <c r="S40" s="62" t="n">
        <v>2</v>
      </c>
      <c r="T40" s="62" t="n">
        <v>1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71</v>
      </c>
      <c r="BG40" s="64" t="n">
        <v>8.58333333333333</v>
      </c>
      <c r="BH40" s="64" t="n">
        <v>14.22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136</v>
      </c>
      <c r="F41" s="62" t="n">
        <v>62</v>
      </c>
      <c r="G41" s="62" t="n">
        <v>94</v>
      </c>
      <c r="H41" s="62" t="n">
        <v>83</v>
      </c>
      <c r="I41" s="62" t="n">
        <v>76</v>
      </c>
      <c r="J41" s="62" t="n">
        <v>59</v>
      </c>
      <c r="K41" s="62" t="n">
        <v>52</v>
      </c>
      <c r="L41" s="62" t="n">
        <v>38</v>
      </c>
      <c r="M41" s="62" t="n">
        <v>39</v>
      </c>
      <c r="N41" s="62" t="n">
        <v>25</v>
      </c>
      <c r="O41" s="62" t="n">
        <v>31</v>
      </c>
      <c r="P41" s="62" t="n">
        <v>28</v>
      </c>
      <c r="Q41" s="62" t="n">
        <v>21</v>
      </c>
      <c r="R41" s="62" t="n">
        <v>23</v>
      </c>
      <c r="S41" s="62" t="n">
        <v>14</v>
      </c>
      <c r="T41" s="62" t="n">
        <v>6</v>
      </c>
      <c r="U41" s="62" t="n">
        <v>1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788</v>
      </c>
      <c r="BG41" s="64" t="n">
        <v>4.25657894736842</v>
      </c>
      <c r="BH41" s="64" t="n">
        <v>13.2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4</v>
      </c>
      <c r="F42" s="62" t="n">
        <v>7</v>
      </c>
      <c r="G42" s="62" t="n">
        <v>5</v>
      </c>
      <c r="H42" s="62" t="n">
        <v>12</v>
      </c>
      <c r="I42" s="62" t="n">
        <v>19</v>
      </c>
      <c r="J42" s="62" t="n">
        <v>14</v>
      </c>
      <c r="K42" s="62" t="n">
        <v>11</v>
      </c>
      <c r="L42" s="62" t="n">
        <v>8</v>
      </c>
      <c r="M42" s="62" t="n">
        <v>9</v>
      </c>
      <c r="N42" s="62" t="n">
        <v>5</v>
      </c>
      <c r="O42" s="62" t="n">
        <v>12</v>
      </c>
      <c r="P42" s="62" t="n">
        <v>3</v>
      </c>
      <c r="Q42" s="62" t="n">
        <v>5</v>
      </c>
      <c r="R42" s="62" t="n">
        <v>1</v>
      </c>
      <c r="S42" s="62" t="n">
        <v>0</v>
      </c>
      <c r="T42" s="62" t="n">
        <v>2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17</v>
      </c>
      <c r="BG42" s="64" t="n">
        <v>5.85714285714286</v>
      </c>
      <c r="BH42" s="64" t="n">
        <v>12.43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28</v>
      </c>
      <c r="F43" s="62" t="n">
        <v>16</v>
      </c>
      <c r="G43" s="62" t="n">
        <v>21</v>
      </c>
      <c r="H43" s="62" t="n">
        <v>22</v>
      </c>
      <c r="I43" s="62" t="n">
        <v>10</v>
      </c>
      <c r="J43" s="62" t="n">
        <v>9</v>
      </c>
      <c r="K43" s="62" t="n">
        <v>9</v>
      </c>
      <c r="L43" s="62" t="n">
        <v>0</v>
      </c>
      <c r="M43" s="62" t="n">
        <v>6</v>
      </c>
      <c r="N43" s="62" t="n">
        <v>4</v>
      </c>
      <c r="O43" s="62" t="n">
        <v>9</v>
      </c>
      <c r="P43" s="62" t="n">
        <v>3</v>
      </c>
      <c r="Q43" s="62" t="n">
        <v>1</v>
      </c>
      <c r="R43" s="62" t="n">
        <v>0</v>
      </c>
      <c r="S43" s="62" t="n">
        <v>0</v>
      </c>
      <c r="T43" s="62" t="n">
        <v>2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40</v>
      </c>
      <c r="BG43" s="64" t="n">
        <v>3.25</v>
      </c>
      <c r="BH43" s="64" t="n">
        <v>10.8888888888889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29</v>
      </c>
      <c r="F44" s="62" t="n">
        <v>12</v>
      </c>
      <c r="G44" s="62" t="n">
        <v>10</v>
      </c>
      <c r="H44" s="62" t="n">
        <v>8</v>
      </c>
      <c r="I44" s="62" t="n">
        <v>3</v>
      </c>
      <c r="J44" s="62" t="n">
        <v>3</v>
      </c>
      <c r="K44" s="62" t="n">
        <v>0</v>
      </c>
      <c r="L44" s="62" t="n">
        <v>1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66</v>
      </c>
      <c r="BG44" s="64" t="n">
        <v>1.375</v>
      </c>
      <c r="BH44" s="64" t="n">
        <v>5.23333333333333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9</v>
      </c>
      <c r="F45" s="62" t="n">
        <v>3</v>
      </c>
      <c r="G45" s="62" t="n">
        <v>5</v>
      </c>
      <c r="H45" s="62" t="n">
        <v>8</v>
      </c>
      <c r="I45" s="62" t="n">
        <v>7</v>
      </c>
      <c r="J45" s="62" t="n">
        <v>10</v>
      </c>
      <c r="K45" s="62" t="n">
        <v>8</v>
      </c>
      <c r="L45" s="62" t="n">
        <v>7</v>
      </c>
      <c r="M45" s="62" t="n">
        <v>3</v>
      </c>
      <c r="N45" s="62" t="n">
        <v>10</v>
      </c>
      <c r="O45" s="62" t="n">
        <v>9</v>
      </c>
      <c r="P45" s="62" t="n">
        <v>4</v>
      </c>
      <c r="Q45" s="62" t="n">
        <v>3</v>
      </c>
      <c r="R45" s="62" t="n">
        <v>4</v>
      </c>
      <c r="S45" s="62" t="n">
        <v>4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95</v>
      </c>
      <c r="BG45" s="64" t="n">
        <v>6.75</v>
      </c>
      <c r="BH45" s="64" t="n">
        <v>14.0625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16</v>
      </c>
      <c r="F46" s="62" t="n">
        <v>8</v>
      </c>
      <c r="G46" s="62" t="n">
        <v>12</v>
      </c>
      <c r="H46" s="62" t="n">
        <v>9</v>
      </c>
      <c r="I46" s="62" t="n">
        <v>6</v>
      </c>
      <c r="J46" s="62" t="n">
        <v>3</v>
      </c>
      <c r="K46" s="62" t="n">
        <v>2</v>
      </c>
      <c r="L46" s="62" t="n">
        <v>1</v>
      </c>
      <c r="M46" s="62" t="n">
        <v>4</v>
      </c>
      <c r="N46" s="62" t="n">
        <v>3</v>
      </c>
      <c r="O46" s="62" t="n">
        <v>2</v>
      </c>
      <c r="P46" s="62" t="n">
        <v>2</v>
      </c>
      <c r="Q46" s="62" t="n">
        <v>1</v>
      </c>
      <c r="R46" s="62" t="n">
        <v>2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71</v>
      </c>
      <c r="BG46" s="64" t="n">
        <v>3</v>
      </c>
      <c r="BH46" s="64" t="n">
        <v>11.72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18</v>
      </c>
      <c r="F47" s="62" t="n">
        <v>10</v>
      </c>
      <c r="G47" s="62" t="n">
        <v>15</v>
      </c>
      <c r="H47" s="62" t="n">
        <v>8</v>
      </c>
      <c r="I47" s="62" t="n">
        <v>10</v>
      </c>
      <c r="J47" s="62" t="n">
        <v>6</v>
      </c>
      <c r="K47" s="62" t="n">
        <v>7</v>
      </c>
      <c r="L47" s="62" t="n">
        <v>0</v>
      </c>
      <c r="M47" s="62" t="n">
        <v>2</v>
      </c>
      <c r="N47" s="62" t="n">
        <v>3</v>
      </c>
      <c r="O47" s="62" t="n">
        <v>3</v>
      </c>
      <c r="P47" s="62" t="n">
        <v>1</v>
      </c>
      <c r="Q47" s="62" t="n">
        <v>1</v>
      </c>
      <c r="R47" s="62" t="n">
        <v>1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85</v>
      </c>
      <c r="BG47" s="64" t="n">
        <v>3</v>
      </c>
      <c r="BH47" s="64" t="n">
        <v>10.5833333333333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44</v>
      </c>
      <c r="F48" s="62" t="n">
        <v>12</v>
      </c>
      <c r="G48" s="62" t="n">
        <v>20</v>
      </c>
      <c r="H48" s="62" t="n">
        <v>25</v>
      </c>
      <c r="I48" s="62" t="n">
        <v>7</v>
      </c>
      <c r="J48" s="62" t="n">
        <v>4</v>
      </c>
      <c r="K48" s="62" t="n">
        <v>8</v>
      </c>
      <c r="L48" s="62" t="n">
        <v>2</v>
      </c>
      <c r="M48" s="62" t="n">
        <v>2</v>
      </c>
      <c r="N48" s="62" t="n">
        <v>4</v>
      </c>
      <c r="O48" s="62" t="n">
        <v>1</v>
      </c>
      <c r="P48" s="62" t="n">
        <v>2</v>
      </c>
      <c r="Q48" s="62" t="n">
        <v>1</v>
      </c>
      <c r="R48" s="62" t="n">
        <v>1</v>
      </c>
      <c r="S48" s="62" t="n">
        <v>1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34</v>
      </c>
      <c r="BG48" s="64" t="n">
        <v>2.575</v>
      </c>
      <c r="BH48" s="64" t="n">
        <v>9.825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37</v>
      </c>
      <c r="F49" s="62" t="n">
        <v>12</v>
      </c>
      <c r="G49" s="62" t="n">
        <v>27</v>
      </c>
      <c r="H49" s="62" t="n">
        <v>1</v>
      </c>
      <c r="I49" s="62" t="n">
        <v>1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8</v>
      </c>
      <c r="BG49" s="64" t="n">
        <v>1.20833333333333</v>
      </c>
      <c r="BH49" s="64" t="n">
        <v>2.92962962962963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11</v>
      </c>
      <c r="F50" s="62" t="n">
        <v>33</v>
      </c>
      <c r="G50" s="62" t="n">
        <v>23</v>
      </c>
      <c r="H50" s="62" t="n">
        <v>24</v>
      </c>
      <c r="I50" s="62" t="n">
        <v>24</v>
      </c>
      <c r="J50" s="62" t="n">
        <v>13</v>
      </c>
      <c r="K50" s="62" t="n">
        <v>8</v>
      </c>
      <c r="L50" s="62" t="n">
        <v>15</v>
      </c>
      <c r="M50" s="62" t="n">
        <v>9</v>
      </c>
      <c r="N50" s="62" t="n">
        <v>10</v>
      </c>
      <c r="O50" s="62" t="n">
        <v>7</v>
      </c>
      <c r="P50" s="62" t="n">
        <v>5</v>
      </c>
      <c r="Q50" s="62" t="n">
        <v>0</v>
      </c>
      <c r="R50" s="62" t="n">
        <v>2</v>
      </c>
      <c r="S50" s="62" t="n">
        <v>1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186</v>
      </c>
      <c r="BG50" s="64" t="n">
        <v>4.10416666666667</v>
      </c>
      <c r="BH50" s="64" t="n">
        <v>10.9571428571429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63</v>
      </c>
      <c r="F51" s="62" t="n">
        <v>34</v>
      </c>
      <c r="G51" s="62" t="n">
        <v>31</v>
      </c>
      <c r="H51" s="62" t="n">
        <v>11</v>
      </c>
      <c r="I51" s="62" t="n">
        <v>13</v>
      </c>
      <c r="J51" s="62" t="n">
        <v>5</v>
      </c>
      <c r="K51" s="62" t="n">
        <v>8</v>
      </c>
      <c r="L51" s="62" t="n">
        <v>4</v>
      </c>
      <c r="M51" s="62" t="n">
        <v>2</v>
      </c>
      <c r="N51" s="62" t="n">
        <v>4</v>
      </c>
      <c r="O51" s="62" t="n">
        <v>1</v>
      </c>
      <c r="P51" s="62" t="n">
        <v>2</v>
      </c>
      <c r="Q51" s="62" t="n">
        <v>1</v>
      </c>
      <c r="R51" s="62" t="n">
        <v>1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81</v>
      </c>
      <c r="BG51" s="64" t="n">
        <v>1.82352941176471</v>
      </c>
      <c r="BH51" s="64" t="n">
        <v>9.2375</v>
      </c>
      <c r="BI51" s="65" t="n">
        <v>1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73</v>
      </c>
      <c r="F52" s="62" t="n">
        <v>33</v>
      </c>
      <c r="G52" s="62" t="n">
        <v>42</v>
      </c>
      <c r="H52" s="62" t="n">
        <v>48</v>
      </c>
      <c r="I52" s="62" t="n">
        <v>52</v>
      </c>
      <c r="J52" s="62" t="n">
        <v>48</v>
      </c>
      <c r="K52" s="62" t="n">
        <v>26</v>
      </c>
      <c r="L52" s="62" t="n">
        <v>37</v>
      </c>
      <c r="M52" s="62" t="n">
        <v>46</v>
      </c>
      <c r="N52" s="62" t="n">
        <v>25</v>
      </c>
      <c r="O52" s="62" t="n">
        <v>21</v>
      </c>
      <c r="P52" s="62" t="n">
        <v>28</v>
      </c>
      <c r="Q52" s="62" t="n">
        <v>12</v>
      </c>
      <c r="R52" s="62" t="n">
        <v>3</v>
      </c>
      <c r="S52" s="62" t="n">
        <v>3</v>
      </c>
      <c r="T52" s="62" t="n">
        <v>0</v>
      </c>
      <c r="U52" s="62" t="n">
        <v>1</v>
      </c>
      <c r="V52" s="62" t="n">
        <v>1</v>
      </c>
      <c r="W52" s="62" t="n">
        <v>1</v>
      </c>
      <c r="X52" s="62" t="n">
        <v>0</v>
      </c>
      <c r="Y52" s="62" t="n">
        <v>2</v>
      </c>
      <c r="Z52" s="62" t="n">
        <v>2</v>
      </c>
      <c r="AA52" s="62" t="n">
        <v>0</v>
      </c>
      <c r="AB52" s="62" t="n">
        <v>0</v>
      </c>
      <c r="AC52" s="62" t="n">
        <v>0</v>
      </c>
      <c r="AD52" s="62" t="n">
        <v>1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2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07</v>
      </c>
      <c r="BG52" s="64" t="n">
        <v>5.125</v>
      </c>
      <c r="BH52" s="64" t="n">
        <v>12.2208333333333</v>
      </c>
      <c r="BI52" s="65" t="n">
        <v>0.98422090729783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14</v>
      </c>
      <c r="F53" s="62" t="n">
        <v>8</v>
      </c>
      <c r="G53" s="62" t="n">
        <v>6</v>
      </c>
      <c r="H53" s="62" t="n">
        <v>18</v>
      </c>
      <c r="I53" s="62" t="n">
        <v>7</v>
      </c>
      <c r="J53" s="62" t="n">
        <v>10</v>
      </c>
      <c r="K53" s="62" t="n">
        <v>14</v>
      </c>
      <c r="L53" s="62" t="n">
        <v>7</v>
      </c>
      <c r="M53" s="62" t="n">
        <v>3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87</v>
      </c>
      <c r="BG53" s="64" t="n">
        <v>3.88888888888889</v>
      </c>
      <c r="BH53" s="64" t="n">
        <v>7.80714285714286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25</v>
      </c>
      <c r="F54" s="62" t="n">
        <v>8</v>
      </c>
      <c r="G54" s="62" t="n">
        <v>9</v>
      </c>
      <c r="H54" s="62" t="n">
        <v>16</v>
      </c>
      <c r="I54" s="62" t="n">
        <v>6</v>
      </c>
      <c r="J54" s="62" t="n">
        <v>11</v>
      </c>
      <c r="K54" s="62" t="n">
        <v>17</v>
      </c>
      <c r="L54" s="62" t="n">
        <v>6</v>
      </c>
      <c r="M54" s="62" t="n">
        <v>2</v>
      </c>
      <c r="N54" s="62" t="n">
        <v>2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02</v>
      </c>
      <c r="BG54" s="64" t="n">
        <v>3.59375</v>
      </c>
      <c r="BH54" s="64" t="n">
        <v>7.81666666666667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44</v>
      </c>
      <c r="F55" s="62" t="n">
        <v>26</v>
      </c>
      <c r="G55" s="62" t="n">
        <v>30</v>
      </c>
      <c r="H55" s="62" t="n">
        <v>34</v>
      </c>
      <c r="I55" s="62" t="n">
        <v>27</v>
      </c>
      <c r="J55" s="62" t="n">
        <v>43</v>
      </c>
      <c r="K55" s="62" t="n">
        <v>20</v>
      </c>
      <c r="L55" s="62" t="n">
        <v>12</v>
      </c>
      <c r="M55" s="62" t="n">
        <v>8</v>
      </c>
      <c r="N55" s="62" t="n">
        <v>1</v>
      </c>
      <c r="O55" s="62" t="n">
        <v>3</v>
      </c>
      <c r="P55" s="62" t="n">
        <v>1</v>
      </c>
      <c r="Q55" s="62" t="n">
        <v>1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50</v>
      </c>
      <c r="BG55" s="64" t="n">
        <v>3.75</v>
      </c>
      <c r="BH55" s="64" t="n">
        <v>8.1875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7</v>
      </c>
      <c r="F56" s="62" t="n">
        <v>1</v>
      </c>
      <c r="G56" s="62" t="n">
        <v>4</v>
      </c>
      <c r="H56" s="62" t="n">
        <v>10</v>
      </c>
      <c r="I56" s="62" t="n">
        <v>4</v>
      </c>
      <c r="J56" s="62" t="n">
        <v>4</v>
      </c>
      <c r="K56" s="62" t="n">
        <v>6</v>
      </c>
      <c r="L56" s="62" t="n">
        <v>3</v>
      </c>
      <c r="M56" s="62" t="n">
        <v>5</v>
      </c>
      <c r="N56" s="62" t="n">
        <v>3</v>
      </c>
      <c r="O56" s="62" t="n">
        <v>1</v>
      </c>
      <c r="P56" s="62" t="n">
        <v>5</v>
      </c>
      <c r="Q56" s="62" t="n">
        <v>1</v>
      </c>
      <c r="R56" s="62" t="n">
        <v>0</v>
      </c>
      <c r="S56" s="62" t="n">
        <v>1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55</v>
      </c>
      <c r="BG56" s="64" t="n">
        <v>5.5</v>
      </c>
      <c r="BH56" s="64" t="n">
        <v>11.85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3</v>
      </c>
      <c r="F57" s="62" t="n">
        <v>2</v>
      </c>
      <c r="G57" s="62" t="n">
        <v>4</v>
      </c>
      <c r="H57" s="62" t="n">
        <v>2</v>
      </c>
      <c r="I57" s="62" t="n">
        <v>2</v>
      </c>
      <c r="J57" s="62" t="n">
        <v>2</v>
      </c>
      <c r="K57" s="62" t="n">
        <v>5</v>
      </c>
      <c r="L57" s="62" t="n">
        <v>2</v>
      </c>
      <c r="M57" s="62" t="n">
        <v>1</v>
      </c>
      <c r="N57" s="62" t="n">
        <v>0</v>
      </c>
      <c r="O57" s="62" t="n">
        <v>3</v>
      </c>
      <c r="P57" s="62" t="n">
        <v>1</v>
      </c>
      <c r="Q57" s="62" t="n">
        <v>2</v>
      </c>
      <c r="R57" s="62" t="n">
        <v>0</v>
      </c>
      <c r="S57" s="62" t="n">
        <v>1</v>
      </c>
      <c r="T57" s="62" t="n">
        <v>1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31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127</v>
      </c>
      <c r="F58" s="62" t="n">
        <v>85</v>
      </c>
      <c r="G58" s="62" t="n">
        <v>151</v>
      </c>
      <c r="H58" s="62" t="n">
        <v>176</v>
      </c>
      <c r="I58" s="62" t="n">
        <v>116</v>
      </c>
      <c r="J58" s="62" t="n">
        <v>95</v>
      </c>
      <c r="K58" s="62" t="n">
        <v>88</v>
      </c>
      <c r="L58" s="62" t="n">
        <v>40</v>
      </c>
      <c r="M58" s="62" t="n">
        <v>52</v>
      </c>
      <c r="N58" s="62" t="n">
        <v>27</v>
      </c>
      <c r="O58" s="62" t="n">
        <v>34</v>
      </c>
      <c r="P58" s="62" t="n">
        <v>16</v>
      </c>
      <c r="Q58" s="62" t="n">
        <v>14</v>
      </c>
      <c r="R58" s="62" t="n">
        <v>1</v>
      </c>
      <c r="S58" s="62" t="n">
        <v>0</v>
      </c>
      <c r="T58" s="62" t="n">
        <v>3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025</v>
      </c>
      <c r="BG58" s="64" t="n">
        <v>3.85227272727273</v>
      </c>
      <c r="BH58" s="64" t="n">
        <v>10.4926470588235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30</v>
      </c>
      <c r="F59" s="62" t="n">
        <v>18</v>
      </c>
      <c r="G59" s="62" t="n">
        <v>31</v>
      </c>
      <c r="H59" s="62" t="n">
        <v>27</v>
      </c>
      <c r="I59" s="62" t="n">
        <v>23</v>
      </c>
      <c r="J59" s="62" t="n">
        <v>14</v>
      </c>
      <c r="K59" s="62" t="n">
        <v>16</v>
      </c>
      <c r="L59" s="62" t="n">
        <v>14</v>
      </c>
      <c r="M59" s="62" t="n">
        <v>4</v>
      </c>
      <c r="N59" s="62" t="n">
        <v>0</v>
      </c>
      <c r="O59" s="62" t="n">
        <v>0</v>
      </c>
      <c r="P59" s="62" t="n">
        <v>0</v>
      </c>
      <c r="Q59" s="62" t="n">
        <v>1</v>
      </c>
      <c r="R59" s="62" t="n">
        <v>1</v>
      </c>
      <c r="S59" s="62" t="n">
        <v>0</v>
      </c>
      <c r="T59" s="62" t="n">
        <v>1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81</v>
      </c>
      <c r="BG59" s="64" t="n">
        <v>3.44444444444444</v>
      </c>
      <c r="BH59" s="64" t="n">
        <v>7.925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61</v>
      </c>
      <c r="F60" s="62" t="n">
        <v>26</v>
      </c>
      <c r="G60" s="62" t="n">
        <v>43</v>
      </c>
      <c r="H60" s="62" t="n">
        <v>41</v>
      </c>
      <c r="I60" s="62" t="n">
        <v>45</v>
      </c>
      <c r="J60" s="62" t="n">
        <v>28</v>
      </c>
      <c r="K60" s="62" t="n">
        <v>31</v>
      </c>
      <c r="L60" s="62" t="n">
        <v>29</v>
      </c>
      <c r="M60" s="62" t="n">
        <v>18</v>
      </c>
      <c r="N60" s="62" t="n">
        <v>17</v>
      </c>
      <c r="O60" s="62" t="n">
        <v>13</v>
      </c>
      <c r="P60" s="62" t="n">
        <v>9</v>
      </c>
      <c r="Q60" s="62" t="n">
        <v>10</v>
      </c>
      <c r="R60" s="62" t="n">
        <v>2</v>
      </c>
      <c r="S60" s="62" t="n">
        <v>5</v>
      </c>
      <c r="T60" s="62" t="n">
        <v>3</v>
      </c>
      <c r="U60" s="62" t="n">
        <v>2</v>
      </c>
      <c r="V60" s="62" t="n">
        <v>1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84</v>
      </c>
      <c r="BG60" s="64" t="n">
        <v>4.47777777777778</v>
      </c>
      <c r="BH60" s="64" t="n">
        <v>12.38</v>
      </c>
      <c r="BI60" s="65" t="n">
        <v>1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14</v>
      </c>
      <c r="F61" s="62" t="n">
        <v>30</v>
      </c>
      <c r="G61" s="62" t="n">
        <v>51</v>
      </c>
      <c r="H61" s="62" t="n">
        <v>32</v>
      </c>
      <c r="I61" s="62" t="n">
        <v>42</v>
      </c>
      <c r="J61" s="62" t="n">
        <v>27</v>
      </c>
      <c r="K61" s="62" t="n">
        <v>33</v>
      </c>
      <c r="L61" s="62" t="n">
        <v>23</v>
      </c>
      <c r="M61" s="62" t="n">
        <v>22</v>
      </c>
      <c r="N61" s="62" t="n">
        <v>13</v>
      </c>
      <c r="O61" s="62" t="n">
        <v>16</v>
      </c>
      <c r="P61" s="62" t="n">
        <v>20</v>
      </c>
      <c r="Q61" s="62" t="n">
        <v>15</v>
      </c>
      <c r="R61" s="62" t="n">
        <v>10</v>
      </c>
      <c r="S61" s="62" t="n">
        <v>23</v>
      </c>
      <c r="T61" s="62" t="n">
        <v>7</v>
      </c>
      <c r="U61" s="62" t="n">
        <v>1</v>
      </c>
      <c r="V61" s="62" t="n">
        <v>3</v>
      </c>
      <c r="W61" s="62" t="n">
        <v>0</v>
      </c>
      <c r="X61" s="62" t="n">
        <v>0</v>
      </c>
      <c r="Y61" s="62" t="n">
        <v>1</v>
      </c>
      <c r="Z61" s="62" t="n">
        <v>0</v>
      </c>
      <c r="AA61" s="62" t="n">
        <v>0</v>
      </c>
      <c r="AB61" s="62" t="n">
        <v>0</v>
      </c>
      <c r="AC61" s="62" t="n">
        <v>1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384</v>
      </c>
      <c r="BG61" s="64" t="n">
        <v>5.87037037037037</v>
      </c>
      <c r="BH61" s="64" t="n">
        <v>14.7304347826087</v>
      </c>
      <c r="BI61" s="65" t="n">
        <v>0.994791666666667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117</v>
      </c>
      <c r="F62" s="62" t="n">
        <v>30</v>
      </c>
      <c r="G62" s="62" t="n">
        <v>27</v>
      </c>
      <c r="H62" s="62" t="n">
        <v>40</v>
      </c>
      <c r="I62" s="62" t="n">
        <v>34</v>
      </c>
      <c r="J62" s="62" t="n">
        <v>35</v>
      </c>
      <c r="K62" s="62" t="n">
        <v>35</v>
      </c>
      <c r="L62" s="62" t="n">
        <v>32</v>
      </c>
      <c r="M62" s="62" t="n">
        <v>19</v>
      </c>
      <c r="N62" s="62" t="n">
        <v>26</v>
      </c>
      <c r="O62" s="62" t="n">
        <v>19</v>
      </c>
      <c r="P62" s="62" t="n">
        <v>15</v>
      </c>
      <c r="Q62" s="62" t="n">
        <v>13</v>
      </c>
      <c r="R62" s="62" t="n">
        <v>14</v>
      </c>
      <c r="S62" s="62" t="n">
        <v>9</v>
      </c>
      <c r="T62" s="62" t="n">
        <v>6</v>
      </c>
      <c r="U62" s="62" t="n">
        <v>2</v>
      </c>
      <c r="V62" s="62" t="n">
        <v>0</v>
      </c>
      <c r="W62" s="62" t="n">
        <v>1</v>
      </c>
      <c r="X62" s="62" t="n">
        <v>1</v>
      </c>
      <c r="Y62" s="62" t="n">
        <v>0</v>
      </c>
      <c r="Z62" s="62" t="n">
        <v>1</v>
      </c>
      <c r="AA62" s="62" t="n">
        <v>1</v>
      </c>
      <c r="AB62" s="62" t="n">
        <v>2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79</v>
      </c>
      <c r="BG62" s="64" t="n">
        <v>4.76470588235294</v>
      </c>
      <c r="BH62" s="64" t="n">
        <v>13.9321428571429</v>
      </c>
      <c r="BI62" s="65" t="n">
        <v>0.987473903966597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39</v>
      </c>
      <c r="F63" s="62" t="n">
        <v>20</v>
      </c>
      <c r="G63" s="62" t="n">
        <v>28</v>
      </c>
      <c r="H63" s="62" t="n">
        <v>19</v>
      </c>
      <c r="I63" s="62" t="n">
        <v>13</v>
      </c>
      <c r="J63" s="62" t="n">
        <v>10</v>
      </c>
      <c r="K63" s="62" t="n">
        <v>12</v>
      </c>
      <c r="L63" s="62" t="n">
        <v>16</v>
      </c>
      <c r="M63" s="62" t="n">
        <v>10</v>
      </c>
      <c r="N63" s="62" t="n">
        <v>9</v>
      </c>
      <c r="O63" s="62" t="n">
        <v>2</v>
      </c>
      <c r="P63" s="62" t="n">
        <v>8</v>
      </c>
      <c r="Q63" s="62" t="n">
        <v>2</v>
      </c>
      <c r="R63" s="62" t="n">
        <v>5</v>
      </c>
      <c r="S63" s="62" t="n">
        <v>1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1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95</v>
      </c>
      <c r="BG63" s="64" t="n">
        <v>3.57894736842105</v>
      </c>
      <c r="BH63" s="64" t="n">
        <v>11.90625</v>
      </c>
      <c r="BI63" s="65" t="n">
        <v>0.994871794871795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10</v>
      </c>
      <c r="F64" s="62" t="n">
        <v>29</v>
      </c>
      <c r="G64" s="62" t="n">
        <v>27</v>
      </c>
      <c r="H64" s="62" t="n">
        <v>28</v>
      </c>
      <c r="I64" s="62" t="n">
        <v>21</v>
      </c>
      <c r="J64" s="62" t="n">
        <v>5</v>
      </c>
      <c r="K64" s="62" t="n">
        <v>6</v>
      </c>
      <c r="L64" s="62" t="n">
        <v>1</v>
      </c>
      <c r="M64" s="62" t="n">
        <v>4</v>
      </c>
      <c r="N64" s="62" t="n">
        <v>1</v>
      </c>
      <c r="O64" s="62" t="n">
        <v>2</v>
      </c>
      <c r="P64" s="62" t="n">
        <v>1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35</v>
      </c>
      <c r="BG64" s="64" t="n">
        <v>3.07142857142857</v>
      </c>
      <c r="BH64" s="64" t="n">
        <v>8.3125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24</v>
      </c>
      <c r="F65" s="62" t="n">
        <v>30</v>
      </c>
      <c r="G65" s="62" t="n">
        <v>27</v>
      </c>
      <c r="H65" s="62" t="n">
        <v>14</v>
      </c>
      <c r="I65" s="62" t="n">
        <v>26</v>
      </c>
      <c r="J65" s="62" t="n">
        <v>11</v>
      </c>
      <c r="K65" s="62" t="n">
        <v>6</v>
      </c>
      <c r="L65" s="62" t="n">
        <v>5</v>
      </c>
      <c r="M65" s="62" t="n">
        <v>7</v>
      </c>
      <c r="N65" s="62" t="n">
        <v>2</v>
      </c>
      <c r="O65" s="62" t="n">
        <v>1</v>
      </c>
      <c r="P65" s="62" t="n">
        <v>1</v>
      </c>
      <c r="Q65" s="62" t="n">
        <v>1</v>
      </c>
      <c r="R65" s="62" t="n">
        <v>1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1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57</v>
      </c>
      <c r="BG65" s="64" t="n">
        <v>2.92592592592593</v>
      </c>
      <c r="BH65" s="64" t="n">
        <v>8.87857142857143</v>
      </c>
      <c r="BI65" s="65" t="n">
        <v>0.993630573248408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36</v>
      </c>
      <c r="F66" s="62" t="n">
        <v>17</v>
      </c>
      <c r="G66" s="62" t="n">
        <v>10</v>
      </c>
      <c r="H66" s="62" t="n">
        <v>4</v>
      </c>
      <c r="I66" s="62" t="n">
        <v>16</v>
      </c>
      <c r="J66" s="62" t="n">
        <v>4</v>
      </c>
      <c r="K66" s="62" t="n">
        <v>1</v>
      </c>
      <c r="L66" s="62" t="n">
        <v>2</v>
      </c>
      <c r="M66" s="62" t="n">
        <v>2</v>
      </c>
      <c r="N66" s="62" t="n">
        <v>0</v>
      </c>
      <c r="O66" s="62" t="n">
        <v>0</v>
      </c>
      <c r="P66" s="62" t="n">
        <v>1</v>
      </c>
      <c r="Q66" s="62" t="n">
        <v>0</v>
      </c>
      <c r="R66" s="62" t="n">
        <v>3</v>
      </c>
      <c r="S66" s="62" t="n">
        <v>1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2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2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101</v>
      </c>
      <c r="BG66" s="64" t="n">
        <v>1.88235294117647</v>
      </c>
      <c r="BH66" s="64" t="n">
        <v>13.9833333333333</v>
      </c>
      <c r="BI66" s="65" t="n">
        <v>0.96039603960396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109</v>
      </c>
      <c r="F67" s="62" t="n">
        <v>30</v>
      </c>
      <c r="G67" s="62" t="n">
        <v>57</v>
      </c>
      <c r="H67" s="62" t="n">
        <v>53</v>
      </c>
      <c r="I67" s="62" t="n">
        <v>46</v>
      </c>
      <c r="J67" s="62" t="n">
        <v>26</v>
      </c>
      <c r="K67" s="62" t="n">
        <v>20</v>
      </c>
      <c r="L67" s="62" t="n">
        <v>3</v>
      </c>
      <c r="M67" s="62" t="n">
        <v>10</v>
      </c>
      <c r="N67" s="62" t="n">
        <v>8</v>
      </c>
      <c r="O67" s="62" t="n">
        <v>4</v>
      </c>
      <c r="P67" s="62" t="n">
        <v>7</v>
      </c>
      <c r="Q67" s="62" t="n">
        <v>3</v>
      </c>
      <c r="R67" s="62" t="n">
        <v>2</v>
      </c>
      <c r="S67" s="62" t="n">
        <v>1</v>
      </c>
      <c r="T67" s="62" t="n">
        <v>4</v>
      </c>
      <c r="U67" s="62" t="n">
        <v>0</v>
      </c>
      <c r="V67" s="62" t="n">
        <v>1</v>
      </c>
      <c r="W67" s="62" t="n">
        <v>2</v>
      </c>
      <c r="X67" s="62" t="n">
        <v>1</v>
      </c>
      <c r="Y67" s="62" t="n">
        <v>5</v>
      </c>
      <c r="Z67" s="62" t="n">
        <v>2</v>
      </c>
      <c r="AA67" s="62" t="n">
        <v>3</v>
      </c>
      <c r="AB67" s="62" t="n">
        <v>3</v>
      </c>
      <c r="AC67" s="62" t="n">
        <v>1</v>
      </c>
      <c r="AD67" s="62" t="n">
        <v>1</v>
      </c>
      <c r="AE67" s="62" t="n">
        <v>4</v>
      </c>
      <c r="AF67" s="62" t="n">
        <v>4</v>
      </c>
      <c r="AG67" s="62" t="n">
        <v>1</v>
      </c>
      <c r="AH67" s="62" t="n">
        <v>1</v>
      </c>
      <c r="AI67" s="62" t="n">
        <v>0</v>
      </c>
      <c r="AJ67" s="62" t="n">
        <v>3</v>
      </c>
      <c r="AK67" s="62" t="n">
        <v>2</v>
      </c>
      <c r="AL67" s="62" t="n">
        <v>1</v>
      </c>
      <c r="AM67" s="62" t="n">
        <v>0</v>
      </c>
      <c r="AN67" s="62" t="n">
        <v>1</v>
      </c>
      <c r="AO67" s="62" t="n">
        <v>1</v>
      </c>
      <c r="AP67" s="62" t="n">
        <v>0</v>
      </c>
      <c r="AQ67" s="62" t="n">
        <v>3</v>
      </c>
      <c r="AR67" s="62" t="n">
        <v>0</v>
      </c>
      <c r="AS67" s="62" t="n">
        <v>1</v>
      </c>
      <c r="AT67" s="62" t="n">
        <v>1</v>
      </c>
      <c r="AU67" s="62" t="n">
        <v>0</v>
      </c>
      <c r="AV67" s="62" t="n">
        <v>0</v>
      </c>
      <c r="AW67" s="62" t="n">
        <v>0</v>
      </c>
      <c r="AX67" s="62" t="n">
        <v>1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26</v>
      </c>
      <c r="BG67" s="64" t="n">
        <v>3.33018867924528</v>
      </c>
      <c r="BH67" s="64" t="n">
        <v>26.675</v>
      </c>
      <c r="BI67" s="65" t="n">
        <v>0.901408450704225</v>
      </c>
      <c r="BJ67" s="59"/>
      <c r="BK67" s="60"/>
    </row>
    <row r="68" customFormat="false" ht="12.75" hidden="false" customHeight="false" outlineLevel="0" collapsed="false">
      <c r="B68" s="61" t="s">
        <v>95</v>
      </c>
      <c r="C68" s="61" t="s">
        <v>244</v>
      </c>
      <c r="D68" s="61" t="s">
        <v>245</v>
      </c>
      <c r="E68" s="62" t="n">
        <v>32</v>
      </c>
      <c r="F68" s="62" t="n">
        <v>17</v>
      </c>
      <c r="G68" s="62" t="n">
        <v>22</v>
      </c>
      <c r="H68" s="62" t="n">
        <v>30</v>
      </c>
      <c r="I68" s="62" t="n">
        <v>22</v>
      </c>
      <c r="J68" s="62" t="n">
        <v>7</v>
      </c>
      <c r="K68" s="62" t="n">
        <v>16</v>
      </c>
      <c r="L68" s="62" t="n">
        <v>6</v>
      </c>
      <c r="M68" s="62" t="n">
        <v>8</v>
      </c>
      <c r="N68" s="62" t="n">
        <v>6</v>
      </c>
      <c r="O68" s="62" t="n">
        <v>2</v>
      </c>
      <c r="P68" s="62" t="n">
        <v>5</v>
      </c>
      <c r="Q68" s="62" t="n">
        <v>4</v>
      </c>
      <c r="R68" s="62" t="n">
        <v>5</v>
      </c>
      <c r="S68" s="62" t="n">
        <v>6</v>
      </c>
      <c r="T68" s="62" t="n">
        <v>1</v>
      </c>
      <c r="U68" s="62" t="n">
        <v>3</v>
      </c>
      <c r="V68" s="62" t="n">
        <v>4</v>
      </c>
      <c r="W68" s="62" t="n">
        <v>3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99</v>
      </c>
      <c r="BG68" s="64" t="n">
        <v>3.96666666666667</v>
      </c>
      <c r="BH68" s="64" t="n">
        <v>16.0166666666667</v>
      </c>
      <c r="BI68" s="65" t="n">
        <v>0.984924623115578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33</v>
      </c>
      <c r="F69" s="62" t="n">
        <v>13</v>
      </c>
      <c r="G69" s="62" t="n">
        <v>16</v>
      </c>
      <c r="H69" s="62" t="n">
        <v>27</v>
      </c>
      <c r="I69" s="62" t="n">
        <v>9</v>
      </c>
      <c r="J69" s="62" t="n">
        <v>2</v>
      </c>
      <c r="K69" s="62" t="n">
        <v>2</v>
      </c>
      <c r="L69" s="62" t="n">
        <v>0</v>
      </c>
      <c r="M69" s="62" t="n">
        <v>0</v>
      </c>
      <c r="N69" s="62" t="n">
        <v>0</v>
      </c>
      <c r="O69" s="62" t="n">
        <v>1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03</v>
      </c>
      <c r="BG69" s="64" t="n">
        <v>2.375</v>
      </c>
      <c r="BH69" s="64" t="n">
        <v>4.98333333333333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62</v>
      </c>
      <c r="F70" s="62" t="n">
        <v>64</v>
      </c>
      <c r="G70" s="62" t="n">
        <v>72</v>
      </c>
      <c r="H70" s="62" t="n">
        <v>82</v>
      </c>
      <c r="I70" s="62" t="n">
        <v>47</v>
      </c>
      <c r="J70" s="62" t="n">
        <v>30</v>
      </c>
      <c r="K70" s="62" t="n">
        <v>20</v>
      </c>
      <c r="L70" s="62" t="n">
        <v>9</v>
      </c>
      <c r="M70" s="62" t="n">
        <v>8</v>
      </c>
      <c r="N70" s="62" t="n">
        <v>2</v>
      </c>
      <c r="O70" s="62" t="n">
        <v>2</v>
      </c>
      <c r="P70" s="62" t="n">
        <v>1</v>
      </c>
      <c r="Q70" s="62" t="n">
        <v>1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01</v>
      </c>
      <c r="BG70" s="64" t="n">
        <v>3.03658536585366</v>
      </c>
      <c r="BH70" s="64" t="n">
        <v>7.43888888888889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57</v>
      </c>
      <c r="F71" s="62" t="n">
        <v>42</v>
      </c>
      <c r="G71" s="62" t="n">
        <v>77</v>
      </c>
      <c r="H71" s="62" t="n">
        <v>64</v>
      </c>
      <c r="I71" s="62" t="n">
        <v>53</v>
      </c>
      <c r="J71" s="62" t="n">
        <v>25</v>
      </c>
      <c r="K71" s="62" t="n">
        <v>12</v>
      </c>
      <c r="L71" s="62" t="n">
        <v>28</v>
      </c>
      <c r="M71" s="62" t="n">
        <v>21</v>
      </c>
      <c r="N71" s="62" t="n">
        <v>20</v>
      </c>
      <c r="O71" s="62" t="n">
        <v>9</v>
      </c>
      <c r="P71" s="62" t="n">
        <v>7</v>
      </c>
      <c r="Q71" s="62" t="n">
        <v>6</v>
      </c>
      <c r="R71" s="62" t="n">
        <v>2</v>
      </c>
      <c r="S71" s="62" t="n">
        <v>6</v>
      </c>
      <c r="T71" s="62" t="n">
        <v>3</v>
      </c>
      <c r="U71" s="62" t="n">
        <v>1</v>
      </c>
      <c r="V71" s="62" t="n">
        <v>0</v>
      </c>
      <c r="W71" s="62" t="n">
        <v>1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34</v>
      </c>
      <c r="BG71" s="64" t="n">
        <v>3.6484375</v>
      </c>
      <c r="BH71" s="64" t="n">
        <v>11.6142857142857</v>
      </c>
      <c r="BI71" s="65" t="n">
        <v>0.997695852534562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28</v>
      </c>
      <c r="F72" s="62" t="n">
        <v>44</v>
      </c>
      <c r="G72" s="62" t="n">
        <v>86</v>
      </c>
      <c r="H72" s="62" t="n">
        <v>73</v>
      </c>
      <c r="I72" s="62" t="n">
        <v>52</v>
      </c>
      <c r="J72" s="62" t="n">
        <v>21</v>
      </c>
      <c r="K72" s="62" t="n">
        <v>19</v>
      </c>
      <c r="L72" s="62" t="n">
        <v>10</v>
      </c>
      <c r="M72" s="62" t="n">
        <v>7</v>
      </c>
      <c r="N72" s="62" t="n">
        <v>8</v>
      </c>
      <c r="O72" s="62" t="n">
        <v>13</v>
      </c>
      <c r="P72" s="62" t="n">
        <v>5</v>
      </c>
      <c r="Q72" s="62" t="n">
        <v>4</v>
      </c>
      <c r="R72" s="62" t="n">
        <v>2</v>
      </c>
      <c r="S72" s="62" t="n">
        <v>0</v>
      </c>
      <c r="T72" s="62" t="n">
        <v>0</v>
      </c>
      <c r="U72" s="62" t="n">
        <v>2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74</v>
      </c>
      <c r="BG72" s="64" t="n">
        <v>3.4041095890411</v>
      </c>
      <c r="BH72" s="64" t="n">
        <v>10.5615384615385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97</v>
      </c>
      <c r="C73" s="61" t="s">
        <v>254</v>
      </c>
      <c r="D73" s="61" t="s">
        <v>255</v>
      </c>
      <c r="E73" s="62" t="n">
        <v>65</v>
      </c>
      <c r="F73" s="62" t="n">
        <v>38</v>
      </c>
      <c r="G73" s="62" t="n">
        <v>36</v>
      </c>
      <c r="H73" s="62" t="n">
        <v>41</v>
      </c>
      <c r="I73" s="62" t="n">
        <v>17</v>
      </c>
      <c r="J73" s="62" t="n">
        <v>33</v>
      </c>
      <c r="K73" s="62" t="n">
        <v>11</v>
      </c>
      <c r="L73" s="62" t="n">
        <v>20</v>
      </c>
      <c r="M73" s="62" t="n">
        <v>6</v>
      </c>
      <c r="N73" s="62" t="n">
        <v>6</v>
      </c>
      <c r="O73" s="62" t="n">
        <v>0</v>
      </c>
      <c r="P73" s="62" t="n">
        <v>3</v>
      </c>
      <c r="Q73" s="62" t="n">
        <v>3</v>
      </c>
      <c r="R73" s="62" t="n">
        <v>0</v>
      </c>
      <c r="S73" s="62" t="n">
        <v>0</v>
      </c>
      <c r="T73" s="62" t="n">
        <v>2</v>
      </c>
      <c r="U73" s="62" t="n">
        <v>0</v>
      </c>
      <c r="V73" s="62" t="n">
        <v>1</v>
      </c>
      <c r="W73" s="62" t="n">
        <v>1</v>
      </c>
      <c r="X73" s="62" t="n">
        <v>1</v>
      </c>
      <c r="Y73" s="62" t="n">
        <v>1</v>
      </c>
      <c r="Z73" s="62" t="n">
        <v>0</v>
      </c>
      <c r="AA73" s="62" t="n">
        <v>2</v>
      </c>
      <c r="AB73" s="62" t="n">
        <v>0</v>
      </c>
      <c r="AC73" s="62" t="n">
        <v>1</v>
      </c>
      <c r="AD73" s="62" t="n">
        <v>0</v>
      </c>
      <c r="AE73" s="62" t="n">
        <v>1</v>
      </c>
      <c r="AF73" s="62" t="n">
        <v>0</v>
      </c>
      <c r="AG73" s="62" t="n">
        <v>0</v>
      </c>
      <c r="AH73" s="62" t="n">
        <v>0</v>
      </c>
      <c r="AI73" s="62" t="n">
        <v>1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90</v>
      </c>
      <c r="BG73" s="64" t="n">
        <v>3.15853658536585</v>
      </c>
      <c r="BH73" s="64" t="n">
        <v>11.8333333333333</v>
      </c>
      <c r="BI73" s="65" t="n">
        <v>0.972413793103448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78</v>
      </c>
      <c r="F74" s="62" t="n">
        <v>44</v>
      </c>
      <c r="G74" s="62" t="n">
        <v>63</v>
      </c>
      <c r="H74" s="62" t="n">
        <v>56</v>
      </c>
      <c r="I74" s="62" t="n">
        <v>44</v>
      </c>
      <c r="J74" s="62" t="n">
        <v>47</v>
      </c>
      <c r="K74" s="62" t="n">
        <v>37</v>
      </c>
      <c r="L74" s="62" t="n">
        <v>42</v>
      </c>
      <c r="M74" s="62" t="n">
        <v>29</v>
      </c>
      <c r="N74" s="62" t="n">
        <v>36</v>
      </c>
      <c r="O74" s="62" t="n">
        <v>25</v>
      </c>
      <c r="P74" s="62" t="n">
        <v>14</v>
      </c>
      <c r="Q74" s="62" t="n">
        <v>25</v>
      </c>
      <c r="R74" s="62" t="n">
        <v>10</v>
      </c>
      <c r="S74" s="62" t="n">
        <v>7</v>
      </c>
      <c r="T74" s="62" t="n">
        <v>5</v>
      </c>
      <c r="U74" s="62" t="n">
        <v>2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65</v>
      </c>
      <c r="BG74" s="64" t="n">
        <v>4.95454545454546</v>
      </c>
      <c r="BH74" s="64" t="n">
        <v>12.87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45</v>
      </c>
      <c r="F75" s="62" t="n">
        <v>33</v>
      </c>
      <c r="G75" s="62" t="n">
        <v>32</v>
      </c>
      <c r="H75" s="62" t="n">
        <v>30</v>
      </c>
      <c r="I75" s="62" t="n">
        <v>15</v>
      </c>
      <c r="J75" s="62" t="n">
        <v>12</v>
      </c>
      <c r="K75" s="62" t="n">
        <v>5</v>
      </c>
      <c r="L75" s="62" t="n">
        <v>2</v>
      </c>
      <c r="M75" s="62" t="n">
        <v>1</v>
      </c>
      <c r="N75" s="62" t="n">
        <v>2</v>
      </c>
      <c r="O75" s="62" t="n">
        <v>2</v>
      </c>
      <c r="P75" s="62" t="n">
        <v>1</v>
      </c>
      <c r="Q75" s="62" t="n">
        <v>0</v>
      </c>
      <c r="R75" s="62" t="n">
        <v>0</v>
      </c>
      <c r="S75" s="62" t="n">
        <v>1</v>
      </c>
      <c r="T75" s="62" t="n">
        <v>1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1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83</v>
      </c>
      <c r="BG75" s="64" t="n">
        <v>2.4375</v>
      </c>
      <c r="BH75" s="64" t="n">
        <v>7.925</v>
      </c>
      <c r="BI75" s="65" t="n">
        <v>0.994535519125683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63</v>
      </c>
      <c r="F76" s="62" t="n">
        <v>21</v>
      </c>
      <c r="G76" s="62" t="n">
        <v>31</v>
      </c>
      <c r="H76" s="62" t="n">
        <v>28</v>
      </c>
      <c r="I76" s="62" t="n">
        <v>21</v>
      </c>
      <c r="J76" s="62" t="n">
        <v>37</v>
      </c>
      <c r="K76" s="62" t="n">
        <v>13</v>
      </c>
      <c r="L76" s="62" t="n">
        <v>22</v>
      </c>
      <c r="M76" s="62" t="n">
        <v>15</v>
      </c>
      <c r="N76" s="62" t="n">
        <v>8</v>
      </c>
      <c r="O76" s="62" t="n">
        <v>9</v>
      </c>
      <c r="P76" s="62" t="n">
        <v>4</v>
      </c>
      <c r="Q76" s="62" t="n">
        <v>9</v>
      </c>
      <c r="R76" s="62" t="n">
        <v>11</v>
      </c>
      <c r="S76" s="62" t="n">
        <v>15</v>
      </c>
      <c r="T76" s="62" t="n">
        <v>15</v>
      </c>
      <c r="U76" s="62" t="n">
        <v>12</v>
      </c>
      <c r="V76" s="62" t="n">
        <v>2</v>
      </c>
      <c r="W76" s="62" t="n">
        <v>11</v>
      </c>
      <c r="X76" s="62" t="n">
        <v>5</v>
      </c>
      <c r="Y76" s="62" t="n">
        <v>10</v>
      </c>
      <c r="Z76" s="62" t="n">
        <v>8</v>
      </c>
      <c r="AA76" s="62" t="n">
        <v>6</v>
      </c>
      <c r="AB76" s="62" t="n">
        <v>11</v>
      </c>
      <c r="AC76" s="62" t="n">
        <v>3</v>
      </c>
      <c r="AD76" s="62" t="n">
        <v>4</v>
      </c>
      <c r="AE76" s="62" t="n">
        <v>4</v>
      </c>
      <c r="AF76" s="62" t="n">
        <v>1</v>
      </c>
      <c r="AG76" s="62" t="n">
        <v>0</v>
      </c>
      <c r="AH76" s="62" t="n">
        <v>0</v>
      </c>
      <c r="AI76" s="62" t="n">
        <v>1</v>
      </c>
      <c r="AJ76" s="62" t="n">
        <v>0</v>
      </c>
      <c r="AK76" s="62" t="n">
        <v>0</v>
      </c>
      <c r="AL76" s="62" t="n">
        <v>0</v>
      </c>
      <c r="AM76" s="62" t="n">
        <v>1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01</v>
      </c>
      <c r="BG76" s="64" t="n">
        <v>6</v>
      </c>
      <c r="BH76" s="64" t="n">
        <v>23.45</v>
      </c>
      <c r="BI76" s="65" t="n">
        <v>0.837905236907731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8</v>
      </c>
      <c r="F77" s="62" t="n">
        <v>11</v>
      </c>
      <c r="G77" s="62" t="n">
        <v>13</v>
      </c>
      <c r="H77" s="62" t="n">
        <v>10</v>
      </c>
      <c r="I77" s="62" t="n">
        <v>7</v>
      </c>
      <c r="J77" s="62" t="n">
        <v>7</v>
      </c>
      <c r="K77" s="62" t="n">
        <v>7</v>
      </c>
      <c r="L77" s="62" t="n">
        <v>7</v>
      </c>
      <c r="M77" s="62" t="n">
        <v>6</v>
      </c>
      <c r="N77" s="62" t="n">
        <v>2</v>
      </c>
      <c r="O77" s="62" t="n">
        <v>3</v>
      </c>
      <c r="P77" s="62" t="n">
        <v>2</v>
      </c>
      <c r="Q77" s="62" t="n">
        <v>6</v>
      </c>
      <c r="R77" s="62" t="n">
        <v>1</v>
      </c>
      <c r="S77" s="62" t="n">
        <v>1</v>
      </c>
      <c r="T77" s="62" t="n">
        <v>1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92</v>
      </c>
      <c r="BG77" s="64" t="n">
        <v>4.64285714285714</v>
      </c>
      <c r="BH77" s="64" t="n">
        <v>12.7333333333333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43</v>
      </c>
      <c r="F78" s="62" t="n">
        <v>33</v>
      </c>
      <c r="G78" s="62" t="n">
        <v>37</v>
      </c>
      <c r="H78" s="62" t="n">
        <v>25</v>
      </c>
      <c r="I78" s="62" t="n">
        <v>20</v>
      </c>
      <c r="J78" s="62" t="n">
        <v>6</v>
      </c>
      <c r="K78" s="62" t="n">
        <v>4</v>
      </c>
      <c r="L78" s="62" t="n">
        <v>4</v>
      </c>
      <c r="M78" s="62" t="n">
        <v>1</v>
      </c>
      <c r="N78" s="62" t="n">
        <v>1</v>
      </c>
      <c r="O78" s="62" t="n">
        <v>0</v>
      </c>
      <c r="P78" s="62" t="n">
        <v>2</v>
      </c>
      <c r="Q78" s="62" t="n">
        <v>0</v>
      </c>
      <c r="R78" s="62" t="n">
        <v>1</v>
      </c>
      <c r="S78" s="62" t="n">
        <v>1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78</v>
      </c>
      <c r="BG78" s="64" t="n">
        <v>2.36486486486487</v>
      </c>
      <c r="BH78" s="64" t="n">
        <v>7.27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62</v>
      </c>
      <c r="F79" s="62" t="n">
        <v>37</v>
      </c>
      <c r="G79" s="62" t="n">
        <v>47</v>
      </c>
      <c r="H79" s="62" t="n">
        <v>55</v>
      </c>
      <c r="I79" s="62" t="n">
        <v>46</v>
      </c>
      <c r="J79" s="62" t="n">
        <v>48</v>
      </c>
      <c r="K79" s="62" t="n">
        <v>33</v>
      </c>
      <c r="L79" s="62" t="n">
        <v>28</v>
      </c>
      <c r="M79" s="62" t="n">
        <v>18</v>
      </c>
      <c r="N79" s="62" t="n">
        <v>1</v>
      </c>
      <c r="O79" s="62" t="n">
        <v>10</v>
      </c>
      <c r="P79" s="62" t="n">
        <v>19</v>
      </c>
      <c r="Q79" s="62" t="n">
        <v>14</v>
      </c>
      <c r="R79" s="62" t="n">
        <v>11</v>
      </c>
      <c r="S79" s="62" t="n">
        <v>21</v>
      </c>
      <c r="T79" s="62" t="n">
        <v>36</v>
      </c>
      <c r="U79" s="62" t="n">
        <v>13</v>
      </c>
      <c r="V79" s="62" t="n">
        <v>8</v>
      </c>
      <c r="W79" s="62" t="n">
        <v>21</v>
      </c>
      <c r="X79" s="62" t="n">
        <v>17</v>
      </c>
      <c r="Y79" s="62" t="n">
        <v>25</v>
      </c>
      <c r="Z79" s="62" t="n">
        <v>29</v>
      </c>
      <c r="AA79" s="62" t="n">
        <v>11</v>
      </c>
      <c r="AB79" s="62" t="n">
        <v>9</v>
      </c>
      <c r="AC79" s="62" t="n">
        <v>7</v>
      </c>
      <c r="AD79" s="62" t="n">
        <v>2</v>
      </c>
      <c r="AE79" s="62" t="n">
        <v>2</v>
      </c>
      <c r="AF79" s="62" t="n">
        <v>2</v>
      </c>
      <c r="AG79" s="62" t="n">
        <v>2</v>
      </c>
      <c r="AH79" s="62" t="n">
        <v>0</v>
      </c>
      <c r="AI79" s="62" t="n">
        <v>1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635</v>
      </c>
      <c r="BG79" s="64" t="n">
        <v>6.6969696969697</v>
      </c>
      <c r="BH79" s="64" t="n">
        <v>22.3863636363636</v>
      </c>
      <c r="BI79" s="65" t="n">
        <v>0.798425196850394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57</v>
      </c>
      <c r="F80" s="62" t="n">
        <v>26</v>
      </c>
      <c r="G80" s="62" t="n">
        <v>36</v>
      </c>
      <c r="H80" s="62" t="n">
        <v>42</v>
      </c>
      <c r="I80" s="62" t="n">
        <v>46</v>
      </c>
      <c r="J80" s="62" t="n">
        <v>41</v>
      </c>
      <c r="K80" s="62" t="n">
        <v>26</v>
      </c>
      <c r="L80" s="62" t="n">
        <v>25</v>
      </c>
      <c r="M80" s="62" t="n">
        <v>14</v>
      </c>
      <c r="N80" s="62" t="n">
        <v>3</v>
      </c>
      <c r="O80" s="62" t="n">
        <v>15</v>
      </c>
      <c r="P80" s="62" t="n">
        <v>13</v>
      </c>
      <c r="Q80" s="62" t="n">
        <v>18</v>
      </c>
      <c r="R80" s="62" t="n">
        <v>9</v>
      </c>
      <c r="S80" s="62" t="n">
        <v>21</v>
      </c>
      <c r="T80" s="62" t="n">
        <v>23</v>
      </c>
      <c r="U80" s="62" t="n">
        <v>24</v>
      </c>
      <c r="V80" s="62" t="n">
        <v>9</v>
      </c>
      <c r="W80" s="62" t="n">
        <v>18</v>
      </c>
      <c r="X80" s="62" t="n">
        <v>17</v>
      </c>
      <c r="Y80" s="62" t="n">
        <v>15</v>
      </c>
      <c r="Z80" s="62" t="n">
        <v>17</v>
      </c>
      <c r="AA80" s="62" t="n">
        <v>8</v>
      </c>
      <c r="AB80" s="62" t="n">
        <v>5</v>
      </c>
      <c r="AC80" s="62" t="n">
        <v>2</v>
      </c>
      <c r="AD80" s="62" t="n">
        <v>2</v>
      </c>
      <c r="AE80" s="62" t="n">
        <v>4</v>
      </c>
      <c r="AF80" s="62" t="n">
        <v>1</v>
      </c>
      <c r="AG80" s="62" t="n">
        <v>0</v>
      </c>
      <c r="AH80" s="62" t="n">
        <v>1</v>
      </c>
      <c r="AI80" s="62" t="n">
        <v>0</v>
      </c>
      <c r="AJ80" s="62" t="n">
        <v>0</v>
      </c>
      <c r="AK80" s="62" t="n">
        <v>0</v>
      </c>
      <c r="AL80" s="62" t="n">
        <v>1</v>
      </c>
      <c r="AM80" s="62" t="n">
        <v>0</v>
      </c>
      <c r="AN80" s="62" t="n">
        <v>0</v>
      </c>
      <c r="AO80" s="62" t="n">
        <v>1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1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541</v>
      </c>
      <c r="BG80" s="64" t="n">
        <v>6.88461538461539</v>
      </c>
      <c r="BH80" s="64" t="n">
        <v>21.9382352941176</v>
      </c>
      <c r="BI80" s="65" t="n">
        <v>0.828096118299445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44</v>
      </c>
      <c r="F81" s="62" t="n">
        <v>14</v>
      </c>
      <c r="G81" s="62" t="n">
        <v>53</v>
      </c>
      <c r="H81" s="62" t="n">
        <v>53</v>
      </c>
      <c r="I81" s="62" t="n">
        <v>51</v>
      </c>
      <c r="J81" s="62" t="n">
        <v>21</v>
      </c>
      <c r="K81" s="62" t="n">
        <v>27</v>
      </c>
      <c r="L81" s="62" t="n">
        <v>35</v>
      </c>
      <c r="M81" s="62" t="n">
        <v>21</v>
      </c>
      <c r="N81" s="62" t="n">
        <v>12</v>
      </c>
      <c r="O81" s="62" t="n">
        <v>15</v>
      </c>
      <c r="P81" s="62" t="n">
        <v>6</v>
      </c>
      <c r="Q81" s="62" t="n">
        <v>9</v>
      </c>
      <c r="R81" s="62" t="n">
        <v>8</v>
      </c>
      <c r="S81" s="62" t="n">
        <v>0</v>
      </c>
      <c r="T81" s="62" t="n">
        <v>6</v>
      </c>
      <c r="U81" s="62" t="n">
        <v>0</v>
      </c>
      <c r="V81" s="62" t="n">
        <v>1</v>
      </c>
      <c r="W81" s="62" t="n">
        <v>0</v>
      </c>
      <c r="X81" s="62" t="n">
        <v>1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377</v>
      </c>
      <c r="BG81" s="64" t="n">
        <v>4.49019607843137</v>
      </c>
      <c r="BH81" s="64" t="n">
        <v>12.6833333333333</v>
      </c>
      <c r="BI81" s="65" t="n">
        <v>0.997347480106101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139</v>
      </c>
      <c r="F82" s="62" t="n">
        <v>59</v>
      </c>
      <c r="G82" s="62" t="n">
        <v>86</v>
      </c>
      <c r="H82" s="62" t="n">
        <v>70</v>
      </c>
      <c r="I82" s="62" t="n">
        <v>53</v>
      </c>
      <c r="J82" s="62" t="n">
        <v>36</v>
      </c>
      <c r="K82" s="62" t="n">
        <v>32</v>
      </c>
      <c r="L82" s="62" t="n">
        <v>13</v>
      </c>
      <c r="M82" s="62" t="n">
        <v>11</v>
      </c>
      <c r="N82" s="62" t="n">
        <v>13</v>
      </c>
      <c r="O82" s="62" t="n">
        <v>9</v>
      </c>
      <c r="P82" s="62" t="n">
        <v>7</v>
      </c>
      <c r="Q82" s="62" t="n">
        <v>1</v>
      </c>
      <c r="R82" s="62" t="n">
        <v>11</v>
      </c>
      <c r="S82" s="62" t="n">
        <v>4</v>
      </c>
      <c r="T82" s="62" t="n">
        <v>2</v>
      </c>
      <c r="U82" s="62" t="n">
        <v>3</v>
      </c>
      <c r="V82" s="62" t="n">
        <v>1</v>
      </c>
      <c r="W82" s="62" t="n">
        <v>1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1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52</v>
      </c>
      <c r="BG82" s="64" t="n">
        <v>2.91279069767442</v>
      </c>
      <c r="BH82" s="64" t="n">
        <v>11.4857142857143</v>
      </c>
      <c r="BI82" s="65" t="n">
        <v>0.996376811594203</v>
      </c>
      <c r="BJ82" s="59"/>
      <c r="BK82" s="60"/>
    </row>
    <row r="83" customFormat="false" ht="12.75" hidden="false" customHeight="false" outlineLevel="0" collapsed="false">
      <c r="B83" s="61" t="s">
        <v>99</v>
      </c>
      <c r="C83" s="61" t="s">
        <v>274</v>
      </c>
      <c r="D83" s="61" t="s">
        <v>275</v>
      </c>
      <c r="E83" s="62" t="n">
        <v>87</v>
      </c>
      <c r="F83" s="62" t="n">
        <v>72</v>
      </c>
      <c r="G83" s="62" t="n">
        <v>110</v>
      </c>
      <c r="H83" s="62" t="n">
        <v>31</v>
      </c>
      <c r="I83" s="62" t="n">
        <v>20</v>
      </c>
      <c r="J83" s="62" t="n">
        <v>21</v>
      </c>
      <c r="K83" s="62" t="n">
        <v>1</v>
      </c>
      <c r="L83" s="62" t="n">
        <v>3</v>
      </c>
      <c r="M83" s="62" t="n">
        <v>3</v>
      </c>
      <c r="N83" s="62" t="n">
        <v>7</v>
      </c>
      <c r="O83" s="62" t="n">
        <v>3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58</v>
      </c>
      <c r="BG83" s="64" t="n">
        <v>2.18636363636364</v>
      </c>
      <c r="BH83" s="64" t="n">
        <v>5.95714285714286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66</v>
      </c>
      <c r="F84" s="62" t="n">
        <v>23</v>
      </c>
      <c r="G84" s="62" t="n">
        <v>47</v>
      </c>
      <c r="H84" s="62" t="n">
        <v>74</v>
      </c>
      <c r="I84" s="62" t="n">
        <v>58</v>
      </c>
      <c r="J84" s="62" t="n">
        <v>24</v>
      </c>
      <c r="K84" s="62" t="n">
        <v>18</v>
      </c>
      <c r="L84" s="62" t="n">
        <v>7</v>
      </c>
      <c r="M84" s="62" t="n">
        <v>8</v>
      </c>
      <c r="N84" s="62" t="n">
        <v>2</v>
      </c>
      <c r="O84" s="62" t="n">
        <v>1</v>
      </c>
      <c r="P84" s="62" t="n">
        <v>2</v>
      </c>
      <c r="Q84" s="62" t="n">
        <v>0</v>
      </c>
      <c r="R84" s="62" t="n">
        <v>1</v>
      </c>
      <c r="S84" s="62" t="n">
        <v>0</v>
      </c>
      <c r="T84" s="62" t="n">
        <v>0</v>
      </c>
      <c r="U84" s="62" t="n">
        <v>1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32</v>
      </c>
      <c r="BG84" s="64" t="n">
        <v>3.41216216216216</v>
      </c>
      <c r="BH84" s="64" t="n">
        <v>7.77142857142857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12</v>
      </c>
      <c r="F85" s="62" t="n">
        <v>12</v>
      </c>
      <c r="G85" s="62" t="n">
        <v>3</v>
      </c>
      <c r="H85" s="62" t="n">
        <v>2</v>
      </c>
      <c r="I85" s="62" t="n">
        <v>0</v>
      </c>
      <c r="J85" s="62" t="n">
        <v>1</v>
      </c>
      <c r="K85" s="62" t="n">
        <v>1</v>
      </c>
      <c r="L85" s="62" t="n">
        <v>1</v>
      </c>
      <c r="M85" s="62" t="n">
        <v>1</v>
      </c>
      <c r="N85" s="62" t="n">
        <v>0</v>
      </c>
      <c r="O85" s="62" t="n">
        <v>4</v>
      </c>
      <c r="P85" s="62" t="n">
        <v>0</v>
      </c>
      <c r="Q85" s="62" t="n">
        <v>2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9</v>
      </c>
      <c r="BG85" s="64" t="s">
        <v>79</v>
      </c>
      <c r="BH85" s="64" t="s">
        <v>79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101</v>
      </c>
      <c r="F86" s="62" t="n">
        <v>26</v>
      </c>
      <c r="G86" s="62" t="n">
        <v>54</v>
      </c>
      <c r="H86" s="62" t="n">
        <v>37</v>
      </c>
      <c r="I86" s="62" t="n">
        <v>12</v>
      </c>
      <c r="J86" s="62" t="n">
        <v>10</v>
      </c>
      <c r="K86" s="62" t="n">
        <v>21</v>
      </c>
      <c r="L86" s="62" t="n">
        <v>8</v>
      </c>
      <c r="M86" s="62" t="n">
        <v>3</v>
      </c>
      <c r="N86" s="62" t="n">
        <v>3</v>
      </c>
      <c r="O86" s="62" t="n">
        <v>1</v>
      </c>
      <c r="P86" s="62" t="n">
        <v>0</v>
      </c>
      <c r="Q86" s="62" t="n">
        <v>0</v>
      </c>
      <c r="R86" s="62" t="n">
        <v>1</v>
      </c>
      <c r="S86" s="62" t="n">
        <v>1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78</v>
      </c>
      <c r="BG86" s="64" t="n">
        <v>2.23148148148148</v>
      </c>
      <c r="BH86" s="64" t="n">
        <v>7.3875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11</v>
      </c>
      <c r="F87" s="62" t="n">
        <v>43</v>
      </c>
      <c r="G87" s="62" t="n">
        <v>7</v>
      </c>
      <c r="H87" s="62" t="n">
        <v>56</v>
      </c>
      <c r="I87" s="62" t="n">
        <v>27</v>
      </c>
      <c r="J87" s="62" t="n">
        <v>40</v>
      </c>
      <c r="K87" s="62" t="n">
        <v>24</v>
      </c>
      <c r="L87" s="62" t="n">
        <v>15</v>
      </c>
      <c r="M87" s="62" t="n">
        <v>15</v>
      </c>
      <c r="N87" s="62" t="n">
        <v>4</v>
      </c>
      <c r="O87" s="62" t="n">
        <v>3</v>
      </c>
      <c r="P87" s="62" t="n">
        <v>5</v>
      </c>
      <c r="Q87" s="62" t="n">
        <v>1</v>
      </c>
      <c r="R87" s="62" t="n">
        <v>0</v>
      </c>
      <c r="S87" s="62" t="n">
        <v>1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52</v>
      </c>
      <c r="BG87" s="64" t="n">
        <v>4.35185185185185</v>
      </c>
      <c r="BH87" s="64" t="n">
        <v>9.34999999999999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222</v>
      </c>
      <c r="F88" s="62" t="n">
        <v>39</v>
      </c>
      <c r="G88" s="62" t="n">
        <v>79</v>
      </c>
      <c r="H88" s="62" t="n">
        <v>73</v>
      </c>
      <c r="I88" s="62" t="n">
        <v>30</v>
      </c>
      <c r="J88" s="62" t="n">
        <v>13</v>
      </c>
      <c r="K88" s="62" t="n">
        <v>18</v>
      </c>
      <c r="L88" s="62" t="n">
        <v>15</v>
      </c>
      <c r="M88" s="62" t="n">
        <v>5</v>
      </c>
      <c r="N88" s="62" t="n">
        <v>4</v>
      </c>
      <c r="O88" s="62" t="n">
        <v>6</v>
      </c>
      <c r="P88" s="62" t="n">
        <v>2</v>
      </c>
      <c r="Q88" s="62" t="n">
        <v>1</v>
      </c>
      <c r="R88" s="62" t="n">
        <v>0</v>
      </c>
      <c r="S88" s="62" t="n">
        <v>1</v>
      </c>
      <c r="T88" s="62" t="n">
        <v>3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11</v>
      </c>
      <c r="BG88" s="64" t="n">
        <v>1.87179487179487</v>
      </c>
      <c r="BH88" s="64" t="n">
        <v>7.76333333333333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87</v>
      </c>
      <c r="F89" s="62" t="n">
        <v>11</v>
      </c>
      <c r="G89" s="62" t="n">
        <v>34</v>
      </c>
      <c r="H89" s="62" t="n">
        <v>10</v>
      </c>
      <c r="I89" s="62" t="n">
        <v>8</v>
      </c>
      <c r="J89" s="62" t="n">
        <v>7</v>
      </c>
      <c r="K89" s="62" t="n">
        <v>3</v>
      </c>
      <c r="L89" s="62" t="n">
        <v>3</v>
      </c>
      <c r="M89" s="62" t="n">
        <v>1</v>
      </c>
      <c r="N89" s="62" t="n">
        <v>2</v>
      </c>
      <c r="O89" s="62" t="n">
        <v>0</v>
      </c>
      <c r="P89" s="62" t="n">
        <v>3</v>
      </c>
      <c r="Q89" s="62" t="n">
        <v>3</v>
      </c>
      <c r="R89" s="62" t="n">
        <v>0</v>
      </c>
      <c r="S89" s="62" t="n">
        <v>1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73</v>
      </c>
      <c r="BG89" s="64" t="n">
        <v>1</v>
      </c>
      <c r="BH89" s="64" t="n">
        <v>9.175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101</v>
      </c>
      <c r="C90" s="61" t="s">
        <v>288</v>
      </c>
      <c r="D90" s="61" t="s">
        <v>289</v>
      </c>
      <c r="E90" s="62" t="n">
        <v>42</v>
      </c>
      <c r="F90" s="62" t="n">
        <v>21</v>
      </c>
      <c r="G90" s="62" t="n">
        <v>15</v>
      </c>
      <c r="H90" s="62" t="n">
        <v>12</v>
      </c>
      <c r="I90" s="62" t="n">
        <v>5</v>
      </c>
      <c r="J90" s="62" t="n">
        <v>8</v>
      </c>
      <c r="K90" s="62" t="n">
        <v>8</v>
      </c>
      <c r="L90" s="62" t="n">
        <v>9</v>
      </c>
      <c r="M90" s="62" t="n">
        <v>5</v>
      </c>
      <c r="N90" s="62" t="n">
        <v>7</v>
      </c>
      <c r="O90" s="62" t="n">
        <v>1</v>
      </c>
      <c r="P90" s="62" t="n">
        <v>0</v>
      </c>
      <c r="Q90" s="62" t="n">
        <v>5</v>
      </c>
      <c r="R90" s="62" t="n">
        <v>3</v>
      </c>
      <c r="S90" s="62" t="n">
        <v>2</v>
      </c>
      <c r="T90" s="62" t="n">
        <v>7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50</v>
      </c>
      <c r="BG90" s="64" t="n">
        <v>2.83333333333333</v>
      </c>
      <c r="BH90" s="64" t="n">
        <v>14.75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62</v>
      </c>
      <c r="F91" s="62" t="n">
        <v>15</v>
      </c>
      <c r="G91" s="62" t="n">
        <v>35</v>
      </c>
      <c r="H91" s="62" t="n">
        <v>28</v>
      </c>
      <c r="I91" s="62" t="n">
        <v>12</v>
      </c>
      <c r="J91" s="62" t="n">
        <v>6</v>
      </c>
      <c r="K91" s="62" t="n">
        <v>7</v>
      </c>
      <c r="L91" s="62" t="n">
        <v>3</v>
      </c>
      <c r="M91" s="62" t="n">
        <v>4</v>
      </c>
      <c r="N91" s="62" t="n">
        <v>4</v>
      </c>
      <c r="O91" s="62" t="n">
        <v>1</v>
      </c>
      <c r="P91" s="62" t="n">
        <v>0</v>
      </c>
      <c r="Q91" s="62" t="n">
        <v>6</v>
      </c>
      <c r="R91" s="62" t="n">
        <v>6</v>
      </c>
      <c r="S91" s="62" t="n">
        <v>1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90</v>
      </c>
      <c r="BG91" s="64" t="n">
        <v>2.52857142857143</v>
      </c>
      <c r="BH91" s="64" t="n">
        <v>12.5833333333333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94</v>
      </c>
      <c r="F92" s="62" t="n">
        <v>86</v>
      </c>
      <c r="G92" s="62" t="n">
        <v>95</v>
      </c>
      <c r="H92" s="62" t="n">
        <v>104</v>
      </c>
      <c r="I92" s="62" t="n">
        <v>64</v>
      </c>
      <c r="J92" s="62" t="n">
        <v>43</v>
      </c>
      <c r="K92" s="62" t="n">
        <v>34</v>
      </c>
      <c r="L92" s="62" t="n">
        <v>25</v>
      </c>
      <c r="M92" s="62" t="n">
        <v>21</v>
      </c>
      <c r="N92" s="62" t="n">
        <v>15</v>
      </c>
      <c r="O92" s="62" t="n">
        <v>9</v>
      </c>
      <c r="P92" s="62" t="n">
        <v>4</v>
      </c>
      <c r="Q92" s="62" t="n">
        <v>4</v>
      </c>
      <c r="R92" s="62" t="n">
        <v>3</v>
      </c>
      <c r="S92" s="62" t="n">
        <v>0</v>
      </c>
      <c r="T92" s="62" t="n">
        <v>2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03</v>
      </c>
      <c r="BG92" s="64" t="n">
        <v>3.25961538461538</v>
      </c>
      <c r="BH92" s="64" t="n">
        <v>9.45666666666667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10</v>
      </c>
      <c r="F93" s="62" t="n">
        <v>13</v>
      </c>
      <c r="G93" s="62" t="n">
        <v>14</v>
      </c>
      <c r="H93" s="62" t="n">
        <v>16</v>
      </c>
      <c r="I93" s="62" t="n">
        <v>19</v>
      </c>
      <c r="J93" s="62" t="n">
        <v>19</v>
      </c>
      <c r="K93" s="62" t="n">
        <v>19</v>
      </c>
      <c r="L93" s="62" t="n">
        <v>20</v>
      </c>
      <c r="M93" s="62" t="n">
        <v>17</v>
      </c>
      <c r="N93" s="62" t="n">
        <v>15</v>
      </c>
      <c r="O93" s="62" t="n">
        <v>6</v>
      </c>
      <c r="P93" s="62" t="n">
        <v>21</v>
      </c>
      <c r="Q93" s="62" t="n">
        <v>15</v>
      </c>
      <c r="R93" s="62" t="n">
        <v>12</v>
      </c>
      <c r="S93" s="62" t="n">
        <v>9</v>
      </c>
      <c r="T93" s="62" t="n">
        <v>17</v>
      </c>
      <c r="U93" s="62" t="n">
        <v>3</v>
      </c>
      <c r="V93" s="62" t="n">
        <v>3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48</v>
      </c>
      <c r="BG93" s="64" t="n">
        <v>7.725</v>
      </c>
      <c r="BH93" s="64" t="n">
        <v>15.6235294117647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7</v>
      </c>
      <c r="F94" s="62" t="n">
        <v>9</v>
      </c>
      <c r="G94" s="62" t="n">
        <v>12</v>
      </c>
      <c r="H94" s="62" t="n">
        <v>16</v>
      </c>
      <c r="I94" s="62" t="n">
        <v>10</v>
      </c>
      <c r="J94" s="62" t="n">
        <v>28</v>
      </c>
      <c r="K94" s="62" t="n">
        <v>38</v>
      </c>
      <c r="L94" s="62" t="n">
        <v>42</v>
      </c>
      <c r="M94" s="62" t="n">
        <v>7</v>
      </c>
      <c r="N94" s="62" t="n">
        <v>0</v>
      </c>
      <c r="O94" s="62" t="n">
        <v>1</v>
      </c>
      <c r="P94" s="62" t="n">
        <v>2</v>
      </c>
      <c r="Q94" s="62" t="n">
        <v>4</v>
      </c>
      <c r="R94" s="62" t="n">
        <v>0</v>
      </c>
      <c r="S94" s="62" t="n">
        <v>2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78</v>
      </c>
      <c r="BG94" s="64" t="n">
        <v>6.19736842105263</v>
      </c>
      <c r="BH94" s="64" t="n">
        <v>10.1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2</v>
      </c>
      <c r="F95" s="62" t="n">
        <v>6</v>
      </c>
      <c r="G95" s="62" t="n">
        <v>0</v>
      </c>
      <c r="H95" s="62" t="n">
        <v>7</v>
      </c>
      <c r="I95" s="62" t="n">
        <v>6</v>
      </c>
      <c r="J95" s="62" t="n">
        <v>15</v>
      </c>
      <c r="K95" s="62" t="n">
        <v>13</v>
      </c>
      <c r="L95" s="62" t="n">
        <v>12</v>
      </c>
      <c r="M95" s="62" t="n">
        <v>15</v>
      </c>
      <c r="N95" s="62" t="n">
        <v>16</v>
      </c>
      <c r="O95" s="62" t="n">
        <v>10</v>
      </c>
      <c r="P95" s="62" t="n">
        <v>15</v>
      </c>
      <c r="Q95" s="62" t="n">
        <v>5</v>
      </c>
      <c r="R95" s="62" t="n">
        <v>12</v>
      </c>
      <c r="S95" s="62" t="n">
        <v>10</v>
      </c>
      <c r="T95" s="62" t="n">
        <v>4</v>
      </c>
      <c r="U95" s="62" t="n">
        <v>7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55</v>
      </c>
      <c r="BG95" s="64" t="n">
        <v>9.125</v>
      </c>
      <c r="BH95" s="64" t="n">
        <v>15.8125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139</v>
      </c>
      <c r="F96" s="62" t="n">
        <v>77</v>
      </c>
      <c r="G96" s="62" t="n">
        <v>106</v>
      </c>
      <c r="H96" s="62" t="n">
        <v>109</v>
      </c>
      <c r="I96" s="62" t="n">
        <v>82</v>
      </c>
      <c r="J96" s="62" t="n">
        <v>55</v>
      </c>
      <c r="K96" s="62" t="n">
        <v>60</v>
      </c>
      <c r="L96" s="62" t="n">
        <v>43</v>
      </c>
      <c r="M96" s="62" t="n">
        <v>54</v>
      </c>
      <c r="N96" s="62" t="n">
        <v>45</v>
      </c>
      <c r="O96" s="62" t="n">
        <v>25</v>
      </c>
      <c r="P96" s="62" t="n">
        <v>23</v>
      </c>
      <c r="Q96" s="62" t="n">
        <v>19</v>
      </c>
      <c r="R96" s="62" t="n">
        <v>11</v>
      </c>
      <c r="S96" s="62" t="n">
        <v>7</v>
      </c>
      <c r="T96" s="62" t="n">
        <v>7</v>
      </c>
      <c r="U96" s="62" t="n">
        <v>2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864</v>
      </c>
      <c r="BG96" s="64" t="n">
        <v>4.01829268292683</v>
      </c>
      <c r="BH96" s="64" t="n">
        <v>12.1473684210526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103</v>
      </c>
      <c r="C97" s="61" t="s">
        <v>302</v>
      </c>
      <c r="D97" s="61" t="s">
        <v>303</v>
      </c>
      <c r="E97" s="62" t="n">
        <v>12</v>
      </c>
      <c r="F97" s="62" t="n">
        <v>13</v>
      </c>
      <c r="G97" s="62" t="n">
        <v>10</v>
      </c>
      <c r="H97" s="62" t="n">
        <v>10</v>
      </c>
      <c r="I97" s="62" t="n">
        <v>12</v>
      </c>
      <c r="J97" s="62" t="n">
        <v>14</v>
      </c>
      <c r="K97" s="62" t="n">
        <v>5</v>
      </c>
      <c r="L97" s="62" t="n">
        <v>8</v>
      </c>
      <c r="M97" s="62" t="n">
        <v>3</v>
      </c>
      <c r="N97" s="62" t="n">
        <v>5</v>
      </c>
      <c r="O97" s="62" t="n">
        <v>2</v>
      </c>
      <c r="P97" s="62" t="n">
        <v>3</v>
      </c>
      <c r="Q97" s="62" t="n">
        <v>4</v>
      </c>
      <c r="R97" s="62" t="n">
        <v>1</v>
      </c>
      <c r="S97" s="62" t="n">
        <v>4</v>
      </c>
      <c r="T97" s="62" t="n">
        <v>3</v>
      </c>
      <c r="U97" s="62" t="n">
        <v>5</v>
      </c>
      <c r="V97" s="62" t="n">
        <v>0</v>
      </c>
      <c r="W97" s="62" t="n">
        <v>1</v>
      </c>
      <c r="X97" s="62" t="n">
        <v>0</v>
      </c>
      <c r="Y97" s="62" t="n">
        <v>0</v>
      </c>
      <c r="Z97" s="62" t="n">
        <v>1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16</v>
      </c>
      <c r="BG97" s="64" t="n">
        <v>5.10714285714286</v>
      </c>
      <c r="BH97" s="64" t="n">
        <v>16.24</v>
      </c>
      <c r="BI97" s="65" t="n">
        <v>0.982758620689655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39</v>
      </c>
      <c r="F98" s="62" t="n">
        <v>36</v>
      </c>
      <c r="G98" s="62" t="n">
        <v>25</v>
      </c>
      <c r="H98" s="62" t="n">
        <v>27</v>
      </c>
      <c r="I98" s="62" t="n">
        <v>19</v>
      </c>
      <c r="J98" s="62" t="n">
        <v>17</v>
      </c>
      <c r="K98" s="62" t="n">
        <v>13</v>
      </c>
      <c r="L98" s="62" t="n">
        <v>7</v>
      </c>
      <c r="M98" s="62" t="n">
        <v>3</v>
      </c>
      <c r="N98" s="62" t="n">
        <v>5</v>
      </c>
      <c r="O98" s="62" t="n">
        <v>4</v>
      </c>
      <c r="P98" s="62" t="n">
        <v>4</v>
      </c>
      <c r="Q98" s="62" t="n">
        <v>1</v>
      </c>
      <c r="R98" s="62" t="n">
        <v>0</v>
      </c>
      <c r="S98" s="62" t="n">
        <v>1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1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02</v>
      </c>
      <c r="BG98" s="64" t="n">
        <v>3.05555555555556</v>
      </c>
      <c r="BH98" s="64" t="n">
        <v>10.225</v>
      </c>
      <c r="BI98" s="65" t="n">
        <v>0.995049504950495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43</v>
      </c>
      <c r="F99" s="62" t="n">
        <v>31</v>
      </c>
      <c r="G99" s="62" t="n">
        <v>42</v>
      </c>
      <c r="H99" s="62" t="n">
        <v>38</v>
      </c>
      <c r="I99" s="62" t="n">
        <v>38</v>
      </c>
      <c r="J99" s="62" t="n">
        <v>22</v>
      </c>
      <c r="K99" s="62" t="n">
        <v>11</v>
      </c>
      <c r="L99" s="62" t="n">
        <v>5</v>
      </c>
      <c r="M99" s="62" t="n">
        <v>1</v>
      </c>
      <c r="N99" s="62" t="n">
        <v>3</v>
      </c>
      <c r="O99" s="62" t="n">
        <v>1</v>
      </c>
      <c r="P99" s="62" t="n">
        <v>2</v>
      </c>
      <c r="Q99" s="62" t="n">
        <v>0</v>
      </c>
      <c r="R99" s="62" t="n">
        <v>2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39</v>
      </c>
      <c r="BG99" s="64" t="n">
        <v>3.10526315789474</v>
      </c>
      <c r="BH99" s="64" t="n">
        <v>7.41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31</v>
      </c>
      <c r="F100" s="62" t="n">
        <v>15</v>
      </c>
      <c r="G100" s="62" t="n">
        <v>26</v>
      </c>
      <c r="H100" s="62" t="n">
        <v>30</v>
      </c>
      <c r="I100" s="62" t="n">
        <v>10</v>
      </c>
      <c r="J100" s="62" t="n">
        <v>10</v>
      </c>
      <c r="K100" s="62" t="n">
        <v>5</v>
      </c>
      <c r="L100" s="62" t="n">
        <v>5</v>
      </c>
      <c r="M100" s="62" t="n">
        <v>4</v>
      </c>
      <c r="N100" s="62" t="n">
        <v>4</v>
      </c>
      <c r="O100" s="62" t="n">
        <v>2</v>
      </c>
      <c r="P100" s="62" t="n">
        <v>2</v>
      </c>
      <c r="Q100" s="62" t="n">
        <v>0</v>
      </c>
      <c r="R100" s="62" t="n">
        <v>0</v>
      </c>
      <c r="S100" s="62" t="n">
        <v>1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46</v>
      </c>
      <c r="BG100" s="64" t="n">
        <v>3.05</v>
      </c>
      <c r="BH100" s="64" t="n">
        <v>9.67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92</v>
      </c>
      <c r="F101" s="62" t="n">
        <v>70</v>
      </c>
      <c r="G101" s="62" t="n">
        <v>67</v>
      </c>
      <c r="H101" s="62" t="n">
        <v>56</v>
      </c>
      <c r="I101" s="62" t="n">
        <v>47</v>
      </c>
      <c r="J101" s="62" t="n">
        <v>47</v>
      </c>
      <c r="K101" s="62" t="n">
        <v>25</v>
      </c>
      <c r="L101" s="62" t="n">
        <v>19</v>
      </c>
      <c r="M101" s="62" t="n">
        <v>9</v>
      </c>
      <c r="N101" s="62" t="n">
        <v>6</v>
      </c>
      <c r="O101" s="62" t="n">
        <v>8</v>
      </c>
      <c r="P101" s="62" t="n">
        <v>9</v>
      </c>
      <c r="Q101" s="62" t="n">
        <v>4</v>
      </c>
      <c r="R101" s="62" t="n">
        <v>3</v>
      </c>
      <c r="S101" s="62" t="n">
        <v>3</v>
      </c>
      <c r="T101" s="62" t="n">
        <v>1</v>
      </c>
      <c r="U101" s="62" t="n">
        <v>2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468</v>
      </c>
      <c r="BG101" s="64" t="n">
        <v>3.09821428571429</v>
      </c>
      <c r="BH101" s="64" t="n">
        <v>10.825</v>
      </c>
      <c r="BI101" s="65" t="n">
        <v>1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106</v>
      </c>
      <c r="F102" s="62" t="n">
        <v>57</v>
      </c>
      <c r="G102" s="62" t="n">
        <v>85</v>
      </c>
      <c r="H102" s="62" t="n">
        <v>54</v>
      </c>
      <c r="I102" s="62" t="n">
        <v>34</v>
      </c>
      <c r="J102" s="62" t="n">
        <v>42</v>
      </c>
      <c r="K102" s="62" t="n">
        <v>39</v>
      </c>
      <c r="L102" s="62" t="n">
        <v>23</v>
      </c>
      <c r="M102" s="62" t="n">
        <v>20</v>
      </c>
      <c r="N102" s="62" t="n">
        <v>17</v>
      </c>
      <c r="O102" s="62" t="n">
        <v>9</v>
      </c>
      <c r="P102" s="62" t="n">
        <v>3</v>
      </c>
      <c r="Q102" s="62" t="n">
        <v>3</v>
      </c>
      <c r="R102" s="62" t="n">
        <v>4</v>
      </c>
      <c r="S102" s="62" t="n">
        <v>1</v>
      </c>
      <c r="T102" s="62" t="n">
        <v>3</v>
      </c>
      <c r="U102" s="62" t="n">
        <v>5</v>
      </c>
      <c r="V102" s="62" t="n">
        <v>0</v>
      </c>
      <c r="W102" s="62" t="n">
        <v>1</v>
      </c>
      <c r="X102" s="62" t="n">
        <v>2</v>
      </c>
      <c r="Y102" s="62" t="n">
        <v>1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509</v>
      </c>
      <c r="BG102" s="64" t="n">
        <v>3.12962962962963</v>
      </c>
      <c r="BH102" s="64" t="n">
        <v>10.7277777777778</v>
      </c>
      <c r="BI102" s="65" t="n">
        <v>0.99214145383104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48</v>
      </c>
      <c r="F103" s="62" t="n">
        <v>31</v>
      </c>
      <c r="G103" s="62" t="n">
        <v>53</v>
      </c>
      <c r="H103" s="62" t="n">
        <v>44</v>
      </c>
      <c r="I103" s="62" t="n">
        <v>35</v>
      </c>
      <c r="J103" s="62" t="n">
        <v>18</v>
      </c>
      <c r="K103" s="62" t="n">
        <v>25</v>
      </c>
      <c r="L103" s="62" t="n">
        <v>21</v>
      </c>
      <c r="M103" s="62" t="n">
        <v>14</v>
      </c>
      <c r="N103" s="62" t="n">
        <v>13</v>
      </c>
      <c r="O103" s="62" t="n">
        <v>8</v>
      </c>
      <c r="P103" s="62" t="n">
        <v>6</v>
      </c>
      <c r="Q103" s="62" t="n">
        <v>1</v>
      </c>
      <c r="R103" s="62" t="n">
        <v>0</v>
      </c>
      <c r="S103" s="62" t="n">
        <v>1</v>
      </c>
      <c r="T103" s="62" t="n">
        <v>0</v>
      </c>
      <c r="U103" s="62" t="n">
        <v>0</v>
      </c>
      <c r="V103" s="62" t="n">
        <v>2</v>
      </c>
      <c r="W103" s="62" t="n">
        <v>0</v>
      </c>
      <c r="X103" s="62" t="n">
        <v>1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1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22</v>
      </c>
      <c r="BG103" s="64" t="n">
        <v>3.67045454545455</v>
      </c>
      <c r="BH103" s="64" t="n">
        <v>10.4875</v>
      </c>
      <c r="BI103" s="65" t="n">
        <v>0.993788819875776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37</v>
      </c>
      <c r="F104" s="62" t="n">
        <v>15</v>
      </c>
      <c r="G104" s="62" t="n">
        <v>22</v>
      </c>
      <c r="H104" s="62" t="n">
        <v>28</v>
      </c>
      <c r="I104" s="62" t="n">
        <v>18</v>
      </c>
      <c r="J104" s="62" t="n">
        <v>13</v>
      </c>
      <c r="K104" s="62" t="n">
        <v>15</v>
      </c>
      <c r="L104" s="62" t="n">
        <v>4</v>
      </c>
      <c r="M104" s="62" t="n">
        <v>8</v>
      </c>
      <c r="N104" s="62" t="n">
        <v>3</v>
      </c>
      <c r="O104" s="62" t="n">
        <v>1</v>
      </c>
      <c r="P104" s="62" t="n">
        <v>0</v>
      </c>
      <c r="Q104" s="62" t="n">
        <v>1</v>
      </c>
      <c r="R104" s="62" t="n">
        <v>2</v>
      </c>
      <c r="S104" s="62" t="n">
        <v>1</v>
      </c>
      <c r="T104" s="62" t="n">
        <v>0</v>
      </c>
      <c r="U104" s="62" t="n">
        <v>1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70</v>
      </c>
      <c r="BG104" s="64" t="n">
        <v>3.41071428571429</v>
      </c>
      <c r="BH104" s="64" t="n">
        <v>9.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56</v>
      </c>
      <c r="F105" s="62" t="n">
        <v>33</v>
      </c>
      <c r="G105" s="62" t="n">
        <v>35</v>
      </c>
      <c r="H105" s="62" t="n">
        <v>36</v>
      </c>
      <c r="I105" s="62" t="n">
        <v>18</v>
      </c>
      <c r="J105" s="62" t="n">
        <v>16</v>
      </c>
      <c r="K105" s="62" t="n">
        <v>25</v>
      </c>
      <c r="L105" s="62" t="n">
        <v>17</v>
      </c>
      <c r="M105" s="62" t="n">
        <v>18</v>
      </c>
      <c r="N105" s="62" t="n">
        <v>10</v>
      </c>
      <c r="O105" s="62" t="n">
        <v>4</v>
      </c>
      <c r="P105" s="62" t="n">
        <v>6</v>
      </c>
      <c r="Q105" s="62" t="n">
        <v>2</v>
      </c>
      <c r="R105" s="62" t="n">
        <v>0</v>
      </c>
      <c r="S105" s="62" t="n">
        <v>0</v>
      </c>
      <c r="T105" s="62" t="n">
        <v>1</v>
      </c>
      <c r="U105" s="62" t="n">
        <v>1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2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80</v>
      </c>
      <c r="BG105" s="64" t="n">
        <v>3.45833333333333</v>
      </c>
      <c r="BH105" s="64" t="n">
        <v>10.5</v>
      </c>
      <c r="BI105" s="65" t="n">
        <v>0.992857142857143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49</v>
      </c>
      <c r="F106" s="62" t="n">
        <v>73</v>
      </c>
      <c r="G106" s="62" t="n">
        <v>76</v>
      </c>
      <c r="H106" s="62" t="n">
        <v>64</v>
      </c>
      <c r="I106" s="62" t="n">
        <v>38</v>
      </c>
      <c r="J106" s="62" t="n">
        <v>98</v>
      </c>
      <c r="K106" s="62" t="n">
        <v>63</v>
      </c>
      <c r="L106" s="62" t="n">
        <v>49</v>
      </c>
      <c r="M106" s="62" t="n">
        <v>41</v>
      </c>
      <c r="N106" s="62" t="n">
        <v>47</v>
      </c>
      <c r="O106" s="62" t="n">
        <v>45</v>
      </c>
      <c r="P106" s="62" t="n">
        <v>24</v>
      </c>
      <c r="Q106" s="62" t="n">
        <v>22</v>
      </c>
      <c r="R106" s="62" t="n">
        <v>37</v>
      </c>
      <c r="S106" s="62" t="n">
        <v>26</v>
      </c>
      <c r="T106" s="62" t="n">
        <v>29</v>
      </c>
      <c r="U106" s="62" t="n">
        <v>21</v>
      </c>
      <c r="V106" s="62" t="n">
        <v>1</v>
      </c>
      <c r="W106" s="62" t="n">
        <v>0</v>
      </c>
      <c r="X106" s="62" t="n">
        <v>0</v>
      </c>
      <c r="Y106" s="62" t="n">
        <v>1</v>
      </c>
      <c r="Z106" s="62" t="n">
        <v>0</v>
      </c>
      <c r="AA106" s="62" t="n">
        <v>0</v>
      </c>
      <c r="AB106" s="62" t="n">
        <v>0</v>
      </c>
      <c r="AC106" s="62" t="n">
        <v>1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805</v>
      </c>
      <c r="BG106" s="64" t="n">
        <v>6.07936507936508</v>
      </c>
      <c r="BH106" s="64" t="n">
        <v>15.4396551724138</v>
      </c>
      <c r="BI106" s="65" t="n">
        <v>0.997515527950311</v>
      </c>
      <c r="BJ106" s="59"/>
      <c r="BK106" s="60"/>
    </row>
    <row r="107" customFormat="false" ht="12.75" hidden="false" customHeight="false" outlineLevel="0" collapsed="false">
      <c r="B107" s="61" t="s">
        <v>105</v>
      </c>
      <c r="C107" s="61" t="s">
        <v>322</v>
      </c>
      <c r="D107" s="61" t="s">
        <v>323</v>
      </c>
      <c r="E107" s="62" t="n">
        <v>225</v>
      </c>
      <c r="F107" s="62" t="n">
        <v>94</v>
      </c>
      <c r="G107" s="62" t="n">
        <v>82</v>
      </c>
      <c r="H107" s="62" t="n">
        <v>91</v>
      </c>
      <c r="I107" s="62" t="n">
        <v>59</v>
      </c>
      <c r="J107" s="62" t="n">
        <v>36</v>
      </c>
      <c r="K107" s="62" t="n">
        <v>49</v>
      </c>
      <c r="L107" s="62" t="n">
        <v>31</v>
      </c>
      <c r="M107" s="62" t="n">
        <v>39</v>
      </c>
      <c r="N107" s="62" t="n">
        <v>34</v>
      </c>
      <c r="O107" s="62" t="n">
        <v>32</v>
      </c>
      <c r="P107" s="62" t="n">
        <v>15</v>
      </c>
      <c r="Q107" s="62" t="n">
        <v>13</v>
      </c>
      <c r="R107" s="62" t="n">
        <v>14</v>
      </c>
      <c r="S107" s="62" t="n">
        <v>5</v>
      </c>
      <c r="T107" s="62" t="n">
        <v>7</v>
      </c>
      <c r="U107" s="62" t="n">
        <v>5</v>
      </c>
      <c r="V107" s="62" t="n">
        <v>2</v>
      </c>
      <c r="W107" s="62" t="n">
        <v>5</v>
      </c>
      <c r="X107" s="62" t="n">
        <v>2</v>
      </c>
      <c r="Y107" s="62" t="n">
        <v>2</v>
      </c>
      <c r="Z107" s="62" t="n">
        <v>2</v>
      </c>
      <c r="AA107" s="62" t="n">
        <v>0</v>
      </c>
      <c r="AB107" s="62" t="n">
        <v>0</v>
      </c>
      <c r="AC107" s="62" t="n">
        <v>1</v>
      </c>
      <c r="AD107" s="62" t="n">
        <v>0</v>
      </c>
      <c r="AE107" s="62" t="n">
        <v>0</v>
      </c>
      <c r="AF107" s="62" t="n">
        <v>0</v>
      </c>
      <c r="AG107" s="62" t="n">
        <v>1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846</v>
      </c>
      <c r="BG107" s="64" t="n">
        <v>3.24725274725275</v>
      </c>
      <c r="BH107" s="64" t="n">
        <v>13.2642857142857</v>
      </c>
      <c r="BI107" s="65" t="n">
        <v>0.984633569739953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124</v>
      </c>
      <c r="F108" s="62" t="n">
        <v>30</v>
      </c>
      <c r="G108" s="62" t="n">
        <v>59</v>
      </c>
      <c r="H108" s="62" t="n">
        <v>74</v>
      </c>
      <c r="I108" s="62" t="n">
        <v>35</v>
      </c>
      <c r="J108" s="62" t="n">
        <v>54</v>
      </c>
      <c r="K108" s="62" t="n">
        <v>41</v>
      </c>
      <c r="L108" s="62" t="n">
        <v>37</v>
      </c>
      <c r="M108" s="62" t="n">
        <v>63</v>
      </c>
      <c r="N108" s="62" t="n">
        <v>34</v>
      </c>
      <c r="O108" s="62" t="n">
        <v>38</v>
      </c>
      <c r="P108" s="62" t="n">
        <v>44</v>
      </c>
      <c r="Q108" s="62" t="n">
        <v>47</v>
      </c>
      <c r="R108" s="62" t="n">
        <v>48</v>
      </c>
      <c r="S108" s="62" t="n">
        <v>44</v>
      </c>
      <c r="T108" s="62" t="n">
        <v>42</v>
      </c>
      <c r="U108" s="62" t="n">
        <v>11</v>
      </c>
      <c r="V108" s="62" t="n">
        <v>1</v>
      </c>
      <c r="W108" s="62" t="n">
        <v>1</v>
      </c>
      <c r="X108" s="62" t="n">
        <v>1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828</v>
      </c>
      <c r="BG108" s="64" t="n">
        <v>6.9390243902439</v>
      </c>
      <c r="BH108" s="64" t="n">
        <v>15.347619047619</v>
      </c>
      <c r="BI108" s="65" t="n">
        <v>0.997584541062802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64</v>
      </c>
      <c r="F109" s="62" t="n">
        <v>24</v>
      </c>
      <c r="G109" s="62" t="n">
        <v>44</v>
      </c>
      <c r="H109" s="62" t="n">
        <v>55</v>
      </c>
      <c r="I109" s="62" t="n">
        <v>47</v>
      </c>
      <c r="J109" s="62" t="n">
        <v>28</v>
      </c>
      <c r="K109" s="62" t="n">
        <v>29</v>
      </c>
      <c r="L109" s="62" t="n">
        <v>28</v>
      </c>
      <c r="M109" s="62" t="n">
        <v>24</v>
      </c>
      <c r="N109" s="62" t="n">
        <v>25</v>
      </c>
      <c r="O109" s="62" t="n">
        <v>19</v>
      </c>
      <c r="P109" s="62" t="n">
        <v>13</v>
      </c>
      <c r="Q109" s="62" t="n">
        <v>13</v>
      </c>
      <c r="R109" s="62" t="n">
        <v>7</v>
      </c>
      <c r="S109" s="62" t="n">
        <v>3</v>
      </c>
      <c r="T109" s="62" t="n">
        <v>1</v>
      </c>
      <c r="U109" s="62" t="n">
        <v>1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425</v>
      </c>
      <c r="BG109" s="64" t="n">
        <v>4.5531914893617</v>
      </c>
      <c r="BH109" s="64" t="n">
        <v>12.2884615384615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12</v>
      </c>
      <c r="F110" s="62" t="n">
        <v>9</v>
      </c>
      <c r="G110" s="62" t="n">
        <v>10</v>
      </c>
      <c r="H110" s="62" t="n">
        <v>5</v>
      </c>
      <c r="I110" s="62" t="n">
        <v>4</v>
      </c>
      <c r="J110" s="62" t="n">
        <v>1</v>
      </c>
      <c r="K110" s="62" t="n">
        <v>1</v>
      </c>
      <c r="L110" s="62" t="n">
        <v>5</v>
      </c>
      <c r="M110" s="62" t="n">
        <v>1</v>
      </c>
      <c r="N110" s="62" t="n">
        <v>3</v>
      </c>
      <c r="O110" s="62" t="n">
        <v>0</v>
      </c>
      <c r="P110" s="62" t="n">
        <v>0</v>
      </c>
      <c r="Q110" s="62" t="n">
        <v>0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51</v>
      </c>
      <c r="BG110" s="64" t="n">
        <v>2.5</v>
      </c>
      <c r="BH110" s="64" t="n">
        <v>9.15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11</v>
      </c>
      <c r="F111" s="62" t="n">
        <v>7</v>
      </c>
      <c r="G111" s="62" t="n">
        <v>6</v>
      </c>
      <c r="H111" s="62" t="n">
        <v>3</v>
      </c>
      <c r="I111" s="62" t="n">
        <v>0</v>
      </c>
      <c r="J111" s="62" t="n">
        <v>0</v>
      </c>
      <c r="K111" s="62" t="n">
        <v>2</v>
      </c>
      <c r="L111" s="62" t="n">
        <v>1</v>
      </c>
      <c r="M111" s="62" t="n">
        <v>2</v>
      </c>
      <c r="N111" s="62" t="n">
        <v>1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3</v>
      </c>
      <c r="BG111" s="64" t="s">
        <v>79</v>
      </c>
      <c r="BH111" s="64" t="s">
        <v>79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12</v>
      </c>
      <c r="F112" s="62" t="n">
        <v>6</v>
      </c>
      <c r="G112" s="62" t="n">
        <v>19</v>
      </c>
      <c r="H112" s="62" t="n">
        <v>6</v>
      </c>
      <c r="I112" s="62" t="n">
        <v>1</v>
      </c>
      <c r="J112" s="62" t="n">
        <v>3</v>
      </c>
      <c r="K112" s="62" t="n">
        <v>0</v>
      </c>
      <c r="L112" s="62" t="n">
        <v>0</v>
      </c>
      <c r="M112" s="62" t="n">
        <v>1</v>
      </c>
      <c r="N112" s="62" t="n">
        <v>2</v>
      </c>
      <c r="O112" s="62" t="n">
        <v>0</v>
      </c>
      <c r="P112" s="62" t="n">
        <v>0</v>
      </c>
      <c r="Q112" s="62" t="n">
        <v>3</v>
      </c>
      <c r="R112" s="62" t="n">
        <v>0</v>
      </c>
      <c r="S112" s="62" t="n">
        <v>2</v>
      </c>
      <c r="T112" s="62" t="n">
        <v>1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56</v>
      </c>
      <c r="BG112" s="64" t="n">
        <v>2.55263157894737</v>
      </c>
      <c r="BH112" s="64" t="n">
        <v>14.1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106</v>
      </c>
      <c r="F113" s="62" t="n">
        <v>42</v>
      </c>
      <c r="G113" s="62" t="n">
        <v>24</v>
      </c>
      <c r="H113" s="62" t="n">
        <v>29</v>
      </c>
      <c r="I113" s="62" t="n">
        <v>31</v>
      </c>
      <c r="J113" s="62" t="n">
        <v>30</v>
      </c>
      <c r="K113" s="62" t="n">
        <v>28</v>
      </c>
      <c r="L113" s="62" t="n">
        <v>10</v>
      </c>
      <c r="M113" s="62" t="n">
        <v>7</v>
      </c>
      <c r="N113" s="62" t="n">
        <v>7</v>
      </c>
      <c r="O113" s="62" t="n">
        <v>7</v>
      </c>
      <c r="P113" s="62" t="n">
        <v>2</v>
      </c>
      <c r="Q113" s="62" t="n">
        <v>2</v>
      </c>
      <c r="R113" s="62" t="n">
        <v>2</v>
      </c>
      <c r="S113" s="62" t="n">
        <v>2</v>
      </c>
      <c r="T113" s="62" t="n">
        <v>1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30</v>
      </c>
      <c r="BG113" s="64" t="n">
        <v>2.72916666666667</v>
      </c>
      <c r="BH113" s="64" t="n">
        <v>9.92857142857143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23</v>
      </c>
      <c r="F114" s="62" t="n">
        <v>17</v>
      </c>
      <c r="G114" s="62" t="n">
        <v>21</v>
      </c>
      <c r="H114" s="62" t="n">
        <v>52</v>
      </c>
      <c r="I114" s="62" t="n">
        <v>27</v>
      </c>
      <c r="J114" s="62" t="n">
        <v>17</v>
      </c>
      <c r="K114" s="62" t="n">
        <v>8</v>
      </c>
      <c r="L114" s="62" t="n">
        <v>7</v>
      </c>
      <c r="M114" s="62" t="n">
        <v>3</v>
      </c>
      <c r="N114" s="62" t="n">
        <v>11</v>
      </c>
      <c r="O114" s="62" t="n">
        <v>10</v>
      </c>
      <c r="P114" s="62" t="n">
        <v>11</v>
      </c>
      <c r="Q114" s="62" t="n">
        <v>11</v>
      </c>
      <c r="R114" s="62" t="n">
        <v>5</v>
      </c>
      <c r="S114" s="62" t="n">
        <v>3</v>
      </c>
      <c r="T114" s="62" t="n">
        <v>1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27</v>
      </c>
      <c r="BG114" s="64" t="n">
        <v>4.03703703703704</v>
      </c>
      <c r="BH114" s="64" t="n">
        <v>12.7863636363636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7</v>
      </c>
      <c r="C115" s="61" t="s">
        <v>338</v>
      </c>
      <c r="D115" s="61" t="s">
        <v>339</v>
      </c>
      <c r="E115" s="62" t="n">
        <v>115</v>
      </c>
      <c r="F115" s="62" t="n">
        <v>68</v>
      </c>
      <c r="G115" s="62" t="n">
        <v>77</v>
      </c>
      <c r="H115" s="62" t="n">
        <v>91</v>
      </c>
      <c r="I115" s="62" t="n">
        <v>65</v>
      </c>
      <c r="J115" s="62" t="n">
        <v>35</v>
      </c>
      <c r="K115" s="62" t="n">
        <v>35</v>
      </c>
      <c r="L115" s="62" t="n">
        <v>35</v>
      </c>
      <c r="M115" s="62" t="n">
        <v>29</v>
      </c>
      <c r="N115" s="62" t="n">
        <v>26</v>
      </c>
      <c r="O115" s="62" t="n">
        <v>29</v>
      </c>
      <c r="P115" s="62" t="n">
        <v>25</v>
      </c>
      <c r="Q115" s="62" t="n">
        <v>28</v>
      </c>
      <c r="R115" s="62" t="n">
        <v>32</v>
      </c>
      <c r="S115" s="62" t="n">
        <v>14</v>
      </c>
      <c r="T115" s="62" t="n">
        <v>19</v>
      </c>
      <c r="U115" s="62" t="n">
        <v>0</v>
      </c>
      <c r="V115" s="62" t="n">
        <v>1</v>
      </c>
      <c r="W115" s="62" t="n">
        <v>1</v>
      </c>
      <c r="X115" s="62" t="n">
        <v>2</v>
      </c>
      <c r="Y115" s="62" t="n">
        <v>1</v>
      </c>
      <c r="Z115" s="62" t="n">
        <v>1</v>
      </c>
      <c r="AA115" s="62" t="n">
        <v>2</v>
      </c>
      <c r="AB115" s="62" t="n">
        <v>0</v>
      </c>
      <c r="AC115" s="62" t="n">
        <v>0</v>
      </c>
      <c r="AD115" s="62" t="n">
        <v>2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1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1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35</v>
      </c>
      <c r="BG115" s="64" t="n">
        <v>4.26153846153846</v>
      </c>
      <c r="BH115" s="64" t="n">
        <v>14.5892857142857</v>
      </c>
      <c r="BI115" s="65" t="n">
        <v>0.985034013605442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34</v>
      </c>
      <c r="F116" s="62" t="n">
        <v>39</v>
      </c>
      <c r="G116" s="62" t="n">
        <v>59</v>
      </c>
      <c r="H116" s="62" t="n">
        <v>57</v>
      </c>
      <c r="I116" s="62" t="n">
        <v>59</v>
      </c>
      <c r="J116" s="62" t="n">
        <v>37</v>
      </c>
      <c r="K116" s="62" t="n">
        <v>32</v>
      </c>
      <c r="L116" s="62" t="n">
        <v>35</v>
      </c>
      <c r="M116" s="62" t="n">
        <v>35</v>
      </c>
      <c r="N116" s="62" t="n">
        <v>20</v>
      </c>
      <c r="O116" s="62" t="n">
        <v>17</v>
      </c>
      <c r="P116" s="62" t="n">
        <v>17</v>
      </c>
      <c r="Q116" s="62" t="n">
        <v>19</v>
      </c>
      <c r="R116" s="62" t="n">
        <v>2</v>
      </c>
      <c r="S116" s="62" t="n">
        <v>4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66</v>
      </c>
      <c r="BG116" s="64" t="n">
        <v>4.75423728813559</v>
      </c>
      <c r="BH116" s="64" t="n">
        <v>12.089473684210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0</v>
      </c>
      <c r="F117" s="62" t="n">
        <v>0</v>
      </c>
      <c r="G117" s="62" t="n">
        <v>0</v>
      </c>
      <c r="H117" s="62" t="n">
        <v>0</v>
      </c>
      <c r="I117" s="62" t="n">
        <v>0</v>
      </c>
      <c r="J117" s="62" t="n">
        <v>0</v>
      </c>
      <c r="K117" s="62" t="n">
        <v>0</v>
      </c>
      <c r="L117" s="62" t="n">
        <v>0</v>
      </c>
      <c r="M117" s="62" t="n">
        <v>0</v>
      </c>
      <c r="N117" s="62" t="n">
        <v>0</v>
      </c>
      <c r="O117" s="62" t="n">
        <v>0</v>
      </c>
      <c r="P117" s="62" t="n">
        <v>1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</v>
      </c>
      <c r="BG117" s="64" t="s">
        <v>79</v>
      </c>
      <c r="BH117" s="64" t="s">
        <v>79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95</v>
      </c>
      <c r="F118" s="62" t="n">
        <v>52</v>
      </c>
      <c r="G118" s="62" t="n">
        <v>39</v>
      </c>
      <c r="H118" s="62" t="n">
        <v>54</v>
      </c>
      <c r="I118" s="62" t="n">
        <v>26</v>
      </c>
      <c r="J118" s="62" t="n">
        <v>34</v>
      </c>
      <c r="K118" s="62" t="n">
        <v>31</v>
      </c>
      <c r="L118" s="62" t="n">
        <v>26</v>
      </c>
      <c r="M118" s="62" t="n">
        <v>18</v>
      </c>
      <c r="N118" s="62" t="n">
        <v>13</v>
      </c>
      <c r="O118" s="62" t="n">
        <v>17</v>
      </c>
      <c r="P118" s="62" t="n">
        <v>20</v>
      </c>
      <c r="Q118" s="62" t="n">
        <v>10</v>
      </c>
      <c r="R118" s="62" t="n">
        <v>14</v>
      </c>
      <c r="S118" s="62" t="n">
        <v>6</v>
      </c>
      <c r="T118" s="62" t="n">
        <v>10</v>
      </c>
      <c r="U118" s="62" t="n">
        <v>3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70</v>
      </c>
      <c r="BG118" s="64" t="n">
        <v>3.91666666666667</v>
      </c>
      <c r="BH118" s="64" t="n">
        <v>13.8214285714286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115</v>
      </c>
      <c r="F119" s="62" t="n">
        <v>65</v>
      </c>
      <c r="G119" s="62" t="n">
        <v>96</v>
      </c>
      <c r="H119" s="62" t="n">
        <v>106</v>
      </c>
      <c r="I119" s="62" t="n">
        <v>47</v>
      </c>
      <c r="J119" s="62" t="n">
        <v>36</v>
      </c>
      <c r="K119" s="62" t="n">
        <v>38</v>
      </c>
      <c r="L119" s="62" t="n">
        <v>21</v>
      </c>
      <c r="M119" s="62" t="n">
        <v>27</v>
      </c>
      <c r="N119" s="62" t="n">
        <v>12</v>
      </c>
      <c r="O119" s="62" t="n">
        <v>6</v>
      </c>
      <c r="P119" s="62" t="n">
        <v>1</v>
      </c>
      <c r="Q119" s="62" t="n">
        <v>2</v>
      </c>
      <c r="R119" s="62" t="n">
        <v>1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73</v>
      </c>
      <c r="BG119" s="64" t="n">
        <v>3.10377358490566</v>
      </c>
      <c r="BH119" s="64" t="n">
        <v>8.75370370370371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42</v>
      </c>
      <c r="F120" s="62" t="n">
        <v>17</v>
      </c>
      <c r="G120" s="62" t="n">
        <v>24</v>
      </c>
      <c r="H120" s="62" t="n">
        <v>13</v>
      </c>
      <c r="I120" s="62" t="n">
        <v>7</v>
      </c>
      <c r="J120" s="62" t="n">
        <v>7</v>
      </c>
      <c r="K120" s="62" t="n">
        <v>4</v>
      </c>
      <c r="L120" s="62" t="n">
        <v>1</v>
      </c>
      <c r="M120" s="62" t="n">
        <v>4</v>
      </c>
      <c r="N120" s="62" t="n">
        <v>3</v>
      </c>
      <c r="O120" s="62" t="n">
        <v>1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1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24</v>
      </c>
      <c r="BG120" s="64" t="n">
        <v>2.14583333333333</v>
      </c>
      <c r="BH120" s="64" t="n">
        <v>8.7</v>
      </c>
      <c r="BI120" s="65" t="n">
        <v>0.991935483870968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29</v>
      </c>
      <c r="F121" s="62" t="n">
        <v>8</v>
      </c>
      <c r="G121" s="62" t="n">
        <v>14</v>
      </c>
      <c r="H121" s="62" t="n">
        <v>16</v>
      </c>
      <c r="I121" s="62" t="n">
        <v>15</v>
      </c>
      <c r="J121" s="62" t="n">
        <v>8</v>
      </c>
      <c r="K121" s="62" t="n">
        <v>2</v>
      </c>
      <c r="L121" s="62" t="n">
        <v>5</v>
      </c>
      <c r="M121" s="62" t="n">
        <v>2</v>
      </c>
      <c r="N121" s="62" t="n">
        <v>0</v>
      </c>
      <c r="O121" s="62" t="n">
        <v>0</v>
      </c>
      <c r="P121" s="62" t="n">
        <v>0</v>
      </c>
      <c r="Q121" s="62" t="n">
        <v>1</v>
      </c>
      <c r="R121" s="62" t="n">
        <v>0</v>
      </c>
      <c r="S121" s="62" t="n">
        <v>1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01</v>
      </c>
      <c r="BG121" s="64" t="n">
        <v>3</v>
      </c>
      <c r="BH121" s="64" t="n">
        <v>7.79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9</v>
      </c>
      <c r="C122" s="61" t="s">
        <v>352</v>
      </c>
      <c r="D122" s="61" t="s">
        <v>353</v>
      </c>
      <c r="E122" s="62" t="n">
        <v>30</v>
      </c>
      <c r="F122" s="62" t="n">
        <v>18</v>
      </c>
      <c r="G122" s="62" t="n">
        <v>9</v>
      </c>
      <c r="H122" s="62" t="n">
        <v>2</v>
      </c>
      <c r="I122" s="62" t="n">
        <v>0</v>
      </c>
      <c r="J122" s="62" t="n">
        <v>0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1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0</v>
      </c>
      <c r="BG122" s="64" t="n">
        <v>1.02777777777778</v>
      </c>
      <c r="BH122" s="64" t="n">
        <v>3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112</v>
      </c>
      <c r="F123" s="62" t="n">
        <v>39</v>
      </c>
      <c r="G123" s="62" t="n">
        <v>55</v>
      </c>
      <c r="H123" s="62" t="n">
        <v>58</v>
      </c>
      <c r="I123" s="62" t="n">
        <v>37</v>
      </c>
      <c r="J123" s="62" t="n">
        <v>19</v>
      </c>
      <c r="K123" s="62" t="n">
        <v>1</v>
      </c>
      <c r="L123" s="62" t="n">
        <v>1</v>
      </c>
      <c r="M123" s="62" t="n">
        <v>0</v>
      </c>
      <c r="N123" s="62" t="n">
        <v>2</v>
      </c>
      <c r="O123" s="62" t="n">
        <v>0</v>
      </c>
      <c r="P123" s="62" t="n">
        <v>0</v>
      </c>
      <c r="Q123" s="62" t="n">
        <v>0</v>
      </c>
      <c r="R123" s="62" t="n">
        <v>1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25</v>
      </c>
      <c r="BG123" s="64" t="n">
        <v>2.21818181818182</v>
      </c>
      <c r="BH123" s="64" t="n">
        <v>5.40789473684211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158</v>
      </c>
      <c r="F124" s="62" t="n">
        <v>109</v>
      </c>
      <c r="G124" s="62" t="n">
        <v>47</v>
      </c>
      <c r="H124" s="62" t="n">
        <v>25</v>
      </c>
      <c r="I124" s="62" t="n">
        <v>18</v>
      </c>
      <c r="J124" s="62" t="n">
        <v>6</v>
      </c>
      <c r="K124" s="62" t="n">
        <v>11</v>
      </c>
      <c r="L124" s="62" t="n">
        <v>5</v>
      </c>
      <c r="M124" s="62" t="n">
        <v>5</v>
      </c>
      <c r="N124" s="62" t="n">
        <v>1</v>
      </c>
      <c r="O124" s="62" t="n">
        <v>8</v>
      </c>
      <c r="P124" s="62" t="n">
        <v>1</v>
      </c>
      <c r="Q124" s="62" t="n">
        <v>0</v>
      </c>
      <c r="R124" s="62" t="n">
        <v>1</v>
      </c>
      <c r="S124" s="62" t="n">
        <v>4</v>
      </c>
      <c r="T124" s="62" t="n">
        <v>2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401</v>
      </c>
      <c r="BG124" s="64" t="n">
        <v>1.39449541284404</v>
      </c>
      <c r="BH124" s="64" t="n">
        <v>8.39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87</v>
      </c>
      <c r="F125" s="62" t="n">
        <v>34</v>
      </c>
      <c r="G125" s="62" t="n">
        <v>47</v>
      </c>
      <c r="H125" s="62" t="n">
        <v>58</v>
      </c>
      <c r="I125" s="62" t="n">
        <v>53</v>
      </c>
      <c r="J125" s="62" t="n">
        <v>52</v>
      </c>
      <c r="K125" s="62" t="n">
        <v>30</v>
      </c>
      <c r="L125" s="62" t="n">
        <v>23</v>
      </c>
      <c r="M125" s="62" t="n">
        <v>26</v>
      </c>
      <c r="N125" s="62" t="n">
        <v>16</v>
      </c>
      <c r="O125" s="62" t="n">
        <v>9</v>
      </c>
      <c r="P125" s="62" t="n">
        <v>6</v>
      </c>
      <c r="Q125" s="62" t="n">
        <v>2</v>
      </c>
      <c r="R125" s="62" t="n">
        <v>3</v>
      </c>
      <c r="S125" s="62" t="n">
        <v>1</v>
      </c>
      <c r="T125" s="62" t="n">
        <v>1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48</v>
      </c>
      <c r="BG125" s="64" t="n">
        <v>3.97413793103448</v>
      </c>
      <c r="BH125" s="64" t="n">
        <v>9.975</v>
      </c>
      <c r="BI125" s="65" t="n">
        <v>1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17</v>
      </c>
      <c r="F126" s="62" t="n">
        <v>13</v>
      </c>
      <c r="G126" s="62" t="n">
        <v>10</v>
      </c>
      <c r="H126" s="62" t="n">
        <v>11</v>
      </c>
      <c r="I126" s="62" t="n">
        <v>6</v>
      </c>
      <c r="J126" s="62" t="n">
        <v>13</v>
      </c>
      <c r="K126" s="62" t="n">
        <v>9</v>
      </c>
      <c r="L126" s="62" t="n">
        <v>6</v>
      </c>
      <c r="M126" s="62" t="n">
        <v>6</v>
      </c>
      <c r="N126" s="62" t="n">
        <v>5</v>
      </c>
      <c r="O126" s="62" t="n">
        <v>5</v>
      </c>
      <c r="P126" s="62" t="n">
        <v>5</v>
      </c>
      <c r="Q126" s="62" t="n">
        <v>3</v>
      </c>
      <c r="R126" s="62" t="n">
        <v>3</v>
      </c>
      <c r="S126" s="62" t="n">
        <v>2</v>
      </c>
      <c r="T126" s="62" t="n">
        <v>2</v>
      </c>
      <c r="U126" s="62" t="n">
        <v>1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17</v>
      </c>
      <c r="BG126" s="64" t="n">
        <v>5.15384615384615</v>
      </c>
      <c r="BH126" s="64" t="n">
        <v>13.7166666666667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146</v>
      </c>
      <c r="F127" s="62" t="n">
        <v>69</v>
      </c>
      <c r="G127" s="62" t="n">
        <v>77</v>
      </c>
      <c r="H127" s="62" t="n">
        <v>99</v>
      </c>
      <c r="I127" s="62" t="n">
        <v>87</v>
      </c>
      <c r="J127" s="62" t="n">
        <v>90</v>
      </c>
      <c r="K127" s="62" t="n">
        <v>57</v>
      </c>
      <c r="L127" s="62" t="n">
        <v>47</v>
      </c>
      <c r="M127" s="62" t="n">
        <v>28</v>
      </c>
      <c r="N127" s="62" t="n">
        <v>31</v>
      </c>
      <c r="O127" s="62" t="n">
        <v>52</v>
      </c>
      <c r="P127" s="62" t="n">
        <v>52</v>
      </c>
      <c r="Q127" s="62" t="n">
        <v>34</v>
      </c>
      <c r="R127" s="62" t="n">
        <v>36</v>
      </c>
      <c r="S127" s="62" t="n">
        <v>16</v>
      </c>
      <c r="T127" s="62" t="n">
        <v>19</v>
      </c>
      <c r="U127" s="62" t="n">
        <v>12</v>
      </c>
      <c r="V127" s="62" t="n">
        <v>1</v>
      </c>
      <c r="W127" s="62" t="n">
        <v>3</v>
      </c>
      <c r="X127" s="62" t="n">
        <v>3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1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960</v>
      </c>
      <c r="BG127" s="64" t="n">
        <v>5.02777777777778</v>
      </c>
      <c r="BH127" s="64" t="n">
        <v>14.4375</v>
      </c>
      <c r="BI127" s="65" t="n">
        <v>0.992708333333333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19</v>
      </c>
      <c r="F128" s="62" t="n">
        <v>6</v>
      </c>
      <c r="G128" s="62" t="n">
        <v>10</v>
      </c>
      <c r="H128" s="62" t="n">
        <v>12</v>
      </c>
      <c r="I128" s="62" t="n">
        <v>11</v>
      </c>
      <c r="J128" s="62" t="n">
        <v>7</v>
      </c>
      <c r="K128" s="62" t="n">
        <v>1</v>
      </c>
      <c r="L128" s="62" t="n">
        <v>2</v>
      </c>
      <c r="M128" s="62" t="n">
        <v>2</v>
      </c>
      <c r="N128" s="62" t="n">
        <v>5</v>
      </c>
      <c r="O128" s="62" t="n">
        <v>7</v>
      </c>
      <c r="P128" s="62" t="n">
        <v>1</v>
      </c>
      <c r="Q128" s="62" t="n">
        <v>0</v>
      </c>
      <c r="R128" s="62" t="n">
        <v>1</v>
      </c>
      <c r="S128" s="62" t="n">
        <v>0</v>
      </c>
      <c r="T128" s="62" t="n">
        <v>0</v>
      </c>
      <c r="U128" s="62" t="n">
        <v>1</v>
      </c>
      <c r="V128" s="62" t="n">
        <v>0</v>
      </c>
      <c r="W128" s="62" t="n">
        <v>1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86</v>
      </c>
      <c r="BG128" s="64" t="n">
        <v>3.70833333333333</v>
      </c>
      <c r="BH128" s="64" t="n">
        <v>10.9571428571429</v>
      </c>
      <c r="BI128" s="65" t="n">
        <v>0.988372093023256</v>
      </c>
      <c r="BJ128" s="59"/>
      <c r="BK128" s="60"/>
    </row>
    <row r="129" customFormat="false" ht="12.75" hidden="false" customHeight="false" outlineLevel="0" collapsed="false">
      <c r="B129" s="61" t="s">
        <v>111</v>
      </c>
      <c r="C129" s="61" t="s">
        <v>366</v>
      </c>
      <c r="D129" s="61" t="s">
        <v>367</v>
      </c>
      <c r="E129" s="62" t="n">
        <v>58</v>
      </c>
      <c r="F129" s="62" t="n">
        <v>35</v>
      </c>
      <c r="G129" s="62" t="n">
        <v>53</v>
      </c>
      <c r="H129" s="62" t="n">
        <v>48</v>
      </c>
      <c r="I129" s="62" t="n">
        <v>35</v>
      </c>
      <c r="J129" s="62" t="n">
        <v>26</v>
      </c>
      <c r="K129" s="62" t="n">
        <v>28</v>
      </c>
      <c r="L129" s="62" t="n">
        <v>24</v>
      </c>
      <c r="M129" s="62" t="n">
        <v>10</v>
      </c>
      <c r="N129" s="62" t="n">
        <v>12</v>
      </c>
      <c r="O129" s="62" t="n">
        <v>25</v>
      </c>
      <c r="P129" s="62" t="n">
        <v>18</v>
      </c>
      <c r="Q129" s="62" t="n">
        <v>6</v>
      </c>
      <c r="R129" s="62" t="n">
        <v>11</v>
      </c>
      <c r="S129" s="62" t="n">
        <v>8</v>
      </c>
      <c r="T129" s="62" t="n">
        <v>6</v>
      </c>
      <c r="U129" s="62" t="n">
        <v>3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06</v>
      </c>
      <c r="BG129" s="64" t="n">
        <v>4.27142857142857</v>
      </c>
      <c r="BH129" s="64" t="n">
        <v>13.7</v>
      </c>
      <c r="BI129" s="65" t="n">
        <v>1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127</v>
      </c>
      <c r="F130" s="62" t="n">
        <v>17</v>
      </c>
      <c r="G130" s="62" t="n">
        <v>19</v>
      </c>
      <c r="H130" s="62" t="n">
        <v>12</v>
      </c>
      <c r="I130" s="62" t="n">
        <v>13</v>
      </c>
      <c r="J130" s="62" t="n">
        <v>15</v>
      </c>
      <c r="K130" s="62" t="n">
        <v>19</v>
      </c>
      <c r="L130" s="62" t="n">
        <v>18</v>
      </c>
      <c r="M130" s="62" t="n">
        <v>17</v>
      </c>
      <c r="N130" s="62" t="n">
        <v>9</v>
      </c>
      <c r="O130" s="62" t="n">
        <v>0</v>
      </c>
      <c r="P130" s="62" t="n">
        <v>0</v>
      </c>
      <c r="Q130" s="62" t="n">
        <v>0</v>
      </c>
      <c r="R130" s="62" t="n">
        <v>0</v>
      </c>
      <c r="S130" s="62" t="n">
        <v>0</v>
      </c>
      <c r="T130" s="62" t="n">
        <v>1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67</v>
      </c>
      <c r="BG130" s="64" t="n">
        <v>1.41176470588235</v>
      </c>
      <c r="BH130" s="64" t="n">
        <v>8.80294117647059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113</v>
      </c>
      <c r="F131" s="62" t="n">
        <v>2</v>
      </c>
      <c r="G131" s="62" t="n">
        <v>8</v>
      </c>
      <c r="H131" s="62" t="n">
        <v>13</v>
      </c>
      <c r="I131" s="62" t="n">
        <v>6</v>
      </c>
      <c r="J131" s="62" t="n">
        <v>8</v>
      </c>
      <c r="K131" s="62" t="n">
        <v>11</v>
      </c>
      <c r="L131" s="62" t="n">
        <v>6</v>
      </c>
      <c r="M131" s="62" t="n">
        <v>15</v>
      </c>
      <c r="N131" s="62" t="n">
        <v>17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99</v>
      </c>
      <c r="BG131" s="64" t="n">
        <v>0.884955752212389</v>
      </c>
      <c r="BH131" s="64" t="n">
        <v>9.41470588235294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50</v>
      </c>
      <c r="F132" s="62" t="n">
        <v>23</v>
      </c>
      <c r="G132" s="62" t="n">
        <v>38</v>
      </c>
      <c r="H132" s="62" t="n">
        <v>33</v>
      </c>
      <c r="I132" s="62" t="n">
        <v>23</v>
      </c>
      <c r="J132" s="62" t="n">
        <v>21</v>
      </c>
      <c r="K132" s="62" t="n">
        <v>29</v>
      </c>
      <c r="L132" s="62" t="n">
        <v>24</v>
      </c>
      <c r="M132" s="62" t="n">
        <v>18</v>
      </c>
      <c r="N132" s="62" t="n">
        <v>21</v>
      </c>
      <c r="O132" s="62" t="n">
        <v>17</v>
      </c>
      <c r="P132" s="62" t="n">
        <v>32</v>
      </c>
      <c r="Q132" s="62" t="n">
        <v>27</v>
      </c>
      <c r="R132" s="62" t="n">
        <v>19</v>
      </c>
      <c r="S132" s="62" t="n">
        <v>10</v>
      </c>
      <c r="T132" s="62" t="n">
        <v>24</v>
      </c>
      <c r="U132" s="62" t="n">
        <v>13</v>
      </c>
      <c r="V132" s="62" t="n">
        <v>4</v>
      </c>
      <c r="W132" s="62" t="n">
        <v>2</v>
      </c>
      <c r="X132" s="62" t="n">
        <v>2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430</v>
      </c>
      <c r="BG132" s="64" t="n">
        <v>6.94827586206897</v>
      </c>
      <c r="BH132" s="64" t="n">
        <v>15.9791666666667</v>
      </c>
      <c r="BI132" s="65" t="n">
        <v>0.990697674418605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31</v>
      </c>
      <c r="F133" s="62" t="n">
        <v>20</v>
      </c>
      <c r="G133" s="62" t="n">
        <v>21</v>
      </c>
      <c r="H133" s="62" t="n">
        <v>27</v>
      </c>
      <c r="I133" s="62" t="n">
        <v>20</v>
      </c>
      <c r="J133" s="62" t="n">
        <v>15</v>
      </c>
      <c r="K133" s="62" t="n">
        <v>19</v>
      </c>
      <c r="L133" s="62" t="n">
        <v>19</v>
      </c>
      <c r="M133" s="62" t="n">
        <v>17</v>
      </c>
      <c r="N133" s="62" t="n">
        <v>8</v>
      </c>
      <c r="O133" s="62" t="n">
        <v>8</v>
      </c>
      <c r="P133" s="62" t="n">
        <v>8</v>
      </c>
      <c r="Q133" s="62" t="n">
        <v>10</v>
      </c>
      <c r="R133" s="62" t="n">
        <v>18</v>
      </c>
      <c r="S133" s="62" t="n">
        <v>15</v>
      </c>
      <c r="T133" s="62" t="n">
        <v>9</v>
      </c>
      <c r="U133" s="62" t="n">
        <v>6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71</v>
      </c>
      <c r="BG133" s="64" t="n">
        <v>6.10526315789474</v>
      </c>
      <c r="BH133" s="64" t="n">
        <v>15.1611111111111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177</v>
      </c>
      <c r="F134" s="62" t="n">
        <v>15</v>
      </c>
      <c r="G134" s="62" t="n">
        <v>20</v>
      </c>
      <c r="H134" s="62" t="n">
        <v>15</v>
      </c>
      <c r="I134" s="62" t="n">
        <v>8</v>
      </c>
      <c r="J134" s="62" t="n">
        <v>13</v>
      </c>
      <c r="K134" s="62" t="n">
        <v>22</v>
      </c>
      <c r="L134" s="62" t="n">
        <v>13</v>
      </c>
      <c r="M134" s="62" t="n">
        <v>24</v>
      </c>
      <c r="N134" s="62" t="n">
        <v>9</v>
      </c>
      <c r="O134" s="62" t="n">
        <v>1</v>
      </c>
      <c r="P134" s="62" t="n">
        <v>3</v>
      </c>
      <c r="Q134" s="62" t="n">
        <v>2</v>
      </c>
      <c r="R134" s="62" t="n">
        <v>2</v>
      </c>
      <c r="S134" s="62" t="n">
        <v>1</v>
      </c>
      <c r="T134" s="62" t="n">
        <v>1</v>
      </c>
      <c r="U134" s="62" t="n">
        <v>2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28</v>
      </c>
      <c r="BG134" s="64" t="n">
        <v>0.929378531073446</v>
      </c>
      <c r="BH134" s="64" t="n">
        <v>9.51111111111111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25</v>
      </c>
      <c r="F135" s="62" t="n">
        <v>15</v>
      </c>
      <c r="G135" s="62" t="n">
        <v>24</v>
      </c>
      <c r="H135" s="62" t="n">
        <v>18</v>
      </c>
      <c r="I135" s="62" t="n">
        <v>23</v>
      </c>
      <c r="J135" s="62" t="n">
        <v>15</v>
      </c>
      <c r="K135" s="62" t="n">
        <v>15</v>
      </c>
      <c r="L135" s="62" t="n">
        <v>11</v>
      </c>
      <c r="M135" s="62" t="n">
        <v>17</v>
      </c>
      <c r="N135" s="62" t="n">
        <v>18</v>
      </c>
      <c r="O135" s="62" t="n">
        <v>13</v>
      </c>
      <c r="P135" s="62" t="n">
        <v>15</v>
      </c>
      <c r="Q135" s="62" t="n">
        <v>7</v>
      </c>
      <c r="R135" s="62" t="n">
        <v>12</v>
      </c>
      <c r="S135" s="62" t="n">
        <v>9</v>
      </c>
      <c r="T135" s="62" t="n">
        <v>5</v>
      </c>
      <c r="U135" s="62" t="n">
        <v>7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2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51</v>
      </c>
      <c r="BG135" s="64" t="n">
        <v>6.4</v>
      </c>
      <c r="BH135" s="64" t="n">
        <v>15.29</v>
      </c>
      <c r="BI135" s="65" t="n">
        <v>0.99203187250996</v>
      </c>
      <c r="BJ135" s="59"/>
      <c r="BK135" s="60"/>
    </row>
    <row r="136" customFormat="false" ht="12.75" hidden="false" customHeight="false" outlineLevel="0" collapsed="false">
      <c r="B136" s="61" t="s">
        <v>113</v>
      </c>
      <c r="C136" s="61" t="s">
        <v>380</v>
      </c>
      <c r="D136" s="61" t="s">
        <v>381</v>
      </c>
      <c r="E136" s="62" t="n">
        <v>31</v>
      </c>
      <c r="F136" s="62" t="n">
        <v>9</v>
      </c>
      <c r="G136" s="62" t="n">
        <v>19</v>
      </c>
      <c r="H136" s="62" t="n">
        <v>17</v>
      </c>
      <c r="I136" s="62" t="n">
        <v>6</v>
      </c>
      <c r="J136" s="62" t="n">
        <v>8</v>
      </c>
      <c r="K136" s="62" t="n">
        <v>7</v>
      </c>
      <c r="L136" s="62" t="n">
        <v>6</v>
      </c>
      <c r="M136" s="62" t="n">
        <v>4</v>
      </c>
      <c r="N136" s="62" t="n">
        <v>1</v>
      </c>
      <c r="O136" s="62" t="n">
        <v>2</v>
      </c>
      <c r="P136" s="62" t="n">
        <v>1</v>
      </c>
      <c r="Q136" s="62" t="n">
        <v>2</v>
      </c>
      <c r="R136" s="62" t="n">
        <v>1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14</v>
      </c>
      <c r="BG136" s="64" t="n">
        <v>2.92105263157895</v>
      </c>
      <c r="BH136" s="64" t="n">
        <v>10.15</v>
      </c>
      <c r="BI136" s="65" t="n">
        <v>1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15</v>
      </c>
      <c r="F137" s="62" t="n">
        <v>10</v>
      </c>
      <c r="G137" s="62" t="n">
        <v>21</v>
      </c>
      <c r="H137" s="62" t="n">
        <v>10</v>
      </c>
      <c r="I137" s="62" t="n">
        <v>16</v>
      </c>
      <c r="J137" s="62" t="n">
        <v>9</v>
      </c>
      <c r="K137" s="62" t="n">
        <v>3</v>
      </c>
      <c r="L137" s="62" t="n">
        <v>7</v>
      </c>
      <c r="M137" s="62" t="n">
        <v>1</v>
      </c>
      <c r="N137" s="62" t="n">
        <v>7</v>
      </c>
      <c r="O137" s="62" t="n">
        <v>4</v>
      </c>
      <c r="P137" s="62" t="n">
        <v>4</v>
      </c>
      <c r="Q137" s="62" t="n">
        <v>4</v>
      </c>
      <c r="R137" s="62" t="n">
        <v>3</v>
      </c>
      <c r="S137" s="62" t="n">
        <v>5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19</v>
      </c>
      <c r="BG137" s="64" t="n">
        <v>4.25</v>
      </c>
      <c r="BH137" s="64" t="n">
        <v>13.6833333333333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8</v>
      </c>
      <c r="F138" s="62" t="n">
        <v>16</v>
      </c>
      <c r="G138" s="62" t="n">
        <v>14</v>
      </c>
      <c r="H138" s="62" t="n">
        <v>22</v>
      </c>
      <c r="I138" s="62" t="n">
        <v>14</v>
      </c>
      <c r="J138" s="62" t="n">
        <v>4</v>
      </c>
      <c r="K138" s="62" t="n">
        <v>0</v>
      </c>
      <c r="L138" s="62" t="n">
        <v>1</v>
      </c>
      <c r="M138" s="62" t="n">
        <v>0</v>
      </c>
      <c r="N138" s="62" t="n">
        <v>0</v>
      </c>
      <c r="O138" s="62" t="n">
        <v>0</v>
      </c>
      <c r="P138" s="62" t="n">
        <v>0</v>
      </c>
      <c r="Q138" s="62" t="n">
        <v>0</v>
      </c>
      <c r="R138" s="62" t="n">
        <v>0</v>
      </c>
      <c r="S138" s="62" t="n">
        <v>1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0</v>
      </c>
      <c r="BG138" s="64" t="n">
        <v>3.11363636363636</v>
      </c>
      <c r="BH138" s="64" t="n">
        <v>5.5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56</v>
      </c>
      <c r="F139" s="62" t="n">
        <v>74</v>
      </c>
      <c r="G139" s="62" t="n">
        <v>36</v>
      </c>
      <c r="H139" s="62" t="n">
        <v>65</v>
      </c>
      <c r="I139" s="62" t="n">
        <v>51</v>
      </c>
      <c r="J139" s="62" t="n">
        <v>37</v>
      </c>
      <c r="K139" s="62" t="n">
        <v>21</v>
      </c>
      <c r="L139" s="62" t="n">
        <v>24</v>
      </c>
      <c r="M139" s="62" t="n">
        <v>12</v>
      </c>
      <c r="N139" s="62" t="n">
        <v>4</v>
      </c>
      <c r="O139" s="62" t="n">
        <v>4</v>
      </c>
      <c r="P139" s="62" t="n">
        <v>6</v>
      </c>
      <c r="Q139" s="62" t="n">
        <v>5</v>
      </c>
      <c r="R139" s="62" t="n">
        <v>5</v>
      </c>
      <c r="S139" s="62" t="n">
        <v>2</v>
      </c>
      <c r="T139" s="62" t="n">
        <v>8</v>
      </c>
      <c r="U139" s="62" t="n">
        <v>4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14</v>
      </c>
      <c r="BG139" s="64" t="n">
        <v>3.63846153846154</v>
      </c>
      <c r="BH139" s="64" t="n">
        <v>12.66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47</v>
      </c>
      <c r="F140" s="62" t="n">
        <v>15</v>
      </c>
      <c r="G140" s="62" t="n">
        <v>30</v>
      </c>
      <c r="H140" s="62" t="n">
        <v>26</v>
      </c>
      <c r="I140" s="62" t="n">
        <v>16</v>
      </c>
      <c r="J140" s="62" t="n">
        <v>14</v>
      </c>
      <c r="K140" s="62" t="n">
        <v>22</v>
      </c>
      <c r="L140" s="62" t="n">
        <v>15</v>
      </c>
      <c r="M140" s="62" t="n">
        <v>11</v>
      </c>
      <c r="N140" s="62" t="n">
        <v>12</v>
      </c>
      <c r="O140" s="62" t="n">
        <v>6</v>
      </c>
      <c r="P140" s="62" t="n">
        <v>5</v>
      </c>
      <c r="Q140" s="62" t="n">
        <v>5</v>
      </c>
      <c r="R140" s="62" t="n">
        <v>6</v>
      </c>
      <c r="S140" s="62" t="n">
        <v>6</v>
      </c>
      <c r="T140" s="62" t="n">
        <v>1</v>
      </c>
      <c r="U140" s="62" t="n">
        <v>2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39</v>
      </c>
      <c r="BG140" s="64" t="n">
        <v>4.125</v>
      </c>
      <c r="BH140" s="64" t="n">
        <v>13.5083333333333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21</v>
      </c>
      <c r="F141" s="62" t="n">
        <v>21</v>
      </c>
      <c r="G141" s="62" t="n">
        <v>26</v>
      </c>
      <c r="H141" s="62" t="n">
        <v>13</v>
      </c>
      <c r="I141" s="62" t="n">
        <v>12</v>
      </c>
      <c r="J141" s="62" t="n">
        <v>7</v>
      </c>
      <c r="K141" s="62" t="n">
        <v>5</v>
      </c>
      <c r="L141" s="62" t="n">
        <v>3</v>
      </c>
      <c r="M141" s="62" t="n">
        <v>2</v>
      </c>
      <c r="N141" s="62" t="n">
        <v>3</v>
      </c>
      <c r="O141" s="62" t="n">
        <v>2</v>
      </c>
      <c r="P141" s="62" t="n">
        <v>1</v>
      </c>
      <c r="Q141" s="62" t="n">
        <v>2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18</v>
      </c>
      <c r="BG141" s="64" t="n">
        <v>2.67307692307692</v>
      </c>
      <c r="BH141" s="64" t="n">
        <v>9.7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39</v>
      </c>
      <c r="F142" s="62" t="n">
        <v>35</v>
      </c>
      <c r="G142" s="62" t="n">
        <v>48</v>
      </c>
      <c r="H142" s="62" t="n">
        <v>38</v>
      </c>
      <c r="I142" s="62" t="n">
        <v>32</v>
      </c>
      <c r="J142" s="62" t="n">
        <v>15</v>
      </c>
      <c r="K142" s="62" t="n">
        <v>3</v>
      </c>
      <c r="L142" s="62" t="n">
        <v>1</v>
      </c>
      <c r="M142" s="62" t="n">
        <v>2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13</v>
      </c>
      <c r="BG142" s="64" t="n">
        <v>2.6875</v>
      </c>
      <c r="BH142" s="64" t="n">
        <v>5.69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26</v>
      </c>
      <c r="F143" s="62" t="n">
        <v>24</v>
      </c>
      <c r="G143" s="62" t="n">
        <v>9</v>
      </c>
      <c r="H143" s="62" t="n">
        <v>19</v>
      </c>
      <c r="I143" s="62" t="n">
        <v>16</v>
      </c>
      <c r="J143" s="62" t="n">
        <v>21</v>
      </c>
      <c r="K143" s="62" t="n">
        <v>4</v>
      </c>
      <c r="L143" s="62" t="n">
        <v>2</v>
      </c>
      <c r="M143" s="62" t="n">
        <v>1</v>
      </c>
      <c r="N143" s="62" t="n">
        <v>3</v>
      </c>
      <c r="O143" s="62" t="n">
        <v>3</v>
      </c>
      <c r="P143" s="62" t="n">
        <v>1</v>
      </c>
      <c r="Q143" s="62" t="n">
        <v>5</v>
      </c>
      <c r="R143" s="62" t="n">
        <v>2</v>
      </c>
      <c r="S143" s="62" t="n">
        <v>2</v>
      </c>
      <c r="T143" s="62" t="n">
        <v>3</v>
      </c>
      <c r="U143" s="62" t="n">
        <v>6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47</v>
      </c>
      <c r="BG143" s="64" t="n">
        <v>3.78947368421053</v>
      </c>
      <c r="BH143" s="64" t="n">
        <v>15.5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5</v>
      </c>
      <c r="C144" s="61" t="s">
        <v>396</v>
      </c>
      <c r="D144" s="61" t="s">
        <v>397</v>
      </c>
      <c r="E144" s="62" t="n">
        <v>41</v>
      </c>
      <c r="F144" s="62" t="n">
        <v>26</v>
      </c>
      <c r="G144" s="62" t="n">
        <v>39</v>
      </c>
      <c r="H144" s="62" t="n">
        <v>56</v>
      </c>
      <c r="I144" s="62" t="n">
        <v>30</v>
      </c>
      <c r="J144" s="62" t="n">
        <v>35</v>
      </c>
      <c r="K144" s="62" t="n">
        <v>21</v>
      </c>
      <c r="L144" s="62" t="n">
        <v>28</v>
      </c>
      <c r="M144" s="62" t="n">
        <v>14</v>
      </c>
      <c r="N144" s="62" t="n">
        <v>9</v>
      </c>
      <c r="O144" s="62" t="n">
        <v>5</v>
      </c>
      <c r="P144" s="62" t="n">
        <v>18</v>
      </c>
      <c r="Q144" s="62" t="n">
        <v>2</v>
      </c>
      <c r="R144" s="62" t="n">
        <v>2</v>
      </c>
      <c r="S144" s="62" t="n">
        <v>4</v>
      </c>
      <c r="T144" s="62" t="n">
        <v>3</v>
      </c>
      <c r="U144" s="62" t="n">
        <v>3</v>
      </c>
      <c r="V144" s="62" t="n">
        <v>2</v>
      </c>
      <c r="W144" s="62" t="n">
        <v>1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39</v>
      </c>
      <c r="BG144" s="64" t="n">
        <v>4.26666666666667</v>
      </c>
      <c r="BH144" s="64" t="n">
        <v>12.025</v>
      </c>
      <c r="BI144" s="65" t="n">
        <v>0.997050147492625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96</v>
      </c>
      <c r="F145" s="62" t="n">
        <v>48</v>
      </c>
      <c r="G145" s="62" t="n">
        <v>84</v>
      </c>
      <c r="H145" s="62" t="n">
        <v>51</v>
      </c>
      <c r="I145" s="62" t="n">
        <v>35</v>
      </c>
      <c r="J145" s="62" t="n">
        <v>23</v>
      </c>
      <c r="K145" s="62" t="n">
        <v>17</v>
      </c>
      <c r="L145" s="62" t="n">
        <v>9</v>
      </c>
      <c r="M145" s="62" t="n">
        <v>4</v>
      </c>
      <c r="N145" s="62" t="n">
        <v>5</v>
      </c>
      <c r="O145" s="62" t="n">
        <v>2</v>
      </c>
      <c r="P145" s="62" t="n">
        <v>1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75</v>
      </c>
      <c r="BG145" s="64" t="n">
        <v>2.52380952380952</v>
      </c>
      <c r="BH145" s="64" t="n">
        <v>7.2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118</v>
      </c>
      <c r="F146" s="62" t="n">
        <v>51</v>
      </c>
      <c r="G146" s="62" t="n">
        <v>78</v>
      </c>
      <c r="H146" s="62" t="n">
        <v>57</v>
      </c>
      <c r="I146" s="62" t="n">
        <v>73</v>
      </c>
      <c r="J146" s="62" t="n">
        <v>33</v>
      </c>
      <c r="K146" s="62" t="n">
        <v>24</v>
      </c>
      <c r="L146" s="62" t="n">
        <v>32</v>
      </c>
      <c r="M146" s="62" t="n">
        <v>26</v>
      </c>
      <c r="N146" s="62" t="n">
        <v>10</v>
      </c>
      <c r="O146" s="62" t="n">
        <v>20</v>
      </c>
      <c r="P146" s="62" t="n">
        <v>18</v>
      </c>
      <c r="Q146" s="62" t="n">
        <v>8</v>
      </c>
      <c r="R146" s="62" t="n">
        <v>3</v>
      </c>
      <c r="S146" s="62" t="n">
        <v>1</v>
      </c>
      <c r="T146" s="62" t="n">
        <v>0</v>
      </c>
      <c r="U146" s="62" t="n">
        <v>0</v>
      </c>
      <c r="V146" s="62" t="n">
        <v>0</v>
      </c>
      <c r="W146" s="62" t="n">
        <v>1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553</v>
      </c>
      <c r="BG146" s="64" t="n">
        <v>3.52631578947368</v>
      </c>
      <c r="BH146" s="64" t="n">
        <v>11.1861111111111</v>
      </c>
      <c r="BI146" s="65" t="n">
        <v>0.998191681735986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215</v>
      </c>
      <c r="F147" s="62" t="n">
        <v>58</v>
      </c>
      <c r="G147" s="62" t="n">
        <v>98</v>
      </c>
      <c r="H147" s="62" t="n">
        <v>97</v>
      </c>
      <c r="I147" s="62" t="n">
        <v>82</v>
      </c>
      <c r="J147" s="62" t="n">
        <v>50</v>
      </c>
      <c r="K147" s="62" t="n">
        <v>36</v>
      </c>
      <c r="L147" s="62" t="n">
        <v>30</v>
      </c>
      <c r="M147" s="62" t="n">
        <v>31</v>
      </c>
      <c r="N147" s="62" t="n">
        <v>25</v>
      </c>
      <c r="O147" s="62" t="n">
        <v>31</v>
      </c>
      <c r="P147" s="62" t="n">
        <v>39</v>
      </c>
      <c r="Q147" s="62" t="n">
        <v>36</v>
      </c>
      <c r="R147" s="62" t="n">
        <v>21</v>
      </c>
      <c r="S147" s="62" t="n">
        <v>14</v>
      </c>
      <c r="T147" s="62" t="n">
        <v>8</v>
      </c>
      <c r="U147" s="62" t="n">
        <v>2</v>
      </c>
      <c r="V147" s="62" t="n">
        <v>4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877</v>
      </c>
      <c r="BG147" s="64" t="n">
        <v>3.70103092783505</v>
      </c>
      <c r="BH147" s="64" t="n">
        <v>13.2452380952381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117</v>
      </c>
      <c r="C148" s="61" t="s">
        <v>404</v>
      </c>
      <c r="D148" s="61" t="s">
        <v>405</v>
      </c>
      <c r="E148" s="62" t="n">
        <v>146</v>
      </c>
      <c r="F148" s="62" t="n">
        <v>114</v>
      </c>
      <c r="G148" s="62" t="n">
        <v>61</v>
      </c>
      <c r="H148" s="62" t="n">
        <v>120</v>
      </c>
      <c r="I148" s="62" t="n">
        <v>100</v>
      </c>
      <c r="J148" s="62" t="n">
        <v>36</v>
      </c>
      <c r="K148" s="62" t="n">
        <v>45</v>
      </c>
      <c r="L148" s="62" t="n">
        <v>39</v>
      </c>
      <c r="M148" s="62" t="n">
        <v>48</v>
      </c>
      <c r="N148" s="62" t="n">
        <v>17</v>
      </c>
      <c r="O148" s="62" t="n">
        <v>27</v>
      </c>
      <c r="P148" s="62" t="n">
        <v>11</v>
      </c>
      <c r="Q148" s="62" t="n">
        <v>12</v>
      </c>
      <c r="R148" s="62" t="n">
        <v>4</v>
      </c>
      <c r="S148" s="62" t="n">
        <v>12</v>
      </c>
      <c r="T148" s="62" t="n">
        <v>13</v>
      </c>
      <c r="U148" s="62" t="n">
        <v>6</v>
      </c>
      <c r="V148" s="62" t="n">
        <v>2</v>
      </c>
      <c r="W148" s="62" t="n">
        <v>0</v>
      </c>
      <c r="X148" s="62" t="n">
        <v>1</v>
      </c>
      <c r="Y148" s="62" t="n">
        <v>3</v>
      </c>
      <c r="Z148" s="62" t="n">
        <v>0</v>
      </c>
      <c r="AA148" s="62" t="n">
        <v>0</v>
      </c>
      <c r="AB148" s="62" t="n">
        <v>0</v>
      </c>
      <c r="AC148" s="62" t="n">
        <v>1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818</v>
      </c>
      <c r="BG148" s="64" t="n">
        <v>3.7375</v>
      </c>
      <c r="BH148" s="64" t="n">
        <v>13.275</v>
      </c>
      <c r="BI148" s="65" t="n">
        <v>0.993887530562347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70</v>
      </c>
      <c r="F149" s="62" t="n">
        <v>46</v>
      </c>
      <c r="G149" s="62" t="n">
        <v>45</v>
      </c>
      <c r="H149" s="62" t="n">
        <v>52</v>
      </c>
      <c r="I149" s="62" t="n">
        <v>56</v>
      </c>
      <c r="J149" s="62" t="n">
        <v>33</v>
      </c>
      <c r="K149" s="62" t="n">
        <v>28</v>
      </c>
      <c r="L149" s="62" t="n">
        <v>22</v>
      </c>
      <c r="M149" s="62" t="n">
        <v>24</v>
      </c>
      <c r="N149" s="62" t="n">
        <v>22</v>
      </c>
      <c r="O149" s="62" t="n">
        <v>8</v>
      </c>
      <c r="P149" s="62" t="n">
        <v>6</v>
      </c>
      <c r="Q149" s="62" t="n">
        <v>2</v>
      </c>
      <c r="R149" s="62" t="n">
        <v>2</v>
      </c>
      <c r="S149" s="62" t="n">
        <v>1</v>
      </c>
      <c r="T149" s="62" t="n">
        <v>4</v>
      </c>
      <c r="U149" s="62" t="n">
        <v>1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422</v>
      </c>
      <c r="BG149" s="64" t="n">
        <v>3.97115384615385</v>
      </c>
      <c r="BH149" s="64" t="n">
        <v>10.3625</v>
      </c>
      <c r="BI149" s="65" t="n">
        <v>1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247</v>
      </c>
      <c r="F150" s="62" t="n">
        <v>97</v>
      </c>
      <c r="G150" s="62" t="n">
        <v>120</v>
      </c>
      <c r="H150" s="62" t="n">
        <v>140</v>
      </c>
      <c r="I150" s="62" t="n">
        <v>152</v>
      </c>
      <c r="J150" s="62" t="n">
        <v>127</v>
      </c>
      <c r="K150" s="62" t="n">
        <v>129</v>
      </c>
      <c r="L150" s="62" t="n">
        <v>63</v>
      </c>
      <c r="M150" s="62" t="n">
        <v>64</v>
      </c>
      <c r="N150" s="62" t="n">
        <v>81</v>
      </c>
      <c r="O150" s="62" t="n">
        <v>45</v>
      </c>
      <c r="P150" s="62" t="n">
        <v>76</v>
      </c>
      <c r="Q150" s="62" t="n">
        <v>40</v>
      </c>
      <c r="R150" s="62" t="n">
        <v>58</v>
      </c>
      <c r="S150" s="62" t="n">
        <v>29</v>
      </c>
      <c r="T150" s="62" t="n">
        <v>17</v>
      </c>
      <c r="U150" s="62" t="n">
        <v>31</v>
      </c>
      <c r="V150" s="62" t="n">
        <v>4</v>
      </c>
      <c r="W150" s="62" t="n">
        <v>3</v>
      </c>
      <c r="X150" s="62" t="n">
        <v>30</v>
      </c>
      <c r="Y150" s="62" t="n">
        <v>8</v>
      </c>
      <c r="Z150" s="62" t="n">
        <v>8</v>
      </c>
      <c r="AA150" s="62" t="n">
        <v>2</v>
      </c>
      <c r="AB150" s="62" t="n">
        <v>4</v>
      </c>
      <c r="AC150" s="62" t="n">
        <v>4</v>
      </c>
      <c r="AD150" s="62" t="n">
        <v>3</v>
      </c>
      <c r="AE150" s="62" t="n">
        <v>0</v>
      </c>
      <c r="AF150" s="62" t="n">
        <v>3</v>
      </c>
      <c r="AG150" s="62" t="n">
        <v>1</v>
      </c>
      <c r="AH150" s="62" t="n">
        <v>1</v>
      </c>
      <c r="AI150" s="62" t="n">
        <v>1</v>
      </c>
      <c r="AJ150" s="62" t="n">
        <v>1</v>
      </c>
      <c r="AK150" s="62" t="n">
        <v>1</v>
      </c>
      <c r="AL150" s="62" t="n">
        <v>2</v>
      </c>
      <c r="AM150" s="62" t="n">
        <v>0</v>
      </c>
      <c r="AN150" s="62" t="n">
        <v>0</v>
      </c>
      <c r="AO150" s="62" t="n">
        <v>0</v>
      </c>
      <c r="AP150" s="62" t="n">
        <v>1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1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594</v>
      </c>
      <c r="BG150" s="64" t="n">
        <v>5.32677165354331</v>
      </c>
      <c r="BH150" s="64" t="n">
        <v>16.9451612903226</v>
      </c>
      <c r="BI150" s="65" t="n">
        <v>0.95357590966123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79</v>
      </c>
      <c r="F151" s="62" t="n">
        <v>82</v>
      </c>
      <c r="G151" s="62" t="n">
        <v>46</v>
      </c>
      <c r="H151" s="62" t="n">
        <v>61</v>
      </c>
      <c r="I151" s="62" t="n">
        <v>37</v>
      </c>
      <c r="J151" s="62" t="n">
        <v>18</v>
      </c>
      <c r="K151" s="62" t="n">
        <v>43</v>
      </c>
      <c r="L151" s="62" t="n">
        <v>17</v>
      </c>
      <c r="M151" s="62" t="n">
        <v>34</v>
      </c>
      <c r="N151" s="62" t="n">
        <v>9</v>
      </c>
      <c r="O151" s="62" t="n">
        <v>11</v>
      </c>
      <c r="P151" s="62" t="n">
        <v>16</v>
      </c>
      <c r="Q151" s="62" t="n">
        <v>8</v>
      </c>
      <c r="R151" s="62" t="n">
        <v>9</v>
      </c>
      <c r="S151" s="62" t="n">
        <v>6</v>
      </c>
      <c r="T151" s="62" t="n">
        <v>10</v>
      </c>
      <c r="U151" s="62" t="n">
        <v>4</v>
      </c>
      <c r="V151" s="62" t="n">
        <v>2</v>
      </c>
      <c r="W151" s="62" t="n">
        <v>0</v>
      </c>
      <c r="X151" s="62" t="n">
        <v>1</v>
      </c>
      <c r="Y151" s="62" t="n">
        <v>0</v>
      </c>
      <c r="Z151" s="62" t="n">
        <v>0</v>
      </c>
      <c r="AA151" s="62" t="n">
        <v>1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494</v>
      </c>
      <c r="BG151" s="64" t="n">
        <v>3.66393442622951</v>
      </c>
      <c r="BH151" s="64" t="n">
        <v>13.9222222222222</v>
      </c>
      <c r="BI151" s="65" t="n">
        <v>0.995951417004049</v>
      </c>
      <c r="BJ151" s="59"/>
      <c r="BK151" s="60"/>
    </row>
    <row r="152" customFormat="false" ht="12.75" hidden="false" customHeight="false" outlineLevel="0" collapsed="false">
      <c r="B152" s="61" t="s">
        <v>119</v>
      </c>
      <c r="C152" s="61" t="s">
        <v>412</v>
      </c>
      <c r="D152" s="61" t="s">
        <v>413</v>
      </c>
      <c r="E152" s="62" t="n">
        <v>122</v>
      </c>
      <c r="F152" s="62" t="n">
        <v>95</v>
      </c>
      <c r="G152" s="62" t="n">
        <v>105</v>
      </c>
      <c r="H152" s="62" t="n">
        <v>103</v>
      </c>
      <c r="I152" s="62" t="n">
        <v>74</v>
      </c>
      <c r="J152" s="62" t="n">
        <v>57</v>
      </c>
      <c r="K152" s="62" t="n">
        <v>57</v>
      </c>
      <c r="L152" s="62" t="n">
        <v>24</v>
      </c>
      <c r="M152" s="62" t="n">
        <v>10</v>
      </c>
      <c r="N152" s="62" t="n">
        <v>20</v>
      </c>
      <c r="O152" s="62" t="n">
        <v>3</v>
      </c>
      <c r="P152" s="62" t="n">
        <v>6</v>
      </c>
      <c r="Q152" s="62" t="n">
        <v>5</v>
      </c>
      <c r="R152" s="62" t="n">
        <v>5</v>
      </c>
      <c r="S152" s="62" t="n">
        <v>2</v>
      </c>
      <c r="T152" s="62" t="n">
        <v>2</v>
      </c>
      <c r="U152" s="62" t="n">
        <v>1</v>
      </c>
      <c r="V152" s="62" t="n">
        <v>0</v>
      </c>
      <c r="W152" s="62" t="n">
        <v>1</v>
      </c>
      <c r="X152" s="62" t="n">
        <v>0</v>
      </c>
      <c r="Y152" s="62" t="n">
        <v>0</v>
      </c>
      <c r="Z152" s="62" t="n">
        <v>1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1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94</v>
      </c>
      <c r="BG152" s="64" t="n">
        <v>3.24757281553398</v>
      </c>
      <c r="BH152" s="64" t="n">
        <v>9.615</v>
      </c>
      <c r="BI152" s="65" t="n">
        <v>0.995677233429395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185</v>
      </c>
      <c r="F153" s="62" t="n">
        <v>226</v>
      </c>
      <c r="G153" s="62" t="n">
        <v>219</v>
      </c>
      <c r="H153" s="62" t="n">
        <v>226</v>
      </c>
      <c r="I153" s="62" t="n">
        <v>173</v>
      </c>
      <c r="J153" s="62" t="n">
        <v>158</v>
      </c>
      <c r="K153" s="62" t="n">
        <v>87</v>
      </c>
      <c r="L153" s="62" t="n">
        <v>79</v>
      </c>
      <c r="M153" s="62" t="n">
        <v>61</v>
      </c>
      <c r="N153" s="62" t="n">
        <v>48</v>
      </c>
      <c r="O153" s="62" t="n">
        <v>44</v>
      </c>
      <c r="P153" s="62" t="n">
        <v>26</v>
      </c>
      <c r="Q153" s="62" t="n">
        <v>23</v>
      </c>
      <c r="R153" s="62" t="n">
        <v>22</v>
      </c>
      <c r="S153" s="62" t="n">
        <v>7</v>
      </c>
      <c r="T153" s="62" t="n">
        <v>8</v>
      </c>
      <c r="U153" s="62" t="n">
        <v>5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597</v>
      </c>
      <c r="BG153" s="64" t="n">
        <v>3.74778761061947</v>
      </c>
      <c r="BH153" s="64" t="n">
        <v>11.4288461538461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150</v>
      </c>
      <c r="F154" s="62" t="n">
        <v>81</v>
      </c>
      <c r="G154" s="62" t="n">
        <v>110</v>
      </c>
      <c r="H154" s="62" t="n">
        <v>99</v>
      </c>
      <c r="I154" s="62" t="n">
        <v>85</v>
      </c>
      <c r="J154" s="62" t="n">
        <v>61</v>
      </c>
      <c r="K154" s="62" t="n">
        <v>44</v>
      </c>
      <c r="L154" s="62" t="n">
        <v>39</v>
      </c>
      <c r="M154" s="62" t="n">
        <v>28</v>
      </c>
      <c r="N154" s="62" t="n">
        <v>19</v>
      </c>
      <c r="O154" s="62" t="n">
        <v>14</v>
      </c>
      <c r="P154" s="62" t="n">
        <v>10</v>
      </c>
      <c r="Q154" s="62" t="n">
        <v>9</v>
      </c>
      <c r="R154" s="62" t="n">
        <v>18</v>
      </c>
      <c r="S154" s="62" t="n">
        <v>12</v>
      </c>
      <c r="T154" s="62" t="n">
        <v>11</v>
      </c>
      <c r="U154" s="62" t="n">
        <v>17</v>
      </c>
      <c r="V154" s="62" t="n">
        <v>3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810</v>
      </c>
      <c r="BG154" s="64" t="n">
        <v>3.65151515151515</v>
      </c>
      <c r="BH154" s="64" t="n">
        <v>14.2083333333333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121</v>
      </c>
      <c r="C155" s="61" t="s">
        <v>418</v>
      </c>
      <c r="D155" s="61" t="s">
        <v>419</v>
      </c>
      <c r="E155" s="62" t="n">
        <v>7</v>
      </c>
      <c r="F155" s="62" t="n">
        <v>16</v>
      </c>
      <c r="G155" s="62" t="n">
        <v>1</v>
      </c>
      <c r="H155" s="62" t="n">
        <v>0</v>
      </c>
      <c r="I155" s="62" t="n">
        <v>8</v>
      </c>
      <c r="J155" s="62" t="n">
        <v>8</v>
      </c>
      <c r="K155" s="62" t="n">
        <v>16</v>
      </c>
      <c r="L155" s="62" t="n">
        <v>10</v>
      </c>
      <c r="M155" s="62" t="n">
        <v>3</v>
      </c>
      <c r="N155" s="62" t="n">
        <v>6</v>
      </c>
      <c r="O155" s="62" t="n">
        <v>1</v>
      </c>
      <c r="P155" s="62" t="n">
        <v>7</v>
      </c>
      <c r="Q155" s="62" t="n">
        <v>1</v>
      </c>
      <c r="R155" s="62" t="n">
        <v>8</v>
      </c>
      <c r="S155" s="62" t="n">
        <v>3</v>
      </c>
      <c r="T155" s="62" t="n">
        <v>1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96</v>
      </c>
      <c r="BG155" s="64" t="n">
        <v>6.53125</v>
      </c>
      <c r="BH155" s="64" t="n">
        <v>13.9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45</v>
      </c>
      <c r="F156" s="62" t="n">
        <v>5</v>
      </c>
      <c r="G156" s="62" t="n">
        <v>2</v>
      </c>
      <c r="H156" s="62" t="n">
        <v>23</v>
      </c>
      <c r="I156" s="62" t="n">
        <v>25</v>
      </c>
      <c r="J156" s="62" t="n">
        <v>14</v>
      </c>
      <c r="K156" s="62" t="n">
        <v>25</v>
      </c>
      <c r="L156" s="62" t="n">
        <v>33</v>
      </c>
      <c r="M156" s="62" t="n">
        <v>14</v>
      </c>
      <c r="N156" s="62" t="n">
        <v>11</v>
      </c>
      <c r="O156" s="62" t="n">
        <v>4</v>
      </c>
      <c r="P156" s="62" t="n">
        <v>34</v>
      </c>
      <c r="Q156" s="62" t="n">
        <v>3</v>
      </c>
      <c r="R156" s="62" t="n">
        <v>18</v>
      </c>
      <c r="S156" s="62" t="n">
        <v>8</v>
      </c>
      <c r="T156" s="62" t="n">
        <v>4</v>
      </c>
      <c r="U156" s="62" t="n">
        <v>2</v>
      </c>
      <c r="V156" s="62" t="n">
        <v>1</v>
      </c>
      <c r="W156" s="62" t="n">
        <v>0</v>
      </c>
      <c r="X156" s="62" t="n">
        <v>0</v>
      </c>
      <c r="Y156" s="62" t="n">
        <v>1</v>
      </c>
      <c r="Z156" s="62" t="n">
        <v>1</v>
      </c>
      <c r="AA156" s="62" t="n">
        <v>2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75</v>
      </c>
      <c r="BG156" s="64" t="n">
        <v>6.96</v>
      </c>
      <c r="BH156" s="64" t="n">
        <v>14.65625</v>
      </c>
      <c r="BI156" s="65" t="n">
        <v>0.985454545454545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30</v>
      </c>
      <c r="F157" s="62" t="n">
        <v>16</v>
      </c>
      <c r="G157" s="62" t="n">
        <v>41</v>
      </c>
      <c r="H157" s="62" t="n">
        <v>31</v>
      </c>
      <c r="I157" s="62" t="n">
        <v>29</v>
      </c>
      <c r="J157" s="62" t="n">
        <v>12</v>
      </c>
      <c r="K157" s="62" t="n">
        <v>7</v>
      </c>
      <c r="L157" s="62" t="n">
        <v>12</v>
      </c>
      <c r="M157" s="62" t="n">
        <v>14</v>
      </c>
      <c r="N157" s="62" t="n">
        <v>14</v>
      </c>
      <c r="O157" s="62" t="n">
        <v>16</v>
      </c>
      <c r="P157" s="62" t="n">
        <v>6</v>
      </c>
      <c r="Q157" s="62" t="n">
        <v>4</v>
      </c>
      <c r="R157" s="62" t="n">
        <v>12</v>
      </c>
      <c r="S157" s="62" t="n">
        <v>14</v>
      </c>
      <c r="T157" s="62" t="n">
        <v>11</v>
      </c>
      <c r="U157" s="62" t="n">
        <v>5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74</v>
      </c>
      <c r="BG157" s="64" t="n">
        <v>4.67241379310345</v>
      </c>
      <c r="BH157" s="64" t="n">
        <v>15.2090909090909</v>
      </c>
      <c r="BI157" s="65" t="n">
        <v>1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39</v>
      </c>
      <c r="F158" s="62" t="n">
        <v>13</v>
      </c>
      <c r="G158" s="62" t="n">
        <v>51</v>
      </c>
      <c r="H158" s="62" t="n">
        <v>36</v>
      </c>
      <c r="I158" s="62" t="n">
        <v>35</v>
      </c>
      <c r="J158" s="62" t="n">
        <v>18</v>
      </c>
      <c r="K158" s="62" t="n">
        <v>4</v>
      </c>
      <c r="L158" s="62" t="n">
        <v>7</v>
      </c>
      <c r="M158" s="62" t="n">
        <v>7</v>
      </c>
      <c r="N158" s="62" t="n">
        <v>4</v>
      </c>
      <c r="O158" s="62" t="n">
        <v>6</v>
      </c>
      <c r="P158" s="62" t="n">
        <v>14</v>
      </c>
      <c r="Q158" s="62" t="n">
        <v>3</v>
      </c>
      <c r="R158" s="62" t="n">
        <v>12</v>
      </c>
      <c r="S158" s="62" t="n">
        <v>2</v>
      </c>
      <c r="T158" s="62" t="n">
        <v>7</v>
      </c>
      <c r="U158" s="62" t="n">
        <v>0</v>
      </c>
      <c r="V158" s="62" t="n">
        <v>0</v>
      </c>
      <c r="W158" s="62" t="n">
        <v>0</v>
      </c>
      <c r="X158" s="62" t="n">
        <v>1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59</v>
      </c>
      <c r="BG158" s="64" t="n">
        <v>3.75</v>
      </c>
      <c r="BH158" s="64" t="n">
        <v>13.7541666666667</v>
      </c>
      <c r="BI158" s="65" t="n">
        <v>0.996138996138996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30</v>
      </c>
      <c r="F159" s="62" t="n">
        <v>19</v>
      </c>
      <c r="G159" s="62" t="n">
        <v>4</v>
      </c>
      <c r="H159" s="62" t="n">
        <v>13</v>
      </c>
      <c r="I159" s="62" t="n">
        <v>7</v>
      </c>
      <c r="J159" s="62" t="n">
        <v>13</v>
      </c>
      <c r="K159" s="62" t="n">
        <v>19</v>
      </c>
      <c r="L159" s="62" t="n">
        <v>15</v>
      </c>
      <c r="M159" s="62" t="n">
        <v>16</v>
      </c>
      <c r="N159" s="62" t="n">
        <v>10</v>
      </c>
      <c r="O159" s="62" t="n">
        <v>10</v>
      </c>
      <c r="P159" s="62" t="n">
        <v>13</v>
      </c>
      <c r="Q159" s="62" t="n">
        <v>8</v>
      </c>
      <c r="R159" s="62" t="n">
        <v>18</v>
      </c>
      <c r="S159" s="62" t="n">
        <v>5</v>
      </c>
      <c r="T159" s="62" t="n">
        <v>2</v>
      </c>
      <c r="U159" s="62" t="n">
        <v>1</v>
      </c>
      <c r="V159" s="62" t="n">
        <v>1</v>
      </c>
      <c r="W159" s="62" t="n">
        <v>0</v>
      </c>
      <c r="X159" s="62" t="n">
        <v>2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06</v>
      </c>
      <c r="BG159" s="64" t="n">
        <v>6.92105263157895</v>
      </c>
      <c r="BH159" s="64" t="n">
        <v>14.14</v>
      </c>
      <c r="BI159" s="65" t="n">
        <v>0.990291262135922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15</v>
      </c>
      <c r="F160" s="62" t="n">
        <v>6</v>
      </c>
      <c r="G160" s="62" t="n">
        <v>9</v>
      </c>
      <c r="H160" s="62" t="n">
        <v>8</v>
      </c>
      <c r="I160" s="62" t="n">
        <v>3</v>
      </c>
      <c r="J160" s="62" t="n">
        <v>2</v>
      </c>
      <c r="K160" s="62" t="n">
        <v>4</v>
      </c>
      <c r="L160" s="62" t="n">
        <v>1</v>
      </c>
      <c r="M160" s="62" t="n">
        <v>1</v>
      </c>
      <c r="N160" s="62" t="n">
        <v>0</v>
      </c>
      <c r="O160" s="62" t="n">
        <v>1</v>
      </c>
      <c r="P160" s="62" t="n">
        <v>3</v>
      </c>
      <c r="Q160" s="62" t="n">
        <v>0</v>
      </c>
      <c r="R160" s="62" t="n">
        <v>1</v>
      </c>
      <c r="S160" s="62" t="n">
        <v>0</v>
      </c>
      <c r="T160" s="62" t="n">
        <v>2</v>
      </c>
      <c r="U160" s="62" t="n">
        <v>1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57</v>
      </c>
      <c r="BG160" s="64" t="n">
        <v>2.88888888888889</v>
      </c>
      <c r="BH160" s="64" t="n">
        <v>15.075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2</v>
      </c>
      <c r="F161" s="62" t="n">
        <v>2</v>
      </c>
      <c r="G161" s="62" t="n">
        <v>0</v>
      </c>
      <c r="H161" s="62" t="n">
        <v>0</v>
      </c>
      <c r="I161" s="62" t="n">
        <v>6</v>
      </c>
      <c r="J161" s="62" t="n">
        <v>0</v>
      </c>
      <c r="K161" s="62" t="n">
        <v>3</v>
      </c>
      <c r="L161" s="62" t="n">
        <v>4</v>
      </c>
      <c r="M161" s="62" t="n">
        <v>2</v>
      </c>
      <c r="N161" s="62" t="n">
        <v>0</v>
      </c>
      <c r="O161" s="62" t="n">
        <v>0</v>
      </c>
      <c r="P161" s="62" t="n">
        <v>5</v>
      </c>
      <c r="Q161" s="62" t="n">
        <v>0</v>
      </c>
      <c r="R161" s="62" t="n">
        <v>7</v>
      </c>
      <c r="S161" s="62" t="n">
        <v>1</v>
      </c>
      <c r="T161" s="62" t="n">
        <v>2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34</v>
      </c>
      <c r="BG161" s="64" t="s">
        <v>79</v>
      </c>
      <c r="BH161" s="64" t="s">
        <v>79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181</v>
      </c>
      <c r="F162" s="62" t="n">
        <v>113</v>
      </c>
      <c r="G162" s="62" t="n">
        <v>90</v>
      </c>
      <c r="H162" s="62" t="n">
        <v>109</v>
      </c>
      <c r="I162" s="62" t="n">
        <v>113</v>
      </c>
      <c r="J162" s="62" t="n">
        <v>89</v>
      </c>
      <c r="K162" s="62" t="n">
        <v>1</v>
      </c>
      <c r="L162" s="62" t="n">
        <v>2</v>
      </c>
      <c r="M162" s="62" t="n">
        <v>2</v>
      </c>
      <c r="N162" s="62" t="n">
        <v>0</v>
      </c>
      <c r="O162" s="62" t="n">
        <v>0</v>
      </c>
      <c r="P162" s="62" t="n">
        <v>0</v>
      </c>
      <c r="Q162" s="62" t="n">
        <v>1</v>
      </c>
      <c r="R162" s="62" t="n">
        <v>1</v>
      </c>
      <c r="S162" s="62" t="n">
        <v>2</v>
      </c>
      <c r="T162" s="62" t="n">
        <v>0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704</v>
      </c>
      <c r="BG162" s="64" t="n">
        <v>2.65</v>
      </c>
      <c r="BH162" s="64" t="n">
        <v>5.70561797752809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123</v>
      </c>
      <c r="C163" s="61" t="s">
        <v>434</v>
      </c>
      <c r="D163" s="61" t="s">
        <v>435</v>
      </c>
      <c r="E163" s="62" t="n">
        <v>25</v>
      </c>
      <c r="F163" s="62" t="n">
        <v>23</v>
      </c>
      <c r="G163" s="62" t="n">
        <v>27</v>
      </c>
      <c r="H163" s="62" t="n">
        <v>29</v>
      </c>
      <c r="I163" s="62" t="n">
        <v>32</v>
      </c>
      <c r="J163" s="62" t="n">
        <v>10</v>
      </c>
      <c r="K163" s="62" t="n">
        <v>11</v>
      </c>
      <c r="L163" s="62" t="n">
        <v>13</v>
      </c>
      <c r="M163" s="62" t="n">
        <v>17</v>
      </c>
      <c r="N163" s="62" t="n">
        <v>13</v>
      </c>
      <c r="O163" s="62" t="n">
        <v>8</v>
      </c>
      <c r="P163" s="62" t="n">
        <v>6</v>
      </c>
      <c r="Q163" s="62" t="n">
        <v>4</v>
      </c>
      <c r="R163" s="62" t="n">
        <v>6</v>
      </c>
      <c r="S163" s="62" t="n">
        <v>3</v>
      </c>
      <c r="T163" s="62" t="n">
        <v>1</v>
      </c>
      <c r="U163" s="62" t="n">
        <v>0</v>
      </c>
      <c r="V163" s="62" t="n">
        <v>0</v>
      </c>
      <c r="W163" s="62" t="n">
        <v>0</v>
      </c>
      <c r="X163" s="62" t="n">
        <v>1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1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30</v>
      </c>
      <c r="BG163" s="64" t="n">
        <v>4.359375</v>
      </c>
      <c r="BH163" s="64" t="n">
        <v>13.0833333333333</v>
      </c>
      <c r="BI163" s="65" t="n">
        <v>0.991304347826087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3</v>
      </c>
      <c r="F164" s="62" t="n">
        <v>4</v>
      </c>
      <c r="G164" s="62" t="n">
        <v>5</v>
      </c>
      <c r="H164" s="62" t="n">
        <v>2</v>
      </c>
      <c r="I164" s="62" t="n">
        <v>2</v>
      </c>
      <c r="J164" s="62" t="n">
        <v>7</v>
      </c>
      <c r="K164" s="62" t="n">
        <v>7</v>
      </c>
      <c r="L164" s="62" t="n">
        <v>4</v>
      </c>
      <c r="M164" s="62" t="n">
        <v>1</v>
      </c>
      <c r="N164" s="62" t="n">
        <v>2</v>
      </c>
      <c r="O164" s="62" t="n">
        <v>5</v>
      </c>
      <c r="P164" s="62" t="n">
        <v>1</v>
      </c>
      <c r="Q164" s="62" t="n">
        <v>3</v>
      </c>
      <c r="R164" s="62" t="n">
        <v>1</v>
      </c>
      <c r="S164" s="62" t="n">
        <v>2</v>
      </c>
      <c r="T164" s="62" t="n">
        <v>1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50</v>
      </c>
      <c r="BG164" s="64" t="n">
        <v>6.35714285714286</v>
      </c>
      <c r="BH164" s="64" t="n">
        <v>14.25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125</v>
      </c>
      <c r="F165" s="62" t="n">
        <v>141</v>
      </c>
      <c r="G165" s="62" t="n">
        <v>206</v>
      </c>
      <c r="H165" s="62" t="n">
        <v>159</v>
      </c>
      <c r="I165" s="62" t="n">
        <v>92</v>
      </c>
      <c r="J165" s="62" t="n">
        <v>97</v>
      </c>
      <c r="K165" s="62" t="n">
        <v>67</v>
      </c>
      <c r="L165" s="62" t="n">
        <v>62</v>
      </c>
      <c r="M165" s="62" t="n">
        <v>52</v>
      </c>
      <c r="N165" s="62" t="n">
        <v>24</v>
      </c>
      <c r="O165" s="62" t="n">
        <v>21</v>
      </c>
      <c r="P165" s="62" t="n">
        <v>11</v>
      </c>
      <c r="Q165" s="62" t="n">
        <v>13</v>
      </c>
      <c r="R165" s="62" t="n">
        <v>11</v>
      </c>
      <c r="S165" s="62" t="n">
        <v>9</v>
      </c>
      <c r="T165" s="62" t="n">
        <v>11</v>
      </c>
      <c r="U165" s="62" t="n">
        <v>3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105</v>
      </c>
      <c r="BG165" s="64" t="n">
        <v>3.50943396226415</v>
      </c>
      <c r="BH165" s="64" t="n">
        <v>11.3409090909091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14</v>
      </c>
      <c r="F166" s="62" t="n">
        <v>28</v>
      </c>
      <c r="G166" s="62" t="n">
        <v>14</v>
      </c>
      <c r="H166" s="62" t="n">
        <v>25</v>
      </c>
      <c r="I166" s="62" t="n">
        <v>18</v>
      </c>
      <c r="J166" s="62" t="n">
        <v>20</v>
      </c>
      <c r="K166" s="62" t="n">
        <v>1</v>
      </c>
      <c r="L166" s="62" t="n">
        <v>0</v>
      </c>
      <c r="M166" s="62" t="n">
        <v>0</v>
      </c>
      <c r="N166" s="62" t="n">
        <v>0</v>
      </c>
      <c r="O166" s="62" t="n">
        <v>0</v>
      </c>
      <c r="P166" s="62" t="n">
        <v>0</v>
      </c>
      <c r="Q166" s="62" t="n">
        <v>0</v>
      </c>
      <c r="R166" s="62" t="n">
        <v>0</v>
      </c>
      <c r="S166" s="62" t="n">
        <v>0</v>
      </c>
      <c r="T166" s="62" t="n">
        <v>0</v>
      </c>
      <c r="U166" s="62" t="n">
        <v>0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120</v>
      </c>
      <c r="BG166" s="64" t="n">
        <v>3.18</v>
      </c>
      <c r="BH166" s="64" t="n">
        <v>5.75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9</v>
      </c>
      <c r="F167" s="62" t="n">
        <v>6</v>
      </c>
      <c r="G167" s="62" t="n">
        <v>16</v>
      </c>
      <c r="H167" s="62" t="n">
        <v>17</v>
      </c>
      <c r="I167" s="62" t="n">
        <v>21</v>
      </c>
      <c r="J167" s="62" t="n">
        <v>10</v>
      </c>
      <c r="K167" s="62" t="n">
        <v>23</v>
      </c>
      <c r="L167" s="62" t="n">
        <v>15</v>
      </c>
      <c r="M167" s="62" t="n">
        <v>0</v>
      </c>
      <c r="N167" s="62" t="n">
        <v>9</v>
      </c>
      <c r="O167" s="62" t="n">
        <v>11</v>
      </c>
      <c r="P167" s="62" t="n">
        <v>3</v>
      </c>
      <c r="Q167" s="62" t="n">
        <v>1</v>
      </c>
      <c r="R167" s="62" t="n">
        <v>2</v>
      </c>
      <c r="S167" s="62" t="n">
        <v>1</v>
      </c>
      <c r="T167" s="62" t="n">
        <v>2</v>
      </c>
      <c r="U167" s="62" t="n">
        <v>0</v>
      </c>
      <c r="V167" s="62" t="n">
        <v>0</v>
      </c>
      <c r="W167" s="62" t="n">
        <v>1</v>
      </c>
      <c r="X167" s="62" t="n">
        <v>1</v>
      </c>
      <c r="Y167" s="62" t="n">
        <v>2</v>
      </c>
      <c r="Z167" s="62" t="n">
        <v>0</v>
      </c>
      <c r="AA167" s="62" t="n">
        <v>0</v>
      </c>
      <c r="AB167" s="62" t="n">
        <v>1</v>
      </c>
      <c r="AC167" s="62" t="n">
        <v>1</v>
      </c>
      <c r="AD167" s="62" t="n">
        <v>1</v>
      </c>
      <c r="AE167" s="62" t="n">
        <v>1</v>
      </c>
      <c r="AF167" s="62" t="n">
        <v>1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1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1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57</v>
      </c>
      <c r="BG167" s="64" t="n">
        <v>6</v>
      </c>
      <c r="BH167" s="64" t="n">
        <v>20.575</v>
      </c>
      <c r="BI167" s="65" t="n">
        <v>0.929936305732484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43</v>
      </c>
      <c r="F168" s="62" t="n">
        <v>17</v>
      </c>
      <c r="G168" s="62" t="n">
        <v>38</v>
      </c>
      <c r="H168" s="62" t="n">
        <v>37</v>
      </c>
      <c r="I168" s="62" t="n">
        <v>40</v>
      </c>
      <c r="J168" s="62" t="n">
        <v>26</v>
      </c>
      <c r="K168" s="62" t="n">
        <v>14</v>
      </c>
      <c r="L168" s="62" t="n">
        <v>28</v>
      </c>
      <c r="M168" s="62" t="n">
        <v>13</v>
      </c>
      <c r="N168" s="62" t="n">
        <v>11</v>
      </c>
      <c r="O168" s="62" t="n">
        <v>7</v>
      </c>
      <c r="P168" s="62" t="n">
        <v>17</v>
      </c>
      <c r="Q168" s="62" t="n">
        <v>8</v>
      </c>
      <c r="R168" s="62" t="n">
        <v>7</v>
      </c>
      <c r="S168" s="62" t="n">
        <v>7</v>
      </c>
      <c r="T168" s="62" t="n">
        <v>4</v>
      </c>
      <c r="U168" s="62" t="n">
        <v>9</v>
      </c>
      <c r="V168" s="62" t="n">
        <v>2</v>
      </c>
      <c r="W168" s="62" t="n">
        <v>2</v>
      </c>
      <c r="X168" s="62" t="n">
        <v>7</v>
      </c>
      <c r="Y168" s="62" t="n">
        <v>0</v>
      </c>
      <c r="Z168" s="62" t="n">
        <v>2</v>
      </c>
      <c r="AA168" s="62" t="n">
        <v>0</v>
      </c>
      <c r="AB168" s="62" t="n">
        <v>1</v>
      </c>
      <c r="AC168" s="62" t="n">
        <v>3</v>
      </c>
      <c r="AD168" s="62" t="n">
        <v>1</v>
      </c>
      <c r="AE168" s="62" t="n">
        <v>1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345</v>
      </c>
      <c r="BG168" s="64" t="n">
        <v>4.95</v>
      </c>
      <c r="BH168" s="64" t="n">
        <v>17.875</v>
      </c>
      <c r="BI168" s="65" t="n">
        <v>0.950724637681159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3</v>
      </c>
      <c r="F169" s="62" t="n">
        <v>4</v>
      </c>
      <c r="G169" s="62" t="n">
        <v>2</v>
      </c>
      <c r="H169" s="62" t="n">
        <v>0</v>
      </c>
      <c r="I169" s="62" t="n">
        <v>4</v>
      </c>
      <c r="J169" s="62" t="n">
        <v>2</v>
      </c>
      <c r="K169" s="62" t="n">
        <v>3</v>
      </c>
      <c r="L169" s="62" t="n">
        <v>1</v>
      </c>
      <c r="M169" s="62" t="n">
        <v>3</v>
      </c>
      <c r="N169" s="62" t="n">
        <v>4</v>
      </c>
      <c r="O169" s="62" t="n">
        <v>3</v>
      </c>
      <c r="P169" s="62" t="n">
        <v>3</v>
      </c>
      <c r="Q169" s="62" t="n">
        <v>4</v>
      </c>
      <c r="R169" s="62" t="n">
        <v>3</v>
      </c>
      <c r="S169" s="62" t="n">
        <v>3</v>
      </c>
      <c r="T169" s="62" t="n">
        <v>2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44</v>
      </c>
      <c r="BG169" s="64" t="s">
        <v>79</v>
      </c>
      <c r="BH169" s="64" t="s">
        <v>79</v>
      </c>
      <c r="BI169" s="65" t="n">
        <v>1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36</v>
      </c>
      <c r="F170" s="62" t="n">
        <v>49</v>
      </c>
      <c r="G170" s="62" t="n">
        <v>61</v>
      </c>
      <c r="H170" s="62" t="n">
        <v>96</v>
      </c>
      <c r="I170" s="62" t="n">
        <v>63</v>
      </c>
      <c r="J170" s="62" t="n">
        <v>53</v>
      </c>
      <c r="K170" s="62" t="n">
        <v>31</v>
      </c>
      <c r="L170" s="62" t="n">
        <v>39</v>
      </c>
      <c r="M170" s="62" t="n">
        <v>21</v>
      </c>
      <c r="N170" s="62" t="n">
        <v>11</v>
      </c>
      <c r="O170" s="62" t="n">
        <v>10</v>
      </c>
      <c r="P170" s="62" t="n">
        <v>6</v>
      </c>
      <c r="Q170" s="62" t="n">
        <v>1</v>
      </c>
      <c r="R170" s="62" t="n">
        <v>0</v>
      </c>
      <c r="S170" s="62" t="n">
        <v>3</v>
      </c>
      <c r="T170" s="62" t="n">
        <v>0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480</v>
      </c>
      <c r="BG170" s="64" t="n">
        <v>3.984375</v>
      </c>
      <c r="BH170" s="64" t="n">
        <v>9.63636363636364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42</v>
      </c>
      <c r="F171" s="62" t="n">
        <v>55</v>
      </c>
      <c r="G171" s="62" t="n">
        <v>48</v>
      </c>
      <c r="H171" s="62" t="n">
        <v>62</v>
      </c>
      <c r="I171" s="62" t="n">
        <v>38</v>
      </c>
      <c r="J171" s="62" t="n">
        <v>32</v>
      </c>
      <c r="K171" s="62" t="n">
        <v>31</v>
      </c>
      <c r="L171" s="62" t="n">
        <v>16</v>
      </c>
      <c r="M171" s="62" t="n">
        <v>15</v>
      </c>
      <c r="N171" s="62" t="n">
        <v>9</v>
      </c>
      <c r="O171" s="62" t="n">
        <v>11</v>
      </c>
      <c r="P171" s="62" t="n">
        <v>12</v>
      </c>
      <c r="Q171" s="62" t="n">
        <v>2</v>
      </c>
      <c r="R171" s="62" t="n">
        <v>4</v>
      </c>
      <c r="S171" s="62" t="n">
        <v>3</v>
      </c>
      <c r="T171" s="62" t="n">
        <v>5</v>
      </c>
      <c r="U171" s="62" t="n">
        <v>1</v>
      </c>
      <c r="V171" s="62" t="n">
        <v>0</v>
      </c>
      <c r="W171" s="62" t="n">
        <v>1</v>
      </c>
      <c r="X171" s="62" t="n">
        <v>1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388</v>
      </c>
      <c r="BG171" s="64" t="n">
        <v>3.79838709677419</v>
      </c>
      <c r="BH171" s="64" t="n">
        <v>11.8</v>
      </c>
      <c r="BI171" s="65" t="n">
        <v>0.994845360824742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9</v>
      </c>
      <c r="F172" s="62" t="n">
        <v>8</v>
      </c>
      <c r="G172" s="62" t="n">
        <v>9</v>
      </c>
      <c r="H172" s="62" t="n">
        <v>15</v>
      </c>
      <c r="I172" s="62" t="n">
        <v>15</v>
      </c>
      <c r="J172" s="62" t="n">
        <v>10</v>
      </c>
      <c r="K172" s="62" t="n">
        <v>8</v>
      </c>
      <c r="L172" s="62" t="n">
        <v>2</v>
      </c>
      <c r="M172" s="62" t="n">
        <v>5</v>
      </c>
      <c r="N172" s="62" t="n">
        <v>2</v>
      </c>
      <c r="O172" s="62" t="n">
        <v>1</v>
      </c>
      <c r="P172" s="62" t="n">
        <v>1</v>
      </c>
      <c r="Q172" s="62" t="n">
        <v>1</v>
      </c>
      <c r="R172" s="62" t="n">
        <v>0</v>
      </c>
      <c r="S172" s="62" t="n">
        <v>1</v>
      </c>
      <c r="T172" s="62" t="n">
        <v>1</v>
      </c>
      <c r="U172" s="62" t="n">
        <v>1</v>
      </c>
      <c r="V172" s="62" t="n">
        <v>0</v>
      </c>
      <c r="W172" s="62" t="n">
        <v>0</v>
      </c>
      <c r="X172" s="62" t="n">
        <v>1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90</v>
      </c>
      <c r="BG172" s="64" t="n">
        <v>4.3</v>
      </c>
      <c r="BH172" s="64" t="n">
        <v>12.5</v>
      </c>
      <c r="BI172" s="65" t="n">
        <v>0.988888888888889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41</v>
      </c>
      <c r="F173" s="62" t="n">
        <v>31</v>
      </c>
      <c r="G173" s="62" t="n">
        <v>54</v>
      </c>
      <c r="H173" s="62" t="n">
        <v>24</v>
      </c>
      <c r="I173" s="62" t="n">
        <v>22</v>
      </c>
      <c r="J173" s="62" t="n">
        <v>58</v>
      </c>
      <c r="K173" s="62" t="n">
        <v>26</v>
      </c>
      <c r="L173" s="62" t="n">
        <v>16</v>
      </c>
      <c r="M173" s="62" t="n">
        <v>16</v>
      </c>
      <c r="N173" s="62" t="n">
        <v>11</v>
      </c>
      <c r="O173" s="62" t="n">
        <v>5</v>
      </c>
      <c r="P173" s="62" t="n">
        <v>5</v>
      </c>
      <c r="Q173" s="62" t="n">
        <v>3</v>
      </c>
      <c r="R173" s="62" t="n">
        <v>1</v>
      </c>
      <c r="S173" s="62" t="n">
        <v>0</v>
      </c>
      <c r="T173" s="62" t="n">
        <v>0</v>
      </c>
      <c r="U173" s="62" t="n">
        <v>2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15</v>
      </c>
      <c r="BG173" s="64" t="n">
        <v>4.36363636363636</v>
      </c>
      <c r="BH173" s="64" t="n">
        <v>10.05</v>
      </c>
      <c r="BI173" s="65" t="n">
        <v>1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24</v>
      </c>
      <c r="F174" s="62" t="n">
        <v>17</v>
      </c>
      <c r="G174" s="62" t="n">
        <v>12</v>
      </c>
      <c r="H174" s="62" t="n">
        <v>19</v>
      </c>
      <c r="I174" s="62" t="n">
        <v>16</v>
      </c>
      <c r="J174" s="62" t="n">
        <v>12</v>
      </c>
      <c r="K174" s="62" t="n">
        <v>3</v>
      </c>
      <c r="L174" s="62" t="n">
        <v>6</v>
      </c>
      <c r="M174" s="62" t="n">
        <v>7</v>
      </c>
      <c r="N174" s="62" t="n">
        <v>2</v>
      </c>
      <c r="O174" s="62" t="n">
        <v>2</v>
      </c>
      <c r="P174" s="62" t="n">
        <v>2</v>
      </c>
      <c r="Q174" s="62" t="n">
        <v>1</v>
      </c>
      <c r="R174" s="62" t="n">
        <v>2</v>
      </c>
      <c r="S174" s="62" t="n">
        <v>1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26</v>
      </c>
      <c r="BG174" s="64" t="n">
        <v>3.55263157894737</v>
      </c>
      <c r="BH174" s="64" t="n">
        <v>10.85</v>
      </c>
      <c r="BI174" s="65" t="n">
        <v>1</v>
      </c>
      <c r="BJ174" s="59"/>
      <c r="BK174" s="60"/>
    </row>
    <row r="175" customFormat="false" ht="12.75" hidden="false" customHeight="false" outlineLevel="0" collapsed="false">
      <c r="B175" s="61" t="s">
        <v>125</v>
      </c>
      <c r="C175" s="61" t="s">
        <v>458</v>
      </c>
      <c r="D175" s="61" t="s">
        <v>459</v>
      </c>
      <c r="E175" s="62" t="n">
        <v>26</v>
      </c>
      <c r="F175" s="62" t="n">
        <v>26</v>
      </c>
      <c r="G175" s="62" t="n">
        <v>25</v>
      </c>
      <c r="H175" s="62" t="n">
        <v>22</v>
      </c>
      <c r="I175" s="62" t="n">
        <v>33</v>
      </c>
      <c r="J175" s="62" t="n">
        <v>25</v>
      </c>
      <c r="K175" s="62" t="n">
        <v>36</v>
      </c>
      <c r="L175" s="62" t="n">
        <v>12</v>
      </c>
      <c r="M175" s="62" t="n">
        <v>17</v>
      </c>
      <c r="N175" s="62" t="n">
        <v>9</v>
      </c>
      <c r="O175" s="62" t="n">
        <v>44</v>
      </c>
      <c r="P175" s="62" t="n">
        <v>14</v>
      </c>
      <c r="Q175" s="62" t="n">
        <v>7</v>
      </c>
      <c r="R175" s="62" t="n">
        <v>5</v>
      </c>
      <c r="S175" s="62" t="n">
        <v>11</v>
      </c>
      <c r="T175" s="62" t="n">
        <v>4</v>
      </c>
      <c r="U175" s="62" t="n">
        <v>4</v>
      </c>
      <c r="V175" s="62" t="n">
        <v>2</v>
      </c>
      <c r="W175" s="62" t="n">
        <v>1</v>
      </c>
      <c r="X175" s="62" t="n">
        <v>2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1</v>
      </c>
      <c r="AH175" s="62" t="n">
        <v>0</v>
      </c>
      <c r="AI175" s="62" t="n">
        <v>0</v>
      </c>
      <c r="AJ175" s="62" t="n">
        <v>0</v>
      </c>
      <c r="AK175" s="62" t="n">
        <v>1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327</v>
      </c>
      <c r="BG175" s="64" t="n">
        <v>6.19444444444445</v>
      </c>
      <c r="BH175" s="64" t="n">
        <v>14.8772727272727</v>
      </c>
      <c r="BI175" s="65" t="n">
        <v>0.984709480122324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18</v>
      </c>
      <c r="F176" s="62" t="n">
        <v>7</v>
      </c>
      <c r="G176" s="62" t="n">
        <v>60</v>
      </c>
      <c r="H176" s="62" t="n">
        <v>52</v>
      </c>
      <c r="I176" s="62" t="n">
        <v>78</v>
      </c>
      <c r="J176" s="62" t="n">
        <v>86</v>
      </c>
      <c r="K176" s="62" t="n">
        <v>114</v>
      </c>
      <c r="L176" s="62" t="n">
        <v>51</v>
      </c>
      <c r="M176" s="62" t="n">
        <v>49</v>
      </c>
      <c r="N176" s="62" t="n">
        <v>45</v>
      </c>
      <c r="O176" s="62" t="n">
        <v>39</v>
      </c>
      <c r="P176" s="62" t="n">
        <v>27</v>
      </c>
      <c r="Q176" s="62" t="n">
        <v>27</v>
      </c>
      <c r="R176" s="62" t="n">
        <v>22</v>
      </c>
      <c r="S176" s="62" t="n">
        <v>10</v>
      </c>
      <c r="T176" s="62" t="n">
        <v>16</v>
      </c>
      <c r="U176" s="62" t="n">
        <v>8</v>
      </c>
      <c r="V176" s="62" t="n">
        <v>1</v>
      </c>
      <c r="W176" s="62" t="n">
        <v>4</v>
      </c>
      <c r="X176" s="62" t="n">
        <v>0</v>
      </c>
      <c r="Y176" s="62" t="n">
        <v>3</v>
      </c>
      <c r="Z176" s="62" t="n">
        <v>0</v>
      </c>
      <c r="AA176" s="62" t="n">
        <v>0</v>
      </c>
      <c r="AB176" s="62" t="n">
        <v>1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718</v>
      </c>
      <c r="BG176" s="64" t="n">
        <v>6.51315789473684</v>
      </c>
      <c r="BH176" s="64" t="n">
        <v>14.71</v>
      </c>
      <c r="BI176" s="65" t="n">
        <v>0.988857938718663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58</v>
      </c>
      <c r="F177" s="62" t="n">
        <v>34</v>
      </c>
      <c r="G177" s="62" t="n">
        <v>29</v>
      </c>
      <c r="H177" s="62" t="n">
        <v>20</v>
      </c>
      <c r="I177" s="62" t="n">
        <v>10</v>
      </c>
      <c r="J177" s="62" t="n">
        <v>8</v>
      </c>
      <c r="K177" s="62" t="n">
        <v>12</v>
      </c>
      <c r="L177" s="62" t="n">
        <v>4</v>
      </c>
      <c r="M177" s="62" t="n">
        <v>4</v>
      </c>
      <c r="N177" s="62" t="n">
        <v>1</v>
      </c>
      <c r="O177" s="62" t="n">
        <v>6</v>
      </c>
      <c r="P177" s="62" t="n">
        <v>6</v>
      </c>
      <c r="Q177" s="62" t="n">
        <v>10</v>
      </c>
      <c r="R177" s="62" t="n">
        <v>14</v>
      </c>
      <c r="S177" s="62" t="n">
        <v>5</v>
      </c>
      <c r="T177" s="62" t="n">
        <v>9</v>
      </c>
      <c r="U177" s="62" t="n">
        <v>6</v>
      </c>
      <c r="V177" s="62" t="n">
        <v>8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244</v>
      </c>
      <c r="BG177" s="64" t="n">
        <v>3.075</v>
      </c>
      <c r="BH177" s="64" t="n">
        <v>16.3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48</v>
      </c>
      <c r="F178" s="62" t="n">
        <v>22</v>
      </c>
      <c r="G178" s="62" t="n">
        <v>21</v>
      </c>
      <c r="H178" s="62" t="n">
        <v>23</v>
      </c>
      <c r="I178" s="62" t="n">
        <v>15</v>
      </c>
      <c r="J178" s="62" t="n">
        <v>10</v>
      </c>
      <c r="K178" s="62" t="n">
        <v>14</v>
      </c>
      <c r="L178" s="62" t="n">
        <v>13</v>
      </c>
      <c r="M178" s="62" t="n">
        <v>3</v>
      </c>
      <c r="N178" s="62" t="n">
        <v>1</v>
      </c>
      <c r="O178" s="62" t="n">
        <v>6</v>
      </c>
      <c r="P178" s="62" t="n">
        <v>4</v>
      </c>
      <c r="Q178" s="62" t="n">
        <v>6</v>
      </c>
      <c r="R178" s="62" t="n">
        <v>4</v>
      </c>
      <c r="S178" s="62" t="n">
        <v>3</v>
      </c>
      <c r="T178" s="62" t="n">
        <v>3</v>
      </c>
      <c r="U178" s="62" t="n">
        <v>6</v>
      </c>
      <c r="V178" s="62" t="n">
        <v>5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07</v>
      </c>
      <c r="BG178" s="64" t="n">
        <v>3.56521739130435</v>
      </c>
      <c r="BH178" s="64" t="n">
        <v>16.1083333333333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124</v>
      </c>
      <c r="F179" s="62" t="n">
        <v>91</v>
      </c>
      <c r="G179" s="62" t="n">
        <v>81</v>
      </c>
      <c r="H179" s="62" t="n">
        <v>81</v>
      </c>
      <c r="I179" s="62" t="n">
        <v>48</v>
      </c>
      <c r="J179" s="62" t="n">
        <v>30</v>
      </c>
      <c r="K179" s="62" t="n">
        <v>39</v>
      </c>
      <c r="L179" s="62" t="n">
        <v>8</v>
      </c>
      <c r="M179" s="62" t="n">
        <v>16</v>
      </c>
      <c r="N179" s="62" t="n">
        <v>6</v>
      </c>
      <c r="O179" s="62" t="n">
        <v>22</v>
      </c>
      <c r="P179" s="62" t="n">
        <v>8</v>
      </c>
      <c r="Q179" s="62" t="n">
        <v>11</v>
      </c>
      <c r="R179" s="62" t="n">
        <v>13</v>
      </c>
      <c r="S179" s="62" t="n">
        <v>7</v>
      </c>
      <c r="T179" s="62" t="n">
        <v>11</v>
      </c>
      <c r="U179" s="62" t="n">
        <v>6</v>
      </c>
      <c r="V179" s="62" t="n">
        <v>5</v>
      </c>
      <c r="W179" s="62" t="n">
        <v>0</v>
      </c>
      <c r="X179" s="62" t="n">
        <v>1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608</v>
      </c>
      <c r="BG179" s="64" t="n">
        <v>3.10493827160494</v>
      </c>
      <c r="BH179" s="64" t="n">
        <v>13.9692307692308</v>
      </c>
      <c r="BI179" s="65" t="n">
        <v>0.998355263157895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32</v>
      </c>
      <c r="F180" s="62" t="n">
        <v>25</v>
      </c>
      <c r="G180" s="62" t="n">
        <v>42</v>
      </c>
      <c r="H180" s="62" t="n">
        <v>52</v>
      </c>
      <c r="I180" s="62" t="n">
        <v>34</v>
      </c>
      <c r="J180" s="62" t="n">
        <v>31</v>
      </c>
      <c r="K180" s="62" t="n">
        <v>27</v>
      </c>
      <c r="L180" s="62" t="n">
        <v>12</v>
      </c>
      <c r="M180" s="62" t="n">
        <v>22</v>
      </c>
      <c r="N180" s="62" t="n">
        <v>17</v>
      </c>
      <c r="O180" s="62" t="n">
        <v>45</v>
      </c>
      <c r="P180" s="62" t="n">
        <v>9</v>
      </c>
      <c r="Q180" s="62" t="n">
        <v>13</v>
      </c>
      <c r="R180" s="62" t="n">
        <v>13</v>
      </c>
      <c r="S180" s="62" t="n">
        <v>5</v>
      </c>
      <c r="T180" s="62" t="n">
        <v>3</v>
      </c>
      <c r="U180" s="62" t="n">
        <v>5</v>
      </c>
      <c r="V180" s="62" t="n">
        <v>2</v>
      </c>
      <c r="W180" s="62" t="n">
        <v>0</v>
      </c>
      <c r="X180" s="62" t="n">
        <v>1</v>
      </c>
      <c r="Y180" s="62" t="n">
        <v>2</v>
      </c>
      <c r="Z180" s="62" t="n">
        <v>6</v>
      </c>
      <c r="AA180" s="62" t="n">
        <v>1</v>
      </c>
      <c r="AB180" s="62" t="n">
        <v>1</v>
      </c>
      <c r="AC180" s="62" t="n">
        <v>2</v>
      </c>
      <c r="AD180" s="62" t="n">
        <v>0</v>
      </c>
      <c r="AE180" s="62" t="n">
        <v>1</v>
      </c>
      <c r="AF180" s="62" t="n">
        <v>0</v>
      </c>
      <c r="AG180" s="62" t="n">
        <v>1</v>
      </c>
      <c r="AH180" s="62" t="n">
        <v>0</v>
      </c>
      <c r="AI180" s="62" t="n">
        <v>0</v>
      </c>
      <c r="AJ180" s="62" t="n">
        <v>1</v>
      </c>
      <c r="AK180" s="62" t="n">
        <v>0</v>
      </c>
      <c r="AL180" s="62" t="n">
        <v>0</v>
      </c>
      <c r="AM180" s="62" t="n">
        <v>1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1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3</v>
      </c>
      <c r="BF180" s="63" t="n">
        <v>410</v>
      </c>
      <c r="BG180" s="64" t="n">
        <v>5.66129032258065</v>
      </c>
      <c r="BH180" s="64" t="n">
        <v>19.5</v>
      </c>
      <c r="BI180" s="65" t="n">
        <v>0.948780487804878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27</v>
      </c>
      <c r="F181" s="62" t="n">
        <v>19</v>
      </c>
      <c r="G181" s="62" t="n">
        <v>15</v>
      </c>
      <c r="H181" s="62" t="n">
        <v>17</v>
      </c>
      <c r="I181" s="62" t="n">
        <v>11</v>
      </c>
      <c r="J181" s="62" t="n">
        <v>7</v>
      </c>
      <c r="K181" s="62" t="n">
        <v>8</v>
      </c>
      <c r="L181" s="62" t="n">
        <v>8</v>
      </c>
      <c r="M181" s="62" t="n">
        <v>0</v>
      </c>
      <c r="N181" s="62" t="n">
        <v>0</v>
      </c>
      <c r="O181" s="62" t="n">
        <v>3</v>
      </c>
      <c r="P181" s="62" t="n">
        <v>1</v>
      </c>
      <c r="Q181" s="62" t="n">
        <v>4</v>
      </c>
      <c r="R181" s="62" t="n">
        <v>3</v>
      </c>
      <c r="S181" s="62" t="n">
        <v>3</v>
      </c>
      <c r="T181" s="62" t="n">
        <v>4</v>
      </c>
      <c r="U181" s="62" t="n">
        <v>3</v>
      </c>
      <c r="V181" s="62" t="n">
        <v>4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137</v>
      </c>
      <c r="BG181" s="64" t="n">
        <v>3.47058823529412</v>
      </c>
      <c r="BH181" s="64" t="n">
        <v>16.05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6</v>
      </c>
      <c r="F182" s="62" t="n">
        <v>3</v>
      </c>
      <c r="G182" s="62" t="n">
        <v>40</v>
      </c>
      <c r="H182" s="62" t="n">
        <v>42</v>
      </c>
      <c r="I182" s="62" t="n">
        <v>43</v>
      </c>
      <c r="J182" s="62" t="n">
        <v>40</v>
      </c>
      <c r="K182" s="62" t="n">
        <v>36</v>
      </c>
      <c r="L182" s="62" t="n">
        <v>18</v>
      </c>
      <c r="M182" s="62" t="n">
        <v>16</v>
      </c>
      <c r="N182" s="62" t="n">
        <v>9</v>
      </c>
      <c r="O182" s="62" t="n">
        <v>6</v>
      </c>
      <c r="P182" s="62" t="n">
        <v>5</v>
      </c>
      <c r="Q182" s="62" t="n">
        <v>8</v>
      </c>
      <c r="R182" s="62" t="n">
        <v>6</v>
      </c>
      <c r="S182" s="62" t="n">
        <v>5</v>
      </c>
      <c r="T182" s="62" t="n">
        <v>4</v>
      </c>
      <c r="U182" s="62" t="n">
        <v>2</v>
      </c>
      <c r="V182" s="62" t="n">
        <v>1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290</v>
      </c>
      <c r="BG182" s="64" t="n">
        <v>5.2875</v>
      </c>
      <c r="BH182" s="64" t="n">
        <v>13.5833333333333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42</v>
      </c>
      <c r="F183" s="62" t="n">
        <v>35</v>
      </c>
      <c r="G183" s="62" t="n">
        <v>44</v>
      </c>
      <c r="H183" s="62" t="n">
        <v>52</v>
      </c>
      <c r="I183" s="62" t="n">
        <v>49</v>
      </c>
      <c r="J183" s="62" t="n">
        <v>33</v>
      </c>
      <c r="K183" s="62" t="n">
        <v>50</v>
      </c>
      <c r="L183" s="62" t="n">
        <v>25</v>
      </c>
      <c r="M183" s="62" t="n">
        <v>25</v>
      </c>
      <c r="N183" s="62" t="n">
        <v>22</v>
      </c>
      <c r="O183" s="62" t="n">
        <v>39</v>
      </c>
      <c r="P183" s="62" t="n">
        <v>23</v>
      </c>
      <c r="Q183" s="62" t="n">
        <v>16</v>
      </c>
      <c r="R183" s="62" t="n">
        <v>15</v>
      </c>
      <c r="S183" s="62" t="n">
        <v>5</v>
      </c>
      <c r="T183" s="62" t="n">
        <v>7</v>
      </c>
      <c r="U183" s="62" t="n">
        <v>7</v>
      </c>
      <c r="V183" s="62" t="n">
        <v>1</v>
      </c>
      <c r="W183" s="62" t="n">
        <v>3</v>
      </c>
      <c r="X183" s="62" t="n">
        <v>2</v>
      </c>
      <c r="Y183" s="62" t="n">
        <v>3</v>
      </c>
      <c r="Z183" s="62" t="n">
        <v>0</v>
      </c>
      <c r="AA183" s="62" t="n">
        <v>1</v>
      </c>
      <c r="AB183" s="62" t="n">
        <v>2</v>
      </c>
      <c r="AC183" s="62" t="n">
        <v>1</v>
      </c>
      <c r="AD183" s="62" t="n">
        <v>0</v>
      </c>
      <c r="AE183" s="62" t="n">
        <v>1</v>
      </c>
      <c r="AF183" s="62" t="n">
        <v>1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1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1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506</v>
      </c>
      <c r="BG183" s="64" t="n">
        <v>5.95454545454546</v>
      </c>
      <c r="BH183" s="64" t="n">
        <v>15.8142857142857</v>
      </c>
      <c r="BI183" s="65" t="n">
        <v>0.968379446640316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60</v>
      </c>
      <c r="F184" s="62" t="n">
        <v>30</v>
      </c>
      <c r="G184" s="62" t="n">
        <v>39</v>
      </c>
      <c r="H184" s="62" t="n">
        <v>30</v>
      </c>
      <c r="I184" s="62" t="n">
        <v>25</v>
      </c>
      <c r="J184" s="62" t="n">
        <v>12</v>
      </c>
      <c r="K184" s="62" t="n">
        <v>5</v>
      </c>
      <c r="L184" s="62" t="n">
        <v>5</v>
      </c>
      <c r="M184" s="62" t="n">
        <v>2</v>
      </c>
      <c r="N184" s="62" t="n">
        <v>5</v>
      </c>
      <c r="O184" s="62" t="n">
        <v>4</v>
      </c>
      <c r="P184" s="62" t="n">
        <v>4</v>
      </c>
      <c r="Q184" s="62" t="n">
        <v>12</v>
      </c>
      <c r="R184" s="62" t="n">
        <v>4</v>
      </c>
      <c r="S184" s="62" t="n">
        <v>7</v>
      </c>
      <c r="T184" s="62" t="n">
        <v>1</v>
      </c>
      <c r="U184" s="62" t="n">
        <v>3</v>
      </c>
      <c r="V184" s="62" t="n">
        <v>7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255</v>
      </c>
      <c r="BG184" s="64" t="n">
        <v>2.97435897435897</v>
      </c>
      <c r="BH184" s="64" t="n">
        <v>14.75</v>
      </c>
      <c r="BI184" s="65" t="n">
        <v>1</v>
      </c>
      <c r="BJ184" s="59"/>
      <c r="BK184" s="60"/>
    </row>
    <row r="185" customFormat="false" ht="12.75" hidden="false" customHeight="false" outlineLevel="0" collapsed="false">
      <c r="B185" s="61" t="s">
        <v>127</v>
      </c>
      <c r="C185" s="61" t="s">
        <v>478</v>
      </c>
      <c r="D185" s="61" t="s">
        <v>479</v>
      </c>
      <c r="E185" s="62" t="n">
        <v>80</v>
      </c>
      <c r="F185" s="62" t="n">
        <v>20</v>
      </c>
      <c r="G185" s="62" t="n">
        <v>33</v>
      </c>
      <c r="H185" s="62" t="n">
        <v>48</v>
      </c>
      <c r="I185" s="62" t="n">
        <v>54</v>
      </c>
      <c r="J185" s="62" t="n">
        <v>39</v>
      </c>
      <c r="K185" s="62" t="n">
        <v>35</v>
      </c>
      <c r="L185" s="62" t="n">
        <v>26</v>
      </c>
      <c r="M185" s="62" t="n">
        <v>26</v>
      </c>
      <c r="N185" s="62" t="n">
        <v>24</v>
      </c>
      <c r="O185" s="62" t="n">
        <v>14</v>
      </c>
      <c r="P185" s="62" t="n">
        <v>24</v>
      </c>
      <c r="Q185" s="62" t="n">
        <v>18</v>
      </c>
      <c r="R185" s="62" t="n">
        <v>13</v>
      </c>
      <c r="S185" s="62" t="n">
        <v>12</v>
      </c>
      <c r="T185" s="62" t="n">
        <v>7</v>
      </c>
      <c r="U185" s="62" t="n">
        <v>2</v>
      </c>
      <c r="V185" s="62" t="n">
        <v>6</v>
      </c>
      <c r="W185" s="62" t="n">
        <v>1</v>
      </c>
      <c r="X185" s="62" t="n">
        <v>1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483</v>
      </c>
      <c r="BG185" s="64" t="n">
        <v>5.17948717948718</v>
      </c>
      <c r="BH185" s="64" t="n">
        <v>14.4041666666667</v>
      </c>
      <c r="BI185" s="65" t="n">
        <v>0.995859213250518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79</v>
      </c>
      <c r="F186" s="62" t="n">
        <v>52</v>
      </c>
      <c r="G186" s="62" t="n">
        <v>45</v>
      </c>
      <c r="H186" s="62" t="n">
        <v>70</v>
      </c>
      <c r="I186" s="62" t="n">
        <v>51</v>
      </c>
      <c r="J186" s="62" t="n">
        <v>34</v>
      </c>
      <c r="K186" s="62" t="n">
        <v>9</v>
      </c>
      <c r="L186" s="62" t="n">
        <v>34</v>
      </c>
      <c r="M186" s="62" t="n">
        <v>23</v>
      </c>
      <c r="N186" s="62" t="n">
        <v>34</v>
      </c>
      <c r="O186" s="62" t="n">
        <v>26</v>
      </c>
      <c r="P186" s="62" t="n">
        <v>7</v>
      </c>
      <c r="Q186" s="62" t="n">
        <v>16</v>
      </c>
      <c r="R186" s="62" t="n">
        <v>3</v>
      </c>
      <c r="S186" s="62" t="n">
        <v>2</v>
      </c>
      <c r="T186" s="62" t="n">
        <v>0</v>
      </c>
      <c r="U186" s="62" t="n">
        <v>2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87</v>
      </c>
      <c r="BG186" s="64" t="n">
        <v>3.97142857142857</v>
      </c>
      <c r="BH186" s="64" t="n">
        <v>11.8071428571429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73</v>
      </c>
      <c r="F187" s="62" t="n">
        <v>4</v>
      </c>
      <c r="G187" s="62" t="n">
        <v>39</v>
      </c>
      <c r="H187" s="62" t="n">
        <v>28</v>
      </c>
      <c r="I187" s="62" t="n">
        <v>27</v>
      </c>
      <c r="J187" s="62" t="n">
        <v>33</v>
      </c>
      <c r="K187" s="62" t="n">
        <v>14</v>
      </c>
      <c r="L187" s="62" t="n">
        <v>17</v>
      </c>
      <c r="M187" s="62" t="n">
        <v>35</v>
      </c>
      <c r="N187" s="62" t="n">
        <v>14</v>
      </c>
      <c r="O187" s="62" t="n">
        <v>21</v>
      </c>
      <c r="P187" s="62" t="n">
        <v>0</v>
      </c>
      <c r="Q187" s="62" t="n">
        <v>1</v>
      </c>
      <c r="R187" s="62" t="n">
        <v>3</v>
      </c>
      <c r="S187" s="62" t="n">
        <v>0</v>
      </c>
      <c r="T187" s="62" t="n">
        <v>2</v>
      </c>
      <c r="U187" s="62" t="n">
        <v>1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312</v>
      </c>
      <c r="BG187" s="64" t="n">
        <v>4.46296296296296</v>
      </c>
      <c r="BH187" s="64" t="n">
        <v>10.5904761904762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72</v>
      </c>
      <c r="F188" s="62" t="n">
        <v>47</v>
      </c>
      <c r="G188" s="62" t="n">
        <v>46</v>
      </c>
      <c r="H188" s="62" t="n">
        <v>67</v>
      </c>
      <c r="I188" s="62" t="n">
        <v>24</v>
      </c>
      <c r="J188" s="62" t="n">
        <v>33</v>
      </c>
      <c r="K188" s="62" t="n">
        <v>10</v>
      </c>
      <c r="L188" s="62" t="n">
        <v>32</v>
      </c>
      <c r="M188" s="62" t="n">
        <v>23</v>
      </c>
      <c r="N188" s="62" t="n">
        <v>16</v>
      </c>
      <c r="O188" s="62" t="n">
        <v>14</v>
      </c>
      <c r="P188" s="62" t="n">
        <v>5</v>
      </c>
      <c r="Q188" s="62" t="n">
        <v>7</v>
      </c>
      <c r="R188" s="62" t="n">
        <v>0</v>
      </c>
      <c r="S188" s="62" t="n">
        <v>0</v>
      </c>
      <c r="T188" s="62" t="n">
        <v>2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398</v>
      </c>
      <c r="BG188" s="64" t="n">
        <v>3.51492537313433</v>
      </c>
      <c r="BH188" s="64" t="n">
        <v>10.5785714285714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138</v>
      </c>
      <c r="F189" s="62" t="n">
        <v>44</v>
      </c>
      <c r="G189" s="62" t="n">
        <v>50</v>
      </c>
      <c r="H189" s="62" t="n">
        <v>85</v>
      </c>
      <c r="I189" s="62" t="n">
        <v>33</v>
      </c>
      <c r="J189" s="62" t="n">
        <v>44</v>
      </c>
      <c r="K189" s="62" t="n">
        <v>17</v>
      </c>
      <c r="L189" s="62" t="n">
        <v>23</v>
      </c>
      <c r="M189" s="62" t="n">
        <v>32</v>
      </c>
      <c r="N189" s="62" t="n">
        <v>22</v>
      </c>
      <c r="O189" s="62" t="n">
        <v>11</v>
      </c>
      <c r="P189" s="62" t="n">
        <v>7</v>
      </c>
      <c r="Q189" s="62" t="n">
        <v>5</v>
      </c>
      <c r="R189" s="62" t="n">
        <v>2</v>
      </c>
      <c r="S189" s="62" t="n">
        <v>0</v>
      </c>
      <c r="T189" s="62" t="n">
        <v>1</v>
      </c>
      <c r="U189" s="62" t="n">
        <v>1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515</v>
      </c>
      <c r="BG189" s="64" t="n">
        <v>3.30588235294118</v>
      </c>
      <c r="BH189" s="64" t="n">
        <v>10.1136363636364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84</v>
      </c>
      <c r="F190" s="62" t="n">
        <v>58</v>
      </c>
      <c r="G190" s="62" t="n">
        <v>29</v>
      </c>
      <c r="H190" s="62" t="n">
        <v>20</v>
      </c>
      <c r="I190" s="62" t="n">
        <v>13</v>
      </c>
      <c r="J190" s="62" t="n">
        <v>9</v>
      </c>
      <c r="K190" s="62" t="n">
        <v>5</v>
      </c>
      <c r="L190" s="62" t="n">
        <v>2</v>
      </c>
      <c r="M190" s="62" t="n">
        <v>3</v>
      </c>
      <c r="N190" s="62" t="n">
        <v>2</v>
      </c>
      <c r="O190" s="62" t="n">
        <v>2</v>
      </c>
      <c r="P190" s="62" t="n">
        <v>0</v>
      </c>
      <c r="Q190" s="62" t="n">
        <v>3</v>
      </c>
      <c r="R190" s="62" t="n">
        <v>0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230</v>
      </c>
      <c r="BG190" s="64" t="n">
        <v>1.54310344827586</v>
      </c>
      <c r="BH190" s="64" t="n">
        <v>7.25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113</v>
      </c>
      <c r="F191" s="62" t="n">
        <v>56</v>
      </c>
      <c r="G191" s="62" t="n">
        <v>134</v>
      </c>
      <c r="H191" s="62" t="n">
        <v>157</v>
      </c>
      <c r="I191" s="62" t="n">
        <v>117</v>
      </c>
      <c r="J191" s="62" t="n">
        <v>99</v>
      </c>
      <c r="K191" s="62" t="n">
        <v>86</v>
      </c>
      <c r="L191" s="62" t="n">
        <v>64</v>
      </c>
      <c r="M191" s="62" t="n">
        <v>59</v>
      </c>
      <c r="N191" s="62" t="n">
        <v>33</v>
      </c>
      <c r="O191" s="62" t="n">
        <v>27</v>
      </c>
      <c r="P191" s="62" t="n">
        <v>16</v>
      </c>
      <c r="Q191" s="62" t="n">
        <v>27</v>
      </c>
      <c r="R191" s="62" t="n">
        <v>9</v>
      </c>
      <c r="S191" s="62" t="n">
        <v>2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999</v>
      </c>
      <c r="BG191" s="64" t="n">
        <v>4.34188034188034</v>
      </c>
      <c r="BH191" s="64" t="n">
        <v>11.253125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283</v>
      </c>
      <c r="F192" s="62" t="n">
        <v>164</v>
      </c>
      <c r="G192" s="62" t="n">
        <v>171</v>
      </c>
      <c r="H192" s="62" t="n">
        <v>147</v>
      </c>
      <c r="I192" s="62" t="n">
        <v>189</v>
      </c>
      <c r="J192" s="62" t="n">
        <v>124</v>
      </c>
      <c r="K192" s="62" t="n">
        <v>87</v>
      </c>
      <c r="L192" s="62" t="n">
        <v>110</v>
      </c>
      <c r="M192" s="62" t="n">
        <v>79</v>
      </c>
      <c r="N192" s="62" t="n">
        <v>59</v>
      </c>
      <c r="O192" s="62" t="n">
        <v>39</v>
      </c>
      <c r="P192" s="62" t="n">
        <v>40</v>
      </c>
      <c r="Q192" s="62" t="n">
        <v>31</v>
      </c>
      <c r="R192" s="62" t="n">
        <v>46</v>
      </c>
      <c r="S192" s="62" t="n">
        <v>44</v>
      </c>
      <c r="T192" s="62" t="n">
        <v>22</v>
      </c>
      <c r="U192" s="62" t="n">
        <v>8</v>
      </c>
      <c r="V192" s="62" t="n">
        <v>3</v>
      </c>
      <c r="W192" s="62" t="n">
        <v>9</v>
      </c>
      <c r="X192" s="62" t="n">
        <v>4</v>
      </c>
      <c r="Y192" s="62" t="n">
        <v>3</v>
      </c>
      <c r="Z192" s="62" t="n">
        <v>2</v>
      </c>
      <c r="AA192" s="62" t="n">
        <v>1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665</v>
      </c>
      <c r="BG192" s="64" t="n">
        <v>4.35978835978836</v>
      </c>
      <c r="BH192" s="64" t="n">
        <v>14.2897727272727</v>
      </c>
      <c r="BI192" s="65" t="n">
        <v>0.988588588588589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13</v>
      </c>
      <c r="F193" s="62" t="n">
        <v>16</v>
      </c>
      <c r="G193" s="62" t="n">
        <v>47</v>
      </c>
      <c r="H193" s="62" t="n">
        <v>28</v>
      </c>
      <c r="I193" s="62" t="n">
        <v>34</v>
      </c>
      <c r="J193" s="62" t="n">
        <v>20</v>
      </c>
      <c r="K193" s="62" t="n">
        <v>20</v>
      </c>
      <c r="L193" s="62" t="n">
        <v>17</v>
      </c>
      <c r="M193" s="62" t="n">
        <v>12</v>
      </c>
      <c r="N193" s="62" t="n">
        <v>3</v>
      </c>
      <c r="O193" s="62" t="n">
        <v>11</v>
      </c>
      <c r="P193" s="62" t="n">
        <v>6</v>
      </c>
      <c r="Q193" s="62" t="n">
        <v>1</v>
      </c>
      <c r="R193" s="62" t="n">
        <v>0</v>
      </c>
      <c r="S193" s="62" t="n">
        <v>0</v>
      </c>
      <c r="T193" s="62" t="n">
        <v>0</v>
      </c>
      <c r="U193" s="62" t="n">
        <v>0</v>
      </c>
      <c r="V193" s="62" t="n">
        <v>1</v>
      </c>
      <c r="W193" s="62" t="n">
        <v>0</v>
      </c>
      <c r="X193" s="62" t="n">
        <v>1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230</v>
      </c>
      <c r="BG193" s="64" t="n">
        <v>4.33823529411765</v>
      </c>
      <c r="BH193" s="64" t="n">
        <v>10.7727272727273</v>
      </c>
      <c r="BI193" s="65" t="n">
        <v>0.995652173913043</v>
      </c>
      <c r="BJ193" s="59"/>
      <c r="BK193" s="60"/>
    </row>
    <row r="194" customFormat="false" ht="12.75" hidden="false" customHeight="false" outlineLevel="0" collapsed="false">
      <c r="B194" s="61" t="s">
        <v>129</v>
      </c>
      <c r="C194" s="61" t="s">
        <v>496</v>
      </c>
      <c r="D194" s="61" t="s">
        <v>497</v>
      </c>
      <c r="E194" s="62" t="n">
        <v>20</v>
      </c>
      <c r="F194" s="62" t="n">
        <v>14</v>
      </c>
      <c r="G194" s="62" t="n">
        <v>10</v>
      </c>
      <c r="H194" s="62" t="n">
        <v>11</v>
      </c>
      <c r="I194" s="62" t="n">
        <v>3</v>
      </c>
      <c r="J194" s="62" t="n">
        <v>2</v>
      </c>
      <c r="K194" s="62" t="n">
        <v>1</v>
      </c>
      <c r="L194" s="62" t="n">
        <v>0</v>
      </c>
      <c r="M194" s="62" t="n">
        <v>5</v>
      </c>
      <c r="N194" s="62" t="n">
        <v>1</v>
      </c>
      <c r="O194" s="62" t="n">
        <v>3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70</v>
      </c>
      <c r="BG194" s="64" t="n">
        <v>2.15</v>
      </c>
      <c r="BH194" s="64" t="n">
        <v>9.5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31</v>
      </c>
      <c r="F195" s="62" t="n">
        <v>31</v>
      </c>
      <c r="G195" s="62" t="n">
        <v>22</v>
      </c>
      <c r="H195" s="62" t="n">
        <v>34</v>
      </c>
      <c r="I195" s="62" t="n">
        <v>24</v>
      </c>
      <c r="J195" s="62" t="n">
        <v>28</v>
      </c>
      <c r="K195" s="62" t="n">
        <v>9</v>
      </c>
      <c r="L195" s="62" t="n">
        <v>5</v>
      </c>
      <c r="M195" s="62" t="n">
        <v>5</v>
      </c>
      <c r="N195" s="62" t="n">
        <v>1</v>
      </c>
      <c r="O195" s="62" t="n">
        <v>7</v>
      </c>
      <c r="P195" s="62" t="n">
        <v>4</v>
      </c>
      <c r="Q195" s="62" t="n">
        <v>2</v>
      </c>
      <c r="R195" s="62" t="n">
        <v>1</v>
      </c>
      <c r="S195" s="62" t="n">
        <v>0</v>
      </c>
      <c r="T195" s="62" t="n">
        <v>0</v>
      </c>
      <c r="U195" s="62" t="n">
        <v>1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1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1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1</v>
      </c>
      <c r="BC195" s="62" t="n">
        <v>0</v>
      </c>
      <c r="BD195" s="62" t="n">
        <v>0</v>
      </c>
      <c r="BE195" s="62" t="n">
        <v>0</v>
      </c>
      <c r="BF195" s="63" t="n">
        <v>208</v>
      </c>
      <c r="BG195" s="64" t="n">
        <v>3.60294117647059</v>
      </c>
      <c r="BH195" s="64" t="n">
        <v>11.15</v>
      </c>
      <c r="BI195" s="65" t="n">
        <v>0.985576923076923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4</v>
      </c>
      <c r="F196" s="62" t="n">
        <v>12</v>
      </c>
      <c r="G196" s="62" t="n">
        <v>16</v>
      </c>
      <c r="H196" s="62" t="n">
        <v>16</v>
      </c>
      <c r="I196" s="62" t="n">
        <v>15</v>
      </c>
      <c r="J196" s="62" t="n">
        <v>3</v>
      </c>
      <c r="K196" s="62" t="n">
        <v>7</v>
      </c>
      <c r="L196" s="62" t="n">
        <v>5</v>
      </c>
      <c r="M196" s="62" t="n">
        <v>5</v>
      </c>
      <c r="N196" s="62" t="n">
        <v>6</v>
      </c>
      <c r="O196" s="62" t="n">
        <v>3</v>
      </c>
      <c r="P196" s="62" t="n">
        <v>3</v>
      </c>
      <c r="Q196" s="62" t="n">
        <v>2</v>
      </c>
      <c r="R196" s="62" t="n">
        <v>0</v>
      </c>
      <c r="S196" s="62" t="n">
        <v>1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98</v>
      </c>
      <c r="BG196" s="64" t="n">
        <v>4.1</v>
      </c>
      <c r="BH196" s="64" t="n">
        <v>11.3666666666667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82</v>
      </c>
      <c r="F197" s="62" t="n">
        <v>44</v>
      </c>
      <c r="G197" s="62" t="n">
        <v>30</v>
      </c>
      <c r="H197" s="62" t="n">
        <v>42</v>
      </c>
      <c r="I197" s="62" t="n">
        <v>8</v>
      </c>
      <c r="J197" s="62" t="n">
        <v>13</v>
      </c>
      <c r="K197" s="62" t="n">
        <v>16</v>
      </c>
      <c r="L197" s="62" t="n">
        <v>11</v>
      </c>
      <c r="M197" s="62" t="n">
        <v>14</v>
      </c>
      <c r="N197" s="62" t="n">
        <v>2</v>
      </c>
      <c r="O197" s="62" t="n">
        <v>8</v>
      </c>
      <c r="P197" s="62" t="n">
        <v>5</v>
      </c>
      <c r="Q197" s="62" t="n">
        <v>5</v>
      </c>
      <c r="R197" s="62" t="n">
        <v>4</v>
      </c>
      <c r="S197" s="62" t="n">
        <v>3</v>
      </c>
      <c r="T197" s="62" t="n">
        <v>3</v>
      </c>
      <c r="U197" s="62" t="n">
        <v>1</v>
      </c>
      <c r="V197" s="62" t="n">
        <v>2</v>
      </c>
      <c r="W197" s="62" t="n">
        <v>1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1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295</v>
      </c>
      <c r="BG197" s="64" t="n">
        <v>2.73333333333333</v>
      </c>
      <c r="BH197" s="64" t="n">
        <v>13.0625</v>
      </c>
      <c r="BI197" s="65" t="n">
        <v>0.993220338983051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2</v>
      </c>
      <c r="F198" s="62" t="n">
        <v>0</v>
      </c>
      <c r="G198" s="62" t="n">
        <v>1</v>
      </c>
      <c r="H198" s="62" t="n">
        <v>2</v>
      </c>
      <c r="I198" s="62" t="n">
        <v>0</v>
      </c>
      <c r="J198" s="62" t="n">
        <v>1</v>
      </c>
      <c r="K198" s="62" t="n">
        <v>4</v>
      </c>
      <c r="L198" s="62" t="n">
        <v>1</v>
      </c>
      <c r="M198" s="62" t="n">
        <v>0</v>
      </c>
      <c r="N198" s="62" t="n">
        <v>0</v>
      </c>
      <c r="O198" s="62" t="n">
        <v>0</v>
      </c>
      <c r="P198" s="62" t="n">
        <v>1</v>
      </c>
      <c r="Q198" s="62" t="n">
        <v>0</v>
      </c>
      <c r="R198" s="62" t="n">
        <v>0</v>
      </c>
      <c r="S198" s="62" t="n">
        <v>0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12</v>
      </c>
      <c r="BG198" s="64" t="s">
        <v>79</v>
      </c>
      <c r="BH198" s="64" t="s">
        <v>79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10</v>
      </c>
      <c r="F199" s="62" t="n">
        <v>9</v>
      </c>
      <c r="G199" s="62" t="n">
        <v>11</v>
      </c>
      <c r="H199" s="62" t="n">
        <v>5</v>
      </c>
      <c r="I199" s="62" t="n">
        <v>8</v>
      </c>
      <c r="J199" s="62" t="n">
        <v>7</v>
      </c>
      <c r="K199" s="62" t="n">
        <v>4</v>
      </c>
      <c r="L199" s="62" t="n">
        <v>1</v>
      </c>
      <c r="M199" s="62" t="n">
        <v>2</v>
      </c>
      <c r="N199" s="62" t="n">
        <v>0</v>
      </c>
      <c r="O199" s="62" t="n">
        <v>0</v>
      </c>
      <c r="P199" s="62" t="n">
        <v>0</v>
      </c>
      <c r="Q199" s="62" t="n">
        <v>0</v>
      </c>
      <c r="R199" s="62" t="n">
        <v>0</v>
      </c>
      <c r="S199" s="62" t="n">
        <v>3</v>
      </c>
      <c r="T199" s="62" t="n">
        <v>1</v>
      </c>
      <c r="U199" s="62" t="n">
        <v>1</v>
      </c>
      <c r="V199" s="62" t="n">
        <v>0</v>
      </c>
      <c r="W199" s="62" t="n">
        <v>1</v>
      </c>
      <c r="X199" s="62" t="n">
        <v>0</v>
      </c>
      <c r="Y199" s="62" t="n">
        <v>0</v>
      </c>
      <c r="Z199" s="62" t="n">
        <v>1</v>
      </c>
      <c r="AA199" s="62" t="n">
        <v>1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1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6</v>
      </c>
      <c r="BG199" s="64" t="n">
        <v>3.7</v>
      </c>
      <c r="BH199" s="64" t="n">
        <v>18.7</v>
      </c>
      <c r="BI199" s="65" t="n">
        <v>0.939393939393939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33</v>
      </c>
      <c r="F200" s="62" t="n">
        <v>13</v>
      </c>
      <c r="G200" s="62" t="n">
        <v>15</v>
      </c>
      <c r="H200" s="62" t="n">
        <v>14</v>
      </c>
      <c r="I200" s="62" t="n">
        <v>8</v>
      </c>
      <c r="J200" s="62" t="n">
        <v>2</v>
      </c>
      <c r="K200" s="62" t="n">
        <v>3</v>
      </c>
      <c r="L200" s="62" t="n">
        <v>1</v>
      </c>
      <c r="M200" s="62" t="n">
        <v>1</v>
      </c>
      <c r="N200" s="62" t="n">
        <v>1</v>
      </c>
      <c r="O200" s="62" t="n">
        <v>1</v>
      </c>
      <c r="P200" s="62" t="n">
        <v>1</v>
      </c>
      <c r="Q200" s="62" t="n">
        <v>0</v>
      </c>
      <c r="R200" s="62" t="n">
        <v>0</v>
      </c>
      <c r="S200" s="62" t="n">
        <v>0</v>
      </c>
      <c r="T200" s="62" t="n">
        <v>0</v>
      </c>
      <c r="U200" s="62" t="n">
        <v>1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94</v>
      </c>
      <c r="BG200" s="64" t="n">
        <v>2.1</v>
      </c>
      <c r="BH200" s="64" t="n">
        <v>8.3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43</v>
      </c>
      <c r="F201" s="62" t="n">
        <v>33</v>
      </c>
      <c r="G201" s="62" t="n">
        <v>34</v>
      </c>
      <c r="H201" s="62" t="n">
        <v>32</v>
      </c>
      <c r="I201" s="62" t="n">
        <v>11</v>
      </c>
      <c r="J201" s="62" t="n">
        <v>2</v>
      </c>
      <c r="K201" s="62" t="n">
        <v>0</v>
      </c>
      <c r="L201" s="62" t="n">
        <v>0</v>
      </c>
      <c r="M201" s="62" t="n">
        <v>0</v>
      </c>
      <c r="N201" s="62" t="n">
        <v>0</v>
      </c>
      <c r="O201" s="62" t="n">
        <v>2</v>
      </c>
      <c r="P201" s="62" t="n">
        <v>0</v>
      </c>
      <c r="Q201" s="62" t="n">
        <v>0</v>
      </c>
      <c r="R201" s="62" t="n">
        <v>0</v>
      </c>
      <c r="S201" s="62" t="n">
        <v>1</v>
      </c>
      <c r="T201" s="62" t="n">
        <v>1</v>
      </c>
      <c r="U201" s="62" t="n">
        <v>0</v>
      </c>
      <c r="V201" s="62" t="n">
        <v>0</v>
      </c>
      <c r="W201" s="62" t="n">
        <v>0</v>
      </c>
      <c r="X201" s="62" t="n">
        <v>0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159</v>
      </c>
      <c r="BG201" s="64" t="n">
        <v>2.11764705882353</v>
      </c>
      <c r="BH201" s="64" t="n">
        <v>4.82272727272727</v>
      </c>
      <c r="BI201" s="65" t="n">
        <v>1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90</v>
      </c>
      <c r="F202" s="62" t="n">
        <v>38</v>
      </c>
      <c r="G202" s="62" t="n">
        <v>45</v>
      </c>
      <c r="H202" s="62" t="n">
        <v>17</v>
      </c>
      <c r="I202" s="62" t="n">
        <v>14</v>
      </c>
      <c r="J202" s="62" t="n">
        <v>9</v>
      </c>
      <c r="K202" s="62" t="n">
        <v>17</v>
      </c>
      <c r="L202" s="62" t="n">
        <v>5</v>
      </c>
      <c r="M202" s="62" t="n">
        <v>6</v>
      </c>
      <c r="N202" s="62" t="n">
        <v>2</v>
      </c>
      <c r="O202" s="62" t="n">
        <v>2</v>
      </c>
      <c r="P202" s="62" t="n">
        <v>6</v>
      </c>
      <c r="Q202" s="62" t="n">
        <v>4</v>
      </c>
      <c r="R202" s="62" t="n">
        <v>4</v>
      </c>
      <c r="S202" s="62" t="n">
        <v>6</v>
      </c>
      <c r="T202" s="62" t="n">
        <v>3</v>
      </c>
      <c r="U202" s="62" t="n">
        <v>3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71</v>
      </c>
      <c r="BG202" s="64" t="n">
        <v>2.17777777777778</v>
      </c>
      <c r="BH202" s="64" t="n">
        <v>13.6125</v>
      </c>
      <c r="BI202" s="65" t="n">
        <v>1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32</v>
      </c>
      <c r="F203" s="62" t="n">
        <v>21</v>
      </c>
      <c r="G203" s="62" t="n">
        <v>13</v>
      </c>
      <c r="H203" s="62" t="n">
        <v>15</v>
      </c>
      <c r="I203" s="62" t="n">
        <v>12</v>
      </c>
      <c r="J203" s="62" t="n">
        <v>8</v>
      </c>
      <c r="K203" s="62" t="n">
        <v>0</v>
      </c>
      <c r="L203" s="62" t="n">
        <v>0</v>
      </c>
      <c r="M203" s="62" t="n">
        <v>0</v>
      </c>
      <c r="N203" s="62" t="n">
        <v>1</v>
      </c>
      <c r="O203" s="62" t="n">
        <v>0</v>
      </c>
      <c r="P203" s="62" t="n">
        <v>0</v>
      </c>
      <c r="Q203" s="62" t="n">
        <v>0</v>
      </c>
      <c r="R203" s="62" t="n">
        <v>0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02</v>
      </c>
      <c r="BG203" s="64" t="n">
        <v>1.92857142857143</v>
      </c>
      <c r="BH203" s="64" t="n">
        <v>5.4875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69</v>
      </c>
      <c r="F204" s="62" t="n">
        <v>36</v>
      </c>
      <c r="G204" s="62" t="n">
        <v>14</v>
      </c>
      <c r="H204" s="62" t="n">
        <v>7</v>
      </c>
      <c r="I204" s="62" t="n">
        <v>9</v>
      </c>
      <c r="J204" s="62" t="n">
        <v>2</v>
      </c>
      <c r="K204" s="62" t="n">
        <v>2</v>
      </c>
      <c r="L204" s="62" t="n">
        <v>1</v>
      </c>
      <c r="M204" s="62" t="n">
        <v>2</v>
      </c>
      <c r="N204" s="62" t="n">
        <v>1</v>
      </c>
      <c r="O204" s="62" t="n">
        <v>0</v>
      </c>
      <c r="P204" s="62" t="n">
        <v>1</v>
      </c>
      <c r="Q204" s="62" t="n">
        <v>1</v>
      </c>
      <c r="R204" s="62" t="n">
        <v>0</v>
      </c>
      <c r="S204" s="62" t="n">
        <v>0</v>
      </c>
      <c r="T204" s="62" t="n">
        <v>1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46</v>
      </c>
      <c r="BG204" s="64" t="n">
        <v>1.125</v>
      </c>
      <c r="BH204" s="64" t="n">
        <v>6.84999999999999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9</v>
      </c>
      <c r="F205" s="62" t="n">
        <v>2</v>
      </c>
      <c r="G205" s="62" t="n">
        <v>7</v>
      </c>
      <c r="H205" s="62" t="n">
        <v>5</v>
      </c>
      <c r="I205" s="62" t="n">
        <v>2</v>
      </c>
      <c r="J205" s="62" t="n">
        <v>0</v>
      </c>
      <c r="K205" s="62" t="n">
        <v>0</v>
      </c>
      <c r="L205" s="62" t="n">
        <v>0</v>
      </c>
      <c r="M205" s="62" t="n">
        <v>1</v>
      </c>
      <c r="N205" s="62" t="n">
        <v>0</v>
      </c>
      <c r="O205" s="62" t="n">
        <v>1</v>
      </c>
      <c r="P205" s="62" t="n">
        <v>0</v>
      </c>
      <c r="Q205" s="62" t="n">
        <v>1</v>
      </c>
      <c r="R205" s="62" t="n">
        <v>0</v>
      </c>
      <c r="S205" s="62" t="n">
        <v>0</v>
      </c>
      <c r="T205" s="62" t="n">
        <v>0</v>
      </c>
      <c r="U205" s="62" t="n">
        <v>1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29</v>
      </c>
      <c r="BG205" s="64" t="s">
        <v>79</v>
      </c>
      <c r="BH205" s="64" t="s">
        <v>79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42</v>
      </c>
      <c r="F206" s="62" t="n">
        <v>18</v>
      </c>
      <c r="G206" s="62" t="n">
        <v>19</v>
      </c>
      <c r="H206" s="62" t="n">
        <v>10</v>
      </c>
      <c r="I206" s="62" t="n">
        <v>8</v>
      </c>
      <c r="J206" s="62" t="n">
        <v>9</v>
      </c>
      <c r="K206" s="62" t="n">
        <v>4</v>
      </c>
      <c r="L206" s="62" t="n">
        <v>3</v>
      </c>
      <c r="M206" s="62" t="n">
        <v>5</v>
      </c>
      <c r="N206" s="62" t="n">
        <v>2</v>
      </c>
      <c r="O206" s="62" t="n">
        <v>2</v>
      </c>
      <c r="P206" s="62" t="n">
        <v>2</v>
      </c>
      <c r="Q206" s="62" t="n">
        <v>2</v>
      </c>
      <c r="R206" s="62" t="n">
        <v>2</v>
      </c>
      <c r="S206" s="62" t="n">
        <v>2</v>
      </c>
      <c r="T206" s="62" t="n">
        <v>1</v>
      </c>
      <c r="U206" s="62" t="n">
        <v>3</v>
      </c>
      <c r="V206" s="62" t="n">
        <v>0</v>
      </c>
      <c r="W206" s="62" t="n">
        <v>0</v>
      </c>
      <c r="X206" s="62" t="n">
        <v>0</v>
      </c>
      <c r="Y206" s="62" t="n">
        <v>1</v>
      </c>
      <c r="Z206" s="62" t="n">
        <v>0</v>
      </c>
      <c r="AA206" s="62" t="n">
        <v>1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36</v>
      </c>
      <c r="BG206" s="64" t="n">
        <v>2.44736842105263</v>
      </c>
      <c r="BH206" s="64" t="n">
        <v>14.6</v>
      </c>
      <c r="BI206" s="65" t="n">
        <v>0.985294117647059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12</v>
      </c>
      <c r="F207" s="62" t="n">
        <v>5</v>
      </c>
      <c r="G207" s="62" t="n">
        <v>9</v>
      </c>
      <c r="H207" s="62" t="n">
        <v>6</v>
      </c>
      <c r="I207" s="62" t="n">
        <v>1</v>
      </c>
      <c r="J207" s="62" t="n">
        <v>2</v>
      </c>
      <c r="K207" s="62" t="n">
        <v>1</v>
      </c>
      <c r="L207" s="62" t="n">
        <v>0</v>
      </c>
      <c r="M207" s="62" t="n">
        <v>0</v>
      </c>
      <c r="N207" s="62" t="n">
        <v>0</v>
      </c>
      <c r="O207" s="62" t="n">
        <v>1</v>
      </c>
      <c r="P207" s="62" t="n">
        <v>1</v>
      </c>
      <c r="Q207" s="62" t="n">
        <v>0</v>
      </c>
      <c r="R207" s="62" t="n">
        <v>0</v>
      </c>
      <c r="S207" s="62" t="n">
        <v>1</v>
      </c>
      <c r="T207" s="62" t="n">
        <v>0</v>
      </c>
      <c r="U207" s="62" t="n">
        <v>1</v>
      </c>
      <c r="V207" s="62" t="n">
        <v>0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1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1</v>
      </c>
      <c r="BG207" s="64" t="s">
        <v>79</v>
      </c>
      <c r="BH207" s="64" t="s">
        <v>79</v>
      </c>
      <c r="BI207" s="65" t="n">
        <v>0.975609756097561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65</v>
      </c>
      <c r="F208" s="62" t="n">
        <v>57</v>
      </c>
      <c r="G208" s="62" t="n">
        <v>55</v>
      </c>
      <c r="H208" s="62" t="n">
        <v>42</v>
      </c>
      <c r="I208" s="62" t="n">
        <v>7</v>
      </c>
      <c r="J208" s="62" t="n">
        <v>11</v>
      </c>
      <c r="K208" s="62" t="n">
        <v>19</v>
      </c>
      <c r="L208" s="62" t="n">
        <v>14</v>
      </c>
      <c r="M208" s="62" t="n">
        <v>19</v>
      </c>
      <c r="N208" s="62" t="n">
        <v>4</v>
      </c>
      <c r="O208" s="62" t="n">
        <v>6</v>
      </c>
      <c r="P208" s="62" t="n">
        <v>3</v>
      </c>
      <c r="Q208" s="62" t="n">
        <v>9</v>
      </c>
      <c r="R208" s="62" t="n">
        <v>4</v>
      </c>
      <c r="S208" s="62" t="n">
        <v>3</v>
      </c>
      <c r="T208" s="62" t="n">
        <v>5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323</v>
      </c>
      <c r="BG208" s="64" t="n">
        <v>2.72727272727273</v>
      </c>
      <c r="BH208" s="64" t="n">
        <v>12.5388888888889</v>
      </c>
      <c r="BI208" s="65" t="n">
        <v>1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34</v>
      </c>
      <c r="F209" s="62" t="n">
        <v>21</v>
      </c>
      <c r="G209" s="62" t="n">
        <v>29</v>
      </c>
      <c r="H209" s="62" t="n">
        <v>27</v>
      </c>
      <c r="I209" s="62" t="n">
        <v>13</v>
      </c>
      <c r="J209" s="62" t="n">
        <v>7</v>
      </c>
      <c r="K209" s="62" t="n">
        <v>0</v>
      </c>
      <c r="L209" s="62" t="n">
        <v>0</v>
      </c>
      <c r="M209" s="62" t="n">
        <v>0</v>
      </c>
      <c r="N209" s="62" t="n">
        <v>1</v>
      </c>
      <c r="O209" s="62" t="n">
        <v>0</v>
      </c>
      <c r="P209" s="62" t="n">
        <v>1</v>
      </c>
      <c r="Q209" s="62" t="n">
        <v>0</v>
      </c>
      <c r="R209" s="62" t="n">
        <v>0</v>
      </c>
      <c r="S209" s="62" t="n">
        <v>0</v>
      </c>
      <c r="T209" s="62" t="n">
        <v>0</v>
      </c>
      <c r="U209" s="62" t="n">
        <v>0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33</v>
      </c>
      <c r="BG209" s="64" t="n">
        <v>2.41379310344828</v>
      </c>
      <c r="BH209" s="64" t="n">
        <v>5.33571428571428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80</v>
      </c>
      <c r="F210" s="62" t="n">
        <v>54</v>
      </c>
      <c r="G210" s="62" t="n">
        <v>51</v>
      </c>
      <c r="H210" s="62" t="n">
        <v>54</v>
      </c>
      <c r="I210" s="62" t="n">
        <v>28</v>
      </c>
      <c r="J210" s="62" t="n">
        <v>14</v>
      </c>
      <c r="K210" s="62" t="n">
        <v>10</v>
      </c>
      <c r="L210" s="62" t="n">
        <v>10</v>
      </c>
      <c r="M210" s="62" t="n">
        <v>12</v>
      </c>
      <c r="N210" s="62" t="n">
        <v>11</v>
      </c>
      <c r="O210" s="62" t="n">
        <v>15</v>
      </c>
      <c r="P210" s="62" t="n">
        <v>10</v>
      </c>
      <c r="Q210" s="62" t="n">
        <v>4</v>
      </c>
      <c r="R210" s="62" t="n">
        <v>8</v>
      </c>
      <c r="S210" s="62" t="n">
        <v>1</v>
      </c>
      <c r="T210" s="62" t="n">
        <v>1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1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364</v>
      </c>
      <c r="BG210" s="64" t="n">
        <v>2.95098039215686</v>
      </c>
      <c r="BH210" s="64" t="n">
        <v>11.68</v>
      </c>
      <c r="BI210" s="65" t="n">
        <v>0.997252747252747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39</v>
      </c>
      <c r="F211" s="62" t="n">
        <v>10</v>
      </c>
      <c r="G211" s="62" t="n">
        <v>18</v>
      </c>
      <c r="H211" s="62" t="n">
        <v>7</v>
      </c>
      <c r="I211" s="62" t="n">
        <v>1</v>
      </c>
      <c r="J211" s="62" t="n">
        <v>5</v>
      </c>
      <c r="K211" s="62" t="n">
        <v>6</v>
      </c>
      <c r="L211" s="62" t="n">
        <v>2</v>
      </c>
      <c r="M211" s="62" t="n">
        <v>0</v>
      </c>
      <c r="N211" s="62" t="n">
        <v>2</v>
      </c>
      <c r="O211" s="62" t="n">
        <v>3</v>
      </c>
      <c r="P211" s="62" t="n">
        <v>1</v>
      </c>
      <c r="Q211" s="62" t="n">
        <v>1</v>
      </c>
      <c r="R211" s="62" t="n">
        <v>2</v>
      </c>
      <c r="S211" s="62" t="n">
        <v>1</v>
      </c>
      <c r="T211" s="62" t="n">
        <v>1</v>
      </c>
      <c r="U211" s="62" t="n">
        <v>0</v>
      </c>
      <c r="V211" s="62" t="n">
        <v>2</v>
      </c>
      <c r="W211" s="62" t="n">
        <v>0</v>
      </c>
      <c r="X211" s="62" t="n">
        <v>0</v>
      </c>
      <c r="Y211" s="62" t="n">
        <v>1</v>
      </c>
      <c r="Z211" s="62" t="n">
        <v>0</v>
      </c>
      <c r="AA211" s="62" t="n">
        <v>1</v>
      </c>
      <c r="AB211" s="62" t="n">
        <v>1</v>
      </c>
      <c r="AC211" s="62" t="n">
        <v>0</v>
      </c>
      <c r="AD211" s="62" t="n">
        <v>1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05</v>
      </c>
      <c r="BG211" s="64" t="n">
        <v>2.22222222222222</v>
      </c>
      <c r="BH211" s="64" t="n">
        <v>17.375</v>
      </c>
      <c r="BI211" s="65" t="n">
        <v>0.961904761904762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17</v>
      </c>
      <c r="F212" s="62" t="n">
        <v>19</v>
      </c>
      <c r="G212" s="62" t="n">
        <v>6</v>
      </c>
      <c r="H212" s="62" t="n">
        <v>10</v>
      </c>
      <c r="I212" s="62" t="n">
        <v>24</v>
      </c>
      <c r="J212" s="62" t="n">
        <v>76</v>
      </c>
      <c r="K212" s="62" t="n">
        <v>14</v>
      </c>
      <c r="L212" s="62" t="n">
        <v>4</v>
      </c>
      <c r="M212" s="62" t="n">
        <v>10</v>
      </c>
      <c r="N212" s="62" t="n">
        <v>6</v>
      </c>
      <c r="O212" s="62" t="n">
        <v>5</v>
      </c>
      <c r="P212" s="62" t="n">
        <v>6</v>
      </c>
      <c r="Q212" s="62" t="n">
        <v>1</v>
      </c>
      <c r="R212" s="62" t="n">
        <v>1</v>
      </c>
      <c r="S212" s="62" t="n">
        <v>1</v>
      </c>
      <c r="T212" s="62" t="n">
        <v>3</v>
      </c>
      <c r="U212" s="62" t="n">
        <v>1</v>
      </c>
      <c r="V212" s="62" t="n">
        <v>0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04</v>
      </c>
      <c r="BG212" s="64" t="n">
        <v>5.34868421052632</v>
      </c>
      <c r="BH212" s="64" t="n">
        <v>11.4666666666667</v>
      </c>
      <c r="BI212" s="65" t="n">
        <v>1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58</v>
      </c>
      <c r="F213" s="62" t="n">
        <v>28</v>
      </c>
      <c r="G213" s="62" t="n">
        <v>33</v>
      </c>
      <c r="H213" s="62" t="n">
        <v>45</v>
      </c>
      <c r="I213" s="62" t="n">
        <v>17</v>
      </c>
      <c r="J213" s="62" t="n">
        <v>18</v>
      </c>
      <c r="K213" s="62" t="n">
        <v>23</v>
      </c>
      <c r="L213" s="62" t="n">
        <v>22</v>
      </c>
      <c r="M213" s="62" t="n">
        <v>21</v>
      </c>
      <c r="N213" s="62" t="n">
        <v>16</v>
      </c>
      <c r="O213" s="62" t="n">
        <v>6</v>
      </c>
      <c r="P213" s="62" t="n">
        <v>7</v>
      </c>
      <c r="Q213" s="62" t="n">
        <v>1</v>
      </c>
      <c r="R213" s="62" t="n">
        <v>3</v>
      </c>
      <c r="S213" s="62" t="n">
        <v>0</v>
      </c>
      <c r="T213" s="62" t="n">
        <v>2</v>
      </c>
      <c r="U213" s="62" t="n">
        <v>1</v>
      </c>
      <c r="V213" s="62" t="n">
        <v>1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1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1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304</v>
      </c>
      <c r="BG213" s="64" t="n">
        <v>3.74444444444444</v>
      </c>
      <c r="BH213" s="64" t="n">
        <v>11.2571428571429</v>
      </c>
      <c r="BI213" s="65" t="n">
        <v>0.993421052631579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53</v>
      </c>
      <c r="F214" s="62" t="n">
        <v>31</v>
      </c>
      <c r="G214" s="62" t="n">
        <v>51</v>
      </c>
      <c r="H214" s="62" t="n">
        <v>46</v>
      </c>
      <c r="I214" s="62" t="n">
        <v>46</v>
      </c>
      <c r="J214" s="62" t="n">
        <v>26</v>
      </c>
      <c r="K214" s="62" t="n">
        <v>22</v>
      </c>
      <c r="L214" s="62" t="n">
        <v>36</v>
      </c>
      <c r="M214" s="62" t="n">
        <v>13</v>
      </c>
      <c r="N214" s="62" t="n">
        <v>20</v>
      </c>
      <c r="O214" s="62" t="n">
        <v>10</v>
      </c>
      <c r="P214" s="62" t="n">
        <v>7</v>
      </c>
      <c r="Q214" s="62" t="n">
        <v>7</v>
      </c>
      <c r="R214" s="62" t="n">
        <v>6</v>
      </c>
      <c r="S214" s="62" t="n">
        <v>4</v>
      </c>
      <c r="T214" s="62" t="n">
        <v>3</v>
      </c>
      <c r="U214" s="62" t="n">
        <v>0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81</v>
      </c>
      <c r="BG214" s="64" t="n">
        <v>4.21739130434783</v>
      </c>
      <c r="BH214" s="64" t="n">
        <v>12.1357142857143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39</v>
      </c>
      <c r="F215" s="62" t="n">
        <v>13</v>
      </c>
      <c r="G215" s="62" t="n">
        <v>19</v>
      </c>
      <c r="H215" s="62" t="n">
        <v>12</v>
      </c>
      <c r="I215" s="62" t="n">
        <v>15</v>
      </c>
      <c r="J215" s="62" t="n">
        <v>11</v>
      </c>
      <c r="K215" s="62" t="n">
        <v>12</v>
      </c>
      <c r="L215" s="62" t="n">
        <v>6</v>
      </c>
      <c r="M215" s="62" t="n">
        <v>4</v>
      </c>
      <c r="N215" s="62" t="n">
        <v>2</v>
      </c>
      <c r="O215" s="62" t="n">
        <v>1</v>
      </c>
      <c r="P215" s="62" t="n">
        <v>1</v>
      </c>
      <c r="Q215" s="62" t="n">
        <v>2</v>
      </c>
      <c r="R215" s="62" t="n">
        <v>0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137</v>
      </c>
      <c r="BG215" s="64" t="n">
        <v>2.89473684210526</v>
      </c>
      <c r="BH215" s="64" t="n">
        <v>8.7875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14</v>
      </c>
      <c r="F216" s="62" t="n">
        <v>13</v>
      </c>
      <c r="G216" s="62" t="n">
        <v>19</v>
      </c>
      <c r="H216" s="62" t="n">
        <v>13</v>
      </c>
      <c r="I216" s="62" t="n">
        <v>2</v>
      </c>
      <c r="J216" s="62" t="n">
        <v>2</v>
      </c>
      <c r="K216" s="62" t="n">
        <v>0</v>
      </c>
      <c r="L216" s="62" t="n">
        <v>1</v>
      </c>
      <c r="M216" s="62" t="n">
        <v>5</v>
      </c>
      <c r="N216" s="62" t="n">
        <v>5</v>
      </c>
      <c r="O216" s="62" t="n">
        <v>5</v>
      </c>
      <c r="P216" s="62" t="n">
        <v>7</v>
      </c>
      <c r="Q216" s="62" t="n">
        <v>6</v>
      </c>
      <c r="R216" s="62" t="n">
        <v>2</v>
      </c>
      <c r="S216" s="62" t="n">
        <v>1</v>
      </c>
      <c r="T216" s="62" t="n">
        <v>1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96</v>
      </c>
      <c r="BG216" s="64" t="n">
        <v>3.19230769230769</v>
      </c>
      <c r="BH216" s="64" t="n">
        <v>12.8666666666667</v>
      </c>
      <c r="BI216" s="65" t="n">
        <v>1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37</v>
      </c>
      <c r="F217" s="62" t="n">
        <v>23</v>
      </c>
      <c r="G217" s="62" t="n">
        <v>24</v>
      </c>
      <c r="H217" s="62" t="n">
        <v>17</v>
      </c>
      <c r="I217" s="62" t="n">
        <v>14</v>
      </c>
      <c r="J217" s="62" t="n">
        <v>11</v>
      </c>
      <c r="K217" s="62" t="n">
        <v>3</v>
      </c>
      <c r="L217" s="62" t="n">
        <v>4</v>
      </c>
      <c r="M217" s="62" t="n">
        <v>11</v>
      </c>
      <c r="N217" s="62" t="n">
        <v>3</v>
      </c>
      <c r="O217" s="62" t="n">
        <v>9</v>
      </c>
      <c r="P217" s="62" t="n">
        <v>2</v>
      </c>
      <c r="Q217" s="62" t="n">
        <v>6</v>
      </c>
      <c r="R217" s="62" t="n">
        <v>1</v>
      </c>
      <c r="S217" s="62" t="n">
        <v>0</v>
      </c>
      <c r="T217" s="62" t="n">
        <v>1</v>
      </c>
      <c r="U217" s="62" t="n">
        <v>1</v>
      </c>
      <c r="V217" s="62" t="n">
        <v>0</v>
      </c>
      <c r="W217" s="62" t="n">
        <v>1</v>
      </c>
      <c r="X217" s="62" t="n">
        <v>1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169</v>
      </c>
      <c r="BG217" s="64" t="n">
        <v>3.05882352941176</v>
      </c>
      <c r="BH217" s="64" t="n">
        <v>12.425</v>
      </c>
      <c r="BI217" s="65" t="n">
        <v>0.988165680473373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34</v>
      </c>
      <c r="F218" s="62" t="n">
        <v>22</v>
      </c>
      <c r="G218" s="62" t="n">
        <v>32</v>
      </c>
      <c r="H218" s="62" t="n">
        <v>31</v>
      </c>
      <c r="I218" s="62" t="n">
        <v>16</v>
      </c>
      <c r="J218" s="62" t="n">
        <v>27</v>
      </c>
      <c r="K218" s="62" t="n">
        <v>23</v>
      </c>
      <c r="L218" s="62" t="n">
        <v>12</v>
      </c>
      <c r="M218" s="62" t="n">
        <v>14</v>
      </c>
      <c r="N218" s="62" t="n">
        <v>10</v>
      </c>
      <c r="O218" s="62" t="n">
        <v>8</v>
      </c>
      <c r="P218" s="62" t="n">
        <v>10</v>
      </c>
      <c r="Q218" s="62" t="n">
        <v>3</v>
      </c>
      <c r="R218" s="62" t="n">
        <v>5</v>
      </c>
      <c r="S218" s="62" t="n">
        <v>5</v>
      </c>
      <c r="T218" s="62" t="n">
        <v>3</v>
      </c>
      <c r="U218" s="62" t="n">
        <v>0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1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56</v>
      </c>
      <c r="BG218" s="64" t="n">
        <v>4.59375</v>
      </c>
      <c r="BH218" s="64" t="n">
        <v>13.24</v>
      </c>
      <c r="BI218" s="65" t="n">
        <v>0.99609375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14</v>
      </c>
      <c r="F219" s="62" t="n">
        <v>13</v>
      </c>
      <c r="G219" s="62" t="n">
        <v>27</v>
      </c>
      <c r="H219" s="62" t="n">
        <v>12</v>
      </c>
      <c r="I219" s="62" t="n">
        <v>18</v>
      </c>
      <c r="J219" s="62" t="n">
        <v>22</v>
      </c>
      <c r="K219" s="62" t="n">
        <v>6</v>
      </c>
      <c r="L219" s="62" t="n">
        <v>10</v>
      </c>
      <c r="M219" s="62" t="n">
        <v>6</v>
      </c>
      <c r="N219" s="62" t="n">
        <v>2</v>
      </c>
      <c r="O219" s="62" t="n">
        <v>7</v>
      </c>
      <c r="P219" s="62" t="n">
        <v>1</v>
      </c>
      <c r="Q219" s="62" t="n">
        <v>6</v>
      </c>
      <c r="R219" s="62" t="n">
        <v>5</v>
      </c>
      <c r="S219" s="62" t="n">
        <v>4</v>
      </c>
      <c r="T219" s="62" t="n">
        <v>2</v>
      </c>
      <c r="U219" s="62" t="n">
        <v>2</v>
      </c>
      <c r="V219" s="62" t="n">
        <v>2</v>
      </c>
      <c r="W219" s="62" t="n">
        <v>0</v>
      </c>
      <c r="X219" s="62" t="n">
        <v>1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2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1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163</v>
      </c>
      <c r="BG219" s="64" t="n">
        <v>4.88888888888889</v>
      </c>
      <c r="BH219" s="64" t="n">
        <v>15.925</v>
      </c>
      <c r="BI219" s="65" t="n">
        <v>0.975460122699387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23</v>
      </c>
      <c r="F220" s="62" t="n">
        <v>10</v>
      </c>
      <c r="G220" s="62" t="n">
        <v>30</v>
      </c>
      <c r="H220" s="62" t="n">
        <v>20</v>
      </c>
      <c r="I220" s="62" t="n">
        <v>11</v>
      </c>
      <c r="J220" s="62" t="n">
        <v>9</v>
      </c>
      <c r="K220" s="62" t="n">
        <v>14</v>
      </c>
      <c r="L220" s="62" t="n">
        <v>7</v>
      </c>
      <c r="M220" s="62" t="n">
        <v>8</v>
      </c>
      <c r="N220" s="62" t="n">
        <v>2</v>
      </c>
      <c r="O220" s="62" t="n">
        <v>6</v>
      </c>
      <c r="P220" s="62" t="n">
        <v>3</v>
      </c>
      <c r="Q220" s="62" t="n">
        <v>0</v>
      </c>
      <c r="R220" s="62" t="n">
        <v>1</v>
      </c>
      <c r="S220" s="62" t="n">
        <v>0</v>
      </c>
      <c r="T220" s="62" t="n">
        <v>2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46</v>
      </c>
      <c r="BG220" s="64" t="n">
        <v>3.525</v>
      </c>
      <c r="BH220" s="64" t="n">
        <v>10.7833333333333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13</v>
      </c>
      <c r="F221" s="62" t="n">
        <v>14</v>
      </c>
      <c r="G221" s="62" t="n">
        <v>18</v>
      </c>
      <c r="H221" s="62" t="n">
        <v>24</v>
      </c>
      <c r="I221" s="62" t="n">
        <v>14</v>
      </c>
      <c r="J221" s="62" t="n">
        <v>6</v>
      </c>
      <c r="K221" s="62" t="n">
        <v>9</v>
      </c>
      <c r="L221" s="62" t="n">
        <v>7</v>
      </c>
      <c r="M221" s="62" t="n">
        <v>12</v>
      </c>
      <c r="N221" s="62" t="n">
        <v>5</v>
      </c>
      <c r="O221" s="62" t="n">
        <v>10</v>
      </c>
      <c r="P221" s="62" t="n">
        <v>11</v>
      </c>
      <c r="Q221" s="62" t="n">
        <v>5</v>
      </c>
      <c r="R221" s="62" t="n">
        <v>1</v>
      </c>
      <c r="S221" s="62" t="n">
        <v>0</v>
      </c>
      <c r="T221" s="62" t="n">
        <v>0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49</v>
      </c>
      <c r="BG221" s="64" t="n">
        <v>4.42857142857143</v>
      </c>
      <c r="BH221" s="64" t="n">
        <v>11.8681818181818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13</v>
      </c>
      <c r="F222" s="62" t="n">
        <v>9</v>
      </c>
      <c r="G222" s="62" t="n">
        <v>13</v>
      </c>
      <c r="H222" s="62" t="n">
        <v>6</v>
      </c>
      <c r="I222" s="62" t="n">
        <v>3</v>
      </c>
      <c r="J222" s="62" t="n">
        <v>3</v>
      </c>
      <c r="K222" s="62" t="n">
        <v>3</v>
      </c>
      <c r="L222" s="62" t="n">
        <v>2</v>
      </c>
      <c r="M222" s="62" t="n">
        <v>8</v>
      </c>
      <c r="N222" s="62" t="n">
        <v>9</v>
      </c>
      <c r="O222" s="62" t="n">
        <v>5</v>
      </c>
      <c r="P222" s="62" t="n">
        <v>8</v>
      </c>
      <c r="Q222" s="62" t="n">
        <v>9</v>
      </c>
      <c r="R222" s="62" t="n">
        <v>5</v>
      </c>
      <c r="S222" s="62" t="n">
        <v>3</v>
      </c>
      <c r="T222" s="62" t="n">
        <v>1</v>
      </c>
      <c r="U222" s="62" t="n">
        <v>1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01</v>
      </c>
      <c r="BG222" s="64" t="n">
        <v>7.5</v>
      </c>
      <c r="BH222" s="64" t="n">
        <v>13.99</v>
      </c>
      <c r="BI222" s="65" t="n">
        <v>1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22</v>
      </c>
      <c r="F223" s="62" t="n">
        <v>44</v>
      </c>
      <c r="G223" s="62" t="n">
        <v>40</v>
      </c>
      <c r="H223" s="62" t="n">
        <v>41</v>
      </c>
      <c r="I223" s="62" t="n">
        <v>29</v>
      </c>
      <c r="J223" s="62" t="n">
        <v>24</v>
      </c>
      <c r="K223" s="62" t="n">
        <v>26</v>
      </c>
      <c r="L223" s="62" t="n">
        <v>15</v>
      </c>
      <c r="M223" s="62" t="n">
        <v>26</v>
      </c>
      <c r="N223" s="62" t="n">
        <v>10</v>
      </c>
      <c r="O223" s="62" t="n">
        <v>16</v>
      </c>
      <c r="P223" s="62" t="n">
        <v>18</v>
      </c>
      <c r="Q223" s="62" t="n">
        <v>13</v>
      </c>
      <c r="R223" s="62" t="n">
        <v>13</v>
      </c>
      <c r="S223" s="62" t="n">
        <v>4</v>
      </c>
      <c r="T223" s="62" t="n">
        <v>2</v>
      </c>
      <c r="U223" s="62" t="n">
        <v>0</v>
      </c>
      <c r="V223" s="62" t="n">
        <v>2</v>
      </c>
      <c r="W223" s="62" t="n">
        <v>1</v>
      </c>
      <c r="X223" s="62" t="n">
        <v>0</v>
      </c>
      <c r="Y223" s="62" t="n">
        <v>1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1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348</v>
      </c>
      <c r="BG223" s="64" t="n">
        <v>4.94827586206897</v>
      </c>
      <c r="BH223" s="64" t="n">
        <v>13.5076923076923</v>
      </c>
      <c r="BI223" s="65" t="n">
        <v>0.991379310344828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24</v>
      </c>
      <c r="F224" s="62" t="n">
        <v>15</v>
      </c>
      <c r="G224" s="62" t="n">
        <v>16</v>
      </c>
      <c r="H224" s="62" t="n">
        <v>8</v>
      </c>
      <c r="I224" s="62" t="n">
        <v>15</v>
      </c>
      <c r="J224" s="62" t="n">
        <v>7</v>
      </c>
      <c r="K224" s="62" t="n">
        <v>4</v>
      </c>
      <c r="L224" s="62" t="n">
        <v>4</v>
      </c>
      <c r="M224" s="62" t="n">
        <v>3</v>
      </c>
      <c r="N224" s="62" t="n">
        <v>3</v>
      </c>
      <c r="O224" s="62" t="n">
        <v>5</v>
      </c>
      <c r="P224" s="62" t="n">
        <v>6</v>
      </c>
      <c r="Q224" s="62" t="n">
        <v>10</v>
      </c>
      <c r="R224" s="62" t="n">
        <v>3</v>
      </c>
      <c r="S224" s="62" t="n">
        <v>8</v>
      </c>
      <c r="T224" s="62" t="n">
        <v>2</v>
      </c>
      <c r="U224" s="62" t="n">
        <v>2</v>
      </c>
      <c r="V224" s="62" t="n">
        <v>0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1</v>
      </c>
      <c r="BF224" s="63" t="n">
        <v>136</v>
      </c>
      <c r="BG224" s="64" t="n">
        <v>4.36666666666667</v>
      </c>
      <c r="BH224" s="64" t="n">
        <v>14.775</v>
      </c>
      <c r="BI224" s="65" t="n">
        <v>0.992647058823529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24</v>
      </c>
      <c r="F225" s="62" t="n">
        <v>19</v>
      </c>
      <c r="G225" s="62" t="n">
        <v>14</v>
      </c>
      <c r="H225" s="62" t="n">
        <v>19</v>
      </c>
      <c r="I225" s="62" t="n">
        <v>6</v>
      </c>
      <c r="J225" s="62" t="n">
        <v>2</v>
      </c>
      <c r="K225" s="62" t="n">
        <v>7</v>
      </c>
      <c r="L225" s="62" t="n">
        <v>2</v>
      </c>
      <c r="M225" s="62" t="n">
        <v>8</v>
      </c>
      <c r="N225" s="62" t="n">
        <v>2</v>
      </c>
      <c r="O225" s="62" t="n">
        <v>7</v>
      </c>
      <c r="P225" s="62" t="n">
        <v>1</v>
      </c>
      <c r="Q225" s="62" t="n">
        <v>1</v>
      </c>
      <c r="R225" s="62" t="n">
        <v>4</v>
      </c>
      <c r="S225" s="62" t="n">
        <v>4</v>
      </c>
      <c r="T225" s="62" t="n">
        <v>2</v>
      </c>
      <c r="U225" s="62" t="n">
        <v>0</v>
      </c>
      <c r="V225" s="62" t="n">
        <v>0</v>
      </c>
      <c r="W225" s="62" t="n">
        <v>3</v>
      </c>
      <c r="X225" s="62" t="n">
        <v>2</v>
      </c>
      <c r="Y225" s="62" t="n">
        <v>0</v>
      </c>
      <c r="Z225" s="62" t="n">
        <v>0</v>
      </c>
      <c r="AA225" s="62" t="n">
        <v>1</v>
      </c>
      <c r="AB225" s="62" t="n">
        <v>0</v>
      </c>
      <c r="AC225" s="62" t="n">
        <v>0</v>
      </c>
      <c r="AD225" s="62" t="n">
        <v>0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28</v>
      </c>
      <c r="BG225" s="64" t="n">
        <v>3.39473684210526</v>
      </c>
      <c r="BH225" s="64" t="n">
        <v>15.8</v>
      </c>
      <c r="BI225" s="65" t="n">
        <v>0.953125</v>
      </c>
      <c r="BJ225" s="59"/>
      <c r="BK225" s="60"/>
    </row>
    <row r="226" customFormat="false" ht="12.75" hidden="false" customHeight="false" outlineLevel="0" collapsed="false">
      <c r="B226" s="61" t="s">
        <v>131</v>
      </c>
      <c r="C226" s="61" t="s">
        <v>560</v>
      </c>
      <c r="D226" s="61" t="s">
        <v>132</v>
      </c>
      <c r="E226" s="62" t="n">
        <v>7</v>
      </c>
      <c r="F226" s="62" t="n">
        <v>5</v>
      </c>
      <c r="G226" s="62" t="n">
        <v>2</v>
      </c>
      <c r="H226" s="62" t="n">
        <v>0</v>
      </c>
      <c r="I226" s="62" t="n">
        <v>1</v>
      </c>
      <c r="J226" s="62" t="n">
        <v>3</v>
      </c>
      <c r="K226" s="62" t="n">
        <v>1</v>
      </c>
      <c r="L226" s="62" t="n">
        <v>1</v>
      </c>
      <c r="M226" s="62" t="n">
        <v>1</v>
      </c>
      <c r="N226" s="62" t="n">
        <v>1</v>
      </c>
      <c r="O226" s="62" t="n">
        <v>0</v>
      </c>
      <c r="P226" s="62" t="n">
        <v>0</v>
      </c>
      <c r="Q226" s="62" t="n">
        <v>1</v>
      </c>
      <c r="R226" s="62" t="n">
        <v>0</v>
      </c>
      <c r="S226" s="62" t="n">
        <v>1</v>
      </c>
      <c r="T226" s="62" t="n">
        <v>2</v>
      </c>
      <c r="U226" s="62" t="n">
        <v>1</v>
      </c>
      <c r="V226" s="62" t="n">
        <v>0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27</v>
      </c>
      <c r="BG226" s="64" t="s">
        <v>79</v>
      </c>
      <c r="BH226" s="64" t="s">
        <v>79</v>
      </c>
      <c r="BI226" s="65" t="n">
        <v>1</v>
      </c>
    </row>
    <row r="227" customFormat="false" ht="12.75" hidden="false" customHeight="false" outlineLevel="0" collapsed="false">
      <c r="B227" s="67"/>
      <c r="C227" s="67"/>
      <c r="D227" s="67"/>
      <c r="E227" s="68"/>
      <c r="F227" s="68"/>
      <c r="G227" s="68"/>
      <c r="H227" s="68"/>
      <c r="I227" s="68"/>
      <c r="J227" s="68"/>
      <c r="K227" s="68"/>
      <c r="L227" s="68"/>
      <c r="M227" s="68"/>
      <c r="N227" s="68"/>
      <c r="O227" s="68"/>
      <c r="P227" s="68"/>
      <c r="Q227" s="68"/>
      <c r="R227" s="68"/>
      <c r="S227" s="68"/>
      <c r="T227" s="68"/>
      <c r="U227" s="68"/>
      <c r="V227" s="68"/>
      <c r="W227" s="68"/>
      <c r="X227" s="68"/>
      <c r="Y227" s="68"/>
      <c r="Z227" s="68"/>
      <c r="AA227" s="68"/>
      <c r="AB227" s="68"/>
      <c r="AC227" s="68"/>
      <c r="AD227" s="68"/>
      <c r="AE227" s="68"/>
      <c r="AF227" s="68"/>
      <c r="AG227" s="68"/>
      <c r="AH227" s="68"/>
      <c r="AI227" s="68"/>
      <c r="AJ227" s="68"/>
      <c r="AK227" s="68"/>
      <c r="AL227" s="68"/>
      <c r="AM227" s="68"/>
      <c r="AN227" s="68"/>
      <c r="AO227" s="68"/>
      <c r="AP227" s="68"/>
      <c r="AQ227" s="68"/>
      <c r="AR227" s="68"/>
      <c r="AS227" s="68"/>
      <c r="AT227" s="68"/>
      <c r="AU227" s="68"/>
      <c r="AV227" s="68"/>
      <c r="AW227" s="68"/>
      <c r="AX227" s="68"/>
      <c r="AY227" s="68"/>
      <c r="AZ227" s="68"/>
      <c r="BA227" s="68"/>
      <c r="BB227" s="68"/>
      <c r="BC227" s="68"/>
      <c r="BD227" s="68"/>
      <c r="BE227" s="68"/>
      <c r="BF227" s="69"/>
      <c r="BG227" s="70"/>
      <c r="BH227" s="70"/>
      <c r="BI227" s="71"/>
    </row>
    <row r="228" customFormat="false" ht="12.75" hidden="false" customHeight="false" outlineLevel="0" collapsed="false">
      <c r="B228" s="1" t="s">
        <v>133</v>
      </c>
      <c r="BF228" s="72"/>
    </row>
    <row r="229" customFormat="false" ht="12.75" hidden="false" customHeight="false" outlineLevel="0" collapsed="false">
      <c r="B229" s="49" t="s">
        <v>561</v>
      </c>
    </row>
    <row r="230" customFormat="false" ht="12.75" hidden="false" customHeight="false" outlineLevel="0" collapsed="false">
      <c r="B230" s="49" t="s">
        <v>562</v>
      </c>
    </row>
    <row r="231" customFormat="false" ht="12.75" hidden="false" customHeight="false" outlineLevel="0" collapsed="false">
      <c r="B231" s="49" t="s">
        <v>56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April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9th June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6</v>
      </c>
      <c r="D15" s="54" t="s">
        <v>567</v>
      </c>
      <c r="E15" s="55" t="n">
        <v>17</v>
      </c>
      <c r="F15" s="55" t="n">
        <v>18</v>
      </c>
      <c r="G15" s="55" t="n">
        <v>7</v>
      </c>
      <c r="H15" s="55" t="n">
        <v>10</v>
      </c>
      <c r="I15" s="55" t="n">
        <v>3</v>
      </c>
      <c r="J15" s="55" t="n">
        <v>2</v>
      </c>
      <c r="K15" s="55" t="n">
        <v>2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9</v>
      </c>
      <c r="BG15" s="57" t="n">
        <v>1.72222222222222</v>
      </c>
      <c r="BH15" s="57" t="n">
        <v>5.52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568</v>
      </c>
      <c r="D16" s="61" t="s">
        <v>569</v>
      </c>
      <c r="E16" s="62" t="n">
        <v>72</v>
      </c>
      <c r="F16" s="62" t="n">
        <v>20</v>
      </c>
      <c r="G16" s="62" t="n">
        <v>25</v>
      </c>
      <c r="H16" s="62" t="n">
        <v>65</v>
      </c>
      <c r="I16" s="62" t="n">
        <v>34</v>
      </c>
      <c r="J16" s="62" t="n">
        <v>41</v>
      </c>
      <c r="K16" s="62" t="n">
        <v>28</v>
      </c>
      <c r="L16" s="62" t="n">
        <v>29</v>
      </c>
      <c r="M16" s="62" t="n">
        <v>18</v>
      </c>
      <c r="N16" s="62" t="n">
        <v>7</v>
      </c>
      <c r="O16" s="62" t="n">
        <v>0</v>
      </c>
      <c r="P16" s="62" t="n">
        <v>2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41</v>
      </c>
      <c r="BG16" s="64" t="n">
        <v>3.83076923076923</v>
      </c>
      <c r="BH16" s="64" t="n">
        <v>8.55277777777778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570</v>
      </c>
      <c r="D17" s="61" t="s">
        <v>571</v>
      </c>
      <c r="E17" s="62" t="n">
        <v>17</v>
      </c>
      <c r="F17" s="62" t="n">
        <v>5</v>
      </c>
      <c r="G17" s="62" t="n">
        <v>24</v>
      </c>
      <c r="H17" s="62" t="n">
        <v>20</v>
      </c>
      <c r="I17" s="62" t="n">
        <v>11</v>
      </c>
      <c r="J17" s="62" t="n">
        <v>15</v>
      </c>
      <c r="K17" s="62" t="n">
        <v>4</v>
      </c>
      <c r="L17" s="62" t="n">
        <v>3</v>
      </c>
      <c r="M17" s="62" t="n">
        <v>6</v>
      </c>
      <c r="N17" s="62" t="n">
        <v>3</v>
      </c>
      <c r="O17" s="62" t="n">
        <v>2</v>
      </c>
      <c r="P17" s="62" t="n">
        <v>4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14</v>
      </c>
      <c r="BG17" s="64" t="n">
        <v>3.575</v>
      </c>
      <c r="BH17" s="64" t="n">
        <v>10.15</v>
      </c>
      <c r="BI17" s="65" t="n">
        <v>1</v>
      </c>
      <c r="BJ17" s="76"/>
    </row>
    <row r="18" customFormat="false" ht="12.75" hidden="false" customHeight="false" outlineLevel="0" collapsed="false">
      <c r="B18" s="61" t="s">
        <v>81</v>
      </c>
      <c r="C18" s="61" t="s">
        <v>572</v>
      </c>
      <c r="D18" s="61" t="s">
        <v>573</v>
      </c>
      <c r="E18" s="62" t="n">
        <v>102</v>
      </c>
      <c r="F18" s="62" t="n">
        <v>16</v>
      </c>
      <c r="G18" s="62" t="n">
        <v>17</v>
      </c>
      <c r="H18" s="62" t="n">
        <v>10</v>
      </c>
      <c r="I18" s="62" t="n">
        <v>6</v>
      </c>
      <c r="J18" s="62" t="n">
        <v>7</v>
      </c>
      <c r="K18" s="62" t="n">
        <v>4</v>
      </c>
      <c r="L18" s="62" t="n">
        <v>3</v>
      </c>
      <c r="M18" s="62" t="n">
        <v>2</v>
      </c>
      <c r="N18" s="62" t="n">
        <v>1</v>
      </c>
      <c r="O18" s="62" t="n">
        <v>0</v>
      </c>
      <c r="P18" s="62" t="n">
        <v>1</v>
      </c>
      <c r="Q18" s="62" t="n">
        <v>2</v>
      </c>
      <c r="R18" s="62" t="n">
        <v>0</v>
      </c>
      <c r="S18" s="62" t="n">
        <v>0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1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73</v>
      </c>
      <c r="BG18" s="64" t="n">
        <v>0.852941176470588</v>
      </c>
      <c r="BH18" s="64" t="n">
        <v>7.78333333333333</v>
      </c>
      <c r="BI18" s="65" t="n">
        <v>0.994219653179191</v>
      </c>
      <c r="BJ18" s="76"/>
    </row>
    <row r="19" customFormat="false" ht="12.75" hidden="false" customHeight="false" outlineLevel="0" collapsed="false">
      <c r="B19" s="61" t="s">
        <v>81</v>
      </c>
      <c r="C19" s="61" t="s">
        <v>574</v>
      </c>
      <c r="D19" s="61" t="s">
        <v>575</v>
      </c>
      <c r="E19" s="62" t="n">
        <v>15</v>
      </c>
      <c r="F19" s="62" t="n">
        <v>10</v>
      </c>
      <c r="G19" s="62" t="n">
        <v>23</v>
      </c>
      <c r="H19" s="62" t="n">
        <v>13</v>
      </c>
      <c r="I19" s="62" t="n">
        <v>13</v>
      </c>
      <c r="J19" s="62" t="n">
        <v>14</v>
      </c>
      <c r="K19" s="62" t="n">
        <v>10</v>
      </c>
      <c r="L19" s="62" t="n">
        <v>6</v>
      </c>
      <c r="M19" s="62" t="n">
        <v>5</v>
      </c>
      <c r="N19" s="62" t="n">
        <v>10</v>
      </c>
      <c r="O19" s="62" t="n">
        <v>9</v>
      </c>
      <c r="P19" s="62" t="n">
        <v>6</v>
      </c>
      <c r="Q19" s="62" t="n">
        <v>13</v>
      </c>
      <c r="R19" s="62" t="n">
        <v>6</v>
      </c>
      <c r="S19" s="62" t="n">
        <v>5</v>
      </c>
      <c r="T19" s="62" t="n">
        <v>0</v>
      </c>
      <c r="U19" s="62" t="n">
        <v>1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59</v>
      </c>
      <c r="BG19" s="64" t="n">
        <v>5.42857142857143</v>
      </c>
      <c r="BH19" s="64" t="n">
        <v>13.675</v>
      </c>
      <c r="BI19" s="65" t="n">
        <v>1</v>
      </c>
      <c r="BJ19" s="76"/>
    </row>
    <row r="20" customFormat="false" ht="12.75" hidden="false" customHeight="false" outlineLevel="0" collapsed="false">
      <c r="B20" s="61" t="s">
        <v>81</v>
      </c>
      <c r="C20" s="61" t="s">
        <v>576</v>
      </c>
      <c r="D20" s="61" t="s">
        <v>577</v>
      </c>
      <c r="E20" s="62" t="n">
        <v>83</v>
      </c>
      <c r="F20" s="62" t="n">
        <v>47</v>
      </c>
      <c r="G20" s="62" t="n">
        <v>36</v>
      </c>
      <c r="H20" s="62" t="n">
        <v>35</v>
      </c>
      <c r="I20" s="62" t="n">
        <v>13</v>
      </c>
      <c r="J20" s="62" t="n">
        <v>15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29</v>
      </c>
      <c r="BG20" s="64" t="n">
        <v>1.68085106382979</v>
      </c>
      <c r="BH20" s="64" t="n">
        <v>5.23666666666667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78</v>
      </c>
      <c r="D21" s="61" t="s">
        <v>579</v>
      </c>
      <c r="E21" s="62" t="n">
        <v>0</v>
      </c>
      <c r="F21" s="62" t="n">
        <v>72</v>
      </c>
      <c r="G21" s="62" t="n">
        <v>121</v>
      </c>
      <c r="H21" s="62" t="n">
        <v>94</v>
      </c>
      <c r="I21" s="62" t="n">
        <v>101</v>
      </c>
      <c r="J21" s="62" t="n">
        <v>98</v>
      </c>
      <c r="K21" s="62" t="n">
        <v>73</v>
      </c>
      <c r="L21" s="62" t="n">
        <v>49</v>
      </c>
      <c r="M21" s="62" t="n">
        <v>62</v>
      </c>
      <c r="N21" s="62" t="n">
        <v>45</v>
      </c>
      <c r="O21" s="62" t="n">
        <v>38</v>
      </c>
      <c r="P21" s="62" t="n">
        <v>41</v>
      </c>
      <c r="Q21" s="62" t="n">
        <v>28</v>
      </c>
      <c r="R21" s="62" t="n">
        <v>20</v>
      </c>
      <c r="S21" s="62" t="n">
        <v>29</v>
      </c>
      <c r="T21" s="62" t="n">
        <v>10</v>
      </c>
      <c r="U21" s="62" t="n">
        <v>18</v>
      </c>
      <c r="V21" s="62" t="n">
        <v>1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1</v>
      </c>
      <c r="AB21" s="62" t="n">
        <v>0</v>
      </c>
      <c r="AC21" s="62" t="n">
        <v>0</v>
      </c>
      <c r="AD21" s="62" t="n">
        <v>1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911</v>
      </c>
      <c r="BG21" s="64" t="n">
        <v>5.69387755102041</v>
      </c>
      <c r="BH21" s="64" t="n">
        <v>14.8086206896552</v>
      </c>
      <c r="BI21" s="65" t="n">
        <v>0.997804610318332</v>
      </c>
      <c r="BJ21" s="76"/>
    </row>
    <row r="22" customFormat="false" ht="12.75" hidden="false" customHeight="false" outlineLevel="0" collapsed="false">
      <c r="B22" s="61" t="s">
        <v>83</v>
      </c>
      <c r="C22" s="61" t="s">
        <v>580</v>
      </c>
      <c r="D22" s="61" t="s">
        <v>581</v>
      </c>
      <c r="E22" s="62" t="n">
        <v>34</v>
      </c>
      <c r="F22" s="62" t="n">
        <v>120</v>
      </c>
      <c r="G22" s="62" t="n">
        <v>17</v>
      </c>
      <c r="H22" s="62" t="n">
        <v>116</v>
      </c>
      <c r="I22" s="62" t="n">
        <v>1</v>
      </c>
      <c r="J22" s="62" t="n">
        <v>3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91</v>
      </c>
      <c r="BG22" s="64" t="n">
        <v>1.93333333333333</v>
      </c>
      <c r="BH22" s="64" t="n">
        <v>3.90905172413793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82</v>
      </c>
      <c r="D23" s="61" t="s">
        <v>583</v>
      </c>
      <c r="E23" s="62" t="n">
        <v>78</v>
      </c>
      <c r="F23" s="62" t="n">
        <v>25</v>
      </c>
      <c r="G23" s="62" t="n">
        <v>59</v>
      </c>
      <c r="H23" s="62" t="n">
        <v>44</v>
      </c>
      <c r="I23" s="62" t="n">
        <v>24</v>
      </c>
      <c r="J23" s="62" t="n">
        <v>13</v>
      </c>
      <c r="K23" s="62" t="n">
        <v>7</v>
      </c>
      <c r="L23" s="62" t="n">
        <v>6</v>
      </c>
      <c r="M23" s="62" t="n">
        <v>20</v>
      </c>
      <c r="N23" s="62" t="n">
        <v>11</v>
      </c>
      <c r="O23" s="62" t="n">
        <v>25</v>
      </c>
      <c r="P23" s="62" t="n">
        <v>24</v>
      </c>
      <c r="Q23" s="62" t="n">
        <v>18</v>
      </c>
      <c r="R23" s="62" t="n">
        <v>38</v>
      </c>
      <c r="S23" s="62" t="n">
        <v>63</v>
      </c>
      <c r="T23" s="62" t="n">
        <v>27</v>
      </c>
      <c r="U23" s="62" t="n">
        <v>5</v>
      </c>
      <c r="V23" s="62" t="n">
        <v>3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490</v>
      </c>
      <c r="BG23" s="64" t="n">
        <v>6.35714285714286</v>
      </c>
      <c r="BH23" s="64" t="n">
        <v>15.3888888888889</v>
      </c>
      <c r="BI23" s="65" t="n">
        <v>1</v>
      </c>
      <c r="BJ23" s="76"/>
    </row>
    <row r="24" customFormat="false" ht="12.75" hidden="false" customHeight="false" outlineLevel="0" collapsed="false">
      <c r="B24" s="61" t="s">
        <v>85</v>
      </c>
      <c r="C24" s="61" t="s">
        <v>584</v>
      </c>
      <c r="D24" s="61" t="s">
        <v>585</v>
      </c>
      <c r="E24" s="62" t="n">
        <v>77</v>
      </c>
      <c r="F24" s="62" t="n">
        <v>40</v>
      </c>
      <c r="G24" s="62" t="n">
        <v>53</v>
      </c>
      <c r="H24" s="62" t="n">
        <v>32</v>
      </c>
      <c r="I24" s="62" t="n">
        <v>21</v>
      </c>
      <c r="J24" s="62" t="n">
        <v>20</v>
      </c>
      <c r="K24" s="62" t="n">
        <v>24</v>
      </c>
      <c r="L24" s="62" t="n">
        <v>22</v>
      </c>
      <c r="M24" s="62" t="n">
        <v>19</v>
      </c>
      <c r="N24" s="62" t="n">
        <v>12</v>
      </c>
      <c r="O24" s="62" t="n">
        <v>7</v>
      </c>
      <c r="P24" s="62" t="n">
        <v>1</v>
      </c>
      <c r="Q24" s="62" t="n">
        <v>1</v>
      </c>
      <c r="R24" s="62" t="n">
        <v>1</v>
      </c>
      <c r="S24" s="62" t="n">
        <v>1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31</v>
      </c>
      <c r="BG24" s="64" t="n">
        <v>2.92452830188679</v>
      </c>
      <c r="BH24" s="64" t="n">
        <v>9.5375</v>
      </c>
      <c r="BI24" s="65" t="n">
        <v>1</v>
      </c>
      <c r="BJ24" s="76"/>
    </row>
    <row r="25" customFormat="false" ht="12.75" hidden="false" customHeight="false" outlineLevel="0" collapsed="false">
      <c r="B25" s="61" t="s">
        <v>85</v>
      </c>
      <c r="C25" s="61" t="s">
        <v>586</v>
      </c>
      <c r="D25" s="61" t="s">
        <v>587</v>
      </c>
      <c r="E25" s="62" t="n">
        <v>96</v>
      </c>
      <c r="F25" s="62" t="n">
        <v>43</v>
      </c>
      <c r="G25" s="62" t="n">
        <v>71</v>
      </c>
      <c r="H25" s="62" t="n">
        <v>79</v>
      </c>
      <c r="I25" s="62" t="n">
        <v>68</v>
      </c>
      <c r="J25" s="62" t="n">
        <v>47</v>
      </c>
      <c r="K25" s="62" t="n">
        <v>32</v>
      </c>
      <c r="L25" s="62" t="n">
        <v>66</v>
      </c>
      <c r="M25" s="62" t="n">
        <v>30</v>
      </c>
      <c r="N25" s="62" t="n">
        <v>33</v>
      </c>
      <c r="O25" s="62" t="n">
        <v>31</v>
      </c>
      <c r="P25" s="62" t="n">
        <v>42</v>
      </c>
      <c r="Q25" s="62" t="n">
        <v>37</v>
      </c>
      <c r="R25" s="62" t="n">
        <v>21</v>
      </c>
      <c r="S25" s="62" t="n">
        <v>1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97</v>
      </c>
      <c r="BG25" s="64" t="n">
        <v>4.88235294117647</v>
      </c>
      <c r="BH25" s="64" t="n">
        <v>12.6527027027027</v>
      </c>
      <c r="BI25" s="65" t="n">
        <v>1</v>
      </c>
      <c r="BJ25" s="76"/>
    </row>
    <row r="26" customFormat="false" ht="12.75" hidden="false" customHeight="false" outlineLevel="0" collapsed="false">
      <c r="B26" s="61" t="s">
        <v>85</v>
      </c>
      <c r="C26" s="61" t="s">
        <v>588</v>
      </c>
      <c r="D26" s="61" t="s">
        <v>589</v>
      </c>
      <c r="E26" s="62" t="n">
        <v>15</v>
      </c>
      <c r="F26" s="62" t="n">
        <v>2</v>
      </c>
      <c r="G26" s="62" t="n">
        <v>4</v>
      </c>
      <c r="H26" s="62" t="n">
        <v>9</v>
      </c>
      <c r="I26" s="62" t="n">
        <v>4</v>
      </c>
      <c r="J26" s="62" t="n">
        <v>1</v>
      </c>
      <c r="K26" s="62" t="n">
        <v>1</v>
      </c>
      <c r="L26" s="62" t="n">
        <v>0</v>
      </c>
      <c r="M26" s="62" t="n">
        <v>1</v>
      </c>
      <c r="N26" s="62" t="n">
        <v>1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8</v>
      </c>
      <c r="BG26" s="64" t="s">
        <v>79</v>
      </c>
      <c r="BH26" s="64" t="s">
        <v>79</v>
      </c>
      <c r="BI26" s="65" t="n">
        <v>1</v>
      </c>
      <c r="BJ26" s="76"/>
    </row>
    <row r="27" customFormat="false" ht="12.75" hidden="false" customHeight="false" outlineLevel="0" collapsed="false">
      <c r="B27" s="61" t="s">
        <v>85</v>
      </c>
      <c r="C27" s="61" t="s">
        <v>590</v>
      </c>
      <c r="D27" s="61" t="s">
        <v>591</v>
      </c>
      <c r="E27" s="62" t="n">
        <v>57</v>
      </c>
      <c r="F27" s="62" t="n">
        <v>25</v>
      </c>
      <c r="G27" s="62" t="n">
        <v>54</v>
      </c>
      <c r="H27" s="62" t="n">
        <v>69</v>
      </c>
      <c r="I27" s="62" t="n">
        <v>37</v>
      </c>
      <c r="J27" s="62" t="n">
        <v>29</v>
      </c>
      <c r="K27" s="62" t="n">
        <v>20</v>
      </c>
      <c r="L27" s="62" t="n">
        <v>11</v>
      </c>
      <c r="M27" s="62" t="n">
        <v>13</v>
      </c>
      <c r="N27" s="62" t="n">
        <v>3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318</v>
      </c>
      <c r="BG27" s="64" t="n">
        <v>3.34057971014493</v>
      </c>
      <c r="BH27" s="64" t="n">
        <v>8.00769230769231</v>
      </c>
      <c r="BI27" s="65" t="n">
        <v>1</v>
      </c>
      <c r="BJ27" s="76"/>
    </row>
    <row r="28" customFormat="false" ht="12.75" hidden="false" customHeight="false" outlineLevel="0" collapsed="false">
      <c r="B28" s="61" t="s">
        <v>85</v>
      </c>
      <c r="C28" s="61" t="s">
        <v>592</v>
      </c>
      <c r="D28" s="61" t="s">
        <v>593</v>
      </c>
      <c r="E28" s="62" t="n">
        <v>19</v>
      </c>
      <c r="F28" s="62" t="n">
        <v>77</v>
      </c>
      <c r="G28" s="62" t="n">
        <v>28</v>
      </c>
      <c r="H28" s="62" t="n">
        <v>54</v>
      </c>
      <c r="I28" s="62" t="n">
        <v>27</v>
      </c>
      <c r="J28" s="62" t="n">
        <v>12</v>
      </c>
      <c r="K28" s="62" t="n">
        <v>1</v>
      </c>
      <c r="L28" s="62" t="n">
        <v>3</v>
      </c>
      <c r="M28" s="62" t="n">
        <v>0</v>
      </c>
      <c r="N28" s="62" t="n">
        <v>0</v>
      </c>
      <c r="O28" s="62" t="n">
        <v>0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21</v>
      </c>
      <c r="BG28" s="64" t="n">
        <v>2.53571428571429</v>
      </c>
      <c r="BH28" s="64" t="n">
        <v>5.4125</v>
      </c>
      <c r="BI28" s="65" t="n">
        <v>1</v>
      </c>
      <c r="BJ28" s="76"/>
    </row>
    <row r="29" customFormat="false" ht="12.75" hidden="false" customHeight="false" outlineLevel="0" collapsed="false">
      <c r="B29" s="61" t="s">
        <v>85</v>
      </c>
      <c r="C29" s="61" t="s">
        <v>594</v>
      </c>
      <c r="D29" s="61" t="s">
        <v>595</v>
      </c>
      <c r="E29" s="62" t="n">
        <v>588</v>
      </c>
      <c r="F29" s="62" t="n">
        <v>150</v>
      </c>
      <c r="G29" s="62" t="n">
        <v>191</v>
      </c>
      <c r="H29" s="62" t="n">
        <v>168</v>
      </c>
      <c r="I29" s="62" t="n">
        <v>113</v>
      </c>
      <c r="J29" s="62" t="n">
        <v>81</v>
      </c>
      <c r="K29" s="62" t="n">
        <v>45</v>
      </c>
      <c r="L29" s="62" t="n">
        <v>37</v>
      </c>
      <c r="M29" s="62" t="n">
        <v>26</v>
      </c>
      <c r="N29" s="62" t="n">
        <v>21</v>
      </c>
      <c r="O29" s="62" t="n">
        <v>11</v>
      </c>
      <c r="P29" s="62" t="n">
        <v>8</v>
      </c>
      <c r="Q29" s="62" t="n">
        <v>4</v>
      </c>
      <c r="R29" s="62" t="n">
        <v>7</v>
      </c>
      <c r="S29" s="62" t="n">
        <v>2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453</v>
      </c>
      <c r="BG29" s="64" t="n">
        <v>1.92666666666667</v>
      </c>
      <c r="BH29" s="64" t="n">
        <v>8.2826923076923</v>
      </c>
      <c r="BI29" s="65" t="n">
        <v>1</v>
      </c>
      <c r="BJ29" s="76"/>
    </row>
    <row r="30" customFormat="false" ht="12.75" hidden="false" customHeight="false" outlineLevel="0" collapsed="false">
      <c r="B30" s="61" t="s">
        <v>85</v>
      </c>
      <c r="C30" s="61" t="s">
        <v>596</v>
      </c>
      <c r="D30" s="61" t="s">
        <v>597</v>
      </c>
      <c r="E30" s="62" t="n">
        <v>96</v>
      </c>
      <c r="F30" s="62" t="n">
        <v>102</v>
      </c>
      <c r="G30" s="62" t="n">
        <v>81</v>
      </c>
      <c r="H30" s="62" t="n">
        <v>105</v>
      </c>
      <c r="I30" s="62" t="n">
        <v>52</v>
      </c>
      <c r="J30" s="62" t="n">
        <v>34</v>
      </c>
      <c r="K30" s="62" t="n">
        <v>19</v>
      </c>
      <c r="L30" s="62" t="n">
        <v>16</v>
      </c>
      <c r="M30" s="62" t="n">
        <v>7</v>
      </c>
      <c r="N30" s="62" t="n">
        <v>7</v>
      </c>
      <c r="O30" s="62" t="n">
        <v>10</v>
      </c>
      <c r="P30" s="62" t="n">
        <v>10</v>
      </c>
      <c r="Q30" s="62" t="n">
        <v>8</v>
      </c>
      <c r="R30" s="62" t="n">
        <v>7</v>
      </c>
      <c r="S30" s="62" t="n">
        <v>9</v>
      </c>
      <c r="T30" s="62" t="n">
        <v>5</v>
      </c>
      <c r="U30" s="62" t="n">
        <v>0</v>
      </c>
      <c r="V30" s="62" t="n">
        <v>2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70</v>
      </c>
      <c r="BG30" s="64" t="n">
        <v>3.06190476190476</v>
      </c>
      <c r="BH30" s="64" t="n">
        <v>12.3125</v>
      </c>
      <c r="BI30" s="65" t="n">
        <v>1</v>
      </c>
      <c r="BJ30" s="76"/>
    </row>
    <row r="31" customFormat="false" ht="12.75" hidden="false" customHeight="false" outlineLevel="0" collapsed="false">
      <c r="B31" s="61" t="s">
        <v>85</v>
      </c>
      <c r="C31" s="61" t="s">
        <v>598</v>
      </c>
      <c r="D31" s="61" t="s">
        <v>599</v>
      </c>
      <c r="E31" s="62" t="n">
        <v>98</v>
      </c>
      <c r="F31" s="62" t="n">
        <v>38</v>
      </c>
      <c r="G31" s="62" t="n">
        <v>57</v>
      </c>
      <c r="H31" s="62" t="n">
        <v>38</v>
      </c>
      <c r="I31" s="62" t="n">
        <v>27</v>
      </c>
      <c r="J31" s="62" t="n">
        <v>28</v>
      </c>
      <c r="K31" s="62" t="n">
        <v>11</v>
      </c>
      <c r="L31" s="62" t="n">
        <v>10</v>
      </c>
      <c r="M31" s="62" t="n">
        <v>7</v>
      </c>
      <c r="N31" s="62" t="n">
        <v>7</v>
      </c>
      <c r="O31" s="62" t="n">
        <v>3</v>
      </c>
      <c r="P31" s="62" t="n">
        <v>1</v>
      </c>
      <c r="Q31" s="62" t="n">
        <v>0</v>
      </c>
      <c r="R31" s="62" t="n">
        <v>0</v>
      </c>
      <c r="S31" s="62" t="n">
        <v>1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326</v>
      </c>
      <c r="BG31" s="64" t="n">
        <v>2.48245614035088</v>
      </c>
      <c r="BH31" s="64" t="n">
        <v>8.38571428571428</v>
      </c>
      <c r="BI31" s="65" t="n">
        <v>1</v>
      </c>
      <c r="BJ31" s="76"/>
    </row>
    <row r="32" customFormat="false" ht="12.75" hidden="false" customHeight="false" outlineLevel="0" collapsed="false">
      <c r="B32" s="61" t="s">
        <v>85</v>
      </c>
      <c r="C32" s="61" t="s">
        <v>600</v>
      </c>
      <c r="D32" s="61" t="s">
        <v>601</v>
      </c>
      <c r="E32" s="62" t="n">
        <v>69</v>
      </c>
      <c r="F32" s="62" t="n">
        <v>27</v>
      </c>
      <c r="G32" s="62" t="n">
        <v>43</v>
      </c>
      <c r="H32" s="62" t="n">
        <v>65</v>
      </c>
      <c r="I32" s="62" t="n">
        <v>9</v>
      </c>
      <c r="J32" s="62" t="n">
        <v>6</v>
      </c>
      <c r="K32" s="62" t="n">
        <v>19</v>
      </c>
      <c r="L32" s="62" t="n">
        <v>13</v>
      </c>
      <c r="M32" s="62" t="n">
        <v>5</v>
      </c>
      <c r="N32" s="62" t="n">
        <v>0</v>
      </c>
      <c r="O32" s="62" t="n">
        <v>0</v>
      </c>
      <c r="P32" s="62" t="n">
        <v>1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57</v>
      </c>
      <c r="BG32" s="64" t="n">
        <v>2.76744186046512</v>
      </c>
      <c r="BH32" s="64" t="n">
        <v>7.47307692307692</v>
      </c>
      <c r="BI32" s="65" t="n">
        <v>1</v>
      </c>
      <c r="BJ32" s="76"/>
    </row>
    <row r="33" customFormat="false" ht="12.75" hidden="false" customHeight="false" outlineLevel="0" collapsed="false">
      <c r="B33" s="61" t="s">
        <v>85</v>
      </c>
      <c r="C33" s="61" t="s">
        <v>602</v>
      </c>
      <c r="D33" s="61" t="s">
        <v>603</v>
      </c>
      <c r="E33" s="62" t="n">
        <v>17</v>
      </c>
      <c r="F33" s="62" t="n">
        <v>17</v>
      </c>
      <c r="G33" s="62" t="n">
        <v>26</v>
      </c>
      <c r="H33" s="62" t="n">
        <v>23</v>
      </c>
      <c r="I33" s="62" t="n">
        <v>19</v>
      </c>
      <c r="J33" s="62" t="n">
        <v>15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17</v>
      </c>
      <c r="BG33" s="64" t="n">
        <v>2.96153846153846</v>
      </c>
      <c r="BH33" s="64" t="n">
        <v>5.61</v>
      </c>
      <c r="BI33" s="65" t="n">
        <v>1</v>
      </c>
      <c r="BJ33" s="76"/>
    </row>
    <row r="34" customFormat="false" ht="12.75" hidden="false" customHeight="false" outlineLevel="0" collapsed="false">
      <c r="B34" s="61" t="s">
        <v>87</v>
      </c>
      <c r="C34" s="61" t="s">
        <v>604</v>
      </c>
      <c r="D34" s="61" t="s">
        <v>605</v>
      </c>
      <c r="E34" s="62" t="n">
        <v>18</v>
      </c>
      <c r="F34" s="62" t="n">
        <v>3</v>
      </c>
      <c r="G34" s="62" t="n">
        <v>7</v>
      </c>
      <c r="H34" s="62" t="n">
        <v>14</v>
      </c>
      <c r="I34" s="62" t="n">
        <v>8</v>
      </c>
      <c r="J34" s="62" t="n">
        <v>21</v>
      </c>
      <c r="K34" s="62" t="n">
        <v>13</v>
      </c>
      <c r="L34" s="62" t="n">
        <v>11</v>
      </c>
      <c r="M34" s="62" t="n">
        <v>9</v>
      </c>
      <c r="N34" s="62" t="n">
        <v>19</v>
      </c>
      <c r="O34" s="62" t="n">
        <v>12</v>
      </c>
      <c r="P34" s="62" t="n">
        <v>7</v>
      </c>
      <c r="Q34" s="62" t="n">
        <v>8</v>
      </c>
      <c r="R34" s="62" t="n">
        <v>8</v>
      </c>
      <c r="S34" s="62" t="n">
        <v>8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67</v>
      </c>
      <c r="BG34" s="64" t="n">
        <v>7</v>
      </c>
      <c r="BH34" s="64" t="n">
        <v>14.08125</v>
      </c>
      <c r="BI34" s="65" t="n">
        <v>1</v>
      </c>
      <c r="BJ34" s="76"/>
    </row>
    <row r="35" customFormat="false" ht="12.75" hidden="false" customHeight="false" outlineLevel="0" collapsed="false">
      <c r="B35" s="61" t="s">
        <v>87</v>
      </c>
      <c r="C35" s="61" t="s">
        <v>606</v>
      </c>
      <c r="D35" s="61" t="s">
        <v>607</v>
      </c>
      <c r="E35" s="62" t="n">
        <v>0</v>
      </c>
      <c r="F35" s="62" t="n">
        <v>7</v>
      </c>
      <c r="G35" s="62" t="n">
        <v>8</v>
      </c>
      <c r="H35" s="62" t="n">
        <v>12</v>
      </c>
      <c r="I35" s="62" t="n">
        <v>19</v>
      </c>
      <c r="J35" s="62" t="n">
        <v>19</v>
      </c>
      <c r="K35" s="62" t="n">
        <v>21</v>
      </c>
      <c r="L35" s="62" t="n">
        <v>16</v>
      </c>
      <c r="M35" s="62" t="n">
        <v>20</v>
      </c>
      <c r="N35" s="62" t="n">
        <v>10</v>
      </c>
      <c r="O35" s="62" t="n">
        <v>26</v>
      </c>
      <c r="P35" s="62" t="n">
        <v>4</v>
      </c>
      <c r="Q35" s="62" t="n">
        <v>9</v>
      </c>
      <c r="R35" s="62" t="n">
        <v>2</v>
      </c>
      <c r="S35" s="62" t="n">
        <v>2</v>
      </c>
      <c r="T35" s="62" t="n">
        <v>2</v>
      </c>
      <c r="U35" s="62" t="n">
        <v>1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78</v>
      </c>
      <c r="BG35" s="64" t="n">
        <v>7.21875</v>
      </c>
      <c r="BH35" s="64" t="n">
        <v>12.7888888888889</v>
      </c>
      <c r="BI35" s="65" t="n">
        <v>1</v>
      </c>
      <c r="BJ35" s="76"/>
    </row>
    <row r="36" customFormat="false" ht="12.75" hidden="false" customHeight="false" outlineLevel="0" collapsed="false">
      <c r="B36" s="61" t="s">
        <v>87</v>
      </c>
      <c r="C36" s="61" t="s">
        <v>608</v>
      </c>
      <c r="D36" s="61" t="s">
        <v>609</v>
      </c>
      <c r="E36" s="62" t="n">
        <v>193</v>
      </c>
      <c r="F36" s="62" t="n">
        <v>89</v>
      </c>
      <c r="G36" s="62" t="n">
        <v>127</v>
      </c>
      <c r="H36" s="62" t="n">
        <v>125</v>
      </c>
      <c r="I36" s="62" t="n">
        <v>101</v>
      </c>
      <c r="J36" s="62" t="n">
        <v>94</v>
      </c>
      <c r="K36" s="62" t="n">
        <v>75</v>
      </c>
      <c r="L36" s="62" t="n">
        <v>53</v>
      </c>
      <c r="M36" s="62" t="n">
        <v>53</v>
      </c>
      <c r="N36" s="62" t="n">
        <v>35</v>
      </c>
      <c r="O36" s="62" t="n">
        <v>44</v>
      </c>
      <c r="P36" s="62" t="n">
        <v>44</v>
      </c>
      <c r="Q36" s="62" t="n">
        <v>40</v>
      </c>
      <c r="R36" s="62" t="n">
        <v>33</v>
      </c>
      <c r="S36" s="62" t="n">
        <v>21</v>
      </c>
      <c r="T36" s="62" t="n">
        <v>12</v>
      </c>
      <c r="U36" s="62" t="n">
        <v>2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1141</v>
      </c>
      <c r="BG36" s="64" t="n">
        <v>4.36633663366337</v>
      </c>
      <c r="BH36" s="64" t="n">
        <v>13.3318181818182</v>
      </c>
      <c r="BI36" s="65" t="n">
        <v>1</v>
      </c>
      <c r="BJ36" s="76"/>
    </row>
    <row r="37" customFormat="false" ht="12.75" hidden="false" customHeight="false" outlineLevel="0" collapsed="false">
      <c r="B37" s="61" t="s">
        <v>89</v>
      </c>
      <c r="C37" s="61" t="s">
        <v>610</v>
      </c>
      <c r="D37" s="61" t="s">
        <v>611</v>
      </c>
      <c r="E37" s="62" t="n">
        <v>22</v>
      </c>
      <c r="F37" s="62" t="n">
        <v>45</v>
      </c>
      <c r="G37" s="62" t="n">
        <v>40</v>
      </c>
      <c r="H37" s="62" t="n">
        <v>37</v>
      </c>
      <c r="I37" s="62" t="n">
        <v>39</v>
      </c>
      <c r="J37" s="62" t="n">
        <v>24</v>
      </c>
      <c r="K37" s="62" t="n">
        <v>15</v>
      </c>
      <c r="L37" s="62" t="n">
        <v>16</v>
      </c>
      <c r="M37" s="62" t="n">
        <v>16</v>
      </c>
      <c r="N37" s="62" t="n">
        <v>17</v>
      </c>
      <c r="O37" s="62" t="n">
        <v>12</v>
      </c>
      <c r="P37" s="62" t="n">
        <v>8</v>
      </c>
      <c r="Q37" s="62" t="n">
        <v>2</v>
      </c>
      <c r="R37" s="62" t="n">
        <v>5</v>
      </c>
      <c r="S37" s="62" t="n">
        <v>1</v>
      </c>
      <c r="T37" s="62" t="n">
        <v>1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00</v>
      </c>
      <c r="BG37" s="64" t="n">
        <v>4.16666666666667</v>
      </c>
      <c r="BH37" s="64" t="n">
        <v>11.25</v>
      </c>
      <c r="BI37" s="65" t="n">
        <v>1</v>
      </c>
      <c r="BJ37" s="76"/>
    </row>
    <row r="38" customFormat="false" ht="12.75" hidden="false" customHeight="false" outlineLevel="0" collapsed="false">
      <c r="B38" s="61" t="s">
        <v>89</v>
      </c>
      <c r="C38" s="61" t="s">
        <v>612</v>
      </c>
      <c r="D38" s="61" t="s">
        <v>613</v>
      </c>
      <c r="E38" s="62" t="n">
        <v>75</v>
      </c>
      <c r="F38" s="62" t="n">
        <v>29</v>
      </c>
      <c r="G38" s="62" t="n">
        <v>37</v>
      </c>
      <c r="H38" s="62" t="n">
        <v>31</v>
      </c>
      <c r="I38" s="62" t="n">
        <v>14</v>
      </c>
      <c r="J38" s="62" t="n">
        <v>6</v>
      </c>
      <c r="K38" s="62" t="n">
        <v>13</v>
      </c>
      <c r="L38" s="62" t="n">
        <v>3</v>
      </c>
      <c r="M38" s="62" t="n">
        <v>4</v>
      </c>
      <c r="N38" s="62" t="n">
        <v>6</v>
      </c>
      <c r="O38" s="62" t="n">
        <v>1</v>
      </c>
      <c r="P38" s="62" t="n">
        <v>4</v>
      </c>
      <c r="Q38" s="62" t="n">
        <v>2</v>
      </c>
      <c r="R38" s="62" t="n">
        <v>1</v>
      </c>
      <c r="S38" s="62" t="n">
        <v>1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27</v>
      </c>
      <c r="BG38" s="64" t="n">
        <v>2.27027027027027</v>
      </c>
      <c r="BH38" s="64" t="n">
        <v>9.60833333333333</v>
      </c>
      <c r="BI38" s="65" t="n">
        <v>1</v>
      </c>
      <c r="BJ38" s="76"/>
    </row>
    <row r="39" customFormat="false" ht="12.75" hidden="false" customHeight="false" outlineLevel="0" collapsed="false">
      <c r="B39" s="61" t="s">
        <v>89</v>
      </c>
      <c r="C39" s="61" t="s">
        <v>614</v>
      </c>
      <c r="D39" s="61" t="s">
        <v>615</v>
      </c>
      <c r="E39" s="62" t="n">
        <v>44</v>
      </c>
      <c r="F39" s="62" t="n">
        <v>22</v>
      </c>
      <c r="G39" s="62" t="n">
        <v>21</v>
      </c>
      <c r="H39" s="62" t="n">
        <v>7</v>
      </c>
      <c r="I39" s="62" t="n">
        <v>6</v>
      </c>
      <c r="J39" s="62" t="n">
        <v>3</v>
      </c>
      <c r="K39" s="62" t="n">
        <v>4</v>
      </c>
      <c r="L39" s="62" t="n">
        <v>3</v>
      </c>
      <c r="M39" s="62" t="n">
        <v>0</v>
      </c>
      <c r="N39" s="62" t="n">
        <v>1</v>
      </c>
      <c r="O39" s="62" t="n">
        <v>1</v>
      </c>
      <c r="P39" s="62" t="n">
        <v>0</v>
      </c>
      <c r="Q39" s="62" t="n">
        <v>0</v>
      </c>
      <c r="R39" s="62" t="n">
        <v>1</v>
      </c>
      <c r="S39" s="62" t="n">
        <v>1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14</v>
      </c>
      <c r="BG39" s="64" t="n">
        <v>1.61363636363636</v>
      </c>
      <c r="BH39" s="64" t="n">
        <v>7.43333333333333</v>
      </c>
      <c r="BI39" s="65" t="n">
        <v>1</v>
      </c>
      <c r="BJ39" s="76"/>
    </row>
    <row r="40" customFormat="false" ht="12.75" hidden="false" customHeight="false" outlineLevel="0" collapsed="false">
      <c r="B40" s="61" t="s">
        <v>89</v>
      </c>
      <c r="C40" s="61" t="s">
        <v>616</v>
      </c>
      <c r="D40" s="61" t="s">
        <v>617</v>
      </c>
      <c r="E40" s="62" t="n">
        <v>64</v>
      </c>
      <c r="F40" s="62" t="n">
        <v>24</v>
      </c>
      <c r="G40" s="62" t="n">
        <v>37</v>
      </c>
      <c r="H40" s="62" t="n">
        <v>8</v>
      </c>
      <c r="I40" s="62" t="n">
        <v>4</v>
      </c>
      <c r="J40" s="62" t="n">
        <v>3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0</v>
      </c>
      <c r="BG40" s="64" t="n">
        <v>1.27083333333333</v>
      </c>
      <c r="BH40" s="64" t="n">
        <v>4</v>
      </c>
      <c r="BI40" s="65" t="n">
        <v>1</v>
      </c>
      <c r="BJ40" s="76"/>
    </row>
    <row r="41" customFormat="false" ht="12.75" hidden="false" customHeight="false" outlineLevel="0" collapsed="false">
      <c r="B41" s="61" t="s">
        <v>89</v>
      </c>
      <c r="C41" s="61" t="s">
        <v>618</v>
      </c>
      <c r="D41" s="61" t="s">
        <v>619</v>
      </c>
      <c r="E41" s="62" t="n">
        <v>0</v>
      </c>
      <c r="F41" s="62" t="n">
        <v>0</v>
      </c>
      <c r="G41" s="62" t="n">
        <v>0</v>
      </c>
      <c r="H41" s="62" t="n">
        <v>0</v>
      </c>
      <c r="I41" s="62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0</v>
      </c>
      <c r="BG41" s="64" t="s">
        <v>79</v>
      </c>
      <c r="BH41" s="64" t="s">
        <v>79</v>
      </c>
      <c r="BI41" s="65" t="n">
        <v>0</v>
      </c>
      <c r="BJ41" s="76"/>
    </row>
    <row r="42" customFormat="false" ht="12.75" hidden="false" customHeight="false" outlineLevel="0" collapsed="false">
      <c r="B42" s="61" t="s">
        <v>91</v>
      </c>
      <c r="C42" s="61" t="s">
        <v>620</v>
      </c>
      <c r="D42" s="61" t="s">
        <v>621</v>
      </c>
      <c r="E42" s="62" t="n">
        <v>0</v>
      </c>
      <c r="F42" s="62" t="n">
        <v>1</v>
      </c>
      <c r="G42" s="62" t="n">
        <v>2</v>
      </c>
      <c r="H42" s="62" t="n">
        <v>2</v>
      </c>
      <c r="I42" s="62" t="n">
        <v>3</v>
      </c>
      <c r="J42" s="62" t="n">
        <v>0</v>
      </c>
      <c r="K42" s="62" t="n">
        <v>6</v>
      </c>
      <c r="L42" s="62" t="n">
        <v>0</v>
      </c>
      <c r="M42" s="62" t="n">
        <v>2</v>
      </c>
      <c r="N42" s="62" t="n">
        <v>1</v>
      </c>
      <c r="O42" s="62" t="n">
        <v>0</v>
      </c>
      <c r="P42" s="62" t="n">
        <v>1</v>
      </c>
      <c r="Q42" s="62" t="n">
        <v>1</v>
      </c>
      <c r="R42" s="62" t="n">
        <v>1</v>
      </c>
      <c r="S42" s="62" t="n">
        <v>2</v>
      </c>
      <c r="T42" s="62" t="n">
        <v>1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3</v>
      </c>
      <c r="BG42" s="64" t="s">
        <v>79</v>
      </c>
      <c r="BH42" s="64" t="s">
        <v>79</v>
      </c>
      <c r="BI42" s="65" t="n">
        <v>1</v>
      </c>
      <c r="BJ42" s="76"/>
    </row>
    <row r="43" customFormat="false" ht="12.75" hidden="false" customHeight="false" outlineLevel="0" collapsed="false">
      <c r="B43" s="61" t="s">
        <v>91</v>
      </c>
      <c r="C43" s="61" t="s">
        <v>622</v>
      </c>
      <c r="D43" s="61" t="s">
        <v>623</v>
      </c>
      <c r="E43" s="62" t="n">
        <v>54</v>
      </c>
      <c r="F43" s="62" t="n">
        <v>26</v>
      </c>
      <c r="G43" s="62" t="n">
        <v>68</v>
      </c>
      <c r="H43" s="62" t="n">
        <v>77</v>
      </c>
      <c r="I43" s="62" t="n">
        <v>55</v>
      </c>
      <c r="J43" s="62" t="n">
        <v>41</v>
      </c>
      <c r="K43" s="62" t="n">
        <v>39</v>
      </c>
      <c r="L43" s="62" t="n">
        <v>40</v>
      </c>
      <c r="M43" s="62" t="n">
        <v>25</v>
      </c>
      <c r="N43" s="62" t="n">
        <v>17</v>
      </c>
      <c r="O43" s="62" t="n">
        <v>9</v>
      </c>
      <c r="P43" s="62" t="n">
        <v>6</v>
      </c>
      <c r="Q43" s="62" t="n">
        <v>4</v>
      </c>
      <c r="R43" s="62" t="n">
        <v>1</v>
      </c>
      <c r="S43" s="62" t="n">
        <v>0</v>
      </c>
      <c r="T43" s="62" t="n">
        <v>1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463</v>
      </c>
      <c r="BG43" s="64" t="n">
        <v>4.12727272727273</v>
      </c>
      <c r="BH43" s="64" t="n">
        <v>9.8735294117647</v>
      </c>
      <c r="BI43" s="65" t="n">
        <v>1</v>
      </c>
      <c r="BJ43" s="76"/>
    </row>
    <row r="44" customFormat="false" ht="12.75" hidden="false" customHeight="false" outlineLevel="0" collapsed="false">
      <c r="B44" s="61" t="s">
        <v>91</v>
      </c>
      <c r="C44" s="61" t="s">
        <v>624</v>
      </c>
      <c r="D44" s="61" t="s">
        <v>625</v>
      </c>
      <c r="E44" s="62" t="n">
        <v>79</v>
      </c>
      <c r="F44" s="62" t="n">
        <v>32</v>
      </c>
      <c r="G44" s="62" t="n">
        <v>46</v>
      </c>
      <c r="H44" s="62" t="n">
        <v>55</v>
      </c>
      <c r="I44" s="62" t="n">
        <v>55</v>
      </c>
      <c r="J44" s="62" t="n">
        <v>53</v>
      </c>
      <c r="K44" s="62" t="n">
        <v>30</v>
      </c>
      <c r="L44" s="62" t="n">
        <v>38</v>
      </c>
      <c r="M44" s="62" t="n">
        <v>49</v>
      </c>
      <c r="N44" s="62" t="n">
        <v>29</v>
      </c>
      <c r="O44" s="62" t="n">
        <v>26</v>
      </c>
      <c r="P44" s="62" t="n">
        <v>31</v>
      </c>
      <c r="Q44" s="62" t="n">
        <v>14</v>
      </c>
      <c r="R44" s="62" t="n">
        <v>3</v>
      </c>
      <c r="S44" s="62" t="n">
        <v>3</v>
      </c>
      <c r="T44" s="62" t="n">
        <v>0</v>
      </c>
      <c r="U44" s="62" t="n">
        <v>1</v>
      </c>
      <c r="V44" s="62" t="n">
        <v>1</v>
      </c>
      <c r="W44" s="62" t="n">
        <v>1</v>
      </c>
      <c r="X44" s="62" t="n">
        <v>0</v>
      </c>
      <c r="Y44" s="62" t="n">
        <v>2</v>
      </c>
      <c r="Z44" s="62" t="n">
        <v>2</v>
      </c>
      <c r="AA44" s="62" t="n">
        <v>0</v>
      </c>
      <c r="AB44" s="62" t="n">
        <v>0</v>
      </c>
      <c r="AC44" s="62" t="n">
        <v>0</v>
      </c>
      <c r="AD44" s="62" t="n">
        <v>1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2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553</v>
      </c>
      <c r="BG44" s="64" t="n">
        <v>5.18867924528302</v>
      </c>
      <c r="BH44" s="64" t="n">
        <v>12.1678571428571</v>
      </c>
      <c r="BI44" s="65" t="n">
        <v>0.985533453887884</v>
      </c>
      <c r="BJ44" s="76"/>
    </row>
    <row r="45" customFormat="false" ht="12.75" hidden="false" customHeight="false" outlineLevel="0" collapsed="false">
      <c r="B45" s="61" t="s">
        <v>91</v>
      </c>
      <c r="C45" s="61" t="s">
        <v>626</v>
      </c>
      <c r="D45" s="61" t="s">
        <v>627</v>
      </c>
      <c r="E45" s="62" t="n">
        <v>115</v>
      </c>
      <c r="F45" s="62" t="n">
        <v>62</v>
      </c>
      <c r="G45" s="62" t="n">
        <v>77</v>
      </c>
      <c r="H45" s="62" t="n">
        <v>96</v>
      </c>
      <c r="I45" s="62" t="n">
        <v>61</v>
      </c>
      <c r="J45" s="62" t="n">
        <v>77</v>
      </c>
      <c r="K45" s="62" t="n">
        <v>69</v>
      </c>
      <c r="L45" s="62" t="n">
        <v>41</v>
      </c>
      <c r="M45" s="62" t="n">
        <v>14</v>
      </c>
      <c r="N45" s="62" t="n">
        <v>3</v>
      </c>
      <c r="O45" s="62" t="n">
        <v>2</v>
      </c>
      <c r="P45" s="62" t="n">
        <v>2</v>
      </c>
      <c r="Q45" s="62" t="n">
        <v>2</v>
      </c>
      <c r="R45" s="62" t="n">
        <v>0</v>
      </c>
      <c r="S45" s="62" t="n">
        <v>0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622</v>
      </c>
      <c r="BG45" s="64" t="n">
        <v>3.59895833333333</v>
      </c>
      <c r="BH45" s="64" t="n">
        <v>7.82682926829268</v>
      </c>
      <c r="BI45" s="65" t="n">
        <v>1</v>
      </c>
      <c r="BJ45" s="76"/>
    </row>
    <row r="46" customFormat="false" ht="12.75" hidden="false" customHeight="false" outlineLevel="0" collapsed="false">
      <c r="B46" s="61" t="s">
        <v>91</v>
      </c>
      <c r="C46" s="61" t="s">
        <v>628</v>
      </c>
      <c r="D46" s="61" t="s">
        <v>629</v>
      </c>
      <c r="E46" s="62" t="n">
        <v>100</v>
      </c>
      <c r="F46" s="62" t="n">
        <v>75</v>
      </c>
      <c r="G46" s="62" t="n">
        <v>102</v>
      </c>
      <c r="H46" s="62" t="n">
        <v>121</v>
      </c>
      <c r="I46" s="62" t="n">
        <v>69</v>
      </c>
      <c r="J46" s="62" t="n">
        <v>64</v>
      </c>
      <c r="K46" s="62" t="n">
        <v>58</v>
      </c>
      <c r="L46" s="62" t="n">
        <v>0</v>
      </c>
      <c r="M46" s="62" t="n">
        <v>33</v>
      </c>
      <c r="N46" s="62" t="n">
        <v>13</v>
      </c>
      <c r="O46" s="62" t="n">
        <v>34</v>
      </c>
      <c r="P46" s="62" t="n">
        <v>12</v>
      </c>
      <c r="Q46" s="62" t="n">
        <v>10</v>
      </c>
      <c r="R46" s="62" t="n">
        <v>0</v>
      </c>
      <c r="S46" s="62" t="n">
        <v>0</v>
      </c>
      <c r="T46" s="62" t="n">
        <v>5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696</v>
      </c>
      <c r="BG46" s="64" t="n">
        <v>3.59090909090909</v>
      </c>
      <c r="BH46" s="64" t="n">
        <v>10.7705882352941</v>
      </c>
      <c r="BI46" s="65" t="n">
        <v>1</v>
      </c>
      <c r="BJ46" s="76"/>
    </row>
    <row r="47" customFormat="false" ht="12.75" hidden="false" customHeight="false" outlineLevel="0" collapsed="false">
      <c r="B47" s="61" t="s">
        <v>93</v>
      </c>
      <c r="C47" s="61" t="s">
        <v>630</v>
      </c>
      <c r="D47" s="61" t="s">
        <v>631</v>
      </c>
      <c r="E47" s="62" t="n">
        <v>177</v>
      </c>
      <c r="F47" s="62" t="n">
        <v>57</v>
      </c>
      <c r="G47" s="62" t="n">
        <v>85</v>
      </c>
      <c r="H47" s="62" t="n">
        <v>70</v>
      </c>
      <c r="I47" s="62" t="n">
        <v>72</v>
      </c>
      <c r="J47" s="62" t="n">
        <v>34</v>
      </c>
      <c r="K47" s="62" t="n">
        <v>23</v>
      </c>
      <c r="L47" s="62" t="n">
        <v>5</v>
      </c>
      <c r="M47" s="62" t="n">
        <v>13</v>
      </c>
      <c r="N47" s="62" t="n">
        <v>9</v>
      </c>
      <c r="O47" s="62" t="n">
        <v>4</v>
      </c>
      <c r="P47" s="62" t="n">
        <v>8</v>
      </c>
      <c r="Q47" s="62" t="n">
        <v>3</v>
      </c>
      <c r="R47" s="62" t="n">
        <v>4</v>
      </c>
      <c r="S47" s="62" t="n">
        <v>2</v>
      </c>
      <c r="T47" s="62" t="n">
        <v>5</v>
      </c>
      <c r="U47" s="62" t="n">
        <v>0</v>
      </c>
      <c r="V47" s="62" t="n">
        <v>1</v>
      </c>
      <c r="W47" s="62" t="n">
        <v>2</v>
      </c>
      <c r="X47" s="62" t="n">
        <v>3</v>
      </c>
      <c r="Y47" s="62" t="n">
        <v>6</v>
      </c>
      <c r="Z47" s="62" t="n">
        <v>2</v>
      </c>
      <c r="AA47" s="62" t="n">
        <v>3</v>
      </c>
      <c r="AB47" s="62" t="n">
        <v>3</v>
      </c>
      <c r="AC47" s="62" t="n">
        <v>4</v>
      </c>
      <c r="AD47" s="62" t="n">
        <v>1</v>
      </c>
      <c r="AE47" s="62" t="n">
        <v>5</v>
      </c>
      <c r="AF47" s="62" t="n">
        <v>4</v>
      </c>
      <c r="AG47" s="62" t="n">
        <v>1</v>
      </c>
      <c r="AH47" s="62" t="n">
        <v>2</v>
      </c>
      <c r="AI47" s="62" t="n">
        <v>0</v>
      </c>
      <c r="AJ47" s="62" t="n">
        <v>3</v>
      </c>
      <c r="AK47" s="62" t="n">
        <v>2</v>
      </c>
      <c r="AL47" s="62" t="n">
        <v>1</v>
      </c>
      <c r="AM47" s="62" t="n">
        <v>0</v>
      </c>
      <c r="AN47" s="62" t="n">
        <v>1</v>
      </c>
      <c r="AO47" s="62" t="n">
        <v>1</v>
      </c>
      <c r="AP47" s="62" t="n">
        <v>0</v>
      </c>
      <c r="AQ47" s="62" t="n">
        <v>3</v>
      </c>
      <c r="AR47" s="62" t="n">
        <v>0</v>
      </c>
      <c r="AS47" s="62" t="n">
        <v>1</v>
      </c>
      <c r="AT47" s="62" t="n">
        <v>1</v>
      </c>
      <c r="AU47" s="62" t="n">
        <v>0</v>
      </c>
      <c r="AV47" s="62" t="n">
        <v>0</v>
      </c>
      <c r="AW47" s="62" t="n">
        <v>0</v>
      </c>
      <c r="AX47" s="62" t="n">
        <v>1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622</v>
      </c>
      <c r="BG47" s="64" t="n">
        <v>2.91176470588235</v>
      </c>
      <c r="BH47" s="64" t="n">
        <v>23.9666666666667</v>
      </c>
      <c r="BI47" s="65" t="n">
        <v>0.919614147909968</v>
      </c>
      <c r="BJ47" s="76"/>
    </row>
    <row r="48" customFormat="false" ht="12.75" hidden="false" customHeight="false" outlineLevel="0" collapsed="false">
      <c r="B48" s="61" t="s">
        <v>93</v>
      </c>
      <c r="C48" s="61" t="s">
        <v>632</v>
      </c>
      <c r="D48" s="61" t="s">
        <v>633</v>
      </c>
      <c r="E48" s="62" t="n">
        <v>144</v>
      </c>
      <c r="F48" s="62" t="n">
        <v>37</v>
      </c>
      <c r="G48" s="62" t="n">
        <v>32</v>
      </c>
      <c r="H48" s="62" t="n">
        <v>43</v>
      </c>
      <c r="I48" s="62" t="n">
        <v>39</v>
      </c>
      <c r="J48" s="62" t="n">
        <v>51</v>
      </c>
      <c r="K48" s="62" t="n">
        <v>37</v>
      </c>
      <c r="L48" s="62" t="n">
        <v>37</v>
      </c>
      <c r="M48" s="62" t="n">
        <v>27</v>
      </c>
      <c r="N48" s="62" t="n">
        <v>32</v>
      </c>
      <c r="O48" s="62" t="n">
        <v>26</v>
      </c>
      <c r="P48" s="62" t="n">
        <v>17</v>
      </c>
      <c r="Q48" s="62" t="n">
        <v>16</v>
      </c>
      <c r="R48" s="62" t="n">
        <v>19</v>
      </c>
      <c r="S48" s="62" t="n">
        <v>10</v>
      </c>
      <c r="T48" s="62" t="n">
        <v>6</v>
      </c>
      <c r="U48" s="62" t="n">
        <v>3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1</v>
      </c>
      <c r="AA48" s="62" t="n">
        <v>1</v>
      </c>
      <c r="AB48" s="62" t="n">
        <v>3</v>
      </c>
      <c r="AC48" s="62" t="n">
        <v>1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582</v>
      </c>
      <c r="BG48" s="64" t="n">
        <v>4.91025641025641</v>
      </c>
      <c r="BH48" s="64" t="n">
        <v>13.7842105263158</v>
      </c>
      <c r="BI48" s="65" t="n">
        <v>0.989690721649485</v>
      </c>
      <c r="BJ48" s="76"/>
    </row>
    <row r="49" customFormat="false" ht="12.75" hidden="false" customHeight="false" outlineLevel="0" collapsed="false">
      <c r="B49" s="61" t="s">
        <v>93</v>
      </c>
      <c r="C49" s="61" t="s">
        <v>634</v>
      </c>
      <c r="D49" s="61" t="s">
        <v>635</v>
      </c>
      <c r="E49" s="62" t="n">
        <v>54</v>
      </c>
      <c r="F49" s="62" t="n">
        <v>81</v>
      </c>
      <c r="G49" s="62" t="n">
        <v>83</v>
      </c>
      <c r="H49" s="62" t="n">
        <v>69</v>
      </c>
      <c r="I49" s="62" t="n">
        <v>62</v>
      </c>
      <c r="J49" s="62" t="n">
        <v>27</v>
      </c>
      <c r="K49" s="62" t="n">
        <v>20</v>
      </c>
      <c r="L49" s="62" t="n">
        <v>10</v>
      </c>
      <c r="M49" s="62" t="n">
        <v>13</v>
      </c>
      <c r="N49" s="62" t="n">
        <v>4</v>
      </c>
      <c r="O49" s="62" t="n">
        <v>3</v>
      </c>
      <c r="P49" s="62" t="n">
        <v>1</v>
      </c>
      <c r="Q49" s="62" t="n">
        <v>3</v>
      </c>
      <c r="R49" s="62" t="n">
        <v>2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432</v>
      </c>
      <c r="BG49" s="64" t="n">
        <v>2.98192771084337</v>
      </c>
      <c r="BH49" s="64" t="n">
        <v>8.33846153846154</v>
      </c>
      <c r="BI49" s="65" t="n">
        <v>1</v>
      </c>
      <c r="BJ49" s="76"/>
    </row>
    <row r="50" customFormat="false" ht="12.75" hidden="false" customHeight="false" outlineLevel="0" collapsed="false">
      <c r="B50" s="61" t="s">
        <v>93</v>
      </c>
      <c r="C50" s="61" t="s">
        <v>636</v>
      </c>
      <c r="D50" s="61" t="s">
        <v>637</v>
      </c>
      <c r="E50" s="62" t="n">
        <v>83</v>
      </c>
      <c r="F50" s="62" t="n">
        <v>34</v>
      </c>
      <c r="G50" s="62" t="n">
        <v>63</v>
      </c>
      <c r="H50" s="62" t="n">
        <v>49</v>
      </c>
      <c r="I50" s="62" t="n">
        <v>46</v>
      </c>
      <c r="J50" s="62" t="n">
        <v>28</v>
      </c>
      <c r="K50" s="62" t="n">
        <v>34</v>
      </c>
      <c r="L50" s="62" t="n">
        <v>42</v>
      </c>
      <c r="M50" s="62" t="n">
        <v>22</v>
      </c>
      <c r="N50" s="62" t="n">
        <v>24</v>
      </c>
      <c r="O50" s="62" t="n">
        <v>15</v>
      </c>
      <c r="P50" s="62" t="n">
        <v>16</v>
      </c>
      <c r="Q50" s="62" t="n">
        <v>9</v>
      </c>
      <c r="R50" s="62" t="n">
        <v>7</v>
      </c>
      <c r="S50" s="62" t="n">
        <v>6</v>
      </c>
      <c r="T50" s="62" t="n">
        <v>3</v>
      </c>
      <c r="U50" s="62" t="n">
        <v>2</v>
      </c>
      <c r="V50" s="62" t="n">
        <v>1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1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485</v>
      </c>
      <c r="BG50" s="64" t="n">
        <v>4.30434782608696</v>
      </c>
      <c r="BH50" s="64" t="n">
        <v>12.5277777777778</v>
      </c>
      <c r="BI50" s="65" t="n">
        <v>0.997938144329897</v>
      </c>
      <c r="BJ50" s="76"/>
    </row>
    <row r="51" customFormat="false" ht="12.75" hidden="false" customHeight="false" outlineLevel="0" collapsed="false">
      <c r="B51" s="61" t="s">
        <v>95</v>
      </c>
      <c r="C51" s="61" t="s">
        <v>638</v>
      </c>
      <c r="D51" s="61" t="s">
        <v>639</v>
      </c>
      <c r="E51" s="62" t="n">
        <v>10</v>
      </c>
      <c r="F51" s="62" t="n">
        <v>21</v>
      </c>
      <c r="G51" s="62" t="n">
        <v>62</v>
      </c>
      <c r="H51" s="62" t="n">
        <v>47</v>
      </c>
      <c r="I51" s="62" t="n">
        <v>39</v>
      </c>
      <c r="J51" s="62" t="n">
        <v>10</v>
      </c>
      <c r="K51" s="62" t="n">
        <v>18</v>
      </c>
      <c r="L51" s="62" t="n">
        <v>5</v>
      </c>
      <c r="M51" s="62" t="n">
        <v>6</v>
      </c>
      <c r="N51" s="62" t="n">
        <v>7</v>
      </c>
      <c r="O51" s="62" t="n">
        <v>12</v>
      </c>
      <c r="P51" s="62" t="n">
        <v>5</v>
      </c>
      <c r="Q51" s="62" t="n">
        <v>5</v>
      </c>
      <c r="R51" s="62" t="n">
        <v>2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49</v>
      </c>
      <c r="BG51" s="64" t="n">
        <v>3.68085106382979</v>
      </c>
      <c r="BH51" s="64" t="n">
        <v>10.9625</v>
      </c>
      <c r="BI51" s="65" t="n">
        <v>1</v>
      </c>
      <c r="BJ51" s="76"/>
    </row>
    <row r="52" customFormat="false" ht="12.75" hidden="false" customHeight="false" outlineLevel="0" collapsed="false">
      <c r="B52" s="61" t="s">
        <v>95</v>
      </c>
      <c r="C52" s="61" t="s">
        <v>640</v>
      </c>
      <c r="D52" s="61" t="s">
        <v>641</v>
      </c>
      <c r="E52" s="62" t="n">
        <v>25</v>
      </c>
      <c r="F52" s="62" t="n">
        <v>11</v>
      </c>
      <c r="G52" s="62" t="n">
        <v>19</v>
      </c>
      <c r="H52" s="62" t="n">
        <v>27</v>
      </c>
      <c r="I52" s="62" t="n">
        <v>20</v>
      </c>
      <c r="J52" s="62" t="n">
        <v>7</v>
      </c>
      <c r="K52" s="62" t="n">
        <v>16</v>
      </c>
      <c r="L52" s="62" t="n">
        <v>5</v>
      </c>
      <c r="M52" s="62" t="n">
        <v>8</v>
      </c>
      <c r="N52" s="62" t="n">
        <v>4</v>
      </c>
      <c r="O52" s="62" t="n">
        <v>2</v>
      </c>
      <c r="P52" s="62" t="n">
        <v>5</v>
      </c>
      <c r="Q52" s="62" t="n">
        <v>4</v>
      </c>
      <c r="R52" s="62" t="n">
        <v>5</v>
      </c>
      <c r="S52" s="62" t="n">
        <v>6</v>
      </c>
      <c r="T52" s="62" t="n">
        <v>1</v>
      </c>
      <c r="U52" s="62" t="n">
        <v>5</v>
      </c>
      <c r="V52" s="62" t="n">
        <v>4</v>
      </c>
      <c r="W52" s="62" t="n">
        <v>4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178</v>
      </c>
      <c r="BG52" s="64" t="n">
        <v>4.375</v>
      </c>
      <c r="BH52" s="64" t="n">
        <v>16.82</v>
      </c>
      <c r="BI52" s="65" t="n">
        <v>0.97752808988764</v>
      </c>
      <c r="BJ52" s="76"/>
    </row>
    <row r="53" customFormat="false" ht="12.75" hidden="false" customHeight="false" outlineLevel="0" collapsed="false">
      <c r="B53" s="61" t="s">
        <v>95</v>
      </c>
      <c r="C53" s="61" t="s">
        <v>642</v>
      </c>
      <c r="D53" s="61" t="s">
        <v>643</v>
      </c>
      <c r="E53" s="62" t="n">
        <v>51</v>
      </c>
      <c r="F53" s="62" t="n">
        <v>42</v>
      </c>
      <c r="G53" s="62" t="n">
        <v>69</v>
      </c>
      <c r="H53" s="62" t="n">
        <v>62</v>
      </c>
      <c r="I53" s="62" t="n">
        <v>53</v>
      </c>
      <c r="J53" s="62" t="n">
        <v>25</v>
      </c>
      <c r="K53" s="62" t="n">
        <v>12</v>
      </c>
      <c r="L53" s="62" t="n">
        <v>27</v>
      </c>
      <c r="M53" s="62" t="n">
        <v>18</v>
      </c>
      <c r="N53" s="62" t="n">
        <v>19</v>
      </c>
      <c r="O53" s="62" t="n">
        <v>7</v>
      </c>
      <c r="P53" s="62" t="n">
        <v>7</v>
      </c>
      <c r="Q53" s="62" t="n">
        <v>6</v>
      </c>
      <c r="R53" s="62" t="n">
        <v>2</v>
      </c>
      <c r="S53" s="62" t="n">
        <v>6</v>
      </c>
      <c r="T53" s="62" t="n">
        <v>3</v>
      </c>
      <c r="U53" s="62" t="n">
        <v>1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10</v>
      </c>
      <c r="BG53" s="64" t="n">
        <v>3.70161290322581</v>
      </c>
      <c r="BH53" s="64" t="n">
        <v>11.6428571428571</v>
      </c>
      <c r="BI53" s="65" t="n">
        <v>1</v>
      </c>
      <c r="BJ53" s="76"/>
    </row>
    <row r="54" customFormat="false" ht="12.75" hidden="false" customHeight="false" outlineLevel="0" collapsed="false">
      <c r="B54" s="61" t="s">
        <v>95</v>
      </c>
      <c r="C54" s="61" t="s">
        <v>644</v>
      </c>
      <c r="D54" s="61" t="s">
        <v>645</v>
      </c>
      <c r="E54" s="62" t="n">
        <v>18</v>
      </c>
      <c r="F54" s="62" t="n">
        <v>25</v>
      </c>
      <c r="G54" s="62" t="n">
        <v>30</v>
      </c>
      <c r="H54" s="62" t="n">
        <v>27</v>
      </c>
      <c r="I54" s="62" t="n">
        <v>19</v>
      </c>
      <c r="J54" s="62" t="n">
        <v>12</v>
      </c>
      <c r="K54" s="62" t="n">
        <v>3</v>
      </c>
      <c r="L54" s="62" t="n">
        <v>5</v>
      </c>
      <c r="M54" s="62" t="n">
        <v>5</v>
      </c>
      <c r="N54" s="62" t="n">
        <v>2</v>
      </c>
      <c r="O54" s="62" t="n">
        <v>3</v>
      </c>
      <c r="P54" s="62" t="n">
        <v>3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52</v>
      </c>
      <c r="BG54" s="64" t="n">
        <v>3.12962962962963</v>
      </c>
      <c r="BH54" s="64" t="n">
        <v>9.2</v>
      </c>
      <c r="BI54" s="65" t="n">
        <v>1</v>
      </c>
      <c r="BJ54" s="76"/>
    </row>
    <row r="55" customFormat="false" ht="12.75" hidden="false" customHeight="false" outlineLevel="0" collapsed="false">
      <c r="B55" s="61" t="s">
        <v>95</v>
      </c>
      <c r="C55" s="61" t="s">
        <v>646</v>
      </c>
      <c r="D55" s="61" t="s">
        <v>647</v>
      </c>
      <c r="E55" s="62" t="n">
        <v>104</v>
      </c>
      <c r="F55" s="62" t="n">
        <v>86</v>
      </c>
      <c r="G55" s="62" t="n">
        <v>96</v>
      </c>
      <c r="H55" s="62" t="n">
        <v>115</v>
      </c>
      <c r="I55" s="62" t="n">
        <v>59</v>
      </c>
      <c r="J55" s="62" t="n">
        <v>33</v>
      </c>
      <c r="K55" s="62" t="n">
        <v>20</v>
      </c>
      <c r="L55" s="62" t="n">
        <v>10</v>
      </c>
      <c r="M55" s="62" t="n">
        <v>11</v>
      </c>
      <c r="N55" s="62" t="n">
        <v>2</v>
      </c>
      <c r="O55" s="62" t="n">
        <v>3</v>
      </c>
      <c r="P55" s="62" t="n">
        <v>1</v>
      </c>
      <c r="Q55" s="62" t="n">
        <v>1</v>
      </c>
      <c r="R55" s="62" t="n">
        <v>0</v>
      </c>
      <c r="S55" s="62" t="n">
        <v>2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543</v>
      </c>
      <c r="BG55" s="64" t="n">
        <v>2.85416666666667</v>
      </c>
      <c r="BH55" s="64" t="n">
        <v>7.285</v>
      </c>
      <c r="BI55" s="65" t="n">
        <v>1</v>
      </c>
      <c r="BJ55" s="76"/>
    </row>
    <row r="56" customFormat="false" ht="12.75" hidden="false" customHeight="false" outlineLevel="0" collapsed="false">
      <c r="B56" s="61" t="s">
        <v>97</v>
      </c>
      <c r="C56" s="61" t="s">
        <v>648</v>
      </c>
      <c r="D56" s="61" t="s">
        <v>649</v>
      </c>
      <c r="E56" s="62" t="n">
        <v>71</v>
      </c>
      <c r="F56" s="62" t="n">
        <v>11</v>
      </c>
      <c r="G56" s="62" t="n">
        <v>33</v>
      </c>
      <c r="H56" s="62" t="n">
        <v>20</v>
      </c>
      <c r="I56" s="62" t="n">
        <v>19</v>
      </c>
      <c r="J56" s="62" t="n">
        <v>12</v>
      </c>
      <c r="K56" s="62" t="n">
        <v>7</v>
      </c>
      <c r="L56" s="62" t="n">
        <v>3</v>
      </c>
      <c r="M56" s="62" t="n">
        <v>2</v>
      </c>
      <c r="N56" s="62" t="n">
        <v>2</v>
      </c>
      <c r="O56" s="62" t="n">
        <v>0</v>
      </c>
      <c r="P56" s="62" t="n">
        <v>0</v>
      </c>
      <c r="Q56" s="62" t="n">
        <v>0</v>
      </c>
      <c r="R56" s="62" t="n">
        <v>2</v>
      </c>
      <c r="S56" s="62" t="n">
        <v>0</v>
      </c>
      <c r="T56" s="62" t="n">
        <v>1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83</v>
      </c>
      <c r="BG56" s="64" t="n">
        <v>2.3030303030303</v>
      </c>
      <c r="BH56" s="64" t="n">
        <v>7.28333333333333</v>
      </c>
      <c r="BI56" s="65" t="n">
        <v>1</v>
      </c>
      <c r="BJ56" s="76"/>
    </row>
    <row r="57" customFormat="false" ht="12.75" hidden="false" customHeight="false" outlineLevel="0" collapsed="false">
      <c r="B57" s="61" t="s">
        <v>97</v>
      </c>
      <c r="C57" s="61" t="s">
        <v>650</v>
      </c>
      <c r="D57" s="61" t="s">
        <v>651</v>
      </c>
      <c r="E57" s="62" t="n">
        <v>79</v>
      </c>
      <c r="F57" s="62" t="n">
        <v>59</v>
      </c>
      <c r="G57" s="62" t="n">
        <v>74</v>
      </c>
      <c r="H57" s="62" t="n">
        <v>61</v>
      </c>
      <c r="I57" s="62" t="n">
        <v>53</v>
      </c>
      <c r="J57" s="62" t="n">
        <v>50</v>
      </c>
      <c r="K57" s="62" t="n">
        <v>45</v>
      </c>
      <c r="L57" s="62" t="n">
        <v>47</v>
      </c>
      <c r="M57" s="62" t="n">
        <v>35</v>
      </c>
      <c r="N57" s="62" t="n">
        <v>36</v>
      </c>
      <c r="O57" s="62" t="n">
        <v>29</v>
      </c>
      <c r="P57" s="62" t="n">
        <v>16</v>
      </c>
      <c r="Q57" s="62" t="n">
        <v>32</v>
      </c>
      <c r="R57" s="62" t="n">
        <v>11</v>
      </c>
      <c r="S57" s="62" t="n">
        <v>9</v>
      </c>
      <c r="T57" s="62" t="n">
        <v>6</v>
      </c>
      <c r="U57" s="62" t="n">
        <v>2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644</v>
      </c>
      <c r="BG57" s="64" t="n">
        <v>4.93396226415094</v>
      </c>
      <c r="BH57" s="64" t="n">
        <v>12.86875</v>
      </c>
      <c r="BI57" s="65" t="n">
        <v>1</v>
      </c>
      <c r="BJ57" s="76"/>
    </row>
    <row r="58" customFormat="false" ht="12.75" hidden="false" customHeight="false" outlineLevel="0" collapsed="false">
      <c r="B58" s="61" t="s">
        <v>97</v>
      </c>
      <c r="C58" s="61" t="s">
        <v>652</v>
      </c>
      <c r="D58" s="61" t="s">
        <v>653</v>
      </c>
      <c r="E58" s="62" t="n">
        <v>78</v>
      </c>
      <c r="F58" s="62" t="n">
        <v>38</v>
      </c>
      <c r="G58" s="62" t="n">
        <v>42</v>
      </c>
      <c r="H58" s="62" t="n">
        <v>47</v>
      </c>
      <c r="I58" s="62" t="n">
        <v>20</v>
      </c>
      <c r="J58" s="62" t="n">
        <v>36</v>
      </c>
      <c r="K58" s="62" t="n">
        <v>11</v>
      </c>
      <c r="L58" s="62" t="n">
        <v>25</v>
      </c>
      <c r="M58" s="62" t="n">
        <v>6</v>
      </c>
      <c r="N58" s="62" t="n">
        <v>9</v>
      </c>
      <c r="O58" s="62" t="n">
        <v>0</v>
      </c>
      <c r="P58" s="62" t="n">
        <v>2</v>
      </c>
      <c r="Q58" s="62" t="n">
        <v>2</v>
      </c>
      <c r="R58" s="62" t="n">
        <v>0</v>
      </c>
      <c r="S58" s="62" t="n">
        <v>1</v>
      </c>
      <c r="T58" s="62" t="n">
        <v>0</v>
      </c>
      <c r="U58" s="62" t="n">
        <v>0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317</v>
      </c>
      <c r="BG58" s="64" t="n">
        <v>3.02127659574468</v>
      </c>
      <c r="BH58" s="64" t="n">
        <v>8.69166666666666</v>
      </c>
      <c r="BI58" s="65" t="n">
        <v>1</v>
      </c>
      <c r="BJ58" s="76"/>
    </row>
    <row r="59" customFormat="false" ht="12.75" hidden="false" customHeight="false" outlineLevel="0" collapsed="false">
      <c r="B59" s="61" t="s">
        <v>97</v>
      </c>
      <c r="C59" s="61" t="s">
        <v>654</v>
      </c>
      <c r="D59" s="61" t="s">
        <v>655</v>
      </c>
      <c r="E59" s="62" t="n">
        <v>141</v>
      </c>
      <c r="F59" s="62" t="n">
        <v>69</v>
      </c>
      <c r="G59" s="62" t="n">
        <v>96</v>
      </c>
      <c r="H59" s="62" t="n">
        <v>106</v>
      </c>
      <c r="I59" s="62" t="n">
        <v>87</v>
      </c>
      <c r="J59" s="62" t="n">
        <v>104</v>
      </c>
      <c r="K59" s="62" t="n">
        <v>56</v>
      </c>
      <c r="L59" s="62" t="n">
        <v>60</v>
      </c>
      <c r="M59" s="62" t="n">
        <v>33</v>
      </c>
      <c r="N59" s="62" t="n">
        <v>4</v>
      </c>
      <c r="O59" s="62" t="n">
        <v>23</v>
      </c>
      <c r="P59" s="62" t="n">
        <v>29</v>
      </c>
      <c r="Q59" s="62" t="n">
        <v>38</v>
      </c>
      <c r="R59" s="62" t="n">
        <v>28</v>
      </c>
      <c r="S59" s="62" t="n">
        <v>56</v>
      </c>
      <c r="T59" s="62" t="n">
        <v>76</v>
      </c>
      <c r="U59" s="62" t="n">
        <v>50</v>
      </c>
      <c r="V59" s="62" t="n">
        <v>22</v>
      </c>
      <c r="W59" s="62" t="n">
        <v>52</v>
      </c>
      <c r="X59" s="62" t="n">
        <v>43</v>
      </c>
      <c r="Y59" s="62" t="n">
        <v>51</v>
      </c>
      <c r="Z59" s="62" t="n">
        <v>54</v>
      </c>
      <c r="AA59" s="62" t="n">
        <v>27</v>
      </c>
      <c r="AB59" s="62" t="n">
        <v>24</v>
      </c>
      <c r="AC59" s="62" t="n">
        <v>12</v>
      </c>
      <c r="AD59" s="62" t="n">
        <v>8</v>
      </c>
      <c r="AE59" s="62" t="n">
        <v>11</v>
      </c>
      <c r="AF59" s="62" t="n">
        <v>4</v>
      </c>
      <c r="AG59" s="62" t="n">
        <v>2</v>
      </c>
      <c r="AH59" s="62" t="n">
        <v>1</v>
      </c>
      <c r="AI59" s="62" t="n">
        <v>3</v>
      </c>
      <c r="AJ59" s="62" t="n">
        <v>0</v>
      </c>
      <c r="AK59" s="62" t="n">
        <v>0</v>
      </c>
      <c r="AL59" s="62" t="n">
        <v>1</v>
      </c>
      <c r="AM59" s="62" t="n">
        <v>1</v>
      </c>
      <c r="AN59" s="62" t="n">
        <v>0</v>
      </c>
      <c r="AO59" s="62" t="n">
        <v>1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1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374</v>
      </c>
      <c r="BG59" s="64" t="n">
        <v>7.475</v>
      </c>
      <c r="BH59" s="64" t="n">
        <v>23.0125</v>
      </c>
      <c r="BI59" s="65" t="n">
        <v>0.784570596797671</v>
      </c>
      <c r="BJ59" s="76"/>
    </row>
    <row r="60" customFormat="false" ht="12.75" hidden="false" customHeight="false" outlineLevel="0" collapsed="false">
      <c r="B60" s="61" t="s">
        <v>97</v>
      </c>
      <c r="C60" s="61" t="s">
        <v>656</v>
      </c>
      <c r="D60" s="61" t="s">
        <v>657</v>
      </c>
      <c r="E60" s="62" t="n">
        <v>80</v>
      </c>
      <c r="F60" s="62" t="n">
        <v>53</v>
      </c>
      <c r="G60" s="62" t="n">
        <v>63</v>
      </c>
      <c r="H60" s="62" t="n">
        <v>52</v>
      </c>
      <c r="I60" s="62" t="n">
        <v>31</v>
      </c>
      <c r="J60" s="62" t="n">
        <v>15</v>
      </c>
      <c r="K60" s="62" t="n">
        <v>7</v>
      </c>
      <c r="L60" s="62" t="n">
        <v>5</v>
      </c>
      <c r="M60" s="62" t="n">
        <v>1</v>
      </c>
      <c r="N60" s="62" t="n">
        <v>3</v>
      </c>
      <c r="O60" s="62" t="n">
        <v>1</v>
      </c>
      <c r="P60" s="62" t="n">
        <v>2</v>
      </c>
      <c r="Q60" s="62" t="n">
        <v>0</v>
      </c>
      <c r="R60" s="62" t="n">
        <v>1</v>
      </c>
      <c r="S60" s="62" t="n">
        <v>1</v>
      </c>
      <c r="T60" s="62" t="n">
        <v>1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316</v>
      </c>
      <c r="BG60" s="64" t="n">
        <v>2.4047619047619</v>
      </c>
      <c r="BH60" s="64" t="n">
        <v>6.88571428571428</v>
      </c>
      <c r="BI60" s="65" t="n">
        <v>1</v>
      </c>
      <c r="BJ60" s="76"/>
    </row>
    <row r="61" customFormat="false" ht="12.75" hidden="false" customHeight="false" outlineLevel="0" collapsed="false">
      <c r="B61" s="61" t="s">
        <v>97</v>
      </c>
      <c r="C61" s="61" t="s">
        <v>658</v>
      </c>
      <c r="D61" s="61" t="s">
        <v>659</v>
      </c>
      <c r="E61" s="62" t="n">
        <v>126</v>
      </c>
      <c r="F61" s="62" t="n">
        <v>65</v>
      </c>
      <c r="G61" s="62" t="n">
        <v>115</v>
      </c>
      <c r="H61" s="62" t="n">
        <v>119</v>
      </c>
      <c r="I61" s="62" t="n">
        <v>103</v>
      </c>
      <c r="J61" s="62" t="n">
        <v>55</v>
      </c>
      <c r="K61" s="62" t="n">
        <v>62</v>
      </c>
      <c r="L61" s="62" t="n">
        <v>55</v>
      </c>
      <c r="M61" s="62" t="n">
        <v>34</v>
      </c>
      <c r="N61" s="62" t="n">
        <v>26</v>
      </c>
      <c r="O61" s="62" t="n">
        <v>26</v>
      </c>
      <c r="P61" s="62" t="n">
        <v>19</v>
      </c>
      <c r="Q61" s="62" t="n">
        <v>11</v>
      </c>
      <c r="R61" s="62" t="n">
        <v>16</v>
      </c>
      <c r="S61" s="62" t="n">
        <v>3</v>
      </c>
      <c r="T61" s="62" t="n">
        <v>8</v>
      </c>
      <c r="U61" s="62" t="n">
        <v>1</v>
      </c>
      <c r="V61" s="62" t="n">
        <v>1</v>
      </c>
      <c r="W61" s="62" t="n">
        <v>1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846</v>
      </c>
      <c r="BG61" s="64" t="n">
        <v>3.98739495798319</v>
      </c>
      <c r="BH61" s="64" t="n">
        <v>11.9315789473684</v>
      </c>
      <c r="BI61" s="65" t="n">
        <v>0.998817966903073</v>
      </c>
      <c r="BJ61" s="76"/>
    </row>
    <row r="62" customFormat="false" ht="12.75" hidden="false" customHeight="false" outlineLevel="0" collapsed="false">
      <c r="B62" s="61" t="s">
        <v>97</v>
      </c>
      <c r="C62" s="61" t="s">
        <v>660</v>
      </c>
      <c r="D62" s="61" t="s">
        <v>661</v>
      </c>
      <c r="E62" s="62" t="n">
        <v>6</v>
      </c>
      <c r="F62" s="62" t="n">
        <v>1</v>
      </c>
      <c r="G62" s="62" t="n">
        <v>2</v>
      </c>
      <c r="H62" s="62" t="n">
        <v>1</v>
      </c>
      <c r="I62" s="62" t="n">
        <v>2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2</v>
      </c>
      <c r="BG62" s="64" t="s">
        <v>79</v>
      </c>
      <c r="BH62" s="64" t="s">
        <v>79</v>
      </c>
      <c r="BI62" s="65" t="n">
        <v>1</v>
      </c>
      <c r="BJ62" s="76"/>
    </row>
    <row r="63" customFormat="false" ht="12.75" hidden="false" customHeight="false" outlineLevel="0" collapsed="false">
      <c r="B63" s="61" t="s">
        <v>99</v>
      </c>
      <c r="C63" s="61" t="s">
        <v>662</v>
      </c>
      <c r="D63" s="61" t="s">
        <v>663</v>
      </c>
      <c r="E63" s="62" t="n">
        <v>4</v>
      </c>
      <c r="F63" s="62" t="n">
        <v>41</v>
      </c>
      <c r="G63" s="62" t="n">
        <v>2</v>
      </c>
      <c r="H63" s="62" t="n">
        <v>49</v>
      </c>
      <c r="I63" s="62" t="n">
        <v>25</v>
      </c>
      <c r="J63" s="62" t="n">
        <v>36</v>
      </c>
      <c r="K63" s="62" t="n">
        <v>22</v>
      </c>
      <c r="L63" s="62" t="n">
        <v>13</v>
      </c>
      <c r="M63" s="62" t="n">
        <v>14</v>
      </c>
      <c r="N63" s="62" t="n">
        <v>3</v>
      </c>
      <c r="O63" s="62" t="n">
        <v>3</v>
      </c>
      <c r="P63" s="62" t="n">
        <v>5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17</v>
      </c>
      <c r="BG63" s="64" t="n">
        <v>4.52</v>
      </c>
      <c r="BH63" s="64" t="n">
        <v>9.04999999999999</v>
      </c>
      <c r="BI63" s="65" t="n">
        <v>1</v>
      </c>
      <c r="BJ63" s="76"/>
    </row>
    <row r="64" customFormat="false" ht="12.75" hidden="false" customHeight="false" outlineLevel="0" collapsed="false">
      <c r="B64" s="61" t="s">
        <v>99</v>
      </c>
      <c r="C64" s="61" t="s">
        <v>664</v>
      </c>
      <c r="D64" s="61" t="s">
        <v>665</v>
      </c>
      <c r="E64" s="62" t="n">
        <v>63</v>
      </c>
      <c r="F64" s="62" t="n">
        <v>15</v>
      </c>
      <c r="G64" s="62" t="n">
        <v>33</v>
      </c>
      <c r="H64" s="62" t="n">
        <v>17</v>
      </c>
      <c r="I64" s="62" t="n">
        <v>10</v>
      </c>
      <c r="J64" s="62" t="n">
        <v>6</v>
      </c>
      <c r="K64" s="62" t="n">
        <v>0</v>
      </c>
      <c r="L64" s="62" t="n">
        <v>4</v>
      </c>
      <c r="M64" s="62" t="n">
        <v>3</v>
      </c>
      <c r="N64" s="62" t="n">
        <v>6</v>
      </c>
      <c r="O64" s="62" t="n">
        <v>3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60</v>
      </c>
      <c r="BG64" s="64" t="n">
        <v>2.07575757575758</v>
      </c>
      <c r="BH64" s="64" t="n">
        <v>9.16666666666667</v>
      </c>
      <c r="BI64" s="65" t="n">
        <v>1</v>
      </c>
      <c r="BJ64" s="76"/>
    </row>
    <row r="65" customFormat="false" ht="12.75" hidden="false" customHeight="false" outlineLevel="0" collapsed="false">
      <c r="B65" s="61" t="s">
        <v>99</v>
      </c>
      <c r="C65" s="61" t="s">
        <v>666</v>
      </c>
      <c r="D65" s="61" t="s">
        <v>667</v>
      </c>
      <c r="E65" s="62" t="n">
        <v>67</v>
      </c>
      <c r="F65" s="62" t="n">
        <v>23</v>
      </c>
      <c r="G65" s="62" t="n">
        <v>46</v>
      </c>
      <c r="H65" s="62" t="n">
        <v>73</v>
      </c>
      <c r="I65" s="62" t="n">
        <v>58</v>
      </c>
      <c r="J65" s="62" t="n">
        <v>25</v>
      </c>
      <c r="K65" s="62" t="n">
        <v>18</v>
      </c>
      <c r="L65" s="62" t="n">
        <v>9</v>
      </c>
      <c r="M65" s="62" t="n">
        <v>8</v>
      </c>
      <c r="N65" s="62" t="n">
        <v>2</v>
      </c>
      <c r="O65" s="62" t="n">
        <v>1</v>
      </c>
      <c r="P65" s="62" t="n">
        <v>2</v>
      </c>
      <c r="Q65" s="62" t="n">
        <v>1</v>
      </c>
      <c r="R65" s="62" t="n">
        <v>1</v>
      </c>
      <c r="S65" s="62" t="n">
        <v>0</v>
      </c>
      <c r="T65" s="62" t="n">
        <v>0</v>
      </c>
      <c r="U65" s="62" t="n">
        <v>1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35</v>
      </c>
      <c r="BG65" s="64" t="n">
        <v>3.43835616438356</v>
      </c>
      <c r="BH65" s="64" t="n">
        <v>7.91666666666667</v>
      </c>
      <c r="BI65" s="65" t="n">
        <v>1</v>
      </c>
      <c r="BJ65" s="76"/>
    </row>
    <row r="66" customFormat="false" ht="12.75" hidden="false" customHeight="false" outlineLevel="0" collapsed="false">
      <c r="B66" s="61" t="s">
        <v>99</v>
      </c>
      <c r="C66" s="61" t="s">
        <v>668</v>
      </c>
      <c r="D66" s="61" t="s">
        <v>669</v>
      </c>
      <c r="E66" s="62" t="n">
        <v>8</v>
      </c>
      <c r="F66" s="62" t="n">
        <v>11</v>
      </c>
      <c r="G66" s="62" t="n">
        <v>1</v>
      </c>
      <c r="H66" s="62" t="n">
        <v>0</v>
      </c>
      <c r="I66" s="62" t="n">
        <v>0</v>
      </c>
      <c r="J66" s="62" t="n">
        <v>0</v>
      </c>
      <c r="K66" s="62" t="n">
        <v>0</v>
      </c>
      <c r="L66" s="62" t="n">
        <v>0</v>
      </c>
      <c r="M66" s="62" t="n">
        <v>0</v>
      </c>
      <c r="N66" s="62" t="n">
        <v>0</v>
      </c>
      <c r="O66" s="62" t="n">
        <v>0</v>
      </c>
      <c r="P66" s="62" t="n">
        <v>0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0</v>
      </c>
      <c r="BG66" s="64" t="s">
        <v>79</v>
      </c>
      <c r="BH66" s="64" t="s">
        <v>79</v>
      </c>
      <c r="BI66" s="65" t="n">
        <v>1</v>
      </c>
      <c r="BJ66" s="76"/>
    </row>
    <row r="67" customFormat="false" ht="12.75" hidden="false" customHeight="false" outlineLevel="0" collapsed="false">
      <c r="B67" s="61" t="s">
        <v>99</v>
      </c>
      <c r="C67" s="61" t="s">
        <v>670</v>
      </c>
      <c r="D67" s="61" t="s">
        <v>671</v>
      </c>
      <c r="E67" s="62" t="n">
        <v>430</v>
      </c>
      <c r="F67" s="62" t="n">
        <v>77</v>
      </c>
      <c r="G67" s="62" t="n">
        <v>168</v>
      </c>
      <c r="H67" s="62" t="n">
        <v>124</v>
      </c>
      <c r="I67" s="62" t="n">
        <v>49</v>
      </c>
      <c r="J67" s="62" t="n">
        <v>32</v>
      </c>
      <c r="K67" s="62" t="n">
        <v>40</v>
      </c>
      <c r="L67" s="62" t="n">
        <v>25</v>
      </c>
      <c r="M67" s="62" t="n">
        <v>11</v>
      </c>
      <c r="N67" s="62" t="n">
        <v>9</v>
      </c>
      <c r="O67" s="62" t="n">
        <v>6</v>
      </c>
      <c r="P67" s="62" t="n">
        <v>5</v>
      </c>
      <c r="Q67" s="62" t="n">
        <v>4</v>
      </c>
      <c r="R67" s="62" t="n">
        <v>1</v>
      </c>
      <c r="S67" s="62" t="n">
        <v>2</v>
      </c>
      <c r="T67" s="62" t="n">
        <v>3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86</v>
      </c>
      <c r="BG67" s="64" t="n">
        <v>1.82467532467532</v>
      </c>
      <c r="BH67" s="64" t="n">
        <v>7.668</v>
      </c>
      <c r="BI67" s="65" t="n">
        <v>1</v>
      </c>
      <c r="BJ67" s="76"/>
    </row>
    <row r="68" customFormat="false" ht="12.75" hidden="false" customHeight="false" outlineLevel="0" collapsed="false">
      <c r="B68" s="61" t="s">
        <v>99</v>
      </c>
      <c r="C68" s="61" t="s">
        <v>672</v>
      </c>
      <c r="D68" s="61" t="s">
        <v>673</v>
      </c>
      <c r="E68" s="62" t="n">
        <v>26</v>
      </c>
      <c r="F68" s="62" t="n">
        <v>59</v>
      </c>
      <c r="G68" s="62" t="n">
        <v>80</v>
      </c>
      <c r="H68" s="62" t="n">
        <v>14</v>
      </c>
      <c r="I68" s="62" t="n">
        <v>11</v>
      </c>
      <c r="J68" s="62" t="n">
        <v>16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06</v>
      </c>
      <c r="BG68" s="64" t="n">
        <v>2.23125</v>
      </c>
      <c r="BH68" s="64" t="n">
        <v>5.35625</v>
      </c>
      <c r="BI68" s="65" t="n">
        <v>1</v>
      </c>
      <c r="BJ68" s="76"/>
    </row>
    <row r="69" customFormat="false" ht="12.75" hidden="false" customHeight="false" outlineLevel="0" collapsed="false">
      <c r="B69" s="61" t="s">
        <v>101</v>
      </c>
      <c r="C69" s="61" t="s">
        <v>674</v>
      </c>
      <c r="D69" s="61" t="s">
        <v>675</v>
      </c>
      <c r="E69" s="62" t="n">
        <v>81</v>
      </c>
      <c r="F69" s="62" t="n">
        <v>82</v>
      </c>
      <c r="G69" s="62" t="n">
        <v>34</v>
      </c>
      <c r="H69" s="62" t="n">
        <v>26</v>
      </c>
      <c r="I69" s="62" t="n">
        <v>10</v>
      </c>
      <c r="J69" s="62" t="n">
        <v>5</v>
      </c>
      <c r="K69" s="62" t="n">
        <v>1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39</v>
      </c>
      <c r="BG69" s="64" t="n">
        <v>1.47560975609756</v>
      </c>
      <c r="BH69" s="64" t="n">
        <v>4.405</v>
      </c>
      <c r="BI69" s="65" t="n">
        <v>1</v>
      </c>
      <c r="BJ69" s="76"/>
    </row>
    <row r="70" customFormat="false" ht="12.75" hidden="false" customHeight="false" outlineLevel="0" collapsed="false">
      <c r="B70" s="61" t="s">
        <v>101</v>
      </c>
      <c r="C70" s="61" t="s">
        <v>676</v>
      </c>
      <c r="D70" s="61" t="s">
        <v>677</v>
      </c>
      <c r="E70" s="62" t="n">
        <v>10</v>
      </c>
      <c r="F70" s="62" t="n">
        <v>2</v>
      </c>
      <c r="G70" s="62" t="n">
        <v>9</v>
      </c>
      <c r="H70" s="62" t="n">
        <v>18</v>
      </c>
      <c r="I70" s="62" t="n">
        <v>10</v>
      </c>
      <c r="J70" s="62" t="n">
        <v>25</v>
      </c>
      <c r="K70" s="62" t="n">
        <v>40</v>
      </c>
      <c r="L70" s="62" t="n">
        <v>42</v>
      </c>
      <c r="M70" s="62" t="n">
        <v>7</v>
      </c>
      <c r="N70" s="62" t="n">
        <v>0</v>
      </c>
      <c r="O70" s="62" t="n">
        <v>0</v>
      </c>
      <c r="P70" s="62" t="n">
        <v>2</v>
      </c>
      <c r="Q70" s="62" t="n">
        <v>2</v>
      </c>
      <c r="R70" s="62" t="n">
        <v>1</v>
      </c>
      <c r="S70" s="62" t="n">
        <v>2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70</v>
      </c>
      <c r="BG70" s="64" t="n">
        <v>6.2875</v>
      </c>
      <c r="BH70" s="64" t="n">
        <v>8.78571428571429</v>
      </c>
      <c r="BI70" s="65" t="n">
        <v>1</v>
      </c>
      <c r="BJ70" s="76"/>
    </row>
    <row r="71" customFormat="false" ht="12.75" hidden="false" customHeight="false" outlineLevel="0" collapsed="false">
      <c r="B71" s="61" t="s">
        <v>101</v>
      </c>
      <c r="C71" s="61" t="s">
        <v>678</v>
      </c>
      <c r="D71" s="61" t="s">
        <v>679</v>
      </c>
      <c r="E71" s="62" t="n">
        <v>0</v>
      </c>
      <c r="F71" s="62" t="n">
        <v>0</v>
      </c>
      <c r="G71" s="62" t="n">
        <v>0</v>
      </c>
      <c r="H71" s="62" t="n">
        <v>3</v>
      </c>
      <c r="I71" s="62" t="n">
        <v>6</v>
      </c>
      <c r="J71" s="62" t="n">
        <v>19</v>
      </c>
      <c r="K71" s="62" t="n">
        <v>15</v>
      </c>
      <c r="L71" s="62" t="n">
        <v>17</v>
      </c>
      <c r="M71" s="62" t="n">
        <v>21</v>
      </c>
      <c r="N71" s="62" t="n">
        <v>20</v>
      </c>
      <c r="O71" s="62" t="n">
        <v>13</v>
      </c>
      <c r="P71" s="62" t="n">
        <v>16</v>
      </c>
      <c r="Q71" s="62" t="n">
        <v>9</v>
      </c>
      <c r="R71" s="62" t="n">
        <v>15</v>
      </c>
      <c r="S71" s="62" t="n">
        <v>10</v>
      </c>
      <c r="T71" s="62" t="n">
        <v>5</v>
      </c>
      <c r="U71" s="62" t="n">
        <v>9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78</v>
      </c>
      <c r="BG71" s="64" t="n">
        <v>9.425</v>
      </c>
      <c r="BH71" s="64" t="n">
        <v>16.0111111111111</v>
      </c>
      <c r="BI71" s="65" t="n">
        <v>1</v>
      </c>
      <c r="BJ71" s="76"/>
    </row>
    <row r="72" customFormat="false" ht="12.75" hidden="false" customHeight="false" outlineLevel="0" collapsed="false">
      <c r="B72" s="61" t="s">
        <v>101</v>
      </c>
      <c r="C72" s="61" t="s">
        <v>680</v>
      </c>
      <c r="D72" s="61" t="s">
        <v>681</v>
      </c>
      <c r="E72" s="62" t="n">
        <v>64</v>
      </c>
      <c r="F72" s="62" t="n">
        <v>13</v>
      </c>
      <c r="G72" s="62" t="n">
        <v>34</v>
      </c>
      <c r="H72" s="62" t="n">
        <v>27</v>
      </c>
      <c r="I72" s="62" t="n">
        <v>11</v>
      </c>
      <c r="J72" s="62" t="n">
        <v>3</v>
      </c>
      <c r="K72" s="62" t="n">
        <v>5</v>
      </c>
      <c r="L72" s="62" t="n">
        <v>3</v>
      </c>
      <c r="M72" s="62" t="n">
        <v>4</v>
      </c>
      <c r="N72" s="62" t="n">
        <v>5</v>
      </c>
      <c r="O72" s="62" t="n">
        <v>1</v>
      </c>
      <c r="P72" s="62" t="n">
        <v>1</v>
      </c>
      <c r="Q72" s="62" t="n">
        <v>5</v>
      </c>
      <c r="R72" s="62" t="n">
        <v>4</v>
      </c>
      <c r="S72" s="62" t="n">
        <v>2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82</v>
      </c>
      <c r="BG72" s="64" t="n">
        <v>2.42647058823529</v>
      </c>
      <c r="BH72" s="64" t="n">
        <v>12.38</v>
      </c>
      <c r="BI72" s="65" t="n">
        <v>1</v>
      </c>
      <c r="BJ72" s="76"/>
    </row>
    <row r="73" customFormat="false" ht="12.75" hidden="false" customHeight="false" outlineLevel="0" collapsed="false">
      <c r="B73" s="61" t="s">
        <v>101</v>
      </c>
      <c r="C73" s="61" t="s">
        <v>682</v>
      </c>
      <c r="D73" s="61" t="s">
        <v>683</v>
      </c>
      <c r="E73" s="62" t="n">
        <v>39</v>
      </c>
      <c r="F73" s="62" t="n">
        <v>27</v>
      </c>
      <c r="G73" s="62" t="n">
        <v>49</v>
      </c>
      <c r="H73" s="62" t="n">
        <v>44</v>
      </c>
      <c r="I73" s="62" t="n">
        <v>42</v>
      </c>
      <c r="J73" s="62" t="n">
        <v>44</v>
      </c>
      <c r="K73" s="62" t="n">
        <v>54</v>
      </c>
      <c r="L73" s="62" t="n">
        <v>51</v>
      </c>
      <c r="M73" s="62" t="n">
        <v>57</v>
      </c>
      <c r="N73" s="62" t="n">
        <v>52</v>
      </c>
      <c r="O73" s="62" t="n">
        <v>23</v>
      </c>
      <c r="P73" s="62" t="n">
        <v>39</v>
      </c>
      <c r="Q73" s="62" t="n">
        <v>32</v>
      </c>
      <c r="R73" s="62" t="n">
        <v>19</v>
      </c>
      <c r="S73" s="62" t="n">
        <v>12</v>
      </c>
      <c r="T73" s="62" t="n">
        <v>19</v>
      </c>
      <c r="U73" s="62" t="n">
        <v>3</v>
      </c>
      <c r="V73" s="62" t="n">
        <v>3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09</v>
      </c>
      <c r="BG73" s="64" t="n">
        <v>7.11764705882353</v>
      </c>
      <c r="BH73" s="64" t="n">
        <v>14.5458333333333</v>
      </c>
      <c r="BI73" s="65" t="n">
        <v>1</v>
      </c>
      <c r="BJ73" s="76"/>
    </row>
    <row r="74" customFormat="false" ht="12.75" hidden="false" customHeight="false" outlineLevel="0" collapsed="false">
      <c r="B74" s="61" t="s">
        <v>101</v>
      </c>
      <c r="C74" s="61" t="s">
        <v>684</v>
      </c>
      <c r="D74" s="61" t="s">
        <v>685</v>
      </c>
      <c r="E74" s="62" t="n">
        <v>68</v>
      </c>
      <c r="F74" s="62" t="n">
        <v>17</v>
      </c>
      <c r="G74" s="62" t="n">
        <v>27</v>
      </c>
      <c r="H74" s="62" t="n">
        <v>27</v>
      </c>
      <c r="I74" s="62" t="n">
        <v>19</v>
      </c>
      <c r="J74" s="62" t="n">
        <v>13</v>
      </c>
      <c r="K74" s="62" t="n">
        <v>16</v>
      </c>
      <c r="L74" s="62" t="n">
        <v>8</v>
      </c>
      <c r="M74" s="62" t="n">
        <v>4</v>
      </c>
      <c r="N74" s="62" t="n">
        <v>11</v>
      </c>
      <c r="O74" s="62" t="n">
        <v>7</v>
      </c>
      <c r="P74" s="62" t="n">
        <v>3</v>
      </c>
      <c r="Q74" s="62" t="n">
        <v>9</v>
      </c>
      <c r="R74" s="62" t="n">
        <v>4</v>
      </c>
      <c r="S74" s="62" t="n">
        <v>6</v>
      </c>
      <c r="T74" s="62" t="n">
        <v>11</v>
      </c>
      <c r="U74" s="62" t="n">
        <v>2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252</v>
      </c>
      <c r="BG74" s="64" t="n">
        <v>3.53703703703704</v>
      </c>
      <c r="BH74" s="64" t="n">
        <v>15.0363636363636</v>
      </c>
      <c r="BI74" s="65" t="n">
        <v>1</v>
      </c>
      <c r="BJ74" s="76"/>
    </row>
    <row r="75" customFormat="false" ht="12.75" hidden="false" customHeight="false" outlineLevel="0" collapsed="false">
      <c r="B75" s="61" t="s">
        <v>101</v>
      </c>
      <c r="C75" s="61" t="s">
        <v>686</v>
      </c>
      <c r="D75" s="61" t="s">
        <v>687</v>
      </c>
      <c r="E75" s="62" t="n">
        <v>167</v>
      </c>
      <c r="F75" s="62" t="n">
        <v>136</v>
      </c>
      <c r="G75" s="62" t="n">
        <v>155</v>
      </c>
      <c r="H75" s="62" t="n">
        <v>168</v>
      </c>
      <c r="I75" s="62" t="n">
        <v>111</v>
      </c>
      <c r="J75" s="62" t="n">
        <v>72</v>
      </c>
      <c r="K75" s="62" t="n">
        <v>58</v>
      </c>
      <c r="L75" s="62" t="n">
        <v>40</v>
      </c>
      <c r="M75" s="62" t="n">
        <v>37</v>
      </c>
      <c r="N75" s="62" t="n">
        <v>23</v>
      </c>
      <c r="O75" s="62" t="n">
        <v>15</v>
      </c>
      <c r="P75" s="62" t="n">
        <v>6</v>
      </c>
      <c r="Q75" s="62" t="n">
        <v>5</v>
      </c>
      <c r="R75" s="62" t="n">
        <v>6</v>
      </c>
      <c r="S75" s="62" t="n">
        <v>1</v>
      </c>
      <c r="T75" s="62" t="n">
        <v>3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1003</v>
      </c>
      <c r="BG75" s="64" t="n">
        <v>3.26190476190476</v>
      </c>
      <c r="BH75" s="64" t="n">
        <v>9.38478260869565</v>
      </c>
      <c r="BI75" s="65" t="n">
        <v>1</v>
      </c>
      <c r="BJ75" s="76"/>
    </row>
    <row r="76" customFormat="false" ht="12.75" hidden="false" customHeight="false" outlineLevel="0" collapsed="false">
      <c r="B76" s="61" t="s">
        <v>103</v>
      </c>
      <c r="C76" s="61" t="s">
        <v>688</v>
      </c>
      <c r="D76" s="61" t="s">
        <v>689</v>
      </c>
      <c r="E76" s="62" t="n">
        <v>120</v>
      </c>
      <c r="F76" s="62" t="n">
        <v>95</v>
      </c>
      <c r="G76" s="62" t="n">
        <v>86</v>
      </c>
      <c r="H76" s="62" t="n">
        <v>79</v>
      </c>
      <c r="I76" s="62" t="n">
        <v>59</v>
      </c>
      <c r="J76" s="62" t="n">
        <v>58</v>
      </c>
      <c r="K76" s="62" t="n">
        <v>35</v>
      </c>
      <c r="L76" s="62" t="n">
        <v>26</v>
      </c>
      <c r="M76" s="62" t="n">
        <v>11</v>
      </c>
      <c r="N76" s="62" t="n">
        <v>8</v>
      </c>
      <c r="O76" s="62" t="n">
        <v>9</v>
      </c>
      <c r="P76" s="62" t="n">
        <v>9</v>
      </c>
      <c r="Q76" s="62" t="n">
        <v>4</v>
      </c>
      <c r="R76" s="62" t="n">
        <v>3</v>
      </c>
      <c r="S76" s="62" t="n">
        <v>4</v>
      </c>
      <c r="T76" s="62" t="n">
        <v>1</v>
      </c>
      <c r="U76" s="62" t="n">
        <v>2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609</v>
      </c>
      <c r="BG76" s="64" t="n">
        <v>3.05063291139241</v>
      </c>
      <c r="BH76" s="64" t="n">
        <v>10.1722222222222</v>
      </c>
      <c r="BI76" s="65" t="n">
        <v>1</v>
      </c>
      <c r="BJ76" s="76"/>
    </row>
    <row r="77" customFormat="false" ht="12.75" hidden="false" customHeight="false" outlineLevel="0" collapsed="false">
      <c r="B77" s="61" t="s">
        <v>103</v>
      </c>
      <c r="C77" s="61" t="s">
        <v>690</v>
      </c>
      <c r="D77" s="61" t="s">
        <v>691</v>
      </c>
      <c r="E77" s="62" t="n">
        <v>79</v>
      </c>
      <c r="F77" s="62" t="n">
        <v>56</v>
      </c>
      <c r="G77" s="62" t="n">
        <v>73</v>
      </c>
      <c r="H77" s="62" t="n">
        <v>78</v>
      </c>
      <c r="I77" s="62" t="n">
        <v>53</v>
      </c>
      <c r="J77" s="62" t="n">
        <v>34</v>
      </c>
      <c r="K77" s="62" t="n">
        <v>21</v>
      </c>
      <c r="L77" s="62" t="n">
        <v>11</v>
      </c>
      <c r="M77" s="62" t="n">
        <v>3</v>
      </c>
      <c r="N77" s="62" t="n">
        <v>9</v>
      </c>
      <c r="O77" s="62" t="n">
        <v>4</v>
      </c>
      <c r="P77" s="62" t="n">
        <v>3</v>
      </c>
      <c r="Q77" s="62" t="n">
        <v>0</v>
      </c>
      <c r="R77" s="62" t="n">
        <v>2</v>
      </c>
      <c r="S77" s="62" t="n">
        <v>1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27</v>
      </c>
      <c r="BG77" s="64" t="n">
        <v>3.07692307692308</v>
      </c>
      <c r="BH77" s="64" t="n">
        <v>8.21666666666666</v>
      </c>
      <c r="BI77" s="65" t="n">
        <v>1</v>
      </c>
      <c r="BJ77" s="76"/>
    </row>
    <row r="78" customFormat="false" ht="12.75" hidden="false" customHeight="false" outlineLevel="0" collapsed="false">
      <c r="B78" s="61" t="s">
        <v>103</v>
      </c>
      <c r="C78" s="61" t="s">
        <v>692</v>
      </c>
      <c r="D78" s="61" t="s">
        <v>693</v>
      </c>
      <c r="E78" s="62" t="n">
        <v>20</v>
      </c>
      <c r="F78" s="62" t="n">
        <v>68</v>
      </c>
      <c r="G78" s="62" t="n">
        <v>58</v>
      </c>
      <c r="H78" s="62" t="n">
        <v>55</v>
      </c>
      <c r="I78" s="62" t="n">
        <v>39</v>
      </c>
      <c r="J78" s="62" t="n">
        <v>101</v>
      </c>
      <c r="K78" s="62" t="n">
        <v>64</v>
      </c>
      <c r="L78" s="62" t="n">
        <v>52</v>
      </c>
      <c r="M78" s="62" t="n">
        <v>41</v>
      </c>
      <c r="N78" s="62" t="n">
        <v>55</v>
      </c>
      <c r="O78" s="62" t="n">
        <v>48</v>
      </c>
      <c r="P78" s="62" t="n">
        <v>31</v>
      </c>
      <c r="Q78" s="62" t="n">
        <v>27</v>
      </c>
      <c r="R78" s="62" t="n">
        <v>42</v>
      </c>
      <c r="S78" s="62" t="n">
        <v>27</v>
      </c>
      <c r="T78" s="62" t="n">
        <v>30</v>
      </c>
      <c r="U78" s="62" t="n">
        <v>27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785</v>
      </c>
      <c r="BG78" s="64" t="n">
        <v>6.8125</v>
      </c>
      <c r="BH78" s="64" t="n">
        <v>15.5916666666667</v>
      </c>
      <c r="BI78" s="65" t="n">
        <v>1</v>
      </c>
      <c r="BJ78" s="76"/>
    </row>
    <row r="79" customFormat="false" ht="12.75" hidden="false" customHeight="false" outlineLevel="0" collapsed="false">
      <c r="B79" s="61" t="s">
        <v>103</v>
      </c>
      <c r="C79" s="61" t="s">
        <v>694</v>
      </c>
      <c r="D79" s="61" t="s">
        <v>695</v>
      </c>
      <c r="E79" s="62" t="n">
        <v>256</v>
      </c>
      <c r="F79" s="62" t="n">
        <v>142</v>
      </c>
      <c r="G79" s="62" t="n">
        <v>203</v>
      </c>
      <c r="H79" s="62" t="n">
        <v>164</v>
      </c>
      <c r="I79" s="62" t="n">
        <v>106</v>
      </c>
      <c r="J79" s="62" t="n">
        <v>92</v>
      </c>
      <c r="K79" s="62" t="n">
        <v>103</v>
      </c>
      <c r="L79" s="62" t="n">
        <v>73</v>
      </c>
      <c r="M79" s="62" t="n">
        <v>62</v>
      </c>
      <c r="N79" s="62" t="n">
        <v>42</v>
      </c>
      <c r="O79" s="62" t="n">
        <v>22</v>
      </c>
      <c r="P79" s="62" t="n">
        <v>16</v>
      </c>
      <c r="Q79" s="62" t="n">
        <v>6</v>
      </c>
      <c r="R79" s="62" t="n">
        <v>5</v>
      </c>
      <c r="S79" s="62" t="n">
        <v>5</v>
      </c>
      <c r="T79" s="62" t="n">
        <v>5</v>
      </c>
      <c r="U79" s="62" t="n">
        <v>7</v>
      </c>
      <c r="V79" s="62" t="n">
        <v>3</v>
      </c>
      <c r="W79" s="62" t="n">
        <v>1</v>
      </c>
      <c r="X79" s="62" t="n">
        <v>3</v>
      </c>
      <c r="Y79" s="62" t="n">
        <v>1</v>
      </c>
      <c r="Z79" s="62" t="n">
        <v>0</v>
      </c>
      <c r="AA79" s="62" t="n">
        <v>2</v>
      </c>
      <c r="AB79" s="62" t="n">
        <v>0</v>
      </c>
      <c r="AC79" s="62" t="n">
        <v>1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320</v>
      </c>
      <c r="BG79" s="64" t="n">
        <v>3.36280487804878</v>
      </c>
      <c r="BH79" s="64" t="n">
        <v>10.5</v>
      </c>
      <c r="BI79" s="65" t="n">
        <v>0.993939393939394</v>
      </c>
      <c r="BJ79" s="76"/>
    </row>
    <row r="80" customFormat="false" ht="12.75" hidden="false" customHeight="false" outlineLevel="0" collapsed="false">
      <c r="B80" s="61" t="s">
        <v>105</v>
      </c>
      <c r="C80" s="61" t="s">
        <v>696</v>
      </c>
      <c r="D80" s="61" t="s">
        <v>697</v>
      </c>
      <c r="E80" s="62" t="n">
        <v>130</v>
      </c>
      <c r="F80" s="62" t="n">
        <v>51</v>
      </c>
      <c r="G80" s="62" t="n">
        <v>33</v>
      </c>
      <c r="H80" s="62" t="n">
        <v>37</v>
      </c>
      <c r="I80" s="62" t="n">
        <v>42</v>
      </c>
      <c r="J80" s="62" t="n">
        <v>33</v>
      </c>
      <c r="K80" s="62" t="n">
        <v>31</v>
      </c>
      <c r="L80" s="62" t="n">
        <v>14</v>
      </c>
      <c r="M80" s="62" t="n">
        <v>14</v>
      </c>
      <c r="N80" s="62" t="n">
        <v>12</v>
      </c>
      <c r="O80" s="62" t="n">
        <v>9</v>
      </c>
      <c r="P80" s="62" t="n">
        <v>2</v>
      </c>
      <c r="Q80" s="62" t="n">
        <v>2</v>
      </c>
      <c r="R80" s="62" t="n">
        <v>1</v>
      </c>
      <c r="S80" s="62" t="n">
        <v>2</v>
      </c>
      <c r="T80" s="62" t="n">
        <v>1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14</v>
      </c>
      <c r="BG80" s="64" t="n">
        <v>2.8030303030303</v>
      </c>
      <c r="BH80" s="64" t="n">
        <v>9.69166666666666</v>
      </c>
      <c r="BI80" s="65" t="n">
        <v>1</v>
      </c>
      <c r="BJ80" s="76"/>
    </row>
    <row r="81" customFormat="false" ht="12.75" hidden="false" customHeight="false" outlineLevel="0" collapsed="false">
      <c r="B81" s="61" t="s">
        <v>105</v>
      </c>
      <c r="C81" s="61" t="s">
        <v>698</v>
      </c>
      <c r="D81" s="61" t="s">
        <v>699</v>
      </c>
      <c r="E81" s="62" t="n">
        <v>3</v>
      </c>
      <c r="F81" s="62" t="n">
        <v>2</v>
      </c>
      <c r="G81" s="62" t="n">
        <v>3</v>
      </c>
      <c r="H81" s="62" t="n">
        <v>8</v>
      </c>
      <c r="I81" s="62" t="n">
        <v>7</v>
      </c>
      <c r="J81" s="62" t="n">
        <v>10</v>
      </c>
      <c r="K81" s="62" t="n">
        <v>11</v>
      </c>
      <c r="L81" s="62" t="n">
        <v>4</v>
      </c>
      <c r="M81" s="62" t="n">
        <v>9</v>
      </c>
      <c r="N81" s="62" t="n">
        <v>8</v>
      </c>
      <c r="O81" s="62" t="n">
        <v>3</v>
      </c>
      <c r="P81" s="62" t="n">
        <v>10</v>
      </c>
      <c r="Q81" s="62" t="n">
        <v>5</v>
      </c>
      <c r="R81" s="62" t="n">
        <v>6</v>
      </c>
      <c r="S81" s="62" t="n">
        <v>5</v>
      </c>
      <c r="T81" s="62" t="n">
        <v>4</v>
      </c>
      <c r="U81" s="62" t="n">
        <v>1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2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01</v>
      </c>
      <c r="BG81" s="64" t="n">
        <v>8.33333333333333</v>
      </c>
      <c r="BH81" s="64" t="n">
        <v>15.4875</v>
      </c>
      <c r="BI81" s="65" t="n">
        <v>0.98019801980198</v>
      </c>
      <c r="BJ81" s="76"/>
    </row>
    <row r="82" customFormat="false" ht="12.75" hidden="false" customHeight="false" outlineLevel="0" collapsed="false">
      <c r="B82" s="61" t="s">
        <v>105</v>
      </c>
      <c r="C82" s="61" t="s">
        <v>700</v>
      </c>
      <c r="D82" s="61" t="s">
        <v>701</v>
      </c>
      <c r="E82" s="62" t="n">
        <v>68</v>
      </c>
      <c r="F82" s="62" t="n">
        <v>25</v>
      </c>
      <c r="G82" s="62" t="n">
        <v>47</v>
      </c>
      <c r="H82" s="62" t="n">
        <v>58</v>
      </c>
      <c r="I82" s="62" t="n">
        <v>48</v>
      </c>
      <c r="J82" s="62" t="n">
        <v>29</v>
      </c>
      <c r="K82" s="62" t="n">
        <v>31</v>
      </c>
      <c r="L82" s="62" t="n">
        <v>29</v>
      </c>
      <c r="M82" s="62" t="n">
        <v>24</v>
      </c>
      <c r="N82" s="62" t="n">
        <v>26</v>
      </c>
      <c r="O82" s="62" t="n">
        <v>19</v>
      </c>
      <c r="P82" s="62" t="n">
        <v>13</v>
      </c>
      <c r="Q82" s="62" t="n">
        <v>14</v>
      </c>
      <c r="R82" s="62" t="n">
        <v>7</v>
      </c>
      <c r="S82" s="62" t="n">
        <v>3</v>
      </c>
      <c r="T82" s="62" t="n">
        <v>1</v>
      </c>
      <c r="U82" s="62" t="n">
        <v>1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43</v>
      </c>
      <c r="BG82" s="64" t="n">
        <v>4.5</v>
      </c>
      <c r="BH82" s="64" t="n">
        <v>12.275</v>
      </c>
      <c r="BI82" s="65" t="n">
        <v>1</v>
      </c>
      <c r="BJ82" s="76"/>
    </row>
    <row r="83" customFormat="false" ht="12.75" hidden="false" customHeight="false" outlineLevel="0" collapsed="false">
      <c r="B83" s="61" t="s">
        <v>105</v>
      </c>
      <c r="C83" s="61" t="s">
        <v>702</v>
      </c>
      <c r="D83" s="61" t="s">
        <v>703</v>
      </c>
      <c r="E83" s="62" t="n">
        <v>120</v>
      </c>
      <c r="F83" s="62" t="n">
        <v>28</v>
      </c>
      <c r="G83" s="62" t="n">
        <v>58</v>
      </c>
      <c r="H83" s="62" t="n">
        <v>66</v>
      </c>
      <c r="I83" s="62" t="n">
        <v>33</v>
      </c>
      <c r="J83" s="62" t="n">
        <v>51</v>
      </c>
      <c r="K83" s="62" t="n">
        <v>40</v>
      </c>
      <c r="L83" s="62" t="n">
        <v>37</v>
      </c>
      <c r="M83" s="62" t="n">
        <v>62</v>
      </c>
      <c r="N83" s="62" t="n">
        <v>34</v>
      </c>
      <c r="O83" s="62" t="n">
        <v>38</v>
      </c>
      <c r="P83" s="62" t="n">
        <v>44</v>
      </c>
      <c r="Q83" s="62" t="n">
        <v>47</v>
      </c>
      <c r="R83" s="62" t="n">
        <v>48</v>
      </c>
      <c r="S83" s="62" t="n">
        <v>44</v>
      </c>
      <c r="T83" s="62" t="n">
        <v>42</v>
      </c>
      <c r="U83" s="62" t="n">
        <v>11</v>
      </c>
      <c r="V83" s="62" t="n">
        <v>1</v>
      </c>
      <c r="W83" s="62" t="n">
        <v>1</v>
      </c>
      <c r="X83" s="62" t="n">
        <v>1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806</v>
      </c>
      <c r="BG83" s="64" t="n">
        <v>7.2027027027027</v>
      </c>
      <c r="BH83" s="64" t="n">
        <v>15.3738095238095</v>
      </c>
      <c r="BI83" s="65" t="n">
        <v>0.997518610421836</v>
      </c>
      <c r="BJ83" s="76"/>
    </row>
    <row r="84" customFormat="false" ht="12.75" hidden="false" customHeight="false" outlineLevel="0" collapsed="false">
      <c r="B84" s="61" t="s">
        <v>105</v>
      </c>
      <c r="C84" s="61" t="s">
        <v>704</v>
      </c>
      <c r="D84" s="61" t="s">
        <v>705</v>
      </c>
      <c r="E84" s="62" t="n">
        <v>4</v>
      </c>
      <c r="F84" s="62" t="n">
        <v>15</v>
      </c>
      <c r="G84" s="62" t="n">
        <v>26</v>
      </c>
      <c r="H84" s="62" t="n">
        <v>53</v>
      </c>
      <c r="I84" s="62" t="n">
        <v>25</v>
      </c>
      <c r="J84" s="62" t="n">
        <v>19</v>
      </c>
      <c r="K84" s="62" t="n">
        <v>8</v>
      </c>
      <c r="L84" s="62" t="n">
        <v>5</v>
      </c>
      <c r="M84" s="62" t="n">
        <v>2</v>
      </c>
      <c r="N84" s="62" t="n">
        <v>2</v>
      </c>
      <c r="O84" s="62" t="n">
        <v>5</v>
      </c>
      <c r="P84" s="62" t="n">
        <v>5</v>
      </c>
      <c r="Q84" s="62" t="n">
        <v>11</v>
      </c>
      <c r="R84" s="62" t="n">
        <v>3</v>
      </c>
      <c r="S84" s="62" t="n">
        <v>3</v>
      </c>
      <c r="T84" s="62" t="n">
        <v>2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188</v>
      </c>
      <c r="BG84" s="64" t="n">
        <v>3.93396226415094</v>
      </c>
      <c r="BH84" s="64" t="n">
        <v>12.8727272727273</v>
      </c>
      <c r="BI84" s="65" t="n">
        <v>1</v>
      </c>
      <c r="BJ84" s="76"/>
    </row>
    <row r="85" customFormat="false" ht="12.75" hidden="false" customHeight="false" outlineLevel="0" collapsed="false">
      <c r="B85" s="61" t="s">
        <v>105</v>
      </c>
      <c r="C85" s="61" t="s">
        <v>706</v>
      </c>
      <c r="D85" s="61" t="s">
        <v>707</v>
      </c>
      <c r="E85" s="62" t="n">
        <v>169</v>
      </c>
      <c r="F85" s="62" t="n">
        <v>28</v>
      </c>
      <c r="G85" s="62" t="n">
        <v>31</v>
      </c>
      <c r="H85" s="62" t="n">
        <v>30</v>
      </c>
      <c r="I85" s="62" t="n">
        <v>25</v>
      </c>
      <c r="J85" s="62" t="n">
        <v>24</v>
      </c>
      <c r="K85" s="62" t="n">
        <v>26</v>
      </c>
      <c r="L85" s="62" t="n">
        <v>25</v>
      </c>
      <c r="M85" s="62" t="n">
        <v>16</v>
      </c>
      <c r="N85" s="62" t="n">
        <v>23</v>
      </c>
      <c r="O85" s="62" t="n">
        <v>24</v>
      </c>
      <c r="P85" s="62" t="n">
        <v>15</v>
      </c>
      <c r="Q85" s="62" t="n">
        <v>11</v>
      </c>
      <c r="R85" s="62" t="n">
        <v>11</v>
      </c>
      <c r="S85" s="62" t="n">
        <v>6</v>
      </c>
      <c r="T85" s="62" t="n">
        <v>2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466</v>
      </c>
      <c r="BG85" s="64" t="n">
        <v>3.18333333333333</v>
      </c>
      <c r="BH85" s="64" t="n">
        <v>12.6090909090909</v>
      </c>
      <c r="BI85" s="65" t="n">
        <v>1</v>
      </c>
      <c r="BJ85" s="76"/>
    </row>
    <row r="86" customFormat="false" ht="12.75" hidden="false" customHeight="false" outlineLevel="0" collapsed="false">
      <c r="B86" s="61" t="s">
        <v>105</v>
      </c>
      <c r="C86" s="61" t="s">
        <v>708</v>
      </c>
      <c r="D86" s="61" t="s">
        <v>709</v>
      </c>
      <c r="E86" s="62" t="n">
        <v>11</v>
      </c>
      <c r="F86" s="62" t="n">
        <v>10</v>
      </c>
      <c r="G86" s="62" t="n">
        <v>11</v>
      </c>
      <c r="H86" s="62" t="n">
        <v>4</v>
      </c>
      <c r="I86" s="62" t="n">
        <v>2</v>
      </c>
      <c r="J86" s="62" t="n">
        <v>0</v>
      </c>
      <c r="K86" s="62" t="n">
        <v>1</v>
      </c>
      <c r="L86" s="62" t="n">
        <v>1</v>
      </c>
      <c r="M86" s="62" t="n">
        <v>2</v>
      </c>
      <c r="N86" s="62" t="n">
        <v>5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7</v>
      </c>
      <c r="BG86" s="64" t="s">
        <v>79</v>
      </c>
      <c r="BH86" s="64" t="s">
        <v>79</v>
      </c>
      <c r="BI86" s="65" t="n">
        <v>1</v>
      </c>
      <c r="BJ86" s="76"/>
    </row>
    <row r="87" customFormat="false" ht="12.75" hidden="false" customHeight="false" outlineLevel="0" collapsed="false">
      <c r="B87" s="61" t="s">
        <v>105</v>
      </c>
      <c r="C87" s="61" t="s">
        <v>710</v>
      </c>
      <c r="D87" s="61" t="s">
        <v>711</v>
      </c>
      <c r="E87" s="62" t="n">
        <v>25</v>
      </c>
      <c r="F87" s="62" t="n">
        <v>13</v>
      </c>
      <c r="G87" s="62" t="n">
        <v>1</v>
      </c>
      <c r="H87" s="62" t="n">
        <v>6</v>
      </c>
      <c r="I87" s="62" t="n">
        <v>3</v>
      </c>
      <c r="J87" s="62" t="n">
        <v>1</v>
      </c>
      <c r="K87" s="62" t="n">
        <v>2</v>
      </c>
      <c r="L87" s="62" t="n">
        <v>0</v>
      </c>
      <c r="M87" s="62" t="n">
        <v>1</v>
      </c>
      <c r="N87" s="62" t="n">
        <v>0</v>
      </c>
      <c r="O87" s="62" t="n">
        <v>4</v>
      </c>
      <c r="P87" s="62" t="n">
        <v>2</v>
      </c>
      <c r="Q87" s="62" t="n">
        <v>1</v>
      </c>
      <c r="R87" s="62" t="n">
        <v>2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61</v>
      </c>
      <c r="BG87" s="64" t="n">
        <v>1.46153846153846</v>
      </c>
      <c r="BH87" s="64" t="n">
        <v>11.975</v>
      </c>
      <c r="BI87" s="65" t="n">
        <v>1</v>
      </c>
      <c r="BJ87" s="76"/>
    </row>
    <row r="88" customFormat="false" ht="12.75" hidden="false" customHeight="false" outlineLevel="0" collapsed="false">
      <c r="B88" s="61" t="s">
        <v>105</v>
      </c>
      <c r="C88" s="61" t="s">
        <v>712</v>
      </c>
      <c r="D88" s="61" t="s">
        <v>713</v>
      </c>
      <c r="E88" s="62" t="n">
        <v>0</v>
      </c>
      <c r="F88" s="62" t="n">
        <v>0</v>
      </c>
      <c r="G88" s="62" t="n">
        <v>0</v>
      </c>
      <c r="H88" s="62" t="n">
        <v>0</v>
      </c>
      <c r="I88" s="62" t="n">
        <v>0</v>
      </c>
      <c r="J88" s="62" t="n">
        <v>0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0</v>
      </c>
      <c r="BG88" s="64" t="s">
        <v>79</v>
      </c>
      <c r="BH88" s="64" t="s">
        <v>79</v>
      </c>
      <c r="BI88" s="65" t="n">
        <v>0</v>
      </c>
      <c r="BJ88" s="76"/>
    </row>
    <row r="89" customFormat="false" ht="12.75" hidden="false" customHeight="false" outlineLevel="0" collapsed="false">
      <c r="B89" s="61" t="s">
        <v>107</v>
      </c>
      <c r="C89" s="61" t="s">
        <v>714</v>
      </c>
      <c r="D89" s="61" t="s">
        <v>715</v>
      </c>
      <c r="E89" s="62" t="n">
        <v>24</v>
      </c>
      <c r="F89" s="62" t="n">
        <v>10</v>
      </c>
      <c r="G89" s="62" t="n">
        <v>10</v>
      </c>
      <c r="H89" s="62" t="n">
        <v>2</v>
      </c>
      <c r="I89" s="62" t="n">
        <v>8</v>
      </c>
      <c r="J89" s="62" t="n">
        <v>2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56</v>
      </c>
      <c r="BG89" s="64" t="n">
        <v>1.45</v>
      </c>
      <c r="BH89" s="64" t="n">
        <v>4.9</v>
      </c>
      <c r="BI89" s="65" t="n">
        <v>1</v>
      </c>
      <c r="BJ89" s="76"/>
    </row>
    <row r="90" customFormat="false" ht="12.75" hidden="false" customHeight="false" outlineLevel="0" collapsed="false">
      <c r="B90" s="61" t="s">
        <v>107</v>
      </c>
      <c r="C90" s="61" t="s">
        <v>716</v>
      </c>
      <c r="D90" s="61" t="s">
        <v>717</v>
      </c>
      <c r="E90" s="62" t="n">
        <v>103</v>
      </c>
      <c r="F90" s="62" t="n">
        <v>35</v>
      </c>
      <c r="G90" s="62" t="n">
        <v>58</v>
      </c>
      <c r="H90" s="62" t="n">
        <v>36</v>
      </c>
      <c r="I90" s="62" t="n">
        <v>25</v>
      </c>
      <c r="J90" s="62" t="n">
        <v>17</v>
      </c>
      <c r="K90" s="62" t="n">
        <v>13</v>
      </c>
      <c r="L90" s="62" t="n">
        <v>8</v>
      </c>
      <c r="M90" s="62" t="n">
        <v>7</v>
      </c>
      <c r="N90" s="62" t="n">
        <v>3</v>
      </c>
      <c r="O90" s="62" t="n">
        <v>1</v>
      </c>
      <c r="P90" s="62" t="n">
        <v>1</v>
      </c>
      <c r="Q90" s="62" t="n">
        <v>2</v>
      </c>
      <c r="R90" s="62" t="n">
        <v>0</v>
      </c>
      <c r="S90" s="62" t="n">
        <v>1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1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11</v>
      </c>
      <c r="BG90" s="64" t="n">
        <v>2.31034482758621</v>
      </c>
      <c r="BH90" s="64" t="n">
        <v>8.06428571428571</v>
      </c>
      <c r="BI90" s="65" t="n">
        <v>0.996784565916399</v>
      </c>
      <c r="BJ90" s="76"/>
    </row>
    <row r="91" customFormat="false" ht="12.75" hidden="false" customHeight="false" outlineLevel="0" collapsed="false">
      <c r="B91" s="61" t="s">
        <v>107</v>
      </c>
      <c r="C91" s="61" t="s">
        <v>718</v>
      </c>
      <c r="D91" s="61" t="s">
        <v>719</v>
      </c>
      <c r="E91" s="62" t="n">
        <v>83</v>
      </c>
      <c r="F91" s="62" t="n">
        <v>55</v>
      </c>
      <c r="G91" s="62" t="n">
        <v>77</v>
      </c>
      <c r="H91" s="62" t="n">
        <v>98</v>
      </c>
      <c r="I91" s="62" t="n">
        <v>44</v>
      </c>
      <c r="J91" s="62" t="n">
        <v>34</v>
      </c>
      <c r="K91" s="62" t="n">
        <v>31</v>
      </c>
      <c r="L91" s="62" t="n">
        <v>19</v>
      </c>
      <c r="M91" s="62" t="n">
        <v>26</v>
      </c>
      <c r="N91" s="62" t="n">
        <v>12</v>
      </c>
      <c r="O91" s="62" t="n">
        <v>6</v>
      </c>
      <c r="P91" s="62" t="n">
        <v>0</v>
      </c>
      <c r="Q91" s="62" t="n">
        <v>1</v>
      </c>
      <c r="R91" s="62" t="n">
        <v>1</v>
      </c>
      <c r="S91" s="62" t="n">
        <v>0</v>
      </c>
      <c r="T91" s="62" t="n">
        <v>0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87</v>
      </c>
      <c r="BG91" s="64" t="n">
        <v>3.29591836734694</v>
      </c>
      <c r="BH91" s="64" t="n">
        <v>8.83269230769231</v>
      </c>
      <c r="BI91" s="65" t="n">
        <v>1</v>
      </c>
      <c r="BJ91" s="76"/>
    </row>
    <row r="92" customFormat="false" ht="12.75" hidden="false" customHeight="false" outlineLevel="0" collapsed="false">
      <c r="B92" s="61" t="s">
        <v>107</v>
      </c>
      <c r="C92" s="61" t="s">
        <v>720</v>
      </c>
      <c r="D92" s="61" t="s">
        <v>721</v>
      </c>
      <c r="E92" s="62" t="n">
        <v>36</v>
      </c>
      <c r="F92" s="62" t="n">
        <v>42</v>
      </c>
      <c r="G92" s="62" t="n">
        <v>69</v>
      </c>
      <c r="H92" s="62" t="n">
        <v>65</v>
      </c>
      <c r="I92" s="62" t="n">
        <v>70</v>
      </c>
      <c r="J92" s="62" t="n">
        <v>44</v>
      </c>
      <c r="K92" s="62" t="n">
        <v>35</v>
      </c>
      <c r="L92" s="62" t="n">
        <v>45</v>
      </c>
      <c r="M92" s="62" t="n">
        <v>36</v>
      </c>
      <c r="N92" s="62" t="n">
        <v>21</v>
      </c>
      <c r="O92" s="62" t="n">
        <v>19</v>
      </c>
      <c r="P92" s="62" t="n">
        <v>22</v>
      </c>
      <c r="Q92" s="62" t="n">
        <v>21</v>
      </c>
      <c r="R92" s="62" t="n">
        <v>4</v>
      </c>
      <c r="S92" s="62" t="n">
        <v>5</v>
      </c>
      <c r="T92" s="62" t="n">
        <v>1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535</v>
      </c>
      <c r="BG92" s="64" t="n">
        <v>4.8</v>
      </c>
      <c r="BH92" s="64" t="n">
        <v>12.202380952381</v>
      </c>
      <c r="BI92" s="65" t="n">
        <v>1</v>
      </c>
      <c r="BJ92" s="76"/>
    </row>
    <row r="93" customFormat="false" ht="12.75" hidden="false" customHeight="false" outlineLevel="0" collapsed="false">
      <c r="B93" s="61" t="s">
        <v>107</v>
      </c>
      <c r="C93" s="61" t="s">
        <v>722</v>
      </c>
      <c r="D93" s="61" t="s">
        <v>723</v>
      </c>
      <c r="E93" s="62" t="n">
        <v>94</v>
      </c>
      <c r="F93" s="62" t="n">
        <v>57</v>
      </c>
      <c r="G93" s="62" t="n">
        <v>55</v>
      </c>
      <c r="H93" s="62" t="n">
        <v>84</v>
      </c>
      <c r="I93" s="62" t="n">
        <v>50</v>
      </c>
      <c r="J93" s="62" t="n">
        <v>26</v>
      </c>
      <c r="K93" s="62" t="n">
        <v>32</v>
      </c>
      <c r="L93" s="62" t="n">
        <v>26</v>
      </c>
      <c r="M93" s="62" t="n">
        <v>29</v>
      </c>
      <c r="N93" s="62" t="n">
        <v>25</v>
      </c>
      <c r="O93" s="62" t="n">
        <v>28</v>
      </c>
      <c r="P93" s="62" t="n">
        <v>22</v>
      </c>
      <c r="Q93" s="62" t="n">
        <v>26</v>
      </c>
      <c r="R93" s="62" t="n">
        <v>31</v>
      </c>
      <c r="S93" s="62" t="n">
        <v>13</v>
      </c>
      <c r="T93" s="62" t="n">
        <v>20</v>
      </c>
      <c r="U93" s="62" t="n">
        <v>0</v>
      </c>
      <c r="V93" s="62" t="n">
        <v>1</v>
      </c>
      <c r="W93" s="62" t="n">
        <v>1</v>
      </c>
      <c r="X93" s="62" t="n">
        <v>2</v>
      </c>
      <c r="Y93" s="62" t="n">
        <v>1</v>
      </c>
      <c r="Z93" s="62" t="n">
        <v>1</v>
      </c>
      <c r="AA93" s="62" t="n">
        <v>2</v>
      </c>
      <c r="AB93" s="62" t="n">
        <v>0</v>
      </c>
      <c r="AC93" s="62" t="n">
        <v>0</v>
      </c>
      <c r="AD93" s="62" t="n">
        <v>2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1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1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30</v>
      </c>
      <c r="BG93" s="64" t="n">
        <v>4.51</v>
      </c>
      <c r="BH93" s="64" t="n">
        <v>15.025</v>
      </c>
      <c r="BI93" s="65" t="n">
        <v>0.982539682539683</v>
      </c>
      <c r="BJ93" s="76"/>
    </row>
    <row r="94" customFormat="false" ht="12.75" hidden="false" customHeight="false" outlineLevel="0" collapsed="false">
      <c r="B94" s="61" t="s">
        <v>107</v>
      </c>
      <c r="C94" s="61" t="s">
        <v>724</v>
      </c>
      <c r="D94" s="61" t="s">
        <v>725</v>
      </c>
      <c r="E94" s="62" t="n">
        <v>66</v>
      </c>
      <c r="F94" s="62" t="n">
        <v>55</v>
      </c>
      <c r="G94" s="62" t="n">
        <v>37</v>
      </c>
      <c r="H94" s="62" t="n">
        <v>54</v>
      </c>
      <c r="I94" s="62" t="n">
        <v>24</v>
      </c>
      <c r="J94" s="62" t="n">
        <v>37</v>
      </c>
      <c r="K94" s="62" t="n">
        <v>32</v>
      </c>
      <c r="L94" s="62" t="n">
        <v>26</v>
      </c>
      <c r="M94" s="62" t="n">
        <v>19</v>
      </c>
      <c r="N94" s="62" t="n">
        <v>15</v>
      </c>
      <c r="O94" s="62" t="n">
        <v>18</v>
      </c>
      <c r="P94" s="62" t="n">
        <v>20</v>
      </c>
      <c r="Q94" s="62" t="n">
        <v>11</v>
      </c>
      <c r="R94" s="62" t="n">
        <v>13</v>
      </c>
      <c r="S94" s="62" t="n">
        <v>8</v>
      </c>
      <c r="T94" s="62" t="n">
        <v>11</v>
      </c>
      <c r="U94" s="62" t="n">
        <v>4</v>
      </c>
      <c r="V94" s="62" t="n">
        <v>2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52</v>
      </c>
      <c r="BG94" s="64" t="n">
        <v>4.60416666666667</v>
      </c>
      <c r="BH94" s="64" t="n">
        <v>14.3</v>
      </c>
      <c r="BI94" s="65" t="n">
        <v>1</v>
      </c>
      <c r="BJ94" s="76"/>
    </row>
    <row r="95" customFormat="false" ht="12.75" hidden="false" customHeight="false" outlineLevel="0" collapsed="false">
      <c r="B95" s="61" t="s">
        <v>109</v>
      </c>
      <c r="C95" s="61" t="s">
        <v>726</v>
      </c>
      <c r="D95" s="61" t="s">
        <v>727</v>
      </c>
      <c r="E95" s="62" t="n">
        <v>67</v>
      </c>
      <c r="F95" s="62" t="n">
        <v>25</v>
      </c>
      <c r="G95" s="62" t="n">
        <v>33</v>
      </c>
      <c r="H95" s="62" t="n">
        <v>41</v>
      </c>
      <c r="I95" s="62" t="n">
        <v>40</v>
      </c>
      <c r="J95" s="62" t="n">
        <v>42</v>
      </c>
      <c r="K95" s="62" t="n">
        <v>23</v>
      </c>
      <c r="L95" s="62" t="n">
        <v>19</v>
      </c>
      <c r="M95" s="62" t="n">
        <v>25</v>
      </c>
      <c r="N95" s="62" t="n">
        <v>8</v>
      </c>
      <c r="O95" s="62" t="n">
        <v>5</v>
      </c>
      <c r="P95" s="62" t="n">
        <v>6</v>
      </c>
      <c r="Q95" s="62" t="n">
        <v>2</v>
      </c>
      <c r="R95" s="62" t="n">
        <v>2</v>
      </c>
      <c r="S95" s="62" t="n">
        <v>1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339</v>
      </c>
      <c r="BG95" s="64" t="n">
        <v>4.1</v>
      </c>
      <c r="BH95" s="64" t="n">
        <v>9.88125</v>
      </c>
      <c r="BI95" s="65" t="n">
        <v>1</v>
      </c>
      <c r="BJ95" s="76"/>
    </row>
    <row r="96" customFormat="false" ht="12.75" hidden="false" customHeight="false" outlineLevel="0" collapsed="false">
      <c r="B96" s="61" t="s">
        <v>109</v>
      </c>
      <c r="C96" s="61" t="s">
        <v>728</v>
      </c>
      <c r="D96" s="61" t="s">
        <v>729</v>
      </c>
      <c r="E96" s="62" t="n">
        <v>32</v>
      </c>
      <c r="F96" s="62" t="n">
        <v>8</v>
      </c>
      <c r="G96" s="62" t="n">
        <v>13</v>
      </c>
      <c r="H96" s="62" t="n">
        <v>26</v>
      </c>
      <c r="I96" s="62" t="n">
        <v>18</v>
      </c>
      <c r="J96" s="62" t="n">
        <v>9</v>
      </c>
      <c r="K96" s="62" t="n">
        <v>3</v>
      </c>
      <c r="L96" s="62" t="n">
        <v>3</v>
      </c>
      <c r="M96" s="62" t="n">
        <v>3</v>
      </c>
      <c r="N96" s="62" t="n">
        <v>12</v>
      </c>
      <c r="O96" s="62" t="n">
        <v>9</v>
      </c>
      <c r="P96" s="62" t="n">
        <v>1</v>
      </c>
      <c r="Q96" s="62" t="n">
        <v>0</v>
      </c>
      <c r="R96" s="62" t="n">
        <v>1</v>
      </c>
      <c r="S96" s="62" t="n">
        <v>0</v>
      </c>
      <c r="T96" s="62" t="n">
        <v>1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40</v>
      </c>
      <c r="BG96" s="64" t="n">
        <v>3.67307692307692</v>
      </c>
      <c r="BH96" s="64" t="n">
        <v>10.6666666666667</v>
      </c>
      <c r="BI96" s="65" t="n">
        <v>1</v>
      </c>
      <c r="BJ96" s="76"/>
    </row>
    <row r="97" customFormat="false" ht="12.75" hidden="false" customHeight="false" outlineLevel="0" collapsed="false">
      <c r="B97" s="61" t="s">
        <v>109</v>
      </c>
      <c r="C97" s="61" t="s">
        <v>730</v>
      </c>
      <c r="D97" s="61" t="s">
        <v>731</v>
      </c>
      <c r="E97" s="62" t="n">
        <v>98</v>
      </c>
      <c r="F97" s="62" t="n">
        <v>24</v>
      </c>
      <c r="G97" s="62" t="n">
        <v>46</v>
      </c>
      <c r="H97" s="62" t="n">
        <v>50</v>
      </c>
      <c r="I97" s="62" t="n">
        <v>36</v>
      </c>
      <c r="J97" s="62" t="n">
        <v>16</v>
      </c>
      <c r="K97" s="62" t="n">
        <v>0</v>
      </c>
      <c r="L97" s="62" t="n">
        <v>1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1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72</v>
      </c>
      <c r="BG97" s="64" t="n">
        <v>2.31521739130435</v>
      </c>
      <c r="BH97" s="64" t="n">
        <v>5.275</v>
      </c>
      <c r="BI97" s="65" t="n">
        <v>1</v>
      </c>
      <c r="BJ97" s="76"/>
    </row>
    <row r="98" customFormat="false" ht="12.75" hidden="false" customHeight="false" outlineLevel="0" collapsed="false">
      <c r="B98" s="61" t="s">
        <v>109</v>
      </c>
      <c r="C98" s="61" t="s">
        <v>732</v>
      </c>
      <c r="D98" s="61" t="s">
        <v>733</v>
      </c>
      <c r="E98" s="62" t="n">
        <v>161</v>
      </c>
      <c r="F98" s="62" t="n">
        <v>87</v>
      </c>
      <c r="G98" s="62" t="n">
        <v>19</v>
      </c>
      <c r="H98" s="62" t="n">
        <v>12</v>
      </c>
      <c r="I98" s="62" t="n">
        <v>1</v>
      </c>
      <c r="J98" s="62" t="n">
        <v>1</v>
      </c>
      <c r="K98" s="62" t="n">
        <v>0</v>
      </c>
      <c r="L98" s="62" t="n">
        <v>0</v>
      </c>
      <c r="M98" s="62" t="n">
        <v>0</v>
      </c>
      <c r="N98" s="62" t="n">
        <v>0</v>
      </c>
      <c r="O98" s="62" t="n">
        <v>0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81</v>
      </c>
      <c r="BG98" s="64" t="n">
        <v>0.875776397515528</v>
      </c>
      <c r="BH98" s="64" t="n">
        <v>2.99736842105263</v>
      </c>
      <c r="BI98" s="65" t="n">
        <v>1</v>
      </c>
      <c r="BJ98" s="76"/>
    </row>
    <row r="99" customFormat="false" ht="12.75" hidden="false" customHeight="false" outlineLevel="0" collapsed="false">
      <c r="B99" s="61" t="s">
        <v>109</v>
      </c>
      <c r="C99" s="61" t="s">
        <v>734</v>
      </c>
      <c r="D99" s="61" t="s">
        <v>735</v>
      </c>
      <c r="E99" s="62" t="n">
        <v>20</v>
      </c>
      <c r="F99" s="62" t="n">
        <v>36</v>
      </c>
      <c r="G99" s="62" t="n">
        <v>30</v>
      </c>
      <c r="H99" s="62" t="n">
        <v>5</v>
      </c>
      <c r="I99" s="62" t="n">
        <v>9</v>
      </c>
      <c r="J99" s="62" t="n">
        <v>3</v>
      </c>
      <c r="K99" s="62" t="n">
        <v>3</v>
      </c>
      <c r="L99" s="62" t="n">
        <v>1</v>
      </c>
      <c r="M99" s="62" t="n">
        <v>4</v>
      </c>
      <c r="N99" s="62" t="n">
        <v>0</v>
      </c>
      <c r="O99" s="62" t="n">
        <v>6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1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118</v>
      </c>
      <c r="BG99" s="64" t="n">
        <v>2.11666666666667</v>
      </c>
      <c r="BH99" s="64" t="n">
        <v>10.1833333333333</v>
      </c>
      <c r="BI99" s="65" t="n">
        <v>1</v>
      </c>
      <c r="BJ99" s="76"/>
    </row>
    <row r="100" customFormat="false" ht="12.75" hidden="false" customHeight="false" outlineLevel="0" collapsed="false">
      <c r="B100" s="61" t="s">
        <v>109</v>
      </c>
      <c r="C100" s="61" t="s">
        <v>736</v>
      </c>
      <c r="D100" s="61" t="s">
        <v>737</v>
      </c>
      <c r="E100" s="62" t="n">
        <v>131</v>
      </c>
      <c r="F100" s="62" t="n">
        <v>51</v>
      </c>
      <c r="G100" s="62" t="n">
        <v>57</v>
      </c>
      <c r="H100" s="62" t="n">
        <v>75</v>
      </c>
      <c r="I100" s="62" t="n">
        <v>71</v>
      </c>
      <c r="J100" s="62" t="n">
        <v>67</v>
      </c>
      <c r="K100" s="62" t="n">
        <v>51</v>
      </c>
      <c r="L100" s="62" t="n">
        <v>44</v>
      </c>
      <c r="M100" s="62" t="n">
        <v>25</v>
      </c>
      <c r="N100" s="62" t="n">
        <v>29</v>
      </c>
      <c r="O100" s="62" t="n">
        <v>53</v>
      </c>
      <c r="P100" s="62" t="n">
        <v>50</v>
      </c>
      <c r="Q100" s="62" t="n">
        <v>32</v>
      </c>
      <c r="R100" s="62" t="n">
        <v>34</v>
      </c>
      <c r="S100" s="62" t="n">
        <v>15</v>
      </c>
      <c r="T100" s="62" t="n">
        <v>16</v>
      </c>
      <c r="U100" s="62" t="n">
        <v>12</v>
      </c>
      <c r="V100" s="62" t="n">
        <v>1</v>
      </c>
      <c r="W100" s="62" t="n">
        <v>3</v>
      </c>
      <c r="X100" s="62" t="n">
        <v>3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1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821</v>
      </c>
      <c r="BG100" s="64" t="n">
        <v>5.38805970149254</v>
      </c>
      <c r="BH100" s="64" t="n">
        <v>14.6633333333333</v>
      </c>
      <c r="BI100" s="65" t="n">
        <v>0.991473812423873</v>
      </c>
      <c r="BJ100" s="76"/>
    </row>
    <row r="101" customFormat="false" ht="12.75" hidden="false" customHeight="false" outlineLevel="0" collapsed="false">
      <c r="B101" s="61" t="s">
        <v>111</v>
      </c>
      <c r="C101" s="61" t="s">
        <v>738</v>
      </c>
      <c r="D101" s="61" t="s">
        <v>739</v>
      </c>
      <c r="E101" s="62" t="n">
        <v>124</v>
      </c>
      <c r="F101" s="62" t="n">
        <v>69</v>
      </c>
      <c r="G101" s="62" t="n">
        <v>93</v>
      </c>
      <c r="H101" s="62" t="n">
        <v>90</v>
      </c>
      <c r="I101" s="62" t="n">
        <v>73</v>
      </c>
      <c r="J101" s="62" t="n">
        <v>58</v>
      </c>
      <c r="K101" s="62" t="n">
        <v>78</v>
      </c>
      <c r="L101" s="62" t="n">
        <v>69</v>
      </c>
      <c r="M101" s="62" t="n">
        <v>52</v>
      </c>
      <c r="N101" s="62" t="n">
        <v>45</v>
      </c>
      <c r="O101" s="62" t="n">
        <v>57</v>
      </c>
      <c r="P101" s="62" t="n">
        <v>63</v>
      </c>
      <c r="Q101" s="62" t="n">
        <v>45</v>
      </c>
      <c r="R101" s="62" t="n">
        <v>53</v>
      </c>
      <c r="S101" s="62" t="n">
        <v>37</v>
      </c>
      <c r="T101" s="62" t="n">
        <v>41</v>
      </c>
      <c r="U101" s="62" t="n">
        <v>28</v>
      </c>
      <c r="V101" s="62" t="n">
        <v>4</v>
      </c>
      <c r="W101" s="62" t="n">
        <v>2</v>
      </c>
      <c r="X101" s="62" t="n">
        <v>2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083</v>
      </c>
      <c r="BG101" s="64" t="n">
        <v>6.44871794871795</v>
      </c>
      <c r="BH101" s="64" t="n">
        <v>15.5573170731707</v>
      </c>
      <c r="BI101" s="65" t="n">
        <v>0.996306555863343</v>
      </c>
      <c r="BJ101" s="76"/>
    </row>
    <row r="102" customFormat="false" ht="12.75" hidden="false" customHeight="false" outlineLevel="0" collapsed="false">
      <c r="B102" s="61" t="s">
        <v>111</v>
      </c>
      <c r="C102" s="61" t="s">
        <v>740</v>
      </c>
      <c r="D102" s="61" t="s">
        <v>741</v>
      </c>
      <c r="E102" s="62" t="n">
        <v>408</v>
      </c>
      <c r="F102" s="62" t="n">
        <v>27</v>
      </c>
      <c r="G102" s="62" t="n">
        <v>37</v>
      </c>
      <c r="H102" s="62" t="n">
        <v>37</v>
      </c>
      <c r="I102" s="62" t="n">
        <v>22</v>
      </c>
      <c r="J102" s="62" t="n">
        <v>32</v>
      </c>
      <c r="K102" s="62" t="n">
        <v>48</v>
      </c>
      <c r="L102" s="62" t="n">
        <v>32</v>
      </c>
      <c r="M102" s="62" t="n">
        <v>55</v>
      </c>
      <c r="N102" s="62" t="n">
        <v>30</v>
      </c>
      <c r="O102" s="62" t="n">
        <v>0</v>
      </c>
      <c r="P102" s="62" t="n">
        <v>0</v>
      </c>
      <c r="Q102" s="62" t="n">
        <v>0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728</v>
      </c>
      <c r="BG102" s="64" t="n">
        <v>0.893382352941177</v>
      </c>
      <c r="BH102" s="64" t="n">
        <v>8.88363636363637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113</v>
      </c>
      <c r="C103" s="61" t="s">
        <v>742</v>
      </c>
      <c r="D103" s="61" t="s">
        <v>743</v>
      </c>
      <c r="E103" s="62" t="n">
        <v>47</v>
      </c>
      <c r="F103" s="62" t="n">
        <v>26</v>
      </c>
      <c r="G103" s="62" t="n">
        <v>39</v>
      </c>
      <c r="H103" s="62" t="n">
        <v>31</v>
      </c>
      <c r="I103" s="62" t="n">
        <v>19</v>
      </c>
      <c r="J103" s="62" t="n">
        <v>15</v>
      </c>
      <c r="K103" s="62" t="n">
        <v>11</v>
      </c>
      <c r="L103" s="62" t="n">
        <v>7</v>
      </c>
      <c r="M103" s="62" t="n">
        <v>5</v>
      </c>
      <c r="N103" s="62" t="n">
        <v>3</v>
      </c>
      <c r="O103" s="62" t="n">
        <v>4</v>
      </c>
      <c r="P103" s="62" t="n">
        <v>2</v>
      </c>
      <c r="Q103" s="62" t="n">
        <v>4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213</v>
      </c>
      <c r="BG103" s="64" t="n">
        <v>2.87179487179487</v>
      </c>
      <c r="BH103" s="64" t="n">
        <v>9.78333333333333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113</v>
      </c>
      <c r="C104" s="61" t="s">
        <v>744</v>
      </c>
      <c r="D104" s="61" t="s">
        <v>745</v>
      </c>
      <c r="E104" s="62" t="n">
        <v>45</v>
      </c>
      <c r="F104" s="62" t="n">
        <v>51</v>
      </c>
      <c r="G104" s="62" t="n">
        <v>64</v>
      </c>
      <c r="H104" s="62" t="n">
        <v>61</v>
      </c>
      <c r="I104" s="62" t="n">
        <v>46</v>
      </c>
      <c r="J104" s="62" t="n">
        <v>20</v>
      </c>
      <c r="K104" s="62" t="n">
        <v>3</v>
      </c>
      <c r="L104" s="62" t="n">
        <v>1</v>
      </c>
      <c r="M104" s="62" t="n">
        <v>1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92</v>
      </c>
      <c r="BG104" s="64" t="n">
        <v>2.7890625</v>
      </c>
      <c r="BH104" s="64" t="n">
        <v>5.52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113</v>
      </c>
      <c r="C105" s="61" t="s">
        <v>746</v>
      </c>
      <c r="D105" s="61" t="s">
        <v>747</v>
      </c>
      <c r="E105" s="62" t="n">
        <v>60</v>
      </c>
      <c r="F105" s="62" t="n">
        <v>23</v>
      </c>
      <c r="G105" s="62" t="n">
        <v>59</v>
      </c>
      <c r="H105" s="62" t="n">
        <v>34</v>
      </c>
      <c r="I105" s="62" t="n">
        <v>37</v>
      </c>
      <c r="J105" s="62" t="n">
        <v>33</v>
      </c>
      <c r="K105" s="62" t="n">
        <v>27</v>
      </c>
      <c r="L105" s="62" t="n">
        <v>19</v>
      </c>
      <c r="M105" s="62" t="n">
        <v>10</v>
      </c>
      <c r="N105" s="62" t="n">
        <v>15</v>
      </c>
      <c r="O105" s="62" t="n">
        <v>10</v>
      </c>
      <c r="P105" s="62" t="n">
        <v>8</v>
      </c>
      <c r="Q105" s="62" t="n">
        <v>7</v>
      </c>
      <c r="R105" s="62" t="n">
        <v>7</v>
      </c>
      <c r="S105" s="62" t="n">
        <v>11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360</v>
      </c>
      <c r="BG105" s="64" t="n">
        <v>4.12162162162162</v>
      </c>
      <c r="BH105" s="64" t="n">
        <v>13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113</v>
      </c>
      <c r="C106" s="61" t="s">
        <v>748</v>
      </c>
      <c r="D106" s="61" t="s">
        <v>749</v>
      </c>
      <c r="E106" s="62" t="n">
        <v>78</v>
      </c>
      <c r="F106" s="62" t="n">
        <v>98</v>
      </c>
      <c r="G106" s="62" t="n">
        <v>45</v>
      </c>
      <c r="H106" s="62" t="n">
        <v>84</v>
      </c>
      <c r="I106" s="62" t="n">
        <v>67</v>
      </c>
      <c r="J106" s="62" t="n">
        <v>57</v>
      </c>
      <c r="K106" s="62" t="n">
        <v>25</v>
      </c>
      <c r="L106" s="62" t="n">
        <v>24</v>
      </c>
      <c r="M106" s="62" t="n">
        <v>12</v>
      </c>
      <c r="N106" s="62" t="n">
        <v>7</v>
      </c>
      <c r="O106" s="62" t="n">
        <v>7</v>
      </c>
      <c r="P106" s="62" t="n">
        <v>7</v>
      </c>
      <c r="Q106" s="62" t="n">
        <v>10</v>
      </c>
      <c r="R106" s="62" t="n">
        <v>7</v>
      </c>
      <c r="S106" s="62" t="n">
        <v>4</v>
      </c>
      <c r="T106" s="62" t="n">
        <v>11</v>
      </c>
      <c r="U106" s="62" t="n">
        <v>1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553</v>
      </c>
      <c r="BG106" s="64" t="n">
        <v>3.66666666666667</v>
      </c>
      <c r="BH106" s="64" t="n">
        <v>13.6214285714286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115</v>
      </c>
      <c r="C107" s="61" t="s">
        <v>750</v>
      </c>
      <c r="D107" s="61" t="s">
        <v>751</v>
      </c>
      <c r="E107" s="62" t="n">
        <v>38</v>
      </c>
      <c r="F107" s="62" t="n">
        <v>8</v>
      </c>
      <c r="G107" s="62" t="n">
        <v>29</v>
      </c>
      <c r="H107" s="62" t="n">
        <v>35</v>
      </c>
      <c r="I107" s="62" t="n">
        <v>16</v>
      </c>
      <c r="J107" s="62" t="n">
        <v>30</v>
      </c>
      <c r="K107" s="62" t="n">
        <v>18</v>
      </c>
      <c r="L107" s="62" t="n">
        <v>24</v>
      </c>
      <c r="M107" s="62" t="n">
        <v>9</v>
      </c>
      <c r="N107" s="62" t="n">
        <v>6</v>
      </c>
      <c r="O107" s="62" t="n">
        <v>0</v>
      </c>
      <c r="P107" s="62" t="n">
        <v>4</v>
      </c>
      <c r="Q107" s="62" t="n">
        <v>1</v>
      </c>
      <c r="R107" s="62" t="n">
        <v>1</v>
      </c>
      <c r="S107" s="62" t="n">
        <v>3</v>
      </c>
      <c r="T107" s="62" t="n">
        <v>1</v>
      </c>
      <c r="U107" s="62" t="n">
        <v>2</v>
      </c>
      <c r="V107" s="62" t="n">
        <v>0</v>
      </c>
      <c r="W107" s="62" t="n">
        <v>1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26</v>
      </c>
      <c r="BG107" s="64" t="n">
        <v>4.21875</v>
      </c>
      <c r="BH107" s="64" t="n">
        <v>11.425</v>
      </c>
      <c r="BI107" s="65" t="n">
        <v>0.995575221238938</v>
      </c>
      <c r="BJ107" s="76"/>
    </row>
    <row r="108" customFormat="false" ht="12.75" hidden="false" customHeight="false" outlineLevel="0" collapsed="false">
      <c r="B108" s="61" t="s">
        <v>115</v>
      </c>
      <c r="C108" s="61" t="s">
        <v>752</v>
      </c>
      <c r="D108" s="61" t="s">
        <v>753</v>
      </c>
      <c r="E108" s="62" t="n">
        <v>65</v>
      </c>
      <c r="F108" s="62" t="n">
        <v>71</v>
      </c>
      <c r="G108" s="62" t="n">
        <v>44</v>
      </c>
      <c r="H108" s="62" t="n">
        <v>96</v>
      </c>
      <c r="I108" s="62" t="n">
        <v>47</v>
      </c>
      <c r="J108" s="62" t="n">
        <v>39</v>
      </c>
      <c r="K108" s="62" t="n">
        <v>11</v>
      </c>
      <c r="L108" s="62" t="n">
        <v>22</v>
      </c>
      <c r="M108" s="62" t="n">
        <v>22</v>
      </c>
      <c r="N108" s="62" t="n">
        <v>15</v>
      </c>
      <c r="O108" s="62" t="n">
        <v>27</v>
      </c>
      <c r="P108" s="62" t="n">
        <v>56</v>
      </c>
      <c r="Q108" s="62" t="n">
        <v>36</v>
      </c>
      <c r="R108" s="62" t="n">
        <v>23</v>
      </c>
      <c r="S108" s="62" t="n">
        <v>16</v>
      </c>
      <c r="T108" s="62" t="n">
        <v>10</v>
      </c>
      <c r="U108" s="62" t="n">
        <v>2</v>
      </c>
      <c r="V108" s="62" t="n">
        <v>5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607</v>
      </c>
      <c r="BG108" s="64" t="n">
        <v>4.59574468085106</v>
      </c>
      <c r="BH108" s="64" t="n">
        <v>14.165625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115</v>
      </c>
      <c r="C109" s="61" t="s">
        <v>754</v>
      </c>
      <c r="D109" s="61" t="s">
        <v>755</v>
      </c>
      <c r="E109" s="62" t="n">
        <v>179</v>
      </c>
      <c r="F109" s="62" t="n">
        <v>68</v>
      </c>
      <c r="G109" s="62" t="n">
        <v>111</v>
      </c>
      <c r="H109" s="62" t="n">
        <v>87</v>
      </c>
      <c r="I109" s="62" t="n">
        <v>103</v>
      </c>
      <c r="J109" s="62" t="n">
        <v>48</v>
      </c>
      <c r="K109" s="62" t="n">
        <v>46</v>
      </c>
      <c r="L109" s="62" t="n">
        <v>40</v>
      </c>
      <c r="M109" s="62" t="n">
        <v>37</v>
      </c>
      <c r="N109" s="62" t="n">
        <v>22</v>
      </c>
      <c r="O109" s="62" t="n">
        <v>33</v>
      </c>
      <c r="P109" s="62" t="n">
        <v>22</v>
      </c>
      <c r="Q109" s="62" t="n">
        <v>11</v>
      </c>
      <c r="R109" s="62" t="n">
        <v>3</v>
      </c>
      <c r="S109" s="62" t="n">
        <v>1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811</v>
      </c>
      <c r="BG109" s="64" t="n">
        <v>3.55172413793103</v>
      </c>
      <c r="BH109" s="64" t="n">
        <v>10.8924242424242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115</v>
      </c>
      <c r="C110" s="61" t="s">
        <v>756</v>
      </c>
      <c r="D110" s="61" t="s">
        <v>757</v>
      </c>
      <c r="E110" s="62" t="n">
        <v>165</v>
      </c>
      <c r="F110" s="62" t="n">
        <v>18</v>
      </c>
      <c r="G110" s="62" t="n">
        <v>55</v>
      </c>
      <c r="H110" s="62" t="n">
        <v>27</v>
      </c>
      <c r="I110" s="62" t="n">
        <v>31</v>
      </c>
      <c r="J110" s="62" t="n">
        <v>18</v>
      </c>
      <c r="K110" s="62" t="n">
        <v>18</v>
      </c>
      <c r="L110" s="62" t="n">
        <v>16</v>
      </c>
      <c r="M110" s="62" t="n">
        <v>8</v>
      </c>
      <c r="N110" s="62" t="n">
        <v>3</v>
      </c>
      <c r="O110" s="62" t="n">
        <v>2</v>
      </c>
      <c r="P110" s="62" t="n">
        <v>1</v>
      </c>
      <c r="Q110" s="62" t="n">
        <v>0</v>
      </c>
      <c r="R110" s="62" t="n">
        <v>0</v>
      </c>
      <c r="S110" s="62" t="n">
        <v>1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363</v>
      </c>
      <c r="BG110" s="64" t="n">
        <v>1.94444444444444</v>
      </c>
      <c r="BH110" s="64" t="n">
        <v>7.803125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115</v>
      </c>
      <c r="C111" s="61" t="s">
        <v>758</v>
      </c>
      <c r="D111" s="61" t="s">
        <v>759</v>
      </c>
      <c r="E111" s="62" t="n">
        <v>85</v>
      </c>
      <c r="F111" s="62" t="n">
        <v>45</v>
      </c>
      <c r="G111" s="62" t="n">
        <v>78</v>
      </c>
      <c r="H111" s="62" t="n">
        <v>46</v>
      </c>
      <c r="I111" s="62" t="n">
        <v>33</v>
      </c>
      <c r="J111" s="62" t="n">
        <v>22</v>
      </c>
      <c r="K111" s="62" t="n">
        <v>8</v>
      </c>
      <c r="L111" s="62" t="n">
        <v>7</v>
      </c>
      <c r="M111" s="62" t="n">
        <v>1</v>
      </c>
      <c r="N111" s="62" t="n">
        <v>2</v>
      </c>
      <c r="O111" s="62" t="n">
        <v>1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28</v>
      </c>
      <c r="BG111" s="64" t="n">
        <v>2.44230769230769</v>
      </c>
      <c r="BH111" s="64" t="n">
        <v>6.325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117</v>
      </c>
      <c r="C112" s="61" t="s">
        <v>760</v>
      </c>
      <c r="D112" s="61" t="s">
        <v>761</v>
      </c>
      <c r="E112" s="62" t="n">
        <v>38</v>
      </c>
      <c r="F112" s="62" t="n">
        <v>13</v>
      </c>
      <c r="G112" s="62" t="n">
        <v>24</v>
      </c>
      <c r="H112" s="62" t="n">
        <v>25</v>
      </c>
      <c r="I112" s="62" t="n">
        <v>36</v>
      </c>
      <c r="J112" s="62" t="n">
        <v>24</v>
      </c>
      <c r="K112" s="62" t="n">
        <v>13</v>
      </c>
      <c r="L112" s="62" t="n">
        <v>18</v>
      </c>
      <c r="M112" s="62" t="n">
        <v>19</v>
      </c>
      <c r="N112" s="62" t="n">
        <v>8</v>
      </c>
      <c r="O112" s="62" t="n">
        <v>2</v>
      </c>
      <c r="P112" s="62" t="n">
        <v>3</v>
      </c>
      <c r="Q112" s="62" t="n">
        <v>1</v>
      </c>
      <c r="R112" s="62" t="n">
        <v>1</v>
      </c>
      <c r="S112" s="62" t="n">
        <v>0</v>
      </c>
      <c r="T112" s="62" t="n">
        <v>3</v>
      </c>
      <c r="U112" s="62" t="n">
        <v>1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29</v>
      </c>
      <c r="BG112" s="64" t="n">
        <v>4.41666666666667</v>
      </c>
      <c r="BH112" s="64" t="n">
        <v>9.94375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117</v>
      </c>
      <c r="C113" s="61" t="s">
        <v>762</v>
      </c>
      <c r="D113" s="61" t="s">
        <v>763</v>
      </c>
      <c r="E113" s="62" t="n">
        <v>52</v>
      </c>
      <c r="F113" s="62" t="n">
        <v>22</v>
      </c>
      <c r="G113" s="62" t="n">
        <v>39</v>
      </c>
      <c r="H113" s="62" t="n">
        <v>47</v>
      </c>
      <c r="I113" s="62" t="n">
        <v>31</v>
      </c>
      <c r="J113" s="62" t="n">
        <v>41</v>
      </c>
      <c r="K113" s="62" t="n">
        <v>35</v>
      </c>
      <c r="L113" s="62" t="n">
        <v>26</v>
      </c>
      <c r="M113" s="62" t="n">
        <v>21</v>
      </c>
      <c r="N113" s="62" t="n">
        <v>19</v>
      </c>
      <c r="O113" s="62" t="n">
        <v>17</v>
      </c>
      <c r="P113" s="62" t="n">
        <v>21</v>
      </c>
      <c r="Q113" s="62" t="n">
        <v>16</v>
      </c>
      <c r="R113" s="62" t="n">
        <v>15</v>
      </c>
      <c r="S113" s="62" t="n">
        <v>10</v>
      </c>
      <c r="T113" s="62" t="n">
        <v>8</v>
      </c>
      <c r="U113" s="62" t="n">
        <v>1</v>
      </c>
      <c r="V113" s="62" t="n">
        <v>1</v>
      </c>
      <c r="W113" s="62" t="n">
        <v>3</v>
      </c>
      <c r="X113" s="62" t="n">
        <v>3</v>
      </c>
      <c r="Y113" s="62" t="n">
        <v>3</v>
      </c>
      <c r="Z113" s="62" t="n">
        <v>1</v>
      </c>
      <c r="AA113" s="62" t="n">
        <v>1</v>
      </c>
      <c r="AB113" s="62" t="n">
        <v>3</v>
      </c>
      <c r="AC113" s="62" t="n">
        <v>1</v>
      </c>
      <c r="AD113" s="62" t="n">
        <v>1</v>
      </c>
      <c r="AE113" s="62" t="n">
        <v>0</v>
      </c>
      <c r="AF113" s="62" t="n">
        <v>3</v>
      </c>
      <c r="AG113" s="62" t="n">
        <v>1</v>
      </c>
      <c r="AH113" s="62" t="n">
        <v>1</v>
      </c>
      <c r="AI113" s="62" t="n">
        <v>1</v>
      </c>
      <c r="AJ113" s="62" t="n">
        <v>1</v>
      </c>
      <c r="AK113" s="62" t="n">
        <v>1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1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1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448</v>
      </c>
      <c r="BG113" s="64" t="n">
        <v>5.81707317073171</v>
      </c>
      <c r="BH113" s="64" t="n">
        <v>19.2</v>
      </c>
      <c r="BI113" s="65" t="n">
        <v>0.941964285714286</v>
      </c>
      <c r="BJ113" s="76"/>
    </row>
    <row r="114" customFormat="false" ht="12.75" hidden="false" customHeight="false" outlineLevel="0" collapsed="false">
      <c r="B114" s="61" t="s">
        <v>117</v>
      </c>
      <c r="C114" s="61" t="s">
        <v>764</v>
      </c>
      <c r="D114" s="61" t="s">
        <v>765</v>
      </c>
      <c r="E114" s="62" t="n">
        <v>263</v>
      </c>
      <c r="F114" s="62" t="n">
        <v>230</v>
      </c>
      <c r="G114" s="62" t="n">
        <v>130</v>
      </c>
      <c r="H114" s="62" t="n">
        <v>213</v>
      </c>
      <c r="I114" s="62" t="n">
        <v>167</v>
      </c>
      <c r="J114" s="62" t="n">
        <v>62</v>
      </c>
      <c r="K114" s="62" t="n">
        <v>113</v>
      </c>
      <c r="L114" s="62" t="n">
        <v>62</v>
      </c>
      <c r="M114" s="62" t="n">
        <v>92</v>
      </c>
      <c r="N114" s="62" t="n">
        <v>42</v>
      </c>
      <c r="O114" s="62" t="n">
        <v>44</v>
      </c>
      <c r="P114" s="62" t="n">
        <v>31</v>
      </c>
      <c r="Q114" s="62" t="n">
        <v>21</v>
      </c>
      <c r="R114" s="62" t="n">
        <v>15</v>
      </c>
      <c r="S114" s="62" t="n">
        <v>19</v>
      </c>
      <c r="T114" s="62" t="n">
        <v>25</v>
      </c>
      <c r="U114" s="62" t="n">
        <v>11</v>
      </c>
      <c r="V114" s="62" t="n">
        <v>5</v>
      </c>
      <c r="W114" s="62" t="n">
        <v>0</v>
      </c>
      <c r="X114" s="62" t="n">
        <v>2</v>
      </c>
      <c r="Y114" s="62" t="n">
        <v>3</v>
      </c>
      <c r="Z114" s="62" t="n">
        <v>0</v>
      </c>
      <c r="AA114" s="62" t="n">
        <v>1</v>
      </c>
      <c r="AB114" s="62" t="n">
        <v>0</v>
      </c>
      <c r="AC114" s="62" t="n">
        <v>1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552</v>
      </c>
      <c r="BG114" s="64" t="n">
        <v>3.72065727699531</v>
      </c>
      <c r="BH114" s="64" t="n">
        <v>13.2933333333333</v>
      </c>
      <c r="BI114" s="65" t="n">
        <v>0.995489690721649</v>
      </c>
      <c r="BJ114" s="76"/>
    </row>
    <row r="115" customFormat="false" ht="12.75" hidden="false" customHeight="false" outlineLevel="0" collapsed="false">
      <c r="B115" s="61" t="s">
        <v>117</v>
      </c>
      <c r="C115" s="61" t="s">
        <v>766</v>
      </c>
      <c r="D115" s="61" t="s">
        <v>767</v>
      </c>
      <c r="E115" s="62" t="n">
        <v>162</v>
      </c>
      <c r="F115" s="62" t="n">
        <v>52</v>
      </c>
      <c r="G115" s="62" t="n">
        <v>69</v>
      </c>
      <c r="H115" s="62" t="n">
        <v>70</v>
      </c>
      <c r="I115" s="62" t="n">
        <v>107</v>
      </c>
      <c r="J115" s="62" t="n">
        <v>72</v>
      </c>
      <c r="K115" s="62" t="n">
        <v>91</v>
      </c>
      <c r="L115" s="62" t="n">
        <v>30</v>
      </c>
      <c r="M115" s="62" t="n">
        <v>38</v>
      </c>
      <c r="N115" s="62" t="n">
        <v>63</v>
      </c>
      <c r="O115" s="62" t="n">
        <v>25</v>
      </c>
      <c r="P115" s="62" t="n">
        <v>47</v>
      </c>
      <c r="Q115" s="62" t="n">
        <v>21</v>
      </c>
      <c r="R115" s="62" t="n">
        <v>41</v>
      </c>
      <c r="S115" s="62" t="n">
        <v>17</v>
      </c>
      <c r="T115" s="62" t="n">
        <v>9</v>
      </c>
      <c r="U115" s="62" t="n">
        <v>30</v>
      </c>
      <c r="V115" s="62" t="n">
        <v>3</v>
      </c>
      <c r="W115" s="62" t="n">
        <v>0</v>
      </c>
      <c r="X115" s="62" t="n">
        <v>27</v>
      </c>
      <c r="Y115" s="62" t="n">
        <v>5</v>
      </c>
      <c r="Z115" s="62" t="n">
        <v>7</v>
      </c>
      <c r="AA115" s="62" t="n">
        <v>1</v>
      </c>
      <c r="AB115" s="62" t="n">
        <v>1</v>
      </c>
      <c r="AC115" s="62" t="n">
        <v>3</v>
      </c>
      <c r="AD115" s="62" t="n">
        <v>2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2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995</v>
      </c>
      <c r="BG115" s="64" t="n">
        <v>5.52777777777778</v>
      </c>
      <c r="BH115" s="64" t="n">
        <v>17.4166666666667</v>
      </c>
      <c r="BI115" s="65" t="n">
        <v>0.951758793969849</v>
      </c>
      <c r="BJ115" s="76"/>
    </row>
    <row r="116" customFormat="false" ht="12.75" hidden="false" customHeight="false" outlineLevel="0" collapsed="false">
      <c r="B116" s="61" t="s">
        <v>119</v>
      </c>
      <c r="C116" s="61" t="s">
        <v>768</v>
      </c>
      <c r="D116" s="61" t="s">
        <v>769</v>
      </c>
      <c r="E116" s="62" t="n">
        <v>74</v>
      </c>
      <c r="F116" s="62" t="n">
        <v>124</v>
      </c>
      <c r="G116" s="62" t="n">
        <v>78</v>
      </c>
      <c r="H116" s="62" t="n">
        <v>87</v>
      </c>
      <c r="I116" s="62" t="n">
        <v>60</v>
      </c>
      <c r="J116" s="62" t="n">
        <v>49</v>
      </c>
      <c r="K116" s="62" t="n">
        <v>26</v>
      </c>
      <c r="L116" s="62" t="n">
        <v>36</v>
      </c>
      <c r="M116" s="62" t="n">
        <v>31</v>
      </c>
      <c r="N116" s="62" t="n">
        <v>8</v>
      </c>
      <c r="O116" s="62" t="n">
        <v>7</v>
      </c>
      <c r="P116" s="62" t="n">
        <v>0</v>
      </c>
      <c r="Q116" s="62" t="n">
        <v>1</v>
      </c>
      <c r="R116" s="62" t="n">
        <v>0</v>
      </c>
      <c r="S116" s="62" t="n">
        <v>0</v>
      </c>
      <c r="T116" s="62" t="n">
        <v>1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582</v>
      </c>
      <c r="BG116" s="64" t="n">
        <v>3.17816091954023</v>
      </c>
      <c r="BH116" s="64" t="n">
        <v>8.60967741935484</v>
      </c>
      <c r="BI116" s="65" t="n">
        <v>1</v>
      </c>
      <c r="BJ116" s="76"/>
    </row>
    <row r="117" customFormat="false" ht="12.75" hidden="false" customHeight="false" outlineLevel="0" collapsed="false">
      <c r="B117" s="61" t="s">
        <v>119</v>
      </c>
      <c r="C117" s="61" t="s">
        <v>770</v>
      </c>
      <c r="D117" s="61" t="s">
        <v>771</v>
      </c>
      <c r="E117" s="62" t="n">
        <v>152</v>
      </c>
      <c r="F117" s="62" t="n">
        <v>82</v>
      </c>
      <c r="G117" s="62" t="n">
        <v>112</v>
      </c>
      <c r="H117" s="62" t="n">
        <v>96</v>
      </c>
      <c r="I117" s="62" t="n">
        <v>90</v>
      </c>
      <c r="J117" s="62" t="n">
        <v>62</v>
      </c>
      <c r="K117" s="62" t="n">
        <v>44</v>
      </c>
      <c r="L117" s="62" t="n">
        <v>38</v>
      </c>
      <c r="M117" s="62" t="n">
        <v>30</v>
      </c>
      <c r="N117" s="62" t="n">
        <v>16</v>
      </c>
      <c r="O117" s="62" t="n">
        <v>14</v>
      </c>
      <c r="P117" s="62" t="n">
        <v>9</v>
      </c>
      <c r="Q117" s="62" t="n">
        <v>10</v>
      </c>
      <c r="R117" s="62" t="n">
        <v>19</v>
      </c>
      <c r="S117" s="62" t="n">
        <v>12</v>
      </c>
      <c r="T117" s="62" t="n">
        <v>11</v>
      </c>
      <c r="U117" s="62" t="n">
        <v>18</v>
      </c>
      <c r="V117" s="62" t="n">
        <v>3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818</v>
      </c>
      <c r="BG117" s="64" t="n">
        <v>3.66145833333333</v>
      </c>
      <c r="BH117" s="64" t="n">
        <v>14.2583333333333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119</v>
      </c>
      <c r="C118" s="61" t="s">
        <v>772</v>
      </c>
      <c r="D118" s="61" t="s">
        <v>773</v>
      </c>
      <c r="E118" s="62" t="n">
        <v>37</v>
      </c>
      <c r="F118" s="62" t="n">
        <v>30</v>
      </c>
      <c r="G118" s="62" t="n">
        <v>69</v>
      </c>
      <c r="H118" s="62" t="n">
        <v>44</v>
      </c>
      <c r="I118" s="62" t="n">
        <v>41</v>
      </c>
      <c r="J118" s="62" t="n">
        <v>33</v>
      </c>
      <c r="K118" s="62" t="n">
        <v>32</v>
      </c>
      <c r="L118" s="62" t="n">
        <v>24</v>
      </c>
      <c r="M118" s="62" t="n">
        <v>15</v>
      </c>
      <c r="N118" s="62" t="n">
        <v>23</v>
      </c>
      <c r="O118" s="62" t="n">
        <v>21</v>
      </c>
      <c r="P118" s="62" t="n">
        <v>11</v>
      </c>
      <c r="Q118" s="62" t="n">
        <v>13</v>
      </c>
      <c r="R118" s="62" t="n">
        <v>12</v>
      </c>
      <c r="S118" s="62" t="n">
        <v>4</v>
      </c>
      <c r="T118" s="62" t="n">
        <v>2</v>
      </c>
      <c r="U118" s="62" t="n">
        <v>2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13</v>
      </c>
      <c r="BG118" s="64" t="n">
        <v>4.65853658536585</v>
      </c>
      <c r="BH118" s="64" t="n">
        <v>12.95</v>
      </c>
      <c r="BI118" s="65" t="n">
        <v>1</v>
      </c>
      <c r="BJ118" s="76"/>
    </row>
    <row r="119" customFormat="false" ht="12.75" hidden="false" customHeight="false" outlineLevel="0" collapsed="false">
      <c r="B119" s="61" t="s">
        <v>119</v>
      </c>
      <c r="C119" s="61" t="s">
        <v>774</v>
      </c>
      <c r="D119" s="61" t="s">
        <v>775</v>
      </c>
      <c r="E119" s="62" t="n">
        <v>109</v>
      </c>
      <c r="F119" s="62" t="n">
        <v>81</v>
      </c>
      <c r="G119" s="62" t="n">
        <v>79</v>
      </c>
      <c r="H119" s="62" t="n">
        <v>79</v>
      </c>
      <c r="I119" s="62" t="n">
        <v>58</v>
      </c>
      <c r="J119" s="62" t="n">
        <v>44</v>
      </c>
      <c r="K119" s="62" t="n">
        <v>39</v>
      </c>
      <c r="L119" s="62" t="n">
        <v>11</v>
      </c>
      <c r="M119" s="62" t="n">
        <v>3</v>
      </c>
      <c r="N119" s="62" t="n">
        <v>9</v>
      </c>
      <c r="O119" s="62" t="n">
        <v>1</v>
      </c>
      <c r="P119" s="62" t="n">
        <v>0</v>
      </c>
      <c r="Q119" s="62" t="n">
        <v>0</v>
      </c>
      <c r="R119" s="62" t="n">
        <v>3</v>
      </c>
      <c r="S119" s="62" t="n">
        <v>1</v>
      </c>
      <c r="T119" s="62" t="n">
        <v>0</v>
      </c>
      <c r="U119" s="62" t="n">
        <v>0</v>
      </c>
      <c r="V119" s="62" t="n">
        <v>0</v>
      </c>
      <c r="W119" s="62" t="n">
        <v>1</v>
      </c>
      <c r="X119" s="62" t="n">
        <v>0</v>
      </c>
      <c r="Y119" s="62" t="n">
        <v>0</v>
      </c>
      <c r="Z119" s="62" t="n">
        <v>1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1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20</v>
      </c>
      <c r="BG119" s="64" t="n">
        <v>2.89240506329114</v>
      </c>
      <c r="BH119" s="64" t="n">
        <v>7.45454545454545</v>
      </c>
      <c r="BI119" s="65" t="n">
        <v>0.994230769230769</v>
      </c>
      <c r="BJ119" s="76"/>
    </row>
    <row r="120" customFormat="false" ht="12.75" hidden="false" customHeight="false" outlineLevel="0" collapsed="false">
      <c r="B120" s="61" t="s">
        <v>119</v>
      </c>
      <c r="C120" s="61" t="s">
        <v>776</v>
      </c>
      <c r="D120" s="61" t="s">
        <v>777</v>
      </c>
      <c r="E120" s="62" t="n">
        <v>83</v>
      </c>
      <c r="F120" s="62" t="n">
        <v>85</v>
      </c>
      <c r="G120" s="62" t="n">
        <v>95</v>
      </c>
      <c r="H120" s="62" t="n">
        <v>122</v>
      </c>
      <c r="I120" s="62" t="n">
        <v>83</v>
      </c>
      <c r="J120" s="62" t="n">
        <v>87</v>
      </c>
      <c r="K120" s="62" t="n">
        <v>45</v>
      </c>
      <c r="L120" s="62" t="n">
        <v>33</v>
      </c>
      <c r="M120" s="62" t="n">
        <v>20</v>
      </c>
      <c r="N120" s="62" t="n">
        <v>31</v>
      </c>
      <c r="O120" s="62" t="n">
        <v>18</v>
      </c>
      <c r="P120" s="62" t="n">
        <v>22</v>
      </c>
      <c r="Q120" s="62" t="n">
        <v>12</v>
      </c>
      <c r="R120" s="62" t="n">
        <v>11</v>
      </c>
      <c r="S120" s="62" t="n">
        <v>4</v>
      </c>
      <c r="T120" s="62" t="n">
        <v>8</v>
      </c>
      <c r="U120" s="62" t="n">
        <v>3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762</v>
      </c>
      <c r="BG120" s="64" t="n">
        <v>3.97131147540984</v>
      </c>
      <c r="BH120" s="64" t="n">
        <v>11.9954545454545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121</v>
      </c>
      <c r="C121" s="61" t="s">
        <v>778</v>
      </c>
      <c r="D121" s="61" t="s">
        <v>779</v>
      </c>
      <c r="E121" s="62" t="n">
        <v>79</v>
      </c>
      <c r="F121" s="62" t="n">
        <v>35</v>
      </c>
      <c r="G121" s="62" t="n">
        <v>97</v>
      </c>
      <c r="H121" s="62" t="n">
        <v>74</v>
      </c>
      <c r="I121" s="62" t="n">
        <v>61</v>
      </c>
      <c r="J121" s="62" t="n">
        <v>30</v>
      </c>
      <c r="K121" s="62" t="n">
        <v>14</v>
      </c>
      <c r="L121" s="62" t="n">
        <v>20</v>
      </c>
      <c r="M121" s="62" t="n">
        <v>21</v>
      </c>
      <c r="N121" s="62" t="n">
        <v>18</v>
      </c>
      <c r="O121" s="62" t="n">
        <v>23</v>
      </c>
      <c r="P121" s="62" t="n">
        <v>23</v>
      </c>
      <c r="Q121" s="62" t="n">
        <v>6</v>
      </c>
      <c r="R121" s="62" t="n">
        <v>25</v>
      </c>
      <c r="S121" s="62" t="n">
        <v>16</v>
      </c>
      <c r="T121" s="62" t="n">
        <v>20</v>
      </c>
      <c r="U121" s="62" t="n">
        <v>6</v>
      </c>
      <c r="V121" s="62" t="n">
        <v>0</v>
      </c>
      <c r="W121" s="62" t="n">
        <v>0</v>
      </c>
      <c r="X121" s="62" t="n">
        <v>1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69</v>
      </c>
      <c r="BG121" s="64" t="n">
        <v>4</v>
      </c>
      <c r="BH121" s="64" t="n">
        <v>14.909375</v>
      </c>
      <c r="BI121" s="65" t="n">
        <v>0.998242530755712</v>
      </c>
      <c r="BJ121" s="76"/>
    </row>
    <row r="122" customFormat="false" ht="12.75" hidden="false" customHeight="false" outlineLevel="0" collapsed="false">
      <c r="B122" s="61" t="s">
        <v>121</v>
      </c>
      <c r="C122" s="61" t="s">
        <v>780</v>
      </c>
      <c r="D122" s="61" t="s">
        <v>781</v>
      </c>
      <c r="E122" s="62" t="n">
        <v>80</v>
      </c>
      <c r="F122" s="62" t="n">
        <v>41</v>
      </c>
      <c r="G122" s="62" t="n">
        <v>6</v>
      </c>
      <c r="H122" s="62" t="n">
        <v>34</v>
      </c>
      <c r="I122" s="62" t="n">
        <v>45</v>
      </c>
      <c r="J122" s="62" t="n">
        <v>37</v>
      </c>
      <c r="K122" s="62" t="n">
        <v>64</v>
      </c>
      <c r="L122" s="62" t="n">
        <v>63</v>
      </c>
      <c r="M122" s="62" t="n">
        <v>37</v>
      </c>
      <c r="N122" s="62" t="n">
        <v>27</v>
      </c>
      <c r="O122" s="62" t="n">
        <v>15</v>
      </c>
      <c r="P122" s="62" t="n">
        <v>59</v>
      </c>
      <c r="Q122" s="62" t="n">
        <v>12</v>
      </c>
      <c r="R122" s="62" t="n">
        <v>52</v>
      </c>
      <c r="S122" s="62" t="n">
        <v>19</v>
      </c>
      <c r="T122" s="62" t="n">
        <v>8</v>
      </c>
      <c r="U122" s="62" t="n">
        <v>3</v>
      </c>
      <c r="V122" s="62" t="n">
        <v>2</v>
      </c>
      <c r="W122" s="62" t="n">
        <v>0</v>
      </c>
      <c r="X122" s="62" t="n">
        <v>2</v>
      </c>
      <c r="Y122" s="62" t="n">
        <v>1</v>
      </c>
      <c r="Z122" s="62" t="n">
        <v>1</v>
      </c>
      <c r="AA122" s="62" t="n">
        <v>2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610</v>
      </c>
      <c r="BG122" s="64" t="n">
        <v>6.9765625</v>
      </c>
      <c r="BH122" s="64" t="n">
        <v>14.3947368421053</v>
      </c>
      <c r="BI122" s="65" t="n">
        <v>0.99016393442623</v>
      </c>
      <c r="BJ122" s="76"/>
    </row>
    <row r="123" customFormat="false" ht="12.75" hidden="false" customHeight="false" outlineLevel="0" collapsed="false">
      <c r="B123" s="61" t="s">
        <v>121</v>
      </c>
      <c r="C123" s="61" t="s">
        <v>782</v>
      </c>
      <c r="D123" s="61" t="s">
        <v>783</v>
      </c>
      <c r="E123" s="62" t="n">
        <v>197</v>
      </c>
      <c r="F123" s="62" t="n">
        <v>124</v>
      </c>
      <c r="G123" s="62" t="n">
        <v>98</v>
      </c>
      <c r="H123" s="62" t="n">
        <v>119</v>
      </c>
      <c r="I123" s="62" t="n">
        <v>128</v>
      </c>
      <c r="J123" s="62" t="n">
        <v>9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756</v>
      </c>
      <c r="BG123" s="64" t="n">
        <v>2.58673469387755</v>
      </c>
      <c r="BH123" s="64" t="n">
        <v>5.58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123</v>
      </c>
      <c r="C124" s="61" t="s">
        <v>784</v>
      </c>
      <c r="D124" s="61" t="s">
        <v>785</v>
      </c>
      <c r="E124" s="62" t="n">
        <v>18</v>
      </c>
      <c r="F124" s="62" t="n">
        <v>11</v>
      </c>
      <c r="G124" s="62" t="n">
        <v>27</v>
      </c>
      <c r="H124" s="62" t="n">
        <v>46</v>
      </c>
      <c r="I124" s="62" t="n">
        <v>42</v>
      </c>
      <c r="J124" s="62" t="n">
        <v>45</v>
      </c>
      <c r="K124" s="62" t="n">
        <v>23</v>
      </c>
      <c r="L124" s="62" t="n">
        <v>15</v>
      </c>
      <c r="M124" s="62" t="n">
        <v>0</v>
      </c>
      <c r="N124" s="62" t="n">
        <v>9</v>
      </c>
      <c r="O124" s="62" t="n">
        <v>11</v>
      </c>
      <c r="P124" s="62" t="n">
        <v>3</v>
      </c>
      <c r="Q124" s="62" t="n">
        <v>1</v>
      </c>
      <c r="R124" s="62" t="n">
        <v>1</v>
      </c>
      <c r="S124" s="62" t="n">
        <v>1</v>
      </c>
      <c r="T124" s="62" t="n">
        <v>2</v>
      </c>
      <c r="U124" s="62" t="n">
        <v>0</v>
      </c>
      <c r="V124" s="62" t="n">
        <v>0</v>
      </c>
      <c r="W124" s="62" t="n">
        <v>1</v>
      </c>
      <c r="X124" s="62" t="n">
        <v>1</v>
      </c>
      <c r="Y124" s="62" t="n">
        <v>2</v>
      </c>
      <c r="Z124" s="62" t="n">
        <v>0</v>
      </c>
      <c r="AA124" s="62" t="n">
        <v>0</v>
      </c>
      <c r="AB124" s="62" t="n">
        <v>1</v>
      </c>
      <c r="AC124" s="62" t="n">
        <v>1</v>
      </c>
      <c r="AD124" s="62" t="n">
        <v>1</v>
      </c>
      <c r="AE124" s="62" t="n">
        <v>1</v>
      </c>
      <c r="AF124" s="62" t="n">
        <v>1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1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1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66</v>
      </c>
      <c r="BG124" s="64" t="n">
        <v>4.75</v>
      </c>
      <c r="BH124" s="64" t="n">
        <v>14.7</v>
      </c>
      <c r="BI124" s="65" t="n">
        <v>0.958646616541353</v>
      </c>
      <c r="BJ124" s="76"/>
    </row>
    <row r="125" customFormat="false" ht="12.75" hidden="false" customHeight="false" outlineLevel="0" collapsed="false">
      <c r="B125" s="61" t="s">
        <v>123</v>
      </c>
      <c r="C125" s="61" t="s">
        <v>786</v>
      </c>
      <c r="D125" s="61" t="s">
        <v>787</v>
      </c>
      <c r="E125" s="62" t="n">
        <v>0</v>
      </c>
      <c r="F125" s="62" t="n">
        <v>0</v>
      </c>
      <c r="G125" s="62" t="n">
        <v>0</v>
      </c>
      <c r="H125" s="62" t="n">
        <v>3</v>
      </c>
      <c r="I125" s="62" t="n">
        <v>1</v>
      </c>
      <c r="J125" s="62" t="n">
        <v>1</v>
      </c>
      <c r="K125" s="62" t="n">
        <v>0</v>
      </c>
      <c r="L125" s="62" t="n">
        <v>0</v>
      </c>
      <c r="M125" s="62" t="n">
        <v>0</v>
      </c>
      <c r="N125" s="62" t="n">
        <v>0</v>
      </c>
      <c r="O125" s="62" t="n">
        <v>0</v>
      </c>
      <c r="P125" s="62" t="n">
        <v>0</v>
      </c>
      <c r="Q125" s="62" t="n">
        <v>0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5</v>
      </c>
      <c r="BG125" s="64" t="s">
        <v>79</v>
      </c>
      <c r="BH125" s="64" t="s">
        <v>79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123</v>
      </c>
      <c r="C126" s="61" t="s">
        <v>788</v>
      </c>
      <c r="D126" s="61" t="s">
        <v>789</v>
      </c>
      <c r="E126" s="62" t="n">
        <v>34</v>
      </c>
      <c r="F126" s="62" t="n">
        <v>86</v>
      </c>
      <c r="G126" s="62" t="n">
        <v>105</v>
      </c>
      <c r="H126" s="62" t="n">
        <v>135</v>
      </c>
      <c r="I126" s="62" t="n">
        <v>82</v>
      </c>
      <c r="J126" s="62" t="n">
        <v>61</v>
      </c>
      <c r="K126" s="62" t="n">
        <v>56</v>
      </c>
      <c r="L126" s="62" t="n">
        <v>49</v>
      </c>
      <c r="M126" s="62" t="n">
        <v>23</v>
      </c>
      <c r="N126" s="62" t="n">
        <v>17</v>
      </c>
      <c r="O126" s="62" t="n">
        <v>13</v>
      </c>
      <c r="P126" s="62" t="n">
        <v>7</v>
      </c>
      <c r="Q126" s="62" t="n">
        <v>4</v>
      </c>
      <c r="R126" s="62" t="n">
        <v>4</v>
      </c>
      <c r="S126" s="62" t="n">
        <v>2</v>
      </c>
      <c r="T126" s="62" t="n">
        <v>2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680</v>
      </c>
      <c r="BG126" s="64" t="n">
        <v>3.85555555555556</v>
      </c>
      <c r="BH126" s="64" t="n">
        <v>9.88235294117647</v>
      </c>
      <c r="BI126" s="65" t="n">
        <v>1</v>
      </c>
      <c r="BJ126" s="76"/>
    </row>
    <row r="127" customFormat="false" ht="12.75" hidden="false" customHeight="false" outlineLevel="0" collapsed="false">
      <c r="B127" s="61" t="s">
        <v>123</v>
      </c>
      <c r="C127" s="61" t="s">
        <v>790</v>
      </c>
      <c r="D127" s="61" t="s">
        <v>791</v>
      </c>
      <c r="E127" s="62" t="n">
        <v>64</v>
      </c>
      <c r="F127" s="62" t="n">
        <v>35</v>
      </c>
      <c r="G127" s="62" t="n">
        <v>72</v>
      </c>
      <c r="H127" s="62" t="n">
        <v>78</v>
      </c>
      <c r="I127" s="62" t="n">
        <v>70</v>
      </c>
      <c r="J127" s="62" t="n">
        <v>38</v>
      </c>
      <c r="K127" s="62" t="n">
        <v>28</v>
      </c>
      <c r="L127" s="62" t="n">
        <v>39</v>
      </c>
      <c r="M127" s="62" t="n">
        <v>26</v>
      </c>
      <c r="N127" s="62" t="n">
        <v>17</v>
      </c>
      <c r="O127" s="62" t="n">
        <v>15</v>
      </c>
      <c r="P127" s="62" t="n">
        <v>28</v>
      </c>
      <c r="Q127" s="62" t="n">
        <v>10</v>
      </c>
      <c r="R127" s="62" t="n">
        <v>10</v>
      </c>
      <c r="S127" s="62" t="n">
        <v>11</v>
      </c>
      <c r="T127" s="62" t="n">
        <v>10</v>
      </c>
      <c r="U127" s="62" t="n">
        <v>12</v>
      </c>
      <c r="V127" s="62" t="n">
        <v>3</v>
      </c>
      <c r="W127" s="62" t="n">
        <v>3</v>
      </c>
      <c r="X127" s="62" t="n">
        <v>9</v>
      </c>
      <c r="Y127" s="62" t="n">
        <v>0</v>
      </c>
      <c r="Z127" s="62" t="n">
        <v>2</v>
      </c>
      <c r="AA127" s="62" t="n">
        <v>0</v>
      </c>
      <c r="AB127" s="62" t="n">
        <v>1</v>
      </c>
      <c r="AC127" s="62" t="n">
        <v>3</v>
      </c>
      <c r="AD127" s="62" t="n">
        <v>1</v>
      </c>
      <c r="AE127" s="62" t="n">
        <v>1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586</v>
      </c>
      <c r="BG127" s="64" t="n">
        <v>4.63571428571429</v>
      </c>
      <c r="BH127" s="64" t="n">
        <v>16.475</v>
      </c>
      <c r="BI127" s="65" t="n">
        <v>0.965870307167235</v>
      </c>
      <c r="BJ127" s="76"/>
    </row>
    <row r="128" customFormat="false" ht="12.75" hidden="false" customHeight="false" outlineLevel="0" collapsed="false">
      <c r="B128" s="61" t="s">
        <v>123</v>
      </c>
      <c r="C128" s="61" t="s">
        <v>792</v>
      </c>
      <c r="D128" s="61" t="s">
        <v>793</v>
      </c>
      <c r="E128" s="62" t="n">
        <v>17</v>
      </c>
      <c r="F128" s="62" t="n">
        <v>22</v>
      </c>
      <c r="G128" s="62" t="n">
        <v>9</v>
      </c>
      <c r="H128" s="62" t="n">
        <v>16</v>
      </c>
      <c r="I128" s="62" t="n">
        <v>14</v>
      </c>
      <c r="J128" s="62" t="n">
        <v>5</v>
      </c>
      <c r="K128" s="62" t="n">
        <v>4</v>
      </c>
      <c r="L128" s="62" t="n">
        <v>13</v>
      </c>
      <c r="M128" s="62" t="n">
        <v>6</v>
      </c>
      <c r="N128" s="62" t="n">
        <v>0</v>
      </c>
      <c r="O128" s="62" t="n">
        <v>1</v>
      </c>
      <c r="P128" s="62" t="n">
        <v>1</v>
      </c>
      <c r="Q128" s="62" t="n">
        <v>0</v>
      </c>
      <c r="R128" s="62" t="n">
        <v>0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08</v>
      </c>
      <c r="BG128" s="64" t="n">
        <v>3.40625</v>
      </c>
      <c r="BH128" s="64" t="n">
        <v>8.43333333333333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123</v>
      </c>
      <c r="C129" s="61" t="s">
        <v>794</v>
      </c>
      <c r="D129" s="61" t="s">
        <v>795</v>
      </c>
      <c r="E129" s="62" t="n">
        <v>23</v>
      </c>
      <c r="F129" s="62" t="n">
        <v>21</v>
      </c>
      <c r="G129" s="62" t="n">
        <v>53</v>
      </c>
      <c r="H129" s="62" t="n">
        <v>38</v>
      </c>
      <c r="I129" s="62" t="n">
        <v>45</v>
      </c>
      <c r="J129" s="62" t="n">
        <v>31</v>
      </c>
      <c r="K129" s="62" t="n">
        <v>29</v>
      </c>
      <c r="L129" s="62" t="n">
        <v>20</v>
      </c>
      <c r="M129" s="62" t="n">
        <v>16</v>
      </c>
      <c r="N129" s="62" t="n">
        <v>5</v>
      </c>
      <c r="O129" s="62" t="n">
        <v>13</v>
      </c>
      <c r="P129" s="62" t="n">
        <v>7</v>
      </c>
      <c r="Q129" s="62" t="n">
        <v>3</v>
      </c>
      <c r="R129" s="62" t="n">
        <v>0</v>
      </c>
      <c r="S129" s="62" t="n">
        <v>1</v>
      </c>
      <c r="T129" s="62" t="n">
        <v>1</v>
      </c>
      <c r="U129" s="62" t="n">
        <v>1</v>
      </c>
      <c r="V129" s="62" t="n">
        <v>0</v>
      </c>
      <c r="W129" s="62" t="n">
        <v>0</v>
      </c>
      <c r="X129" s="62" t="n">
        <v>1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308</v>
      </c>
      <c r="BG129" s="64" t="n">
        <v>4.43333333333333</v>
      </c>
      <c r="BH129" s="64" t="n">
        <v>10.8923076923077</v>
      </c>
      <c r="BI129" s="65" t="n">
        <v>0.996753246753247</v>
      </c>
      <c r="BJ129" s="76"/>
    </row>
    <row r="130" customFormat="false" ht="12.75" hidden="false" customHeight="false" outlineLevel="0" collapsed="false">
      <c r="B130" s="61" t="s">
        <v>123</v>
      </c>
      <c r="C130" s="61" t="s">
        <v>796</v>
      </c>
      <c r="D130" s="61" t="s">
        <v>797</v>
      </c>
      <c r="E130" s="62" t="n">
        <v>26</v>
      </c>
      <c r="F130" s="62" t="n">
        <v>50</v>
      </c>
      <c r="G130" s="62" t="n">
        <v>34</v>
      </c>
      <c r="H130" s="62" t="n">
        <v>49</v>
      </c>
      <c r="I130" s="62" t="n">
        <v>18</v>
      </c>
      <c r="J130" s="62" t="n">
        <v>26</v>
      </c>
      <c r="K130" s="62" t="n">
        <v>21</v>
      </c>
      <c r="L130" s="62" t="n">
        <v>7</v>
      </c>
      <c r="M130" s="62" t="n">
        <v>6</v>
      </c>
      <c r="N130" s="62" t="n">
        <v>3</v>
      </c>
      <c r="O130" s="62" t="n">
        <v>4</v>
      </c>
      <c r="P130" s="62" t="n">
        <v>2</v>
      </c>
      <c r="Q130" s="62" t="n">
        <v>1</v>
      </c>
      <c r="R130" s="62" t="n">
        <v>0</v>
      </c>
      <c r="S130" s="62" t="n">
        <v>0</v>
      </c>
      <c r="T130" s="62" t="n">
        <v>1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48</v>
      </c>
      <c r="BG130" s="64" t="n">
        <v>3.29591836734694</v>
      </c>
      <c r="BH130" s="64" t="n">
        <v>8.76666666666667</v>
      </c>
      <c r="BI130" s="65" t="n">
        <v>1</v>
      </c>
      <c r="BJ130" s="76"/>
    </row>
    <row r="131" customFormat="false" ht="12.75" hidden="false" customHeight="false" outlineLevel="0" collapsed="false">
      <c r="B131" s="61" t="s">
        <v>123</v>
      </c>
      <c r="C131" s="61" t="s">
        <v>798</v>
      </c>
      <c r="D131" s="61" t="s">
        <v>799</v>
      </c>
      <c r="E131" s="62" t="n">
        <v>4</v>
      </c>
      <c r="F131" s="62" t="n">
        <v>6</v>
      </c>
      <c r="G131" s="62" t="n">
        <v>7</v>
      </c>
      <c r="H131" s="62" t="n">
        <v>3</v>
      </c>
      <c r="I131" s="62" t="n">
        <v>4</v>
      </c>
      <c r="J131" s="62" t="n">
        <v>12</v>
      </c>
      <c r="K131" s="62" t="n">
        <v>11</v>
      </c>
      <c r="L131" s="62" t="n">
        <v>6</v>
      </c>
      <c r="M131" s="62" t="n">
        <v>5</v>
      </c>
      <c r="N131" s="62" t="n">
        <v>7</v>
      </c>
      <c r="O131" s="62" t="n">
        <v>9</v>
      </c>
      <c r="P131" s="62" t="n">
        <v>4</v>
      </c>
      <c r="Q131" s="62" t="n">
        <v>8</v>
      </c>
      <c r="R131" s="62" t="n">
        <v>5</v>
      </c>
      <c r="S131" s="62" t="n">
        <v>4</v>
      </c>
      <c r="T131" s="62" t="n">
        <v>3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98</v>
      </c>
      <c r="BG131" s="64" t="n">
        <v>7.41666666666667</v>
      </c>
      <c r="BH131" s="64" t="n">
        <v>14.525</v>
      </c>
      <c r="BI131" s="65" t="n">
        <v>1</v>
      </c>
      <c r="BJ131" s="76"/>
    </row>
    <row r="132" customFormat="false" ht="12.75" hidden="false" customHeight="false" outlineLevel="0" collapsed="false">
      <c r="B132" s="61" t="s">
        <v>123</v>
      </c>
      <c r="C132" s="61" t="s">
        <v>800</v>
      </c>
      <c r="D132" s="61" t="s">
        <v>801</v>
      </c>
      <c r="E132" s="62" t="n">
        <v>28</v>
      </c>
      <c r="F132" s="62" t="n">
        <v>25</v>
      </c>
      <c r="G132" s="62" t="n">
        <v>28</v>
      </c>
      <c r="H132" s="62" t="n">
        <v>35</v>
      </c>
      <c r="I132" s="62" t="n">
        <v>37</v>
      </c>
      <c r="J132" s="62" t="n">
        <v>17</v>
      </c>
      <c r="K132" s="62" t="n">
        <v>14</v>
      </c>
      <c r="L132" s="62" t="n">
        <v>21</v>
      </c>
      <c r="M132" s="62" t="n">
        <v>24</v>
      </c>
      <c r="N132" s="62" t="n">
        <v>17</v>
      </c>
      <c r="O132" s="62" t="n">
        <v>9</v>
      </c>
      <c r="P132" s="62" t="n">
        <v>9</v>
      </c>
      <c r="Q132" s="62" t="n">
        <v>5</v>
      </c>
      <c r="R132" s="62" t="n">
        <v>7</v>
      </c>
      <c r="S132" s="62" t="n">
        <v>6</v>
      </c>
      <c r="T132" s="62" t="n">
        <v>1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283</v>
      </c>
      <c r="BG132" s="64" t="n">
        <v>4.7027027027027</v>
      </c>
      <c r="BH132" s="64" t="n">
        <v>12.97</v>
      </c>
      <c r="BI132" s="65" t="n">
        <v>1</v>
      </c>
      <c r="BJ132" s="76"/>
    </row>
    <row r="133" customFormat="false" ht="12.75" hidden="false" customHeight="false" outlineLevel="0" collapsed="false">
      <c r="B133" s="61" t="s">
        <v>123</v>
      </c>
      <c r="C133" s="61" t="s">
        <v>802</v>
      </c>
      <c r="D133" s="61" t="s">
        <v>803</v>
      </c>
      <c r="E133" s="62" t="n">
        <v>22</v>
      </c>
      <c r="F133" s="62" t="n">
        <v>22</v>
      </c>
      <c r="G133" s="62" t="n">
        <v>24</v>
      </c>
      <c r="H133" s="62" t="n">
        <v>17</v>
      </c>
      <c r="I133" s="62" t="n">
        <v>10</v>
      </c>
      <c r="J133" s="62" t="n">
        <v>9</v>
      </c>
      <c r="K133" s="62" t="n">
        <v>8</v>
      </c>
      <c r="L133" s="62" t="n">
        <v>2</v>
      </c>
      <c r="M133" s="62" t="n">
        <v>20</v>
      </c>
      <c r="N133" s="62" t="n">
        <v>7</v>
      </c>
      <c r="O133" s="62" t="n">
        <v>15</v>
      </c>
      <c r="P133" s="62" t="n">
        <v>7</v>
      </c>
      <c r="Q133" s="62" t="n">
        <v>7</v>
      </c>
      <c r="R133" s="62" t="n">
        <v>6</v>
      </c>
      <c r="S133" s="62" t="n">
        <v>7</v>
      </c>
      <c r="T133" s="62" t="n">
        <v>8</v>
      </c>
      <c r="U133" s="62" t="n">
        <v>3</v>
      </c>
      <c r="V133" s="62" t="n">
        <v>1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95</v>
      </c>
      <c r="BG133" s="64" t="n">
        <v>5.33333333333333</v>
      </c>
      <c r="BH133" s="64" t="n">
        <v>15.28125</v>
      </c>
      <c r="BI133" s="65" t="n">
        <v>1</v>
      </c>
      <c r="BJ133" s="76"/>
    </row>
    <row r="134" customFormat="false" ht="12.75" hidden="false" customHeight="false" outlineLevel="0" collapsed="false">
      <c r="B134" s="61" t="s">
        <v>125</v>
      </c>
      <c r="C134" s="61" t="s">
        <v>804</v>
      </c>
      <c r="D134" s="61" t="s">
        <v>805</v>
      </c>
      <c r="E134" s="62" t="n">
        <v>608</v>
      </c>
      <c r="F134" s="62" t="n">
        <v>368</v>
      </c>
      <c r="G134" s="62" t="n">
        <v>341</v>
      </c>
      <c r="H134" s="62" t="n">
        <v>243</v>
      </c>
      <c r="I134" s="62" t="n">
        <v>80</v>
      </c>
      <c r="J134" s="62" t="n">
        <v>44</v>
      </c>
      <c r="K134" s="62" t="n">
        <v>44</v>
      </c>
      <c r="L134" s="62" t="n">
        <v>28</v>
      </c>
      <c r="M134" s="62" t="n">
        <v>43</v>
      </c>
      <c r="N134" s="62" t="n">
        <v>36</v>
      </c>
      <c r="O134" s="62" t="n">
        <v>31</v>
      </c>
      <c r="P134" s="62" t="n">
        <v>13</v>
      </c>
      <c r="Q134" s="62" t="n">
        <v>19</v>
      </c>
      <c r="R134" s="62" t="n">
        <v>9</v>
      </c>
      <c r="S134" s="62" t="n">
        <v>3</v>
      </c>
      <c r="T134" s="62" t="n">
        <v>9</v>
      </c>
      <c r="U134" s="62" t="n">
        <v>7</v>
      </c>
      <c r="V134" s="62" t="n">
        <v>3</v>
      </c>
      <c r="W134" s="62" t="n">
        <v>7</v>
      </c>
      <c r="X134" s="62" t="n">
        <v>2</v>
      </c>
      <c r="Y134" s="62" t="n">
        <v>3</v>
      </c>
      <c r="Z134" s="62" t="n">
        <v>3</v>
      </c>
      <c r="AA134" s="62" t="n">
        <v>0</v>
      </c>
      <c r="AB134" s="62" t="n">
        <v>1</v>
      </c>
      <c r="AC134" s="62" t="n">
        <v>2</v>
      </c>
      <c r="AD134" s="62" t="n">
        <v>1</v>
      </c>
      <c r="AE134" s="62" t="n">
        <v>0</v>
      </c>
      <c r="AF134" s="62" t="n">
        <v>0</v>
      </c>
      <c r="AG134" s="62" t="n">
        <v>1</v>
      </c>
      <c r="AH134" s="62" t="n">
        <v>1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950</v>
      </c>
      <c r="BG134" s="64" t="n">
        <v>1.99864130434783</v>
      </c>
      <c r="BH134" s="64" t="n">
        <v>10.5645161290323</v>
      </c>
      <c r="BI134" s="65" t="n">
        <v>0.989230769230769</v>
      </c>
      <c r="BJ134" s="76"/>
    </row>
    <row r="135" customFormat="false" ht="12.75" hidden="false" customHeight="false" outlineLevel="0" collapsed="false">
      <c r="B135" s="61" t="s">
        <v>125</v>
      </c>
      <c r="C135" s="61" t="s">
        <v>806</v>
      </c>
      <c r="D135" s="61" t="s">
        <v>807</v>
      </c>
      <c r="E135" s="62" t="n">
        <v>223</v>
      </c>
      <c r="F135" s="62" t="n">
        <v>141</v>
      </c>
      <c r="G135" s="62" t="n">
        <v>124</v>
      </c>
      <c r="H135" s="62" t="n">
        <v>108</v>
      </c>
      <c r="I135" s="62" t="n">
        <v>73</v>
      </c>
      <c r="J135" s="62" t="n">
        <v>50</v>
      </c>
      <c r="K135" s="62" t="n">
        <v>49</v>
      </c>
      <c r="L135" s="62" t="n">
        <v>34</v>
      </c>
      <c r="M135" s="62" t="n">
        <v>12</v>
      </c>
      <c r="N135" s="62" t="n">
        <v>6</v>
      </c>
      <c r="O135" s="62" t="n">
        <v>27</v>
      </c>
      <c r="P135" s="62" t="n">
        <v>23</v>
      </c>
      <c r="Q135" s="62" t="n">
        <v>36</v>
      </c>
      <c r="R135" s="62" t="n">
        <v>30</v>
      </c>
      <c r="S135" s="62" t="n">
        <v>25</v>
      </c>
      <c r="T135" s="62" t="n">
        <v>21</v>
      </c>
      <c r="U135" s="62" t="n">
        <v>24</v>
      </c>
      <c r="V135" s="62" t="n">
        <v>3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036</v>
      </c>
      <c r="BG135" s="64" t="n">
        <v>3.28240740740741</v>
      </c>
      <c r="BH135" s="64" t="n">
        <v>16.0916666666667</v>
      </c>
      <c r="BI135" s="65" t="n">
        <v>1</v>
      </c>
      <c r="BJ135" s="76"/>
    </row>
    <row r="136" customFormat="false" ht="12.75" hidden="false" customHeight="false" outlineLevel="0" collapsed="false">
      <c r="B136" s="61" t="s">
        <v>125</v>
      </c>
      <c r="C136" s="61" t="s">
        <v>808</v>
      </c>
      <c r="D136" s="61" t="s">
        <v>809</v>
      </c>
      <c r="E136" s="62" t="n">
        <v>95</v>
      </c>
      <c r="F136" s="62" t="n">
        <v>59</v>
      </c>
      <c r="G136" s="62" t="n">
        <v>64</v>
      </c>
      <c r="H136" s="62" t="n">
        <v>71</v>
      </c>
      <c r="I136" s="62" t="n">
        <v>41</v>
      </c>
      <c r="J136" s="62" t="n">
        <v>24</v>
      </c>
      <c r="K136" s="62" t="n">
        <v>40</v>
      </c>
      <c r="L136" s="62" t="n">
        <v>13</v>
      </c>
      <c r="M136" s="62" t="n">
        <v>16</v>
      </c>
      <c r="N136" s="62" t="n">
        <v>6</v>
      </c>
      <c r="O136" s="62" t="n">
        <v>15</v>
      </c>
      <c r="P136" s="62" t="n">
        <v>4</v>
      </c>
      <c r="Q136" s="62" t="n">
        <v>7</v>
      </c>
      <c r="R136" s="62" t="n">
        <v>10</v>
      </c>
      <c r="S136" s="62" t="n">
        <v>9</v>
      </c>
      <c r="T136" s="62" t="n">
        <v>13</v>
      </c>
      <c r="U136" s="62" t="n">
        <v>1</v>
      </c>
      <c r="V136" s="62" t="n">
        <v>0</v>
      </c>
      <c r="W136" s="62" t="n">
        <v>1</v>
      </c>
      <c r="X136" s="62" t="n">
        <v>1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490</v>
      </c>
      <c r="BG136" s="64" t="n">
        <v>3.38732394366197</v>
      </c>
      <c r="BH136" s="64" t="n">
        <v>14.0555555555556</v>
      </c>
      <c r="BI136" s="65" t="n">
        <v>0.995918367346939</v>
      </c>
      <c r="BJ136" s="76"/>
    </row>
    <row r="137" customFormat="false" ht="12.75" hidden="false" customHeight="false" outlineLevel="0" collapsed="false">
      <c r="B137" s="61" t="s">
        <v>125</v>
      </c>
      <c r="C137" s="61" t="s">
        <v>810</v>
      </c>
      <c r="D137" s="61" t="s">
        <v>811</v>
      </c>
      <c r="E137" s="62" t="n">
        <v>102</v>
      </c>
      <c r="F137" s="62" t="n">
        <v>84</v>
      </c>
      <c r="G137" s="62" t="n">
        <v>115</v>
      </c>
      <c r="H137" s="62" t="n">
        <v>128</v>
      </c>
      <c r="I137" s="62" t="n">
        <v>119</v>
      </c>
      <c r="J137" s="62" t="n">
        <v>91</v>
      </c>
      <c r="K137" s="62" t="n">
        <v>117</v>
      </c>
      <c r="L137" s="62" t="n">
        <v>55</v>
      </c>
      <c r="M137" s="62" t="n">
        <v>69</v>
      </c>
      <c r="N137" s="62" t="n">
        <v>55</v>
      </c>
      <c r="O137" s="62" t="n">
        <v>134</v>
      </c>
      <c r="P137" s="62" t="n">
        <v>48</v>
      </c>
      <c r="Q137" s="62" t="n">
        <v>39</v>
      </c>
      <c r="R137" s="62" t="n">
        <v>37</v>
      </c>
      <c r="S137" s="62" t="n">
        <v>22</v>
      </c>
      <c r="T137" s="62" t="n">
        <v>18</v>
      </c>
      <c r="U137" s="62" t="n">
        <v>17</v>
      </c>
      <c r="V137" s="62" t="n">
        <v>4</v>
      </c>
      <c r="W137" s="62" t="n">
        <v>5</v>
      </c>
      <c r="X137" s="62" t="n">
        <v>5</v>
      </c>
      <c r="Y137" s="62" t="n">
        <v>7</v>
      </c>
      <c r="Z137" s="62" t="n">
        <v>6</v>
      </c>
      <c r="AA137" s="62" t="n">
        <v>2</v>
      </c>
      <c r="AB137" s="62" t="n">
        <v>4</v>
      </c>
      <c r="AC137" s="62" t="n">
        <v>3</v>
      </c>
      <c r="AD137" s="62" t="n">
        <v>0</v>
      </c>
      <c r="AE137" s="62" t="n">
        <v>2</v>
      </c>
      <c r="AF137" s="62" t="n">
        <v>1</v>
      </c>
      <c r="AG137" s="62" t="n">
        <v>2</v>
      </c>
      <c r="AH137" s="62" t="n">
        <v>0</v>
      </c>
      <c r="AI137" s="62" t="n">
        <v>0</v>
      </c>
      <c r="AJ137" s="62" t="n">
        <v>1</v>
      </c>
      <c r="AK137" s="62" t="n">
        <v>2</v>
      </c>
      <c r="AL137" s="62" t="n">
        <v>0</v>
      </c>
      <c r="AM137" s="62" t="n">
        <v>1</v>
      </c>
      <c r="AN137" s="62" t="n">
        <v>0</v>
      </c>
      <c r="AO137" s="62" t="n">
        <v>0</v>
      </c>
      <c r="AP137" s="62" t="n">
        <v>1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1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3</v>
      </c>
      <c r="BF137" s="63" t="n">
        <v>1300</v>
      </c>
      <c r="BG137" s="64" t="n">
        <v>6.0982905982906</v>
      </c>
      <c r="BH137" s="64" t="n">
        <v>16.1176470588235</v>
      </c>
      <c r="BI137" s="65" t="n">
        <v>0.964615384615385</v>
      </c>
      <c r="BJ137" s="76"/>
    </row>
    <row r="138" customFormat="false" ht="12.75" hidden="false" customHeight="false" outlineLevel="0" collapsed="false">
      <c r="B138" s="61" t="s">
        <v>125</v>
      </c>
      <c r="C138" s="61" t="s">
        <v>812</v>
      </c>
      <c r="D138" s="61" t="s">
        <v>813</v>
      </c>
      <c r="E138" s="62" t="n">
        <v>5</v>
      </c>
      <c r="F138" s="62" t="n">
        <v>7</v>
      </c>
      <c r="G138" s="62" t="n">
        <v>100</v>
      </c>
      <c r="H138" s="62" t="n">
        <v>92</v>
      </c>
      <c r="I138" s="62" t="n">
        <v>127</v>
      </c>
      <c r="J138" s="62" t="n">
        <v>130</v>
      </c>
      <c r="K138" s="62" t="n">
        <v>155</v>
      </c>
      <c r="L138" s="62" t="n">
        <v>66</v>
      </c>
      <c r="M138" s="62" t="n">
        <v>63</v>
      </c>
      <c r="N138" s="62" t="n">
        <v>51</v>
      </c>
      <c r="O138" s="62" t="n">
        <v>41</v>
      </c>
      <c r="P138" s="62" t="n">
        <v>30</v>
      </c>
      <c r="Q138" s="62" t="n">
        <v>34</v>
      </c>
      <c r="R138" s="62" t="n">
        <v>26</v>
      </c>
      <c r="S138" s="62" t="n">
        <v>14</v>
      </c>
      <c r="T138" s="62" t="n">
        <v>18</v>
      </c>
      <c r="U138" s="62" t="n">
        <v>9</v>
      </c>
      <c r="V138" s="62" t="n">
        <v>2</v>
      </c>
      <c r="W138" s="62" t="n">
        <v>3</v>
      </c>
      <c r="X138" s="62" t="n">
        <v>0</v>
      </c>
      <c r="Y138" s="62" t="n">
        <v>1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74</v>
      </c>
      <c r="BG138" s="64" t="n">
        <v>6.17096774193548</v>
      </c>
      <c r="BH138" s="64" t="n">
        <v>13.9346153846154</v>
      </c>
      <c r="BI138" s="65" t="n">
        <v>0.995893223819302</v>
      </c>
      <c r="BJ138" s="76"/>
    </row>
    <row r="139" customFormat="false" ht="12.75" hidden="false" customHeight="false" outlineLevel="0" collapsed="false">
      <c r="B139" s="61" t="s">
        <v>127</v>
      </c>
      <c r="C139" s="61" t="s">
        <v>814</v>
      </c>
      <c r="D139" s="61" t="s">
        <v>815</v>
      </c>
      <c r="E139" s="62" t="n">
        <v>104</v>
      </c>
      <c r="F139" s="62" t="n">
        <v>42</v>
      </c>
      <c r="G139" s="62" t="n">
        <v>39</v>
      </c>
      <c r="H139" s="62" t="n">
        <v>83</v>
      </c>
      <c r="I139" s="62" t="n">
        <v>92</v>
      </c>
      <c r="J139" s="62" t="n">
        <v>79</v>
      </c>
      <c r="K139" s="62" t="n">
        <v>36</v>
      </c>
      <c r="L139" s="62" t="n">
        <v>48</v>
      </c>
      <c r="M139" s="62" t="n">
        <v>30</v>
      </c>
      <c r="N139" s="62" t="n">
        <v>25</v>
      </c>
      <c r="O139" s="62" t="n">
        <v>18</v>
      </c>
      <c r="P139" s="62" t="n">
        <v>21</v>
      </c>
      <c r="Q139" s="62" t="n">
        <v>20</v>
      </c>
      <c r="R139" s="62" t="n">
        <v>34</v>
      </c>
      <c r="S139" s="62" t="n">
        <v>37</v>
      </c>
      <c r="T139" s="62" t="n">
        <v>11</v>
      </c>
      <c r="U139" s="62" t="n">
        <v>3</v>
      </c>
      <c r="V139" s="62" t="n">
        <v>3</v>
      </c>
      <c r="W139" s="62" t="n">
        <v>9</v>
      </c>
      <c r="X139" s="62" t="n">
        <v>4</v>
      </c>
      <c r="Y139" s="62" t="n">
        <v>3</v>
      </c>
      <c r="Z139" s="62" t="n">
        <v>2</v>
      </c>
      <c r="AA139" s="62" t="n">
        <v>1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744</v>
      </c>
      <c r="BG139" s="64" t="n">
        <v>5.15822784810127</v>
      </c>
      <c r="BH139" s="64" t="n">
        <v>14.9675675675676</v>
      </c>
      <c r="BI139" s="65" t="n">
        <v>0.974462365591398</v>
      </c>
      <c r="BJ139" s="76"/>
    </row>
    <row r="140" customFormat="false" ht="12.75" hidden="false" customHeight="false" outlineLevel="0" collapsed="false">
      <c r="B140" s="61" t="s">
        <v>127</v>
      </c>
      <c r="C140" s="61" t="s">
        <v>816</v>
      </c>
      <c r="D140" s="61" t="s">
        <v>817</v>
      </c>
      <c r="E140" s="62" t="n">
        <v>168</v>
      </c>
      <c r="F140" s="62" t="n">
        <v>121</v>
      </c>
      <c r="G140" s="62" t="n">
        <v>130</v>
      </c>
      <c r="H140" s="62" t="n">
        <v>63</v>
      </c>
      <c r="I140" s="62" t="n">
        <v>97</v>
      </c>
      <c r="J140" s="62" t="n">
        <v>46</v>
      </c>
      <c r="K140" s="62" t="n">
        <v>47</v>
      </c>
      <c r="L140" s="62" t="n">
        <v>59</v>
      </c>
      <c r="M140" s="62" t="n">
        <v>47</v>
      </c>
      <c r="N140" s="62" t="n">
        <v>33</v>
      </c>
      <c r="O140" s="62" t="n">
        <v>21</v>
      </c>
      <c r="P140" s="62" t="n">
        <v>19</v>
      </c>
      <c r="Q140" s="62" t="n">
        <v>11</v>
      </c>
      <c r="R140" s="62" t="n">
        <v>12</v>
      </c>
      <c r="S140" s="62" t="n">
        <v>8</v>
      </c>
      <c r="T140" s="62" t="n">
        <v>11</v>
      </c>
      <c r="U140" s="62" t="n">
        <v>5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898</v>
      </c>
      <c r="BG140" s="64" t="n">
        <v>3.48412698412698</v>
      </c>
      <c r="BH140" s="64" t="n">
        <v>12.1909090909091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127</v>
      </c>
      <c r="C141" s="61" t="s">
        <v>818</v>
      </c>
      <c r="D141" s="61" t="s">
        <v>819</v>
      </c>
      <c r="E141" s="62" t="n">
        <v>49</v>
      </c>
      <c r="F141" s="62" t="n">
        <v>25</v>
      </c>
      <c r="G141" s="62" t="n">
        <v>47</v>
      </c>
      <c r="H141" s="62" t="n">
        <v>34</v>
      </c>
      <c r="I141" s="62" t="n">
        <v>27</v>
      </c>
      <c r="J141" s="62" t="n">
        <v>21</v>
      </c>
      <c r="K141" s="62" t="n">
        <v>27</v>
      </c>
      <c r="L141" s="62" t="n">
        <v>18</v>
      </c>
      <c r="M141" s="62" t="n">
        <v>24</v>
      </c>
      <c r="N141" s="62" t="n">
        <v>7</v>
      </c>
      <c r="O141" s="62" t="n">
        <v>5</v>
      </c>
      <c r="P141" s="62" t="n">
        <v>2</v>
      </c>
      <c r="Q141" s="62" t="n">
        <v>4</v>
      </c>
      <c r="R141" s="62" t="n">
        <v>2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292</v>
      </c>
      <c r="BG141" s="64" t="n">
        <v>3.75</v>
      </c>
      <c r="BH141" s="64" t="n">
        <v>9.77142857142857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127</v>
      </c>
      <c r="C142" s="61" t="s">
        <v>820</v>
      </c>
      <c r="D142" s="61" t="s">
        <v>821</v>
      </c>
      <c r="E142" s="62" t="n">
        <v>357</v>
      </c>
      <c r="F142" s="62" t="n">
        <v>217</v>
      </c>
      <c r="G142" s="62" t="n">
        <v>297</v>
      </c>
      <c r="H142" s="62" t="n">
        <v>307</v>
      </c>
      <c r="I142" s="62" t="n">
        <v>175</v>
      </c>
      <c r="J142" s="62" t="n">
        <v>192</v>
      </c>
      <c r="K142" s="62" t="n">
        <v>75</v>
      </c>
      <c r="L142" s="62" t="n">
        <v>136</v>
      </c>
      <c r="M142" s="62" t="n">
        <v>133</v>
      </c>
      <c r="N142" s="62" t="n">
        <v>95</v>
      </c>
      <c r="O142" s="62" t="n">
        <v>73</v>
      </c>
      <c r="P142" s="62" t="n">
        <v>16</v>
      </c>
      <c r="Q142" s="62" t="n">
        <v>32</v>
      </c>
      <c r="R142" s="62" t="n">
        <v>9</v>
      </c>
      <c r="S142" s="62" t="n">
        <v>2</v>
      </c>
      <c r="T142" s="62" t="n">
        <v>5</v>
      </c>
      <c r="U142" s="62" t="n">
        <v>3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124</v>
      </c>
      <c r="BG142" s="64" t="n">
        <v>3.62377850162866</v>
      </c>
      <c r="BH142" s="64" t="n">
        <v>10.4630136986301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127</v>
      </c>
      <c r="C143" s="61" t="s">
        <v>822</v>
      </c>
      <c r="D143" s="61" t="s">
        <v>823</v>
      </c>
      <c r="E143" s="62" t="n">
        <v>204</v>
      </c>
      <c r="F143" s="62" t="n">
        <v>39</v>
      </c>
      <c r="G143" s="62" t="n">
        <v>116</v>
      </c>
      <c r="H143" s="62" t="n">
        <v>159</v>
      </c>
      <c r="I143" s="62" t="n">
        <v>137</v>
      </c>
      <c r="J143" s="62" t="n">
        <v>117</v>
      </c>
      <c r="K143" s="62" t="n">
        <v>93</v>
      </c>
      <c r="L143" s="62" t="n">
        <v>71</v>
      </c>
      <c r="M143" s="62" t="n">
        <v>61</v>
      </c>
      <c r="N143" s="62" t="n">
        <v>48</v>
      </c>
      <c r="O143" s="62" t="n">
        <v>34</v>
      </c>
      <c r="P143" s="62" t="n">
        <v>40</v>
      </c>
      <c r="Q143" s="62" t="n">
        <v>44</v>
      </c>
      <c r="R143" s="62" t="n">
        <v>20</v>
      </c>
      <c r="S143" s="62" t="n">
        <v>14</v>
      </c>
      <c r="T143" s="62" t="n">
        <v>7</v>
      </c>
      <c r="U143" s="62" t="n">
        <v>2</v>
      </c>
      <c r="V143" s="62" t="n">
        <v>6</v>
      </c>
      <c r="W143" s="62" t="n">
        <v>1</v>
      </c>
      <c r="X143" s="62" t="n">
        <v>1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214</v>
      </c>
      <c r="BG143" s="64" t="n">
        <v>4.65328467153285</v>
      </c>
      <c r="BH143" s="64" t="n">
        <v>12.7795454545455</v>
      </c>
      <c r="BI143" s="65" t="n">
        <v>0.99835255354201</v>
      </c>
      <c r="BJ143" s="76"/>
    </row>
    <row r="144" customFormat="false" ht="12.75" hidden="false" customHeight="false" outlineLevel="0" collapsed="false">
      <c r="B144" s="61" t="s">
        <v>129</v>
      </c>
      <c r="C144" s="61" t="s">
        <v>824</v>
      </c>
      <c r="D144" s="61" t="s">
        <v>825</v>
      </c>
      <c r="E144" s="62" t="n">
        <v>49</v>
      </c>
      <c r="F144" s="62" t="n">
        <v>26</v>
      </c>
      <c r="G144" s="62" t="n">
        <v>40</v>
      </c>
      <c r="H144" s="62" t="n">
        <v>37</v>
      </c>
      <c r="I144" s="62" t="n">
        <v>36</v>
      </c>
      <c r="J144" s="62" t="n">
        <v>22</v>
      </c>
      <c r="K144" s="62" t="n">
        <v>25</v>
      </c>
      <c r="L144" s="62" t="n">
        <v>15</v>
      </c>
      <c r="M144" s="62" t="n">
        <v>29</v>
      </c>
      <c r="N144" s="62" t="n">
        <v>22</v>
      </c>
      <c r="O144" s="62" t="n">
        <v>19</v>
      </c>
      <c r="P144" s="62" t="n">
        <v>28</v>
      </c>
      <c r="Q144" s="62" t="n">
        <v>22</v>
      </c>
      <c r="R144" s="62" t="n">
        <v>9</v>
      </c>
      <c r="S144" s="62" t="n">
        <v>4</v>
      </c>
      <c r="T144" s="62" t="n">
        <v>2</v>
      </c>
      <c r="U144" s="62" t="n">
        <v>1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86</v>
      </c>
      <c r="BG144" s="64" t="n">
        <v>5.25</v>
      </c>
      <c r="BH144" s="64" t="n">
        <v>12.85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129</v>
      </c>
      <c r="C145" s="61" t="s">
        <v>826</v>
      </c>
      <c r="D145" s="61" t="s">
        <v>827</v>
      </c>
      <c r="E145" s="62" t="n">
        <v>3</v>
      </c>
      <c r="F145" s="62" t="n">
        <v>5</v>
      </c>
      <c r="G145" s="62" t="n">
        <v>3</v>
      </c>
      <c r="H145" s="62" t="n">
        <v>0</v>
      </c>
      <c r="I145" s="62" t="n">
        <v>0</v>
      </c>
      <c r="J145" s="62" t="n">
        <v>0</v>
      </c>
      <c r="K145" s="62" t="n">
        <v>0</v>
      </c>
      <c r="L145" s="62" t="n">
        <v>0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0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1</v>
      </c>
      <c r="BG145" s="64" t="s">
        <v>79</v>
      </c>
      <c r="BH145" s="64" t="s">
        <v>79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129</v>
      </c>
      <c r="C146" s="61" t="s">
        <v>828</v>
      </c>
      <c r="D146" s="61" t="s">
        <v>829</v>
      </c>
      <c r="E146" s="62" t="n">
        <v>77</v>
      </c>
      <c r="F146" s="62" t="n">
        <v>56</v>
      </c>
      <c r="G146" s="62" t="n">
        <v>55</v>
      </c>
      <c r="H146" s="62" t="n">
        <v>54</v>
      </c>
      <c r="I146" s="62" t="n">
        <v>28</v>
      </c>
      <c r="J146" s="62" t="n">
        <v>15</v>
      </c>
      <c r="K146" s="62" t="n">
        <v>10</v>
      </c>
      <c r="L146" s="62" t="n">
        <v>9</v>
      </c>
      <c r="M146" s="62" t="n">
        <v>12</v>
      </c>
      <c r="N146" s="62" t="n">
        <v>9</v>
      </c>
      <c r="O146" s="62" t="n">
        <v>13</v>
      </c>
      <c r="P146" s="62" t="n">
        <v>12</v>
      </c>
      <c r="Q146" s="62" t="n">
        <v>5</v>
      </c>
      <c r="R146" s="62" t="n">
        <v>7</v>
      </c>
      <c r="S146" s="62" t="n">
        <v>1</v>
      </c>
      <c r="T146" s="62" t="n">
        <v>1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364</v>
      </c>
      <c r="BG146" s="64" t="n">
        <v>2.9</v>
      </c>
      <c r="BH146" s="64" t="n">
        <v>11.65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129</v>
      </c>
      <c r="C147" s="61" t="s">
        <v>830</v>
      </c>
      <c r="D147" s="61" t="s">
        <v>831</v>
      </c>
      <c r="E147" s="62" t="n">
        <v>15</v>
      </c>
      <c r="F147" s="62" t="n">
        <v>16</v>
      </c>
      <c r="G147" s="62" t="n">
        <v>8</v>
      </c>
      <c r="H147" s="62" t="n">
        <v>8</v>
      </c>
      <c r="I147" s="62" t="n">
        <v>33</v>
      </c>
      <c r="J147" s="62" t="n">
        <v>121</v>
      </c>
      <c r="K147" s="62" t="n">
        <v>18</v>
      </c>
      <c r="L147" s="62" t="n">
        <v>9</v>
      </c>
      <c r="M147" s="62" t="n">
        <v>8</v>
      </c>
      <c r="N147" s="62" t="n">
        <v>9</v>
      </c>
      <c r="O147" s="62" t="n">
        <v>8</v>
      </c>
      <c r="P147" s="62" t="n">
        <v>4</v>
      </c>
      <c r="Q147" s="62" t="n">
        <v>2</v>
      </c>
      <c r="R147" s="62" t="n">
        <v>1</v>
      </c>
      <c r="S147" s="62" t="n">
        <v>2</v>
      </c>
      <c r="T147" s="62" t="n">
        <v>3</v>
      </c>
      <c r="U147" s="62" t="n">
        <v>1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66</v>
      </c>
      <c r="BG147" s="64" t="n">
        <v>5.44214876033058</v>
      </c>
      <c r="BH147" s="64" t="n">
        <v>10.9625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129</v>
      </c>
      <c r="C148" s="61" t="s">
        <v>832</v>
      </c>
      <c r="D148" s="61" t="s">
        <v>833</v>
      </c>
      <c r="E148" s="62" t="n">
        <v>89</v>
      </c>
      <c r="F148" s="62" t="n">
        <v>31</v>
      </c>
      <c r="G148" s="62" t="n">
        <v>33</v>
      </c>
      <c r="H148" s="62" t="n">
        <v>14</v>
      </c>
      <c r="I148" s="62" t="n">
        <v>4</v>
      </c>
      <c r="J148" s="62" t="n">
        <v>2</v>
      </c>
      <c r="K148" s="62" t="n">
        <v>2</v>
      </c>
      <c r="L148" s="62" t="n">
        <v>0</v>
      </c>
      <c r="M148" s="62" t="n">
        <v>1</v>
      </c>
      <c r="N148" s="62" t="n">
        <v>0</v>
      </c>
      <c r="O148" s="62" t="n">
        <v>1</v>
      </c>
      <c r="P148" s="62" t="n">
        <v>1</v>
      </c>
      <c r="Q148" s="62" t="n">
        <v>0</v>
      </c>
      <c r="R148" s="62" t="n">
        <v>3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81</v>
      </c>
      <c r="BG148" s="64" t="n">
        <v>1.06451612903226</v>
      </c>
      <c r="BH148" s="64" t="n">
        <v>5.47499999999999</v>
      </c>
      <c r="BI148" s="65" t="n">
        <v>1</v>
      </c>
      <c r="BJ148" s="76"/>
    </row>
    <row r="149" customFormat="false" ht="12.75" hidden="false" customHeight="false" outlineLevel="0" collapsed="false">
      <c r="B149" s="61" t="s">
        <v>129</v>
      </c>
      <c r="C149" s="61" t="s">
        <v>834</v>
      </c>
      <c r="D149" s="61" t="s">
        <v>835</v>
      </c>
      <c r="E149" s="62" t="n">
        <v>22</v>
      </c>
      <c r="F149" s="62" t="n">
        <v>16</v>
      </c>
      <c r="G149" s="62" t="n">
        <v>26</v>
      </c>
      <c r="H149" s="62" t="n">
        <v>29</v>
      </c>
      <c r="I149" s="62" t="n">
        <v>17</v>
      </c>
      <c r="J149" s="62" t="n">
        <v>7</v>
      </c>
      <c r="K149" s="62" t="n">
        <v>0</v>
      </c>
      <c r="L149" s="62" t="n">
        <v>0</v>
      </c>
      <c r="M149" s="62" t="n">
        <v>0</v>
      </c>
      <c r="N149" s="62" t="n">
        <v>1</v>
      </c>
      <c r="O149" s="62" t="n">
        <v>0</v>
      </c>
      <c r="P149" s="62" t="n">
        <v>0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18</v>
      </c>
      <c r="BG149" s="64" t="n">
        <v>2.82692307692308</v>
      </c>
      <c r="BH149" s="64" t="n">
        <v>5.3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129</v>
      </c>
      <c r="C150" s="61" t="s">
        <v>836</v>
      </c>
      <c r="D150" s="61" t="s">
        <v>837</v>
      </c>
      <c r="E150" s="62" t="n">
        <v>45</v>
      </c>
      <c r="F150" s="62" t="n">
        <v>37</v>
      </c>
      <c r="G150" s="62" t="n">
        <v>20</v>
      </c>
      <c r="H150" s="62" t="n">
        <v>6</v>
      </c>
      <c r="I150" s="62" t="n">
        <v>8</v>
      </c>
      <c r="J150" s="62" t="n">
        <v>4</v>
      </c>
      <c r="K150" s="62" t="n">
        <v>1</v>
      </c>
      <c r="L150" s="62" t="n">
        <v>0</v>
      </c>
      <c r="M150" s="62" t="n">
        <v>2</v>
      </c>
      <c r="N150" s="62" t="n">
        <v>0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23</v>
      </c>
      <c r="BG150" s="64" t="n">
        <v>1.45945945945946</v>
      </c>
      <c r="BH150" s="64" t="n">
        <v>5.2125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129</v>
      </c>
      <c r="C151" s="61" t="s">
        <v>838</v>
      </c>
      <c r="D151" s="61" t="s">
        <v>839</v>
      </c>
      <c r="E151" s="62" t="n">
        <v>103</v>
      </c>
      <c r="F151" s="62" t="n">
        <v>34</v>
      </c>
      <c r="G151" s="62" t="n">
        <v>83</v>
      </c>
      <c r="H151" s="62" t="n">
        <v>98</v>
      </c>
      <c r="I151" s="62" t="n">
        <v>64</v>
      </c>
      <c r="J151" s="62" t="n">
        <v>69</v>
      </c>
      <c r="K151" s="62" t="n">
        <v>60</v>
      </c>
      <c r="L151" s="62" t="n">
        <v>59</v>
      </c>
      <c r="M151" s="62" t="n">
        <v>37</v>
      </c>
      <c r="N151" s="62" t="n">
        <v>38</v>
      </c>
      <c r="O151" s="62" t="n">
        <v>18</v>
      </c>
      <c r="P151" s="62" t="n">
        <v>21</v>
      </c>
      <c r="Q151" s="62" t="n">
        <v>9</v>
      </c>
      <c r="R151" s="62" t="n">
        <v>14</v>
      </c>
      <c r="S151" s="62" t="n">
        <v>9</v>
      </c>
      <c r="T151" s="62" t="n">
        <v>8</v>
      </c>
      <c r="U151" s="62" t="n">
        <v>2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726</v>
      </c>
      <c r="BG151" s="64" t="n">
        <v>4.7109375</v>
      </c>
      <c r="BH151" s="64" t="n">
        <v>12.6333333333333</v>
      </c>
      <c r="BI151" s="65" t="n">
        <v>1</v>
      </c>
      <c r="BJ151" s="76"/>
    </row>
    <row r="152" customFormat="false" ht="12.75" hidden="false" customHeight="false" outlineLevel="0" collapsed="false">
      <c r="B152" s="61" t="s">
        <v>129</v>
      </c>
      <c r="C152" s="61" t="s">
        <v>840</v>
      </c>
      <c r="D152" s="61" t="s">
        <v>841</v>
      </c>
      <c r="E152" s="62" t="n">
        <v>8</v>
      </c>
      <c r="F152" s="62" t="n">
        <v>13</v>
      </c>
      <c r="G152" s="62" t="n">
        <v>20</v>
      </c>
      <c r="H152" s="62" t="n">
        <v>26</v>
      </c>
      <c r="I152" s="62" t="n">
        <v>29</v>
      </c>
      <c r="J152" s="62" t="n">
        <v>7</v>
      </c>
      <c r="K152" s="62" t="n">
        <v>14</v>
      </c>
      <c r="L152" s="62" t="n">
        <v>12</v>
      </c>
      <c r="M152" s="62" t="n">
        <v>12</v>
      </c>
      <c r="N152" s="62" t="n">
        <v>9</v>
      </c>
      <c r="O152" s="62" t="n">
        <v>7</v>
      </c>
      <c r="P152" s="62" t="n">
        <v>6</v>
      </c>
      <c r="Q152" s="62" t="n">
        <v>5</v>
      </c>
      <c r="R152" s="62" t="n">
        <v>1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69</v>
      </c>
      <c r="BG152" s="64" t="n">
        <v>4.62068965517241</v>
      </c>
      <c r="BH152" s="64" t="n">
        <v>11.5916666666667</v>
      </c>
      <c r="BI152" s="65" t="n">
        <v>1</v>
      </c>
      <c r="BJ152" s="76"/>
    </row>
    <row r="153" customFormat="false" ht="12.75" hidden="false" customHeight="false" outlineLevel="0" collapsed="false">
      <c r="B153" s="61" t="s">
        <v>129</v>
      </c>
      <c r="C153" s="61" t="s">
        <v>842</v>
      </c>
      <c r="D153" s="61" t="s">
        <v>843</v>
      </c>
      <c r="E153" s="62" t="n">
        <v>34</v>
      </c>
      <c r="F153" s="62" t="n">
        <v>31</v>
      </c>
      <c r="G153" s="62" t="n">
        <v>31</v>
      </c>
      <c r="H153" s="62" t="n">
        <v>28</v>
      </c>
      <c r="I153" s="62" t="n">
        <v>11</v>
      </c>
      <c r="J153" s="62" t="n">
        <v>1</v>
      </c>
      <c r="K153" s="62" t="n">
        <v>0</v>
      </c>
      <c r="L153" s="62" t="n">
        <v>0</v>
      </c>
      <c r="M153" s="62" t="n">
        <v>0</v>
      </c>
      <c r="N153" s="62" t="n">
        <v>0</v>
      </c>
      <c r="O153" s="62" t="n">
        <v>0</v>
      </c>
      <c r="P153" s="62" t="n">
        <v>0</v>
      </c>
      <c r="Q153" s="62" t="n">
        <v>0</v>
      </c>
      <c r="R153" s="62" t="n">
        <v>0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36</v>
      </c>
      <c r="BG153" s="64" t="n">
        <v>2.11290322580645</v>
      </c>
      <c r="BH153" s="64" t="n">
        <v>4.47272727272727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129</v>
      </c>
      <c r="C154" s="61" t="s">
        <v>844</v>
      </c>
      <c r="D154" s="61" t="s">
        <v>845</v>
      </c>
      <c r="E154" s="62" t="n">
        <v>19</v>
      </c>
      <c r="F154" s="62" t="n">
        <v>58</v>
      </c>
      <c r="G154" s="62" t="n">
        <v>54</v>
      </c>
      <c r="H154" s="62" t="n">
        <v>68</v>
      </c>
      <c r="I154" s="62" t="n">
        <v>54</v>
      </c>
      <c r="J154" s="62" t="n">
        <v>41</v>
      </c>
      <c r="K154" s="62" t="n">
        <v>37</v>
      </c>
      <c r="L154" s="62" t="n">
        <v>28</v>
      </c>
      <c r="M154" s="62" t="n">
        <v>47</v>
      </c>
      <c r="N154" s="62" t="n">
        <v>15</v>
      </c>
      <c r="O154" s="62" t="n">
        <v>32</v>
      </c>
      <c r="P154" s="62" t="n">
        <v>25</v>
      </c>
      <c r="Q154" s="62" t="n">
        <v>22</v>
      </c>
      <c r="R154" s="62" t="n">
        <v>20</v>
      </c>
      <c r="S154" s="62" t="n">
        <v>8</v>
      </c>
      <c r="T154" s="62" t="n">
        <v>6</v>
      </c>
      <c r="U154" s="62" t="n">
        <v>4</v>
      </c>
      <c r="V154" s="62" t="n">
        <v>5</v>
      </c>
      <c r="W154" s="62" t="n">
        <v>2</v>
      </c>
      <c r="X154" s="62" t="n">
        <v>2</v>
      </c>
      <c r="Y154" s="62" t="n">
        <v>1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2</v>
      </c>
      <c r="AE154" s="62" t="n">
        <v>1</v>
      </c>
      <c r="AF154" s="62" t="n">
        <v>0</v>
      </c>
      <c r="AG154" s="62" t="n">
        <v>1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1</v>
      </c>
      <c r="AS154" s="62" t="n">
        <v>1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554</v>
      </c>
      <c r="BG154" s="64" t="n">
        <v>5.59756097560976</v>
      </c>
      <c r="BH154" s="64" t="n">
        <v>14.7875</v>
      </c>
      <c r="BI154" s="65" t="n">
        <v>0.98014440433213</v>
      </c>
      <c r="BJ154" s="76"/>
    </row>
    <row r="155" customFormat="false" ht="12.75" hidden="false" customHeight="false" outlineLevel="0" collapsed="false">
      <c r="B155" s="61" t="s">
        <v>129</v>
      </c>
      <c r="C155" s="61" t="s">
        <v>846</v>
      </c>
      <c r="D155" s="61" t="s">
        <v>847</v>
      </c>
      <c r="E155" s="62" t="n">
        <v>0</v>
      </c>
      <c r="F155" s="62" t="n">
        <v>0</v>
      </c>
      <c r="G155" s="62" t="n">
        <v>0</v>
      </c>
      <c r="H155" s="62" t="n">
        <v>0</v>
      </c>
      <c r="I155" s="62" t="n">
        <v>0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0</v>
      </c>
      <c r="BG155" s="64" t="s">
        <v>79</v>
      </c>
      <c r="BH155" s="64" t="s">
        <v>79</v>
      </c>
      <c r="BI155" s="65" t="n">
        <v>0</v>
      </c>
      <c r="BJ155" s="76"/>
    </row>
    <row r="156" customFormat="false" ht="12.75" hidden="false" customHeight="false" outlineLevel="0" collapsed="false">
      <c r="B156" s="61" t="s">
        <v>129</v>
      </c>
      <c r="C156" s="61" t="s">
        <v>848</v>
      </c>
      <c r="D156" s="61" t="s">
        <v>849</v>
      </c>
      <c r="E156" s="62" t="n">
        <v>5</v>
      </c>
      <c r="F156" s="62" t="n">
        <v>20</v>
      </c>
      <c r="G156" s="62" t="n">
        <v>21</v>
      </c>
      <c r="H156" s="62" t="n">
        <v>19</v>
      </c>
      <c r="I156" s="62" t="n">
        <v>22</v>
      </c>
      <c r="J156" s="62" t="n">
        <v>30</v>
      </c>
      <c r="K156" s="62" t="n">
        <v>29</v>
      </c>
      <c r="L156" s="62" t="n">
        <v>12</v>
      </c>
      <c r="M156" s="62" t="n">
        <v>12</v>
      </c>
      <c r="N156" s="62" t="n">
        <v>5</v>
      </c>
      <c r="O156" s="62" t="n">
        <v>11</v>
      </c>
      <c r="P156" s="62" t="n">
        <v>7</v>
      </c>
      <c r="Q156" s="62" t="n">
        <v>3</v>
      </c>
      <c r="R156" s="62" t="n">
        <v>2</v>
      </c>
      <c r="S156" s="62" t="n">
        <v>6</v>
      </c>
      <c r="T156" s="62" t="n">
        <v>1</v>
      </c>
      <c r="U156" s="62" t="n">
        <v>4</v>
      </c>
      <c r="V156" s="62" t="n">
        <v>2</v>
      </c>
      <c r="W156" s="62" t="n">
        <v>2</v>
      </c>
      <c r="X156" s="62" t="n">
        <v>1</v>
      </c>
      <c r="Y156" s="62" t="n">
        <v>1</v>
      </c>
      <c r="Z156" s="62" t="n">
        <v>2</v>
      </c>
      <c r="AA156" s="62" t="n">
        <v>3</v>
      </c>
      <c r="AB156" s="62" t="n">
        <v>3</v>
      </c>
      <c r="AC156" s="62" t="n">
        <v>0</v>
      </c>
      <c r="AD156" s="62" t="n">
        <v>1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1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1</v>
      </c>
      <c r="AV156" s="62" t="n">
        <v>0</v>
      </c>
      <c r="AW156" s="62" t="n">
        <v>0</v>
      </c>
      <c r="AX156" s="62" t="n">
        <v>1</v>
      </c>
      <c r="AY156" s="62" t="n">
        <v>0</v>
      </c>
      <c r="AZ156" s="62" t="n">
        <v>0</v>
      </c>
      <c r="BA156" s="62" t="n">
        <v>0</v>
      </c>
      <c r="BB156" s="62" t="n">
        <v>1</v>
      </c>
      <c r="BC156" s="62" t="n">
        <v>0</v>
      </c>
      <c r="BD156" s="62" t="n">
        <v>0</v>
      </c>
      <c r="BE156" s="62" t="n">
        <v>0</v>
      </c>
      <c r="BF156" s="63" t="n">
        <v>228</v>
      </c>
      <c r="BG156" s="64" t="n">
        <v>5.91666666666667</v>
      </c>
      <c r="BH156" s="64" t="n">
        <v>21.8</v>
      </c>
      <c r="BI156" s="65" t="n">
        <v>0.925438596491228</v>
      </c>
      <c r="BJ156" s="76"/>
    </row>
    <row r="157" customFormat="false" ht="12.75" hidden="false" customHeight="false" outlineLevel="0" collapsed="false">
      <c r="B157" s="61" t="s">
        <v>129</v>
      </c>
      <c r="C157" s="61" t="s">
        <v>850</v>
      </c>
      <c r="D157" s="61" t="s">
        <v>851</v>
      </c>
      <c r="E157" s="62" t="n">
        <v>23</v>
      </c>
      <c r="F157" s="62" t="n">
        <v>19</v>
      </c>
      <c r="G157" s="62" t="n">
        <v>13</v>
      </c>
      <c r="H157" s="62" t="n">
        <v>13</v>
      </c>
      <c r="I157" s="62" t="n">
        <v>5</v>
      </c>
      <c r="J157" s="62" t="n">
        <v>6</v>
      </c>
      <c r="K157" s="62" t="n">
        <v>1</v>
      </c>
      <c r="L157" s="62" t="n">
        <v>0</v>
      </c>
      <c r="M157" s="62" t="n">
        <v>0</v>
      </c>
      <c r="N157" s="62" t="n">
        <v>1</v>
      </c>
      <c r="O157" s="62" t="n">
        <v>0</v>
      </c>
      <c r="P157" s="62" t="n">
        <v>0</v>
      </c>
      <c r="Q157" s="62" t="n">
        <v>0</v>
      </c>
      <c r="R157" s="62" t="n">
        <v>0</v>
      </c>
      <c r="S157" s="62" t="n">
        <v>0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81</v>
      </c>
      <c r="BG157" s="64" t="n">
        <v>1.94736842105263</v>
      </c>
      <c r="BH157" s="64" t="n">
        <v>5.65833333333333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129</v>
      </c>
      <c r="C158" s="61" t="s">
        <v>852</v>
      </c>
      <c r="D158" s="61" t="s">
        <v>853</v>
      </c>
      <c r="E158" s="62" t="n">
        <v>30</v>
      </c>
      <c r="F158" s="62" t="n">
        <v>45</v>
      </c>
      <c r="G158" s="62" t="n">
        <v>29</v>
      </c>
      <c r="H158" s="62" t="n">
        <v>31</v>
      </c>
      <c r="I158" s="62" t="n">
        <v>16</v>
      </c>
      <c r="J158" s="62" t="n">
        <v>19</v>
      </c>
      <c r="K158" s="62" t="n">
        <v>34</v>
      </c>
      <c r="L158" s="62" t="n">
        <v>27</v>
      </c>
      <c r="M158" s="62" t="n">
        <v>27</v>
      </c>
      <c r="N158" s="62" t="n">
        <v>3</v>
      </c>
      <c r="O158" s="62" t="n">
        <v>8</v>
      </c>
      <c r="P158" s="62" t="n">
        <v>8</v>
      </c>
      <c r="Q158" s="62" t="n">
        <v>7</v>
      </c>
      <c r="R158" s="62" t="n">
        <v>6</v>
      </c>
      <c r="S158" s="62" t="n">
        <v>8</v>
      </c>
      <c r="T158" s="62" t="n">
        <v>7</v>
      </c>
      <c r="U158" s="62" t="n">
        <v>0</v>
      </c>
      <c r="V158" s="62" t="n">
        <v>0</v>
      </c>
      <c r="W158" s="62" t="n">
        <v>1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306</v>
      </c>
      <c r="BG158" s="64" t="n">
        <v>5.13157894736842</v>
      </c>
      <c r="BH158" s="64" t="n">
        <v>14.0875</v>
      </c>
      <c r="BI158" s="65" t="n">
        <v>0.996732026143791</v>
      </c>
      <c r="BJ158" s="76"/>
    </row>
    <row r="159" customFormat="false" ht="12.75" hidden="false" customHeight="false" outlineLevel="0" collapsed="false">
      <c r="B159" s="61" t="s">
        <v>129</v>
      </c>
      <c r="C159" s="61" t="s">
        <v>854</v>
      </c>
      <c r="D159" s="61" t="s">
        <v>855</v>
      </c>
      <c r="E159" s="62" t="n">
        <v>47</v>
      </c>
      <c r="F159" s="62" t="n">
        <v>36</v>
      </c>
      <c r="G159" s="62" t="n">
        <v>33</v>
      </c>
      <c r="H159" s="62" t="n">
        <v>55</v>
      </c>
      <c r="I159" s="62" t="n">
        <v>34</v>
      </c>
      <c r="J159" s="62" t="n">
        <v>43</v>
      </c>
      <c r="K159" s="62" t="n">
        <v>0</v>
      </c>
      <c r="L159" s="62" t="n">
        <v>0</v>
      </c>
      <c r="M159" s="62" t="n">
        <v>0</v>
      </c>
      <c r="N159" s="62" t="n">
        <v>0</v>
      </c>
      <c r="O159" s="62" t="n">
        <v>0</v>
      </c>
      <c r="P159" s="62" t="n">
        <v>0</v>
      </c>
      <c r="Q159" s="62" t="n">
        <v>0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48</v>
      </c>
      <c r="BG159" s="64" t="n">
        <v>3.15454545454545</v>
      </c>
      <c r="BH159" s="64" t="n">
        <v>5.71162790697674</v>
      </c>
      <c r="BI159" s="65" t="n">
        <v>1</v>
      </c>
      <c r="BJ159" s="76"/>
    </row>
    <row r="160" customFormat="false" ht="12.75" hidden="false" customHeight="false" outlineLevel="0" collapsed="false">
      <c r="B160" s="61" t="s">
        <v>129</v>
      </c>
      <c r="C160" s="61" t="s">
        <v>856</v>
      </c>
      <c r="D160" s="61" t="s">
        <v>857</v>
      </c>
      <c r="E160" s="62" t="n">
        <v>70</v>
      </c>
      <c r="F160" s="62" t="n">
        <v>43</v>
      </c>
      <c r="G160" s="62" t="n">
        <v>94</v>
      </c>
      <c r="H160" s="62" t="n">
        <v>47</v>
      </c>
      <c r="I160" s="62" t="n">
        <v>31</v>
      </c>
      <c r="J160" s="62" t="n">
        <v>36</v>
      </c>
      <c r="K160" s="62" t="n">
        <v>35</v>
      </c>
      <c r="L160" s="62" t="n">
        <v>21</v>
      </c>
      <c r="M160" s="62" t="n">
        <v>22</v>
      </c>
      <c r="N160" s="62" t="n">
        <v>12</v>
      </c>
      <c r="O160" s="62" t="n">
        <v>10</v>
      </c>
      <c r="P160" s="62" t="n">
        <v>3</v>
      </c>
      <c r="Q160" s="62" t="n">
        <v>3</v>
      </c>
      <c r="R160" s="62" t="n">
        <v>1</v>
      </c>
      <c r="S160" s="62" t="n">
        <v>0</v>
      </c>
      <c r="T160" s="62" t="n">
        <v>1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429</v>
      </c>
      <c r="BG160" s="64" t="n">
        <v>3.17021276595745</v>
      </c>
      <c r="BH160" s="64" t="n">
        <v>9.7125</v>
      </c>
      <c r="BI160" s="65" t="n">
        <v>1</v>
      </c>
      <c r="BJ160" s="76"/>
    </row>
    <row r="161" customFormat="false" ht="12.75" hidden="false" customHeight="false" outlineLevel="0" collapsed="false">
      <c r="B161" s="61" t="s">
        <v>129</v>
      </c>
      <c r="C161" s="61" t="s">
        <v>858</v>
      </c>
      <c r="D161" s="61" t="s">
        <v>859</v>
      </c>
      <c r="E161" s="62" t="n">
        <v>42</v>
      </c>
      <c r="F161" s="62" t="n">
        <v>8</v>
      </c>
      <c r="G161" s="62" t="n">
        <v>6</v>
      </c>
      <c r="H161" s="62" t="n">
        <v>0</v>
      </c>
      <c r="I161" s="62" t="n">
        <v>0</v>
      </c>
      <c r="J161" s="62" t="n">
        <v>0</v>
      </c>
      <c r="K161" s="62" t="n">
        <v>0</v>
      </c>
      <c r="L161" s="62" t="n">
        <v>0</v>
      </c>
      <c r="M161" s="62" t="n">
        <v>0</v>
      </c>
      <c r="N161" s="62" t="n">
        <v>0</v>
      </c>
      <c r="O161" s="62" t="n">
        <v>0</v>
      </c>
      <c r="P161" s="62" t="n">
        <v>0</v>
      </c>
      <c r="Q161" s="62" t="n">
        <v>0</v>
      </c>
      <c r="R161" s="62" t="n">
        <v>0</v>
      </c>
      <c r="S161" s="62" t="n">
        <v>0</v>
      </c>
      <c r="T161" s="62" t="n">
        <v>0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56</v>
      </c>
      <c r="BG161" s="64" t="n">
        <v>0.678571428571429</v>
      </c>
      <c r="BH161" s="64" t="n">
        <v>2.53333333333333</v>
      </c>
      <c r="BI161" s="65" t="n">
        <v>1</v>
      </c>
      <c r="BJ161" s="76"/>
    </row>
    <row r="162" customFormat="false" ht="12.75" hidden="false" customHeight="false" outlineLevel="0" collapsed="false">
      <c r="B162" s="61" t="s">
        <v>129</v>
      </c>
      <c r="C162" s="61" t="s">
        <v>860</v>
      </c>
      <c r="D162" s="61" t="s">
        <v>861</v>
      </c>
      <c r="E162" s="62" t="n">
        <v>112</v>
      </c>
      <c r="F162" s="62" t="n">
        <v>55</v>
      </c>
      <c r="G162" s="62" t="n">
        <v>54</v>
      </c>
      <c r="H162" s="62" t="n">
        <v>47</v>
      </c>
      <c r="I162" s="62" t="n">
        <v>36</v>
      </c>
      <c r="J162" s="62" t="n">
        <v>24</v>
      </c>
      <c r="K162" s="62" t="n">
        <v>24</v>
      </c>
      <c r="L162" s="62" t="n">
        <v>9</v>
      </c>
      <c r="M162" s="62" t="n">
        <v>20</v>
      </c>
      <c r="N162" s="62" t="n">
        <v>11</v>
      </c>
      <c r="O162" s="62" t="n">
        <v>18</v>
      </c>
      <c r="P162" s="62" t="n">
        <v>13</v>
      </c>
      <c r="Q162" s="62" t="n">
        <v>16</v>
      </c>
      <c r="R162" s="62" t="n">
        <v>12</v>
      </c>
      <c r="S162" s="62" t="n">
        <v>14</v>
      </c>
      <c r="T162" s="62" t="n">
        <v>6</v>
      </c>
      <c r="U162" s="62" t="n">
        <v>7</v>
      </c>
      <c r="V162" s="62" t="n">
        <v>2</v>
      </c>
      <c r="W162" s="62" t="n">
        <v>2</v>
      </c>
      <c r="X162" s="62" t="n">
        <v>2</v>
      </c>
      <c r="Y162" s="62" t="n">
        <v>1</v>
      </c>
      <c r="Z162" s="62" t="n">
        <v>0</v>
      </c>
      <c r="AA162" s="62" t="n">
        <v>1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1</v>
      </c>
      <c r="BF162" s="63" t="n">
        <v>487</v>
      </c>
      <c r="BG162" s="64" t="n">
        <v>3.48936170212766</v>
      </c>
      <c r="BH162" s="64" t="n">
        <v>14.8321428571429</v>
      </c>
      <c r="BI162" s="65" t="n">
        <v>0.985626283367556</v>
      </c>
      <c r="BJ162" s="76"/>
    </row>
    <row r="163" customFormat="false" ht="12.75" hidden="false" customHeight="false" outlineLevel="0" collapsed="false">
      <c r="B163" s="61" t="s">
        <v>131</v>
      </c>
      <c r="C163" s="61" t="s">
        <v>862</v>
      </c>
      <c r="D163" s="61" t="s">
        <v>863</v>
      </c>
      <c r="E163" s="62" t="n">
        <v>83</v>
      </c>
      <c r="F163" s="62" t="n">
        <v>41</v>
      </c>
      <c r="G163" s="62" t="n">
        <v>24</v>
      </c>
      <c r="H163" s="62" t="n">
        <v>20</v>
      </c>
      <c r="I163" s="62" t="n">
        <v>13</v>
      </c>
      <c r="J163" s="62" t="n">
        <v>0</v>
      </c>
      <c r="K163" s="62" t="n">
        <v>0</v>
      </c>
      <c r="L163" s="62" t="n">
        <v>1</v>
      </c>
      <c r="M163" s="62" t="n">
        <v>0</v>
      </c>
      <c r="N163" s="62" t="n">
        <v>0</v>
      </c>
      <c r="O163" s="62" t="n">
        <v>0</v>
      </c>
      <c r="P163" s="62" t="n">
        <v>0</v>
      </c>
      <c r="Q163" s="62" t="n">
        <v>0</v>
      </c>
      <c r="R163" s="62" t="n">
        <v>0</v>
      </c>
      <c r="S163" s="62" t="n">
        <v>0</v>
      </c>
      <c r="T163" s="62" t="n">
        <v>2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84</v>
      </c>
      <c r="BG163" s="64" t="n">
        <v>1.23170731707317</v>
      </c>
      <c r="BH163" s="64" t="n">
        <v>4.52307692307692</v>
      </c>
      <c r="BI163" s="65" t="n">
        <v>1</v>
      </c>
      <c r="BJ163" s="76"/>
    </row>
    <row r="164" customFormat="false" ht="12.75" hidden="false" customHeight="false" outlineLevel="0" collapsed="false">
      <c r="B164" s="67"/>
      <c r="C164" s="67"/>
      <c r="D164" s="67"/>
      <c r="E164" s="68"/>
      <c r="F164" s="68"/>
      <c r="G164" s="68"/>
      <c r="H164" s="68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  <c r="AJ164" s="68"/>
      <c r="AK164" s="68"/>
      <c r="AL164" s="68"/>
      <c r="AM164" s="68"/>
      <c r="AN164" s="68"/>
      <c r="AO164" s="68"/>
      <c r="AP164" s="68"/>
      <c r="AQ164" s="68"/>
      <c r="AR164" s="68"/>
      <c r="AS164" s="68"/>
      <c r="AT164" s="68"/>
      <c r="AU164" s="68"/>
      <c r="AV164" s="68"/>
      <c r="AW164" s="68"/>
      <c r="AX164" s="68"/>
      <c r="AY164" s="68"/>
      <c r="AZ164" s="68"/>
      <c r="BA164" s="68"/>
      <c r="BB164" s="68"/>
      <c r="BC164" s="68"/>
      <c r="BD164" s="68"/>
      <c r="BE164" s="68"/>
      <c r="BF164" s="69"/>
      <c r="BG164" s="77"/>
      <c r="BH164" s="77"/>
      <c r="BI164" s="71"/>
    </row>
    <row r="165" customFormat="false" ht="12.75" hidden="false" customHeight="false" outlineLevel="0" collapsed="false">
      <c r="B165" s="1" t="s">
        <v>133</v>
      </c>
    </row>
    <row r="166" customFormat="false" ht="12.75" hidden="false" customHeight="false" outlineLevel="0" collapsed="false">
      <c r="B166" s="49" t="s">
        <v>561</v>
      </c>
    </row>
    <row r="167" customFormat="false" ht="12.75" hidden="false" customHeight="false" outlineLevel="0" collapsed="false">
      <c r="B167" s="49" t="s">
        <v>562</v>
      </c>
    </row>
    <row r="168" customFormat="false" ht="12.75" hidden="false" customHeight="false" outlineLevel="0" collapsed="false">
      <c r="B168" s="49" t="s">
        <v>86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63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1-20T15:01:55Z</dcterms:modified>
  <cp:revision>0</cp:revision>
  <dc:subject/>
  <dc:title/>
</cp:coreProperties>
</file>