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5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22</definedName>
    <definedName function="false" hidden="false" localSheetId="2" name="Excel_BuiltIn__FilterDatabase" vbProcedure="false">Provider!$A$14:$B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80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August 2017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October 2017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did not submit any DAA RTT incomplete pathway data for Aug-17 which will affect their CCGs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did not submit any DAA RTT incomplete pathway data for Aug-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3"/>
    <col collapsed="false" customWidth="true" hidden="true" outlineLevel="1" max="56" min="4" style="1" width="9.72"/>
    <col collapsed="false" customWidth="true" hidden="false" outlineLevel="0" max="59" min="57" style="1" width="14.53"/>
    <col collapsed="false" customWidth="true" hidden="false" outlineLevel="0" max="60" min="60" style="2" width="14.53"/>
    <col collapsed="false" customWidth="false" hidden="false" outlineLevel="0" max="257" min="61" style="1" width="9.17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9971</v>
      </c>
      <c r="E15" s="25" t="n">
        <v>9971</v>
      </c>
      <c r="F15" s="25" t="n">
        <v>9097</v>
      </c>
      <c r="G15" s="25" t="n">
        <v>7638</v>
      </c>
      <c r="H15" s="25" t="n">
        <v>6338</v>
      </c>
      <c r="I15" s="25" t="n">
        <v>4671</v>
      </c>
      <c r="J15" s="25" t="n">
        <v>3453</v>
      </c>
      <c r="K15" s="25" t="n">
        <v>2944</v>
      </c>
      <c r="L15" s="25" t="n">
        <v>2473</v>
      </c>
      <c r="M15" s="25" t="n">
        <v>2031</v>
      </c>
      <c r="N15" s="25" t="n">
        <v>1766</v>
      </c>
      <c r="O15" s="25" t="n">
        <v>1606</v>
      </c>
      <c r="P15" s="25" t="n">
        <v>1284</v>
      </c>
      <c r="Q15" s="25" t="n">
        <v>954</v>
      </c>
      <c r="R15" s="25" t="n">
        <v>976</v>
      </c>
      <c r="S15" s="25" t="n">
        <v>814</v>
      </c>
      <c r="T15" s="25" t="n">
        <v>735</v>
      </c>
      <c r="U15" s="25" t="n">
        <v>518</v>
      </c>
      <c r="V15" s="25" t="n">
        <v>253</v>
      </c>
      <c r="W15" s="25" t="n">
        <v>150</v>
      </c>
      <c r="X15" s="25" t="n">
        <v>211</v>
      </c>
      <c r="Y15" s="25" t="n">
        <v>192</v>
      </c>
      <c r="Z15" s="25" t="n">
        <v>131</v>
      </c>
      <c r="AA15" s="25" t="n">
        <v>117</v>
      </c>
      <c r="AB15" s="25" t="n">
        <v>100</v>
      </c>
      <c r="AC15" s="25" t="n">
        <v>82</v>
      </c>
      <c r="AD15" s="25" t="n">
        <v>62</v>
      </c>
      <c r="AE15" s="25" t="n">
        <v>42</v>
      </c>
      <c r="AF15" s="25" t="n">
        <v>43</v>
      </c>
      <c r="AG15" s="25" t="n">
        <v>36</v>
      </c>
      <c r="AH15" s="25" t="n">
        <v>27</v>
      </c>
      <c r="AI15" s="25" t="n">
        <v>23</v>
      </c>
      <c r="AJ15" s="25" t="n">
        <v>33</v>
      </c>
      <c r="AK15" s="25" t="n">
        <v>16</v>
      </c>
      <c r="AL15" s="25" t="n">
        <v>14</v>
      </c>
      <c r="AM15" s="25" t="n">
        <v>11</v>
      </c>
      <c r="AN15" s="25" t="n">
        <v>16</v>
      </c>
      <c r="AO15" s="25" t="n">
        <v>10</v>
      </c>
      <c r="AP15" s="25" t="n">
        <v>7</v>
      </c>
      <c r="AQ15" s="25" t="n">
        <v>15</v>
      </c>
      <c r="AR15" s="25" t="n">
        <v>6</v>
      </c>
      <c r="AS15" s="25" t="n">
        <v>7</v>
      </c>
      <c r="AT15" s="25" t="n">
        <v>4</v>
      </c>
      <c r="AU15" s="25" t="n">
        <v>3</v>
      </c>
      <c r="AV15" s="25" t="n">
        <v>9</v>
      </c>
      <c r="AW15" s="25" t="n">
        <v>4</v>
      </c>
      <c r="AX15" s="25" t="n">
        <v>6</v>
      </c>
      <c r="AY15" s="25" t="n">
        <v>7</v>
      </c>
      <c r="AZ15" s="25" t="n">
        <v>6</v>
      </c>
      <c r="BA15" s="25" t="n">
        <v>4</v>
      </c>
      <c r="BB15" s="25" t="n">
        <v>3</v>
      </c>
      <c r="BC15" s="25" t="n">
        <v>5</v>
      </c>
      <c r="BD15" s="25" t="n">
        <v>12</v>
      </c>
      <c r="BE15" s="25" t="n">
        <v>68907</v>
      </c>
      <c r="BF15" s="26" t="n">
        <v>3.7089552238806</v>
      </c>
      <c r="BG15" s="26" t="n">
        <v>15.3546068796069</v>
      </c>
      <c r="BH15" s="27" t="n">
        <v>0.975807973065146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3.5" hidden="false" customHeight="false" outlineLevel="0" collapsed="false">
      <c r="B17" s="32" t="s">
        <v>81</v>
      </c>
      <c r="C17" s="32" t="s">
        <v>82</v>
      </c>
      <c r="D17" s="33" t="n">
        <v>7</v>
      </c>
      <c r="E17" s="33" t="n">
        <v>7</v>
      </c>
      <c r="F17" s="33" t="n">
        <v>0</v>
      </c>
      <c r="G17" s="33" t="n">
        <v>8</v>
      </c>
      <c r="H17" s="33" t="n">
        <v>4</v>
      </c>
      <c r="I17" s="33" t="n">
        <v>3</v>
      </c>
      <c r="J17" s="33" t="n">
        <v>4</v>
      </c>
      <c r="K17" s="33" t="n">
        <v>3</v>
      </c>
      <c r="L17" s="33" t="n">
        <v>2</v>
      </c>
      <c r="M17" s="33" t="n">
        <v>3</v>
      </c>
      <c r="N17" s="33" t="n">
        <v>0</v>
      </c>
      <c r="O17" s="33" t="n">
        <v>1</v>
      </c>
      <c r="P17" s="33" t="n">
        <v>2</v>
      </c>
      <c r="Q17" s="33" t="n">
        <v>0</v>
      </c>
      <c r="R17" s="33" t="n">
        <v>1</v>
      </c>
      <c r="S17" s="33" t="n">
        <v>0</v>
      </c>
      <c r="T17" s="33" t="n">
        <v>2</v>
      </c>
      <c r="U17" s="33" t="n">
        <v>1</v>
      </c>
      <c r="V17" s="33" t="n">
        <v>0</v>
      </c>
      <c r="W17" s="33" t="n">
        <v>0</v>
      </c>
      <c r="X17" s="33" t="n">
        <v>0</v>
      </c>
      <c r="Y17" s="33" t="n">
        <v>1</v>
      </c>
      <c r="Z17" s="33" t="n">
        <v>1</v>
      </c>
      <c r="AA17" s="33" t="n">
        <v>0</v>
      </c>
      <c r="AB17" s="33" t="n">
        <v>0</v>
      </c>
      <c r="AC17" s="33" t="n">
        <v>0</v>
      </c>
      <c r="AD17" s="33" t="n">
        <v>1</v>
      </c>
      <c r="AE17" s="33" t="n">
        <v>0</v>
      </c>
      <c r="AF17" s="33" t="n">
        <v>1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1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53</v>
      </c>
      <c r="BF17" s="35" t="n">
        <v>5.33333333333333</v>
      </c>
      <c r="BG17" s="35" t="n">
        <v>26.35</v>
      </c>
      <c r="BH17" s="36" t="n">
        <v>0.905660377358491</v>
      </c>
      <c r="BI17" s="37"/>
      <c r="BJ17" s="28"/>
    </row>
    <row r="18" customFormat="false" ht="13.5" hidden="false" customHeight="false" outlineLevel="0" collapsed="false">
      <c r="B18" s="38" t="s">
        <v>83</v>
      </c>
      <c r="C18" s="38" t="s">
        <v>84</v>
      </c>
      <c r="D18" s="39" t="n">
        <v>3257</v>
      </c>
      <c r="E18" s="39" t="n">
        <v>3254</v>
      </c>
      <c r="F18" s="39" t="n">
        <v>2710</v>
      </c>
      <c r="G18" s="39" t="n">
        <v>2323</v>
      </c>
      <c r="H18" s="39" t="n">
        <v>1916</v>
      </c>
      <c r="I18" s="39" t="n">
        <v>1272</v>
      </c>
      <c r="J18" s="39" t="n">
        <v>928</v>
      </c>
      <c r="K18" s="39" t="n">
        <v>713</v>
      </c>
      <c r="L18" s="39" t="n">
        <v>617</v>
      </c>
      <c r="M18" s="39" t="n">
        <v>501</v>
      </c>
      <c r="N18" s="39" t="n">
        <v>437</v>
      </c>
      <c r="O18" s="39" t="n">
        <v>364</v>
      </c>
      <c r="P18" s="39" t="n">
        <v>319</v>
      </c>
      <c r="Q18" s="39" t="n">
        <v>245</v>
      </c>
      <c r="R18" s="39" t="n">
        <v>236</v>
      </c>
      <c r="S18" s="39" t="n">
        <v>226</v>
      </c>
      <c r="T18" s="39" t="n">
        <v>222</v>
      </c>
      <c r="U18" s="39" t="n">
        <v>152</v>
      </c>
      <c r="V18" s="39" t="n">
        <v>96</v>
      </c>
      <c r="W18" s="39" t="n">
        <v>58</v>
      </c>
      <c r="X18" s="39" t="n">
        <v>85</v>
      </c>
      <c r="Y18" s="39" t="n">
        <v>79</v>
      </c>
      <c r="Z18" s="39" t="n">
        <v>37</v>
      </c>
      <c r="AA18" s="39" t="n">
        <v>30</v>
      </c>
      <c r="AB18" s="39" t="n">
        <v>31</v>
      </c>
      <c r="AC18" s="39" t="n">
        <v>30</v>
      </c>
      <c r="AD18" s="39" t="n">
        <v>14</v>
      </c>
      <c r="AE18" s="39" t="n">
        <v>7</v>
      </c>
      <c r="AF18" s="39" t="n">
        <v>8</v>
      </c>
      <c r="AG18" s="39" t="n">
        <v>9</v>
      </c>
      <c r="AH18" s="39" t="n">
        <v>7</v>
      </c>
      <c r="AI18" s="39" t="n">
        <v>6</v>
      </c>
      <c r="AJ18" s="39" t="n">
        <v>7</v>
      </c>
      <c r="AK18" s="39" t="n">
        <v>8</v>
      </c>
      <c r="AL18" s="39" t="n">
        <v>5</v>
      </c>
      <c r="AM18" s="39" t="n">
        <v>3</v>
      </c>
      <c r="AN18" s="39" t="n">
        <v>7</v>
      </c>
      <c r="AO18" s="39" t="n">
        <v>2</v>
      </c>
      <c r="AP18" s="39" t="n">
        <v>2</v>
      </c>
      <c r="AQ18" s="39" t="n">
        <v>6</v>
      </c>
      <c r="AR18" s="39" t="n">
        <v>5</v>
      </c>
      <c r="AS18" s="39" t="n">
        <v>4</v>
      </c>
      <c r="AT18" s="39" t="n">
        <v>3</v>
      </c>
      <c r="AU18" s="39" t="n">
        <v>3</v>
      </c>
      <c r="AV18" s="39" t="n">
        <v>6</v>
      </c>
      <c r="AW18" s="39" t="n">
        <v>2</v>
      </c>
      <c r="AX18" s="39" t="n">
        <v>5</v>
      </c>
      <c r="AY18" s="39" t="n">
        <v>3</v>
      </c>
      <c r="AZ18" s="39" t="n">
        <v>4</v>
      </c>
      <c r="BA18" s="39" t="n">
        <v>2</v>
      </c>
      <c r="BB18" s="39" t="n">
        <v>2</v>
      </c>
      <c r="BC18" s="39" t="n">
        <v>5</v>
      </c>
      <c r="BD18" s="39" t="n">
        <v>11</v>
      </c>
      <c r="BE18" s="40" t="n">
        <v>20284</v>
      </c>
      <c r="BF18" s="41" t="n">
        <v>3.39668532070598</v>
      </c>
      <c r="BG18" s="41" t="n">
        <v>15.7867256637168</v>
      </c>
      <c r="BH18" s="42" t="n">
        <v>0.970814435022678</v>
      </c>
      <c r="BI18" s="37"/>
      <c r="BJ18" s="28"/>
    </row>
    <row r="19" customFormat="false" ht="13.5" hidden="false" customHeight="false" outlineLevel="0" collapsed="false">
      <c r="B19" s="38" t="s">
        <v>85</v>
      </c>
      <c r="C19" s="38" t="s">
        <v>86</v>
      </c>
      <c r="D19" s="39" t="n">
        <v>2809</v>
      </c>
      <c r="E19" s="39" t="n">
        <v>2888</v>
      </c>
      <c r="F19" s="39" t="n">
        <v>2652</v>
      </c>
      <c r="G19" s="39" t="n">
        <v>2272</v>
      </c>
      <c r="H19" s="39" t="n">
        <v>1635</v>
      </c>
      <c r="I19" s="39" t="n">
        <v>1266</v>
      </c>
      <c r="J19" s="39" t="n">
        <v>970</v>
      </c>
      <c r="K19" s="39" t="n">
        <v>869</v>
      </c>
      <c r="L19" s="39" t="n">
        <v>682</v>
      </c>
      <c r="M19" s="39" t="n">
        <v>485</v>
      </c>
      <c r="N19" s="39" t="n">
        <v>392</v>
      </c>
      <c r="O19" s="39" t="n">
        <v>354</v>
      </c>
      <c r="P19" s="39" t="n">
        <v>251</v>
      </c>
      <c r="Q19" s="39" t="n">
        <v>213</v>
      </c>
      <c r="R19" s="39" t="n">
        <v>213</v>
      </c>
      <c r="S19" s="39" t="n">
        <v>158</v>
      </c>
      <c r="T19" s="39" t="n">
        <v>154</v>
      </c>
      <c r="U19" s="39" t="n">
        <v>136</v>
      </c>
      <c r="V19" s="39" t="n">
        <v>33</v>
      </c>
      <c r="W19" s="39" t="n">
        <v>20</v>
      </c>
      <c r="X19" s="39" t="n">
        <v>21</v>
      </c>
      <c r="Y19" s="39" t="n">
        <v>21</v>
      </c>
      <c r="Z19" s="39" t="n">
        <v>23</v>
      </c>
      <c r="AA19" s="39" t="n">
        <v>16</v>
      </c>
      <c r="AB19" s="39" t="n">
        <v>13</v>
      </c>
      <c r="AC19" s="39" t="n">
        <v>13</v>
      </c>
      <c r="AD19" s="39" t="n">
        <v>12</v>
      </c>
      <c r="AE19" s="39" t="n">
        <v>9</v>
      </c>
      <c r="AF19" s="39" t="n">
        <v>4</v>
      </c>
      <c r="AG19" s="39" t="n">
        <v>2</v>
      </c>
      <c r="AH19" s="39" t="n">
        <v>2</v>
      </c>
      <c r="AI19" s="39" t="n">
        <v>0</v>
      </c>
      <c r="AJ19" s="39" t="n">
        <v>1</v>
      </c>
      <c r="AK19" s="39" t="n">
        <v>0</v>
      </c>
      <c r="AL19" s="39" t="n">
        <v>2</v>
      </c>
      <c r="AM19" s="39" t="n">
        <v>1</v>
      </c>
      <c r="AN19" s="39" t="n">
        <v>1</v>
      </c>
      <c r="AO19" s="39" t="n">
        <v>1</v>
      </c>
      <c r="AP19" s="39" t="n">
        <v>2</v>
      </c>
      <c r="AQ19" s="39" t="n">
        <v>2</v>
      </c>
      <c r="AR19" s="39" t="n">
        <v>0</v>
      </c>
      <c r="AS19" s="39" t="n">
        <v>1</v>
      </c>
      <c r="AT19" s="39" t="n">
        <v>1</v>
      </c>
      <c r="AU19" s="39" t="n">
        <v>0</v>
      </c>
      <c r="AV19" s="39" t="n">
        <v>1</v>
      </c>
      <c r="AW19" s="39" t="n">
        <v>0</v>
      </c>
      <c r="AX19" s="39" t="n">
        <v>1</v>
      </c>
      <c r="AY19" s="39" t="n">
        <v>4</v>
      </c>
      <c r="AZ19" s="39" t="n">
        <v>0</v>
      </c>
      <c r="BA19" s="39" t="n">
        <v>1</v>
      </c>
      <c r="BB19" s="39" t="n">
        <v>1</v>
      </c>
      <c r="BC19" s="39" t="n">
        <v>0</v>
      </c>
      <c r="BD19" s="39" t="n">
        <v>1</v>
      </c>
      <c r="BE19" s="40" t="n">
        <v>18609</v>
      </c>
      <c r="BF19" s="41" t="n">
        <v>3.42077464788732</v>
      </c>
      <c r="BG19" s="41" t="n">
        <v>13.7208920187793</v>
      </c>
      <c r="BH19" s="42" t="n">
        <v>0.988715137836531</v>
      </c>
      <c r="BI19" s="37"/>
      <c r="BJ19" s="28"/>
    </row>
    <row r="20" customFormat="false" ht="13.5" hidden="false" customHeight="false" outlineLevel="0" collapsed="false">
      <c r="B20" s="38" t="s">
        <v>87</v>
      </c>
      <c r="C20" s="38" t="s">
        <v>88</v>
      </c>
      <c r="D20" s="39" t="n">
        <v>864</v>
      </c>
      <c r="E20" s="39" t="n">
        <v>810</v>
      </c>
      <c r="F20" s="39" t="n">
        <v>849</v>
      </c>
      <c r="G20" s="39" t="n">
        <v>637</v>
      </c>
      <c r="H20" s="39" t="n">
        <v>581</v>
      </c>
      <c r="I20" s="39" t="n">
        <v>503</v>
      </c>
      <c r="J20" s="39" t="n">
        <v>316</v>
      </c>
      <c r="K20" s="39" t="n">
        <v>272</v>
      </c>
      <c r="L20" s="39" t="n">
        <v>187</v>
      </c>
      <c r="M20" s="39" t="n">
        <v>173</v>
      </c>
      <c r="N20" s="39" t="n">
        <v>161</v>
      </c>
      <c r="O20" s="39" t="n">
        <v>126</v>
      </c>
      <c r="P20" s="39" t="n">
        <v>112</v>
      </c>
      <c r="Q20" s="39" t="n">
        <v>90</v>
      </c>
      <c r="R20" s="39" t="n">
        <v>81</v>
      </c>
      <c r="S20" s="39" t="n">
        <v>81</v>
      </c>
      <c r="T20" s="39" t="n">
        <v>63</v>
      </c>
      <c r="U20" s="39" t="n">
        <v>44</v>
      </c>
      <c r="V20" s="39" t="n">
        <v>32</v>
      </c>
      <c r="W20" s="39" t="n">
        <v>22</v>
      </c>
      <c r="X20" s="39" t="n">
        <v>43</v>
      </c>
      <c r="Y20" s="39" t="n">
        <v>34</v>
      </c>
      <c r="Z20" s="39" t="n">
        <v>25</v>
      </c>
      <c r="AA20" s="39" t="n">
        <v>18</v>
      </c>
      <c r="AB20" s="39" t="n">
        <v>11</v>
      </c>
      <c r="AC20" s="39" t="n">
        <v>13</v>
      </c>
      <c r="AD20" s="39" t="n">
        <v>15</v>
      </c>
      <c r="AE20" s="39" t="n">
        <v>8</v>
      </c>
      <c r="AF20" s="39" t="n">
        <v>9</v>
      </c>
      <c r="AG20" s="39" t="n">
        <v>2</v>
      </c>
      <c r="AH20" s="39" t="n">
        <v>4</v>
      </c>
      <c r="AI20" s="39" t="n">
        <v>4</v>
      </c>
      <c r="AJ20" s="39" t="n">
        <v>3</v>
      </c>
      <c r="AK20" s="39" t="n">
        <v>4</v>
      </c>
      <c r="AL20" s="39" t="n">
        <v>2</v>
      </c>
      <c r="AM20" s="39" t="n">
        <v>1</v>
      </c>
      <c r="AN20" s="39" t="n">
        <v>4</v>
      </c>
      <c r="AO20" s="39" t="n">
        <v>4</v>
      </c>
      <c r="AP20" s="39" t="n">
        <v>1</v>
      </c>
      <c r="AQ20" s="39" t="n">
        <v>4</v>
      </c>
      <c r="AR20" s="39" t="n">
        <v>1</v>
      </c>
      <c r="AS20" s="39" t="n">
        <v>0</v>
      </c>
      <c r="AT20" s="39" t="n">
        <v>0</v>
      </c>
      <c r="AU20" s="39" t="n">
        <v>0</v>
      </c>
      <c r="AV20" s="39" t="n">
        <v>2</v>
      </c>
      <c r="AW20" s="39" t="n">
        <v>0</v>
      </c>
      <c r="AX20" s="39" t="n">
        <v>0</v>
      </c>
      <c r="AY20" s="39" t="n">
        <v>0</v>
      </c>
      <c r="AZ20" s="39" t="n">
        <v>1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6217</v>
      </c>
      <c r="BF20" s="41" t="n">
        <v>3.91993720565149</v>
      </c>
      <c r="BG20" s="41" t="n">
        <v>17.0034090909091</v>
      </c>
      <c r="BH20" s="42" t="n">
        <v>0.957053241113077</v>
      </c>
      <c r="BI20" s="37"/>
      <c r="BJ20" s="28"/>
    </row>
    <row r="21" customFormat="false" ht="13.5" hidden="false" customHeight="false" outlineLevel="0" collapsed="false">
      <c r="B21" s="43" t="s">
        <v>89</v>
      </c>
      <c r="C21" s="43" t="s">
        <v>90</v>
      </c>
      <c r="D21" s="44" t="n">
        <v>3034</v>
      </c>
      <c r="E21" s="44" t="n">
        <v>3012</v>
      </c>
      <c r="F21" s="44" t="n">
        <v>2886</v>
      </c>
      <c r="G21" s="44" t="n">
        <v>2398</v>
      </c>
      <c r="H21" s="44" t="n">
        <v>2202</v>
      </c>
      <c r="I21" s="44" t="n">
        <v>1627</v>
      </c>
      <c r="J21" s="44" t="n">
        <v>1235</v>
      </c>
      <c r="K21" s="44" t="n">
        <v>1087</v>
      </c>
      <c r="L21" s="44" t="n">
        <v>985</v>
      </c>
      <c r="M21" s="44" t="n">
        <v>869</v>
      </c>
      <c r="N21" s="44" t="n">
        <v>776</v>
      </c>
      <c r="O21" s="44" t="n">
        <v>761</v>
      </c>
      <c r="P21" s="44" t="n">
        <v>600</v>
      </c>
      <c r="Q21" s="44" t="n">
        <v>406</v>
      </c>
      <c r="R21" s="44" t="n">
        <v>445</v>
      </c>
      <c r="S21" s="44" t="n">
        <v>349</v>
      </c>
      <c r="T21" s="44" t="n">
        <v>294</v>
      </c>
      <c r="U21" s="44" t="n">
        <v>185</v>
      </c>
      <c r="V21" s="44" t="n">
        <v>92</v>
      </c>
      <c r="W21" s="44" t="n">
        <v>50</v>
      </c>
      <c r="X21" s="44" t="n">
        <v>62</v>
      </c>
      <c r="Y21" s="44" t="n">
        <v>57</v>
      </c>
      <c r="Z21" s="44" t="n">
        <v>45</v>
      </c>
      <c r="AA21" s="44" t="n">
        <v>53</v>
      </c>
      <c r="AB21" s="44" t="n">
        <v>45</v>
      </c>
      <c r="AC21" s="44" t="n">
        <v>26</v>
      </c>
      <c r="AD21" s="44" t="n">
        <v>20</v>
      </c>
      <c r="AE21" s="44" t="n">
        <v>18</v>
      </c>
      <c r="AF21" s="44" t="n">
        <v>21</v>
      </c>
      <c r="AG21" s="44" t="n">
        <v>23</v>
      </c>
      <c r="AH21" s="44" t="n">
        <v>14</v>
      </c>
      <c r="AI21" s="44" t="n">
        <v>13</v>
      </c>
      <c r="AJ21" s="44" t="n">
        <v>22</v>
      </c>
      <c r="AK21" s="44" t="n">
        <v>4</v>
      </c>
      <c r="AL21" s="44" t="n">
        <v>5</v>
      </c>
      <c r="AM21" s="44" t="n">
        <v>6</v>
      </c>
      <c r="AN21" s="44" t="n">
        <v>4</v>
      </c>
      <c r="AO21" s="44" t="n">
        <v>3</v>
      </c>
      <c r="AP21" s="44" t="n">
        <v>2</v>
      </c>
      <c r="AQ21" s="44" t="n">
        <v>3</v>
      </c>
      <c r="AR21" s="44" t="n">
        <v>0</v>
      </c>
      <c r="AS21" s="44" t="n">
        <v>2</v>
      </c>
      <c r="AT21" s="44" t="n">
        <v>0</v>
      </c>
      <c r="AU21" s="44" t="n">
        <v>0</v>
      </c>
      <c r="AV21" s="44" t="n">
        <v>0</v>
      </c>
      <c r="AW21" s="44" t="n">
        <v>2</v>
      </c>
      <c r="AX21" s="44" t="n">
        <v>0</v>
      </c>
      <c r="AY21" s="44" t="n">
        <v>0</v>
      </c>
      <c r="AZ21" s="44" t="n">
        <v>0</v>
      </c>
      <c r="BA21" s="44" t="n">
        <v>1</v>
      </c>
      <c r="BB21" s="44" t="n">
        <v>0</v>
      </c>
      <c r="BC21" s="44" t="n">
        <v>0</v>
      </c>
      <c r="BD21" s="44" t="n">
        <v>0</v>
      </c>
      <c r="BE21" s="45" t="n">
        <v>23744</v>
      </c>
      <c r="BF21" s="46" t="n">
        <v>4.24636693914623</v>
      </c>
      <c r="BG21" s="46" t="n">
        <v>15.6699140401146</v>
      </c>
      <c r="BH21" s="47" t="n">
        <v>0.975025269541779</v>
      </c>
      <c r="BI21" s="37"/>
      <c r="BJ21" s="28"/>
    </row>
    <row r="22" customFormat="false" ht="13.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3.5" hidden="false" customHeight="false" outlineLevel="0" collapsed="false">
      <c r="B23" s="1" t="s">
        <v>91</v>
      </c>
      <c r="E23" s="1" t="s">
        <v>92</v>
      </c>
    </row>
    <row r="24" customFormat="false" ht="13.5" hidden="false" customHeight="false" outlineLevel="0" collapsed="false">
      <c r="B24" s="49" t="s">
        <v>93</v>
      </c>
    </row>
    <row r="25" customFormat="false" ht="13.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3"/>
    <col collapsed="false" customWidth="true" hidden="false" outlineLevel="0" max="3" min="3" style="1" width="16.53"/>
    <col collapsed="false" customWidth="true" hidden="false" outlineLevel="0" max="4" min="4" style="1" width="55.17"/>
    <col collapsed="false" customWidth="true" hidden="true" outlineLevel="1" max="57" min="5" style="9" width="9.72"/>
    <col collapsed="false" customWidth="true" hidden="false" outlineLevel="0" max="60" min="58" style="9" width="14.53"/>
    <col collapsed="false" customWidth="true" hidden="false" outlineLevel="0" max="61" min="61" style="16" width="14.53"/>
    <col collapsed="false" customWidth="false" hidden="false" outlineLevel="0" max="62" min="62" style="1" width="9.17"/>
    <col collapsed="false" customWidth="true" hidden="false" outlineLevel="0" max="63" min="63" style="1" width="10.53"/>
    <col collapsed="false" customWidth="false" hidden="false" outlineLevel="0" max="257" min="64" style="1" width="9.17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August 2017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9th October 2017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3.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7</v>
      </c>
      <c r="F15" s="55" t="n">
        <v>7</v>
      </c>
      <c r="G15" s="55" t="n">
        <v>0</v>
      </c>
      <c r="H15" s="55" t="n">
        <v>8</v>
      </c>
      <c r="I15" s="55" t="n">
        <v>4</v>
      </c>
      <c r="J15" s="55" t="n">
        <v>3</v>
      </c>
      <c r="K15" s="55" t="n">
        <v>4</v>
      </c>
      <c r="L15" s="55" t="n">
        <v>3</v>
      </c>
      <c r="M15" s="55" t="n">
        <v>2</v>
      </c>
      <c r="N15" s="55" t="n">
        <v>3</v>
      </c>
      <c r="O15" s="55" t="n">
        <v>0</v>
      </c>
      <c r="P15" s="55" t="n">
        <v>1</v>
      </c>
      <c r="Q15" s="55" t="n">
        <v>2</v>
      </c>
      <c r="R15" s="55" t="n">
        <v>0</v>
      </c>
      <c r="S15" s="55" t="n">
        <v>1</v>
      </c>
      <c r="T15" s="55" t="n">
        <v>0</v>
      </c>
      <c r="U15" s="55" t="n">
        <v>2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1</v>
      </c>
      <c r="AA15" s="55" t="n">
        <v>1</v>
      </c>
      <c r="AB15" s="55" t="n">
        <v>0</v>
      </c>
      <c r="AC15" s="55" t="n">
        <v>0</v>
      </c>
      <c r="AD15" s="55" t="n">
        <v>0</v>
      </c>
      <c r="AE15" s="55" t="n">
        <v>1</v>
      </c>
      <c r="AF15" s="55" t="n">
        <v>0</v>
      </c>
      <c r="AG15" s="55" t="n">
        <v>1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1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53</v>
      </c>
      <c r="BG15" s="57" t="n">
        <v>5.33333333333333</v>
      </c>
      <c r="BH15" s="57" t="n">
        <v>26.35</v>
      </c>
      <c r="BI15" s="58" t="n">
        <v>0.905660377358491</v>
      </c>
      <c r="BJ15" s="59"/>
      <c r="BK15" s="60"/>
    </row>
    <row r="16" customFormat="false" ht="13.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19</v>
      </c>
      <c r="F16" s="62" t="n">
        <v>25</v>
      </c>
      <c r="G16" s="62" t="n">
        <v>5</v>
      </c>
      <c r="H16" s="62" t="n">
        <v>9</v>
      </c>
      <c r="I16" s="62" t="n">
        <v>10</v>
      </c>
      <c r="J16" s="62" t="n">
        <v>5</v>
      </c>
      <c r="K16" s="62" t="n">
        <v>5</v>
      </c>
      <c r="L16" s="62" t="n">
        <v>3</v>
      </c>
      <c r="M16" s="62" t="n">
        <v>1</v>
      </c>
      <c r="N16" s="62" t="n">
        <v>1</v>
      </c>
      <c r="O16" s="62" t="n">
        <v>1</v>
      </c>
      <c r="P16" s="62" t="n">
        <v>2</v>
      </c>
      <c r="Q16" s="62" t="n">
        <v>2</v>
      </c>
      <c r="R16" s="62" t="n">
        <v>1</v>
      </c>
      <c r="S16" s="62" t="n">
        <v>0</v>
      </c>
      <c r="T16" s="62" t="n">
        <v>2</v>
      </c>
      <c r="U16" s="62" t="n">
        <v>1</v>
      </c>
      <c r="V16" s="62" t="n">
        <v>1</v>
      </c>
      <c r="W16" s="62" t="n">
        <v>1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1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95</v>
      </c>
      <c r="BG16" s="64" t="n">
        <v>2.8</v>
      </c>
      <c r="BH16" s="64" t="n">
        <v>15.625</v>
      </c>
      <c r="BI16" s="65" t="n">
        <v>0.978947368421053</v>
      </c>
      <c r="BJ16" s="59"/>
      <c r="BK16" s="60"/>
    </row>
    <row r="17" customFormat="false" ht="13.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63</v>
      </c>
      <c r="F17" s="62" t="n">
        <v>85</v>
      </c>
      <c r="G17" s="62" t="n">
        <v>53</v>
      </c>
      <c r="H17" s="62" t="n">
        <v>36</v>
      </c>
      <c r="I17" s="62" t="n">
        <v>31</v>
      </c>
      <c r="J17" s="62" t="n">
        <v>19</v>
      </c>
      <c r="K17" s="62" t="n">
        <v>7</v>
      </c>
      <c r="L17" s="62" t="n">
        <v>4</v>
      </c>
      <c r="M17" s="62" t="n">
        <v>5</v>
      </c>
      <c r="N17" s="62" t="n">
        <v>7</v>
      </c>
      <c r="O17" s="62" t="n">
        <v>3</v>
      </c>
      <c r="P17" s="62" t="n">
        <v>1</v>
      </c>
      <c r="Q17" s="62" t="n">
        <v>2</v>
      </c>
      <c r="R17" s="62" t="n">
        <v>1</v>
      </c>
      <c r="S17" s="62" t="n">
        <v>5</v>
      </c>
      <c r="T17" s="62" t="n">
        <v>0</v>
      </c>
      <c r="U17" s="62" t="n">
        <v>1</v>
      </c>
      <c r="V17" s="62" t="n">
        <v>0</v>
      </c>
      <c r="W17" s="62" t="n">
        <v>0</v>
      </c>
      <c r="X17" s="62" t="n">
        <v>1</v>
      </c>
      <c r="Y17" s="62" t="n">
        <v>0</v>
      </c>
      <c r="Z17" s="62" t="n">
        <v>0</v>
      </c>
      <c r="AA17" s="62" t="n">
        <v>1</v>
      </c>
      <c r="AB17" s="62" t="n">
        <v>1</v>
      </c>
      <c r="AC17" s="62" t="n">
        <v>0</v>
      </c>
      <c r="AD17" s="62" t="n">
        <v>1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1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1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329</v>
      </c>
      <c r="BG17" s="64" t="n">
        <v>2.32075471698113</v>
      </c>
      <c r="BH17" s="64" t="n">
        <v>10.85</v>
      </c>
      <c r="BI17" s="65" t="n">
        <v>0.981762917933131</v>
      </c>
      <c r="BJ17" s="59"/>
      <c r="BK17" s="60"/>
    </row>
    <row r="18" customFormat="false" ht="13.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42</v>
      </c>
      <c r="F18" s="62" t="n">
        <v>40</v>
      </c>
      <c r="G18" s="62" t="n">
        <v>11</v>
      </c>
      <c r="H18" s="62" t="n">
        <v>10</v>
      </c>
      <c r="I18" s="62" t="n">
        <v>11</v>
      </c>
      <c r="J18" s="62" t="n">
        <v>7</v>
      </c>
      <c r="K18" s="62" t="n">
        <v>2</v>
      </c>
      <c r="L18" s="62" t="n">
        <v>6</v>
      </c>
      <c r="M18" s="62" t="n">
        <v>2</v>
      </c>
      <c r="N18" s="62" t="n">
        <v>1</v>
      </c>
      <c r="O18" s="62" t="n">
        <v>2</v>
      </c>
      <c r="P18" s="62" t="n">
        <v>3</v>
      </c>
      <c r="Q18" s="62" t="n">
        <v>2</v>
      </c>
      <c r="R18" s="62" t="n">
        <v>1</v>
      </c>
      <c r="S18" s="62" t="n">
        <v>1</v>
      </c>
      <c r="T18" s="62" t="n">
        <v>0</v>
      </c>
      <c r="U18" s="62" t="n">
        <v>1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1</v>
      </c>
      <c r="AY18" s="62" t="n">
        <v>1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44</v>
      </c>
      <c r="BG18" s="64" t="n">
        <v>1.7625</v>
      </c>
      <c r="BH18" s="64" t="n">
        <v>11.9333333333333</v>
      </c>
      <c r="BI18" s="65" t="n">
        <v>0.986111111111111</v>
      </c>
      <c r="BJ18" s="59"/>
      <c r="BK18" s="60"/>
    </row>
    <row r="19" customFormat="false" ht="13.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117</v>
      </c>
      <c r="F19" s="62" t="n">
        <v>77</v>
      </c>
      <c r="G19" s="62" t="n">
        <v>65</v>
      </c>
      <c r="H19" s="62" t="n">
        <v>51</v>
      </c>
      <c r="I19" s="62" t="n">
        <v>38</v>
      </c>
      <c r="J19" s="62" t="n">
        <v>22</v>
      </c>
      <c r="K19" s="62" t="n">
        <v>15</v>
      </c>
      <c r="L19" s="62" t="n">
        <v>5</v>
      </c>
      <c r="M19" s="62" t="n">
        <v>6</v>
      </c>
      <c r="N19" s="62" t="n">
        <v>4</v>
      </c>
      <c r="O19" s="62" t="n">
        <v>7</v>
      </c>
      <c r="P19" s="62" t="n">
        <v>6</v>
      </c>
      <c r="Q19" s="62" t="n">
        <v>9</v>
      </c>
      <c r="R19" s="62" t="n">
        <v>7</v>
      </c>
      <c r="S19" s="62" t="n">
        <v>10</v>
      </c>
      <c r="T19" s="62" t="n">
        <v>7</v>
      </c>
      <c r="U19" s="62" t="n">
        <v>3</v>
      </c>
      <c r="V19" s="62" t="n">
        <v>4</v>
      </c>
      <c r="W19" s="62" t="n">
        <v>2</v>
      </c>
      <c r="X19" s="62" t="n">
        <v>1</v>
      </c>
      <c r="Y19" s="62" t="n">
        <v>1</v>
      </c>
      <c r="Z19" s="62" t="n">
        <v>1</v>
      </c>
      <c r="AA19" s="62" t="n">
        <v>4</v>
      </c>
      <c r="AB19" s="62" t="n">
        <v>1</v>
      </c>
      <c r="AC19" s="62" t="n">
        <v>1</v>
      </c>
      <c r="AD19" s="62" t="n">
        <v>1</v>
      </c>
      <c r="AE19" s="62" t="n">
        <v>0</v>
      </c>
      <c r="AF19" s="62" t="n">
        <v>0</v>
      </c>
      <c r="AG19" s="62" t="n">
        <v>2</v>
      </c>
      <c r="AH19" s="62" t="n">
        <v>1</v>
      </c>
      <c r="AI19" s="62" t="n">
        <v>0</v>
      </c>
      <c r="AJ19" s="62" t="n">
        <v>0</v>
      </c>
      <c r="AK19" s="62" t="n">
        <v>2</v>
      </c>
      <c r="AL19" s="62" t="n">
        <v>1</v>
      </c>
      <c r="AM19" s="62" t="n">
        <v>1</v>
      </c>
      <c r="AN19" s="62" t="n">
        <v>0</v>
      </c>
      <c r="AO19" s="62" t="n">
        <v>1</v>
      </c>
      <c r="AP19" s="62" t="n">
        <v>0</v>
      </c>
      <c r="AQ19" s="62" t="n">
        <v>0</v>
      </c>
      <c r="AR19" s="62" t="n">
        <v>1</v>
      </c>
      <c r="AS19" s="62" t="n">
        <v>3</v>
      </c>
      <c r="AT19" s="62" t="n">
        <v>1</v>
      </c>
      <c r="AU19" s="62" t="n">
        <v>0</v>
      </c>
      <c r="AV19" s="62" t="n">
        <v>0</v>
      </c>
      <c r="AW19" s="62" t="n">
        <v>2</v>
      </c>
      <c r="AX19" s="62" t="n">
        <v>0</v>
      </c>
      <c r="AY19" s="62" t="n">
        <v>3</v>
      </c>
      <c r="AZ19" s="62" t="n">
        <v>0</v>
      </c>
      <c r="BA19" s="62" t="n">
        <v>0</v>
      </c>
      <c r="BB19" s="62" t="n">
        <v>1</v>
      </c>
      <c r="BC19" s="62" t="n">
        <v>0</v>
      </c>
      <c r="BD19" s="62" t="n">
        <v>0</v>
      </c>
      <c r="BE19" s="62" t="n">
        <v>1</v>
      </c>
      <c r="BF19" s="63" t="n">
        <v>485</v>
      </c>
      <c r="BG19" s="64" t="n">
        <v>2.75384615384615</v>
      </c>
      <c r="BH19" s="64" t="n">
        <v>22.6875</v>
      </c>
      <c r="BI19" s="65" t="n">
        <v>0.934020618556701</v>
      </c>
      <c r="BJ19" s="59"/>
      <c r="BK19" s="60"/>
    </row>
    <row r="20" customFormat="false" ht="13.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34</v>
      </c>
      <c r="F20" s="62" t="n">
        <v>61</v>
      </c>
      <c r="G20" s="62" t="n">
        <v>24</v>
      </c>
      <c r="H20" s="62" t="n">
        <v>46</v>
      </c>
      <c r="I20" s="62" t="n">
        <v>29</v>
      </c>
      <c r="J20" s="62" t="n">
        <v>10</v>
      </c>
      <c r="K20" s="62" t="n">
        <v>1</v>
      </c>
      <c r="L20" s="62" t="n">
        <v>3</v>
      </c>
      <c r="M20" s="62" t="n">
        <v>2</v>
      </c>
      <c r="N20" s="62" t="n">
        <v>4</v>
      </c>
      <c r="O20" s="62" t="n">
        <v>1</v>
      </c>
      <c r="P20" s="62" t="n">
        <v>0</v>
      </c>
      <c r="Q20" s="62" t="n">
        <v>0</v>
      </c>
      <c r="R20" s="62" t="n">
        <v>1</v>
      </c>
      <c r="S20" s="62" t="n">
        <v>2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18</v>
      </c>
      <c r="BG20" s="64" t="n">
        <v>2.60416666666667</v>
      </c>
      <c r="BH20" s="64" t="n">
        <v>7.7</v>
      </c>
      <c r="BI20" s="65" t="n">
        <v>1</v>
      </c>
      <c r="BJ20" s="59"/>
      <c r="BK20" s="60"/>
    </row>
    <row r="21" customFormat="false" ht="13.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79</v>
      </c>
      <c r="F21" s="62" t="n">
        <v>69</v>
      </c>
      <c r="G21" s="62" t="n">
        <v>66</v>
      </c>
      <c r="H21" s="62" t="n">
        <v>60</v>
      </c>
      <c r="I21" s="62" t="n">
        <v>34</v>
      </c>
      <c r="J21" s="62" t="n">
        <v>28</v>
      </c>
      <c r="K21" s="62" t="n">
        <v>19</v>
      </c>
      <c r="L21" s="62" t="n">
        <v>29</v>
      </c>
      <c r="M21" s="62" t="n">
        <v>18</v>
      </c>
      <c r="N21" s="62" t="n">
        <v>17</v>
      </c>
      <c r="O21" s="62" t="n">
        <v>15</v>
      </c>
      <c r="P21" s="62" t="n">
        <v>22</v>
      </c>
      <c r="Q21" s="62" t="n">
        <v>11</v>
      </c>
      <c r="R21" s="62" t="n">
        <v>10</v>
      </c>
      <c r="S21" s="62" t="n">
        <v>7</v>
      </c>
      <c r="T21" s="62" t="n">
        <v>9</v>
      </c>
      <c r="U21" s="62" t="n">
        <v>7</v>
      </c>
      <c r="V21" s="62" t="n">
        <v>6</v>
      </c>
      <c r="W21" s="62" t="n">
        <v>4</v>
      </c>
      <c r="X21" s="62" t="n">
        <v>7</v>
      </c>
      <c r="Y21" s="62" t="n">
        <v>3</v>
      </c>
      <c r="Z21" s="62" t="n">
        <v>9</v>
      </c>
      <c r="AA21" s="62" t="n">
        <v>8</v>
      </c>
      <c r="AB21" s="62" t="n">
        <v>5</v>
      </c>
      <c r="AC21" s="62" t="n">
        <v>5</v>
      </c>
      <c r="AD21" s="62" t="n">
        <v>6</v>
      </c>
      <c r="AE21" s="62" t="n">
        <v>2</v>
      </c>
      <c r="AF21" s="62" t="n">
        <v>1</v>
      </c>
      <c r="AG21" s="62" t="n">
        <v>1</v>
      </c>
      <c r="AH21" s="62" t="n">
        <v>4</v>
      </c>
      <c r="AI21" s="62" t="n">
        <v>1</v>
      </c>
      <c r="AJ21" s="62" t="n">
        <v>2</v>
      </c>
      <c r="AK21" s="62" t="n">
        <v>1</v>
      </c>
      <c r="AL21" s="62" t="n">
        <v>2</v>
      </c>
      <c r="AM21" s="62" t="n">
        <v>0</v>
      </c>
      <c r="AN21" s="62" t="n">
        <v>1</v>
      </c>
      <c r="AO21" s="62" t="n">
        <v>3</v>
      </c>
      <c r="AP21" s="62" t="n">
        <v>0</v>
      </c>
      <c r="AQ21" s="62" t="n">
        <v>1</v>
      </c>
      <c r="AR21" s="62" t="n">
        <v>2</v>
      </c>
      <c r="AS21" s="62" t="n">
        <v>2</v>
      </c>
      <c r="AT21" s="62" t="n">
        <v>2</v>
      </c>
      <c r="AU21" s="62" t="n">
        <v>1</v>
      </c>
      <c r="AV21" s="62" t="n">
        <v>3</v>
      </c>
      <c r="AW21" s="62" t="n">
        <v>1</v>
      </c>
      <c r="AX21" s="62" t="n">
        <v>0</v>
      </c>
      <c r="AY21" s="62" t="n">
        <v>0</v>
      </c>
      <c r="AZ21" s="62" t="n">
        <v>1</v>
      </c>
      <c r="BA21" s="62" t="n">
        <v>3</v>
      </c>
      <c r="BB21" s="62" t="n">
        <v>0</v>
      </c>
      <c r="BC21" s="62" t="n">
        <v>2</v>
      </c>
      <c r="BD21" s="62" t="n">
        <v>1</v>
      </c>
      <c r="BE21" s="62" t="n">
        <v>7</v>
      </c>
      <c r="BF21" s="63" t="n">
        <v>597</v>
      </c>
      <c r="BG21" s="64" t="n">
        <v>4.73529411764706</v>
      </c>
      <c r="BH21" s="64" t="n">
        <v>35.15</v>
      </c>
      <c r="BI21" s="65" t="n">
        <v>0.847571189279732</v>
      </c>
      <c r="BJ21" s="59"/>
      <c r="BK21" s="60"/>
    </row>
    <row r="22" customFormat="false" ht="13.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28</v>
      </c>
      <c r="F22" s="62" t="n">
        <v>17</v>
      </c>
      <c r="G22" s="62" t="n">
        <v>20</v>
      </c>
      <c r="H22" s="62" t="n">
        <v>15</v>
      </c>
      <c r="I22" s="62" t="n">
        <v>17</v>
      </c>
      <c r="J22" s="62" t="n">
        <v>35</v>
      </c>
      <c r="K22" s="62" t="n">
        <v>16</v>
      </c>
      <c r="L22" s="62" t="n">
        <v>14</v>
      </c>
      <c r="M22" s="62" t="n">
        <v>15</v>
      </c>
      <c r="N22" s="62" t="n">
        <v>14</v>
      </c>
      <c r="O22" s="62" t="n">
        <v>12</v>
      </c>
      <c r="P22" s="62" t="n">
        <v>5</v>
      </c>
      <c r="Q22" s="62" t="n">
        <v>6</v>
      </c>
      <c r="R22" s="62" t="n">
        <v>6</v>
      </c>
      <c r="S22" s="62" t="n">
        <v>0</v>
      </c>
      <c r="T22" s="62" t="n">
        <v>4</v>
      </c>
      <c r="U22" s="62" t="n">
        <v>2</v>
      </c>
      <c r="V22" s="62" t="n">
        <v>0</v>
      </c>
      <c r="W22" s="62" t="n">
        <v>2</v>
      </c>
      <c r="X22" s="62" t="n">
        <v>0</v>
      </c>
      <c r="Y22" s="62" t="n">
        <v>1</v>
      </c>
      <c r="Z22" s="62" t="n">
        <v>1</v>
      </c>
      <c r="AA22" s="62" t="n">
        <v>1</v>
      </c>
      <c r="AB22" s="62" t="n">
        <v>1</v>
      </c>
      <c r="AC22" s="62" t="n">
        <v>0</v>
      </c>
      <c r="AD22" s="62" t="n">
        <v>2</v>
      </c>
      <c r="AE22" s="62" t="n">
        <v>0</v>
      </c>
      <c r="AF22" s="62" t="n">
        <v>0</v>
      </c>
      <c r="AG22" s="62" t="n">
        <v>2</v>
      </c>
      <c r="AH22" s="62" t="n">
        <v>1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237</v>
      </c>
      <c r="BG22" s="64" t="n">
        <v>5.62857142857143</v>
      </c>
      <c r="BH22" s="64" t="n">
        <v>16.575</v>
      </c>
      <c r="BI22" s="65" t="n">
        <v>0.953586497890295</v>
      </c>
      <c r="BJ22" s="59"/>
      <c r="BK22" s="60"/>
    </row>
    <row r="23" customFormat="false" ht="13.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32</v>
      </c>
      <c r="F23" s="62" t="n">
        <v>8</v>
      </c>
      <c r="G23" s="62" t="n">
        <v>25</v>
      </c>
      <c r="H23" s="62" t="n">
        <v>15</v>
      </c>
      <c r="I23" s="62" t="n">
        <v>10</v>
      </c>
      <c r="J23" s="62" t="n">
        <v>19</v>
      </c>
      <c r="K23" s="62" t="n">
        <v>4</v>
      </c>
      <c r="L23" s="62" t="n">
        <v>13</v>
      </c>
      <c r="M23" s="62" t="n">
        <v>10</v>
      </c>
      <c r="N23" s="62" t="n">
        <v>11</v>
      </c>
      <c r="O23" s="62" t="n">
        <v>7</v>
      </c>
      <c r="P23" s="62" t="n">
        <v>4</v>
      </c>
      <c r="Q23" s="62" t="n">
        <v>7</v>
      </c>
      <c r="R23" s="62" t="n">
        <v>2</v>
      </c>
      <c r="S23" s="62" t="n">
        <v>4</v>
      </c>
      <c r="T23" s="62" t="n">
        <v>2</v>
      </c>
      <c r="U23" s="62" t="n">
        <v>3</v>
      </c>
      <c r="V23" s="62" t="n">
        <v>2</v>
      </c>
      <c r="W23" s="62" t="n">
        <v>1</v>
      </c>
      <c r="X23" s="62" t="n">
        <v>1</v>
      </c>
      <c r="Y23" s="62" t="n">
        <v>0</v>
      </c>
      <c r="Z23" s="62" t="n">
        <v>0</v>
      </c>
      <c r="AA23" s="62" t="n">
        <v>1</v>
      </c>
      <c r="AB23" s="62" t="n">
        <v>1</v>
      </c>
      <c r="AC23" s="62" t="n">
        <v>1</v>
      </c>
      <c r="AD23" s="62" t="n">
        <v>2</v>
      </c>
      <c r="AE23" s="62" t="n">
        <v>1</v>
      </c>
      <c r="AF23" s="62" t="n">
        <v>0</v>
      </c>
      <c r="AG23" s="62" t="n">
        <v>0</v>
      </c>
      <c r="AH23" s="62" t="n">
        <v>0</v>
      </c>
      <c r="AI23" s="62" t="n">
        <v>2</v>
      </c>
      <c r="AJ23" s="62" t="n">
        <v>0</v>
      </c>
      <c r="AK23" s="62" t="n">
        <v>0</v>
      </c>
      <c r="AL23" s="62" t="n">
        <v>0</v>
      </c>
      <c r="AM23" s="62" t="n">
        <v>1</v>
      </c>
      <c r="AN23" s="62" t="n">
        <v>1</v>
      </c>
      <c r="AO23" s="62" t="n">
        <v>1</v>
      </c>
      <c r="AP23" s="62" t="n">
        <v>0</v>
      </c>
      <c r="AQ23" s="62" t="n">
        <v>1</v>
      </c>
      <c r="AR23" s="62" t="n">
        <v>1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1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94</v>
      </c>
      <c r="BG23" s="64" t="n">
        <v>5.39473684210526</v>
      </c>
      <c r="BH23" s="64" t="n">
        <v>25.65</v>
      </c>
      <c r="BI23" s="65" t="n">
        <v>0.917525773195876</v>
      </c>
      <c r="BJ23" s="59"/>
      <c r="BK23" s="60"/>
    </row>
    <row r="24" customFormat="false" ht="13.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40</v>
      </c>
      <c r="F24" s="62" t="n">
        <v>28</v>
      </c>
      <c r="G24" s="62" t="n">
        <v>23</v>
      </c>
      <c r="H24" s="62" t="n">
        <v>20</v>
      </c>
      <c r="I24" s="62" t="n">
        <v>26</v>
      </c>
      <c r="J24" s="62" t="n">
        <v>12</v>
      </c>
      <c r="K24" s="62" t="n">
        <v>8</v>
      </c>
      <c r="L24" s="62" t="n">
        <v>9</v>
      </c>
      <c r="M24" s="62" t="n">
        <v>5</v>
      </c>
      <c r="N24" s="62" t="n">
        <v>5</v>
      </c>
      <c r="O24" s="62" t="n">
        <v>12</v>
      </c>
      <c r="P24" s="62" t="n">
        <v>11</v>
      </c>
      <c r="Q24" s="62" t="n">
        <v>15</v>
      </c>
      <c r="R24" s="62" t="n">
        <v>7</v>
      </c>
      <c r="S24" s="62" t="n">
        <v>7</v>
      </c>
      <c r="T24" s="62" t="n">
        <v>5</v>
      </c>
      <c r="U24" s="62" t="n">
        <v>13</v>
      </c>
      <c r="V24" s="62" t="n">
        <v>8</v>
      </c>
      <c r="W24" s="62" t="n">
        <v>2</v>
      </c>
      <c r="X24" s="62" t="n">
        <v>2</v>
      </c>
      <c r="Y24" s="62" t="n">
        <v>6</v>
      </c>
      <c r="Z24" s="62" t="n">
        <v>1</v>
      </c>
      <c r="AA24" s="62" t="n">
        <v>1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266</v>
      </c>
      <c r="BG24" s="64" t="n">
        <v>4.86538461538462</v>
      </c>
      <c r="BH24" s="64" t="n">
        <v>17.8375</v>
      </c>
      <c r="BI24" s="65" t="n">
        <v>0.954887218045113</v>
      </c>
      <c r="BJ24" s="59"/>
      <c r="BK24" s="60"/>
    </row>
    <row r="25" customFormat="false" ht="13.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5</v>
      </c>
      <c r="F25" s="62" t="n">
        <v>10</v>
      </c>
      <c r="G25" s="62" t="n">
        <v>4</v>
      </c>
      <c r="H25" s="62" t="n">
        <v>5</v>
      </c>
      <c r="I25" s="62" t="n">
        <v>2</v>
      </c>
      <c r="J25" s="62" t="n">
        <v>5</v>
      </c>
      <c r="K25" s="62" t="n">
        <v>1</v>
      </c>
      <c r="L25" s="62" t="n">
        <v>8</v>
      </c>
      <c r="M25" s="62" t="n">
        <v>4</v>
      </c>
      <c r="N25" s="62" t="n">
        <v>4</v>
      </c>
      <c r="O25" s="62" t="n">
        <v>4</v>
      </c>
      <c r="P25" s="62" t="n">
        <v>3</v>
      </c>
      <c r="Q25" s="62" t="n">
        <v>5</v>
      </c>
      <c r="R25" s="62" t="n">
        <v>5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65</v>
      </c>
      <c r="BG25" s="64" t="n">
        <v>7.125</v>
      </c>
      <c r="BH25" s="64" t="n">
        <v>13.35</v>
      </c>
      <c r="BI25" s="65" t="n">
        <v>1</v>
      </c>
      <c r="BJ25" s="59"/>
      <c r="BK25" s="60"/>
    </row>
    <row r="26" customFormat="false" ht="13.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52</v>
      </c>
      <c r="F26" s="62" t="n">
        <v>32</v>
      </c>
      <c r="G26" s="62" t="n">
        <v>7</v>
      </c>
      <c r="H26" s="62" t="n">
        <v>11</v>
      </c>
      <c r="I26" s="62" t="n">
        <v>8</v>
      </c>
      <c r="J26" s="62" t="n">
        <v>7</v>
      </c>
      <c r="K26" s="62" t="n">
        <v>5</v>
      </c>
      <c r="L26" s="62" t="n">
        <v>4</v>
      </c>
      <c r="M26" s="62" t="n">
        <v>2</v>
      </c>
      <c r="N26" s="62" t="n">
        <v>0</v>
      </c>
      <c r="O26" s="62" t="n">
        <v>1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1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130</v>
      </c>
      <c r="BG26" s="64" t="n">
        <v>1.421875</v>
      </c>
      <c r="BH26" s="64" t="n">
        <v>7.375</v>
      </c>
      <c r="BI26" s="65" t="n">
        <v>0.992307692307692</v>
      </c>
      <c r="BJ26" s="59"/>
      <c r="BK26" s="60"/>
    </row>
    <row r="27" customFormat="false" ht="13.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43</v>
      </c>
      <c r="F27" s="62" t="n">
        <v>100</v>
      </c>
      <c r="G27" s="62" t="n">
        <v>64</v>
      </c>
      <c r="H27" s="62" t="n">
        <v>49</v>
      </c>
      <c r="I27" s="62" t="n">
        <v>29</v>
      </c>
      <c r="J27" s="62" t="n">
        <v>19</v>
      </c>
      <c r="K27" s="62" t="n">
        <v>15</v>
      </c>
      <c r="L27" s="62" t="n">
        <v>11</v>
      </c>
      <c r="M27" s="62" t="n">
        <v>11</v>
      </c>
      <c r="N27" s="62" t="n">
        <v>7</v>
      </c>
      <c r="O27" s="62" t="n">
        <v>5</v>
      </c>
      <c r="P27" s="62" t="n">
        <v>5</v>
      </c>
      <c r="Q27" s="62" t="n">
        <v>6</v>
      </c>
      <c r="R27" s="62" t="n">
        <v>3</v>
      </c>
      <c r="S27" s="62" t="n">
        <v>6</v>
      </c>
      <c r="T27" s="62" t="n">
        <v>5</v>
      </c>
      <c r="U27" s="62" t="n">
        <v>5</v>
      </c>
      <c r="V27" s="62" t="n">
        <v>4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487</v>
      </c>
      <c r="BG27" s="64" t="n">
        <v>2.015625</v>
      </c>
      <c r="BH27" s="64" t="n">
        <v>12.775</v>
      </c>
      <c r="BI27" s="65" t="n">
        <v>1</v>
      </c>
      <c r="BJ27" s="59"/>
      <c r="BK27" s="60"/>
    </row>
    <row r="28" customFormat="false" ht="13.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3</v>
      </c>
      <c r="F28" s="62" t="n">
        <v>5</v>
      </c>
      <c r="G28" s="62" t="n">
        <v>10</v>
      </c>
      <c r="H28" s="62" t="n">
        <v>10</v>
      </c>
      <c r="I28" s="62" t="n">
        <v>13</v>
      </c>
      <c r="J28" s="62" t="n">
        <v>17</v>
      </c>
      <c r="K28" s="62" t="n">
        <v>2</v>
      </c>
      <c r="L28" s="62" t="n">
        <v>1</v>
      </c>
      <c r="M28" s="62" t="n">
        <v>1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62</v>
      </c>
      <c r="BG28" s="64" t="n">
        <v>4.26923076923077</v>
      </c>
      <c r="BH28" s="64" t="n">
        <v>6.45</v>
      </c>
      <c r="BI28" s="65" t="n">
        <v>1</v>
      </c>
      <c r="BJ28" s="59"/>
      <c r="BK28" s="60"/>
    </row>
    <row r="29" customFormat="false" ht="13.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106</v>
      </c>
      <c r="F29" s="62" t="n">
        <v>116</v>
      </c>
      <c r="G29" s="62" t="n">
        <v>106</v>
      </c>
      <c r="H29" s="62" t="n">
        <v>50</v>
      </c>
      <c r="I29" s="62" t="n">
        <v>58</v>
      </c>
      <c r="J29" s="62" t="n">
        <v>42</v>
      </c>
      <c r="K29" s="62" t="n">
        <v>39</v>
      </c>
      <c r="L29" s="62" t="n">
        <v>30</v>
      </c>
      <c r="M29" s="62" t="n">
        <v>31</v>
      </c>
      <c r="N29" s="62" t="n">
        <v>30</v>
      </c>
      <c r="O29" s="62" t="n">
        <v>7</v>
      </c>
      <c r="P29" s="62" t="n">
        <v>28</v>
      </c>
      <c r="Q29" s="62" t="n">
        <v>27</v>
      </c>
      <c r="R29" s="62" t="n">
        <v>10</v>
      </c>
      <c r="S29" s="62" t="n">
        <v>22</v>
      </c>
      <c r="T29" s="62" t="n">
        <v>22</v>
      </c>
      <c r="U29" s="62" t="n">
        <v>30</v>
      </c>
      <c r="V29" s="62" t="n">
        <v>19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773</v>
      </c>
      <c r="BG29" s="64" t="n">
        <v>4.1551724137931</v>
      </c>
      <c r="BH29" s="64" t="n">
        <v>16.345</v>
      </c>
      <c r="BI29" s="65" t="n">
        <v>1</v>
      </c>
      <c r="BJ29" s="59"/>
      <c r="BK29" s="60"/>
    </row>
    <row r="30" customFormat="false" ht="13.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129</v>
      </c>
      <c r="F30" s="62" t="n">
        <v>97</v>
      </c>
      <c r="G30" s="62" t="n">
        <v>83</v>
      </c>
      <c r="H30" s="62" t="n">
        <v>49</v>
      </c>
      <c r="I30" s="62" t="n">
        <v>65</v>
      </c>
      <c r="J30" s="62" t="n">
        <v>46</v>
      </c>
      <c r="K30" s="62" t="n">
        <v>40</v>
      </c>
      <c r="L30" s="62" t="n">
        <v>33</v>
      </c>
      <c r="M30" s="62" t="n">
        <v>28</v>
      </c>
      <c r="N30" s="62" t="n">
        <v>29</v>
      </c>
      <c r="O30" s="62" t="n">
        <v>35</v>
      </c>
      <c r="P30" s="62" t="n">
        <v>24</v>
      </c>
      <c r="Q30" s="62" t="n">
        <v>19</v>
      </c>
      <c r="R30" s="62" t="n">
        <v>26</v>
      </c>
      <c r="S30" s="62" t="n">
        <v>16</v>
      </c>
      <c r="T30" s="62" t="n">
        <v>17</v>
      </c>
      <c r="U30" s="62" t="n">
        <v>23</v>
      </c>
      <c r="V30" s="62" t="n">
        <v>24</v>
      </c>
      <c r="W30" s="62" t="n">
        <v>20</v>
      </c>
      <c r="X30" s="62" t="n">
        <v>8</v>
      </c>
      <c r="Y30" s="62" t="n">
        <v>24</v>
      </c>
      <c r="Z30" s="62" t="n">
        <v>18</v>
      </c>
      <c r="AA30" s="62" t="n">
        <v>12</v>
      </c>
      <c r="AB30" s="62" t="n">
        <v>16</v>
      </c>
      <c r="AC30" s="62" t="n">
        <v>16</v>
      </c>
      <c r="AD30" s="62" t="n">
        <v>9</v>
      </c>
      <c r="AE30" s="62" t="n">
        <v>5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911</v>
      </c>
      <c r="BG30" s="64" t="n">
        <v>5.71739130434783</v>
      </c>
      <c r="BH30" s="64" t="n">
        <v>23.028125</v>
      </c>
      <c r="BI30" s="65" t="n">
        <v>0.859495060373216</v>
      </c>
      <c r="BJ30" s="59"/>
      <c r="BK30" s="60"/>
    </row>
    <row r="31" customFormat="false" ht="13.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60</v>
      </c>
      <c r="F31" s="62" t="n">
        <v>42</v>
      </c>
      <c r="G31" s="62" t="n">
        <v>31</v>
      </c>
      <c r="H31" s="62" t="n">
        <v>18</v>
      </c>
      <c r="I31" s="62" t="n">
        <v>16</v>
      </c>
      <c r="J31" s="62" t="n">
        <v>7</v>
      </c>
      <c r="K31" s="62" t="n">
        <v>11</v>
      </c>
      <c r="L31" s="62" t="n">
        <v>3</v>
      </c>
      <c r="M31" s="62" t="n">
        <v>10</v>
      </c>
      <c r="N31" s="62" t="n">
        <v>5</v>
      </c>
      <c r="O31" s="62" t="n">
        <v>5</v>
      </c>
      <c r="P31" s="62" t="n">
        <v>5</v>
      </c>
      <c r="Q31" s="62" t="n">
        <v>2</v>
      </c>
      <c r="R31" s="62" t="n">
        <v>1</v>
      </c>
      <c r="S31" s="62" t="n">
        <v>1</v>
      </c>
      <c r="T31" s="62" t="n">
        <v>1</v>
      </c>
      <c r="U31" s="62" t="n">
        <v>1</v>
      </c>
      <c r="V31" s="62" t="n">
        <v>0</v>
      </c>
      <c r="W31" s="62" t="n">
        <v>0</v>
      </c>
      <c r="X31" s="62" t="n">
        <v>0</v>
      </c>
      <c r="Y31" s="62" t="n">
        <v>1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1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21</v>
      </c>
      <c r="BG31" s="64" t="n">
        <v>2.29032258064516</v>
      </c>
      <c r="BH31" s="64" t="n">
        <v>11.39</v>
      </c>
      <c r="BI31" s="65" t="n">
        <v>0.990950226244344</v>
      </c>
      <c r="BJ31" s="59"/>
      <c r="BK31" s="60"/>
    </row>
    <row r="32" customFormat="false" ht="13.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76</v>
      </c>
      <c r="F32" s="62" t="n">
        <v>114</v>
      </c>
      <c r="G32" s="62" t="n">
        <v>102</v>
      </c>
      <c r="H32" s="62" t="n">
        <v>77</v>
      </c>
      <c r="I32" s="62" t="n">
        <v>69</v>
      </c>
      <c r="J32" s="62" t="n">
        <v>45</v>
      </c>
      <c r="K32" s="62" t="n">
        <v>21</v>
      </c>
      <c r="L32" s="62" t="n">
        <v>15</v>
      </c>
      <c r="M32" s="62" t="n">
        <v>5</v>
      </c>
      <c r="N32" s="62" t="n">
        <v>6</v>
      </c>
      <c r="O32" s="62" t="n">
        <v>5</v>
      </c>
      <c r="P32" s="62" t="n">
        <v>2</v>
      </c>
      <c r="Q32" s="62" t="n">
        <v>2</v>
      </c>
      <c r="R32" s="62" t="n">
        <v>2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541</v>
      </c>
      <c r="BG32" s="64" t="n">
        <v>2.79411764705882</v>
      </c>
      <c r="BH32" s="64" t="n">
        <v>7.66333333333333</v>
      </c>
      <c r="BI32" s="65" t="n">
        <v>1</v>
      </c>
      <c r="BJ32" s="59"/>
      <c r="BK32" s="60"/>
    </row>
    <row r="33" customFormat="false" ht="13.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4</v>
      </c>
      <c r="F33" s="62" t="n">
        <v>8</v>
      </c>
      <c r="G33" s="62" t="n">
        <v>13</v>
      </c>
      <c r="H33" s="62" t="n">
        <v>14</v>
      </c>
      <c r="I33" s="62" t="n">
        <v>11</v>
      </c>
      <c r="J33" s="62" t="n">
        <v>11</v>
      </c>
      <c r="K33" s="62" t="n">
        <v>8</v>
      </c>
      <c r="L33" s="62" t="n">
        <v>1</v>
      </c>
      <c r="M33" s="62" t="n">
        <v>2</v>
      </c>
      <c r="N33" s="62" t="n">
        <v>0</v>
      </c>
      <c r="O33" s="62" t="n">
        <v>1</v>
      </c>
      <c r="P33" s="62" t="n">
        <v>0</v>
      </c>
      <c r="Q33" s="62" t="n">
        <v>0</v>
      </c>
      <c r="R33" s="62" t="n">
        <v>1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74</v>
      </c>
      <c r="BG33" s="64" t="n">
        <v>3.89285714285714</v>
      </c>
      <c r="BH33" s="64" t="n">
        <v>8.15</v>
      </c>
      <c r="BI33" s="65" t="n">
        <v>1</v>
      </c>
      <c r="BJ33" s="59"/>
      <c r="BK33" s="60"/>
    </row>
    <row r="34" customFormat="false" ht="13.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2</v>
      </c>
      <c r="F34" s="62" t="n">
        <v>12</v>
      </c>
      <c r="G34" s="62" t="n">
        <v>4</v>
      </c>
      <c r="H34" s="62" t="n">
        <v>5</v>
      </c>
      <c r="I34" s="62" t="n">
        <v>1</v>
      </c>
      <c r="J34" s="62" t="n">
        <v>1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5</v>
      </c>
      <c r="BG34" s="64" t="n">
        <v>1.91666666666667</v>
      </c>
      <c r="BH34" s="64" t="n">
        <v>4.75</v>
      </c>
      <c r="BI34" s="65" t="n">
        <v>1</v>
      </c>
      <c r="BJ34" s="59"/>
      <c r="BK34" s="60"/>
    </row>
    <row r="35" customFormat="false" ht="13.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98</v>
      </c>
      <c r="F35" s="62" t="n">
        <v>123</v>
      </c>
      <c r="G35" s="62" t="n">
        <v>103</v>
      </c>
      <c r="H35" s="62" t="n">
        <v>78</v>
      </c>
      <c r="I35" s="62" t="n">
        <v>73</v>
      </c>
      <c r="J35" s="62" t="n">
        <v>42</v>
      </c>
      <c r="K35" s="62" t="n">
        <v>30</v>
      </c>
      <c r="L35" s="62" t="n">
        <v>26</v>
      </c>
      <c r="M35" s="62" t="n">
        <v>17</v>
      </c>
      <c r="N35" s="62" t="n">
        <v>11</v>
      </c>
      <c r="O35" s="62" t="n">
        <v>7</v>
      </c>
      <c r="P35" s="62" t="n">
        <v>12</v>
      </c>
      <c r="Q35" s="62" t="n">
        <v>5</v>
      </c>
      <c r="R35" s="62" t="n">
        <v>2</v>
      </c>
      <c r="S35" s="62" t="n">
        <v>0</v>
      </c>
      <c r="T35" s="62" t="n">
        <v>2</v>
      </c>
      <c r="U35" s="62" t="n">
        <v>2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631</v>
      </c>
      <c r="BG35" s="64" t="n">
        <v>2.92233009708738</v>
      </c>
      <c r="BH35" s="64" t="n">
        <v>9.8590909090909</v>
      </c>
      <c r="BI35" s="65" t="n">
        <v>1</v>
      </c>
      <c r="BJ35" s="59"/>
      <c r="BK35" s="60"/>
    </row>
    <row r="36" customFormat="false" ht="13.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55</v>
      </c>
      <c r="F36" s="62" t="n">
        <v>76</v>
      </c>
      <c r="G36" s="62" t="n">
        <v>80</v>
      </c>
      <c r="H36" s="62" t="n">
        <v>71</v>
      </c>
      <c r="I36" s="62" t="n">
        <v>84</v>
      </c>
      <c r="J36" s="62" t="n">
        <v>57</v>
      </c>
      <c r="K36" s="62" t="n">
        <v>45</v>
      </c>
      <c r="L36" s="62" t="n">
        <v>41</v>
      </c>
      <c r="M36" s="62" t="n">
        <v>44</v>
      </c>
      <c r="N36" s="62" t="n">
        <v>42</v>
      </c>
      <c r="O36" s="62" t="n">
        <v>40</v>
      </c>
      <c r="P36" s="62" t="n">
        <v>29</v>
      </c>
      <c r="Q36" s="62" t="n">
        <v>37</v>
      </c>
      <c r="R36" s="62" t="n">
        <v>26</v>
      </c>
      <c r="S36" s="62" t="n">
        <v>15</v>
      </c>
      <c r="T36" s="62" t="n">
        <v>21</v>
      </c>
      <c r="U36" s="62" t="n">
        <v>11</v>
      </c>
      <c r="V36" s="62" t="n">
        <v>6</v>
      </c>
      <c r="W36" s="62" t="n">
        <v>0</v>
      </c>
      <c r="X36" s="62" t="n">
        <v>0</v>
      </c>
      <c r="Y36" s="62" t="n">
        <v>1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781</v>
      </c>
      <c r="BG36" s="64" t="n">
        <v>5.43859649122807</v>
      </c>
      <c r="BH36" s="64" t="n">
        <v>14.9966666666667</v>
      </c>
      <c r="BI36" s="65" t="n">
        <v>0.998719590268886</v>
      </c>
      <c r="BJ36" s="59"/>
      <c r="BK36" s="60"/>
    </row>
    <row r="37" customFormat="false" ht="13.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7</v>
      </c>
      <c r="F37" s="62" t="n">
        <v>14</v>
      </c>
      <c r="G37" s="62" t="n">
        <v>9</v>
      </c>
      <c r="H37" s="62" t="n">
        <v>17</v>
      </c>
      <c r="I37" s="62" t="n">
        <v>6</v>
      </c>
      <c r="J37" s="62" t="n">
        <v>3</v>
      </c>
      <c r="K37" s="62" t="n">
        <v>1</v>
      </c>
      <c r="L37" s="62" t="n">
        <v>3</v>
      </c>
      <c r="M37" s="62" t="n">
        <v>0</v>
      </c>
      <c r="N37" s="62" t="n">
        <v>0</v>
      </c>
      <c r="O37" s="62" t="n">
        <v>2</v>
      </c>
      <c r="P37" s="62" t="n">
        <v>0</v>
      </c>
      <c r="Q37" s="62" t="n">
        <v>1</v>
      </c>
      <c r="R37" s="62" t="n">
        <v>0</v>
      </c>
      <c r="S37" s="62" t="n">
        <v>1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64</v>
      </c>
      <c r="BG37" s="64" t="n">
        <v>3.14705882352941</v>
      </c>
      <c r="BH37" s="64" t="n">
        <v>10.4</v>
      </c>
      <c r="BI37" s="65" t="n">
        <v>1</v>
      </c>
      <c r="BJ37" s="59"/>
      <c r="BK37" s="60"/>
    </row>
    <row r="38" customFormat="false" ht="13.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82</v>
      </c>
      <c r="F38" s="62" t="n">
        <v>65</v>
      </c>
      <c r="G38" s="62" t="n">
        <v>37</v>
      </c>
      <c r="H38" s="62" t="n">
        <v>34</v>
      </c>
      <c r="I38" s="62" t="n">
        <v>36</v>
      </c>
      <c r="J38" s="62" t="n">
        <v>25</v>
      </c>
      <c r="K38" s="62" t="n">
        <v>30</v>
      </c>
      <c r="L38" s="62" t="n">
        <v>20</v>
      </c>
      <c r="M38" s="62" t="n">
        <v>21</v>
      </c>
      <c r="N38" s="62" t="n">
        <v>4</v>
      </c>
      <c r="O38" s="62" t="n">
        <v>6</v>
      </c>
      <c r="P38" s="62" t="n">
        <v>4</v>
      </c>
      <c r="Q38" s="62" t="n">
        <v>2</v>
      </c>
      <c r="R38" s="62" t="n">
        <v>3</v>
      </c>
      <c r="S38" s="62" t="n">
        <v>0</v>
      </c>
      <c r="T38" s="62" t="n">
        <v>1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370</v>
      </c>
      <c r="BG38" s="64" t="n">
        <v>3.04411764705882</v>
      </c>
      <c r="BH38" s="64" t="n">
        <v>9.375</v>
      </c>
      <c r="BI38" s="65" t="n">
        <v>1</v>
      </c>
      <c r="BJ38" s="59"/>
      <c r="BK38" s="60"/>
    </row>
    <row r="39" customFormat="false" ht="13.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37</v>
      </c>
      <c r="F39" s="62" t="n">
        <v>32</v>
      </c>
      <c r="G39" s="62" t="n">
        <v>20</v>
      </c>
      <c r="H39" s="62" t="n">
        <v>15</v>
      </c>
      <c r="I39" s="62" t="n">
        <v>16</v>
      </c>
      <c r="J39" s="62" t="n">
        <v>9</v>
      </c>
      <c r="K39" s="62" t="n">
        <v>8</v>
      </c>
      <c r="L39" s="62" t="n">
        <v>7</v>
      </c>
      <c r="M39" s="62" t="n">
        <v>1</v>
      </c>
      <c r="N39" s="62" t="n">
        <v>4</v>
      </c>
      <c r="O39" s="62" t="n">
        <v>0</v>
      </c>
      <c r="P39" s="62" t="n">
        <v>3</v>
      </c>
      <c r="Q39" s="62" t="n">
        <v>3</v>
      </c>
      <c r="R39" s="62" t="n">
        <v>2</v>
      </c>
      <c r="S39" s="62" t="n">
        <v>2</v>
      </c>
      <c r="T39" s="62" t="n">
        <v>0</v>
      </c>
      <c r="U39" s="62" t="n">
        <v>3</v>
      </c>
      <c r="V39" s="62" t="n">
        <v>3</v>
      </c>
      <c r="W39" s="62" t="n">
        <v>0</v>
      </c>
      <c r="X39" s="62" t="n">
        <v>1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1</v>
      </c>
      <c r="AI39" s="62" t="n">
        <v>1</v>
      </c>
      <c r="AJ39" s="62" t="n">
        <v>2</v>
      </c>
      <c r="AK39" s="62" t="n">
        <v>0</v>
      </c>
      <c r="AL39" s="62" t="n">
        <v>1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71</v>
      </c>
      <c r="BG39" s="64" t="n">
        <v>2.85</v>
      </c>
      <c r="BH39" s="64" t="n">
        <v>17.15</v>
      </c>
      <c r="BI39" s="65" t="n">
        <v>0.964912280701754</v>
      </c>
      <c r="BJ39" s="59"/>
      <c r="BK39" s="60"/>
    </row>
    <row r="40" customFormat="false" ht="13.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43</v>
      </c>
      <c r="F40" s="62" t="n">
        <v>33</v>
      </c>
      <c r="G40" s="62" t="n">
        <v>20</v>
      </c>
      <c r="H40" s="62" t="n">
        <v>11</v>
      </c>
      <c r="I40" s="62" t="n">
        <v>21</v>
      </c>
      <c r="J40" s="62" t="n">
        <v>17</v>
      </c>
      <c r="K40" s="62" t="n">
        <v>10</v>
      </c>
      <c r="L40" s="62" t="n">
        <v>4</v>
      </c>
      <c r="M40" s="62" t="n">
        <v>9</v>
      </c>
      <c r="N40" s="62" t="n">
        <v>1</v>
      </c>
      <c r="O40" s="62" t="n">
        <v>2</v>
      </c>
      <c r="P40" s="62" t="n">
        <v>1</v>
      </c>
      <c r="Q40" s="62" t="n">
        <v>0</v>
      </c>
      <c r="R40" s="62" t="n">
        <v>2</v>
      </c>
      <c r="S40" s="62" t="n">
        <v>2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76</v>
      </c>
      <c r="BG40" s="64" t="n">
        <v>2.625</v>
      </c>
      <c r="BH40" s="64" t="n">
        <v>8.91111111111111</v>
      </c>
      <c r="BI40" s="65" t="n">
        <v>1</v>
      </c>
      <c r="BJ40" s="59"/>
      <c r="BK40" s="60"/>
    </row>
    <row r="41" customFormat="false" ht="13.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28</v>
      </c>
      <c r="F41" s="62" t="n">
        <v>23</v>
      </c>
      <c r="G41" s="62" t="n">
        <v>22</v>
      </c>
      <c r="H41" s="62" t="n">
        <v>24</v>
      </c>
      <c r="I41" s="62" t="n">
        <v>17</v>
      </c>
      <c r="J41" s="62" t="n">
        <v>13</v>
      </c>
      <c r="K41" s="62" t="n">
        <v>2</v>
      </c>
      <c r="L41" s="62" t="n">
        <v>0</v>
      </c>
      <c r="M41" s="62" t="n">
        <v>1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30</v>
      </c>
      <c r="BG41" s="64" t="n">
        <v>2.65909090909091</v>
      </c>
      <c r="BH41" s="64" t="n">
        <v>5.73076923076923</v>
      </c>
      <c r="BI41" s="65" t="n">
        <v>1</v>
      </c>
      <c r="BJ41" s="59"/>
      <c r="BK41" s="60"/>
    </row>
    <row r="42" customFormat="false" ht="13.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78</v>
      </c>
      <c r="F42" s="62" t="n">
        <v>90</v>
      </c>
      <c r="G42" s="62" t="n">
        <v>39</v>
      </c>
      <c r="H42" s="62" t="n">
        <v>38</v>
      </c>
      <c r="I42" s="62" t="n">
        <v>49</v>
      </c>
      <c r="J42" s="62" t="n">
        <v>4</v>
      </c>
      <c r="K42" s="62" t="n">
        <v>10</v>
      </c>
      <c r="L42" s="62" t="n">
        <v>4</v>
      </c>
      <c r="M42" s="62" t="n">
        <v>1</v>
      </c>
      <c r="N42" s="62" t="n">
        <v>0</v>
      </c>
      <c r="O42" s="62" t="n">
        <v>1</v>
      </c>
      <c r="P42" s="62" t="n">
        <v>1</v>
      </c>
      <c r="Q42" s="62" t="n">
        <v>1</v>
      </c>
      <c r="R42" s="62" t="n">
        <v>0</v>
      </c>
      <c r="S42" s="62" t="n">
        <v>0</v>
      </c>
      <c r="T42" s="62" t="n">
        <v>1</v>
      </c>
      <c r="U42" s="62" t="n">
        <v>2</v>
      </c>
      <c r="V42" s="62" t="n">
        <v>1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320</v>
      </c>
      <c r="BG42" s="64" t="n">
        <v>1.91666666666667</v>
      </c>
      <c r="BH42" s="64" t="n">
        <v>6.6</v>
      </c>
      <c r="BI42" s="65" t="n">
        <v>1</v>
      </c>
      <c r="BJ42" s="59"/>
      <c r="BK42" s="60"/>
    </row>
    <row r="43" customFormat="false" ht="13.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8</v>
      </c>
      <c r="F43" s="62" t="n">
        <v>28</v>
      </c>
      <c r="G43" s="62" t="n">
        <v>34</v>
      </c>
      <c r="H43" s="62" t="n">
        <v>44</v>
      </c>
      <c r="I43" s="62" t="n">
        <v>7</v>
      </c>
      <c r="J43" s="62" t="n">
        <v>4</v>
      </c>
      <c r="K43" s="62" t="n">
        <v>3</v>
      </c>
      <c r="L43" s="62" t="n">
        <v>2</v>
      </c>
      <c r="M43" s="62" t="n">
        <v>1</v>
      </c>
      <c r="N43" s="62" t="n">
        <v>2</v>
      </c>
      <c r="O43" s="62" t="n">
        <v>2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35</v>
      </c>
      <c r="BG43" s="64" t="n">
        <v>2.94117647058824</v>
      </c>
      <c r="BH43" s="64" t="n">
        <v>7.125</v>
      </c>
      <c r="BI43" s="65" t="n">
        <v>1</v>
      </c>
      <c r="BJ43" s="59"/>
      <c r="BK43" s="60"/>
    </row>
    <row r="44" customFormat="false" ht="13.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51</v>
      </c>
      <c r="F44" s="62" t="n">
        <v>47</v>
      </c>
      <c r="G44" s="62" t="n">
        <v>42</v>
      </c>
      <c r="H44" s="62" t="n">
        <v>28</v>
      </c>
      <c r="I44" s="62" t="n">
        <v>15</v>
      </c>
      <c r="J44" s="62" t="n">
        <v>10</v>
      </c>
      <c r="K44" s="62" t="n">
        <v>1</v>
      </c>
      <c r="L44" s="62" t="n">
        <v>4</v>
      </c>
      <c r="M44" s="62" t="n">
        <v>3</v>
      </c>
      <c r="N44" s="62" t="n">
        <v>5</v>
      </c>
      <c r="O44" s="62" t="n">
        <v>1</v>
      </c>
      <c r="P44" s="62" t="n">
        <v>0</v>
      </c>
      <c r="Q44" s="62" t="n">
        <v>0</v>
      </c>
      <c r="R44" s="62" t="n">
        <v>2</v>
      </c>
      <c r="S44" s="62" t="n">
        <v>0</v>
      </c>
      <c r="T44" s="62" t="n">
        <v>1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210</v>
      </c>
      <c r="BG44" s="64" t="n">
        <v>2.17857142857143</v>
      </c>
      <c r="BH44" s="64" t="n">
        <v>8.5</v>
      </c>
      <c r="BI44" s="65" t="n">
        <v>1</v>
      </c>
      <c r="BJ44" s="59"/>
      <c r="BK44" s="60"/>
    </row>
    <row r="45" customFormat="false" ht="13.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61</v>
      </c>
      <c r="F45" s="62" t="n">
        <v>61</v>
      </c>
      <c r="G45" s="62" t="n">
        <v>58</v>
      </c>
      <c r="H45" s="62" t="n">
        <v>59</v>
      </c>
      <c r="I45" s="62" t="n">
        <v>46</v>
      </c>
      <c r="J45" s="62" t="n">
        <v>18</v>
      </c>
      <c r="K45" s="62" t="n">
        <v>18</v>
      </c>
      <c r="L45" s="62" t="n">
        <v>19</v>
      </c>
      <c r="M45" s="62" t="n">
        <v>6</v>
      </c>
      <c r="N45" s="62" t="n">
        <v>5</v>
      </c>
      <c r="O45" s="62" t="n">
        <v>6</v>
      </c>
      <c r="P45" s="62" t="n">
        <v>1</v>
      </c>
      <c r="Q45" s="62" t="n">
        <v>3</v>
      </c>
      <c r="R45" s="62" t="n">
        <v>2</v>
      </c>
      <c r="S45" s="62" t="n">
        <v>1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364</v>
      </c>
      <c r="BG45" s="64" t="n">
        <v>3.04237288135593</v>
      </c>
      <c r="BH45" s="64" t="n">
        <v>8.96666666666667</v>
      </c>
      <c r="BI45" s="65" t="n">
        <v>1</v>
      </c>
      <c r="BJ45" s="59"/>
      <c r="BK45" s="60"/>
    </row>
    <row r="46" customFormat="false" ht="13.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21</v>
      </c>
      <c r="F46" s="62" t="n">
        <v>16</v>
      </c>
      <c r="G46" s="62" t="n">
        <v>18</v>
      </c>
      <c r="H46" s="62" t="n">
        <v>7</v>
      </c>
      <c r="I46" s="62" t="n">
        <v>2</v>
      </c>
      <c r="J46" s="62" t="n">
        <v>3</v>
      </c>
      <c r="K46" s="62" t="n">
        <v>2</v>
      </c>
      <c r="L46" s="62" t="n">
        <v>1</v>
      </c>
      <c r="M46" s="62" t="n">
        <v>1</v>
      </c>
      <c r="N46" s="62" t="n">
        <v>3</v>
      </c>
      <c r="O46" s="62" t="n">
        <v>2</v>
      </c>
      <c r="P46" s="62" t="n">
        <v>2</v>
      </c>
      <c r="Q46" s="62" t="n">
        <v>1</v>
      </c>
      <c r="R46" s="62" t="n">
        <v>0</v>
      </c>
      <c r="S46" s="62" t="n">
        <v>1</v>
      </c>
      <c r="T46" s="62" t="n">
        <v>0</v>
      </c>
      <c r="U46" s="62" t="n">
        <v>1</v>
      </c>
      <c r="V46" s="62" t="n">
        <v>0</v>
      </c>
      <c r="W46" s="62" t="n">
        <v>0</v>
      </c>
      <c r="X46" s="62" t="n">
        <v>0</v>
      </c>
      <c r="Y46" s="62" t="n">
        <v>1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82</v>
      </c>
      <c r="BG46" s="64" t="n">
        <v>2.25</v>
      </c>
      <c r="BH46" s="64" t="n">
        <v>11.95</v>
      </c>
      <c r="BI46" s="65" t="n">
        <v>0.98780487804878</v>
      </c>
      <c r="BJ46" s="59"/>
      <c r="BK46" s="60"/>
    </row>
    <row r="47" customFormat="false" ht="13.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80</v>
      </c>
      <c r="F47" s="62" t="n">
        <v>63</v>
      </c>
      <c r="G47" s="62" t="n">
        <v>34</v>
      </c>
      <c r="H47" s="62" t="n">
        <v>37</v>
      </c>
      <c r="I47" s="62" t="n">
        <v>24</v>
      </c>
      <c r="J47" s="62" t="n">
        <v>13</v>
      </c>
      <c r="K47" s="62" t="n">
        <v>2</v>
      </c>
      <c r="L47" s="62" t="n">
        <v>2</v>
      </c>
      <c r="M47" s="62" t="n">
        <v>0</v>
      </c>
      <c r="N47" s="62" t="n">
        <v>1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1</v>
      </c>
      <c r="U47" s="62" t="n">
        <v>1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1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59</v>
      </c>
      <c r="BG47" s="64" t="n">
        <v>1.79365079365079</v>
      </c>
      <c r="BH47" s="64" t="n">
        <v>5.61923076923077</v>
      </c>
      <c r="BI47" s="65" t="n">
        <v>0.996138996138996</v>
      </c>
      <c r="BJ47" s="59"/>
      <c r="BK47" s="60"/>
    </row>
    <row r="48" customFormat="false" ht="13.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20</v>
      </c>
      <c r="F48" s="62" t="n">
        <v>24</v>
      </c>
      <c r="G48" s="62" t="n">
        <v>15</v>
      </c>
      <c r="H48" s="62" t="n">
        <v>15</v>
      </c>
      <c r="I48" s="62" t="n">
        <v>20</v>
      </c>
      <c r="J48" s="62" t="n">
        <v>9</v>
      </c>
      <c r="K48" s="62" t="n">
        <v>14</v>
      </c>
      <c r="L48" s="62" t="n">
        <v>1</v>
      </c>
      <c r="M48" s="62" t="n">
        <v>2</v>
      </c>
      <c r="N48" s="62" t="n">
        <v>3</v>
      </c>
      <c r="O48" s="62" t="n">
        <v>3</v>
      </c>
      <c r="P48" s="62" t="n">
        <v>0</v>
      </c>
      <c r="Q48" s="62" t="n">
        <v>3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29</v>
      </c>
      <c r="BG48" s="64" t="n">
        <v>3.4</v>
      </c>
      <c r="BH48" s="64" t="n">
        <v>9.85</v>
      </c>
      <c r="BI48" s="65" t="n">
        <v>1</v>
      </c>
      <c r="BJ48" s="59"/>
      <c r="BK48" s="60"/>
    </row>
    <row r="49" customFormat="false" ht="13.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15</v>
      </c>
      <c r="F49" s="62" t="n">
        <v>22</v>
      </c>
      <c r="G49" s="62" t="n">
        <v>27</v>
      </c>
      <c r="H49" s="62" t="n">
        <v>13</v>
      </c>
      <c r="I49" s="62" t="n">
        <v>9</v>
      </c>
      <c r="J49" s="62" t="n">
        <v>1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1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88</v>
      </c>
      <c r="BG49" s="64" t="n">
        <v>2.27777777777778</v>
      </c>
      <c r="BH49" s="64" t="n">
        <v>4.73333333333333</v>
      </c>
      <c r="BI49" s="65" t="n">
        <v>1</v>
      </c>
      <c r="BJ49" s="59"/>
      <c r="BK49" s="60"/>
    </row>
    <row r="50" customFormat="false" ht="13.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94</v>
      </c>
      <c r="F50" s="62" t="n">
        <v>80</v>
      </c>
      <c r="G50" s="62" t="n">
        <v>72</v>
      </c>
      <c r="H50" s="62" t="n">
        <v>64</v>
      </c>
      <c r="I50" s="62" t="n">
        <v>60</v>
      </c>
      <c r="J50" s="62" t="n">
        <v>26</v>
      </c>
      <c r="K50" s="62" t="n">
        <v>7</v>
      </c>
      <c r="L50" s="62" t="n">
        <v>5</v>
      </c>
      <c r="M50" s="62" t="n">
        <v>3</v>
      </c>
      <c r="N50" s="62" t="n">
        <v>2</v>
      </c>
      <c r="O50" s="62" t="n">
        <v>5</v>
      </c>
      <c r="P50" s="62" t="n">
        <v>1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19</v>
      </c>
      <c r="BG50" s="64" t="n">
        <v>2.5</v>
      </c>
      <c r="BH50" s="64" t="n">
        <v>6.29285714285714</v>
      </c>
      <c r="BI50" s="65" t="n">
        <v>1</v>
      </c>
      <c r="BJ50" s="59"/>
      <c r="BK50" s="60"/>
    </row>
    <row r="51" customFormat="false" ht="13.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2</v>
      </c>
      <c r="F51" s="62" t="n">
        <v>7</v>
      </c>
      <c r="G51" s="62" t="n">
        <v>6</v>
      </c>
      <c r="H51" s="62" t="n">
        <v>4</v>
      </c>
      <c r="I51" s="62" t="n">
        <v>1</v>
      </c>
      <c r="J51" s="62" t="n">
        <v>1</v>
      </c>
      <c r="K51" s="62" t="n">
        <v>2</v>
      </c>
      <c r="L51" s="62" t="n">
        <v>2</v>
      </c>
      <c r="M51" s="62" t="n">
        <v>3</v>
      </c>
      <c r="N51" s="62" t="n">
        <v>3</v>
      </c>
      <c r="O51" s="62" t="n">
        <v>5</v>
      </c>
      <c r="P51" s="62" t="n">
        <v>2</v>
      </c>
      <c r="Q51" s="62" t="n">
        <v>2</v>
      </c>
      <c r="R51" s="62" t="n">
        <v>3</v>
      </c>
      <c r="S51" s="62" t="n">
        <v>1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44</v>
      </c>
      <c r="BG51" s="64" t="n">
        <v>6.75</v>
      </c>
      <c r="BH51" s="64" t="n">
        <v>13.6</v>
      </c>
      <c r="BI51" s="65" t="n">
        <v>1</v>
      </c>
      <c r="BJ51" s="59"/>
      <c r="BK51" s="60"/>
    </row>
    <row r="52" customFormat="false" ht="13.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32</v>
      </c>
      <c r="F52" s="62" t="n">
        <v>54</v>
      </c>
      <c r="G52" s="62" t="n">
        <v>44</v>
      </c>
      <c r="H52" s="62" t="n">
        <v>40</v>
      </c>
      <c r="I52" s="62" t="n">
        <v>38</v>
      </c>
      <c r="J52" s="62" t="n">
        <v>35</v>
      </c>
      <c r="K52" s="62" t="n">
        <v>24</v>
      </c>
      <c r="L52" s="62" t="n">
        <v>28</v>
      </c>
      <c r="M52" s="62" t="n">
        <v>13</v>
      </c>
      <c r="N52" s="62" t="n">
        <v>7</v>
      </c>
      <c r="O52" s="62" t="n">
        <v>6</v>
      </c>
      <c r="P52" s="62" t="n">
        <v>4</v>
      </c>
      <c r="Q52" s="62" t="n">
        <v>3</v>
      </c>
      <c r="R52" s="62" t="n">
        <v>0</v>
      </c>
      <c r="S52" s="62" t="n">
        <v>6</v>
      </c>
      <c r="T52" s="62" t="n">
        <v>1</v>
      </c>
      <c r="U52" s="62" t="n">
        <v>2</v>
      </c>
      <c r="V52" s="62" t="n">
        <v>4</v>
      </c>
      <c r="W52" s="62" t="n">
        <v>0</v>
      </c>
      <c r="X52" s="62" t="n">
        <v>0</v>
      </c>
      <c r="Y52" s="62" t="n">
        <v>1</v>
      </c>
      <c r="Z52" s="62" t="n">
        <v>1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343</v>
      </c>
      <c r="BG52" s="64" t="n">
        <v>4.05263157894737</v>
      </c>
      <c r="BH52" s="64" t="n">
        <v>12.2833333333333</v>
      </c>
      <c r="BI52" s="65" t="n">
        <v>0.994169096209913</v>
      </c>
      <c r="BJ52" s="59"/>
      <c r="BK52" s="60"/>
    </row>
    <row r="53" customFormat="false" ht="13.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36</v>
      </c>
      <c r="F53" s="62" t="n">
        <v>44</v>
      </c>
      <c r="G53" s="62" t="n">
        <v>114</v>
      </c>
      <c r="H53" s="62" t="n">
        <v>109</v>
      </c>
      <c r="I53" s="62" t="n">
        <v>48</v>
      </c>
      <c r="J53" s="62" t="n">
        <v>19</v>
      </c>
      <c r="K53" s="62" t="n">
        <v>3</v>
      </c>
      <c r="L53" s="62" t="n">
        <v>2</v>
      </c>
      <c r="M53" s="62" t="n">
        <v>5</v>
      </c>
      <c r="N53" s="62" t="n">
        <v>3</v>
      </c>
      <c r="O53" s="62" t="n">
        <v>2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385</v>
      </c>
      <c r="BG53" s="64" t="n">
        <v>2.99122807017544</v>
      </c>
      <c r="BH53" s="64" t="n">
        <v>5.77631578947368</v>
      </c>
      <c r="BI53" s="65" t="n">
        <v>1</v>
      </c>
      <c r="BJ53" s="59"/>
      <c r="BK53" s="60"/>
    </row>
    <row r="54" customFormat="false" ht="13.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21</v>
      </c>
      <c r="F54" s="62" t="n">
        <v>28</v>
      </c>
      <c r="G54" s="62" t="n">
        <v>22</v>
      </c>
      <c r="H54" s="62" t="n">
        <v>20</v>
      </c>
      <c r="I54" s="62" t="n">
        <v>22</v>
      </c>
      <c r="J54" s="62" t="n">
        <v>6</v>
      </c>
      <c r="K54" s="62" t="n">
        <v>11</v>
      </c>
      <c r="L54" s="62" t="n">
        <v>4</v>
      </c>
      <c r="M54" s="62" t="n">
        <v>7</v>
      </c>
      <c r="N54" s="62" t="n">
        <v>4</v>
      </c>
      <c r="O54" s="62" t="n">
        <v>1</v>
      </c>
      <c r="P54" s="62" t="n">
        <v>4</v>
      </c>
      <c r="Q54" s="62" t="n">
        <v>5</v>
      </c>
      <c r="R54" s="62" t="n">
        <v>2</v>
      </c>
      <c r="S54" s="62" t="n">
        <v>2</v>
      </c>
      <c r="T54" s="62" t="n">
        <v>3</v>
      </c>
      <c r="U54" s="62" t="n">
        <v>0</v>
      </c>
      <c r="V54" s="62" t="n">
        <v>1</v>
      </c>
      <c r="W54" s="62" t="n">
        <v>1</v>
      </c>
      <c r="X54" s="62" t="n">
        <v>1</v>
      </c>
      <c r="Y54" s="62" t="n">
        <v>0</v>
      </c>
      <c r="Z54" s="62" t="n">
        <v>3</v>
      </c>
      <c r="AA54" s="62" t="n">
        <v>0</v>
      </c>
      <c r="AB54" s="62" t="n">
        <v>0</v>
      </c>
      <c r="AC54" s="62" t="n">
        <v>1</v>
      </c>
      <c r="AD54" s="62" t="n">
        <v>1</v>
      </c>
      <c r="AE54" s="62" t="n">
        <v>0</v>
      </c>
      <c r="AF54" s="62" t="n">
        <v>0</v>
      </c>
      <c r="AG54" s="62" t="n">
        <v>1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171</v>
      </c>
      <c r="BG54" s="64" t="n">
        <v>3.75</v>
      </c>
      <c r="BH54" s="64" t="n">
        <v>17.45</v>
      </c>
      <c r="BI54" s="65" t="n">
        <v>0.953216374269006</v>
      </c>
      <c r="BJ54" s="59"/>
      <c r="BK54" s="60"/>
    </row>
    <row r="55" customFormat="false" ht="13.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46</v>
      </c>
      <c r="F55" s="62" t="n">
        <v>84</v>
      </c>
      <c r="G55" s="62" t="n">
        <v>65</v>
      </c>
      <c r="H55" s="62" t="n">
        <v>52</v>
      </c>
      <c r="I55" s="62" t="n">
        <v>63</v>
      </c>
      <c r="J55" s="62" t="n">
        <v>53</v>
      </c>
      <c r="K55" s="62" t="n">
        <v>46</v>
      </c>
      <c r="L55" s="62" t="n">
        <v>41</v>
      </c>
      <c r="M55" s="62" t="n">
        <v>45</v>
      </c>
      <c r="N55" s="62" t="n">
        <v>52</v>
      </c>
      <c r="O55" s="62" t="n">
        <v>49</v>
      </c>
      <c r="P55" s="62" t="n">
        <v>35</v>
      </c>
      <c r="Q55" s="62" t="n">
        <v>36</v>
      </c>
      <c r="R55" s="62" t="n">
        <v>26</v>
      </c>
      <c r="S55" s="62" t="n">
        <v>17</v>
      </c>
      <c r="T55" s="62" t="n">
        <v>37</v>
      </c>
      <c r="U55" s="62" t="n">
        <v>43</v>
      </c>
      <c r="V55" s="62" t="n">
        <v>34</v>
      </c>
      <c r="W55" s="62" t="n">
        <v>30</v>
      </c>
      <c r="X55" s="62" t="n">
        <v>15</v>
      </c>
      <c r="Y55" s="62" t="n">
        <v>34</v>
      </c>
      <c r="Z55" s="62" t="n">
        <v>3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933</v>
      </c>
      <c r="BG55" s="64" t="n">
        <v>8.37777777777778</v>
      </c>
      <c r="BH55" s="64" t="n">
        <v>20.5102941176471</v>
      </c>
      <c r="BI55" s="65" t="n">
        <v>0.883172561629153</v>
      </c>
      <c r="BJ55" s="59"/>
      <c r="BK55" s="60"/>
    </row>
    <row r="56" customFormat="false" ht="13.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26</v>
      </c>
      <c r="F56" s="62" t="n">
        <v>31</v>
      </c>
      <c r="G56" s="62" t="n">
        <v>18</v>
      </c>
      <c r="H56" s="62" t="n">
        <v>15</v>
      </c>
      <c r="I56" s="62" t="n">
        <v>17</v>
      </c>
      <c r="J56" s="62" t="n">
        <v>5</v>
      </c>
      <c r="K56" s="62" t="n">
        <v>10</v>
      </c>
      <c r="L56" s="62" t="n">
        <v>2</v>
      </c>
      <c r="M56" s="62" t="n">
        <v>1</v>
      </c>
      <c r="N56" s="62" t="n">
        <v>0</v>
      </c>
      <c r="O56" s="62" t="n">
        <v>1</v>
      </c>
      <c r="P56" s="62" t="n">
        <v>1</v>
      </c>
      <c r="Q56" s="62" t="n">
        <v>2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1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30</v>
      </c>
      <c r="BG56" s="64" t="n">
        <v>2.47222222222222</v>
      </c>
      <c r="BH56" s="64" t="n">
        <v>7.75</v>
      </c>
      <c r="BI56" s="65" t="n">
        <v>0.992307692307692</v>
      </c>
      <c r="BJ56" s="59"/>
      <c r="BK56" s="60"/>
    </row>
    <row r="57" customFormat="false" ht="13.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45</v>
      </c>
      <c r="F57" s="62" t="n">
        <v>28</v>
      </c>
      <c r="G57" s="62" t="n">
        <v>26</v>
      </c>
      <c r="H57" s="62" t="n">
        <v>22</v>
      </c>
      <c r="I57" s="62" t="n">
        <v>16</v>
      </c>
      <c r="J57" s="62" t="n">
        <v>14</v>
      </c>
      <c r="K57" s="62" t="n">
        <v>14</v>
      </c>
      <c r="L57" s="62" t="n">
        <v>8</v>
      </c>
      <c r="M57" s="62" t="n">
        <v>4</v>
      </c>
      <c r="N57" s="62" t="n">
        <v>4</v>
      </c>
      <c r="O57" s="62" t="n">
        <v>2</v>
      </c>
      <c r="P57" s="62" t="n">
        <v>5</v>
      </c>
      <c r="Q57" s="62" t="n">
        <v>1</v>
      </c>
      <c r="R57" s="62" t="n">
        <v>1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1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1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92</v>
      </c>
      <c r="BG57" s="64" t="n">
        <v>2.90384615384615</v>
      </c>
      <c r="BH57" s="64" t="n">
        <v>10.7</v>
      </c>
      <c r="BI57" s="65" t="n">
        <v>0.989583333333333</v>
      </c>
      <c r="BJ57" s="59"/>
      <c r="BK57" s="60"/>
    </row>
    <row r="58" customFormat="false" ht="13.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11</v>
      </c>
      <c r="F58" s="62" t="n">
        <v>12</v>
      </c>
      <c r="G58" s="62" t="n">
        <v>12</v>
      </c>
      <c r="H58" s="62" t="n">
        <v>16</v>
      </c>
      <c r="I58" s="62" t="n">
        <v>12</v>
      </c>
      <c r="J58" s="62" t="n">
        <v>12</v>
      </c>
      <c r="K58" s="62" t="n">
        <v>11</v>
      </c>
      <c r="L58" s="62" t="n">
        <v>4</v>
      </c>
      <c r="M58" s="62" t="n">
        <v>5</v>
      </c>
      <c r="N58" s="62" t="n">
        <v>5</v>
      </c>
      <c r="O58" s="62" t="n">
        <v>8</v>
      </c>
      <c r="P58" s="62" t="n">
        <v>4</v>
      </c>
      <c r="Q58" s="62" t="n">
        <v>6</v>
      </c>
      <c r="R58" s="62" t="n">
        <v>1</v>
      </c>
      <c r="S58" s="62" t="n">
        <v>5</v>
      </c>
      <c r="T58" s="62" t="n">
        <v>9</v>
      </c>
      <c r="U58" s="62" t="n">
        <v>6</v>
      </c>
      <c r="V58" s="62" t="n">
        <v>3</v>
      </c>
      <c r="W58" s="62" t="n">
        <v>6</v>
      </c>
      <c r="X58" s="62" t="n">
        <v>4</v>
      </c>
      <c r="Y58" s="62" t="n">
        <v>3</v>
      </c>
      <c r="Z58" s="62" t="n">
        <v>4</v>
      </c>
      <c r="AA58" s="62" t="n">
        <v>1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1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61</v>
      </c>
      <c r="BG58" s="64" t="n">
        <v>6.54545454545455</v>
      </c>
      <c r="BH58" s="64" t="n">
        <v>20.3166666666667</v>
      </c>
      <c r="BI58" s="65" t="n">
        <v>0.881987577639752</v>
      </c>
      <c r="BJ58" s="59"/>
      <c r="BK58" s="60"/>
    </row>
    <row r="59" customFormat="false" ht="13.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43</v>
      </c>
      <c r="F59" s="62" t="n">
        <v>60</v>
      </c>
      <c r="G59" s="62" t="n">
        <v>91</v>
      </c>
      <c r="H59" s="62" t="n">
        <v>64</v>
      </c>
      <c r="I59" s="62" t="n">
        <v>50</v>
      </c>
      <c r="J59" s="62" t="n">
        <v>46</v>
      </c>
      <c r="K59" s="62" t="n">
        <v>63</v>
      </c>
      <c r="L59" s="62" t="n">
        <v>23</v>
      </c>
      <c r="M59" s="62" t="n">
        <v>25</v>
      </c>
      <c r="N59" s="62" t="n">
        <v>17</v>
      </c>
      <c r="O59" s="62" t="n">
        <v>23</v>
      </c>
      <c r="P59" s="62" t="n">
        <v>13</v>
      </c>
      <c r="Q59" s="62" t="n">
        <v>16</v>
      </c>
      <c r="R59" s="62" t="n">
        <v>10</v>
      </c>
      <c r="S59" s="62" t="n">
        <v>5</v>
      </c>
      <c r="T59" s="62" t="n">
        <v>7</v>
      </c>
      <c r="U59" s="62" t="n">
        <v>6</v>
      </c>
      <c r="V59" s="62" t="n">
        <v>6</v>
      </c>
      <c r="W59" s="62" t="n">
        <v>1</v>
      </c>
      <c r="X59" s="62" t="n">
        <v>0</v>
      </c>
      <c r="Y59" s="62" t="n">
        <v>0</v>
      </c>
      <c r="Z59" s="62" t="n">
        <v>1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3</v>
      </c>
      <c r="AF59" s="62" t="n">
        <v>1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574</v>
      </c>
      <c r="BG59" s="64" t="n">
        <v>4.59</v>
      </c>
      <c r="BH59" s="64" t="n">
        <v>14.26</v>
      </c>
      <c r="BI59" s="65" t="n">
        <v>0.989547038327526</v>
      </c>
      <c r="BJ59" s="59"/>
      <c r="BK59" s="60"/>
    </row>
    <row r="60" customFormat="false" ht="13.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68</v>
      </c>
      <c r="F60" s="62" t="n">
        <v>55</v>
      </c>
      <c r="G60" s="62" t="n">
        <v>54</v>
      </c>
      <c r="H60" s="62" t="n">
        <v>80</v>
      </c>
      <c r="I60" s="62" t="n">
        <v>62</v>
      </c>
      <c r="J60" s="62" t="n">
        <v>38</v>
      </c>
      <c r="K60" s="62" t="n">
        <v>26</v>
      </c>
      <c r="L60" s="62" t="n">
        <v>15</v>
      </c>
      <c r="M60" s="62" t="n">
        <v>17</v>
      </c>
      <c r="N60" s="62" t="n">
        <v>17</v>
      </c>
      <c r="O60" s="62" t="n">
        <v>14</v>
      </c>
      <c r="P60" s="62" t="n">
        <v>13</v>
      </c>
      <c r="Q60" s="62" t="n">
        <v>6</v>
      </c>
      <c r="R60" s="62" t="n">
        <v>4</v>
      </c>
      <c r="S60" s="62" t="n">
        <v>5</v>
      </c>
      <c r="T60" s="62" t="n">
        <v>4</v>
      </c>
      <c r="U60" s="62" t="n">
        <v>2</v>
      </c>
      <c r="V60" s="62" t="n">
        <v>1</v>
      </c>
      <c r="W60" s="62" t="n">
        <v>2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483</v>
      </c>
      <c r="BG60" s="64" t="n">
        <v>3.8125</v>
      </c>
      <c r="BH60" s="64" t="n">
        <v>11.9884615384615</v>
      </c>
      <c r="BI60" s="65" t="n">
        <v>0.995859213250518</v>
      </c>
      <c r="BJ60" s="59"/>
      <c r="BK60" s="60"/>
    </row>
    <row r="61" customFormat="false" ht="13.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28</v>
      </c>
      <c r="F61" s="62" t="n">
        <v>56</v>
      </c>
      <c r="G61" s="62" t="n">
        <v>28</v>
      </c>
      <c r="H61" s="62" t="n">
        <v>27</v>
      </c>
      <c r="I61" s="62" t="n">
        <v>13</v>
      </c>
      <c r="J61" s="62" t="n">
        <v>8</v>
      </c>
      <c r="K61" s="62" t="n">
        <v>5</v>
      </c>
      <c r="L61" s="62" t="n">
        <v>4</v>
      </c>
      <c r="M61" s="62" t="n">
        <v>4</v>
      </c>
      <c r="N61" s="62" t="n">
        <v>2</v>
      </c>
      <c r="O61" s="62" t="n">
        <v>1</v>
      </c>
      <c r="P61" s="62" t="n">
        <v>1</v>
      </c>
      <c r="Q61" s="62" t="n">
        <v>0</v>
      </c>
      <c r="R61" s="62" t="n">
        <v>4</v>
      </c>
      <c r="S61" s="62" t="n">
        <v>1</v>
      </c>
      <c r="T61" s="62" t="n">
        <v>0</v>
      </c>
      <c r="U61" s="62" t="n">
        <v>0</v>
      </c>
      <c r="V61" s="62" t="n">
        <v>1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83</v>
      </c>
      <c r="BG61" s="64" t="n">
        <v>2.28571428571429</v>
      </c>
      <c r="BH61" s="64" t="n">
        <v>9.425</v>
      </c>
      <c r="BI61" s="65" t="n">
        <v>1</v>
      </c>
      <c r="BJ61" s="59"/>
      <c r="BK61" s="60"/>
    </row>
    <row r="62" customFormat="false" ht="13.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48</v>
      </c>
      <c r="F62" s="62" t="n">
        <v>26</v>
      </c>
      <c r="G62" s="62" t="n">
        <v>33</v>
      </c>
      <c r="H62" s="62" t="n">
        <v>36</v>
      </c>
      <c r="I62" s="62" t="n">
        <v>25</v>
      </c>
      <c r="J62" s="62" t="n">
        <v>26</v>
      </c>
      <c r="K62" s="62" t="n">
        <v>15</v>
      </c>
      <c r="L62" s="62" t="n">
        <v>4</v>
      </c>
      <c r="M62" s="62" t="n">
        <v>5</v>
      </c>
      <c r="N62" s="62" t="n">
        <v>5</v>
      </c>
      <c r="O62" s="62" t="n">
        <v>2</v>
      </c>
      <c r="P62" s="62" t="n">
        <v>2</v>
      </c>
      <c r="Q62" s="62" t="n">
        <v>0</v>
      </c>
      <c r="R62" s="62" t="n">
        <v>2</v>
      </c>
      <c r="S62" s="62" t="n">
        <v>0</v>
      </c>
      <c r="T62" s="62" t="n">
        <v>0</v>
      </c>
      <c r="U62" s="62" t="n">
        <v>1</v>
      </c>
      <c r="V62" s="62" t="n">
        <v>1</v>
      </c>
      <c r="W62" s="62" t="n">
        <v>0</v>
      </c>
      <c r="X62" s="62" t="n">
        <v>0</v>
      </c>
      <c r="Y62" s="62" t="n">
        <v>1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232</v>
      </c>
      <c r="BG62" s="64" t="n">
        <v>3.26388888888889</v>
      </c>
      <c r="BH62" s="64" t="n">
        <v>9.48</v>
      </c>
      <c r="BI62" s="65" t="n">
        <v>0.995689655172414</v>
      </c>
      <c r="BJ62" s="59"/>
      <c r="BK62" s="60"/>
    </row>
    <row r="63" customFormat="false" ht="13.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23</v>
      </c>
      <c r="F63" s="62" t="n">
        <v>39</v>
      </c>
      <c r="G63" s="62" t="n">
        <v>41</v>
      </c>
      <c r="H63" s="62" t="n">
        <v>28</v>
      </c>
      <c r="I63" s="62" t="n">
        <v>37</v>
      </c>
      <c r="J63" s="62" t="n">
        <v>19</v>
      </c>
      <c r="K63" s="62" t="n">
        <v>27</v>
      </c>
      <c r="L63" s="62" t="n">
        <v>18</v>
      </c>
      <c r="M63" s="62" t="n">
        <v>16</v>
      </c>
      <c r="N63" s="62" t="n">
        <v>9</v>
      </c>
      <c r="O63" s="62" t="n">
        <v>9</v>
      </c>
      <c r="P63" s="62" t="n">
        <v>14</v>
      </c>
      <c r="Q63" s="62" t="n">
        <v>12</v>
      </c>
      <c r="R63" s="62" t="n">
        <v>16</v>
      </c>
      <c r="S63" s="62" t="n">
        <v>6</v>
      </c>
      <c r="T63" s="62" t="n">
        <v>21</v>
      </c>
      <c r="U63" s="62" t="n">
        <v>14</v>
      </c>
      <c r="V63" s="62" t="n">
        <v>11</v>
      </c>
      <c r="W63" s="62" t="n">
        <v>16</v>
      </c>
      <c r="X63" s="62" t="n">
        <v>14</v>
      </c>
      <c r="Y63" s="62" t="n">
        <v>6</v>
      </c>
      <c r="Z63" s="62" t="n">
        <v>5</v>
      </c>
      <c r="AA63" s="62" t="n">
        <v>8</v>
      </c>
      <c r="AB63" s="62" t="n">
        <v>4</v>
      </c>
      <c r="AC63" s="62" t="n">
        <v>7</v>
      </c>
      <c r="AD63" s="62" t="n">
        <v>4</v>
      </c>
      <c r="AE63" s="62" t="n">
        <v>3</v>
      </c>
      <c r="AF63" s="62" t="n">
        <v>3</v>
      </c>
      <c r="AG63" s="62" t="n">
        <v>1</v>
      </c>
      <c r="AH63" s="62" t="n">
        <v>0</v>
      </c>
      <c r="AI63" s="62" t="n">
        <v>2</v>
      </c>
      <c r="AJ63" s="62" t="n">
        <v>2</v>
      </c>
      <c r="AK63" s="62" t="n">
        <v>3</v>
      </c>
      <c r="AL63" s="62" t="n">
        <v>2</v>
      </c>
      <c r="AM63" s="62" t="n">
        <v>1</v>
      </c>
      <c r="AN63" s="62" t="n">
        <v>0</v>
      </c>
      <c r="AO63" s="62" t="n">
        <v>2</v>
      </c>
      <c r="AP63" s="62" t="n">
        <v>1</v>
      </c>
      <c r="AQ63" s="62" t="n">
        <v>0</v>
      </c>
      <c r="AR63" s="62" t="n">
        <v>1</v>
      </c>
      <c r="AS63" s="62" t="n">
        <v>0</v>
      </c>
      <c r="AT63" s="62" t="n">
        <v>1</v>
      </c>
      <c r="AU63" s="62" t="n">
        <v>1</v>
      </c>
      <c r="AV63" s="62" t="n">
        <v>0</v>
      </c>
      <c r="AW63" s="62" t="n">
        <v>3</v>
      </c>
      <c r="AX63" s="62" t="n">
        <v>0</v>
      </c>
      <c r="AY63" s="62" t="n">
        <v>1</v>
      </c>
      <c r="AZ63" s="62" t="n">
        <v>1</v>
      </c>
      <c r="BA63" s="62" t="n">
        <v>0</v>
      </c>
      <c r="BB63" s="62" t="n">
        <v>1</v>
      </c>
      <c r="BC63" s="62" t="n">
        <v>0</v>
      </c>
      <c r="BD63" s="62" t="n">
        <v>4</v>
      </c>
      <c r="BE63" s="62" t="n">
        <v>3</v>
      </c>
      <c r="BF63" s="63" t="n">
        <v>460</v>
      </c>
      <c r="BG63" s="64" t="n">
        <v>7.91666666666667</v>
      </c>
      <c r="BH63" s="64" t="n">
        <v>32.6666666666667</v>
      </c>
      <c r="BI63" s="65" t="n">
        <v>0.782608695652174</v>
      </c>
      <c r="BJ63" s="59"/>
      <c r="BK63" s="60"/>
    </row>
    <row r="64" customFormat="false" ht="13.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36</v>
      </c>
      <c r="F64" s="62" t="n">
        <v>38</v>
      </c>
      <c r="G64" s="62" t="n">
        <v>25</v>
      </c>
      <c r="H64" s="62" t="n">
        <v>22</v>
      </c>
      <c r="I64" s="62" t="n">
        <v>22</v>
      </c>
      <c r="J64" s="62" t="n">
        <v>24</v>
      </c>
      <c r="K64" s="62" t="n">
        <v>12</v>
      </c>
      <c r="L64" s="62" t="n">
        <v>15</v>
      </c>
      <c r="M64" s="62" t="n">
        <v>14</v>
      </c>
      <c r="N64" s="62" t="n">
        <v>11</v>
      </c>
      <c r="O64" s="62" t="n">
        <v>17</v>
      </c>
      <c r="P64" s="62" t="n">
        <v>8</v>
      </c>
      <c r="Q64" s="62" t="n">
        <v>6</v>
      </c>
      <c r="R64" s="62" t="n">
        <v>3</v>
      </c>
      <c r="S64" s="62" t="n">
        <v>7</v>
      </c>
      <c r="T64" s="62" t="n">
        <v>3</v>
      </c>
      <c r="U64" s="62" t="n">
        <v>3</v>
      </c>
      <c r="V64" s="62" t="n">
        <v>0</v>
      </c>
      <c r="W64" s="62" t="n">
        <v>2</v>
      </c>
      <c r="X64" s="62" t="n">
        <v>1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2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271</v>
      </c>
      <c r="BG64" s="64" t="n">
        <v>4.68181818181818</v>
      </c>
      <c r="BH64" s="64" t="n">
        <v>14.6357142857143</v>
      </c>
      <c r="BI64" s="65" t="n">
        <v>0.981549815498155</v>
      </c>
      <c r="BJ64" s="59"/>
      <c r="BK64" s="60"/>
    </row>
    <row r="65" customFormat="false" ht="13.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34</v>
      </c>
      <c r="F65" s="62" t="n">
        <v>38</v>
      </c>
      <c r="G65" s="62" t="n">
        <v>26</v>
      </c>
      <c r="H65" s="62" t="n">
        <v>34</v>
      </c>
      <c r="I65" s="62" t="n">
        <v>36</v>
      </c>
      <c r="J65" s="62" t="n">
        <v>23</v>
      </c>
      <c r="K65" s="62" t="n">
        <v>16</v>
      </c>
      <c r="L65" s="62" t="n">
        <v>6</v>
      </c>
      <c r="M65" s="62" t="n">
        <v>10</v>
      </c>
      <c r="N65" s="62" t="n">
        <v>9</v>
      </c>
      <c r="O65" s="62" t="n">
        <v>9</v>
      </c>
      <c r="P65" s="62" t="n">
        <v>5</v>
      </c>
      <c r="Q65" s="62" t="n">
        <v>3</v>
      </c>
      <c r="R65" s="62" t="n">
        <v>0</v>
      </c>
      <c r="S65" s="62" t="n">
        <v>1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50</v>
      </c>
      <c r="BG65" s="64" t="n">
        <v>3.80882352941176</v>
      </c>
      <c r="BH65" s="64" t="n">
        <v>10.6111111111111</v>
      </c>
      <c r="BI65" s="65" t="n">
        <v>1</v>
      </c>
      <c r="BJ65" s="59"/>
      <c r="BK65" s="60"/>
    </row>
    <row r="66" customFormat="false" ht="13.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68</v>
      </c>
      <c r="F66" s="62" t="n">
        <v>33</v>
      </c>
      <c r="G66" s="62" t="n">
        <v>39</v>
      </c>
      <c r="H66" s="62" t="n">
        <v>35</v>
      </c>
      <c r="I66" s="62" t="n">
        <v>23</v>
      </c>
      <c r="J66" s="62" t="n">
        <v>11</v>
      </c>
      <c r="K66" s="62" t="n">
        <v>11</v>
      </c>
      <c r="L66" s="62" t="n">
        <v>6</v>
      </c>
      <c r="M66" s="62" t="n">
        <v>7</v>
      </c>
      <c r="N66" s="62" t="n">
        <v>3</v>
      </c>
      <c r="O66" s="62" t="n">
        <v>3</v>
      </c>
      <c r="P66" s="62" t="n">
        <v>1</v>
      </c>
      <c r="Q66" s="62" t="n">
        <v>1</v>
      </c>
      <c r="R66" s="62" t="n">
        <v>0</v>
      </c>
      <c r="S66" s="62" t="n">
        <v>1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1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43</v>
      </c>
      <c r="BG66" s="64" t="n">
        <v>2.53846153846154</v>
      </c>
      <c r="BH66" s="64" t="n">
        <v>8.69285714285714</v>
      </c>
      <c r="BI66" s="65" t="n">
        <v>0.995884773662551</v>
      </c>
      <c r="BJ66" s="59"/>
      <c r="BK66" s="60"/>
    </row>
    <row r="67" customFormat="false" ht="13.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39</v>
      </c>
      <c r="F67" s="62" t="n">
        <v>59</v>
      </c>
      <c r="G67" s="62" t="n">
        <v>49</v>
      </c>
      <c r="H67" s="62" t="n">
        <v>60</v>
      </c>
      <c r="I67" s="62" t="n">
        <v>41</v>
      </c>
      <c r="J67" s="62" t="n">
        <v>27</v>
      </c>
      <c r="K67" s="62" t="n">
        <v>4</v>
      </c>
      <c r="L67" s="62" t="n">
        <v>8</v>
      </c>
      <c r="M67" s="62" t="n">
        <v>8</v>
      </c>
      <c r="N67" s="62" t="n">
        <v>9</v>
      </c>
      <c r="O67" s="62" t="n">
        <v>5</v>
      </c>
      <c r="P67" s="62" t="n">
        <v>2</v>
      </c>
      <c r="Q67" s="62" t="n">
        <v>0</v>
      </c>
      <c r="R67" s="62" t="n">
        <v>1</v>
      </c>
      <c r="S67" s="62" t="n">
        <v>0</v>
      </c>
      <c r="T67" s="62" t="n">
        <v>1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313</v>
      </c>
      <c r="BG67" s="64" t="n">
        <v>3.16666666666667</v>
      </c>
      <c r="BH67" s="64" t="n">
        <v>9.26111111111111</v>
      </c>
      <c r="BI67" s="65" t="n">
        <v>1</v>
      </c>
      <c r="BJ67" s="59"/>
      <c r="BK67" s="60"/>
    </row>
    <row r="68" customFormat="false" ht="13.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53</v>
      </c>
      <c r="F68" s="62" t="n">
        <v>50</v>
      </c>
      <c r="G68" s="62" t="n">
        <v>34</v>
      </c>
      <c r="H68" s="62" t="n">
        <v>25</v>
      </c>
      <c r="I68" s="62" t="n">
        <v>24</v>
      </c>
      <c r="J68" s="62" t="n">
        <v>7</v>
      </c>
      <c r="K68" s="62" t="n">
        <v>3</v>
      </c>
      <c r="L68" s="62" t="n">
        <v>9</v>
      </c>
      <c r="M68" s="62" t="n">
        <v>1</v>
      </c>
      <c r="N68" s="62" t="n">
        <v>2</v>
      </c>
      <c r="O68" s="62" t="n">
        <v>5</v>
      </c>
      <c r="P68" s="62" t="n">
        <v>0</v>
      </c>
      <c r="Q68" s="62" t="n">
        <v>2</v>
      </c>
      <c r="R68" s="62" t="n">
        <v>3</v>
      </c>
      <c r="S68" s="62" t="n">
        <v>2</v>
      </c>
      <c r="T68" s="62" t="n">
        <v>4</v>
      </c>
      <c r="U68" s="62" t="n">
        <v>2</v>
      </c>
      <c r="V68" s="62" t="n">
        <v>2</v>
      </c>
      <c r="W68" s="62" t="n">
        <v>1</v>
      </c>
      <c r="X68" s="62" t="n">
        <v>0</v>
      </c>
      <c r="Y68" s="62" t="n">
        <v>1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30</v>
      </c>
      <c r="BG68" s="64" t="n">
        <v>2.36764705882353</v>
      </c>
      <c r="BH68" s="64" t="n">
        <v>14.25</v>
      </c>
      <c r="BI68" s="65" t="n">
        <v>0.991304347826087</v>
      </c>
      <c r="BJ68" s="59"/>
      <c r="BK68" s="60"/>
    </row>
    <row r="69" customFormat="false" ht="13.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62</v>
      </c>
      <c r="F69" s="62" t="n">
        <v>54</v>
      </c>
      <c r="G69" s="62" t="n">
        <v>21</v>
      </c>
      <c r="H69" s="62" t="n">
        <v>39</v>
      </c>
      <c r="I69" s="62" t="n">
        <v>16</v>
      </c>
      <c r="J69" s="62" t="n">
        <v>17</v>
      </c>
      <c r="K69" s="62" t="n">
        <v>6</v>
      </c>
      <c r="L69" s="62" t="n">
        <v>6</v>
      </c>
      <c r="M69" s="62" t="n">
        <v>4</v>
      </c>
      <c r="N69" s="62" t="n">
        <v>3</v>
      </c>
      <c r="O69" s="62" t="n">
        <v>0</v>
      </c>
      <c r="P69" s="62" t="n">
        <v>1</v>
      </c>
      <c r="Q69" s="62" t="n">
        <v>3</v>
      </c>
      <c r="R69" s="62" t="n">
        <v>0</v>
      </c>
      <c r="S69" s="62" t="n">
        <v>2</v>
      </c>
      <c r="T69" s="62" t="n">
        <v>1</v>
      </c>
      <c r="U69" s="62" t="n">
        <v>0</v>
      </c>
      <c r="V69" s="62" t="n">
        <v>0</v>
      </c>
      <c r="W69" s="62" t="n">
        <v>0</v>
      </c>
      <c r="X69" s="62" t="n">
        <v>1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236</v>
      </c>
      <c r="BG69" s="64" t="n">
        <v>2.11904761904762</v>
      </c>
      <c r="BH69" s="64" t="n">
        <v>8.8</v>
      </c>
      <c r="BI69" s="65" t="n">
        <v>0.995762711864407</v>
      </c>
      <c r="BJ69" s="59"/>
      <c r="BK69" s="60"/>
    </row>
    <row r="70" customFormat="false" ht="13.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103</v>
      </c>
      <c r="F70" s="62" t="n">
        <v>88</v>
      </c>
      <c r="G70" s="62" t="n">
        <v>94</v>
      </c>
      <c r="H70" s="62" t="n">
        <v>74</v>
      </c>
      <c r="I70" s="62" t="n">
        <v>51</v>
      </c>
      <c r="J70" s="62" t="n">
        <v>63</v>
      </c>
      <c r="K70" s="62" t="n">
        <v>48</v>
      </c>
      <c r="L70" s="62" t="n">
        <v>52</v>
      </c>
      <c r="M70" s="62" t="n">
        <v>45</v>
      </c>
      <c r="N70" s="62" t="n">
        <v>31</v>
      </c>
      <c r="O70" s="62" t="n">
        <v>23</v>
      </c>
      <c r="P70" s="62" t="n">
        <v>20</v>
      </c>
      <c r="Q70" s="62" t="n">
        <v>16</v>
      </c>
      <c r="R70" s="62" t="n">
        <v>13</v>
      </c>
      <c r="S70" s="62" t="n">
        <v>25</v>
      </c>
      <c r="T70" s="62" t="n">
        <v>15</v>
      </c>
      <c r="U70" s="62" t="n">
        <v>16</v>
      </c>
      <c r="V70" s="62" t="n">
        <v>2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1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780</v>
      </c>
      <c r="BG70" s="64" t="n">
        <v>4.61764705882353</v>
      </c>
      <c r="BH70" s="64" t="n">
        <v>14.8</v>
      </c>
      <c r="BI70" s="65" t="n">
        <v>0.998717948717949</v>
      </c>
      <c r="BJ70" s="59"/>
      <c r="BK70" s="60"/>
    </row>
    <row r="71" customFormat="false" ht="13.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24</v>
      </c>
      <c r="F71" s="62" t="n">
        <v>18</v>
      </c>
      <c r="G71" s="62" t="n">
        <v>18</v>
      </c>
      <c r="H71" s="62" t="n">
        <v>17</v>
      </c>
      <c r="I71" s="62" t="n">
        <v>9</v>
      </c>
      <c r="J71" s="62" t="n">
        <v>10</v>
      </c>
      <c r="K71" s="62" t="n">
        <v>11</v>
      </c>
      <c r="L71" s="62" t="n">
        <v>19</v>
      </c>
      <c r="M71" s="62" t="n">
        <v>3</v>
      </c>
      <c r="N71" s="62" t="n">
        <v>4</v>
      </c>
      <c r="O71" s="62" t="n">
        <v>3</v>
      </c>
      <c r="P71" s="62" t="n">
        <v>8</v>
      </c>
      <c r="Q71" s="62" t="n">
        <v>0</v>
      </c>
      <c r="R71" s="62" t="n">
        <v>1</v>
      </c>
      <c r="S71" s="62" t="n">
        <v>2</v>
      </c>
      <c r="T71" s="62" t="n">
        <v>1</v>
      </c>
      <c r="U71" s="62" t="n">
        <v>0</v>
      </c>
      <c r="V71" s="62" t="n">
        <v>0</v>
      </c>
      <c r="W71" s="62" t="n">
        <v>1</v>
      </c>
      <c r="X71" s="62" t="n">
        <v>0</v>
      </c>
      <c r="Y71" s="62" t="n">
        <v>0</v>
      </c>
      <c r="Z71" s="62" t="n">
        <v>1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1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151</v>
      </c>
      <c r="BG71" s="64" t="n">
        <v>3.94117647058824</v>
      </c>
      <c r="BH71" s="64" t="n">
        <v>11.93125</v>
      </c>
      <c r="BI71" s="65" t="n">
        <v>0.980132450331126</v>
      </c>
      <c r="BJ71" s="59"/>
      <c r="BK71" s="60"/>
    </row>
    <row r="72" customFormat="false" ht="13.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46</v>
      </c>
      <c r="F72" s="62" t="n">
        <v>74</v>
      </c>
      <c r="G72" s="62" t="n">
        <v>83</v>
      </c>
      <c r="H72" s="62" t="n">
        <v>53</v>
      </c>
      <c r="I72" s="62" t="n">
        <v>48</v>
      </c>
      <c r="J72" s="62" t="n">
        <v>14</v>
      </c>
      <c r="K72" s="62" t="n">
        <v>3</v>
      </c>
      <c r="L72" s="62" t="n">
        <v>3</v>
      </c>
      <c r="M72" s="62" t="n">
        <v>6</v>
      </c>
      <c r="N72" s="62" t="n">
        <v>1</v>
      </c>
      <c r="O72" s="62" t="n">
        <v>0</v>
      </c>
      <c r="P72" s="62" t="n">
        <v>1</v>
      </c>
      <c r="Q72" s="62" t="n">
        <v>1</v>
      </c>
      <c r="R72" s="62" t="n">
        <v>0</v>
      </c>
      <c r="S72" s="62" t="n">
        <v>2</v>
      </c>
      <c r="T72" s="62" t="n">
        <v>0</v>
      </c>
      <c r="U72" s="62" t="n">
        <v>1</v>
      </c>
      <c r="V72" s="62" t="n">
        <v>1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337</v>
      </c>
      <c r="BG72" s="64" t="n">
        <v>2.59036144578313</v>
      </c>
      <c r="BH72" s="64" t="n">
        <v>6.71666666666666</v>
      </c>
      <c r="BI72" s="65" t="n">
        <v>1</v>
      </c>
      <c r="BJ72" s="59"/>
      <c r="BK72" s="60"/>
    </row>
    <row r="73" customFormat="false" ht="13.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53</v>
      </c>
      <c r="F73" s="62" t="n">
        <v>48</v>
      </c>
      <c r="G73" s="62" t="n">
        <v>57</v>
      </c>
      <c r="H73" s="62" t="n">
        <v>61</v>
      </c>
      <c r="I73" s="62" t="n">
        <v>58</v>
      </c>
      <c r="J73" s="62" t="n">
        <v>31</v>
      </c>
      <c r="K73" s="62" t="n">
        <v>21</v>
      </c>
      <c r="L73" s="62" t="n">
        <v>16</v>
      </c>
      <c r="M73" s="62" t="n">
        <v>15</v>
      </c>
      <c r="N73" s="62" t="n">
        <v>13</v>
      </c>
      <c r="O73" s="62" t="n">
        <v>10</v>
      </c>
      <c r="P73" s="62" t="n">
        <v>5</v>
      </c>
      <c r="Q73" s="62" t="n">
        <v>2</v>
      </c>
      <c r="R73" s="62" t="n">
        <v>10</v>
      </c>
      <c r="S73" s="62" t="n">
        <v>5</v>
      </c>
      <c r="T73" s="62" t="n">
        <v>1</v>
      </c>
      <c r="U73" s="62" t="n">
        <v>1</v>
      </c>
      <c r="V73" s="62" t="n">
        <v>2</v>
      </c>
      <c r="W73" s="62" t="n">
        <v>0</v>
      </c>
      <c r="X73" s="62" t="n">
        <v>0</v>
      </c>
      <c r="Y73" s="62" t="n">
        <v>1</v>
      </c>
      <c r="Z73" s="62" t="n">
        <v>1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1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412</v>
      </c>
      <c r="BG73" s="64" t="n">
        <v>3.79508196721311</v>
      </c>
      <c r="BH73" s="64" t="n">
        <v>13.14</v>
      </c>
      <c r="BI73" s="65" t="n">
        <v>0.992718446601942</v>
      </c>
      <c r="BJ73" s="59"/>
      <c r="BK73" s="60"/>
    </row>
    <row r="74" customFormat="false" ht="13.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111</v>
      </c>
      <c r="F74" s="62" t="n">
        <v>108</v>
      </c>
      <c r="G74" s="62" t="n">
        <v>78</v>
      </c>
      <c r="H74" s="62" t="n">
        <v>63</v>
      </c>
      <c r="I74" s="62" t="n">
        <v>47</v>
      </c>
      <c r="J74" s="62" t="n">
        <v>25</v>
      </c>
      <c r="K74" s="62" t="n">
        <v>29</v>
      </c>
      <c r="L74" s="62" t="n">
        <v>12</v>
      </c>
      <c r="M74" s="62" t="n">
        <v>14</v>
      </c>
      <c r="N74" s="62" t="n">
        <v>14</v>
      </c>
      <c r="O74" s="62" t="n">
        <v>9</v>
      </c>
      <c r="P74" s="62" t="n">
        <v>13</v>
      </c>
      <c r="Q74" s="62" t="n">
        <v>8</v>
      </c>
      <c r="R74" s="62" t="n">
        <v>7</v>
      </c>
      <c r="S74" s="62" t="n">
        <v>4</v>
      </c>
      <c r="T74" s="62" t="n">
        <v>4</v>
      </c>
      <c r="U74" s="62" t="n">
        <v>5</v>
      </c>
      <c r="V74" s="62" t="n">
        <v>3</v>
      </c>
      <c r="W74" s="62" t="n">
        <v>3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557</v>
      </c>
      <c r="BG74" s="64" t="n">
        <v>2.76923076923077</v>
      </c>
      <c r="BH74" s="64" t="n">
        <v>12.76875</v>
      </c>
      <c r="BI74" s="65" t="n">
        <v>0.994614003590664</v>
      </c>
      <c r="BJ74" s="59"/>
      <c r="BK74" s="60"/>
    </row>
    <row r="75" customFormat="false" ht="13.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73</v>
      </c>
      <c r="F75" s="62" t="n">
        <v>62</v>
      </c>
      <c r="G75" s="62" t="n">
        <v>67</v>
      </c>
      <c r="H75" s="62" t="n">
        <v>68</v>
      </c>
      <c r="I75" s="62" t="n">
        <v>66</v>
      </c>
      <c r="J75" s="62" t="n">
        <v>50</v>
      </c>
      <c r="K75" s="62" t="n">
        <v>50</v>
      </c>
      <c r="L75" s="62" t="n">
        <v>31</v>
      </c>
      <c r="M75" s="62" t="n">
        <v>21</v>
      </c>
      <c r="N75" s="62" t="n">
        <v>7</v>
      </c>
      <c r="O75" s="62" t="n">
        <v>4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499</v>
      </c>
      <c r="BG75" s="64" t="n">
        <v>3.70588235294118</v>
      </c>
      <c r="BH75" s="64" t="n">
        <v>8.33571428571428</v>
      </c>
      <c r="BI75" s="65" t="n">
        <v>1</v>
      </c>
      <c r="BJ75" s="59"/>
      <c r="BK75" s="60"/>
    </row>
    <row r="76" customFormat="false" ht="13.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93</v>
      </c>
      <c r="F76" s="62" t="n">
        <v>94</v>
      </c>
      <c r="G76" s="62" t="n">
        <v>78</v>
      </c>
      <c r="H76" s="62" t="n">
        <v>43</v>
      </c>
      <c r="I76" s="62" t="n">
        <v>38</v>
      </c>
      <c r="J76" s="62" t="n">
        <v>23</v>
      </c>
      <c r="K76" s="62" t="n">
        <v>24</v>
      </c>
      <c r="L76" s="62" t="n">
        <v>16</v>
      </c>
      <c r="M76" s="62" t="n">
        <v>15</v>
      </c>
      <c r="N76" s="62" t="n">
        <v>25</v>
      </c>
      <c r="O76" s="62" t="n">
        <v>11</v>
      </c>
      <c r="P76" s="62" t="n">
        <v>15</v>
      </c>
      <c r="Q76" s="62" t="n">
        <v>10</v>
      </c>
      <c r="R76" s="62" t="n">
        <v>12</v>
      </c>
      <c r="S76" s="62" t="n">
        <v>26</v>
      </c>
      <c r="T76" s="62" t="n">
        <v>6</v>
      </c>
      <c r="U76" s="62" t="n">
        <v>3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2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1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1</v>
      </c>
      <c r="AL76" s="62" t="n">
        <v>0</v>
      </c>
      <c r="AM76" s="62" t="n">
        <v>1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1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38</v>
      </c>
      <c r="BG76" s="64" t="n">
        <v>3.1046511627907</v>
      </c>
      <c r="BH76" s="64" t="n">
        <v>14.5423076923077</v>
      </c>
      <c r="BI76" s="65" t="n">
        <v>0.988847583643123</v>
      </c>
      <c r="BJ76" s="59"/>
      <c r="BK76" s="60"/>
    </row>
    <row r="77" customFormat="false" ht="13.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37</v>
      </c>
      <c r="F77" s="62" t="n">
        <v>148</v>
      </c>
      <c r="G77" s="62" t="n">
        <v>81</v>
      </c>
      <c r="H77" s="62" t="n">
        <v>66</v>
      </c>
      <c r="I77" s="62" t="n">
        <v>30</v>
      </c>
      <c r="J77" s="62" t="n">
        <v>26</v>
      </c>
      <c r="K77" s="62" t="n">
        <v>23</v>
      </c>
      <c r="L77" s="62" t="n">
        <v>23</v>
      </c>
      <c r="M77" s="62" t="n">
        <v>28</v>
      </c>
      <c r="N77" s="62" t="n">
        <v>10</v>
      </c>
      <c r="O77" s="62" t="n">
        <v>12</v>
      </c>
      <c r="P77" s="62" t="n">
        <v>12</v>
      </c>
      <c r="Q77" s="62" t="n">
        <v>6</v>
      </c>
      <c r="R77" s="62" t="n">
        <v>2</v>
      </c>
      <c r="S77" s="62" t="n">
        <v>7</v>
      </c>
      <c r="T77" s="62" t="n">
        <v>6</v>
      </c>
      <c r="U77" s="62" t="n">
        <v>6</v>
      </c>
      <c r="V77" s="62" t="n">
        <v>2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1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626</v>
      </c>
      <c r="BG77" s="64" t="n">
        <v>2.35185185185185</v>
      </c>
      <c r="BH77" s="64" t="n">
        <v>11.8916666666667</v>
      </c>
      <c r="BI77" s="65" t="n">
        <v>0.998402555910543</v>
      </c>
      <c r="BJ77" s="59"/>
      <c r="BK77" s="60"/>
    </row>
    <row r="78" customFormat="false" ht="13.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45</v>
      </c>
      <c r="F78" s="62" t="n">
        <v>48</v>
      </c>
      <c r="G78" s="62" t="n">
        <v>38</v>
      </c>
      <c r="H78" s="62" t="n">
        <v>23</v>
      </c>
      <c r="I78" s="62" t="n">
        <v>19</v>
      </c>
      <c r="J78" s="62" t="n">
        <v>20</v>
      </c>
      <c r="K78" s="62" t="n">
        <v>7</v>
      </c>
      <c r="L78" s="62" t="n">
        <v>3</v>
      </c>
      <c r="M78" s="62" t="n">
        <v>8</v>
      </c>
      <c r="N78" s="62" t="n">
        <v>2</v>
      </c>
      <c r="O78" s="62" t="n">
        <v>2</v>
      </c>
      <c r="P78" s="62" t="n">
        <v>0</v>
      </c>
      <c r="Q78" s="62" t="n">
        <v>1</v>
      </c>
      <c r="R78" s="62" t="n">
        <v>1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217</v>
      </c>
      <c r="BG78" s="64" t="n">
        <v>2.42105263157895</v>
      </c>
      <c r="BH78" s="64" t="n">
        <v>8.39375</v>
      </c>
      <c r="BI78" s="65" t="n">
        <v>1</v>
      </c>
      <c r="BJ78" s="59"/>
      <c r="BK78" s="60"/>
    </row>
    <row r="79" customFormat="false" ht="13.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39</v>
      </c>
      <c r="F79" s="62" t="n">
        <v>27</v>
      </c>
      <c r="G79" s="62" t="n">
        <v>22</v>
      </c>
      <c r="H79" s="62" t="n">
        <v>22</v>
      </c>
      <c r="I79" s="62" t="n">
        <v>21</v>
      </c>
      <c r="J79" s="62" t="n">
        <v>8</v>
      </c>
      <c r="K79" s="62" t="n">
        <v>1</v>
      </c>
      <c r="L79" s="62" t="n">
        <v>2</v>
      </c>
      <c r="M79" s="62" t="n">
        <v>0</v>
      </c>
      <c r="N79" s="62" t="n">
        <v>1</v>
      </c>
      <c r="O79" s="62" t="n">
        <v>1</v>
      </c>
      <c r="P79" s="62" t="n">
        <v>0</v>
      </c>
      <c r="Q79" s="62" t="n">
        <v>0</v>
      </c>
      <c r="R79" s="62" t="n">
        <v>0</v>
      </c>
      <c r="S79" s="62" t="n">
        <v>1</v>
      </c>
      <c r="T79" s="62" t="n">
        <v>1</v>
      </c>
      <c r="U79" s="62" t="n">
        <v>0</v>
      </c>
      <c r="V79" s="62" t="n">
        <v>0</v>
      </c>
      <c r="W79" s="62" t="n">
        <v>0</v>
      </c>
      <c r="X79" s="62" t="n">
        <v>1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1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1</v>
      </c>
      <c r="AJ79" s="62" t="n">
        <v>0</v>
      </c>
      <c r="AK79" s="62" t="n">
        <v>0</v>
      </c>
      <c r="AL79" s="62" t="n">
        <v>1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50</v>
      </c>
      <c r="BG79" s="64" t="n">
        <v>2.43181818181818</v>
      </c>
      <c r="BH79" s="64" t="n">
        <v>9.5</v>
      </c>
      <c r="BI79" s="65" t="n">
        <v>0.973333333333333</v>
      </c>
      <c r="BJ79" s="59"/>
      <c r="BK79" s="60"/>
    </row>
    <row r="80" customFormat="false" ht="13.5" hidden="false" customHeight="false" outlineLevel="0" collapsed="false">
      <c r="B80" s="61" t="s">
        <v>85</v>
      </c>
      <c r="C80" s="61" t="s">
        <v>225</v>
      </c>
      <c r="D80" s="61" t="s">
        <v>226</v>
      </c>
      <c r="E80" s="62" t="n">
        <v>88</v>
      </c>
      <c r="F80" s="62" t="n">
        <v>81</v>
      </c>
      <c r="G80" s="62" t="n">
        <v>77</v>
      </c>
      <c r="H80" s="62" t="n">
        <v>58</v>
      </c>
      <c r="I80" s="62" t="n">
        <v>46</v>
      </c>
      <c r="J80" s="62" t="n">
        <v>33</v>
      </c>
      <c r="K80" s="62" t="n">
        <v>27</v>
      </c>
      <c r="L80" s="62" t="n">
        <v>23</v>
      </c>
      <c r="M80" s="62" t="n">
        <v>16</v>
      </c>
      <c r="N80" s="62" t="n">
        <v>11</v>
      </c>
      <c r="O80" s="62" t="n">
        <v>4</v>
      </c>
      <c r="P80" s="62" t="n">
        <v>9</v>
      </c>
      <c r="Q80" s="62" t="n">
        <v>2</v>
      </c>
      <c r="R80" s="62" t="n">
        <v>3</v>
      </c>
      <c r="S80" s="62" t="n">
        <v>4</v>
      </c>
      <c r="T80" s="62" t="n">
        <v>0</v>
      </c>
      <c r="U80" s="62" t="n">
        <v>1</v>
      </c>
      <c r="V80" s="62" t="n">
        <v>4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487</v>
      </c>
      <c r="BG80" s="64" t="n">
        <v>2.97402597402597</v>
      </c>
      <c r="BH80" s="64" t="n">
        <v>10.6625</v>
      </c>
      <c r="BI80" s="65" t="n">
        <v>1</v>
      </c>
      <c r="BJ80" s="59"/>
      <c r="BK80" s="60"/>
    </row>
    <row r="81" customFormat="false" ht="13.5" hidden="false" customHeight="false" outlineLevel="0" collapsed="false">
      <c r="B81" s="61" t="s">
        <v>85</v>
      </c>
      <c r="C81" s="61" t="s">
        <v>227</v>
      </c>
      <c r="D81" s="61" t="s">
        <v>228</v>
      </c>
      <c r="E81" s="62" t="n">
        <v>26</v>
      </c>
      <c r="F81" s="62" t="n">
        <v>23</v>
      </c>
      <c r="G81" s="62" t="n">
        <v>18</v>
      </c>
      <c r="H81" s="62" t="n">
        <v>4</v>
      </c>
      <c r="I81" s="62" t="n">
        <v>5</v>
      </c>
      <c r="J81" s="62" t="n">
        <v>2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78</v>
      </c>
      <c r="BG81" s="64" t="n">
        <v>1.58695652173913</v>
      </c>
      <c r="BH81" s="64" t="n">
        <v>4.62</v>
      </c>
      <c r="BI81" s="65" t="n">
        <v>1</v>
      </c>
      <c r="BJ81" s="59"/>
      <c r="BK81" s="60"/>
    </row>
    <row r="82" customFormat="false" ht="13.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42</v>
      </c>
      <c r="F82" s="62" t="n">
        <v>46</v>
      </c>
      <c r="G82" s="62" t="n">
        <v>41</v>
      </c>
      <c r="H82" s="62" t="n">
        <v>71</v>
      </c>
      <c r="I82" s="62" t="n">
        <v>18</v>
      </c>
      <c r="J82" s="62" t="n">
        <v>22</v>
      </c>
      <c r="K82" s="62" t="n">
        <v>26</v>
      </c>
      <c r="L82" s="62" t="n">
        <v>34</v>
      </c>
      <c r="M82" s="62" t="n">
        <v>20</v>
      </c>
      <c r="N82" s="62" t="n">
        <v>1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21</v>
      </c>
      <c r="BG82" s="64" t="n">
        <v>3.45070422535211</v>
      </c>
      <c r="BH82" s="64" t="n">
        <v>8.2475</v>
      </c>
      <c r="BI82" s="65" t="n">
        <v>1</v>
      </c>
      <c r="BJ82" s="59"/>
      <c r="BK82" s="60"/>
    </row>
    <row r="83" customFormat="false" ht="13.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30</v>
      </c>
      <c r="F83" s="62" t="n">
        <v>28</v>
      </c>
      <c r="G83" s="62" t="n">
        <v>14</v>
      </c>
      <c r="H83" s="62" t="n">
        <v>16</v>
      </c>
      <c r="I83" s="62" t="n">
        <v>15</v>
      </c>
      <c r="J83" s="62" t="n">
        <v>7</v>
      </c>
      <c r="K83" s="62" t="n">
        <v>10</v>
      </c>
      <c r="L83" s="62" t="n">
        <v>4</v>
      </c>
      <c r="M83" s="62" t="n">
        <v>3</v>
      </c>
      <c r="N83" s="62" t="n">
        <v>4</v>
      </c>
      <c r="O83" s="62" t="n">
        <v>2</v>
      </c>
      <c r="P83" s="62" t="n">
        <v>3</v>
      </c>
      <c r="Q83" s="62" t="n">
        <v>4</v>
      </c>
      <c r="R83" s="62" t="n">
        <v>3</v>
      </c>
      <c r="S83" s="62" t="n">
        <v>1</v>
      </c>
      <c r="T83" s="62" t="n">
        <v>1</v>
      </c>
      <c r="U83" s="62" t="n">
        <v>3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148</v>
      </c>
      <c r="BG83" s="64" t="n">
        <v>3.15625</v>
      </c>
      <c r="BH83" s="64" t="n">
        <v>13.2</v>
      </c>
      <c r="BI83" s="65" t="n">
        <v>1</v>
      </c>
      <c r="BJ83" s="59"/>
      <c r="BK83" s="60"/>
    </row>
    <row r="84" customFormat="false" ht="13.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40</v>
      </c>
      <c r="F84" s="62" t="n">
        <v>46</v>
      </c>
      <c r="G84" s="62" t="n">
        <v>42</v>
      </c>
      <c r="H84" s="62" t="n">
        <v>28</v>
      </c>
      <c r="I84" s="62" t="n">
        <v>24</v>
      </c>
      <c r="J84" s="62" t="n">
        <v>17</v>
      </c>
      <c r="K84" s="62" t="n">
        <v>13</v>
      </c>
      <c r="L84" s="62" t="n">
        <v>11</v>
      </c>
      <c r="M84" s="62" t="n">
        <v>6</v>
      </c>
      <c r="N84" s="62" t="n">
        <v>6</v>
      </c>
      <c r="O84" s="62" t="n">
        <v>3</v>
      </c>
      <c r="P84" s="62" t="n">
        <v>4</v>
      </c>
      <c r="Q84" s="62" t="n">
        <v>4</v>
      </c>
      <c r="R84" s="62" t="n">
        <v>3</v>
      </c>
      <c r="S84" s="62" t="n">
        <v>1</v>
      </c>
      <c r="T84" s="62" t="n">
        <v>1</v>
      </c>
      <c r="U84" s="62" t="n">
        <v>1</v>
      </c>
      <c r="V84" s="62" t="n">
        <v>1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51</v>
      </c>
      <c r="BG84" s="64" t="n">
        <v>2.95238095238095</v>
      </c>
      <c r="BH84" s="64" t="n">
        <v>11.6125</v>
      </c>
      <c r="BI84" s="65" t="n">
        <v>1</v>
      </c>
      <c r="BJ84" s="59"/>
      <c r="BK84" s="60"/>
    </row>
    <row r="85" customFormat="false" ht="13.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21</v>
      </c>
      <c r="F85" s="62" t="n">
        <v>23</v>
      </c>
      <c r="G85" s="62" t="n">
        <v>21</v>
      </c>
      <c r="H85" s="62" t="n">
        <v>43</v>
      </c>
      <c r="I85" s="62" t="n">
        <v>16</v>
      </c>
      <c r="J85" s="62" t="n">
        <v>13</v>
      </c>
      <c r="K85" s="62" t="n">
        <v>21</v>
      </c>
      <c r="L85" s="62" t="n">
        <v>22</v>
      </c>
      <c r="M85" s="62" t="n">
        <v>12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192</v>
      </c>
      <c r="BG85" s="64" t="n">
        <v>3.73255813953488</v>
      </c>
      <c r="BH85" s="64" t="n">
        <v>8.2</v>
      </c>
      <c r="BI85" s="65" t="n">
        <v>1</v>
      </c>
      <c r="BJ85" s="59"/>
      <c r="BK85" s="60"/>
    </row>
    <row r="86" customFormat="false" ht="13.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46</v>
      </c>
      <c r="F86" s="62" t="n">
        <v>43</v>
      </c>
      <c r="G86" s="62" t="n">
        <v>54</v>
      </c>
      <c r="H86" s="62" t="n">
        <v>42</v>
      </c>
      <c r="I86" s="62" t="n">
        <v>27</v>
      </c>
      <c r="J86" s="62" t="n">
        <v>19</v>
      </c>
      <c r="K86" s="62" t="n">
        <v>23</v>
      </c>
      <c r="L86" s="62" t="n">
        <v>17</v>
      </c>
      <c r="M86" s="62" t="n">
        <v>21</v>
      </c>
      <c r="N86" s="62" t="n">
        <v>13</v>
      </c>
      <c r="O86" s="62" t="n">
        <v>20</v>
      </c>
      <c r="P86" s="62" t="n">
        <v>14</v>
      </c>
      <c r="Q86" s="62" t="n">
        <v>11</v>
      </c>
      <c r="R86" s="62" t="n">
        <v>15</v>
      </c>
      <c r="S86" s="62" t="n">
        <v>13</v>
      </c>
      <c r="T86" s="62" t="n">
        <v>7</v>
      </c>
      <c r="U86" s="62" t="n">
        <v>19</v>
      </c>
      <c r="V86" s="62" t="n">
        <v>8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412</v>
      </c>
      <c r="BG86" s="64" t="n">
        <v>4.7962962962963</v>
      </c>
      <c r="BH86" s="64" t="n">
        <v>16.3368421052632</v>
      </c>
      <c r="BI86" s="65" t="n">
        <v>1</v>
      </c>
      <c r="BJ86" s="59"/>
      <c r="BK86" s="60"/>
    </row>
    <row r="87" customFormat="false" ht="13.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32</v>
      </c>
      <c r="F87" s="62" t="n">
        <v>33</v>
      </c>
      <c r="G87" s="62" t="n">
        <v>33</v>
      </c>
      <c r="H87" s="62" t="n">
        <v>17</v>
      </c>
      <c r="I87" s="62" t="n">
        <v>26</v>
      </c>
      <c r="J87" s="62" t="n">
        <v>14</v>
      </c>
      <c r="K87" s="62" t="n">
        <v>11</v>
      </c>
      <c r="L87" s="62" t="n">
        <v>8</v>
      </c>
      <c r="M87" s="62" t="n">
        <v>0</v>
      </c>
      <c r="N87" s="62" t="n">
        <v>5</v>
      </c>
      <c r="O87" s="62" t="n">
        <v>2</v>
      </c>
      <c r="P87" s="62" t="n">
        <v>1</v>
      </c>
      <c r="Q87" s="62" t="n">
        <v>0</v>
      </c>
      <c r="R87" s="62" t="n">
        <v>0</v>
      </c>
      <c r="S87" s="62" t="n">
        <v>0</v>
      </c>
      <c r="T87" s="62" t="n">
        <v>1</v>
      </c>
      <c r="U87" s="62" t="n">
        <v>1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1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85</v>
      </c>
      <c r="BG87" s="64" t="n">
        <v>2.84848484848485</v>
      </c>
      <c r="BH87" s="64" t="n">
        <v>9.35</v>
      </c>
      <c r="BI87" s="65" t="n">
        <v>0.994594594594595</v>
      </c>
      <c r="BJ87" s="59"/>
      <c r="BK87" s="60"/>
    </row>
    <row r="88" customFormat="false" ht="13.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55</v>
      </c>
      <c r="F88" s="62" t="n">
        <v>48</v>
      </c>
      <c r="G88" s="62" t="n">
        <v>30</v>
      </c>
      <c r="H88" s="62" t="n">
        <v>29</v>
      </c>
      <c r="I88" s="62" t="n">
        <v>19</v>
      </c>
      <c r="J88" s="62" t="n">
        <v>6</v>
      </c>
      <c r="K88" s="62" t="n">
        <v>8</v>
      </c>
      <c r="L88" s="62" t="n">
        <v>5</v>
      </c>
      <c r="M88" s="62" t="n">
        <v>1</v>
      </c>
      <c r="N88" s="62" t="n">
        <v>0</v>
      </c>
      <c r="O88" s="62" t="n">
        <v>0</v>
      </c>
      <c r="P88" s="62" t="n">
        <v>2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1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204</v>
      </c>
      <c r="BG88" s="64" t="n">
        <v>1.98958333333333</v>
      </c>
      <c r="BH88" s="64" t="n">
        <v>6.85</v>
      </c>
      <c r="BI88" s="65" t="n">
        <v>1</v>
      </c>
      <c r="BJ88" s="59"/>
      <c r="BK88" s="60"/>
    </row>
    <row r="89" customFormat="false" ht="13.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77</v>
      </c>
      <c r="F89" s="62" t="n">
        <v>57</v>
      </c>
      <c r="G89" s="62" t="n">
        <v>79</v>
      </c>
      <c r="H89" s="62" t="n">
        <v>29</v>
      </c>
      <c r="I89" s="62" t="n">
        <v>32</v>
      </c>
      <c r="J89" s="62" t="n">
        <v>31</v>
      </c>
      <c r="K89" s="62" t="n">
        <v>11</v>
      </c>
      <c r="L89" s="62" t="n">
        <v>8</v>
      </c>
      <c r="M89" s="62" t="n">
        <v>3</v>
      </c>
      <c r="N89" s="62" t="n">
        <v>4</v>
      </c>
      <c r="O89" s="62" t="n">
        <v>2</v>
      </c>
      <c r="P89" s="62" t="n">
        <v>1</v>
      </c>
      <c r="Q89" s="62" t="n">
        <v>0</v>
      </c>
      <c r="R89" s="62" t="n">
        <v>1</v>
      </c>
      <c r="S89" s="62" t="n">
        <v>0</v>
      </c>
      <c r="T89" s="62" t="n">
        <v>1</v>
      </c>
      <c r="U89" s="62" t="n">
        <v>4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340</v>
      </c>
      <c r="BG89" s="64" t="n">
        <v>2.4620253164557</v>
      </c>
      <c r="BH89" s="64" t="n">
        <v>7.875</v>
      </c>
      <c r="BI89" s="65" t="n">
        <v>1</v>
      </c>
      <c r="BJ89" s="59"/>
      <c r="BK89" s="60"/>
    </row>
    <row r="90" customFormat="false" ht="13.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22</v>
      </c>
      <c r="F90" s="62" t="n">
        <v>28</v>
      </c>
      <c r="G90" s="62" t="n">
        <v>27</v>
      </c>
      <c r="H90" s="62" t="n">
        <v>24</v>
      </c>
      <c r="I90" s="62" t="n">
        <v>11</v>
      </c>
      <c r="J90" s="62" t="n">
        <v>15</v>
      </c>
      <c r="K90" s="62" t="n">
        <v>13</v>
      </c>
      <c r="L90" s="62" t="n">
        <v>5</v>
      </c>
      <c r="M90" s="62" t="n">
        <v>5</v>
      </c>
      <c r="N90" s="62" t="n">
        <v>7</v>
      </c>
      <c r="O90" s="62" t="n">
        <v>3</v>
      </c>
      <c r="P90" s="62" t="n">
        <v>3</v>
      </c>
      <c r="Q90" s="62" t="n">
        <v>2</v>
      </c>
      <c r="R90" s="62" t="n">
        <v>2</v>
      </c>
      <c r="S90" s="62" t="n">
        <v>1</v>
      </c>
      <c r="T90" s="62" t="n">
        <v>1</v>
      </c>
      <c r="U90" s="62" t="n">
        <v>3</v>
      </c>
      <c r="V90" s="62" t="n">
        <v>2</v>
      </c>
      <c r="W90" s="62" t="n">
        <v>0</v>
      </c>
      <c r="X90" s="62" t="n">
        <v>0</v>
      </c>
      <c r="Y90" s="62" t="n">
        <v>1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75</v>
      </c>
      <c r="BG90" s="64" t="n">
        <v>3.45833333333333</v>
      </c>
      <c r="BH90" s="64" t="n">
        <v>13.625</v>
      </c>
      <c r="BI90" s="65" t="n">
        <v>0.994285714285714</v>
      </c>
      <c r="BJ90" s="59"/>
      <c r="BK90" s="60"/>
    </row>
    <row r="91" customFormat="false" ht="13.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100</v>
      </c>
      <c r="F91" s="62" t="n">
        <v>135</v>
      </c>
      <c r="G91" s="62" t="n">
        <v>113</v>
      </c>
      <c r="H91" s="62" t="n">
        <v>89</v>
      </c>
      <c r="I91" s="62" t="n">
        <v>71</v>
      </c>
      <c r="J91" s="62" t="n">
        <v>55</v>
      </c>
      <c r="K91" s="62" t="n">
        <v>33</v>
      </c>
      <c r="L91" s="62" t="n">
        <v>30</v>
      </c>
      <c r="M91" s="62" t="n">
        <v>22</v>
      </c>
      <c r="N91" s="62" t="n">
        <v>22</v>
      </c>
      <c r="O91" s="62" t="n">
        <v>10</v>
      </c>
      <c r="P91" s="62" t="n">
        <v>8</v>
      </c>
      <c r="Q91" s="62" t="n">
        <v>11</v>
      </c>
      <c r="R91" s="62" t="n">
        <v>4</v>
      </c>
      <c r="S91" s="62" t="n">
        <v>7</v>
      </c>
      <c r="T91" s="62" t="n">
        <v>1</v>
      </c>
      <c r="U91" s="62" t="n">
        <v>2</v>
      </c>
      <c r="V91" s="62" t="n">
        <v>6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719</v>
      </c>
      <c r="BG91" s="64" t="n">
        <v>3.13483146067416</v>
      </c>
      <c r="BH91" s="64" t="n">
        <v>11.38125</v>
      </c>
      <c r="BI91" s="65" t="n">
        <v>1</v>
      </c>
      <c r="BJ91" s="59"/>
      <c r="BK91" s="60"/>
    </row>
    <row r="92" customFormat="false" ht="13.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19</v>
      </c>
      <c r="F92" s="62" t="n">
        <v>69</v>
      </c>
      <c r="G92" s="62" t="n">
        <v>60</v>
      </c>
      <c r="H92" s="62" t="n">
        <v>76</v>
      </c>
      <c r="I92" s="62" t="n">
        <v>46</v>
      </c>
      <c r="J92" s="62" t="n">
        <v>35</v>
      </c>
      <c r="K92" s="62" t="n">
        <v>36</v>
      </c>
      <c r="L92" s="62" t="n">
        <v>29</v>
      </c>
      <c r="M92" s="62" t="n">
        <v>26</v>
      </c>
      <c r="N92" s="62" t="n">
        <v>7</v>
      </c>
      <c r="O92" s="62" t="n">
        <v>7</v>
      </c>
      <c r="P92" s="62" t="n">
        <v>6</v>
      </c>
      <c r="Q92" s="62" t="n">
        <v>4</v>
      </c>
      <c r="R92" s="62" t="n">
        <v>6</v>
      </c>
      <c r="S92" s="62" t="n">
        <v>1</v>
      </c>
      <c r="T92" s="62" t="n">
        <v>2</v>
      </c>
      <c r="U92" s="62" t="n">
        <v>2</v>
      </c>
      <c r="V92" s="62" t="n">
        <v>4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1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436</v>
      </c>
      <c r="BG92" s="64" t="n">
        <v>3.92763157894737</v>
      </c>
      <c r="BH92" s="64" t="n">
        <v>11.7</v>
      </c>
      <c r="BI92" s="65" t="n">
        <v>0.997706422018349</v>
      </c>
      <c r="BJ92" s="59"/>
      <c r="BK92" s="60"/>
    </row>
    <row r="93" customFormat="false" ht="13.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17</v>
      </c>
      <c r="F93" s="62" t="n">
        <v>39</v>
      </c>
      <c r="G93" s="62" t="n">
        <v>40</v>
      </c>
      <c r="H93" s="62" t="n">
        <v>47</v>
      </c>
      <c r="I93" s="62" t="n">
        <v>33</v>
      </c>
      <c r="J93" s="62" t="n">
        <v>24</v>
      </c>
      <c r="K93" s="62" t="n">
        <v>20</v>
      </c>
      <c r="L93" s="62" t="n">
        <v>18</v>
      </c>
      <c r="M93" s="62" t="n">
        <v>7</v>
      </c>
      <c r="N93" s="62" t="n">
        <v>7</v>
      </c>
      <c r="O93" s="62" t="n">
        <v>2</v>
      </c>
      <c r="P93" s="62" t="n">
        <v>2</v>
      </c>
      <c r="Q93" s="62" t="n">
        <v>1</v>
      </c>
      <c r="R93" s="62" t="n">
        <v>0</v>
      </c>
      <c r="S93" s="62" t="n">
        <v>1</v>
      </c>
      <c r="T93" s="62" t="n">
        <v>2</v>
      </c>
      <c r="U93" s="62" t="n">
        <v>0</v>
      </c>
      <c r="V93" s="62" t="n">
        <v>1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261</v>
      </c>
      <c r="BG93" s="64" t="n">
        <v>3.74468085106383</v>
      </c>
      <c r="BH93" s="64" t="n">
        <v>9.42142857142857</v>
      </c>
      <c r="BI93" s="65" t="n">
        <v>1</v>
      </c>
      <c r="BJ93" s="59"/>
      <c r="BK93" s="60"/>
    </row>
    <row r="94" customFormat="false" ht="13.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6</v>
      </c>
      <c r="F94" s="62" t="n">
        <v>28</v>
      </c>
      <c r="G94" s="62" t="n">
        <v>35</v>
      </c>
      <c r="H94" s="62" t="n">
        <v>22</v>
      </c>
      <c r="I94" s="62" t="n">
        <v>21</v>
      </c>
      <c r="J94" s="62" t="n">
        <v>15</v>
      </c>
      <c r="K94" s="62" t="n">
        <v>12</v>
      </c>
      <c r="L94" s="62" t="n">
        <v>13</v>
      </c>
      <c r="M94" s="62" t="n">
        <v>11</v>
      </c>
      <c r="N94" s="62" t="n">
        <v>5</v>
      </c>
      <c r="O94" s="62" t="n">
        <v>4</v>
      </c>
      <c r="P94" s="62" t="n">
        <v>2</v>
      </c>
      <c r="Q94" s="62" t="n">
        <v>2</v>
      </c>
      <c r="R94" s="62" t="n">
        <v>0</v>
      </c>
      <c r="S94" s="62" t="n">
        <v>0</v>
      </c>
      <c r="T94" s="62" t="n">
        <v>2</v>
      </c>
      <c r="U94" s="62" t="n">
        <v>0</v>
      </c>
      <c r="V94" s="62" t="n">
        <v>2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80</v>
      </c>
      <c r="BG94" s="64" t="n">
        <v>3.97727272727273</v>
      </c>
      <c r="BH94" s="64" t="n">
        <v>10.75</v>
      </c>
      <c r="BI94" s="65" t="n">
        <v>1</v>
      </c>
      <c r="BJ94" s="59"/>
      <c r="BK94" s="60"/>
    </row>
    <row r="95" customFormat="false" ht="13.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10</v>
      </c>
      <c r="F95" s="62" t="n">
        <v>32</v>
      </c>
      <c r="G95" s="62" t="n">
        <v>41</v>
      </c>
      <c r="H95" s="62" t="n">
        <v>31</v>
      </c>
      <c r="I95" s="62" t="n">
        <v>22</v>
      </c>
      <c r="J95" s="62" t="n">
        <v>19</v>
      </c>
      <c r="K95" s="62" t="n">
        <v>18</v>
      </c>
      <c r="L95" s="62" t="n">
        <v>21</v>
      </c>
      <c r="M95" s="62" t="n">
        <v>9</v>
      </c>
      <c r="N95" s="62" t="n">
        <v>2</v>
      </c>
      <c r="O95" s="62" t="n">
        <v>2</v>
      </c>
      <c r="P95" s="62" t="n">
        <v>8</v>
      </c>
      <c r="Q95" s="62" t="n">
        <v>1</v>
      </c>
      <c r="R95" s="62" t="n">
        <v>0</v>
      </c>
      <c r="S95" s="62" t="n">
        <v>1</v>
      </c>
      <c r="T95" s="62" t="n">
        <v>0</v>
      </c>
      <c r="U95" s="62" t="n">
        <v>2</v>
      </c>
      <c r="V95" s="62" t="n">
        <v>4</v>
      </c>
      <c r="W95" s="62" t="n">
        <v>0</v>
      </c>
      <c r="X95" s="62" t="n">
        <v>1</v>
      </c>
      <c r="Y95" s="62" t="n">
        <v>1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25</v>
      </c>
      <c r="BG95" s="64" t="n">
        <v>3.96774193548387</v>
      </c>
      <c r="BH95" s="64" t="n">
        <v>11.84375</v>
      </c>
      <c r="BI95" s="65" t="n">
        <v>0.991111111111111</v>
      </c>
      <c r="BJ95" s="59"/>
      <c r="BK95" s="60"/>
    </row>
    <row r="96" customFormat="false" ht="13.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54</v>
      </c>
      <c r="F96" s="62" t="n">
        <v>44</v>
      </c>
      <c r="G96" s="62" t="n">
        <v>33</v>
      </c>
      <c r="H96" s="62" t="n">
        <v>21</v>
      </c>
      <c r="I96" s="62" t="n">
        <v>15</v>
      </c>
      <c r="J96" s="62" t="n">
        <v>10</v>
      </c>
      <c r="K96" s="62" t="n">
        <v>9</v>
      </c>
      <c r="L96" s="62" t="n">
        <v>4</v>
      </c>
      <c r="M96" s="62" t="n">
        <v>8</v>
      </c>
      <c r="N96" s="62" t="n">
        <v>5</v>
      </c>
      <c r="O96" s="62" t="n">
        <v>3</v>
      </c>
      <c r="P96" s="62" t="n">
        <v>2</v>
      </c>
      <c r="Q96" s="62" t="n">
        <v>2</v>
      </c>
      <c r="R96" s="62" t="n">
        <v>2</v>
      </c>
      <c r="S96" s="62" t="n">
        <v>4</v>
      </c>
      <c r="T96" s="62" t="n">
        <v>4</v>
      </c>
      <c r="U96" s="62" t="n">
        <v>2</v>
      </c>
      <c r="V96" s="62" t="n">
        <v>2</v>
      </c>
      <c r="W96" s="62" t="n">
        <v>1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25</v>
      </c>
      <c r="BG96" s="64" t="n">
        <v>2.45454545454545</v>
      </c>
      <c r="BH96" s="64" t="n">
        <v>14.4375</v>
      </c>
      <c r="BI96" s="65" t="n">
        <v>0.995555555555556</v>
      </c>
      <c r="BJ96" s="59"/>
      <c r="BK96" s="60"/>
    </row>
    <row r="97" customFormat="false" ht="13.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164</v>
      </c>
      <c r="F97" s="62" t="n">
        <v>137</v>
      </c>
      <c r="G97" s="62" t="n">
        <v>82</v>
      </c>
      <c r="H97" s="62" t="n">
        <v>48</v>
      </c>
      <c r="I97" s="62" t="n">
        <v>23</v>
      </c>
      <c r="J97" s="62" t="n">
        <v>22</v>
      </c>
      <c r="K97" s="62" t="n">
        <v>13</v>
      </c>
      <c r="L97" s="62" t="n">
        <v>9</v>
      </c>
      <c r="M97" s="62" t="n">
        <v>15</v>
      </c>
      <c r="N97" s="62" t="n">
        <v>6</v>
      </c>
      <c r="O97" s="62" t="n">
        <v>1</v>
      </c>
      <c r="P97" s="62" t="n">
        <v>9</v>
      </c>
      <c r="Q97" s="62" t="n">
        <v>7</v>
      </c>
      <c r="R97" s="62" t="n">
        <v>2</v>
      </c>
      <c r="S97" s="62" t="n">
        <v>2</v>
      </c>
      <c r="T97" s="62" t="n">
        <v>4</v>
      </c>
      <c r="U97" s="62" t="n">
        <v>2</v>
      </c>
      <c r="V97" s="62" t="n">
        <v>2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548</v>
      </c>
      <c r="BG97" s="64" t="n">
        <v>1.80656934306569</v>
      </c>
      <c r="BH97" s="64" t="n">
        <v>11.0666666666667</v>
      </c>
      <c r="BI97" s="65" t="n">
        <v>1</v>
      </c>
      <c r="BJ97" s="59"/>
      <c r="BK97" s="60"/>
    </row>
    <row r="98" customFormat="false" ht="13.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44</v>
      </c>
      <c r="F98" s="62" t="n">
        <v>53</v>
      </c>
      <c r="G98" s="62" t="n">
        <v>43</v>
      </c>
      <c r="H98" s="62" t="n">
        <v>44</v>
      </c>
      <c r="I98" s="62" t="n">
        <v>28</v>
      </c>
      <c r="J98" s="62" t="n">
        <v>38</v>
      </c>
      <c r="K98" s="62" t="n">
        <v>20</v>
      </c>
      <c r="L98" s="62" t="n">
        <v>12</v>
      </c>
      <c r="M98" s="62" t="n">
        <v>19</v>
      </c>
      <c r="N98" s="62" t="n">
        <v>1</v>
      </c>
      <c r="O98" s="62" t="n">
        <v>1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1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304</v>
      </c>
      <c r="BG98" s="64" t="n">
        <v>3.28409090909091</v>
      </c>
      <c r="BH98" s="64" t="n">
        <v>8.35789473684211</v>
      </c>
      <c r="BI98" s="65" t="n">
        <v>1</v>
      </c>
      <c r="BJ98" s="59"/>
      <c r="BK98" s="60"/>
    </row>
    <row r="99" customFormat="false" ht="13.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20</v>
      </c>
      <c r="F99" s="62" t="n">
        <v>42</v>
      </c>
      <c r="G99" s="62" t="n">
        <v>39</v>
      </c>
      <c r="H99" s="62" t="n">
        <v>28</v>
      </c>
      <c r="I99" s="62" t="n">
        <v>19</v>
      </c>
      <c r="J99" s="62" t="n">
        <v>12</v>
      </c>
      <c r="K99" s="62" t="n">
        <v>12</v>
      </c>
      <c r="L99" s="62" t="n">
        <v>9</v>
      </c>
      <c r="M99" s="62" t="n">
        <v>8</v>
      </c>
      <c r="N99" s="62" t="n">
        <v>5</v>
      </c>
      <c r="O99" s="62" t="n">
        <v>2</v>
      </c>
      <c r="P99" s="62" t="n">
        <v>4</v>
      </c>
      <c r="Q99" s="62" t="n">
        <v>2</v>
      </c>
      <c r="R99" s="62" t="n">
        <v>2</v>
      </c>
      <c r="S99" s="62" t="n">
        <v>7</v>
      </c>
      <c r="T99" s="62" t="n">
        <v>3</v>
      </c>
      <c r="U99" s="62" t="n">
        <v>1</v>
      </c>
      <c r="V99" s="62" t="n">
        <v>2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217</v>
      </c>
      <c r="BG99" s="64" t="n">
        <v>3.28571428571429</v>
      </c>
      <c r="BH99" s="64" t="n">
        <v>14.3071428571429</v>
      </c>
      <c r="BI99" s="65" t="n">
        <v>1</v>
      </c>
      <c r="BJ99" s="59"/>
      <c r="BK99" s="60"/>
    </row>
    <row r="100" customFormat="false" ht="13.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12</v>
      </c>
      <c r="F100" s="62" t="n">
        <v>19</v>
      </c>
      <c r="G100" s="62" t="n">
        <v>15</v>
      </c>
      <c r="H100" s="62" t="n">
        <v>13</v>
      </c>
      <c r="I100" s="62" t="n">
        <v>17</v>
      </c>
      <c r="J100" s="62" t="n">
        <v>10</v>
      </c>
      <c r="K100" s="62" t="n">
        <v>4</v>
      </c>
      <c r="L100" s="62" t="n">
        <v>4</v>
      </c>
      <c r="M100" s="62" t="n">
        <v>4</v>
      </c>
      <c r="N100" s="62" t="n">
        <v>2</v>
      </c>
      <c r="O100" s="62" t="n">
        <v>2</v>
      </c>
      <c r="P100" s="62" t="n">
        <v>2</v>
      </c>
      <c r="Q100" s="62" t="n">
        <v>3</v>
      </c>
      <c r="R100" s="62" t="n">
        <v>1</v>
      </c>
      <c r="S100" s="62" t="n">
        <v>0</v>
      </c>
      <c r="T100" s="62" t="n">
        <v>1</v>
      </c>
      <c r="U100" s="62" t="n">
        <v>1</v>
      </c>
      <c r="V100" s="62" t="n">
        <v>1</v>
      </c>
      <c r="W100" s="62" t="n">
        <v>1</v>
      </c>
      <c r="X100" s="62" t="n">
        <v>1</v>
      </c>
      <c r="Y100" s="62" t="n">
        <v>0</v>
      </c>
      <c r="Z100" s="62" t="n">
        <v>1</v>
      </c>
      <c r="AA100" s="62" t="n">
        <v>1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15</v>
      </c>
      <c r="BG100" s="64" t="n">
        <v>3.92307692307692</v>
      </c>
      <c r="BH100" s="64" t="n">
        <v>16.25</v>
      </c>
      <c r="BI100" s="65" t="n">
        <v>0.965217391304348</v>
      </c>
      <c r="BJ100" s="59"/>
      <c r="BK100" s="60"/>
    </row>
    <row r="101" customFormat="false" ht="13.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26</v>
      </c>
      <c r="F101" s="62" t="n">
        <v>8</v>
      </c>
      <c r="G101" s="62" t="n">
        <v>18</v>
      </c>
      <c r="H101" s="62" t="n">
        <v>9</v>
      </c>
      <c r="I101" s="62" t="n">
        <v>3</v>
      </c>
      <c r="J101" s="62" t="n">
        <v>1</v>
      </c>
      <c r="K101" s="62" t="n">
        <v>2</v>
      </c>
      <c r="L101" s="62" t="n">
        <v>0</v>
      </c>
      <c r="M101" s="62" t="n">
        <v>1</v>
      </c>
      <c r="N101" s="62" t="n">
        <v>1</v>
      </c>
      <c r="O101" s="62" t="n">
        <v>2</v>
      </c>
      <c r="P101" s="62" t="n">
        <v>0</v>
      </c>
      <c r="Q101" s="62" t="n">
        <v>0</v>
      </c>
      <c r="R101" s="62" t="n">
        <v>1</v>
      </c>
      <c r="S101" s="62" t="n">
        <v>0</v>
      </c>
      <c r="T101" s="62" t="n">
        <v>0</v>
      </c>
      <c r="U101" s="62" t="n">
        <v>1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73</v>
      </c>
      <c r="BG101" s="64" t="n">
        <v>2.16666666666667</v>
      </c>
      <c r="BH101" s="64" t="n">
        <v>10.175</v>
      </c>
      <c r="BI101" s="65" t="n">
        <v>1</v>
      </c>
      <c r="BJ101" s="59"/>
      <c r="BK101" s="60"/>
    </row>
    <row r="102" customFormat="false" ht="13.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35</v>
      </c>
      <c r="F102" s="62" t="n">
        <v>51</v>
      </c>
      <c r="G102" s="62" t="n">
        <v>17</v>
      </c>
      <c r="H102" s="62" t="n">
        <v>19</v>
      </c>
      <c r="I102" s="62" t="n">
        <v>18</v>
      </c>
      <c r="J102" s="62" t="n">
        <v>10</v>
      </c>
      <c r="K102" s="62" t="n">
        <v>2</v>
      </c>
      <c r="L102" s="62" t="n">
        <v>2</v>
      </c>
      <c r="M102" s="62" t="n">
        <v>1</v>
      </c>
      <c r="N102" s="62" t="n">
        <v>4</v>
      </c>
      <c r="O102" s="62" t="n">
        <v>0</v>
      </c>
      <c r="P102" s="62" t="n">
        <v>3</v>
      </c>
      <c r="Q102" s="62" t="n">
        <v>1</v>
      </c>
      <c r="R102" s="62" t="n">
        <v>1</v>
      </c>
      <c r="S102" s="62" t="n">
        <v>2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66</v>
      </c>
      <c r="BG102" s="64" t="n">
        <v>1.95098039215686</v>
      </c>
      <c r="BH102" s="64" t="n">
        <v>9.675</v>
      </c>
      <c r="BI102" s="65" t="n">
        <v>1</v>
      </c>
      <c r="BJ102" s="59"/>
      <c r="BK102" s="60"/>
    </row>
    <row r="103" customFormat="false" ht="13.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20</v>
      </c>
      <c r="F103" s="62" t="n">
        <v>35</v>
      </c>
      <c r="G103" s="62" t="n">
        <v>24</v>
      </c>
      <c r="H103" s="62" t="n">
        <v>20</v>
      </c>
      <c r="I103" s="62" t="n">
        <v>8</v>
      </c>
      <c r="J103" s="62" t="n">
        <v>10</v>
      </c>
      <c r="K103" s="62" t="n">
        <v>11</v>
      </c>
      <c r="L103" s="62" t="n">
        <v>12</v>
      </c>
      <c r="M103" s="62" t="n">
        <v>5</v>
      </c>
      <c r="N103" s="62" t="n">
        <v>3</v>
      </c>
      <c r="O103" s="62" t="n">
        <v>2</v>
      </c>
      <c r="P103" s="62" t="n">
        <v>1</v>
      </c>
      <c r="Q103" s="62" t="n">
        <v>0</v>
      </c>
      <c r="R103" s="62" t="n">
        <v>1</v>
      </c>
      <c r="S103" s="62" t="n">
        <v>0</v>
      </c>
      <c r="T103" s="62" t="n">
        <v>1</v>
      </c>
      <c r="U103" s="62" t="n">
        <v>1</v>
      </c>
      <c r="V103" s="62" t="n">
        <v>1</v>
      </c>
      <c r="W103" s="62" t="n">
        <v>1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1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57</v>
      </c>
      <c r="BG103" s="64" t="n">
        <v>3</v>
      </c>
      <c r="BH103" s="64" t="n">
        <v>10.575</v>
      </c>
      <c r="BI103" s="65" t="n">
        <v>0.987261146496815</v>
      </c>
      <c r="BJ103" s="59"/>
      <c r="BK103" s="60"/>
    </row>
    <row r="104" customFormat="false" ht="13.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10</v>
      </c>
      <c r="F104" s="62" t="n">
        <v>19</v>
      </c>
      <c r="G104" s="62" t="n">
        <v>41</v>
      </c>
      <c r="H104" s="62" t="n">
        <v>64</v>
      </c>
      <c r="I104" s="62" t="n">
        <v>42</v>
      </c>
      <c r="J104" s="62" t="n">
        <v>42</v>
      </c>
      <c r="K104" s="62" t="n">
        <v>37</v>
      </c>
      <c r="L104" s="62" t="n">
        <v>19</v>
      </c>
      <c r="M104" s="62" t="n">
        <v>22</v>
      </c>
      <c r="N104" s="62" t="n">
        <v>10</v>
      </c>
      <c r="O104" s="62" t="n">
        <v>10</v>
      </c>
      <c r="P104" s="62" t="n">
        <v>9</v>
      </c>
      <c r="Q104" s="62" t="n">
        <v>2</v>
      </c>
      <c r="R104" s="62" t="n">
        <v>3</v>
      </c>
      <c r="S104" s="62" t="n">
        <v>3</v>
      </c>
      <c r="T104" s="62" t="n">
        <v>0</v>
      </c>
      <c r="U104" s="62" t="n">
        <v>1</v>
      </c>
      <c r="V104" s="62" t="n">
        <v>1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335</v>
      </c>
      <c r="BG104" s="64" t="n">
        <v>4.80952380952381</v>
      </c>
      <c r="BH104" s="64" t="n">
        <v>11.25</v>
      </c>
      <c r="BI104" s="65" t="n">
        <v>1</v>
      </c>
      <c r="BJ104" s="59"/>
      <c r="BK104" s="60"/>
    </row>
    <row r="105" customFormat="false" ht="13.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13</v>
      </c>
      <c r="F105" s="62" t="n">
        <v>9</v>
      </c>
      <c r="G105" s="62" t="n">
        <v>25</v>
      </c>
      <c r="H105" s="62" t="n">
        <v>18</v>
      </c>
      <c r="I105" s="62" t="n">
        <v>15</v>
      </c>
      <c r="J105" s="62" t="n">
        <v>4</v>
      </c>
      <c r="K105" s="62" t="n">
        <v>7</v>
      </c>
      <c r="L105" s="62" t="n">
        <v>6</v>
      </c>
      <c r="M105" s="62" t="n">
        <v>2</v>
      </c>
      <c r="N105" s="62" t="n">
        <v>5</v>
      </c>
      <c r="O105" s="62" t="n">
        <v>2</v>
      </c>
      <c r="P105" s="62" t="n">
        <v>3</v>
      </c>
      <c r="Q105" s="62" t="n">
        <v>1</v>
      </c>
      <c r="R105" s="62" t="n">
        <v>3</v>
      </c>
      <c r="S105" s="62" t="n">
        <v>5</v>
      </c>
      <c r="T105" s="62" t="n">
        <v>1</v>
      </c>
      <c r="U105" s="62" t="n">
        <v>1</v>
      </c>
      <c r="V105" s="62" t="n">
        <v>1</v>
      </c>
      <c r="W105" s="62" t="n">
        <v>1</v>
      </c>
      <c r="X105" s="62" t="n">
        <v>1</v>
      </c>
      <c r="Y105" s="62" t="n">
        <v>0</v>
      </c>
      <c r="Z105" s="62" t="n">
        <v>1</v>
      </c>
      <c r="AA105" s="62" t="n">
        <v>2</v>
      </c>
      <c r="AB105" s="62" t="n">
        <v>0</v>
      </c>
      <c r="AC105" s="62" t="n">
        <v>1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1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28</v>
      </c>
      <c r="BG105" s="64" t="n">
        <v>3.97222222222222</v>
      </c>
      <c r="BH105" s="64" t="n">
        <v>18.6</v>
      </c>
      <c r="BI105" s="65" t="n">
        <v>0.9453125</v>
      </c>
      <c r="BJ105" s="59"/>
      <c r="BK105" s="60"/>
    </row>
    <row r="106" customFormat="false" ht="13.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1</v>
      </c>
      <c r="F106" s="62" t="n">
        <v>0</v>
      </c>
      <c r="G106" s="62" t="n">
        <v>1</v>
      </c>
      <c r="H106" s="62" t="n">
        <v>0</v>
      </c>
      <c r="I106" s="62" t="n">
        <v>1</v>
      </c>
      <c r="J106" s="62" t="n">
        <v>1</v>
      </c>
      <c r="K106" s="62" t="n">
        <v>0</v>
      </c>
      <c r="L106" s="62" t="n">
        <v>2</v>
      </c>
      <c r="M106" s="62" t="n">
        <v>1</v>
      </c>
      <c r="N106" s="62" t="n">
        <v>0</v>
      </c>
      <c r="O106" s="62" t="n">
        <v>1</v>
      </c>
      <c r="P106" s="62" t="n">
        <v>0</v>
      </c>
      <c r="Q106" s="62" t="n">
        <v>1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1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10</v>
      </c>
      <c r="BG106" s="64" t="s">
        <v>79</v>
      </c>
      <c r="BH106" s="64" t="s">
        <v>79</v>
      </c>
      <c r="BI106" s="65" t="n">
        <v>0.9</v>
      </c>
      <c r="BJ106" s="59"/>
      <c r="BK106" s="60"/>
    </row>
    <row r="107" customFormat="false" ht="13.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104</v>
      </c>
      <c r="F107" s="62" t="n">
        <v>30</v>
      </c>
      <c r="G107" s="62" t="n">
        <v>40</v>
      </c>
      <c r="H107" s="62" t="n">
        <v>22</v>
      </c>
      <c r="I107" s="62" t="n">
        <v>12</v>
      </c>
      <c r="J107" s="62" t="n">
        <v>7</v>
      </c>
      <c r="K107" s="62" t="n">
        <v>3</v>
      </c>
      <c r="L107" s="62" t="n">
        <v>4</v>
      </c>
      <c r="M107" s="62" t="n">
        <v>0</v>
      </c>
      <c r="N107" s="62" t="n">
        <v>1</v>
      </c>
      <c r="O107" s="62" t="n">
        <v>1</v>
      </c>
      <c r="P107" s="62" t="n">
        <v>0</v>
      </c>
      <c r="Q107" s="62" t="n">
        <v>1</v>
      </c>
      <c r="R107" s="62" t="n">
        <v>0</v>
      </c>
      <c r="S107" s="62" t="n">
        <v>0</v>
      </c>
      <c r="T107" s="62" t="n">
        <v>1</v>
      </c>
      <c r="U107" s="62" t="n">
        <v>1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27</v>
      </c>
      <c r="BG107" s="64" t="n">
        <v>1.33333333333333</v>
      </c>
      <c r="BH107" s="64" t="n">
        <v>6.21666666666666</v>
      </c>
      <c r="BI107" s="65" t="n">
        <v>1</v>
      </c>
      <c r="BJ107" s="59"/>
      <c r="BK107" s="60"/>
    </row>
    <row r="108" customFormat="false" ht="13.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131</v>
      </c>
      <c r="F108" s="62" t="n">
        <v>176</v>
      </c>
      <c r="G108" s="62" t="n">
        <v>124</v>
      </c>
      <c r="H108" s="62" t="n">
        <v>105</v>
      </c>
      <c r="I108" s="62" t="n">
        <v>85</v>
      </c>
      <c r="J108" s="62" t="n">
        <v>50</v>
      </c>
      <c r="K108" s="62" t="n">
        <v>51</v>
      </c>
      <c r="L108" s="62" t="n">
        <v>42</v>
      </c>
      <c r="M108" s="62" t="n">
        <v>15</v>
      </c>
      <c r="N108" s="62" t="n">
        <v>23</v>
      </c>
      <c r="O108" s="62" t="n">
        <v>7</v>
      </c>
      <c r="P108" s="62" t="n">
        <v>7</v>
      </c>
      <c r="Q108" s="62" t="n">
        <v>4</v>
      </c>
      <c r="R108" s="62" t="n">
        <v>7</v>
      </c>
      <c r="S108" s="62" t="n">
        <v>4</v>
      </c>
      <c r="T108" s="62" t="n">
        <v>5</v>
      </c>
      <c r="U108" s="62" t="n">
        <v>2</v>
      </c>
      <c r="V108" s="62" t="n">
        <v>3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841</v>
      </c>
      <c r="BG108" s="64" t="n">
        <v>2.91935483870968</v>
      </c>
      <c r="BH108" s="64" t="n">
        <v>9.86739130434782</v>
      </c>
      <c r="BI108" s="65" t="n">
        <v>1</v>
      </c>
      <c r="BJ108" s="59"/>
      <c r="BK108" s="60"/>
    </row>
    <row r="109" customFormat="false" ht="13.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72</v>
      </c>
      <c r="F109" s="62" t="n">
        <v>109</v>
      </c>
      <c r="G109" s="62" t="n">
        <v>112</v>
      </c>
      <c r="H109" s="62" t="n">
        <v>87</v>
      </c>
      <c r="I109" s="62" t="n">
        <v>49</v>
      </c>
      <c r="J109" s="62" t="n">
        <v>27</v>
      </c>
      <c r="K109" s="62" t="n">
        <v>32</v>
      </c>
      <c r="L109" s="62" t="n">
        <v>26</v>
      </c>
      <c r="M109" s="62" t="n">
        <v>13</v>
      </c>
      <c r="N109" s="62" t="n">
        <v>11</v>
      </c>
      <c r="O109" s="62" t="n">
        <v>22</v>
      </c>
      <c r="P109" s="62" t="n">
        <v>18</v>
      </c>
      <c r="Q109" s="62" t="n">
        <v>12</v>
      </c>
      <c r="R109" s="62" t="n">
        <v>8</v>
      </c>
      <c r="S109" s="62" t="n">
        <v>18</v>
      </c>
      <c r="T109" s="62" t="n">
        <v>10</v>
      </c>
      <c r="U109" s="62" t="n">
        <v>8</v>
      </c>
      <c r="V109" s="62" t="n">
        <v>6</v>
      </c>
      <c r="W109" s="62" t="n">
        <v>0</v>
      </c>
      <c r="X109" s="62" t="n">
        <v>1</v>
      </c>
      <c r="Y109" s="62" t="n">
        <v>0</v>
      </c>
      <c r="Z109" s="62" t="n">
        <v>2</v>
      </c>
      <c r="AA109" s="62" t="n">
        <v>0</v>
      </c>
      <c r="AB109" s="62" t="n">
        <v>1</v>
      </c>
      <c r="AC109" s="62" t="n">
        <v>1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1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646</v>
      </c>
      <c r="BG109" s="64" t="n">
        <v>3.35057471264368</v>
      </c>
      <c r="BH109" s="64" t="n">
        <v>14.8722222222222</v>
      </c>
      <c r="BI109" s="65" t="n">
        <v>0.990712074303406</v>
      </c>
      <c r="BJ109" s="59"/>
      <c r="BK109" s="60"/>
    </row>
    <row r="110" customFormat="false" ht="13.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26</v>
      </c>
      <c r="F110" s="62" t="n">
        <v>40</v>
      </c>
      <c r="G110" s="62" t="n">
        <v>34</v>
      </c>
      <c r="H110" s="62" t="n">
        <v>29</v>
      </c>
      <c r="I110" s="62" t="n">
        <v>26</v>
      </c>
      <c r="J110" s="62" t="n">
        <v>20</v>
      </c>
      <c r="K110" s="62" t="n">
        <v>19</v>
      </c>
      <c r="L110" s="62" t="n">
        <v>13</v>
      </c>
      <c r="M110" s="62" t="n">
        <v>11</v>
      </c>
      <c r="N110" s="62" t="n">
        <v>7</v>
      </c>
      <c r="O110" s="62" t="n">
        <v>2</v>
      </c>
      <c r="P110" s="62" t="n">
        <v>2</v>
      </c>
      <c r="Q110" s="62" t="n">
        <v>0</v>
      </c>
      <c r="R110" s="62" t="n">
        <v>4</v>
      </c>
      <c r="S110" s="62" t="n">
        <v>5</v>
      </c>
      <c r="T110" s="62" t="n">
        <v>3</v>
      </c>
      <c r="U110" s="62" t="n">
        <v>3</v>
      </c>
      <c r="V110" s="62" t="n">
        <v>5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49</v>
      </c>
      <c r="BG110" s="64" t="n">
        <v>3.86206896551724</v>
      </c>
      <c r="BH110" s="64" t="n">
        <v>14.71</v>
      </c>
      <c r="BI110" s="65" t="n">
        <v>1</v>
      </c>
      <c r="BJ110" s="59"/>
      <c r="BK110" s="60"/>
    </row>
    <row r="111" customFormat="false" ht="13.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27</v>
      </c>
      <c r="F111" s="62" t="n">
        <v>43</v>
      </c>
      <c r="G111" s="62" t="n">
        <v>38</v>
      </c>
      <c r="H111" s="62" t="n">
        <v>26</v>
      </c>
      <c r="I111" s="62" t="n">
        <v>27</v>
      </c>
      <c r="J111" s="62" t="n">
        <v>17</v>
      </c>
      <c r="K111" s="62" t="n">
        <v>10</v>
      </c>
      <c r="L111" s="62" t="n">
        <v>15</v>
      </c>
      <c r="M111" s="62" t="n">
        <v>8</v>
      </c>
      <c r="N111" s="62" t="n">
        <v>4</v>
      </c>
      <c r="O111" s="62" t="n">
        <v>6</v>
      </c>
      <c r="P111" s="62" t="n">
        <v>8</v>
      </c>
      <c r="Q111" s="62" t="n">
        <v>4</v>
      </c>
      <c r="R111" s="62" t="n">
        <v>4</v>
      </c>
      <c r="S111" s="62" t="n">
        <v>4</v>
      </c>
      <c r="T111" s="62" t="n">
        <v>6</v>
      </c>
      <c r="U111" s="62" t="n">
        <v>6</v>
      </c>
      <c r="V111" s="62" t="n">
        <v>5</v>
      </c>
      <c r="W111" s="62" t="n">
        <v>2</v>
      </c>
      <c r="X111" s="62" t="n">
        <v>0</v>
      </c>
      <c r="Y111" s="62" t="n">
        <v>0</v>
      </c>
      <c r="Z111" s="62" t="n">
        <v>2</v>
      </c>
      <c r="AA111" s="62" t="n">
        <v>2</v>
      </c>
      <c r="AB111" s="62" t="n">
        <v>0</v>
      </c>
      <c r="AC111" s="62" t="n">
        <v>0</v>
      </c>
      <c r="AD111" s="62" t="n">
        <v>1</v>
      </c>
      <c r="AE111" s="62" t="n">
        <v>2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267</v>
      </c>
      <c r="BG111" s="64" t="n">
        <v>4</v>
      </c>
      <c r="BH111" s="64" t="n">
        <v>17.13</v>
      </c>
      <c r="BI111" s="65" t="n">
        <v>0.966292134831461</v>
      </c>
      <c r="BJ111" s="59"/>
      <c r="BK111" s="60"/>
    </row>
    <row r="112" customFormat="false" ht="13.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12</v>
      </c>
      <c r="F112" s="62" t="n">
        <v>6</v>
      </c>
      <c r="G112" s="62" t="n">
        <v>24</v>
      </c>
      <c r="H112" s="62" t="n">
        <v>3</v>
      </c>
      <c r="I112" s="62" t="n">
        <v>9</v>
      </c>
      <c r="J112" s="62" t="n">
        <v>3</v>
      </c>
      <c r="K112" s="62" t="n">
        <v>3</v>
      </c>
      <c r="L112" s="62" t="n">
        <v>8</v>
      </c>
      <c r="M112" s="62" t="n">
        <v>0</v>
      </c>
      <c r="N112" s="62" t="n">
        <v>1</v>
      </c>
      <c r="O112" s="62" t="n">
        <v>0</v>
      </c>
      <c r="P112" s="62" t="n">
        <v>2</v>
      </c>
      <c r="Q112" s="62" t="n">
        <v>0</v>
      </c>
      <c r="R112" s="62" t="n">
        <v>1</v>
      </c>
      <c r="S112" s="62" t="n">
        <v>0</v>
      </c>
      <c r="T112" s="62" t="n">
        <v>1</v>
      </c>
      <c r="U112" s="62" t="n">
        <v>2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75</v>
      </c>
      <c r="BG112" s="64" t="n">
        <v>2.83333333333333</v>
      </c>
      <c r="BH112" s="64" t="n">
        <v>13.25</v>
      </c>
      <c r="BI112" s="65" t="n">
        <v>1</v>
      </c>
      <c r="BJ112" s="59"/>
      <c r="BK112" s="60"/>
    </row>
    <row r="113" customFormat="false" ht="13.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233</v>
      </c>
      <c r="F113" s="62" t="n">
        <v>67</v>
      </c>
      <c r="G113" s="62" t="n">
        <v>55</v>
      </c>
      <c r="H113" s="62" t="n">
        <v>50</v>
      </c>
      <c r="I113" s="62" t="n">
        <v>53</v>
      </c>
      <c r="J113" s="62" t="n">
        <v>25</v>
      </c>
      <c r="K113" s="62" t="n">
        <v>12</v>
      </c>
      <c r="L113" s="62" t="n">
        <v>5</v>
      </c>
      <c r="M113" s="62" t="n">
        <v>9</v>
      </c>
      <c r="N113" s="62" t="n">
        <v>3</v>
      </c>
      <c r="O113" s="62" t="n">
        <v>0</v>
      </c>
      <c r="P113" s="62" t="n">
        <v>1</v>
      </c>
      <c r="Q113" s="62" t="n">
        <v>1</v>
      </c>
      <c r="R113" s="62" t="n">
        <v>0</v>
      </c>
      <c r="S113" s="62" t="n">
        <v>0</v>
      </c>
      <c r="T113" s="62" t="n">
        <v>1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515</v>
      </c>
      <c r="BG113" s="64" t="n">
        <v>1.37313432835821</v>
      </c>
      <c r="BH113" s="64" t="n">
        <v>6.52083333333333</v>
      </c>
      <c r="BI113" s="65" t="n">
        <v>1</v>
      </c>
      <c r="BJ113" s="59"/>
      <c r="BK113" s="60"/>
    </row>
    <row r="114" customFormat="false" ht="13.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13</v>
      </c>
      <c r="F114" s="62" t="n">
        <v>29</v>
      </c>
      <c r="G114" s="62" t="n">
        <v>21</v>
      </c>
      <c r="H114" s="62" t="n">
        <v>11</v>
      </c>
      <c r="I114" s="62" t="n">
        <v>5</v>
      </c>
      <c r="J114" s="62" t="n">
        <v>10</v>
      </c>
      <c r="K114" s="62" t="n">
        <v>6</v>
      </c>
      <c r="L114" s="62" t="n">
        <v>7</v>
      </c>
      <c r="M114" s="62" t="n">
        <v>0</v>
      </c>
      <c r="N114" s="62" t="n">
        <v>2</v>
      </c>
      <c r="O114" s="62" t="n">
        <v>0</v>
      </c>
      <c r="P114" s="62" t="n">
        <v>4</v>
      </c>
      <c r="Q114" s="62" t="n">
        <v>0</v>
      </c>
      <c r="R114" s="62" t="n">
        <v>2</v>
      </c>
      <c r="S114" s="62" t="n">
        <v>0</v>
      </c>
      <c r="T114" s="62" t="n">
        <v>0</v>
      </c>
      <c r="U114" s="62" t="n">
        <v>3</v>
      </c>
      <c r="V114" s="62" t="n">
        <v>1</v>
      </c>
      <c r="W114" s="62" t="n">
        <v>0</v>
      </c>
      <c r="X114" s="62" t="n">
        <v>4</v>
      </c>
      <c r="Y114" s="62" t="n">
        <v>3</v>
      </c>
      <c r="Z114" s="62" t="n">
        <v>0</v>
      </c>
      <c r="AA114" s="62" t="n">
        <v>0</v>
      </c>
      <c r="AB114" s="62" t="n">
        <v>1</v>
      </c>
      <c r="AC114" s="62" t="n">
        <v>1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1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24</v>
      </c>
      <c r="BG114" s="64" t="n">
        <v>2.97619047619048</v>
      </c>
      <c r="BH114" s="64" t="n">
        <v>19.95</v>
      </c>
      <c r="BI114" s="65" t="n">
        <v>0.919354838709677</v>
      </c>
      <c r="BJ114" s="59"/>
      <c r="BK114" s="60"/>
    </row>
    <row r="115" customFormat="false" ht="13.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29</v>
      </c>
      <c r="F115" s="62" t="n">
        <v>13</v>
      </c>
      <c r="G115" s="62" t="n">
        <v>34</v>
      </c>
      <c r="H115" s="62" t="n">
        <v>20</v>
      </c>
      <c r="I115" s="62" t="n">
        <v>15</v>
      </c>
      <c r="J115" s="62" t="n">
        <v>5</v>
      </c>
      <c r="K115" s="62" t="n">
        <v>5</v>
      </c>
      <c r="L115" s="62" t="n">
        <v>6</v>
      </c>
      <c r="M115" s="62" t="n">
        <v>2</v>
      </c>
      <c r="N115" s="62" t="n">
        <v>3</v>
      </c>
      <c r="O115" s="62" t="n">
        <v>11</v>
      </c>
      <c r="P115" s="62" t="n">
        <v>3</v>
      </c>
      <c r="Q115" s="62" t="n">
        <v>1</v>
      </c>
      <c r="R115" s="62" t="n">
        <v>0</v>
      </c>
      <c r="S115" s="62" t="n">
        <v>5</v>
      </c>
      <c r="T115" s="62" t="n">
        <v>3</v>
      </c>
      <c r="U115" s="62" t="n">
        <v>2</v>
      </c>
      <c r="V115" s="62" t="n">
        <v>3</v>
      </c>
      <c r="W115" s="62" t="n">
        <v>3</v>
      </c>
      <c r="X115" s="62" t="n">
        <v>0</v>
      </c>
      <c r="Y115" s="62" t="n">
        <v>3</v>
      </c>
      <c r="Z115" s="62" t="n">
        <v>0</v>
      </c>
      <c r="AA115" s="62" t="n">
        <v>3</v>
      </c>
      <c r="AB115" s="62" t="n">
        <v>6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175</v>
      </c>
      <c r="BG115" s="64" t="n">
        <v>3.6</v>
      </c>
      <c r="BH115" s="64" t="n">
        <v>22.0833333333333</v>
      </c>
      <c r="BI115" s="65" t="n">
        <v>0.914285714285714</v>
      </c>
      <c r="BJ115" s="59"/>
      <c r="BK115" s="60"/>
    </row>
    <row r="116" customFormat="false" ht="13.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26</v>
      </c>
      <c r="F116" s="62" t="n">
        <v>40</v>
      </c>
      <c r="G116" s="62" t="n">
        <v>31</v>
      </c>
      <c r="H116" s="62" t="n">
        <v>25</v>
      </c>
      <c r="I116" s="62" t="n">
        <v>14</v>
      </c>
      <c r="J116" s="62" t="n">
        <v>28</v>
      </c>
      <c r="K116" s="62" t="n">
        <v>12</v>
      </c>
      <c r="L116" s="62" t="n">
        <v>7</v>
      </c>
      <c r="M116" s="62" t="n">
        <v>3</v>
      </c>
      <c r="N116" s="62" t="n">
        <v>9</v>
      </c>
      <c r="O116" s="62" t="n">
        <v>6</v>
      </c>
      <c r="P116" s="62" t="n">
        <v>3</v>
      </c>
      <c r="Q116" s="62" t="n">
        <v>3</v>
      </c>
      <c r="R116" s="62" t="n">
        <v>1</v>
      </c>
      <c r="S116" s="62" t="n">
        <v>1</v>
      </c>
      <c r="T116" s="62" t="n">
        <v>6</v>
      </c>
      <c r="U116" s="62" t="n">
        <v>3</v>
      </c>
      <c r="V116" s="62" t="n">
        <v>4</v>
      </c>
      <c r="W116" s="62" t="n">
        <v>0</v>
      </c>
      <c r="X116" s="62" t="n">
        <v>0</v>
      </c>
      <c r="Y116" s="62" t="n">
        <v>1</v>
      </c>
      <c r="Z116" s="62" t="n">
        <v>1</v>
      </c>
      <c r="AA116" s="62" t="n">
        <v>1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225</v>
      </c>
      <c r="BG116" s="64" t="n">
        <v>3.64</v>
      </c>
      <c r="BH116" s="64" t="n">
        <v>15.7916666666667</v>
      </c>
      <c r="BI116" s="65" t="n">
        <v>0.986666666666667</v>
      </c>
      <c r="BJ116" s="59"/>
      <c r="BK116" s="60"/>
    </row>
    <row r="117" customFormat="false" ht="13.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89</v>
      </c>
      <c r="F117" s="62" t="n">
        <v>62</v>
      </c>
      <c r="G117" s="62" t="n">
        <v>67</v>
      </c>
      <c r="H117" s="62" t="n">
        <v>57</v>
      </c>
      <c r="I117" s="62" t="n">
        <v>42</v>
      </c>
      <c r="J117" s="62" t="n">
        <v>43</v>
      </c>
      <c r="K117" s="62" t="n">
        <v>26</v>
      </c>
      <c r="L117" s="62" t="n">
        <v>29</v>
      </c>
      <c r="M117" s="62" t="n">
        <v>12</v>
      </c>
      <c r="N117" s="62" t="n">
        <v>9</v>
      </c>
      <c r="O117" s="62" t="n">
        <v>8</v>
      </c>
      <c r="P117" s="62" t="n">
        <v>14</v>
      </c>
      <c r="Q117" s="62" t="n">
        <v>4</v>
      </c>
      <c r="R117" s="62" t="n">
        <v>9</v>
      </c>
      <c r="S117" s="62" t="n">
        <v>6</v>
      </c>
      <c r="T117" s="62" t="n">
        <v>4</v>
      </c>
      <c r="U117" s="62" t="n">
        <v>2</v>
      </c>
      <c r="V117" s="62" t="n">
        <v>3</v>
      </c>
      <c r="W117" s="62" t="n">
        <v>1</v>
      </c>
      <c r="X117" s="62" t="n">
        <v>1</v>
      </c>
      <c r="Y117" s="62" t="n">
        <v>1</v>
      </c>
      <c r="Z117" s="62" t="n">
        <v>1</v>
      </c>
      <c r="AA117" s="62" t="n">
        <v>0</v>
      </c>
      <c r="AB117" s="62" t="n">
        <v>1</v>
      </c>
      <c r="AC117" s="62" t="n">
        <v>2</v>
      </c>
      <c r="AD117" s="62" t="n">
        <v>1</v>
      </c>
      <c r="AE117" s="62" t="n">
        <v>0</v>
      </c>
      <c r="AF117" s="62" t="n">
        <v>1</v>
      </c>
      <c r="AG117" s="62" t="n">
        <v>1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1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1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98</v>
      </c>
      <c r="BG117" s="64" t="n">
        <v>3.55263157894737</v>
      </c>
      <c r="BH117" s="64" t="n">
        <v>14.35</v>
      </c>
      <c r="BI117" s="65" t="n">
        <v>0.975903614457831</v>
      </c>
      <c r="BJ117" s="59"/>
      <c r="BK117" s="60"/>
    </row>
    <row r="118" customFormat="false" ht="13.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42</v>
      </c>
      <c r="F118" s="62" t="n">
        <v>37</v>
      </c>
      <c r="G118" s="62" t="n">
        <v>36</v>
      </c>
      <c r="H118" s="62" t="n">
        <v>36</v>
      </c>
      <c r="I118" s="62" t="n">
        <v>40</v>
      </c>
      <c r="J118" s="62" t="n">
        <v>31</v>
      </c>
      <c r="K118" s="62" t="n">
        <v>12</v>
      </c>
      <c r="L118" s="62" t="n">
        <v>19</v>
      </c>
      <c r="M118" s="62" t="n">
        <v>25</v>
      </c>
      <c r="N118" s="62" t="n">
        <v>24</v>
      </c>
      <c r="O118" s="62" t="n">
        <v>18</v>
      </c>
      <c r="P118" s="62" t="n">
        <v>23</v>
      </c>
      <c r="Q118" s="62" t="n">
        <v>14</v>
      </c>
      <c r="R118" s="62" t="n">
        <v>20</v>
      </c>
      <c r="S118" s="62" t="n">
        <v>24</v>
      </c>
      <c r="T118" s="62" t="n">
        <v>16</v>
      </c>
      <c r="U118" s="62" t="n">
        <v>11</v>
      </c>
      <c r="V118" s="62" t="n">
        <v>17</v>
      </c>
      <c r="W118" s="62" t="n">
        <v>3</v>
      </c>
      <c r="X118" s="62" t="n">
        <v>3</v>
      </c>
      <c r="Y118" s="62" t="n">
        <v>2</v>
      </c>
      <c r="Z118" s="62" t="n">
        <v>7</v>
      </c>
      <c r="AA118" s="62" t="n">
        <v>4</v>
      </c>
      <c r="AB118" s="62" t="n">
        <v>1</v>
      </c>
      <c r="AC118" s="62" t="n">
        <v>0</v>
      </c>
      <c r="AD118" s="62" t="n">
        <v>4</v>
      </c>
      <c r="AE118" s="62" t="n">
        <v>2</v>
      </c>
      <c r="AF118" s="62" t="n">
        <v>7</v>
      </c>
      <c r="AG118" s="62" t="n">
        <v>2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80</v>
      </c>
      <c r="BG118" s="64" t="n">
        <v>7.3421052631579</v>
      </c>
      <c r="BH118" s="64" t="n">
        <v>21.4285714285714</v>
      </c>
      <c r="BI118" s="65" t="n">
        <v>0.927083333333333</v>
      </c>
      <c r="BJ118" s="59"/>
      <c r="BK118" s="60"/>
    </row>
    <row r="119" customFormat="false" ht="13.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61</v>
      </c>
      <c r="F119" s="62" t="n">
        <v>24</v>
      </c>
      <c r="G119" s="62" t="n">
        <v>22</v>
      </c>
      <c r="H119" s="62" t="n">
        <v>20</v>
      </c>
      <c r="I119" s="62" t="n">
        <v>21</v>
      </c>
      <c r="J119" s="62" t="n">
        <v>14</v>
      </c>
      <c r="K119" s="62" t="n">
        <v>5</v>
      </c>
      <c r="L119" s="62" t="n">
        <v>3</v>
      </c>
      <c r="M119" s="62" t="n">
        <v>3</v>
      </c>
      <c r="N119" s="62" t="n">
        <v>1</v>
      </c>
      <c r="O119" s="62" t="n">
        <v>0</v>
      </c>
      <c r="P119" s="62" t="n">
        <v>2</v>
      </c>
      <c r="Q119" s="62" t="n">
        <v>1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177</v>
      </c>
      <c r="BG119" s="64" t="n">
        <v>2.18181818181818</v>
      </c>
      <c r="BH119" s="64" t="n">
        <v>7.38333333333334</v>
      </c>
      <c r="BI119" s="65" t="n">
        <v>1</v>
      </c>
      <c r="BJ119" s="59"/>
      <c r="BK119" s="60"/>
    </row>
    <row r="120" customFormat="false" ht="13.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42</v>
      </c>
      <c r="F120" s="62" t="n">
        <v>63</v>
      </c>
      <c r="G120" s="62" t="n">
        <v>52</v>
      </c>
      <c r="H120" s="62" t="n">
        <v>44</v>
      </c>
      <c r="I120" s="62" t="n">
        <v>24</v>
      </c>
      <c r="J120" s="62" t="n">
        <v>34</v>
      </c>
      <c r="K120" s="62" t="n">
        <v>11</v>
      </c>
      <c r="L120" s="62" t="n">
        <v>21</v>
      </c>
      <c r="M120" s="62" t="n">
        <v>24</v>
      </c>
      <c r="N120" s="62" t="n">
        <v>10</v>
      </c>
      <c r="O120" s="62" t="n">
        <v>9</v>
      </c>
      <c r="P120" s="62" t="n">
        <v>4</v>
      </c>
      <c r="Q120" s="62" t="n">
        <v>2</v>
      </c>
      <c r="R120" s="62" t="n">
        <v>1</v>
      </c>
      <c r="S120" s="62" t="n">
        <v>2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343</v>
      </c>
      <c r="BG120" s="64" t="n">
        <v>3.34090909090909</v>
      </c>
      <c r="BH120" s="64" t="n">
        <v>10.0944444444444</v>
      </c>
      <c r="BI120" s="65" t="n">
        <v>1</v>
      </c>
      <c r="BJ120" s="59"/>
      <c r="BK120" s="60"/>
    </row>
    <row r="121" customFormat="false" ht="13.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109</v>
      </c>
      <c r="F121" s="62" t="n">
        <v>76</v>
      </c>
      <c r="G121" s="62" t="n">
        <v>66</v>
      </c>
      <c r="H121" s="62" t="n">
        <v>64</v>
      </c>
      <c r="I121" s="62" t="n">
        <v>43</v>
      </c>
      <c r="J121" s="62" t="n">
        <v>28</v>
      </c>
      <c r="K121" s="62" t="n">
        <v>19</v>
      </c>
      <c r="L121" s="62" t="n">
        <v>17</v>
      </c>
      <c r="M121" s="62" t="n">
        <v>18</v>
      </c>
      <c r="N121" s="62" t="n">
        <v>9</v>
      </c>
      <c r="O121" s="62" t="n">
        <v>13</v>
      </c>
      <c r="P121" s="62" t="n">
        <v>7</v>
      </c>
      <c r="Q121" s="62" t="n">
        <v>9</v>
      </c>
      <c r="R121" s="62" t="n">
        <v>3</v>
      </c>
      <c r="S121" s="62" t="n">
        <v>4</v>
      </c>
      <c r="T121" s="62" t="n">
        <v>5</v>
      </c>
      <c r="U121" s="62" t="n">
        <v>3</v>
      </c>
      <c r="V121" s="62" t="n">
        <v>7</v>
      </c>
      <c r="W121" s="62" t="n">
        <v>1</v>
      </c>
      <c r="X121" s="62" t="n">
        <v>1</v>
      </c>
      <c r="Y121" s="62" t="n">
        <v>2</v>
      </c>
      <c r="Z121" s="62" t="n">
        <v>1</v>
      </c>
      <c r="AA121" s="62" t="n">
        <v>3</v>
      </c>
      <c r="AB121" s="62" t="n">
        <v>1</v>
      </c>
      <c r="AC121" s="62" t="n">
        <v>0</v>
      </c>
      <c r="AD121" s="62" t="n">
        <v>2</v>
      </c>
      <c r="AE121" s="62" t="n">
        <v>4</v>
      </c>
      <c r="AF121" s="62" t="n">
        <v>1</v>
      </c>
      <c r="AG121" s="62" t="n">
        <v>0</v>
      </c>
      <c r="AH121" s="62" t="n">
        <v>1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517</v>
      </c>
      <c r="BG121" s="64" t="n">
        <v>3.125</v>
      </c>
      <c r="BH121" s="64" t="n">
        <v>16.3833333333333</v>
      </c>
      <c r="BI121" s="65" t="n">
        <v>0.967117988394584</v>
      </c>
      <c r="BJ121" s="59"/>
      <c r="BK121" s="60"/>
    </row>
    <row r="122" customFormat="false" ht="13.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11</v>
      </c>
      <c r="F122" s="62" t="n">
        <v>22</v>
      </c>
      <c r="G122" s="62" t="n">
        <v>15</v>
      </c>
      <c r="H122" s="62" t="n">
        <v>20</v>
      </c>
      <c r="I122" s="62" t="n">
        <v>33</v>
      </c>
      <c r="J122" s="62" t="n">
        <v>41</v>
      </c>
      <c r="K122" s="62" t="n">
        <v>18</v>
      </c>
      <c r="L122" s="62" t="n">
        <v>9</v>
      </c>
      <c r="M122" s="62" t="n">
        <v>8</v>
      </c>
      <c r="N122" s="62" t="n">
        <v>9</v>
      </c>
      <c r="O122" s="62" t="n">
        <v>2</v>
      </c>
      <c r="P122" s="62" t="n">
        <v>6</v>
      </c>
      <c r="Q122" s="62" t="n">
        <v>4</v>
      </c>
      <c r="R122" s="62" t="n">
        <v>2</v>
      </c>
      <c r="S122" s="62" t="n">
        <v>5</v>
      </c>
      <c r="T122" s="62" t="n">
        <v>5</v>
      </c>
      <c r="U122" s="62" t="n">
        <v>1</v>
      </c>
      <c r="V122" s="62" t="n">
        <v>2</v>
      </c>
      <c r="W122" s="62" t="n">
        <v>1</v>
      </c>
      <c r="X122" s="62" t="n">
        <v>2</v>
      </c>
      <c r="Y122" s="62" t="n">
        <v>2</v>
      </c>
      <c r="Z122" s="62" t="n">
        <v>2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1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221</v>
      </c>
      <c r="BG122" s="64" t="n">
        <v>5.24390243902439</v>
      </c>
      <c r="BH122" s="64" t="n">
        <v>15.99</v>
      </c>
      <c r="BI122" s="65" t="n">
        <v>0.963800904977376</v>
      </c>
      <c r="BJ122" s="59"/>
      <c r="BK122" s="60"/>
    </row>
    <row r="123" customFormat="false" ht="13.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52</v>
      </c>
      <c r="F123" s="62" t="n">
        <v>69</v>
      </c>
      <c r="G123" s="62" t="n">
        <v>57</v>
      </c>
      <c r="H123" s="62" t="n">
        <v>83</v>
      </c>
      <c r="I123" s="62" t="n">
        <v>49</v>
      </c>
      <c r="J123" s="62" t="n">
        <v>41</v>
      </c>
      <c r="K123" s="62" t="n">
        <v>25</v>
      </c>
      <c r="L123" s="62" t="n">
        <v>27</v>
      </c>
      <c r="M123" s="62" t="n">
        <v>21</v>
      </c>
      <c r="N123" s="62" t="n">
        <v>28</v>
      </c>
      <c r="O123" s="62" t="n">
        <v>40</v>
      </c>
      <c r="P123" s="62" t="n">
        <v>24</v>
      </c>
      <c r="Q123" s="62" t="n">
        <v>6</v>
      </c>
      <c r="R123" s="62" t="n">
        <v>1</v>
      </c>
      <c r="S123" s="62" t="n">
        <v>8</v>
      </c>
      <c r="T123" s="62" t="n">
        <v>2</v>
      </c>
      <c r="U123" s="62" t="n">
        <v>1</v>
      </c>
      <c r="V123" s="62" t="n">
        <v>1</v>
      </c>
      <c r="W123" s="62" t="n">
        <v>1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1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537</v>
      </c>
      <c r="BG123" s="64" t="n">
        <v>4.16326530612245</v>
      </c>
      <c r="BH123" s="64" t="n">
        <v>11.75625</v>
      </c>
      <c r="BI123" s="65" t="n">
        <v>0.996275605214153</v>
      </c>
      <c r="BJ123" s="59"/>
      <c r="BK123" s="60"/>
    </row>
    <row r="124" customFormat="false" ht="13.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35</v>
      </c>
      <c r="F124" s="62" t="n">
        <v>40</v>
      </c>
      <c r="G124" s="62" t="n">
        <v>49</v>
      </c>
      <c r="H124" s="62" t="n">
        <v>53</v>
      </c>
      <c r="I124" s="62" t="n">
        <v>44</v>
      </c>
      <c r="J124" s="62" t="n">
        <v>46</v>
      </c>
      <c r="K124" s="62" t="n">
        <v>48</v>
      </c>
      <c r="L124" s="62" t="n">
        <v>41</v>
      </c>
      <c r="M124" s="62" t="n">
        <v>65</v>
      </c>
      <c r="N124" s="62" t="n">
        <v>31</v>
      </c>
      <c r="O124" s="62" t="n">
        <v>37</v>
      </c>
      <c r="P124" s="62" t="n">
        <v>34</v>
      </c>
      <c r="Q124" s="62" t="n">
        <v>21</v>
      </c>
      <c r="R124" s="62" t="n">
        <v>5</v>
      </c>
      <c r="S124" s="62" t="n">
        <v>3</v>
      </c>
      <c r="T124" s="62" t="n">
        <v>4</v>
      </c>
      <c r="U124" s="62" t="n">
        <v>1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557</v>
      </c>
      <c r="BG124" s="64" t="n">
        <v>6.25</v>
      </c>
      <c r="BH124" s="64" t="n">
        <v>12.2928571428571</v>
      </c>
      <c r="BI124" s="65" t="n">
        <v>1</v>
      </c>
      <c r="BJ124" s="59"/>
      <c r="BK124" s="60"/>
    </row>
    <row r="125" customFormat="false" ht="13.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125</v>
      </c>
      <c r="F125" s="62" t="n">
        <v>104</v>
      </c>
      <c r="G125" s="62" t="n">
        <v>112</v>
      </c>
      <c r="H125" s="62" t="n">
        <v>88</v>
      </c>
      <c r="I125" s="62" t="n">
        <v>107</v>
      </c>
      <c r="J125" s="62" t="n">
        <v>78</v>
      </c>
      <c r="K125" s="62" t="n">
        <v>43</v>
      </c>
      <c r="L125" s="62" t="n">
        <v>57</v>
      </c>
      <c r="M125" s="62" t="n">
        <v>36</v>
      </c>
      <c r="N125" s="62" t="n">
        <v>46</v>
      </c>
      <c r="O125" s="62" t="n">
        <v>34</v>
      </c>
      <c r="P125" s="62" t="n">
        <v>34</v>
      </c>
      <c r="Q125" s="62" t="n">
        <v>37</v>
      </c>
      <c r="R125" s="62" t="n">
        <v>27</v>
      </c>
      <c r="S125" s="62" t="n">
        <v>19</v>
      </c>
      <c r="T125" s="62" t="n">
        <v>24</v>
      </c>
      <c r="U125" s="62" t="n">
        <v>13</v>
      </c>
      <c r="V125" s="62" t="n">
        <v>13</v>
      </c>
      <c r="W125" s="62" t="n">
        <v>10</v>
      </c>
      <c r="X125" s="62" t="n">
        <v>4</v>
      </c>
      <c r="Y125" s="62" t="n">
        <v>5</v>
      </c>
      <c r="Z125" s="62" t="n">
        <v>1</v>
      </c>
      <c r="AA125" s="62" t="n">
        <v>4</v>
      </c>
      <c r="AB125" s="62" t="n">
        <v>0</v>
      </c>
      <c r="AC125" s="62" t="n">
        <v>4</v>
      </c>
      <c r="AD125" s="62" t="n">
        <v>2</v>
      </c>
      <c r="AE125" s="62" t="n">
        <v>1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028</v>
      </c>
      <c r="BG125" s="64" t="n">
        <v>4.79906542056075</v>
      </c>
      <c r="BH125" s="64" t="n">
        <v>16.4307692307692</v>
      </c>
      <c r="BI125" s="65" t="n">
        <v>0.969844357976654</v>
      </c>
      <c r="BJ125" s="59"/>
      <c r="BK125" s="60"/>
    </row>
    <row r="126" customFormat="false" ht="13.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6</v>
      </c>
      <c r="F126" s="62" t="n">
        <v>7</v>
      </c>
      <c r="G126" s="62" t="n">
        <v>7</v>
      </c>
      <c r="H126" s="62" t="n">
        <v>6</v>
      </c>
      <c r="I126" s="62" t="n">
        <v>5</v>
      </c>
      <c r="J126" s="62" t="n">
        <v>4</v>
      </c>
      <c r="K126" s="62" t="n">
        <v>3</v>
      </c>
      <c r="L126" s="62" t="n">
        <v>2</v>
      </c>
      <c r="M126" s="62" t="n">
        <v>2</v>
      </c>
      <c r="N126" s="62" t="n">
        <v>1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43</v>
      </c>
      <c r="BG126" s="64" t="n">
        <v>3.33333333333333</v>
      </c>
      <c r="BH126" s="64" t="n">
        <v>8.425</v>
      </c>
      <c r="BI126" s="65" t="n">
        <v>1</v>
      </c>
      <c r="BJ126" s="59"/>
      <c r="BK126" s="60"/>
    </row>
    <row r="127" customFormat="false" ht="13.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39</v>
      </c>
      <c r="F127" s="62" t="n">
        <v>39</v>
      </c>
      <c r="G127" s="62" t="n">
        <v>26</v>
      </c>
      <c r="H127" s="62" t="n">
        <v>16</v>
      </c>
      <c r="I127" s="62" t="n">
        <v>8</v>
      </c>
      <c r="J127" s="62" t="n">
        <v>2</v>
      </c>
      <c r="K127" s="62" t="n">
        <v>9</v>
      </c>
      <c r="L127" s="62" t="n">
        <v>8</v>
      </c>
      <c r="M127" s="62" t="n">
        <v>11</v>
      </c>
      <c r="N127" s="62" t="n">
        <v>5</v>
      </c>
      <c r="O127" s="62" t="n">
        <v>2</v>
      </c>
      <c r="P127" s="62" t="n">
        <v>3</v>
      </c>
      <c r="Q127" s="62" t="n">
        <v>4</v>
      </c>
      <c r="R127" s="62" t="n">
        <v>2</v>
      </c>
      <c r="S127" s="62" t="n">
        <v>2</v>
      </c>
      <c r="T127" s="62" t="n">
        <v>0</v>
      </c>
      <c r="U127" s="62" t="n">
        <v>1</v>
      </c>
      <c r="V127" s="62" t="n">
        <v>2</v>
      </c>
      <c r="W127" s="62" t="n">
        <v>0</v>
      </c>
      <c r="X127" s="62" t="n">
        <v>1</v>
      </c>
      <c r="Y127" s="62" t="n">
        <v>0</v>
      </c>
      <c r="Z127" s="62" t="n">
        <v>0</v>
      </c>
      <c r="AA127" s="62" t="n">
        <v>0</v>
      </c>
      <c r="AB127" s="62" t="n">
        <v>1</v>
      </c>
      <c r="AC127" s="62" t="n">
        <v>2</v>
      </c>
      <c r="AD127" s="62" t="n">
        <v>1</v>
      </c>
      <c r="AE127" s="62" t="n">
        <v>1</v>
      </c>
      <c r="AF127" s="62" t="n">
        <v>0</v>
      </c>
      <c r="AG127" s="62" t="n">
        <v>0</v>
      </c>
      <c r="AH127" s="62" t="n">
        <v>1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1</v>
      </c>
      <c r="AN127" s="62" t="n">
        <v>1</v>
      </c>
      <c r="AO127" s="62" t="n">
        <v>0</v>
      </c>
      <c r="AP127" s="62" t="n">
        <v>1</v>
      </c>
      <c r="AQ127" s="62" t="n">
        <v>2</v>
      </c>
      <c r="AR127" s="62" t="n">
        <v>2</v>
      </c>
      <c r="AS127" s="62" t="n">
        <v>0</v>
      </c>
      <c r="AT127" s="62" t="n">
        <v>1</v>
      </c>
      <c r="AU127" s="62" t="n">
        <v>0</v>
      </c>
      <c r="AV127" s="62" t="n">
        <v>0</v>
      </c>
      <c r="AW127" s="62" t="n">
        <v>1</v>
      </c>
      <c r="AX127" s="62" t="n">
        <v>0</v>
      </c>
      <c r="AY127" s="62" t="n">
        <v>1</v>
      </c>
      <c r="AZ127" s="62" t="n">
        <v>3</v>
      </c>
      <c r="BA127" s="62" t="n">
        <v>0</v>
      </c>
      <c r="BB127" s="62" t="n">
        <v>1</v>
      </c>
      <c r="BC127" s="62" t="n">
        <v>0</v>
      </c>
      <c r="BD127" s="62" t="n">
        <v>0</v>
      </c>
      <c r="BE127" s="62" t="n">
        <v>0</v>
      </c>
      <c r="BF127" s="63" t="n">
        <v>200</v>
      </c>
      <c r="BG127" s="64" t="n">
        <v>2.86538461538462</v>
      </c>
      <c r="BH127" s="64" t="n">
        <v>38.5</v>
      </c>
      <c r="BI127" s="65" t="n">
        <v>0.895</v>
      </c>
      <c r="BJ127" s="59"/>
      <c r="BK127" s="60"/>
    </row>
    <row r="128" customFormat="false" ht="13.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42</v>
      </c>
      <c r="F128" s="62" t="n">
        <v>36</v>
      </c>
      <c r="G128" s="62" t="n">
        <v>51</v>
      </c>
      <c r="H128" s="62" t="n">
        <v>21</v>
      </c>
      <c r="I128" s="62" t="n">
        <v>14</v>
      </c>
      <c r="J128" s="62" t="n">
        <v>14</v>
      </c>
      <c r="K128" s="62" t="n">
        <v>12</v>
      </c>
      <c r="L128" s="62" t="n">
        <v>9</v>
      </c>
      <c r="M128" s="62" t="n">
        <v>10</v>
      </c>
      <c r="N128" s="62" t="n">
        <v>10</v>
      </c>
      <c r="O128" s="62" t="n">
        <v>9</v>
      </c>
      <c r="P128" s="62" t="n">
        <v>8</v>
      </c>
      <c r="Q128" s="62" t="n">
        <v>10</v>
      </c>
      <c r="R128" s="62" t="n">
        <v>12</v>
      </c>
      <c r="S128" s="62" t="n">
        <v>15</v>
      </c>
      <c r="T128" s="62" t="n">
        <v>7</v>
      </c>
      <c r="U128" s="62" t="n">
        <v>13</v>
      </c>
      <c r="V128" s="62" t="n">
        <v>6</v>
      </c>
      <c r="W128" s="62" t="n">
        <v>3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302</v>
      </c>
      <c r="BG128" s="64" t="n">
        <v>4.10714285714286</v>
      </c>
      <c r="BH128" s="64" t="n">
        <v>16.5307692307692</v>
      </c>
      <c r="BI128" s="65" t="n">
        <v>0.990066225165563</v>
      </c>
      <c r="BJ128" s="59"/>
      <c r="BK128" s="60"/>
    </row>
    <row r="129" customFormat="false" ht="13.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37</v>
      </c>
      <c r="F129" s="62" t="n">
        <v>44</v>
      </c>
      <c r="G129" s="62" t="n">
        <v>42</v>
      </c>
      <c r="H129" s="62" t="n">
        <v>32</v>
      </c>
      <c r="I129" s="62" t="n">
        <v>15</v>
      </c>
      <c r="J129" s="62" t="n">
        <v>4</v>
      </c>
      <c r="K129" s="62" t="n">
        <v>4</v>
      </c>
      <c r="L129" s="62" t="n">
        <v>2</v>
      </c>
      <c r="M129" s="62" t="n">
        <v>1</v>
      </c>
      <c r="N129" s="62" t="n">
        <v>1</v>
      </c>
      <c r="O129" s="62" t="n">
        <v>1</v>
      </c>
      <c r="P129" s="62" t="n">
        <v>0</v>
      </c>
      <c r="Q129" s="62" t="n">
        <v>0</v>
      </c>
      <c r="R129" s="62" t="n">
        <v>0</v>
      </c>
      <c r="S129" s="62" t="n">
        <v>2</v>
      </c>
      <c r="T129" s="62" t="n">
        <v>1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186</v>
      </c>
      <c r="BG129" s="64" t="n">
        <v>2.29761904761905</v>
      </c>
      <c r="BH129" s="64" t="n">
        <v>6.675</v>
      </c>
      <c r="BI129" s="65" t="n">
        <v>1</v>
      </c>
      <c r="BJ129" s="59"/>
      <c r="BK129" s="60"/>
    </row>
    <row r="130" customFormat="false" ht="13.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56</v>
      </c>
      <c r="F130" s="62" t="n">
        <v>39</v>
      </c>
      <c r="G130" s="62" t="n">
        <v>45</v>
      </c>
      <c r="H130" s="62" t="n">
        <v>21</v>
      </c>
      <c r="I130" s="62" t="n">
        <v>6</v>
      </c>
      <c r="J130" s="62" t="n">
        <v>6</v>
      </c>
      <c r="K130" s="62" t="n">
        <v>0</v>
      </c>
      <c r="L130" s="62" t="n">
        <v>1</v>
      </c>
      <c r="M130" s="62" t="n">
        <v>0</v>
      </c>
      <c r="N130" s="62" t="n">
        <v>1</v>
      </c>
      <c r="O130" s="62" t="n">
        <v>1</v>
      </c>
      <c r="P130" s="62" t="n">
        <v>1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1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178</v>
      </c>
      <c r="BG130" s="64" t="n">
        <v>1.85897435897436</v>
      </c>
      <c r="BH130" s="64" t="n">
        <v>5.35</v>
      </c>
      <c r="BI130" s="65" t="n">
        <v>0.99438202247191</v>
      </c>
      <c r="BJ130" s="59"/>
      <c r="BK130" s="60"/>
    </row>
    <row r="131" customFormat="false" ht="13.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35</v>
      </c>
      <c r="F131" s="62" t="n">
        <v>38</v>
      </c>
      <c r="G131" s="62" t="n">
        <v>23</v>
      </c>
      <c r="H131" s="62" t="n">
        <v>28</v>
      </c>
      <c r="I131" s="62" t="n">
        <v>8</v>
      </c>
      <c r="J131" s="62" t="n">
        <v>11</v>
      </c>
      <c r="K131" s="62" t="n">
        <v>6</v>
      </c>
      <c r="L131" s="62" t="n">
        <v>6</v>
      </c>
      <c r="M131" s="62" t="n">
        <v>9</v>
      </c>
      <c r="N131" s="62" t="n">
        <v>2</v>
      </c>
      <c r="O131" s="62" t="n">
        <v>1</v>
      </c>
      <c r="P131" s="62" t="n">
        <v>1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68</v>
      </c>
      <c r="BG131" s="64" t="n">
        <v>2.5</v>
      </c>
      <c r="BH131" s="64" t="n">
        <v>8.51111111111111</v>
      </c>
      <c r="BI131" s="65" t="n">
        <v>1</v>
      </c>
      <c r="BJ131" s="59"/>
      <c r="BK131" s="60"/>
    </row>
    <row r="132" customFormat="false" ht="13.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4</v>
      </c>
      <c r="F132" s="62" t="n">
        <v>2</v>
      </c>
      <c r="G132" s="62" t="n">
        <v>2</v>
      </c>
      <c r="H132" s="62" t="n">
        <v>1</v>
      </c>
      <c r="I132" s="62" t="n">
        <v>2</v>
      </c>
      <c r="J132" s="62" t="n">
        <v>2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3</v>
      </c>
      <c r="BG132" s="64" t="s">
        <v>79</v>
      </c>
      <c r="BH132" s="64" t="s">
        <v>79</v>
      </c>
      <c r="BI132" s="65" t="n">
        <v>1</v>
      </c>
      <c r="BJ132" s="59"/>
      <c r="BK132" s="60"/>
    </row>
    <row r="133" customFormat="false" ht="13.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27</v>
      </c>
      <c r="F133" s="62" t="n">
        <v>69</v>
      </c>
      <c r="G133" s="62" t="n">
        <v>33</v>
      </c>
      <c r="H133" s="62" t="n">
        <v>34</v>
      </c>
      <c r="I133" s="62" t="n">
        <v>48</v>
      </c>
      <c r="J133" s="62" t="n">
        <v>9</v>
      </c>
      <c r="K133" s="62" t="n">
        <v>15</v>
      </c>
      <c r="L133" s="62" t="n">
        <v>16</v>
      </c>
      <c r="M133" s="62" t="n">
        <v>22</v>
      </c>
      <c r="N133" s="62" t="n">
        <v>17</v>
      </c>
      <c r="O133" s="62" t="n">
        <v>13</v>
      </c>
      <c r="P133" s="62" t="n">
        <v>17</v>
      </c>
      <c r="Q133" s="62" t="n">
        <v>25</v>
      </c>
      <c r="R133" s="62" t="n">
        <v>18</v>
      </c>
      <c r="S133" s="62" t="n">
        <v>17</v>
      </c>
      <c r="T133" s="62" t="n">
        <v>10</v>
      </c>
      <c r="U133" s="62" t="n">
        <v>16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2</v>
      </c>
      <c r="AC133" s="62" t="n">
        <v>1</v>
      </c>
      <c r="AD133" s="62" t="n">
        <v>0</v>
      </c>
      <c r="AE133" s="62" t="n">
        <v>1</v>
      </c>
      <c r="AF133" s="62" t="n">
        <v>0</v>
      </c>
      <c r="AG133" s="62" t="n">
        <v>1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1</v>
      </c>
      <c r="BD133" s="62" t="n">
        <v>0</v>
      </c>
      <c r="BE133" s="62" t="n">
        <v>1</v>
      </c>
      <c r="BF133" s="63" t="n">
        <v>413</v>
      </c>
      <c r="BG133" s="64" t="n">
        <v>4.91666666666667</v>
      </c>
      <c r="BH133" s="64" t="n">
        <v>16.146875</v>
      </c>
      <c r="BI133" s="65" t="n">
        <v>0.983050847457627</v>
      </c>
      <c r="BJ133" s="59"/>
      <c r="BK133" s="60"/>
    </row>
    <row r="134" customFormat="false" ht="13.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54</v>
      </c>
      <c r="F134" s="62" t="n">
        <v>60</v>
      </c>
      <c r="G134" s="62" t="n">
        <v>39</v>
      </c>
      <c r="H134" s="62" t="n">
        <v>44</v>
      </c>
      <c r="I134" s="62" t="n">
        <v>26</v>
      </c>
      <c r="J134" s="62" t="n">
        <v>15</v>
      </c>
      <c r="K134" s="62" t="n">
        <v>7</v>
      </c>
      <c r="L134" s="62" t="n">
        <v>7</v>
      </c>
      <c r="M134" s="62" t="n">
        <v>4</v>
      </c>
      <c r="N134" s="62" t="n">
        <v>2</v>
      </c>
      <c r="O134" s="62" t="n">
        <v>2</v>
      </c>
      <c r="P134" s="62" t="n">
        <v>3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1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264</v>
      </c>
      <c r="BG134" s="64" t="n">
        <v>2.47435897435897</v>
      </c>
      <c r="BH134" s="64" t="n">
        <v>7.82857142857143</v>
      </c>
      <c r="BI134" s="65" t="n">
        <v>1</v>
      </c>
      <c r="BJ134" s="59"/>
      <c r="BK134" s="60"/>
    </row>
    <row r="135" customFormat="false" ht="13.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12</v>
      </c>
      <c r="F135" s="62" t="n">
        <v>15</v>
      </c>
      <c r="G135" s="62" t="n">
        <v>37</v>
      </c>
      <c r="H135" s="62" t="n">
        <v>59</v>
      </c>
      <c r="I135" s="62" t="n">
        <v>53</v>
      </c>
      <c r="J135" s="62" t="n">
        <v>52</v>
      </c>
      <c r="K135" s="62" t="n">
        <v>58</v>
      </c>
      <c r="L135" s="62" t="n">
        <v>52</v>
      </c>
      <c r="M135" s="62" t="n">
        <v>39</v>
      </c>
      <c r="N135" s="62" t="n">
        <v>26</v>
      </c>
      <c r="O135" s="62" t="n">
        <v>20</v>
      </c>
      <c r="P135" s="62" t="n">
        <v>4</v>
      </c>
      <c r="Q135" s="62" t="n">
        <v>3</v>
      </c>
      <c r="R135" s="62" t="n">
        <v>0</v>
      </c>
      <c r="S135" s="62" t="n">
        <v>0</v>
      </c>
      <c r="T135" s="62" t="n">
        <v>1</v>
      </c>
      <c r="U135" s="62" t="n">
        <v>1</v>
      </c>
      <c r="V135" s="62" t="n">
        <v>0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1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433</v>
      </c>
      <c r="BG135" s="64" t="n">
        <v>5.78846153846154</v>
      </c>
      <c r="BH135" s="64" t="n">
        <v>10.4175</v>
      </c>
      <c r="BI135" s="65" t="n">
        <v>0.997690531177829</v>
      </c>
      <c r="BJ135" s="59"/>
      <c r="BK135" s="60"/>
    </row>
    <row r="136" customFormat="false" ht="13.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83</v>
      </c>
      <c r="F136" s="62" t="n">
        <v>121</v>
      </c>
      <c r="G136" s="62" t="n">
        <v>121</v>
      </c>
      <c r="H136" s="62" t="n">
        <v>98</v>
      </c>
      <c r="I136" s="62" t="n">
        <v>51</v>
      </c>
      <c r="J136" s="62" t="n">
        <v>52</v>
      </c>
      <c r="K136" s="62" t="n">
        <v>46</v>
      </c>
      <c r="L136" s="62" t="n">
        <v>39</v>
      </c>
      <c r="M136" s="62" t="n">
        <v>24</v>
      </c>
      <c r="N136" s="62" t="n">
        <v>23</v>
      </c>
      <c r="O136" s="62" t="n">
        <v>10</v>
      </c>
      <c r="P136" s="62" t="n">
        <v>7</v>
      </c>
      <c r="Q136" s="62" t="n">
        <v>6</v>
      </c>
      <c r="R136" s="62" t="n">
        <v>18</v>
      </c>
      <c r="S136" s="62" t="n">
        <v>7</v>
      </c>
      <c r="T136" s="62" t="n">
        <v>5</v>
      </c>
      <c r="U136" s="62" t="n">
        <v>4</v>
      </c>
      <c r="V136" s="62" t="n">
        <v>8</v>
      </c>
      <c r="W136" s="62" t="n">
        <v>1</v>
      </c>
      <c r="X136" s="62" t="n">
        <v>0</v>
      </c>
      <c r="Y136" s="62" t="n">
        <v>0</v>
      </c>
      <c r="Z136" s="62" t="n">
        <v>0</v>
      </c>
      <c r="AA136" s="62" t="n">
        <v>2</v>
      </c>
      <c r="AB136" s="62" t="n">
        <v>0</v>
      </c>
      <c r="AC136" s="62" t="n">
        <v>0</v>
      </c>
      <c r="AD136" s="62" t="n">
        <v>1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727</v>
      </c>
      <c r="BG136" s="64" t="n">
        <v>3.39795918367347</v>
      </c>
      <c r="BH136" s="64" t="n">
        <v>13.5361111111111</v>
      </c>
      <c r="BI136" s="65" t="n">
        <v>0.994497936726272</v>
      </c>
      <c r="BJ136" s="59"/>
      <c r="BK136" s="60"/>
    </row>
    <row r="137" customFormat="false" ht="13.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35</v>
      </c>
      <c r="F137" s="62" t="n">
        <v>30</v>
      </c>
      <c r="G137" s="62" t="n">
        <v>15</v>
      </c>
      <c r="H137" s="62" t="n">
        <v>22</v>
      </c>
      <c r="I137" s="62" t="n">
        <v>10</v>
      </c>
      <c r="J137" s="62" t="n">
        <v>9</v>
      </c>
      <c r="K137" s="62" t="n">
        <v>9</v>
      </c>
      <c r="L137" s="62" t="n">
        <v>2</v>
      </c>
      <c r="M137" s="62" t="n">
        <v>6</v>
      </c>
      <c r="N137" s="62" t="n">
        <v>6</v>
      </c>
      <c r="O137" s="62" t="n">
        <v>3</v>
      </c>
      <c r="P137" s="62" t="n">
        <v>1</v>
      </c>
      <c r="Q137" s="62" t="n">
        <v>6</v>
      </c>
      <c r="R137" s="62" t="n">
        <v>3</v>
      </c>
      <c r="S137" s="62" t="n">
        <v>5</v>
      </c>
      <c r="T137" s="62" t="n">
        <v>0</v>
      </c>
      <c r="U137" s="62" t="n">
        <v>2</v>
      </c>
      <c r="V137" s="62" t="n">
        <v>1</v>
      </c>
      <c r="W137" s="62" t="n">
        <v>2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1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68</v>
      </c>
      <c r="BG137" s="64" t="n">
        <v>3.20454545454545</v>
      </c>
      <c r="BH137" s="64" t="n">
        <v>14.52</v>
      </c>
      <c r="BI137" s="65" t="n">
        <v>0.982142857142857</v>
      </c>
      <c r="BJ137" s="59"/>
      <c r="BK137" s="60"/>
    </row>
    <row r="138" customFormat="false" ht="13.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52</v>
      </c>
      <c r="F138" s="62" t="n">
        <v>84</v>
      </c>
      <c r="G138" s="62" t="n">
        <v>78</v>
      </c>
      <c r="H138" s="62" t="n">
        <v>85</v>
      </c>
      <c r="I138" s="62" t="n">
        <v>40</v>
      </c>
      <c r="J138" s="62" t="n">
        <v>36</v>
      </c>
      <c r="K138" s="62" t="n">
        <v>35</v>
      </c>
      <c r="L138" s="62" t="n">
        <v>30</v>
      </c>
      <c r="M138" s="62" t="n">
        <v>27</v>
      </c>
      <c r="N138" s="62" t="n">
        <v>21</v>
      </c>
      <c r="O138" s="62" t="n">
        <v>22</v>
      </c>
      <c r="P138" s="62" t="n">
        <v>14</v>
      </c>
      <c r="Q138" s="62" t="n">
        <v>12</v>
      </c>
      <c r="R138" s="62" t="n">
        <v>11</v>
      </c>
      <c r="S138" s="62" t="n">
        <v>4</v>
      </c>
      <c r="T138" s="62" t="n">
        <v>5</v>
      </c>
      <c r="U138" s="62" t="n">
        <v>4</v>
      </c>
      <c r="V138" s="62" t="n">
        <v>4</v>
      </c>
      <c r="W138" s="62" t="n">
        <v>0</v>
      </c>
      <c r="X138" s="62" t="n">
        <v>0</v>
      </c>
      <c r="Y138" s="62" t="n">
        <v>0</v>
      </c>
      <c r="Z138" s="62" t="n">
        <v>1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1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566</v>
      </c>
      <c r="BG138" s="64" t="n">
        <v>3.81764705882353</v>
      </c>
      <c r="BH138" s="64" t="n">
        <v>13.1545454545454</v>
      </c>
      <c r="BI138" s="65" t="n">
        <v>0.996466431095406</v>
      </c>
      <c r="BJ138" s="59"/>
      <c r="BK138" s="60"/>
    </row>
    <row r="139" customFormat="false" ht="13.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25</v>
      </c>
      <c r="F139" s="62" t="n">
        <v>45</v>
      </c>
      <c r="G139" s="62" t="n">
        <v>39</v>
      </c>
      <c r="H139" s="62" t="n">
        <v>32</v>
      </c>
      <c r="I139" s="62" t="n">
        <v>19</v>
      </c>
      <c r="J139" s="62" t="n">
        <v>10</v>
      </c>
      <c r="K139" s="62" t="n">
        <v>4</v>
      </c>
      <c r="L139" s="62" t="n">
        <v>6</v>
      </c>
      <c r="M139" s="62" t="n">
        <v>4</v>
      </c>
      <c r="N139" s="62" t="n">
        <v>3</v>
      </c>
      <c r="O139" s="62" t="n">
        <v>4</v>
      </c>
      <c r="P139" s="62" t="n">
        <v>1</v>
      </c>
      <c r="Q139" s="62" t="n">
        <v>0</v>
      </c>
      <c r="R139" s="62" t="n">
        <v>1</v>
      </c>
      <c r="S139" s="62" t="n">
        <v>0</v>
      </c>
      <c r="T139" s="62" t="n">
        <v>0</v>
      </c>
      <c r="U139" s="62" t="n">
        <v>0</v>
      </c>
      <c r="V139" s="62" t="n">
        <v>2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95</v>
      </c>
      <c r="BG139" s="64" t="n">
        <v>2.71794871794872</v>
      </c>
      <c r="BH139" s="64" t="n">
        <v>9.41666666666667</v>
      </c>
      <c r="BI139" s="65" t="n">
        <v>1</v>
      </c>
      <c r="BJ139" s="59"/>
      <c r="BK139" s="60"/>
    </row>
    <row r="140" customFormat="false" ht="13.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33</v>
      </c>
      <c r="F140" s="62" t="n">
        <v>33</v>
      </c>
      <c r="G140" s="62" t="n">
        <v>42</v>
      </c>
      <c r="H140" s="62" t="n">
        <v>20</v>
      </c>
      <c r="I140" s="62" t="n">
        <v>11</v>
      </c>
      <c r="J140" s="62" t="n">
        <v>5</v>
      </c>
      <c r="K140" s="62" t="n">
        <v>3</v>
      </c>
      <c r="L140" s="62" t="n">
        <v>6</v>
      </c>
      <c r="M140" s="62" t="n">
        <v>2</v>
      </c>
      <c r="N140" s="62" t="n">
        <v>0</v>
      </c>
      <c r="O140" s="62" t="n">
        <v>1</v>
      </c>
      <c r="P140" s="62" t="n">
        <v>2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1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59</v>
      </c>
      <c r="BG140" s="64" t="n">
        <v>2.33333333333333</v>
      </c>
      <c r="BH140" s="64" t="n">
        <v>7.675</v>
      </c>
      <c r="BI140" s="65" t="n">
        <v>1</v>
      </c>
      <c r="BJ140" s="59"/>
      <c r="BK140" s="60"/>
    </row>
    <row r="141" customFormat="false" ht="13.5" hidden="false" customHeight="false" outlineLevel="0" collapsed="false">
      <c r="B141" s="61" t="s">
        <v>87</v>
      </c>
      <c r="C141" s="61" t="s">
        <v>347</v>
      </c>
      <c r="D141" s="61" t="s">
        <v>348</v>
      </c>
      <c r="E141" s="62" t="n">
        <v>30</v>
      </c>
      <c r="F141" s="62" t="n">
        <v>22</v>
      </c>
      <c r="G141" s="62" t="n">
        <v>22</v>
      </c>
      <c r="H141" s="62" t="n">
        <v>14</v>
      </c>
      <c r="I141" s="62" t="n">
        <v>9</v>
      </c>
      <c r="J141" s="62" t="n">
        <v>8</v>
      </c>
      <c r="K141" s="62" t="n">
        <v>6</v>
      </c>
      <c r="L141" s="62" t="n">
        <v>5</v>
      </c>
      <c r="M141" s="62" t="n">
        <v>1</v>
      </c>
      <c r="N141" s="62" t="n">
        <v>0</v>
      </c>
      <c r="O141" s="62" t="n">
        <v>2</v>
      </c>
      <c r="P141" s="62" t="n">
        <v>3</v>
      </c>
      <c r="Q141" s="62" t="n">
        <v>0</v>
      </c>
      <c r="R141" s="62" t="n">
        <v>0</v>
      </c>
      <c r="S141" s="62" t="n">
        <v>1</v>
      </c>
      <c r="T141" s="62" t="n">
        <v>0</v>
      </c>
      <c r="U141" s="62" t="n">
        <v>0</v>
      </c>
      <c r="V141" s="62" t="n">
        <v>1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24</v>
      </c>
      <c r="BG141" s="64" t="n">
        <v>2.47727272727273</v>
      </c>
      <c r="BH141" s="64" t="n">
        <v>10.4</v>
      </c>
      <c r="BI141" s="65" t="n">
        <v>1</v>
      </c>
      <c r="BJ141" s="59"/>
      <c r="BK141" s="60"/>
    </row>
    <row r="142" customFormat="false" ht="13.5" hidden="false" customHeight="false" outlineLevel="0" collapsed="false">
      <c r="B142" s="61" t="s">
        <v>87</v>
      </c>
      <c r="C142" s="61" t="s">
        <v>349</v>
      </c>
      <c r="D142" s="61" t="s">
        <v>350</v>
      </c>
      <c r="E142" s="62" t="n">
        <v>5</v>
      </c>
      <c r="F142" s="62" t="n">
        <v>4</v>
      </c>
      <c r="G142" s="62" t="n">
        <v>7</v>
      </c>
      <c r="H142" s="62" t="n">
        <v>12</v>
      </c>
      <c r="I142" s="62" t="n">
        <v>4</v>
      </c>
      <c r="J142" s="62" t="n">
        <v>9</v>
      </c>
      <c r="K142" s="62" t="n">
        <v>9</v>
      </c>
      <c r="L142" s="62" t="n">
        <v>4</v>
      </c>
      <c r="M142" s="62" t="n">
        <v>1</v>
      </c>
      <c r="N142" s="62" t="n">
        <v>4</v>
      </c>
      <c r="O142" s="62" t="n">
        <v>2</v>
      </c>
      <c r="P142" s="62" t="n">
        <v>2</v>
      </c>
      <c r="Q142" s="62" t="n">
        <v>4</v>
      </c>
      <c r="R142" s="62" t="n">
        <v>3</v>
      </c>
      <c r="S142" s="62" t="n">
        <v>1</v>
      </c>
      <c r="T142" s="62" t="n">
        <v>0</v>
      </c>
      <c r="U142" s="62" t="n">
        <v>0</v>
      </c>
      <c r="V142" s="62" t="n">
        <v>2</v>
      </c>
      <c r="W142" s="62" t="n">
        <v>0</v>
      </c>
      <c r="X142" s="62" t="n">
        <v>0</v>
      </c>
      <c r="Y142" s="62" t="n">
        <v>1</v>
      </c>
      <c r="Z142" s="62" t="n">
        <v>1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1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76</v>
      </c>
      <c r="BG142" s="64" t="n">
        <v>5.72222222222222</v>
      </c>
      <c r="BH142" s="64" t="n">
        <v>17.6</v>
      </c>
      <c r="BI142" s="65" t="n">
        <v>0.960526315789474</v>
      </c>
      <c r="BJ142" s="59"/>
      <c r="BK142" s="60"/>
    </row>
    <row r="143" customFormat="false" ht="13.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8</v>
      </c>
      <c r="F143" s="62" t="n">
        <v>12</v>
      </c>
      <c r="G143" s="62" t="n">
        <v>12</v>
      </c>
      <c r="H143" s="62" t="n">
        <v>4</v>
      </c>
      <c r="I143" s="62" t="n">
        <v>0</v>
      </c>
      <c r="J143" s="62" t="n">
        <v>1</v>
      </c>
      <c r="K143" s="62" t="n">
        <v>1</v>
      </c>
      <c r="L143" s="62" t="n">
        <v>2</v>
      </c>
      <c r="M143" s="62" t="n">
        <v>1</v>
      </c>
      <c r="N143" s="62" t="n">
        <v>1</v>
      </c>
      <c r="O143" s="62" t="n">
        <v>0</v>
      </c>
      <c r="P143" s="62" t="n">
        <v>2</v>
      </c>
      <c r="Q143" s="62" t="n">
        <v>0</v>
      </c>
      <c r="R143" s="62" t="n">
        <v>0</v>
      </c>
      <c r="S143" s="62" t="n">
        <v>1</v>
      </c>
      <c r="T143" s="62" t="n">
        <v>1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46</v>
      </c>
      <c r="BG143" s="64" t="n">
        <v>2.29166666666667</v>
      </c>
      <c r="BH143" s="64" t="n">
        <v>11.85</v>
      </c>
      <c r="BI143" s="65" t="n">
        <v>1</v>
      </c>
      <c r="BJ143" s="59"/>
      <c r="BK143" s="60"/>
    </row>
    <row r="144" customFormat="false" ht="13.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119</v>
      </c>
      <c r="F144" s="62" t="n">
        <v>36</v>
      </c>
      <c r="G144" s="62" t="n">
        <v>70</v>
      </c>
      <c r="H144" s="62" t="n">
        <v>18</v>
      </c>
      <c r="I144" s="62" t="n">
        <v>13</v>
      </c>
      <c r="J144" s="62" t="n">
        <v>16</v>
      </c>
      <c r="K144" s="62" t="n">
        <v>10</v>
      </c>
      <c r="L144" s="62" t="n">
        <v>11</v>
      </c>
      <c r="M144" s="62" t="n">
        <v>7</v>
      </c>
      <c r="N144" s="62" t="n">
        <v>7</v>
      </c>
      <c r="O144" s="62" t="n">
        <v>2</v>
      </c>
      <c r="P144" s="62" t="n">
        <v>4</v>
      </c>
      <c r="Q144" s="62" t="n">
        <v>0</v>
      </c>
      <c r="R144" s="62" t="n">
        <v>2</v>
      </c>
      <c r="S144" s="62" t="n">
        <v>2</v>
      </c>
      <c r="T144" s="62" t="n">
        <v>3</v>
      </c>
      <c r="U144" s="62" t="n">
        <v>3</v>
      </c>
      <c r="V144" s="62" t="n">
        <v>2</v>
      </c>
      <c r="W144" s="62" t="n">
        <v>1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326</v>
      </c>
      <c r="BG144" s="64" t="n">
        <v>2.12142857142857</v>
      </c>
      <c r="BH144" s="64" t="n">
        <v>11.175</v>
      </c>
      <c r="BI144" s="65" t="n">
        <v>0.996932515337423</v>
      </c>
      <c r="BJ144" s="59"/>
      <c r="BK144" s="60"/>
    </row>
    <row r="145" customFormat="false" ht="13.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8</v>
      </c>
      <c r="F145" s="62" t="n">
        <v>5</v>
      </c>
      <c r="G145" s="62" t="n">
        <v>6</v>
      </c>
      <c r="H145" s="62" t="n">
        <v>2</v>
      </c>
      <c r="I145" s="62" t="n">
        <v>2</v>
      </c>
      <c r="J145" s="62" t="n">
        <v>1</v>
      </c>
      <c r="K145" s="62" t="n">
        <v>3</v>
      </c>
      <c r="L145" s="62" t="n">
        <v>5</v>
      </c>
      <c r="M145" s="62" t="n">
        <v>1</v>
      </c>
      <c r="N145" s="62" t="n">
        <v>1</v>
      </c>
      <c r="O145" s="62" t="n">
        <v>1</v>
      </c>
      <c r="P145" s="62" t="n">
        <v>0</v>
      </c>
      <c r="Q145" s="62" t="n">
        <v>1</v>
      </c>
      <c r="R145" s="62" t="n">
        <v>0</v>
      </c>
      <c r="S145" s="62" t="n">
        <v>1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7</v>
      </c>
      <c r="BG145" s="64" t="n">
        <v>3</v>
      </c>
      <c r="BH145" s="64" t="n">
        <v>12.15</v>
      </c>
      <c r="BI145" s="65" t="n">
        <v>1</v>
      </c>
      <c r="BJ145" s="59"/>
      <c r="BK145" s="60"/>
    </row>
    <row r="146" customFormat="false" ht="13.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13</v>
      </c>
      <c r="F146" s="62" t="n">
        <v>12</v>
      </c>
      <c r="G146" s="62" t="n">
        <v>13</v>
      </c>
      <c r="H146" s="62" t="n">
        <v>15</v>
      </c>
      <c r="I146" s="62" t="n">
        <v>11</v>
      </c>
      <c r="J146" s="62" t="n">
        <v>12</v>
      </c>
      <c r="K146" s="62" t="n">
        <v>8</v>
      </c>
      <c r="L146" s="62" t="n">
        <v>10</v>
      </c>
      <c r="M146" s="62" t="n">
        <v>5</v>
      </c>
      <c r="N146" s="62" t="n">
        <v>6</v>
      </c>
      <c r="O146" s="62" t="n">
        <v>11</v>
      </c>
      <c r="P146" s="62" t="n">
        <v>5</v>
      </c>
      <c r="Q146" s="62" t="n">
        <v>5</v>
      </c>
      <c r="R146" s="62" t="n">
        <v>4</v>
      </c>
      <c r="S146" s="62" t="n">
        <v>5</v>
      </c>
      <c r="T146" s="62" t="n">
        <v>4</v>
      </c>
      <c r="U146" s="62" t="n">
        <v>1</v>
      </c>
      <c r="V146" s="62" t="n">
        <v>0</v>
      </c>
      <c r="W146" s="62" t="n">
        <v>3</v>
      </c>
      <c r="X146" s="62" t="n">
        <v>2</v>
      </c>
      <c r="Y146" s="62" t="n">
        <v>1</v>
      </c>
      <c r="Z146" s="62" t="n">
        <v>1</v>
      </c>
      <c r="AA146" s="62" t="n">
        <v>0</v>
      </c>
      <c r="AB146" s="62" t="n">
        <v>2</v>
      </c>
      <c r="AC146" s="62" t="n">
        <v>0</v>
      </c>
      <c r="AD146" s="62" t="n">
        <v>1</v>
      </c>
      <c r="AE146" s="62" t="n">
        <v>1</v>
      </c>
      <c r="AF146" s="62" t="n">
        <v>0</v>
      </c>
      <c r="AG146" s="62" t="n">
        <v>2</v>
      </c>
      <c r="AH146" s="62" t="n">
        <v>1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1</v>
      </c>
      <c r="AN146" s="62" t="n">
        <v>0</v>
      </c>
      <c r="AO146" s="62" t="n">
        <v>1</v>
      </c>
      <c r="AP146" s="62" t="n">
        <v>1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1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58</v>
      </c>
      <c r="BG146" s="64" t="n">
        <v>6.4375</v>
      </c>
      <c r="BH146" s="64" t="n">
        <v>26.1</v>
      </c>
      <c r="BI146" s="65" t="n">
        <v>0.886075949367089</v>
      </c>
      <c r="BJ146" s="59"/>
      <c r="BK146" s="60"/>
    </row>
    <row r="147" customFormat="false" ht="13.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20</v>
      </c>
      <c r="F147" s="62" t="n">
        <v>15</v>
      </c>
      <c r="G147" s="62" t="n">
        <v>25</v>
      </c>
      <c r="H147" s="62" t="n">
        <v>6</v>
      </c>
      <c r="I147" s="62" t="n">
        <v>11</v>
      </c>
      <c r="J147" s="62" t="n">
        <v>8</v>
      </c>
      <c r="K147" s="62" t="n">
        <v>4</v>
      </c>
      <c r="L147" s="62" t="n">
        <v>8</v>
      </c>
      <c r="M147" s="62" t="n">
        <v>3</v>
      </c>
      <c r="N147" s="62" t="n">
        <v>3</v>
      </c>
      <c r="O147" s="62" t="n">
        <v>5</v>
      </c>
      <c r="P147" s="62" t="n">
        <v>1</v>
      </c>
      <c r="Q147" s="62" t="n">
        <v>3</v>
      </c>
      <c r="R147" s="62" t="n">
        <v>2</v>
      </c>
      <c r="S147" s="62" t="n">
        <v>2</v>
      </c>
      <c r="T147" s="62" t="n">
        <v>0</v>
      </c>
      <c r="U147" s="62" t="n">
        <v>1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1</v>
      </c>
      <c r="AB147" s="62" t="n">
        <v>1</v>
      </c>
      <c r="AC147" s="62" t="n">
        <v>0</v>
      </c>
      <c r="AD147" s="62" t="n">
        <v>0</v>
      </c>
      <c r="AE147" s="62" t="n">
        <v>1</v>
      </c>
      <c r="AF147" s="62" t="n">
        <v>1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21</v>
      </c>
      <c r="BG147" s="64" t="n">
        <v>3.16666666666667</v>
      </c>
      <c r="BH147" s="64" t="n">
        <v>14.475</v>
      </c>
      <c r="BI147" s="65" t="n">
        <v>0.966942148760331</v>
      </c>
      <c r="BJ147" s="59"/>
      <c r="BK147" s="60"/>
    </row>
    <row r="148" customFormat="false" ht="13.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39</v>
      </c>
      <c r="F148" s="62" t="n">
        <v>46</v>
      </c>
      <c r="G148" s="62" t="n">
        <v>52</v>
      </c>
      <c r="H148" s="62" t="n">
        <v>37</v>
      </c>
      <c r="I148" s="62" t="n">
        <v>46</v>
      </c>
      <c r="J148" s="62" t="n">
        <v>15</v>
      </c>
      <c r="K148" s="62" t="n">
        <v>3</v>
      </c>
      <c r="L148" s="62" t="n">
        <v>1</v>
      </c>
      <c r="M148" s="62" t="n">
        <v>1</v>
      </c>
      <c r="N148" s="62" t="n">
        <v>2</v>
      </c>
      <c r="O148" s="62" t="n">
        <v>0</v>
      </c>
      <c r="P148" s="62" t="n">
        <v>1</v>
      </c>
      <c r="Q148" s="62" t="n">
        <v>0</v>
      </c>
      <c r="R148" s="62" t="n">
        <v>0</v>
      </c>
      <c r="S148" s="62" t="n">
        <v>1</v>
      </c>
      <c r="T148" s="62" t="n">
        <v>0</v>
      </c>
      <c r="U148" s="62" t="n">
        <v>1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1</v>
      </c>
      <c r="AA148" s="62" t="n">
        <v>0</v>
      </c>
      <c r="AB148" s="62" t="n">
        <v>0</v>
      </c>
      <c r="AC148" s="62" t="n">
        <v>1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247</v>
      </c>
      <c r="BG148" s="64" t="n">
        <v>2.75</v>
      </c>
      <c r="BH148" s="64" t="n">
        <v>5.97666666666667</v>
      </c>
      <c r="BI148" s="65" t="n">
        <v>0.991902834008097</v>
      </c>
      <c r="BJ148" s="59"/>
      <c r="BK148" s="60"/>
    </row>
    <row r="149" customFormat="false" ht="13.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29</v>
      </c>
      <c r="F149" s="62" t="n">
        <v>18</v>
      </c>
      <c r="G149" s="62" t="n">
        <v>62</v>
      </c>
      <c r="H149" s="62" t="n">
        <v>17</v>
      </c>
      <c r="I149" s="62" t="n">
        <v>21</v>
      </c>
      <c r="J149" s="62" t="n">
        <v>20</v>
      </c>
      <c r="K149" s="62" t="n">
        <v>24</v>
      </c>
      <c r="L149" s="62" t="n">
        <v>9</v>
      </c>
      <c r="M149" s="62" t="n">
        <v>4</v>
      </c>
      <c r="N149" s="62" t="n">
        <v>5</v>
      </c>
      <c r="O149" s="62" t="n">
        <v>8</v>
      </c>
      <c r="P149" s="62" t="n">
        <v>5</v>
      </c>
      <c r="Q149" s="62" t="n">
        <v>3</v>
      </c>
      <c r="R149" s="62" t="n">
        <v>3</v>
      </c>
      <c r="S149" s="62" t="n">
        <v>1</v>
      </c>
      <c r="T149" s="62" t="n">
        <v>1</v>
      </c>
      <c r="U149" s="62" t="n">
        <v>6</v>
      </c>
      <c r="V149" s="62" t="n">
        <v>2</v>
      </c>
      <c r="W149" s="62" t="n">
        <v>1</v>
      </c>
      <c r="X149" s="62" t="n">
        <v>0</v>
      </c>
      <c r="Y149" s="62" t="n">
        <v>0</v>
      </c>
      <c r="Z149" s="62" t="n">
        <v>1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240</v>
      </c>
      <c r="BG149" s="64" t="n">
        <v>3.67647058823529</v>
      </c>
      <c r="BH149" s="64" t="n">
        <v>14</v>
      </c>
      <c r="BI149" s="65" t="n">
        <v>0.991666666666667</v>
      </c>
      <c r="BJ149" s="59"/>
      <c r="BK149" s="60"/>
    </row>
    <row r="150" customFormat="false" ht="13.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17</v>
      </c>
      <c r="F150" s="62" t="n">
        <v>29</v>
      </c>
      <c r="G150" s="62" t="n">
        <v>32</v>
      </c>
      <c r="H150" s="62" t="n">
        <v>25</v>
      </c>
      <c r="I150" s="62" t="n">
        <v>10</v>
      </c>
      <c r="J150" s="62" t="n">
        <v>13</v>
      </c>
      <c r="K150" s="62" t="n">
        <v>6</v>
      </c>
      <c r="L150" s="62" t="n">
        <v>1</v>
      </c>
      <c r="M150" s="62" t="n">
        <v>7</v>
      </c>
      <c r="N150" s="62" t="n">
        <v>1</v>
      </c>
      <c r="O150" s="62" t="n">
        <v>6</v>
      </c>
      <c r="P150" s="62" t="n">
        <v>1</v>
      </c>
      <c r="Q150" s="62" t="n">
        <v>7</v>
      </c>
      <c r="R150" s="62" t="n">
        <v>3</v>
      </c>
      <c r="S150" s="62" t="n">
        <v>3</v>
      </c>
      <c r="T150" s="62" t="n">
        <v>3</v>
      </c>
      <c r="U150" s="62" t="n">
        <v>0</v>
      </c>
      <c r="V150" s="62" t="n">
        <v>1</v>
      </c>
      <c r="W150" s="62" t="n">
        <v>0</v>
      </c>
      <c r="X150" s="62" t="n">
        <v>0</v>
      </c>
      <c r="Y150" s="62" t="n">
        <v>1</v>
      </c>
      <c r="Z150" s="62" t="n">
        <v>0</v>
      </c>
      <c r="AA150" s="62" t="n">
        <v>0</v>
      </c>
      <c r="AB150" s="62" t="n">
        <v>0</v>
      </c>
      <c r="AC150" s="62" t="n">
        <v>1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67</v>
      </c>
      <c r="BG150" s="64" t="n">
        <v>3.24</v>
      </c>
      <c r="BH150" s="64" t="n">
        <v>14.2166666666667</v>
      </c>
      <c r="BI150" s="65" t="n">
        <v>0.988023952095808</v>
      </c>
      <c r="BJ150" s="59"/>
      <c r="BK150" s="60"/>
    </row>
    <row r="151" customFormat="false" ht="13.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32</v>
      </c>
      <c r="F151" s="62" t="n">
        <v>74</v>
      </c>
      <c r="G151" s="62" t="n">
        <v>24</v>
      </c>
      <c r="H151" s="62" t="n">
        <v>14</v>
      </c>
      <c r="I151" s="62" t="n">
        <v>15</v>
      </c>
      <c r="J151" s="62" t="n">
        <v>5</v>
      </c>
      <c r="K151" s="62" t="n">
        <v>3</v>
      </c>
      <c r="L151" s="62" t="n">
        <v>3</v>
      </c>
      <c r="M151" s="62" t="n">
        <v>2</v>
      </c>
      <c r="N151" s="62" t="n">
        <v>5</v>
      </c>
      <c r="O151" s="62" t="n">
        <v>4</v>
      </c>
      <c r="P151" s="62" t="n">
        <v>1</v>
      </c>
      <c r="Q151" s="62" t="n">
        <v>2</v>
      </c>
      <c r="R151" s="62" t="n">
        <v>3</v>
      </c>
      <c r="S151" s="62" t="n">
        <v>2</v>
      </c>
      <c r="T151" s="62" t="n">
        <v>1</v>
      </c>
      <c r="U151" s="62" t="n">
        <v>2</v>
      </c>
      <c r="V151" s="62" t="n">
        <v>3</v>
      </c>
      <c r="W151" s="62" t="n">
        <v>1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1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197</v>
      </c>
      <c r="BG151" s="64" t="n">
        <v>1.90540540540541</v>
      </c>
      <c r="BH151" s="64" t="n">
        <v>14.075</v>
      </c>
      <c r="BI151" s="65" t="n">
        <v>0.989847715736041</v>
      </c>
      <c r="BJ151" s="59"/>
      <c r="BK151" s="60"/>
    </row>
    <row r="152" customFormat="false" ht="13.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8</v>
      </c>
      <c r="F152" s="62" t="n">
        <v>11</v>
      </c>
      <c r="G152" s="62" t="n">
        <v>9</v>
      </c>
      <c r="H152" s="62" t="n">
        <v>9</v>
      </c>
      <c r="I152" s="62" t="n">
        <v>4</v>
      </c>
      <c r="J152" s="62" t="n">
        <v>6</v>
      </c>
      <c r="K152" s="62" t="n">
        <v>1</v>
      </c>
      <c r="L152" s="62" t="n">
        <v>1</v>
      </c>
      <c r="M152" s="62" t="n">
        <v>1</v>
      </c>
      <c r="N152" s="62" t="n">
        <v>3</v>
      </c>
      <c r="O152" s="62" t="n">
        <v>3</v>
      </c>
      <c r="P152" s="62" t="n">
        <v>1</v>
      </c>
      <c r="Q152" s="62" t="n">
        <v>2</v>
      </c>
      <c r="R152" s="62" t="n">
        <v>0</v>
      </c>
      <c r="S152" s="62" t="n">
        <v>0</v>
      </c>
      <c r="T152" s="62" t="n">
        <v>1</v>
      </c>
      <c r="U152" s="62" t="n">
        <v>1</v>
      </c>
      <c r="V152" s="62" t="n">
        <v>0</v>
      </c>
      <c r="W152" s="62" t="n">
        <v>0</v>
      </c>
      <c r="X152" s="62" t="n">
        <v>1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62</v>
      </c>
      <c r="BG152" s="64" t="n">
        <v>3.38888888888889</v>
      </c>
      <c r="BH152" s="64" t="n">
        <v>12.95</v>
      </c>
      <c r="BI152" s="65" t="n">
        <v>0.983870967741935</v>
      </c>
      <c r="BJ152" s="59"/>
      <c r="BK152" s="60"/>
    </row>
    <row r="153" customFormat="false" ht="13.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16</v>
      </c>
      <c r="F153" s="62" t="n">
        <v>11</v>
      </c>
      <c r="G153" s="62" t="n">
        <v>18</v>
      </c>
      <c r="H153" s="62" t="n">
        <v>7</v>
      </c>
      <c r="I153" s="62" t="n">
        <v>8</v>
      </c>
      <c r="J153" s="62" t="n">
        <v>17</v>
      </c>
      <c r="K153" s="62" t="n">
        <v>13</v>
      </c>
      <c r="L153" s="62" t="n">
        <v>6</v>
      </c>
      <c r="M153" s="62" t="n">
        <v>2</v>
      </c>
      <c r="N153" s="62" t="n">
        <v>7</v>
      </c>
      <c r="O153" s="62" t="n">
        <v>5</v>
      </c>
      <c r="P153" s="62" t="n">
        <v>6</v>
      </c>
      <c r="Q153" s="62" t="n">
        <v>4</v>
      </c>
      <c r="R153" s="62" t="n">
        <v>7</v>
      </c>
      <c r="S153" s="62" t="n">
        <v>2</v>
      </c>
      <c r="T153" s="62" t="n">
        <v>4</v>
      </c>
      <c r="U153" s="62" t="n">
        <v>4</v>
      </c>
      <c r="V153" s="62" t="n">
        <v>4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1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42</v>
      </c>
      <c r="BG153" s="64" t="n">
        <v>5.67647058823529</v>
      </c>
      <c r="BH153" s="64" t="n">
        <v>16.475</v>
      </c>
      <c r="BI153" s="65" t="n">
        <v>0.992957746478873</v>
      </c>
      <c r="BJ153" s="59"/>
      <c r="BK153" s="60"/>
    </row>
    <row r="154" customFormat="false" ht="13.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8</v>
      </c>
      <c r="F154" s="62" t="n">
        <v>29</v>
      </c>
      <c r="G154" s="62" t="n">
        <v>38</v>
      </c>
      <c r="H154" s="62" t="n">
        <v>16</v>
      </c>
      <c r="I154" s="62" t="n">
        <v>30</v>
      </c>
      <c r="J154" s="62" t="n">
        <v>11</v>
      </c>
      <c r="K154" s="62" t="n">
        <v>6</v>
      </c>
      <c r="L154" s="62" t="n">
        <v>9</v>
      </c>
      <c r="M154" s="62" t="n">
        <v>11</v>
      </c>
      <c r="N154" s="62" t="n">
        <v>14</v>
      </c>
      <c r="O154" s="62" t="n">
        <v>6</v>
      </c>
      <c r="P154" s="62" t="n">
        <v>11</v>
      </c>
      <c r="Q154" s="62" t="n">
        <v>7</v>
      </c>
      <c r="R154" s="62" t="n">
        <v>7</v>
      </c>
      <c r="S154" s="62" t="n">
        <v>6</v>
      </c>
      <c r="T154" s="62" t="n">
        <v>7</v>
      </c>
      <c r="U154" s="62" t="n">
        <v>6</v>
      </c>
      <c r="V154" s="62" t="n">
        <v>1</v>
      </c>
      <c r="W154" s="62" t="n">
        <v>4</v>
      </c>
      <c r="X154" s="62" t="n">
        <v>0</v>
      </c>
      <c r="Y154" s="62" t="n">
        <v>0</v>
      </c>
      <c r="Z154" s="62" t="n">
        <v>0</v>
      </c>
      <c r="AA154" s="62" t="n">
        <v>4</v>
      </c>
      <c r="AB154" s="62" t="n">
        <v>1</v>
      </c>
      <c r="AC154" s="62" t="n">
        <v>2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234</v>
      </c>
      <c r="BG154" s="64" t="n">
        <v>4.88333333333333</v>
      </c>
      <c r="BH154" s="64" t="n">
        <v>17.3</v>
      </c>
      <c r="BI154" s="65" t="n">
        <v>0.952991452991453</v>
      </c>
      <c r="BJ154" s="59"/>
      <c r="BK154" s="60"/>
    </row>
    <row r="155" customFormat="false" ht="13.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10</v>
      </c>
      <c r="F155" s="62" t="n">
        <v>9</v>
      </c>
      <c r="G155" s="62" t="n">
        <v>4</v>
      </c>
      <c r="H155" s="62" t="n">
        <v>14</v>
      </c>
      <c r="I155" s="62" t="n">
        <v>20</v>
      </c>
      <c r="J155" s="62" t="n">
        <v>25</v>
      </c>
      <c r="K155" s="62" t="n">
        <v>10</v>
      </c>
      <c r="L155" s="62" t="n">
        <v>9</v>
      </c>
      <c r="M155" s="62" t="n">
        <v>4</v>
      </c>
      <c r="N155" s="62" t="n">
        <v>2</v>
      </c>
      <c r="O155" s="62" t="n">
        <v>6</v>
      </c>
      <c r="P155" s="62" t="n">
        <v>1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1</v>
      </c>
      <c r="X155" s="62" t="n">
        <v>0</v>
      </c>
      <c r="Y155" s="62" t="n">
        <v>1</v>
      </c>
      <c r="Z155" s="62" t="n">
        <v>1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1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18</v>
      </c>
      <c r="BG155" s="64" t="n">
        <v>5.1</v>
      </c>
      <c r="BH155" s="64" t="n">
        <v>10.85</v>
      </c>
      <c r="BI155" s="65" t="n">
        <v>0.966101694915254</v>
      </c>
      <c r="BJ155" s="59"/>
      <c r="BK155" s="60"/>
    </row>
    <row r="156" customFormat="false" ht="13.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58</v>
      </c>
      <c r="F156" s="62" t="n">
        <v>37</v>
      </c>
      <c r="G156" s="62" t="n">
        <v>30</v>
      </c>
      <c r="H156" s="62" t="n">
        <v>22</v>
      </c>
      <c r="I156" s="62" t="n">
        <v>32</v>
      </c>
      <c r="J156" s="62" t="n">
        <v>30</v>
      </c>
      <c r="K156" s="62" t="n">
        <v>12</v>
      </c>
      <c r="L156" s="62" t="n">
        <v>3</v>
      </c>
      <c r="M156" s="62" t="n">
        <v>1</v>
      </c>
      <c r="N156" s="62" t="n">
        <v>0</v>
      </c>
      <c r="O156" s="62" t="n">
        <v>1</v>
      </c>
      <c r="P156" s="62" t="n">
        <v>2</v>
      </c>
      <c r="Q156" s="62" t="n">
        <v>2</v>
      </c>
      <c r="R156" s="62" t="n">
        <v>1</v>
      </c>
      <c r="S156" s="62" t="n">
        <v>1</v>
      </c>
      <c r="T156" s="62" t="n">
        <v>1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33</v>
      </c>
      <c r="BG156" s="64" t="n">
        <v>2.73333333333333</v>
      </c>
      <c r="BH156" s="64" t="n">
        <v>7.11666666666666</v>
      </c>
      <c r="BI156" s="65" t="n">
        <v>1</v>
      </c>
      <c r="BJ156" s="59"/>
      <c r="BK156" s="60"/>
    </row>
    <row r="157" customFormat="false" ht="13.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62</v>
      </c>
      <c r="F157" s="62" t="n">
        <v>43</v>
      </c>
      <c r="G157" s="62" t="n">
        <v>56</v>
      </c>
      <c r="H157" s="62" t="n">
        <v>39</v>
      </c>
      <c r="I157" s="62" t="n">
        <v>24</v>
      </c>
      <c r="J157" s="62" t="n">
        <v>17</v>
      </c>
      <c r="K157" s="62" t="n">
        <v>6</v>
      </c>
      <c r="L157" s="62" t="n">
        <v>3</v>
      </c>
      <c r="M157" s="62" t="n">
        <v>7</v>
      </c>
      <c r="N157" s="62" t="n">
        <v>3</v>
      </c>
      <c r="O157" s="62" t="n">
        <v>2</v>
      </c>
      <c r="P157" s="62" t="n">
        <v>1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63</v>
      </c>
      <c r="BG157" s="64" t="n">
        <v>2.48214285714286</v>
      </c>
      <c r="BH157" s="64" t="n">
        <v>7.95</v>
      </c>
      <c r="BI157" s="65" t="n">
        <v>1</v>
      </c>
      <c r="BJ157" s="59"/>
      <c r="BK157" s="60"/>
    </row>
    <row r="158" customFormat="false" ht="13.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17</v>
      </c>
      <c r="F158" s="62" t="n">
        <v>23</v>
      </c>
      <c r="G158" s="62" t="n">
        <v>27</v>
      </c>
      <c r="H158" s="62" t="n">
        <v>26</v>
      </c>
      <c r="I158" s="62" t="n">
        <v>31</v>
      </c>
      <c r="J158" s="62" t="n">
        <v>15</v>
      </c>
      <c r="K158" s="62" t="n">
        <v>4</v>
      </c>
      <c r="L158" s="62" t="n">
        <v>16</v>
      </c>
      <c r="M158" s="62" t="n">
        <v>5</v>
      </c>
      <c r="N158" s="62" t="n">
        <v>8</v>
      </c>
      <c r="O158" s="62" t="n">
        <v>12</v>
      </c>
      <c r="P158" s="62" t="n">
        <v>9</v>
      </c>
      <c r="Q158" s="62" t="n">
        <v>5</v>
      </c>
      <c r="R158" s="62" t="n">
        <v>9</v>
      </c>
      <c r="S158" s="62" t="n">
        <v>3</v>
      </c>
      <c r="T158" s="62" t="n">
        <v>9</v>
      </c>
      <c r="U158" s="62" t="n">
        <v>4</v>
      </c>
      <c r="V158" s="62" t="n">
        <v>2</v>
      </c>
      <c r="W158" s="62" t="n">
        <v>2</v>
      </c>
      <c r="X158" s="62" t="n">
        <v>0</v>
      </c>
      <c r="Y158" s="62" t="n">
        <v>2</v>
      </c>
      <c r="Z158" s="62" t="n">
        <v>1</v>
      </c>
      <c r="AA158" s="62" t="n">
        <v>1</v>
      </c>
      <c r="AB158" s="62" t="n">
        <v>1</v>
      </c>
      <c r="AC158" s="62" t="n">
        <v>0</v>
      </c>
      <c r="AD158" s="62" t="n">
        <v>0</v>
      </c>
      <c r="AE158" s="62" t="n">
        <v>1</v>
      </c>
      <c r="AF158" s="62" t="n">
        <v>0</v>
      </c>
      <c r="AG158" s="62" t="n">
        <v>0</v>
      </c>
      <c r="AH158" s="62" t="n">
        <v>1</v>
      </c>
      <c r="AI158" s="62" t="n">
        <v>0</v>
      </c>
      <c r="AJ158" s="62" t="n">
        <v>1</v>
      </c>
      <c r="AK158" s="62" t="n">
        <v>0</v>
      </c>
      <c r="AL158" s="62" t="n">
        <v>1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36</v>
      </c>
      <c r="BG158" s="64" t="n">
        <v>4.82258064516129</v>
      </c>
      <c r="BH158" s="64" t="n">
        <v>17.6</v>
      </c>
      <c r="BI158" s="65" t="n">
        <v>0.953389830508475</v>
      </c>
      <c r="BJ158" s="59"/>
      <c r="BK158" s="60"/>
    </row>
    <row r="159" customFormat="false" ht="13.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4</v>
      </c>
      <c r="F159" s="62" t="n">
        <v>6</v>
      </c>
      <c r="G159" s="62" t="n">
        <v>8</v>
      </c>
      <c r="H159" s="62" t="n">
        <v>11</v>
      </c>
      <c r="I159" s="62" t="n">
        <v>24</v>
      </c>
      <c r="J159" s="62" t="n">
        <v>80</v>
      </c>
      <c r="K159" s="62" t="n">
        <v>11</v>
      </c>
      <c r="L159" s="62" t="n">
        <v>6</v>
      </c>
      <c r="M159" s="62" t="n">
        <v>4</v>
      </c>
      <c r="N159" s="62" t="n">
        <v>3</v>
      </c>
      <c r="O159" s="62" t="n">
        <v>3</v>
      </c>
      <c r="P159" s="62" t="n">
        <v>2</v>
      </c>
      <c r="Q159" s="62" t="n">
        <v>0</v>
      </c>
      <c r="R159" s="62" t="n">
        <v>0</v>
      </c>
      <c r="S159" s="62" t="n">
        <v>1</v>
      </c>
      <c r="T159" s="62" t="n">
        <v>1</v>
      </c>
      <c r="U159" s="62" t="n">
        <v>0</v>
      </c>
      <c r="V159" s="62" t="n">
        <v>0</v>
      </c>
      <c r="W159" s="62" t="n">
        <v>1</v>
      </c>
      <c r="X159" s="62" t="n">
        <v>0</v>
      </c>
      <c r="Y159" s="62" t="n">
        <v>1</v>
      </c>
      <c r="Z159" s="62" t="n">
        <v>0</v>
      </c>
      <c r="AA159" s="62" t="n">
        <v>0</v>
      </c>
      <c r="AB159" s="62" t="n">
        <v>0</v>
      </c>
      <c r="AC159" s="62" t="n">
        <v>1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1</v>
      </c>
      <c r="AJ159" s="62" t="n">
        <v>0</v>
      </c>
      <c r="AK159" s="62" t="n">
        <v>0</v>
      </c>
      <c r="AL159" s="62" t="n">
        <v>1</v>
      </c>
      <c r="AM159" s="62" t="n">
        <v>0</v>
      </c>
      <c r="AN159" s="62" t="n">
        <v>1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70</v>
      </c>
      <c r="BG159" s="64" t="n">
        <v>5.40625</v>
      </c>
      <c r="BH159" s="64" t="n">
        <v>11.75</v>
      </c>
      <c r="BI159" s="65" t="n">
        <v>0.964705882352941</v>
      </c>
      <c r="BJ159" s="59"/>
      <c r="BK159" s="60"/>
    </row>
    <row r="160" customFormat="false" ht="13.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30</v>
      </c>
      <c r="F160" s="62" t="n">
        <v>32</v>
      </c>
      <c r="G160" s="62" t="n">
        <v>28</v>
      </c>
      <c r="H160" s="62" t="n">
        <v>39</v>
      </c>
      <c r="I160" s="62" t="n">
        <v>28</v>
      </c>
      <c r="J160" s="62" t="n">
        <v>18</v>
      </c>
      <c r="K160" s="62" t="n">
        <v>22</v>
      </c>
      <c r="L160" s="62" t="n">
        <v>10</v>
      </c>
      <c r="M160" s="62" t="n">
        <v>11</v>
      </c>
      <c r="N160" s="62" t="n">
        <v>6</v>
      </c>
      <c r="O160" s="62" t="n">
        <v>10</v>
      </c>
      <c r="P160" s="62" t="n">
        <v>11</v>
      </c>
      <c r="Q160" s="62" t="n">
        <v>6</v>
      </c>
      <c r="R160" s="62" t="n">
        <v>4</v>
      </c>
      <c r="S160" s="62" t="n">
        <v>6</v>
      </c>
      <c r="T160" s="62" t="n">
        <v>2</v>
      </c>
      <c r="U160" s="62" t="n">
        <v>6</v>
      </c>
      <c r="V160" s="62" t="n">
        <v>1</v>
      </c>
      <c r="W160" s="62" t="n">
        <v>0</v>
      </c>
      <c r="X160" s="62" t="n">
        <v>1</v>
      </c>
      <c r="Y160" s="62" t="n">
        <v>4</v>
      </c>
      <c r="Z160" s="62" t="n">
        <v>2</v>
      </c>
      <c r="AA160" s="62" t="n">
        <v>1</v>
      </c>
      <c r="AB160" s="62" t="n">
        <v>0</v>
      </c>
      <c r="AC160" s="62" t="n">
        <v>1</v>
      </c>
      <c r="AD160" s="62" t="n">
        <v>1</v>
      </c>
      <c r="AE160" s="62" t="n">
        <v>1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81</v>
      </c>
      <c r="BG160" s="64" t="n">
        <v>4.42857142857143</v>
      </c>
      <c r="BH160" s="64" t="n">
        <v>16.6583333333333</v>
      </c>
      <c r="BI160" s="65" t="n">
        <v>0.96085409252669</v>
      </c>
      <c r="BJ160" s="59"/>
      <c r="BK160" s="60"/>
    </row>
    <row r="161" customFormat="false" ht="13.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23</v>
      </c>
      <c r="F161" s="62" t="n">
        <v>41</v>
      </c>
      <c r="G161" s="62" t="n">
        <v>34</v>
      </c>
      <c r="H161" s="62" t="n">
        <v>42</v>
      </c>
      <c r="I161" s="62" t="n">
        <v>31</v>
      </c>
      <c r="J161" s="62" t="n">
        <v>22</v>
      </c>
      <c r="K161" s="62" t="n">
        <v>22</v>
      </c>
      <c r="L161" s="62" t="n">
        <v>15</v>
      </c>
      <c r="M161" s="62" t="n">
        <v>14</v>
      </c>
      <c r="N161" s="62" t="n">
        <v>9</v>
      </c>
      <c r="O161" s="62" t="n">
        <v>4</v>
      </c>
      <c r="P161" s="62" t="n">
        <v>1</v>
      </c>
      <c r="Q161" s="62" t="n">
        <v>0</v>
      </c>
      <c r="R161" s="62" t="n">
        <v>1</v>
      </c>
      <c r="S161" s="62" t="n">
        <v>2</v>
      </c>
      <c r="T161" s="62" t="n">
        <v>0</v>
      </c>
      <c r="U161" s="62" t="n">
        <v>0</v>
      </c>
      <c r="V161" s="62" t="n">
        <v>4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265</v>
      </c>
      <c r="BG161" s="64" t="n">
        <v>3.83333333333333</v>
      </c>
      <c r="BH161" s="64" t="n">
        <v>9.86111111111111</v>
      </c>
      <c r="BI161" s="65" t="n">
        <v>1</v>
      </c>
      <c r="BJ161" s="59"/>
      <c r="BK161" s="60"/>
    </row>
    <row r="162" customFormat="false" ht="13.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31</v>
      </c>
      <c r="F162" s="62" t="n">
        <v>27</v>
      </c>
      <c r="G162" s="62" t="n">
        <v>28</v>
      </c>
      <c r="H162" s="62" t="n">
        <v>28</v>
      </c>
      <c r="I162" s="62" t="n">
        <v>11</v>
      </c>
      <c r="J162" s="62" t="n">
        <v>10</v>
      </c>
      <c r="K162" s="62" t="n">
        <v>13</v>
      </c>
      <c r="L162" s="62" t="n">
        <v>17</v>
      </c>
      <c r="M162" s="62" t="n">
        <v>11</v>
      </c>
      <c r="N162" s="62" t="n">
        <v>7</v>
      </c>
      <c r="O162" s="62" t="n">
        <v>9</v>
      </c>
      <c r="P162" s="62" t="n">
        <v>7</v>
      </c>
      <c r="Q162" s="62" t="n">
        <v>2</v>
      </c>
      <c r="R162" s="62" t="n">
        <v>0</v>
      </c>
      <c r="S162" s="62" t="n">
        <v>0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201</v>
      </c>
      <c r="BG162" s="64" t="n">
        <v>3.53571428571429</v>
      </c>
      <c r="BH162" s="64" t="n">
        <v>10.8833333333333</v>
      </c>
      <c r="BI162" s="65" t="n">
        <v>1</v>
      </c>
      <c r="BJ162" s="59"/>
      <c r="BK162" s="60"/>
    </row>
    <row r="163" customFormat="false" ht="13.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41</v>
      </c>
      <c r="F163" s="62" t="n">
        <v>29</v>
      </c>
      <c r="G163" s="62" t="n">
        <v>26</v>
      </c>
      <c r="H163" s="62" t="n">
        <v>17</v>
      </c>
      <c r="I163" s="62" t="n">
        <v>17</v>
      </c>
      <c r="J163" s="62" t="n">
        <v>18</v>
      </c>
      <c r="K163" s="62" t="n">
        <v>6</v>
      </c>
      <c r="L163" s="62" t="n">
        <v>6</v>
      </c>
      <c r="M163" s="62" t="n">
        <v>7</v>
      </c>
      <c r="N163" s="62" t="n">
        <v>1</v>
      </c>
      <c r="O163" s="62" t="n">
        <v>4</v>
      </c>
      <c r="P163" s="62" t="n">
        <v>2</v>
      </c>
      <c r="Q163" s="62" t="n">
        <v>1</v>
      </c>
      <c r="R163" s="62" t="n">
        <v>1</v>
      </c>
      <c r="S163" s="62" t="n">
        <v>0</v>
      </c>
      <c r="T163" s="62" t="n">
        <v>0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176</v>
      </c>
      <c r="BG163" s="64" t="n">
        <v>2.71153846153846</v>
      </c>
      <c r="BH163" s="64" t="n">
        <v>9.19999999999999</v>
      </c>
      <c r="BI163" s="65" t="n">
        <v>1</v>
      </c>
      <c r="BJ163" s="59"/>
      <c r="BK163" s="60"/>
    </row>
    <row r="164" customFormat="false" ht="13.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44</v>
      </c>
      <c r="F164" s="62" t="n">
        <v>29</v>
      </c>
      <c r="G164" s="62" t="n">
        <v>19</v>
      </c>
      <c r="H164" s="62" t="n">
        <v>18</v>
      </c>
      <c r="I164" s="62" t="n">
        <v>13</v>
      </c>
      <c r="J164" s="62" t="n">
        <v>17</v>
      </c>
      <c r="K164" s="62" t="n">
        <v>5</v>
      </c>
      <c r="L164" s="62" t="n">
        <v>9</v>
      </c>
      <c r="M164" s="62" t="n">
        <v>7</v>
      </c>
      <c r="N164" s="62" t="n">
        <v>3</v>
      </c>
      <c r="O164" s="62" t="n">
        <v>4</v>
      </c>
      <c r="P164" s="62" t="n">
        <v>1</v>
      </c>
      <c r="Q164" s="62" t="n">
        <v>3</v>
      </c>
      <c r="R164" s="62" t="n">
        <v>0</v>
      </c>
      <c r="S164" s="62" t="n">
        <v>2</v>
      </c>
      <c r="T164" s="62" t="n">
        <v>3</v>
      </c>
      <c r="U164" s="62" t="n">
        <v>2</v>
      </c>
      <c r="V164" s="62" t="n">
        <v>1</v>
      </c>
      <c r="W164" s="62" t="n">
        <v>0</v>
      </c>
      <c r="X164" s="62" t="n">
        <v>0</v>
      </c>
      <c r="Y164" s="62" t="n">
        <v>0</v>
      </c>
      <c r="Z164" s="62" t="n">
        <v>1</v>
      </c>
      <c r="AA164" s="62" t="n">
        <v>1</v>
      </c>
      <c r="AB164" s="62" t="n">
        <v>0</v>
      </c>
      <c r="AC164" s="62" t="n">
        <v>1</v>
      </c>
      <c r="AD164" s="62" t="n">
        <v>0</v>
      </c>
      <c r="AE164" s="62" t="n">
        <v>0</v>
      </c>
      <c r="AF164" s="62" t="n">
        <v>1</v>
      </c>
      <c r="AG164" s="62" t="n">
        <v>1</v>
      </c>
      <c r="AH164" s="62" t="n">
        <v>0</v>
      </c>
      <c r="AI164" s="62" t="n">
        <v>1</v>
      </c>
      <c r="AJ164" s="62" t="n">
        <v>0</v>
      </c>
      <c r="AK164" s="62" t="n">
        <v>0</v>
      </c>
      <c r="AL164" s="62" t="n">
        <v>1</v>
      </c>
      <c r="AM164" s="62" t="n">
        <v>0</v>
      </c>
      <c r="AN164" s="62" t="n">
        <v>0</v>
      </c>
      <c r="AO164" s="62" t="n">
        <v>0</v>
      </c>
      <c r="AP164" s="62" t="n">
        <v>1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188</v>
      </c>
      <c r="BG164" s="64" t="n">
        <v>3.13888888888889</v>
      </c>
      <c r="BH164" s="64" t="n">
        <v>16.8</v>
      </c>
      <c r="BI164" s="65" t="n">
        <v>0.957446808510638</v>
      </c>
      <c r="BJ164" s="59"/>
      <c r="BK164" s="60"/>
    </row>
    <row r="165" customFormat="false" ht="13.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18</v>
      </c>
      <c r="F165" s="62" t="n">
        <v>38</v>
      </c>
      <c r="G165" s="62" t="n">
        <v>34</v>
      </c>
      <c r="H165" s="62" t="n">
        <v>28</v>
      </c>
      <c r="I165" s="62" t="n">
        <v>29</v>
      </c>
      <c r="J165" s="62" t="n">
        <v>17</v>
      </c>
      <c r="K165" s="62" t="n">
        <v>21</v>
      </c>
      <c r="L165" s="62" t="n">
        <v>4</v>
      </c>
      <c r="M165" s="62" t="n">
        <v>8</v>
      </c>
      <c r="N165" s="62" t="n">
        <v>2</v>
      </c>
      <c r="O165" s="62" t="n">
        <v>2</v>
      </c>
      <c r="P165" s="62" t="n">
        <v>2</v>
      </c>
      <c r="Q165" s="62" t="n">
        <v>3</v>
      </c>
      <c r="R165" s="62" t="n">
        <v>1</v>
      </c>
      <c r="S165" s="62" t="n">
        <v>0</v>
      </c>
      <c r="T165" s="62" t="n">
        <v>4</v>
      </c>
      <c r="U165" s="62" t="n">
        <v>2</v>
      </c>
      <c r="V165" s="62" t="n">
        <v>3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216</v>
      </c>
      <c r="BG165" s="64" t="n">
        <v>3.66071428571429</v>
      </c>
      <c r="BH165" s="64" t="n">
        <v>12.7333333333333</v>
      </c>
      <c r="BI165" s="65" t="n">
        <v>1</v>
      </c>
      <c r="BJ165" s="59"/>
      <c r="BK165" s="60"/>
    </row>
    <row r="166" customFormat="false" ht="13.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12</v>
      </c>
      <c r="F166" s="62" t="n">
        <v>21</v>
      </c>
      <c r="G166" s="62" t="n">
        <v>18</v>
      </c>
      <c r="H166" s="62" t="n">
        <v>14</v>
      </c>
      <c r="I166" s="62" t="n">
        <v>21</v>
      </c>
      <c r="J166" s="62" t="n">
        <v>16</v>
      </c>
      <c r="K166" s="62" t="n">
        <v>15</v>
      </c>
      <c r="L166" s="62" t="n">
        <v>14</v>
      </c>
      <c r="M166" s="62" t="n">
        <v>13</v>
      </c>
      <c r="N166" s="62" t="n">
        <v>15</v>
      </c>
      <c r="O166" s="62" t="n">
        <v>14</v>
      </c>
      <c r="P166" s="62" t="n">
        <v>9</v>
      </c>
      <c r="Q166" s="62" t="n">
        <v>9</v>
      </c>
      <c r="R166" s="62" t="n">
        <v>2</v>
      </c>
      <c r="S166" s="62" t="n">
        <v>3</v>
      </c>
      <c r="T166" s="62" t="n">
        <v>8</v>
      </c>
      <c r="U166" s="62" t="n">
        <v>5</v>
      </c>
      <c r="V166" s="62" t="n">
        <v>0</v>
      </c>
      <c r="W166" s="62" t="n">
        <v>3</v>
      </c>
      <c r="X166" s="62" t="n">
        <v>6</v>
      </c>
      <c r="Y166" s="62" t="n">
        <v>6</v>
      </c>
      <c r="Z166" s="62" t="n">
        <v>6</v>
      </c>
      <c r="AA166" s="62" t="n">
        <v>5</v>
      </c>
      <c r="AB166" s="62" t="n">
        <v>3</v>
      </c>
      <c r="AC166" s="62" t="n">
        <v>2</v>
      </c>
      <c r="AD166" s="62" t="n">
        <v>2</v>
      </c>
      <c r="AE166" s="62" t="n">
        <v>4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1</v>
      </c>
      <c r="AK166" s="62" t="n">
        <v>1</v>
      </c>
      <c r="AL166" s="62" t="n">
        <v>1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1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1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51</v>
      </c>
      <c r="BG166" s="64" t="n">
        <v>7.64285714285714</v>
      </c>
      <c r="BH166" s="64" t="n">
        <v>24.225</v>
      </c>
      <c r="BI166" s="65" t="n">
        <v>0.832669322709163</v>
      </c>
      <c r="BJ166" s="59"/>
      <c r="BK166" s="60"/>
    </row>
    <row r="167" customFormat="false" ht="13.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15</v>
      </c>
      <c r="F167" s="62" t="n">
        <v>28</v>
      </c>
      <c r="G167" s="62" t="n">
        <v>27</v>
      </c>
      <c r="H167" s="62" t="n">
        <v>22</v>
      </c>
      <c r="I167" s="62" t="n">
        <v>18</v>
      </c>
      <c r="J167" s="62" t="n">
        <v>12</v>
      </c>
      <c r="K167" s="62" t="n">
        <v>10</v>
      </c>
      <c r="L167" s="62" t="n">
        <v>5</v>
      </c>
      <c r="M167" s="62" t="n">
        <v>3</v>
      </c>
      <c r="N167" s="62" t="n">
        <v>1</v>
      </c>
      <c r="O167" s="62" t="n">
        <v>1</v>
      </c>
      <c r="P167" s="62" t="n">
        <v>3</v>
      </c>
      <c r="Q167" s="62" t="n">
        <v>0</v>
      </c>
      <c r="R167" s="62" t="n">
        <v>0</v>
      </c>
      <c r="S167" s="62" t="n">
        <v>2</v>
      </c>
      <c r="T167" s="62" t="n">
        <v>2</v>
      </c>
      <c r="U167" s="62" t="n">
        <v>3</v>
      </c>
      <c r="V167" s="62" t="n">
        <v>3</v>
      </c>
      <c r="W167" s="62" t="n">
        <v>0</v>
      </c>
      <c r="X167" s="62" t="n">
        <v>0</v>
      </c>
      <c r="Y167" s="62" t="n">
        <v>0</v>
      </c>
      <c r="Z167" s="62" t="n">
        <v>2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1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58</v>
      </c>
      <c r="BG167" s="64" t="n">
        <v>3.43181818181818</v>
      </c>
      <c r="BH167" s="64" t="n">
        <v>16.3666666666667</v>
      </c>
      <c r="BI167" s="65" t="n">
        <v>0.981012658227848</v>
      </c>
      <c r="BJ167" s="59"/>
      <c r="BK167" s="60"/>
    </row>
    <row r="168" customFormat="false" ht="13.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22</v>
      </c>
      <c r="F168" s="62" t="n">
        <v>18</v>
      </c>
      <c r="G168" s="62" t="n">
        <v>17</v>
      </c>
      <c r="H168" s="62" t="n">
        <v>18</v>
      </c>
      <c r="I168" s="62" t="n">
        <v>20</v>
      </c>
      <c r="J168" s="62" t="n">
        <v>10</v>
      </c>
      <c r="K168" s="62" t="n">
        <v>4</v>
      </c>
      <c r="L168" s="62" t="n">
        <v>10</v>
      </c>
      <c r="M168" s="62" t="n">
        <v>8</v>
      </c>
      <c r="N168" s="62" t="n">
        <v>1</v>
      </c>
      <c r="O168" s="62" t="n">
        <v>2</v>
      </c>
      <c r="P168" s="62" t="n">
        <v>1</v>
      </c>
      <c r="Q168" s="62" t="n">
        <v>1</v>
      </c>
      <c r="R168" s="62" t="n">
        <v>0</v>
      </c>
      <c r="S168" s="62" t="n">
        <v>1</v>
      </c>
      <c r="T168" s="62" t="n">
        <v>0</v>
      </c>
      <c r="U168" s="62" t="n">
        <v>1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34</v>
      </c>
      <c r="BG168" s="64" t="n">
        <v>3.58333333333333</v>
      </c>
      <c r="BH168" s="64" t="n">
        <v>9.3</v>
      </c>
      <c r="BI168" s="65" t="n">
        <v>1</v>
      </c>
      <c r="BJ168" s="59"/>
      <c r="BK168" s="60"/>
    </row>
    <row r="169" customFormat="false" ht="13.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46</v>
      </c>
      <c r="F169" s="62" t="n">
        <v>32</v>
      </c>
      <c r="G169" s="62" t="n">
        <v>24</v>
      </c>
      <c r="H169" s="62" t="n">
        <v>28</v>
      </c>
      <c r="I169" s="62" t="n">
        <v>11</v>
      </c>
      <c r="J169" s="62" t="n">
        <v>14</v>
      </c>
      <c r="K169" s="62" t="n">
        <v>8</v>
      </c>
      <c r="L169" s="62" t="n">
        <v>15</v>
      </c>
      <c r="M169" s="62" t="n">
        <v>1</v>
      </c>
      <c r="N169" s="62" t="n">
        <v>3</v>
      </c>
      <c r="O169" s="62" t="n">
        <v>0</v>
      </c>
      <c r="P169" s="62" t="n">
        <v>0</v>
      </c>
      <c r="Q169" s="62" t="n">
        <v>1</v>
      </c>
      <c r="R169" s="62" t="n">
        <v>1</v>
      </c>
      <c r="S169" s="62" t="n">
        <v>1</v>
      </c>
      <c r="T169" s="62" t="n">
        <v>1</v>
      </c>
      <c r="U169" s="62" t="n">
        <v>1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1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188</v>
      </c>
      <c r="BG169" s="64" t="n">
        <v>2.6875</v>
      </c>
      <c r="BH169" s="64" t="n">
        <v>8.59999999999999</v>
      </c>
      <c r="BI169" s="65" t="n">
        <v>0.99468085106383</v>
      </c>
      <c r="BJ169" s="59"/>
      <c r="BK169" s="60"/>
    </row>
    <row r="170" customFormat="false" ht="13.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30</v>
      </c>
      <c r="F170" s="62" t="n">
        <v>41</v>
      </c>
      <c r="G170" s="62" t="n">
        <v>38</v>
      </c>
      <c r="H170" s="62" t="n">
        <v>42</v>
      </c>
      <c r="I170" s="62" t="n">
        <v>39</v>
      </c>
      <c r="J170" s="62" t="n">
        <v>25</v>
      </c>
      <c r="K170" s="62" t="n">
        <v>35</v>
      </c>
      <c r="L170" s="62" t="n">
        <v>32</v>
      </c>
      <c r="M170" s="62" t="n">
        <v>28</v>
      </c>
      <c r="N170" s="62" t="n">
        <v>36</v>
      </c>
      <c r="O170" s="62" t="n">
        <v>25</v>
      </c>
      <c r="P170" s="62" t="n">
        <v>22</v>
      </c>
      <c r="Q170" s="62" t="n">
        <v>30</v>
      </c>
      <c r="R170" s="62" t="n">
        <v>24</v>
      </c>
      <c r="S170" s="62" t="n">
        <v>21</v>
      </c>
      <c r="T170" s="62" t="n">
        <v>19</v>
      </c>
      <c r="U170" s="62" t="n">
        <v>12</v>
      </c>
      <c r="V170" s="62" t="n">
        <v>5</v>
      </c>
      <c r="W170" s="62" t="n">
        <v>15</v>
      </c>
      <c r="X170" s="62" t="n">
        <v>12</v>
      </c>
      <c r="Y170" s="62" t="n">
        <v>26</v>
      </c>
      <c r="Z170" s="62" t="n">
        <v>16</v>
      </c>
      <c r="AA170" s="62" t="n">
        <v>11</v>
      </c>
      <c r="AB170" s="62" t="n">
        <v>8</v>
      </c>
      <c r="AC170" s="62" t="n">
        <v>2</v>
      </c>
      <c r="AD170" s="62" t="n">
        <v>9</v>
      </c>
      <c r="AE170" s="62" t="n">
        <v>6</v>
      </c>
      <c r="AF170" s="62" t="n">
        <v>6</v>
      </c>
      <c r="AG170" s="62" t="n">
        <v>5</v>
      </c>
      <c r="AH170" s="62" t="n">
        <v>0</v>
      </c>
      <c r="AI170" s="62" t="n">
        <v>2</v>
      </c>
      <c r="AJ170" s="62" t="n">
        <v>1</v>
      </c>
      <c r="AK170" s="62" t="n">
        <v>2</v>
      </c>
      <c r="AL170" s="62" t="n">
        <v>0</v>
      </c>
      <c r="AM170" s="62" t="n">
        <v>1</v>
      </c>
      <c r="AN170" s="62" t="n">
        <v>0</v>
      </c>
      <c r="AO170" s="62" t="n">
        <v>3</v>
      </c>
      <c r="AP170" s="62" t="n">
        <v>2</v>
      </c>
      <c r="AQ170" s="62" t="n">
        <v>1</v>
      </c>
      <c r="AR170" s="62" t="n">
        <v>3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1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636</v>
      </c>
      <c r="BG170" s="64" t="n">
        <v>9.23611111111111</v>
      </c>
      <c r="BH170" s="64" t="n">
        <v>26.2</v>
      </c>
      <c r="BI170" s="65" t="n">
        <v>0.792452830188679</v>
      </c>
      <c r="BJ170" s="59"/>
      <c r="BK170" s="60"/>
    </row>
    <row r="171" customFormat="false" ht="13.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25</v>
      </c>
      <c r="F171" s="62" t="n">
        <v>20</v>
      </c>
      <c r="G171" s="62" t="n">
        <v>24</v>
      </c>
      <c r="H171" s="62" t="n">
        <v>17</v>
      </c>
      <c r="I171" s="62" t="n">
        <v>19</v>
      </c>
      <c r="J171" s="62" t="n">
        <v>10</v>
      </c>
      <c r="K171" s="62" t="n">
        <v>9</v>
      </c>
      <c r="L171" s="62" t="n">
        <v>13</v>
      </c>
      <c r="M171" s="62" t="n">
        <v>7</v>
      </c>
      <c r="N171" s="62" t="n">
        <v>5</v>
      </c>
      <c r="O171" s="62" t="n">
        <v>5</v>
      </c>
      <c r="P171" s="62" t="n">
        <v>7</v>
      </c>
      <c r="Q171" s="62" t="n">
        <v>7</v>
      </c>
      <c r="R171" s="62" t="n">
        <v>8</v>
      </c>
      <c r="S171" s="62" t="n">
        <v>6</v>
      </c>
      <c r="T171" s="62" t="n">
        <v>1</v>
      </c>
      <c r="U171" s="62" t="n">
        <v>0</v>
      </c>
      <c r="V171" s="62" t="n">
        <v>5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88</v>
      </c>
      <c r="BG171" s="64" t="n">
        <v>4.44736842105263</v>
      </c>
      <c r="BH171" s="64" t="n">
        <v>14.4333333333333</v>
      </c>
      <c r="BI171" s="65" t="n">
        <v>1</v>
      </c>
      <c r="BJ171" s="59"/>
      <c r="BK171" s="60"/>
    </row>
    <row r="172" customFormat="false" ht="13.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24</v>
      </c>
      <c r="F172" s="62" t="n">
        <v>12</v>
      </c>
      <c r="G172" s="62" t="n">
        <v>17</v>
      </c>
      <c r="H172" s="62" t="n">
        <v>16</v>
      </c>
      <c r="I172" s="62" t="n">
        <v>9</v>
      </c>
      <c r="J172" s="62" t="n">
        <v>5</v>
      </c>
      <c r="K172" s="62" t="n">
        <v>6</v>
      </c>
      <c r="L172" s="62" t="n">
        <v>10</v>
      </c>
      <c r="M172" s="62" t="n">
        <v>1</v>
      </c>
      <c r="N172" s="62" t="n">
        <v>9</v>
      </c>
      <c r="O172" s="62" t="n">
        <v>2</v>
      </c>
      <c r="P172" s="62" t="n">
        <v>2</v>
      </c>
      <c r="Q172" s="62" t="n">
        <v>4</v>
      </c>
      <c r="R172" s="62" t="n">
        <v>4</v>
      </c>
      <c r="S172" s="62" t="n">
        <v>4</v>
      </c>
      <c r="T172" s="62" t="n">
        <v>5</v>
      </c>
      <c r="U172" s="62" t="n">
        <v>2</v>
      </c>
      <c r="V172" s="62" t="n">
        <v>4</v>
      </c>
      <c r="W172" s="62" t="n">
        <v>0</v>
      </c>
      <c r="X172" s="62" t="n">
        <v>0</v>
      </c>
      <c r="Y172" s="62" t="n">
        <v>0</v>
      </c>
      <c r="Z172" s="62" t="n">
        <v>1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1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138</v>
      </c>
      <c r="BG172" s="64" t="n">
        <v>4.05555555555556</v>
      </c>
      <c r="BH172" s="64" t="n">
        <v>16.55</v>
      </c>
      <c r="BI172" s="65" t="n">
        <v>0.985507246376812</v>
      </c>
      <c r="BJ172" s="59"/>
      <c r="BK172" s="60"/>
    </row>
    <row r="173" customFormat="false" ht="13.5" hidden="false" customHeight="false" outlineLevel="0" collapsed="false">
      <c r="B173" s="61" t="s">
        <v>89</v>
      </c>
      <c r="C173" s="61" t="s">
        <v>411</v>
      </c>
      <c r="D173" s="61" t="s">
        <v>412</v>
      </c>
      <c r="E173" s="62" t="n">
        <v>1</v>
      </c>
      <c r="F173" s="62" t="n">
        <v>4</v>
      </c>
      <c r="G173" s="62" t="n">
        <v>6</v>
      </c>
      <c r="H173" s="62" t="n">
        <v>3</v>
      </c>
      <c r="I173" s="62" t="n">
        <v>3</v>
      </c>
      <c r="J173" s="62" t="n">
        <v>2</v>
      </c>
      <c r="K173" s="62" t="n">
        <v>2</v>
      </c>
      <c r="L173" s="62" t="n">
        <v>2</v>
      </c>
      <c r="M173" s="62" t="n">
        <v>3</v>
      </c>
      <c r="N173" s="62" t="n">
        <v>2</v>
      </c>
      <c r="O173" s="62" t="n">
        <v>1</v>
      </c>
      <c r="P173" s="62" t="n">
        <v>4</v>
      </c>
      <c r="Q173" s="62" t="n">
        <v>3</v>
      </c>
      <c r="R173" s="62" t="n">
        <v>0</v>
      </c>
      <c r="S173" s="62" t="n">
        <v>0</v>
      </c>
      <c r="T173" s="62" t="n">
        <v>0</v>
      </c>
      <c r="U173" s="62" t="n">
        <v>0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36</v>
      </c>
      <c r="BG173" s="64" t="n">
        <v>5.75</v>
      </c>
      <c r="BH173" s="64" t="n">
        <v>12.4</v>
      </c>
      <c r="BI173" s="65" t="n">
        <v>1</v>
      </c>
      <c r="BJ173" s="59"/>
      <c r="BK173" s="60"/>
    </row>
    <row r="174" customFormat="false" ht="13.5" hidden="false" customHeight="false" outlineLevel="0" collapsed="false">
      <c r="B174" s="61" t="s">
        <v>89</v>
      </c>
      <c r="C174" s="61" t="s">
        <v>413</v>
      </c>
      <c r="D174" s="61" t="s">
        <v>414</v>
      </c>
      <c r="E174" s="62" t="n">
        <v>53</v>
      </c>
      <c r="F174" s="62" t="n">
        <v>45</v>
      </c>
      <c r="G174" s="62" t="n">
        <v>40</v>
      </c>
      <c r="H174" s="62" t="n">
        <v>33</v>
      </c>
      <c r="I174" s="62" t="n">
        <v>53</v>
      </c>
      <c r="J174" s="62" t="n">
        <v>49</v>
      </c>
      <c r="K174" s="62" t="n">
        <v>13</v>
      </c>
      <c r="L174" s="62" t="n">
        <v>28</v>
      </c>
      <c r="M174" s="62" t="n">
        <v>21</v>
      </c>
      <c r="N174" s="62" t="n">
        <v>12</v>
      </c>
      <c r="O174" s="62" t="n">
        <v>26</v>
      </c>
      <c r="P174" s="62" t="n">
        <v>7</v>
      </c>
      <c r="Q174" s="62" t="n">
        <v>9</v>
      </c>
      <c r="R174" s="62" t="n">
        <v>7</v>
      </c>
      <c r="S174" s="62" t="n">
        <v>11</v>
      </c>
      <c r="T174" s="62" t="n">
        <v>7</v>
      </c>
      <c r="U174" s="62" t="n">
        <v>2</v>
      </c>
      <c r="V174" s="62" t="n">
        <v>0</v>
      </c>
      <c r="W174" s="62" t="n">
        <v>2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1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419</v>
      </c>
      <c r="BG174" s="64" t="n">
        <v>4.73584905660377</v>
      </c>
      <c r="BH174" s="64" t="n">
        <v>14.1863636363636</v>
      </c>
      <c r="BI174" s="65" t="n">
        <v>0.992840095465394</v>
      </c>
      <c r="BJ174" s="59"/>
      <c r="BK174" s="60"/>
    </row>
    <row r="175" customFormat="false" ht="13.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3</v>
      </c>
      <c r="F175" s="62" t="n">
        <v>7</v>
      </c>
      <c r="G175" s="62" t="n">
        <v>14</v>
      </c>
      <c r="H175" s="62" t="n">
        <v>5</v>
      </c>
      <c r="I175" s="62" t="n">
        <v>4</v>
      </c>
      <c r="J175" s="62" t="n">
        <v>15</v>
      </c>
      <c r="K175" s="62" t="n">
        <v>3</v>
      </c>
      <c r="L175" s="62" t="n">
        <v>8</v>
      </c>
      <c r="M175" s="62" t="n">
        <v>1</v>
      </c>
      <c r="N175" s="62" t="n">
        <v>6</v>
      </c>
      <c r="O175" s="62" t="n">
        <v>4</v>
      </c>
      <c r="P175" s="62" t="n">
        <v>5</v>
      </c>
      <c r="Q175" s="62" t="n">
        <v>1</v>
      </c>
      <c r="R175" s="62" t="n">
        <v>1</v>
      </c>
      <c r="S175" s="62" t="n">
        <v>1</v>
      </c>
      <c r="T175" s="62" t="n">
        <v>0</v>
      </c>
      <c r="U175" s="62" t="n">
        <v>1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79</v>
      </c>
      <c r="BG175" s="64" t="n">
        <v>5.46666666666667</v>
      </c>
      <c r="BH175" s="64" t="n">
        <v>12.05</v>
      </c>
      <c r="BI175" s="65" t="n">
        <v>1</v>
      </c>
      <c r="BJ175" s="59"/>
      <c r="BK175" s="60"/>
    </row>
    <row r="176" customFormat="false" ht="13.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4</v>
      </c>
      <c r="F176" s="62" t="n">
        <v>3</v>
      </c>
      <c r="G176" s="62" t="n">
        <v>0</v>
      </c>
      <c r="H176" s="62" t="n">
        <v>7</v>
      </c>
      <c r="I176" s="62" t="n">
        <v>5</v>
      </c>
      <c r="J176" s="62" t="n">
        <v>0</v>
      </c>
      <c r="K176" s="62" t="n">
        <v>0</v>
      </c>
      <c r="L176" s="62" t="n">
        <v>0</v>
      </c>
      <c r="M176" s="62" t="n">
        <v>1</v>
      </c>
      <c r="N176" s="62" t="n">
        <v>0</v>
      </c>
      <c r="O176" s="62" t="n">
        <v>2</v>
      </c>
      <c r="P176" s="62" t="n">
        <v>0</v>
      </c>
      <c r="Q176" s="62" t="n">
        <v>2</v>
      </c>
      <c r="R176" s="62" t="n">
        <v>3</v>
      </c>
      <c r="S176" s="62" t="n">
        <v>10</v>
      </c>
      <c r="T176" s="62" t="n">
        <v>12</v>
      </c>
      <c r="U176" s="62" t="n">
        <v>4</v>
      </c>
      <c r="V176" s="62" t="n">
        <v>1</v>
      </c>
      <c r="W176" s="62" t="n">
        <v>0</v>
      </c>
      <c r="X176" s="62" t="n">
        <v>0</v>
      </c>
      <c r="Y176" s="62" t="n">
        <v>1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55</v>
      </c>
      <c r="BG176" s="64" t="n">
        <v>14.1</v>
      </c>
      <c r="BH176" s="64" t="n">
        <v>16.8125</v>
      </c>
      <c r="BI176" s="65" t="n">
        <v>0.981818181818182</v>
      </c>
      <c r="BJ176" s="59"/>
      <c r="BK176" s="60"/>
    </row>
    <row r="177" customFormat="false" ht="13.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121</v>
      </c>
      <c r="F177" s="62" t="n">
        <v>166</v>
      </c>
      <c r="G177" s="62" t="n">
        <v>135</v>
      </c>
      <c r="H177" s="62" t="n">
        <v>142</v>
      </c>
      <c r="I177" s="62" t="n">
        <v>172</v>
      </c>
      <c r="J177" s="62" t="n">
        <v>113</v>
      </c>
      <c r="K177" s="62" t="n">
        <v>91</v>
      </c>
      <c r="L177" s="62" t="n">
        <v>76</v>
      </c>
      <c r="M177" s="62" t="n">
        <v>88</v>
      </c>
      <c r="N177" s="62" t="n">
        <v>90</v>
      </c>
      <c r="O177" s="62" t="n">
        <v>51</v>
      </c>
      <c r="P177" s="62" t="n">
        <v>35</v>
      </c>
      <c r="Q177" s="62" t="n">
        <v>34</v>
      </c>
      <c r="R177" s="62" t="n">
        <v>17</v>
      </c>
      <c r="S177" s="62" t="n">
        <v>28</v>
      </c>
      <c r="T177" s="62" t="n">
        <v>9</v>
      </c>
      <c r="U177" s="62" t="n">
        <v>17</v>
      </c>
      <c r="V177" s="62" t="n">
        <v>12</v>
      </c>
      <c r="W177" s="62" t="n">
        <v>12</v>
      </c>
      <c r="X177" s="62" t="n">
        <v>7</v>
      </c>
      <c r="Y177" s="62" t="n">
        <v>7</v>
      </c>
      <c r="Z177" s="62" t="n">
        <v>5</v>
      </c>
      <c r="AA177" s="62" t="n">
        <v>3</v>
      </c>
      <c r="AB177" s="62" t="n">
        <v>9</v>
      </c>
      <c r="AC177" s="62" t="n">
        <v>10</v>
      </c>
      <c r="AD177" s="62" t="n">
        <v>4</v>
      </c>
      <c r="AE177" s="62" t="n">
        <v>4</v>
      </c>
      <c r="AF177" s="62" t="n">
        <v>6</v>
      </c>
      <c r="AG177" s="62" t="n">
        <v>11</v>
      </c>
      <c r="AH177" s="62" t="n">
        <v>3</v>
      </c>
      <c r="AI177" s="62" t="n">
        <v>2</v>
      </c>
      <c r="AJ177" s="62" t="n">
        <v>1</v>
      </c>
      <c r="AK177" s="62" t="n">
        <v>4</v>
      </c>
      <c r="AL177" s="62" t="n">
        <v>1</v>
      </c>
      <c r="AM177" s="62" t="n">
        <v>1</v>
      </c>
      <c r="AN177" s="62" t="n">
        <v>1</v>
      </c>
      <c r="AO177" s="62" t="n">
        <v>1</v>
      </c>
      <c r="AP177" s="62" t="n">
        <v>2</v>
      </c>
      <c r="AQ177" s="62" t="n">
        <v>1</v>
      </c>
      <c r="AR177" s="62" t="n">
        <v>3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495</v>
      </c>
      <c r="BG177" s="64" t="n">
        <v>5.10619469026549</v>
      </c>
      <c r="BH177" s="64" t="n">
        <v>20.6071428571429</v>
      </c>
      <c r="BI177" s="65" t="n">
        <v>0.934448160535117</v>
      </c>
      <c r="BJ177" s="59"/>
      <c r="BK177" s="60"/>
    </row>
    <row r="178" customFormat="false" ht="13.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31</v>
      </c>
      <c r="F178" s="62" t="n">
        <v>38</v>
      </c>
      <c r="G178" s="62" t="n">
        <v>57</v>
      </c>
      <c r="H178" s="62" t="n">
        <v>36</v>
      </c>
      <c r="I178" s="62" t="n">
        <v>12</v>
      </c>
      <c r="J178" s="62" t="n">
        <v>7</v>
      </c>
      <c r="K178" s="62" t="n">
        <v>12</v>
      </c>
      <c r="L178" s="62" t="n">
        <v>4</v>
      </c>
      <c r="M178" s="62" t="n">
        <v>1</v>
      </c>
      <c r="N178" s="62" t="n">
        <v>0</v>
      </c>
      <c r="O178" s="62" t="n">
        <v>1</v>
      </c>
      <c r="P178" s="62" t="n">
        <v>0</v>
      </c>
      <c r="Q178" s="62" t="n">
        <v>3</v>
      </c>
      <c r="R178" s="62" t="n">
        <v>0</v>
      </c>
      <c r="S178" s="62" t="n">
        <v>1</v>
      </c>
      <c r="T178" s="62" t="n">
        <v>0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203</v>
      </c>
      <c r="BG178" s="64" t="n">
        <v>2.57894736842105</v>
      </c>
      <c r="BH178" s="64" t="n">
        <v>6.9875</v>
      </c>
      <c r="BI178" s="65" t="n">
        <v>1</v>
      </c>
      <c r="BJ178" s="59"/>
      <c r="BK178" s="60"/>
    </row>
    <row r="179" customFormat="false" ht="13.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40</v>
      </c>
      <c r="F179" s="62" t="n">
        <v>26</v>
      </c>
      <c r="G179" s="62" t="n">
        <v>38</v>
      </c>
      <c r="H179" s="62" t="n">
        <v>31</v>
      </c>
      <c r="I179" s="62" t="n">
        <v>24</v>
      </c>
      <c r="J179" s="62" t="n">
        <v>13</v>
      </c>
      <c r="K179" s="62" t="n">
        <v>12</v>
      </c>
      <c r="L179" s="62" t="n">
        <v>8</v>
      </c>
      <c r="M179" s="62" t="n">
        <v>9</v>
      </c>
      <c r="N179" s="62" t="n">
        <v>7</v>
      </c>
      <c r="O179" s="62" t="n">
        <v>9</v>
      </c>
      <c r="P179" s="62" t="n">
        <v>2</v>
      </c>
      <c r="Q179" s="62" t="n">
        <v>0</v>
      </c>
      <c r="R179" s="62" t="n">
        <v>2</v>
      </c>
      <c r="S179" s="62" t="n">
        <v>0</v>
      </c>
      <c r="T179" s="62" t="n">
        <v>1</v>
      </c>
      <c r="U179" s="62" t="n">
        <v>0</v>
      </c>
      <c r="V179" s="62" t="n">
        <v>0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222</v>
      </c>
      <c r="BG179" s="64" t="n">
        <v>3.24193548387097</v>
      </c>
      <c r="BH179" s="64" t="n">
        <v>10.3222222222222</v>
      </c>
      <c r="BI179" s="65" t="n">
        <v>1</v>
      </c>
      <c r="BJ179" s="59"/>
      <c r="BK179" s="60"/>
    </row>
    <row r="180" customFormat="false" ht="13.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12</v>
      </c>
      <c r="F180" s="62" t="n">
        <v>34</v>
      </c>
      <c r="G180" s="62" t="n">
        <v>36</v>
      </c>
      <c r="H180" s="62" t="n">
        <v>21</v>
      </c>
      <c r="I180" s="62" t="n">
        <v>24</v>
      </c>
      <c r="J180" s="62" t="n">
        <v>18</v>
      </c>
      <c r="K180" s="62" t="n">
        <v>16</v>
      </c>
      <c r="L180" s="62" t="n">
        <v>19</v>
      </c>
      <c r="M180" s="62" t="n">
        <v>9</v>
      </c>
      <c r="N180" s="62" t="n">
        <v>1</v>
      </c>
      <c r="O180" s="62" t="n">
        <v>1</v>
      </c>
      <c r="P180" s="62" t="n">
        <v>1</v>
      </c>
      <c r="Q180" s="62" t="n">
        <v>0</v>
      </c>
      <c r="R180" s="62" t="n">
        <v>0</v>
      </c>
      <c r="S180" s="62" t="n">
        <v>1</v>
      </c>
      <c r="T180" s="62" t="n">
        <v>1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194</v>
      </c>
      <c r="BG180" s="64" t="n">
        <v>3.73809523809524</v>
      </c>
      <c r="BH180" s="64" t="n">
        <v>8.47777777777778</v>
      </c>
      <c r="BI180" s="65" t="n">
        <v>1</v>
      </c>
      <c r="BJ180" s="59"/>
      <c r="BK180" s="60"/>
    </row>
    <row r="181" customFormat="false" ht="13.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19</v>
      </c>
      <c r="F181" s="62" t="n">
        <v>70</v>
      </c>
      <c r="G181" s="62" t="n">
        <v>51</v>
      </c>
      <c r="H181" s="62" t="n">
        <v>48</v>
      </c>
      <c r="I181" s="62" t="n">
        <v>32</v>
      </c>
      <c r="J181" s="62" t="n">
        <v>48</v>
      </c>
      <c r="K181" s="62" t="n">
        <v>23</v>
      </c>
      <c r="L181" s="62" t="n">
        <v>29</v>
      </c>
      <c r="M181" s="62" t="n">
        <v>20</v>
      </c>
      <c r="N181" s="62" t="n">
        <v>13</v>
      </c>
      <c r="O181" s="62" t="n">
        <v>17</v>
      </c>
      <c r="P181" s="62" t="n">
        <v>10</v>
      </c>
      <c r="Q181" s="62" t="n">
        <v>13</v>
      </c>
      <c r="R181" s="62" t="n">
        <v>6</v>
      </c>
      <c r="S181" s="62" t="n">
        <v>16</v>
      </c>
      <c r="T181" s="62" t="n">
        <v>3</v>
      </c>
      <c r="U181" s="62" t="n">
        <v>14</v>
      </c>
      <c r="V181" s="62" t="n">
        <v>9</v>
      </c>
      <c r="W181" s="62" t="n">
        <v>0</v>
      </c>
      <c r="X181" s="62" t="n">
        <v>1</v>
      </c>
      <c r="Y181" s="62" t="n">
        <v>3</v>
      </c>
      <c r="Z181" s="62" t="n">
        <v>2</v>
      </c>
      <c r="AA181" s="62" t="n">
        <v>2</v>
      </c>
      <c r="AB181" s="62" t="n">
        <v>1</v>
      </c>
      <c r="AC181" s="62" t="n">
        <v>2</v>
      </c>
      <c r="AD181" s="62" t="n">
        <v>0</v>
      </c>
      <c r="AE181" s="62" t="n">
        <v>1</v>
      </c>
      <c r="AF181" s="62" t="n">
        <v>0</v>
      </c>
      <c r="AG181" s="62" t="n">
        <v>0</v>
      </c>
      <c r="AH181" s="62" t="n">
        <v>1</v>
      </c>
      <c r="AI181" s="62" t="n">
        <v>1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1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456</v>
      </c>
      <c r="BG181" s="64" t="n">
        <v>5.17708333333333</v>
      </c>
      <c r="BH181" s="64" t="n">
        <v>17.1333333333333</v>
      </c>
      <c r="BI181" s="66" t="n">
        <v>0.967105263157895</v>
      </c>
      <c r="BJ181" s="59"/>
      <c r="BK181" s="60"/>
    </row>
    <row r="182" customFormat="false" ht="13.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6</v>
      </c>
      <c r="F182" s="62" t="n">
        <v>4</v>
      </c>
      <c r="G182" s="62" t="n">
        <v>2</v>
      </c>
      <c r="H182" s="62" t="n">
        <v>3</v>
      </c>
      <c r="I182" s="62" t="n">
        <v>2</v>
      </c>
      <c r="J182" s="62" t="n">
        <v>2</v>
      </c>
      <c r="K182" s="62" t="n">
        <v>0</v>
      </c>
      <c r="L182" s="62" t="n">
        <v>1</v>
      </c>
      <c r="M182" s="62" t="n">
        <v>13</v>
      </c>
      <c r="N182" s="62" t="n">
        <v>13</v>
      </c>
      <c r="O182" s="62" t="n">
        <v>23</v>
      </c>
      <c r="P182" s="62" t="n">
        <v>32</v>
      </c>
      <c r="Q182" s="62" t="n">
        <v>34</v>
      </c>
      <c r="R182" s="62" t="n">
        <v>14</v>
      </c>
      <c r="S182" s="62" t="n">
        <v>4</v>
      </c>
      <c r="T182" s="62" t="n">
        <v>1</v>
      </c>
      <c r="U182" s="62" t="n">
        <v>1</v>
      </c>
      <c r="V182" s="62" t="n">
        <v>0</v>
      </c>
      <c r="W182" s="62" t="n">
        <v>1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56</v>
      </c>
      <c r="BG182" s="64" t="n">
        <v>11.296875</v>
      </c>
      <c r="BH182" s="64" t="n">
        <v>13.9428571428571</v>
      </c>
      <c r="BI182" s="65" t="n">
        <v>0.993589743589744</v>
      </c>
      <c r="BJ182" s="59"/>
      <c r="BK182" s="60"/>
    </row>
    <row r="183" customFormat="false" ht="13.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30</v>
      </c>
      <c r="F183" s="62" t="n">
        <v>25</v>
      </c>
      <c r="G183" s="62" t="n">
        <v>35</v>
      </c>
      <c r="H183" s="62" t="n">
        <v>17</v>
      </c>
      <c r="I183" s="62" t="n">
        <v>17</v>
      </c>
      <c r="J183" s="62" t="n">
        <v>9</v>
      </c>
      <c r="K183" s="62" t="n">
        <v>8</v>
      </c>
      <c r="L183" s="62" t="n">
        <v>9</v>
      </c>
      <c r="M183" s="62" t="n">
        <v>7</v>
      </c>
      <c r="N183" s="62" t="n">
        <v>3</v>
      </c>
      <c r="O183" s="62" t="n">
        <v>2</v>
      </c>
      <c r="P183" s="62" t="n">
        <v>0</v>
      </c>
      <c r="Q183" s="62" t="n">
        <v>0</v>
      </c>
      <c r="R183" s="62" t="n">
        <v>0</v>
      </c>
      <c r="S183" s="62" t="n">
        <v>1</v>
      </c>
      <c r="T183" s="62" t="n">
        <v>0</v>
      </c>
      <c r="U183" s="62" t="n">
        <v>0</v>
      </c>
      <c r="V183" s="62" t="n">
        <v>0</v>
      </c>
      <c r="W183" s="62" t="n">
        <v>0</v>
      </c>
      <c r="X183" s="62" t="n">
        <v>0</v>
      </c>
      <c r="Y183" s="62" t="n">
        <v>0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163</v>
      </c>
      <c r="BG183" s="64" t="n">
        <v>2.77142857142857</v>
      </c>
      <c r="BH183" s="64" t="n">
        <v>8.69285714285714</v>
      </c>
      <c r="BI183" s="65" t="n">
        <v>1</v>
      </c>
      <c r="BJ183" s="59"/>
      <c r="BK183" s="60"/>
    </row>
    <row r="184" customFormat="false" ht="13.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77</v>
      </c>
      <c r="F184" s="62" t="n">
        <v>61</v>
      </c>
      <c r="G184" s="62" t="n">
        <v>60</v>
      </c>
      <c r="H184" s="62" t="n">
        <v>106</v>
      </c>
      <c r="I184" s="62" t="n">
        <v>95</v>
      </c>
      <c r="J184" s="62" t="n">
        <v>68</v>
      </c>
      <c r="K184" s="62" t="n">
        <v>38</v>
      </c>
      <c r="L184" s="62" t="n">
        <v>29</v>
      </c>
      <c r="M184" s="62" t="n">
        <v>29</v>
      </c>
      <c r="N184" s="62" t="n">
        <v>22</v>
      </c>
      <c r="O184" s="62" t="n">
        <v>14</v>
      </c>
      <c r="P184" s="62" t="n">
        <v>5</v>
      </c>
      <c r="Q184" s="62" t="n">
        <v>4</v>
      </c>
      <c r="R184" s="62" t="n">
        <v>3</v>
      </c>
      <c r="S184" s="62" t="n">
        <v>2</v>
      </c>
      <c r="T184" s="62" t="n">
        <v>2</v>
      </c>
      <c r="U184" s="62" t="n">
        <v>0</v>
      </c>
      <c r="V184" s="62" t="n">
        <v>0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1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616</v>
      </c>
      <c r="BG184" s="64" t="n">
        <v>4.04736842105263</v>
      </c>
      <c r="BH184" s="64" t="n">
        <v>10.0142857142857</v>
      </c>
      <c r="BI184" s="65" t="n">
        <v>0.998376623376623</v>
      </c>
      <c r="BJ184" s="59"/>
      <c r="BK184" s="60"/>
    </row>
    <row r="185" customFormat="false" ht="13.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64</v>
      </c>
      <c r="F185" s="62" t="n">
        <v>92</v>
      </c>
      <c r="G185" s="62" t="n">
        <v>68</v>
      </c>
      <c r="H185" s="62" t="n">
        <v>65</v>
      </c>
      <c r="I185" s="62" t="n">
        <v>27</v>
      </c>
      <c r="J185" s="62" t="n">
        <v>18</v>
      </c>
      <c r="K185" s="62" t="n">
        <v>28</v>
      </c>
      <c r="L185" s="62" t="n">
        <v>17</v>
      </c>
      <c r="M185" s="62" t="n">
        <v>16</v>
      </c>
      <c r="N185" s="62" t="n">
        <v>9</v>
      </c>
      <c r="O185" s="62" t="n">
        <v>13</v>
      </c>
      <c r="P185" s="62" t="n">
        <v>15</v>
      </c>
      <c r="Q185" s="62" t="n">
        <v>11</v>
      </c>
      <c r="R185" s="62" t="n">
        <v>8</v>
      </c>
      <c r="S185" s="62" t="n">
        <v>9</v>
      </c>
      <c r="T185" s="62" t="n">
        <v>14</v>
      </c>
      <c r="U185" s="62" t="n">
        <v>15</v>
      </c>
      <c r="V185" s="62" t="n">
        <v>6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1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1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497</v>
      </c>
      <c r="BG185" s="64" t="n">
        <v>3.38461538461538</v>
      </c>
      <c r="BH185" s="64" t="n">
        <v>15.8678571428571</v>
      </c>
      <c r="BI185" s="65" t="n">
        <v>0.995975855130785</v>
      </c>
      <c r="BJ185" s="59"/>
      <c r="BK185" s="60"/>
    </row>
    <row r="186" customFormat="false" ht="13.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2</v>
      </c>
      <c r="F186" s="62" t="n">
        <v>2</v>
      </c>
      <c r="G186" s="62" t="n">
        <v>6</v>
      </c>
      <c r="H186" s="62" t="n">
        <v>8</v>
      </c>
      <c r="I186" s="62" t="n">
        <v>7</v>
      </c>
      <c r="J186" s="62" t="n">
        <v>8</v>
      </c>
      <c r="K186" s="62" t="n">
        <v>3</v>
      </c>
      <c r="L186" s="62" t="n">
        <v>3</v>
      </c>
      <c r="M186" s="62" t="n">
        <v>4</v>
      </c>
      <c r="N186" s="62" t="n">
        <v>20</v>
      </c>
      <c r="O186" s="62" t="n">
        <v>1</v>
      </c>
      <c r="P186" s="62" t="n">
        <v>1</v>
      </c>
      <c r="Q186" s="62" t="n">
        <v>3</v>
      </c>
      <c r="R186" s="62" t="n">
        <v>1</v>
      </c>
      <c r="S186" s="62" t="n">
        <v>0</v>
      </c>
      <c r="T186" s="62" t="n">
        <v>2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71</v>
      </c>
      <c r="BG186" s="64" t="n">
        <v>7</v>
      </c>
      <c r="BH186" s="64" t="n">
        <v>12.8166666666667</v>
      </c>
      <c r="BI186" s="65" t="n">
        <v>1</v>
      </c>
      <c r="BJ186" s="59"/>
      <c r="BK186" s="60"/>
    </row>
    <row r="187" customFormat="false" ht="13.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11</v>
      </c>
      <c r="F187" s="62" t="n">
        <v>18</v>
      </c>
      <c r="G187" s="62" t="n">
        <v>15</v>
      </c>
      <c r="H187" s="62" t="n">
        <v>24</v>
      </c>
      <c r="I187" s="62" t="n">
        <v>13</v>
      </c>
      <c r="J187" s="62" t="n">
        <v>16</v>
      </c>
      <c r="K187" s="62" t="n">
        <v>22</v>
      </c>
      <c r="L187" s="62" t="n">
        <v>11</v>
      </c>
      <c r="M187" s="62" t="n">
        <v>9</v>
      </c>
      <c r="N187" s="62" t="n">
        <v>10</v>
      </c>
      <c r="O187" s="62" t="n">
        <v>7</v>
      </c>
      <c r="P187" s="62" t="n">
        <v>10</v>
      </c>
      <c r="Q187" s="62" t="n">
        <v>4</v>
      </c>
      <c r="R187" s="62" t="n">
        <v>2</v>
      </c>
      <c r="S187" s="62" t="n">
        <v>10</v>
      </c>
      <c r="T187" s="62" t="n">
        <v>2</v>
      </c>
      <c r="U187" s="62" t="n">
        <v>3</v>
      </c>
      <c r="V187" s="62" t="n">
        <v>3</v>
      </c>
      <c r="W187" s="62" t="n">
        <v>0</v>
      </c>
      <c r="X187" s="62" t="n">
        <v>1</v>
      </c>
      <c r="Y187" s="62" t="n">
        <v>0</v>
      </c>
      <c r="Z187" s="62" t="n">
        <v>0</v>
      </c>
      <c r="AA187" s="62" t="n">
        <v>1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192</v>
      </c>
      <c r="BG187" s="64" t="n">
        <v>5.96875</v>
      </c>
      <c r="BH187" s="64" t="n">
        <v>15.2</v>
      </c>
      <c r="BI187" s="65" t="n">
        <v>0.989583333333333</v>
      </c>
      <c r="BJ187" s="59"/>
      <c r="BK187" s="60"/>
    </row>
    <row r="188" customFormat="false" ht="13.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8</v>
      </c>
      <c r="F188" s="62" t="n">
        <v>16</v>
      </c>
      <c r="G188" s="62" t="n">
        <v>3</v>
      </c>
      <c r="H188" s="62" t="n">
        <v>5</v>
      </c>
      <c r="I188" s="62" t="n">
        <v>6</v>
      </c>
      <c r="J188" s="62" t="n">
        <v>1</v>
      </c>
      <c r="K188" s="62" t="n">
        <v>2</v>
      </c>
      <c r="L188" s="62" t="n">
        <v>1</v>
      </c>
      <c r="M188" s="62" t="n">
        <v>0</v>
      </c>
      <c r="N188" s="62" t="n">
        <v>1</v>
      </c>
      <c r="O188" s="62" t="n">
        <v>1</v>
      </c>
      <c r="P188" s="62" t="n">
        <v>0</v>
      </c>
      <c r="Q188" s="62" t="n">
        <v>0</v>
      </c>
      <c r="R188" s="62" t="n">
        <v>1</v>
      </c>
      <c r="S188" s="62" t="n">
        <v>0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2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47</v>
      </c>
      <c r="BG188" s="64" t="n">
        <v>2</v>
      </c>
      <c r="BH188" s="64" t="n">
        <v>13.65</v>
      </c>
      <c r="BI188" s="65" t="n">
        <v>0.957446808510638</v>
      </c>
      <c r="BJ188" s="59"/>
      <c r="BK188" s="60"/>
    </row>
    <row r="189" customFormat="false" ht="13.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1</v>
      </c>
      <c r="F189" s="62" t="n">
        <v>4</v>
      </c>
      <c r="G189" s="62" t="n">
        <v>2</v>
      </c>
      <c r="H189" s="62" t="n">
        <v>4</v>
      </c>
      <c r="I189" s="62" t="n">
        <v>3</v>
      </c>
      <c r="J189" s="62" t="n">
        <v>2</v>
      </c>
      <c r="K189" s="62" t="n">
        <v>0</v>
      </c>
      <c r="L189" s="62" t="n">
        <v>1</v>
      </c>
      <c r="M189" s="62" t="n">
        <v>2</v>
      </c>
      <c r="N189" s="62" t="n">
        <v>2</v>
      </c>
      <c r="O189" s="62" t="n">
        <v>2</v>
      </c>
      <c r="P189" s="62" t="n">
        <v>1</v>
      </c>
      <c r="Q189" s="62" t="n">
        <v>1</v>
      </c>
      <c r="R189" s="62" t="n">
        <v>1</v>
      </c>
      <c r="S189" s="62" t="n">
        <v>0</v>
      </c>
      <c r="T189" s="62" t="n">
        <v>0</v>
      </c>
      <c r="U189" s="62" t="n">
        <v>0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26</v>
      </c>
      <c r="BG189" s="64" t="n">
        <v>4.83333333333333</v>
      </c>
      <c r="BH189" s="64" t="n">
        <v>12.7</v>
      </c>
      <c r="BI189" s="65" t="n">
        <v>1</v>
      </c>
      <c r="BJ189" s="59"/>
      <c r="BK189" s="60"/>
    </row>
    <row r="190" customFormat="false" ht="13.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19</v>
      </c>
      <c r="F190" s="62" t="n">
        <v>32</v>
      </c>
      <c r="G190" s="62" t="n">
        <v>29</v>
      </c>
      <c r="H190" s="62" t="n">
        <v>18</v>
      </c>
      <c r="I190" s="62" t="n">
        <v>15</v>
      </c>
      <c r="J190" s="62" t="n">
        <v>11</v>
      </c>
      <c r="K190" s="62" t="n">
        <v>20</v>
      </c>
      <c r="L190" s="62" t="n">
        <v>17</v>
      </c>
      <c r="M190" s="62" t="n">
        <v>15</v>
      </c>
      <c r="N190" s="62" t="n">
        <v>8</v>
      </c>
      <c r="O190" s="62" t="n">
        <v>11</v>
      </c>
      <c r="P190" s="62" t="n">
        <v>7</v>
      </c>
      <c r="Q190" s="62" t="n">
        <v>6</v>
      </c>
      <c r="R190" s="62" t="n">
        <v>6</v>
      </c>
      <c r="S190" s="62" t="n">
        <v>6</v>
      </c>
      <c r="T190" s="62" t="n">
        <v>5</v>
      </c>
      <c r="U190" s="62" t="n">
        <v>9</v>
      </c>
      <c r="V190" s="62" t="n">
        <v>1</v>
      </c>
      <c r="W190" s="62" t="n">
        <v>3</v>
      </c>
      <c r="X190" s="62" t="n">
        <v>1</v>
      </c>
      <c r="Y190" s="62" t="n">
        <v>0</v>
      </c>
      <c r="Z190" s="62" t="n">
        <v>1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1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241</v>
      </c>
      <c r="BG190" s="64" t="n">
        <v>5.72727272727273</v>
      </c>
      <c r="BH190" s="64" t="n">
        <v>16.4388888888889</v>
      </c>
      <c r="BI190" s="65" t="n">
        <v>0.975103734439834</v>
      </c>
      <c r="BJ190" s="59"/>
      <c r="BK190" s="60"/>
    </row>
    <row r="191" customFormat="false" ht="13.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15</v>
      </c>
      <c r="F191" s="62" t="n">
        <v>26</v>
      </c>
      <c r="G191" s="62" t="n">
        <v>54</v>
      </c>
      <c r="H191" s="62" t="n">
        <v>36</v>
      </c>
      <c r="I191" s="62" t="n">
        <v>32</v>
      </c>
      <c r="J191" s="62" t="n">
        <v>21</v>
      </c>
      <c r="K191" s="62" t="n">
        <v>18</v>
      </c>
      <c r="L191" s="62" t="n">
        <v>21</v>
      </c>
      <c r="M191" s="62" t="n">
        <v>13</v>
      </c>
      <c r="N191" s="62" t="n">
        <v>9</v>
      </c>
      <c r="O191" s="62" t="n">
        <v>11</v>
      </c>
      <c r="P191" s="62" t="n">
        <v>9</v>
      </c>
      <c r="Q191" s="62" t="n">
        <v>8</v>
      </c>
      <c r="R191" s="62" t="n">
        <v>6</v>
      </c>
      <c r="S191" s="62" t="n">
        <v>9</v>
      </c>
      <c r="T191" s="62" t="n">
        <v>12</v>
      </c>
      <c r="U191" s="62" t="n">
        <v>1</v>
      </c>
      <c r="V191" s="62" t="n">
        <v>3</v>
      </c>
      <c r="W191" s="62" t="n">
        <v>0</v>
      </c>
      <c r="X191" s="62" t="n">
        <v>0</v>
      </c>
      <c r="Y191" s="62" t="n">
        <v>1</v>
      </c>
      <c r="Z191" s="62" t="n">
        <v>3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308</v>
      </c>
      <c r="BG191" s="64" t="n">
        <v>4.734375</v>
      </c>
      <c r="BH191" s="64" t="n">
        <v>15.3833333333333</v>
      </c>
      <c r="BI191" s="65" t="n">
        <v>0.987012987012987</v>
      </c>
      <c r="BJ191" s="59"/>
      <c r="BK191" s="60"/>
    </row>
    <row r="192" customFormat="false" ht="13.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32</v>
      </c>
      <c r="F192" s="62" t="n">
        <v>62</v>
      </c>
      <c r="G192" s="62" t="n">
        <v>39</v>
      </c>
      <c r="H192" s="62" t="n">
        <v>47</v>
      </c>
      <c r="I192" s="62" t="n">
        <v>46</v>
      </c>
      <c r="J192" s="62" t="n">
        <v>37</v>
      </c>
      <c r="K192" s="62" t="n">
        <v>23</v>
      </c>
      <c r="L192" s="62" t="n">
        <v>38</v>
      </c>
      <c r="M192" s="62" t="n">
        <v>24</v>
      </c>
      <c r="N192" s="62" t="n">
        <v>29</v>
      </c>
      <c r="O192" s="62" t="n">
        <v>29</v>
      </c>
      <c r="P192" s="62" t="n">
        <v>27</v>
      </c>
      <c r="Q192" s="62" t="n">
        <v>16</v>
      </c>
      <c r="R192" s="62" t="n">
        <v>12</v>
      </c>
      <c r="S192" s="62" t="n">
        <v>19</v>
      </c>
      <c r="T192" s="62" t="n">
        <v>13</v>
      </c>
      <c r="U192" s="62" t="n">
        <v>11</v>
      </c>
      <c r="V192" s="62" t="n">
        <v>11</v>
      </c>
      <c r="W192" s="62" t="n">
        <v>2</v>
      </c>
      <c r="X192" s="62" t="n">
        <v>2</v>
      </c>
      <c r="Y192" s="62" t="n">
        <v>2</v>
      </c>
      <c r="Z192" s="62" t="n">
        <v>2</v>
      </c>
      <c r="AA192" s="62" t="n">
        <v>0</v>
      </c>
      <c r="AB192" s="62" t="n">
        <v>1</v>
      </c>
      <c r="AC192" s="62" t="n">
        <v>2</v>
      </c>
      <c r="AD192" s="62" t="n">
        <v>0</v>
      </c>
      <c r="AE192" s="62" t="n">
        <v>0</v>
      </c>
      <c r="AF192" s="62" t="n">
        <v>1</v>
      </c>
      <c r="AG192" s="62" t="n">
        <v>0</v>
      </c>
      <c r="AH192" s="62" t="n">
        <v>2</v>
      </c>
      <c r="AI192" s="62" t="n">
        <v>0</v>
      </c>
      <c r="AJ192" s="62" t="n">
        <v>1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1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531</v>
      </c>
      <c r="BG192" s="64" t="n">
        <v>6.1304347826087</v>
      </c>
      <c r="BH192" s="64" t="n">
        <v>17.0409090909091</v>
      </c>
      <c r="BI192" s="65" t="n">
        <v>0.969868173258004</v>
      </c>
      <c r="BJ192" s="59"/>
      <c r="BK192" s="60"/>
    </row>
    <row r="193" customFormat="false" ht="13.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1</v>
      </c>
      <c r="F193" s="62" t="n">
        <v>39</v>
      </c>
      <c r="G193" s="62" t="n">
        <v>35</v>
      </c>
      <c r="H193" s="62" t="n">
        <v>30</v>
      </c>
      <c r="I193" s="62" t="n">
        <v>29</v>
      </c>
      <c r="J193" s="62" t="n">
        <v>30</v>
      </c>
      <c r="K193" s="62" t="n">
        <v>27</v>
      </c>
      <c r="L193" s="62" t="n">
        <v>33</v>
      </c>
      <c r="M193" s="62" t="n">
        <v>27</v>
      </c>
      <c r="N193" s="62" t="n">
        <v>38</v>
      </c>
      <c r="O193" s="62" t="n">
        <v>43</v>
      </c>
      <c r="P193" s="62" t="n">
        <v>77</v>
      </c>
      <c r="Q193" s="62" t="n">
        <v>24</v>
      </c>
      <c r="R193" s="62" t="n">
        <v>30</v>
      </c>
      <c r="S193" s="62" t="n">
        <v>41</v>
      </c>
      <c r="T193" s="62" t="n">
        <v>19</v>
      </c>
      <c r="U193" s="62" t="n">
        <v>17</v>
      </c>
      <c r="V193" s="62" t="n">
        <v>11</v>
      </c>
      <c r="W193" s="62" t="n">
        <v>6</v>
      </c>
      <c r="X193" s="62" t="n">
        <v>5</v>
      </c>
      <c r="Y193" s="62" t="n">
        <v>6</v>
      </c>
      <c r="Z193" s="62" t="n">
        <v>8</v>
      </c>
      <c r="AA193" s="62" t="n">
        <v>5</v>
      </c>
      <c r="AB193" s="62" t="n">
        <v>11</v>
      </c>
      <c r="AC193" s="62" t="n">
        <v>7</v>
      </c>
      <c r="AD193" s="62" t="n">
        <v>6</v>
      </c>
      <c r="AE193" s="62" t="n">
        <v>4</v>
      </c>
      <c r="AF193" s="62" t="n">
        <v>1</v>
      </c>
      <c r="AG193" s="62" t="n">
        <v>3</v>
      </c>
      <c r="AH193" s="62" t="n">
        <v>4</v>
      </c>
      <c r="AI193" s="62" t="n">
        <v>5</v>
      </c>
      <c r="AJ193" s="62" t="n">
        <v>6</v>
      </c>
      <c r="AK193" s="62" t="n">
        <v>10</v>
      </c>
      <c r="AL193" s="62" t="n">
        <v>0</v>
      </c>
      <c r="AM193" s="62" t="n">
        <v>1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639</v>
      </c>
      <c r="BG193" s="64" t="n">
        <v>10.7209302325581</v>
      </c>
      <c r="BH193" s="64" t="n">
        <v>26.5125</v>
      </c>
      <c r="BI193" s="65" t="n">
        <v>0.862284820031299</v>
      </c>
      <c r="BJ193" s="59"/>
      <c r="BK193" s="60"/>
    </row>
    <row r="194" customFormat="false" ht="13.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4</v>
      </c>
      <c r="F194" s="62" t="n">
        <v>29</v>
      </c>
      <c r="G194" s="62" t="n">
        <v>28</v>
      </c>
      <c r="H194" s="62" t="n">
        <v>16</v>
      </c>
      <c r="I194" s="62" t="n">
        <v>28</v>
      </c>
      <c r="J194" s="62" t="n">
        <v>38</v>
      </c>
      <c r="K194" s="62" t="n">
        <v>17</v>
      </c>
      <c r="L194" s="62" t="n">
        <v>49</v>
      </c>
      <c r="M194" s="62" t="n">
        <v>42</v>
      </c>
      <c r="N194" s="62" t="n">
        <v>48</v>
      </c>
      <c r="O194" s="62" t="n">
        <v>48</v>
      </c>
      <c r="P194" s="62" t="n">
        <v>52</v>
      </c>
      <c r="Q194" s="62" t="n">
        <v>25</v>
      </c>
      <c r="R194" s="62" t="n">
        <v>18</v>
      </c>
      <c r="S194" s="62" t="n">
        <v>12</v>
      </c>
      <c r="T194" s="62" t="n">
        <v>12</v>
      </c>
      <c r="U194" s="62" t="n">
        <v>13</v>
      </c>
      <c r="V194" s="62" t="n">
        <v>10</v>
      </c>
      <c r="W194" s="62" t="n">
        <v>1</v>
      </c>
      <c r="X194" s="62" t="n">
        <v>3</v>
      </c>
      <c r="Y194" s="62" t="n">
        <v>12</v>
      </c>
      <c r="Z194" s="62" t="n">
        <v>3</v>
      </c>
      <c r="AA194" s="62" t="n">
        <v>1</v>
      </c>
      <c r="AB194" s="62" t="n">
        <v>6</v>
      </c>
      <c r="AC194" s="62" t="n">
        <v>3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518</v>
      </c>
      <c r="BG194" s="64" t="n">
        <v>9.17708333333333</v>
      </c>
      <c r="BH194" s="64" t="n">
        <v>19.7</v>
      </c>
      <c r="BI194" s="65" t="n">
        <v>0.944015444015444</v>
      </c>
      <c r="BJ194" s="59"/>
      <c r="BK194" s="60"/>
    </row>
    <row r="195" customFormat="false" ht="13.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12</v>
      </c>
      <c r="F195" s="62" t="n">
        <v>7</v>
      </c>
      <c r="G195" s="62" t="n">
        <v>9</v>
      </c>
      <c r="H195" s="62" t="n">
        <v>12</v>
      </c>
      <c r="I195" s="62" t="n">
        <v>12</v>
      </c>
      <c r="J195" s="62" t="n">
        <v>8</v>
      </c>
      <c r="K195" s="62" t="n">
        <v>11</v>
      </c>
      <c r="L195" s="62" t="n">
        <v>5</v>
      </c>
      <c r="M195" s="62" t="n">
        <v>13</v>
      </c>
      <c r="N195" s="62" t="n">
        <v>9</v>
      </c>
      <c r="O195" s="62" t="n">
        <v>9</v>
      </c>
      <c r="P195" s="62" t="n">
        <v>7</v>
      </c>
      <c r="Q195" s="62" t="n">
        <v>1</v>
      </c>
      <c r="R195" s="62" t="n">
        <v>3</v>
      </c>
      <c r="S195" s="62" t="n">
        <v>2</v>
      </c>
      <c r="T195" s="62" t="n">
        <v>7</v>
      </c>
      <c r="U195" s="62" t="n">
        <v>4</v>
      </c>
      <c r="V195" s="62" t="n">
        <v>0</v>
      </c>
      <c r="W195" s="62" t="n">
        <v>1</v>
      </c>
      <c r="X195" s="62" t="n">
        <v>0</v>
      </c>
      <c r="Y195" s="62" t="n">
        <v>0</v>
      </c>
      <c r="Z195" s="62" t="n">
        <v>1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133</v>
      </c>
      <c r="BG195" s="64" t="n">
        <v>6.63636363636364</v>
      </c>
      <c r="BH195" s="64" t="n">
        <v>15.9071428571429</v>
      </c>
      <c r="BI195" s="65" t="n">
        <v>0.984962406015038</v>
      </c>
      <c r="BJ195" s="59"/>
      <c r="BK195" s="60"/>
    </row>
    <row r="196" customFormat="false" ht="13.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10</v>
      </c>
      <c r="F196" s="62" t="n">
        <v>5</v>
      </c>
      <c r="G196" s="62" t="n">
        <v>8</v>
      </c>
      <c r="H196" s="62" t="n">
        <v>2</v>
      </c>
      <c r="I196" s="62" t="n">
        <v>5</v>
      </c>
      <c r="J196" s="62" t="n">
        <v>9</v>
      </c>
      <c r="K196" s="62" t="n">
        <v>4</v>
      </c>
      <c r="L196" s="62" t="n">
        <v>4</v>
      </c>
      <c r="M196" s="62" t="n">
        <v>7</v>
      </c>
      <c r="N196" s="62" t="n">
        <v>4</v>
      </c>
      <c r="O196" s="62" t="n">
        <v>3</v>
      </c>
      <c r="P196" s="62" t="n">
        <v>3</v>
      </c>
      <c r="Q196" s="62" t="n">
        <v>5</v>
      </c>
      <c r="R196" s="62" t="n">
        <v>1</v>
      </c>
      <c r="S196" s="62" t="n">
        <v>7</v>
      </c>
      <c r="T196" s="62" t="n">
        <v>2</v>
      </c>
      <c r="U196" s="62" t="n">
        <v>2</v>
      </c>
      <c r="V196" s="62" t="n">
        <v>1</v>
      </c>
      <c r="W196" s="62" t="n">
        <v>5</v>
      </c>
      <c r="X196" s="62" t="n">
        <v>1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88</v>
      </c>
      <c r="BG196" s="64" t="n">
        <v>7.375</v>
      </c>
      <c r="BH196" s="64" t="n">
        <v>18.32</v>
      </c>
      <c r="BI196" s="65" t="n">
        <v>0.931818181818182</v>
      </c>
      <c r="BJ196" s="59"/>
      <c r="BK196" s="60"/>
    </row>
    <row r="197" customFormat="false" ht="13.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76</v>
      </c>
      <c r="F197" s="62" t="n">
        <v>79</v>
      </c>
      <c r="G197" s="62" t="n">
        <v>73</v>
      </c>
      <c r="H197" s="62" t="n">
        <v>79</v>
      </c>
      <c r="I197" s="62" t="n">
        <v>70</v>
      </c>
      <c r="J197" s="62" t="n">
        <v>24</v>
      </c>
      <c r="K197" s="62" t="n">
        <v>24</v>
      </c>
      <c r="L197" s="62" t="n">
        <v>28</v>
      </c>
      <c r="M197" s="62" t="n">
        <v>23</v>
      </c>
      <c r="N197" s="62" t="n">
        <v>17</v>
      </c>
      <c r="O197" s="62" t="n">
        <v>9</v>
      </c>
      <c r="P197" s="62" t="n">
        <v>6</v>
      </c>
      <c r="Q197" s="62" t="n">
        <v>5</v>
      </c>
      <c r="R197" s="62" t="n">
        <v>3</v>
      </c>
      <c r="S197" s="62" t="n">
        <v>7</v>
      </c>
      <c r="T197" s="62" t="n">
        <v>2</v>
      </c>
      <c r="U197" s="62" t="n">
        <v>0</v>
      </c>
      <c r="V197" s="62" t="n">
        <v>0</v>
      </c>
      <c r="W197" s="62" t="n">
        <v>1</v>
      </c>
      <c r="X197" s="62" t="n">
        <v>1</v>
      </c>
      <c r="Y197" s="62" t="n">
        <v>0</v>
      </c>
      <c r="Z197" s="62" t="n">
        <v>0</v>
      </c>
      <c r="AA197" s="62" t="n">
        <v>0</v>
      </c>
      <c r="AB197" s="62" t="n">
        <v>1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528</v>
      </c>
      <c r="BG197" s="64" t="n">
        <v>3.4620253164557</v>
      </c>
      <c r="BH197" s="64" t="n">
        <v>10.9555555555556</v>
      </c>
      <c r="BI197" s="65" t="n">
        <v>0.994318181818182</v>
      </c>
      <c r="BJ197" s="59"/>
      <c r="BK197" s="60"/>
    </row>
    <row r="198" customFormat="false" ht="13.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3</v>
      </c>
      <c r="F198" s="62" t="n">
        <v>36</v>
      </c>
      <c r="G198" s="62" t="n">
        <v>45</v>
      </c>
      <c r="H198" s="62" t="n">
        <v>30</v>
      </c>
      <c r="I198" s="62" t="n">
        <v>21</v>
      </c>
      <c r="J198" s="62" t="n">
        <v>29</v>
      </c>
      <c r="K198" s="62" t="n">
        <v>32</v>
      </c>
      <c r="L198" s="62" t="n">
        <v>21</v>
      </c>
      <c r="M198" s="62" t="n">
        <v>22</v>
      </c>
      <c r="N198" s="62" t="n">
        <v>16</v>
      </c>
      <c r="O198" s="62" t="n">
        <v>37</v>
      </c>
      <c r="P198" s="62" t="n">
        <v>37</v>
      </c>
      <c r="Q198" s="62" t="n">
        <v>51</v>
      </c>
      <c r="R198" s="62" t="n">
        <v>29</v>
      </c>
      <c r="S198" s="62" t="n">
        <v>20</v>
      </c>
      <c r="T198" s="62" t="n">
        <v>12</v>
      </c>
      <c r="U198" s="62" t="n">
        <v>11</v>
      </c>
      <c r="V198" s="62" t="n">
        <v>11</v>
      </c>
      <c r="W198" s="62" t="n">
        <v>15</v>
      </c>
      <c r="X198" s="62" t="n">
        <v>5</v>
      </c>
      <c r="Y198" s="62" t="n">
        <v>4</v>
      </c>
      <c r="Z198" s="62" t="n">
        <v>11</v>
      </c>
      <c r="AA198" s="62" t="n">
        <v>6</v>
      </c>
      <c r="AB198" s="62" t="n">
        <v>3</v>
      </c>
      <c r="AC198" s="62" t="n">
        <v>7</v>
      </c>
      <c r="AD198" s="62" t="n">
        <v>4</v>
      </c>
      <c r="AE198" s="62" t="n">
        <v>2</v>
      </c>
      <c r="AF198" s="62" t="n">
        <v>3</v>
      </c>
      <c r="AG198" s="62" t="n">
        <v>1</v>
      </c>
      <c r="AH198" s="62" t="n">
        <v>1</v>
      </c>
      <c r="AI198" s="62" t="n">
        <v>2</v>
      </c>
      <c r="AJ198" s="62" t="n">
        <v>2</v>
      </c>
      <c r="AK198" s="62" t="n">
        <v>2</v>
      </c>
      <c r="AL198" s="62" t="n">
        <v>1</v>
      </c>
      <c r="AM198" s="62" t="n">
        <v>0</v>
      </c>
      <c r="AN198" s="62" t="n">
        <v>1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533</v>
      </c>
      <c r="BG198" s="64" t="n">
        <v>10.3243243243243</v>
      </c>
      <c r="BH198" s="64" t="n">
        <v>23.7833333333333</v>
      </c>
      <c r="BI198" s="65" t="n">
        <v>0.868667917448405</v>
      </c>
      <c r="BJ198" s="59"/>
      <c r="BK198" s="60"/>
    </row>
    <row r="199" customFormat="false" ht="13.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25</v>
      </c>
      <c r="F199" s="62" t="n">
        <v>41</v>
      </c>
      <c r="G199" s="62" t="n">
        <v>54</v>
      </c>
      <c r="H199" s="62" t="n">
        <v>35</v>
      </c>
      <c r="I199" s="62" t="n">
        <v>37</v>
      </c>
      <c r="J199" s="62" t="n">
        <v>18</v>
      </c>
      <c r="K199" s="62" t="n">
        <v>39</v>
      </c>
      <c r="L199" s="62" t="n">
        <v>27</v>
      </c>
      <c r="M199" s="62" t="n">
        <v>9</v>
      </c>
      <c r="N199" s="62" t="n">
        <v>21</v>
      </c>
      <c r="O199" s="62" t="n">
        <v>14</v>
      </c>
      <c r="P199" s="62" t="n">
        <v>13</v>
      </c>
      <c r="Q199" s="62" t="n">
        <v>13</v>
      </c>
      <c r="R199" s="62" t="n">
        <v>7</v>
      </c>
      <c r="S199" s="62" t="n">
        <v>5</v>
      </c>
      <c r="T199" s="62" t="n">
        <v>4</v>
      </c>
      <c r="U199" s="62" t="n">
        <v>11</v>
      </c>
      <c r="V199" s="62" t="n">
        <v>6</v>
      </c>
      <c r="W199" s="62" t="n">
        <v>0</v>
      </c>
      <c r="X199" s="62" t="n">
        <v>0</v>
      </c>
      <c r="Y199" s="62" t="n">
        <v>0</v>
      </c>
      <c r="Z199" s="62" t="n">
        <v>1</v>
      </c>
      <c r="AA199" s="62" t="n">
        <v>1</v>
      </c>
      <c r="AB199" s="62" t="n">
        <v>1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382</v>
      </c>
      <c r="BG199" s="64" t="n">
        <v>4.98648648648649</v>
      </c>
      <c r="BH199" s="64" t="n">
        <v>16.0818181818182</v>
      </c>
      <c r="BI199" s="65" t="n">
        <v>0.992146596858639</v>
      </c>
      <c r="BJ199" s="59"/>
      <c r="BK199" s="60"/>
    </row>
    <row r="200" customFormat="false" ht="13.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9</v>
      </c>
      <c r="F200" s="62" t="n">
        <v>47</v>
      </c>
      <c r="G200" s="62" t="n">
        <v>56</v>
      </c>
      <c r="H200" s="62" t="n">
        <v>37</v>
      </c>
      <c r="I200" s="62" t="n">
        <v>25</v>
      </c>
      <c r="J200" s="62" t="n">
        <v>35</v>
      </c>
      <c r="K200" s="62" t="n">
        <v>29</v>
      </c>
      <c r="L200" s="62" t="n">
        <v>35</v>
      </c>
      <c r="M200" s="62" t="n">
        <v>30</v>
      </c>
      <c r="N200" s="62" t="n">
        <v>22</v>
      </c>
      <c r="O200" s="62" t="n">
        <v>53</v>
      </c>
      <c r="P200" s="62" t="n">
        <v>42</v>
      </c>
      <c r="Q200" s="62" t="n">
        <v>71</v>
      </c>
      <c r="R200" s="62" t="n">
        <v>38</v>
      </c>
      <c r="S200" s="62" t="n">
        <v>34</v>
      </c>
      <c r="T200" s="62" t="n">
        <v>16</v>
      </c>
      <c r="U200" s="62" t="n">
        <v>13</v>
      </c>
      <c r="V200" s="62" t="n">
        <v>8</v>
      </c>
      <c r="W200" s="62" t="n">
        <v>5</v>
      </c>
      <c r="X200" s="62" t="n">
        <v>1</v>
      </c>
      <c r="Y200" s="62" t="n">
        <v>4</v>
      </c>
      <c r="Z200" s="62" t="n">
        <v>4</v>
      </c>
      <c r="AA200" s="62" t="n">
        <v>6</v>
      </c>
      <c r="AB200" s="62" t="n">
        <v>5</v>
      </c>
      <c r="AC200" s="62" t="n">
        <v>5</v>
      </c>
      <c r="AD200" s="62" t="n">
        <v>1</v>
      </c>
      <c r="AE200" s="62" t="n">
        <v>1</v>
      </c>
      <c r="AF200" s="62" t="n">
        <v>3</v>
      </c>
      <c r="AG200" s="62" t="n">
        <v>2</v>
      </c>
      <c r="AH200" s="62" t="n">
        <v>3</v>
      </c>
      <c r="AI200" s="62" t="n">
        <v>3</v>
      </c>
      <c r="AJ200" s="62" t="n">
        <v>1</v>
      </c>
      <c r="AK200" s="62" t="n">
        <v>2</v>
      </c>
      <c r="AL200" s="62" t="n">
        <v>2</v>
      </c>
      <c r="AM200" s="62" t="n">
        <v>1</v>
      </c>
      <c r="AN200" s="62" t="n">
        <v>2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1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652</v>
      </c>
      <c r="BG200" s="64" t="n">
        <v>10.0283018867925</v>
      </c>
      <c r="BH200" s="64" t="n">
        <v>22.9</v>
      </c>
      <c r="BI200" s="65" t="n">
        <v>0.920245398773006</v>
      </c>
      <c r="BJ200" s="59"/>
      <c r="BK200" s="60"/>
    </row>
    <row r="201" customFormat="false" ht="13.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7</v>
      </c>
      <c r="F201" s="62" t="n">
        <v>9</v>
      </c>
      <c r="G201" s="62" t="n">
        <v>8</v>
      </c>
      <c r="H201" s="62" t="n">
        <v>5</v>
      </c>
      <c r="I201" s="62" t="n">
        <v>6</v>
      </c>
      <c r="J201" s="62" t="n">
        <v>5</v>
      </c>
      <c r="K201" s="62" t="n">
        <v>5</v>
      </c>
      <c r="L201" s="62" t="n">
        <v>3</v>
      </c>
      <c r="M201" s="62" t="n">
        <v>10</v>
      </c>
      <c r="N201" s="62" t="n">
        <v>2</v>
      </c>
      <c r="O201" s="62" t="n">
        <v>4</v>
      </c>
      <c r="P201" s="62" t="n">
        <v>6</v>
      </c>
      <c r="Q201" s="62" t="n">
        <v>3</v>
      </c>
      <c r="R201" s="62" t="n">
        <v>4</v>
      </c>
      <c r="S201" s="62" t="n">
        <v>2</v>
      </c>
      <c r="T201" s="62" t="n">
        <v>2</v>
      </c>
      <c r="U201" s="62" t="n">
        <v>2</v>
      </c>
      <c r="V201" s="62" t="n">
        <v>0</v>
      </c>
      <c r="W201" s="62" t="n">
        <v>1</v>
      </c>
      <c r="X201" s="62" t="n">
        <v>1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85</v>
      </c>
      <c r="BG201" s="64" t="n">
        <v>6.6</v>
      </c>
      <c r="BH201" s="64" t="n">
        <v>15.875</v>
      </c>
      <c r="BI201" s="65" t="n">
        <v>0.976470588235294</v>
      </c>
      <c r="BJ201" s="59"/>
      <c r="BK201" s="60"/>
    </row>
    <row r="202" customFormat="false" ht="13.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82</v>
      </c>
      <c r="F202" s="62" t="n">
        <v>67</v>
      </c>
      <c r="G202" s="62" t="n">
        <v>28</v>
      </c>
      <c r="H202" s="62" t="n">
        <v>32</v>
      </c>
      <c r="I202" s="62" t="n">
        <v>15</v>
      </c>
      <c r="J202" s="62" t="n">
        <v>13</v>
      </c>
      <c r="K202" s="62" t="n">
        <v>3</v>
      </c>
      <c r="L202" s="62" t="n">
        <v>5</v>
      </c>
      <c r="M202" s="62" t="n">
        <v>0</v>
      </c>
      <c r="N202" s="62" t="n">
        <v>2</v>
      </c>
      <c r="O202" s="62" t="n">
        <v>2</v>
      </c>
      <c r="P202" s="62" t="n">
        <v>4</v>
      </c>
      <c r="Q202" s="62" t="n">
        <v>0</v>
      </c>
      <c r="R202" s="62" t="n">
        <v>0</v>
      </c>
      <c r="S202" s="62" t="n">
        <v>0</v>
      </c>
      <c r="T202" s="62" t="n">
        <v>0</v>
      </c>
      <c r="U202" s="62" t="n">
        <v>0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253</v>
      </c>
      <c r="BG202" s="64" t="n">
        <v>1.67164179104478</v>
      </c>
      <c r="BH202" s="64" t="n">
        <v>7.07</v>
      </c>
      <c r="BI202" s="65" t="n">
        <v>1</v>
      </c>
      <c r="BJ202" s="59"/>
      <c r="BK202" s="60"/>
    </row>
    <row r="203" customFormat="false" ht="13.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14</v>
      </c>
      <c r="F203" s="62" t="n">
        <v>20</v>
      </c>
      <c r="G203" s="62" t="n">
        <v>17</v>
      </c>
      <c r="H203" s="62" t="n">
        <v>16</v>
      </c>
      <c r="I203" s="62" t="n">
        <v>20</v>
      </c>
      <c r="J203" s="62" t="n">
        <v>6</v>
      </c>
      <c r="K203" s="62" t="n">
        <v>7</v>
      </c>
      <c r="L203" s="62" t="n">
        <v>3</v>
      </c>
      <c r="M203" s="62" t="n">
        <v>2</v>
      </c>
      <c r="N203" s="62" t="n">
        <v>7</v>
      </c>
      <c r="O203" s="62" t="n">
        <v>0</v>
      </c>
      <c r="P203" s="62" t="n">
        <v>5</v>
      </c>
      <c r="Q203" s="62" t="n">
        <v>2</v>
      </c>
      <c r="R203" s="62" t="n">
        <v>1</v>
      </c>
      <c r="S203" s="62" t="n">
        <v>3</v>
      </c>
      <c r="T203" s="62" t="n">
        <v>1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124</v>
      </c>
      <c r="BG203" s="64" t="n">
        <v>3.71875</v>
      </c>
      <c r="BH203" s="64" t="n">
        <v>12.4</v>
      </c>
      <c r="BI203" s="65" t="n">
        <v>1</v>
      </c>
      <c r="BJ203" s="59"/>
      <c r="BK203" s="60"/>
    </row>
    <row r="204" customFormat="false" ht="13.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183</v>
      </c>
      <c r="F204" s="62" t="n">
        <v>178</v>
      </c>
      <c r="G204" s="62" t="n">
        <v>142</v>
      </c>
      <c r="H204" s="62" t="n">
        <v>115</v>
      </c>
      <c r="I204" s="62" t="n">
        <v>65</v>
      </c>
      <c r="J204" s="62" t="n">
        <v>53</v>
      </c>
      <c r="K204" s="62" t="n">
        <v>35</v>
      </c>
      <c r="L204" s="62" t="n">
        <v>25</v>
      </c>
      <c r="M204" s="62" t="n">
        <v>26</v>
      </c>
      <c r="N204" s="62" t="n">
        <v>14</v>
      </c>
      <c r="O204" s="62" t="n">
        <v>17</v>
      </c>
      <c r="P204" s="62" t="n">
        <v>12</v>
      </c>
      <c r="Q204" s="62" t="n">
        <v>16</v>
      </c>
      <c r="R204" s="62" t="n">
        <v>18</v>
      </c>
      <c r="S204" s="62" t="n">
        <v>6</v>
      </c>
      <c r="T204" s="62" t="n">
        <v>11</v>
      </c>
      <c r="U204" s="62" t="n">
        <v>9</v>
      </c>
      <c r="V204" s="62" t="n">
        <v>4</v>
      </c>
      <c r="W204" s="62" t="n">
        <v>2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1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932</v>
      </c>
      <c r="BG204" s="64" t="n">
        <v>2.74295774647887</v>
      </c>
      <c r="BH204" s="64" t="n">
        <v>13.2444444444444</v>
      </c>
      <c r="BI204" s="65" t="n">
        <v>0.996781115879828</v>
      </c>
      <c r="BJ204" s="59"/>
      <c r="BK204" s="60"/>
    </row>
    <row r="205" customFormat="false" ht="13.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45</v>
      </c>
      <c r="F205" s="62" t="n">
        <v>46</v>
      </c>
      <c r="G205" s="62" t="n">
        <v>67</v>
      </c>
      <c r="H205" s="62" t="n">
        <v>59</v>
      </c>
      <c r="I205" s="62" t="n">
        <v>43</v>
      </c>
      <c r="J205" s="62" t="n">
        <v>31</v>
      </c>
      <c r="K205" s="62" t="n">
        <v>33</v>
      </c>
      <c r="L205" s="62" t="n">
        <v>16</v>
      </c>
      <c r="M205" s="62" t="n">
        <v>14</v>
      </c>
      <c r="N205" s="62" t="n">
        <v>14</v>
      </c>
      <c r="O205" s="62" t="n">
        <v>8</v>
      </c>
      <c r="P205" s="62" t="n">
        <v>11</v>
      </c>
      <c r="Q205" s="62" t="n">
        <v>10</v>
      </c>
      <c r="R205" s="62" t="n">
        <v>2</v>
      </c>
      <c r="S205" s="62" t="n">
        <v>9</v>
      </c>
      <c r="T205" s="62" t="n">
        <v>12</v>
      </c>
      <c r="U205" s="62" t="n">
        <v>11</v>
      </c>
      <c r="V205" s="62" t="n">
        <v>9</v>
      </c>
      <c r="W205" s="62" t="n">
        <v>3</v>
      </c>
      <c r="X205" s="62" t="n">
        <v>1</v>
      </c>
      <c r="Y205" s="62" t="n">
        <v>1</v>
      </c>
      <c r="Z205" s="62" t="n">
        <v>2</v>
      </c>
      <c r="AA205" s="62" t="n">
        <v>0</v>
      </c>
      <c r="AB205" s="62" t="n">
        <v>0</v>
      </c>
      <c r="AC205" s="62" t="n">
        <v>0</v>
      </c>
      <c r="AD205" s="62" t="n">
        <v>1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448</v>
      </c>
      <c r="BG205" s="64" t="n">
        <v>4.17441860465116</v>
      </c>
      <c r="BH205" s="64" t="n">
        <v>16.5090909090909</v>
      </c>
      <c r="BI205" s="65" t="n">
        <v>0.982142857142857</v>
      </c>
      <c r="BJ205" s="59"/>
      <c r="BK205" s="60"/>
    </row>
    <row r="206" customFormat="false" ht="13.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8</v>
      </c>
      <c r="F206" s="62" t="n">
        <v>10</v>
      </c>
      <c r="G206" s="62" t="n">
        <v>8</v>
      </c>
      <c r="H206" s="62" t="n">
        <v>13</v>
      </c>
      <c r="I206" s="62" t="n">
        <v>6</v>
      </c>
      <c r="J206" s="62" t="n">
        <v>7</v>
      </c>
      <c r="K206" s="62" t="n">
        <v>10</v>
      </c>
      <c r="L206" s="62" t="n">
        <v>4</v>
      </c>
      <c r="M206" s="62" t="n">
        <v>9</v>
      </c>
      <c r="N206" s="62" t="n">
        <v>7</v>
      </c>
      <c r="O206" s="62" t="n">
        <v>7</v>
      </c>
      <c r="P206" s="62" t="n">
        <v>8</v>
      </c>
      <c r="Q206" s="62" t="n">
        <v>4</v>
      </c>
      <c r="R206" s="62" t="n">
        <v>4</v>
      </c>
      <c r="S206" s="62" t="n">
        <v>3</v>
      </c>
      <c r="T206" s="62" t="n">
        <v>1</v>
      </c>
      <c r="U206" s="62" t="n">
        <v>5</v>
      </c>
      <c r="V206" s="62" t="n">
        <v>4</v>
      </c>
      <c r="W206" s="62" t="n">
        <v>4</v>
      </c>
      <c r="X206" s="62" t="n">
        <v>2</v>
      </c>
      <c r="Y206" s="62" t="n">
        <v>0</v>
      </c>
      <c r="Z206" s="62" t="n">
        <v>0</v>
      </c>
      <c r="AA206" s="62" t="n">
        <v>0</v>
      </c>
      <c r="AB206" s="62" t="n">
        <v>1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25</v>
      </c>
      <c r="BG206" s="64" t="n">
        <v>7.25</v>
      </c>
      <c r="BH206" s="64" t="n">
        <v>18.1875</v>
      </c>
      <c r="BI206" s="65" t="n">
        <v>0.944</v>
      </c>
      <c r="BJ206" s="59"/>
      <c r="BK206" s="60"/>
    </row>
    <row r="207" customFormat="false" ht="13.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25</v>
      </c>
      <c r="F207" s="62" t="n">
        <v>22</v>
      </c>
      <c r="G207" s="62" t="n">
        <v>29</v>
      </c>
      <c r="H207" s="62" t="n">
        <v>26</v>
      </c>
      <c r="I207" s="62" t="n">
        <v>33</v>
      </c>
      <c r="J207" s="62" t="n">
        <v>18</v>
      </c>
      <c r="K207" s="62" t="n">
        <v>20</v>
      </c>
      <c r="L207" s="62" t="n">
        <v>9</v>
      </c>
      <c r="M207" s="62" t="n">
        <v>16</v>
      </c>
      <c r="N207" s="62" t="n">
        <v>19</v>
      </c>
      <c r="O207" s="62" t="n">
        <v>9</v>
      </c>
      <c r="P207" s="62" t="n">
        <v>9</v>
      </c>
      <c r="Q207" s="62" t="n">
        <v>6</v>
      </c>
      <c r="R207" s="62" t="n">
        <v>9</v>
      </c>
      <c r="S207" s="62" t="n">
        <v>7</v>
      </c>
      <c r="T207" s="62" t="n">
        <v>8</v>
      </c>
      <c r="U207" s="62" t="n">
        <v>8</v>
      </c>
      <c r="V207" s="62" t="n">
        <v>3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1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277</v>
      </c>
      <c r="BG207" s="64" t="n">
        <v>5.22222222222222</v>
      </c>
      <c r="BH207" s="64" t="n">
        <v>15.76875</v>
      </c>
      <c r="BI207" s="65" t="n">
        <v>0.996389891696751</v>
      </c>
      <c r="BJ207" s="59"/>
      <c r="BK207" s="60"/>
    </row>
    <row r="208" customFormat="false" ht="13.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230</v>
      </c>
      <c r="F208" s="62" t="n">
        <v>161</v>
      </c>
      <c r="G208" s="62" t="n">
        <v>169</v>
      </c>
      <c r="H208" s="62" t="n">
        <v>73</v>
      </c>
      <c r="I208" s="62" t="n">
        <v>95</v>
      </c>
      <c r="J208" s="62" t="n">
        <v>51</v>
      </c>
      <c r="K208" s="62" t="n">
        <v>35</v>
      </c>
      <c r="L208" s="62" t="n">
        <v>42</v>
      </c>
      <c r="M208" s="62" t="n">
        <v>33</v>
      </c>
      <c r="N208" s="62" t="n">
        <v>25</v>
      </c>
      <c r="O208" s="62" t="n">
        <v>7</v>
      </c>
      <c r="P208" s="62" t="n">
        <v>3</v>
      </c>
      <c r="Q208" s="62" t="n">
        <v>4</v>
      </c>
      <c r="R208" s="62" t="n">
        <v>0</v>
      </c>
      <c r="S208" s="62" t="n">
        <v>1</v>
      </c>
      <c r="T208" s="62" t="n">
        <v>0</v>
      </c>
      <c r="U208" s="62" t="n">
        <v>1</v>
      </c>
      <c r="V208" s="62" t="n">
        <v>0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930</v>
      </c>
      <c r="BG208" s="64" t="n">
        <v>2.44082840236686</v>
      </c>
      <c r="BH208" s="64" t="n">
        <v>8.83333333333333</v>
      </c>
      <c r="BI208" s="65" t="n">
        <v>1</v>
      </c>
      <c r="BJ208" s="59"/>
      <c r="BK208" s="60"/>
    </row>
    <row r="209" customFormat="false" ht="13.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170</v>
      </c>
      <c r="F209" s="62" t="n">
        <v>143</v>
      </c>
      <c r="G209" s="62" t="n">
        <v>174</v>
      </c>
      <c r="H209" s="62" t="n">
        <v>99</v>
      </c>
      <c r="I209" s="62" t="n">
        <v>143</v>
      </c>
      <c r="J209" s="62" t="n">
        <v>125</v>
      </c>
      <c r="K209" s="62" t="n">
        <v>70</v>
      </c>
      <c r="L209" s="62" t="n">
        <v>81</v>
      </c>
      <c r="M209" s="62" t="n">
        <v>68</v>
      </c>
      <c r="N209" s="62" t="n">
        <v>68</v>
      </c>
      <c r="O209" s="62" t="n">
        <v>58</v>
      </c>
      <c r="P209" s="62" t="n">
        <v>61</v>
      </c>
      <c r="Q209" s="62" t="n">
        <v>43</v>
      </c>
      <c r="R209" s="62" t="n">
        <v>40</v>
      </c>
      <c r="S209" s="62" t="n">
        <v>54</v>
      </c>
      <c r="T209" s="62" t="n">
        <v>45</v>
      </c>
      <c r="U209" s="62" t="n">
        <v>30</v>
      </c>
      <c r="V209" s="62" t="n">
        <v>13</v>
      </c>
      <c r="W209" s="62" t="n">
        <v>4</v>
      </c>
      <c r="X209" s="62" t="n">
        <v>9</v>
      </c>
      <c r="Y209" s="62" t="n">
        <v>8</v>
      </c>
      <c r="Z209" s="62" t="n">
        <v>5</v>
      </c>
      <c r="AA209" s="62" t="n">
        <v>2</v>
      </c>
      <c r="AB209" s="62" t="n">
        <v>6</v>
      </c>
      <c r="AC209" s="62" t="n">
        <v>1</v>
      </c>
      <c r="AD209" s="62" t="n">
        <v>1</v>
      </c>
      <c r="AE209" s="62" t="n">
        <v>2</v>
      </c>
      <c r="AF209" s="62" t="n">
        <v>1</v>
      </c>
      <c r="AG209" s="62" t="n">
        <v>0</v>
      </c>
      <c r="AH209" s="62" t="n">
        <v>3</v>
      </c>
      <c r="AI209" s="62" t="n">
        <v>0</v>
      </c>
      <c r="AJ209" s="62" t="n">
        <v>1</v>
      </c>
      <c r="AK209" s="62" t="n">
        <v>2</v>
      </c>
      <c r="AL209" s="62" t="n">
        <v>0</v>
      </c>
      <c r="AM209" s="62" t="n">
        <v>1</v>
      </c>
      <c r="AN209" s="62" t="n">
        <v>1</v>
      </c>
      <c r="AO209" s="62" t="n">
        <v>1</v>
      </c>
      <c r="AP209" s="62" t="n">
        <v>0</v>
      </c>
      <c r="AQ209" s="62" t="n">
        <v>1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1534</v>
      </c>
      <c r="BG209" s="64" t="n">
        <v>5.308</v>
      </c>
      <c r="BH209" s="64" t="n">
        <v>16.51</v>
      </c>
      <c r="BI209" s="65" t="n">
        <v>0.968057366362451</v>
      </c>
      <c r="BJ209" s="59"/>
      <c r="BK209" s="60"/>
    </row>
    <row r="210" customFormat="false" ht="13.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0</v>
      </c>
      <c r="F210" s="62" t="n">
        <v>9</v>
      </c>
      <c r="G210" s="62" t="n">
        <v>9</v>
      </c>
      <c r="H210" s="62" t="n">
        <v>8</v>
      </c>
      <c r="I210" s="62" t="n">
        <v>7</v>
      </c>
      <c r="J210" s="62" t="n">
        <v>5</v>
      </c>
      <c r="K210" s="62" t="n">
        <v>3</v>
      </c>
      <c r="L210" s="62" t="n">
        <v>2</v>
      </c>
      <c r="M210" s="62" t="n">
        <v>2</v>
      </c>
      <c r="N210" s="62" t="n">
        <v>1</v>
      </c>
      <c r="O210" s="62" t="n">
        <v>3</v>
      </c>
      <c r="P210" s="62" t="n">
        <v>1</v>
      </c>
      <c r="Q210" s="62" t="n">
        <v>0</v>
      </c>
      <c r="R210" s="62" t="n">
        <v>1</v>
      </c>
      <c r="S210" s="62" t="n">
        <v>2</v>
      </c>
      <c r="T210" s="62" t="n">
        <v>0</v>
      </c>
      <c r="U210" s="62" t="n">
        <v>0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63</v>
      </c>
      <c r="BG210" s="64" t="n">
        <v>3.5</v>
      </c>
      <c r="BH210" s="64" t="n">
        <v>11.85</v>
      </c>
      <c r="BI210" s="65" t="n">
        <v>1</v>
      </c>
      <c r="BJ210" s="59"/>
      <c r="BK210" s="60"/>
    </row>
    <row r="211" customFormat="false" ht="13.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167</v>
      </c>
      <c r="F211" s="62" t="n">
        <v>96</v>
      </c>
      <c r="G211" s="62" t="n">
        <v>87</v>
      </c>
      <c r="H211" s="62" t="n">
        <v>63</v>
      </c>
      <c r="I211" s="62" t="n">
        <v>50</v>
      </c>
      <c r="J211" s="62" t="n">
        <v>24</v>
      </c>
      <c r="K211" s="62" t="n">
        <v>19</v>
      </c>
      <c r="L211" s="62" t="n">
        <v>5</v>
      </c>
      <c r="M211" s="62" t="n">
        <v>12</v>
      </c>
      <c r="N211" s="62" t="n">
        <v>3</v>
      </c>
      <c r="O211" s="62" t="n">
        <v>6</v>
      </c>
      <c r="P211" s="62" t="n">
        <v>5</v>
      </c>
      <c r="Q211" s="62" t="n">
        <v>4</v>
      </c>
      <c r="R211" s="62" t="n">
        <v>8</v>
      </c>
      <c r="S211" s="62" t="n">
        <v>1</v>
      </c>
      <c r="T211" s="62" t="n">
        <v>2</v>
      </c>
      <c r="U211" s="62" t="n">
        <v>1</v>
      </c>
      <c r="V211" s="62" t="n">
        <v>1</v>
      </c>
      <c r="W211" s="62" t="n">
        <v>1</v>
      </c>
      <c r="X211" s="62" t="n">
        <v>0</v>
      </c>
      <c r="Y211" s="62" t="n">
        <v>0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555</v>
      </c>
      <c r="BG211" s="64" t="n">
        <v>2.17241379310345</v>
      </c>
      <c r="BH211" s="64" t="n">
        <v>10.2083333333333</v>
      </c>
      <c r="BI211" s="65" t="n">
        <v>0.998198198198198</v>
      </c>
      <c r="BJ211" s="59"/>
      <c r="BK211" s="60"/>
    </row>
    <row r="212" customFormat="false" ht="13.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117</v>
      </c>
      <c r="F212" s="62" t="n">
        <v>82</v>
      </c>
      <c r="G212" s="62" t="n">
        <v>74</v>
      </c>
      <c r="H212" s="62" t="n">
        <v>41</v>
      </c>
      <c r="I212" s="62" t="n">
        <v>61</v>
      </c>
      <c r="J212" s="62" t="n">
        <v>36</v>
      </c>
      <c r="K212" s="62" t="n">
        <v>24</v>
      </c>
      <c r="L212" s="62" t="n">
        <v>43</v>
      </c>
      <c r="M212" s="62" t="n">
        <v>24</v>
      </c>
      <c r="N212" s="62" t="n">
        <v>15</v>
      </c>
      <c r="O212" s="62" t="n">
        <v>8</v>
      </c>
      <c r="P212" s="62" t="n">
        <v>4</v>
      </c>
      <c r="Q212" s="62" t="n">
        <v>8</v>
      </c>
      <c r="R212" s="62" t="n">
        <v>2</v>
      </c>
      <c r="S212" s="62" t="n">
        <v>4</v>
      </c>
      <c r="T212" s="62" t="n">
        <v>5</v>
      </c>
      <c r="U212" s="62" t="n">
        <v>2</v>
      </c>
      <c r="V212" s="62" t="n">
        <v>0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1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551</v>
      </c>
      <c r="BG212" s="64" t="n">
        <v>3.07317073170732</v>
      </c>
      <c r="BH212" s="64" t="n">
        <v>10.80625</v>
      </c>
      <c r="BI212" s="65" t="n">
        <v>0.998185117967332</v>
      </c>
      <c r="BJ212" s="59"/>
      <c r="BK212" s="60"/>
    </row>
    <row r="213" customFormat="false" ht="13.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178</v>
      </c>
      <c r="F213" s="62" t="n">
        <v>198</v>
      </c>
      <c r="G213" s="62" t="n">
        <v>183</v>
      </c>
      <c r="H213" s="62" t="n">
        <v>161</v>
      </c>
      <c r="I213" s="62" t="n">
        <v>170</v>
      </c>
      <c r="J213" s="62" t="n">
        <v>100</v>
      </c>
      <c r="K213" s="62" t="n">
        <v>107</v>
      </c>
      <c r="L213" s="62" t="n">
        <v>80</v>
      </c>
      <c r="M213" s="62" t="n">
        <v>78</v>
      </c>
      <c r="N213" s="62" t="n">
        <v>85</v>
      </c>
      <c r="O213" s="62" t="n">
        <v>65</v>
      </c>
      <c r="P213" s="62" t="n">
        <v>80</v>
      </c>
      <c r="Q213" s="62" t="n">
        <v>57</v>
      </c>
      <c r="R213" s="62" t="n">
        <v>42</v>
      </c>
      <c r="S213" s="62" t="n">
        <v>31</v>
      </c>
      <c r="T213" s="62" t="n">
        <v>51</v>
      </c>
      <c r="U213" s="62" t="n">
        <v>38</v>
      </c>
      <c r="V213" s="62" t="n">
        <v>29</v>
      </c>
      <c r="W213" s="62" t="n">
        <v>21</v>
      </c>
      <c r="X213" s="62" t="n">
        <v>7</v>
      </c>
      <c r="Y213" s="62" t="n">
        <v>7</v>
      </c>
      <c r="Z213" s="62" t="n">
        <v>8</v>
      </c>
      <c r="AA213" s="62" t="n">
        <v>11</v>
      </c>
      <c r="AB213" s="62" t="n">
        <v>5</v>
      </c>
      <c r="AC213" s="62" t="n">
        <v>3</v>
      </c>
      <c r="AD213" s="62" t="n">
        <v>4</v>
      </c>
      <c r="AE213" s="62" t="n">
        <v>1</v>
      </c>
      <c r="AF213" s="62" t="n">
        <v>0</v>
      </c>
      <c r="AG213" s="62" t="n">
        <v>1</v>
      </c>
      <c r="AH213" s="62" t="n">
        <v>5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1</v>
      </c>
      <c r="AN213" s="62" t="n">
        <v>1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1</v>
      </c>
      <c r="AU213" s="62" t="n">
        <v>0</v>
      </c>
      <c r="AV213" s="62" t="n">
        <v>0</v>
      </c>
      <c r="AW213" s="62" t="n">
        <v>0</v>
      </c>
      <c r="AX213" s="62" t="n">
        <v>2</v>
      </c>
      <c r="AY213" s="62" t="n">
        <v>0</v>
      </c>
      <c r="AZ213" s="62" t="n">
        <v>0</v>
      </c>
      <c r="BA213" s="62" t="n">
        <v>0</v>
      </c>
      <c r="BB213" s="62" t="n">
        <v>1</v>
      </c>
      <c r="BC213" s="62" t="n">
        <v>0</v>
      </c>
      <c r="BD213" s="62" t="n">
        <v>0</v>
      </c>
      <c r="BE213" s="62" t="n">
        <v>0</v>
      </c>
      <c r="BF213" s="63" t="n">
        <v>1812</v>
      </c>
      <c r="BG213" s="64" t="n">
        <v>5.165</v>
      </c>
      <c r="BH213" s="64" t="n">
        <v>17.6</v>
      </c>
      <c r="BI213" s="65" t="n">
        <v>0.956401766004415</v>
      </c>
      <c r="BJ213" s="59"/>
      <c r="BK213" s="60"/>
    </row>
    <row r="214" customFormat="false" ht="13.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116</v>
      </c>
      <c r="F214" s="62" t="n">
        <v>110</v>
      </c>
      <c r="G214" s="62" t="n">
        <v>95</v>
      </c>
      <c r="H214" s="62" t="n">
        <v>51</v>
      </c>
      <c r="I214" s="62" t="n">
        <v>62</v>
      </c>
      <c r="J214" s="62" t="n">
        <v>49</v>
      </c>
      <c r="K214" s="62" t="n">
        <v>23</v>
      </c>
      <c r="L214" s="62" t="n">
        <v>32</v>
      </c>
      <c r="M214" s="62" t="n">
        <v>27</v>
      </c>
      <c r="N214" s="62" t="n">
        <v>16</v>
      </c>
      <c r="O214" s="62" t="n">
        <v>10</v>
      </c>
      <c r="P214" s="62" t="n">
        <v>1</v>
      </c>
      <c r="Q214" s="62" t="n">
        <v>3</v>
      </c>
      <c r="R214" s="62" t="n">
        <v>1</v>
      </c>
      <c r="S214" s="62" t="n">
        <v>0</v>
      </c>
      <c r="T214" s="62" t="n">
        <v>2</v>
      </c>
      <c r="U214" s="62" t="n">
        <v>0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598</v>
      </c>
      <c r="BG214" s="64" t="n">
        <v>2.77368421052632</v>
      </c>
      <c r="BH214" s="64" t="n">
        <v>9.19375</v>
      </c>
      <c r="BI214" s="65" t="n">
        <v>1</v>
      </c>
      <c r="BJ214" s="59"/>
      <c r="BK214" s="60"/>
    </row>
    <row r="215" customFormat="false" ht="13.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72</v>
      </c>
      <c r="F215" s="62" t="n">
        <v>80</v>
      </c>
      <c r="G215" s="62" t="n">
        <v>70</v>
      </c>
      <c r="H215" s="62" t="n">
        <v>59</v>
      </c>
      <c r="I215" s="62" t="n">
        <v>47</v>
      </c>
      <c r="J215" s="62" t="n">
        <v>51</v>
      </c>
      <c r="K215" s="62" t="n">
        <v>46</v>
      </c>
      <c r="L215" s="62" t="n">
        <v>28</v>
      </c>
      <c r="M215" s="62" t="n">
        <v>31</v>
      </c>
      <c r="N215" s="62" t="n">
        <v>20</v>
      </c>
      <c r="O215" s="62" t="n">
        <v>16</v>
      </c>
      <c r="P215" s="62" t="n">
        <v>23</v>
      </c>
      <c r="Q215" s="62" t="n">
        <v>21</v>
      </c>
      <c r="R215" s="62" t="n">
        <v>3</v>
      </c>
      <c r="S215" s="62" t="n">
        <v>6</v>
      </c>
      <c r="T215" s="62" t="n">
        <v>0</v>
      </c>
      <c r="U215" s="62" t="n">
        <v>2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575</v>
      </c>
      <c r="BG215" s="64" t="n">
        <v>4.14893617021277</v>
      </c>
      <c r="BH215" s="64" t="n">
        <v>12.1547619047619</v>
      </c>
      <c r="BI215" s="65" t="n">
        <v>1</v>
      </c>
      <c r="BJ215" s="59"/>
      <c r="BK215" s="60"/>
    </row>
    <row r="216" customFormat="false" ht="13.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47</v>
      </c>
      <c r="F216" s="62" t="n">
        <v>53</v>
      </c>
      <c r="G216" s="62" t="n">
        <v>61</v>
      </c>
      <c r="H216" s="62" t="n">
        <v>34</v>
      </c>
      <c r="I216" s="62" t="n">
        <v>48</v>
      </c>
      <c r="J216" s="62" t="n">
        <v>49</v>
      </c>
      <c r="K216" s="62" t="n">
        <v>15</v>
      </c>
      <c r="L216" s="62" t="n">
        <v>7</v>
      </c>
      <c r="M216" s="62" t="n">
        <v>6</v>
      </c>
      <c r="N216" s="62" t="n">
        <v>5</v>
      </c>
      <c r="O216" s="62" t="n">
        <v>4</v>
      </c>
      <c r="P216" s="62" t="n">
        <v>3</v>
      </c>
      <c r="Q216" s="62" t="n">
        <v>2</v>
      </c>
      <c r="R216" s="62" t="n">
        <v>3</v>
      </c>
      <c r="S216" s="62" t="n">
        <v>2</v>
      </c>
      <c r="T216" s="62" t="n">
        <v>2</v>
      </c>
      <c r="U216" s="62" t="n">
        <v>1</v>
      </c>
      <c r="V216" s="62" t="n">
        <v>1</v>
      </c>
      <c r="W216" s="62" t="n">
        <v>0</v>
      </c>
      <c r="X216" s="62" t="n">
        <v>0</v>
      </c>
      <c r="Y216" s="62" t="n">
        <v>1</v>
      </c>
      <c r="Z216" s="62" t="n">
        <v>1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345</v>
      </c>
      <c r="BG216" s="64" t="n">
        <v>3.35294117647059</v>
      </c>
      <c r="BH216" s="64" t="n">
        <v>10.6875</v>
      </c>
      <c r="BI216" s="65" t="n">
        <v>0.994202898550725</v>
      </c>
      <c r="BJ216" s="59"/>
      <c r="BK216" s="60"/>
    </row>
    <row r="217" customFormat="false" ht="13.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206</v>
      </c>
      <c r="F217" s="62" t="n">
        <v>147</v>
      </c>
      <c r="G217" s="62" t="n">
        <v>136</v>
      </c>
      <c r="H217" s="62" t="n">
        <v>140</v>
      </c>
      <c r="I217" s="62" t="n">
        <v>112</v>
      </c>
      <c r="J217" s="62" t="n">
        <v>15</v>
      </c>
      <c r="K217" s="62" t="n">
        <v>0</v>
      </c>
      <c r="L217" s="62" t="n">
        <v>1</v>
      </c>
      <c r="M217" s="62" t="n">
        <v>1</v>
      </c>
      <c r="N217" s="62" t="n">
        <v>4</v>
      </c>
      <c r="O217" s="62" t="n">
        <v>1</v>
      </c>
      <c r="P217" s="62" t="n">
        <v>3</v>
      </c>
      <c r="Q217" s="62" t="n">
        <v>0</v>
      </c>
      <c r="R217" s="62" t="n">
        <v>0</v>
      </c>
      <c r="S217" s="62" t="n">
        <v>0</v>
      </c>
      <c r="T217" s="62" t="n">
        <v>0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766</v>
      </c>
      <c r="BG217" s="64" t="n">
        <v>2.22426470588235</v>
      </c>
      <c r="BH217" s="64" t="n">
        <v>4.88125</v>
      </c>
      <c r="BI217" s="65" t="n">
        <v>1</v>
      </c>
      <c r="BJ217" s="59"/>
      <c r="BK217" s="60"/>
    </row>
    <row r="218" customFormat="false" ht="13.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34</v>
      </c>
      <c r="F218" s="62" t="n">
        <v>36</v>
      </c>
      <c r="G218" s="62" t="n">
        <v>35</v>
      </c>
      <c r="H218" s="62" t="n">
        <v>40</v>
      </c>
      <c r="I218" s="62" t="n">
        <v>22</v>
      </c>
      <c r="J218" s="62" t="n">
        <v>21</v>
      </c>
      <c r="K218" s="62" t="n">
        <v>11</v>
      </c>
      <c r="L218" s="62" t="n">
        <v>4</v>
      </c>
      <c r="M218" s="62" t="n">
        <v>3</v>
      </c>
      <c r="N218" s="62" t="n">
        <v>0</v>
      </c>
      <c r="O218" s="62" t="n">
        <v>4</v>
      </c>
      <c r="P218" s="62" t="n">
        <v>6</v>
      </c>
      <c r="Q218" s="62" t="n">
        <v>2</v>
      </c>
      <c r="R218" s="62" t="n">
        <v>2</v>
      </c>
      <c r="S218" s="62" t="n">
        <v>0</v>
      </c>
      <c r="T218" s="62" t="n">
        <v>1</v>
      </c>
      <c r="U218" s="62" t="n">
        <v>1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222</v>
      </c>
      <c r="BG218" s="64" t="n">
        <v>3.1625</v>
      </c>
      <c r="BH218" s="64" t="n">
        <v>11.15</v>
      </c>
      <c r="BI218" s="65" t="n">
        <v>1</v>
      </c>
      <c r="BJ218" s="59"/>
      <c r="BK218" s="60"/>
    </row>
    <row r="219" customFormat="false" ht="13.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41</v>
      </c>
      <c r="F219" s="62" t="n">
        <v>51</v>
      </c>
      <c r="G219" s="62" t="n">
        <v>42</v>
      </c>
      <c r="H219" s="62" t="n">
        <v>41</v>
      </c>
      <c r="I219" s="62" t="n">
        <v>37</v>
      </c>
      <c r="J219" s="62" t="n">
        <v>22</v>
      </c>
      <c r="K219" s="62" t="n">
        <v>18</v>
      </c>
      <c r="L219" s="62" t="n">
        <v>21</v>
      </c>
      <c r="M219" s="62" t="n">
        <v>17</v>
      </c>
      <c r="N219" s="62" t="n">
        <v>9</v>
      </c>
      <c r="O219" s="62" t="n">
        <v>8</v>
      </c>
      <c r="P219" s="62" t="n">
        <v>6</v>
      </c>
      <c r="Q219" s="62" t="n">
        <v>7</v>
      </c>
      <c r="R219" s="62" t="n">
        <v>4</v>
      </c>
      <c r="S219" s="62" t="n">
        <v>5</v>
      </c>
      <c r="T219" s="62" t="n">
        <v>6</v>
      </c>
      <c r="U219" s="62" t="n">
        <v>2</v>
      </c>
      <c r="V219" s="62" t="n">
        <v>1</v>
      </c>
      <c r="W219" s="62" t="n">
        <v>0</v>
      </c>
      <c r="X219" s="62" t="n">
        <v>0</v>
      </c>
      <c r="Y219" s="62" t="n">
        <v>3</v>
      </c>
      <c r="Z219" s="62" t="n">
        <v>0</v>
      </c>
      <c r="AA219" s="62" t="n">
        <v>2</v>
      </c>
      <c r="AB219" s="62" t="n">
        <v>0</v>
      </c>
      <c r="AC219" s="62" t="n">
        <v>1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344</v>
      </c>
      <c r="BG219" s="64" t="n">
        <v>3.9390243902439</v>
      </c>
      <c r="BH219" s="64" t="n">
        <v>14.56</v>
      </c>
      <c r="BI219" s="65" t="n">
        <v>0.982558139534884</v>
      </c>
      <c r="BJ219" s="59"/>
      <c r="BK219" s="60"/>
    </row>
    <row r="220" customFormat="false" ht="13.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230</v>
      </c>
      <c r="F220" s="62" t="n">
        <v>131</v>
      </c>
      <c r="G220" s="62" t="n">
        <v>116</v>
      </c>
      <c r="H220" s="62" t="n">
        <v>146</v>
      </c>
      <c r="I220" s="62" t="n">
        <v>111</v>
      </c>
      <c r="J220" s="62" t="n">
        <v>89</v>
      </c>
      <c r="K220" s="62" t="n">
        <v>98</v>
      </c>
      <c r="L220" s="62" t="n">
        <v>65</v>
      </c>
      <c r="M220" s="62" t="n">
        <v>66</v>
      </c>
      <c r="N220" s="62" t="n">
        <v>51</v>
      </c>
      <c r="O220" s="62" t="n">
        <v>50</v>
      </c>
      <c r="P220" s="62" t="n">
        <v>55</v>
      </c>
      <c r="Q220" s="62" t="n">
        <v>30</v>
      </c>
      <c r="R220" s="62" t="n">
        <v>21</v>
      </c>
      <c r="S220" s="62" t="n">
        <v>31</v>
      </c>
      <c r="T220" s="62" t="n">
        <v>27</v>
      </c>
      <c r="U220" s="62" t="n">
        <v>22</v>
      </c>
      <c r="V220" s="62" t="n">
        <v>18</v>
      </c>
      <c r="W220" s="62" t="n">
        <v>1</v>
      </c>
      <c r="X220" s="62" t="n">
        <v>1</v>
      </c>
      <c r="Y220" s="62" t="n">
        <v>0</v>
      </c>
      <c r="Z220" s="62" t="n">
        <v>0</v>
      </c>
      <c r="AA220" s="62" t="n">
        <v>5</v>
      </c>
      <c r="AB220" s="62" t="n">
        <v>2</v>
      </c>
      <c r="AC220" s="62" t="n">
        <v>3</v>
      </c>
      <c r="AD220" s="62" t="n">
        <v>4</v>
      </c>
      <c r="AE220" s="62" t="n">
        <v>3</v>
      </c>
      <c r="AF220" s="62" t="n">
        <v>3</v>
      </c>
      <c r="AG220" s="62" t="n">
        <v>3</v>
      </c>
      <c r="AH220" s="62" t="n">
        <v>0</v>
      </c>
      <c r="AI220" s="62" t="n">
        <v>1</v>
      </c>
      <c r="AJ220" s="62" t="n">
        <v>0</v>
      </c>
      <c r="AK220" s="62" t="n">
        <v>1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384</v>
      </c>
      <c r="BG220" s="64" t="n">
        <v>4.62612612612613</v>
      </c>
      <c r="BH220" s="64" t="n">
        <v>15.9185185185185</v>
      </c>
      <c r="BI220" s="65" t="n">
        <v>0.980491329479769</v>
      </c>
      <c r="BJ220" s="59"/>
      <c r="BK220" s="60"/>
    </row>
    <row r="221" customFormat="false" ht="13.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259</v>
      </c>
      <c r="F221" s="62" t="n">
        <v>252</v>
      </c>
      <c r="G221" s="62" t="n">
        <v>248</v>
      </c>
      <c r="H221" s="62" t="n">
        <v>208</v>
      </c>
      <c r="I221" s="62" t="n">
        <v>171</v>
      </c>
      <c r="J221" s="62" t="n">
        <v>165</v>
      </c>
      <c r="K221" s="62" t="n">
        <v>89</v>
      </c>
      <c r="L221" s="62" t="n">
        <v>58</v>
      </c>
      <c r="M221" s="62" t="n">
        <v>56</v>
      </c>
      <c r="N221" s="62" t="n">
        <v>50</v>
      </c>
      <c r="O221" s="62" t="n">
        <v>31</v>
      </c>
      <c r="P221" s="62" t="n">
        <v>28</v>
      </c>
      <c r="Q221" s="62" t="n">
        <v>22</v>
      </c>
      <c r="R221" s="62" t="n">
        <v>16</v>
      </c>
      <c r="S221" s="62" t="n">
        <v>6</v>
      </c>
      <c r="T221" s="62" t="n">
        <v>8</v>
      </c>
      <c r="U221" s="62" t="n">
        <v>5</v>
      </c>
      <c r="V221" s="62" t="n">
        <v>4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1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677</v>
      </c>
      <c r="BG221" s="64" t="n">
        <v>3.38461538461538</v>
      </c>
      <c r="BH221" s="64" t="n">
        <v>11.2196428571429</v>
      </c>
      <c r="BI221" s="65" t="n">
        <v>0.999403697078116</v>
      </c>
      <c r="BJ221" s="59"/>
      <c r="BK221" s="60"/>
    </row>
    <row r="222" customFormat="false" ht="13.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04</v>
      </c>
      <c r="F222" s="62" t="n">
        <v>93</v>
      </c>
      <c r="G222" s="62" t="n">
        <v>90</v>
      </c>
      <c r="H222" s="62" t="n">
        <v>68</v>
      </c>
      <c r="I222" s="62" t="n">
        <v>59</v>
      </c>
      <c r="J222" s="62" t="n">
        <v>43</v>
      </c>
      <c r="K222" s="62" t="n">
        <v>47</v>
      </c>
      <c r="L222" s="62" t="n">
        <v>29</v>
      </c>
      <c r="M222" s="62" t="n">
        <v>26</v>
      </c>
      <c r="N222" s="62" t="n">
        <v>20</v>
      </c>
      <c r="O222" s="62" t="n">
        <v>16</v>
      </c>
      <c r="P222" s="62" t="n">
        <v>19</v>
      </c>
      <c r="Q222" s="62" t="n">
        <v>9</v>
      </c>
      <c r="R222" s="62" t="n">
        <v>6</v>
      </c>
      <c r="S222" s="62" t="n">
        <v>16</v>
      </c>
      <c r="T222" s="62" t="n">
        <v>7</v>
      </c>
      <c r="U222" s="62" t="n">
        <v>5</v>
      </c>
      <c r="V222" s="62" t="n">
        <v>5</v>
      </c>
      <c r="W222" s="62" t="n">
        <v>1</v>
      </c>
      <c r="X222" s="62" t="n">
        <v>1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664</v>
      </c>
      <c r="BG222" s="64" t="n">
        <v>3.66911764705882</v>
      </c>
      <c r="BH222" s="64" t="n">
        <v>14.1125</v>
      </c>
      <c r="BI222" s="65" t="n">
        <v>0.996987951807229</v>
      </c>
      <c r="BJ222" s="59"/>
      <c r="BK222" s="60"/>
    </row>
    <row r="223" customFormat="false" ht="13.5" hidden="false" customHeight="false" outlineLevel="0" collapsed="false">
      <c r="B223" s="67"/>
      <c r="C223" s="67"/>
      <c r="D223" s="67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9"/>
      <c r="BG223" s="70"/>
      <c r="BH223" s="70"/>
      <c r="BI223" s="71"/>
    </row>
    <row r="224" customFormat="false" ht="13.5" hidden="false" customHeight="false" outlineLevel="0" collapsed="false">
      <c r="B224" s="1" t="s">
        <v>91</v>
      </c>
      <c r="BF224" s="72"/>
    </row>
    <row r="225" customFormat="false" ht="13.5" hidden="false" customHeight="false" outlineLevel="0" collapsed="false">
      <c r="B225" s="49" t="s">
        <v>511</v>
      </c>
    </row>
    <row r="226" customFormat="false" ht="13.5" hidden="false" customHeight="false" outlineLevel="0" collapsed="false">
      <c r="B226" s="49" t="s">
        <v>512</v>
      </c>
    </row>
    <row r="227" customFormat="false" ht="13.5" hidden="false" customHeight="false" outlineLevel="0" collapsed="false">
      <c r="B227" s="49" t="s">
        <v>51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2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2"/>
    <col collapsed="false" customWidth="true" hidden="false" outlineLevel="0" max="3" min="3" style="73" width="10.72"/>
    <col collapsed="false" customWidth="true" hidden="false" outlineLevel="0" max="4" min="4" style="73" width="55.17"/>
    <col collapsed="false" customWidth="true" hidden="true" outlineLevel="1" max="57" min="5" style="1" width="9.72"/>
    <col collapsed="false" customWidth="true" hidden="false" outlineLevel="0" max="60" min="58" style="74" width="14.53"/>
    <col collapsed="false" customWidth="true" hidden="false" outlineLevel="0" max="61" min="61" style="75" width="14.53"/>
    <col collapsed="false" customWidth="false" hidden="false" outlineLevel="0" max="257" min="62" style="1" width="9.17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August 2017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9th October 2017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5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6</v>
      </c>
      <c r="D14" s="18" t="s">
        <v>51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3.5" hidden="false" customHeight="false" outlineLevel="0" collapsed="false">
      <c r="B15" s="54" t="s">
        <v>81</v>
      </c>
      <c r="C15" s="54" t="s">
        <v>517</v>
      </c>
      <c r="D15" s="54" t="s">
        <v>51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0</v>
      </c>
      <c r="BG15" s="57" t="s">
        <v>79</v>
      </c>
      <c r="BH15" s="57" t="s">
        <v>79</v>
      </c>
      <c r="BI15" s="58" t="n">
        <v>0</v>
      </c>
      <c r="BJ15" s="59"/>
      <c r="BK15" s="60"/>
    </row>
    <row r="16" customFormat="false" ht="13.5" hidden="false" customHeight="false" outlineLevel="0" collapsed="false">
      <c r="B16" s="61" t="s">
        <v>83</v>
      </c>
      <c r="C16" s="61" t="s">
        <v>519</v>
      </c>
      <c r="D16" s="61" t="s">
        <v>520</v>
      </c>
      <c r="E16" s="62" t="n">
        <v>9</v>
      </c>
      <c r="F16" s="62" t="n">
        <v>5</v>
      </c>
      <c r="G16" s="62" t="n">
        <v>8</v>
      </c>
      <c r="H16" s="62" t="n">
        <v>3</v>
      </c>
      <c r="I16" s="62" t="n">
        <v>2</v>
      </c>
      <c r="J16" s="62" t="n">
        <v>4</v>
      </c>
      <c r="K16" s="62" t="n">
        <v>2</v>
      </c>
      <c r="L16" s="62" t="n">
        <v>1</v>
      </c>
      <c r="M16" s="62" t="n">
        <v>1</v>
      </c>
      <c r="N16" s="62" t="n">
        <v>2</v>
      </c>
      <c r="O16" s="62" t="n">
        <v>1</v>
      </c>
      <c r="P16" s="62" t="n">
        <v>0</v>
      </c>
      <c r="Q16" s="62" t="n">
        <v>1</v>
      </c>
      <c r="R16" s="62" t="n">
        <v>1</v>
      </c>
      <c r="S16" s="62" t="n">
        <v>0</v>
      </c>
      <c r="T16" s="62" t="n">
        <v>0</v>
      </c>
      <c r="U16" s="62" t="n">
        <v>2</v>
      </c>
      <c r="V16" s="62" t="n">
        <v>1</v>
      </c>
      <c r="W16" s="62" t="n">
        <v>0</v>
      </c>
      <c r="X16" s="62" t="n">
        <v>1</v>
      </c>
      <c r="Y16" s="62" t="n">
        <v>1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1</v>
      </c>
      <c r="AI16" s="62" t="n">
        <v>1</v>
      </c>
      <c r="AJ16" s="62" t="n">
        <v>2</v>
      </c>
      <c r="AK16" s="62" t="n">
        <v>0</v>
      </c>
      <c r="AL16" s="62" t="n">
        <v>1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50</v>
      </c>
      <c r="BG16" s="64" t="n">
        <v>4.25</v>
      </c>
      <c r="BH16" s="64" t="n">
        <v>31.25</v>
      </c>
      <c r="BI16" s="65" t="n">
        <v>0.86</v>
      </c>
      <c r="BJ16" s="59"/>
      <c r="BK16" s="60"/>
    </row>
    <row r="17" customFormat="false" ht="13.5" hidden="false" customHeight="false" outlineLevel="0" collapsed="false">
      <c r="B17" s="61" t="s">
        <v>83</v>
      </c>
      <c r="C17" s="61" t="s">
        <v>521</v>
      </c>
      <c r="D17" s="61" t="s">
        <v>522</v>
      </c>
      <c r="E17" s="62" t="n">
        <v>32</v>
      </c>
      <c r="F17" s="62" t="n">
        <v>24</v>
      </c>
      <c r="G17" s="62" t="n">
        <v>26</v>
      </c>
      <c r="H17" s="62" t="n">
        <v>21</v>
      </c>
      <c r="I17" s="62" t="n">
        <v>19</v>
      </c>
      <c r="J17" s="62" t="n">
        <v>5</v>
      </c>
      <c r="K17" s="62" t="n">
        <v>5</v>
      </c>
      <c r="L17" s="62" t="n">
        <v>6</v>
      </c>
      <c r="M17" s="62" t="n">
        <v>1</v>
      </c>
      <c r="N17" s="62" t="n">
        <v>4</v>
      </c>
      <c r="O17" s="62" t="n">
        <v>3</v>
      </c>
      <c r="P17" s="62" t="n">
        <v>1</v>
      </c>
      <c r="Q17" s="62" t="n">
        <v>1</v>
      </c>
      <c r="R17" s="62" t="n">
        <v>3</v>
      </c>
      <c r="S17" s="62" t="n">
        <v>1</v>
      </c>
      <c r="T17" s="62" t="n">
        <v>2</v>
      </c>
      <c r="U17" s="62" t="n">
        <v>1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55</v>
      </c>
      <c r="BG17" s="64" t="n">
        <v>2.84615384615385</v>
      </c>
      <c r="BH17" s="64" t="n">
        <v>12.25</v>
      </c>
      <c r="BI17" s="65" t="n">
        <v>1</v>
      </c>
      <c r="BJ17" s="76"/>
    </row>
    <row r="18" customFormat="false" ht="13.5" hidden="false" customHeight="false" outlineLevel="0" collapsed="false">
      <c r="B18" s="61" t="s">
        <v>83</v>
      </c>
      <c r="C18" s="61" t="s">
        <v>523</v>
      </c>
      <c r="D18" s="61" t="s">
        <v>524</v>
      </c>
      <c r="E18" s="62" t="n">
        <v>43</v>
      </c>
      <c r="F18" s="62" t="n">
        <v>85</v>
      </c>
      <c r="G18" s="62" t="n">
        <v>73</v>
      </c>
      <c r="H18" s="62" t="n">
        <v>68</v>
      </c>
      <c r="I18" s="62" t="n">
        <v>65</v>
      </c>
      <c r="J18" s="62" t="n">
        <v>61</v>
      </c>
      <c r="K18" s="62" t="n">
        <v>50</v>
      </c>
      <c r="L18" s="62" t="n">
        <v>44</v>
      </c>
      <c r="M18" s="62" t="n">
        <v>48</v>
      </c>
      <c r="N18" s="62" t="n">
        <v>55</v>
      </c>
      <c r="O18" s="62" t="n">
        <v>61</v>
      </c>
      <c r="P18" s="62" t="n">
        <v>39</v>
      </c>
      <c r="Q18" s="62" t="n">
        <v>39</v>
      </c>
      <c r="R18" s="62" t="n">
        <v>27</v>
      </c>
      <c r="S18" s="62" t="n">
        <v>22</v>
      </c>
      <c r="T18" s="62" t="n">
        <v>49</v>
      </c>
      <c r="U18" s="62" t="n">
        <v>50</v>
      </c>
      <c r="V18" s="62" t="n">
        <v>39</v>
      </c>
      <c r="W18" s="62" t="n">
        <v>38</v>
      </c>
      <c r="X18" s="62" t="n">
        <v>19</v>
      </c>
      <c r="Y18" s="62" t="n">
        <v>39</v>
      </c>
      <c r="Z18" s="62" t="n">
        <v>34</v>
      </c>
      <c r="AA18" s="62" t="n">
        <v>1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1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050</v>
      </c>
      <c r="BG18" s="64" t="n">
        <v>8.76041666666667</v>
      </c>
      <c r="BH18" s="64" t="n">
        <v>20.5769230769231</v>
      </c>
      <c r="BI18" s="65" t="n">
        <v>0.874285714285714</v>
      </c>
      <c r="BJ18" s="76"/>
    </row>
    <row r="19" customFormat="false" ht="13.5" hidden="false" customHeight="false" outlineLevel="0" collapsed="false">
      <c r="B19" s="61" t="s">
        <v>83</v>
      </c>
      <c r="C19" s="61" t="s">
        <v>525</v>
      </c>
      <c r="D19" s="61" t="s">
        <v>526</v>
      </c>
      <c r="E19" s="62" t="n">
        <v>78</v>
      </c>
      <c r="F19" s="62" t="n">
        <v>67</v>
      </c>
      <c r="G19" s="62" t="n">
        <v>69</v>
      </c>
      <c r="H19" s="62" t="n">
        <v>73</v>
      </c>
      <c r="I19" s="62" t="n">
        <v>73</v>
      </c>
      <c r="J19" s="62" t="n">
        <v>53</v>
      </c>
      <c r="K19" s="62" t="n">
        <v>58</v>
      </c>
      <c r="L19" s="62" t="n">
        <v>33</v>
      </c>
      <c r="M19" s="62" t="n">
        <v>23</v>
      </c>
      <c r="N19" s="62" t="n">
        <v>9</v>
      </c>
      <c r="O19" s="62" t="n">
        <v>5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541</v>
      </c>
      <c r="BG19" s="64" t="n">
        <v>3.78082191780822</v>
      </c>
      <c r="BH19" s="64" t="n">
        <v>8.43260869565217</v>
      </c>
      <c r="BI19" s="65" t="n">
        <v>1</v>
      </c>
      <c r="BJ19" s="76"/>
    </row>
    <row r="20" customFormat="false" ht="13.5" hidden="false" customHeight="false" outlineLevel="0" collapsed="false">
      <c r="B20" s="61" t="s">
        <v>83</v>
      </c>
      <c r="C20" s="61" t="s">
        <v>527</v>
      </c>
      <c r="D20" s="61" t="s">
        <v>528</v>
      </c>
      <c r="E20" s="62" t="n">
        <v>7</v>
      </c>
      <c r="F20" s="62" t="n">
        <v>37</v>
      </c>
      <c r="G20" s="62" t="n">
        <v>38</v>
      </c>
      <c r="H20" s="62" t="n">
        <v>59</v>
      </c>
      <c r="I20" s="62" t="n">
        <v>13</v>
      </c>
      <c r="J20" s="62" t="n">
        <v>7</v>
      </c>
      <c r="K20" s="62" t="n">
        <v>5</v>
      </c>
      <c r="L20" s="62" t="n">
        <v>3</v>
      </c>
      <c r="M20" s="62" t="n">
        <v>1</v>
      </c>
      <c r="N20" s="62" t="n">
        <v>1</v>
      </c>
      <c r="O20" s="62" t="n">
        <v>2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173</v>
      </c>
      <c r="BG20" s="64" t="n">
        <v>3.08474576271186</v>
      </c>
      <c r="BH20" s="64" t="n">
        <v>6.67</v>
      </c>
      <c r="BI20" s="65" t="n">
        <v>1</v>
      </c>
      <c r="BJ20" s="76"/>
    </row>
    <row r="21" customFormat="false" ht="13.5" hidden="false" customHeight="false" outlineLevel="0" collapsed="false">
      <c r="B21" s="61" t="s">
        <v>83</v>
      </c>
      <c r="C21" s="61" t="s">
        <v>529</v>
      </c>
      <c r="D21" s="61" t="s">
        <v>530</v>
      </c>
      <c r="E21" s="62" t="n">
        <v>20</v>
      </c>
      <c r="F21" s="62" t="n">
        <v>9</v>
      </c>
      <c r="G21" s="62" t="n">
        <v>11</v>
      </c>
      <c r="H21" s="62" t="n">
        <v>5</v>
      </c>
      <c r="I21" s="62" t="n">
        <v>4</v>
      </c>
      <c r="J21" s="62" t="n">
        <v>3</v>
      </c>
      <c r="K21" s="62" t="n">
        <v>1</v>
      </c>
      <c r="L21" s="62" t="n">
        <v>1</v>
      </c>
      <c r="M21" s="62" t="n">
        <v>1</v>
      </c>
      <c r="N21" s="62" t="n">
        <v>2</v>
      </c>
      <c r="O21" s="62" t="n">
        <v>0</v>
      </c>
      <c r="P21" s="62" t="n">
        <v>1</v>
      </c>
      <c r="Q21" s="62" t="n">
        <v>1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59</v>
      </c>
      <c r="BG21" s="64" t="n">
        <v>2.09090909090909</v>
      </c>
      <c r="BH21" s="64" t="n">
        <v>9.525</v>
      </c>
      <c r="BI21" s="65" t="n">
        <v>1</v>
      </c>
      <c r="BJ21" s="76"/>
    </row>
    <row r="22" customFormat="false" ht="13.5" hidden="false" customHeight="false" outlineLevel="0" collapsed="false">
      <c r="B22" s="61" t="s">
        <v>83</v>
      </c>
      <c r="C22" s="61" t="s">
        <v>531</v>
      </c>
      <c r="D22" s="61" t="s">
        <v>532</v>
      </c>
      <c r="E22" s="62" t="n">
        <v>88</v>
      </c>
      <c r="F22" s="62" t="n">
        <v>84</v>
      </c>
      <c r="G22" s="62" t="n">
        <v>90</v>
      </c>
      <c r="H22" s="62" t="n">
        <v>94</v>
      </c>
      <c r="I22" s="62" t="n">
        <v>80</v>
      </c>
      <c r="J22" s="62" t="n">
        <v>47</v>
      </c>
      <c r="K22" s="62" t="n">
        <v>42</v>
      </c>
      <c r="L22" s="62" t="n">
        <v>45</v>
      </c>
      <c r="M22" s="62" t="n">
        <v>25</v>
      </c>
      <c r="N22" s="62" t="n">
        <v>18</v>
      </c>
      <c r="O22" s="62" t="n">
        <v>14</v>
      </c>
      <c r="P22" s="62" t="n">
        <v>18</v>
      </c>
      <c r="Q22" s="62" t="n">
        <v>6</v>
      </c>
      <c r="R22" s="62" t="n">
        <v>13</v>
      </c>
      <c r="S22" s="62" t="n">
        <v>10</v>
      </c>
      <c r="T22" s="62" t="n">
        <v>3</v>
      </c>
      <c r="U22" s="62" t="n">
        <v>2</v>
      </c>
      <c r="V22" s="62" t="n">
        <v>1</v>
      </c>
      <c r="W22" s="62" t="n">
        <v>2</v>
      </c>
      <c r="X22" s="62" t="n">
        <v>0</v>
      </c>
      <c r="Y22" s="62" t="n">
        <v>1</v>
      </c>
      <c r="Z22" s="62" t="n">
        <v>1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684</v>
      </c>
      <c r="BG22" s="64" t="n">
        <v>3.8563829787234</v>
      </c>
      <c r="BH22" s="64" t="n">
        <v>12.8</v>
      </c>
      <c r="BI22" s="65" t="n">
        <v>0.994152046783626</v>
      </c>
      <c r="BJ22" s="76"/>
    </row>
    <row r="23" customFormat="false" ht="13.5" hidden="false" customHeight="false" outlineLevel="0" collapsed="false">
      <c r="B23" s="61" t="s">
        <v>83</v>
      </c>
      <c r="C23" s="61" t="s">
        <v>533</v>
      </c>
      <c r="D23" s="61" t="s">
        <v>534</v>
      </c>
      <c r="E23" s="62" t="n">
        <v>46</v>
      </c>
      <c r="F23" s="62" t="n">
        <v>43</v>
      </c>
      <c r="G23" s="62" t="n">
        <v>33</v>
      </c>
      <c r="H23" s="62" t="n">
        <v>26</v>
      </c>
      <c r="I23" s="62" t="n">
        <v>25</v>
      </c>
      <c r="J23" s="62" t="n">
        <v>30</v>
      </c>
      <c r="K23" s="62" t="n">
        <v>18</v>
      </c>
      <c r="L23" s="62" t="n">
        <v>18</v>
      </c>
      <c r="M23" s="62" t="n">
        <v>15</v>
      </c>
      <c r="N23" s="62" t="n">
        <v>14</v>
      </c>
      <c r="O23" s="62" t="n">
        <v>19</v>
      </c>
      <c r="P23" s="62" t="n">
        <v>14</v>
      </c>
      <c r="Q23" s="62" t="n">
        <v>7</v>
      </c>
      <c r="R23" s="62" t="n">
        <v>3</v>
      </c>
      <c r="S23" s="62" t="n">
        <v>4</v>
      </c>
      <c r="T23" s="62" t="n">
        <v>3</v>
      </c>
      <c r="U23" s="62" t="n">
        <v>3</v>
      </c>
      <c r="V23" s="62" t="n">
        <v>0</v>
      </c>
      <c r="W23" s="62" t="n">
        <v>2</v>
      </c>
      <c r="X23" s="62" t="n">
        <v>1</v>
      </c>
      <c r="Y23" s="62" t="n">
        <v>1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325</v>
      </c>
      <c r="BG23" s="64" t="n">
        <v>4.6</v>
      </c>
      <c r="BH23" s="64" t="n">
        <v>13.25</v>
      </c>
      <c r="BI23" s="65" t="n">
        <v>0.987692307692308</v>
      </c>
      <c r="BJ23" s="76"/>
    </row>
    <row r="24" customFormat="false" ht="13.5" hidden="false" customHeight="false" outlineLevel="0" collapsed="false">
      <c r="B24" s="61" t="s">
        <v>83</v>
      </c>
      <c r="C24" s="61" t="s">
        <v>535</v>
      </c>
      <c r="D24" s="61" t="s">
        <v>536</v>
      </c>
      <c r="E24" s="62" t="n">
        <v>44</v>
      </c>
      <c r="F24" s="62" t="n">
        <v>66</v>
      </c>
      <c r="G24" s="62" t="n">
        <v>55</v>
      </c>
      <c r="H24" s="62" t="n">
        <v>40</v>
      </c>
      <c r="I24" s="62" t="n">
        <v>45</v>
      </c>
      <c r="J24" s="62" t="n">
        <v>37</v>
      </c>
      <c r="K24" s="62" t="n">
        <v>31</v>
      </c>
      <c r="L24" s="62" t="n">
        <v>27</v>
      </c>
      <c r="M24" s="62" t="n">
        <v>11</v>
      </c>
      <c r="N24" s="62" t="n">
        <v>9</v>
      </c>
      <c r="O24" s="62" t="n">
        <v>7</v>
      </c>
      <c r="P24" s="62" t="n">
        <v>3</v>
      </c>
      <c r="Q24" s="62" t="n">
        <v>6</v>
      </c>
      <c r="R24" s="62" t="n">
        <v>0</v>
      </c>
      <c r="S24" s="62" t="n">
        <v>6</v>
      </c>
      <c r="T24" s="62" t="n">
        <v>0</v>
      </c>
      <c r="U24" s="62" t="n">
        <v>2</v>
      </c>
      <c r="V24" s="62" t="n">
        <v>3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92</v>
      </c>
      <c r="BG24" s="64" t="n">
        <v>3.7875</v>
      </c>
      <c r="BH24" s="64" t="n">
        <v>11.1333333333333</v>
      </c>
      <c r="BI24" s="65" t="n">
        <v>1</v>
      </c>
      <c r="BJ24" s="76"/>
    </row>
    <row r="25" customFormat="false" ht="13.5" hidden="false" customHeight="false" outlineLevel="0" collapsed="false">
      <c r="B25" s="61" t="s">
        <v>83</v>
      </c>
      <c r="C25" s="61" t="s">
        <v>537</v>
      </c>
      <c r="D25" s="61" t="s">
        <v>538</v>
      </c>
      <c r="E25" s="62" t="n">
        <v>21</v>
      </c>
      <c r="F25" s="62" t="n">
        <v>39</v>
      </c>
      <c r="G25" s="62" t="n">
        <v>25</v>
      </c>
      <c r="H25" s="62" t="n">
        <v>14</v>
      </c>
      <c r="I25" s="62" t="n">
        <v>18</v>
      </c>
      <c r="J25" s="62" t="n">
        <v>4</v>
      </c>
      <c r="K25" s="62" t="n">
        <v>4</v>
      </c>
      <c r="L25" s="62" t="n">
        <v>1</v>
      </c>
      <c r="M25" s="62" t="n">
        <v>1</v>
      </c>
      <c r="N25" s="62" t="n">
        <v>0</v>
      </c>
      <c r="O25" s="62" t="n">
        <v>0</v>
      </c>
      <c r="P25" s="62" t="n">
        <v>1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128</v>
      </c>
      <c r="BG25" s="64" t="n">
        <v>2.18</v>
      </c>
      <c r="BH25" s="64" t="n">
        <v>6.15</v>
      </c>
      <c r="BI25" s="65" t="n">
        <v>1</v>
      </c>
      <c r="BJ25" s="76"/>
    </row>
    <row r="26" customFormat="false" ht="13.5" hidden="false" customHeight="false" outlineLevel="0" collapsed="false">
      <c r="B26" s="61" t="s">
        <v>83</v>
      </c>
      <c r="C26" s="61" t="s">
        <v>539</v>
      </c>
      <c r="D26" s="61" t="s">
        <v>540</v>
      </c>
      <c r="E26" s="62" t="n">
        <v>73</v>
      </c>
      <c r="F26" s="62" t="n">
        <v>53</v>
      </c>
      <c r="G26" s="62" t="n">
        <v>40</v>
      </c>
      <c r="H26" s="62" t="n">
        <v>22</v>
      </c>
      <c r="I26" s="62" t="n">
        <v>30</v>
      </c>
      <c r="J26" s="62" t="n">
        <v>27</v>
      </c>
      <c r="K26" s="62" t="n">
        <v>12</v>
      </c>
      <c r="L26" s="62" t="n">
        <v>7</v>
      </c>
      <c r="M26" s="62" t="n">
        <v>16</v>
      </c>
      <c r="N26" s="62" t="n">
        <v>2</v>
      </c>
      <c r="O26" s="62" t="n">
        <v>4</v>
      </c>
      <c r="P26" s="62" t="n">
        <v>1</v>
      </c>
      <c r="Q26" s="62" t="n">
        <v>2</v>
      </c>
      <c r="R26" s="62" t="n">
        <v>2</v>
      </c>
      <c r="S26" s="62" t="n">
        <v>3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94</v>
      </c>
      <c r="BG26" s="64" t="n">
        <v>2.5375</v>
      </c>
      <c r="BH26" s="64" t="n">
        <v>8.95625</v>
      </c>
      <c r="BI26" s="65" t="n">
        <v>1</v>
      </c>
      <c r="BJ26" s="76"/>
    </row>
    <row r="27" customFormat="false" ht="13.5" hidden="false" customHeight="false" outlineLevel="0" collapsed="false">
      <c r="B27" s="61" t="s">
        <v>83</v>
      </c>
      <c r="C27" s="61" t="s">
        <v>541</v>
      </c>
      <c r="D27" s="61" t="s">
        <v>542</v>
      </c>
      <c r="E27" s="62" t="n">
        <v>10</v>
      </c>
      <c r="F27" s="62" t="n">
        <v>32</v>
      </c>
      <c r="G27" s="62" t="n">
        <v>109</v>
      </c>
      <c r="H27" s="62" t="n">
        <v>107</v>
      </c>
      <c r="I27" s="62" t="n">
        <v>44</v>
      </c>
      <c r="J27" s="62" t="n">
        <v>17</v>
      </c>
      <c r="K27" s="62" t="n">
        <v>0</v>
      </c>
      <c r="L27" s="62" t="n">
        <v>0</v>
      </c>
      <c r="M27" s="62" t="n">
        <v>2</v>
      </c>
      <c r="N27" s="62" t="n">
        <v>1</v>
      </c>
      <c r="O27" s="62" t="n">
        <v>2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324</v>
      </c>
      <c r="BG27" s="64" t="n">
        <v>3.10747663551402</v>
      </c>
      <c r="BH27" s="64" t="n">
        <v>5.34117647058824</v>
      </c>
      <c r="BI27" s="65" t="n">
        <v>1</v>
      </c>
      <c r="BJ27" s="76"/>
    </row>
    <row r="28" customFormat="false" ht="13.5" hidden="false" customHeight="false" outlineLevel="0" collapsed="false">
      <c r="B28" s="61" t="s">
        <v>83</v>
      </c>
      <c r="C28" s="61" t="s">
        <v>543</v>
      </c>
      <c r="D28" s="61" t="s">
        <v>544</v>
      </c>
      <c r="E28" s="62" t="n">
        <v>100</v>
      </c>
      <c r="F28" s="62" t="n">
        <v>87</v>
      </c>
      <c r="G28" s="62" t="n">
        <v>89</v>
      </c>
      <c r="H28" s="62" t="n">
        <v>68</v>
      </c>
      <c r="I28" s="62" t="n">
        <v>50</v>
      </c>
      <c r="J28" s="62" t="n">
        <v>62</v>
      </c>
      <c r="K28" s="62" t="n">
        <v>47</v>
      </c>
      <c r="L28" s="62" t="n">
        <v>51</v>
      </c>
      <c r="M28" s="62" t="n">
        <v>44</v>
      </c>
      <c r="N28" s="62" t="n">
        <v>31</v>
      </c>
      <c r="O28" s="62" t="n">
        <v>23</v>
      </c>
      <c r="P28" s="62" t="n">
        <v>20</v>
      </c>
      <c r="Q28" s="62" t="n">
        <v>16</v>
      </c>
      <c r="R28" s="62" t="n">
        <v>13</v>
      </c>
      <c r="S28" s="62" t="n">
        <v>25</v>
      </c>
      <c r="T28" s="62" t="n">
        <v>15</v>
      </c>
      <c r="U28" s="62" t="n">
        <v>16</v>
      </c>
      <c r="V28" s="62" t="n">
        <v>2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759</v>
      </c>
      <c r="BG28" s="64" t="n">
        <v>4.72</v>
      </c>
      <c r="BH28" s="64" t="n">
        <v>14.802</v>
      </c>
      <c r="BI28" s="65" t="n">
        <v>1</v>
      </c>
      <c r="BJ28" s="76"/>
    </row>
    <row r="29" customFormat="false" ht="13.5" hidden="false" customHeight="false" outlineLevel="0" collapsed="false">
      <c r="B29" s="61" t="s">
        <v>83</v>
      </c>
      <c r="C29" s="61" t="s">
        <v>545</v>
      </c>
      <c r="D29" s="61" t="s">
        <v>546</v>
      </c>
      <c r="E29" s="62" t="n">
        <v>29</v>
      </c>
      <c r="F29" s="62" t="n">
        <v>36</v>
      </c>
      <c r="G29" s="62" t="n">
        <v>58</v>
      </c>
      <c r="H29" s="62" t="n">
        <v>38</v>
      </c>
      <c r="I29" s="62" t="n">
        <v>31</v>
      </c>
      <c r="J29" s="62" t="n">
        <v>9</v>
      </c>
      <c r="K29" s="62" t="n">
        <v>2</v>
      </c>
      <c r="L29" s="62" t="n">
        <v>2</v>
      </c>
      <c r="M29" s="62" t="n">
        <v>5</v>
      </c>
      <c r="N29" s="62" t="n">
        <v>1</v>
      </c>
      <c r="O29" s="62" t="n">
        <v>0</v>
      </c>
      <c r="P29" s="62" t="n">
        <v>0</v>
      </c>
      <c r="Q29" s="62" t="n">
        <v>1</v>
      </c>
      <c r="R29" s="62" t="n">
        <v>1</v>
      </c>
      <c r="S29" s="62" t="n">
        <v>1</v>
      </c>
      <c r="T29" s="62" t="n">
        <v>0</v>
      </c>
      <c r="U29" s="62" t="n">
        <v>1</v>
      </c>
      <c r="V29" s="62" t="n">
        <v>1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216</v>
      </c>
      <c r="BG29" s="64" t="n">
        <v>2.75</v>
      </c>
      <c r="BH29" s="64" t="n">
        <v>8.04</v>
      </c>
      <c r="BI29" s="65" t="n">
        <v>1</v>
      </c>
      <c r="BJ29" s="76"/>
    </row>
    <row r="30" customFormat="false" ht="13.5" hidden="false" customHeight="false" outlineLevel="0" collapsed="false">
      <c r="B30" s="61" t="s">
        <v>83</v>
      </c>
      <c r="C30" s="61" t="s">
        <v>547</v>
      </c>
      <c r="D30" s="61" t="s">
        <v>548</v>
      </c>
      <c r="E30" s="62" t="n">
        <v>139</v>
      </c>
      <c r="F30" s="62" t="n">
        <v>140</v>
      </c>
      <c r="G30" s="62" t="n">
        <v>96</v>
      </c>
      <c r="H30" s="62" t="n">
        <v>125</v>
      </c>
      <c r="I30" s="62" t="n">
        <v>80</v>
      </c>
      <c r="J30" s="62" t="n">
        <v>50</v>
      </c>
      <c r="K30" s="62" t="n">
        <v>14</v>
      </c>
      <c r="L30" s="62" t="n">
        <v>17</v>
      </c>
      <c r="M30" s="62" t="n">
        <v>15</v>
      </c>
      <c r="N30" s="62" t="n">
        <v>15</v>
      </c>
      <c r="O30" s="62" t="n">
        <v>5</v>
      </c>
      <c r="P30" s="62" t="n">
        <v>4</v>
      </c>
      <c r="Q30" s="62" t="n">
        <v>1</v>
      </c>
      <c r="R30" s="62" t="n">
        <v>3</v>
      </c>
      <c r="S30" s="62" t="n">
        <v>2</v>
      </c>
      <c r="T30" s="62" t="n">
        <v>2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708</v>
      </c>
      <c r="BG30" s="64" t="n">
        <v>2.78645833333333</v>
      </c>
      <c r="BH30" s="64" t="n">
        <v>8.77333333333334</v>
      </c>
      <c r="BI30" s="65" t="n">
        <v>1</v>
      </c>
      <c r="BJ30" s="76"/>
    </row>
    <row r="31" customFormat="false" ht="13.5" hidden="false" customHeight="false" outlineLevel="0" collapsed="false">
      <c r="B31" s="61" t="s">
        <v>83</v>
      </c>
      <c r="C31" s="61" t="s">
        <v>549</v>
      </c>
      <c r="D31" s="61" t="s">
        <v>550</v>
      </c>
      <c r="E31" s="62" t="n">
        <v>37</v>
      </c>
      <c r="F31" s="62" t="n">
        <v>22</v>
      </c>
      <c r="G31" s="62" t="n">
        <v>19</v>
      </c>
      <c r="H31" s="62" t="n">
        <v>14</v>
      </c>
      <c r="I31" s="62" t="n">
        <v>6</v>
      </c>
      <c r="J31" s="62" t="n">
        <v>6</v>
      </c>
      <c r="K31" s="62" t="n">
        <v>12</v>
      </c>
      <c r="L31" s="62" t="n">
        <v>3</v>
      </c>
      <c r="M31" s="62" t="n">
        <v>10</v>
      </c>
      <c r="N31" s="62" t="n">
        <v>5</v>
      </c>
      <c r="O31" s="62" t="n">
        <v>5</v>
      </c>
      <c r="P31" s="62" t="n">
        <v>4</v>
      </c>
      <c r="Q31" s="62" t="n">
        <v>0</v>
      </c>
      <c r="R31" s="62" t="n">
        <v>0</v>
      </c>
      <c r="S31" s="62" t="n">
        <v>0</v>
      </c>
      <c r="T31" s="62" t="n">
        <v>1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1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1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46</v>
      </c>
      <c r="BG31" s="64" t="n">
        <v>2.76315789473684</v>
      </c>
      <c r="BH31" s="64" t="n">
        <v>10.94</v>
      </c>
      <c r="BI31" s="65" t="n">
        <v>0.986301369863014</v>
      </c>
      <c r="BJ31" s="76"/>
    </row>
    <row r="32" customFormat="false" ht="13.5" hidden="false" customHeight="false" outlineLevel="0" collapsed="false">
      <c r="B32" s="61" t="s">
        <v>83</v>
      </c>
      <c r="C32" s="61" t="s">
        <v>551</v>
      </c>
      <c r="D32" s="61" t="s">
        <v>552</v>
      </c>
      <c r="E32" s="62" t="n">
        <v>10</v>
      </c>
      <c r="F32" s="62" t="n">
        <v>17</v>
      </c>
      <c r="G32" s="62" t="n">
        <v>10</v>
      </c>
      <c r="H32" s="62" t="n">
        <v>10</v>
      </c>
      <c r="I32" s="62" t="n">
        <v>13</v>
      </c>
      <c r="J32" s="62" t="n">
        <v>6</v>
      </c>
      <c r="K32" s="62" t="n">
        <v>6</v>
      </c>
      <c r="L32" s="62" t="n">
        <v>0</v>
      </c>
      <c r="M32" s="62" t="n">
        <v>0</v>
      </c>
      <c r="N32" s="62" t="n">
        <v>1</v>
      </c>
      <c r="O32" s="62" t="n">
        <v>2</v>
      </c>
      <c r="P32" s="62" t="n">
        <v>0</v>
      </c>
      <c r="Q32" s="62" t="n">
        <v>3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78</v>
      </c>
      <c r="BG32" s="64" t="n">
        <v>3.25</v>
      </c>
      <c r="BH32" s="64" t="n">
        <v>10.55</v>
      </c>
      <c r="BI32" s="65" t="n">
        <v>1</v>
      </c>
      <c r="BJ32" s="76"/>
    </row>
    <row r="33" customFormat="false" ht="13.5" hidden="false" customHeight="false" outlineLevel="0" collapsed="false">
      <c r="B33" s="61" t="s">
        <v>83</v>
      </c>
      <c r="C33" s="61" t="s">
        <v>553</v>
      </c>
      <c r="D33" s="61" t="s">
        <v>554</v>
      </c>
      <c r="E33" s="62" t="n">
        <v>42</v>
      </c>
      <c r="F33" s="62" t="n">
        <v>20</v>
      </c>
      <c r="G33" s="62" t="n">
        <v>44</v>
      </c>
      <c r="H33" s="62" t="n">
        <v>27</v>
      </c>
      <c r="I33" s="62" t="n">
        <v>24</v>
      </c>
      <c r="J33" s="62" t="n">
        <v>50</v>
      </c>
      <c r="K33" s="62" t="n">
        <v>19</v>
      </c>
      <c r="L33" s="62" t="n">
        <v>22</v>
      </c>
      <c r="M33" s="62" t="n">
        <v>20</v>
      </c>
      <c r="N33" s="62" t="n">
        <v>19</v>
      </c>
      <c r="O33" s="62" t="n">
        <v>18</v>
      </c>
      <c r="P33" s="62" t="n">
        <v>7</v>
      </c>
      <c r="Q33" s="62" t="n">
        <v>12</v>
      </c>
      <c r="R33" s="62" t="n">
        <v>5</v>
      </c>
      <c r="S33" s="62" t="n">
        <v>4</v>
      </c>
      <c r="T33" s="62" t="n">
        <v>4</v>
      </c>
      <c r="U33" s="62" t="n">
        <v>5</v>
      </c>
      <c r="V33" s="62" t="n">
        <v>2</v>
      </c>
      <c r="W33" s="62" t="n">
        <v>3</v>
      </c>
      <c r="X33" s="62" t="n">
        <v>1</v>
      </c>
      <c r="Y33" s="62" t="n">
        <v>1</v>
      </c>
      <c r="Z33" s="62" t="n">
        <v>1</v>
      </c>
      <c r="AA33" s="62" t="n">
        <v>2</v>
      </c>
      <c r="AB33" s="62" t="n">
        <v>2</v>
      </c>
      <c r="AC33" s="62" t="n">
        <v>1</v>
      </c>
      <c r="AD33" s="62" t="n">
        <v>5</v>
      </c>
      <c r="AE33" s="62" t="n">
        <v>1</v>
      </c>
      <c r="AF33" s="62" t="n">
        <v>0</v>
      </c>
      <c r="AG33" s="62" t="n">
        <v>2</v>
      </c>
      <c r="AH33" s="62" t="n">
        <v>1</v>
      </c>
      <c r="AI33" s="62" t="n">
        <v>1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1</v>
      </c>
      <c r="AO33" s="62" t="n">
        <v>1</v>
      </c>
      <c r="AP33" s="62" t="n">
        <v>0</v>
      </c>
      <c r="AQ33" s="62" t="n">
        <v>1</v>
      </c>
      <c r="AR33" s="62" t="n">
        <v>1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369</v>
      </c>
      <c r="BG33" s="64" t="n">
        <v>5.56</v>
      </c>
      <c r="BH33" s="64" t="n">
        <v>22.275</v>
      </c>
      <c r="BI33" s="65" t="n">
        <v>0.932249322493225</v>
      </c>
      <c r="BJ33" s="76"/>
    </row>
    <row r="34" customFormat="false" ht="13.5" hidden="false" customHeight="false" outlineLevel="0" collapsed="false">
      <c r="B34" s="61" t="s">
        <v>83</v>
      </c>
      <c r="C34" s="61" t="s">
        <v>555</v>
      </c>
      <c r="D34" s="61" t="s">
        <v>556</v>
      </c>
      <c r="E34" s="62" t="n">
        <v>48</v>
      </c>
      <c r="F34" s="62" t="n">
        <v>52</v>
      </c>
      <c r="G34" s="62" t="n">
        <v>45</v>
      </c>
      <c r="H34" s="62" t="n">
        <v>26</v>
      </c>
      <c r="I34" s="62" t="n">
        <v>34</v>
      </c>
      <c r="J34" s="62" t="n">
        <v>15</v>
      </c>
      <c r="K34" s="62" t="n">
        <v>17</v>
      </c>
      <c r="L34" s="62" t="n">
        <v>15</v>
      </c>
      <c r="M34" s="62" t="n">
        <v>6</v>
      </c>
      <c r="N34" s="62" t="n">
        <v>5</v>
      </c>
      <c r="O34" s="62" t="n">
        <v>6</v>
      </c>
      <c r="P34" s="62" t="n">
        <v>4</v>
      </c>
      <c r="Q34" s="62" t="n">
        <v>2</v>
      </c>
      <c r="R34" s="62" t="n">
        <v>1</v>
      </c>
      <c r="S34" s="62" t="n">
        <v>1</v>
      </c>
      <c r="T34" s="62" t="n">
        <v>0</v>
      </c>
      <c r="U34" s="62" t="n">
        <v>1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78</v>
      </c>
      <c r="BG34" s="64" t="n">
        <v>2.87777777777778</v>
      </c>
      <c r="BH34" s="64" t="n">
        <v>10.1833333333333</v>
      </c>
      <c r="BI34" s="65" t="n">
        <v>1</v>
      </c>
      <c r="BJ34" s="76"/>
    </row>
    <row r="35" customFormat="false" ht="13.5" hidden="false" customHeight="false" outlineLevel="0" collapsed="false">
      <c r="B35" s="61" t="s">
        <v>83</v>
      </c>
      <c r="C35" s="61" t="s">
        <v>557</v>
      </c>
      <c r="D35" s="61" t="s">
        <v>558</v>
      </c>
      <c r="E35" s="62" t="n">
        <v>89</v>
      </c>
      <c r="F35" s="62" t="n">
        <v>132</v>
      </c>
      <c r="G35" s="62" t="n">
        <v>109</v>
      </c>
      <c r="H35" s="62" t="n">
        <v>89</v>
      </c>
      <c r="I35" s="62" t="n">
        <v>74</v>
      </c>
      <c r="J35" s="62" t="n">
        <v>45</v>
      </c>
      <c r="K35" s="62" t="n">
        <v>32</v>
      </c>
      <c r="L35" s="62" t="n">
        <v>26</v>
      </c>
      <c r="M35" s="62" t="n">
        <v>17</v>
      </c>
      <c r="N35" s="62" t="n">
        <v>13</v>
      </c>
      <c r="O35" s="62" t="n">
        <v>7</v>
      </c>
      <c r="P35" s="62" t="n">
        <v>13</v>
      </c>
      <c r="Q35" s="62" t="n">
        <v>6</v>
      </c>
      <c r="R35" s="62" t="n">
        <v>2</v>
      </c>
      <c r="S35" s="62" t="n">
        <v>0</v>
      </c>
      <c r="T35" s="62" t="n">
        <v>3</v>
      </c>
      <c r="U35" s="62" t="n">
        <v>1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658</v>
      </c>
      <c r="BG35" s="64" t="n">
        <v>2.9954128440367</v>
      </c>
      <c r="BH35" s="64" t="n">
        <v>9.93076923076923</v>
      </c>
      <c r="BI35" s="65" t="n">
        <v>1</v>
      </c>
      <c r="BJ35" s="76"/>
    </row>
    <row r="36" customFormat="false" ht="13.5" hidden="false" customHeight="false" outlineLevel="0" collapsed="false">
      <c r="B36" s="61" t="s">
        <v>83</v>
      </c>
      <c r="C36" s="61" t="s">
        <v>559</v>
      </c>
      <c r="D36" s="61" t="s">
        <v>560</v>
      </c>
      <c r="E36" s="62" t="n">
        <v>7</v>
      </c>
      <c r="F36" s="62" t="n">
        <v>24</v>
      </c>
      <c r="G36" s="62" t="n">
        <v>5</v>
      </c>
      <c r="H36" s="62" t="n">
        <v>9</v>
      </c>
      <c r="I36" s="62" t="n">
        <v>7</v>
      </c>
      <c r="J36" s="62" t="n">
        <v>7</v>
      </c>
      <c r="K36" s="62" t="n">
        <v>5</v>
      </c>
      <c r="L36" s="62" t="n">
        <v>4</v>
      </c>
      <c r="M36" s="62" t="n">
        <v>2</v>
      </c>
      <c r="N36" s="62" t="n">
        <v>0</v>
      </c>
      <c r="O36" s="62" t="n">
        <v>1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71</v>
      </c>
      <c r="BG36" s="64" t="n">
        <v>3</v>
      </c>
      <c r="BH36" s="64" t="n">
        <v>7.8625</v>
      </c>
      <c r="BI36" s="65" t="n">
        <v>1</v>
      </c>
      <c r="BJ36" s="76"/>
    </row>
    <row r="37" customFormat="false" ht="13.5" hidden="false" customHeight="false" outlineLevel="0" collapsed="false">
      <c r="B37" s="61" t="s">
        <v>83</v>
      </c>
      <c r="C37" s="61" t="s">
        <v>561</v>
      </c>
      <c r="D37" s="61" t="s">
        <v>562</v>
      </c>
      <c r="E37" s="62" t="n">
        <v>23</v>
      </c>
      <c r="F37" s="62" t="n">
        <v>29</v>
      </c>
      <c r="G37" s="62" t="n">
        <v>23</v>
      </c>
      <c r="H37" s="62" t="n">
        <v>26</v>
      </c>
      <c r="I37" s="62" t="n">
        <v>9</v>
      </c>
      <c r="J37" s="62" t="n">
        <v>8</v>
      </c>
      <c r="K37" s="62" t="n">
        <v>1</v>
      </c>
      <c r="L37" s="62" t="n">
        <v>3</v>
      </c>
      <c r="M37" s="62" t="n">
        <v>0</v>
      </c>
      <c r="N37" s="62" t="n">
        <v>1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23</v>
      </c>
      <c r="BG37" s="64" t="n">
        <v>2.43478260869565</v>
      </c>
      <c r="BH37" s="64" t="n">
        <v>5.85625</v>
      </c>
      <c r="BI37" s="65" t="n">
        <v>1</v>
      </c>
      <c r="BJ37" s="76"/>
    </row>
    <row r="38" customFormat="false" ht="13.5" hidden="false" customHeight="false" outlineLevel="0" collapsed="false">
      <c r="B38" s="61" t="s">
        <v>83</v>
      </c>
      <c r="C38" s="61" t="s">
        <v>563</v>
      </c>
      <c r="D38" s="61" t="s">
        <v>564</v>
      </c>
      <c r="E38" s="62" t="n">
        <v>52</v>
      </c>
      <c r="F38" s="62" t="n">
        <v>76</v>
      </c>
      <c r="G38" s="62" t="n">
        <v>76</v>
      </c>
      <c r="H38" s="62" t="n">
        <v>66</v>
      </c>
      <c r="I38" s="62" t="n">
        <v>83</v>
      </c>
      <c r="J38" s="62" t="n">
        <v>55</v>
      </c>
      <c r="K38" s="62" t="n">
        <v>44</v>
      </c>
      <c r="L38" s="62" t="n">
        <v>40</v>
      </c>
      <c r="M38" s="62" t="n">
        <v>43</v>
      </c>
      <c r="N38" s="62" t="n">
        <v>41</v>
      </c>
      <c r="O38" s="62" t="n">
        <v>39</v>
      </c>
      <c r="P38" s="62" t="n">
        <v>29</v>
      </c>
      <c r="Q38" s="62" t="n">
        <v>37</v>
      </c>
      <c r="R38" s="62" t="n">
        <v>26</v>
      </c>
      <c r="S38" s="62" t="n">
        <v>15</v>
      </c>
      <c r="T38" s="62" t="n">
        <v>20</v>
      </c>
      <c r="U38" s="62" t="n">
        <v>10</v>
      </c>
      <c r="V38" s="62" t="n">
        <v>6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758</v>
      </c>
      <c r="BG38" s="64" t="n">
        <v>5.48181818181818</v>
      </c>
      <c r="BH38" s="64" t="n">
        <v>14.8733333333333</v>
      </c>
      <c r="BI38" s="65" t="n">
        <v>1</v>
      </c>
      <c r="BJ38" s="76"/>
    </row>
    <row r="39" customFormat="false" ht="13.5" hidden="false" customHeight="false" outlineLevel="0" collapsed="false">
      <c r="B39" s="61" t="s">
        <v>83</v>
      </c>
      <c r="C39" s="61" t="s">
        <v>565</v>
      </c>
      <c r="D39" s="61" t="s">
        <v>566</v>
      </c>
      <c r="E39" s="62" t="n">
        <v>72</v>
      </c>
      <c r="F39" s="62" t="n">
        <v>101</v>
      </c>
      <c r="G39" s="62" t="n">
        <v>125</v>
      </c>
      <c r="H39" s="62" t="n">
        <v>98</v>
      </c>
      <c r="I39" s="62" t="n">
        <v>77</v>
      </c>
      <c r="J39" s="62" t="n">
        <v>57</v>
      </c>
      <c r="K39" s="62" t="n">
        <v>77</v>
      </c>
      <c r="L39" s="62" t="n">
        <v>31</v>
      </c>
      <c r="M39" s="62" t="n">
        <v>37</v>
      </c>
      <c r="N39" s="62" t="n">
        <v>23</v>
      </c>
      <c r="O39" s="62" t="n">
        <v>25</v>
      </c>
      <c r="P39" s="62" t="n">
        <v>19</v>
      </c>
      <c r="Q39" s="62" t="n">
        <v>23</v>
      </c>
      <c r="R39" s="62" t="n">
        <v>12</v>
      </c>
      <c r="S39" s="62" t="n">
        <v>10</v>
      </c>
      <c r="T39" s="62" t="n">
        <v>10</v>
      </c>
      <c r="U39" s="62" t="n">
        <v>6</v>
      </c>
      <c r="V39" s="62" t="n">
        <v>8</v>
      </c>
      <c r="W39" s="62" t="n">
        <v>2</v>
      </c>
      <c r="X39" s="62" t="n">
        <v>1</v>
      </c>
      <c r="Y39" s="62" t="n">
        <v>1</v>
      </c>
      <c r="Z39" s="62" t="n">
        <v>4</v>
      </c>
      <c r="AA39" s="62" t="n">
        <v>0</v>
      </c>
      <c r="AB39" s="62" t="n">
        <v>0</v>
      </c>
      <c r="AC39" s="62" t="n">
        <v>1</v>
      </c>
      <c r="AD39" s="62" t="n">
        <v>1</v>
      </c>
      <c r="AE39" s="62" t="n">
        <v>3</v>
      </c>
      <c r="AF39" s="62" t="n">
        <v>1</v>
      </c>
      <c r="AG39" s="62" t="n">
        <v>1</v>
      </c>
      <c r="AH39" s="62" t="n">
        <v>1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827</v>
      </c>
      <c r="BG39" s="64" t="n">
        <v>4.23376623376623</v>
      </c>
      <c r="BH39" s="64" t="n">
        <v>14.865</v>
      </c>
      <c r="BI39" s="65" t="n">
        <v>0.980652962515115</v>
      </c>
      <c r="BJ39" s="76"/>
    </row>
    <row r="40" customFormat="false" ht="13.5" hidden="false" customHeight="false" outlineLevel="0" collapsed="false">
      <c r="B40" s="61" t="s">
        <v>83</v>
      </c>
      <c r="C40" s="61" t="s">
        <v>567</v>
      </c>
      <c r="D40" s="61" t="s">
        <v>568</v>
      </c>
      <c r="E40" s="62" t="n">
        <v>26</v>
      </c>
      <c r="F40" s="62" t="n">
        <v>40</v>
      </c>
      <c r="G40" s="62" t="n">
        <v>24</v>
      </c>
      <c r="H40" s="62" t="n">
        <v>16</v>
      </c>
      <c r="I40" s="62" t="n">
        <v>12</v>
      </c>
      <c r="J40" s="62" t="n">
        <v>12</v>
      </c>
      <c r="K40" s="62" t="n">
        <v>4</v>
      </c>
      <c r="L40" s="62" t="n">
        <v>2</v>
      </c>
      <c r="M40" s="62" t="n">
        <v>1</v>
      </c>
      <c r="N40" s="62" t="n">
        <v>0</v>
      </c>
      <c r="O40" s="62" t="n">
        <v>2</v>
      </c>
      <c r="P40" s="62" t="n">
        <v>0</v>
      </c>
      <c r="Q40" s="62" t="n">
        <v>0</v>
      </c>
      <c r="R40" s="62" t="n">
        <v>1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40</v>
      </c>
      <c r="BG40" s="64" t="n">
        <v>2.1875</v>
      </c>
      <c r="BH40" s="64" t="n">
        <v>6.75</v>
      </c>
      <c r="BI40" s="65" t="n">
        <v>1</v>
      </c>
      <c r="BJ40" s="76"/>
    </row>
    <row r="41" customFormat="false" ht="13.5" hidden="false" customHeight="false" outlineLevel="0" collapsed="false">
      <c r="B41" s="61" t="s">
        <v>83</v>
      </c>
      <c r="C41" s="61" t="s">
        <v>569</v>
      </c>
      <c r="D41" s="61" t="s">
        <v>570</v>
      </c>
      <c r="E41" s="62" t="n">
        <v>65</v>
      </c>
      <c r="F41" s="62" t="n">
        <v>54</v>
      </c>
      <c r="G41" s="62" t="n">
        <v>58</v>
      </c>
      <c r="H41" s="62" t="n">
        <v>19</v>
      </c>
      <c r="I41" s="62" t="n">
        <v>22</v>
      </c>
      <c r="J41" s="62" t="n">
        <v>20</v>
      </c>
      <c r="K41" s="62" t="n">
        <v>21</v>
      </c>
      <c r="L41" s="62" t="n">
        <v>18</v>
      </c>
      <c r="M41" s="62" t="n">
        <v>17</v>
      </c>
      <c r="N41" s="62" t="n">
        <v>27</v>
      </c>
      <c r="O41" s="62" t="n">
        <v>13</v>
      </c>
      <c r="P41" s="62" t="n">
        <v>17</v>
      </c>
      <c r="Q41" s="62" t="n">
        <v>10</v>
      </c>
      <c r="R41" s="62" t="n">
        <v>15</v>
      </c>
      <c r="S41" s="62" t="n">
        <v>26</v>
      </c>
      <c r="T41" s="62" t="n">
        <v>7</v>
      </c>
      <c r="U41" s="62" t="n">
        <v>3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1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413</v>
      </c>
      <c r="BG41" s="64" t="n">
        <v>4.5</v>
      </c>
      <c r="BH41" s="64" t="n">
        <v>14.6288461538462</v>
      </c>
      <c r="BI41" s="65" t="n">
        <v>0.997578692493947</v>
      </c>
      <c r="BJ41" s="76"/>
    </row>
    <row r="42" customFormat="false" ht="13.5" hidden="false" customHeight="false" outlineLevel="0" collapsed="false">
      <c r="B42" s="61" t="s">
        <v>83</v>
      </c>
      <c r="C42" s="61" t="s">
        <v>571</v>
      </c>
      <c r="D42" s="61" t="s">
        <v>572</v>
      </c>
      <c r="E42" s="62" t="n">
        <v>148</v>
      </c>
      <c r="F42" s="62" t="n">
        <v>82</v>
      </c>
      <c r="G42" s="62" t="n">
        <v>85</v>
      </c>
      <c r="H42" s="62" t="n">
        <v>84</v>
      </c>
      <c r="I42" s="62" t="n">
        <v>61</v>
      </c>
      <c r="J42" s="62" t="n">
        <v>47</v>
      </c>
      <c r="K42" s="62" t="n">
        <v>35</v>
      </c>
      <c r="L42" s="62" t="n">
        <v>17</v>
      </c>
      <c r="M42" s="62" t="n">
        <v>19</v>
      </c>
      <c r="N42" s="62" t="n">
        <v>7</v>
      </c>
      <c r="O42" s="62" t="n">
        <v>3</v>
      </c>
      <c r="P42" s="62" t="n">
        <v>3</v>
      </c>
      <c r="Q42" s="62" t="n">
        <v>0</v>
      </c>
      <c r="R42" s="62" t="n">
        <v>4</v>
      </c>
      <c r="S42" s="62" t="n">
        <v>1</v>
      </c>
      <c r="T42" s="62" t="n">
        <v>0</v>
      </c>
      <c r="U42" s="62" t="n">
        <v>0</v>
      </c>
      <c r="V42" s="62" t="n">
        <v>1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1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1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599</v>
      </c>
      <c r="BG42" s="64" t="n">
        <v>2.82352941176471</v>
      </c>
      <c r="BH42" s="64" t="n">
        <v>8.52894736842105</v>
      </c>
      <c r="BI42" s="65" t="n">
        <v>0.996661101836394</v>
      </c>
      <c r="BJ42" s="76"/>
    </row>
    <row r="43" customFormat="false" ht="13.5" hidden="false" customHeight="false" outlineLevel="0" collapsed="false">
      <c r="B43" s="61" t="s">
        <v>83</v>
      </c>
      <c r="C43" s="61" t="s">
        <v>573</v>
      </c>
      <c r="D43" s="61" t="s">
        <v>574</v>
      </c>
      <c r="E43" s="62" t="n">
        <v>54</v>
      </c>
      <c r="F43" s="62" t="n">
        <v>43</v>
      </c>
      <c r="G43" s="62" t="n">
        <v>49</v>
      </c>
      <c r="H43" s="62" t="n">
        <v>50</v>
      </c>
      <c r="I43" s="62" t="n">
        <v>51</v>
      </c>
      <c r="J43" s="62" t="n">
        <v>23</v>
      </c>
      <c r="K43" s="62" t="n">
        <v>6</v>
      </c>
      <c r="L43" s="62" t="n">
        <v>5</v>
      </c>
      <c r="M43" s="62" t="n">
        <v>2</v>
      </c>
      <c r="N43" s="62" t="n">
        <v>2</v>
      </c>
      <c r="O43" s="62" t="n">
        <v>5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290</v>
      </c>
      <c r="BG43" s="64" t="n">
        <v>2.98979591836735</v>
      </c>
      <c r="BH43" s="64" t="n">
        <v>6.91666666666667</v>
      </c>
      <c r="BI43" s="65" t="n">
        <v>1</v>
      </c>
      <c r="BJ43" s="76"/>
    </row>
    <row r="44" customFormat="false" ht="13.5" hidden="false" customHeight="false" outlineLevel="0" collapsed="false">
      <c r="B44" s="61" t="s">
        <v>83</v>
      </c>
      <c r="C44" s="61" t="s">
        <v>575</v>
      </c>
      <c r="D44" s="61" t="s">
        <v>576</v>
      </c>
      <c r="E44" s="62" t="n">
        <v>247</v>
      </c>
      <c r="F44" s="62" t="n">
        <v>301</v>
      </c>
      <c r="G44" s="62" t="n">
        <v>255</v>
      </c>
      <c r="H44" s="62" t="n">
        <v>166</v>
      </c>
      <c r="I44" s="62" t="n">
        <v>153</v>
      </c>
      <c r="J44" s="62" t="n">
        <v>104</v>
      </c>
      <c r="K44" s="62" t="n">
        <v>73</v>
      </c>
      <c r="L44" s="62" t="n">
        <v>54</v>
      </c>
      <c r="M44" s="62" t="n">
        <v>45</v>
      </c>
      <c r="N44" s="62" t="n">
        <v>42</v>
      </c>
      <c r="O44" s="62" t="n">
        <v>17</v>
      </c>
      <c r="P44" s="62" t="n">
        <v>35</v>
      </c>
      <c r="Q44" s="62" t="n">
        <v>35</v>
      </c>
      <c r="R44" s="62" t="n">
        <v>15</v>
      </c>
      <c r="S44" s="62" t="n">
        <v>28</v>
      </c>
      <c r="T44" s="62" t="n">
        <v>27</v>
      </c>
      <c r="U44" s="62" t="n">
        <v>35</v>
      </c>
      <c r="V44" s="62" t="n">
        <v>23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655</v>
      </c>
      <c r="BG44" s="64" t="n">
        <v>3.15060240963855</v>
      </c>
      <c r="BH44" s="64" t="n">
        <v>15.0833333333333</v>
      </c>
      <c r="BI44" s="65" t="n">
        <v>1</v>
      </c>
      <c r="BJ44" s="76"/>
    </row>
    <row r="45" customFormat="false" ht="13.5" hidden="false" customHeight="false" outlineLevel="0" collapsed="false">
      <c r="B45" s="61" t="s">
        <v>83</v>
      </c>
      <c r="C45" s="61" t="s">
        <v>577</v>
      </c>
      <c r="D45" s="61" t="s">
        <v>578</v>
      </c>
      <c r="E45" s="62" t="n">
        <v>103</v>
      </c>
      <c r="F45" s="62" t="n">
        <v>129</v>
      </c>
      <c r="G45" s="62" t="n">
        <v>65</v>
      </c>
      <c r="H45" s="62" t="n">
        <v>90</v>
      </c>
      <c r="I45" s="62" t="n">
        <v>67</v>
      </c>
      <c r="J45" s="62" t="n">
        <v>25</v>
      </c>
      <c r="K45" s="62" t="n">
        <v>7</v>
      </c>
      <c r="L45" s="62" t="n">
        <v>7</v>
      </c>
      <c r="M45" s="62" t="n">
        <v>1</v>
      </c>
      <c r="N45" s="62" t="n">
        <v>7</v>
      </c>
      <c r="O45" s="62" t="n">
        <v>1</v>
      </c>
      <c r="P45" s="62" t="n">
        <v>0</v>
      </c>
      <c r="Q45" s="62" t="n">
        <v>0</v>
      </c>
      <c r="R45" s="62" t="n">
        <v>0</v>
      </c>
      <c r="S45" s="62" t="n">
        <v>3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505</v>
      </c>
      <c r="BG45" s="64" t="n">
        <v>2.32307692307692</v>
      </c>
      <c r="BH45" s="64" t="n">
        <v>6.10714285714286</v>
      </c>
      <c r="BI45" s="65" t="n">
        <v>1</v>
      </c>
      <c r="BJ45" s="76"/>
    </row>
    <row r="46" customFormat="false" ht="13.5" hidden="false" customHeight="false" outlineLevel="0" collapsed="false">
      <c r="B46" s="61" t="s">
        <v>83</v>
      </c>
      <c r="C46" s="61" t="s">
        <v>579</v>
      </c>
      <c r="D46" s="61" t="s">
        <v>580</v>
      </c>
      <c r="E46" s="62" t="n">
        <v>38</v>
      </c>
      <c r="F46" s="62" t="n">
        <v>87</v>
      </c>
      <c r="G46" s="62" t="n">
        <v>103</v>
      </c>
      <c r="H46" s="62" t="n">
        <v>99</v>
      </c>
      <c r="I46" s="62" t="n">
        <v>86</v>
      </c>
      <c r="J46" s="62" t="n">
        <v>53</v>
      </c>
      <c r="K46" s="62" t="n">
        <v>51</v>
      </c>
      <c r="L46" s="62" t="n">
        <v>46</v>
      </c>
      <c r="M46" s="62" t="n">
        <v>46</v>
      </c>
      <c r="N46" s="62" t="n">
        <v>30</v>
      </c>
      <c r="O46" s="62" t="n">
        <v>29</v>
      </c>
      <c r="P46" s="62" t="n">
        <v>41</v>
      </c>
      <c r="Q46" s="62" t="n">
        <v>31</v>
      </c>
      <c r="R46" s="62" t="n">
        <v>31</v>
      </c>
      <c r="S46" s="62" t="n">
        <v>22</v>
      </c>
      <c r="T46" s="62" t="n">
        <v>37</v>
      </c>
      <c r="U46" s="62" t="n">
        <v>23</v>
      </c>
      <c r="V46" s="62" t="n">
        <v>18</v>
      </c>
      <c r="W46" s="62" t="n">
        <v>22</v>
      </c>
      <c r="X46" s="62" t="n">
        <v>24</v>
      </c>
      <c r="Y46" s="62" t="n">
        <v>11</v>
      </c>
      <c r="Z46" s="62" t="n">
        <v>17</v>
      </c>
      <c r="AA46" s="62" t="n">
        <v>21</v>
      </c>
      <c r="AB46" s="62" t="n">
        <v>11</v>
      </c>
      <c r="AC46" s="62" t="n">
        <v>13</v>
      </c>
      <c r="AD46" s="62" t="n">
        <v>15</v>
      </c>
      <c r="AE46" s="62" t="n">
        <v>5</v>
      </c>
      <c r="AF46" s="62" t="n">
        <v>5</v>
      </c>
      <c r="AG46" s="62" t="n">
        <v>4</v>
      </c>
      <c r="AH46" s="62" t="n">
        <v>5</v>
      </c>
      <c r="AI46" s="62" t="n">
        <v>5</v>
      </c>
      <c r="AJ46" s="62" t="n">
        <v>4</v>
      </c>
      <c r="AK46" s="62" t="n">
        <v>7</v>
      </c>
      <c r="AL46" s="62" t="n">
        <v>7</v>
      </c>
      <c r="AM46" s="62" t="n">
        <v>5</v>
      </c>
      <c r="AN46" s="62" t="n">
        <v>1</v>
      </c>
      <c r="AO46" s="62" t="n">
        <v>6</v>
      </c>
      <c r="AP46" s="62" t="n">
        <v>2</v>
      </c>
      <c r="AQ46" s="62" t="n">
        <v>1</v>
      </c>
      <c r="AR46" s="62" t="n">
        <v>5</v>
      </c>
      <c r="AS46" s="62" t="n">
        <v>5</v>
      </c>
      <c r="AT46" s="62" t="n">
        <v>4</v>
      </c>
      <c r="AU46" s="62" t="n">
        <v>3</v>
      </c>
      <c r="AV46" s="62" t="n">
        <v>3</v>
      </c>
      <c r="AW46" s="62" t="n">
        <v>6</v>
      </c>
      <c r="AX46" s="62" t="n">
        <v>2</v>
      </c>
      <c r="AY46" s="62" t="n">
        <v>5</v>
      </c>
      <c r="AZ46" s="62" t="n">
        <v>3</v>
      </c>
      <c r="BA46" s="62" t="n">
        <v>5</v>
      </c>
      <c r="BB46" s="62" t="n">
        <v>2</v>
      </c>
      <c r="BC46" s="62" t="n">
        <v>2</v>
      </c>
      <c r="BD46" s="62" t="n">
        <v>5</v>
      </c>
      <c r="BE46" s="62" t="n">
        <v>11</v>
      </c>
      <c r="BF46" s="63" t="n">
        <v>1123</v>
      </c>
      <c r="BG46" s="64" t="n">
        <v>7.97826086956522</v>
      </c>
      <c r="BH46" s="64" t="n">
        <v>39.97</v>
      </c>
      <c r="BI46" s="65" t="n">
        <v>0.77560106856634</v>
      </c>
      <c r="BJ46" s="76"/>
    </row>
    <row r="47" customFormat="false" ht="13.5" hidden="false" customHeight="false" outlineLevel="0" collapsed="false">
      <c r="B47" s="61" t="s">
        <v>83</v>
      </c>
      <c r="C47" s="61" t="s">
        <v>581</v>
      </c>
      <c r="D47" s="61" t="s">
        <v>582</v>
      </c>
      <c r="E47" s="62" t="n">
        <v>85</v>
      </c>
      <c r="F47" s="62" t="n">
        <v>67</v>
      </c>
      <c r="G47" s="62" t="n">
        <v>41</v>
      </c>
      <c r="H47" s="62" t="n">
        <v>36</v>
      </c>
      <c r="I47" s="62" t="n">
        <v>36</v>
      </c>
      <c r="J47" s="62" t="n">
        <v>25</v>
      </c>
      <c r="K47" s="62" t="n">
        <v>28</v>
      </c>
      <c r="L47" s="62" t="n">
        <v>21</v>
      </c>
      <c r="M47" s="62" t="n">
        <v>20</v>
      </c>
      <c r="N47" s="62" t="n">
        <v>5</v>
      </c>
      <c r="O47" s="62" t="n">
        <v>7</v>
      </c>
      <c r="P47" s="62" t="n">
        <v>4</v>
      </c>
      <c r="Q47" s="62" t="n">
        <v>2</v>
      </c>
      <c r="R47" s="62" t="n">
        <v>3</v>
      </c>
      <c r="S47" s="62" t="n">
        <v>0</v>
      </c>
      <c r="T47" s="62" t="n">
        <v>1</v>
      </c>
      <c r="U47" s="62" t="n">
        <v>1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382</v>
      </c>
      <c r="BG47" s="64" t="n">
        <v>2.96341463414634</v>
      </c>
      <c r="BH47" s="64" t="n">
        <v>9.78</v>
      </c>
      <c r="BI47" s="65" t="n">
        <v>1</v>
      </c>
      <c r="BJ47" s="76"/>
    </row>
    <row r="48" customFormat="false" ht="13.5" hidden="false" customHeight="false" outlineLevel="0" collapsed="false">
      <c r="B48" s="61" t="s">
        <v>83</v>
      </c>
      <c r="C48" s="61" t="s">
        <v>583</v>
      </c>
      <c r="D48" s="61" t="s">
        <v>584</v>
      </c>
      <c r="E48" s="62" t="n">
        <v>56</v>
      </c>
      <c r="F48" s="62" t="n">
        <v>55</v>
      </c>
      <c r="G48" s="62" t="n">
        <v>55</v>
      </c>
      <c r="H48" s="62" t="n">
        <v>40</v>
      </c>
      <c r="I48" s="62" t="n">
        <v>22</v>
      </c>
      <c r="J48" s="62" t="n">
        <v>15</v>
      </c>
      <c r="K48" s="62" t="n">
        <v>4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47</v>
      </c>
      <c r="BG48" s="64" t="n">
        <v>2.23636363636364</v>
      </c>
      <c r="BH48" s="64" t="n">
        <v>5.44333333333333</v>
      </c>
      <c r="BI48" s="65" t="n">
        <v>1</v>
      </c>
      <c r="BJ48" s="76"/>
    </row>
    <row r="49" customFormat="false" ht="13.5" hidden="false" customHeight="false" outlineLevel="0" collapsed="false">
      <c r="B49" s="61" t="s">
        <v>83</v>
      </c>
      <c r="C49" s="61" t="s">
        <v>585</v>
      </c>
      <c r="D49" s="61" t="s">
        <v>586</v>
      </c>
      <c r="E49" s="62" t="n">
        <v>40</v>
      </c>
      <c r="F49" s="62" t="n">
        <v>42</v>
      </c>
      <c r="G49" s="62" t="n">
        <v>49</v>
      </c>
      <c r="H49" s="62" t="n">
        <v>36</v>
      </c>
      <c r="I49" s="62" t="n">
        <v>24</v>
      </c>
      <c r="J49" s="62" t="n">
        <v>13</v>
      </c>
      <c r="K49" s="62" t="n">
        <v>2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206</v>
      </c>
      <c r="BG49" s="64" t="n">
        <v>2.43877551020408</v>
      </c>
      <c r="BH49" s="64" t="n">
        <v>5.36153846153846</v>
      </c>
      <c r="BI49" s="65" t="n">
        <v>1</v>
      </c>
      <c r="BJ49" s="76"/>
    </row>
    <row r="50" customFormat="false" ht="13.5" hidden="false" customHeight="false" outlineLevel="0" collapsed="false">
      <c r="B50" s="61" t="s">
        <v>83</v>
      </c>
      <c r="C50" s="61" t="s">
        <v>587</v>
      </c>
      <c r="D50" s="61" t="s">
        <v>588</v>
      </c>
      <c r="E50" s="62" t="n">
        <v>96</v>
      </c>
      <c r="F50" s="62" t="n">
        <v>75</v>
      </c>
      <c r="G50" s="62" t="n">
        <v>76</v>
      </c>
      <c r="H50" s="62" t="n">
        <v>91</v>
      </c>
      <c r="I50" s="62" t="n">
        <v>52</v>
      </c>
      <c r="J50" s="62" t="n">
        <v>23</v>
      </c>
      <c r="K50" s="62" t="n">
        <v>21</v>
      </c>
      <c r="L50" s="62" t="n">
        <v>25</v>
      </c>
      <c r="M50" s="62" t="n">
        <v>28</v>
      </c>
      <c r="N50" s="62" t="n">
        <v>13</v>
      </c>
      <c r="O50" s="62" t="n">
        <v>14</v>
      </c>
      <c r="P50" s="62" t="n">
        <v>9</v>
      </c>
      <c r="Q50" s="62" t="n">
        <v>7</v>
      </c>
      <c r="R50" s="62" t="n">
        <v>4</v>
      </c>
      <c r="S50" s="62" t="n">
        <v>8</v>
      </c>
      <c r="T50" s="62" t="n">
        <v>9</v>
      </c>
      <c r="U50" s="62" t="n">
        <v>8</v>
      </c>
      <c r="V50" s="62" t="n">
        <v>2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561</v>
      </c>
      <c r="BG50" s="64" t="n">
        <v>3.37362637362637</v>
      </c>
      <c r="BH50" s="64" t="n">
        <v>13.7375</v>
      </c>
      <c r="BI50" s="65" t="n">
        <v>1</v>
      </c>
      <c r="BJ50" s="76"/>
    </row>
    <row r="51" customFormat="false" ht="13.5" hidden="false" customHeight="false" outlineLevel="0" collapsed="false">
      <c r="B51" s="61" t="s">
        <v>83</v>
      </c>
      <c r="C51" s="61" t="s">
        <v>589</v>
      </c>
      <c r="D51" s="61" t="s">
        <v>590</v>
      </c>
      <c r="E51" s="62" t="n">
        <v>59</v>
      </c>
      <c r="F51" s="62" t="n">
        <v>84</v>
      </c>
      <c r="G51" s="62" t="n">
        <v>31</v>
      </c>
      <c r="H51" s="62" t="n">
        <v>24</v>
      </c>
      <c r="I51" s="62" t="n">
        <v>9</v>
      </c>
      <c r="J51" s="62" t="n">
        <v>11</v>
      </c>
      <c r="K51" s="62" t="n">
        <v>10</v>
      </c>
      <c r="L51" s="62" t="n">
        <v>5</v>
      </c>
      <c r="M51" s="62" t="n">
        <v>5</v>
      </c>
      <c r="N51" s="62" t="n">
        <v>3</v>
      </c>
      <c r="O51" s="62" t="n">
        <v>0</v>
      </c>
      <c r="P51" s="62" t="n">
        <v>1</v>
      </c>
      <c r="Q51" s="62" t="n">
        <v>0</v>
      </c>
      <c r="R51" s="62" t="n">
        <v>1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43</v>
      </c>
      <c r="BG51" s="64" t="n">
        <v>1.75</v>
      </c>
      <c r="BH51" s="64" t="n">
        <v>7.57</v>
      </c>
      <c r="BI51" s="65" t="n">
        <v>1</v>
      </c>
      <c r="BJ51" s="76"/>
    </row>
    <row r="52" customFormat="false" ht="13.5" hidden="false" customHeight="false" outlineLevel="0" collapsed="false">
      <c r="B52" s="61" t="s">
        <v>83</v>
      </c>
      <c r="C52" s="61" t="s">
        <v>591</v>
      </c>
      <c r="D52" s="61" t="s">
        <v>592</v>
      </c>
      <c r="E52" s="62" t="n">
        <v>74</v>
      </c>
      <c r="F52" s="62" t="n">
        <v>80</v>
      </c>
      <c r="G52" s="62" t="n">
        <v>70</v>
      </c>
      <c r="H52" s="62" t="n">
        <v>94</v>
      </c>
      <c r="I52" s="62" t="n">
        <v>77</v>
      </c>
      <c r="J52" s="62" t="n">
        <v>51</v>
      </c>
      <c r="K52" s="62" t="n">
        <v>34</v>
      </c>
      <c r="L52" s="62" t="n">
        <v>14</v>
      </c>
      <c r="M52" s="62" t="n">
        <v>20</v>
      </c>
      <c r="N52" s="62" t="n">
        <v>24</v>
      </c>
      <c r="O52" s="62" t="n">
        <v>21</v>
      </c>
      <c r="P52" s="62" t="n">
        <v>13</v>
      </c>
      <c r="Q52" s="62" t="n">
        <v>5</v>
      </c>
      <c r="R52" s="62" t="n">
        <v>2</v>
      </c>
      <c r="S52" s="62" t="n">
        <v>3</v>
      </c>
      <c r="T52" s="62" t="n">
        <v>2</v>
      </c>
      <c r="U52" s="62" t="n">
        <v>1</v>
      </c>
      <c r="V52" s="62" t="n">
        <v>1</v>
      </c>
      <c r="W52" s="62" t="n">
        <v>1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87</v>
      </c>
      <c r="BG52" s="64" t="n">
        <v>3.74468085106383</v>
      </c>
      <c r="BH52" s="64" t="n">
        <v>10.9357142857143</v>
      </c>
      <c r="BI52" s="65" t="n">
        <v>0.998296422487223</v>
      </c>
      <c r="BJ52" s="76"/>
    </row>
    <row r="53" customFormat="false" ht="13.5" hidden="false" customHeight="false" outlineLevel="0" collapsed="false">
      <c r="B53" s="61" t="s">
        <v>83</v>
      </c>
      <c r="C53" s="61" t="s">
        <v>593</v>
      </c>
      <c r="D53" s="61" t="s">
        <v>594</v>
      </c>
      <c r="E53" s="62" t="n">
        <v>37</v>
      </c>
      <c r="F53" s="62" t="n">
        <v>57</v>
      </c>
      <c r="G53" s="62" t="n">
        <v>16</v>
      </c>
      <c r="H53" s="62" t="n">
        <v>26</v>
      </c>
      <c r="I53" s="62" t="n">
        <v>36</v>
      </c>
      <c r="J53" s="62" t="n">
        <v>2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74</v>
      </c>
      <c r="BG53" s="64" t="n">
        <v>1.8859649122807</v>
      </c>
      <c r="BH53" s="64" t="n">
        <v>4.81388888888889</v>
      </c>
      <c r="BI53" s="65" t="n">
        <v>1</v>
      </c>
      <c r="BJ53" s="76"/>
    </row>
    <row r="54" customFormat="false" ht="13.5" hidden="false" customHeight="false" outlineLevel="0" collapsed="false">
      <c r="B54" s="61" t="s">
        <v>83</v>
      </c>
      <c r="C54" s="61" t="s">
        <v>595</v>
      </c>
      <c r="D54" s="61" t="s">
        <v>596</v>
      </c>
      <c r="E54" s="62" t="n">
        <v>73</v>
      </c>
      <c r="F54" s="62" t="n">
        <v>53</v>
      </c>
      <c r="G54" s="62" t="n">
        <v>18</v>
      </c>
      <c r="H54" s="62" t="n">
        <v>26</v>
      </c>
      <c r="I54" s="62" t="n">
        <v>13</v>
      </c>
      <c r="J54" s="62" t="n">
        <v>4</v>
      </c>
      <c r="K54" s="62" t="n">
        <v>1</v>
      </c>
      <c r="L54" s="62" t="n">
        <v>1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189</v>
      </c>
      <c r="BG54" s="64" t="n">
        <v>1.41509433962264</v>
      </c>
      <c r="BH54" s="64" t="n">
        <v>4.73461538461538</v>
      </c>
      <c r="BI54" s="65" t="n">
        <v>1</v>
      </c>
      <c r="BJ54" s="76"/>
    </row>
    <row r="55" customFormat="false" ht="13.5" hidden="false" customHeight="false" outlineLevel="0" collapsed="false">
      <c r="B55" s="61" t="s">
        <v>83</v>
      </c>
      <c r="C55" s="61" t="s">
        <v>597</v>
      </c>
      <c r="D55" s="61" t="s">
        <v>598</v>
      </c>
      <c r="E55" s="62" t="n">
        <v>51</v>
      </c>
      <c r="F55" s="62" t="n">
        <v>76</v>
      </c>
      <c r="G55" s="62" t="n">
        <v>37</v>
      </c>
      <c r="H55" s="62" t="n">
        <v>35</v>
      </c>
      <c r="I55" s="62" t="n">
        <v>27</v>
      </c>
      <c r="J55" s="62" t="n">
        <v>12</v>
      </c>
      <c r="K55" s="62" t="n">
        <v>15</v>
      </c>
      <c r="L55" s="62" t="n">
        <v>4</v>
      </c>
      <c r="M55" s="62" t="n">
        <v>3</v>
      </c>
      <c r="N55" s="62" t="n">
        <v>2</v>
      </c>
      <c r="O55" s="62" t="n">
        <v>0</v>
      </c>
      <c r="P55" s="62" t="n">
        <v>2</v>
      </c>
      <c r="Q55" s="62" t="n">
        <v>2</v>
      </c>
      <c r="R55" s="62" t="n">
        <v>1</v>
      </c>
      <c r="S55" s="62" t="n">
        <v>1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68</v>
      </c>
      <c r="BG55" s="64" t="n">
        <v>2.2027027027027</v>
      </c>
      <c r="BH55" s="64" t="n">
        <v>7.4</v>
      </c>
      <c r="BI55" s="65" t="n">
        <v>1</v>
      </c>
      <c r="BJ55" s="76"/>
    </row>
    <row r="56" customFormat="false" ht="13.5" hidden="false" customHeight="false" outlineLevel="0" collapsed="false">
      <c r="B56" s="61" t="s">
        <v>83</v>
      </c>
      <c r="C56" s="61" t="s">
        <v>599</v>
      </c>
      <c r="D56" s="61" t="s">
        <v>600</v>
      </c>
      <c r="E56" s="62" t="n">
        <v>104</v>
      </c>
      <c r="F56" s="62" t="n">
        <v>105</v>
      </c>
      <c r="G56" s="62" t="n">
        <v>72</v>
      </c>
      <c r="H56" s="62" t="n">
        <v>59</v>
      </c>
      <c r="I56" s="62" t="n">
        <v>49</v>
      </c>
      <c r="J56" s="62" t="n">
        <v>29</v>
      </c>
      <c r="K56" s="62" t="n">
        <v>25</v>
      </c>
      <c r="L56" s="62" t="n">
        <v>15</v>
      </c>
      <c r="M56" s="62" t="n">
        <v>11</v>
      </c>
      <c r="N56" s="62" t="n">
        <v>12</v>
      </c>
      <c r="O56" s="62" t="n">
        <v>10</v>
      </c>
      <c r="P56" s="62" t="n">
        <v>10</v>
      </c>
      <c r="Q56" s="62" t="n">
        <v>10</v>
      </c>
      <c r="R56" s="62" t="n">
        <v>9</v>
      </c>
      <c r="S56" s="62" t="n">
        <v>4</v>
      </c>
      <c r="T56" s="62" t="n">
        <v>2</v>
      </c>
      <c r="U56" s="62" t="n">
        <v>5</v>
      </c>
      <c r="V56" s="62" t="n">
        <v>4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535</v>
      </c>
      <c r="BG56" s="64" t="n">
        <v>2.81944444444444</v>
      </c>
      <c r="BH56" s="64" t="n">
        <v>12.725</v>
      </c>
      <c r="BI56" s="65" t="n">
        <v>1</v>
      </c>
      <c r="BJ56" s="76"/>
    </row>
    <row r="57" customFormat="false" ht="13.5" hidden="false" customHeight="false" outlineLevel="0" collapsed="false">
      <c r="B57" s="61" t="s">
        <v>83</v>
      </c>
      <c r="C57" s="61" t="s">
        <v>601</v>
      </c>
      <c r="D57" s="61" t="s">
        <v>602</v>
      </c>
      <c r="E57" s="62" t="n">
        <v>25</v>
      </c>
      <c r="F57" s="62" t="n">
        <v>10</v>
      </c>
      <c r="G57" s="62" t="n">
        <v>12</v>
      </c>
      <c r="H57" s="62" t="n">
        <v>5</v>
      </c>
      <c r="I57" s="62" t="n">
        <v>4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56</v>
      </c>
      <c r="BG57" s="64" t="n">
        <v>1.35</v>
      </c>
      <c r="BH57" s="64" t="n">
        <v>4.3</v>
      </c>
      <c r="BI57" s="65" t="n">
        <v>1</v>
      </c>
      <c r="BJ57" s="76"/>
    </row>
    <row r="58" customFormat="false" ht="13.5" hidden="false" customHeight="false" outlineLevel="0" collapsed="false">
      <c r="B58" s="61" t="s">
        <v>83</v>
      </c>
      <c r="C58" s="61" t="s">
        <v>603</v>
      </c>
      <c r="D58" s="61" t="s">
        <v>604</v>
      </c>
      <c r="E58" s="62" t="n">
        <v>3</v>
      </c>
      <c r="F58" s="62" t="n">
        <v>10</v>
      </c>
      <c r="G58" s="62" t="n">
        <v>8</v>
      </c>
      <c r="H58" s="62" t="n">
        <v>7</v>
      </c>
      <c r="I58" s="62" t="n">
        <v>3</v>
      </c>
      <c r="J58" s="62" t="n">
        <v>4</v>
      </c>
      <c r="K58" s="62" t="n">
        <v>3</v>
      </c>
      <c r="L58" s="62" t="n">
        <v>10</v>
      </c>
      <c r="M58" s="62" t="n">
        <v>7</v>
      </c>
      <c r="N58" s="62" t="n">
        <v>7</v>
      </c>
      <c r="O58" s="62" t="n">
        <v>9</v>
      </c>
      <c r="P58" s="62" t="n">
        <v>5</v>
      </c>
      <c r="Q58" s="62" t="n">
        <v>7</v>
      </c>
      <c r="R58" s="62" t="n">
        <v>8</v>
      </c>
      <c r="S58" s="62" t="n">
        <v>1</v>
      </c>
      <c r="T58" s="62" t="n">
        <v>0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92</v>
      </c>
      <c r="BG58" s="64" t="n">
        <v>7.85</v>
      </c>
      <c r="BH58" s="64" t="n">
        <v>13.55</v>
      </c>
      <c r="BI58" s="65" t="n">
        <v>1</v>
      </c>
      <c r="BJ58" s="76"/>
    </row>
    <row r="59" customFormat="false" ht="13.5" hidden="false" customHeight="false" outlineLevel="0" collapsed="false">
      <c r="B59" s="61" t="s">
        <v>83</v>
      </c>
      <c r="C59" s="61" t="s">
        <v>605</v>
      </c>
      <c r="D59" s="61" t="s">
        <v>606</v>
      </c>
      <c r="E59" s="62" t="n">
        <v>6</v>
      </c>
      <c r="F59" s="62" t="n">
        <v>11</v>
      </c>
      <c r="G59" s="62" t="n">
        <v>23</v>
      </c>
      <c r="H59" s="62" t="n">
        <v>23</v>
      </c>
      <c r="I59" s="62" t="n">
        <v>25</v>
      </c>
      <c r="J59" s="62" t="n">
        <v>30</v>
      </c>
      <c r="K59" s="62" t="n">
        <v>11</v>
      </c>
      <c r="L59" s="62" t="n">
        <v>1</v>
      </c>
      <c r="M59" s="62" t="n">
        <v>3</v>
      </c>
      <c r="N59" s="62" t="n">
        <v>0</v>
      </c>
      <c r="O59" s="62" t="n">
        <v>1</v>
      </c>
      <c r="P59" s="62" t="n">
        <v>0</v>
      </c>
      <c r="Q59" s="62" t="n">
        <v>0</v>
      </c>
      <c r="R59" s="62" t="n">
        <v>1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35</v>
      </c>
      <c r="BG59" s="64" t="n">
        <v>4.2</v>
      </c>
      <c r="BH59" s="64" t="n">
        <v>6.93181818181818</v>
      </c>
      <c r="BI59" s="65" t="n">
        <v>1</v>
      </c>
      <c r="BJ59" s="76"/>
    </row>
    <row r="60" customFormat="false" ht="13.5" hidden="false" customHeight="false" outlineLevel="0" collapsed="false">
      <c r="B60" s="61" t="s">
        <v>83</v>
      </c>
      <c r="C60" s="61" t="s">
        <v>607</v>
      </c>
      <c r="D60" s="61" t="s">
        <v>608</v>
      </c>
      <c r="E60" s="62" t="n">
        <v>32</v>
      </c>
      <c r="F60" s="62" t="n">
        <v>58</v>
      </c>
      <c r="G60" s="62" t="n">
        <v>13</v>
      </c>
      <c r="H60" s="62" t="n">
        <v>11</v>
      </c>
      <c r="I60" s="62" t="n">
        <v>10</v>
      </c>
      <c r="J60" s="62" t="n">
        <v>8</v>
      </c>
      <c r="K60" s="62" t="n">
        <v>3</v>
      </c>
      <c r="L60" s="62" t="n">
        <v>10</v>
      </c>
      <c r="M60" s="62" t="n">
        <v>2</v>
      </c>
      <c r="N60" s="62" t="n">
        <v>4</v>
      </c>
      <c r="O60" s="62" t="n">
        <v>2</v>
      </c>
      <c r="P60" s="62" t="n">
        <v>1</v>
      </c>
      <c r="Q60" s="62" t="n">
        <v>2</v>
      </c>
      <c r="R60" s="62" t="n">
        <v>1</v>
      </c>
      <c r="S60" s="62" t="n">
        <v>4</v>
      </c>
      <c r="T60" s="62" t="n">
        <v>0</v>
      </c>
      <c r="U60" s="62" t="n">
        <v>2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63</v>
      </c>
      <c r="BG60" s="64" t="n">
        <v>1.86206896551724</v>
      </c>
      <c r="BH60" s="64" t="n">
        <v>12.425</v>
      </c>
      <c r="BI60" s="65" t="n">
        <v>1</v>
      </c>
      <c r="BJ60" s="76"/>
    </row>
    <row r="61" customFormat="false" ht="13.5" hidden="false" customHeight="false" outlineLevel="0" collapsed="false">
      <c r="B61" s="61" t="s">
        <v>83</v>
      </c>
      <c r="C61" s="61" t="s">
        <v>609</v>
      </c>
      <c r="D61" s="61" t="s">
        <v>610</v>
      </c>
      <c r="E61" s="62" t="n">
        <v>165</v>
      </c>
      <c r="F61" s="62" t="n">
        <v>122</v>
      </c>
      <c r="G61" s="62" t="n">
        <v>99</v>
      </c>
      <c r="H61" s="62" t="n">
        <v>70</v>
      </c>
      <c r="I61" s="62" t="n">
        <v>89</v>
      </c>
      <c r="J61" s="62" t="n">
        <v>57</v>
      </c>
      <c r="K61" s="62" t="n">
        <v>46</v>
      </c>
      <c r="L61" s="62" t="n">
        <v>42</v>
      </c>
      <c r="M61" s="62" t="n">
        <v>34</v>
      </c>
      <c r="N61" s="62" t="n">
        <v>34</v>
      </c>
      <c r="O61" s="62" t="n">
        <v>46</v>
      </c>
      <c r="P61" s="62" t="n">
        <v>35</v>
      </c>
      <c r="Q61" s="62" t="n">
        <v>34</v>
      </c>
      <c r="R61" s="62" t="n">
        <v>33</v>
      </c>
      <c r="S61" s="62" t="n">
        <v>23</v>
      </c>
      <c r="T61" s="62" t="n">
        <v>22</v>
      </c>
      <c r="U61" s="62" t="n">
        <v>36</v>
      </c>
      <c r="V61" s="62" t="n">
        <v>32</v>
      </c>
      <c r="W61" s="62" t="n">
        <v>22</v>
      </c>
      <c r="X61" s="62" t="n">
        <v>10</v>
      </c>
      <c r="Y61" s="62" t="n">
        <v>30</v>
      </c>
      <c r="Z61" s="62" t="n">
        <v>20</v>
      </c>
      <c r="AA61" s="62" t="n">
        <v>13</v>
      </c>
      <c r="AB61" s="62" t="n">
        <v>17</v>
      </c>
      <c r="AC61" s="62" t="n">
        <v>16</v>
      </c>
      <c r="AD61" s="62" t="n">
        <v>9</v>
      </c>
      <c r="AE61" s="62" t="n">
        <v>5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161</v>
      </c>
      <c r="BG61" s="64" t="n">
        <v>5.63157894736842</v>
      </c>
      <c r="BH61" s="64" t="n">
        <v>22.15</v>
      </c>
      <c r="BI61" s="65" t="n">
        <v>0.877691645133506</v>
      </c>
      <c r="BJ61" s="76"/>
    </row>
    <row r="62" customFormat="false" ht="13.5" hidden="false" customHeight="false" outlineLevel="0" collapsed="false">
      <c r="B62" s="61" t="s">
        <v>83</v>
      </c>
      <c r="C62" s="61" t="s">
        <v>611</v>
      </c>
      <c r="D62" s="61" t="s">
        <v>612</v>
      </c>
      <c r="E62" s="62" t="n">
        <v>7</v>
      </c>
      <c r="F62" s="62" t="n">
        <v>27</v>
      </c>
      <c r="G62" s="62" t="n">
        <v>31</v>
      </c>
      <c r="H62" s="62" t="n">
        <v>19</v>
      </c>
      <c r="I62" s="62" t="n">
        <v>14</v>
      </c>
      <c r="J62" s="62" t="n">
        <v>9</v>
      </c>
      <c r="K62" s="62" t="n">
        <v>1</v>
      </c>
      <c r="L62" s="62" t="n">
        <v>0</v>
      </c>
      <c r="M62" s="62" t="n">
        <v>1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109</v>
      </c>
      <c r="BG62" s="64" t="n">
        <v>2.67741935483871</v>
      </c>
      <c r="BH62" s="64" t="n">
        <v>5.61666666666667</v>
      </c>
      <c r="BI62" s="65" t="n">
        <v>1</v>
      </c>
      <c r="BJ62" s="76"/>
    </row>
    <row r="63" customFormat="false" ht="13.5" hidden="false" customHeight="false" outlineLevel="0" collapsed="false">
      <c r="B63" s="61" t="s">
        <v>85</v>
      </c>
      <c r="C63" s="61" t="s">
        <v>613</v>
      </c>
      <c r="D63" s="61" t="s">
        <v>614</v>
      </c>
      <c r="E63" s="62" t="n">
        <v>24</v>
      </c>
      <c r="F63" s="62" t="n">
        <v>16</v>
      </c>
      <c r="G63" s="62" t="n">
        <v>12</v>
      </c>
      <c r="H63" s="62" t="n">
        <v>6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58</v>
      </c>
      <c r="BG63" s="64" t="n">
        <v>1.34375</v>
      </c>
      <c r="BH63" s="64" t="n">
        <v>3.51666666666667</v>
      </c>
      <c r="BI63" s="65" t="n">
        <v>1</v>
      </c>
      <c r="BJ63" s="76"/>
    </row>
    <row r="64" customFormat="false" ht="13.5" hidden="false" customHeight="false" outlineLevel="0" collapsed="false">
      <c r="B64" s="61" t="s">
        <v>85</v>
      </c>
      <c r="C64" s="61" t="s">
        <v>615</v>
      </c>
      <c r="D64" s="61" t="s">
        <v>616</v>
      </c>
      <c r="E64" s="62" t="n">
        <v>429</v>
      </c>
      <c r="F64" s="62" t="n">
        <v>385</v>
      </c>
      <c r="G64" s="62" t="n">
        <v>293</v>
      </c>
      <c r="H64" s="62" t="n">
        <v>140</v>
      </c>
      <c r="I64" s="62" t="n">
        <v>60</v>
      </c>
      <c r="J64" s="62" t="n">
        <v>21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328</v>
      </c>
      <c r="BG64" s="64" t="n">
        <v>1.61168831168831</v>
      </c>
      <c r="BH64" s="64" t="n">
        <v>4.24333333333333</v>
      </c>
      <c r="BI64" s="65" t="n">
        <v>1</v>
      </c>
      <c r="BJ64" s="76"/>
    </row>
    <row r="65" customFormat="false" ht="13.5" hidden="false" customHeight="false" outlineLevel="0" collapsed="false">
      <c r="B65" s="61" t="s">
        <v>85</v>
      </c>
      <c r="C65" s="61" t="s">
        <v>617</v>
      </c>
      <c r="D65" s="61" t="s">
        <v>618</v>
      </c>
      <c r="E65" s="62" t="n">
        <v>1168</v>
      </c>
      <c r="F65" s="62" t="n">
        <v>784</v>
      </c>
      <c r="G65" s="62" t="n">
        <v>369</v>
      </c>
      <c r="H65" s="62" t="n">
        <v>240</v>
      </c>
      <c r="I65" s="62" t="n">
        <v>214</v>
      </c>
      <c r="J65" s="62" t="n">
        <v>163</v>
      </c>
      <c r="K65" s="62" t="n">
        <v>125</v>
      </c>
      <c r="L65" s="62" t="n">
        <v>90</v>
      </c>
      <c r="M65" s="62" t="n">
        <v>90</v>
      </c>
      <c r="N65" s="62" t="n">
        <v>69</v>
      </c>
      <c r="O65" s="62" t="n">
        <v>50</v>
      </c>
      <c r="P65" s="62" t="n">
        <v>46</v>
      </c>
      <c r="Q65" s="62" t="n">
        <v>48</v>
      </c>
      <c r="R65" s="62" t="n">
        <v>27</v>
      </c>
      <c r="S65" s="62" t="n">
        <v>34</v>
      </c>
      <c r="T65" s="62" t="n">
        <v>27</v>
      </c>
      <c r="U65" s="62" t="n">
        <v>26</v>
      </c>
      <c r="V65" s="62" t="n">
        <v>22</v>
      </c>
      <c r="W65" s="62" t="n">
        <v>8</v>
      </c>
      <c r="X65" s="62" t="n">
        <v>0</v>
      </c>
      <c r="Y65" s="62" t="n">
        <v>0</v>
      </c>
      <c r="Z65" s="62" t="n">
        <v>1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3601</v>
      </c>
      <c r="BG65" s="64" t="n">
        <v>1.80739795918367</v>
      </c>
      <c r="BH65" s="64" t="n">
        <v>12.2697916666667</v>
      </c>
      <c r="BI65" s="65" t="n">
        <v>0.997500694251597</v>
      </c>
      <c r="BJ65" s="76"/>
    </row>
    <row r="66" customFormat="false" ht="13.5" hidden="false" customHeight="false" outlineLevel="0" collapsed="false">
      <c r="B66" s="61" t="s">
        <v>85</v>
      </c>
      <c r="C66" s="61" t="s">
        <v>619</v>
      </c>
      <c r="D66" s="61" t="s">
        <v>620</v>
      </c>
      <c r="E66" s="62" t="n">
        <v>79</v>
      </c>
      <c r="F66" s="62" t="n">
        <v>95</v>
      </c>
      <c r="G66" s="62" t="n">
        <v>98</v>
      </c>
      <c r="H66" s="62" t="n">
        <v>67</v>
      </c>
      <c r="I66" s="62" t="n">
        <v>44</v>
      </c>
      <c r="J66" s="62" t="n">
        <v>21</v>
      </c>
      <c r="K66" s="62" t="n">
        <v>12</v>
      </c>
      <c r="L66" s="62" t="n">
        <v>16</v>
      </c>
      <c r="M66" s="62" t="n">
        <v>7</v>
      </c>
      <c r="N66" s="62" t="n">
        <v>4</v>
      </c>
      <c r="O66" s="62" t="n">
        <v>7</v>
      </c>
      <c r="P66" s="62" t="n">
        <v>3</v>
      </c>
      <c r="Q66" s="62" t="n">
        <v>1</v>
      </c>
      <c r="R66" s="62" t="n">
        <v>4</v>
      </c>
      <c r="S66" s="62" t="n">
        <v>1</v>
      </c>
      <c r="T66" s="62" t="n">
        <v>0</v>
      </c>
      <c r="U66" s="62" t="n">
        <v>2</v>
      </c>
      <c r="V66" s="62" t="n">
        <v>2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463</v>
      </c>
      <c r="BG66" s="64" t="n">
        <v>2.59183673469388</v>
      </c>
      <c r="BH66" s="64" t="n">
        <v>9.21249999999999</v>
      </c>
      <c r="BI66" s="65" t="n">
        <v>1</v>
      </c>
      <c r="BJ66" s="76"/>
    </row>
    <row r="67" customFormat="false" ht="13.5" hidden="false" customHeight="false" outlineLevel="0" collapsed="false">
      <c r="B67" s="61" t="s">
        <v>85</v>
      </c>
      <c r="C67" s="61" t="s">
        <v>621</v>
      </c>
      <c r="D67" s="61" t="s">
        <v>622</v>
      </c>
      <c r="E67" s="62" t="n">
        <v>78</v>
      </c>
      <c r="F67" s="62" t="n">
        <v>60</v>
      </c>
      <c r="G67" s="62" t="n">
        <v>64</v>
      </c>
      <c r="H67" s="62" t="n">
        <v>61</v>
      </c>
      <c r="I67" s="62" t="n">
        <v>47</v>
      </c>
      <c r="J67" s="62" t="n">
        <v>44</v>
      </c>
      <c r="K67" s="62" t="n">
        <v>28</v>
      </c>
      <c r="L67" s="62" t="n">
        <v>31</v>
      </c>
      <c r="M67" s="62" t="n">
        <v>10</v>
      </c>
      <c r="N67" s="62" t="n">
        <v>9</v>
      </c>
      <c r="O67" s="62" t="n">
        <v>9</v>
      </c>
      <c r="P67" s="62" t="n">
        <v>14</v>
      </c>
      <c r="Q67" s="62" t="n">
        <v>6</v>
      </c>
      <c r="R67" s="62" t="n">
        <v>9</v>
      </c>
      <c r="S67" s="62" t="n">
        <v>5</v>
      </c>
      <c r="T67" s="62" t="n">
        <v>4</v>
      </c>
      <c r="U67" s="62" t="n">
        <v>1</v>
      </c>
      <c r="V67" s="62" t="n">
        <v>3</v>
      </c>
      <c r="W67" s="62" t="n">
        <v>1</v>
      </c>
      <c r="X67" s="62" t="n">
        <v>1</v>
      </c>
      <c r="Y67" s="62" t="n">
        <v>0</v>
      </c>
      <c r="Z67" s="62" t="n">
        <v>0</v>
      </c>
      <c r="AA67" s="62" t="n">
        <v>1</v>
      </c>
      <c r="AB67" s="62" t="n">
        <v>1</v>
      </c>
      <c r="AC67" s="62" t="n">
        <v>2</v>
      </c>
      <c r="AD67" s="62" t="n">
        <v>1</v>
      </c>
      <c r="AE67" s="62" t="n">
        <v>0</v>
      </c>
      <c r="AF67" s="62" t="n">
        <v>1</v>
      </c>
      <c r="AG67" s="62" t="n">
        <v>1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1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1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94</v>
      </c>
      <c r="BG67" s="64" t="n">
        <v>3.74590163934426</v>
      </c>
      <c r="BH67" s="64" t="n">
        <v>13.9222222222222</v>
      </c>
      <c r="BI67" s="65" t="n">
        <v>0.977732793522267</v>
      </c>
      <c r="BJ67" s="76"/>
    </row>
    <row r="68" customFormat="false" ht="13.5" hidden="false" customHeight="false" outlineLevel="0" collapsed="false">
      <c r="B68" s="61" t="s">
        <v>85</v>
      </c>
      <c r="C68" s="61" t="s">
        <v>623</v>
      </c>
      <c r="D68" s="61" t="s">
        <v>624</v>
      </c>
      <c r="E68" s="62" t="n">
        <v>31</v>
      </c>
      <c r="F68" s="62" t="n">
        <v>42</v>
      </c>
      <c r="G68" s="62" t="n">
        <v>42</v>
      </c>
      <c r="H68" s="62" t="n">
        <v>31</v>
      </c>
      <c r="I68" s="62" t="n">
        <v>19</v>
      </c>
      <c r="J68" s="62" t="n">
        <v>25</v>
      </c>
      <c r="K68" s="62" t="n">
        <v>9</v>
      </c>
      <c r="L68" s="62" t="n">
        <v>17</v>
      </c>
      <c r="M68" s="62" t="n">
        <v>23</v>
      </c>
      <c r="N68" s="62" t="n">
        <v>9</v>
      </c>
      <c r="O68" s="62" t="n">
        <v>8</v>
      </c>
      <c r="P68" s="62" t="n">
        <v>4</v>
      </c>
      <c r="Q68" s="62" t="n">
        <v>2</v>
      </c>
      <c r="R68" s="62" t="n">
        <v>0</v>
      </c>
      <c r="S68" s="62" t="n">
        <v>1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63</v>
      </c>
      <c r="BG68" s="64" t="n">
        <v>3.54838709677419</v>
      </c>
      <c r="BH68" s="64" t="n">
        <v>10.23125</v>
      </c>
      <c r="BI68" s="65" t="n">
        <v>1</v>
      </c>
      <c r="BJ68" s="76"/>
    </row>
    <row r="69" customFormat="false" ht="13.5" hidden="false" customHeight="false" outlineLevel="0" collapsed="false">
      <c r="B69" s="61" t="s">
        <v>85</v>
      </c>
      <c r="C69" s="61" t="s">
        <v>625</v>
      </c>
      <c r="D69" s="61" t="s">
        <v>626</v>
      </c>
      <c r="E69" s="62" t="n">
        <v>11</v>
      </c>
      <c r="F69" s="62" t="n">
        <v>19</v>
      </c>
      <c r="G69" s="62" t="n">
        <v>16</v>
      </c>
      <c r="H69" s="62" t="n">
        <v>11</v>
      </c>
      <c r="I69" s="62" t="n">
        <v>13</v>
      </c>
      <c r="J69" s="62" t="n">
        <v>11</v>
      </c>
      <c r="K69" s="62" t="n">
        <v>5</v>
      </c>
      <c r="L69" s="62" t="n">
        <v>3</v>
      </c>
      <c r="M69" s="62" t="n">
        <v>2</v>
      </c>
      <c r="N69" s="62" t="n">
        <v>1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92</v>
      </c>
      <c r="BG69" s="64" t="n">
        <v>3.04545454545455</v>
      </c>
      <c r="BH69" s="64" t="n">
        <v>7.46666666666666</v>
      </c>
      <c r="BI69" s="65" t="n">
        <v>1</v>
      </c>
      <c r="BJ69" s="76"/>
    </row>
    <row r="70" customFormat="false" ht="13.5" hidden="false" customHeight="false" outlineLevel="0" collapsed="false">
      <c r="B70" s="61" t="s">
        <v>85</v>
      </c>
      <c r="C70" s="61" t="s">
        <v>627</v>
      </c>
      <c r="D70" s="61" t="s">
        <v>628</v>
      </c>
      <c r="E70" s="62" t="n">
        <v>62</v>
      </c>
      <c r="F70" s="62" t="n">
        <v>73</v>
      </c>
      <c r="G70" s="62" t="n">
        <v>50</v>
      </c>
      <c r="H70" s="62" t="n">
        <v>54</v>
      </c>
      <c r="I70" s="62" t="n">
        <v>28</v>
      </c>
      <c r="J70" s="62" t="n">
        <v>17</v>
      </c>
      <c r="K70" s="62" t="n">
        <v>9</v>
      </c>
      <c r="L70" s="62" t="n">
        <v>7</v>
      </c>
      <c r="M70" s="62" t="n">
        <v>4</v>
      </c>
      <c r="N70" s="62" t="n">
        <v>2</v>
      </c>
      <c r="O70" s="62" t="n">
        <v>1</v>
      </c>
      <c r="P70" s="62" t="n">
        <v>3</v>
      </c>
      <c r="Q70" s="62" t="n">
        <v>3</v>
      </c>
      <c r="R70" s="62" t="n">
        <v>2</v>
      </c>
      <c r="S70" s="62" t="n">
        <v>0</v>
      </c>
      <c r="T70" s="62" t="n">
        <v>0</v>
      </c>
      <c r="U70" s="62" t="n">
        <v>1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316</v>
      </c>
      <c r="BG70" s="64" t="n">
        <v>2.47</v>
      </c>
      <c r="BH70" s="64" t="n">
        <v>8.05</v>
      </c>
      <c r="BI70" s="65" t="n">
        <v>1</v>
      </c>
      <c r="BJ70" s="76"/>
    </row>
    <row r="71" customFormat="false" ht="13.5" hidden="false" customHeight="false" outlineLevel="0" collapsed="false">
      <c r="B71" s="61" t="s">
        <v>85</v>
      </c>
      <c r="C71" s="61" t="s">
        <v>629</v>
      </c>
      <c r="D71" s="61" t="s">
        <v>630</v>
      </c>
      <c r="E71" s="62" t="n">
        <v>30</v>
      </c>
      <c r="F71" s="62" t="n">
        <v>25</v>
      </c>
      <c r="G71" s="62" t="n">
        <v>23</v>
      </c>
      <c r="H71" s="62" t="n">
        <v>31</v>
      </c>
      <c r="I71" s="62" t="n">
        <v>15</v>
      </c>
      <c r="J71" s="62" t="n">
        <v>7</v>
      </c>
      <c r="K71" s="62" t="n">
        <v>5</v>
      </c>
      <c r="L71" s="62" t="n">
        <v>5</v>
      </c>
      <c r="M71" s="62" t="n">
        <v>1</v>
      </c>
      <c r="N71" s="62" t="n">
        <v>0</v>
      </c>
      <c r="O71" s="62" t="n">
        <v>0</v>
      </c>
      <c r="P71" s="62" t="n">
        <v>2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144</v>
      </c>
      <c r="BG71" s="64" t="n">
        <v>2.76086956521739</v>
      </c>
      <c r="BH71" s="64" t="n">
        <v>7.16</v>
      </c>
      <c r="BI71" s="65" t="n">
        <v>1</v>
      </c>
      <c r="BJ71" s="76"/>
    </row>
    <row r="72" customFormat="false" ht="13.5" hidden="false" customHeight="false" outlineLevel="0" collapsed="false">
      <c r="B72" s="61" t="s">
        <v>85</v>
      </c>
      <c r="C72" s="61" t="s">
        <v>631</v>
      </c>
      <c r="D72" s="61" t="s">
        <v>632</v>
      </c>
      <c r="E72" s="62" t="n">
        <v>35</v>
      </c>
      <c r="F72" s="62" t="n">
        <v>70</v>
      </c>
      <c r="G72" s="62" t="n">
        <v>62</v>
      </c>
      <c r="H72" s="62" t="n">
        <v>70</v>
      </c>
      <c r="I72" s="62" t="n">
        <v>28</v>
      </c>
      <c r="J72" s="62" t="n">
        <v>31</v>
      </c>
      <c r="K72" s="62" t="n">
        <v>30</v>
      </c>
      <c r="L72" s="62" t="n">
        <v>26</v>
      </c>
      <c r="M72" s="62" t="n">
        <v>26</v>
      </c>
      <c r="N72" s="62" t="n">
        <v>20</v>
      </c>
      <c r="O72" s="62" t="n">
        <v>20</v>
      </c>
      <c r="P72" s="62" t="n">
        <v>14</v>
      </c>
      <c r="Q72" s="62" t="n">
        <v>11</v>
      </c>
      <c r="R72" s="62" t="n">
        <v>8</v>
      </c>
      <c r="S72" s="62" t="n">
        <v>3</v>
      </c>
      <c r="T72" s="62" t="n">
        <v>5</v>
      </c>
      <c r="U72" s="62" t="n">
        <v>3</v>
      </c>
      <c r="V72" s="62" t="n">
        <v>4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466</v>
      </c>
      <c r="BG72" s="64" t="n">
        <v>3.95</v>
      </c>
      <c r="BH72" s="64" t="n">
        <v>12.9727272727273</v>
      </c>
      <c r="BI72" s="65" t="n">
        <v>1</v>
      </c>
      <c r="BJ72" s="76"/>
    </row>
    <row r="73" customFormat="false" ht="13.5" hidden="false" customHeight="false" outlineLevel="0" collapsed="false">
      <c r="B73" s="61" t="s">
        <v>85</v>
      </c>
      <c r="C73" s="61" t="s">
        <v>633</v>
      </c>
      <c r="D73" s="61" t="s">
        <v>634</v>
      </c>
      <c r="E73" s="62" t="n">
        <v>37</v>
      </c>
      <c r="F73" s="62" t="n">
        <v>27</v>
      </c>
      <c r="G73" s="62" t="n">
        <v>45</v>
      </c>
      <c r="H73" s="62" t="n">
        <v>16</v>
      </c>
      <c r="I73" s="62" t="n">
        <v>17</v>
      </c>
      <c r="J73" s="62" t="n">
        <v>17</v>
      </c>
      <c r="K73" s="62" t="n">
        <v>20</v>
      </c>
      <c r="L73" s="62" t="n">
        <v>16</v>
      </c>
      <c r="M73" s="62" t="n">
        <v>20</v>
      </c>
      <c r="N73" s="62" t="n">
        <v>13</v>
      </c>
      <c r="O73" s="62" t="n">
        <v>13</v>
      </c>
      <c r="P73" s="62" t="n">
        <v>8</v>
      </c>
      <c r="Q73" s="62" t="n">
        <v>15</v>
      </c>
      <c r="R73" s="62" t="n">
        <v>8</v>
      </c>
      <c r="S73" s="62" t="n">
        <v>17</v>
      </c>
      <c r="T73" s="62" t="n">
        <v>8</v>
      </c>
      <c r="U73" s="62" t="n">
        <v>16</v>
      </c>
      <c r="V73" s="62" t="n">
        <v>8</v>
      </c>
      <c r="W73" s="62" t="n">
        <v>3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324</v>
      </c>
      <c r="BG73" s="64" t="n">
        <v>6.175</v>
      </c>
      <c r="BH73" s="64" t="n">
        <v>16.675</v>
      </c>
      <c r="BI73" s="65" t="n">
        <v>0.990740740740741</v>
      </c>
      <c r="BJ73" s="76"/>
    </row>
    <row r="74" customFormat="false" ht="13.5" hidden="false" customHeight="false" outlineLevel="0" collapsed="false">
      <c r="B74" s="61" t="s">
        <v>85</v>
      </c>
      <c r="C74" s="61" t="s">
        <v>635</v>
      </c>
      <c r="D74" s="61" t="s">
        <v>636</v>
      </c>
      <c r="E74" s="62" t="n">
        <v>88</v>
      </c>
      <c r="F74" s="62" t="n">
        <v>126</v>
      </c>
      <c r="G74" s="62" t="n">
        <v>131</v>
      </c>
      <c r="H74" s="62" t="n">
        <v>104</v>
      </c>
      <c r="I74" s="62" t="n">
        <v>82</v>
      </c>
      <c r="J74" s="62" t="n">
        <v>66</v>
      </c>
      <c r="K74" s="62" t="n">
        <v>39</v>
      </c>
      <c r="L74" s="62" t="n">
        <v>38</v>
      </c>
      <c r="M74" s="62" t="n">
        <v>27</v>
      </c>
      <c r="N74" s="62" t="n">
        <v>24</v>
      </c>
      <c r="O74" s="62" t="n">
        <v>12</v>
      </c>
      <c r="P74" s="62" t="n">
        <v>8</v>
      </c>
      <c r="Q74" s="62" t="n">
        <v>11</v>
      </c>
      <c r="R74" s="62" t="n">
        <v>4</v>
      </c>
      <c r="S74" s="62" t="n">
        <v>6</v>
      </c>
      <c r="T74" s="62" t="n">
        <v>1</v>
      </c>
      <c r="U74" s="62" t="n">
        <v>2</v>
      </c>
      <c r="V74" s="62" t="n">
        <v>6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775</v>
      </c>
      <c r="BG74" s="64" t="n">
        <v>3.41346153846154</v>
      </c>
      <c r="BH74" s="64" t="n">
        <v>10.9375</v>
      </c>
      <c r="BI74" s="65" t="n">
        <v>1</v>
      </c>
      <c r="BJ74" s="76"/>
    </row>
    <row r="75" customFormat="false" ht="13.5" hidden="false" customHeight="false" outlineLevel="0" collapsed="false">
      <c r="B75" s="61" t="s">
        <v>85</v>
      </c>
      <c r="C75" s="61" t="s">
        <v>637</v>
      </c>
      <c r="D75" s="61" t="s">
        <v>638</v>
      </c>
      <c r="E75" s="62" t="n">
        <v>24</v>
      </c>
      <c r="F75" s="62" t="n">
        <v>14</v>
      </c>
      <c r="G75" s="62" t="n">
        <v>17</v>
      </c>
      <c r="H75" s="62" t="n">
        <v>19</v>
      </c>
      <c r="I75" s="62" t="n">
        <v>4</v>
      </c>
      <c r="J75" s="62" t="n">
        <v>3</v>
      </c>
      <c r="K75" s="62" t="n">
        <v>0</v>
      </c>
      <c r="L75" s="62" t="n">
        <v>0</v>
      </c>
      <c r="M75" s="62" t="n">
        <v>5</v>
      </c>
      <c r="N75" s="62" t="n">
        <v>0</v>
      </c>
      <c r="O75" s="62" t="n">
        <v>1</v>
      </c>
      <c r="P75" s="62" t="n">
        <v>2</v>
      </c>
      <c r="Q75" s="62" t="n">
        <v>3</v>
      </c>
      <c r="R75" s="62" t="n">
        <v>0</v>
      </c>
      <c r="S75" s="62" t="n">
        <v>1</v>
      </c>
      <c r="T75" s="62" t="n">
        <v>1</v>
      </c>
      <c r="U75" s="62" t="n">
        <v>1</v>
      </c>
      <c r="V75" s="62" t="n">
        <v>1</v>
      </c>
      <c r="W75" s="62" t="n">
        <v>2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98</v>
      </c>
      <c r="BG75" s="64" t="n">
        <v>2.67647058823529</v>
      </c>
      <c r="BH75" s="64" t="n">
        <v>15.1</v>
      </c>
      <c r="BI75" s="65" t="n">
        <v>0.979591836734694</v>
      </c>
      <c r="BJ75" s="76"/>
    </row>
    <row r="76" customFormat="false" ht="13.5" hidden="false" customHeight="false" outlineLevel="0" collapsed="false">
      <c r="B76" s="61" t="s">
        <v>85</v>
      </c>
      <c r="C76" s="61" t="s">
        <v>639</v>
      </c>
      <c r="D76" s="61" t="s">
        <v>640</v>
      </c>
      <c r="E76" s="62" t="n">
        <v>36</v>
      </c>
      <c r="F76" s="62" t="n">
        <v>40</v>
      </c>
      <c r="G76" s="62" t="n">
        <v>46</v>
      </c>
      <c r="H76" s="62" t="n">
        <v>54</v>
      </c>
      <c r="I76" s="62" t="n">
        <v>44</v>
      </c>
      <c r="J76" s="62" t="n">
        <v>46</v>
      </c>
      <c r="K76" s="62" t="n">
        <v>47</v>
      </c>
      <c r="L76" s="62" t="n">
        <v>42</v>
      </c>
      <c r="M76" s="62" t="n">
        <v>67</v>
      </c>
      <c r="N76" s="62" t="n">
        <v>31</v>
      </c>
      <c r="O76" s="62" t="n">
        <v>38</v>
      </c>
      <c r="P76" s="62" t="n">
        <v>34</v>
      </c>
      <c r="Q76" s="62" t="n">
        <v>21</v>
      </c>
      <c r="R76" s="62" t="n">
        <v>5</v>
      </c>
      <c r="S76" s="62" t="n">
        <v>5</v>
      </c>
      <c r="T76" s="62" t="n">
        <v>5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61</v>
      </c>
      <c r="BG76" s="64" t="n">
        <v>6.31914893617021</v>
      </c>
      <c r="BH76" s="64" t="n">
        <v>12.3785714285714</v>
      </c>
      <c r="BI76" s="65" t="n">
        <v>1</v>
      </c>
      <c r="BJ76" s="76"/>
    </row>
    <row r="77" customFormat="false" ht="13.5" hidden="false" customHeight="false" outlineLevel="0" collapsed="false">
      <c r="B77" s="61" t="s">
        <v>85</v>
      </c>
      <c r="C77" s="61" t="s">
        <v>641</v>
      </c>
      <c r="D77" s="61" t="s">
        <v>642</v>
      </c>
      <c r="E77" s="62" t="n">
        <v>51</v>
      </c>
      <c r="F77" s="62" t="n">
        <v>67</v>
      </c>
      <c r="G77" s="62" t="n">
        <v>53</v>
      </c>
      <c r="H77" s="62" t="n">
        <v>76</v>
      </c>
      <c r="I77" s="62" t="n">
        <v>42</v>
      </c>
      <c r="J77" s="62" t="n">
        <v>36</v>
      </c>
      <c r="K77" s="62" t="n">
        <v>21</v>
      </c>
      <c r="L77" s="62" t="n">
        <v>22</v>
      </c>
      <c r="M77" s="62" t="n">
        <v>17</v>
      </c>
      <c r="N77" s="62" t="n">
        <v>25</v>
      </c>
      <c r="O77" s="62" t="n">
        <v>37</v>
      </c>
      <c r="P77" s="62" t="n">
        <v>23</v>
      </c>
      <c r="Q77" s="62" t="n">
        <v>6</v>
      </c>
      <c r="R77" s="62" t="n">
        <v>1</v>
      </c>
      <c r="S77" s="62" t="n">
        <v>8</v>
      </c>
      <c r="T77" s="62" t="n">
        <v>2</v>
      </c>
      <c r="U77" s="62" t="n">
        <v>2</v>
      </c>
      <c r="V77" s="62" t="n">
        <v>1</v>
      </c>
      <c r="W77" s="62" t="n">
        <v>1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491</v>
      </c>
      <c r="BG77" s="64" t="n">
        <v>3.98684210526316</v>
      </c>
      <c r="BH77" s="64" t="n">
        <v>11.845652173913</v>
      </c>
      <c r="BI77" s="65" t="n">
        <v>0.9979633401222</v>
      </c>
      <c r="BJ77" s="76"/>
    </row>
    <row r="78" customFormat="false" ht="13.5" hidden="false" customHeight="false" outlineLevel="0" collapsed="false">
      <c r="B78" s="61" t="s">
        <v>85</v>
      </c>
      <c r="C78" s="61" t="s">
        <v>643</v>
      </c>
      <c r="D78" s="61" t="s">
        <v>644</v>
      </c>
      <c r="E78" s="62" t="n">
        <v>14</v>
      </c>
      <c r="F78" s="62" t="n">
        <v>15</v>
      </c>
      <c r="G78" s="62" t="n">
        <v>37</v>
      </c>
      <c r="H78" s="62" t="n">
        <v>66</v>
      </c>
      <c r="I78" s="62" t="n">
        <v>54</v>
      </c>
      <c r="J78" s="62" t="n">
        <v>55</v>
      </c>
      <c r="K78" s="62" t="n">
        <v>68</v>
      </c>
      <c r="L78" s="62" t="n">
        <v>66</v>
      </c>
      <c r="M78" s="62" t="n">
        <v>47</v>
      </c>
      <c r="N78" s="62" t="n">
        <v>30</v>
      </c>
      <c r="O78" s="62" t="n">
        <v>20</v>
      </c>
      <c r="P78" s="62" t="n">
        <v>2</v>
      </c>
      <c r="Q78" s="62" t="n">
        <v>0</v>
      </c>
      <c r="R78" s="62" t="n">
        <v>0</v>
      </c>
      <c r="S78" s="62" t="n">
        <v>1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1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1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477</v>
      </c>
      <c r="BG78" s="64" t="n">
        <v>5.96363636363636</v>
      </c>
      <c r="BH78" s="64" t="n">
        <v>10.0575</v>
      </c>
      <c r="BI78" s="65" t="n">
        <v>0.9958071278826</v>
      </c>
      <c r="BJ78" s="76"/>
    </row>
    <row r="79" customFormat="false" ht="13.5" hidden="false" customHeight="false" outlineLevel="0" collapsed="false">
      <c r="B79" s="61" t="s">
        <v>85</v>
      </c>
      <c r="C79" s="61" t="s">
        <v>645</v>
      </c>
      <c r="D79" s="61" t="s">
        <v>646</v>
      </c>
      <c r="E79" s="62" t="n">
        <v>6</v>
      </c>
      <c r="F79" s="62" t="n">
        <v>10</v>
      </c>
      <c r="G79" s="62" t="n">
        <v>18</v>
      </c>
      <c r="H79" s="62" t="n">
        <v>26</v>
      </c>
      <c r="I79" s="62" t="n">
        <v>31</v>
      </c>
      <c r="J79" s="62" t="n">
        <v>20</v>
      </c>
      <c r="K79" s="62" t="n">
        <v>25</v>
      </c>
      <c r="L79" s="62" t="n">
        <v>12</v>
      </c>
      <c r="M79" s="62" t="n">
        <v>14</v>
      </c>
      <c r="N79" s="62" t="n">
        <v>6</v>
      </c>
      <c r="O79" s="62" t="n">
        <v>9</v>
      </c>
      <c r="P79" s="62" t="n">
        <v>4</v>
      </c>
      <c r="Q79" s="62" t="n">
        <v>4</v>
      </c>
      <c r="R79" s="62" t="n">
        <v>1</v>
      </c>
      <c r="S79" s="62" t="n">
        <v>0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86</v>
      </c>
      <c r="BG79" s="64" t="n">
        <v>5.125</v>
      </c>
      <c r="BH79" s="64" t="n">
        <v>10.9666666666667</v>
      </c>
      <c r="BI79" s="65" t="n">
        <v>1</v>
      </c>
      <c r="BJ79" s="76"/>
    </row>
    <row r="80" customFormat="false" ht="13.5" hidden="false" customHeight="false" outlineLevel="0" collapsed="false">
      <c r="B80" s="61" t="s">
        <v>85</v>
      </c>
      <c r="C80" s="61" t="s">
        <v>647</v>
      </c>
      <c r="D80" s="61" t="s">
        <v>648</v>
      </c>
      <c r="E80" s="62" t="n">
        <v>0</v>
      </c>
      <c r="F80" s="62" t="n">
        <v>0</v>
      </c>
      <c r="G80" s="62" t="n">
        <v>19</v>
      </c>
      <c r="H80" s="62" t="n">
        <v>0</v>
      </c>
      <c r="I80" s="62" t="n">
        <v>8</v>
      </c>
      <c r="J80" s="62" t="n">
        <v>1</v>
      </c>
      <c r="K80" s="62" t="n">
        <v>3</v>
      </c>
      <c r="L80" s="62" t="n">
        <v>8</v>
      </c>
      <c r="M80" s="62" t="n">
        <v>0</v>
      </c>
      <c r="N80" s="62" t="n">
        <v>1</v>
      </c>
      <c r="O80" s="62" t="n">
        <v>0</v>
      </c>
      <c r="P80" s="62" t="n">
        <v>1</v>
      </c>
      <c r="Q80" s="62" t="n">
        <v>0</v>
      </c>
      <c r="R80" s="62" t="n">
        <v>1</v>
      </c>
      <c r="S80" s="62" t="n">
        <v>0</v>
      </c>
      <c r="T80" s="62" t="n">
        <v>0</v>
      </c>
      <c r="U80" s="62" t="n">
        <v>2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44</v>
      </c>
      <c r="BG80" s="64" t="n">
        <v>4.4375</v>
      </c>
      <c r="BH80" s="64" t="n">
        <v>13.8</v>
      </c>
      <c r="BI80" s="65" t="n">
        <v>1</v>
      </c>
      <c r="BJ80" s="76"/>
    </row>
    <row r="81" customFormat="false" ht="13.5" hidden="false" customHeight="false" outlineLevel="0" collapsed="false">
      <c r="B81" s="61" t="s">
        <v>85</v>
      </c>
      <c r="C81" s="61" t="s">
        <v>649</v>
      </c>
      <c r="D81" s="61" t="s">
        <v>650</v>
      </c>
      <c r="E81" s="62" t="n">
        <v>53</v>
      </c>
      <c r="F81" s="62" t="n">
        <v>52</v>
      </c>
      <c r="G81" s="62" t="n">
        <v>95</v>
      </c>
      <c r="H81" s="62" t="n">
        <v>58</v>
      </c>
      <c r="I81" s="62" t="n">
        <v>44</v>
      </c>
      <c r="J81" s="62" t="n">
        <v>25</v>
      </c>
      <c r="K81" s="62" t="n">
        <v>23</v>
      </c>
      <c r="L81" s="62" t="n">
        <v>24</v>
      </c>
      <c r="M81" s="62" t="n">
        <v>8</v>
      </c>
      <c r="N81" s="62" t="n">
        <v>11</v>
      </c>
      <c r="O81" s="62" t="n">
        <v>13</v>
      </c>
      <c r="P81" s="62" t="n">
        <v>10</v>
      </c>
      <c r="Q81" s="62" t="n">
        <v>3</v>
      </c>
      <c r="R81" s="62" t="n">
        <v>6</v>
      </c>
      <c r="S81" s="62" t="n">
        <v>10</v>
      </c>
      <c r="T81" s="62" t="n">
        <v>6</v>
      </c>
      <c r="U81" s="62" t="n">
        <v>5</v>
      </c>
      <c r="V81" s="62" t="n">
        <v>5</v>
      </c>
      <c r="W81" s="62" t="n">
        <v>5</v>
      </c>
      <c r="X81" s="62" t="n">
        <v>4</v>
      </c>
      <c r="Y81" s="62" t="n">
        <v>5</v>
      </c>
      <c r="Z81" s="62" t="n">
        <v>3</v>
      </c>
      <c r="AA81" s="62" t="n">
        <v>7</v>
      </c>
      <c r="AB81" s="62" t="n">
        <v>7</v>
      </c>
      <c r="AC81" s="62" t="n">
        <v>2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1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1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486</v>
      </c>
      <c r="BG81" s="64" t="n">
        <v>3.75</v>
      </c>
      <c r="BH81" s="64" t="n">
        <v>20.34</v>
      </c>
      <c r="BI81" s="65" t="n">
        <v>0.92798353909465</v>
      </c>
      <c r="BJ81" s="76"/>
    </row>
    <row r="82" customFormat="false" ht="13.5" hidden="false" customHeight="false" outlineLevel="0" collapsed="false">
      <c r="B82" s="61" t="s">
        <v>85</v>
      </c>
      <c r="C82" s="61" t="s">
        <v>651</v>
      </c>
      <c r="D82" s="61" t="s">
        <v>652</v>
      </c>
      <c r="E82" s="62" t="n">
        <v>51</v>
      </c>
      <c r="F82" s="62" t="n">
        <v>77</v>
      </c>
      <c r="G82" s="62" t="n">
        <v>67</v>
      </c>
      <c r="H82" s="62" t="n">
        <v>43</v>
      </c>
      <c r="I82" s="62" t="n">
        <v>32</v>
      </c>
      <c r="J82" s="62" t="n">
        <v>24</v>
      </c>
      <c r="K82" s="62" t="n">
        <v>22</v>
      </c>
      <c r="L82" s="62" t="n">
        <v>21</v>
      </c>
      <c r="M82" s="62" t="n">
        <v>11</v>
      </c>
      <c r="N82" s="62" t="n">
        <v>7</v>
      </c>
      <c r="O82" s="62" t="n">
        <v>4</v>
      </c>
      <c r="P82" s="62" t="n">
        <v>4</v>
      </c>
      <c r="Q82" s="62" t="n">
        <v>2</v>
      </c>
      <c r="R82" s="62" t="n">
        <v>1</v>
      </c>
      <c r="S82" s="62" t="n">
        <v>1</v>
      </c>
      <c r="T82" s="62" t="n">
        <v>5</v>
      </c>
      <c r="U82" s="62" t="n">
        <v>1</v>
      </c>
      <c r="V82" s="62" t="n">
        <v>1</v>
      </c>
      <c r="W82" s="62" t="n">
        <v>3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1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78</v>
      </c>
      <c r="BG82" s="64" t="n">
        <v>2.91791044776119</v>
      </c>
      <c r="BH82" s="64" t="n">
        <v>11.025</v>
      </c>
      <c r="BI82" s="65" t="n">
        <v>0.989417989417989</v>
      </c>
      <c r="BJ82" s="76"/>
    </row>
    <row r="83" customFormat="false" ht="13.5" hidden="false" customHeight="false" outlineLevel="0" collapsed="false">
      <c r="B83" s="61" t="s">
        <v>85</v>
      </c>
      <c r="C83" s="61" t="s">
        <v>653</v>
      </c>
      <c r="D83" s="61" t="s">
        <v>654</v>
      </c>
      <c r="E83" s="62" t="n">
        <v>57</v>
      </c>
      <c r="F83" s="62" t="n">
        <v>59</v>
      </c>
      <c r="G83" s="62" t="n">
        <v>61</v>
      </c>
      <c r="H83" s="62" t="n">
        <v>50</v>
      </c>
      <c r="I83" s="62" t="n">
        <v>38</v>
      </c>
      <c r="J83" s="62" t="n">
        <v>32</v>
      </c>
      <c r="K83" s="62" t="n">
        <v>28</v>
      </c>
      <c r="L83" s="62" t="n">
        <v>11</v>
      </c>
      <c r="M83" s="62" t="n">
        <v>11</v>
      </c>
      <c r="N83" s="62" t="n">
        <v>11</v>
      </c>
      <c r="O83" s="62" t="n">
        <v>3</v>
      </c>
      <c r="P83" s="62" t="n">
        <v>2</v>
      </c>
      <c r="Q83" s="62" t="n">
        <v>3</v>
      </c>
      <c r="R83" s="62" t="n">
        <v>2</v>
      </c>
      <c r="S83" s="62" t="n">
        <v>0</v>
      </c>
      <c r="T83" s="62" t="n">
        <v>2</v>
      </c>
      <c r="U83" s="62" t="n">
        <v>4</v>
      </c>
      <c r="V83" s="62" t="n">
        <v>1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75</v>
      </c>
      <c r="BG83" s="64" t="n">
        <v>3.22</v>
      </c>
      <c r="BH83" s="64" t="n">
        <v>9.84090909090909</v>
      </c>
      <c r="BI83" s="65" t="n">
        <v>1</v>
      </c>
      <c r="BJ83" s="76"/>
    </row>
    <row r="84" customFormat="false" ht="13.5" hidden="false" customHeight="false" outlineLevel="0" collapsed="false">
      <c r="B84" s="61" t="s">
        <v>85</v>
      </c>
      <c r="C84" s="61" t="s">
        <v>655</v>
      </c>
      <c r="D84" s="61" t="s">
        <v>656</v>
      </c>
      <c r="E84" s="62" t="n">
        <v>6</v>
      </c>
      <c r="F84" s="62" t="n">
        <v>2</v>
      </c>
      <c r="G84" s="62" t="n">
        <v>8</v>
      </c>
      <c r="H84" s="62" t="n">
        <v>7</v>
      </c>
      <c r="I84" s="62" t="n">
        <v>2</v>
      </c>
      <c r="J84" s="62" t="n">
        <v>0</v>
      </c>
      <c r="K84" s="62" t="n">
        <v>1</v>
      </c>
      <c r="L84" s="62" t="n">
        <v>0</v>
      </c>
      <c r="M84" s="62" t="n">
        <v>1</v>
      </c>
      <c r="N84" s="62" t="n">
        <v>3</v>
      </c>
      <c r="O84" s="62" t="n">
        <v>2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2</v>
      </c>
      <c r="BG84" s="64" t="n">
        <v>3.07142857142857</v>
      </c>
      <c r="BH84" s="64" t="n">
        <v>10.2</v>
      </c>
      <c r="BI84" s="65" t="n">
        <v>1</v>
      </c>
      <c r="BJ84" s="76"/>
    </row>
    <row r="85" customFormat="false" ht="13.5" hidden="false" customHeight="false" outlineLevel="0" collapsed="false">
      <c r="B85" s="61" t="s">
        <v>85</v>
      </c>
      <c r="C85" s="61" t="s">
        <v>657</v>
      </c>
      <c r="D85" s="61" t="s">
        <v>658</v>
      </c>
      <c r="E85" s="62" t="n">
        <v>42</v>
      </c>
      <c r="F85" s="62" t="n">
        <v>43</v>
      </c>
      <c r="G85" s="62" t="n">
        <v>49</v>
      </c>
      <c r="H85" s="62" t="n">
        <v>45</v>
      </c>
      <c r="I85" s="62" t="n">
        <v>54</v>
      </c>
      <c r="J85" s="62" t="n">
        <v>46</v>
      </c>
      <c r="K85" s="62" t="n">
        <v>14</v>
      </c>
      <c r="L85" s="62" t="n">
        <v>26</v>
      </c>
      <c r="M85" s="62" t="n">
        <v>33</v>
      </c>
      <c r="N85" s="62" t="n">
        <v>31</v>
      </c>
      <c r="O85" s="62" t="n">
        <v>24</v>
      </c>
      <c r="P85" s="62" t="n">
        <v>35</v>
      </c>
      <c r="Q85" s="62" t="n">
        <v>19</v>
      </c>
      <c r="R85" s="62" t="n">
        <v>27</v>
      </c>
      <c r="S85" s="62" t="n">
        <v>30</v>
      </c>
      <c r="T85" s="62" t="n">
        <v>22</v>
      </c>
      <c r="U85" s="62" t="n">
        <v>20</v>
      </c>
      <c r="V85" s="62" t="n">
        <v>23</v>
      </c>
      <c r="W85" s="62" t="n">
        <v>3</v>
      </c>
      <c r="X85" s="62" t="n">
        <v>5</v>
      </c>
      <c r="Y85" s="62" t="n">
        <v>5</v>
      </c>
      <c r="Z85" s="62" t="n">
        <v>11</v>
      </c>
      <c r="AA85" s="62" t="n">
        <v>6</v>
      </c>
      <c r="AB85" s="62" t="n">
        <v>1</v>
      </c>
      <c r="AC85" s="62" t="n">
        <v>0</v>
      </c>
      <c r="AD85" s="62" t="n">
        <v>5</v>
      </c>
      <c r="AE85" s="62" t="n">
        <v>4</v>
      </c>
      <c r="AF85" s="62" t="n">
        <v>7</v>
      </c>
      <c r="AG85" s="62" t="n">
        <v>2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1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633</v>
      </c>
      <c r="BG85" s="64" t="n">
        <v>7.92307692307692</v>
      </c>
      <c r="BH85" s="64" t="n">
        <v>21.4863636363636</v>
      </c>
      <c r="BI85" s="65" t="n">
        <v>0.921011058451817</v>
      </c>
      <c r="BJ85" s="76"/>
    </row>
    <row r="86" customFormat="false" ht="13.5" hidden="false" customHeight="false" outlineLevel="0" collapsed="false">
      <c r="B86" s="61" t="s">
        <v>85</v>
      </c>
      <c r="C86" s="61" t="s">
        <v>659</v>
      </c>
      <c r="D86" s="61" t="s">
        <v>660</v>
      </c>
      <c r="E86" s="62" t="n">
        <v>7</v>
      </c>
      <c r="F86" s="62" t="n">
        <v>14</v>
      </c>
      <c r="G86" s="62" t="n">
        <v>42</v>
      </c>
      <c r="H86" s="62" t="n">
        <v>63</v>
      </c>
      <c r="I86" s="62" t="n">
        <v>45</v>
      </c>
      <c r="J86" s="62" t="n">
        <v>43</v>
      </c>
      <c r="K86" s="62" t="n">
        <v>37</v>
      </c>
      <c r="L86" s="62" t="n">
        <v>19</v>
      </c>
      <c r="M86" s="62" t="n">
        <v>23</v>
      </c>
      <c r="N86" s="62" t="n">
        <v>10</v>
      </c>
      <c r="O86" s="62" t="n">
        <v>10</v>
      </c>
      <c r="P86" s="62" t="n">
        <v>9</v>
      </c>
      <c r="Q86" s="62" t="n">
        <v>2</v>
      </c>
      <c r="R86" s="62" t="n">
        <v>3</v>
      </c>
      <c r="S86" s="62" t="n">
        <v>3</v>
      </c>
      <c r="T86" s="62" t="n">
        <v>0</v>
      </c>
      <c r="U86" s="62" t="n">
        <v>1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332</v>
      </c>
      <c r="BG86" s="64" t="n">
        <v>4.9</v>
      </c>
      <c r="BH86" s="64" t="n">
        <v>11.2666666666667</v>
      </c>
      <c r="BI86" s="65" t="n">
        <v>1</v>
      </c>
      <c r="BJ86" s="76"/>
    </row>
    <row r="87" customFormat="false" ht="13.5" hidden="false" customHeight="false" outlineLevel="0" collapsed="false">
      <c r="B87" s="61" t="s">
        <v>85</v>
      </c>
      <c r="C87" s="61" t="s">
        <v>661</v>
      </c>
      <c r="D87" s="61" t="s">
        <v>662</v>
      </c>
      <c r="E87" s="62" t="n">
        <v>76</v>
      </c>
      <c r="F87" s="62" t="n">
        <v>86</v>
      </c>
      <c r="G87" s="62" t="n">
        <v>66</v>
      </c>
      <c r="H87" s="62" t="n">
        <v>60</v>
      </c>
      <c r="I87" s="62" t="n">
        <v>27</v>
      </c>
      <c r="J87" s="62" t="n">
        <v>17</v>
      </c>
      <c r="K87" s="62" t="n">
        <v>6</v>
      </c>
      <c r="L87" s="62" t="n">
        <v>3</v>
      </c>
      <c r="M87" s="62" t="n">
        <v>4</v>
      </c>
      <c r="N87" s="62" t="n">
        <v>4</v>
      </c>
      <c r="O87" s="62" t="n">
        <v>2</v>
      </c>
      <c r="P87" s="62" t="n">
        <v>2</v>
      </c>
      <c r="Q87" s="62" t="n">
        <v>1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1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355</v>
      </c>
      <c r="BG87" s="64" t="n">
        <v>2.24242424242424</v>
      </c>
      <c r="BH87" s="64" t="n">
        <v>6.875</v>
      </c>
      <c r="BI87" s="65" t="n">
        <v>0.997183098591549</v>
      </c>
      <c r="BJ87" s="76"/>
    </row>
    <row r="88" customFormat="false" ht="13.5" hidden="false" customHeight="false" outlineLevel="0" collapsed="false">
      <c r="B88" s="61" t="s">
        <v>85</v>
      </c>
      <c r="C88" s="61" t="s">
        <v>663</v>
      </c>
      <c r="D88" s="61" t="s">
        <v>664</v>
      </c>
      <c r="E88" s="62" t="n">
        <v>30</v>
      </c>
      <c r="F88" s="62" t="n">
        <v>41</v>
      </c>
      <c r="G88" s="62" t="n">
        <v>16</v>
      </c>
      <c r="H88" s="62" t="n">
        <v>13</v>
      </c>
      <c r="I88" s="62" t="n">
        <v>17</v>
      </c>
      <c r="J88" s="62" t="n">
        <v>9</v>
      </c>
      <c r="K88" s="62" t="n">
        <v>2</v>
      </c>
      <c r="L88" s="62" t="n">
        <v>2</v>
      </c>
      <c r="M88" s="62" t="n">
        <v>0</v>
      </c>
      <c r="N88" s="62" t="n">
        <v>0</v>
      </c>
      <c r="O88" s="62" t="n">
        <v>0</v>
      </c>
      <c r="P88" s="62" t="n">
        <v>1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131</v>
      </c>
      <c r="BG88" s="64" t="n">
        <v>1.8780487804878</v>
      </c>
      <c r="BH88" s="64" t="n">
        <v>5.82777777777778</v>
      </c>
      <c r="BI88" s="65" t="n">
        <v>1</v>
      </c>
      <c r="BJ88" s="76"/>
    </row>
    <row r="89" customFormat="false" ht="13.5" hidden="false" customHeight="false" outlineLevel="0" collapsed="false">
      <c r="B89" s="61" t="s">
        <v>85</v>
      </c>
      <c r="C89" s="61" t="s">
        <v>665</v>
      </c>
      <c r="D89" s="61" t="s">
        <v>666</v>
      </c>
      <c r="E89" s="62" t="n">
        <v>97</v>
      </c>
      <c r="F89" s="62" t="n">
        <v>69</v>
      </c>
      <c r="G89" s="62" t="n">
        <v>57</v>
      </c>
      <c r="H89" s="62" t="n">
        <v>10</v>
      </c>
      <c r="I89" s="62" t="n">
        <v>11</v>
      </c>
      <c r="J89" s="62" t="n">
        <v>6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50</v>
      </c>
      <c r="BG89" s="64" t="n">
        <v>1.41304347826087</v>
      </c>
      <c r="BH89" s="64" t="n">
        <v>4.40909090909091</v>
      </c>
      <c r="BI89" s="65" t="n">
        <v>1</v>
      </c>
      <c r="BJ89" s="76"/>
    </row>
    <row r="90" customFormat="false" ht="13.5" hidden="false" customHeight="false" outlineLevel="0" collapsed="false">
      <c r="B90" s="61" t="s">
        <v>85</v>
      </c>
      <c r="C90" s="61" t="s">
        <v>667</v>
      </c>
      <c r="D90" s="61" t="s">
        <v>668</v>
      </c>
      <c r="E90" s="62" t="n">
        <v>0</v>
      </c>
      <c r="F90" s="62" t="n">
        <v>7</v>
      </c>
      <c r="G90" s="62" t="n">
        <v>33</v>
      </c>
      <c r="H90" s="62" t="n">
        <v>18</v>
      </c>
      <c r="I90" s="62" t="n">
        <v>22</v>
      </c>
      <c r="J90" s="62" t="n">
        <v>20</v>
      </c>
      <c r="K90" s="62" t="n">
        <v>10</v>
      </c>
      <c r="L90" s="62" t="n">
        <v>4</v>
      </c>
      <c r="M90" s="62" t="n">
        <v>0</v>
      </c>
      <c r="N90" s="62" t="n">
        <v>2</v>
      </c>
      <c r="O90" s="62" t="n">
        <v>2</v>
      </c>
      <c r="P90" s="62" t="n">
        <v>1</v>
      </c>
      <c r="Q90" s="62" t="n">
        <v>0</v>
      </c>
      <c r="R90" s="62" t="n">
        <v>0</v>
      </c>
      <c r="S90" s="62" t="n">
        <v>0</v>
      </c>
      <c r="T90" s="62" t="n">
        <v>1</v>
      </c>
      <c r="U90" s="62" t="n">
        <v>4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24</v>
      </c>
      <c r="BG90" s="64" t="n">
        <v>4.20454545454545</v>
      </c>
      <c r="BH90" s="64" t="n">
        <v>10.9</v>
      </c>
      <c r="BI90" s="65" t="n">
        <v>1</v>
      </c>
      <c r="BJ90" s="76"/>
    </row>
    <row r="91" customFormat="false" ht="13.5" hidden="false" customHeight="false" outlineLevel="0" collapsed="false">
      <c r="B91" s="61" t="s">
        <v>85</v>
      </c>
      <c r="C91" s="61" t="s">
        <v>669</v>
      </c>
      <c r="D91" s="61" t="s">
        <v>670</v>
      </c>
      <c r="E91" s="62" t="n">
        <v>5</v>
      </c>
      <c r="F91" s="62" t="n">
        <v>12</v>
      </c>
      <c r="G91" s="62" t="n">
        <v>3</v>
      </c>
      <c r="H91" s="62" t="n">
        <v>4</v>
      </c>
      <c r="I91" s="62" t="n">
        <v>2</v>
      </c>
      <c r="J91" s="62" t="n">
        <v>1</v>
      </c>
      <c r="K91" s="62" t="n">
        <v>1</v>
      </c>
      <c r="L91" s="62" t="n">
        <v>1</v>
      </c>
      <c r="M91" s="62" t="n">
        <v>1</v>
      </c>
      <c r="N91" s="62" t="n">
        <v>2</v>
      </c>
      <c r="O91" s="62" t="n">
        <v>1</v>
      </c>
      <c r="P91" s="62" t="n">
        <v>1</v>
      </c>
      <c r="Q91" s="62" t="n">
        <v>0</v>
      </c>
      <c r="R91" s="62" t="n">
        <v>1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1</v>
      </c>
      <c r="Y91" s="62" t="n">
        <v>0</v>
      </c>
      <c r="Z91" s="62" t="n">
        <v>1</v>
      </c>
      <c r="AA91" s="62" t="n">
        <v>0</v>
      </c>
      <c r="AB91" s="62" t="n">
        <v>1</v>
      </c>
      <c r="AC91" s="62" t="n">
        <v>2</v>
      </c>
      <c r="AD91" s="62" t="n">
        <v>1</v>
      </c>
      <c r="AE91" s="62" t="n">
        <v>1</v>
      </c>
      <c r="AF91" s="62" t="n">
        <v>0</v>
      </c>
      <c r="AG91" s="62" t="n">
        <v>0</v>
      </c>
      <c r="AH91" s="62" t="n">
        <v>1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1</v>
      </c>
      <c r="AN91" s="62" t="n">
        <v>1</v>
      </c>
      <c r="AO91" s="62" t="n">
        <v>0</v>
      </c>
      <c r="AP91" s="62" t="n">
        <v>1</v>
      </c>
      <c r="AQ91" s="62" t="n">
        <v>2</v>
      </c>
      <c r="AR91" s="62" t="n">
        <v>2</v>
      </c>
      <c r="AS91" s="62" t="n">
        <v>0</v>
      </c>
      <c r="AT91" s="62" t="n">
        <v>1</v>
      </c>
      <c r="AU91" s="62" t="n">
        <v>0</v>
      </c>
      <c r="AV91" s="62" t="n">
        <v>0</v>
      </c>
      <c r="AW91" s="62" t="n">
        <v>1</v>
      </c>
      <c r="AX91" s="62" t="n">
        <v>0</v>
      </c>
      <c r="AY91" s="62" t="n">
        <v>1</v>
      </c>
      <c r="AZ91" s="62" t="n">
        <v>3</v>
      </c>
      <c r="BA91" s="62" t="n">
        <v>0</v>
      </c>
      <c r="BB91" s="62" t="n">
        <v>1</v>
      </c>
      <c r="BC91" s="62" t="n">
        <v>0</v>
      </c>
      <c r="BD91" s="62" t="n">
        <v>0</v>
      </c>
      <c r="BE91" s="62" t="n">
        <v>0</v>
      </c>
      <c r="BF91" s="63" t="n">
        <v>57</v>
      </c>
      <c r="BG91" s="64" t="n">
        <v>8</v>
      </c>
      <c r="BH91" s="64" t="n">
        <v>47.3833333333333</v>
      </c>
      <c r="BI91" s="65" t="n">
        <v>0.614035087719298</v>
      </c>
      <c r="BJ91" s="76"/>
    </row>
    <row r="92" customFormat="false" ht="13.5" hidden="false" customHeight="false" outlineLevel="0" collapsed="false">
      <c r="B92" s="61" t="s">
        <v>85</v>
      </c>
      <c r="C92" s="61" t="s">
        <v>671</v>
      </c>
      <c r="D92" s="61" t="s">
        <v>672</v>
      </c>
      <c r="E92" s="62" t="n">
        <v>27</v>
      </c>
      <c r="F92" s="62" t="n">
        <v>77</v>
      </c>
      <c r="G92" s="62" t="n">
        <v>34</v>
      </c>
      <c r="H92" s="62" t="n">
        <v>34</v>
      </c>
      <c r="I92" s="62" t="n">
        <v>65</v>
      </c>
      <c r="J92" s="62" t="n">
        <v>38</v>
      </c>
      <c r="K92" s="62" t="n">
        <v>24</v>
      </c>
      <c r="L92" s="62" t="n">
        <v>14</v>
      </c>
      <c r="M92" s="62" t="n">
        <v>19</v>
      </c>
      <c r="N92" s="62" t="n">
        <v>20</v>
      </c>
      <c r="O92" s="62" t="n">
        <v>10</v>
      </c>
      <c r="P92" s="62" t="n">
        <v>22</v>
      </c>
      <c r="Q92" s="62" t="n">
        <v>25</v>
      </c>
      <c r="R92" s="62" t="n">
        <v>18</v>
      </c>
      <c r="S92" s="62" t="n">
        <v>17</v>
      </c>
      <c r="T92" s="62" t="n">
        <v>11</v>
      </c>
      <c r="U92" s="62" t="n">
        <v>16</v>
      </c>
      <c r="V92" s="62" t="n">
        <v>1</v>
      </c>
      <c r="W92" s="62" t="n">
        <v>0</v>
      </c>
      <c r="X92" s="62" t="n">
        <v>2</v>
      </c>
      <c r="Y92" s="62" t="n">
        <v>1</v>
      </c>
      <c r="Z92" s="62" t="n">
        <v>0</v>
      </c>
      <c r="AA92" s="62" t="n">
        <v>0</v>
      </c>
      <c r="AB92" s="62" t="n">
        <v>2</v>
      </c>
      <c r="AC92" s="62" t="n">
        <v>1</v>
      </c>
      <c r="AD92" s="62" t="n">
        <v>0</v>
      </c>
      <c r="AE92" s="62" t="n">
        <v>2</v>
      </c>
      <c r="AF92" s="62" t="n">
        <v>0</v>
      </c>
      <c r="AG92" s="62" t="n">
        <v>1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1</v>
      </c>
      <c r="BD92" s="62" t="n">
        <v>0</v>
      </c>
      <c r="BE92" s="62" t="n">
        <v>1</v>
      </c>
      <c r="BF92" s="63" t="n">
        <v>483</v>
      </c>
      <c r="BG92" s="64" t="n">
        <v>5.13157894736842</v>
      </c>
      <c r="BH92" s="64" t="n">
        <v>16.240625</v>
      </c>
      <c r="BI92" s="65" t="n">
        <v>0.977225672877847</v>
      </c>
      <c r="BJ92" s="76"/>
    </row>
    <row r="93" customFormat="false" ht="13.5" hidden="false" customHeight="false" outlineLevel="0" collapsed="false">
      <c r="B93" s="61" t="s">
        <v>85</v>
      </c>
      <c r="C93" s="61" t="s">
        <v>673</v>
      </c>
      <c r="D93" s="61" t="s">
        <v>674</v>
      </c>
      <c r="E93" s="62" t="n">
        <v>31</v>
      </c>
      <c r="F93" s="62" t="n">
        <v>57</v>
      </c>
      <c r="G93" s="62" t="n">
        <v>58</v>
      </c>
      <c r="H93" s="62" t="n">
        <v>58</v>
      </c>
      <c r="I93" s="62" t="n">
        <v>37</v>
      </c>
      <c r="J93" s="62" t="n">
        <v>42</v>
      </c>
      <c r="K93" s="62" t="n">
        <v>44</v>
      </c>
      <c r="L93" s="62" t="n">
        <v>51</v>
      </c>
      <c r="M93" s="62" t="n">
        <v>33</v>
      </c>
      <c r="N93" s="62" t="n">
        <v>22</v>
      </c>
      <c r="O93" s="62" t="n">
        <v>8</v>
      </c>
      <c r="P93" s="62" t="n">
        <v>10</v>
      </c>
      <c r="Q93" s="62" t="n">
        <v>8</v>
      </c>
      <c r="R93" s="62" t="n">
        <v>17</v>
      </c>
      <c r="S93" s="62" t="n">
        <v>10</v>
      </c>
      <c r="T93" s="62" t="n">
        <v>7</v>
      </c>
      <c r="U93" s="62" t="n">
        <v>9</v>
      </c>
      <c r="V93" s="62" t="n">
        <v>14</v>
      </c>
      <c r="W93" s="62" t="n">
        <v>1</v>
      </c>
      <c r="X93" s="62" t="n">
        <v>0</v>
      </c>
      <c r="Y93" s="62" t="n">
        <v>0</v>
      </c>
      <c r="Z93" s="62" t="n">
        <v>0</v>
      </c>
      <c r="AA93" s="62" t="n">
        <v>1</v>
      </c>
      <c r="AB93" s="62" t="n">
        <v>1</v>
      </c>
      <c r="AC93" s="62" t="n">
        <v>0</v>
      </c>
      <c r="AD93" s="62" t="n">
        <v>1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520</v>
      </c>
      <c r="BG93" s="64" t="n">
        <v>5.46428571428571</v>
      </c>
      <c r="BH93" s="64" t="n">
        <v>16.1111111111111</v>
      </c>
      <c r="BI93" s="65" t="n">
        <v>0.992307692307692</v>
      </c>
      <c r="BJ93" s="76"/>
    </row>
    <row r="94" customFormat="false" ht="13.5" hidden="false" customHeight="false" outlineLevel="0" collapsed="false">
      <c r="B94" s="61" t="s">
        <v>85</v>
      </c>
      <c r="C94" s="61" t="s">
        <v>675</v>
      </c>
      <c r="D94" s="61" t="s">
        <v>676</v>
      </c>
      <c r="E94" s="62" t="n">
        <v>30</v>
      </c>
      <c r="F94" s="62" t="n">
        <v>68</v>
      </c>
      <c r="G94" s="62" t="n">
        <v>52</v>
      </c>
      <c r="H94" s="62" t="n">
        <v>32</v>
      </c>
      <c r="I94" s="62" t="n">
        <v>33</v>
      </c>
      <c r="J94" s="62" t="n">
        <v>28</v>
      </c>
      <c r="K94" s="62" t="n">
        <v>26</v>
      </c>
      <c r="L94" s="62" t="n">
        <v>7</v>
      </c>
      <c r="M94" s="62" t="n">
        <v>8</v>
      </c>
      <c r="N94" s="62" t="n">
        <v>12</v>
      </c>
      <c r="O94" s="62" t="n">
        <v>8</v>
      </c>
      <c r="P94" s="62" t="n">
        <v>4</v>
      </c>
      <c r="Q94" s="62" t="n">
        <v>2</v>
      </c>
      <c r="R94" s="62" t="n">
        <v>7</v>
      </c>
      <c r="S94" s="62" t="n">
        <v>9</v>
      </c>
      <c r="T94" s="62" t="n">
        <v>7</v>
      </c>
      <c r="U94" s="62" t="n">
        <v>3</v>
      </c>
      <c r="V94" s="62" t="n">
        <v>3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339</v>
      </c>
      <c r="BG94" s="64" t="n">
        <v>3.625</v>
      </c>
      <c r="BH94" s="64" t="n">
        <v>14.5611111111111</v>
      </c>
      <c r="BI94" s="65" t="n">
        <v>1</v>
      </c>
      <c r="BJ94" s="76"/>
    </row>
    <row r="95" customFormat="false" ht="13.5" hidden="false" customHeight="false" outlineLevel="0" collapsed="false">
      <c r="B95" s="61" t="s">
        <v>85</v>
      </c>
      <c r="C95" s="61" t="s">
        <v>677</v>
      </c>
      <c r="D95" s="61" t="s">
        <v>678</v>
      </c>
      <c r="E95" s="62" t="n">
        <v>35</v>
      </c>
      <c r="F95" s="62" t="n">
        <v>54</v>
      </c>
      <c r="G95" s="62" t="n">
        <v>37</v>
      </c>
      <c r="H95" s="62" t="n">
        <v>23</v>
      </c>
      <c r="I95" s="62" t="n">
        <v>7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2</v>
      </c>
      <c r="O95" s="62" t="n">
        <v>0</v>
      </c>
      <c r="P95" s="62" t="n">
        <v>2</v>
      </c>
      <c r="Q95" s="62" t="n">
        <v>2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62</v>
      </c>
      <c r="BG95" s="64" t="n">
        <v>1.86111111111111</v>
      </c>
      <c r="BH95" s="64" t="n">
        <v>4.7</v>
      </c>
      <c r="BI95" s="65" t="n">
        <v>1</v>
      </c>
      <c r="BJ95" s="76"/>
    </row>
    <row r="96" customFormat="false" ht="13.5" hidden="false" customHeight="false" outlineLevel="0" collapsed="false">
      <c r="B96" s="61" t="s">
        <v>85</v>
      </c>
      <c r="C96" s="61" t="s">
        <v>679</v>
      </c>
      <c r="D96" s="61" t="s">
        <v>680</v>
      </c>
      <c r="E96" s="62" t="n">
        <v>51</v>
      </c>
      <c r="F96" s="62" t="n">
        <v>43</v>
      </c>
      <c r="G96" s="62" t="n">
        <v>53</v>
      </c>
      <c r="H96" s="62" t="n">
        <v>42</v>
      </c>
      <c r="I96" s="62" t="n">
        <v>27</v>
      </c>
      <c r="J96" s="62" t="n">
        <v>17</v>
      </c>
      <c r="K96" s="62" t="n">
        <v>25</v>
      </c>
      <c r="L96" s="62" t="n">
        <v>17</v>
      </c>
      <c r="M96" s="62" t="n">
        <v>20</v>
      </c>
      <c r="N96" s="62" t="n">
        <v>15</v>
      </c>
      <c r="O96" s="62" t="n">
        <v>21</v>
      </c>
      <c r="P96" s="62" t="n">
        <v>14</v>
      </c>
      <c r="Q96" s="62" t="n">
        <v>13</v>
      </c>
      <c r="R96" s="62" t="n">
        <v>15</v>
      </c>
      <c r="S96" s="62" t="n">
        <v>16</v>
      </c>
      <c r="T96" s="62" t="n">
        <v>7</v>
      </c>
      <c r="U96" s="62" t="n">
        <v>20</v>
      </c>
      <c r="V96" s="62" t="n">
        <v>12</v>
      </c>
      <c r="W96" s="62" t="n">
        <v>1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429</v>
      </c>
      <c r="BG96" s="64" t="n">
        <v>4.96296296296296</v>
      </c>
      <c r="BH96" s="64" t="n">
        <v>16.5775</v>
      </c>
      <c r="BI96" s="65" t="n">
        <v>0.997668997668998</v>
      </c>
      <c r="BJ96" s="76"/>
    </row>
    <row r="97" customFormat="false" ht="13.5" hidden="false" customHeight="false" outlineLevel="0" collapsed="false">
      <c r="B97" s="61" t="s">
        <v>85</v>
      </c>
      <c r="C97" s="61" t="s">
        <v>681</v>
      </c>
      <c r="D97" s="61" t="s">
        <v>682</v>
      </c>
      <c r="E97" s="62" t="n">
        <v>98</v>
      </c>
      <c r="F97" s="62" t="n">
        <v>108</v>
      </c>
      <c r="G97" s="62" t="n">
        <v>94</v>
      </c>
      <c r="H97" s="62" t="n">
        <v>155</v>
      </c>
      <c r="I97" s="62" t="n">
        <v>59</v>
      </c>
      <c r="J97" s="62" t="n">
        <v>67</v>
      </c>
      <c r="K97" s="62" t="n">
        <v>64</v>
      </c>
      <c r="L97" s="62" t="n">
        <v>69</v>
      </c>
      <c r="M97" s="62" t="n">
        <v>5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764</v>
      </c>
      <c r="BG97" s="64" t="n">
        <v>3.53225806451613</v>
      </c>
      <c r="BH97" s="64" t="n">
        <v>8.236</v>
      </c>
      <c r="BI97" s="65" t="n">
        <v>1</v>
      </c>
      <c r="BJ97" s="76"/>
    </row>
    <row r="98" customFormat="false" ht="13.5" hidden="false" customHeight="false" outlineLevel="0" collapsed="false">
      <c r="B98" s="61" t="s">
        <v>85</v>
      </c>
      <c r="C98" s="61" t="s">
        <v>683</v>
      </c>
      <c r="D98" s="61" t="s">
        <v>684</v>
      </c>
      <c r="E98" s="62" t="n">
        <v>116</v>
      </c>
      <c r="F98" s="62" t="n">
        <v>92</v>
      </c>
      <c r="G98" s="62" t="n">
        <v>100</v>
      </c>
      <c r="H98" s="62" t="n">
        <v>76</v>
      </c>
      <c r="I98" s="62" t="n">
        <v>96</v>
      </c>
      <c r="J98" s="62" t="n">
        <v>70</v>
      </c>
      <c r="K98" s="62" t="n">
        <v>30</v>
      </c>
      <c r="L98" s="62" t="n">
        <v>51</v>
      </c>
      <c r="M98" s="62" t="n">
        <v>32</v>
      </c>
      <c r="N98" s="62" t="n">
        <v>43</v>
      </c>
      <c r="O98" s="62" t="n">
        <v>29</v>
      </c>
      <c r="P98" s="62" t="n">
        <v>29</v>
      </c>
      <c r="Q98" s="62" t="n">
        <v>34</v>
      </c>
      <c r="R98" s="62" t="n">
        <v>27</v>
      </c>
      <c r="S98" s="62" t="n">
        <v>20</v>
      </c>
      <c r="T98" s="62" t="n">
        <v>24</v>
      </c>
      <c r="U98" s="62" t="n">
        <v>13</v>
      </c>
      <c r="V98" s="62" t="n">
        <v>11</v>
      </c>
      <c r="W98" s="62" t="n">
        <v>10</v>
      </c>
      <c r="X98" s="62" t="n">
        <v>4</v>
      </c>
      <c r="Y98" s="62" t="n">
        <v>5</v>
      </c>
      <c r="Z98" s="62" t="n">
        <v>1</v>
      </c>
      <c r="AA98" s="62" t="n">
        <v>4</v>
      </c>
      <c r="AB98" s="62" t="n">
        <v>0</v>
      </c>
      <c r="AC98" s="62" t="n">
        <v>4</v>
      </c>
      <c r="AD98" s="62" t="n">
        <v>2</v>
      </c>
      <c r="AE98" s="62" t="n">
        <v>1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924</v>
      </c>
      <c r="BG98" s="64" t="n">
        <v>4.81770833333333</v>
      </c>
      <c r="BH98" s="64" t="n">
        <v>16.6769230769231</v>
      </c>
      <c r="BI98" s="65" t="n">
        <v>0.966450216450216</v>
      </c>
      <c r="BJ98" s="76"/>
    </row>
    <row r="99" customFormat="false" ht="13.5" hidden="false" customHeight="false" outlineLevel="0" collapsed="false">
      <c r="B99" s="61" t="s">
        <v>85</v>
      </c>
      <c r="C99" s="61" t="s">
        <v>685</v>
      </c>
      <c r="D99" s="61" t="s">
        <v>686</v>
      </c>
      <c r="E99" s="62" t="n">
        <v>400</v>
      </c>
      <c r="F99" s="62" t="n">
        <v>121</v>
      </c>
      <c r="G99" s="62" t="n">
        <v>114</v>
      </c>
      <c r="H99" s="62" t="n">
        <v>83</v>
      </c>
      <c r="I99" s="62" t="n">
        <v>83</v>
      </c>
      <c r="J99" s="62" t="n">
        <v>44</v>
      </c>
      <c r="K99" s="62" t="n">
        <v>19</v>
      </c>
      <c r="L99" s="62" t="n">
        <v>12</v>
      </c>
      <c r="M99" s="62" t="n">
        <v>11</v>
      </c>
      <c r="N99" s="62" t="n">
        <v>5</v>
      </c>
      <c r="O99" s="62" t="n">
        <v>0</v>
      </c>
      <c r="P99" s="62" t="n">
        <v>3</v>
      </c>
      <c r="Q99" s="62" t="n">
        <v>1</v>
      </c>
      <c r="R99" s="62" t="n">
        <v>0</v>
      </c>
      <c r="S99" s="62" t="n">
        <v>0</v>
      </c>
      <c r="T99" s="62" t="n">
        <v>2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898</v>
      </c>
      <c r="BG99" s="64" t="n">
        <v>1.40909090909091</v>
      </c>
      <c r="BH99" s="64" t="n">
        <v>6.42631578947368</v>
      </c>
      <c r="BI99" s="65" t="n">
        <v>1</v>
      </c>
      <c r="BJ99" s="76"/>
    </row>
    <row r="100" customFormat="false" ht="13.5" hidden="false" customHeight="false" outlineLevel="0" collapsed="false">
      <c r="B100" s="61" t="s">
        <v>85</v>
      </c>
      <c r="C100" s="61" t="s">
        <v>687</v>
      </c>
      <c r="D100" s="61" t="s">
        <v>688</v>
      </c>
      <c r="E100" s="62" t="n">
        <v>48</v>
      </c>
      <c r="F100" s="62" t="n">
        <v>173</v>
      </c>
      <c r="G100" s="62" t="n">
        <v>181</v>
      </c>
      <c r="H100" s="62" t="n">
        <v>180</v>
      </c>
      <c r="I100" s="62" t="n">
        <v>132</v>
      </c>
      <c r="J100" s="62" t="n">
        <v>91</v>
      </c>
      <c r="K100" s="62" t="n">
        <v>96</v>
      </c>
      <c r="L100" s="62" t="n">
        <v>84</v>
      </c>
      <c r="M100" s="62" t="n">
        <v>50</v>
      </c>
      <c r="N100" s="62" t="n">
        <v>22</v>
      </c>
      <c r="O100" s="62" t="n">
        <v>18</v>
      </c>
      <c r="P100" s="62" t="n">
        <v>19</v>
      </c>
      <c r="Q100" s="62" t="n">
        <v>7</v>
      </c>
      <c r="R100" s="62" t="n">
        <v>7</v>
      </c>
      <c r="S100" s="62" t="n">
        <v>4</v>
      </c>
      <c r="T100" s="62" t="n">
        <v>6</v>
      </c>
      <c r="U100" s="62" t="n">
        <v>4</v>
      </c>
      <c r="V100" s="62" t="n">
        <v>12</v>
      </c>
      <c r="W100" s="62" t="n">
        <v>0</v>
      </c>
      <c r="X100" s="62" t="n">
        <v>1</v>
      </c>
      <c r="Y100" s="62" t="n">
        <v>1</v>
      </c>
      <c r="Z100" s="62" t="n">
        <v>1</v>
      </c>
      <c r="AA100" s="62" t="n">
        <v>1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138</v>
      </c>
      <c r="BG100" s="64" t="n">
        <v>3.93055555555556</v>
      </c>
      <c r="BH100" s="64" t="n">
        <v>11.3210526315789</v>
      </c>
      <c r="BI100" s="65" t="n">
        <v>0.996485061511424</v>
      </c>
      <c r="BJ100" s="76"/>
    </row>
    <row r="101" customFormat="false" ht="13.5" hidden="false" customHeight="false" outlineLevel="0" collapsed="false">
      <c r="B101" s="61" t="s">
        <v>85</v>
      </c>
      <c r="C101" s="61" t="s">
        <v>689</v>
      </c>
      <c r="D101" s="61" t="s">
        <v>690</v>
      </c>
      <c r="E101" s="62" t="n">
        <v>158</v>
      </c>
      <c r="F101" s="62" t="n">
        <v>217</v>
      </c>
      <c r="G101" s="62" t="n">
        <v>171</v>
      </c>
      <c r="H101" s="62" t="n">
        <v>166</v>
      </c>
      <c r="I101" s="62" t="n">
        <v>106</v>
      </c>
      <c r="J101" s="62" t="n">
        <v>65</v>
      </c>
      <c r="K101" s="62" t="n">
        <v>59</v>
      </c>
      <c r="L101" s="62" t="n">
        <v>45</v>
      </c>
      <c r="M101" s="62" t="n">
        <v>22</v>
      </c>
      <c r="N101" s="62" t="n">
        <v>25</v>
      </c>
      <c r="O101" s="62" t="n">
        <v>7</v>
      </c>
      <c r="P101" s="62" t="n">
        <v>8</v>
      </c>
      <c r="Q101" s="62" t="n">
        <v>4</v>
      </c>
      <c r="R101" s="62" t="n">
        <v>7</v>
      </c>
      <c r="S101" s="62" t="n">
        <v>4</v>
      </c>
      <c r="T101" s="62" t="n">
        <v>3</v>
      </c>
      <c r="U101" s="62" t="n">
        <v>1</v>
      </c>
      <c r="V101" s="62" t="n">
        <v>1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069</v>
      </c>
      <c r="BG101" s="64" t="n">
        <v>2.93567251461988</v>
      </c>
      <c r="BH101" s="64" t="n">
        <v>9.262</v>
      </c>
      <c r="BI101" s="65" t="n">
        <v>1</v>
      </c>
      <c r="BJ101" s="76"/>
    </row>
    <row r="102" customFormat="false" ht="13.5" hidden="false" customHeight="false" outlineLevel="0" collapsed="false">
      <c r="B102" s="61" t="s">
        <v>85</v>
      </c>
      <c r="C102" s="61" t="s">
        <v>691</v>
      </c>
      <c r="D102" s="61" t="s">
        <v>692</v>
      </c>
      <c r="E102" s="62" t="n">
        <v>96</v>
      </c>
      <c r="F102" s="62" t="n">
        <v>147</v>
      </c>
      <c r="G102" s="62" t="n">
        <v>138</v>
      </c>
      <c r="H102" s="62" t="n">
        <v>110</v>
      </c>
      <c r="I102" s="62" t="n">
        <v>62</v>
      </c>
      <c r="J102" s="62" t="n">
        <v>54</v>
      </c>
      <c r="K102" s="62" t="n">
        <v>44</v>
      </c>
      <c r="L102" s="62" t="n">
        <v>33</v>
      </c>
      <c r="M102" s="62" t="n">
        <v>15</v>
      </c>
      <c r="N102" s="62" t="n">
        <v>20</v>
      </c>
      <c r="O102" s="62" t="n">
        <v>28</v>
      </c>
      <c r="P102" s="62" t="n">
        <v>19</v>
      </c>
      <c r="Q102" s="62" t="n">
        <v>15</v>
      </c>
      <c r="R102" s="62" t="n">
        <v>9</v>
      </c>
      <c r="S102" s="62" t="n">
        <v>19</v>
      </c>
      <c r="T102" s="62" t="n">
        <v>15</v>
      </c>
      <c r="U102" s="62" t="n">
        <v>11</v>
      </c>
      <c r="V102" s="62" t="n">
        <v>10</v>
      </c>
      <c r="W102" s="62" t="n">
        <v>0</v>
      </c>
      <c r="X102" s="62" t="n">
        <v>1</v>
      </c>
      <c r="Y102" s="62" t="n">
        <v>0</v>
      </c>
      <c r="Z102" s="62" t="n">
        <v>1</v>
      </c>
      <c r="AA102" s="62" t="n">
        <v>0</v>
      </c>
      <c r="AB102" s="62" t="n">
        <v>1</v>
      </c>
      <c r="AC102" s="62" t="n">
        <v>1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849</v>
      </c>
      <c r="BG102" s="64" t="n">
        <v>3.4</v>
      </c>
      <c r="BH102" s="64" t="n">
        <v>14.8710526315789</v>
      </c>
      <c r="BI102" s="65" t="n">
        <v>0.995288574793875</v>
      </c>
      <c r="BJ102" s="76"/>
    </row>
    <row r="103" customFormat="false" ht="13.5" hidden="false" customHeight="false" outlineLevel="0" collapsed="false">
      <c r="B103" s="61" t="s">
        <v>85</v>
      </c>
      <c r="C103" s="61" t="s">
        <v>693</v>
      </c>
      <c r="D103" s="61" t="s">
        <v>694</v>
      </c>
      <c r="E103" s="62" t="n">
        <v>20</v>
      </c>
      <c r="F103" s="62" t="n">
        <v>7</v>
      </c>
      <c r="G103" s="62" t="n">
        <v>12</v>
      </c>
      <c r="H103" s="62" t="n">
        <v>1</v>
      </c>
      <c r="I103" s="62" t="n">
        <v>1</v>
      </c>
      <c r="J103" s="62" t="n">
        <v>1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42</v>
      </c>
      <c r="BG103" s="64" t="n">
        <v>1.21428571428571</v>
      </c>
      <c r="BH103" s="64" t="n">
        <v>3.9</v>
      </c>
      <c r="BI103" s="65" t="n">
        <v>1</v>
      </c>
      <c r="BJ103" s="76"/>
    </row>
    <row r="104" customFormat="false" ht="13.5" hidden="false" customHeight="false" outlineLevel="0" collapsed="false">
      <c r="B104" s="61" t="s">
        <v>87</v>
      </c>
      <c r="C104" s="61" t="s">
        <v>695</v>
      </c>
      <c r="D104" s="61" t="s">
        <v>696</v>
      </c>
      <c r="E104" s="62" t="n">
        <v>102</v>
      </c>
      <c r="F104" s="62" t="n">
        <v>86</v>
      </c>
      <c r="G104" s="62" t="n">
        <v>77</v>
      </c>
      <c r="H104" s="62" t="n">
        <v>75</v>
      </c>
      <c r="I104" s="62" t="n">
        <v>46</v>
      </c>
      <c r="J104" s="62" t="n">
        <v>43</v>
      </c>
      <c r="K104" s="62" t="n">
        <v>27</v>
      </c>
      <c r="L104" s="62" t="n">
        <v>47</v>
      </c>
      <c r="M104" s="62" t="n">
        <v>24</v>
      </c>
      <c r="N104" s="62" t="n">
        <v>9</v>
      </c>
      <c r="O104" s="62" t="n">
        <v>12</v>
      </c>
      <c r="P104" s="62" t="n">
        <v>7</v>
      </c>
      <c r="Q104" s="62" t="n">
        <v>4</v>
      </c>
      <c r="R104" s="62" t="n">
        <v>2</v>
      </c>
      <c r="S104" s="62" t="n">
        <v>1</v>
      </c>
      <c r="T104" s="62" t="n">
        <v>0</v>
      </c>
      <c r="U104" s="62" t="n">
        <v>1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563</v>
      </c>
      <c r="BG104" s="64" t="n">
        <v>3.22666666666667</v>
      </c>
      <c r="BH104" s="64" t="n">
        <v>9.87222222222223</v>
      </c>
      <c r="BI104" s="65" t="n">
        <v>1</v>
      </c>
      <c r="BJ104" s="76"/>
    </row>
    <row r="105" customFormat="false" ht="13.5" hidden="false" customHeight="false" outlineLevel="0" collapsed="false">
      <c r="B105" s="61" t="s">
        <v>87</v>
      </c>
      <c r="C105" s="61" t="s">
        <v>697</v>
      </c>
      <c r="D105" s="61" t="s">
        <v>698</v>
      </c>
      <c r="E105" s="62" t="n">
        <v>101</v>
      </c>
      <c r="F105" s="62" t="n">
        <v>16</v>
      </c>
      <c r="G105" s="62" t="n">
        <v>102</v>
      </c>
      <c r="H105" s="62" t="n">
        <v>31</v>
      </c>
      <c r="I105" s="62" t="n">
        <v>42</v>
      </c>
      <c r="J105" s="62" t="n">
        <v>53</v>
      </c>
      <c r="K105" s="62" t="n">
        <v>29</v>
      </c>
      <c r="L105" s="62" t="n">
        <v>25</v>
      </c>
      <c r="M105" s="62" t="n">
        <v>7</v>
      </c>
      <c r="N105" s="62" t="n">
        <v>4</v>
      </c>
      <c r="O105" s="62" t="n">
        <v>10</v>
      </c>
      <c r="P105" s="62" t="n">
        <v>4</v>
      </c>
      <c r="Q105" s="62" t="n">
        <v>1</v>
      </c>
      <c r="R105" s="62" t="n">
        <v>0</v>
      </c>
      <c r="S105" s="62" t="n">
        <v>0</v>
      </c>
      <c r="T105" s="62" t="n">
        <v>1</v>
      </c>
      <c r="U105" s="62" t="n">
        <v>2</v>
      </c>
      <c r="V105" s="62" t="n">
        <v>1</v>
      </c>
      <c r="W105" s="62" t="n">
        <v>2</v>
      </c>
      <c r="X105" s="62" t="n">
        <v>0</v>
      </c>
      <c r="Y105" s="62" t="n">
        <v>1</v>
      </c>
      <c r="Z105" s="62" t="n">
        <v>2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434</v>
      </c>
      <c r="BG105" s="64" t="n">
        <v>2.98529411764706</v>
      </c>
      <c r="BH105" s="64" t="n">
        <v>10.23</v>
      </c>
      <c r="BI105" s="65" t="n">
        <v>0.988479262672811</v>
      </c>
      <c r="BJ105" s="76"/>
    </row>
    <row r="106" customFormat="false" ht="13.5" hidden="false" customHeight="false" outlineLevel="0" collapsed="false">
      <c r="B106" s="61" t="s">
        <v>87</v>
      </c>
      <c r="C106" s="61" t="s">
        <v>699</v>
      </c>
      <c r="D106" s="61" t="s">
        <v>700</v>
      </c>
      <c r="E106" s="62" t="n">
        <v>20</v>
      </c>
      <c r="F106" s="62" t="n">
        <v>27</v>
      </c>
      <c r="G106" s="62" t="n">
        <v>34</v>
      </c>
      <c r="H106" s="62" t="n">
        <v>37</v>
      </c>
      <c r="I106" s="62" t="n">
        <v>28</v>
      </c>
      <c r="J106" s="62" t="n">
        <v>30</v>
      </c>
      <c r="K106" s="62" t="n">
        <v>20</v>
      </c>
      <c r="L106" s="62" t="n">
        <v>18</v>
      </c>
      <c r="M106" s="62" t="n">
        <v>12</v>
      </c>
      <c r="N106" s="62" t="n">
        <v>7</v>
      </c>
      <c r="O106" s="62" t="n">
        <v>15</v>
      </c>
      <c r="P106" s="62" t="n">
        <v>12</v>
      </c>
      <c r="Q106" s="62" t="n">
        <v>14</v>
      </c>
      <c r="R106" s="62" t="n">
        <v>6</v>
      </c>
      <c r="S106" s="62" t="n">
        <v>7</v>
      </c>
      <c r="T106" s="62" t="n">
        <v>5</v>
      </c>
      <c r="U106" s="62" t="n">
        <v>1</v>
      </c>
      <c r="V106" s="62" t="n">
        <v>6</v>
      </c>
      <c r="W106" s="62" t="n">
        <v>1</v>
      </c>
      <c r="X106" s="62" t="n">
        <v>0</v>
      </c>
      <c r="Y106" s="62" t="n">
        <v>2</v>
      </c>
      <c r="Z106" s="62" t="n">
        <v>3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305</v>
      </c>
      <c r="BG106" s="64" t="n">
        <v>5.23333333333333</v>
      </c>
      <c r="BH106" s="64" t="n">
        <v>15.55</v>
      </c>
      <c r="BI106" s="65" t="n">
        <v>0.980327868852459</v>
      </c>
      <c r="BJ106" s="76"/>
    </row>
    <row r="107" customFormat="false" ht="13.5" hidden="false" customHeight="false" outlineLevel="0" collapsed="false">
      <c r="B107" s="61" t="s">
        <v>87</v>
      </c>
      <c r="C107" s="61" t="s">
        <v>701</v>
      </c>
      <c r="D107" s="61" t="s">
        <v>702</v>
      </c>
      <c r="E107" s="62" t="n">
        <v>65</v>
      </c>
      <c r="F107" s="62" t="n">
        <v>51</v>
      </c>
      <c r="G107" s="62" t="n">
        <v>60</v>
      </c>
      <c r="H107" s="62" t="n">
        <v>40</v>
      </c>
      <c r="I107" s="62" t="n">
        <v>26</v>
      </c>
      <c r="J107" s="62" t="n">
        <v>15</v>
      </c>
      <c r="K107" s="62" t="n">
        <v>7</v>
      </c>
      <c r="L107" s="62" t="n">
        <v>4</v>
      </c>
      <c r="M107" s="62" t="n">
        <v>6</v>
      </c>
      <c r="N107" s="62" t="n">
        <v>3</v>
      </c>
      <c r="O107" s="62" t="n">
        <v>1</v>
      </c>
      <c r="P107" s="62" t="n">
        <v>1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79</v>
      </c>
      <c r="BG107" s="64" t="n">
        <v>2.4</v>
      </c>
      <c r="BH107" s="64" t="n">
        <v>7.2625</v>
      </c>
      <c r="BI107" s="65" t="n">
        <v>1</v>
      </c>
      <c r="BJ107" s="76"/>
    </row>
    <row r="108" customFormat="false" ht="13.5" hidden="false" customHeight="false" outlineLevel="0" collapsed="false">
      <c r="B108" s="61" t="s">
        <v>87</v>
      </c>
      <c r="C108" s="61" t="s">
        <v>703</v>
      </c>
      <c r="D108" s="61" t="s">
        <v>704</v>
      </c>
      <c r="E108" s="62" t="n">
        <v>3</v>
      </c>
      <c r="F108" s="62" t="n">
        <v>7</v>
      </c>
      <c r="G108" s="62" t="n">
        <v>11</v>
      </c>
      <c r="H108" s="62" t="n">
        <v>12</v>
      </c>
      <c r="I108" s="62" t="n">
        <v>56</v>
      </c>
      <c r="J108" s="62" t="n">
        <v>139</v>
      </c>
      <c r="K108" s="62" t="n">
        <v>17</v>
      </c>
      <c r="L108" s="62" t="n">
        <v>15</v>
      </c>
      <c r="M108" s="62" t="n">
        <v>6</v>
      </c>
      <c r="N108" s="62" t="n">
        <v>5</v>
      </c>
      <c r="O108" s="62" t="n">
        <v>5</v>
      </c>
      <c r="P108" s="62" t="n">
        <v>4</v>
      </c>
      <c r="Q108" s="62" t="n">
        <v>1</v>
      </c>
      <c r="R108" s="62" t="n">
        <v>1</v>
      </c>
      <c r="S108" s="62" t="n">
        <v>1</v>
      </c>
      <c r="T108" s="62" t="n">
        <v>1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84</v>
      </c>
      <c r="BG108" s="64" t="n">
        <v>5.38489208633094</v>
      </c>
      <c r="BH108" s="64" t="n">
        <v>9.76</v>
      </c>
      <c r="BI108" s="65" t="n">
        <v>1</v>
      </c>
      <c r="BJ108" s="76"/>
    </row>
    <row r="109" customFormat="false" ht="13.5" hidden="false" customHeight="false" outlineLevel="0" collapsed="false">
      <c r="B109" s="61" t="s">
        <v>87</v>
      </c>
      <c r="C109" s="61" t="s">
        <v>705</v>
      </c>
      <c r="D109" s="61" t="s">
        <v>706</v>
      </c>
      <c r="E109" s="62" t="n">
        <v>5</v>
      </c>
      <c r="F109" s="62" t="n">
        <v>16</v>
      </c>
      <c r="G109" s="62" t="n">
        <v>9</v>
      </c>
      <c r="H109" s="62" t="n">
        <v>8</v>
      </c>
      <c r="I109" s="62" t="n">
        <v>23</v>
      </c>
      <c r="J109" s="62" t="n">
        <v>27</v>
      </c>
      <c r="K109" s="62" t="n">
        <v>11</v>
      </c>
      <c r="L109" s="62" t="n">
        <v>1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1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101</v>
      </c>
      <c r="BG109" s="64" t="n">
        <v>4.56521739130435</v>
      </c>
      <c r="BH109" s="64" t="n">
        <v>6.72272727272727</v>
      </c>
      <c r="BI109" s="65" t="n">
        <v>1</v>
      </c>
      <c r="BJ109" s="76"/>
    </row>
    <row r="110" customFormat="false" ht="13.5" hidden="false" customHeight="false" outlineLevel="0" collapsed="false">
      <c r="B110" s="61" t="s">
        <v>87</v>
      </c>
      <c r="C110" s="61" t="s">
        <v>707</v>
      </c>
      <c r="D110" s="61" t="s">
        <v>708</v>
      </c>
      <c r="E110" s="62" t="n">
        <v>68</v>
      </c>
      <c r="F110" s="62" t="n">
        <v>110</v>
      </c>
      <c r="G110" s="62" t="n">
        <v>105</v>
      </c>
      <c r="H110" s="62" t="n">
        <v>106</v>
      </c>
      <c r="I110" s="62" t="n">
        <v>84</v>
      </c>
      <c r="J110" s="62" t="n">
        <v>56</v>
      </c>
      <c r="K110" s="62" t="n">
        <v>65</v>
      </c>
      <c r="L110" s="62" t="n">
        <v>34</v>
      </c>
      <c r="M110" s="62" t="n">
        <v>31</v>
      </c>
      <c r="N110" s="62" t="n">
        <v>20</v>
      </c>
      <c r="O110" s="62" t="n">
        <v>18</v>
      </c>
      <c r="P110" s="62" t="n">
        <v>11</v>
      </c>
      <c r="Q110" s="62" t="n">
        <v>6</v>
      </c>
      <c r="R110" s="62" t="n">
        <v>4</v>
      </c>
      <c r="S110" s="62" t="n">
        <v>7</v>
      </c>
      <c r="T110" s="62" t="n">
        <v>7</v>
      </c>
      <c r="U110" s="62" t="n">
        <v>8</v>
      </c>
      <c r="V110" s="62" t="n">
        <v>6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746</v>
      </c>
      <c r="BG110" s="64" t="n">
        <v>3.85377358490566</v>
      </c>
      <c r="BH110" s="64" t="n">
        <v>12.1166666666667</v>
      </c>
      <c r="BI110" s="65" t="n">
        <v>1</v>
      </c>
      <c r="BJ110" s="76"/>
    </row>
    <row r="111" customFormat="false" ht="13.5" hidden="false" customHeight="false" outlineLevel="0" collapsed="false">
      <c r="B111" s="61" t="s">
        <v>87</v>
      </c>
      <c r="C111" s="61" t="s">
        <v>709</v>
      </c>
      <c r="D111" s="61" t="s">
        <v>710</v>
      </c>
      <c r="E111" s="62" t="n">
        <v>12</v>
      </c>
      <c r="F111" s="62" t="n">
        <v>18</v>
      </c>
      <c r="G111" s="62" t="n">
        <v>9</v>
      </c>
      <c r="H111" s="62" t="n">
        <v>6</v>
      </c>
      <c r="I111" s="62" t="n">
        <v>3</v>
      </c>
      <c r="J111" s="62" t="n">
        <v>3</v>
      </c>
      <c r="K111" s="62" t="n">
        <v>2</v>
      </c>
      <c r="L111" s="62" t="n">
        <v>3</v>
      </c>
      <c r="M111" s="62" t="n">
        <v>1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1</v>
      </c>
      <c r="W111" s="62" t="n">
        <v>0</v>
      </c>
      <c r="X111" s="62" t="n">
        <v>1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59</v>
      </c>
      <c r="BG111" s="64" t="n">
        <v>2</v>
      </c>
      <c r="BH111" s="64" t="n">
        <v>8.05</v>
      </c>
      <c r="BI111" s="65" t="n">
        <v>0.983050847457627</v>
      </c>
      <c r="BJ111" s="76"/>
    </row>
    <row r="112" customFormat="false" ht="13.5" hidden="false" customHeight="false" outlineLevel="0" collapsed="false">
      <c r="B112" s="61" t="s">
        <v>87</v>
      </c>
      <c r="C112" s="61" t="s">
        <v>711</v>
      </c>
      <c r="D112" s="61" t="s">
        <v>712</v>
      </c>
      <c r="E112" s="62" t="n">
        <v>38</v>
      </c>
      <c r="F112" s="62" t="n">
        <v>45</v>
      </c>
      <c r="G112" s="62" t="n">
        <v>50</v>
      </c>
      <c r="H112" s="62" t="n">
        <v>32</v>
      </c>
      <c r="I112" s="62" t="n">
        <v>45</v>
      </c>
      <c r="J112" s="62" t="n">
        <v>14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224</v>
      </c>
      <c r="BG112" s="64" t="n">
        <v>2.59</v>
      </c>
      <c r="BH112" s="64" t="n">
        <v>5.2</v>
      </c>
      <c r="BI112" s="65" t="n">
        <v>1</v>
      </c>
      <c r="BJ112" s="76"/>
    </row>
    <row r="113" customFormat="false" ht="13.5" hidden="false" customHeight="false" outlineLevel="0" collapsed="false">
      <c r="B113" s="61" t="s">
        <v>87</v>
      </c>
      <c r="C113" s="61" t="s">
        <v>713</v>
      </c>
      <c r="D113" s="61" t="s">
        <v>714</v>
      </c>
      <c r="E113" s="62" t="n">
        <v>29</v>
      </c>
      <c r="F113" s="62" t="n">
        <v>51</v>
      </c>
      <c r="G113" s="62" t="n">
        <v>46</v>
      </c>
      <c r="H113" s="62" t="n">
        <v>58</v>
      </c>
      <c r="I113" s="62" t="n">
        <v>54</v>
      </c>
      <c r="J113" s="62" t="n">
        <v>34</v>
      </c>
      <c r="K113" s="62" t="n">
        <v>49</v>
      </c>
      <c r="L113" s="62" t="n">
        <v>40</v>
      </c>
      <c r="M113" s="62" t="n">
        <v>49</v>
      </c>
      <c r="N113" s="62" t="n">
        <v>50</v>
      </c>
      <c r="O113" s="62" t="n">
        <v>39</v>
      </c>
      <c r="P113" s="62" t="n">
        <v>30</v>
      </c>
      <c r="Q113" s="62" t="n">
        <v>36</v>
      </c>
      <c r="R113" s="62" t="n">
        <v>27</v>
      </c>
      <c r="S113" s="62" t="n">
        <v>26</v>
      </c>
      <c r="T113" s="62" t="n">
        <v>28</v>
      </c>
      <c r="U113" s="62" t="n">
        <v>19</v>
      </c>
      <c r="V113" s="62" t="n">
        <v>7</v>
      </c>
      <c r="W113" s="62" t="n">
        <v>19</v>
      </c>
      <c r="X113" s="62" t="n">
        <v>19</v>
      </c>
      <c r="Y113" s="62" t="n">
        <v>38</v>
      </c>
      <c r="Z113" s="62" t="n">
        <v>27</v>
      </c>
      <c r="AA113" s="62" t="n">
        <v>18</v>
      </c>
      <c r="AB113" s="62" t="n">
        <v>11</v>
      </c>
      <c r="AC113" s="62" t="n">
        <v>7</v>
      </c>
      <c r="AD113" s="62" t="n">
        <v>12</v>
      </c>
      <c r="AE113" s="62" t="n">
        <v>11</v>
      </c>
      <c r="AF113" s="62" t="n">
        <v>7</v>
      </c>
      <c r="AG113" s="62" t="n">
        <v>6</v>
      </c>
      <c r="AH113" s="62" t="n">
        <v>0</v>
      </c>
      <c r="AI113" s="62" t="n">
        <v>4</v>
      </c>
      <c r="AJ113" s="62" t="n">
        <v>2</v>
      </c>
      <c r="AK113" s="62" t="n">
        <v>3</v>
      </c>
      <c r="AL113" s="62" t="n">
        <v>2</v>
      </c>
      <c r="AM113" s="62" t="n">
        <v>1</v>
      </c>
      <c r="AN113" s="62" t="n">
        <v>1</v>
      </c>
      <c r="AO113" s="62" t="n">
        <v>3</v>
      </c>
      <c r="AP113" s="62" t="n">
        <v>3</v>
      </c>
      <c r="AQ113" s="62" t="n">
        <v>1</v>
      </c>
      <c r="AR113" s="62" t="n">
        <v>4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2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873</v>
      </c>
      <c r="BG113" s="64" t="n">
        <v>9.54</v>
      </c>
      <c r="BH113" s="64" t="n">
        <v>26.5772727272727</v>
      </c>
      <c r="BI113" s="65" t="n">
        <v>0.769759450171821</v>
      </c>
      <c r="BJ113" s="76"/>
    </row>
    <row r="114" customFormat="false" ht="13.5" hidden="false" customHeight="false" outlineLevel="0" collapsed="false">
      <c r="B114" s="61" t="s">
        <v>87</v>
      </c>
      <c r="C114" s="61" t="s">
        <v>715</v>
      </c>
      <c r="D114" s="61" t="s">
        <v>716</v>
      </c>
      <c r="E114" s="62" t="n">
        <v>17</v>
      </c>
      <c r="F114" s="62" t="n">
        <v>53</v>
      </c>
      <c r="G114" s="62" t="n">
        <v>68</v>
      </c>
      <c r="H114" s="62" t="n">
        <v>36</v>
      </c>
      <c r="I114" s="62" t="n">
        <v>53</v>
      </c>
      <c r="J114" s="62" t="n">
        <v>35</v>
      </c>
      <c r="K114" s="62" t="n">
        <v>10</v>
      </c>
      <c r="L114" s="62" t="n">
        <v>25</v>
      </c>
      <c r="M114" s="62" t="n">
        <v>20</v>
      </c>
      <c r="N114" s="62" t="n">
        <v>20</v>
      </c>
      <c r="O114" s="62" t="n">
        <v>18</v>
      </c>
      <c r="P114" s="62" t="n">
        <v>20</v>
      </c>
      <c r="Q114" s="62" t="n">
        <v>14</v>
      </c>
      <c r="R114" s="62" t="n">
        <v>17</v>
      </c>
      <c r="S114" s="62" t="n">
        <v>10</v>
      </c>
      <c r="T114" s="62" t="n">
        <v>17</v>
      </c>
      <c r="U114" s="62" t="n">
        <v>11</v>
      </c>
      <c r="V114" s="62" t="n">
        <v>2</v>
      </c>
      <c r="W114" s="62" t="n">
        <v>7</v>
      </c>
      <c r="X114" s="62" t="n">
        <v>0</v>
      </c>
      <c r="Y114" s="62" t="n">
        <v>1</v>
      </c>
      <c r="Z114" s="62" t="n">
        <v>0</v>
      </c>
      <c r="AA114" s="62" t="n">
        <v>5</v>
      </c>
      <c r="AB114" s="62" t="n">
        <v>4</v>
      </c>
      <c r="AC114" s="62" t="n">
        <v>3</v>
      </c>
      <c r="AD114" s="62" t="n">
        <v>1</v>
      </c>
      <c r="AE114" s="62" t="n">
        <v>2</v>
      </c>
      <c r="AF114" s="62" t="n">
        <v>0</v>
      </c>
      <c r="AG114" s="62" t="n">
        <v>2</v>
      </c>
      <c r="AH114" s="62" t="n">
        <v>1</v>
      </c>
      <c r="AI114" s="62" t="n">
        <v>0</v>
      </c>
      <c r="AJ114" s="62" t="n">
        <v>1</v>
      </c>
      <c r="AK114" s="62" t="n">
        <v>0</v>
      </c>
      <c r="AL114" s="62" t="n">
        <v>1</v>
      </c>
      <c r="AM114" s="62" t="n">
        <v>1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475</v>
      </c>
      <c r="BG114" s="64" t="n">
        <v>5.31428571428571</v>
      </c>
      <c r="BH114" s="64" t="n">
        <v>18.75</v>
      </c>
      <c r="BI114" s="65" t="n">
        <v>0.938947368421053</v>
      </c>
      <c r="BJ114" s="76"/>
    </row>
    <row r="115" customFormat="false" ht="13.5" hidden="false" customHeight="false" outlineLevel="0" collapsed="false">
      <c r="B115" s="61" t="s">
        <v>87</v>
      </c>
      <c r="C115" s="61" t="s">
        <v>717</v>
      </c>
      <c r="D115" s="61" t="s">
        <v>718</v>
      </c>
      <c r="E115" s="62" t="n">
        <v>44</v>
      </c>
      <c r="F115" s="62" t="n">
        <v>42</v>
      </c>
      <c r="G115" s="62" t="n">
        <v>17</v>
      </c>
      <c r="H115" s="62" t="n">
        <v>17</v>
      </c>
      <c r="I115" s="62" t="n">
        <v>10</v>
      </c>
      <c r="J115" s="62" t="n">
        <v>3</v>
      </c>
      <c r="K115" s="62" t="n">
        <v>0</v>
      </c>
      <c r="L115" s="62" t="n">
        <v>4</v>
      </c>
      <c r="M115" s="62" t="n">
        <v>0</v>
      </c>
      <c r="N115" s="62" t="n">
        <v>2</v>
      </c>
      <c r="O115" s="62" t="n">
        <v>1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1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141</v>
      </c>
      <c r="BG115" s="64" t="n">
        <v>1.64285714285714</v>
      </c>
      <c r="BH115" s="64" t="n">
        <v>7.2375</v>
      </c>
      <c r="BI115" s="65" t="n">
        <v>0.99290780141844</v>
      </c>
      <c r="BJ115" s="76"/>
    </row>
    <row r="116" customFormat="false" ht="13.5" hidden="false" customHeight="false" outlineLevel="0" collapsed="false">
      <c r="B116" s="61" t="s">
        <v>87</v>
      </c>
      <c r="C116" s="61" t="s">
        <v>719</v>
      </c>
      <c r="D116" s="61" t="s">
        <v>720</v>
      </c>
      <c r="E116" s="62" t="n">
        <v>13</v>
      </c>
      <c r="F116" s="62" t="n">
        <v>9</v>
      </c>
      <c r="G116" s="62" t="n">
        <v>19</v>
      </c>
      <c r="H116" s="62" t="n">
        <v>39</v>
      </c>
      <c r="I116" s="62" t="n">
        <v>19</v>
      </c>
      <c r="J116" s="62" t="n">
        <v>16</v>
      </c>
      <c r="K116" s="62" t="n">
        <v>21</v>
      </c>
      <c r="L116" s="62" t="n">
        <v>14</v>
      </c>
      <c r="M116" s="62" t="n">
        <v>16</v>
      </c>
      <c r="N116" s="62" t="n">
        <v>14</v>
      </c>
      <c r="O116" s="62" t="n">
        <v>13</v>
      </c>
      <c r="P116" s="62" t="n">
        <v>8</v>
      </c>
      <c r="Q116" s="62" t="n">
        <v>3</v>
      </c>
      <c r="R116" s="62" t="n">
        <v>1</v>
      </c>
      <c r="S116" s="62" t="n">
        <v>7</v>
      </c>
      <c r="T116" s="62" t="n">
        <v>8</v>
      </c>
      <c r="U116" s="62" t="n">
        <v>5</v>
      </c>
      <c r="V116" s="62" t="n">
        <v>2</v>
      </c>
      <c r="W116" s="62" t="n">
        <v>3</v>
      </c>
      <c r="X116" s="62" t="n">
        <v>3</v>
      </c>
      <c r="Y116" s="62" t="n">
        <v>4</v>
      </c>
      <c r="Z116" s="62" t="n">
        <v>4</v>
      </c>
      <c r="AA116" s="62" t="n">
        <v>2</v>
      </c>
      <c r="AB116" s="62" t="n">
        <v>3</v>
      </c>
      <c r="AC116" s="62" t="n">
        <v>0</v>
      </c>
      <c r="AD116" s="62" t="n">
        <v>0</v>
      </c>
      <c r="AE116" s="62" t="n">
        <v>2</v>
      </c>
      <c r="AF116" s="62" t="n">
        <v>1</v>
      </c>
      <c r="AG116" s="62" t="n">
        <v>0</v>
      </c>
      <c r="AH116" s="62" t="n">
        <v>1</v>
      </c>
      <c r="AI116" s="62" t="n">
        <v>0</v>
      </c>
      <c r="AJ116" s="62" t="n">
        <v>1</v>
      </c>
      <c r="AK116" s="62" t="n">
        <v>1</v>
      </c>
      <c r="AL116" s="62" t="n">
        <v>0</v>
      </c>
      <c r="AM116" s="62" t="n">
        <v>0</v>
      </c>
      <c r="AN116" s="62" t="n">
        <v>0</v>
      </c>
      <c r="AO116" s="62" t="n">
        <v>1</v>
      </c>
      <c r="AP116" s="62" t="n">
        <v>1</v>
      </c>
      <c r="AQ116" s="62" t="n">
        <v>0</v>
      </c>
      <c r="AR116" s="62" t="n">
        <v>0</v>
      </c>
      <c r="AS116" s="62" t="n">
        <v>1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1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256</v>
      </c>
      <c r="BG116" s="64" t="n">
        <v>6.64285714285714</v>
      </c>
      <c r="BH116" s="64" t="n">
        <v>23.0666666666667</v>
      </c>
      <c r="BI116" s="65" t="n">
        <v>0.88671875</v>
      </c>
      <c r="BJ116" s="76"/>
    </row>
    <row r="117" customFormat="false" ht="13.5" hidden="false" customHeight="false" outlineLevel="0" collapsed="false">
      <c r="B117" s="61" t="s">
        <v>87</v>
      </c>
      <c r="C117" s="61" t="s">
        <v>721</v>
      </c>
      <c r="D117" s="61" t="s">
        <v>722</v>
      </c>
      <c r="E117" s="62" t="n">
        <v>31</v>
      </c>
      <c r="F117" s="62" t="n">
        <v>24</v>
      </c>
      <c r="G117" s="62" t="n">
        <v>8</v>
      </c>
      <c r="H117" s="62" t="n">
        <v>4</v>
      </c>
      <c r="I117" s="62" t="n">
        <v>4</v>
      </c>
      <c r="J117" s="62" t="n">
        <v>0</v>
      </c>
      <c r="K117" s="62" t="n">
        <v>2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73</v>
      </c>
      <c r="BG117" s="64" t="n">
        <v>1.25</v>
      </c>
      <c r="BH117" s="64" t="n">
        <v>4.5875</v>
      </c>
      <c r="BI117" s="65" t="n">
        <v>1</v>
      </c>
      <c r="BJ117" s="76"/>
    </row>
    <row r="118" customFormat="false" ht="13.5" hidden="false" customHeight="false" outlineLevel="0" collapsed="false">
      <c r="B118" s="61" t="s">
        <v>87</v>
      </c>
      <c r="C118" s="61" t="s">
        <v>723</v>
      </c>
      <c r="D118" s="61" t="s">
        <v>724</v>
      </c>
      <c r="E118" s="62" t="n">
        <v>67</v>
      </c>
      <c r="F118" s="62" t="n">
        <v>78</v>
      </c>
      <c r="G118" s="62" t="n">
        <v>96</v>
      </c>
      <c r="H118" s="62" t="n">
        <v>54</v>
      </c>
      <c r="I118" s="62" t="n">
        <v>41</v>
      </c>
      <c r="J118" s="62" t="n">
        <v>20</v>
      </c>
      <c r="K118" s="62" t="n">
        <v>21</v>
      </c>
      <c r="L118" s="62" t="n">
        <v>9</v>
      </c>
      <c r="M118" s="62" t="n">
        <v>7</v>
      </c>
      <c r="N118" s="62" t="n">
        <v>6</v>
      </c>
      <c r="O118" s="62" t="n">
        <v>7</v>
      </c>
      <c r="P118" s="62" t="n">
        <v>4</v>
      </c>
      <c r="Q118" s="62" t="n">
        <v>0</v>
      </c>
      <c r="R118" s="62" t="n">
        <v>0</v>
      </c>
      <c r="S118" s="62" t="n">
        <v>3</v>
      </c>
      <c r="T118" s="62" t="n">
        <v>3</v>
      </c>
      <c r="U118" s="62" t="n">
        <v>4</v>
      </c>
      <c r="V118" s="62" t="n">
        <v>3</v>
      </c>
      <c r="W118" s="62" t="n">
        <v>0</v>
      </c>
      <c r="X118" s="62" t="n">
        <v>0</v>
      </c>
      <c r="Y118" s="62" t="n">
        <v>0</v>
      </c>
      <c r="Z118" s="62" t="n">
        <v>1</v>
      </c>
      <c r="AA118" s="62" t="n">
        <v>0</v>
      </c>
      <c r="AB118" s="62" t="n">
        <v>0</v>
      </c>
      <c r="AC118" s="62" t="n">
        <v>1</v>
      </c>
      <c r="AD118" s="62" t="n">
        <v>0</v>
      </c>
      <c r="AE118" s="62" t="n">
        <v>0</v>
      </c>
      <c r="AF118" s="62" t="n">
        <v>0</v>
      </c>
      <c r="AG118" s="62" t="n">
        <v>1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1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27</v>
      </c>
      <c r="BG118" s="64" t="n">
        <v>2.71875</v>
      </c>
      <c r="BH118" s="64" t="n">
        <v>10.95</v>
      </c>
      <c r="BI118" s="65" t="n">
        <v>0.990632318501171</v>
      </c>
      <c r="BJ118" s="76"/>
    </row>
    <row r="119" customFormat="false" ht="13.5" hidden="false" customHeight="false" outlineLevel="0" collapsed="false">
      <c r="B119" s="61" t="s">
        <v>87</v>
      </c>
      <c r="C119" s="61" t="s">
        <v>725</v>
      </c>
      <c r="D119" s="61" t="s">
        <v>726</v>
      </c>
      <c r="E119" s="62" t="n">
        <v>15</v>
      </c>
      <c r="F119" s="62" t="n">
        <v>56</v>
      </c>
      <c r="G119" s="62" t="n">
        <v>10</v>
      </c>
      <c r="H119" s="62" t="n">
        <v>2</v>
      </c>
      <c r="I119" s="62" t="n">
        <v>3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86</v>
      </c>
      <c r="BG119" s="64" t="n">
        <v>1.50892857142857</v>
      </c>
      <c r="BH119" s="64" t="n">
        <v>3.35</v>
      </c>
      <c r="BI119" s="65" t="n">
        <v>1</v>
      </c>
      <c r="BJ119" s="76"/>
    </row>
    <row r="120" customFormat="false" ht="13.5" hidden="false" customHeight="false" outlineLevel="0" collapsed="false">
      <c r="B120" s="61" t="s">
        <v>87</v>
      </c>
      <c r="C120" s="61" t="s">
        <v>727</v>
      </c>
      <c r="D120" s="61" t="s">
        <v>728</v>
      </c>
      <c r="E120" s="62" t="n">
        <v>83</v>
      </c>
      <c r="F120" s="62" t="n">
        <v>56</v>
      </c>
      <c r="G120" s="62" t="n">
        <v>77</v>
      </c>
      <c r="H120" s="62" t="n">
        <v>55</v>
      </c>
      <c r="I120" s="62" t="n">
        <v>48</v>
      </c>
      <c r="J120" s="62" t="n">
        <v>37</v>
      </c>
      <c r="K120" s="62" t="n">
        <v>41</v>
      </c>
      <c r="L120" s="62" t="n">
        <v>30</v>
      </c>
      <c r="M120" s="62" t="n">
        <v>17</v>
      </c>
      <c r="N120" s="62" t="n">
        <v>34</v>
      </c>
      <c r="O120" s="62" t="n">
        <v>23</v>
      </c>
      <c r="P120" s="62" t="n">
        <v>25</v>
      </c>
      <c r="Q120" s="62" t="n">
        <v>23</v>
      </c>
      <c r="R120" s="62" t="n">
        <v>27</v>
      </c>
      <c r="S120" s="62" t="n">
        <v>17</v>
      </c>
      <c r="T120" s="62" t="n">
        <v>14</v>
      </c>
      <c r="U120" s="62" t="n">
        <v>14</v>
      </c>
      <c r="V120" s="62" t="n">
        <v>19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640</v>
      </c>
      <c r="BG120" s="64" t="n">
        <v>5.04054054054054</v>
      </c>
      <c r="BH120" s="64" t="n">
        <v>16.0714285714286</v>
      </c>
      <c r="BI120" s="65" t="n">
        <v>1</v>
      </c>
      <c r="BJ120" s="76"/>
    </row>
    <row r="121" customFormat="false" ht="13.5" hidden="false" customHeight="false" outlineLevel="0" collapsed="false">
      <c r="B121" s="61" t="s">
        <v>89</v>
      </c>
      <c r="C121" s="61" t="s">
        <v>729</v>
      </c>
      <c r="D121" s="61" t="s">
        <v>73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6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6</v>
      </c>
      <c r="BG121" s="64" t="s">
        <v>79</v>
      </c>
      <c r="BH121" s="64" t="s">
        <v>79</v>
      </c>
      <c r="BI121" s="65" t="n">
        <v>1</v>
      </c>
      <c r="BJ121" s="76"/>
    </row>
    <row r="122" customFormat="false" ht="13.5" hidden="false" customHeight="false" outlineLevel="0" collapsed="false">
      <c r="B122" s="61" t="s">
        <v>89</v>
      </c>
      <c r="C122" s="61" t="s">
        <v>731</v>
      </c>
      <c r="D122" s="61" t="s">
        <v>732</v>
      </c>
      <c r="E122" s="62" t="n">
        <v>31</v>
      </c>
      <c r="F122" s="62" t="n">
        <v>51</v>
      </c>
      <c r="G122" s="62" t="n">
        <v>49</v>
      </c>
      <c r="H122" s="62" t="n">
        <v>28</v>
      </c>
      <c r="I122" s="62" t="n">
        <v>33</v>
      </c>
      <c r="J122" s="62" t="n">
        <v>36</v>
      </c>
      <c r="K122" s="62" t="n">
        <v>19</v>
      </c>
      <c r="L122" s="62" t="n">
        <v>17</v>
      </c>
      <c r="M122" s="62" t="n">
        <v>7</v>
      </c>
      <c r="N122" s="62" t="n">
        <v>0</v>
      </c>
      <c r="O122" s="62" t="n">
        <v>1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272</v>
      </c>
      <c r="BG122" s="64" t="n">
        <v>3.19642857142857</v>
      </c>
      <c r="BH122" s="64" t="n">
        <v>7.67058823529412</v>
      </c>
      <c r="BI122" s="65" t="n">
        <v>1</v>
      </c>
      <c r="BJ122" s="76"/>
    </row>
    <row r="123" customFormat="false" ht="13.5" hidden="false" customHeight="false" outlineLevel="0" collapsed="false">
      <c r="B123" s="61" t="s">
        <v>89</v>
      </c>
      <c r="C123" s="61" t="s">
        <v>733</v>
      </c>
      <c r="D123" s="61" t="s">
        <v>734</v>
      </c>
      <c r="E123" s="62" t="n">
        <v>7</v>
      </c>
      <c r="F123" s="62" t="n">
        <v>6</v>
      </c>
      <c r="G123" s="62" t="n">
        <v>5</v>
      </c>
      <c r="H123" s="62" t="n">
        <v>1</v>
      </c>
      <c r="I123" s="62" t="n">
        <v>1</v>
      </c>
      <c r="J123" s="62" t="n">
        <v>0</v>
      </c>
      <c r="K123" s="62" t="n">
        <v>2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1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3</v>
      </c>
      <c r="BG123" s="64" t="n">
        <v>1.83333333333333</v>
      </c>
      <c r="BH123" s="64" t="n">
        <v>6.925</v>
      </c>
      <c r="BI123" s="65" t="n">
        <v>0.956521739130435</v>
      </c>
      <c r="BJ123" s="76"/>
    </row>
    <row r="124" customFormat="false" ht="13.5" hidden="false" customHeight="false" outlineLevel="0" collapsed="false">
      <c r="B124" s="61" t="s">
        <v>89</v>
      </c>
      <c r="C124" s="61" t="s">
        <v>735</v>
      </c>
      <c r="D124" s="61" t="s">
        <v>736</v>
      </c>
      <c r="E124" s="62" t="n">
        <v>6</v>
      </c>
      <c r="F124" s="62" t="n">
        <v>20</v>
      </c>
      <c r="G124" s="62" t="n">
        <v>21</v>
      </c>
      <c r="H124" s="62" t="n">
        <v>23</v>
      </c>
      <c r="I124" s="62" t="n">
        <v>26</v>
      </c>
      <c r="J124" s="62" t="n">
        <v>24</v>
      </c>
      <c r="K124" s="62" t="n">
        <v>23</v>
      </c>
      <c r="L124" s="62" t="n">
        <v>20</v>
      </c>
      <c r="M124" s="62" t="n">
        <v>16</v>
      </c>
      <c r="N124" s="62" t="n">
        <v>18</v>
      </c>
      <c r="O124" s="62" t="n">
        <v>25</v>
      </c>
      <c r="P124" s="62" t="n">
        <v>21</v>
      </c>
      <c r="Q124" s="62" t="n">
        <v>26</v>
      </c>
      <c r="R124" s="62" t="n">
        <v>9</v>
      </c>
      <c r="S124" s="62" t="n">
        <v>17</v>
      </c>
      <c r="T124" s="62" t="n">
        <v>13</v>
      </c>
      <c r="U124" s="62" t="n">
        <v>16</v>
      </c>
      <c r="V124" s="62" t="n">
        <v>12</v>
      </c>
      <c r="W124" s="62" t="n">
        <v>24</v>
      </c>
      <c r="X124" s="62" t="n">
        <v>11</v>
      </c>
      <c r="Y124" s="62" t="n">
        <v>13</v>
      </c>
      <c r="Z124" s="62" t="n">
        <v>23</v>
      </c>
      <c r="AA124" s="62" t="n">
        <v>17</v>
      </c>
      <c r="AB124" s="62" t="n">
        <v>18</v>
      </c>
      <c r="AC124" s="62" t="n">
        <v>19</v>
      </c>
      <c r="AD124" s="62" t="n">
        <v>10</v>
      </c>
      <c r="AE124" s="62" t="n">
        <v>7</v>
      </c>
      <c r="AF124" s="62" t="n">
        <v>7</v>
      </c>
      <c r="AG124" s="62" t="n">
        <v>6</v>
      </c>
      <c r="AH124" s="62" t="n">
        <v>8</v>
      </c>
      <c r="AI124" s="62" t="n">
        <v>10</v>
      </c>
      <c r="AJ124" s="62" t="n">
        <v>9</v>
      </c>
      <c r="AK124" s="62" t="n">
        <v>14</v>
      </c>
      <c r="AL124" s="62" t="n">
        <v>3</v>
      </c>
      <c r="AM124" s="62" t="n">
        <v>1</v>
      </c>
      <c r="AN124" s="62" t="n">
        <v>3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1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540</v>
      </c>
      <c r="BG124" s="64" t="n">
        <v>13.1666666666667</v>
      </c>
      <c r="BH124" s="64" t="n">
        <v>31.4444444444444</v>
      </c>
      <c r="BI124" s="65" t="n">
        <v>0.622222222222222</v>
      </c>
      <c r="BJ124" s="76"/>
    </row>
    <row r="125" customFormat="false" ht="13.5" hidden="false" customHeight="false" outlineLevel="0" collapsed="false">
      <c r="B125" s="61" t="s">
        <v>89</v>
      </c>
      <c r="C125" s="61" t="s">
        <v>737</v>
      </c>
      <c r="D125" s="61" t="s">
        <v>738</v>
      </c>
      <c r="E125" s="62" t="n">
        <v>407</v>
      </c>
      <c r="F125" s="62" t="n">
        <v>276</v>
      </c>
      <c r="G125" s="62" t="n">
        <v>192</v>
      </c>
      <c r="H125" s="62" t="n">
        <v>144</v>
      </c>
      <c r="I125" s="62" t="n">
        <v>94</v>
      </c>
      <c r="J125" s="62" t="n">
        <v>75</v>
      </c>
      <c r="K125" s="62" t="n">
        <v>33</v>
      </c>
      <c r="L125" s="62" t="n">
        <v>38</v>
      </c>
      <c r="M125" s="62" t="n">
        <v>17</v>
      </c>
      <c r="N125" s="62" t="n">
        <v>15</v>
      </c>
      <c r="O125" s="62" t="n">
        <v>21</v>
      </c>
      <c r="P125" s="62" t="n">
        <v>20</v>
      </c>
      <c r="Q125" s="62" t="n">
        <v>22</v>
      </c>
      <c r="R125" s="62" t="n">
        <v>12</v>
      </c>
      <c r="S125" s="62" t="n">
        <v>17</v>
      </c>
      <c r="T125" s="62" t="n">
        <v>7</v>
      </c>
      <c r="U125" s="62" t="n">
        <v>4</v>
      </c>
      <c r="V125" s="62" t="n">
        <v>6</v>
      </c>
      <c r="W125" s="62" t="n">
        <v>1</v>
      </c>
      <c r="X125" s="62" t="n">
        <v>1</v>
      </c>
      <c r="Y125" s="62" t="n">
        <v>2</v>
      </c>
      <c r="Z125" s="62" t="n">
        <v>1</v>
      </c>
      <c r="AA125" s="62" t="n">
        <v>3</v>
      </c>
      <c r="AB125" s="62" t="n">
        <v>2</v>
      </c>
      <c r="AC125" s="62" t="n">
        <v>0</v>
      </c>
      <c r="AD125" s="62" t="n">
        <v>2</v>
      </c>
      <c r="AE125" s="62" t="n">
        <v>4</v>
      </c>
      <c r="AF125" s="62" t="n">
        <v>1</v>
      </c>
      <c r="AG125" s="62" t="n">
        <v>0</v>
      </c>
      <c r="AH125" s="62" t="n">
        <v>1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418</v>
      </c>
      <c r="BG125" s="64" t="n">
        <v>2.13802083333333</v>
      </c>
      <c r="BH125" s="64" t="n">
        <v>12.6863636363636</v>
      </c>
      <c r="BI125" s="65" t="n">
        <v>0.987306064880113</v>
      </c>
      <c r="BJ125" s="76"/>
    </row>
    <row r="126" customFormat="false" ht="13.5" hidden="false" customHeight="false" outlineLevel="0" collapsed="false">
      <c r="B126" s="61" t="s">
        <v>89</v>
      </c>
      <c r="C126" s="61" t="s">
        <v>739</v>
      </c>
      <c r="D126" s="61" t="s">
        <v>740</v>
      </c>
      <c r="E126" s="62" t="n">
        <v>82</v>
      </c>
      <c r="F126" s="62" t="n">
        <v>120</v>
      </c>
      <c r="G126" s="62" t="n">
        <v>131</v>
      </c>
      <c r="H126" s="62" t="n">
        <v>216</v>
      </c>
      <c r="I126" s="62" t="n">
        <v>216</v>
      </c>
      <c r="J126" s="62" t="n">
        <v>116</v>
      </c>
      <c r="K126" s="62" t="n">
        <v>84</v>
      </c>
      <c r="L126" s="62" t="n">
        <v>68</v>
      </c>
      <c r="M126" s="62" t="n">
        <v>58</v>
      </c>
      <c r="N126" s="62" t="n">
        <v>41</v>
      </c>
      <c r="O126" s="62" t="n">
        <v>27</v>
      </c>
      <c r="P126" s="62" t="n">
        <v>8</v>
      </c>
      <c r="Q126" s="62" t="n">
        <v>2</v>
      </c>
      <c r="R126" s="62" t="n">
        <v>3</v>
      </c>
      <c r="S126" s="62" t="n">
        <v>2</v>
      </c>
      <c r="T126" s="62" t="n">
        <v>1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175</v>
      </c>
      <c r="BG126" s="64" t="n">
        <v>4.18055555555556</v>
      </c>
      <c r="BH126" s="64" t="n">
        <v>9.61585365853659</v>
      </c>
      <c r="BI126" s="65" t="n">
        <v>1</v>
      </c>
      <c r="BJ126" s="76"/>
    </row>
    <row r="127" customFormat="false" ht="13.5" hidden="false" customHeight="false" outlineLevel="0" collapsed="false">
      <c r="B127" s="61" t="s">
        <v>89</v>
      </c>
      <c r="C127" s="61" t="s">
        <v>741</v>
      </c>
      <c r="D127" s="61" t="s">
        <v>742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1</v>
      </c>
      <c r="N127" s="62" t="n">
        <v>0</v>
      </c>
      <c r="O127" s="62" t="n">
        <v>0</v>
      </c>
      <c r="P127" s="62" t="n">
        <v>2</v>
      </c>
      <c r="Q127" s="62" t="n">
        <v>0</v>
      </c>
      <c r="R127" s="62" t="n">
        <v>6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9</v>
      </c>
      <c r="BG127" s="64" t="s">
        <v>79</v>
      </c>
      <c r="BH127" s="64" t="s">
        <v>79</v>
      </c>
      <c r="BI127" s="65" t="n">
        <v>1</v>
      </c>
      <c r="BJ127" s="76"/>
    </row>
    <row r="128" customFormat="false" ht="13.5" hidden="false" customHeight="false" outlineLevel="0" collapsed="false">
      <c r="B128" s="61" t="s">
        <v>89</v>
      </c>
      <c r="C128" s="61" t="s">
        <v>743</v>
      </c>
      <c r="D128" s="61" t="s">
        <v>744</v>
      </c>
      <c r="E128" s="62" t="n">
        <v>62</v>
      </c>
      <c r="F128" s="62" t="n">
        <v>94</v>
      </c>
      <c r="G128" s="62" t="n">
        <v>81</v>
      </c>
      <c r="H128" s="62" t="n">
        <v>97</v>
      </c>
      <c r="I128" s="62" t="n">
        <v>81</v>
      </c>
      <c r="J128" s="62" t="n">
        <v>56</v>
      </c>
      <c r="K128" s="62" t="n">
        <v>28</v>
      </c>
      <c r="L128" s="62" t="n">
        <v>24</v>
      </c>
      <c r="M128" s="62" t="n">
        <v>18</v>
      </c>
      <c r="N128" s="62" t="n">
        <v>7</v>
      </c>
      <c r="O128" s="62" t="n">
        <v>4</v>
      </c>
      <c r="P128" s="62" t="n">
        <v>2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554</v>
      </c>
      <c r="BG128" s="64" t="n">
        <v>3.41752577319588</v>
      </c>
      <c r="BH128" s="64" t="n">
        <v>8.18333333333333</v>
      </c>
      <c r="BI128" s="65" t="n">
        <v>1</v>
      </c>
      <c r="BJ128" s="76"/>
    </row>
    <row r="129" customFormat="false" ht="13.5" hidden="false" customHeight="false" outlineLevel="0" collapsed="false">
      <c r="B129" s="61" t="s">
        <v>89</v>
      </c>
      <c r="C129" s="61" t="s">
        <v>745</v>
      </c>
      <c r="D129" s="61" t="s">
        <v>746</v>
      </c>
      <c r="E129" s="62" t="n">
        <v>24</v>
      </c>
      <c r="F129" s="62" t="n">
        <v>101</v>
      </c>
      <c r="G129" s="62" t="n">
        <v>82</v>
      </c>
      <c r="H129" s="62" t="n">
        <v>92</v>
      </c>
      <c r="I129" s="62" t="n">
        <v>54</v>
      </c>
      <c r="J129" s="62" t="n">
        <v>57</v>
      </c>
      <c r="K129" s="62" t="n">
        <v>42</v>
      </c>
      <c r="L129" s="62" t="n">
        <v>45</v>
      </c>
      <c r="M129" s="62" t="n">
        <v>32</v>
      </c>
      <c r="N129" s="62" t="n">
        <v>22</v>
      </c>
      <c r="O129" s="62" t="n">
        <v>28</v>
      </c>
      <c r="P129" s="62" t="n">
        <v>19</v>
      </c>
      <c r="Q129" s="62" t="n">
        <v>24</v>
      </c>
      <c r="R129" s="62" t="n">
        <v>10</v>
      </c>
      <c r="S129" s="62" t="n">
        <v>24</v>
      </c>
      <c r="T129" s="62" t="n">
        <v>13</v>
      </c>
      <c r="U129" s="62" t="n">
        <v>23</v>
      </c>
      <c r="V129" s="62" t="n">
        <v>11</v>
      </c>
      <c r="W129" s="62" t="n">
        <v>0</v>
      </c>
      <c r="X129" s="62" t="n">
        <v>1</v>
      </c>
      <c r="Y129" s="62" t="n">
        <v>3</v>
      </c>
      <c r="Z129" s="62" t="n">
        <v>2</v>
      </c>
      <c r="AA129" s="62" t="n">
        <v>2</v>
      </c>
      <c r="AB129" s="62" t="n">
        <v>1</v>
      </c>
      <c r="AC129" s="62" t="n">
        <v>4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1</v>
      </c>
      <c r="AI129" s="62" t="n">
        <v>1</v>
      </c>
      <c r="AJ129" s="62" t="n">
        <v>1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1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720</v>
      </c>
      <c r="BG129" s="64" t="n">
        <v>5.13157894736842</v>
      </c>
      <c r="BH129" s="64" t="n">
        <v>16.6521739130435</v>
      </c>
      <c r="BI129" s="65" t="n">
        <v>0.976388888888889</v>
      </c>
      <c r="BJ129" s="76"/>
    </row>
    <row r="130" customFormat="false" ht="13.5" hidden="false" customHeight="false" outlineLevel="0" collapsed="false">
      <c r="B130" s="61" t="s">
        <v>89</v>
      </c>
      <c r="C130" s="61" t="s">
        <v>747</v>
      </c>
      <c r="D130" s="61" t="s">
        <v>748</v>
      </c>
      <c r="E130" s="62" t="n">
        <v>17</v>
      </c>
      <c r="F130" s="62" t="n">
        <v>9</v>
      </c>
      <c r="G130" s="62" t="n">
        <v>7</v>
      </c>
      <c r="H130" s="62" t="n">
        <v>12</v>
      </c>
      <c r="I130" s="62" t="n">
        <v>26</v>
      </c>
      <c r="J130" s="62" t="n">
        <v>19</v>
      </c>
      <c r="K130" s="62" t="n">
        <v>12</v>
      </c>
      <c r="L130" s="62" t="n">
        <v>21</v>
      </c>
      <c r="M130" s="62" t="n">
        <v>10</v>
      </c>
      <c r="N130" s="62" t="n">
        <v>6</v>
      </c>
      <c r="O130" s="62" t="n">
        <v>3</v>
      </c>
      <c r="P130" s="62" t="n">
        <v>4</v>
      </c>
      <c r="Q130" s="62" t="n">
        <v>5</v>
      </c>
      <c r="R130" s="62" t="n">
        <v>1</v>
      </c>
      <c r="S130" s="62" t="n">
        <v>1</v>
      </c>
      <c r="T130" s="62" t="n">
        <v>2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1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156</v>
      </c>
      <c r="BG130" s="64" t="n">
        <v>5.39473684210526</v>
      </c>
      <c r="BH130" s="64" t="n">
        <v>12.44</v>
      </c>
      <c r="BI130" s="65" t="n">
        <v>0.993589743589744</v>
      </c>
      <c r="BJ130" s="76"/>
    </row>
    <row r="131" customFormat="false" ht="13.5" hidden="false" customHeight="false" outlineLevel="0" collapsed="false">
      <c r="B131" s="61" t="s">
        <v>89</v>
      </c>
      <c r="C131" s="61" t="s">
        <v>749</v>
      </c>
      <c r="D131" s="61" t="s">
        <v>750</v>
      </c>
      <c r="E131" s="62" t="n">
        <v>42</v>
      </c>
      <c r="F131" s="62" t="n">
        <v>41</v>
      </c>
      <c r="G131" s="62" t="n">
        <v>53</v>
      </c>
      <c r="H131" s="62" t="n">
        <v>39</v>
      </c>
      <c r="I131" s="62" t="n">
        <v>31</v>
      </c>
      <c r="J131" s="62" t="n">
        <v>16</v>
      </c>
      <c r="K131" s="62" t="n">
        <v>13</v>
      </c>
      <c r="L131" s="62" t="n">
        <v>8</v>
      </c>
      <c r="M131" s="62" t="n">
        <v>9</v>
      </c>
      <c r="N131" s="62" t="n">
        <v>4</v>
      </c>
      <c r="O131" s="62" t="n">
        <v>4</v>
      </c>
      <c r="P131" s="62" t="n">
        <v>9</v>
      </c>
      <c r="Q131" s="62" t="n">
        <v>8</v>
      </c>
      <c r="R131" s="62" t="n">
        <v>3</v>
      </c>
      <c r="S131" s="62" t="n">
        <v>5</v>
      </c>
      <c r="T131" s="62" t="n">
        <v>10</v>
      </c>
      <c r="U131" s="62" t="n">
        <v>4</v>
      </c>
      <c r="V131" s="62" t="n">
        <v>7</v>
      </c>
      <c r="W131" s="62" t="n">
        <v>9</v>
      </c>
      <c r="X131" s="62" t="n">
        <v>4</v>
      </c>
      <c r="Y131" s="62" t="n">
        <v>5</v>
      </c>
      <c r="Z131" s="62" t="n">
        <v>7</v>
      </c>
      <c r="AA131" s="62" t="n">
        <v>7</v>
      </c>
      <c r="AB131" s="62" t="n">
        <v>5</v>
      </c>
      <c r="AC131" s="62" t="n">
        <v>2</v>
      </c>
      <c r="AD131" s="62" t="n">
        <v>1</v>
      </c>
      <c r="AE131" s="62" t="n">
        <v>1</v>
      </c>
      <c r="AF131" s="62" t="n">
        <v>0</v>
      </c>
      <c r="AG131" s="62" t="n">
        <v>1</v>
      </c>
      <c r="AH131" s="62" t="n">
        <v>3</v>
      </c>
      <c r="AI131" s="62" t="n">
        <v>0</v>
      </c>
      <c r="AJ131" s="62" t="n">
        <v>0</v>
      </c>
      <c r="AK131" s="62" t="n">
        <v>1</v>
      </c>
      <c r="AL131" s="62" t="n">
        <v>0</v>
      </c>
      <c r="AM131" s="62" t="n">
        <v>1</v>
      </c>
      <c r="AN131" s="62" t="n">
        <v>1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1</v>
      </c>
      <c r="AU131" s="62" t="n">
        <v>0</v>
      </c>
      <c r="AV131" s="62" t="n">
        <v>0</v>
      </c>
      <c r="AW131" s="62" t="n">
        <v>0</v>
      </c>
      <c r="AX131" s="62" t="n">
        <v>2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357</v>
      </c>
      <c r="BG131" s="64" t="n">
        <v>4.12903225806452</v>
      </c>
      <c r="BH131" s="64" t="n">
        <v>23.23</v>
      </c>
      <c r="BI131" s="65" t="n">
        <v>0.857142857142857</v>
      </c>
      <c r="BJ131" s="76"/>
    </row>
    <row r="132" customFormat="false" ht="13.5" hidden="false" customHeight="false" outlineLevel="0" collapsed="false">
      <c r="B132" s="61" t="s">
        <v>89</v>
      </c>
      <c r="C132" s="61" t="s">
        <v>751</v>
      </c>
      <c r="D132" s="61" t="s">
        <v>752</v>
      </c>
      <c r="E132" s="62" t="n">
        <v>408</v>
      </c>
      <c r="F132" s="62" t="n">
        <v>309</v>
      </c>
      <c r="G132" s="62" t="n">
        <v>312</v>
      </c>
      <c r="H132" s="62" t="n">
        <v>143</v>
      </c>
      <c r="I132" s="62" t="n">
        <v>191</v>
      </c>
      <c r="J132" s="62" t="n">
        <v>119</v>
      </c>
      <c r="K132" s="62" t="n">
        <v>66</v>
      </c>
      <c r="L132" s="62" t="n">
        <v>93</v>
      </c>
      <c r="M132" s="62" t="n">
        <v>73</v>
      </c>
      <c r="N132" s="62" t="n">
        <v>49</v>
      </c>
      <c r="O132" s="62" t="n">
        <v>20</v>
      </c>
      <c r="P132" s="62" t="n">
        <v>5</v>
      </c>
      <c r="Q132" s="62" t="n">
        <v>8</v>
      </c>
      <c r="R132" s="62" t="n">
        <v>0</v>
      </c>
      <c r="S132" s="62" t="n">
        <v>1</v>
      </c>
      <c r="T132" s="62" t="n">
        <v>1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798</v>
      </c>
      <c r="BG132" s="64" t="n">
        <v>2.5849358974359</v>
      </c>
      <c r="BH132" s="64" t="n">
        <v>8.91917808219178</v>
      </c>
      <c r="BI132" s="65" t="n">
        <v>1</v>
      </c>
      <c r="BJ132" s="76"/>
    </row>
    <row r="133" customFormat="false" ht="13.5" hidden="false" customHeight="false" outlineLevel="0" collapsed="false">
      <c r="B133" s="61" t="s">
        <v>89</v>
      </c>
      <c r="C133" s="61" t="s">
        <v>753</v>
      </c>
      <c r="D133" s="61" t="s">
        <v>754</v>
      </c>
      <c r="E133" s="62" t="n">
        <v>87</v>
      </c>
      <c r="F133" s="62" t="n">
        <v>77</v>
      </c>
      <c r="G133" s="62" t="n">
        <v>80</v>
      </c>
      <c r="H133" s="62" t="n">
        <v>62</v>
      </c>
      <c r="I133" s="62" t="n">
        <v>57</v>
      </c>
      <c r="J133" s="62" t="n">
        <v>38</v>
      </c>
      <c r="K133" s="62" t="n">
        <v>43</v>
      </c>
      <c r="L133" s="62" t="n">
        <v>25</v>
      </c>
      <c r="M133" s="62" t="n">
        <v>20</v>
      </c>
      <c r="N133" s="62" t="n">
        <v>20</v>
      </c>
      <c r="O133" s="62" t="n">
        <v>14</v>
      </c>
      <c r="P133" s="62" t="n">
        <v>18</v>
      </c>
      <c r="Q133" s="62" t="n">
        <v>8</v>
      </c>
      <c r="R133" s="62" t="n">
        <v>6</v>
      </c>
      <c r="S133" s="62" t="n">
        <v>14</v>
      </c>
      <c r="T133" s="62" t="n">
        <v>6</v>
      </c>
      <c r="U133" s="62" t="n">
        <v>5</v>
      </c>
      <c r="V133" s="62" t="n">
        <v>3</v>
      </c>
      <c r="W133" s="62" t="n">
        <v>1</v>
      </c>
      <c r="X133" s="62" t="n">
        <v>1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585</v>
      </c>
      <c r="BG133" s="64" t="n">
        <v>3.79032258064516</v>
      </c>
      <c r="BH133" s="64" t="n">
        <v>14.0535714285714</v>
      </c>
      <c r="BI133" s="65" t="n">
        <v>0.996581196581197</v>
      </c>
      <c r="BJ133" s="76"/>
    </row>
    <row r="134" customFormat="false" ht="13.5" hidden="false" customHeight="false" outlineLevel="0" collapsed="false">
      <c r="B134" s="61" t="s">
        <v>89</v>
      </c>
      <c r="C134" s="61" t="s">
        <v>755</v>
      </c>
      <c r="D134" s="61" t="s">
        <v>756</v>
      </c>
      <c r="E134" s="62" t="n">
        <v>127</v>
      </c>
      <c r="F134" s="62" t="n">
        <v>132</v>
      </c>
      <c r="G134" s="62" t="n">
        <v>122</v>
      </c>
      <c r="H134" s="62" t="n">
        <v>106</v>
      </c>
      <c r="I134" s="62" t="n">
        <v>121</v>
      </c>
      <c r="J134" s="62" t="n">
        <v>66</v>
      </c>
      <c r="K134" s="62" t="n">
        <v>71</v>
      </c>
      <c r="L134" s="62" t="n">
        <v>56</v>
      </c>
      <c r="M134" s="62" t="n">
        <v>54</v>
      </c>
      <c r="N134" s="62" t="n">
        <v>68</v>
      </c>
      <c r="O134" s="62" t="n">
        <v>46</v>
      </c>
      <c r="P134" s="62" t="n">
        <v>56</v>
      </c>
      <c r="Q134" s="62" t="n">
        <v>38</v>
      </c>
      <c r="R134" s="62" t="n">
        <v>30</v>
      </c>
      <c r="S134" s="62" t="n">
        <v>20</v>
      </c>
      <c r="T134" s="62" t="n">
        <v>35</v>
      </c>
      <c r="U134" s="62" t="n">
        <v>31</v>
      </c>
      <c r="V134" s="62" t="n">
        <v>21</v>
      </c>
      <c r="W134" s="62" t="n">
        <v>11</v>
      </c>
      <c r="X134" s="62" t="n">
        <v>2</v>
      </c>
      <c r="Y134" s="62" t="n">
        <v>3</v>
      </c>
      <c r="Z134" s="62" t="n">
        <v>2</v>
      </c>
      <c r="AA134" s="62" t="n">
        <v>3</v>
      </c>
      <c r="AB134" s="62" t="n">
        <v>2</v>
      </c>
      <c r="AC134" s="62" t="n">
        <v>0</v>
      </c>
      <c r="AD134" s="62" t="n">
        <v>3</v>
      </c>
      <c r="AE134" s="62" t="n">
        <v>0</v>
      </c>
      <c r="AF134" s="62" t="n">
        <v>0</v>
      </c>
      <c r="AG134" s="62" t="n">
        <v>0</v>
      </c>
      <c r="AH134" s="62" t="n">
        <v>1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1</v>
      </c>
      <c r="BC134" s="62" t="n">
        <v>0</v>
      </c>
      <c r="BD134" s="62" t="n">
        <v>0</v>
      </c>
      <c r="BE134" s="62" t="n">
        <v>0</v>
      </c>
      <c r="BF134" s="63" t="n">
        <v>1228</v>
      </c>
      <c r="BG134" s="64" t="n">
        <v>5.09848484848485</v>
      </c>
      <c r="BH134" s="64" t="n">
        <v>16.6</v>
      </c>
      <c r="BI134" s="65" t="n">
        <v>0.977198697068404</v>
      </c>
      <c r="BJ134" s="76"/>
    </row>
    <row r="135" customFormat="false" ht="13.5" hidden="false" customHeight="false" outlineLevel="0" collapsed="false">
      <c r="B135" s="61" t="s">
        <v>89</v>
      </c>
      <c r="C135" s="61" t="s">
        <v>757</v>
      </c>
      <c r="D135" s="61" t="s">
        <v>758</v>
      </c>
      <c r="E135" s="62" t="n">
        <v>3</v>
      </c>
      <c r="F135" s="62" t="n">
        <v>4</v>
      </c>
      <c r="G135" s="62" t="n">
        <v>64</v>
      </c>
      <c r="H135" s="62" t="n">
        <v>23</v>
      </c>
      <c r="I135" s="62" t="n">
        <v>65</v>
      </c>
      <c r="J135" s="62" t="n">
        <v>46</v>
      </c>
      <c r="K135" s="62" t="n">
        <v>34</v>
      </c>
      <c r="L135" s="62" t="n">
        <v>30</v>
      </c>
      <c r="M135" s="62" t="n">
        <v>20</v>
      </c>
      <c r="N135" s="62" t="n">
        <v>28</v>
      </c>
      <c r="O135" s="62" t="n">
        <v>28</v>
      </c>
      <c r="P135" s="62" t="n">
        <v>20</v>
      </c>
      <c r="Q135" s="62" t="n">
        <v>14</v>
      </c>
      <c r="R135" s="62" t="n">
        <v>15</v>
      </c>
      <c r="S135" s="62" t="n">
        <v>16</v>
      </c>
      <c r="T135" s="62" t="n">
        <v>17</v>
      </c>
      <c r="U135" s="62" t="n">
        <v>9</v>
      </c>
      <c r="V135" s="62" t="n">
        <v>3</v>
      </c>
      <c r="W135" s="62" t="n">
        <v>3</v>
      </c>
      <c r="X135" s="62" t="n">
        <v>3</v>
      </c>
      <c r="Y135" s="62" t="n">
        <v>6</v>
      </c>
      <c r="Z135" s="62" t="n">
        <v>3</v>
      </c>
      <c r="AA135" s="62" t="n">
        <v>1</v>
      </c>
      <c r="AB135" s="62" t="n">
        <v>3</v>
      </c>
      <c r="AC135" s="62" t="n">
        <v>1</v>
      </c>
      <c r="AD135" s="62" t="n">
        <v>1</v>
      </c>
      <c r="AE135" s="62" t="n">
        <v>2</v>
      </c>
      <c r="AF135" s="62" t="n">
        <v>0</v>
      </c>
      <c r="AG135" s="62" t="n">
        <v>0</v>
      </c>
      <c r="AH135" s="62" t="n">
        <v>2</v>
      </c>
      <c r="AI135" s="62" t="n">
        <v>0</v>
      </c>
      <c r="AJ135" s="62" t="n">
        <v>1</v>
      </c>
      <c r="AK135" s="62" t="n">
        <v>1</v>
      </c>
      <c r="AL135" s="62" t="n">
        <v>0</v>
      </c>
      <c r="AM135" s="62" t="n">
        <v>1</v>
      </c>
      <c r="AN135" s="62" t="n">
        <v>1</v>
      </c>
      <c r="AO135" s="62" t="n">
        <v>1</v>
      </c>
      <c r="AP135" s="62" t="n">
        <v>0</v>
      </c>
      <c r="AQ135" s="62" t="n">
        <v>1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470</v>
      </c>
      <c r="BG135" s="64" t="n">
        <v>6.89705882352941</v>
      </c>
      <c r="BH135" s="64" t="n">
        <v>20.25</v>
      </c>
      <c r="BI135" s="65" t="n">
        <v>0.934042553191489</v>
      </c>
      <c r="BJ135" s="76"/>
    </row>
    <row r="136" customFormat="false" ht="13.5" hidden="false" customHeight="false" outlineLevel="0" collapsed="false">
      <c r="B136" s="77" t="s">
        <v>89</v>
      </c>
      <c r="C136" s="61" t="s">
        <v>759</v>
      </c>
      <c r="D136" s="61" t="s">
        <v>760</v>
      </c>
      <c r="E136" s="62" t="n">
        <v>58</v>
      </c>
      <c r="F136" s="62" t="n">
        <v>51</v>
      </c>
      <c r="G136" s="62" t="n">
        <v>78</v>
      </c>
      <c r="H136" s="62" t="n">
        <v>32</v>
      </c>
      <c r="I136" s="62" t="n">
        <v>25</v>
      </c>
      <c r="J136" s="62" t="n">
        <v>30</v>
      </c>
      <c r="K136" s="62" t="n">
        <v>10</v>
      </c>
      <c r="L136" s="62" t="n">
        <v>8</v>
      </c>
      <c r="M136" s="62" t="n">
        <v>4</v>
      </c>
      <c r="N136" s="62" t="n">
        <v>9</v>
      </c>
      <c r="O136" s="62" t="n">
        <v>9</v>
      </c>
      <c r="P136" s="62" t="n">
        <v>7</v>
      </c>
      <c r="Q136" s="62" t="n">
        <v>5</v>
      </c>
      <c r="R136" s="62" t="n">
        <v>5</v>
      </c>
      <c r="S136" s="62" t="n">
        <v>1</v>
      </c>
      <c r="T136" s="62" t="n">
        <v>6</v>
      </c>
      <c r="U136" s="62" t="n">
        <v>1</v>
      </c>
      <c r="V136" s="62" t="n">
        <v>1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340</v>
      </c>
      <c r="BG136" s="64" t="n">
        <v>2.78846153846154</v>
      </c>
      <c r="BH136" s="64" t="n">
        <v>12.4</v>
      </c>
      <c r="BI136" s="65" t="n">
        <v>1</v>
      </c>
      <c r="BJ136" s="76"/>
    </row>
    <row r="137" customFormat="false" ht="13.5" hidden="false" customHeight="false" outlineLevel="0" collapsed="false">
      <c r="B137" s="61" t="s">
        <v>89</v>
      </c>
      <c r="C137" s="61" t="s">
        <v>761</v>
      </c>
      <c r="D137" s="61" t="s">
        <v>762</v>
      </c>
      <c r="E137" s="62" t="n">
        <v>136</v>
      </c>
      <c r="F137" s="62" t="n">
        <v>112</v>
      </c>
      <c r="G137" s="62" t="n">
        <v>112</v>
      </c>
      <c r="H137" s="62" t="n">
        <v>133</v>
      </c>
      <c r="I137" s="62" t="n">
        <v>119</v>
      </c>
      <c r="J137" s="62" t="n">
        <v>85</v>
      </c>
      <c r="K137" s="62" t="n">
        <v>102</v>
      </c>
      <c r="L137" s="62" t="n">
        <v>61</v>
      </c>
      <c r="M137" s="62" t="n">
        <v>75</v>
      </c>
      <c r="N137" s="62" t="n">
        <v>63</v>
      </c>
      <c r="O137" s="62" t="n">
        <v>57</v>
      </c>
      <c r="P137" s="62" t="n">
        <v>63</v>
      </c>
      <c r="Q137" s="62" t="n">
        <v>36</v>
      </c>
      <c r="R137" s="62" t="n">
        <v>34</v>
      </c>
      <c r="S137" s="62" t="n">
        <v>30</v>
      </c>
      <c r="T137" s="62" t="n">
        <v>33</v>
      </c>
      <c r="U137" s="62" t="n">
        <v>30</v>
      </c>
      <c r="V137" s="62" t="n">
        <v>22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6</v>
      </c>
      <c r="AB137" s="62" t="n">
        <v>3</v>
      </c>
      <c r="AC137" s="62" t="n">
        <v>2</v>
      </c>
      <c r="AD137" s="62" t="n">
        <v>5</v>
      </c>
      <c r="AE137" s="62" t="n">
        <v>3</v>
      </c>
      <c r="AF137" s="62" t="n">
        <v>3</v>
      </c>
      <c r="AG137" s="62" t="n">
        <v>2</v>
      </c>
      <c r="AH137" s="62" t="n">
        <v>1</v>
      </c>
      <c r="AI137" s="62" t="n">
        <v>1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329</v>
      </c>
      <c r="BG137" s="64" t="n">
        <v>5.62352941176471</v>
      </c>
      <c r="BH137" s="64" t="n">
        <v>16.385</v>
      </c>
      <c r="BI137" s="65" t="n">
        <v>0.980436418359669</v>
      </c>
      <c r="BJ137" s="76"/>
    </row>
    <row r="138" customFormat="false" ht="13.5" hidden="false" customHeight="false" outlineLevel="0" collapsed="false">
      <c r="B138" s="61" t="s">
        <v>89</v>
      </c>
      <c r="C138" s="61" t="s">
        <v>763</v>
      </c>
      <c r="D138" s="61" t="s">
        <v>764</v>
      </c>
      <c r="E138" s="62" t="n">
        <v>13</v>
      </c>
      <c r="F138" s="62" t="n">
        <v>18</v>
      </c>
      <c r="G138" s="62" t="n">
        <v>41</v>
      </c>
      <c r="H138" s="62" t="n">
        <v>35</v>
      </c>
      <c r="I138" s="62" t="n">
        <v>32</v>
      </c>
      <c r="J138" s="62" t="n">
        <v>30</v>
      </c>
      <c r="K138" s="62" t="n">
        <v>8</v>
      </c>
      <c r="L138" s="62" t="n">
        <v>5</v>
      </c>
      <c r="M138" s="62" t="n">
        <v>0</v>
      </c>
      <c r="N138" s="62" t="n">
        <v>0</v>
      </c>
      <c r="O138" s="62" t="n">
        <v>1</v>
      </c>
      <c r="P138" s="62" t="n">
        <v>0</v>
      </c>
      <c r="Q138" s="62" t="n">
        <v>1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184</v>
      </c>
      <c r="BG138" s="64" t="n">
        <v>3.58571428571429</v>
      </c>
      <c r="BH138" s="64" t="n">
        <v>6.725</v>
      </c>
      <c r="BI138" s="65" t="n">
        <v>1</v>
      </c>
      <c r="BJ138" s="76"/>
    </row>
    <row r="139" customFormat="false" ht="13.5" hidden="false" customHeight="false" outlineLevel="0" collapsed="false">
      <c r="B139" s="61" t="s">
        <v>89</v>
      </c>
      <c r="C139" s="61" t="s">
        <v>765</v>
      </c>
      <c r="D139" s="61" t="s">
        <v>766</v>
      </c>
      <c r="E139" s="62" t="n">
        <v>35</v>
      </c>
      <c r="F139" s="62" t="n">
        <v>53</v>
      </c>
      <c r="G139" s="62" t="n">
        <v>50</v>
      </c>
      <c r="H139" s="62" t="n">
        <v>65</v>
      </c>
      <c r="I139" s="62" t="n">
        <v>50</v>
      </c>
      <c r="J139" s="62" t="n">
        <v>38</v>
      </c>
      <c r="K139" s="62" t="n">
        <v>36</v>
      </c>
      <c r="L139" s="62" t="n">
        <v>29</v>
      </c>
      <c r="M139" s="62" t="n">
        <v>24</v>
      </c>
      <c r="N139" s="62" t="n">
        <v>22</v>
      </c>
      <c r="O139" s="62" t="n">
        <v>17</v>
      </c>
      <c r="P139" s="62" t="n">
        <v>18</v>
      </c>
      <c r="Q139" s="62" t="n">
        <v>9</v>
      </c>
      <c r="R139" s="62" t="n">
        <v>7</v>
      </c>
      <c r="S139" s="62" t="n">
        <v>13</v>
      </c>
      <c r="T139" s="62" t="n">
        <v>10</v>
      </c>
      <c r="U139" s="62" t="n">
        <v>7</v>
      </c>
      <c r="V139" s="62" t="n">
        <v>3</v>
      </c>
      <c r="W139" s="62" t="n">
        <v>0</v>
      </c>
      <c r="X139" s="62" t="n">
        <v>1</v>
      </c>
      <c r="Y139" s="62" t="n">
        <v>3</v>
      </c>
      <c r="Z139" s="62" t="n">
        <v>0</v>
      </c>
      <c r="AA139" s="62" t="n">
        <v>4</v>
      </c>
      <c r="AB139" s="62" t="n">
        <v>0</v>
      </c>
      <c r="AC139" s="62" t="n">
        <v>0</v>
      </c>
      <c r="AD139" s="62" t="n">
        <v>0</v>
      </c>
      <c r="AE139" s="62" t="n">
        <v>2</v>
      </c>
      <c r="AF139" s="62" t="n">
        <v>0</v>
      </c>
      <c r="AG139" s="62" t="n">
        <v>1</v>
      </c>
      <c r="AH139" s="62" t="n">
        <v>0</v>
      </c>
      <c r="AI139" s="62" t="n">
        <v>0</v>
      </c>
      <c r="AJ139" s="62" t="n">
        <v>0</v>
      </c>
      <c r="AK139" s="62" t="n">
        <v>1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498</v>
      </c>
      <c r="BG139" s="64" t="n">
        <v>4.93</v>
      </c>
      <c r="BH139" s="64" t="n">
        <v>15.71</v>
      </c>
      <c r="BI139" s="65" t="n">
        <v>0.975903614457831</v>
      </c>
      <c r="BJ139" s="76"/>
    </row>
    <row r="140" customFormat="false" ht="13.5" hidden="false" customHeight="false" outlineLevel="0" collapsed="false">
      <c r="B140" s="61" t="s">
        <v>89</v>
      </c>
      <c r="C140" s="61" t="s">
        <v>767</v>
      </c>
      <c r="D140" s="61" t="s">
        <v>768</v>
      </c>
      <c r="E140" s="62" t="n">
        <v>120</v>
      </c>
      <c r="F140" s="62" t="n">
        <v>122</v>
      </c>
      <c r="G140" s="62" t="n">
        <v>95</v>
      </c>
      <c r="H140" s="62" t="n">
        <v>71</v>
      </c>
      <c r="I140" s="62" t="n">
        <v>72</v>
      </c>
      <c r="J140" s="62" t="n">
        <v>73</v>
      </c>
      <c r="K140" s="62" t="n">
        <v>34</v>
      </c>
      <c r="L140" s="62" t="n">
        <v>45</v>
      </c>
      <c r="M140" s="62" t="n">
        <v>46</v>
      </c>
      <c r="N140" s="62" t="n">
        <v>36</v>
      </c>
      <c r="O140" s="62" t="n">
        <v>30</v>
      </c>
      <c r="P140" s="62" t="n">
        <v>41</v>
      </c>
      <c r="Q140" s="62" t="n">
        <v>28</v>
      </c>
      <c r="R140" s="62" t="n">
        <v>24</v>
      </c>
      <c r="S140" s="62" t="n">
        <v>33</v>
      </c>
      <c r="T140" s="62" t="n">
        <v>26</v>
      </c>
      <c r="U140" s="62" t="n">
        <v>20</v>
      </c>
      <c r="V140" s="62" t="n">
        <v>8</v>
      </c>
      <c r="W140" s="62" t="n">
        <v>2</v>
      </c>
      <c r="X140" s="62" t="n">
        <v>7</v>
      </c>
      <c r="Y140" s="62" t="n">
        <v>1</v>
      </c>
      <c r="Z140" s="62" t="n">
        <v>1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935</v>
      </c>
      <c r="BG140" s="64" t="n">
        <v>4.83333333333333</v>
      </c>
      <c r="BH140" s="64" t="n">
        <v>15.7019230769231</v>
      </c>
      <c r="BI140" s="65" t="n">
        <v>0.988235294117647</v>
      </c>
      <c r="BJ140" s="76"/>
    </row>
    <row r="141" customFormat="false" ht="13.5" hidden="false" customHeight="false" outlineLevel="0" collapsed="false">
      <c r="B141" s="61" t="s">
        <v>89</v>
      </c>
      <c r="C141" s="61" t="s">
        <v>769</v>
      </c>
      <c r="D141" s="61" t="s">
        <v>770</v>
      </c>
      <c r="E141" s="62" t="n">
        <v>137</v>
      </c>
      <c r="F141" s="62" t="n">
        <v>80</v>
      </c>
      <c r="G141" s="62" t="n">
        <v>66</v>
      </c>
      <c r="H141" s="62" t="n">
        <v>43</v>
      </c>
      <c r="I141" s="62" t="n">
        <v>40</v>
      </c>
      <c r="J141" s="62" t="n">
        <v>13</v>
      </c>
      <c r="K141" s="62" t="n">
        <v>4</v>
      </c>
      <c r="L141" s="62" t="n">
        <v>3</v>
      </c>
      <c r="M141" s="62" t="n">
        <v>1</v>
      </c>
      <c r="N141" s="62" t="n">
        <v>0</v>
      </c>
      <c r="O141" s="62" t="n">
        <v>3</v>
      </c>
      <c r="P141" s="62" t="n">
        <v>1</v>
      </c>
      <c r="Q141" s="62" t="n">
        <v>0</v>
      </c>
      <c r="R141" s="62" t="n">
        <v>2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393</v>
      </c>
      <c r="BG141" s="64" t="n">
        <v>1.75</v>
      </c>
      <c r="BH141" s="64" t="n">
        <v>5.56538461538461</v>
      </c>
      <c r="BI141" s="65" t="n">
        <v>1</v>
      </c>
      <c r="BJ141" s="76"/>
    </row>
    <row r="142" customFormat="false" ht="13.5" hidden="false" customHeight="false" outlineLevel="0" collapsed="false">
      <c r="B142" s="61" t="s">
        <v>89</v>
      </c>
      <c r="C142" s="61" t="s">
        <v>771</v>
      </c>
      <c r="D142" s="61" t="s">
        <v>772</v>
      </c>
      <c r="E142" s="62" t="n">
        <v>15</v>
      </c>
      <c r="F142" s="62" t="n">
        <v>132</v>
      </c>
      <c r="G142" s="62" t="n">
        <v>146</v>
      </c>
      <c r="H142" s="62" t="n">
        <v>91</v>
      </c>
      <c r="I142" s="62" t="n">
        <v>88</v>
      </c>
      <c r="J142" s="62" t="n">
        <v>123</v>
      </c>
      <c r="K142" s="62" t="n">
        <v>94</v>
      </c>
      <c r="L142" s="62" t="n">
        <v>137</v>
      </c>
      <c r="M142" s="62" t="n">
        <v>142</v>
      </c>
      <c r="N142" s="62" t="n">
        <v>158</v>
      </c>
      <c r="O142" s="62" t="n">
        <v>161</v>
      </c>
      <c r="P142" s="62" t="n">
        <v>209</v>
      </c>
      <c r="Q142" s="62" t="n">
        <v>158</v>
      </c>
      <c r="R142" s="62" t="n">
        <v>111</v>
      </c>
      <c r="S142" s="62" t="n">
        <v>97</v>
      </c>
      <c r="T142" s="62" t="n">
        <v>45</v>
      </c>
      <c r="U142" s="62" t="n">
        <v>40</v>
      </c>
      <c r="V142" s="62" t="n">
        <v>32</v>
      </c>
      <c r="W142" s="62" t="n">
        <v>4</v>
      </c>
      <c r="X142" s="62" t="n">
        <v>4</v>
      </c>
      <c r="Y142" s="62" t="n">
        <v>14</v>
      </c>
      <c r="Z142" s="62" t="n">
        <v>3</v>
      </c>
      <c r="AA142" s="62" t="n">
        <v>1</v>
      </c>
      <c r="AB142" s="62" t="n">
        <v>11</v>
      </c>
      <c r="AC142" s="62" t="n">
        <v>6</v>
      </c>
      <c r="AD142" s="62" t="n">
        <v>2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1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2025</v>
      </c>
      <c r="BG142" s="64" t="n">
        <v>9.28481012658228</v>
      </c>
      <c r="BH142" s="64" t="n">
        <v>16.41875</v>
      </c>
      <c r="BI142" s="65" t="n">
        <v>0.977283950617284</v>
      </c>
      <c r="BJ142" s="76"/>
    </row>
    <row r="143" customFormat="false" ht="13.5" hidden="false" customHeight="false" outlineLevel="0" collapsed="false">
      <c r="B143" s="61" t="s">
        <v>89</v>
      </c>
      <c r="C143" s="61" t="s">
        <v>773</v>
      </c>
      <c r="D143" s="61" t="s">
        <v>774</v>
      </c>
      <c r="E143" s="62" t="n">
        <v>36</v>
      </c>
      <c r="F143" s="62" t="n">
        <v>33</v>
      </c>
      <c r="G143" s="62" t="n">
        <v>41</v>
      </c>
      <c r="H143" s="62" t="n">
        <v>31</v>
      </c>
      <c r="I143" s="62" t="n">
        <v>29</v>
      </c>
      <c r="J143" s="62" t="n">
        <v>29</v>
      </c>
      <c r="K143" s="62" t="n">
        <v>30</v>
      </c>
      <c r="L143" s="62" t="n">
        <v>21</v>
      </c>
      <c r="M143" s="62" t="n">
        <v>38</v>
      </c>
      <c r="N143" s="62" t="n">
        <v>19</v>
      </c>
      <c r="O143" s="62" t="n">
        <v>18</v>
      </c>
      <c r="P143" s="62" t="n">
        <v>23</v>
      </c>
      <c r="Q143" s="62" t="n">
        <v>12</v>
      </c>
      <c r="R143" s="62" t="n">
        <v>13</v>
      </c>
      <c r="S143" s="62" t="n">
        <v>16</v>
      </c>
      <c r="T143" s="62" t="n">
        <v>13</v>
      </c>
      <c r="U143" s="62" t="n">
        <v>14</v>
      </c>
      <c r="V143" s="62" t="n">
        <v>6</v>
      </c>
      <c r="W143" s="62" t="n">
        <v>13</v>
      </c>
      <c r="X143" s="62" t="n">
        <v>6</v>
      </c>
      <c r="Y143" s="62" t="n">
        <v>0</v>
      </c>
      <c r="Z143" s="62" t="n">
        <v>0</v>
      </c>
      <c r="AA143" s="62" t="n">
        <v>0</v>
      </c>
      <c r="AB143" s="62" t="n">
        <v>2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443</v>
      </c>
      <c r="BG143" s="64" t="n">
        <v>6.76666666666667</v>
      </c>
      <c r="BH143" s="64" t="n">
        <v>17.8083333333333</v>
      </c>
      <c r="BI143" s="65" t="n">
        <v>0.952595936794582</v>
      </c>
      <c r="BJ143" s="76"/>
    </row>
    <row r="144" customFormat="false" ht="13.5" hidden="false" customHeight="false" outlineLevel="0" collapsed="false">
      <c r="B144" s="61" t="s">
        <v>89</v>
      </c>
      <c r="C144" s="61" t="s">
        <v>775</v>
      </c>
      <c r="D144" s="61" t="s">
        <v>776</v>
      </c>
      <c r="E144" s="62" t="n">
        <v>62</v>
      </c>
      <c r="F144" s="62" t="n">
        <v>52</v>
      </c>
      <c r="G144" s="62" t="n">
        <v>82</v>
      </c>
      <c r="H144" s="62" t="n">
        <v>77</v>
      </c>
      <c r="I144" s="62" t="n">
        <v>58</v>
      </c>
      <c r="J144" s="62" t="n">
        <v>65</v>
      </c>
      <c r="K144" s="62" t="n">
        <v>52</v>
      </c>
      <c r="L144" s="62" t="n">
        <v>23</v>
      </c>
      <c r="M144" s="62" t="n">
        <v>31</v>
      </c>
      <c r="N144" s="62" t="n">
        <v>23</v>
      </c>
      <c r="O144" s="62" t="n">
        <v>15</v>
      </c>
      <c r="P144" s="62" t="n">
        <v>19</v>
      </c>
      <c r="Q144" s="62" t="n">
        <v>17</v>
      </c>
      <c r="R144" s="62" t="n">
        <v>15</v>
      </c>
      <c r="S144" s="62" t="n">
        <v>5</v>
      </c>
      <c r="T144" s="62" t="n">
        <v>2</v>
      </c>
      <c r="U144" s="62" t="n">
        <v>5</v>
      </c>
      <c r="V144" s="62" t="n">
        <v>3</v>
      </c>
      <c r="W144" s="62" t="n">
        <v>1</v>
      </c>
      <c r="X144" s="62" t="n">
        <v>0</v>
      </c>
      <c r="Y144" s="62" t="n">
        <v>0</v>
      </c>
      <c r="Z144" s="62" t="n">
        <v>1</v>
      </c>
      <c r="AA144" s="62" t="n">
        <v>0</v>
      </c>
      <c r="AB144" s="62" t="n">
        <v>1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609</v>
      </c>
      <c r="BG144" s="64" t="n">
        <v>4.55172413793104</v>
      </c>
      <c r="BH144" s="64" t="n">
        <v>13.17</v>
      </c>
      <c r="BI144" s="65" t="n">
        <v>0.995073891625616</v>
      </c>
      <c r="BJ144" s="76"/>
    </row>
    <row r="145" customFormat="false" ht="13.5" hidden="false" customHeight="false" outlineLevel="0" collapsed="false">
      <c r="B145" s="61" t="s">
        <v>89</v>
      </c>
      <c r="C145" s="61" t="s">
        <v>777</v>
      </c>
      <c r="D145" s="61" t="s">
        <v>778</v>
      </c>
      <c r="E145" s="62" t="n">
        <v>116</v>
      </c>
      <c r="F145" s="62" t="n">
        <v>122</v>
      </c>
      <c r="G145" s="62" t="n">
        <v>111</v>
      </c>
      <c r="H145" s="62" t="n">
        <v>102</v>
      </c>
      <c r="I145" s="62" t="n">
        <v>79</v>
      </c>
      <c r="J145" s="62" t="n">
        <v>89</v>
      </c>
      <c r="K145" s="62" t="n">
        <v>83</v>
      </c>
      <c r="L145" s="62" t="n">
        <v>53</v>
      </c>
      <c r="M145" s="62" t="n">
        <v>46</v>
      </c>
      <c r="N145" s="62" t="n">
        <v>41</v>
      </c>
      <c r="O145" s="62" t="n">
        <v>33</v>
      </c>
      <c r="P145" s="62" t="n">
        <v>33</v>
      </c>
      <c r="Q145" s="62" t="n">
        <v>26</v>
      </c>
      <c r="R145" s="62" t="n">
        <v>8</v>
      </c>
      <c r="S145" s="62" t="n">
        <v>11</v>
      </c>
      <c r="T145" s="62" t="n">
        <v>1</v>
      </c>
      <c r="U145" s="62" t="n">
        <v>2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956</v>
      </c>
      <c r="BG145" s="64" t="n">
        <v>4.34810126582279</v>
      </c>
      <c r="BH145" s="64" t="n">
        <v>12.0076923076923</v>
      </c>
      <c r="BI145" s="65" t="n">
        <v>1</v>
      </c>
      <c r="BJ145" s="76"/>
    </row>
    <row r="146" customFormat="false" ht="13.5" hidden="false" customHeight="false" outlineLevel="0" collapsed="false">
      <c r="B146" s="61" t="s">
        <v>89</v>
      </c>
      <c r="C146" s="61" t="s">
        <v>779</v>
      </c>
      <c r="D146" s="61" t="s">
        <v>780</v>
      </c>
      <c r="E146" s="62" t="n">
        <v>68</v>
      </c>
      <c r="F146" s="62" t="n">
        <v>136</v>
      </c>
      <c r="G146" s="62" t="n">
        <v>137</v>
      </c>
      <c r="H146" s="62" t="n">
        <v>134</v>
      </c>
      <c r="I146" s="62" t="n">
        <v>98</v>
      </c>
      <c r="J146" s="62" t="n">
        <v>81</v>
      </c>
      <c r="K146" s="62" t="n">
        <v>58</v>
      </c>
      <c r="L146" s="62" t="n">
        <v>60</v>
      </c>
      <c r="M146" s="62" t="n">
        <v>48</v>
      </c>
      <c r="N146" s="62" t="n">
        <v>41</v>
      </c>
      <c r="O146" s="62" t="n">
        <v>46</v>
      </c>
      <c r="P146" s="62" t="n">
        <v>38</v>
      </c>
      <c r="Q146" s="62" t="n">
        <v>26</v>
      </c>
      <c r="R146" s="62" t="n">
        <v>22</v>
      </c>
      <c r="S146" s="62" t="n">
        <v>29</v>
      </c>
      <c r="T146" s="62" t="n">
        <v>21</v>
      </c>
      <c r="U146" s="62" t="n">
        <v>16</v>
      </c>
      <c r="V146" s="62" t="n">
        <v>16</v>
      </c>
      <c r="W146" s="62" t="n">
        <v>5</v>
      </c>
      <c r="X146" s="62" t="n">
        <v>2</v>
      </c>
      <c r="Y146" s="62" t="n">
        <v>2</v>
      </c>
      <c r="Z146" s="62" t="n">
        <v>3</v>
      </c>
      <c r="AA146" s="62" t="n">
        <v>0</v>
      </c>
      <c r="AB146" s="62" t="n">
        <v>1</v>
      </c>
      <c r="AC146" s="62" t="n">
        <v>2</v>
      </c>
      <c r="AD146" s="62" t="n">
        <v>0</v>
      </c>
      <c r="AE146" s="62" t="n">
        <v>0</v>
      </c>
      <c r="AF146" s="62" t="n">
        <v>1</v>
      </c>
      <c r="AG146" s="62" t="n">
        <v>0</v>
      </c>
      <c r="AH146" s="62" t="n">
        <v>2</v>
      </c>
      <c r="AI146" s="62" t="n">
        <v>0</v>
      </c>
      <c r="AJ146" s="62" t="n">
        <v>1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2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096</v>
      </c>
      <c r="BG146" s="64" t="n">
        <v>4.75</v>
      </c>
      <c r="BH146" s="64" t="n">
        <v>15.9142857142857</v>
      </c>
      <c r="BI146" s="65" t="n">
        <v>0.980839416058394</v>
      </c>
      <c r="BJ146" s="76"/>
    </row>
    <row r="147" customFormat="false" ht="13.5" hidden="false" customHeight="false" outlineLevel="0" collapsed="false">
      <c r="B147" s="61" t="s">
        <v>89</v>
      </c>
      <c r="C147" s="61" t="s">
        <v>781</v>
      </c>
      <c r="D147" s="61" t="s">
        <v>782</v>
      </c>
      <c r="E147" s="62" t="n">
        <v>149</v>
      </c>
      <c r="F147" s="62" t="n">
        <v>49</v>
      </c>
      <c r="G147" s="62" t="n">
        <v>23</v>
      </c>
      <c r="H147" s="62" t="n">
        <v>20</v>
      </c>
      <c r="I147" s="62" t="n">
        <v>13</v>
      </c>
      <c r="J147" s="62" t="n">
        <v>16</v>
      </c>
      <c r="K147" s="62" t="n">
        <v>6</v>
      </c>
      <c r="L147" s="62" t="n">
        <v>15</v>
      </c>
      <c r="M147" s="62" t="n">
        <v>9</v>
      </c>
      <c r="N147" s="62" t="n">
        <v>6</v>
      </c>
      <c r="O147" s="62" t="n">
        <v>5</v>
      </c>
      <c r="P147" s="62" t="n">
        <v>4</v>
      </c>
      <c r="Q147" s="62" t="n">
        <v>8</v>
      </c>
      <c r="R147" s="62" t="n">
        <v>3</v>
      </c>
      <c r="S147" s="62" t="n">
        <v>17</v>
      </c>
      <c r="T147" s="62" t="n">
        <v>11</v>
      </c>
      <c r="U147" s="62" t="n">
        <v>6</v>
      </c>
      <c r="V147" s="62" t="n">
        <v>2</v>
      </c>
      <c r="W147" s="62" t="n">
        <v>1</v>
      </c>
      <c r="X147" s="62" t="n">
        <v>1</v>
      </c>
      <c r="Y147" s="62" t="n">
        <v>0</v>
      </c>
      <c r="Z147" s="62" t="n">
        <v>0</v>
      </c>
      <c r="AA147" s="62" t="n">
        <v>1</v>
      </c>
      <c r="AB147" s="62" t="n">
        <v>0</v>
      </c>
      <c r="AC147" s="62" t="n">
        <v>2</v>
      </c>
      <c r="AD147" s="62" t="n">
        <v>0</v>
      </c>
      <c r="AE147" s="62" t="n">
        <v>0</v>
      </c>
      <c r="AF147" s="62" t="n">
        <v>1</v>
      </c>
      <c r="AG147" s="62" t="n">
        <v>1</v>
      </c>
      <c r="AH147" s="62" t="n">
        <v>1</v>
      </c>
      <c r="AI147" s="62" t="n">
        <v>0</v>
      </c>
      <c r="AJ147" s="62" t="n">
        <v>0</v>
      </c>
      <c r="AK147" s="62" t="n">
        <v>1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371</v>
      </c>
      <c r="BG147" s="64" t="n">
        <v>1.75510204081633</v>
      </c>
      <c r="BH147" s="64" t="n">
        <v>15.8590909090909</v>
      </c>
      <c r="BI147" s="65" t="n">
        <v>0.975741239892183</v>
      </c>
      <c r="BJ147" s="76"/>
    </row>
    <row r="148" customFormat="false" ht="13.5" hidden="false" customHeight="false" outlineLevel="0" collapsed="false">
      <c r="B148" s="61" t="s">
        <v>89</v>
      </c>
      <c r="C148" s="61" t="s">
        <v>783</v>
      </c>
      <c r="D148" s="61" t="s">
        <v>784</v>
      </c>
      <c r="E148" s="62" t="n">
        <v>71</v>
      </c>
      <c r="F148" s="62" t="n">
        <v>61</v>
      </c>
      <c r="G148" s="62" t="n">
        <v>72</v>
      </c>
      <c r="H148" s="62" t="n">
        <v>51</v>
      </c>
      <c r="I148" s="62" t="n">
        <v>40</v>
      </c>
      <c r="J148" s="62" t="n">
        <v>22</v>
      </c>
      <c r="K148" s="62" t="n">
        <v>21</v>
      </c>
      <c r="L148" s="62" t="n">
        <v>17</v>
      </c>
      <c r="M148" s="62" t="n">
        <v>16</v>
      </c>
      <c r="N148" s="62" t="n">
        <v>11</v>
      </c>
      <c r="O148" s="62" t="n">
        <v>11</v>
      </c>
      <c r="P148" s="62" t="n">
        <v>2</v>
      </c>
      <c r="Q148" s="62" t="n">
        <v>0</v>
      </c>
      <c r="R148" s="62" t="n">
        <v>3</v>
      </c>
      <c r="S148" s="62" t="n">
        <v>1</v>
      </c>
      <c r="T148" s="62" t="n">
        <v>1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2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402</v>
      </c>
      <c r="BG148" s="64" t="n">
        <v>2.96527777777778</v>
      </c>
      <c r="BH148" s="64" t="n">
        <v>9.99090909090909</v>
      </c>
      <c r="BI148" s="65" t="n">
        <v>0.995024875621891</v>
      </c>
      <c r="BJ148" s="76"/>
    </row>
    <row r="149" customFormat="false" ht="13.5" hidden="false" customHeight="false" outlineLevel="0" collapsed="false">
      <c r="B149" s="61" t="s">
        <v>89</v>
      </c>
      <c r="C149" s="61" t="s">
        <v>785</v>
      </c>
      <c r="D149" s="61" t="s">
        <v>786</v>
      </c>
      <c r="E149" s="62" t="n">
        <v>68</v>
      </c>
      <c r="F149" s="62" t="n">
        <v>80</v>
      </c>
      <c r="G149" s="62" t="n">
        <v>77</v>
      </c>
      <c r="H149" s="62" t="n">
        <v>85</v>
      </c>
      <c r="I149" s="62" t="n">
        <v>75</v>
      </c>
      <c r="J149" s="62" t="n">
        <v>30</v>
      </c>
      <c r="K149" s="62" t="n">
        <v>26</v>
      </c>
      <c r="L149" s="62" t="n">
        <v>27</v>
      </c>
      <c r="M149" s="62" t="n">
        <v>25</v>
      </c>
      <c r="N149" s="62" t="n">
        <v>19</v>
      </c>
      <c r="O149" s="62" t="n">
        <v>11</v>
      </c>
      <c r="P149" s="62" t="n">
        <v>8</v>
      </c>
      <c r="Q149" s="62" t="n">
        <v>5</v>
      </c>
      <c r="R149" s="62" t="n">
        <v>2</v>
      </c>
      <c r="S149" s="62" t="n">
        <v>4</v>
      </c>
      <c r="T149" s="62" t="n">
        <v>1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543</v>
      </c>
      <c r="BG149" s="64" t="n">
        <v>3.55294117647059</v>
      </c>
      <c r="BH149" s="64" t="n">
        <v>10.35</v>
      </c>
      <c r="BI149" s="65" t="n">
        <v>1</v>
      </c>
      <c r="BJ149" s="76"/>
    </row>
    <row r="150" customFormat="false" ht="13.5" hidden="false" customHeight="false" outlineLevel="0" collapsed="false">
      <c r="B150" s="61" t="s">
        <v>89</v>
      </c>
      <c r="C150" s="61" t="s">
        <v>787</v>
      </c>
      <c r="D150" s="61" t="s">
        <v>788</v>
      </c>
      <c r="E150" s="62" t="n">
        <v>64</v>
      </c>
      <c r="F150" s="62" t="n">
        <v>78</v>
      </c>
      <c r="G150" s="62" t="n">
        <v>46</v>
      </c>
      <c r="H150" s="62" t="n">
        <v>43</v>
      </c>
      <c r="I150" s="62" t="n">
        <v>16</v>
      </c>
      <c r="J150" s="62" t="n">
        <v>9</v>
      </c>
      <c r="K150" s="62" t="n">
        <v>15</v>
      </c>
      <c r="L150" s="62" t="n">
        <v>7</v>
      </c>
      <c r="M150" s="62" t="n">
        <v>6</v>
      </c>
      <c r="N150" s="62" t="n">
        <v>2</v>
      </c>
      <c r="O150" s="62" t="n">
        <v>5</v>
      </c>
      <c r="P150" s="62" t="n">
        <v>5</v>
      </c>
      <c r="Q150" s="62" t="n">
        <v>2</v>
      </c>
      <c r="R150" s="62" t="n">
        <v>6</v>
      </c>
      <c r="S150" s="62" t="n">
        <v>3</v>
      </c>
      <c r="T150" s="62" t="n">
        <v>9</v>
      </c>
      <c r="U150" s="62" t="n">
        <v>6</v>
      </c>
      <c r="V150" s="62" t="n">
        <v>5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327</v>
      </c>
      <c r="BG150" s="64" t="n">
        <v>2.47826086956522</v>
      </c>
      <c r="BH150" s="64" t="n">
        <v>15.4055555555556</v>
      </c>
      <c r="BI150" s="65" t="n">
        <v>1</v>
      </c>
      <c r="BJ150" s="76"/>
    </row>
    <row r="151" customFormat="false" ht="13.5" hidden="false" customHeight="false" outlineLevel="0" collapsed="false">
      <c r="B151" s="61" t="s">
        <v>89</v>
      </c>
      <c r="C151" s="61" t="s">
        <v>789</v>
      </c>
      <c r="D151" s="61" t="s">
        <v>790</v>
      </c>
      <c r="E151" s="62" t="n">
        <v>1</v>
      </c>
      <c r="F151" s="62" t="n">
        <v>12</v>
      </c>
      <c r="G151" s="62" t="n">
        <v>20</v>
      </c>
      <c r="H151" s="62" t="n">
        <v>19</v>
      </c>
      <c r="I151" s="62" t="n">
        <v>14</v>
      </c>
      <c r="J151" s="62" t="n">
        <v>27</v>
      </c>
      <c r="K151" s="62" t="n">
        <v>7</v>
      </c>
      <c r="L151" s="62" t="n">
        <v>14</v>
      </c>
      <c r="M151" s="62" t="n">
        <v>10</v>
      </c>
      <c r="N151" s="62" t="n">
        <v>32</v>
      </c>
      <c r="O151" s="62" t="n">
        <v>9</v>
      </c>
      <c r="P151" s="62" t="n">
        <v>10</v>
      </c>
      <c r="Q151" s="62" t="n">
        <v>7</v>
      </c>
      <c r="R151" s="62" t="n">
        <v>3</v>
      </c>
      <c r="S151" s="62" t="n">
        <v>1</v>
      </c>
      <c r="T151" s="62" t="n">
        <v>1</v>
      </c>
      <c r="U151" s="62" t="n">
        <v>1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188</v>
      </c>
      <c r="BG151" s="64" t="n">
        <v>6.21428571428571</v>
      </c>
      <c r="BH151" s="64" t="n">
        <v>12.5142857142857</v>
      </c>
      <c r="BI151" s="65" t="n">
        <v>1</v>
      </c>
      <c r="BJ151" s="76"/>
    </row>
    <row r="152" customFormat="false" ht="13.5" hidden="false" customHeight="false" outlineLevel="0" collapsed="false">
      <c r="B152" s="61" t="s">
        <v>89</v>
      </c>
      <c r="C152" s="61" t="s">
        <v>791</v>
      </c>
      <c r="D152" s="61" t="s">
        <v>792</v>
      </c>
      <c r="E152" s="62" t="n">
        <v>224</v>
      </c>
      <c r="F152" s="62" t="n">
        <v>160</v>
      </c>
      <c r="G152" s="62" t="n">
        <v>146</v>
      </c>
      <c r="H152" s="62" t="n">
        <v>145</v>
      </c>
      <c r="I152" s="62" t="n">
        <v>120</v>
      </c>
      <c r="J152" s="62" t="n">
        <v>15</v>
      </c>
      <c r="K152" s="62" t="n">
        <v>0</v>
      </c>
      <c r="L152" s="62" t="n">
        <v>0</v>
      </c>
      <c r="M152" s="62" t="n">
        <v>0</v>
      </c>
      <c r="N152" s="62" t="n">
        <v>1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811</v>
      </c>
      <c r="BG152" s="64" t="n">
        <v>2.15068493150685</v>
      </c>
      <c r="BH152" s="64" t="n">
        <v>4.79541666666667</v>
      </c>
      <c r="BI152" s="65" t="n">
        <v>1</v>
      </c>
      <c r="BJ152" s="76"/>
    </row>
    <row r="153" customFormat="false" ht="13.5" hidden="false" customHeight="false" outlineLevel="0" collapsed="false">
      <c r="B153" s="61" t="s">
        <v>89</v>
      </c>
      <c r="C153" s="61" t="s">
        <v>793</v>
      </c>
      <c r="D153" s="61" t="s">
        <v>794</v>
      </c>
      <c r="E153" s="62" t="n">
        <v>93</v>
      </c>
      <c r="F153" s="62" t="n">
        <v>130</v>
      </c>
      <c r="G153" s="62" t="n">
        <v>158</v>
      </c>
      <c r="H153" s="62" t="n">
        <v>118</v>
      </c>
      <c r="I153" s="62" t="n">
        <v>99</v>
      </c>
      <c r="J153" s="62" t="n">
        <v>66</v>
      </c>
      <c r="K153" s="62" t="n">
        <v>96</v>
      </c>
      <c r="L153" s="62" t="n">
        <v>64</v>
      </c>
      <c r="M153" s="62" t="n">
        <v>41</v>
      </c>
      <c r="N153" s="62" t="n">
        <v>48</v>
      </c>
      <c r="O153" s="62" t="n">
        <v>37</v>
      </c>
      <c r="P153" s="62" t="n">
        <v>32</v>
      </c>
      <c r="Q153" s="62" t="n">
        <v>33</v>
      </c>
      <c r="R153" s="62" t="n">
        <v>14</v>
      </c>
      <c r="S153" s="62" t="n">
        <v>25</v>
      </c>
      <c r="T153" s="62" t="n">
        <v>19</v>
      </c>
      <c r="U153" s="62" t="n">
        <v>32</v>
      </c>
      <c r="V153" s="62" t="n">
        <v>18</v>
      </c>
      <c r="W153" s="62" t="n">
        <v>5</v>
      </c>
      <c r="X153" s="62" t="n">
        <v>1</v>
      </c>
      <c r="Y153" s="62" t="n">
        <v>2</v>
      </c>
      <c r="Z153" s="62" t="n">
        <v>7</v>
      </c>
      <c r="AA153" s="62" t="n">
        <v>1</v>
      </c>
      <c r="AB153" s="62" t="n">
        <v>1</v>
      </c>
      <c r="AC153" s="62" t="n">
        <v>0</v>
      </c>
      <c r="AD153" s="62" t="n">
        <v>1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141</v>
      </c>
      <c r="BG153" s="64" t="n">
        <v>4.72727272727273</v>
      </c>
      <c r="BH153" s="64" t="n">
        <v>16.3421875</v>
      </c>
      <c r="BI153" s="65" t="n">
        <v>0.984224364592463</v>
      </c>
      <c r="BJ153" s="76"/>
    </row>
    <row r="154" customFormat="false" ht="13.5" hidden="false" customHeight="false" outlineLevel="0" collapsed="false">
      <c r="B154" s="61" t="s">
        <v>89</v>
      </c>
      <c r="C154" s="61" t="s">
        <v>795</v>
      </c>
      <c r="D154" s="61" t="s">
        <v>796</v>
      </c>
      <c r="E154" s="62" t="n">
        <v>6</v>
      </c>
      <c r="F154" s="62" t="n">
        <v>5</v>
      </c>
      <c r="G154" s="62" t="n">
        <v>0</v>
      </c>
      <c r="H154" s="62" t="n">
        <v>4</v>
      </c>
      <c r="I154" s="62" t="n">
        <v>3</v>
      </c>
      <c r="J154" s="62" t="n">
        <v>2</v>
      </c>
      <c r="K154" s="62" t="n">
        <v>0</v>
      </c>
      <c r="L154" s="62" t="n">
        <v>1</v>
      </c>
      <c r="M154" s="62" t="n">
        <v>14</v>
      </c>
      <c r="N154" s="62" t="n">
        <v>14</v>
      </c>
      <c r="O154" s="62" t="n">
        <v>25</v>
      </c>
      <c r="P154" s="62" t="n">
        <v>35</v>
      </c>
      <c r="Q154" s="62" t="n">
        <v>35</v>
      </c>
      <c r="R154" s="62" t="n">
        <v>17</v>
      </c>
      <c r="S154" s="62" t="n">
        <v>12</v>
      </c>
      <c r="T154" s="62" t="n">
        <v>11</v>
      </c>
      <c r="U154" s="62" t="n">
        <v>6</v>
      </c>
      <c r="V154" s="62" t="n">
        <v>1</v>
      </c>
      <c r="W154" s="62" t="n">
        <v>1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192</v>
      </c>
      <c r="BG154" s="64" t="n">
        <v>11.6428571428571</v>
      </c>
      <c r="BH154" s="64" t="n">
        <v>15.8545454545455</v>
      </c>
      <c r="BI154" s="65" t="n">
        <v>0.994791666666667</v>
      </c>
      <c r="BJ154" s="76"/>
    </row>
    <row r="155" customFormat="false" ht="13.5" hidden="false" customHeight="false" outlineLevel="0" collapsed="false">
      <c r="B155" s="61" t="s">
        <v>89</v>
      </c>
      <c r="C155" s="61" t="s">
        <v>797</v>
      </c>
      <c r="D155" s="61" t="s">
        <v>798</v>
      </c>
      <c r="E155" s="62" t="n">
        <v>12</v>
      </c>
      <c r="F155" s="62" t="n">
        <v>24</v>
      </c>
      <c r="G155" s="62" t="n">
        <v>31</v>
      </c>
      <c r="H155" s="62" t="n">
        <v>25</v>
      </c>
      <c r="I155" s="62" t="n">
        <v>38</v>
      </c>
      <c r="J155" s="62" t="n">
        <v>38</v>
      </c>
      <c r="K155" s="62" t="n">
        <v>21</v>
      </c>
      <c r="L155" s="62" t="n">
        <v>26</v>
      </c>
      <c r="M155" s="62" t="n">
        <v>30</v>
      </c>
      <c r="N155" s="62" t="n">
        <v>14</v>
      </c>
      <c r="O155" s="62" t="n">
        <v>25</v>
      </c>
      <c r="P155" s="62" t="n">
        <v>11</v>
      </c>
      <c r="Q155" s="62" t="n">
        <v>16</v>
      </c>
      <c r="R155" s="62" t="n">
        <v>9</v>
      </c>
      <c r="S155" s="62" t="n">
        <v>11</v>
      </c>
      <c r="T155" s="62" t="n">
        <v>9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340</v>
      </c>
      <c r="BG155" s="64" t="n">
        <v>6.11904761904762</v>
      </c>
      <c r="BH155" s="64" t="n">
        <v>14.2727272727273</v>
      </c>
      <c r="BI155" s="65" t="n">
        <v>1</v>
      </c>
      <c r="BJ155" s="76"/>
    </row>
    <row r="156" customFormat="false" ht="13.5" hidden="false" customHeight="false" outlineLevel="0" collapsed="false">
      <c r="B156" s="61" t="s">
        <v>89</v>
      </c>
      <c r="C156" s="61" t="s">
        <v>799</v>
      </c>
      <c r="D156" s="61" t="s">
        <v>800</v>
      </c>
      <c r="E156" s="62" t="n">
        <v>18</v>
      </c>
      <c r="F156" s="62" t="n">
        <v>28</v>
      </c>
      <c r="G156" s="62" t="n">
        <v>56</v>
      </c>
      <c r="H156" s="62" t="n">
        <v>44</v>
      </c>
      <c r="I156" s="62" t="n">
        <v>39</v>
      </c>
      <c r="J156" s="62" t="n">
        <v>21</v>
      </c>
      <c r="K156" s="62" t="n">
        <v>17</v>
      </c>
      <c r="L156" s="62" t="n">
        <v>18</v>
      </c>
      <c r="M156" s="62" t="n">
        <v>12</v>
      </c>
      <c r="N156" s="62" t="n">
        <v>12</v>
      </c>
      <c r="O156" s="62" t="n">
        <v>8</v>
      </c>
      <c r="P156" s="62" t="n">
        <v>12</v>
      </c>
      <c r="Q156" s="62" t="n">
        <v>9</v>
      </c>
      <c r="R156" s="62" t="n">
        <v>7</v>
      </c>
      <c r="S156" s="62" t="n">
        <v>8</v>
      </c>
      <c r="T156" s="62" t="n">
        <v>12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321</v>
      </c>
      <c r="BG156" s="64" t="n">
        <v>4.38461538461539</v>
      </c>
      <c r="BH156" s="64" t="n">
        <v>14.49375</v>
      </c>
      <c r="BI156" s="65" t="n">
        <v>1</v>
      </c>
      <c r="BJ156" s="76"/>
    </row>
    <row r="157" customFormat="false" ht="13.5" hidden="false" customHeight="false" outlineLevel="0" collapsed="false">
      <c r="B157" s="61" t="s">
        <v>89</v>
      </c>
      <c r="C157" s="61" t="s">
        <v>801</v>
      </c>
      <c r="D157" s="61" t="s">
        <v>802</v>
      </c>
      <c r="E157" s="62" t="n">
        <v>3</v>
      </c>
      <c r="F157" s="62" t="n">
        <v>6</v>
      </c>
      <c r="G157" s="62" t="n">
        <v>10</v>
      </c>
      <c r="H157" s="62" t="n">
        <v>15</v>
      </c>
      <c r="I157" s="62" t="n">
        <v>10</v>
      </c>
      <c r="J157" s="62" t="n">
        <v>10</v>
      </c>
      <c r="K157" s="62" t="n">
        <v>9</v>
      </c>
      <c r="L157" s="62" t="n">
        <v>6</v>
      </c>
      <c r="M157" s="62" t="n">
        <v>3</v>
      </c>
      <c r="N157" s="62" t="n">
        <v>6</v>
      </c>
      <c r="O157" s="62" t="n">
        <v>13</v>
      </c>
      <c r="P157" s="62" t="n">
        <v>8</v>
      </c>
      <c r="Q157" s="62" t="n">
        <v>13</v>
      </c>
      <c r="R157" s="62" t="n">
        <v>11</v>
      </c>
      <c r="S157" s="62" t="n">
        <v>10</v>
      </c>
      <c r="T157" s="62" t="n">
        <v>4</v>
      </c>
      <c r="U157" s="62" t="n">
        <v>10</v>
      </c>
      <c r="V157" s="62" t="n">
        <v>4</v>
      </c>
      <c r="W157" s="62" t="n">
        <v>8</v>
      </c>
      <c r="X157" s="62" t="n">
        <v>6</v>
      </c>
      <c r="Y157" s="62" t="n">
        <v>6</v>
      </c>
      <c r="Z157" s="62" t="n">
        <v>4</v>
      </c>
      <c r="AA157" s="62" t="n">
        <v>3</v>
      </c>
      <c r="AB157" s="62" t="n">
        <v>5</v>
      </c>
      <c r="AC157" s="62" t="n">
        <v>7</v>
      </c>
      <c r="AD157" s="62" t="n">
        <v>3</v>
      </c>
      <c r="AE157" s="62" t="n">
        <v>5</v>
      </c>
      <c r="AF157" s="62" t="n">
        <v>6</v>
      </c>
      <c r="AG157" s="62" t="n">
        <v>11</v>
      </c>
      <c r="AH157" s="62" t="n">
        <v>4</v>
      </c>
      <c r="AI157" s="62" t="n">
        <v>2</v>
      </c>
      <c r="AJ157" s="62" t="n">
        <v>1</v>
      </c>
      <c r="AK157" s="62" t="n">
        <v>4</v>
      </c>
      <c r="AL157" s="62" t="n">
        <v>1</v>
      </c>
      <c r="AM157" s="62" t="n">
        <v>1</v>
      </c>
      <c r="AN157" s="62" t="n">
        <v>1</v>
      </c>
      <c r="AO157" s="62" t="n">
        <v>1</v>
      </c>
      <c r="AP157" s="62" t="n">
        <v>2</v>
      </c>
      <c r="AQ157" s="62" t="n">
        <v>1</v>
      </c>
      <c r="AR157" s="62" t="n">
        <v>3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36</v>
      </c>
      <c r="BG157" s="64" t="n">
        <v>13.5909090909091</v>
      </c>
      <c r="BH157" s="64" t="n">
        <v>32.55</v>
      </c>
      <c r="BI157" s="65" t="n">
        <v>0.639830508474576</v>
      </c>
      <c r="BJ157" s="76"/>
    </row>
    <row r="158" customFormat="false" ht="13.5" hidden="false" customHeight="false" outlineLevel="0" collapsed="false">
      <c r="B158" s="1" t="s">
        <v>91</v>
      </c>
    </row>
    <row r="159" customFormat="false" ht="13.5" hidden="false" customHeight="false" outlineLevel="0" collapsed="false">
      <c r="B159" s="1"/>
    </row>
    <row r="160" customFormat="false" ht="13.5" hidden="false" customHeight="false" outlineLevel="0" collapsed="false">
      <c r="B160" s="49" t="s">
        <v>511</v>
      </c>
    </row>
    <row r="161" customFormat="false" ht="13.5" hidden="false" customHeight="false" outlineLevel="0" collapsed="false">
      <c r="B161" s="49" t="s">
        <v>512</v>
      </c>
    </row>
    <row r="162" customFormat="false" ht="13.5" hidden="false" customHeight="false" outlineLevel="0" collapsed="false">
      <c r="B162" s="49" t="s">
        <v>80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4">
    <cfRule type="cellIs" priority="2" operator="equal" aboveAverage="0" equalAverage="0" bottom="0" percent="0" rank="0" text="" dxfId="2">
      <formula>"No"</formula>
    </cfRule>
  </conditionalFormatting>
  <conditionalFormatting sqref="D155">
    <cfRule type="cellIs" priority="3" operator="equal" aboveAverage="0" equalAverage="0" bottom="0" percent="0" rank="0" text="" dxfId="3">
      <formula>"No"</formula>
    </cfRule>
  </conditionalFormatting>
  <conditionalFormatting sqref="D156">
    <cfRule type="cellIs" priority="4" operator="equal" aboveAverage="0" equalAverage="0" bottom="0" percent="0" rank="0" text="" dxfId="4">
      <formula>"No"</formula>
    </cfRule>
  </conditionalFormatting>
  <conditionalFormatting sqref="D157">
    <cfRule type="cellIs" priority="5" operator="equal" aboveAverage="0" equalAverage="0" bottom="0" percent="0" rank="0" text="" dxfId="5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7-10-18T10:55:36Z</dcterms:modified>
  <cp:revision>0</cp:revision>
  <dc:subject/>
  <dc:title/>
</cp:coreProperties>
</file>