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5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2</definedName>
    <definedName function="false" hidden="false" localSheetId="2" name="Excel_BuiltIn__FilterDatabase" vbProcedure="false">Provider!$A$14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80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ne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August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, and Mid Essex Hospital Services NHS Trust (RQ8) did not submit any DAA RTT incomplete pathway data for Jun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, and Mid Essex Hospital Services NHS Trust (RQ8)  did not submit any DAA RTT incomplete pathway data for Jun-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2030</v>
      </c>
      <c r="E15" s="25" t="n">
        <v>10479</v>
      </c>
      <c r="F15" s="25" t="n">
        <v>9302</v>
      </c>
      <c r="G15" s="25" t="n">
        <v>7918</v>
      </c>
      <c r="H15" s="25" t="n">
        <v>5106</v>
      </c>
      <c r="I15" s="25" t="n">
        <v>4221</v>
      </c>
      <c r="J15" s="25" t="n">
        <v>3145</v>
      </c>
      <c r="K15" s="25" t="n">
        <v>3126</v>
      </c>
      <c r="L15" s="25" t="n">
        <v>2067</v>
      </c>
      <c r="M15" s="25" t="n">
        <v>1927</v>
      </c>
      <c r="N15" s="25" t="n">
        <v>1367</v>
      </c>
      <c r="O15" s="25" t="n">
        <v>1280</v>
      </c>
      <c r="P15" s="25" t="n">
        <v>1404</v>
      </c>
      <c r="Q15" s="25" t="n">
        <v>1203</v>
      </c>
      <c r="R15" s="25" t="n">
        <v>993</v>
      </c>
      <c r="S15" s="25" t="n">
        <v>944</v>
      </c>
      <c r="T15" s="25" t="n">
        <v>799</v>
      </c>
      <c r="U15" s="25" t="n">
        <v>643</v>
      </c>
      <c r="V15" s="25" t="n">
        <v>249</v>
      </c>
      <c r="W15" s="25" t="n">
        <v>214</v>
      </c>
      <c r="X15" s="25" t="n">
        <v>180</v>
      </c>
      <c r="Y15" s="25" t="n">
        <v>135</v>
      </c>
      <c r="Z15" s="25" t="n">
        <v>74</v>
      </c>
      <c r="AA15" s="25" t="n">
        <v>85</v>
      </c>
      <c r="AB15" s="25" t="n">
        <v>51</v>
      </c>
      <c r="AC15" s="25" t="n">
        <v>33</v>
      </c>
      <c r="AD15" s="25" t="n">
        <v>25</v>
      </c>
      <c r="AE15" s="25" t="n">
        <v>38</v>
      </c>
      <c r="AF15" s="25" t="n">
        <v>27</v>
      </c>
      <c r="AG15" s="25" t="n">
        <v>29</v>
      </c>
      <c r="AH15" s="25" t="n">
        <v>34</v>
      </c>
      <c r="AI15" s="25" t="n">
        <v>28</v>
      </c>
      <c r="AJ15" s="25" t="n">
        <v>26</v>
      </c>
      <c r="AK15" s="25" t="n">
        <v>18</v>
      </c>
      <c r="AL15" s="25" t="n">
        <v>9</v>
      </c>
      <c r="AM15" s="25" t="n">
        <v>5</v>
      </c>
      <c r="AN15" s="25" t="n">
        <v>8</v>
      </c>
      <c r="AO15" s="25" t="n">
        <v>8</v>
      </c>
      <c r="AP15" s="25" t="n">
        <v>5</v>
      </c>
      <c r="AQ15" s="25" t="n">
        <v>20</v>
      </c>
      <c r="AR15" s="25" t="n">
        <v>14</v>
      </c>
      <c r="AS15" s="25" t="n">
        <v>18</v>
      </c>
      <c r="AT15" s="25" t="n">
        <v>15</v>
      </c>
      <c r="AU15" s="25" t="n">
        <v>11</v>
      </c>
      <c r="AV15" s="25" t="n">
        <v>10</v>
      </c>
      <c r="AW15" s="25" t="n">
        <v>11</v>
      </c>
      <c r="AX15" s="25" t="n">
        <v>7</v>
      </c>
      <c r="AY15" s="25" t="n">
        <v>5</v>
      </c>
      <c r="AZ15" s="25" t="n">
        <v>0</v>
      </c>
      <c r="BA15" s="25" t="n">
        <v>0</v>
      </c>
      <c r="BB15" s="25" t="n">
        <v>1</v>
      </c>
      <c r="BC15" s="25" t="n">
        <v>1</v>
      </c>
      <c r="BD15" s="25" t="n">
        <v>5</v>
      </c>
      <c r="BE15" s="25" t="n">
        <v>69353</v>
      </c>
      <c r="BF15" s="26" t="n">
        <v>3.36196009093205</v>
      </c>
      <c r="BG15" s="26" t="n">
        <v>15.3361758474576</v>
      </c>
      <c r="BH15" s="27" t="n">
        <v>0.979827837296152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12</v>
      </c>
      <c r="E17" s="33" t="n">
        <v>8</v>
      </c>
      <c r="F17" s="33" t="n">
        <v>12</v>
      </c>
      <c r="G17" s="33" t="n">
        <v>5</v>
      </c>
      <c r="H17" s="33" t="n">
        <v>3</v>
      </c>
      <c r="I17" s="33" t="n">
        <v>2</v>
      </c>
      <c r="J17" s="33" t="n">
        <v>1</v>
      </c>
      <c r="K17" s="33" t="n">
        <v>5</v>
      </c>
      <c r="L17" s="33" t="n">
        <v>5</v>
      </c>
      <c r="M17" s="33" t="n">
        <v>1</v>
      </c>
      <c r="N17" s="33" t="n">
        <v>0</v>
      </c>
      <c r="O17" s="33" t="n">
        <v>0</v>
      </c>
      <c r="P17" s="33" t="n">
        <v>1</v>
      </c>
      <c r="Q17" s="33" t="n">
        <v>2</v>
      </c>
      <c r="R17" s="33" t="n">
        <v>1</v>
      </c>
      <c r="S17" s="33" t="n">
        <v>1</v>
      </c>
      <c r="T17" s="33" t="n">
        <v>0</v>
      </c>
      <c r="U17" s="33" t="n">
        <v>1</v>
      </c>
      <c r="V17" s="33" t="n">
        <v>1</v>
      </c>
      <c r="W17" s="33" t="n">
        <v>0</v>
      </c>
      <c r="X17" s="33" t="n">
        <v>1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1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0</v>
      </c>
      <c r="AS17" s="33" t="n">
        <v>0</v>
      </c>
      <c r="AT17" s="33" t="n">
        <v>1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66</v>
      </c>
      <c r="BF17" s="35" t="n">
        <v>3.3</v>
      </c>
      <c r="BG17" s="35" t="n">
        <v>21.7</v>
      </c>
      <c r="BH17" s="36" t="n">
        <v>0.909090909090909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756</v>
      </c>
      <c r="E18" s="39" t="n">
        <v>3410</v>
      </c>
      <c r="F18" s="39" t="n">
        <v>2886</v>
      </c>
      <c r="G18" s="39" t="n">
        <v>2329</v>
      </c>
      <c r="H18" s="39" t="n">
        <v>1471</v>
      </c>
      <c r="I18" s="39" t="n">
        <v>1152</v>
      </c>
      <c r="J18" s="39" t="n">
        <v>857</v>
      </c>
      <c r="K18" s="39" t="n">
        <v>737</v>
      </c>
      <c r="L18" s="39" t="n">
        <v>559</v>
      </c>
      <c r="M18" s="39" t="n">
        <v>559</v>
      </c>
      <c r="N18" s="39" t="n">
        <v>371</v>
      </c>
      <c r="O18" s="39" t="n">
        <v>392</v>
      </c>
      <c r="P18" s="39" t="n">
        <v>403</v>
      </c>
      <c r="Q18" s="39" t="n">
        <v>355</v>
      </c>
      <c r="R18" s="39" t="n">
        <v>318</v>
      </c>
      <c r="S18" s="39" t="n">
        <v>297</v>
      </c>
      <c r="T18" s="39" t="n">
        <v>251</v>
      </c>
      <c r="U18" s="39" t="n">
        <v>244</v>
      </c>
      <c r="V18" s="39" t="n">
        <v>53</v>
      </c>
      <c r="W18" s="39" t="n">
        <v>61</v>
      </c>
      <c r="X18" s="39" t="n">
        <v>48</v>
      </c>
      <c r="Y18" s="39" t="n">
        <v>28</v>
      </c>
      <c r="Z18" s="39" t="n">
        <v>15</v>
      </c>
      <c r="AA18" s="39" t="n">
        <v>19</v>
      </c>
      <c r="AB18" s="39" t="n">
        <v>10</v>
      </c>
      <c r="AC18" s="39" t="n">
        <v>4</v>
      </c>
      <c r="AD18" s="39" t="n">
        <v>7</v>
      </c>
      <c r="AE18" s="39" t="n">
        <v>19</v>
      </c>
      <c r="AF18" s="39" t="n">
        <v>8</v>
      </c>
      <c r="AG18" s="39" t="n">
        <v>14</v>
      </c>
      <c r="AH18" s="39" t="n">
        <v>16</v>
      </c>
      <c r="AI18" s="39" t="n">
        <v>9</v>
      </c>
      <c r="AJ18" s="39" t="n">
        <v>15</v>
      </c>
      <c r="AK18" s="39" t="n">
        <v>6</v>
      </c>
      <c r="AL18" s="39" t="n">
        <v>1</v>
      </c>
      <c r="AM18" s="39" t="n">
        <v>2</v>
      </c>
      <c r="AN18" s="39" t="n">
        <v>1</v>
      </c>
      <c r="AO18" s="39" t="n">
        <v>6</v>
      </c>
      <c r="AP18" s="39" t="n">
        <v>4</v>
      </c>
      <c r="AQ18" s="39" t="n">
        <v>8</v>
      </c>
      <c r="AR18" s="39" t="n">
        <v>10</v>
      </c>
      <c r="AS18" s="39" t="n">
        <v>16</v>
      </c>
      <c r="AT18" s="39" t="n">
        <v>10</v>
      </c>
      <c r="AU18" s="39" t="n">
        <v>10</v>
      </c>
      <c r="AV18" s="39" t="n">
        <v>9</v>
      </c>
      <c r="AW18" s="39" t="n">
        <v>10</v>
      </c>
      <c r="AX18" s="39" t="n">
        <v>5</v>
      </c>
      <c r="AY18" s="39" t="n">
        <v>5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3</v>
      </c>
      <c r="BE18" s="40" t="n">
        <v>20779</v>
      </c>
      <c r="BF18" s="41" t="n">
        <v>3.14512666380421</v>
      </c>
      <c r="BG18" s="41" t="n">
        <v>15.623063973064</v>
      </c>
      <c r="BH18" s="42" t="n">
        <v>0.979209779103903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783</v>
      </c>
      <c r="E19" s="39" t="n">
        <v>2856</v>
      </c>
      <c r="F19" s="39" t="n">
        <v>2617</v>
      </c>
      <c r="G19" s="39" t="n">
        <v>2122</v>
      </c>
      <c r="H19" s="39" t="n">
        <v>1281</v>
      </c>
      <c r="I19" s="39" t="n">
        <v>1168</v>
      </c>
      <c r="J19" s="39" t="n">
        <v>744</v>
      </c>
      <c r="K19" s="39" t="n">
        <v>765</v>
      </c>
      <c r="L19" s="39" t="n">
        <v>577</v>
      </c>
      <c r="M19" s="39" t="n">
        <v>392</v>
      </c>
      <c r="N19" s="39" t="n">
        <v>270</v>
      </c>
      <c r="O19" s="39" t="n">
        <v>303</v>
      </c>
      <c r="P19" s="39" t="n">
        <v>309</v>
      </c>
      <c r="Q19" s="39" t="n">
        <v>287</v>
      </c>
      <c r="R19" s="39" t="n">
        <v>207</v>
      </c>
      <c r="S19" s="39" t="n">
        <v>236</v>
      </c>
      <c r="T19" s="39" t="n">
        <v>201</v>
      </c>
      <c r="U19" s="39" t="n">
        <v>131</v>
      </c>
      <c r="V19" s="39" t="n">
        <v>74</v>
      </c>
      <c r="W19" s="39" t="n">
        <v>46</v>
      </c>
      <c r="X19" s="39" t="n">
        <v>28</v>
      </c>
      <c r="Y19" s="39" t="n">
        <v>17</v>
      </c>
      <c r="Z19" s="39" t="n">
        <v>12</v>
      </c>
      <c r="AA19" s="39" t="n">
        <v>11</v>
      </c>
      <c r="AB19" s="39" t="n">
        <v>8</v>
      </c>
      <c r="AC19" s="39" t="n">
        <v>4</v>
      </c>
      <c r="AD19" s="39" t="n">
        <v>4</v>
      </c>
      <c r="AE19" s="39" t="n">
        <v>3</v>
      </c>
      <c r="AF19" s="39" t="n">
        <v>2</v>
      </c>
      <c r="AG19" s="39" t="n">
        <v>2</v>
      </c>
      <c r="AH19" s="39" t="n">
        <v>0</v>
      </c>
      <c r="AI19" s="39" t="n">
        <v>1</v>
      </c>
      <c r="AJ19" s="39" t="n">
        <v>1</v>
      </c>
      <c r="AK19" s="39" t="n">
        <v>1</v>
      </c>
      <c r="AL19" s="39" t="n">
        <v>0</v>
      </c>
      <c r="AM19" s="39" t="n">
        <v>1</v>
      </c>
      <c r="AN19" s="39" t="n">
        <v>2</v>
      </c>
      <c r="AO19" s="39" t="n">
        <v>0</v>
      </c>
      <c r="AP19" s="39" t="n">
        <v>0</v>
      </c>
      <c r="AQ19" s="39" t="n">
        <v>1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1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1</v>
      </c>
      <c r="BE19" s="40" t="n">
        <v>18469</v>
      </c>
      <c r="BF19" s="41" t="n">
        <v>2.99197554451662</v>
      </c>
      <c r="BG19" s="41" t="n">
        <v>14.345652173913</v>
      </c>
      <c r="BH19" s="42" t="n">
        <v>0.988088147706968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923</v>
      </c>
      <c r="E20" s="39" t="n">
        <v>877</v>
      </c>
      <c r="F20" s="39" t="n">
        <v>689</v>
      </c>
      <c r="G20" s="39" t="n">
        <v>647</v>
      </c>
      <c r="H20" s="39" t="n">
        <v>467</v>
      </c>
      <c r="I20" s="39" t="n">
        <v>376</v>
      </c>
      <c r="J20" s="39" t="n">
        <v>299</v>
      </c>
      <c r="K20" s="39" t="n">
        <v>274</v>
      </c>
      <c r="L20" s="39" t="n">
        <v>164</v>
      </c>
      <c r="M20" s="39" t="n">
        <v>197</v>
      </c>
      <c r="N20" s="39" t="n">
        <v>127</v>
      </c>
      <c r="O20" s="39" t="n">
        <v>133</v>
      </c>
      <c r="P20" s="39" t="n">
        <v>146</v>
      </c>
      <c r="Q20" s="39" t="n">
        <v>97</v>
      </c>
      <c r="R20" s="39" t="n">
        <v>100</v>
      </c>
      <c r="S20" s="39" t="n">
        <v>90</v>
      </c>
      <c r="T20" s="39" t="n">
        <v>77</v>
      </c>
      <c r="U20" s="39" t="n">
        <v>63</v>
      </c>
      <c r="V20" s="39" t="n">
        <v>39</v>
      </c>
      <c r="W20" s="39" t="n">
        <v>22</v>
      </c>
      <c r="X20" s="39" t="n">
        <v>18</v>
      </c>
      <c r="Y20" s="39" t="n">
        <v>16</v>
      </c>
      <c r="Z20" s="39" t="n">
        <v>14</v>
      </c>
      <c r="AA20" s="39" t="n">
        <v>9</v>
      </c>
      <c r="AB20" s="39" t="n">
        <v>9</v>
      </c>
      <c r="AC20" s="39" t="n">
        <v>3</v>
      </c>
      <c r="AD20" s="39" t="n">
        <v>3</v>
      </c>
      <c r="AE20" s="39" t="n">
        <v>7</v>
      </c>
      <c r="AF20" s="39" t="n">
        <v>8</v>
      </c>
      <c r="AG20" s="39" t="n">
        <v>3</v>
      </c>
      <c r="AH20" s="39" t="n">
        <v>6</v>
      </c>
      <c r="AI20" s="39" t="n">
        <v>3</v>
      </c>
      <c r="AJ20" s="39" t="n">
        <v>4</v>
      </c>
      <c r="AK20" s="39" t="n">
        <v>0</v>
      </c>
      <c r="AL20" s="39" t="n">
        <v>3</v>
      </c>
      <c r="AM20" s="39" t="n">
        <v>0</v>
      </c>
      <c r="AN20" s="39" t="n">
        <v>1</v>
      </c>
      <c r="AO20" s="39" t="n">
        <v>0</v>
      </c>
      <c r="AP20" s="39" t="n">
        <v>0</v>
      </c>
      <c r="AQ20" s="39" t="n">
        <v>1</v>
      </c>
      <c r="AR20" s="39" t="n">
        <v>0</v>
      </c>
      <c r="AS20" s="39" t="n">
        <v>2</v>
      </c>
      <c r="AT20" s="39" t="n">
        <v>0</v>
      </c>
      <c r="AU20" s="39" t="n">
        <v>1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1</v>
      </c>
      <c r="BD20" s="39" t="n">
        <v>0</v>
      </c>
      <c r="BE20" s="40" t="n">
        <v>5919</v>
      </c>
      <c r="BF20" s="41" t="n">
        <v>3.72797527047913</v>
      </c>
      <c r="BG20" s="41" t="n">
        <v>16.2214285714286</v>
      </c>
      <c r="BH20" s="42" t="n">
        <v>0.970772089880047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3556</v>
      </c>
      <c r="E21" s="44" t="n">
        <v>3328</v>
      </c>
      <c r="F21" s="44" t="n">
        <v>3098</v>
      </c>
      <c r="G21" s="44" t="n">
        <v>2815</v>
      </c>
      <c r="H21" s="44" t="n">
        <v>1884</v>
      </c>
      <c r="I21" s="44" t="n">
        <v>1523</v>
      </c>
      <c r="J21" s="44" t="n">
        <v>1244</v>
      </c>
      <c r="K21" s="44" t="n">
        <v>1345</v>
      </c>
      <c r="L21" s="44" t="n">
        <v>762</v>
      </c>
      <c r="M21" s="44" t="n">
        <v>778</v>
      </c>
      <c r="N21" s="44" t="n">
        <v>599</v>
      </c>
      <c r="O21" s="44" t="n">
        <v>452</v>
      </c>
      <c r="P21" s="44" t="n">
        <v>545</v>
      </c>
      <c r="Q21" s="44" t="n">
        <v>462</v>
      </c>
      <c r="R21" s="44" t="n">
        <v>367</v>
      </c>
      <c r="S21" s="44" t="n">
        <v>320</v>
      </c>
      <c r="T21" s="44" t="n">
        <v>270</v>
      </c>
      <c r="U21" s="44" t="n">
        <v>204</v>
      </c>
      <c r="V21" s="44" t="n">
        <v>82</v>
      </c>
      <c r="W21" s="44" t="n">
        <v>85</v>
      </c>
      <c r="X21" s="44" t="n">
        <v>85</v>
      </c>
      <c r="Y21" s="44" t="n">
        <v>73</v>
      </c>
      <c r="Z21" s="44" t="n">
        <v>33</v>
      </c>
      <c r="AA21" s="44" t="n">
        <v>46</v>
      </c>
      <c r="AB21" s="44" t="n">
        <v>24</v>
      </c>
      <c r="AC21" s="44" t="n">
        <v>22</v>
      </c>
      <c r="AD21" s="44" t="n">
        <v>11</v>
      </c>
      <c r="AE21" s="44" t="n">
        <v>9</v>
      </c>
      <c r="AF21" s="44" t="n">
        <v>9</v>
      </c>
      <c r="AG21" s="44" t="n">
        <v>10</v>
      </c>
      <c r="AH21" s="44" t="n">
        <v>12</v>
      </c>
      <c r="AI21" s="44" t="n">
        <v>15</v>
      </c>
      <c r="AJ21" s="44" t="n">
        <v>6</v>
      </c>
      <c r="AK21" s="44" t="n">
        <v>11</v>
      </c>
      <c r="AL21" s="44" t="n">
        <v>4</v>
      </c>
      <c r="AM21" s="44" t="n">
        <v>2</v>
      </c>
      <c r="AN21" s="44" t="n">
        <v>4</v>
      </c>
      <c r="AO21" s="44" t="n">
        <v>2</v>
      </c>
      <c r="AP21" s="44" t="n">
        <v>1</v>
      </c>
      <c r="AQ21" s="44" t="n">
        <v>9</v>
      </c>
      <c r="AR21" s="44" t="n">
        <v>4</v>
      </c>
      <c r="AS21" s="44" t="n">
        <v>0</v>
      </c>
      <c r="AT21" s="44" t="n">
        <v>4</v>
      </c>
      <c r="AU21" s="44" t="n">
        <v>0</v>
      </c>
      <c r="AV21" s="44" t="n">
        <v>1</v>
      </c>
      <c r="AW21" s="44" t="n">
        <v>1</v>
      </c>
      <c r="AX21" s="44" t="n">
        <v>1</v>
      </c>
      <c r="AY21" s="44" t="n">
        <v>0</v>
      </c>
      <c r="AZ21" s="44" t="n">
        <v>0</v>
      </c>
      <c r="BA21" s="44" t="n">
        <v>0</v>
      </c>
      <c r="BB21" s="44" t="n">
        <v>1</v>
      </c>
      <c r="BC21" s="44" t="n">
        <v>0</v>
      </c>
      <c r="BD21" s="44" t="n">
        <v>1</v>
      </c>
      <c r="BE21" s="45" t="n">
        <v>24120</v>
      </c>
      <c r="BF21" s="46" t="n">
        <v>3.73836589698046</v>
      </c>
      <c r="BG21" s="46" t="n">
        <v>15.4875</v>
      </c>
      <c r="BH21" s="47" t="n">
        <v>0.976451077943615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G39" activeCellId="0" sqref="BG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June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7th August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12</v>
      </c>
      <c r="F15" s="55" t="n">
        <v>8</v>
      </c>
      <c r="G15" s="55" t="n">
        <v>12</v>
      </c>
      <c r="H15" s="55" t="n">
        <v>5</v>
      </c>
      <c r="I15" s="55" t="n">
        <v>3</v>
      </c>
      <c r="J15" s="55" t="n">
        <v>2</v>
      </c>
      <c r="K15" s="55" t="n">
        <v>1</v>
      </c>
      <c r="L15" s="55" t="n">
        <v>5</v>
      </c>
      <c r="M15" s="55" t="n">
        <v>5</v>
      </c>
      <c r="N15" s="55" t="n">
        <v>1</v>
      </c>
      <c r="O15" s="55" t="n">
        <v>0</v>
      </c>
      <c r="P15" s="55" t="n">
        <v>0</v>
      </c>
      <c r="Q15" s="55" t="n">
        <v>1</v>
      </c>
      <c r="R15" s="55" t="n">
        <v>2</v>
      </c>
      <c r="S15" s="55" t="n">
        <v>1</v>
      </c>
      <c r="T15" s="55" t="n">
        <v>1</v>
      </c>
      <c r="U15" s="55" t="n">
        <v>0</v>
      </c>
      <c r="V15" s="55" t="n">
        <v>1</v>
      </c>
      <c r="W15" s="55" t="n">
        <v>1</v>
      </c>
      <c r="X15" s="55" t="n">
        <v>0</v>
      </c>
      <c r="Y15" s="55" t="n">
        <v>1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1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1</v>
      </c>
      <c r="AS15" s="55" t="n">
        <v>0</v>
      </c>
      <c r="AT15" s="55" t="n">
        <v>0</v>
      </c>
      <c r="AU15" s="55" t="n">
        <v>1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66</v>
      </c>
      <c r="BG15" s="57" t="n">
        <v>3.3</v>
      </c>
      <c r="BH15" s="57" t="n">
        <v>21.7</v>
      </c>
      <c r="BI15" s="58" t="n">
        <v>0.909090909090909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29</v>
      </c>
      <c r="F16" s="62" t="n">
        <v>23</v>
      </c>
      <c r="G16" s="62" t="n">
        <v>4</v>
      </c>
      <c r="H16" s="62" t="n">
        <v>6</v>
      </c>
      <c r="I16" s="62" t="n">
        <v>4</v>
      </c>
      <c r="J16" s="62" t="n">
        <v>3</v>
      </c>
      <c r="K16" s="62" t="n">
        <v>3</v>
      </c>
      <c r="L16" s="62" t="n">
        <v>2</v>
      </c>
      <c r="M16" s="62" t="n">
        <v>2</v>
      </c>
      <c r="N16" s="62" t="n">
        <v>3</v>
      </c>
      <c r="O16" s="62" t="n">
        <v>1</v>
      </c>
      <c r="P16" s="62" t="n">
        <v>1</v>
      </c>
      <c r="Q16" s="62" t="n">
        <v>1</v>
      </c>
      <c r="R16" s="62" t="n">
        <v>2</v>
      </c>
      <c r="S16" s="62" t="n">
        <v>3</v>
      </c>
      <c r="T16" s="62" t="n">
        <v>1</v>
      </c>
      <c r="U16" s="62" t="n">
        <v>2</v>
      </c>
      <c r="V16" s="62" t="n">
        <v>2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1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93</v>
      </c>
      <c r="BG16" s="64" t="n">
        <v>1.78260869565217</v>
      </c>
      <c r="BH16" s="64" t="n">
        <v>16.175</v>
      </c>
      <c r="BI16" s="65" t="n">
        <v>0.989247311827957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80</v>
      </c>
      <c r="F17" s="62" t="n">
        <v>83</v>
      </c>
      <c r="G17" s="62" t="n">
        <v>42</v>
      </c>
      <c r="H17" s="62" t="n">
        <v>25</v>
      </c>
      <c r="I17" s="62" t="n">
        <v>7</v>
      </c>
      <c r="J17" s="62" t="n">
        <v>12</v>
      </c>
      <c r="K17" s="62" t="n">
        <v>2</v>
      </c>
      <c r="L17" s="62" t="n">
        <v>5</v>
      </c>
      <c r="M17" s="62" t="n">
        <v>1</v>
      </c>
      <c r="N17" s="62" t="n">
        <v>1</v>
      </c>
      <c r="O17" s="62" t="n">
        <v>3</v>
      </c>
      <c r="P17" s="62" t="n">
        <v>5</v>
      </c>
      <c r="Q17" s="62" t="n">
        <v>1</v>
      </c>
      <c r="R17" s="62" t="n">
        <v>2</v>
      </c>
      <c r="S17" s="62" t="n">
        <v>3</v>
      </c>
      <c r="T17" s="62" t="n">
        <v>1</v>
      </c>
      <c r="U17" s="62" t="n">
        <v>4</v>
      </c>
      <c r="V17" s="62" t="n">
        <v>1</v>
      </c>
      <c r="W17" s="62" t="n">
        <v>0</v>
      </c>
      <c r="X17" s="62" t="n">
        <v>1</v>
      </c>
      <c r="Y17" s="62" t="n">
        <v>0</v>
      </c>
      <c r="Z17" s="62" t="n">
        <v>1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1</v>
      </c>
      <c r="AI17" s="62" t="n">
        <v>1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1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1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84</v>
      </c>
      <c r="BG17" s="64" t="n">
        <v>1.75301204819277</v>
      </c>
      <c r="BH17" s="64" t="n">
        <v>14.2666666666667</v>
      </c>
      <c r="BI17" s="65" t="n">
        <v>0.97887323943662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37</v>
      </c>
      <c r="F18" s="62" t="n">
        <v>23</v>
      </c>
      <c r="G18" s="62" t="n">
        <v>15</v>
      </c>
      <c r="H18" s="62" t="n">
        <v>6</v>
      </c>
      <c r="I18" s="62" t="n">
        <v>5</v>
      </c>
      <c r="J18" s="62" t="n">
        <v>5</v>
      </c>
      <c r="K18" s="62" t="n">
        <v>2</v>
      </c>
      <c r="L18" s="62" t="n">
        <v>2</v>
      </c>
      <c r="M18" s="62" t="n">
        <v>2</v>
      </c>
      <c r="N18" s="62" t="n">
        <v>4</v>
      </c>
      <c r="O18" s="62" t="n">
        <v>2</v>
      </c>
      <c r="P18" s="62" t="n">
        <v>2</v>
      </c>
      <c r="Q18" s="62" t="n">
        <v>0</v>
      </c>
      <c r="R18" s="62" t="n">
        <v>1</v>
      </c>
      <c r="S18" s="62" t="n">
        <v>0</v>
      </c>
      <c r="T18" s="62" t="n">
        <v>1</v>
      </c>
      <c r="U18" s="62" t="n">
        <v>1</v>
      </c>
      <c r="V18" s="62" t="n">
        <v>2</v>
      </c>
      <c r="W18" s="62" t="n">
        <v>0</v>
      </c>
      <c r="X18" s="62" t="n">
        <v>0</v>
      </c>
      <c r="Y18" s="62" t="n">
        <v>1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11</v>
      </c>
      <c r="BG18" s="64" t="n">
        <v>1.82608695652174</v>
      </c>
      <c r="BH18" s="64" t="n">
        <v>13.45</v>
      </c>
      <c r="BI18" s="65" t="n">
        <v>0.99099099099099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03</v>
      </c>
      <c r="F19" s="62" t="n">
        <v>116</v>
      </c>
      <c r="G19" s="62" t="n">
        <v>83</v>
      </c>
      <c r="H19" s="62" t="n">
        <v>74</v>
      </c>
      <c r="I19" s="62" t="n">
        <v>30</v>
      </c>
      <c r="J19" s="62" t="n">
        <v>21</v>
      </c>
      <c r="K19" s="62" t="n">
        <v>22</v>
      </c>
      <c r="L19" s="62" t="n">
        <v>10</v>
      </c>
      <c r="M19" s="62" t="n">
        <v>6</v>
      </c>
      <c r="N19" s="62" t="n">
        <v>6</v>
      </c>
      <c r="O19" s="62" t="n">
        <v>3</v>
      </c>
      <c r="P19" s="62" t="n">
        <v>3</v>
      </c>
      <c r="Q19" s="62" t="n">
        <v>2</v>
      </c>
      <c r="R19" s="62" t="n">
        <v>5</v>
      </c>
      <c r="S19" s="62" t="n">
        <v>3</v>
      </c>
      <c r="T19" s="62" t="n">
        <v>2</v>
      </c>
      <c r="U19" s="62" t="n">
        <v>7</v>
      </c>
      <c r="V19" s="62" t="n">
        <v>9</v>
      </c>
      <c r="W19" s="62" t="n">
        <v>0</v>
      </c>
      <c r="X19" s="62" t="n">
        <v>4</v>
      </c>
      <c r="Y19" s="62" t="n">
        <v>3</v>
      </c>
      <c r="Z19" s="62" t="n">
        <v>1</v>
      </c>
      <c r="AA19" s="62" t="n">
        <v>0</v>
      </c>
      <c r="AB19" s="62" t="n">
        <v>3</v>
      </c>
      <c r="AC19" s="62" t="n">
        <v>2</v>
      </c>
      <c r="AD19" s="62" t="n">
        <v>1</v>
      </c>
      <c r="AE19" s="62" t="n">
        <v>1</v>
      </c>
      <c r="AF19" s="62" t="n">
        <v>3</v>
      </c>
      <c r="AG19" s="62" t="n">
        <v>1</v>
      </c>
      <c r="AH19" s="62" t="n">
        <v>2</v>
      </c>
      <c r="AI19" s="62" t="n">
        <v>4</v>
      </c>
      <c r="AJ19" s="62" t="n">
        <v>4</v>
      </c>
      <c r="AK19" s="62" t="n">
        <v>7</v>
      </c>
      <c r="AL19" s="62" t="n">
        <v>0</v>
      </c>
      <c r="AM19" s="62" t="n">
        <v>0</v>
      </c>
      <c r="AN19" s="62" t="n">
        <v>1</v>
      </c>
      <c r="AO19" s="62" t="n">
        <v>0</v>
      </c>
      <c r="AP19" s="62" t="n">
        <v>4</v>
      </c>
      <c r="AQ19" s="62" t="n">
        <v>0</v>
      </c>
      <c r="AR19" s="62" t="n">
        <v>2</v>
      </c>
      <c r="AS19" s="62" t="n">
        <v>3</v>
      </c>
      <c r="AT19" s="62" t="n">
        <v>5</v>
      </c>
      <c r="AU19" s="62" t="n">
        <v>0</v>
      </c>
      <c r="AV19" s="62" t="n">
        <v>3</v>
      </c>
      <c r="AW19" s="62" t="n">
        <v>3</v>
      </c>
      <c r="AX19" s="62" t="n">
        <v>3</v>
      </c>
      <c r="AY19" s="62" t="n">
        <v>1</v>
      </c>
      <c r="AZ19" s="62" t="n">
        <v>1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567</v>
      </c>
      <c r="BG19" s="64" t="n">
        <v>2.78313253012048</v>
      </c>
      <c r="BH19" s="64" t="n">
        <v>32.6642857142857</v>
      </c>
      <c r="BI19" s="65" t="n">
        <v>0.890652557319224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40</v>
      </c>
      <c r="F20" s="62" t="n">
        <v>43</v>
      </c>
      <c r="G20" s="62" t="n">
        <v>53</v>
      </c>
      <c r="H20" s="62" t="n">
        <v>52</v>
      </c>
      <c r="I20" s="62" t="n">
        <v>29</v>
      </c>
      <c r="J20" s="62" t="n">
        <v>16</v>
      </c>
      <c r="K20" s="62" t="n">
        <v>6</v>
      </c>
      <c r="L20" s="62" t="n">
        <v>4</v>
      </c>
      <c r="M20" s="62" t="n">
        <v>3</v>
      </c>
      <c r="N20" s="62" t="n">
        <v>2</v>
      </c>
      <c r="O20" s="62" t="n">
        <v>0</v>
      </c>
      <c r="P20" s="62" t="n">
        <v>0</v>
      </c>
      <c r="Q20" s="62" t="n">
        <v>1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49</v>
      </c>
      <c r="BG20" s="64" t="n">
        <v>2.79245283018868</v>
      </c>
      <c r="BH20" s="64" t="n">
        <v>6.59166666666666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56</v>
      </c>
      <c r="F21" s="62" t="n">
        <v>116</v>
      </c>
      <c r="G21" s="62" t="n">
        <v>75</v>
      </c>
      <c r="H21" s="62" t="n">
        <v>64</v>
      </c>
      <c r="I21" s="62" t="n">
        <v>34</v>
      </c>
      <c r="J21" s="62" t="n">
        <v>32</v>
      </c>
      <c r="K21" s="62" t="n">
        <v>13</v>
      </c>
      <c r="L21" s="62" t="n">
        <v>10</v>
      </c>
      <c r="M21" s="62" t="n">
        <v>15</v>
      </c>
      <c r="N21" s="62" t="n">
        <v>13</v>
      </c>
      <c r="O21" s="62" t="n">
        <v>17</v>
      </c>
      <c r="P21" s="62" t="n">
        <v>7</v>
      </c>
      <c r="Q21" s="62" t="n">
        <v>16</v>
      </c>
      <c r="R21" s="62" t="n">
        <v>15</v>
      </c>
      <c r="S21" s="62" t="n">
        <v>11</v>
      </c>
      <c r="T21" s="62" t="n">
        <v>8</v>
      </c>
      <c r="U21" s="62" t="n">
        <v>9</v>
      </c>
      <c r="V21" s="62" t="n">
        <v>7</v>
      </c>
      <c r="W21" s="62" t="n">
        <v>5</v>
      </c>
      <c r="X21" s="62" t="n">
        <v>8</v>
      </c>
      <c r="Y21" s="62" t="n">
        <v>7</v>
      </c>
      <c r="Z21" s="62" t="n">
        <v>0</v>
      </c>
      <c r="AA21" s="62" t="n">
        <v>2</v>
      </c>
      <c r="AB21" s="62" t="n">
        <v>0</v>
      </c>
      <c r="AC21" s="62" t="n">
        <v>1</v>
      </c>
      <c r="AD21" s="62" t="n">
        <v>1</v>
      </c>
      <c r="AE21" s="62" t="n">
        <v>2</v>
      </c>
      <c r="AF21" s="62" t="n">
        <v>5</v>
      </c>
      <c r="AG21" s="62" t="n">
        <v>3</v>
      </c>
      <c r="AH21" s="62" t="n">
        <v>3</v>
      </c>
      <c r="AI21" s="62" t="n">
        <v>2</v>
      </c>
      <c r="AJ21" s="62" t="n">
        <v>4</v>
      </c>
      <c r="AK21" s="62" t="n">
        <v>4</v>
      </c>
      <c r="AL21" s="62" t="n">
        <v>1</v>
      </c>
      <c r="AM21" s="62" t="n">
        <v>1</v>
      </c>
      <c r="AN21" s="62" t="n">
        <v>0</v>
      </c>
      <c r="AO21" s="62" t="n">
        <v>0</v>
      </c>
      <c r="AP21" s="62" t="n">
        <v>1</v>
      </c>
      <c r="AQ21" s="62" t="n">
        <v>1</v>
      </c>
      <c r="AR21" s="62" t="n">
        <v>4</v>
      </c>
      <c r="AS21" s="62" t="n">
        <v>2</v>
      </c>
      <c r="AT21" s="62" t="n">
        <v>3</v>
      </c>
      <c r="AU21" s="62" t="n">
        <v>3</v>
      </c>
      <c r="AV21" s="62" t="n">
        <v>5</v>
      </c>
      <c r="AW21" s="62" t="n">
        <v>3</v>
      </c>
      <c r="AX21" s="62" t="n">
        <v>5</v>
      </c>
      <c r="AY21" s="62" t="n">
        <v>2</v>
      </c>
      <c r="AZ21" s="62" t="n">
        <v>1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1</v>
      </c>
      <c r="BF21" s="63" t="n">
        <v>598</v>
      </c>
      <c r="BG21" s="64" t="n">
        <v>3.8203125</v>
      </c>
      <c r="BH21" s="64" t="n">
        <v>38.1</v>
      </c>
      <c r="BI21" s="65" t="n">
        <v>0.866220735785953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34</v>
      </c>
      <c r="F22" s="62" t="n">
        <v>57</v>
      </c>
      <c r="G22" s="62" t="n">
        <v>31</v>
      </c>
      <c r="H22" s="62" t="n">
        <v>37</v>
      </c>
      <c r="I22" s="62" t="n">
        <v>21</v>
      </c>
      <c r="J22" s="62" t="n">
        <v>22</v>
      </c>
      <c r="K22" s="62" t="n">
        <v>18</v>
      </c>
      <c r="L22" s="62" t="n">
        <v>15</v>
      </c>
      <c r="M22" s="62" t="n">
        <v>12</v>
      </c>
      <c r="N22" s="62" t="n">
        <v>15</v>
      </c>
      <c r="O22" s="62" t="n">
        <v>0</v>
      </c>
      <c r="P22" s="62" t="n">
        <v>5</v>
      </c>
      <c r="Q22" s="62" t="n">
        <v>7</v>
      </c>
      <c r="R22" s="62" t="n">
        <v>6</v>
      </c>
      <c r="S22" s="62" t="n">
        <v>4</v>
      </c>
      <c r="T22" s="62" t="n">
        <v>4</v>
      </c>
      <c r="U22" s="62" t="n">
        <v>6</v>
      </c>
      <c r="V22" s="62" t="n">
        <v>5</v>
      </c>
      <c r="W22" s="62" t="n">
        <v>1</v>
      </c>
      <c r="X22" s="62" t="n">
        <v>3</v>
      </c>
      <c r="Y22" s="62" t="n">
        <v>1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1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05</v>
      </c>
      <c r="BG22" s="64" t="n">
        <v>3.83783783783784</v>
      </c>
      <c r="BH22" s="64" t="n">
        <v>16.2916666666667</v>
      </c>
      <c r="BI22" s="65" t="n">
        <v>0.980327868852459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4</v>
      </c>
      <c r="F23" s="62" t="n">
        <v>32</v>
      </c>
      <c r="G23" s="62" t="n">
        <v>19</v>
      </c>
      <c r="H23" s="62" t="n">
        <v>18</v>
      </c>
      <c r="I23" s="62" t="n">
        <v>8</v>
      </c>
      <c r="J23" s="62" t="n">
        <v>10</v>
      </c>
      <c r="K23" s="62" t="n">
        <v>7</v>
      </c>
      <c r="L23" s="62" t="n">
        <v>14</v>
      </c>
      <c r="M23" s="62" t="n">
        <v>14</v>
      </c>
      <c r="N23" s="62" t="n">
        <v>20</v>
      </c>
      <c r="O23" s="62" t="n">
        <v>2</v>
      </c>
      <c r="P23" s="62" t="n">
        <v>1</v>
      </c>
      <c r="Q23" s="62" t="n">
        <v>14</v>
      </c>
      <c r="R23" s="62" t="n">
        <v>9</v>
      </c>
      <c r="S23" s="62" t="n">
        <v>5</v>
      </c>
      <c r="T23" s="62" t="n">
        <v>3</v>
      </c>
      <c r="U23" s="62" t="n">
        <v>5</v>
      </c>
      <c r="V23" s="62" t="n">
        <v>15</v>
      </c>
      <c r="W23" s="62" t="n">
        <v>0</v>
      </c>
      <c r="X23" s="62" t="n">
        <v>4</v>
      </c>
      <c r="Y23" s="62" t="n">
        <v>6</v>
      </c>
      <c r="Z23" s="62" t="n">
        <v>1</v>
      </c>
      <c r="AA23" s="62" t="n">
        <v>0</v>
      </c>
      <c r="AB23" s="62" t="n">
        <v>2</v>
      </c>
      <c r="AC23" s="62" t="n">
        <v>1</v>
      </c>
      <c r="AD23" s="62" t="n">
        <v>2</v>
      </c>
      <c r="AE23" s="62" t="n">
        <v>0</v>
      </c>
      <c r="AF23" s="62" t="n">
        <v>4</v>
      </c>
      <c r="AG23" s="62" t="n">
        <v>1</v>
      </c>
      <c r="AH23" s="62" t="n">
        <v>1</v>
      </c>
      <c r="AI23" s="62" t="n">
        <v>1</v>
      </c>
      <c r="AJ23" s="62" t="n">
        <v>0</v>
      </c>
      <c r="AK23" s="62" t="n">
        <v>0</v>
      </c>
      <c r="AL23" s="62" t="n">
        <v>2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1</v>
      </c>
      <c r="AR23" s="62" t="n">
        <v>1</v>
      </c>
      <c r="AS23" s="62" t="n">
        <v>1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28</v>
      </c>
      <c r="BG23" s="64" t="n">
        <v>8.17857142857143</v>
      </c>
      <c r="BH23" s="64" t="n">
        <v>27.15</v>
      </c>
      <c r="BI23" s="65" t="n">
        <v>0.87719298245614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39</v>
      </c>
      <c r="F24" s="62" t="n">
        <v>39</v>
      </c>
      <c r="G24" s="62" t="n">
        <v>36</v>
      </c>
      <c r="H24" s="62" t="n">
        <v>28</v>
      </c>
      <c r="I24" s="62" t="n">
        <v>16</v>
      </c>
      <c r="J24" s="62" t="n">
        <v>15</v>
      </c>
      <c r="K24" s="62" t="n">
        <v>18</v>
      </c>
      <c r="L24" s="62" t="n">
        <v>13</v>
      </c>
      <c r="M24" s="62" t="n">
        <v>18</v>
      </c>
      <c r="N24" s="62" t="n">
        <v>14</v>
      </c>
      <c r="O24" s="62" t="n">
        <v>7</v>
      </c>
      <c r="P24" s="62" t="n">
        <v>14</v>
      </c>
      <c r="Q24" s="62" t="n">
        <v>12</v>
      </c>
      <c r="R24" s="62" t="n">
        <v>7</v>
      </c>
      <c r="S24" s="62" t="n">
        <v>8</v>
      </c>
      <c r="T24" s="62" t="n">
        <v>11</v>
      </c>
      <c r="U24" s="62" t="n">
        <v>1</v>
      </c>
      <c r="V24" s="62" t="n">
        <v>4</v>
      </c>
      <c r="W24" s="62" t="n">
        <v>0</v>
      </c>
      <c r="X24" s="62" t="n">
        <v>1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01</v>
      </c>
      <c r="BG24" s="64" t="n">
        <v>4.5625</v>
      </c>
      <c r="BH24" s="64" t="n">
        <v>15.1772727272727</v>
      </c>
      <c r="BI24" s="65" t="n">
        <v>0.996677740863787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9</v>
      </c>
      <c r="F25" s="62" t="n">
        <v>6</v>
      </c>
      <c r="G25" s="62" t="n">
        <v>6</v>
      </c>
      <c r="H25" s="62" t="n">
        <v>7</v>
      </c>
      <c r="I25" s="62" t="n">
        <v>5</v>
      </c>
      <c r="J25" s="62" t="n">
        <v>5</v>
      </c>
      <c r="K25" s="62" t="n">
        <v>0</v>
      </c>
      <c r="L25" s="62" t="n">
        <v>1</v>
      </c>
      <c r="M25" s="62" t="n">
        <v>4</v>
      </c>
      <c r="N25" s="62" t="n">
        <v>1</v>
      </c>
      <c r="O25" s="62" t="n">
        <v>3</v>
      </c>
      <c r="P25" s="62" t="n">
        <v>1</v>
      </c>
      <c r="Q25" s="62" t="n">
        <v>1</v>
      </c>
      <c r="R25" s="62" t="n">
        <v>2</v>
      </c>
      <c r="S25" s="62" t="n">
        <v>3</v>
      </c>
      <c r="T25" s="62" t="n">
        <v>2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6</v>
      </c>
      <c r="BG25" s="64" t="n">
        <v>4.1</v>
      </c>
      <c r="BH25" s="64" t="n">
        <v>14.7333333333333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53</v>
      </c>
      <c r="F26" s="62" t="n">
        <v>20</v>
      </c>
      <c r="G26" s="62" t="n">
        <v>6</v>
      </c>
      <c r="H26" s="62" t="n">
        <v>19</v>
      </c>
      <c r="I26" s="62" t="n">
        <v>7</v>
      </c>
      <c r="J26" s="62" t="n">
        <v>4</v>
      </c>
      <c r="K26" s="62" t="n">
        <v>2</v>
      </c>
      <c r="L26" s="62" t="n">
        <v>1</v>
      </c>
      <c r="M26" s="62" t="n">
        <v>1</v>
      </c>
      <c r="N26" s="62" t="n">
        <v>1</v>
      </c>
      <c r="O26" s="62" t="n">
        <v>0</v>
      </c>
      <c r="P26" s="62" t="n">
        <v>0</v>
      </c>
      <c r="Q26" s="62" t="n">
        <v>0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15</v>
      </c>
      <c r="BG26" s="64" t="n">
        <v>1.25</v>
      </c>
      <c r="BH26" s="64" t="n">
        <v>6.12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10</v>
      </c>
      <c r="F27" s="62" t="n">
        <v>87</v>
      </c>
      <c r="G27" s="62" t="n">
        <v>68</v>
      </c>
      <c r="H27" s="62" t="n">
        <v>68</v>
      </c>
      <c r="I27" s="62" t="n">
        <v>20</v>
      </c>
      <c r="J27" s="62" t="n">
        <v>19</v>
      </c>
      <c r="K27" s="62" t="n">
        <v>27</v>
      </c>
      <c r="L27" s="62" t="n">
        <v>16</v>
      </c>
      <c r="M27" s="62" t="n">
        <v>11</v>
      </c>
      <c r="N27" s="62" t="n">
        <v>18</v>
      </c>
      <c r="O27" s="62" t="n">
        <v>4</v>
      </c>
      <c r="P27" s="62" t="n">
        <v>5</v>
      </c>
      <c r="Q27" s="62" t="n">
        <v>3</v>
      </c>
      <c r="R27" s="62" t="n">
        <v>2</v>
      </c>
      <c r="S27" s="62" t="n">
        <v>3</v>
      </c>
      <c r="T27" s="62" t="n">
        <v>8</v>
      </c>
      <c r="U27" s="62" t="n">
        <v>2</v>
      </c>
      <c r="V27" s="62" t="n">
        <v>1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72</v>
      </c>
      <c r="BG27" s="64" t="n">
        <v>2.58088235294118</v>
      </c>
      <c r="BH27" s="64" t="n">
        <v>11.08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1</v>
      </c>
      <c r="F28" s="62" t="n">
        <v>6</v>
      </c>
      <c r="G28" s="62" t="n">
        <v>6</v>
      </c>
      <c r="H28" s="62" t="n">
        <v>5</v>
      </c>
      <c r="I28" s="62" t="n">
        <v>10</v>
      </c>
      <c r="J28" s="62" t="n">
        <v>3</v>
      </c>
      <c r="K28" s="62" t="n">
        <v>3</v>
      </c>
      <c r="L28" s="62" t="n">
        <v>4</v>
      </c>
      <c r="M28" s="62" t="n">
        <v>0</v>
      </c>
      <c r="N28" s="62" t="n">
        <v>0</v>
      </c>
      <c r="O28" s="62" t="n">
        <v>0</v>
      </c>
      <c r="P28" s="62" t="n">
        <v>2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40</v>
      </c>
      <c r="BG28" s="64" t="n">
        <v>4.25</v>
      </c>
      <c r="BH28" s="64" t="n">
        <v>8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154</v>
      </c>
      <c r="F29" s="62" t="n">
        <v>74</v>
      </c>
      <c r="G29" s="62" t="n">
        <v>70</v>
      </c>
      <c r="H29" s="62" t="n">
        <v>39</v>
      </c>
      <c r="I29" s="62" t="n">
        <v>31</v>
      </c>
      <c r="J29" s="62" t="n">
        <v>28</v>
      </c>
      <c r="K29" s="62" t="n">
        <v>19</v>
      </c>
      <c r="L29" s="62" t="n">
        <v>19</v>
      </c>
      <c r="M29" s="62" t="n">
        <v>11</v>
      </c>
      <c r="N29" s="62" t="n">
        <v>12</v>
      </c>
      <c r="O29" s="62" t="n">
        <v>4</v>
      </c>
      <c r="P29" s="62" t="n">
        <v>8</v>
      </c>
      <c r="Q29" s="62" t="n">
        <v>8</v>
      </c>
      <c r="R29" s="62" t="n">
        <v>6</v>
      </c>
      <c r="S29" s="62" t="n">
        <v>9</v>
      </c>
      <c r="T29" s="62" t="n">
        <v>4</v>
      </c>
      <c r="U29" s="62" t="n">
        <v>6</v>
      </c>
      <c r="V29" s="62" t="n">
        <v>1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13</v>
      </c>
      <c r="BG29" s="64" t="n">
        <v>2.41428571428571</v>
      </c>
      <c r="BH29" s="64" t="n">
        <v>14.4833333333333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11</v>
      </c>
      <c r="F30" s="62" t="n">
        <v>144</v>
      </c>
      <c r="G30" s="62" t="n">
        <v>100</v>
      </c>
      <c r="H30" s="62" t="n">
        <v>63</v>
      </c>
      <c r="I30" s="62" t="n">
        <v>46</v>
      </c>
      <c r="J30" s="62" t="n">
        <v>34</v>
      </c>
      <c r="K30" s="62" t="n">
        <v>25</v>
      </c>
      <c r="L30" s="62" t="n">
        <v>43</v>
      </c>
      <c r="M30" s="62" t="n">
        <v>39</v>
      </c>
      <c r="N30" s="62" t="n">
        <v>35</v>
      </c>
      <c r="O30" s="62" t="n">
        <v>29</v>
      </c>
      <c r="P30" s="62" t="n">
        <v>41</v>
      </c>
      <c r="Q30" s="62" t="n">
        <v>39</v>
      </c>
      <c r="R30" s="62" t="n">
        <v>30</v>
      </c>
      <c r="S30" s="62" t="n">
        <v>38</v>
      </c>
      <c r="T30" s="62" t="n">
        <v>33</v>
      </c>
      <c r="U30" s="62" t="n">
        <v>26</v>
      </c>
      <c r="V30" s="62" t="n">
        <v>31</v>
      </c>
      <c r="W30" s="62" t="n">
        <v>10</v>
      </c>
      <c r="X30" s="62" t="n">
        <v>14</v>
      </c>
      <c r="Y30" s="62" t="n">
        <v>11</v>
      </c>
      <c r="Z30" s="62" t="n">
        <v>13</v>
      </c>
      <c r="AA30" s="62" t="n">
        <v>3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958</v>
      </c>
      <c r="BG30" s="64" t="n">
        <v>5.45588235294118</v>
      </c>
      <c r="BH30" s="64" t="n">
        <v>18.31</v>
      </c>
      <c r="BI30" s="65" t="n">
        <v>0.946764091858038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61</v>
      </c>
      <c r="F31" s="62" t="n">
        <v>45</v>
      </c>
      <c r="G31" s="62" t="n">
        <v>38</v>
      </c>
      <c r="H31" s="62" t="n">
        <v>15</v>
      </c>
      <c r="I31" s="62" t="n">
        <v>8</v>
      </c>
      <c r="J31" s="62" t="n">
        <v>4</v>
      </c>
      <c r="K31" s="62" t="n">
        <v>8</v>
      </c>
      <c r="L31" s="62" t="n">
        <v>4</v>
      </c>
      <c r="M31" s="62" t="n">
        <v>6</v>
      </c>
      <c r="N31" s="62" t="n">
        <v>3</v>
      </c>
      <c r="O31" s="62" t="n">
        <v>2</v>
      </c>
      <c r="P31" s="62" t="n">
        <v>1</v>
      </c>
      <c r="Q31" s="62" t="n">
        <v>1</v>
      </c>
      <c r="R31" s="62" t="n">
        <v>0</v>
      </c>
      <c r="S31" s="62" t="n">
        <v>1</v>
      </c>
      <c r="T31" s="62" t="n">
        <v>0</v>
      </c>
      <c r="U31" s="62" t="n">
        <v>1</v>
      </c>
      <c r="V31" s="62" t="n">
        <v>0</v>
      </c>
      <c r="W31" s="62" t="n">
        <v>0</v>
      </c>
      <c r="X31" s="62" t="n">
        <v>2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00</v>
      </c>
      <c r="BG31" s="64" t="n">
        <v>1.87777777777778</v>
      </c>
      <c r="BH31" s="64" t="n">
        <v>9.33333333333333</v>
      </c>
      <c r="BI31" s="65" t="n">
        <v>0.99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136</v>
      </c>
      <c r="F32" s="62" t="n">
        <v>140</v>
      </c>
      <c r="G32" s="62" t="n">
        <v>137</v>
      </c>
      <c r="H32" s="62" t="n">
        <v>78</v>
      </c>
      <c r="I32" s="62" t="n">
        <v>56</v>
      </c>
      <c r="J32" s="62" t="n">
        <v>10</v>
      </c>
      <c r="K32" s="62" t="n">
        <v>14</v>
      </c>
      <c r="L32" s="62" t="n">
        <v>5</v>
      </c>
      <c r="M32" s="62" t="n">
        <v>2</v>
      </c>
      <c r="N32" s="62" t="n">
        <v>3</v>
      </c>
      <c r="O32" s="62" t="n">
        <v>1</v>
      </c>
      <c r="P32" s="62" t="n">
        <v>0</v>
      </c>
      <c r="Q32" s="62" t="n">
        <v>0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584</v>
      </c>
      <c r="BG32" s="64" t="n">
        <v>2.12043795620438</v>
      </c>
      <c r="BH32" s="64" t="n">
        <v>5.78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0</v>
      </c>
      <c r="F33" s="62" t="n">
        <v>9</v>
      </c>
      <c r="G33" s="62" t="n">
        <v>8</v>
      </c>
      <c r="H33" s="62" t="n">
        <v>15</v>
      </c>
      <c r="I33" s="62" t="n">
        <v>5</v>
      </c>
      <c r="J33" s="62" t="n">
        <v>4</v>
      </c>
      <c r="K33" s="62" t="n">
        <v>4</v>
      </c>
      <c r="L33" s="62" t="n">
        <v>0</v>
      </c>
      <c r="M33" s="62" t="n">
        <v>1</v>
      </c>
      <c r="N33" s="62" t="n">
        <v>0</v>
      </c>
      <c r="O33" s="62" t="n">
        <v>1</v>
      </c>
      <c r="P33" s="62" t="n">
        <v>1</v>
      </c>
      <c r="Q33" s="62" t="n">
        <v>0</v>
      </c>
      <c r="R33" s="62" t="n">
        <v>2</v>
      </c>
      <c r="S33" s="62" t="n">
        <v>0</v>
      </c>
      <c r="T33" s="62" t="n">
        <v>0</v>
      </c>
      <c r="U33" s="62" t="n">
        <v>0</v>
      </c>
      <c r="V33" s="62" t="n">
        <v>1</v>
      </c>
      <c r="W33" s="62" t="n">
        <v>0</v>
      </c>
      <c r="X33" s="62" t="n">
        <v>0</v>
      </c>
      <c r="Y33" s="62" t="n">
        <v>1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2</v>
      </c>
      <c r="BG33" s="64" t="n">
        <v>3.63333333333333</v>
      </c>
      <c r="BH33" s="64" t="n">
        <v>13.7</v>
      </c>
      <c r="BI33" s="65" t="n">
        <v>0.98076923076923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10</v>
      </c>
      <c r="F34" s="62" t="n">
        <v>5</v>
      </c>
      <c r="G34" s="62" t="n">
        <v>8</v>
      </c>
      <c r="H34" s="62" t="n">
        <v>5</v>
      </c>
      <c r="I34" s="62" t="n">
        <v>1</v>
      </c>
      <c r="J34" s="62" t="n">
        <v>3</v>
      </c>
      <c r="K34" s="62" t="n">
        <v>2</v>
      </c>
      <c r="L34" s="62" t="n">
        <v>0</v>
      </c>
      <c r="M34" s="62" t="n">
        <v>1</v>
      </c>
      <c r="N34" s="62" t="n">
        <v>1</v>
      </c>
      <c r="O34" s="62" t="n">
        <v>0</v>
      </c>
      <c r="P34" s="62" t="n">
        <v>0</v>
      </c>
      <c r="Q34" s="62" t="n">
        <v>1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7</v>
      </c>
      <c r="BG34" s="64" t="n">
        <v>2.5</v>
      </c>
      <c r="BH34" s="64" t="n">
        <v>9.15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38</v>
      </c>
      <c r="F35" s="62" t="n">
        <v>99</v>
      </c>
      <c r="G35" s="62" t="n">
        <v>81</v>
      </c>
      <c r="H35" s="62" t="n">
        <v>88</v>
      </c>
      <c r="I35" s="62" t="n">
        <v>35</v>
      </c>
      <c r="J35" s="62" t="n">
        <v>38</v>
      </c>
      <c r="K35" s="62" t="n">
        <v>36</v>
      </c>
      <c r="L35" s="62" t="n">
        <v>18</v>
      </c>
      <c r="M35" s="62" t="n">
        <v>26</v>
      </c>
      <c r="N35" s="62" t="n">
        <v>14</v>
      </c>
      <c r="O35" s="62" t="n">
        <v>13</v>
      </c>
      <c r="P35" s="62" t="n">
        <v>24</v>
      </c>
      <c r="Q35" s="62" t="n">
        <v>14</v>
      </c>
      <c r="R35" s="62" t="n">
        <v>12</v>
      </c>
      <c r="S35" s="62" t="n">
        <v>15</v>
      </c>
      <c r="T35" s="62" t="n">
        <v>21</v>
      </c>
      <c r="U35" s="62" t="n">
        <v>13</v>
      </c>
      <c r="V35" s="62" t="n">
        <v>14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99</v>
      </c>
      <c r="BG35" s="64" t="n">
        <v>3.36363636363636</v>
      </c>
      <c r="BH35" s="64" t="n">
        <v>15.6214285714286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71</v>
      </c>
      <c r="F36" s="62" t="n">
        <v>71</v>
      </c>
      <c r="G36" s="62" t="n">
        <v>65</v>
      </c>
      <c r="H36" s="62" t="n">
        <v>80</v>
      </c>
      <c r="I36" s="62" t="n">
        <v>29</v>
      </c>
      <c r="J36" s="62" t="n">
        <v>36</v>
      </c>
      <c r="K36" s="62" t="n">
        <v>38</v>
      </c>
      <c r="L36" s="62" t="n">
        <v>34</v>
      </c>
      <c r="M36" s="62" t="n">
        <v>33</v>
      </c>
      <c r="N36" s="62" t="n">
        <v>35</v>
      </c>
      <c r="O36" s="62" t="n">
        <v>29</v>
      </c>
      <c r="P36" s="62" t="n">
        <v>24</v>
      </c>
      <c r="Q36" s="62" t="n">
        <v>15</v>
      </c>
      <c r="R36" s="62" t="n">
        <v>28</v>
      </c>
      <c r="S36" s="62" t="n">
        <v>19</v>
      </c>
      <c r="T36" s="62" t="n">
        <v>20</v>
      </c>
      <c r="U36" s="62" t="n">
        <v>6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33</v>
      </c>
      <c r="BG36" s="64" t="n">
        <v>5.02777777777778</v>
      </c>
      <c r="BH36" s="64" t="n">
        <v>14.7026315789474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4</v>
      </c>
      <c r="F37" s="62" t="n">
        <v>10</v>
      </c>
      <c r="G37" s="62" t="n">
        <v>20</v>
      </c>
      <c r="H37" s="62" t="n">
        <v>14</v>
      </c>
      <c r="I37" s="62" t="n">
        <v>7</v>
      </c>
      <c r="J37" s="62" t="n">
        <v>9</v>
      </c>
      <c r="K37" s="62" t="n">
        <v>1</v>
      </c>
      <c r="L37" s="62" t="n">
        <v>1</v>
      </c>
      <c r="M37" s="62" t="n">
        <v>3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79</v>
      </c>
      <c r="BG37" s="64" t="n">
        <v>2.8</v>
      </c>
      <c r="BH37" s="64" t="n">
        <v>7.05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71</v>
      </c>
      <c r="F38" s="62" t="n">
        <v>50</v>
      </c>
      <c r="G38" s="62" t="n">
        <v>45</v>
      </c>
      <c r="H38" s="62" t="n">
        <v>46</v>
      </c>
      <c r="I38" s="62" t="n">
        <v>39</v>
      </c>
      <c r="J38" s="62" t="n">
        <v>20</v>
      </c>
      <c r="K38" s="62" t="n">
        <v>31</v>
      </c>
      <c r="L38" s="62" t="n">
        <v>14</v>
      </c>
      <c r="M38" s="62" t="n">
        <v>14</v>
      </c>
      <c r="N38" s="62" t="n">
        <v>7</v>
      </c>
      <c r="O38" s="62" t="n">
        <v>5</v>
      </c>
      <c r="P38" s="62" t="n">
        <v>4</v>
      </c>
      <c r="Q38" s="62" t="n">
        <v>4</v>
      </c>
      <c r="R38" s="62" t="n">
        <v>2</v>
      </c>
      <c r="S38" s="62" t="n">
        <v>1</v>
      </c>
      <c r="T38" s="62" t="n">
        <v>1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354</v>
      </c>
      <c r="BG38" s="64" t="n">
        <v>3.25</v>
      </c>
      <c r="BH38" s="64" t="n">
        <v>9.9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28</v>
      </c>
      <c r="F39" s="62" t="n">
        <v>35</v>
      </c>
      <c r="G39" s="62" t="n">
        <v>16</v>
      </c>
      <c r="H39" s="62" t="n">
        <v>10</v>
      </c>
      <c r="I39" s="62" t="n">
        <v>14</v>
      </c>
      <c r="J39" s="62" t="n">
        <v>4</v>
      </c>
      <c r="K39" s="62" t="n">
        <v>6</v>
      </c>
      <c r="L39" s="62" t="n">
        <v>8</v>
      </c>
      <c r="M39" s="62" t="n">
        <v>3</v>
      </c>
      <c r="N39" s="62" t="n">
        <v>0</v>
      </c>
      <c r="O39" s="62" t="n">
        <v>1</v>
      </c>
      <c r="P39" s="62" t="n">
        <v>2</v>
      </c>
      <c r="Q39" s="62" t="n">
        <v>1</v>
      </c>
      <c r="R39" s="62" t="n">
        <v>5</v>
      </c>
      <c r="S39" s="62" t="n">
        <v>0</v>
      </c>
      <c r="T39" s="62" t="n">
        <v>3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1</v>
      </c>
      <c r="Z39" s="62" t="n">
        <v>3</v>
      </c>
      <c r="AA39" s="62" t="n">
        <v>2</v>
      </c>
      <c r="AB39" s="62" t="n">
        <v>0</v>
      </c>
      <c r="AC39" s="62" t="n">
        <v>1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44</v>
      </c>
      <c r="BG39" s="64" t="n">
        <v>2.59375</v>
      </c>
      <c r="BH39" s="64" t="n">
        <v>16.8</v>
      </c>
      <c r="BI39" s="65" t="n">
        <v>0.951388888888889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27</v>
      </c>
      <c r="F40" s="62" t="n">
        <v>35</v>
      </c>
      <c r="G40" s="62" t="n">
        <v>17</v>
      </c>
      <c r="H40" s="62" t="n">
        <v>19</v>
      </c>
      <c r="I40" s="62" t="n">
        <v>13</v>
      </c>
      <c r="J40" s="62" t="n">
        <v>28</v>
      </c>
      <c r="K40" s="62" t="n">
        <v>2</v>
      </c>
      <c r="L40" s="62" t="n">
        <v>4</v>
      </c>
      <c r="M40" s="62" t="n">
        <v>2</v>
      </c>
      <c r="N40" s="62" t="n">
        <v>8</v>
      </c>
      <c r="O40" s="62" t="n">
        <v>1</v>
      </c>
      <c r="P40" s="62" t="n">
        <v>3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59</v>
      </c>
      <c r="BG40" s="64" t="n">
        <v>3.05263157894737</v>
      </c>
      <c r="BH40" s="64" t="n">
        <v>9.5062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8</v>
      </c>
      <c r="F41" s="62" t="n">
        <v>30</v>
      </c>
      <c r="G41" s="62" t="n">
        <v>11</v>
      </c>
      <c r="H41" s="62" t="n">
        <v>8</v>
      </c>
      <c r="I41" s="62" t="n">
        <v>2</v>
      </c>
      <c r="J41" s="62" t="n">
        <v>1</v>
      </c>
      <c r="K41" s="62" t="n">
        <v>1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81</v>
      </c>
      <c r="BG41" s="64" t="n">
        <v>1.43333333333333</v>
      </c>
      <c r="BH41" s="64" t="n">
        <v>3.9937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92</v>
      </c>
      <c r="F42" s="62" t="n">
        <v>73</v>
      </c>
      <c r="G42" s="62" t="n">
        <v>75</v>
      </c>
      <c r="H42" s="62" t="n">
        <v>36</v>
      </c>
      <c r="I42" s="62" t="n">
        <v>55</v>
      </c>
      <c r="J42" s="62" t="n">
        <v>10</v>
      </c>
      <c r="K42" s="62" t="n">
        <v>9</v>
      </c>
      <c r="L42" s="62" t="n">
        <v>14</v>
      </c>
      <c r="M42" s="62" t="n">
        <v>8</v>
      </c>
      <c r="N42" s="62" t="n">
        <v>3</v>
      </c>
      <c r="O42" s="62" t="n">
        <v>1</v>
      </c>
      <c r="P42" s="62" t="n">
        <v>2</v>
      </c>
      <c r="Q42" s="62" t="n">
        <v>1</v>
      </c>
      <c r="R42" s="62" t="n">
        <v>0</v>
      </c>
      <c r="S42" s="62" t="n">
        <v>0</v>
      </c>
      <c r="T42" s="62" t="n">
        <v>2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382</v>
      </c>
      <c r="BG42" s="64" t="n">
        <v>2.35333333333333</v>
      </c>
      <c r="BH42" s="64" t="n">
        <v>7.92142857142857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29</v>
      </c>
      <c r="F43" s="62" t="n">
        <v>17</v>
      </c>
      <c r="G43" s="62" t="n">
        <v>37</v>
      </c>
      <c r="H43" s="62" t="n">
        <v>23</v>
      </c>
      <c r="I43" s="62" t="n">
        <v>22</v>
      </c>
      <c r="J43" s="62" t="n">
        <v>10</v>
      </c>
      <c r="K43" s="62" t="n">
        <v>4</v>
      </c>
      <c r="L43" s="62" t="n">
        <v>5</v>
      </c>
      <c r="M43" s="62" t="n">
        <v>0</v>
      </c>
      <c r="N43" s="62" t="n">
        <v>0</v>
      </c>
      <c r="O43" s="62" t="n">
        <v>2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50</v>
      </c>
      <c r="BG43" s="64" t="n">
        <v>2.7972972972973</v>
      </c>
      <c r="BH43" s="64" t="n">
        <v>7.1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101</v>
      </c>
      <c r="F44" s="62" t="n">
        <v>55</v>
      </c>
      <c r="G44" s="62" t="n">
        <v>28</v>
      </c>
      <c r="H44" s="62" t="n">
        <v>23</v>
      </c>
      <c r="I44" s="62" t="n">
        <v>12</v>
      </c>
      <c r="J44" s="62" t="n">
        <v>15</v>
      </c>
      <c r="K44" s="62" t="n">
        <v>10</v>
      </c>
      <c r="L44" s="62" t="n">
        <v>10</v>
      </c>
      <c r="M44" s="62" t="n">
        <v>3</v>
      </c>
      <c r="N44" s="62" t="n">
        <v>5</v>
      </c>
      <c r="O44" s="62" t="n">
        <v>6</v>
      </c>
      <c r="P44" s="62" t="n">
        <v>6</v>
      </c>
      <c r="Q44" s="62" t="n">
        <v>0</v>
      </c>
      <c r="R44" s="62" t="n">
        <v>1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75</v>
      </c>
      <c r="BG44" s="64" t="n">
        <v>1.67272727272727</v>
      </c>
      <c r="BH44" s="64" t="n">
        <v>9.85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67</v>
      </c>
      <c r="F45" s="62" t="n">
        <v>78</v>
      </c>
      <c r="G45" s="62" t="n">
        <v>68</v>
      </c>
      <c r="H45" s="62" t="n">
        <v>40</v>
      </c>
      <c r="I45" s="62" t="n">
        <v>35</v>
      </c>
      <c r="J45" s="62" t="n">
        <v>21</v>
      </c>
      <c r="K45" s="62" t="n">
        <v>18</v>
      </c>
      <c r="L45" s="62" t="n">
        <v>10</v>
      </c>
      <c r="M45" s="62" t="n">
        <v>5</v>
      </c>
      <c r="N45" s="62" t="n">
        <v>5</v>
      </c>
      <c r="O45" s="62" t="n">
        <v>2</v>
      </c>
      <c r="P45" s="62" t="n">
        <v>4</v>
      </c>
      <c r="Q45" s="62" t="n">
        <v>3</v>
      </c>
      <c r="R45" s="62" t="n">
        <v>2</v>
      </c>
      <c r="S45" s="62" t="n">
        <v>2</v>
      </c>
      <c r="T45" s="62" t="n">
        <v>2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62</v>
      </c>
      <c r="BG45" s="64" t="n">
        <v>2.53676470588235</v>
      </c>
      <c r="BH45" s="64" t="n">
        <v>9.38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12</v>
      </c>
      <c r="F46" s="62" t="n">
        <v>6</v>
      </c>
      <c r="G46" s="62" t="n">
        <v>9</v>
      </c>
      <c r="H46" s="62" t="n">
        <v>8</v>
      </c>
      <c r="I46" s="62" t="n">
        <v>0</v>
      </c>
      <c r="J46" s="62" t="n">
        <v>3</v>
      </c>
      <c r="K46" s="62" t="n">
        <v>4</v>
      </c>
      <c r="L46" s="62" t="n">
        <v>5</v>
      </c>
      <c r="M46" s="62" t="n">
        <v>0</v>
      </c>
      <c r="N46" s="62" t="n">
        <v>2</v>
      </c>
      <c r="O46" s="62" t="n">
        <v>0</v>
      </c>
      <c r="P46" s="62" t="n">
        <v>1</v>
      </c>
      <c r="Q46" s="62" t="n">
        <v>0</v>
      </c>
      <c r="R46" s="62" t="n">
        <v>2</v>
      </c>
      <c r="S46" s="62" t="n">
        <v>1</v>
      </c>
      <c r="T46" s="62" t="n">
        <v>1</v>
      </c>
      <c r="U46" s="62" t="n">
        <v>1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55</v>
      </c>
      <c r="BG46" s="64" t="n">
        <v>3.125</v>
      </c>
      <c r="BH46" s="64" t="n">
        <v>14.2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30</v>
      </c>
      <c r="F47" s="62" t="n">
        <v>69</v>
      </c>
      <c r="G47" s="62" t="n">
        <v>48</v>
      </c>
      <c r="H47" s="62" t="n">
        <v>25</v>
      </c>
      <c r="I47" s="62" t="n">
        <v>16</v>
      </c>
      <c r="J47" s="62" t="n">
        <v>10</v>
      </c>
      <c r="K47" s="62" t="n">
        <v>3</v>
      </c>
      <c r="L47" s="62" t="n">
        <v>0</v>
      </c>
      <c r="M47" s="62" t="n">
        <v>1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1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03</v>
      </c>
      <c r="BG47" s="64" t="n">
        <v>1.31884057971015</v>
      </c>
      <c r="BH47" s="64" t="n">
        <v>4.990625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8</v>
      </c>
      <c r="F48" s="62" t="n">
        <v>18</v>
      </c>
      <c r="G48" s="62" t="n">
        <v>15</v>
      </c>
      <c r="H48" s="62" t="n">
        <v>13</v>
      </c>
      <c r="I48" s="62" t="n">
        <v>8</v>
      </c>
      <c r="J48" s="62" t="n">
        <v>9</v>
      </c>
      <c r="K48" s="62" t="n">
        <v>6</v>
      </c>
      <c r="L48" s="62" t="n">
        <v>5</v>
      </c>
      <c r="M48" s="62" t="n">
        <v>2</v>
      </c>
      <c r="N48" s="62" t="n">
        <v>1</v>
      </c>
      <c r="O48" s="62" t="n">
        <v>1</v>
      </c>
      <c r="P48" s="62" t="n">
        <v>1</v>
      </c>
      <c r="Q48" s="62" t="n">
        <v>0</v>
      </c>
      <c r="R48" s="62" t="n">
        <v>1</v>
      </c>
      <c r="S48" s="62" t="n">
        <v>1</v>
      </c>
      <c r="T48" s="62" t="n">
        <v>0</v>
      </c>
      <c r="U48" s="62" t="n">
        <v>1</v>
      </c>
      <c r="V48" s="62" t="n">
        <v>0</v>
      </c>
      <c r="W48" s="62" t="n">
        <v>0</v>
      </c>
      <c r="X48" s="62" t="n">
        <v>0</v>
      </c>
      <c r="Y48" s="62" t="n">
        <v>1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91</v>
      </c>
      <c r="BG48" s="64" t="n">
        <v>3.38461538461538</v>
      </c>
      <c r="BH48" s="64" t="n">
        <v>11.45</v>
      </c>
      <c r="BI48" s="65" t="n">
        <v>0.989010989010989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9</v>
      </c>
      <c r="F49" s="62" t="n">
        <v>24</v>
      </c>
      <c r="G49" s="62" t="n">
        <v>22</v>
      </c>
      <c r="H49" s="62" t="n">
        <v>2</v>
      </c>
      <c r="I49" s="62" t="n">
        <v>3</v>
      </c>
      <c r="J49" s="62" t="n">
        <v>1</v>
      </c>
      <c r="K49" s="62" t="n">
        <v>0</v>
      </c>
      <c r="L49" s="62" t="n">
        <v>1</v>
      </c>
      <c r="M49" s="62" t="n">
        <v>0</v>
      </c>
      <c r="N49" s="62" t="n">
        <v>0</v>
      </c>
      <c r="O49" s="62" t="n">
        <v>0</v>
      </c>
      <c r="P49" s="62" t="n">
        <v>1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83</v>
      </c>
      <c r="BG49" s="64" t="n">
        <v>1.54166666666667</v>
      </c>
      <c r="BH49" s="64" t="n">
        <v>4.61666666666666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139</v>
      </c>
      <c r="F50" s="62" t="n">
        <v>141</v>
      </c>
      <c r="G50" s="62" t="n">
        <v>97</v>
      </c>
      <c r="H50" s="62" t="n">
        <v>78</v>
      </c>
      <c r="I50" s="62" t="n">
        <v>67</v>
      </c>
      <c r="J50" s="62" t="n">
        <v>26</v>
      </c>
      <c r="K50" s="62" t="n">
        <v>12</v>
      </c>
      <c r="L50" s="62" t="n">
        <v>6</v>
      </c>
      <c r="M50" s="62" t="n">
        <v>4</v>
      </c>
      <c r="N50" s="62" t="n">
        <v>4</v>
      </c>
      <c r="O50" s="62" t="n">
        <v>3</v>
      </c>
      <c r="P50" s="62" t="n">
        <v>1</v>
      </c>
      <c r="Q50" s="62" t="n">
        <v>2</v>
      </c>
      <c r="R50" s="62" t="n">
        <v>3</v>
      </c>
      <c r="S50" s="62" t="n">
        <v>0</v>
      </c>
      <c r="T50" s="62" t="n">
        <v>0</v>
      </c>
      <c r="U50" s="62" t="n">
        <v>1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84</v>
      </c>
      <c r="BG50" s="64" t="n">
        <v>2.12886597938144</v>
      </c>
      <c r="BH50" s="64" t="n">
        <v>6.56666666666666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6</v>
      </c>
      <c r="F51" s="62" t="n">
        <v>5</v>
      </c>
      <c r="G51" s="62" t="n">
        <v>6</v>
      </c>
      <c r="H51" s="62" t="n">
        <v>4</v>
      </c>
      <c r="I51" s="62" t="n">
        <v>4</v>
      </c>
      <c r="J51" s="62" t="n">
        <v>1</v>
      </c>
      <c r="K51" s="62" t="n">
        <v>3</v>
      </c>
      <c r="L51" s="62" t="n">
        <v>2</v>
      </c>
      <c r="M51" s="62" t="n">
        <v>1</v>
      </c>
      <c r="N51" s="62" t="n">
        <v>3</v>
      </c>
      <c r="O51" s="62" t="n">
        <v>0</v>
      </c>
      <c r="P51" s="62" t="n">
        <v>0</v>
      </c>
      <c r="Q51" s="62" t="n">
        <v>2</v>
      </c>
      <c r="R51" s="62" t="n">
        <v>1</v>
      </c>
      <c r="S51" s="62" t="n">
        <v>1</v>
      </c>
      <c r="T51" s="62" t="n">
        <v>1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40</v>
      </c>
      <c r="BG51" s="64" t="n">
        <v>3.875</v>
      </c>
      <c r="BH51" s="64" t="n">
        <v>14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63</v>
      </c>
      <c r="F52" s="62" t="n">
        <v>41</v>
      </c>
      <c r="G52" s="62" t="n">
        <v>33</v>
      </c>
      <c r="H52" s="62" t="n">
        <v>31</v>
      </c>
      <c r="I52" s="62" t="n">
        <v>15</v>
      </c>
      <c r="J52" s="62" t="n">
        <v>19</v>
      </c>
      <c r="K52" s="62" t="n">
        <v>25</v>
      </c>
      <c r="L52" s="62" t="n">
        <v>7</v>
      </c>
      <c r="M52" s="62" t="n">
        <v>9</v>
      </c>
      <c r="N52" s="62" t="n">
        <v>9</v>
      </c>
      <c r="O52" s="62" t="n">
        <v>10</v>
      </c>
      <c r="P52" s="62" t="n">
        <v>3</v>
      </c>
      <c r="Q52" s="62" t="n">
        <v>7</v>
      </c>
      <c r="R52" s="62" t="n">
        <v>7</v>
      </c>
      <c r="S52" s="62" t="n">
        <v>2</v>
      </c>
      <c r="T52" s="62" t="n">
        <v>3</v>
      </c>
      <c r="U52" s="62" t="n">
        <v>2</v>
      </c>
      <c r="V52" s="62" t="n">
        <v>2</v>
      </c>
      <c r="W52" s="62" t="n">
        <v>1</v>
      </c>
      <c r="X52" s="62" t="n">
        <v>0</v>
      </c>
      <c r="Y52" s="62" t="n">
        <v>1</v>
      </c>
      <c r="Z52" s="62" t="n">
        <v>0</v>
      </c>
      <c r="AA52" s="62" t="n">
        <v>0</v>
      </c>
      <c r="AB52" s="62" t="n">
        <v>1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91</v>
      </c>
      <c r="BG52" s="64" t="n">
        <v>3.29032258064516</v>
      </c>
      <c r="BH52" s="64" t="n">
        <v>13.6357142857143</v>
      </c>
      <c r="BI52" s="65" t="n">
        <v>0.989690721649485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27</v>
      </c>
      <c r="F53" s="62" t="n">
        <v>52</v>
      </c>
      <c r="G53" s="62" t="n">
        <v>119</v>
      </c>
      <c r="H53" s="62" t="n">
        <v>72</v>
      </c>
      <c r="I53" s="62" t="n">
        <v>37</v>
      </c>
      <c r="J53" s="62" t="n">
        <v>21</v>
      </c>
      <c r="K53" s="62" t="n">
        <v>6</v>
      </c>
      <c r="L53" s="62" t="n">
        <v>0</v>
      </c>
      <c r="M53" s="62" t="n">
        <v>0</v>
      </c>
      <c r="N53" s="62" t="n">
        <v>2</v>
      </c>
      <c r="O53" s="62" t="n">
        <v>0</v>
      </c>
      <c r="P53" s="62" t="n">
        <v>1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37</v>
      </c>
      <c r="BG53" s="64" t="n">
        <v>2.7563025210084</v>
      </c>
      <c r="BH53" s="64" t="n">
        <v>5.62619047619048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31</v>
      </c>
      <c r="F54" s="62" t="n">
        <v>31</v>
      </c>
      <c r="G54" s="62" t="n">
        <v>33</v>
      </c>
      <c r="H54" s="62" t="n">
        <v>22</v>
      </c>
      <c r="I54" s="62" t="n">
        <v>15</v>
      </c>
      <c r="J54" s="62" t="n">
        <v>17</v>
      </c>
      <c r="K54" s="62" t="n">
        <v>21</v>
      </c>
      <c r="L54" s="62" t="n">
        <v>19</v>
      </c>
      <c r="M54" s="62" t="n">
        <v>11</v>
      </c>
      <c r="N54" s="62" t="n">
        <v>12</v>
      </c>
      <c r="O54" s="62" t="n">
        <v>13</v>
      </c>
      <c r="P54" s="62" t="n">
        <v>6</v>
      </c>
      <c r="Q54" s="62" t="n">
        <v>13</v>
      </c>
      <c r="R54" s="62" t="n">
        <v>9</v>
      </c>
      <c r="S54" s="62" t="n">
        <v>7</v>
      </c>
      <c r="T54" s="62" t="n">
        <v>8</v>
      </c>
      <c r="U54" s="62" t="n">
        <v>8</v>
      </c>
      <c r="V54" s="62" t="n">
        <v>5</v>
      </c>
      <c r="W54" s="62" t="n">
        <v>1</v>
      </c>
      <c r="X54" s="62" t="n">
        <v>1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83</v>
      </c>
      <c r="BG54" s="64" t="n">
        <v>5.58823529411765</v>
      </c>
      <c r="BH54" s="64" t="n">
        <v>16.10625</v>
      </c>
      <c r="BI54" s="65" t="n">
        <v>0.992932862190813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70</v>
      </c>
      <c r="F55" s="62" t="n">
        <v>87</v>
      </c>
      <c r="G55" s="62" t="n">
        <v>69</v>
      </c>
      <c r="H55" s="62" t="n">
        <v>70</v>
      </c>
      <c r="I55" s="62" t="n">
        <v>70</v>
      </c>
      <c r="J55" s="62" t="n">
        <v>50</v>
      </c>
      <c r="K55" s="62" t="n">
        <v>30</v>
      </c>
      <c r="L55" s="62" t="n">
        <v>49</v>
      </c>
      <c r="M55" s="62" t="n">
        <v>42</v>
      </c>
      <c r="N55" s="62" t="n">
        <v>33</v>
      </c>
      <c r="O55" s="62" t="n">
        <v>52</v>
      </c>
      <c r="P55" s="62" t="n">
        <v>34</v>
      </c>
      <c r="Q55" s="62" t="n">
        <v>48</v>
      </c>
      <c r="R55" s="62" t="n">
        <v>41</v>
      </c>
      <c r="S55" s="62" t="n">
        <v>38</v>
      </c>
      <c r="T55" s="62" t="n">
        <v>32</v>
      </c>
      <c r="U55" s="62" t="n">
        <v>34</v>
      </c>
      <c r="V55" s="62" t="n">
        <v>42</v>
      </c>
      <c r="W55" s="62" t="n">
        <v>5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896</v>
      </c>
      <c r="BG55" s="64" t="n">
        <v>7.05102040816327</v>
      </c>
      <c r="BH55" s="64" t="n">
        <v>17.052380952381</v>
      </c>
      <c r="BI55" s="65" t="n">
        <v>0.994419642857143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43</v>
      </c>
      <c r="F56" s="62" t="n">
        <v>49</v>
      </c>
      <c r="G56" s="62" t="n">
        <v>29</v>
      </c>
      <c r="H56" s="62" t="n">
        <v>38</v>
      </c>
      <c r="I56" s="62" t="n">
        <v>3</v>
      </c>
      <c r="J56" s="62" t="n">
        <v>6</v>
      </c>
      <c r="K56" s="62" t="n">
        <v>0</v>
      </c>
      <c r="L56" s="62" t="n">
        <v>2</v>
      </c>
      <c r="M56" s="62" t="n">
        <v>0</v>
      </c>
      <c r="N56" s="62" t="n">
        <v>0</v>
      </c>
      <c r="O56" s="62" t="n">
        <v>1</v>
      </c>
      <c r="P56" s="62" t="n">
        <v>2</v>
      </c>
      <c r="Q56" s="62" t="n">
        <v>0</v>
      </c>
      <c r="R56" s="62" t="n">
        <v>1</v>
      </c>
      <c r="S56" s="62" t="n">
        <v>4</v>
      </c>
      <c r="T56" s="62" t="n">
        <v>2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80</v>
      </c>
      <c r="BG56" s="64" t="n">
        <v>1.96938775510204</v>
      </c>
      <c r="BH56" s="64" t="n">
        <v>11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8</v>
      </c>
      <c r="F57" s="62" t="n">
        <v>20</v>
      </c>
      <c r="G57" s="62" t="n">
        <v>19</v>
      </c>
      <c r="H57" s="62" t="n">
        <v>21</v>
      </c>
      <c r="I57" s="62" t="n">
        <v>20</v>
      </c>
      <c r="J57" s="62" t="n">
        <v>14</v>
      </c>
      <c r="K57" s="62" t="n">
        <v>15</v>
      </c>
      <c r="L57" s="62" t="n">
        <v>11</v>
      </c>
      <c r="M57" s="62" t="n">
        <v>6</v>
      </c>
      <c r="N57" s="62" t="n">
        <v>8</v>
      </c>
      <c r="O57" s="62" t="n">
        <v>10</v>
      </c>
      <c r="P57" s="62" t="n">
        <v>10</v>
      </c>
      <c r="Q57" s="62" t="n">
        <v>14</v>
      </c>
      <c r="R57" s="62" t="n">
        <v>10</v>
      </c>
      <c r="S57" s="62" t="n">
        <v>5</v>
      </c>
      <c r="T57" s="62" t="n">
        <v>12</v>
      </c>
      <c r="U57" s="62" t="n">
        <v>11</v>
      </c>
      <c r="V57" s="62" t="n">
        <v>11</v>
      </c>
      <c r="W57" s="62" t="n">
        <v>0</v>
      </c>
      <c r="X57" s="62" t="n">
        <v>5</v>
      </c>
      <c r="Y57" s="62" t="n">
        <v>1</v>
      </c>
      <c r="Z57" s="62" t="n">
        <v>0</v>
      </c>
      <c r="AA57" s="62" t="n">
        <v>0</v>
      </c>
      <c r="AB57" s="62" t="n">
        <v>1</v>
      </c>
      <c r="AC57" s="62" t="n">
        <v>0</v>
      </c>
      <c r="AD57" s="62" t="n">
        <v>0</v>
      </c>
      <c r="AE57" s="62" t="n">
        <v>2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54</v>
      </c>
      <c r="BG57" s="64" t="n">
        <v>6.36666666666667</v>
      </c>
      <c r="BH57" s="64" t="n">
        <v>17.6636363636364</v>
      </c>
      <c r="BI57" s="65" t="n">
        <v>0.964566929133858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13</v>
      </c>
      <c r="F58" s="62" t="n">
        <v>11</v>
      </c>
      <c r="G58" s="62" t="n">
        <v>15</v>
      </c>
      <c r="H58" s="62" t="n">
        <v>17</v>
      </c>
      <c r="I58" s="62" t="n">
        <v>6</v>
      </c>
      <c r="J58" s="62" t="n">
        <v>10</v>
      </c>
      <c r="K58" s="62" t="n">
        <v>11</v>
      </c>
      <c r="L58" s="62" t="n">
        <v>10</v>
      </c>
      <c r="M58" s="62" t="n">
        <v>4</v>
      </c>
      <c r="N58" s="62" t="n">
        <v>4</v>
      </c>
      <c r="O58" s="62" t="n">
        <v>8</v>
      </c>
      <c r="P58" s="62" t="n">
        <v>4</v>
      </c>
      <c r="Q58" s="62" t="n">
        <v>10</v>
      </c>
      <c r="R58" s="62" t="n">
        <v>7</v>
      </c>
      <c r="S58" s="62" t="n">
        <v>7</v>
      </c>
      <c r="T58" s="62" t="n">
        <v>7</v>
      </c>
      <c r="U58" s="62" t="n">
        <v>7</v>
      </c>
      <c r="V58" s="62" t="n">
        <v>4</v>
      </c>
      <c r="W58" s="62" t="n">
        <v>1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56</v>
      </c>
      <c r="BG58" s="64" t="n">
        <v>6.59090909090909</v>
      </c>
      <c r="BH58" s="64" t="n">
        <v>16.6</v>
      </c>
      <c r="BI58" s="65" t="n">
        <v>0.993589743589744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54</v>
      </c>
      <c r="F59" s="62" t="n">
        <v>80</v>
      </c>
      <c r="G59" s="62" t="n">
        <v>84</v>
      </c>
      <c r="H59" s="62" t="n">
        <v>73</v>
      </c>
      <c r="I59" s="62" t="n">
        <v>21</v>
      </c>
      <c r="J59" s="62" t="n">
        <v>53</v>
      </c>
      <c r="K59" s="62" t="n">
        <v>36</v>
      </c>
      <c r="L59" s="62" t="n">
        <v>36</v>
      </c>
      <c r="M59" s="62" t="n">
        <v>19</v>
      </c>
      <c r="N59" s="62" t="n">
        <v>24</v>
      </c>
      <c r="O59" s="62" t="n">
        <v>9</v>
      </c>
      <c r="P59" s="62" t="n">
        <v>4</v>
      </c>
      <c r="Q59" s="62" t="n">
        <v>13</v>
      </c>
      <c r="R59" s="62" t="n">
        <v>13</v>
      </c>
      <c r="S59" s="62" t="n">
        <v>8</v>
      </c>
      <c r="T59" s="62" t="n">
        <v>4</v>
      </c>
      <c r="U59" s="62" t="n">
        <v>4</v>
      </c>
      <c r="V59" s="62" t="n">
        <v>7</v>
      </c>
      <c r="W59" s="62" t="n">
        <v>4</v>
      </c>
      <c r="X59" s="62" t="n">
        <v>3</v>
      </c>
      <c r="Y59" s="62" t="n">
        <v>3</v>
      </c>
      <c r="Z59" s="62" t="n">
        <v>3</v>
      </c>
      <c r="AA59" s="62" t="n">
        <v>1</v>
      </c>
      <c r="AB59" s="62" t="n">
        <v>6</v>
      </c>
      <c r="AC59" s="62" t="n">
        <v>2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564</v>
      </c>
      <c r="BG59" s="64" t="n">
        <v>3.88356164383562</v>
      </c>
      <c r="BH59" s="64" t="n">
        <v>17.1142857142857</v>
      </c>
      <c r="BI59" s="65" t="n">
        <v>0.960992907801418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57</v>
      </c>
      <c r="F60" s="62" t="n">
        <v>59</v>
      </c>
      <c r="G60" s="62" t="n">
        <v>68</v>
      </c>
      <c r="H60" s="62" t="n">
        <v>57</v>
      </c>
      <c r="I60" s="62" t="n">
        <v>29</v>
      </c>
      <c r="J60" s="62" t="n">
        <v>31</v>
      </c>
      <c r="K60" s="62" t="n">
        <v>29</v>
      </c>
      <c r="L60" s="62" t="n">
        <v>22</v>
      </c>
      <c r="M60" s="62" t="n">
        <v>20</v>
      </c>
      <c r="N60" s="62" t="n">
        <v>9</v>
      </c>
      <c r="O60" s="62" t="n">
        <v>3</v>
      </c>
      <c r="P60" s="62" t="n">
        <v>6</v>
      </c>
      <c r="Q60" s="62" t="n">
        <v>10</v>
      </c>
      <c r="R60" s="62" t="n">
        <v>4</v>
      </c>
      <c r="S60" s="62" t="n">
        <v>3</v>
      </c>
      <c r="T60" s="62" t="n">
        <v>6</v>
      </c>
      <c r="U60" s="62" t="n">
        <v>6</v>
      </c>
      <c r="V60" s="62" t="n">
        <v>2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21</v>
      </c>
      <c r="BG60" s="64" t="n">
        <v>3.47368421052632</v>
      </c>
      <c r="BH60" s="64" t="n">
        <v>12.995</v>
      </c>
      <c r="BI60" s="65" t="n">
        <v>1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39</v>
      </c>
      <c r="F61" s="62" t="n">
        <v>40</v>
      </c>
      <c r="G61" s="62" t="n">
        <v>19</v>
      </c>
      <c r="H61" s="62" t="n">
        <v>27</v>
      </c>
      <c r="I61" s="62" t="n">
        <v>9</v>
      </c>
      <c r="J61" s="62" t="n">
        <v>5</v>
      </c>
      <c r="K61" s="62" t="n">
        <v>2</v>
      </c>
      <c r="L61" s="62" t="n">
        <v>2</v>
      </c>
      <c r="M61" s="62" t="n">
        <v>2</v>
      </c>
      <c r="N61" s="62" t="n">
        <v>2</v>
      </c>
      <c r="O61" s="62" t="n">
        <v>0</v>
      </c>
      <c r="P61" s="62" t="n">
        <v>0</v>
      </c>
      <c r="Q61" s="62" t="n">
        <v>1</v>
      </c>
      <c r="R61" s="62" t="n">
        <v>1</v>
      </c>
      <c r="S61" s="62" t="n">
        <v>0</v>
      </c>
      <c r="T61" s="62" t="n">
        <v>0</v>
      </c>
      <c r="U61" s="62" t="n">
        <v>1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50</v>
      </c>
      <c r="BG61" s="64" t="n">
        <v>1.9125</v>
      </c>
      <c r="BH61" s="64" t="n">
        <v>7.75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42</v>
      </c>
      <c r="F62" s="62" t="n">
        <v>30</v>
      </c>
      <c r="G62" s="62" t="n">
        <v>27</v>
      </c>
      <c r="H62" s="62" t="n">
        <v>18</v>
      </c>
      <c r="I62" s="62" t="n">
        <v>14</v>
      </c>
      <c r="J62" s="62" t="n">
        <v>25</v>
      </c>
      <c r="K62" s="62" t="n">
        <v>16</v>
      </c>
      <c r="L62" s="62" t="n">
        <v>15</v>
      </c>
      <c r="M62" s="62" t="n">
        <v>11</v>
      </c>
      <c r="N62" s="62" t="n">
        <v>16</v>
      </c>
      <c r="O62" s="62" t="n">
        <v>5</v>
      </c>
      <c r="P62" s="62" t="n">
        <v>14</v>
      </c>
      <c r="Q62" s="62" t="n">
        <v>17</v>
      </c>
      <c r="R62" s="62" t="n">
        <v>2</v>
      </c>
      <c r="S62" s="62" t="n">
        <v>8</v>
      </c>
      <c r="T62" s="62" t="n">
        <v>8</v>
      </c>
      <c r="U62" s="62" t="n">
        <v>12</v>
      </c>
      <c r="V62" s="62" t="n">
        <v>9</v>
      </c>
      <c r="W62" s="62" t="n">
        <v>8</v>
      </c>
      <c r="X62" s="62" t="n">
        <v>3</v>
      </c>
      <c r="Y62" s="62" t="n">
        <v>1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1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02</v>
      </c>
      <c r="BG62" s="64" t="n">
        <v>5.82</v>
      </c>
      <c r="BH62" s="64" t="n">
        <v>17.7666666666667</v>
      </c>
      <c r="BI62" s="65" t="n">
        <v>0.956953642384106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16</v>
      </c>
      <c r="F63" s="62" t="n">
        <v>32</v>
      </c>
      <c r="G63" s="62" t="n">
        <v>41</v>
      </c>
      <c r="H63" s="62" t="n">
        <v>33</v>
      </c>
      <c r="I63" s="62" t="n">
        <v>41</v>
      </c>
      <c r="J63" s="62" t="n">
        <v>16</v>
      </c>
      <c r="K63" s="62" t="n">
        <v>35</v>
      </c>
      <c r="L63" s="62" t="n">
        <v>22</v>
      </c>
      <c r="M63" s="62" t="n">
        <v>22</v>
      </c>
      <c r="N63" s="62" t="n">
        <v>24</v>
      </c>
      <c r="O63" s="62" t="n">
        <v>16</v>
      </c>
      <c r="P63" s="62" t="n">
        <v>9</v>
      </c>
      <c r="Q63" s="62" t="n">
        <v>10</v>
      </c>
      <c r="R63" s="62" t="n">
        <v>12</v>
      </c>
      <c r="S63" s="62" t="n">
        <v>11</v>
      </c>
      <c r="T63" s="62" t="n">
        <v>14</v>
      </c>
      <c r="U63" s="62" t="n">
        <v>9</v>
      </c>
      <c r="V63" s="62" t="n">
        <v>21</v>
      </c>
      <c r="W63" s="62" t="n">
        <v>12</v>
      </c>
      <c r="X63" s="62" t="n">
        <v>9</v>
      </c>
      <c r="Y63" s="62" t="n">
        <v>9</v>
      </c>
      <c r="Z63" s="62" t="n">
        <v>5</v>
      </c>
      <c r="AA63" s="62" t="n">
        <v>7</v>
      </c>
      <c r="AB63" s="62" t="n">
        <v>5</v>
      </c>
      <c r="AC63" s="62" t="n">
        <v>3</v>
      </c>
      <c r="AD63" s="62" t="n">
        <v>0</v>
      </c>
      <c r="AE63" s="62" t="n">
        <v>1</v>
      </c>
      <c r="AF63" s="62" t="n">
        <v>7</v>
      </c>
      <c r="AG63" s="62" t="n">
        <v>1</v>
      </c>
      <c r="AH63" s="62" t="n">
        <v>6</v>
      </c>
      <c r="AI63" s="62" t="n">
        <v>8</v>
      </c>
      <c r="AJ63" s="62" t="n">
        <v>1</v>
      </c>
      <c r="AK63" s="62" t="n">
        <v>4</v>
      </c>
      <c r="AL63" s="62" t="n">
        <v>3</v>
      </c>
      <c r="AM63" s="62" t="n">
        <v>0</v>
      </c>
      <c r="AN63" s="62" t="n">
        <v>1</v>
      </c>
      <c r="AO63" s="62" t="n">
        <v>0</v>
      </c>
      <c r="AP63" s="62" t="n">
        <v>1</v>
      </c>
      <c r="AQ63" s="62" t="n">
        <v>1</v>
      </c>
      <c r="AR63" s="62" t="n">
        <v>1</v>
      </c>
      <c r="AS63" s="62" t="n">
        <v>4</v>
      </c>
      <c r="AT63" s="62" t="n">
        <v>6</v>
      </c>
      <c r="AU63" s="62" t="n">
        <v>7</v>
      </c>
      <c r="AV63" s="62" t="n">
        <v>2</v>
      </c>
      <c r="AW63" s="62" t="n">
        <v>3</v>
      </c>
      <c r="AX63" s="62" t="n">
        <v>2</v>
      </c>
      <c r="AY63" s="62" t="n">
        <v>1</v>
      </c>
      <c r="AZ63" s="62" t="n">
        <v>2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1</v>
      </c>
      <c r="BF63" s="63" t="n">
        <v>497</v>
      </c>
      <c r="BG63" s="64" t="n">
        <v>8.59090909090909</v>
      </c>
      <c r="BH63" s="64" t="n">
        <v>40.7875</v>
      </c>
      <c r="BI63" s="65" t="n">
        <v>0.772635814889336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8</v>
      </c>
      <c r="F64" s="62" t="n">
        <v>41</v>
      </c>
      <c r="G64" s="62" t="n">
        <v>39</v>
      </c>
      <c r="H64" s="62" t="n">
        <v>23</v>
      </c>
      <c r="I64" s="62" t="n">
        <v>15</v>
      </c>
      <c r="J64" s="62" t="n">
        <v>28</v>
      </c>
      <c r="K64" s="62" t="n">
        <v>28</v>
      </c>
      <c r="L64" s="62" t="n">
        <v>24</v>
      </c>
      <c r="M64" s="62" t="n">
        <v>12</v>
      </c>
      <c r="N64" s="62" t="n">
        <v>20</v>
      </c>
      <c r="O64" s="62" t="n">
        <v>17</v>
      </c>
      <c r="P64" s="62" t="n">
        <v>27</v>
      </c>
      <c r="Q64" s="62" t="n">
        <v>24</v>
      </c>
      <c r="R64" s="62" t="n">
        <v>27</v>
      </c>
      <c r="S64" s="62" t="n">
        <v>15</v>
      </c>
      <c r="T64" s="62" t="n">
        <v>13</v>
      </c>
      <c r="U64" s="62" t="n">
        <v>15</v>
      </c>
      <c r="V64" s="62" t="n">
        <v>8</v>
      </c>
      <c r="W64" s="62" t="n">
        <v>2</v>
      </c>
      <c r="X64" s="62" t="n">
        <v>1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1</v>
      </c>
      <c r="AH64" s="62" t="n">
        <v>1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1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430</v>
      </c>
      <c r="BG64" s="64" t="n">
        <v>6.76785714285714</v>
      </c>
      <c r="BH64" s="64" t="n">
        <v>16.5</v>
      </c>
      <c r="BI64" s="65" t="n">
        <v>0.986046511627907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1</v>
      </c>
      <c r="F65" s="62" t="n">
        <v>39</v>
      </c>
      <c r="G65" s="62" t="n">
        <v>35</v>
      </c>
      <c r="H65" s="62" t="n">
        <v>28</v>
      </c>
      <c r="I65" s="62" t="n">
        <v>6</v>
      </c>
      <c r="J65" s="62" t="n">
        <v>18</v>
      </c>
      <c r="K65" s="62" t="n">
        <v>13</v>
      </c>
      <c r="L65" s="62" t="n">
        <v>12</v>
      </c>
      <c r="M65" s="62" t="n">
        <v>6</v>
      </c>
      <c r="N65" s="62" t="n">
        <v>9</v>
      </c>
      <c r="O65" s="62" t="n">
        <v>3</v>
      </c>
      <c r="P65" s="62" t="n">
        <v>5</v>
      </c>
      <c r="Q65" s="62" t="n">
        <v>0</v>
      </c>
      <c r="R65" s="62" t="n">
        <v>4</v>
      </c>
      <c r="S65" s="62" t="n">
        <v>0</v>
      </c>
      <c r="T65" s="62" t="n">
        <v>0</v>
      </c>
      <c r="U65" s="62" t="n">
        <v>1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10</v>
      </c>
      <c r="BG65" s="64" t="n">
        <v>3.01785714285714</v>
      </c>
      <c r="BH65" s="64" t="n">
        <v>10.8333333333333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51</v>
      </c>
      <c r="F66" s="62" t="n">
        <v>38</v>
      </c>
      <c r="G66" s="62" t="n">
        <v>23</v>
      </c>
      <c r="H66" s="62" t="n">
        <v>25</v>
      </c>
      <c r="I66" s="62" t="n">
        <v>18</v>
      </c>
      <c r="J66" s="62" t="n">
        <v>23</v>
      </c>
      <c r="K66" s="62" t="n">
        <v>17</v>
      </c>
      <c r="L66" s="62" t="n">
        <v>9</v>
      </c>
      <c r="M66" s="62" t="n">
        <v>8</v>
      </c>
      <c r="N66" s="62" t="n">
        <v>11</v>
      </c>
      <c r="O66" s="62" t="n">
        <v>7</v>
      </c>
      <c r="P66" s="62" t="n">
        <v>6</v>
      </c>
      <c r="Q66" s="62" t="n">
        <v>5</v>
      </c>
      <c r="R66" s="62" t="n">
        <v>4</v>
      </c>
      <c r="S66" s="62" t="n">
        <v>9</v>
      </c>
      <c r="T66" s="62" t="n">
        <v>7</v>
      </c>
      <c r="U66" s="62" t="n">
        <v>4</v>
      </c>
      <c r="V66" s="62" t="n">
        <v>2</v>
      </c>
      <c r="W66" s="62" t="n">
        <v>2</v>
      </c>
      <c r="X66" s="62" t="n">
        <v>2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71</v>
      </c>
      <c r="BG66" s="64" t="n">
        <v>3.96</v>
      </c>
      <c r="BH66" s="64" t="n">
        <v>15.4928571428571</v>
      </c>
      <c r="BI66" s="65" t="n">
        <v>0.985239852398524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48</v>
      </c>
      <c r="F67" s="62" t="n">
        <v>53</v>
      </c>
      <c r="G67" s="62" t="n">
        <v>50</v>
      </c>
      <c r="H67" s="62" t="n">
        <v>43</v>
      </c>
      <c r="I67" s="62" t="n">
        <v>23</v>
      </c>
      <c r="J67" s="62" t="n">
        <v>8</v>
      </c>
      <c r="K67" s="62" t="n">
        <v>1</v>
      </c>
      <c r="L67" s="62" t="n">
        <v>2</v>
      </c>
      <c r="M67" s="62" t="n">
        <v>5</v>
      </c>
      <c r="N67" s="62" t="n">
        <v>3</v>
      </c>
      <c r="O67" s="62" t="n">
        <v>0</v>
      </c>
      <c r="P67" s="62" t="n">
        <v>0</v>
      </c>
      <c r="Q67" s="62" t="n">
        <v>1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37</v>
      </c>
      <c r="BG67" s="64" t="n">
        <v>2.36</v>
      </c>
      <c r="BH67" s="64" t="n">
        <v>6.14999999999998</v>
      </c>
      <c r="BI67" s="65" t="n">
        <v>1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53</v>
      </c>
      <c r="F68" s="62" t="n">
        <v>50</v>
      </c>
      <c r="G68" s="62" t="n">
        <v>47</v>
      </c>
      <c r="H68" s="62" t="n">
        <v>42</v>
      </c>
      <c r="I68" s="62" t="n">
        <v>42</v>
      </c>
      <c r="J68" s="62" t="n">
        <v>18</v>
      </c>
      <c r="K68" s="62" t="n">
        <v>15</v>
      </c>
      <c r="L68" s="62" t="n">
        <v>8</v>
      </c>
      <c r="M68" s="62" t="n">
        <v>11</v>
      </c>
      <c r="N68" s="62" t="n">
        <v>7</v>
      </c>
      <c r="O68" s="62" t="n">
        <v>6</v>
      </c>
      <c r="P68" s="62" t="n">
        <v>14</v>
      </c>
      <c r="Q68" s="62" t="n">
        <v>2</v>
      </c>
      <c r="R68" s="62" t="n">
        <v>3</v>
      </c>
      <c r="S68" s="62" t="n">
        <v>2</v>
      </c>
      <c r="T68" s="62" t="n">
        <v>2</v>
      </c>
      <c r="U68" s="62" t="n">
        <v>6</v>
      </c>
      <c r="V68" s="62" t="n">
        <v>4</v>
      </c>
      <c r="W68" s="62" t="n">
        <v>0</v>
      </c>
      <c r="X68" s="62" t="n">
        <v>0</v>
      </c>
      <c r="Y68" s="62" t="n">
        <v>0</v>
      </c>
      <c r="Z68" s="62" t="n">
        <v>1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33</v>
      </c>
      <c r="BG68" s="64" t="n">
        <v>3.4047619047619</v>
      </c>
      <c r="BH68" s="64" t="n">
        <v>13.45</v>
      </c>
      <c r="BI68" s="65" t="n">
        <v>0.996996996996997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44</v>
      </c>
      <c r="F69" s="62" t="n">
        <v>39</v>
      </c>
      <c r="G69" s="62" t="n">
        <v>42</v>
      </c>
      <c r="H69" s="62" t="n">
        <v>41</v>
      </c>
      <c r="I69" s="62" t="n">
        <v>19</v>
      </c>
      <c r="J69" s="62" t="n">
        <v>18</v>
      </c>
      <c r="K69" s="62" t="n">
        <v>7</v>
      </c>
      <c r="L69" s="62" t="n">
        <v>2</v>
      </c>
      <c r="M69" s="62" t="n">
        <v>3</v>
      </c>
      <c r="N69" s="62" t="n">
        <v>2</v>
      </c>
      <c r="O69" s="62" t="n">
        <v>1</v>
      </c>
      <c r="P69" s="62" t="n">
        <v>1</v>
      </c>
      <c r="Q69" s="62" t="n">
        <v>0</v>
      </c>
      <c r="R69" s="62" t="n">
        <v>1</v>
      </c>
      <c r="S69" s="62" t="n">
        <v>1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21</v>
      </c>
      <c r="BG69" s="64" t="n">
        <v>2.66666666666667</v>
      </c>
      <c r="BH69" s="64" t="n">
        <v>6.99285714285714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111</v>
      </c>
      <c r="F70" s="62" t="n">
        <v>65</v>
      </c>
      <c r="G70" s="62" t="n">
        <v>76</v>
      </c>
      <c r="H70" s="62" t="n">
        <v>68</v>
      </c>
      <c r="I70" s="62" t="n">
        <v>59</v>
      </c>
      <c r="J70" s="62" t="n">
        <v>48</v>
      </c>
      <c r="K70" s="62" t="n">
        <v>29</v>
      </c>
      <c r="L70" s="62" t="n">
        <v>28</v>
      </c>
      <c r="M70" s="62" t="n">
        <v>15</v>
      </c>
      <c r="N70" s="62" t="n">
        <v>32</v>
      </c>
      <c r="O70" s="62" t="n">
        <v>16</v>
      </c>
      <c r="P70" s="62" t="n">
        <v>21</v>
      </c>
      <c r="Q70" s="62" t="n">
        <v>32</v>
      </c>
      <c r="R70" s="62" t="n">
        <v>24</v>
      </c>
      <c r="S70" s="62" t="n">
        <v>27</v>
      </c>
      <c r="T70" s="62" t="n">
        <v>27</v>
      </c>
      <c r="U70" s="62" t="n">
        <v>8</v>
      </c>
      <c r="V70" s="62" t="n">
        <v>4</v>
      </c>
      <c r="W70" s="62" t="n">
        <v>0</v>
      </c>
      <c r="X70" s="62" t="n">
        <v>0</v>
      </c>
      <c r="Y70" s="62" t="n">
        <v>1</v>
      </c>
      <c r="Z70" s="62" t="n">
        <v>0</v>
      </c>
      <c r="AA70" s="62" t="n">
        <v>0</v>
      </c>
      <c r="AB70" s="62" t="n">
        <v>1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692</v>
      </c>
      <c r="BG70" s="64" t="n">
        <v>4.44915254237288</v>
      </c>
      <c r="BH70" s="64" t="n">
        <v>15.237037037037</v>
      </c>
      <c r="BI70" s="65" t="n">
        <v>0.997109826589595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29</v>
      </c>
      <c r="F71" s="62" t="n">
        <v>28</v>
      </c>
      <c r="G71" s="62" t="n">
        <v>23</v>
      </c>
      <c r="H71" s="62" t="n">
        <v>11</v>
      </c>
      <c r="I71" s="62" t="n">
        <v>4</v>
      </c>
      <c r="J71" s="62" t="n">
        <v>8</v>
      </c>
      <c r="K71" s="62" t="n">
        <v>11</v>
      </c>
      <c r="L71" s="62" t="n">
        <v>10</v>
      </c>
      <c r="M71" s="62" t="n">
        <v>4</v>
      </c>
      <c r="N71" s="62" t="n">
        <v>11</v>
      </c>
      <c r="O71" s="62" t="n">
        <v>1</v>
      </c>
      <c r="P71" s="62" t="n">
        <v>2</v>
      </c>
      <c r="Q71" s="62" t="n">
        <v>4</v>
      </c>
      <c r="R71" s="62" t="n">
        <v>0</v>
      </c>
      <c r="S71" s="62" t="n">
        <v>3</v>
      </c>
      <c r="T71" s="62" t="n">
        <v>0</v>
      </c>
      <c r="U71" s="62" t="n">
        <v>1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1</v>
      </c>
      <c r="BF71" s="63" t="n">
        <v>152</v>
      </c>
      <c r="BG71" s="64" t="n">
        <v>2.84782608695652</v>
      </c>
      <c r="BH71" s="64" t="n">
        <v>12.6</v>
      </c>
      <c r="BI71" s="65" t="n">
        <v>0.993421052631579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121</v>
      </c>
      <c r="F72" s="62" t="n">
        <v>115</v>
      </c>
      <c r="G72" s="62" t="n">
        <v>81</v>
      </c>
      <c r="H72" s="62" t="n">
        <v>75</v>
      </c>
      <c r="I72" s="62" t="n">
        <v>35</v>
      </c>
      <c r="J72" s="62" t="n">
        <v>18</v>
      </c>
      <c r="K72" s="62" t="n">
        <v>5</v>
      </c>
      <c r="L72" s="62" t="n">
        <v>11</v>
      </c>
      <c r="M72" s="62" t="n">
        <v>8</v>
      </c>
      <c r="N72" s="62" t="n">
        <v>3</v>
      </c>
      <c r="O72" s="62" t="n">
        <v>2</v>
      </c>
      <c r="P72" s="62" t="n">
        <v>3</v>
      </c>
      <c r="Q72" s="62" t="n">
        <v>1</v>
      </c>
      <c r="R72" s="62" t="n">
        <v>2</v>
      </c>
      <c r="S72" s="62" t="n">
        <v>0</v>
      </c>
      <c r="T72" s="62" t="n">
        <v>0</v>
      </c>
      <c r="U72" s="62" t="n">
        <v>1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81</v>
      </c>
      <c r="BG72" s="64" t="n">
        <v>2.06172839506173</v>
      </c>
      <c r="BH72" s="64" t="n">
        <v>7.63181818181818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85</v>
      </c>
      <c r="F73" s="62" t="n">
        <v>108</v>
      </c>
      <c r="G73" s="62" t="n">
        <v>83</v>
      </c>
      <c r="H73" s="62" t="n">
        <v>61</v>
      </c>
      <c r="I73" s="62" t="n">
        <v>41</v>
      </c>
      <c r="J73" s="62" t="n">
        <v>18</v>
      </c>
      <c r="K73" s="62" t="n">
        <v>6</v>
      </c>
      <c r="L73" s="62" t="n">
        <v>12</v>
      </c>
      <c r="M73" s="62" t="n">
        <v>12</v>
      </c>
      <c r="N73" s="62" t="n">
        <v>14</v>
      </c>
      <c r="O73" s="62" t="n">
        <v>8</v>
      </c>
      <c r="P73" s="62" t="n">
        <v>14</v>
      </c>
      <c r="Q73" s="62" t="n">
        <v>6</v>
      </c>
      <c r="R73" s="62" t="n">
        <v>9</v>
      </c>
      <c r="S73" s="62" t="n">
        <v>9</v>
      </c>
      <c r="T73" s="62" t="n">
        <v>5</v>
      </c>
      <c r="U73" s="62" t="n">
        <v>6</v>
      </c>
      <c r="V73" s="62" t="n">
        <v>4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1</v>
      </c>
      <c r="AR73" s="62" t="n">
        <v>0</v>
      </c>
      <c r="AS73" s="62" t="n">
        <v>0</v>
      </c>
      <c r="AT73" s="62" t="n">
        <v>1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503</v>
      </c>
      <c r="BG73" s="64" t="n">
        <v>2.71084337349398</v>
      </c>
      <c r="BH73" s="64" t="n">
        <v>14.0944444444444</v>
      </c>
      <c r="BI73" s="65" t="n">
        <v>0.996023856858847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29</v>
      </c>
      <c r="F74" s="62" t="n">
        <v>98</v>
      </c>
      <c r="G74" s="62" t="n">
        <v>75</v>
      </c>
      <c r="H74" s="62" t="n">
        <v>75</v>
      </c>
      <c r="I74" s="62" t="n">
        <v>47</v>
      </c>
      <c r="J74" s="62" t="n">
        <v>41</v>
      </c>
      <c r="K74" s="62" t="n">
        <v>24</v>
      </c>
      <c r="L74" s="62" t="n">
        <v>37</v>
      </c>
      <c r="M74" s="62" t="n">
        <v>17</v>
      </c>
      <c r="N74" s="62" t="n">
        <v>22</v>
      </c>
      <c r="O74" s="62" t="n">
        <v>15</v>
      </c>
      <c r="P74" s="62" t="n">
        <v>16</v>
      </c>
      <c r="Q74" s="62" t="n">
        <v>13</v>
      </c>
      <c r="R74" s="62" t="n">
        <v>8</v>
      </c>
      <c r="S74" s="62" t="n">
        <v>12</v>
      </c>
      <c r="T74" s="62" t="n">
        <v>5</v>
      </c>
      <c r="U74" s="62" t="n">
        <v>6</v>
      </c>
      <c r="V74" s="62" t="n">
        <v>5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45</v>
      </c>
      <c r="BG74" s="64" t="n">
        <v>3.28</v>
      </c>
      <c r="BH74" s="64" t="n">
        <v>13.46875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70</v>
      </c>
      <c r="F75" s="62" t="n">
        <v>56</v>
      </c>
      <c r="G75" s="62" t="n">
        <v>47</v>
      </c>
      <c r="H75" s="62" t="n">
        <v>66</v>
      </c>
      <c r="I75" s="62" t="n">
        <v>47</v>
      </c>
      <c r="J75" s="62" t="n">
        <v>53</v>
      </c>
      <c r="K75" s="62" t="n">
        <v>45</v>
      </c>
      <c r="L75" s="62" t="n">
        <v>25</v>
      </c>
      <c r="M75" s="62" t="n">
        <v>14</v>
      </c>
      <c r="N75" s="62" t="n">
        <v>3</v>
      </c>
      <c r="O75" s="62" t="n">
        <v>1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27</v>
      </c>
      <c r="BG75" s="64" t="n">
        <v>3.62121212121212</v>
      </c>
      <c r="BH75" s="64" t="n">
        <v>7.866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154</v>
      </c>
      <c r="F76" s="62" t="n">
        <v>109</v>
      </c>
      <c r="G76" s="62" t="n">
        <v>96</v>
      </c>
      <c r="H76" s="62" t="n">
        <v>47</v>
      </c>
      <c r="I76" s="62" t="n">
        <v>53</v>
      </c>
      <c r="J76" s="62" t="n">
        <v>40</v>
      </c>
      <c r="K76" s="62" t="n">
        <v>16</v>
      </c>
      <c r="L76" s="62" t="n">
        <v>29</v>
      </c>
      <c r="M76" s="62" t="n">
        <v>20</v>
      </c>
      <c r="N76" s="62" t="n">
        <v>18</v>
      </c>
      <c r="O76" s="62" t="n">
        <v>11</v>
      </c>
      <c r="P76" s="62" t="n">
        <v>9</v>
      </c>
      <c r="Q76" s="62" t="n">
        <v>13</v>
      </c>
      <c r="R76" s="62" t="n">
        <v>16</v>
      </c>
      <c r="S76" s="62" t="n">
        <v>13</v>
      </c>
      <c r="T76" s="62" t="n">
        <v>9</v>
      </c>
      <c r="U76" s="62" t="n">
        <v>9</v>
      </c>
      <c r="V76" s="62" t="n">
        <v>9</v>
      </c>
      <c r="W76" s="62" t="n">
        <v>1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672</v>
      </c>
      <c r="BG76" s="64" t="n">
        <v>2.765625</v>
      </c>
      <c r="BH76" s="64" t="n">
        <v>14.5692307692308</v>
      </c>
      <c r="BI76" s="65" t="n">
        <v>0.998511904761905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51</v>
      </c>
      <c r="F77" s="62" t="n">
        <v>79</v>
      </c>
      <c r="G77" s="62" t="n">
        <v>79</v>
      </c>
      <c r="H77" s="62" t="n">
        <v>63</v>
      </c>
      <c r="I77" s="62" t="n">
        <v>53</v>
      </c>
      <c r="J77" s="62" t="n">
        <v>40</v>
      </c>
      <c r="K77" s="62" t="n">
        <v>29</v>
      </c>
      <c r="L77" s="62" t="n">
        <v>22</v>
      </c>
      <c r="M77" s="62" t="n">
        <v>19</v>
      </c>
      <c r="N77" s="62" t="n">
        <v>16</v>
      </c>
      <c r="O77" s="62" t="n">
        <v>11</v>
      </c>
      <c r="P77" s="62" t="n">
        <v>8</v>
      </c>
      <c r="Q77" s="62" t="n">
        <v>8</v>
      </c>
      <c r="R77" s="62" t="n">
        <v>2</v>
      </c>
      <c r="S77" s="62" t="n">
        <v>3</v>
      </c>
      <c r="T77" s="62" t="n">
        <v>2</v>
      </c>
      <c r="U77" s="62" t="n">
        <v>3</v>
      </c>
      <c r="V77" s="62" t="n">
        <v>1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89</v>
      </c>
      <c r="BG77" s="64" t="n">
        <v>2.82278481012658</v>
      </c>
      <c r="BH77" s="64" t="n">
        <v>10.7772727272727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65</v>
      </c>
      <c r="F78" s="62" t="n">
        <v>48</v>
      </c>
      <c r="G78" s="62" t="n">
        <v>41</v>
      </c>
      <c r="H78" s="62" t="n">
        <v>28</v>
      </c>
      <c r="I78" s="62" t="n">
        <v>17</v>
      </c>
      <c r="J78" s="62" t="n">
        <v>13</v>
      </c>
      <c r="K78" s="62" t="n">
        <v>5</v>
      </c>
      <c r="L78" s="62" t="n">
        <v>4</v>
      </c>
      <c r="M78" s="62" t="n">
        <v>4</v>
      </c>
      <c r="N78" s="62" t="n">
        <v>4</v>
      </c>
      <c r="O78" s="62" t="n">
        <v>1</v>
      </c>
      <c r="P78" s="62" t="n">
        <v>2</v>
      </c>
      <c r="Q78" s="62" t="n">
        <v>2</v>
      </c>
      <c r="R78" s="62" t="n">
        <v>0</v>
      </c>
      <c r="S78" s="62" t="n">
        <v>0</v>
      </c>
      <c r="T78" s="62" t="n">
        <v>1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35</v>
      </c>
      <c r="BG78" s="64" t="n">
        <v>2.1219512195122</v>
      </c>
      <c r="BH78" s="64" t="n">
        <v>8.562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26</v>
      </c>
      <c r="F79" s="62" t="n">
        <v>28</v>
      </c>
      <c r="G79" s="62" t="n">
        <v>28</v>
      </c>
      <c r="H79" s="62" t="n">
        <v>13</v>
      </c>
      <c r="I79" s="62" t="n">
        <v>8</v>
      </c>
      <c r="J79" s="62" t="n">
        <v>1</v>
      </c>
      <c r="K79" s="62" t="n">
        <v>1</v>
      </c>
      <c r="L79" s="62" t="n">
        <v>2</v>
      </c>
      <c r="M79" s="62" t="n">
        <v>1</v>
      </c>
      <c r="N79" s="62" t="n">
        <v>2</v>
      </c>
      <c r="O79" s="62" t="n">
        <v>1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2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13</v>
      </c>
      <c r="BG79" s="64" t="n">
        <v>2.10714285714286</v>
      </c>
      <c r="BH79" s="64" t="n">
        <v>8.34999999999999</v>
      </c>
      <c r="BI79" s="65" t="n">
        <v>1</v>
      </c>
      <c r="BJ79" s="59"/>
      <c r="BK79" s="60"/>
    </row>
    <row r="80" customFormat="false" ht="12.75" hidden="false" customHeight="false" outlineLevel="0" collapsed="false">
      <c r="B80" s="61" t="s">
        <v>85</v>
      </c>
      <c r="C80" s="61" t="s">
        <v>225</v>
      </c>
      <c r="D80" s="61" t="s">
        <v>226</v>
      </c>
      <c r="E80" s="62" t="n">
        <v>42</v>
      </c>
      <c r="F80" s="62" t="n">
        <v>24</v>
      </c>
      <c r="G80" s="62" t="n">
        <v>40</v>
      </c>
      <c r="H80" s="62" t="n">
        <v>48</v>
      </c>
      <c r="I80" s="62" t="n">
        <v>41</v>
      </c>
      <c r="J80" s="62" t="n">
        <v>34</v>
      </c>
      <c r="K80" s="62" t="n">
        <v>11</v>
      </c>
      <c r="L80" s="62" t="n">
        <v>21</v>
      </c>
      <c r="M80" s="62" t="n">
        <v>19</v>
      </c>
      <c r="N80" s="62" t="n">
        <v>9</v>
      </c>
      <c r="O80" s="62" t="n">
        <v>11</v>
      </c>
      <c r="P80" s="62" t="n">
        <v>12</v>
      </c>
      <c r="Q80" s="62" t="n">
        <v>5</v>
      </c>
      <c r="R80" s="62" t="n">
        <v>6</v>
      </c>
      <c r="S80" s="62" t="n">
        <v>4</v>
      </c>
      <c r="T80" s="62" t="n">
        <v>4</v>
      </c>
      <c r="U80" s="62" t="n">
        <v>9</v>
      </c>
      <c r="V80" s="62" t="n">
        <v>2</v>
      </c>
      <c r="W80" s="62" t="n">
        <v>5</v>
      </c>
      <c r="X80" s="62" t="n">
        <v>3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350</v>
      </c>
      <c r="BG80" s="64" t="n">
        <v>4.52439024390244</v>
      </c>
      <c r="BH80" s="64" t="n">
        <v>16.1666666666667</v>
      </c>
      <c r="BI80" s="65" t="n">
        <v>0.977142857142857</v>
      </c>
      <c r="BJ80" s="59"/>
      <c r="BK80" s="60"/>
    </row>
    <row r="81" customFormat="false" ht="12.75" hidden="false" customHeight="false" outlineLevel="0" collapsed="false">
      <c r="B81" s="61" t="s">
        <v>85</v>
      </c>
      <c r="C81" s="61" t="s">
        <v>227</v>
      </c>
      <c r="D81" s="61" t="s">
        <v>228</v>
      </c>
      <c r="E81" s="62" t="n">
        <v>20</v>
      </c>
      <c r="F81" s="62" t="n">
        <v>21</v>
      </c>
      <c r="G81" s="62" t="n">
        <v>5</v>
      </c>
      <c r="H81" s="62" t="n">
        <v>10</v>
      </c>
      <c r="I81" s="62" t="n">
        <v>3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9</v>
      </c>
      <c r="BG81" s="64" t="n">
        <v>1.47619047619048</v>
      </c>
      <c r="BH81" s="64" t="n">
        <v>4.01666666666667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161</v>
      </c>
      <c r="F82" s="62" t="n">
        <v>82</v>
      </c>
      <c r="G82" s="62" t="n">
        <v>53</v>
      </c>
      <c r="H82" s="62" t="n">
        <v>42</v>
      </c>
      <c r="I82" s="62" t="n">
        <v>29</v>
      </c>
      <c r="J82" s="62" t="n">
        <v>35</v>
      </c>
      <c r="K82" s="62" t="n">
        <v>10</v>
      </c>
      <c r="L82" s="62" t="n">
        <v>15</v>
      </c>
      <c r="M82" s="62" t="n">
        <v>1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37</v>
      </c>
      <c r="BG82" s="64" t="n">
        <v>1.70731707317073</v>
      </c>
      <c r="BH82" s="64" t="n">
        <v>7.21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57</v>
      </c>
      <c r="F83" s="62" t="n">
        <v>34</v>
      </c>
      <c r="G83" s="62" t="n">
        <v>13</v>
      </c>
      <c r="H83" s="62" t="n">
        <v>22</v>
      </c>
      <c r="I83" s="62" t="n">
        <v>7</v>
      </c>
      <c r="J83" s="62" t="n">
        <v>1</v>
      </c>
      <c r="K83" s="62" t="n">
        <v>5</v>
      </c>
      <c r="L83" s="62" t="n">
        <v>3</v>
      </c>
      <c r="M83" s="62" t="n">
        <v>3</v>
      </c>
      <c r="N83" s="62" t="n">
        <v>6</v>
      </c>
      <c r="O83" s="62" t="n">
        <v>1</v>
      </c>
      <c r="P83" s="62" t="n">
        <v>0</v>
      </c>
      <c r="Q83" s="62" t="n">
        <v>5</v>
      </c>
      <c r="R83" s="62" t="n">
        <v>0</v>
      </c>
      <c r="S83" s="62" t="n">
        <v>0</v>
      </c>
      <c r="T83" s="62" t="n">
        <v>1</v>
      </c>
      <c r="U83" s="62" t="n">
        <v>2</v>
      </c>
      <c r="V83" s="62" t="n">
        <v>1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61</v>
      </c>
      <c r="BG83" s="64" t="n">
        <v>1.70588235294118</v>
      </c>
      <c r="BH83" s="64" t="n">
        <v>12.19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53</v>
      </c>
      <c r="F84" s="62" t="n">
        <v>47</v>
      </c>
      <c r="G84" s="62" t="n">
        <v>40</v>
      </c>
      <c r="H84" s="62" t="n">
        <v>34</v>
      </c>
      <c r="I84" s="62" t="n">
        <v>21</v>
      </c>
      <c r="J84" s="62" t="n">
        <v>15</v>
      </c>
      <c r="K84" s="62" t="n">
        <v>13</v>
      </c>
      <c r="L84" s="62" t="n">
        <v>8</v>
      </c>
      <c r="M84" s="62" t="n">
        <v>8</v>
      </c>
      <c r="N84" s="62" t="n">
        <v>5</v>
      </c>
      <c r="O84" s="62" t="n">
        <v>5</v>
      </c>
      <c r="P84" s="62" t="n">
        <v>3</v>
      </c>
      <c r="Q84" s="62" t="n">
        <v>1</v>
      </c>
      <c r="R84" s="62" t="n">
        <v>1</v>
      </c>
      <c r="S84" s="62" t="n">
        <v>4</v>
      </c>
      <c r="T84" s="62" t="n">
        <v>2</v>
      </c>
      <c r="U84" s="62" t="n">
        <v>2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62</v>
      </c>
      <c r="BG84" s="64" t="n">
        <v>2.7875</v>
      </c>
      <c r="BH84" s="64" t="n">
        <v>10.98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82</v>
      </c>
      <c r="F85" s="62" t="n">
        <v>37</v>
      </c>
      <c r="G85" s="62" t="n">
        <v>23</v>
      </c>
      <c r="H85" s="62" t="n">
        <v>35</v>
      </c>
      <c r="I85" s="62" t="n">
        <v>12</v>
      </c>
      <c r="J85" s="62" t="n">
        <v>20</v>
      </c>
      <c r="K85" s="62" t="n">
        <v>10</v>
      </c>
      <c r="L85" s="62" t="n">
        <v>17</v>
      </c>
      <c r="M85" s="62" t="n">
        <v>14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50</v>
      </c>
      <c r="BG85" s="64" t="n">
        <v>2.28260869565217</v>
      </c>
      <c r="BH85" s="64" t="n">
        <v>8.10714285714286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9</v>
      </c>
      <c r="F86" s="62" t="n">
        <v>45</v>
      </c>
      <c r="G86" s="62" t="n">
        <v>39</v>
      </c>
      <c r="H86" s="62" t="n">
        <v>23</v>
      </c>
      <c r="I86" s="62" t="n">
        <v>26</v>
      </c>
      <c r="J86" s="62" t="n">
        <v>21</v>
      </c>
      <c r="K86" s="62" t="n">
        <v>8</v>
      </c>
      <c r="L86" s="62" t="n">
        <v>29</v>
      </c>
      <c r="M86" s="62" t="n">
        <v>26</v>
      </c>
      <c r="N86" s="62" t="n">
        <v>8</v>
      </c>
      <c r="O86" s="62" t="n">
        <v>9</v>
      </c>
      <c r="P86" s="62" t="n">
        <v>13</v>
      </c>
      <c r="Q86" s="62" t="n">
        <v>17</v>
      </c>
      <c r="R86" s="62" t="n">
        <v>18</v>
      </c>
      <c r="S86" s="62" t="n">
        <v>12</v>
      </c>
      <c r="T86" s="62" t="n">
        <v>27</v>
      </c>
      <c r="U86" s="62" t="n">
        <v>13</v>
      </c>
      <c r="V86" s="62" t="n">
        <v>14</v>
      </c>
      <c r="W86" s="62" t="n">
        <v>11</v>
      </c>
      <c r="X86" s="62" t="n">
        <v>6</v>
      </c>
      <c r="Y86" s="62" t="n">
        <v>2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416</v>
      </c>
      <c r="BG86" s="64" t="n">
        <v>6.6875</v>
      </c>
      <c r="BH86" s="64" t="n">
        <v>17.8714285714286</v>
      </c>
      <c r="BI86" s="65" t="n">
        <v>0.954326923076923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52</v>
      </c>
      <c r="F87" s="62" t="n">
        <v>28</v>
      </c>
      <c r="G87" s="62" t="n">
        <v>36</v>
      </c>
      <c r="H87" s="62" t="n">
        <v>42</v>
      </c>
      <c r="I87" s="62" t="n">
        <v>12</v>
      </c>
      <c r="J87" s="62" t="n">
        <v>10</v>
      </c>
      <c r="K87" s="62" t="n">
        <v>8</v>
      </c>
      <c r="L87" s="62" t="n">
        <v>7</v>
      </c>
      <c r="M87" s="62" t="n">
        <v>4</v>
      </c>
      <c r="N87" s="62" t="n">
        <v>3</v>
      </c>
      <c r="O87" s="62" t="n">
        <v>1</v>
      </c>
      <c r="P87" s="62" t="n">
        <v>1</v>
      </c>
      <c r="Q87" s="62" t="n">
        <v>2</v>
      </c>
      <c r="R87" s="62" t="n">
        <v>1</v>
      </c>
      <c r="S87" s="62" t="n">
        <v>3</v>
      </c>
      <c r="T87" s="62" t="n">
        <v>1</v>
      </c>
      <c r="U87" s="62" t="n">
        <v>2</v>
      </c>
      <c r="V87" s="62" t="n">
        <v>0</v>
      </c>
      <c r="W87" s="62" t="n">
        <v>1</v>
      </c>
      <c r="X87" s="62" t="n">
        <v>1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15</v>
      </c>
      <c r="BG87" s="64" t="n">
        <v>2.77777777777778</v>
      </c>
      <c r="BH87" s="64" t="n">
        <v>12.125</v>
      </c>
      <c r="BI87" s="65" t="n">
        <v>0.990697674418605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95</v>
      </c>
      <c r="F88" s="62" t="n">
        <v>43</v>
      </c>
      <c r="G88" s="62" t="n">
        <v>63</v>
      </c>
      <c r="H88" s="62" t="n">
        <v>35</v>
      </c>
      <c r="I88" s="62" t="n">
        <v>21</v>
      </c>
      <c r="J88" s="62" t="n">
        <v>17</v>
      </c>
      <c r="K88" s="62" t="n">
        <v>2</v>
      </c>
      <c r="L88" s="62" t="n">
        <v>3</v>
      </c>
      <c r="M88" s="62" t="n">
        <v>2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81</v>
      </c>
      <c r="BG88" s="64" t="n">
        <v>2.04761904761905</v>
      </c>
      <c r="BH88" s="64" t="n">
        <v>5.58529411764706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66</v>
      </c>
      <c r="F89" s="62" t="n">
        <v>80</v>
      </c>
      <c r="G89" s="62" t="n">
        <v>21</v>
      </c>
      <c r="H89" s="62" t="n">
        <v>38</v>
      </c>
      <c r="I89" s="62" t="n">
        <v>10</v>
      </c>
      <c r="J89" s="62" t="n">
        <v>12</v>
      </c>
      <c r="K89" s="62" t="n">
        <v>11</v>
      </c>
      <c r="L89" s="62" t="n">
        <v>21</v>
      </c>
      <c r="M89" s="62" t="n">
        <v>21</v>
      </c>
      <c r="N89" s="62" t="n">
        <v>5</v>
      </c>
      <c r="O89" s="62" t="n">
        <v>1</v>
      </c>
      <c r="P89" s="62" t="n">
        <v>2</v>
      </c>
      <c r="Q89" s="62" t="n">
        <v>5</v>
      </c>
      <c r="R89" s="62" t="n">
        <v>5</v>
      </c>
      <c r="S89" s="62" t="n">
        <v>6</v>
      </c>
      <c r="T89" s="62" t="n">
        <v>3</v>
      </c>
      <c r="U89" s="62" t="n">
        <v>4</v>
      </c>
      <c r="V89" s="62" t="n">
        <v>4</v>
      </c>
      <c r="W89" s="62" t="n">
        <v>0</v>
      </c>
      <c r="X89" s="62" t="n">
        <v>2</v>
      </c>
      <c r="Y89" s="62" t="n">
        <v>2</v>
      </c>
      <c r="Z89" s="62" t="n">
        <v>2</v>
      </c>
      <c r="AA89" s="62" t="n">
        <v>2</v>
      </c>
      <c r="AB89" s="62" t="n">
        <v>1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24</v>
      </c>
      <c r="BG89" s="64" t="n">
        <v>2.78571428571429</v>
      </c>
      <c r="BH89" s="64" t="n">
        <v>16.2</v>
      </c>
      <c r="BI89" s="65" t="n">
        <v>0.972222222222222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21</v>
      </c>
      <c r="F90" s="62" t="n">
        <v>31</v>
      </c>
      <c r="G90" s="62" t="n">
        <v>25</v>
      </c>
      <c r="H90" s="62" t="n">
        <v>14</v>
      </c>
      <c r="I90" s="62" t="n">
        <v>10</v>
      </c>
      <c r="J90" s="62" t="n">
        <v>18</v>
      </c>
      <c r="K90" s="62" t="n">
        <v>7</v>
      </c>
      <c r="L90" s="62" t="n">
        <v>13</v>
      </c>
      <c r="M90" s="62" t="n">
        <v>3</v>
      </c>
      <c r="N90" s="62" t="n">
        <v>7</v>
      </c>
      <c r="O90" s="62" t="n">
        <v>4</v>
      </c>
      <c r="P90" s="62" t="n">
        <v>5</v>
      </c>
      <c r="Q90" s="62" t="n">
        <v>10</v>
      </c>
      <c r="R90" s="62" t="n">
        <v>5</v>
      </c>
      <c r="S90" s="62" t="n">
        <v>4</v>
      </c>
      <c r="T90" s="62" t="n">
        <v>5</v>
      </c>
      <c r="U90" s="62" t="n">
        <v>0</v>
      </c>
      <c r="V90" s="62" t="n">
        <v>1</v>
      </c>
      <c r="W90" s="62" t="n">
        <v>1</v>
      </c>
      <c r="X90" s="62" t="n">
        <v>1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85</v>
      </c>
      <c r="BG90" s="64" t="n">
        <v>4.2</v>
      </c>
      <c r="BH90" s="64" t="n">
        <v>14.6875</v>
      </c>
      <c r="BI90" s="65" t="n">
        <v>0.989189189189189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58</v>
      </c>
      <c r="F91" s="62" t="n">
        <v>131</v>
      </c>
      <c r="G91" s="62" t="n">
        <v>104</v>
      </c>
      <c r="H91" s="62" t="n">
        <v>80</v>
      </c>
      <c r="I91" s="62" t="n">
        <v>54</v>
      </c>
      <c r="J91" s="62" t="n">
        <v>32</v>
      </c>
      <c r="K91" s="62" t="n">
        <v>32</v>
      </c>
      <c r="L91" s="62" t="n">
        <v>21</v>
      </c>
      <c r="M91" s="62" t="n">
        <v>20</v>
      </c>
      <c r="N91" s="62" t="n">
        <v>11</v>
      </c>
      <c r="O91" s="62" t="n">
        <v>12</v>
      </c>
      <c r="P91" s="62" t="n">
        <v>6</v>
      </c>
      <c r="Q91" s="62" t="n">
        <v>2</v>
      </c>
      <c r="R91" s="62" t="n">
        <v>4</v>
      </c>
      <c r="S91" s="62" t="n">
        <v>3</v>
      </c>
      <c r="T91" s="62" t="n">
        <v>7</v>
      </c>
      <c r="U91" s="62" t="n">
        <v>1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678</v>
      </c>
      <c r="BG91" s="64" t="n">
        <v>2.48557692307692</v>
      </c>
      <c r="BH91" s="64" t="n">
        <v>10.0916666666667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69</v>
      </c>
      <c r="F92" s="62" t="n">
        <v>75</v>
      </c>
      <c r="G92" s="62" t="n">
        <v>73</v>
      </c>
      <c r="H92" s="62" t="n">
        <v>55</v>
      </c>
      <c r="I92" s="62" t="n">
        <v>34</v>
      </c>
      <c r="J92" s="62" t="n">
        <v>36</v>
      </c>
      <c r="K92" s="62" t="n">
        <v>15</v>
      </c>
      <c r="L92" s="62" t="n">
        <v>26</v>
      </c>
      <c r="M92" s="62" t="n">
        <v>9</v>
      </c>
      <c r="N92" s="62" t="n">
        <v>13</v>
      </c>
      <c r="O92" s="62" t="n">
        <v>4</v>
      </c>
      <c r="P92" s="62" t="n">
        <v>3</v>
      </c>
      <c r="Q92" s="62" t="n">
        <v>1</v>
      </c>
      <c r="R92" s="62" t="n">
        <v>2</v>
      </c>
      <c r="S92" s="62" t="n">
        <v>3</v>
      </c>
      <c r="T92" s="62" t="n">
        <v>1</v>
      </c>
      <c r="U92" s="62" t="n">
        <v>1</v>
      </c>
      <c r="V92" s="62" t="n">
        <v>2</v>
      </c>
      <c r="W92" s="62" t="n">
        <v>3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25</v>
      </c>
      <c r="BG92" s="64" t="n">
        <v>2.94520547945205</v>
      </c>
      <c r="BH92" s="64" t="n">
        <v>9.90384615384615</v>
      </c>
      <c r="BI92" s="65" t="n">
        <v>0.992941176470588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64</v>
      </c>
      <c r="F93" s="62" t="n">
        <v>43</v>
      </c>
      <c r="G93" s="62" t="n">
        <v>53</v>
      </c>
      <c r="H93" s="62" t="n">
        <v>36</v>
      </c>
      <c r="I93" s="62" t="n">
        <v>18</v>
      </c>
      <c r="J93" s="62" t="n">
        <v>27</v>
      </c>
      <c r="K93" s="62" t="n">
        <v>15</v>
      </c>
      <c r="L93" s="62" t="n">
        <v>8</v>
      </c>
      <c r="M93" s="62" t="n">
        <v>6</v>
      </c>
      <c r="N93" s="62" t="n">
        <v>3</v>
      </c>
      <c r="O93" s="62" t="n">
        <v>3</v>
      </c>
      <c r="P93" s="62" t="n">
        <v>1</v>
      </c>
      <c r="Q93" s="62" t="n">
        <v>2</v>
      </c>
      <c r="R93" s="62" t="n">
        <v>3</v>
      </c>
      <c r="S93" s="62" t="n">
        <v>2</v>
      </c>
      <c r="T93" s="62" t="n">
        <v>0</v>
      </c>
      <c r="U93" s="62" t="n">
        <v>0</v>
      </c>
      <c r="V93" s="62" t="n">
        <v>1</v>
      </c>
      <c r="W93" s="62" t="n">
        <v>1</v>
      </c>
      <c r="X93" s="62" t="n">
        <v>1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1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88</v>
      </c>
      <c r="BG93" s="64" t="n">
        <v>2.70754716981132</v>
      </c>
      <c r="BH93" s="64" t="n">
        <v>10.2</v>
      </c>
      <c r="BI93" s="65" t="n">
        <v>0.989583333333333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34</v>
      </c>
      <c r="F94" s="62" t="n">
        <v>38</v>
      </c>
      <c r="G94" s="62" t="n">
        <v>25</v>
      </c>
      <c r="H94" s="62" t="n">
        <v>22</v>
      </c>
      <c r="I94" s="62" t="n">
        <v>16</v>
      </c>
      <c r="J94" s="62" t="n">
        <v>17</v>
      </c>
      <c r="K94" s="62" t="n">
        <v>11</v>
      </c>
      <c r="L94" s="62" t="n">
        <v>10</v>
      </c>
      <c r="M94" s="62" t="n">
        <v>5</v>
      </c>
      <c r="N94" s="62" t="n">
        <v>6</v>
      </c>
      <c r="O94" s="62" t="n">
        <v>1</v>
      </c>
      <c r="P94" s="62" t="n">
        <v>2</v>
      </c>
      <c r="Q94" s="62" t="n">
        <v>3</v>
      </c>
      <c r="R94" s="62" t="n">
        <v>1</v>
      </c>
      <c r="S94" s="62" t="n">
        <v>1</v>
      </c>
      <c r="T94" s="62" t="n">
        <v>1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93</v>
      </c>
      <c r="BG94" s="64" t="n">
        <v>3</v>
      </c>
      <c r="BH94" s="64" t="n">
        <v>9.89166666666667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37</v>
      </c>
      <c r="F95" s="62" t="n">
        <v>64</v>
      </c>
      <c r="G95" s="62" t="n">
        <v>39</v>
      </c>
      <c r="H95" s="62" t="n">
        <v>28</v>
      </c>
      <c r="I95" s="62" t="n">
        <v>16</v>
      </c>
      <c r="J95" s="62" t="n">
        <v>15</v>
      </c>
      <c r="K95" s="62" t="n">
        <v>7</v>
      </c>
      <c r="L95" s="62" t="n">
        <v>15</v>
      </c>
      <c r="M95" s="62" t="n">
        <v>3</v>
      </c>
      <c r="N95" s="62" t="n">
        <v>4</v>
      </c>
      <c r="O95" s="62" t="n">
        <v>2</v>
      </c>
      <c r="P95" s="62" t="n">
        <v>1</v>
      </c>
      <c r="Q95" s="62" t="n">
        <v>0</v>
      </c>
      <c r="R95" s="62" t="n">
        <v>0</v>
      </c>
      <c r="S95" s="62" t="n">
        <v>1</v>
      </c>
      <c r="T95" s="62" t="n">
        <v>0</v>
      </c>
      <c r="U95" s="62" t="n">
        <v>0</v>
      </c>
      <c r="V95" s="62" t="n">
        <v>2</v>
      </c>
      <c r="W95" s="62" t="n">
        <v>1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35</v>
      </c>
      <c r="BG95" s="64" t="n">
        <v>2.43589743589744</v>
      </c>
      <c r="BH95" s="64" t="n">
        <v>8.75</v>
      </c>
      <c r="BI95" s="65" t="n">
        <v>0.995744680851064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14</v>
      </c>
      <c r="F96" s="62" t="n">
        <v>18</v>
      </c>
      <c r="G96" s="62" t="n">
        <v>18</v>
      </c>
      <c r="H96" s="62" t="n">
        <v>8</v>
      </c>
      <c r="I96" s="62" t="n">
        <v>14</v>
      </c>
      <c r="J96" s="62" t="n">
        <v>9</v>
      </c>
      <c r="K96" s="62" t="n">
        <v>8</v>
      </c>
      <c r="L96" s="62" t="n">
        <v>8</v>
      </c>
      <c r="M96" s="62" t="n">
        <v>1</v>
      </c>
      <c r="N96" s="62" t="n">
        <v>6</v>
      </c>
      <c r="O96" s="62" t="n">
        <v>2</v>
      </c>
      <c r="P96" s="62" t="n">
        <v>5</v>
      </c>
      <c r="Q96" s="62" t="n">
        <v>3</v>
      </c>
      <c r="R96" s="62" t="n">
        <v>2</v>
      </c>
      <c r="S96" s="62" t="n">
        <v>1</v>
      </c>
      <c r="T96" s="62" t="n">
        <v>0</v>
      </c>
      <c r="U96" s="62" t="n">
        <v>0</v>
      </c>
      <c r="V96" s="62" t="n">
        <v>0</v>
      </c>
      <c r="W96" s="62" t="n">
        <v>1</v>
      </c>
      <c r="X96" s="62" t="n">
        <v>1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19</v>
      </c>
      <c r="BG96" s="64" t="n">
        <v>4.14285714285714</v>
      </c>
      <c r="BH96" s="64" t="n">
        <v>12.6833333333333</v>
      </c>
      <c r="BI96" s="65" t="n">
        <v>0.983193277310924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225</v>
      </c>
      <c r="F97" s="62" t="n">
        <v>173</v>
      </c>
      <c r="G97" s="62" t="n">
        <v>139</v>
      </c>
      <c r="H97" s="62" t="n">
        <v>99</v>
      </c>
      <c r="I97" s="62" t="n">
        <v>48</v>
      </c>
      <c r="J97" s="62" t="n">
        <v>19</v>
      </c>
      <c r="K97" s="62" t="n">
        <v>13</v>
      </c>
      <c r="L97" s="62" t="n">
        <v>16</v>
      </c>
      <c r="M97" s="62" t="n">
        <v>8</v>
      </c>
      <c r="N97" s="62" t="n">
        <v>11</v>
      </c>
      <c r="O97" s="62" t="n">
        <v>7</v>
      </c>
      <c r="P97" s="62" t="n">
        <v>4</v>
      </c>
      <c r="Q97" s="62" t="n">
        <v>2</v>
      </c>
      <c r="R97" s="62" t="n">
        <v>4</v>
      </c>
      <c r="S97" s="62" t="n">
        <v>2</v>
      </c>
      <c r="T97" s="62" t="n">
        <v>0</v>
      </c>
      <c r="U97" s="62" t="n">
        <v>3</v>
      </c>
      <c r="V97" s="62" t="n">
        <v>1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1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775</v>
      </c>
      <c r="BG97" s="64" t="n">
        <v>1.94219653179191</v>
      </c>
      <c r="BH97" s="64" t="n">
        <v>8.53125</v>
      </c>
      <c r="BI97" s="65" t="n">
        <v>0.998709677419355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90</v>
      </c>
      <c r="F98" s="62" t="n">
        <v>51</v>
      </c>
      <c r="G98" s="62" t="n">
        <v>51</v>
      </c>
      <c r="H98" s="62" t="n">
        <v>38</v>
      </c>
      <c r="I98" s="62" t="n">
        <v>23</v>
      </c>
      <c r="J98" s="62" t="n">
        <v>25</v>
      </c>
      <c r="K98" s="62" t="n">
        <v>16</v>
      </c>
      <c r="L98" s="62" t="n">
        <v>20</v>
      </c>
      <c r="M98" s="62" t="n">
        <v>25</v>
      </c>
      <c r="N98" s="62" t="n">
        <v>1</v>
      </c>
      <c r="O98" s="62" t="n">
        <v>0</v>
      </c>
      <c r="P98" s="62" t="n">
        <v>1</v>
      </c>
      <c r="Q98" s="62" t="n">
        <v>0</v>
      </c>
      <c r="R98" s="62" t="n">
        <v>0</v>
      </c>
      <c r="S98" s="62" t="n">
        <v>0</v>
      </c>
      <c r="T98" s="62" t="n">
        <v>1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342</v>
      </c>
      <c r="BG98" s="64" t="n">
        <v>2.59803921568627</v>
      </c>
      <c r="BH98" s="64" t="n">
        <v>8.436</v>
      </c>
      <c r="BI98" s="65" t="n">
        <v>1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39</v>
      </c>
      <c r="F99" s="62" t="n">
        <v>39</v>
      </c>
      <c r="G99" s="62" t="n">
        <v>30</v>
      </c>
      <c r="H99" s="62" t="n">
        <v>25</v>
      </c>
      <c r="I99" s="62" t="n">
        <v>10</v>
      </c>
      <c r="J99" s="62" t="n">
        <v>19</v>
      </c>
      <c r="K99" s="62" t="n">
        <v>9</v>
      </c>
      <c r="L99" s="62" t="n">
        <v>4</v>
      </c>
      <c r="M99" s="62" t="n">
        <v>5</v>
      </c>
      <c r="N99" s="62" t="n">
        <v>3</v>
      </c>
      <c r="O99" s="62" t="n">
        <v>4</v>
      </c>
      <c r="P99" s="62" t="n">
        <v>3</v>
      </c>
      <c r="Q99" s="62" t="n">
        <v>5</v>
      </c>
      <c r="R99" s="62" t="n">
        <v>3</v>
      </c>
      <c r="S99" s="62" t="n">
        <v>3</v>
      </c>
      <c r="T99" s="62" t="n">
        <v>6</v>
      </c>
      <c r="U99" s="62" t="n">
        <v>2</v>
      </c>
      <c r="V99" s="62" t="n">
        <v>7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16</v>
      </c>
      <c r="BG99" s="64" t="n">
        <v>3.02</v>
      </c>
      <c r="BH99" s="64" t="n">
        <v>15.7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14</v>
      </c>
      <c r="F100" s="62" t="n">
        <v>17</v>
      </c>
      <c r="G100" s="62" t="n">
        <v>18</v>
      </c>
      <c r="H100" s="62" t="n">
        <v>14</v>
      </c>
      <c r="I100" s="62" t="n">
        <v>14</v>
      </c>
      <c r="J100" s="62" t="n">
        <v>8</v>
      </c>
      <c r="K100" s="62" t="n">
        <v>5</v>
      </c>
      <c r="L100" s="62" t="n">
        <v>6</v>
      </c>
      <c r="M100" s="62" t="n">
        <v>7</v>
      </c>
      <c r="N100" s="62" t="n">
        <v>5</v>
      </c>
      <c r="O100" s="62" t="n">
        <v>1</v>
      </c>
      <c r="P100" s="62" t="n">
        <v>3</v>
      </c>
      <c r="Q100" s="62" t="n">
        <v>2</v>
      </c>
      <c r="R100" s="62" t="n">
        <v>5</v>
      </c>
      <c r="S100" s="62" t="n">
        <v>1</v>
      </c>
      <c r="T100" s="62" t="n">
        <v>1</v>
      </c>
      <c r="U100" s="62" t="n">
        <v>1</v>
      </c>
      <c r="V100" s="62" t="n">
        <v>0</v>
      </c>
      <c r="W100" s="62" t="n">
        <v>0</v>
      </c>
      <c r="X100" s="62" t="n">
        <v>1</v>
      </c>
      <c r="Y100" s="62" t="n">
        <v>2</v>
      </c>
      <c r="Z100" s="62" t="n">
        <v>1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1</v>
      </c>
      <c r="AF100" s="62" t="n">
        <v>1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1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29</v>
      </c>
      <c r="BG100" s="64" t="n">
        <v>4.14285714285714</v>
      </c>
      <c r="BH100" s="64" t="n">
        <v>19.55</v>
      </c>
      <c r="BI100" s="65" t="n">
        <v>0.945736434108527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58</v>
      </c>
      <c r="F101" s="62" t="n">
        <v>40</v>
      </c>
      <c r="G101" s="62" t="n">
        <v>45</v>
      </c>
      <c r="H101" s="62" t="n">
        <v>38</v>
      </c>
      <c r="I101" s="62" t="n">
        <v>42</v>
      </c>
      <c r="J101" s="62" t="n">
        <v>3</v>
      </c>
      <c r="K101" s="62" t="n">
        <v>0</v>
      </c>
      <c r="L101" s="62" t="n">
        <v>2</v>
      </c>
      <c r="M101" s="62" t="n">
        <v>0</v>
      </c>
      <c r="N101" s="62" t="n">
        <v>0</v>
      </c>
      <c r="O101" s="62" t="n">
        <v>1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29</v>
      </c>
      <c r="BG101" s="64" t="n">
        <v>2.37777777777778</v>
      </c>
      <c r="BH101" s="64" t="n">
        <v>4.8702380952381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51</v>
      </c>
      <c r="F102" s="62" t="n">
        <v>41</v>
      </c>
      <c r="G102" s="62" t="n">
        <v>43</v>
      </c>
      <c r="H102" s="62" t="n">
        <v>20</v>
      </c>
      <c r="I102" s="62" t="n">
        <v>10</v>
      </c>
      <c r="J102" s="62" t="n">
        <v>8</v>
      </c>
      <c r="K102" s="62" t="n">
        <v>5</v>
      </c>
      <c r="L102" s="62" t="n">
        <v>3</v>
      </c>
      <c r="M102" s="62" t="n">
        <v>2</v>
      </c>
      <c r="N102" s="62" t="n">
        <v>0</v>
      </c>
      <c r="O102" s="62" t="n">
        <v>1</v>
      </c>
      <c r="P102" s="62" t="n">
        <v>0</v>
      </c>
      <c r="Q102" s="62" t="n">
        <v>1</v>
      </c>
      <c r="R102" s="62" t="n">
        <v>0</v>
      </c>
      <c r="S102" s="62" t="n">
        <v>0</v>
      </c>
      <c r="T102" s="62" t="n">
        <v>1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87</v>
      </c>
      <c r="BG102" s="64" t="n">
        <v>2.04651162790698</v>
      </c>
      <c r="BH102" s="64" t="n">
        <v>6.93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22</v>
      </c>
      <c r="F103" s="62" t="n">
        <v>23</v>
      </c>
      <c r="G103" s="62" t="n">
        <v>27</v>
      </c>
      <c r="H103" s="62" t="n">
        <v>22</v>
      </c>
      <c r="I103" s="62" t="n">
        <v>10</v>
      </c>
      <c r="J103" s="62" t="n">
        <v>6</v>
      </c>
      <c r="K103" s="62" t="n">
        <v>5</v>
      </c>
      <c r="L103" s="62" t="n">
        <v>6</v>
      </c>
      <c r="M103" s="62" t="n">
        <v>4</v>
      </c>
      <c r="N103" s="62" t="n">
        <v>5</v>
      </c>
      <c r="O103" s="62" t="n">
        <v>0</v>
      </c>
      <c r="P103" s="62" t="n">
        <v>2</v>
      </c>
      <c r="Q103" s="62" t="n">
        <v>1</v>
      </c>
      <c r="R103" s="62" t="n">
        <v>0</v>
      </c>
      <c r="S103" s="62" t="n">
        <v>0</v>
      </c>
      <c r="T103" s="62" t="n">
        <v>1</v>
      </c>
      <c r="U103" s="62" t="n">
        <v>0</v>
      </c>
      <c r="V103" s="62" t="n">
        <v>1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35</v>
      </c>
      <c r="BG103" s="64" t="n">
        <v>2.85185185185185</v>
      </c>
      <c r="BH103" s="64" t="n">
        <v>9.65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59</v>
      </c>
      <c r="F104" s="62" t="n">
        <v>69</v>
      </c>
      <c r="G104" s="62" t="n">
        <v>64</v>
      </c>
      <c r="H104" s="62" t="n">
        <v>71</v>
      </c>
      <c r="I104" s="62" t="n">
        <v>41</v>
      </c>
      <c r="J104" s="62" t="n">
        <v>36</v>
      </c>
      <c r="K104" s="62" t="n">
        <v>30</v>
      </c>
      <c r="L104" s="62" t="n">
        <v>6</v>
      </c>
      <c r="M104" s="62" t="n">
        <v>4</v>
      </c>
      <c r="N104" s="62" t="n">
        <v>2</v>
      </c>
      <c r="O104" s="62" t="n">
        <v>2</v>
      </c>
      <c r="P104" s="62" t="n">
        <v>1</v>
      </c>
      <c r="Q104" s="62" t="n">
        <v>1</v>
      </c>
      <c r="R104" s="62" t="n">
        <v>0</v>
      </c>
      <c r="S104" s="62" t="n">
        <v>0</v>
      </c>
      <c r="T104" s="62" t="n">
        <v>0</v>
      </c>
      <c r="U104" s="62" t="n">
        <v>1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87</v>
      </c>
      <c r="BG104" s="64" t="n">
        <v>3.02816901408451</v>
      </c>
      <c r="BH104" s="64" t="n">
        <v>6.92166666666667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11</v>
      </c>
      <c r="F105" s="62" t="n">
        <v>20</v>
      </c>
      <c r="G105" s="62" t="n">
        <v>20</v>
      </c>
      <c r="H105" s="62" t="n">
        <v>14</v>
      </c>
      <c r="I105" s="62" t="n">
        <v>16</v>
      </c>
      <c r="J105" s="62" t="n">
        <v>14</v>
      </c>
      <c r="K105" s="62" t="n">
        <v>9</v>
      </c>
      <c r="L105" s="62" t="n">
        <v>2</v>
      </c>
      <c r="M105" s="62" t="n">
        <v>7</v>
      </c>
      <c r="N105" s="62" t="n">
        <v>1</v>
      </c>
      <c r="O105" s="62" t="n">
        <v>3</v>
      </c>
      <c r="P105" s="62" t="n">
        <v>4</v>
      </c>
      <c r="Q105" s="62" t="n">
        <v>2</v>
      </c>
      <c r="R105" s="62" t="n">
        <v>6</v>
      </c>
      <c r="S105" s="62" t="n">
        <v>1</v>
      </c>
      <c r="T105" s="62" t="n">
        <v>1</v>
      </c>
      <c r="U105" s="62" t="n">
        <v>1</v>
      </c>
      <c r="V105" s="62" t="n">
        <v>2</v>
      </c>
      <c r="W105" s="62" t="n">
        <v>2</v>
      </c>
      <c r="X105" s="62" t="n">
        <v>0</v>
      </c>
      <c r="Y105" s="62" t="n">
        <v>2</v>
      </c>
      <c r="Z105" s="62" t="n">
        <v>2</v>
      </c>
      <c r="AA105" s="62" t="n">
        <v>0</v>
      </c>
      <c r="AB105" s="62" t="n">
        <v>0</v>
      </c>
      <c r="AC105" s="62" t="n">
        <v>2</v>
      </c>
      <c r="AD105" s="62" t="n">
        <v>0</v>
      </c>
      <c r="AE105" s="62" t="n">
        <v>1</v>
      </c>
      <c r="AF105" s="62" t="n">
        <v>1</v>
      </c>
      <c r="AG105" s="62" t="n">
        <v>1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1</v>
      </c>
      <c r="AO105" s="62" t="n">
        <v>1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47</v>
      </c>
      <c r="BG105" s="64" t="n">
        <v>4.5625</v>
      </c>
      <c r="BH105" s="64" t="n">
        <v>21.825</v>
      </c>
      <c r="BI105" s="65" t="n">
        <v>0.91156462585034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3</v>
      </c>
      <c r="F106" s="62" t="n">
        <v>2</v>
      </c>
      <c r="G106" s="62" t="n">
        <v>2</v>
      </c>
      <c r="H106" s="62" t="n">
        <v>4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1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2</v>
      </c>
      <c r="BG106" s="64" t="s">
        <v>79</v>
      </c>
      <c r="BH106" s="64" t="s">
        <v>79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29</v>
      </c>
      <c r="F107" s="62" t="n">
        <v>55</v>
      </c>
      <c r="G107" s="62" t="n">
        <v>26</v>
      </c>
      <c r="H107" s="62" t="n">
        <v>22</v>
      </c>
      <c r="I107" s="62" t="n">
        <v>7</v>
      </c>
      <c r="J107" s="62" t="n">
        <v>12</v>
      </c>
      <c r="K107" s="62" t="n">
        <v>3</v>
      </c>
      <c r="L107" s="62" t="n">
        <v>3</v>
      </c>
      <c r="M107" s="62" t="n">
        <v>0</v>
      </c>
      <c r="N107" s="62" t="n">
        <v>4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61</v>
      </c>
      <c r="BG107" s="64" t="n">
        <v>1.03636363636364</v>
      </c>
      <c r="BH107" s="64" t="n">
        <v>5.74583333333333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67</v>
      </c>
      <c r="F108" s="62" t="n">
        <v>163</v>
      </c>
      <c r="G108" s="62" t="n">
        <v>143</v>
      </c>
      <c r="H108" s="62" t="n">
        <v>83</v>
      </c>
      <c r="I108" s="62" t="n">
        <v>34</v>
      </c>
      <c r="J108" s="62" t="n">
        <v>39</v>
      </c>
      <c r="K108" s="62" t="n">
        <v>38</v>
      </c>
      <c r="L108" s="62" t="n">
        <v>24</v>
      </c>
      <c r="M108" s="62" t="n">
        <v>13</v>
      </c>
      <c r="N108" s="62" t="n">
        <v>8</v>
      </c>
      <c r="O108" s="62" t="n">
        <v>3</v>
      </c>
      <c r="P108" s="62" t="n">
        <v>3</v>
      </c>
      <c r="Q108" s="62" t="n">
        <v>5</v>
      </c>
      <c r="R108" s="62" t="n">
        <v>4</v>
      </c>
      <c r="S108" s="62" t="n">
        <v>4</v>
      </c>
      <c r="T108" s="62" t="n">
        <v>1</v>
      </c>
      <c r="U108" s="62" t="n">
        <v>4</v>
      </c>
      <c r="V108" s="62" t="n">
        <v>3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739</v>
      </c>
      <c r="BG108" s="64" t="n">
        <v>2.27972027972028</v>
      </c>
      <c r="BH108" s="64" t="n">
        <v>8.85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79</v>
      </c>
      <c r="F109" s="62" t="n">
        <v>60</v>
      </c>
      <c r="G109" s="62" t="n">
        <v>79</v>
      </c>
      <c r="H109" s="62" t="n">
        <v>77</v>
      </c>
      <c r="I109" s="62" t="n">
        <v>56</v>
      </c>
      <c r="J109" s="62" t="n">
        <v>56</v>
      </c>
      <c r="K109" s="62" t="n">
        <v>26</v>
      </c>
      <c r="L109" s="62" t="n">
        <v>24</v>
      </c>
      <c r="M109" s="62" t="n">
        <v>14</v>
      </c>
      <c r="N109" s="62" t="n">
        <v>16</v>
      </c>
      <c r="O109" s="62" t="n">
        <v>15</v>
      </c>
      <c r="P109" s="62" t="n">
        <v>10</v>
      </c>
      <c r="Q109" s="62" t="n">
        <v>9</v>
      </c>
      <c r="R109" s="62" t="n">
        <v>13</v>
      </c>
      <c r="S109" s="62" t="n">
        <v>11</v>
      </c>
      <c r="T109" s="62" t="n">
        <v>11</v>
      </c>
      <c r="U109" s="62" t="n">
        <v>5</v>
      </c>
      <c r="V109" s="62" t="n">
        <v>7</v>
      </c>
      <c r="W109" s="62" t="n">
        <v>0</v>
      </c>
      <c r="X109" s="62" t="n">
        <v>1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1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570</v>
      </c>
      <c r="BG109" s="64" t="n">
        <v>3.87662337662338</v>
      </c>
      <c r="BH109" s="64" t="n">
        <v>14.6818181818182</v>
      </c>
      <c r="BI109" s="65" t="n">
        <v>0.996491228070175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45</v>
      </c>
      <c r="F110" s="62" t="n">
        <v>60</v>
      </c>
      <c r="G110" s="62" t="n">
        <v>30</v>
      </c>
      <c r="H110" s="62" t="n">
        <v>46</v>
      </c>
      <c r="I110" s="62" t="n">
        <v>10</v>
      </c>
      <c r="J110" s="62" t="n">
        <v>6</v>
      </c>
      <c r="K110" s="62" t="n">
        <v>10</v>
      </c>
      <c r="L110" s="62" t="n">
        <v>16</v>
      </c>
      <c r="M110" s="62" t="n">
        <v>13</v>
      </c>
      <c r="N110" s="62" t="n">
        <v>3</v>
      </c>
      <c r="O110" s="62" t="n">
        <v>7</v>
      </c>
      <c r="P110" s="62" t="n">
        <v>12</v>
      </c>
      <c r="Q110" s="62" t="n">
        <v>5</v>
      </c>
      <c r="R110" s="62" t="n">
        <v>5</v>
      </c>
      <c r="S110" s="62" t="n">
        <v>2</v>
      </c>
      <c r="T110" s="62" t="n">
        <v>0</v>
      </c>
      <c r="U110" s="62" t="n">
        <v>12</v>
      </c>
      <c r="V110" s="62" t="n">
        <v>1</v>
      </c>
      <c r="W110" s="62" t="n">
        <v>1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84</v>
      </c>
      <c r="BG110" s="64" t="n">
        <v>3.16304347826087</v>
      </c>
      <c r="BH110" s="64" t="n">
        <v>14.9</v>
      </c>
      <c r="BI110" s="65" t="n">
        <v>0.996478873239437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33</v>
      </c>
      <c r="F111" s="62" t="n">
        <v>40</v>
      </c>
      <c r="G111" s="62" t="n">
        <v>31</v>
      </c>
      <c r="H111" s="62" t="n">
        <v>24</v>
      </c>
      <c r="I111" s="62" t="n">
        <v>13</v>
      </c>
      <c r="J111" s="62" t="n">
        <v>18</v>
      </c>
      <c r="K111" s="62" t="n">
        <v>11</v>
      </c>
      <c r="L111" s="62" t="n">
        <v>11</v>
      </c>
      <c r="M111" s="62" t="n">
        <v>8</v>
      </c>
      <c r="N111" s="62" t="n">
        <v>9</v>
      </c>
      <c r="O111" s="62" t="n">
        <v>2</v>
      </c>
      <c r="P111" s="62" t="n">
        <v>3</v>
      </c>
      <c r="Q111" s="62" t="n">
        <v>6</v>
      </c>
      <c r="R111" s="62" t="n">
        <v>7</v>
      </c>
      <c r="S111" s="62" t="n">
        <v>7</v>
      </c>
      <c r="T111" s="62" t="n">
        <v>3</v>
      </c>
      <c r="U111" s="62" t="n">
        <v>6</v>
      </c>
      <c r="V111" s="62" t="n">
        <v>5</v>
      </c>
      <c r="W111" s="62" t="n">
        <v>1</v>
      </c>
      <c r="X111" s="62" t="n">
        <v>2</v>
      </c>
      <c r="Y111" s="62" t="n">
        <v>2</v>
      </c>
      <c r="Z111" s="62" t="n">
        <v>1</v>
      </c>
      <c r="AA111" s="62" t="n">
        <v>2</v>
      </c>
      <c r="AB111" s="62" t="n">
        <v>2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47</v>
      </c>
      <c r="BG111" s="64" t="n">
        <v>3.83333333333333</v>
      </c>
      <c r="BH111" s="64" t="n">
        <v>17.53</v>
      </c>
      <c r="BI111" s="65" t="n">
        <v>0.959514170040486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30</v>
      </c>
      <c r="F112" s="62" t="n">
        <v>7</v>
      </c>
      <c r="G112" s="62" t="n">
        <v>8</v>
      </c>
      <c r="H112" s="62" t="n">
        <v>3</v>
      </c>
      <c r="I112" s="62" t="n">
        <v>1</v>
      </c>
      <c r="J112" s="62" t="n">
        <v>2</v>
      </c>
      <c r="K112" s="62" t="n">
        <v>3</v>
      </c>
      <c r="L112" s="62" t="n">
        <v>4</v>
      </c>
      <c r="M112" s="62" t="n">
        <v>0</v>
      </c>
      <c r="N112" s="62" t="n">
        <v>2</v>
      </c>
      <c r="O112" s="62" t="n">
        <v>0</v>
      </c>
      <c r="P112" s="62" t="n">
        <v>2</v>
      </c>
      <c r="Q112" s="62" t="n">
        <v>1</v>
      </c>
      <c r="R112" s="62" t="n">
        <v>0</v>
      </c>
      <c r="S112" s="62" t="n">
        <v>0</v>
      </c>
      <c r="T112" s="62" t="n">
        <v>0</v>
      </c>
      <c r="U112" s="62" t="n">
        <v>2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65</v>
      </c>
      <c r="BG112" s="64" t="n">
        <v>1.42857142857143</v>
      </c>
      <c r="BH112" s="64" t="n">
        <v>11.875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43</v>
      </c>
      <c r="F113" s="62" t="n">
        <v>70</v>
      </c>
      <c r="G113" s="62" t="n">
        <v>48</v>
      </c>
      <c r="H113" s="62" t="n">
        <v>44</v>
      </c>
      <c r="I113" s="62" t="n">
        <v>41</v>
      </c>
      <c r="J113" s="62" t="n">
        <v>22</v>
      </c>
      <c r="K113" s="62" t="n">
        <v>12</v>
      </c>
      <c r="L113" s="62" t="n">
        <v>7</v>
      </c>
      <c r="M113" s="62" t="n">
        <v>4</v>
      </c>
      <c r="N113" s="62" t="n">
        <v>0</v>
      </c>
      <c r="O113" s="62" t="n">
        <v>3</v>
      </c>
      <c r="P113" s="62" t="n">
        <v>2</v>
      </c>
      <c r="Q113" s="62" t="n">
        <v>0</v>
      </c>
      <c r="R113" s="62" t="n">
        <v>3</v>
      </c>
      <c r="S113" s="62" t="n">
        <v>1</v>
      </c>
      <c r="T113" s="62" t="n">
        <v>1</v>
      </c>
      <c r="U113" s="62" t="n">
        <v>1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502</v>
      </c>
      <c r="BG113" s="64" t="n">
        <v>1.12142857142857</v>
      </c>
      <c r="BH113" s="64" t="n">
        <v>6.74166666666666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7</v>
      </c>
      <c r="F114" s="62" t="n">
        <v>12</v>
      </c>
      <c r="G114" s="62" t="n">
        <v>27</v>
      </c>
      <c r="H114" s="62" t="n">
        <v>14</v>
      </c>
      <c r="I114" s="62" t="n">
        <v>6</v>
      </c>
      <c r="J114" s="62" t="n">
        <v>5</v>
      </c>
      <c r="K114" s="62" t="n">
        <v>9</v>
      </c>
      <c r="L114" s="62" t="n">
        <v>7</v>
      </c>
      <c r="M114" s="62" t="n">
        <v>3</v>
      </c>
      <c r="N114" s="62" t="n">
        <v>2</v>
      </c>
      <c r="O114" s="62" t="n">
        <v>3</v>
      </c>
      <c r="P114" s="62" t="n">
        <v>4</v>
      </c>
      <c r="Q114" s="62" t="n">
        <v>1</v>
      </c>
      <c r="R114" s="62" t="n">
        <v>2</v>
      </c>
      <c r="S114" s="62" t="n">
        <v>1</v>
      </c>
      <c r="T114" s="62" t="n">
        <v>2</v>
      </c>
      <c r="U114" s="62" t="n">
        <v>3</v>
      </c>
      <c r="V114" s="62" t="n">
        <v>1</v>
      </c>
      <c r="W114" s="62" t="n">
        <v>2</v>
      </c>
      <c r="X114" s="62" t="n">
        <v>0</v>
      </c>
      <c r="Y114" s="62" t="n">
        <v>0</v>
      </c>
      <c r="Z114" s="62" t="n">
        <v>0</v>
      </c>
      <c r="AA114" s="62" t="n">
        <v>3</v>
      </c>
      <c r="AB114" s="62" t="n">
        <v>2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26</v>
      </c>
      <c r="BG114" s="64" t="n">
        <v>3.53571428571429</v>
      </c>
      <c r="BH114" s="64" t="n">
        <v>18.35</v>
      </c>
      <c r="BI114" s="65" t="n">
        <v>0.944444444444444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1</v>
      </c>
      <c r="F115" s="62" t="n">
        <v>32</v>
      </c>
      <c r="G115" s="62" t="n">
        <v>28</v>
      </c>
      <c r="H115" s="62" t="n">
        <v>26</v>
      </c>
      <c r="I115" s="62" t="n">
        <v>13</v>
      </c>
      <c r="J115" s="62" t="n">
        <v>11</v>
      </c>
      <c r="K115" s="62" t="n">
        <v>11</v>
      </c>
      <c r="L115" s="62" t="n">
        <v>4</v>
      </c>
      <c r="M115" s="62" t="n">
        <v>8</v>
      </c>
      <c r="N115" s="62" t="n">
        <v>4</v>
      </c>
      <c r="O115" s="62" t="n">
        <v>7</v>
      </c>
      <c r="P115" s="62" t="n">
        <v>6</v>
      </c>
      <c r="Q115" s="62" t="n">
        <v>6</v>
      </c>
      <c r="R115" s="62" t="n">
        <v>9</v>
      </c>
      <c r="S115" s="62" t="n">
        <v>4</v>
      </c>
      <c r="T115" s="62" t="n">
        <v>7</v>
      </c>
      <c r="U115" s="62" t="n">
        <v>5</v>
      </c>
      <c r="V115" s="62" t="n">
        <v>0</v>
      </c>
      <c r="W115" s="62" t="n">
        <v>0</v>
      </c>
      <c r="X115" s="62" t="n">
        <v>0</v>
      </c>
      <c r="Y115" s="62" t="n">
        <v>1</v>
      </c>
      <c r="Z115" s="62" t="n">
        <v>3</v>
      </c>
      <c r="AA115" s="62" t="n">
        <v>3</v>
      </c>
      <c r="AB115" s="62" t="n">
        <v>0</v>
      </c>
      <c r="AC115" s="62" t="n">
        <v>0</v>
      </c>
      <c r="AD115" s="62" t="n">
        <v>2</v>
      </c>
      <c r="AE115" s="62" t="n">
        <v>1</v>
      </c>
      <c r="AF115" s="62" t="n">
        <v>1</v>
      </c>
      <c r="AG115" s="62" t="n">
        <v>0</v>
      </c>
      <c r="AH115" s="62" t="n">
        <v>0</v>
      </c>
      <c r="AI115" s="62" t="n">
        <v>0</v>
      </c>
      <c r="AJ115" s="62" t="n">
        <v>1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1</v>
      </c>
      <c r="AP115" s="62" t="n">
        <v>0</v>
      </c>
      <c r="AQ115" s="62" t="n">
        <v>0</v>
      </c>
      <c r="AR115" s="62" t="n">
        <v>1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216</v>
      </c>
      <c r="BG115" s="64" t="n">
        <v>4.11538461538462</v>
      </c>
      <c r="BH115" s="64" t="n">
        <v>21.7333333333333</v>
      </c>
      <c r="BI115" s="65" t="n">
        <v>0.935185185185185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30</v>
      </c>
      <c r="F116" s="62" t="n">
        <v>33</v>
      </c>
      <c r="G116" s="62" t="n">
        <v>26</v>
      </c>
      <c r="H116" s="62" t="n">
        <v>13</v>
      </c>
      <c r="I116" s="62" t="n">
        <v>7</v>
      </c>
      <c r="J116" s="62" t="n">
        <v>7</v>
      </c>
      <c r="K116" s="62" t="n">
        <v>10</v>
      </c>
      <c r="L116" s="62" t="n">
        <v>6</v>
      </c>
      <c r="M116" s="62" t="n">
        <v>5</v>
      </c>
      <c r="N116" s="62" t="n">
        <v>6</v>
      </c>
      <c r="O116" s="62" t="n">
        <v>2</v>
      </c>
      <c r="P116" s="62" t="n">
        <v>5</v>
      </c>
      <c r="Q116" s="62" t="n">
        <v>4</v>
      </c>
      <c r="R116" s="62" t="n">
        <v>6</v>
      </c>
      <c r="S116" s="62" t="n">
        <v>3</v>
      </c>
      <c r="T116" s="62" t="n">
        <v>3</v>
      </c>
      <c r="U116" s="62" t="n">
        <v>3</v>
      </c>
      <c r="V116" s="62" t="n">
        <v>4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73</v>
      </c>
      <c r="BG116" s="64" t="n">
        <v>2.92307692307692</v>
      </c>
      <c r="BH116" s="64" t="n">
        <v>15.45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52</v>
      </c>
      <c r="F117" s="62" t="n">
        <v>88</v>
      </c>
      <c r="G117" s="62" t="n">
        <v>84</v>
      </c>
      <c r="H117" s="62" t="n">
        <v>33</v>
      </c>
      <c r="I117" s="62" t="n">
        <v>21</v>
      </c>
      <c r="J117" s="62" t="n">
        <v>31</v>
      </c>
      <c r="K117" s="62" t="n">
        <v>27</v>
      </c>
      <c r="L117" s="62" t="n">
        <v>21</v>
      </c>
      <c r="M117" s="62" t="n">
        <v>25</v>
      </c>
      <c r="N117" s="62" t="n">
        <v>11</v>
      </c>
      <c r="O117" s="62" t="n">
        <v>10</v>
      </c>
      <c r="P117" s="62" t="n">
        <v>21</v>
      </c>
      <c r="Q117" s="62" t="n">
        <v>12</v>
      </c>
      <c r="R117" s="62" t="n">
        <v>13</v>
      </c>
      <c r="S117" s="62" t="n">
        <v>16</v>
      </c>
      <c r="T117" s="62" t="n">
        <v>17</v>
      </c>
      <c r="U117" s="62" t="n">
        <v>11</v>
      </c>
      <c r="V117" s="62" t="n">
        <v>6</v>
      </c>
      <c r="W117" s="62" t="n">
        <v>3</v>
      </c>
      <c r="X117" s="62" t="n">
        <v>6</v>
      </c>
      <c r="Y117" s="62" t="n">
        <v>2</v>
      </c>
      <c r="Z117" s="62" t="n">
        <v>1</v>
      </c>
      <c r="AA117" s="62" t="n">
        <v>2</v>
      </c>
      <c r="AB117" s="62" t="n">
        <v>2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515</v>
      </c>
      <c r="BG117" s="64" t="n">
        <v>4.04761904761905</v>
      </c>
      <c r="BH117" s="64" t="n">
        <v>16.6590909090909</v>
      </c>
      <c r="BI117" s="65" t="n">
        <v>0.968932038834951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35</v>
      </c>
      <c r="F118" s="62" t="n">
        <v>58</v>
      </c>
      <c r="G118" s="62" t="n">
        <v>48</v>
      </c>
      <c r="H118" s="62" t="n">
        <v>36</v>
      </c>
      <c r="I118" s="62" t="n">
        <v>35</v>
      </c>
      <c r="J118" s="62" t="n">
        <v>34</v>
      </c>
      <c r="K118" s="62" t="n">
        <v>19</v>
      </c>
      <c r="L118" s="62" t="n">
        <v>15</v>
      </c>
      <c r="M118" s="62" t="n">
        <v>19</v>
      </c>
      <c r="N118" s="62" t="n">
        <v>9</v>
      </c>
      <c r="O118" s="62" t="n">
        <v>10</v>
      </c>
      <c r="P118" s="62" t="n">
        <v>7</v>
      </c>
      <c r="Q118" s="62" t="n">
        <v>19</v>
      </c>
      <c r="R118" s="62" t="n">
        <v>20</v>
      </c>
      <c r="S118" s="62" t="n">
        <v>20</v>
      </c>
      <c r="T118" s="62" t="n">
        <v>21</v>
      </c>
      <c r="U118" s="62" t="n">
        <v>16</v>
      </c>
      <c r="V118" s="62" t="n">
        <v>12</v>
      </c>
      <c r="W118" s="62" t="n">
        <v>11</v>
      </c>
      <c r="X118" s="62" t="n">
        <v>9</v>
      </c>
      <c r="Y118" s="62" t="n">
        <v>5</v>
      </c>
      <c r="Z118" s="62" t="n">
        <v>0</v>
      </c>
      <c r="AA118" s="62" t="n">
        <v>0</v>
      </c>
      <c r="AB118" s="62" t="n">
        <v>1</v>
      </c>
      <c r="AC118" s="62" t="n">
        <v>5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1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65</v>
      </c>
      <c r="BG118" s="64" t="n">
        <v>5.61764705882353</v>
      </c>
      <c r="BH118" s="64" t="n">
        <v>18.7954545454545</v>
      </c>
      <c r="BI118" s="65" t="n">
        <v>0.931182795698925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85</v>
      </c>
      <c r="F119" s="62" t="n">
        <v>23</v>
      </c>
      <c r="G119" s="62" t="n">
        <v>23</v>
      </c>
      <c r="H119" s="62" t="n">
        <v>20</v>
      </c>
      <c r="I119" s="62" t="n">
        <v>14</v>
      </c>
      <c r="J119" s="62" t="n">
        <v>12</v>
      </c>
      <c r="K119" s="62" t="n">
        <v>8</v>
      </c>
      <c r="L119" s="62" t="n">
        <v>5</v>
      </c>
      <c r="M119" s="62" t="n">
        <v>4</v>
      </c>
      <c r="N119" s="62" t="n">
        <v>2</v>
      </c>
      <c r="O119" s="62" t="n">
        <v>0</v>
      </c>
      <c r="P119" s="62" t="n">
        <v>2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1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1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00</v>
      </c>
      <c r="BG119" s="64" t="n">
        <v>1.67391304347826</v>
      </c>
      <c r="BH119" s="64" t="n">
        <v>8</v>
      </c>
      <c r="BI119" s="65" t="n">
        <v>0.995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39</v>
      </c>
      <c r="F120" s="62" t="n">
        <v>44</v>
      </c>
      <c r="G120" s="62" t="n">
        <v>44</v>
      </c>
      <c r="H120" s="62" t="n">
        <v>34</v>
      </c>
      <c r="I120" s="62" t="n">
        <v>28</v>
      </c>
      <c r="J120" s="62" t="n">
        <v>25</v>
      </c>
      <c r="K120" s="62" t="n">
        <v>25</v>
      </c>
      <c r="L120" s="62" t="n">
        <v>30</v>
      </c>
      <c r="M120" s="62" t="n">
        <v>17</v>
      </c>
      <c r="N120" s="62" t="n">
        <v>12</v>
      </c>
      <c r="O120" s="62" t="n">
        <v>7</v>
      </c>
      <c r="P120" s="62" t="n">
        <v>9</v>
      </c>
      <c r="Q120" s="62" t="n">
        <v>2</v>
      </c>
      <c r="R120" s="62" t="n">
        <v>4</v>
      </c>
      <c r="S120" s="62" t="n">
        <v>1</v>
      </c>
      <c r="T120" s="62" t="n">
        <v>1</v>
      </c>
      <c r="U120" s="62" t="n">
        <v>1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1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24</v>
      </c>
      <c r="BG120" s="64" t="n">
        <v>4.05357142857143</v>
      </c>
      <c r="BH120" s="64" t="n">
        <v>11.3111111111111</v>
      </c>
      <c r="BI120" s="65" t="n">
        <v>0.996913580246914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92</v>
      </c>
      <c r="F121" s="62" t="n">
        <v>62</v>
      </c>
      <c r="G121" s="62" t="n">
        <v>61</v>
      </c>
      <c r="H121" s="62" t="n">
        <v>43</v>
      </c>
      <c r="I121" s="62" t="n">
        <v>21</v>
      </c>
      <c r="J121" s="62" t="n">
        <v>37</v>
      </c>
      <c r="K121" s="62" t="n">
        <v>22</v>
      </c>
      <c r="L121" s="62" t="n">
        <v>17</v>
      </c>
      <c r="M121" s="62" t="n">
        <v>21</v>
      </c>
      <c r="N121" s="62" t="n">
        <v>17</v>
      </c>
      <c r="O121" s="62" t="n">
        <v>15</v>
      </c>
      <c r="P121" s="62" t="n">
        <v>14</v>
      </c>
      <c r="Q121" s="62" t="n">
        <v>11</v>
      </c>
      <c r="R121" s="62" t="n">
        <v>11</v>
      </c>
      <c r="S121" s="62" t="n">
        <v>8</v>
      </c>
      <c r="T121" s="62" t="n">
        <v>3</v>
      </c>
      <c r="U121" s="62" t="n">
        <v>7</v>
      </c>
      <c r="V121" s="62" t="n">
        <v>5</v>
      </c>
      <c r="W121" s="62" t="n">
        <v>2</v>
      </c>
      <c r="X121" s="62" t="n">
        <v>0</v>
      </c>
      <c r="Y121" s="62" t="n">
        <v>2</v>
      </c>
      <c r="Z121" s="62" t="n">
        <v>1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472</v>
      </c>
      <c r="BG121" s="64" t="n">
        <v>3.5</v>
      </c>
      <c r="BH121" s="64" t="n">
        <v>14.55</v>
      </c>
      <c r="BI121" s="65" t="n">
        <v>0.989406779661017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23</v>
      </c>
      <c r="F122" s="62" t="n">
        <v>7</v>
      </c>
      <c r="G122" s="62" t="n">
        <v>18</v>
      </c>
      <c r="H122" s="62" t="n">
        <v>25</v>
      </c>
      <c r="I122" s="62" t="n">
        <v>11</v>
      </c>
      <c r="J122" s="62" t="n">
        <v>11</v>
      </c>
      <c r="K122" s="62" t="n">
        <v>10</v>
      </c>
      <c r="L122" s="62" t="n">
        <v>7</v>
      </c>
      <c r="M122" s="62" t="n">
        <v>3</v>
      </c>
      <c r="N122" s="62" t="n">
        <v>4</v>
      </c>
      <c r="O122" s="62" t="n">
        <v>5</v>
      </c>
      <c r="P122" s="62" t="n">
        <v>4</v>
      </c>
      <c r="Q122" s="62" t="n">
        <v>11</v>
      </c>
      <c r="R122" s="62" t="n">
        <v>5</v>
      </c>
      <c r="S122" s="62" t="n">
        <v>2</v>
      </c>
      <c r="T122" s="62" t="n">
        <v>12</v>
      </c>
      <c r="U122" s="62" t="n">
        <v>5</v>
      </c>
      <c r="V122" s="62" t="n">
        <v>1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1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66</v>
      </c>
      <c r="BG122" s="64" t="n">
        <v>4.95454545454546</v>
      </c>
      <c r="BH122" s="64" t="n">
        <v>15.975</v>
      </c>
      <c r="BI122" s="65" t="n">
        <v>0.987951807228916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73</v>
      </c>
      <c r="F123" s="62" t="n">
        <v>80</v>
      </c>
      <c r="G123" s="62" t="n">
        <v>76</v>
      </c>
      <c r="H123" s="62" t="n">
        <v>68</v>
      </c>
      <c r="I123" s="62" t="n">
        <v>22</v>
      </c>
      <c r="J123" s="62" t="n">
        <v>50</v>
      </c>
      <c r="K123" s="62" t="n">
        <v>21</v>
      </c>
      <c r="L123" s="62" t="n">
        <v>40</v>
      </c>
      <c r="M123" s="62" t="n">
        <v>31</v>
      </c>
      <c r="N123" s="62" t="n">
        <v>25</v>
      </c>
      <c r="O123" s="62" t="n">
        <v>15</v>
      </c>
      <c r="P123" s="62" t="n">
        <v>25</v>
      </c>
      <c r="Q123" s="62" t="n">
        <v>25</v>
      </c>
      <c r="R123" s="62" t="n">
        <v>12</v>
      </c>
      <c r="S123" s="62" t="n">
        <v>5</v>
      </c>
      <c r="T123" s="62" t="n">
        <v>2</v>
      </c>
      <c r="U123" s="62" t="n">
        <v>2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72</v>
      </c>
      <c r="BG123" s="64" t="n">
        <v>3.84558823529412</v>
      </c>
      <c r="BH123" s="64" t="n">
        <v>12.696</v>
      </c>
      <c r="BI123" s="65" t="n">
        <v>1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42</v>
      </c>
      <c r="F124" s="62" t="n">
        <v>45</v>
      </c>
      <c r="G124" s="62" t="n">
        <v>53</v>
      </c>
      <c r="H124" s="62" t="n">
        <v>52</v>
      </c>
      <c r="I124" s="62" t="n">
        <v>32</v>
      </c>
      <c r="J124" s="62" t="n">
        <v>44</v>
      </c>
      <c r="K124" s="62" t="n">
        <v>25</v>
      </c>
      <c r="L124" s="62" t="n">
        <v>22</v>
      </c>
      <c r="M124" s="62" t="n">
        <v>14</v>
      </c>
      <c r="N124" s="62" t="n">
        <v>11</v>
      </c>
      <c r="O124" s="62" t="n">
        <v>13</v>
      </c>
      <c r="P124" s="62" t="n">
        <v>9</v>
      </c>
      <c r="Q124" s="62" t="n">
        <v>5</v>
      </c>
      <c r="R124" s="62" t="n">
        <v>1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68</v>
      </c>
      <c r="BG124" s="64" t="n">
        <v>3.85576923076923</v>
      </c>
      <c r="BH124" s="64" t="n">
        <v>10.7384615384615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140</v>
      </c>
      <c r="F125" s="62" t="n">
        <v>87</v>
      </c>
      <c r="G125" s="62" t="n">
        <v>90</v>
      </c>
      <c r="H125" s="62" t="n">
        <v>119</v>
      </c>
      <c r="I125" s="62" t="n">
        <v>67</v>
      </c>
      <c r="J125" s="62" t="n">
        <v>43</v>
      </c>
      <c r="K125" s="62" t="n">
        <v>34</v>
      </c>
      <c r="L125" s="62" t="n">
        <v>32</v>
      </c>
      <c r="M125" s="62" t="n">
        <v>29</v>
      </c>
      <c r="N125" s="62" t="n">
        <v>22</v>
      </c>
      <c r="O125" s="62" t="n">
        <v>19</v>
      </c>
      <c r="P125" s="62" t="n">
        <v>28</v>
      </c>
      <c r="Q125" s="62" t="n">
        <v>34</v>
      </c>
      <c r="R125" s="62" t="n">
        <v>26</v>
      </c>
      <c r="S125" s="62" t="n">
        <v>28</v>
      </c>
      <c r="T125" s="62" t="n">
        <v>34</v>
      </c>
      <c r="U125" s="62" t="n">
        <v>18</v>
      </c>
      <c r="V125" s="62" t="n">
        <v>24</v>
      </c>
      <c r="W125" s="62" t="n">
        <v>21</v>
      </c>
      <c r="X125" s="62" t="n">
        <v>11</v>
      </c>
      <c r="Y125" s="62" t="n">
        <v>4</v>
      </c>
      <c r="Z125" s="62" t="n">
        <v>3</v>
      </c>
      <c r="AA125" s="62" t="n">
        <v>0</v>
      </c>
      <c r="AB125" s="62" t="n">
        <v>1</v>
      </c>
      <c r="AC125" s="62" t="n">
        <v>0</v>
      </c>
      <c r="AD125" s="62" t="n">
        <v>1</v>
      </c>
      <c r="AE125" s="62" t="n">
        <v>1</v>
      </c>
      <c r="AF125" s="62" t="n">
        <v>0</v>
      </c>
      <c r="AG125" s="62" t="n">
        <v>1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917</v>
      </c>
      <c r="BG125" s="64" t="n">
        <v>4.34328358208955</v>
      </c>
      <c r="BH125" s="64" t="n">
        <v>17.88125</v>
      </c>
      <c r="BI125" s="65" t="n">
        <v>0.953107960741549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1</v>
      </c>
      <c r="F126" s="62" t="n">
        <v>0</v>
      </c>
      <c r="G126" s="62" t="n">
        <v>0</v>
      </c>
      <c r="H126" s="62" t="n">
        <v>0</v>
      </c>
      <c r="I126" s="62" t="n">
        <v>2</v>
      </c>
      <c r="J126" s="62" t="n">
        <v>11</v>
      </c>
      <c r="K126" s="62" t="n">
        <v>13</v>
      </c>
      <c r="L126" s="62" t="n">
        <v>12</v>
      </c>
      <c r="M126" s="62" t="n">
        <v>5</v>
      </c>
      <c r="N126" s="62" t="n">
        <v>2</v>
      </c>
      <c r="O126" s="62" t="n">
        <v>1</v>
      </c>
      <c r="P126" s="62" t="n">
        <v>2</v>
      </c>
      <c r="Q126" s="62" t="n">
        <v>1</v>
      </c>
      <c r="R126" s="62" t="n">
        <v>0</v>
      </c>
      <c r="S126" s="62" t="n">
        <v>1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1</v>
      </c>
      <c r="BG126" s="64" t="n">
        <v>6.92307692307692</v>
      </c>
      <c r="BH126" s="64" t="n">
        <v>11.725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65</v>
      </c>
      <c r="F127" s="62" t="n">
        <v>22</v>
      </c>
      <c r="G127" s="62" t="n">
        <v>37</v>
      </c>
      <c r="H127" s="62" t="n">
        <v>31</v>
      </c>
      <c r="I127" s="62" t="n">
        <v>15</v>
      </c>
      <c r="J127" s="62" t="n">
        <v>10</v>
      </c>
      <c r="K127" s="62" t="n">
        <v>10</v>
      </c>
      <c r="L127" s="62" t="n">
        <v>11</v>
      </c>
      <c r="M127" s="62" t="n">
        <v>6</v>
      </c>
      <c r="N127" s="62" t="n">
        <v>8</v>
      </c>
      <c r="O127" s="62" t="n">
        <v>7</v>
      </c>
      <c r="P127" s="62" t="n">
        <v>4</v>
      </c>
      <c r="Q127" s="62" t="n">
        <v>4</v>
      </c>
      <c r="R127" s="62" t="n">
        <v>5</v>
      </c>
      <c r="S127" s="62" t="n">
        <v>5</v>
      </c>
      <c r="T127" s="62" t="n">
        <v>8</v>
      </c>
      <c r="U127" s="62" t="n">
        <v>6</v>
      </c>
      <c r="V127" s="62" t="n">
        <v>2</v>
      </c>
      <c r="W127" s="62" t="n">
        <v>1</v>
      </c>
      <c r="X127" s="62" t="n">
        <v>1</v>
      </c>
      <c r="Y127" s="62" t="n">
        <v>2</v>
      </c>
      <c r="Z127" s="62" t="n">
        <v>2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62</v>
      </c>
      <c r="BG127" s="64" t="n">
        <v>3.24193548387097</v>
      </c>
      <c r="BH127" s="64" t="n">
        <v>16.15</v>
      </c>
      <c r="BI127" s="65" t="n">
        <v>0.977099236641221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49</v>
      </c>
      <c r="F128" s="62" t="n">
        <v>49</v>
      </c>
      <c r="G128" s="62" t="n">
        <v>68</v>
      </c>
      <c r="H128" s="62" t="n">
        <v>50</v>
      </c>
      <c r="I128" s="62" t="n">
        <v>22</v>
      </c>
      <c r="J128" s="62" t="n">
        <v>27</v>
      </c>
      <c r="K128" s="62" t="n">
        <v>13</v>
      </c>
      <c r="L128" s="62" t="n">
        <v>30</v>
      </c>
      <c r="M128" s="62" t="n">
        <v>18</v>
      </c>
      <c r="N128" s="62" t="n">
        <v>17</v>
      </c>
      <c r="O128" s="62" t="n">
        <v>5</v>
      </c>
      <c r="P128" s="62" t="n">
        <v>8</v>
      </c>
      <c r="Q128" s="62" t="n">
        <v>9</v>
      </c>
      <c r="R128" s="62" t="n">
        <v>19</v>
      </c>
      <c r="S128" s="62" t="n">
        <v>7</v>
      </c>
      <c r="T128" s="62" t="n">
        <v>8</v>
      </c>
      <c r="U128" s="62" t="n">
        <v>18</v>
      </c>
      <c r="V128" s="62" t="n">
        <v>8</v>
      </c>
      <c r="W128" s="62" t="n">
        <v>2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427</v>
      </c>
      <c r="BG128" s="64" t="n">
        <v>3.96</v>
      </c>
      <c r="BH128" s="64" t="n">
        <v>16.3694444444444</v>
      </c>
      <c r="BI128" s="65" t="n">
        <v>0.995316159250585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40</v>
      </c>
      <c r="F129" s="62" t="n">
        <v>30</v>
      </c>
      <c r="G129" s="62" t="n">
        <v>17</v>
      </c>
      <c r="H129" s="62" t="n">
        <v>19</v>
      </c>
      <c r="I129" s="62" t="n">
        <v>14</v>
      </c>
      <c r="J129" s="62" t="n">
        <v>11</v>
      </c>
      <c r="K129" s="62" t="n">
        <v>1</v>
      </c>
      <c r="L129" s="62" t="n">
        <v>3</v>
      </c>
      <c r="M129" s="62" t="n">
        <v>1</v>
      </c>
      <c r="N129" s="62" t="n">
        <v>1</v>
      </c>
      <c r="O129" s="62" t="n">
        <v>1</v>
      </c>
      <c r="P129" s="62" t="n">
        <v>0</v>
      </c>
      <c r="Q129" s="62" t="n">
        <v>1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39</v>
      </c>
      <c r="BG129" s="64" t="n">
        <v>2</v>
      </c>
      <c r="BH129" s="64" t="n">
        <v>7.01666666666666</v>
      </c>
      <c r="BI129" s="65" t="n">
        <v>1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36</v>
      </c>
      <c r="F130" s="62" t="n">
        <v>38</v>
      </c>
      <c r="G130" s="62" t="n">
        <v>25</v>
      </c>
      <c r="H130" s="62" t="n">
        <v>23</v>
      </c>
      <c r="I130" s="62" t="n">
        <v>12</v>
      </c>
      <c r="J130" s="62" t="n">
        <v>8</v>
      </c>
      <c r="K130" s="62" t="n">
        <v>4</v>
      </c>
      <c r="L130" s="62" t="n">
        <v>0</v>
      </c>
      <c r="M130" s="62" t="n">
        <v>0</v>
      </c>
      <c r="N130" s="62" t="n">
        <v>2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1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49</v>
      </c>
      <c r="BG130" s="64" t="n">
        <v>2.04</v>
      </c>
      <c r="BH130" s="64" t="n">
        <v>5.94375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31</v>
      </c>
      <c r="F131" s="62" t="n">
        <v>22</v>
      </c>
      <c r="G131" s="62" t="n">
        <v>21</v>
      </c>
      <c r="H131" s="62" t="n">
        <v>9</v>
      </c>
      <c r="I131" s="62" t="n">
        <v>7</v>
      </c>
      <c r="J131" s="62" t="n">
        <v>7</v>
      </c>
      <c r="K131" s="62" t="n">
        <v>2</v>
      </c>
      <c r="L131" s="62" t="n">
        <v>1</v>
      </c>
      <c r="M131" s="62" t="n">
        <v>1</v>
      </c>
      <c r="N131" s="62" t="n">
        <v>0</v>
      </c>
      <c r="O131" s="62" t="n">
        <v>0</v>
      </c>
      <c r="P131" s="62" t="n">
        <v>2</v>
      </c>
      <c r="Q131" s="62" t="n">
        <v>1</v>
      </c>
      <c r="R131" s="62" t="n">
        <v>0</v>
      </c>
      <c r="S131" s="62" t="n">
        <v>0</v>
      </c>
      <c r="T131" s="62" t="n">
        <v>0</v>
      </c>
      <c r="U131" s="62" t="n">
        <v>1</v>
      </c>
      <c r="V131" s="62" t="n">
        <v>1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06</v>
      </c>
      <c r="BG131" s="64" t="n">
        <v>2.02380952380952</v>
      </c>
      <c r="BH131" s="64" t="n">
        <v>8.69999999999999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1</v>
      </c>
      <c r="F132" s="62" t="n">
        <v>1</v>
      </c>
      <c r="G132" s="62" t="n">
        <v>3</v>
      </c>
      <c r="H132" s="62" t="n">
        <v>1</v>
      </c>
      <c r="I132" s="62" t="n">
        <v>1</v>
      </c>
      <c r="J132" s="62" t="n">
        <v>0</v>
      </c>
      <c r="K132" s="62" t="n">
        <v>0</v>
      </c>
      <c r="L132" s="62" t="n">
        <v>1</v>
      </c>
      <c r="M132" s="62" t="n">
        <v>1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9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49</v>
      </c>
      <c r="F133" s="62" t="n">
        <v>18</v>
      </c>
      <c r="G133" s="62" t="n">
        <v>47</v>
      </c>
      <c r="H133" s="62" t="n">
        <v>42</v>
      </c>
      <c r="I133" s="62" t="n">
        <v>42</v>
      </c>
      <c r="J133" s="62" t="n">
        <v>33</v>
      </c>
      <c r="K133" s="62" t="n">
        <v>16</v>
      </c>
      <c r="L133" s="62" t="n">
        <v>30</v>
      </c>
      <c r="M133" s="62" t="n">
        <v>9</v>
      </c>
      <c r="N133" s="62" t="n">
        <v>18</v>
      </c>
      <c r="O133" s="62" t="n">
        <v>23</v>
      </c>
      <c r="P133" s="62" t="n">
        <v>11</v>
      </c>
      <c r="Q133" s="62" t="n">
        <v>28</v>
      </c>
      <c r="R133" s="62" t="n">
        <v>23</v>
      </c>
      <c r="S133" s="62" t="n">
        <v>9</v>
      </c>
      <c r="T133" s="62" t="n">
        <v>17</v>
      </c>
      <c r="U133" s="62" t="n">
        <v>9</v>
      </c>
      <c r="V133" s="62" t="n">
        <v>5</v>
      </c>
      <c r="W133" s="62" t="n">
        <v>1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1</v>
      </c>
      <c r="BF133" s="63" t="n">
        <v>431</v>
      </c>
      <c r="BG133" s="64" t="n">
        <v>5.54545454545455</v>
      </c>
      <c r="BH133" s="64" t="n">
        <v>15.6735294117647</v>
      </c>
      <c r="BI133" s="65" t="n">
        <v>0.995359628770302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93</v>
      </c>
      <c r="F134" s="62" t="n">
        <v>33</v>
      </c>
      <c r="G134" s="62" t="n">
        <v>39</v>
      </c>
      <c r="H134" s="62" t="n">
        <v>34</v>
      </c>
      <c r="I134" s="62" t="n">
        <v>11</v>
      </c>
      <c r="J134" s="62" t="n">
        <v>18</v>
      </c>
      <c r="K134" s="62" t="n">
        <v>3</v>
      </c>
      <c r="L134" s="62" t="n">
        <v>8</v>
      </c>
      <c r="M134" s="62" t="n">
        <v>2</v>
      </c>
      <c r="N134" s="62" t="n">
        <v>4</v>
      </c>
      <c r="O134" s="62" t="n">
        <v>0</v>
      </c>
      <c r="P134" s="62" t="n">
        <v>1</v>
      </c>
      <c r="Q134" s="62" t="n">
        <v>1</v>
      </c>
      <c r="R134" s="62" t="n">
        <v>0</v>
      </c>
      <c r="S134" s="62" t="n">
        <v>1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248</v>
      </c>
      <c r="BG134" s="64" t="n">
        <v>1.95454545454545</v>
      </c>
      <c r="BH134" s="64" t="n">
        <v>7.575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24</v>
      </c>
      <c r="F135" s="62" t="n">
        <v>18</v>
      </c>
      <c r="G135" s="62" t="n">
        <v>19</v>
      </c>
      <c r="H135" s="62" t="n">
        <v>18</v>
      </c>
      <c r="I135" s="62" t="n">
        <v>35</v>
      </c>
      <c r="J135" s="62" t="n">
        <v>20</v>
      </c>
      <c r="K135" s="62" t="n">
        <v>18</v>
      </c>
      <c r="L135" s="62" t="n">
        <v>3</v>
      </c>
      <c r="M135" s="62" t="n">
        <v>17</v>
      </c>
      <c r="N135" s="62" t="n">
        <v>2</v>
      </c>
      <c r="O135" s="62" t="n">
        <v>1</v>
      </c>
      <c r="P135" s="62" t="n">
        <v>1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2" t="n">
        <v>0</v>
      </c>
      <c r="W135" s="62" t="n">
        <v>1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77</v>
      </c>
      <c r="BG135" s="64" t="n">
        <v>4.28571428571429</v>
      </c>
      <c r="BH135" s="64" t="n">
        <v>8.77352941176471</v>
      </c>
      <c r="BI135" s="65" t="n">
        <v>0.994350282485876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62</v>
      </c>
      <c r="F136" s="62" t="n">
        <v>146</v>
      </c>
      <c r="G136" s="62" t="n">
        <v>96</v>
      </c>
      <c r="H136" s="62" t="n">
        <v>59</v>
      </c>
      <c r="I136" s="62" t="n">
        <v>39</v>
      </c>
      <c r="J136" s="62" t="n">
        <v>36</v>
      </c>
      <c r="K136" s="62" t="n">
        <v>23</v>
      </c>
      <c r="L136" s="62" t="n">
        <v>20</v>
      </c>
      <c r="M136" s="62" t="n">
        <v>16</v>
      </c>
      <c r="N136" s="62" t="n">
        <v>12</v>
      </c>
      <c r="O136" s="62" t="n">
        <v>9</v>
      </c>
      <c r="P136" s="62" t="n">
        <v>11</v>
      </c>
      <c r="Q136" s="62" t="n">
        <v>10</v>
      </c>
      <c r="R136" s="62" t="n">
        <v>14</v>
      </c>
      <c r="S136" s="62" t="n">
        <v>8</v>
      </c>
      <c r="T136" s="62" t="n">
        <v>11</v>
      </c>
      <c r="U136" s="62" t="n">
        <v>15</v>
      </c>
      <c r="V136" s="62" t="n">
        <v>6</v>
      </c>
      <c r="W136" s="62" t="n">
        <v>0</v>
      </c>
      <c r="X136" s="62" t="n">
        <v>0</v>
      </c>
      <c r="Y136" s="62" t="n">
        <v>1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694</v>
      </c>
      <c r="BG136" s="64" t="n">
        <v>2.41145833333333</v>
      </c>
      <c r="BH136" s="64" t="n">
        <v>14.7875</v>
      </c>
      <c r="BI136" s="65" t="n">
        <v>0.998559077809798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10</v>
      </c>
      <c r="F137" s="62" t="n">
        <v>18</v>
      </c>
      <c r="G137" s="62" t="n">
        <v>13</v>
      </c>
      <c r="H137" s="62" t="n">
        <v>15</v>
      </c>
      <c r="I137" s="62" t="n">
        <v>8</v>
      </c>
      <c r="J137" s="62" t="n">
        <v>12</v>
      </c>
      <c r="K137" s="62" t="n">
        <v>2</v>
      </c>
      <c r="L137" s="62" t="n">
        <v>4</v>
      </c>
      <c r="M137" s="62" t="n">
        <v>4</v>
      </c>
      <c r="N137" s="62" t="n">
        <v>6</v>
      </c>
      <c r="O137" s="62" t="n">
        <v>4</v>
      </c>
      <c r="P137" s="62" t="n">
        <v>7</v>
      </c>
      <c r="Q137" s="62" t="n">
        <v>1</v>
      </c>
      <c r="R137" s="62" t="n">
        <v>2</v>
      </c>
      <c r="S137" s="62" t="n">
        <v>1</v>
      </c>
      <c r="T137" s="62" t="n">
        <v>4</v>
      </c>
      <c r="U137" s="62" t="n">
        <v>3</v>
      </c>
      <c r="V137" s="62" t="n">
        <v>0</v>
      </c>
      <c r="W137" s="62" t="n">
        <v>0</v>
      </c>
      <c r="X137" s="62" t="n">
        <v>0</v>
      </c>
      <c r="Y137" s="62" t="n">
        <v>1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15</v>
      </c>
      <c r="BG137" s="64" t="n">
        <v>4.25</v>
      </c>
      <c r="BH137" s="64" t="n">
        <v>15.5625</v>
      </c>
      <c r="BI137" s="65" t="n">
        <v>0.991304347826087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18</v>
      </c>
      <c r="F138" s="62" t="n">
        <v>58</v>
      </c>
      <c r="G138" s="62" t="n">
        <v>106</v>
      </c>
      <c r="H138" s="62" t="n">
        <v>61</v>
      </c>
      <c r="I138" s="62" t="n">
        <v>47</v>
      </c>
      <c r="J138" s="62" t="n">
        <v>28</v>
      </c>
      <c r="K138" s="62" t="n">
        <v>31</v>
      </c>
      <c r="L138" s="62" t="n">
        <v>31</v>
      </c>
      <c r="M138" s="62" t="n">
        <v>35</v>
      </c>
      <c r="N138" s="62" t="n">
        <v>26</v>
      </c>
      <c r="O138" s="62" t="n">
        <v>4</v>
      </c>
      <c r="P138" s="62" t="n">
        <v>10</v>
      </c>
      <c r="Q138" s="62" t="n">
        <v>22</v>
      </c>
      <c r="R138" s="62" t="n">
        <v>14</v>
      </c>
      <c r="S138" s="62" t="n">
        <v>9</v>
      </c>
      <c r="T138" s="62" t="n">
        <v>6</v>
      </c>
      <c r="U138" s="62" t="n">
        <v>3</v>
      </c>
      <c r="V138" s="62" t="n">
        <v>2</v>
      </c>
      <c r="W138" s="62" t="n">
        <v>1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1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613</v>
      </c>
      <c r="BG138" s="64" t="n">
        <v>3.40983606557377</v>
      </c>
      <c r="BH138" s="64" t="n">
        <v>13.3821428571429</v>
      </c>
      <c r="BI138" s="65" t="n">
        <v>0.99673735725938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43</v>
      </c>
      <c r="F139" s="62" t="n">
        <v>32</v>
      </c>
      <c r="G139" s="62" t="n">
        <v>39</v>
      </c>
      <c r="H139" s="62" t="n">
        <v>39</v>
      </c>
      <c r="I139" s="62" t="n">
        <v>19</v>
      </c>
      <c r="J139" s="62" t="n">
        <v>17</v>
      </c>
      <c r="K139" s="62" t="n">
        <v>10</v>
      </c>
      <c r="L139" s="62" t="n">
        <v>18</v>
      </c>
      <c r="M139" s="62" t="n">
        <v>10</v>
      </c>
      <c r="N139" s="62" t="n">
        <v>6</v>
      </c>
      <c r="O139" s="62" t="n">
        <v>2</v>
      </c>
      <c r="P139" s="62" t="n">
        <v>4</v>
      </c>
      <c r="Q139" s="62" t="n">
        <v>3</v>
      </c>
      <c r="R139" s="62" t="n">
        <v>1</v>
      </c>
      <c r="S139" s="62" t="n">
        <v>2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45</v>
      </c>
      <c r="BG139" s="64" t="n">
        <v>3.23076923076923</v>
      </c>
      <c r="BH139" s="64" t="n">
        <v>9.95833333333333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40</v>
      </c>
      <c r="F140" s="62" t="n">
        <v>29</v>
      </c>
      <c r="G140" s="62" t="n">
        <v>35</v>
      </c>
      <c r="H140" s="62" t="n">
        <v>22</v>
      </c>
      <c r="I140" s="62" t="n">
        <v>10</v>
      </c>
      <c r="J140" s="62" t="n">
        <v>8</v>
      </c>
      <c r="K140" s="62" t="n">
        <v>9</v>
      </c>
      <c r="L140" s="62" t="n">
        <v>8</v>
      </c>
      <c r="M140" s="62" t="n">
        <v>5</v>
      </c>
      <c r="N140" s="62" t="n">
        <v>7</v>
      </c>
      <c r="O140" s="62" t="n">
        <v>2</v>
      </c>
      <c r="P140" s="62" t="n">
        <v>3</v>
      </c>
      <c r="Q140" s="62" t="n">
        <v>2</v>
      </c>
      <c r="R140" s="62" t="n">
        <v>2</v>
      </c>
      <c r="S140" s="62" t="n">
        <v>0</v>
      </c>
      <c r="T140" s="62" t="n">
        <v>1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1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84</v>
      </c>
      <c r="BG140" s="64" t="n">
        <v>2.67142857142857</v>
      </c>
      <c r="BH140" s="64" t="n">
        <v>10.9</v>
      </c>
      <c r="BI140" s="65" t="n">
        <v>0.994565217391304</v>
      </c>
      <c r="BJ140" s="59"/>
      <c r="BK140" s="60"/>
    </row>
    <row r="141" customFormat="false" ht="12.75" hidden="false" customHeight="false" outlineLevel="0" collapsed="false">
      <c r="B141" s="61" t="s">
        <v>87</v>
      </c>
      <c r="C141" s="61" t="s">
        <v>347</v>
      </c>
      <c r="D141" s="61" t="s">
        <v>348</v>
      </c>
      <c r="E141" s="62" t="n">
        <v>17</v>
      </c>
      <c r="F141" s="62" t="n">
        <v>16</v>
      </c>
      <c r="G141" s="62" t="n">
        <v>17</v>
      </c>
      <c r="H141" s="62" t="n">
        <v>9</v>
      </c>
      <c r="I141" s="62" t="n">
        <v>4</v>
      </c>
      <c r="J141" s="62" t="n">
        <v>11</v>
      </c>
      <c r="K141" s="62" t="n">
        <v>4</v>
      </c>
      <c r="L141" s="62" t="n">
        <v>7</v>
      </c>
      <c r="M141" s="62" t="n">
        <v>0</v>
      </c>
      <c r="N141" s="62" t="n">
        <v>0</v>
      </c>
      <c r="O141" s="62" t="n">
        <v>1</v>
      </c>
      <c r="P141" s="62" t="n">
        <v>0</v>
      </c>
      <c r="Q141" s="62" t="n">
        <v>1</v>
      </c>
      <c r="R141" s="62" t="n">
        <v>1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88</v>
      </c>
      <c r="BG141" s="64" t="n">
        <v>2.67647058823529</v>
      </c>
      <c r="BH141" s="64" t="n">
        <v>7.8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7</v>
      </c>
      <c r="C142" s="61" t="s">
        <v>349</v>
      </c>
      <c r="D142" s="61" t="s">
        <v>350</v>
      </c>
      <c r="E142" s="62" t="n">
        <v>9</v>
      </c>
      <c r="F142" s="62" t="n">
        <v>8</v>
      </c>
      <c r="G142" s="62" t="n">
        <v>6</v>
      </c>
      <c r="H142" s="62" t="n">
        <v>9</v>
      </c>
      <c r="I142" s="62" t="n">
        <v>9</v>
      </c>
      <c r="J142" s="62" t="n">
        <v>8</v>
      </c>
      <c r="K142" s="62" t="n">
        <v>10</v>
      </c>
      <c r="L142" s="62" t="n">
        <v>6</v>
      </c>
      <c r="M142" s="62" t="n">
        <v>3</v>
      </c>
      <c r="N142" s="62" t="n">
        <v>3</v>
      </c>
      <c r="O142" s="62" t="n">
        <v>4</v>
      </c>
      <c r="P142" s="62" t="n">
        <v>6</v>
      </c>
      <c r="Q142" s="62" t="n">
        <v>9</v>
      </c>
      <c r="R142" s="62" t="n">
        <v>4</v>
      </c>
      <c r="S142" s="62" t="n">
        <v>4</v>
      </c>
      <c r="T142" s="62" t="n">
        <v>6</v>
      </c>
      <c r="U142" s="62" t="n">
        <v>5</v>
      </c>
      <c r="V142" s="62" t="n">
        <v>3</v>
      </c>
      <c r="W142" s="62" t="n">
        <v>1</v>
      </c>
      <c r="X142" s="62" t="n">
        <v>0</v>
      </c>
      <c r="Y142" s="62" t="n">
        <v>0</v>
      </c>
      <c r="Z142" s="62" t="n">
        <v>1</v>
      </c>
      <c r="AA142" s="62" t="n">
        <v>0</v>
      </c>
      <c r="AB142" s="62" t="n">
        <v>1</v>
      </c>
      <c r="AC142" s="62" t="n">
        <v>0</v>
      </c>
      <c r="AD142" s="62" t="n">
        <v>1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1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1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18</v>
      </c>
      <c r="BG142" s="64" t="n">
        <v>7.08333333333333</v>
      </c>
      <c r="BH142" s="64" t="n">
        <v>18.1</v>
      </c>
      <c r="BI142" s="65" t="n">
        <v>0.94915254237288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8</v>
      </c>
      <c r="F143" s="62" t="n">
        <v>6</v>
      </c>
      <c r="G143" s="62" t="n">
        <v>14</v>
      </c>
      <c r="H143" s="62" t="n">
        <v>16</v>
      </c>
      <c r="I143" s="62" t="n">
        <v>5</v>
      </c>
      <c r="J143" s="62" t="n">
        <v>1</v>
      </c>
      <c r="K143" s="62" t="n">
        <v>2</v>
      </c>
      <c r="L143" s="62" t="n">
        <v>3</v>
      </c>
      <c r="M143" s="62" t="n">
        <v>1</v>
      </c>
      <c r="N143" s="62" t="n">
        <v>2</v>
      </c>
      <c r="O143" s="62" t="n">
        <v>2</v>
      </c>
      <c r="P143" s="62" t="n">
        <v>2</v>
      </c>
      <c r="Q143" s="62" t="n">
        <v>3</v>
      </c>
      <c r="R143" s="62" t="n">
        <v>0</v>
      </c>
      <c r="S143" s="62" t="n">
        <v>1</v>
      </c>
      <c r="T143" s="62" t="n">
        <v>1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7</v>
      </c>
      <c r="BG143" s="64" t="n">
        <v>3.0625</v>
      </c>
      <c r="BH143" s="64" t="n">
        <v>12.3833333333333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35</v>
      </c>
      <c r="F144" s="62" t="n">
        <v>51</v>
      </c>
      <c r="G144" s="62" t="n">
        <v>22</v>
      </c>
      <c r="H144" s="62" t="n">
        <v>40</v>
      </c>
      <c r="I144" s="62" t="n">
        <v>19</v>
      </c>
      <c r="J144" s="62" t="n">
        <v>12</v>
      </c>
      <c r="K144" s="62" t="n">
        <v>10</v>
      </c>
      <c r="L144" s="62" t="n">
        <v>11</v>
      </c>
      <c r="M144" s="62" t="n">
        <v>5</v>
      </c>
      <c r="N144" s="62" t="n">
        <v>4</v>
      </c>
      <c r="O144" s="62" t="n">
        <v>2</v>
      </c>
      <c r="P144" s="62" t="n">
        <v>1</v>
      </c>
      <c r="Q144" s="62" t="n">
        <v>4</v>
      </c>
      <c r="R144" s="62" t="n">
        <v>1</v>
      </c>
      <c r="S144" s="62" t="n">
        <v>2</v>
      </c>
      <c r="T144" s="62" t="n">
        <v>1</v>
      </c>
      <c r="U144" s="62" t="n">
        <v>1</v>
      </c>
      <c r="V144" s="62" t="n">
        <v>6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1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1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29</v>
      </c>
      <c r="BG144" s="64" t="n">
        <v>3.175</v>
      </c>
      <c r="BH144" s="64" t="n">
        <v>14.275</v>
      </c>
      <c r="BI144" s="65" t="n">
        <v>0.991266375545852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5</v>
      </c>
      <c r="F145" s="62" t="n">
        <v>9</v>
      </c>
      <c r="G145" s="62" t="n">
        <v>3</v>
      </c>
      <c r="H145" s="62" t="n">
        <v>3</v>
      </c>
      <c r="I145" s="62" t="n">
        <v>2</v>
      </c>
      <c r="J145" s="62" t="n">
        <v>4</v>
      </c>
      <c r="K145" s="62" t="n">
        <v>3</v>
      </c>
      <c r="L145" s="62" t="n">
        <v>2</v>
      </c>
      <c r="M145" s="62" t="n">
        <v>0</v>
      </c>
      <c r="N145" s="62" t="n">
        <v>1</v>
      </c>
      <c r="O145" s="62" t="n">
        <v>3</v>
      </c>
      <c r="P145" s="62" t="n">
        <v>1</v>
      </c>
      <c r="Q145" s="62" t="n">
        <v>0</v>
      </c>
      <c r="R145" s="62" t="n">
        <v>0</v>
      </c>
      <c r="S145" s="62" t="n">
        <v>0</v>
      </c>
      <c r="T145" s="62" t="n">
        <v>1</v>
      </c>
      <c r="U145" s="62" t="n">
        <v>0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8</v>
      </c>
      <c r="BG145" s="64" t="n">
        <v>3.83333333333333</v>
      </c>
      <c r="BH145" s="64" t="n">
        <v>15.1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6</v>
      </c>
      <c r="F146" s="62" t="n">
        <v>23</v>
      </c>
      <c r="G146" s="62" t="n">
        <v>10</v>
      </c>
      <c r="H146" s="62" t="n">
        <v>6</v>
      </c>
      <c r="I146" s="62" t="n">
        <v>6</v>
      </c>
      <c r="J146" s="62" t="n">
        <v>13</v>
      </c>
      <c r="K146" s="62" t="n">
        <v>11</v>
      </c>
      <c r="L146" s="62" t="n">
        <v>4</v>
      </c>
      <c r="M146" s="62" t="n">
        <v>3</v>
      </c>
      <c r="N146" s="62" t="n">
        <v>13</v>
      </c>
      <c r="O146" s="62" t="n">
        <v>11</v>
      </c>
      <c r="P146" s="62" t="n">
        <v>12</v>
      </c>
      <c r="Q146" s="62" t="n">
        <v>6</v>
      </c>
      <c r="R146" s="62" t="n">
        <v>3</v>
      </c>
      <c r="S146" s="62" t="n">
        <v>4</v>
      </c>
      <c r="T146" s="62" t="n">
        <v>6</v>
      </c>
      <c r="U146" s="62" t="n">
        <v>4</v>
      </c>
      <c r="V146" s="62" t="n">
        <v>6</v>
      </c>
      <c r="W146" s="62" t="n">
        <v>2</v>
      </c>
      <c r="X146" s="62" t="n">
        <v>3</v>
      </c>
      <c r="Y146" s="62" t="n">
        <v>6</v>
      </c>
      <c r="Z146" s="62" t="n">
        <v>2</v>
      </c>
      <c r="AA146" s="62" t="n">
        <v>1</v>
      </c>
      <c r="AB146" s="62" t="n">
        <v>1</v>
      </c>
      <c r="AC146" s="62" t="n">
        <v>1</v>
      </c>
      <c r="AD146" s="62" t="n">
        <v>1</v>
      </c>
      <c r="AE146" s="62" t="n">
        <v>1</v>
      </c>
      <c r="AF146" s="62" t="n">
        <v>1</v>
      </c>
      <c r="AG146" s="62" t="n">
        <v>2</v>
      </c>
      <c r="AH146" s="62" t="n">
        <v>1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1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70</v>
      </c>
      <c r="BG146" s="64" t="n">
        <v>9.26923076923077</v>
      </c>
      <c r="BH146" s="64" t="n">
        <v>23.5</v>
      </c>
      <c r="BI146" s="65" t="n">
        <v>0.864705882352941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11</v>
      </c>
      <c r="F147" s="62" t="n">
        <v>8</v>
      </c>
      <c r="G147" s="62" t="n">
        <v>9</v>
      </c>
      <c r="H147" s="62" t="n">
        <v>8</v>
      </c>
      <c r="I147" s="62" t="n">
        <v>7</v>
      </c>
      <c r="J147" s="62" t="n">
        <v>1</v>
      </c>
      <c r="K147" s="62" t="n">
        <v>2</v>
      </c>
      <c r="L147" s="62" t="n">
        <v>7</v>
      </c>
      <c r="M147" s="62" t="n">
        <v>4</v>
      </c>
      <c r="N147" s="62" t="n">
        <v>2</v>
      </c>
      <c r="O147" s="62" t="n">
        <v>1</v>
      </c>
      <c r="P147" s="62" t="n">
        <v>2</v>
      </c>
      <c r="Q147" s="62" t="n">
        <v>0</v>
      </c>
      <c r="R147" s="62" t="n">
        <v>0</v>
      </c>
      <c r="S147" s="62" t="n">
        <v>1</v>
      </c>
      <c r="T147" s="62" t="n">
        <v>3</v>
      </c>
      <c r="U147" s="62" t="n">
        <v>1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1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68</v>
      </c>
      <c r="BG147" s="64" t="n">
        <v>3.8125</v>
      </c>
      <c r="BH147" s="64" t="n">
        <v>15.5333333333333</v>
      </c>
      <c r="BI147" s="65" t="n">
        <v>0.985294117647059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49</v>
      </c>
      <c r="F148" s="62" t="n">
        <v>35</v>
      </c>
      <c r="G148" s="62" t="n">
        <v>44</v>
      </c>
      <c r="H148" s="62" t="n">
        <v>31</v>
      </c>
      <c r="I148" s="62" t="n">
        <v>6</v>
      </c>
      <c r="J148" s="62" t="n">
        <v>2</v>
      </c>
      <c r="K148" s="62" t="n">
        <v>0</v>
      </c>
      <c r="L148" s="62" t="n">
        <v>1</v>
      </c>
      <c r="M148" s="62" t="n">
        <v>0</v>
      </c>
      <c r="N148" s="62" t="n">
        <v>1</v>
      </c>
      <c r="O148" s="62" t="n">
        <v>1</v>
      </c>
      <c r="P148" s="62" t="n">
        <v>3</v>
      </c>
      <c r="Q148" s="62" t="n">
        <v>1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2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76</v>
      </c>
      <c r="BG148" s="64" t="n">
        <v>2.10227272727273</v>
      </c>
      <c r="BH148" s="64" t="n">
        <v>7.19999999999999</v>
      </c>
      <c r="BI148" s="65" t="n">
        <v>1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2</v>
      </c>
      <c r="F149" s="62" t="n">
        <v>45</v>
      </c>
      <c r="G149" s="62" t="n">
        <v>46</v>
      </c>
      <c r="H149" s="62" t="n">
        <v>29</v>
      </c>
      <c r="I149" s="62" t="n">
        <v>14</v>
      </c>
      <c r="J149" s="62" t="n">
        <v>7</v>
      </c>
      <c r="K149" s="62" t="n">
        <v>5</v>
      </c>
      <c r="L149" s="62" t="n">
        <v>5</v>
      </c>
      <c r="M149" s="62" t="n">
        <v>6</v>
      </c>
      <c r="N149" s="62" t="n">
        <v>3</v>
      </c>
      <c r="O149" s="62" t="n">
        <v>1</v>
      </c>
      <c r="P149" s="62" t="n">
        <v>2</v>
      </c>
      <c r="Q149" s="62" t="n">
        <v>1</v>
      </c>
      <c r="R149" s="62" t="n">
        <v>6</v>
      </c>
      <c r="S149" s="62" t="n">
        <v>2</v>
      </c>
      <c r="T149" s="62" t="n">
        <v>2</v>
      </c>
      <c r="U149" s="62" t="n">
        <v>1</v>
      </c>
      <c r="V149" s="62" t="n">
        <v>4</v>
      </c>
      <c r="W149" s="62" t="n">
        <v>0</v>
      </c>
      <c r="X149" s="62" t="n">
        <v>0</v>
      </c>
      <c r="Y149" s="62" t="n">
        <v>1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02</v>
      </c>
      <c r="BG149" s="64" t="n">
        <v>2.75</v>
      </c>
      <c r="BH149" s="64" t="n">
        <v>13.9833333333333</v>
      </c>
      <c r="BI149" s="65" t="n">
        <v>0.995049504950495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21</v>
      </c>
      <c r="F150" s="62" t="n">
        <v>30</v>
      </c>
      <c r="G150" s="62" t="n">
        <v>30</v>
      </c>
      <c r="H150" s="62" t="n">
        <v>21</v>
      </c>
      <c r="I150" s="62" t="n">
        <v>8</v>
      </c>
      <c r="J150" s="62" t="n">
        <v>15</v>
      </c>
      <c r="K150" s="62" t="n">
        <v>16</v>
      </c>
      <c r="L150" s="62" t="n">
        <v>12</v>
      </c>
      <c r="M150" s="62" t="n">
        <v>11</v>
      </c>
      <c r="N150" s="62" t="n">
        <v>10</v>
      </c>
      <c r="O150" s="62" t="n">
        <v>8</v>
      </c>
      <c r="P150" s="62" t="n">
        <v>11</v>
      </c>
      <c r="Q150" s="62" t="n">
        <v>21</v>
      </c>
      <c r="R150" s="62" t="n">
        <v>6</v>
      </c>
      <c r="S150" s="62" t="n">
        <v>8</v>
      </c>
      <c r="T150" s="62" t="n">
        <v>11</v>
      </c>
      <c r="U150" s="62" t="n">
        <v>10</v>
      </c>
      <c r="V150" s="62" t="n">
        <v>6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55</v>
      </c>
      <c r="BG150" s="64" t="n">
        <v>6.1875</v>
      </c>
      <c r="BH150" s="64" t="n">
        <v>16.325</v>
      </c>
      <c r="BI150" s="65" t="n">
        <v>1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112</v>
      </c>
      <c r="F151" s="62" t="n">
        <v>65</v>
      </c>
      <c r="G151" s="62" t="n">
        <v>36</v>
      </c>
      <c r="H151" s="62" t="n">
        <v>30</v>
      </c>
      <c r="I151" s="62" t="n">
        <v>18</v>
      </c>
      <c r="J151" s="62" t="n">
        <v>5</v>
      </c>
      <c r="K151" s="62" t="n">
        <v>4</v>
      </c>
      <c r="L151" s="62" t="n">
        <v>3</v>
      </c>
      <c r="M151" s="62" t="n">
        <v>3</v>
      </c>
      <c r="N151" s="62" t="n">
        <v>3</v>
      </c>
      <c r="O151" s="62" t="n">
        <v>0</v>
      </c>
      <c r="P151" s="62" t="n">
        <v>0</v>
      </c>
      <c r="Q151" s="62" t="n">
        <v>0</v>
      </c>
      <c r="R151" s="62" t="n">
        <v>1</v>
      </c>
      <c r="S151" s="62" t="n">
        <v>2</v>
      </c>
      <c r="T151" s="62" t="n">
        <v>1</v>
      </c>
      <c r="U151" s="62" t="n">
        <v>2</v>
      </c>
      <c r="V151" s="62" t="n">
        <v>1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1</v>
      </c>
      <c r="AG151" s="62" t="n">
        <v>1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88</v>
      </c>
      <c r="BG151" s="64" t="n">
        <v>1.5</v>
      </c>
      <c r="BH151" s="64" t="n">
        <v>8.19999999999999</v>
      </c>
      <c r="BI151" s="65" t="n">
        <v>0.993055555555556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3</v>
      </c>
      <c r="F152" s="62" t="n">
        <v>16</v>
      </c>
      <c r="G152" s="62" t="n">
        <v>6</v>
      </c>
      <c r="H152" s="62" t="n">
        <v>7</v>
      </c>
      <c r="I152" s="62" t="n">
        <v>7</v>
      </c>
      <c r="J152" s="62" t="n">
        <v>0</v>
      </c>
      <c r="K152" s="62" t="n">
        <v>5</v>
      </c>
      <c r="L152" s="62" t="n">
        <v>5</v>
      </c>
      <c r="M152" s="62" t="n">
        <v>0</v>
      </c>
      <c r="N152" s="62" t="n">
        <v>1</v>
      </c>
      <c r="O152" s="62" t="n">
        <v>2</v>
      </c>
      <c r="P152" s="62" t="n">
        <v>1</v>
      </c>
      <c r="Q152" s="62" t="n">
        <v>1</v>
      </c>
      <c r="R152" s="62" t="n">
        <v>1</v>
      </c>
      <c r="S152" s="62" t="n">
        <v>2</v>
      </c>
      <c r="T152" s="62" t="n">
        <v>1</v>
      </c>
      <c r="U152" s="62" t="n">
        <v>0</v>
      </c>
      <c r="V152" s="62" t="n">
        <v>0</v>
      </c>
      <c r="W152" s="62" t="n">
        <v>1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9</v>
      </c>
      <c r="BG152" s="64" t="n">
        <v>3</v>
      </c>
      <c r="BH152" s="64" t="n">
        <v>14.275</v>
      </c>
      <c r="BI152" s="65" t="n">
        <v>0.985507246376812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11</v>
      </c>
      <c r="F153" s="62" t="n">
        <v>12</v>
      </c>
      <c r="G153" s="62" t="n">
        <v>6</v>
      </c>
      <c r="H153" s="62" t="n">
        <v>7</v>
      </c>
      <c r="I153" s="62" t="n">
        <v>10</v>
      </c>
      <c r="J153" s="62" t="n">
        <v>6</v>
      </c>
      <c r="K153" s="62" t="n">
        <v>7</v>
      </c>
      <c r="L153" s="62" t="n">
        <v>2</v>
      </c>
      <c r="M153" s="62" t="n">
        <v>9</v>
      </c>
      <c r="N153" s="62" t="n">
        <v>4</v>
      </c>
      <c r="O153" s="62" t="n">
        <v>2</v>
      </c>
      <c r="P153" s="62" t="n">
        <v>2</v>
      </c>
      <c r="Q153" s="62" t="n">
        <v>5</v>
      </c>
      <c r="R153" s="62" t="n">
        <v>5</v>
      </c>
      <c r="S153" s="62" t="n">
        <v>1</v>
      </c>
      <c r="T153" s="62" t="n">
        <v>7</v>
      </c>
      <c r="U153" s="62" t="n">
        <v>5</v>
      </c>
      <c r="V153" s="62" t="n">
        <v>4</v>
      </c>
      <c r="W153" s="62" t="n">
        <v>0</v>
      </c>
      <c r="X153" s="62" t="n">
        <v>1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1</v>
      </c>
      <c r="BE153" s="62" t="n">
        <v>0</v>
      </c>
      <c r="BF153" s="63" t="n">
        <v>107</v>
      </c>
      <c r="BG153" s="64" t="n">
        <v>6.28571428571429</v>
      </c>
      <c r="BH153" s="64" t="n">
        <v>17.1625</v>
      </c>
      <c r="BI153" s="65" t="n">
        <v>0.981308411214953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11</v>
      </c>
      <c r="F154" s="62" t="n">
        <v>28</v>
      </c>
      <c r="G154" s="62" t="n">
        <v>28</v>
      </c>
      <c r="H154" s="62" t="n">
        <v>28</v>
      </c>
      <c r="I154" s="62" t="n">
        <v>24</v>
      </c>
      <c r="J154" s="62" t="n">
        <v>22</v>
      </c>
      <c r="K154" s="62" t="n">
        <v>16</v>
      </c>
      <c r="L154" s="62" t="n">
        <v>12</v>
      </c>
      <c r="M154" s="62" t="n">
        <v>4</v>
      </c>
      <c r="N154" s="62" t="n">
        <v>12</v>
      </c>
      <c r="O154" s="62" t="n">
        <v>8</v>
      </c>
      <c r="P154" s="62" t="n">
        <v>7</v>
      </c>
      <c r="Q154" s="62" t="n">
        <v>6</v>
      </c>
      <c r="R154" s="62" t="n">
        <v>11</v>
      </c>
      <c r="S154" s="62" t="n">
        <v>5</v>
      </c>
      <c r="T154" s="62" t="n">
        <v>12</v>
      </c>
      <c r="U154" s="62" t="n">
        <v>5</v>
      </c>
      <c r="V154" s="62" t="n">
        <v>2</v>
      </c>
      <c r="W154" s="62" t="n">
        <v>2</v>
      </c>
      <c r="X154" s="62" t="n">
        <v>2</v>
      </c>
      <c r="Y154" s="62" t="n">
        <v>1</v>
      </c>
      <c r="Z154" s="62" t="n">
        <v>1</v>
      </c>
      <c r="AA154" s="62" t="n">
        <v>1</v>
      </c>
      <c r="AB154" s="62" t="n">
        <v>1</v>
      </c>
      <c r="AC154" s="62" t="n">
        <v>0</v>
      </c>
      <c r="AD154" s="62" t="n">
        <v>0</v>
      </c>
      <c r="AE154" s="62" t="n">
        <v>0</v>
      </c>
      <c r="AF154" s="62" t="n">
        <v>2</v>
      </c>
      <c r="AG154" s="62" t="n">
        <v>0</v>
      </c>
      <c r="AH154" s="62" t="n">
        <v>0</v>
      </c>
      <c r="AI154" s="62" t="n">
        <v>1</v>
      </c>
      <c r="AJ154" s="62" t="n">
        <v>0</v>
      </c>
      <c r="AK154" s="62" t="n">
        <v>0</v>
      </c>
      <c r="AL154" s="62" t="n">
        <v>0</v>
      </c>
      <c r="AM154" s="62" t="n">
        <v>1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53</v>
      </c>
      <c r="BG154" s="64" t="n">
        <v>5.36363636363636</v>
      </c>
      <c r="BH154" s="64" t="n">
        <v>17.675</v>
      </c>
      <c r="BI154" s="65" t="n">
        <v>0.952569169960474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5</v>
      </c>
      <c r="F155" s="62" t="n">
        <v>22</v>
      </c>
      <c r="G155" s="62" t="n">
        <v>9</v>
      </c>
      <c r="H155" s="62" t="n">
        <v>3</v>
      </c>
      <c r="I155" s="62" t="n">
        <v>3</v>
      </c>
      <c r="J155" s="62" t="n">
        <v>2</v>
      </c>
      <c r="K155" s="62" t="n">
        <v>3</v>
      </c>
      <c r="L155" s="62" t="n">
        <v>3</v>
      </c>
      <c r="M155" s="62" t="n">
        <v>0</v>
      </c>
      <c r="N155" s="62" t="n">
        <v>4</v>
      </c>
      <c r="O155" s="62" t="n">
        <v>1</v>
      </c>
      <c r="P155" s="62" t="n">
        <v>6</v>
      </c>
      <c r="Q155" s="62" t="n">
        <v>5</v>
      </c>
      <c r="R155" s="62" t="n">
        <v>4</v>
      </c>
      <c r="S155" s="62" t="n">
        <v>0</v>
      </c>
      <c r="T155" s="62" t="n">
        <v>1</v>
      </c>
      <c r="U155" s="62" t="n">
        <v>1</v>
      </c>
      <c r="V155" s="62" t="n">
        <v>0</v>
      </c>
      <c r="W155" s="62" t="n">
        <v>1</v>
      </c>
      <c r="X155" s="62" t="n">
        <v>0</v>
      </c>
      <c r="Y155" s="62" t="n">
        <v>0</v>
      </c>
      <c r="Z155" s="62" t="n">
        <v>0</v>
      </c>
      <c r="AA155" s="62" t="n">
        <v>1</v>
      </c>
      <c r="AB155" s="62" t="n">
        <v>0</v>
      </c>
      <c r="AC155" s="62" t="n">
        <v>1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85</v>
      </c>
      <c r="BG155" s="64" t="n">
        <v>2.66666666666667</v>
      </c>
      <c r="BH155" s="64" t="n">
        <v>15.75</v>
      </c>
      <c r="BI155" s="65" t="n">
        <v>0.964705882352941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69</v>
      </c>
      <c r="F156" s="62" t="n">
        <v>15</v>
      </c>
      <c r="G156" s="62" t="n">
        <v>16</v>
      </c>
      <c r="H156" s="62" t="n">
        <v>16</v>
      </c>
      <c r="I156" s="62" t="n">
        <v>16</v>
      </c>
      <c r="J156" s="62" t="n">
        <v>11</v>
      </c>
      <c r="K156" s="62" t="n">
        <v>3</v>
      </c>
      <c r="L156" s="62" t="n">
        <v>2</v>
      </c>
      <c r="M156" s="62" t="n">
        <v>2</v>
      </c>
      <c r="N156" s="62" t="n">
        <v>4</v>
      </c>
      <c r="O156" s="62" t="n">
        <v>6</v>
      </c>
      <c r="P156" s="62" t="n">
        <v>0</v>
      </c>
      <c r="Q156" s="62" t="n">
        <v>1</v>
      </c>
      <c r="R156" s="62" t="n">
        <v>0</v>
      </c>
      <c r="S156" s="62" t="n">
        <v>1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62</v>
      </c>
      <c r="BG156" s="64" t="n">
        <v>1.83333333333333</v>
      </c>
      <c r="BH156" s="64" t="n">
        <v>9.975</v>
      </c>
      <c r="BI156" s="65" t="n">
        <v>1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67</v>
      </c>
      <c r="F157" s="62" t="n">
        <v>55</v>
      </c>
      <c r="G157" s="62" t="n">
        <v>58</v>
      </c>
      <c r="H157" s="62" t="n">
        <v>53</v>
      </c>
      <c r="I157" s="62" t="n">
        <v>11</v>
      </c>
      <c r="J157" s="62" t="n">
        <v>5</v>
      </c>
      <c r="K157" s="62" t="n">
        <v>7</v>
      </c>
      <c r="L157" s="62" t="n">
        <v>9</v>
      </c>
      <c r="M157" s="62" t="n">
        <v>2</v>
      </c>
      <c r="N157" s="62" t="n">
        <v>3</v>
      </c>
      <c r="O157" s="62" t="n">
        <v>1</v>
      </c>
      <c r="P157" s="62" t="n">
        <v>0</v>
      </c>
      <c r="Q157" s="62" t="n">
        <v>1</v>
      </c>
      <c r="R157" s="62" t="n">
        <v>1</v>
      </c>
      <c r="S157" s="62" t="n">
        <v>0</v>
      </c>
      <c r="T157" s="62" t="n">
        <v>2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75</v>
      </c>
      <c r="BG157" s="64" t="n">
        <v>2.27586206896552</v>
      </c>
      <c r="BH157" s="64" t="n">
        <v>7.58333333333333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12</v>
      </c>
      <c r="F158" s="62" t="n">
        <v>29</v>
      </c>
      <c r="G158" s="62" t="n">
        <v>33</v>
      </c>
      <c r="H158" s="62" t="n">
        <v>16</v>
      </c>
      <c r="I158" s="62" t="n">
        <v>19</v>
      </c>
      <c r="J158" s="62" t="n">
        <v>9</v>
      </c>
      <c r="K158" s="62" t="n">
        <v>13</v>
      </c>
      <c r="L158" s="62" t="n">
        <v>18</v>
      </c>
      <c r="M158" s="62" t="n">
        <v>6</v>
      </c>
      <c r="N158" s="62" t="n">
        <v>9</v>
      </c>
      <c r="O158" s="62" t="n">
        <v>5</v>
      </c>
      <c r="P158" s="62" t="n">
        <v>7</v>
      </c>
      <c r="Q158" s="62" t="n">
        <v>6</v>
      </c>
      <c r="R158" s="62" t="n">
        <v>8</v>
      </c>
      <c r="S158" s="62" t="n">
        <v>9</v>
      </c>
      <c r="T158" s="62" t="n">
        <v>5</v>
      </c>
      <c r="U158" s="62" t="n">
        <v>6</v>
      </c>
      <c r="V158" s="62" t="n">
        <v>6</v>
      </c>
      <c r="W158" s="62" t="n">
        <v>2</v>
      </c>
      <c r="X158" s="62" t="n">
        <v>2</v>
      </c>
      <c r="Y158" s="62" t="n">
        <v>1</v>
      </c>
      <c r="Z158" s="62" t="n">
        <v>2</v>
      </c>
      <c r="AA158" s="62" t="n">
        <v>4</v>
      </c>
      <c r="AB158" s="62" t="n">
        <v>0</v>
      </c>
      <c r="AC158" s="62" t="n">
        <v>2</v>
      </c>
      <c r="AD158" s="62" t="n">
        <v>0</v>
      </c>
      <c r="AE158" s="62" t="n">
        <v>0</v>
      </c>
      <c r="AF158" s="62" t="n">
        <v>1</v>
      </c>
      <c r="AG158" s="62" t="n">
        <v>1</v>
      </c>
      <c r="AH158" s="62" t="n">
        <v>0</v>
      </c>
      <c r="AI158" s="62" t="n">
        <v>1</v>
      </c>
      <c r="AJ158" s="62" t="n">
        <v>0</v>
      </c>
      <c r="AK158" s="62" t="n">
        <v>1</v>
      </c>
      <c r="AL158" s="62" t="n">
        <v>0</v>
      </c>
      <c r="AM158" s="62" t="n">
        <v>1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34</v>
      </c>
      <c r="BG158" s="64" t="n">
        <v>5.94444444444445</v>
      </c>
      <c r="BH158" s="64" t="n">
        <v>21.65</v>
      </c>
      <c r="BI158" s="65" t="n">
        <v>0.923076923076923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10</v>
      </c>
      <c r="F159" s="62" t="n">
        <v>9</v>
      </c>
      <c r="G159" s="62" t="n">
        <v>7</v>
      </c>
      <c r="H159" s="62" t="n">
        <v>28</v>
      </c>
      <c r="I159" s="62" t="n">
        <v>58</v>
      </c>
      <c r="J159" s="62" t="n">
        <v>56</v>
      </c>
      <c r="K159" s="62" t="n">
        <v>9</v>
      </c>
      <c r="L159" s="62" t="n">
        <v>6</v>
      </c>
      <c r="M159" s="62" t="n">
        <v>4</v>
      </c>
      <c r="N159" s="62" t="n">
        <v>3</v>
      </c>
      <c r="O159" s="62" t="n">
        <v>2</v>
      </c>
      <c r="P159" s="62" t="n">
        <v>1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1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1</v>
      </c>
      <c r="AA159" s="62" t="n">
        <v>0</v>
      </c>
      <c r="AB159" s="62" t="n">
        <v>1</v>
      </c>
      <c r="AC159" s="62" t="n">
        <v>1</v>
      </c>
      <c r="AD159" s="62" t="n">
        <v>0</v>
      </c>
      <c r="AE159" s="62" t="n">
        <v>1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98</v>
      </c>
      <c r="BG159" s="64" t="n">
        <v>4.78448275862069</v>
      </c>
      <c r="BH159" s="64" t="n">
        <v>9.36666666666667</v>
      </c>
      <c r="BI159" s="65" t="n">
        <v>0.97979797979798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34</v>
      </c>
      <c r="F160" s="62" t="n">
        <v>42</v>
      </c>
      <c r="G160" s="62" t="n">
        <v>35</v>
      </c>
      <c r="H160" s="62" t="n">
        <v>33</v>
      </c>
      <c r="I160" s="62" t="n">
        <v>26</v>
      </c>
      <c r="J160" s="62" t="n">
        <v>27</v>
      </c>
      <c r="K160" s="62" t="n">
        <v>13</v>
      </c>
      <c r="L160" s="62" t="n">
        <v>27</v>
      </c>
      <c r="M160" s="62" t="n">
        <v>15</v>
      </c>
      <c r="N160" s="62" t="n">
        <v>9</v>
      </c>
      <c r="O160" s="62" t="n">
        <v>9</v>
      </c>
      <c r="P160" s="62" t="n">
        <v>2</v>
      </c>
      <c r="Q160" s="62" t="n">
        <v>6</v>
      </c>
      <c r="R160" s="62" t="n">
        <v>0</v>
      </c>
      <c r="S160" s="62" t="n">
        <v>3</v>
      </c>
      <c r="T160" s="62" t="n">
        <v>3</v>
      </c>
      <c r="U160" s="62" t="n">
        <v>7</v>
      </c>
      <c r="V160" s="62" t="n">
        <v>0</v>
      </c>
      <c r="W160" s="62" t="n">
        <v>4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95</v>
      </c>
      <c r="BG160" s="64" t="n">
        <v>4.15384615384615</v>
      </c>
      <c r="BH160" s="64" t="n">
        <v>14.75</v>
      </c>
      <c r="BI160" s="65" t="n">
        <v>0.986440677966102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41</v>
      </c>
      <c r="F161" s="62" t="n">
        <v>70</v>
      </c>
      <c r="G161" s="62" t="n">
        <v>36</v>
      </c>
      <c r="H161" s="62" t="n">
        <v>47</v>
      </c>
      <c r="I161" s="62" t="n">
        <v>30</v>
      </c>
      <c r="J161" s="62" t="n">
        <v>23</v>
      </c>
      <c r="K161" s="62" t="n">
        <v>16</v>
      </c>
      <c r="L161" s="62" t="n">
        <v>18</v>
      </c>
      <c r="M161" s="62" t="n">
        <v>10</v>
      </c>
      <c r="N161" s="62" t="n">
        <v>12</v>
      </c>
      <c r="O161" s="62" t="n">
        <v>5</v>
      </c>
      <c r="P161" s="62" t="n">
        <v>12</v>
      </c>
      <c r="Q161" s="62" t="n">
        <v>8</v>
      </c>
      <c r="R161" s="62" t="n">
        <v>6</v>
      </c>
      <c r="S161" s="62" t="n">
        <v>3</v>
      </c>
      <c r="T161" s="62" t="n">
        <v>2</v>
      </c>
      <c r="U161" s="62" t="n">
        <v>1</v>
      </c>
      <c r="V161" s="62" t="n">
        <v>0</v>
      </c>
      <c r="W161" s="62" t="n">
        <v>1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341</v>
      </c>
      <c r="BG161" s="64" t="n">
        <v>3.51063829787234</v>
      </c>
      <c r="BH161" s="64" t="n">
        <v>12.49375</v>
      </c>
      <c r="BI161" s="65" t="n">
        <v>0.997067448680352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33</v>
      </c>
      <c r="F162" s="62" t="n">
        <v>35</v>
      </c>
      <c r="G162" s="62" t="n">
        <v>26</v>
      </c>
      <c r="H162" s="62" t="n">
        <v>21</v>
      </c>
      <c r="I162" s="62" t="n">
        <v>16</v>
      </c>
      <c r="J162" s="62" t="n">
        <v>9</v>
      </c>
      <c r="K162" s="62" t="n">
        <v>4</v>
      </c>
      <c r="L162" s="62" t="n">
        <v>12</v>
      </c>
      <c r="M162" s="62" t="n">
        <v>8</v>
      </c>
      <c r="N162" s="62" t="n">
        <v>9</v>
      </c>
      <c r="O162" s="62" t="n">
        <v>6</v>
      </c>
      <c r="P162" s="62" t="n">
        <v>1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1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181</v>
      </c>
      <c r="BG162" s="64" t="n">
        <v>2.88461538461538</v>
      </c>
      <c r="BH162" s="64" t="n">
        <v>9.88333333333333</v>
      </c>
      <c r="BI162" s="65" t="n">
        <v>0.994475138121547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1</v>
      </c>
      <c r="F163" s="62" t="n">
        <v>20</v>
      </c>
      <c r="G163" s="62" t="n">
        <v>22</v>
      </c>
      <c r="H163" s="62" t="n">
        <v>15</v>
      </c>
      <c r="I163" s="62" t="n">
        <v>17</v>
      </c>
      <c r="J163" s="62" t="n">
        <v>12</v>
      </c>
      <c r="K163" s="62" t="n">
        <v>11</v>
      </c>
      <c r="L163" s="62" t="n">
        <v>11</v>
      </c>
      <c r="M163" s="62" t="n">
        <v>5</v>
      </c>
      <c r="N163" s="62" t="n">
        <v>7</v>
      </c>
      <c r="O163" s="62" t="n">
        <v>2</v>
      </c>
      <c r="P163" s="62" t="n">
        <v>1</v>
      </c>
      <c r="Q163" s="62" t="n">
        <v>1</v>
      </c>
      <c r="R163" s="62" t="n">
        <v>1</v>
      </c>
      <c r="S163" s="62" t="n">
        <v>1</v>
      </c>
      <c r="T163" s="62" t="n">
        <v>1</v>
      </c>
      <c r="U163" s="62" t="n">
        <v>1</v>
      </c>
      <c r="V163" s="62" t="n">
        <v>0</v>
      </c>
      <c r="W163" s="62" t="n">
        <v>1</v>
      </c>
      <c r="X163" s="62" t="n">
        <v>1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1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72</v>
      </c>
      <c r="BG163" s="64" t="n">
        <v>3.23333333333333</v>
      </c>
      <c r="BH163" s="64" t="n">
        <v>11.4</v>
      </c>
      <c r="BI163" s="65" t="n">
        <v>0.982558139534884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53</v>
      </c>
      <c r="F164" s="62" t="n">
        <v>45</v>
      </c>
      <c r="G164" s="62" t="n">
        <v>20</v>
      </c>
      <c r="H164" s="62" t="n">
        <v>17</v>
      </c>
      <c r="I164" s="62" t="n">
        <v>15</v>
      </c>
      <c r="J164" s="62" t="n">
        <v>14</v>
      </c>
      <c r="K164" s="62" t="n">
        <v>10</v>
      </c>
      <c r="L164" s="62" t="n">
        <v>5</v>
      </c>
      <c r="M164" s="62" t="n">
        <v>5</v>
      </c>
      <c r="N164" s="62" t="n">
        <v>5</v>
      </c>
      <c r="O164" s="62" t="n">
        <v>1</v>
      </c>
      <c r="P164" s="62" t="n">
        <v>0</v>
      </c>
      <c r="Q164" s="62" t="n">
        <v>1</v>
      </c>
      <c r="R164" s="62" t="n">
        <v>2</v>
      </c>
      <c r="S164" s="62" t="n">
        <v>2</v>
      </c>
      <c r="T164" s="62" t="n">
        <v>2</v>
      </c>
      <c r="U164" s="62" t="n">
        <v>0</v>
      </c>
      <c r="V164" s="62" t="n">
        <v>0</v>
      </c>
      <c r="W164" s="62" t="n">
        <v>1</v>
      </c>
      <c r="X164" s="62" t="n">
        <v>1</v>
      </c>
      <c r="Y164" s="62" t="n">
        <v>0</v>
      </c>
      <c r="Z164" s="62" t="n">
        <v>2</v>
      </c>
      <c r="AA164" s="62" t="n">
        <v>0</v>
      </c>
      <c r="AB164" s="62" t="n">
        <v>0</v>
      </c>
      <c r="AC164" s="62" t="n">
        <v>1</v>
      </c>
      <c r="AD164" s="62" t="n">
        <v>0</v>
      </c>
      <c r="AE164" s="62" t="n">
        <v>0</v>
      </c>
      <c r="AF164" s="62" t="n">
        <v>0</v>
      </c>
      <c r="AG164" s="62" t="n">
        <v>1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03</v>
      </c>
      <c r="BG164" s="64" t="n">
        <v>2.2</v>
      </c>
      <c r="BH164" s="64" t="n">
        <v>13.925</v>
      </c>
      <c r="BI164" s="65" t="n">
        <v>0.970443349753695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6</v>
      </c>
      <c r="F165" s="62" t="n">
        <v>21</v>
      </c>
      <c r="G165" s="62" t="n">
        <v>28</v>
      </c>
      <c r="H165" s="62" t="n">
        <v>19</v>
      </c>
      <c r="I165" s="62" t="n">
        <v>19</v>
      </c>
      <c r="J165" s="62" t="n">
        <v>12</v>
      </c>
      <c r="K165" s="62" t="n">
        <v>20</v>
      </c>
      <c r="L165" s="62" t="n">
        <v>13</v>
      </c>
      <c r="M165" s="62" t="n">
        <v>4</v>
      </c>
      <c r="N165" s="62" t="n">
        <v>8</v>
      </c>
      <c r="O165" s="62" t="n">
        <v>2</v>
      </c>
      <c r="P165" s="62" t="n">
        <v>3</v>
      </c>
      <c r="Q165" s="62" t="n">
        <v>3</v>
      </c>
      <c r="R165" s="62" t="n">
        <v>4</v>
      </c>
      <c r="S165" s="62" t="n">
        <v>1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84</v>
      </c>
      <c r="BG165" s="64" t="n">
        <v>3.92105263157895</v>
      </c>
      <c r="BH165" s="64" t="n">
        <v>11.9333333333333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14</v>
      </c>
      <c r="F166" s="62" t="n">
        <v>19</v>
      </c>
      <c r="G166" s="62" t="n">
        <v>13</v>
      </c>
      <c r="H166" s="62" t="n">
        <v>16</v>
      </c>
      <c r="I166" s="62" t="n">
        <v>12</v>
      </c>
      <c r="J166" s="62" t="n">
        <v>11</v>
      </c>
      <c r="K166" s="62" t="n">
        <v>20</v>
      </c>
      <c r="L166" s="62" t="n">
        <v>7</v>
      </c>
      <c r="M166" s="62" t="n">
        <v>9</v>
      </c>
      <c r="N166" s="62" t="n">
        <v>12</v>
      </c>
      <c r="O166" s="62" t="n">
        <v>6</v>
      </c>
      <c r="P166" s="62" t="n">
        <v>4</v>
      </c>
      <c r="Q166" s="62" t="n">
        <v>8</v>
      </c>
      <c r="R166" s="62" t="n">
        <v>8</v>
      </c>
      <c r="S166" s="62" t="n">
        <v>3</v>
      </c>
      <c r="T166" s="62" t="n">
        <v>2</v>
      </c>
      <c r="U166" s="62" t="n">
        <v>1</v>
      </c>
      <c r="V166" s="62" t="n">
        <v>10</v>
      </c>
      <c r="W166" s="62" t="n">
        <v>4</v>
      </c>
      <c r="X166" s="62" t="n">
        <v>2</v>
      </c>
      <c r="Y166" s="62" t="n">
        <v>3</v>
      </c>
      <c r="Z166" s="62" t="n">
        <v>1</v>
      </c>
      <c r="AA166" s="62" t="n">
        <v>1</v>
      </c>
      <c r="AB166" s="62" t="n">
        <v>2</v>
      </c>
      <c r="AC166" s="62" t="n">
        <v>1</v>
      </c>
      <c r="AD166" s="62" t="n">
        <v>1</v>
      </c>
      <c r="AE166" s="62" t="n">
        <v>0</v>
      </c>
      <c r="AF166" s="62" t="n">
        <v>0</v>
      </c>
      <c r="AG166" s="62" t="n">
        <v>1</v>
      </c>
      <c r="AH166" s="62" t="n">
        <v>0</v>
      </c>
      <c r="AI166" s="62" t="n">
        <v>1</v>
      </c>
      <c r="AJ166" s="62" t="n">
        <v>1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1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2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96</v>
      </c>
      <c r="BG166" s="64" t="n">
        <v>6.675</v>
      </c>
      <c r="BH166" s="64" t="n">
        <v>23.1</v>
      </c>
      <c r="BI166" s="65" t="n">
        <v>0.892857142857143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3</v>
      </c>
      <c r="F167" s="62" t="n">
        <v>31</v>
      </c>
      <c r="G167" s="62" t="n">
        <v>23</v>
      </c>
      <c r="H167" s="62" t="n">
        <v>15</v>
      </c>
      <c r="I167" s="62" t="n">
        <v>5</v>
      </c>
      <c r="J167" s="62" t="n">
        <v>6</v>
      </c>
      <c r="K167" s="62" t="n">
        <v>5</v>
      </c>
      <c r="L167" s="62" t="n">
        <v>4</v>
      </c>
      <c r="M167" s="62" t="n">
        <v>11</v>
      </c>
      <c r="N167" s="62" t="n">
        <v>3</v>
      </c>
      <c r="O167" s="62" t="n">
        <v>2</v>
      </c>
      <c r="P167" s="62" t="n">
        <v>7</v>
      </c>
      <c r="Q167" s="62" t="n">
        <v>2</v>
      </c>
      <c r="R167" s="62" t="n">
        <v>2</v>
      </c>
      <c r="S167" s="62" t="n">
        <v>1</v>
      </c>
      <c r="T167" s="62" t="n">
        <v>1</v>
      </c>
      <c r="U167" s="62" t="n">
        <v>3</v>
      </c>
      <c r="V167" s="62" t="n">
        <v>2</v>
      </c>
      <c r="W167" s="62" t="n">
        <v>0</v>
      </c>
      <c r="X167" s="62" t="n">
        <v>1</v>
      </c>
      <c r="Y167" s="62" t="n">
        <v>2</v>
      </c>
      <c r="Z167" s="62" t="n">
        <v>2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51</v>
      </c>
      <c r="BG167" s="64" t="n">
        <v>2.95652173913043</v>
      </c>
      <c r="BH167" s="64" t="n">
        <v>16.8166666666667</v>
      </c>
      <c r="BI167" s="65" t="n">
        <v>0.966887417218543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8</v>
      </c>
      <c r="F168" s="62" t="n">
        <v>14</v>
      </c>
      <c r="G168" s="62" t="n">
        <v>15</v>
      </c>
      <c r="H168" s="62" t="n">
        <v>17</v>
      </c>
      <c r="I168" s="62" t="n">
        <v>12</v>
      </c>
      <c r="J168" s="62" t="n">
        <v>9</v>
      </c>
      <c r="K168" s="62" t="n">
        <v>4</v>
      </c>
      <c r="L168" s="62" t="n">
        <v>8</v>
      </c>
      <c r="M168" s="62" t="n">
        <v>7</v>
      </c>
      <c r="N168" s="62" t="n">
        <v>4</v>
      </c>
      <c r="O168" s="62" t="n">
        <v>3</v>
      </c>
      <c r="P168" s="62" t="n">
        <v>0</v>
      </c>
      <c r="Q168" s="62" t="n">
        <v>4</v>
      </c>
      <c r="R168" s="62" t="n">
        <v>2</v>
      </c>
      <c r="S168" s="62" t="n">
        <v>8</v>
      </c>
      <c r="T168" s="62" t="n">
        <v>2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27</v>
      </c>
      <c r="BG168" s="64" t="n">
        <v>4</v>
      </c>
      <c r="BH168" s="64" t="n">
        <v>14.45625</v>
      </c>
      <c r="BI168" s="65" t="n">
        <v>1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2</v>
      </c>
      <c r="F169" s="62" t="n">
        <v>18</v>
      </c>
      <c r="G169" s="62" t="n">
        <v>12</v>
      </c>
      <c r="H169" s="62" t="n">
        <v>15</v>
      </c>
      <c r="I169" s="62" t="n">
        <v>13</v>
      </c>
      <c r="J169" s="62" t="n">
        <v>22</v>
      </c>
      <c r="K169" s="62" t="n">
        <v>7</v>
      </c>
      <c r="L169" s="62" t="n">
        <v>11</v>
      </c>
      <c r="M169" s="62" t="n">
        <v>3</v>
      </c>
      <c r="N169" s="62" t="n">
        <v>3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2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38</v>
      </c>
      <c r="BG169" s="64" t="n">
        <v>3.5</v>
      </c>
      <c r="BH169" s="64" t="n">
        <v>8.36666666666667</v>
      </c>
      <c r="BI169" s="65" t="n">
        <v>1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43</v>
      </c>
      <c r="F170" s="62" t="n">
        <v>46</v>
      </c>
      <c r="G170" s="62" t="n">
        <v>25</v>
      </c>
      <c r="H170" s="62" t="n">
        <v>37</v>
      </c>
      <c r="I170" s="62" t="n">
        <v>39</v>
      </c>
      <c r="J170" s="62" t="n">
        <v>25</v>
      </c>
      <c r="K170" s="62" t="n">
        <v>44</v>
      </c>
      <c r="L170" s="62" t="n">
        <v>30</v>
      </c>
      <c r="M170" s="62" t="n">
        <v>12</v>
      </c>
      <c r="N170" s="62" t="n">
        <v>38</v>
      </c>
      <c r="O170" s="62" t="n">
        <v>25</v>
      </c>
      <c r="P170" s="62" t="n">
        <v>36</v>
      </c>
      <c r="Q170" s="62" t="n">
        <v>38</v>
      </c>
      <c r="R170" s="62" t="n">
        <v>19</v>
      </c>
      <c r="S170" s="62" t="n">
        <v>28</v>
      </c>
      <c r="T170" s="62" t="n">
        <v>14</v>
      </c>
      <c r="U170" s="62" t="n">
        <v>19</v>
      </c>
      <c r="V170" s="62" t="n">
        <v>7</v>
      </c>
      <c r="W170" s="62" t="n">
        <v>19</v>
      </c>
      <c r="X170" s="62" t="n">
        <v>8</v>
      </c>
      <c r="Y170" s="62" t="n">
        <v>2</v>
      </c>
      <c r="Z170" s="62" t="n">
        <v>4</v>
      </c>
      <c r="AA170" s="62" t="n">
        <v>5</v>
      </c>
      <c r="AB170" s="62" t="n">
        <v>3</v>
      </c>
      <c r="AC170" s="62" t="n">
        <v>2</v>
      </c>
      <c r="AD170" s="62" t="n">
        <v>0</v>
      </c>
      <c r="AE170" s="62" t="n">
        <v>1</v>
      </c>
      <c r="AF170" s="62" t="n">
        <v>1</v>
      </c>
      <c r="AG170" s="62" t="n">
        <v>2</v>
      </c>
      <c r="AH170" s="62" t="n">
        <v>1</v>
      </c>
      <c r="AI170" s="62" t="n">
        <v>3</v>
      </c>
      <c r="AJ170" s="62" t="n">
        <v>1</v>
      </c>
      <c r="AK170" s="62" t="n">
        <v>1</v>
      </c>
      <c r="AL170" s="62" t="n">
        <v>0</v>
      </c>
      <c r="AM170" s="62" t="n">
        <v>1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579</v>
      </c>
      <c r="BG170" s="64" t="n">
        <v>8.08333333333333</v>
      </c>
      <c r="BH170" s="64" t="n">
        <v>19.75625</v>
      </c>
      <c r="BI170" s="65" t="n">
        <v>0.906735751295337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28</v>
      </c>
      <c r="F171" s="62" t="n">
        <v>20</v>
      </c>
      <c r="G171" s="62" t="n">
        <v>21</v>
      </c>
      <c r="H171" s="62" t="n">
        <v>22</v>
      </c>
      <c r="I171" s="62" t="n">
        <v>8</v>
      </c>
      <c r="J171" s="62" t="n">
        <v>9</v>
      </c>
      <c r="K171" s="62" t="n">
        <v>10</v>
      </c>
      <c r="L171" s="62" t="n">
        <v>4</v>
      </c>
      <c r="M171" s="62" t="n">
        <v>7</v>
      </c>
      <c r="N171" s="62" t="n">
        <v>1</v>
      </c>
      <c r="O171" s="62" t="n">
        <v>1</v>
      </c>
      <c r="P171" s="62" t="n">
        <v>3</v>
      </c>
      <c r="Q171" s="62" t="n">
        <v>1</v>
      </c>
      <c r="R171" s="62" t="n">
        <v>1</v>
      </c>
      <c r="S171" s="62" t="n">
        <v>4</v>
      </c>
      <c r="T171" s="62" t="n">
        <v>2</v>
      </c>
      <c r="U171" s="62" t="n">
        <v>2</v>
      </c>
      <c r="V171" s="62" t="n">
        <v>2</v>
      </c>
      <c r="W171" s="62" t="n">
        <v>0</v>
      </c>
      <c r="X171" s="62" t="n">
        <v>1</v>
      </c>
      <c r="Y171" s="62" t="n">
        <v>1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48</v>
      </c>
      <c r="BG171" s="64" t="n">
        <v>3.25</v>
      </c>
      <c r="BH171" s="64" t="n">
        <v>15.3</v>
      </c>
      <c r="BI171" s="65" t="n">
        <v>0.986486486486486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24</v>
      </c>
      <c r="F172" s="62" t="n">
        <v>14</v>
      </c>
      <c r="G172" s="62" t="n">
        <v>13</v>
      </c>
      <c r="H172" s="62" t="n">
        <v>13</v>
      </c>
      <c r="I172" s="62" t="n">
        <v>9</v>
      </c>
      <c r="J172" s="62" t="n">
        <v>7</v>
      </c>
      <c r="K172" s="62" t="n">
        <v>5</v>
      </c>
      <c r="L172" s="62" t="n">
        <v>6</v>
      </c>
      <c r="M172" s="62" t="n">
        <v>5</v>
      </c>
      <c r="N172" s="62" t="n">
        <v>4</v>
      </c>
      <c r="O172" s="62" t="n">
        <v>4</v>
      </c>
      <c r="P172" s="62" t="n">
        <v>0</v>
      </c>
      <c r="Q172" s="62" t="n">
        <v>3</v>
      </c>
      <c r="R172" s="62" t="n">
        <v>0</v>
      </c>
      <c r="S172" s="62" t="n">
        <v>2</v>
      </c>
      <c r="T172" s="62" t="n">
        <v>1</v>
      </c>
      <c r="U172" s="62" t="n">
        <v>1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1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12</v>
      </c>
      <c r="BG172" s="64" t="n">
        <v>3.42307692307692</v>
      </c>
      <c r="BH172" s="64" t="n">
        <v>12.8</v>
      </c>
      <c r="BI172" s="65" t="n">
        <v>0.991071428571429</v>
      </c>
      <c r="BJ172" s="59"/>
      <c r="BK172" s="60"/>
    </row>
    <row r="173" customFormat="false" ht="12.75" hidden="false" customHeight="false" outlineLevel="0" collapsed="false">
      <c r="B173" s="61" t="s">
        <v>89</v>
      </c>
      <c r="C173" s="61" t="s">
        <v>411</v>
      </c>
      <c r="D173" s="61" t="s">
        <v>412</v>
      </c>
      <c r="E173" s="62" t="n">
        <v>6</v>
      </c>
      <c r="F173" s="62" t="n">
        <v>3</v>
      </c>
      <c r="G173" s="62" t="n">
        <v>6</v>
      </c>
      <c r="H173" s="62" t="n">
        <v>3</v>
      </c>
      <c r="I173" s="62" t="n">
        <v>8</v>
      </c>
      <c r="J173" s="62" t="n">
        <v>4</v>
      </c>
      <c r="K173" s="62" t="n">
        <v>3</v>
      </c>
      <c r="L173" s="62" t="n">
        <v>8</v>
      </c>
      <c r="M173" s="62" t="n">
        <v>1</v>
      </c>
      <c r="N173" s="62" t="n">
        <v>2</v>
      </c>
      <c r="O173" s="62" t="n">
        <v>1</v>
      </c>
      <c r="P173" s="62" t="n">
        <v>0</v>
      </c>
      <c r="Q173" s="62" t="n">
        <v>1</v>
      </c>
      <c r="R173" s="62" t="n">
        <v>0</v>
      </c>
      <c r="S173" s="62" t="n">
        <v>2</v>
      </c>
      <c r="T173" s="62" t="n">
        <v>0</v>
      </c>
      <c r="U173" s="62" t="n">
        <v>1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49</v>
      </c>
      <c r="BG173" s="64" t="n">
        <v>4.875</v>
      </c>
      <c r="BH173" s="64" t="n">
        <v>14.275</v>
      </c>
      <c r="BI173" s="65" t="n">
        <v>1</v>
      </c>
      <c r="BJ173" s="59"/>
      <c r="BK173" s="60"/>
    </row>
    <row r="174" customFormat="false" ht="12.75" hidden="false" customHeight="false" outlineLevel="0" collapsed="false">
      <c r="B174" s="61" t="s">
        <v>89</v>
      </c>
      <c r="C174" s="61" t="s">
        <v>413</v>
      </c>
      <c r="D174" s="61" t="s">
        <v>414</v>
      </c>
      <c r="E174" s="62" t="n">
        <v>80</v>
      </c>
      <c r="F174" s="62" t="n">
        <v>104</v>
      </c>
      <c r="G174" s="62" t="n">
        <v>32</v>
      </c>
      <c r="H174" s="62" t="n">
        <v>26</v>
      </c>
      <c r="I174" s="62" t="n">
        <v>29</v>
      </c>
      <c r="J174" s="62" t="n">
        <v>22</v>
      </c>
      <c r="K174" s="62" t="n">
        <v>29</v>
      </c>
      <c r="L174" s="62" t="n">
        <v>18</v>
      </c>
      <c r="M174" s="62" t="n">
        <v>9</v>
      </c>
      <c r="N174" s="62" t="n">
        <v>7</v>
      </c>
      <c r="O174" s="62" t="n">
        <v>7</v>
      </c>
      <c r="P174" s="62" t="n">
        <v>9</v>
      </c>
      <c r="Q174" s="62" t="n">
        <v>20</v>
      </c>
      <c r="R174" s="62" t="n">
        <v>4</v>
      </c>
      <c r="S174" s="62" t="n">
        <v>7</v>
      </c>
      <c r="T174" s="62" t="n">
        <v>11</v>
      </c>
      <c r="U174" s="62" t="n">
        <v>7</v>
      </c>
      <c r="V174" s="62" t="n">
        <v>3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424</v>
      </c>
      <c r="BG174" s="64" t="n">
        <v>2.890625</v>
      </c>
      <c r="BH174" s="64" t="n">
        <v>14.9714285714286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8</v>
      </c>
      <c r="F175" s="62" t="n">
        <v>9</v>
      </c>
      <c r="G175" s="62" t="n">
        <v>15</v>
      </c>
      <c r="H175" s="62" t="n">
        <v>8</v>
      </c>
      <c r="I175" s="62" t="n">
        <v>1</v>
      </c>
      <c r="J175" s="62" t="n">
        <v>9</v>
      </c>
      <c r="K175" s="62" t="n">
        <v>4</v>
      </c>
      <c r="L175" s="62" t="n">
        <v>16</v>
      </c>
      <c r="M175" s="62" t="n">
        <v>1</v>
      </c>
      <c r="N175" s="62" t="n">
        <v>12</v>
      </c>
      <c r="O175" s="62" t="n">
        <v>1</v>
      </c>
      <c r="P175" s="62" t="n">
        <v>0</v>
      </c>
      <c r="Q175" s="62" t="n">
        <v>5</v>
      </c>
      <c r="R175" s="62" t="n">
        <v>0</v>
      </c>
      <c r="S175" s="62" t="n">
        <v>5</v>
      </c>
      <c r="T175" s="62" t="n">
        <v>0</v>
      </c>
      <c r="U175" s="62" t="n">
        <v>1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105</v>
      </c>
      <c r="BG175" s="64" t="n">
        <v>5.22222222222222</v>
      </c>
      <c r="BH175" s="64" t="n">
        <v>14.15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4</v>
      </c>
      <c r="F176" s="62" t="n">
        <v>10</v>
      </c>
      <c r="G176" s="62" t="n">
        <v>2</v>
      </c>
      <c r="H176" s="62" t="n">
        <v>5</v>
      </c>
      <c r="I176" s="62" t="n">
        <v>2</v>
      </c>
      <c r="J176" s="62" t="n">
        <v>3</v>
      </c>
      <c r="K176" s="62" t="n">
        <v>3</v>
      </c>
      <c r="L176" s="62" t="n">
        <v>2</v>
      </c>
      <c r="M176" s="62" t="n">
        <v>2</v>
      </c>
      <c r="N176" s="62" t="n">
        <v>1</v>
      </c>
      <c r="O176" s="62" t="n">
        <v>0</v>
      </c>
      <c r="P176" s="62" t="n">
        <v>2</v>
      </c>
      <c r="Q176" s="62" t="n">
        <v>27</v>
      </c>
      <c r="R176" s="62" t="n">
        <v>25</v>
      </c>
      <c r="S176" s="62" t="n">
        <v>4</v>
      </c>
      <c r="T176" s="62" t="n">
        <v>3</v>
      </c>
      <c r="U176" s="62" t="n">
        <v>1</v>
      </c>
      <c r="V176" s="62" t="n">
        <v>0</v>
      </c>
      <c r="W176" s="62" t="n">
        <v>0</v>
      </c>
      <c r="X176" s="62" t="n">
        <v>1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97</v>
      </c>
      <c r="BG176" s="64" t="n">
        <v>12.4814814814815</v>
      </c>
      <c r="BH176" s="64" t="n">
        <v>15.05</v>
      </c>
      <c r="BI176" s="65" t="n">
        <v>0.989690721649485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73</v>
      </c>
      <c r="F177" s="62" t="n">
        <v>168</v>
      </c>
      <c r="G177" s="62" t="n">
        <v>152</v>
      </c>
      <c r="H177" s="62" t="n">
        <v>159</v>
      </c>
      <c r="I177" s="62" t="n">
        <v>117</v>
      </c>
      <c r="J177" s="62" t="n">
        <v>107</v>
      </c>
      <c r="K177" s="62" t="n">
        <v>88</v>
      </c>
      <c r="L177" s="62" t="n">
        <v>104</v>
      </c>
      <c r="M177" s="62" t="n">
        <v>66</v>
      </c>
      <c r="N177" s="62" t="n">
        <v>70</v>
      </c>
      <c r="O177" s="62" t="n">
        <v>25</v>
      </c>
      <c r="P177" s="62" t="n">
        <v>14</v>
      </c>
      <c r="Q177" s="62" t="n">
        <v>27</v>
      </c>
      <c r="R177" s="62" t="n">
        <v>14</v>
      </c>
      <c r="S177" s="62" t="n">
        <v>13</v>
      </c>
      <c r="T177" s="62" t="n">
        <v>16</v>
      </c>
      <c r="U177" s="62" t="n">
        <v>3</v>
      </c>
      <c r="V177" s="62" t="n">
        <v>5</v>
      </c>
      <c r="W177" s="62" t="n">
        <v>2</v>
      </c>
      <c r="X177" s="62" t="n">
        <v>3</v>
      </c>
      <c r="Y177" s="62" t="n">
        <v>5</v>
      </c>
      <c r="Z177" s="62" t="n">
        <v>7</v>
      </c>
      <c r="AA177" s="62" t="n">
        <v>4</v>
      </c>
      <c r="AB177" s="62" t="n">
        <v>2</v>
      </c>
      <c r="AC177" s="62" t="n">
        <v>5</v>
      </c>
      <c r="AD177" s="62" t="n">
        <v>4</v>
      </c>
      <c r="AE177" s="62" t="n">
        <v>1</v>
      </c>
      <c r="AF177" s="62" t="n">
        <v>0</v>
      </c>
      <c r="AG177" s="62" t="n">
        <v>3</v>
      </c>
      <c r="AH177" s="62" t="n">
        <v>3</v>
      </c>
      <c r="AI177" s="62" t="n">
        <v>7</v>
      </c>
      <c r="AJ177" s="62" t="n">
        <v>7</v>
      </c>
      <c r="AK177" s="62" t="n">
        <v>2</v>
      </c>
      <c r="AL177" s="62" t="n">
        <v>2</v>
      </c>
      <c r="AM177" s="62" t="n">
        <v>0</v>
      </c>
      <c r="AN177" s="62" t="n">
        <v>1</v>
      </c>
      <c r="AO177" s="62" t="n">
        <v>0</v>
      </c>
      <c r="AP177" s="62" t="n">
        <v>0</v>
      </c>
      <c r="AQ177" s="62" t="n">
        <v>0</v>
      </c>
      <c r="AR177" s="62" t="n">
        <v>7</v>
      </c>
      <c r="AS177" s="62" t="n">
        <v>2</v>
      </c>
      <c r="AT177" s="62" t="n">
        <v>0</v>
      </c>
      <c r="AU177" s="62" t="n">
        <v>3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391</v>
      </c>
      <c r="BG177" s="64" t="n">
        <v>4.37606837606838</v>
      </c>
      <c r="BH177" s="64" t="n">
        <v>18.225</v>
      </c>
      <c r="BI177" s="65" t="n">
        <v>0.949676491732566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35</v>
      </c>
      <c r="F178" s="62" t="n">
        <v>49</v>
      </c>
      <c r="G178" s="62" t="n">
        <v>41</v>
      </c>
      <c r="H178" s="62" t="n">
        <v>66</v>
      </c>
      <c r="I178" s="62" t="n">
        <v>53</v>
      </c>
      <c r="J178" s="62" t="n">
        <v>16</v>
      </c>
      <c r="K178" s="62" t="n">
        <v>2</v>
      </c>
      <c r="L178" s="62" t="n">
        <v>7</v>
      </c>
      <c r="M178" s="62" t="n">
        <v>2</v>
      </c>
      <c r="N178" s="62" t="n">
        <v>2</v>
      </c>
      <c r="O178" s="62" t="n">
        <v>0</v>
      </c>
      <c r="P178" s="62" t="n">
        <v>0</v>
      </c>
      <c r="Q178" s="62" t="n">
        <v>1</v>
      </c>
      <c r="R178" s="62" t="n">
        <v>1</v>
      </c>
      <c r="S178" s="62" t="n">
        <v>0</v>
      </c>
      <c r="T178" s="62" t="n">
        <v>1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276</v>
      </c>
      <c r="BG178" s="64" t="n">
        <v>3.20454545454545</v>
      </c>
      <c r="BH178" s="64" t="n">
        <v>7.02857142857143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34</v>
      </c>
      <c r="F179" s="62" t="n">
        <v>43</v>
      </c>
      <c r="G179" s="62" t="n">
        <v>34</v>
      </c>
      <c r="H179" s="62" t="n">
        <v>25</v>
      </c>
      <c r="I179" s="62" t="n">
        <v>14</v>
      </c>
      <c r="J179" s="62" t="n">
        <v>9</v>
      </c>
      <c r="K179" s="62" t="n">
        <v>5</v>
      </c>
      <c r="L179" s="62" t="n">
        <v>12</v>
      </c>
      <c r="M179" s="62" t="n">
        <v>12</v>
      </c>
      <c r="N179" s="62" t="n">
        <v>12</v>
      </c>
      <c r="O179" s="62" t="n">
        <v>2</v>
      </c>
      <c r="P179" s="62" t="n">
        <v>6</v>
      </c>
      <c r="Q179" s="62" t="n">
        <v>2</v>
      </c>
      <c r="R179" s="62" t="n">
        <v>2</v>
      </c>
      <c r="S179" s="62" t="n">
        <v>3</v>
      </c>
      <c r="T179" s="62" t="n">
        <v>2</v>
      </c>
      <c r="U179" s="62" t="n">
        <v>0</v>
      </c>
      <c r="V179" s="62" t="n">
        <v>2</v>
      </c>
      <c r="W179" s="62" t="n">
        <v>0</v>
      </c>
      <c r="X179" s="62" t="n">
        <v>1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20</v>
      </c>
      <c r="BG179" s="64" t="n">
        <v>2.98529411764706</v>
      </c>
      <c r="BH179" s="64" t="n">
        <v>12.5</v>
      </c>
      <c r="BI179" s="65" t="n">
        <v>0.995454545454545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7</v>
      </c>
      <c r="F180" s="62" t="n">
        <v>24</v>
      </c>
      <c r="G180" s="62" t="n">
        <v>25</v>
      </c>
      <c r="H180" s="62" t="n">
        <v>40</v>
      </c>
      <c r="I180" s="62" t="n">
        <v>13</v>
      </c>
      <c r="J180" s="62" t="n">
        <v>11</v>
      </c>
      <c r="K180" s="62" t="n">
        <v>9</v>
      </c>
      <c r="L180" s="62" t="n">
        <v>5</v>
      </c>
      <c r="M180" s="62" t="n">
        <v>6</v>
      </c>
      <c r="N180" s="62" t="n">
        <v>6</v>
      </c>
      <c r="O180" s="62" t="n">
        <v>2</v>
      </c>
      <c r="P180" s="62" t="n">
        <v>0</v>
      </c>
      <c r="Q180" s="62" t="n">
        <v>1</v>
      </c>
      <c r="R180" s="62" t="n">
        <v>1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1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51</v>
      </c>
      <c r="BG180" s="64" t="n">
        <v>3.5</v>
      </c>
      <c r="BH180" s="64" t="n">
        <v>9.575</v>
      </c>
      <c r="BI180" s="65" t="n">
        <v>0.993377483443709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9</v>
      </c>
      <c r="F181" s="62" t="n">
        <v>47</v>
      </c>
      <c r="G181" s="62" t="n">
        <v>50</v>
      </c>
      <c r="H181" s="62" t="n">
        <v>43</v>
      </c>
      <c r="I181" s="62" t="n">
        <v>37</v>
      </c>
      <c r="J181" s="62" t="n">
        <v>42</v>
      </c>
      <c r="K181" s="62" t="n">
        <v>20</v>
      </c>
      <c r="L181" s="62" t="n">
        <v>30</v>
      </c>
      <c r="M181" s="62" t="n">
        <v>28</v>
      </c>
      <c r="N181" s="62" t="n">
        <v>9</v>
      </c>
      <c r="O181" s="62" t="n">
        <v>5</v>
      </c>
      <c r="P181" s="62" t="n">
        <v>13</v>
      </c>
      <c r="Q181" s="62" t="n">
        <v>12</v>
      </c>
      <c r="R181" s="62" t="n">
        <v>9</v>
      </c>
      <c r="S181" s="62" t="n">
        <v>11</v>
      </c>
      <c r="T181" s="62" t="n">
        <v>14</v>
      </c>
      <c r="U181" s="62" t="n">
        <v>10</v>
      </c>
      <c r="V181" s="62" t="n">
        <v>12</v>
      </c>
      <c r="W181" s="62" t="n">
        <v>1</v>
      </c>
      <c r="X181" s="62" t="n">
        <v>2</v>
      </c>
      <c r="Y181" s="62" t="n">
        <v>5</v>
      </c>
      <c r="Z181" s="62" t="n">
        <v>3</v>
      </c>
      <c r="AA181" s="62" t="n">
        <v>0</v>
      </c>
      <c r="AB181" s="62" t="n">
        <v>0</v>
      </c>
      <c r="AC181" s="62" t="n">
        <v>0</v>
      </c>
      <c r="AD181" s="62" t="n">
        <v>1</v>
      </c>
      <c r="AE181" s="62" t="n">
        <v>0</v>
      </c>
      <c r="AF181" s="62" t="n">
        <v>0</v>
      </c>
      <c r="AG181" s="62" t="n">
        <v>1</v>
      </c>
      <c r="AH181" s="62" t="n">
        <v>1</v>
      </c>
      <c r="AI181" s="62" t="n">
        <v>0</v>
      </c>
      <c r="AJ181" s="62" t="n">
        <v>1</v>
      </c>
      <c r="AK181" s="62" t="n">
        <v>0</v>
      </c>
      <c r="AL181" s="62" t="n">
        <v>2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438</v>
      </c>
      <c r="BG181" s="64" t="n">
        <v>5.32142857142857</v>
      </c>
      <c r="BH181" s="64" t="n">
        <v>17.5916666666667</v>
      </c>
      <c r="BI181" s="66" t="n">
        <v>0.961187214611872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10</v>
      </c>
      <c r="F182" s="62" t="n">
        <v>11</v>
      </c>
      <c r="G182" s="62" t="n">
        <v>6</v>
      </c>
      <c r="H182" s="62" t="n">
        <v>1</v>
      </c>
      <c r="I182" s="62" t="n">
        <v>1</v>
      </c>
      <c r="J182" s="62" t="n">
        <v>2</v>
      </c>
      <c r="K182" s="62" t="n">
        <v>1</v>
      </c>
      <c r="L182" s="62" t="n">
        <v>0</v>
      </c>
      <c r="M182" s="62" t="n">
        <v>3</v>
      </c>
      <c r="N182" s="62" t="n">
        <v>4</v>
      </c>
      <c r="O182" s="62" t="n">
        <v>7</v>
      </c>
      <c r="P182" s="62" t="n">
        <v>2</v>
      </c>
      <c r="Q182" s="62" t="n">
        <v>9</v>
      </c>
      <c r="R182" s="62" t="n">
        <v>17</v>
      </c>
      <c r="S182" s="62" t="n">
        <v>11</v>
      </c>
      <c r="T182" s="62" t="n">
        <v>8</v>
      </c>
      <c r="U182" s="62" t="n">
        <v>13</v>
      </c>
      <c r="V182" s="62" t="n">
        <v>3</v>
      </c>
      <c r="W182" s="62" t="n">
        <v>3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12</v>
      </c>
      <c r="BG182" s="64" t="n">
        <v>12.9444444444444</v>
      </c>
      <c r="BH182" s="64" t="n">
        <v>17.1333333333333</v>
      </c>
      <c r="BI182" s="65" t="n">
        <v>0.973214285714286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6</v>
      </c>
      <c r="F183" s="62" t="n">
        <v>51</v>
      </c>
      <c r="G183" s="62" t="n">
        <v>48</v>
      </c>
      <c r="H183" s="62" t="n">
        <v>33</v>
      </c>
      <c r="I183" s="62" t="n">
        <v>13</v>
      </c>
      <c r="J183" s="62" t="n">
        <v>13</v>
      </c>
      <c r="K183" s="62" t="n">
        <v>5</v>
      </c>
      <c r="L183" s="62" t="n">
        <v>3</v>
      </c>
      <c r="M183" s="62" t="n">
        <v>2</v>
      </c>
      <c r="N183" s="62" t="n">
        <v>0</v>
      </c>
      <c r="O183" s="62" t="n">
        <v>1</v>
      </c>
      <c r="P183" s="62" t="n">
        <v>1</v>
      </c>
      <c r="Q183" s="62" t="n">
        <v>1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207</v>
      </c>
      <c r="BG183" s="64" t="n">
        <v>2.35416666666667</v>
      </c>
      <c r="BH183" s="64" t="n">
        <v>6.53</v>
      </c>
      <c r="BI183" s="65" t="n">
        <v>1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28</v>
      </c>
      <c r="F184" s="62" t="n">
        <v>78</v>
      </c>
      <c r="G184" s="62" t="n">
        <v>116</v>
      </c>
      <c r="H184" s="62" t="n">
        <v>109</v>
      </c>
      <c r="I184" s="62" t="n">
        <v>82</v>
      </c>
      <c r="J184" s="62" t="n">
        <v>70</v>
      </c>
      <c r="K184" s="62" t="n">
        <v>55</v>
      </c>
      <c r="L184" s="62" t="n">
        <v>45</v>
      </c>
      <c r="M184" s="62" t="n">
        <v>37</v>
      </c>
      <c r="N184" s="62" t="n">
        <v>26</v>
      </c>
      <c r="O184" s="62" t="n">
        <v>18</v>
      </c>
      <c r="P184" s="62" t="n">
        <v>8</v>
      </c>
      <c r="Q184" s="62" t="n">
        <v>3</v>
      </c>
      <c r="R184" s="62" t="n">
        <v>3</v>
      </c>
      <c r="S184" s="62" t="n">
        <v>4</v>
      </c>
      <c r="T184" s="62" t="n">
        <v>4</v>
      </c>
      <c r="U184" s="62" t="n">
        <v>0</v>
      </c>
      <c r="V184" s="62" t="n">
        <v>0</v>
      </c>
      <c r="W184" s="62" t="n">
        <v>1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1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688</v>
      </c>
      <c r="BG184" s="64" t="n">
        <v>4.16463414634146</v>
      </c>
      <c r="BH184" s="64" t="n">
        <v>10.4222222222222</v>
      </c>
      <c r="BI184" s="65" t="n">
        <v>0.997093023255814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85</v>
      </c>
      <c r="F185" s="62" t="n">
        <v>84</v>
      </c>
      <c r="G185" s="62" t="n">
        <v>77</v>
      </c>
      <c r="H185" s="62" t="n">
        <v>65</v>
      </c>
      <c r="I185" s="62" t="n">
        <v>48</v>
      </c>
      <c r="J185" s="62" t="n">
        <v>41</v>
      </c>
      <c r="K185" s="62" t="n">
        <v>34</v>
      </c>
      <c r="L185" s="62" t="n">
        <v>25</v>
      </c>
      <c r="M185" s="62" t="n">
        <v>13</v>
      </c>
      <c r="N185" s="62" t="n">
        <v>14</v>
      </c>
      <c r="O185" s="62" t="n">
        <v>6</v>
      </c>
      <c r="P185" s="62" t="n">
        <v>12</v>
      </c>
      <c r="Q185" s="62" t="n">
        <v>6</v>
      </c>
      <c r="R185" s="62" t="n">
        <v>6</v>
      </c>
      <c r="S185" s="62" t="n">
        <v>12</v>
      </c>
      <c r="T185" s="62" t="n">
        <v>12</v>
      </c>
      <c r="U185" s="62" t="n">
        <v>10</v>
      </c>
      <c r="V185" s="62" t="n">
        <v>6</v>
      </c>
      <c r="W185" s="62" t="n">
        <v>4</v>
      </c>
      <c r="X185" s="62" t="n">
        <v>0</v>
      </c>
      <c r="Y185" s="62" t="n">
        <v>0</v>
      </c>
      <c r="Z185" s="62" t="n">
        <v>0</v>
      </c>
      <c r="AA185" s="62" t="n">
        <v>1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1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62</v>
      </c>
      <c r="BG185" s="64" t="n">
        <v>3.54615384615385</v>
      </c>
      <c r="BH185" s="64" t="n">
        <v>15.4916666666667</v>
      </c>
      <c r="BI185" s="65" t="n">
        <v>0.98932384341637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25</v>
      </c>
      <c r="F186" s="62" t="n">
        <v>7</v>
      </c>
      <c r="G186" s="62" t="n">
        <v>4</v>
      </c>
      <c r="H186" s="62" t="n">
        <v>13</v>
      </c>
      <c r="I186" s="62" t="n">
        <v>5</v>
      </c>
      <c r="J186" s="62" t="n">
        <v>7</v>
      </c>
      <c r="K186" s="62" t="n">
        <v>4</v>
      </c>
      <c r="L186" s="62" t="n">
        <v>21</v>
      </c>
      <c r="M186" s="62" t="n">
        <v>1</v>
      </c>
      <c r="N186" s="62" t="n">
        <v>5</v>
      </c>
      <c r="O186" s="62" t="n">
        <v>2</v>
      </c>
      <c r="P186" s="62" t="n">
        <v>0</v>
      </c>
      <c r="Q186" s="62" t="n">
        <v>3</v>
      </c>
      <c r="R186" s="62" t="n">
        <v>0</v>
      </c>
      <c r="S186" s="62" t="n">
        <v>2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99</v>
      </c>
      <c r="BG186" s="64" t="n">
        <v>4.2</v>
      </c>
      <c r="BH186" s="64" t="n">
        <v>12.0166666666667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14</v>
      </c>
      <c r="F187" s="62" t="n">
        <v>15</v>
      </c>
      <c r="G187" s="62" t="n">
        <v>15</v>
      </c>
      <c r="H187" s="62" t="n">
        <v>17</v>
      </c>
      <c r="I187" s="62" t="n">
        <v>10</v>
      </c>
      <c r="J187" s="62" t="n">
        <v>15</v>
      </c>
      <c r="K187" s="62" t="n">
        <v>12</v>
      </c>
      <c r="L187" s="62" t="n">
        <v>14</v>
      </c>
      <c r="M187" s="62" t="n">
        <v>10</v>
      </c>
      <c r="N187" s="62" t="n">
        <v>10</v>
      </c>
      <c r="O187" s="62" t="n">
        <v>7</v>
      </c>
      <c r="P187" s="62" t="n">
        <v>6</v>
      </c>
      <c r="Q187" s="62" t="n">
        <v>2</v>
      </c>
      <c r="R187" s="62" t="n">
        <v>9</v>
      </c>
      <c r="S187" s="62" t="n">
        <v>5</v>
      </c>
      <c r="T187" s="62" t="n">
        <v>2</v>
      </c>
      <c r="U187" s="62" t="n">
        <v>2</v>
      </c>
      <c r="V187" s="62" t="n">
        <v>2</v>
      </c>
      <c r="W187" s="62" t="n">
        <v>3</v>
      </c>
      <c r="X187" s="62" t="n">
        <v>1</v>
      </c>
      <c r="Y187" s="62" t="n">
        <v>3</v>
      </c>
      <c r="Z187" s="62" t="n">
        <v>0</v>
      </c>
      <c r="AA187" s="62" t="n">
        <v>3</v>
      </c>
      <c r="AB187" s="62" t="n">
        <v>1</v>
      </c>
      <c r="AC187" s="62" t="n">
        <v>0</v>
      </c>
      <c r="AD187" s="62" t="n">
        <v>0</v>
      </c>
      <c r="AE187" s="62" t="n">
        <v>1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179</v>
      </c>
      <c r="BG187" s="64" t="n">
        <v>6.33333333333333</v>
      </c>
      <c r="BH187" s="64" t="n">
        <v>19.05</v>
      </c>
      <c r="BI187" s="65" t="n">
        <v>0.932960893854749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1</v>
      </c>
      <c r="F188" s="62" t="n">
        <v>3</v>
      </c>
      <c r="G188" s="62" t="n">
        <v>5</v>
      </c>
      <c r="H188" s="62" t="n">
        <v>8</v>
      </c>
      <c r="I188" s="62" t="n">
        <v>2</v>
      </c>
      <c r="J188" s="62" t="n">
        <v>0</v>
      </c>
      <c r="K188" s="62" t="n">
        <v>3</v>
      </c>
      <c r="L188" s="62" t="n">
        <v>0</v>
      </c>
      <c r="M188" s="62" t="n">
        <v>1</v>
      </c>
      <c r="N188" s="62" t="n">
        <v>0</v>
      </c>
      <c r="O188" s="62" t="n">
        <v>1</v>
      </c>
      <c r="P188" s="62" t="n">
        <v>3</v>
      </c>
      <c r="Q188" s="62" t="n">
        <v>0</v>
      </c>
      <c r="R188" s="62" t="n">
        <v>1</v>
      </c>
      <c r="S188" s="62" t="n">
        <v>1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39</v>
      </c>
      <c r="BG188" s="64" t="n">
        <v>3.125</v>
      </c>
      <c r="BH188" s="64" t="n">
        <v>13.05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0</v>
      </c>
      <c r="F189" s="62" t="n">
        <v>2</v>
      </c>
      <c r="G189" s="62" t="n">
        <v>3</v>
      </c>
      <c r="H189" s="62" t="n">
        <v>1</v>
      </c>
      <c r="I189" s="62" t="n">
        <v>2</v>
      </c>
      <c r="J189" s="62" t="n">
        <v>0</v>
      </c>
      <c r="K189" s="62" t="n">
        <v>0</v>
      </c>
      <c r="L189" s="62" t="n">
        <v>4</v>
      </c>
      <c r="M189" s="62" t="n">
        <v>0</v>
      </c>
      <c r="N189" s="62" t="n">
        <v>3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3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8</v>
      </c>
      <c r="BG189" s="64" t="s">
        <v>79</v>
      </c>
      <c r="BH189" s="64" t="s">
        <v>79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40</v>
      </c>
      <c r="F190" s="62" t="n">
        <v>46</v>
      </c>
      <c r="G190" s="62" t="n">
        <v>31</v>
      </c>
      <c r="H190" s="62" t="n">
        <v>30</v>
      </c>
      <c r="I190" s="62" t="n">
        <v>17</v>
      </c>
      <c r="J190" s="62" t="n">
        <v>26</v>
      </c>
      <c r="K190" s="62" t="n">
        <v>17</v>
      </c>
      <c r="L190" s="62" t="n">
        <v>21</v>
      </c>
      <c r="M190" s="62" t="n">
        <v>6</v>
      </c>
      <c r="N190" s="62" t="n">
        <v>11</v>
      </c>
      <c r="O190" s="62" t="n">
        <v>7</v>
      </c>
      <c r="P190" s="62" t="n">
        <v>4</v>
      </c>
      <c r="Q190" s="62" t="n">
        <v>8</v>
      </c>
      <c r="R190" s="62" t="n">
        <v>10</v>
      </c>
      <c r="S190" s="62" t="n">
        <v>8</v>
      </c>
      <c r="T190" s="62" t="n">
        <v>1</v>
      </c>
      <c r="U190" s="62" t="n">
        <v>8</v>
      </c>
      <c r="V190" s="62" t="n">
        <v>5</v>
      </c>
      <c r="W190" s="62" t="n">
        <v>4</v>
      </c>
      <c r="X190" s="62" t="n">
        <v>2</v>
      </c>
      <c r="Y190" s="62" t="n">
        <v>2</v>
      </c>
      <c r="Z190" s="62" t="n">
        <v>1</v>
      </c>
      <c r="AA190" s="62" t="n">
        <v>1</v>
      </c>
      <c r="AB190" s="62" t="n">
        <v>3</v>
      </c>
      <c r="AC190" s="62" t="n">
        <v>4</v>
      </c>
      <c r="AD190" s="62" t="n">
        <v>1</v>
      </c>
      <c r="AE190" s="62" t="n">
        <v>0</v>
      </c>
      <c r="AF190" s="62" t="n">
        <v>0</v>
      </c>
      <c r="AG190" s="62" t="n">
        <v>0</v>
      </c>
      <c r="AH190" s="62" t="n">
        <v>3</v>
      </c>
      <c r="AI190" s="62" t="n">
        <v>0</v>
      </c>
      <c r="AJ190" s="62" t="n">
        <v>2</v>
      </c>
      <c r="AK190" s="62" t="n">
        <v>0</v>
      </c>
      <c r="AL190" s="62" t="n">
        <v>2</v>
      </c>
      <c r="AM190" s="62" t="n">
        <v>1</v>
      </c>
      <c r="AN190" s="62" t="n">
        <v>0</v>
      </c>
      <c r="AO190" s="62" t="n">
        <v>0</v>
      </c>
      <c r="AP190" s="62" t="n">
        <v>1</v>
      </c>
      <c r="AQ190" s="62" t="n">
        <v>0</v>
      </c>
      <c r="AR190" s="62" t="n">
        <v>0</v>
      </c>
      <c r="AS190" s="62" t="n">
        <v>1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1</v>
      </c>
      <c r="AZ190" s="62" t="n">
        <v>0</v>
      </c>
      <c r="BA190" s="62" t="n">
        <v>0</v>
      </c>
      <c r="BB190" s="62" t="n">
        <v>0</v>
      </c>
      <c r="BC190" s="62" t="n">
        <v>1</v>
      </c>
      <c r="BD190" s="62" t="n">
        <v>0</v>
      </c>
      <c r="BE190" s="62" t="n">
        <v>0</v>
      </c>
      <c r="BF190" s="63" t="n">
        <v>326</v>
      </c>
      <c r="BG190" s="64" t="n">
        <v>4.97058823529412</v>
      </c>
      <c r="BH190" s="64" t="n">
        <v>24.175</v>
      </c>
      <c r="BI190" s="65" t="n">
        <v>0.907975460122699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24</v>
      </c>
      <c r="F191" s="62" t="n">
        <v>19</v>
      </c>
      <c r="G191" s="62" t="n">
        <v>20</v>
      </c>
      <c r="H191" s="62" t="n">
        <v>43</v>
      </c>
      <c r="I191" s="62" t="n">
        <v>28</v>
      </c>
      <c r="J191" s="62" t="n">
        <v>17</v>
      </c>
      <c r="K191" s="62" t="n">
        <v>29</v>
      </c>
      <c r="L191" s="62" t="n">
        <v>10</v>
      </c>
      <c r="M191" s="62" t="n">
        <v>8</v>
      </c>
      <c r="N191" s="62" t="n">
        <v>8</v>
      </c>
      <c r="O191" s="62" t="n">
        <v>7</v>
      </c>
      <c r="P191" s="62" t="n">
        <v>4</v>
      </c>
      <c r="Q191" s="62" t="n">
        <v>5</v>
      </c>
      <c r="R191" s="62" t="n">
        <v>2</v>
      </c>
      <c r="S191" s="62" t="n">
        <v>2</v>
      </c>
      <c r="T191" s="62" t="n">
        <v>3</v>
      </c>
      <c r="U191" s="62" t="n">
        <v>3</v>
      </c>
      <c r="V191" s="62" t="n">
        <v>2</v>
      </c>
      <c r="W191" s="62" t="n">
        <v>0</v>
      </c>
      <c r="X191" s="62" t="n">
        <v>0</v>
      </c>
      <c r="Y191" s="62" t="n">
        <v>1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2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237</v>
      </c>
      <c r="BG191" s="64" t="n">
        <v>4.46428571428571</v>
      </c>
      <c r="BH191" s="64" t="n">
        <v>14.575</v>
      </c>
      <c r="BI191" s="65" t="n">
        <v>0.987341772151899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79</v>
      </c>
      <c r="F192" s="62" t="n">
        <v>65</v>
      </c>
      <c r="G192" s="62" t="n">
        <v>55</v>
      </c>
      <c r="H192" s="62" t="n">
        <v>49</v>
      </c>
      <c r="I192" s="62" t="n">
        <v>52</v>
      </c>
      <c r="J192" s="62" t="n">
        <v>53</v>
      </c>
      <c r="K192" s="62" t="n">
        <v>43</v>
      </c>
      <c r="L192" s="62" t="n">
        <v>47</v>
      </c>
      <c r="M192" s="62" t="n">
        <v>35</v>
      </c>
      <c r="N192" s="62" t="n">
        <v>41</v>
      </c>
      <c r="O192" s="62" t="n">
        <v>26</v>
      </c>
      <c r="P192" s="62" t="n">
        <v>34</v>
      </c>
      <c r="Q192" s="62" t="n">
        <v>35</v>
      </c>
      <c r="R192" s="62" t="n">
        <v>23</v>
      </c>
      <c r="S192" s="62" t="n">
        <v>28</v>
      </c>
      <c r="T192" s="62" t="n">
        <v>24</v>
      </c>
      <c r="U192" s="62" t="n">
        <v>11</v>
      </c>
      <c r="V192" s="62" t="n">
        <v>24</v>
      </c>
      <c r="W192" s="62" t="n">
        <v>6</v>
      </c>
      <c r="X192" s="62" t="n">
        <v>11</v>
      </c>
      <c r="Y192" s="62" t="n">
        <v>6</v>
      </c>
      <c r="Z192" s="62" t="n">
        <v>8</v>
      </c>
      <c r="AA192" s="62" t="n">
        <v>8</v>
      </c>
      <c r="AB192" s="62" t="n">
        <v>2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1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1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767</v>
      </c>
      <c r="BG192" s="64" t="n">
        <v>6.72093023255814</v>
      </c>
      <c r="BH192" s="64" t="n">
        <v>18.775</v>
      </c>
      <c r="BI192" s="65" t="n">
        <v>0.94393741851369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30</v>
      </c>
      <c r="F193" s="62" t="n">
        <v>63</v>
      </c>
      <c r="G193" s="62" t="n">
        <v>104</v>
      </c>
      <c r="H193" s="62" t="n">
        <v>52</v>
      </c>
      <c r="I193" s="62" t="n">
        <v>73</v>
      </c>
      <c r="J193" s="62" t="n">
        <v>52</v>
      </c>
      <c r="K193" s="62" t="n">
        <v>32</v>
      </c>
      <c r="L193" s="62" t="n">
        <v>35</v>
      </c>
      <c r="M193" s="62" t="n">
        <v>24</v>
      </c>
      <c r="N193" s="62" t="n">
        <v>13</v>
      </c>
      <c r="O193" s="62" t="n">
        <v>18</v>
      </c>
      <c r="P193" s="62" t="n">
        <v>6</v>
      </c>
      <c r="Q193" s="62" t="n">
        <v>12</v>
      </c>
      <c r="R193" s="62" t="n">
        <v>14</v>
      </c>
      <c r="S193" s="62" t="n">
        <v>10</v>
      </c>
      <c r="T193" s="62" t="n">
        <v>11</v>
      </c>
      <c r="U193" s="62" t="n">
        <v>5</v>
      </c>
      <c r="V193" s="62" t="n">
        <v>9</v>
      </c>
      <c r="W193" s="62" t="n">
        <v>1</v>
      </c>
      <c r="X193" s="62" t="n">
        <v>1</v>
      </c>
      <c r="Y193" s="62" t="n">
        <v>6</v>
      </c>
      <c r="Z193" s="62" t="n">
        <v>5</v>
      </c>
      <c r="AA193" s="62" t="n">
        <v>5</v>
      </c>
      <c r="AB193" s="62" t="n">
        <v>8</v>
      </c>
      <c r="AC193" s="62" t="n">
        <v>3</v>
      </c>
      <c r="AD193" s="62" t="n">
        <v>1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593</v>
      </c>
      <c r="BG193" s="64" t="n">
        <v>4.65753424657534</v>
      </c>
      <c r="BH193" s="64" t="n">
        <v>18.35</v>
      </c>
      <c r="BI193" s="65" t="n">
        <v>0.949409780775717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36</v>
      </c>
      <c r="F194" s="62" t="n">
        <v>38</v>
      </c>
      <c r="G194" s="62" t="n">
        <v>60</v>
      </c>
      <c r="H194" s="62" t="n">
        <v>62</v>
      </c>
      <c r="I194" s="62" t="n">
        <v>8</v>
      </c>
      <c r="J194" s="62" t="n">
        <v>7</v>
      </c>
      <c r="K194" s="62" t="n">
        <v>30</v>
      </c>
      <c r="L194" s="62" t="n">
        <v>29</v>
      </c>
      <c r="M194" s="62" t="n">
        <v>6</v>
      </c>
      <c r="N194" s="62" t="n">
        <v>1</v>
      </c>
      <c r="O194" s="62" t="n">
        <v>24</v>
      </c>
      <c r="P194" s="62" t="n">
        <v>10</v>
      </c>
      <c r="Q194" s="62" t="n">
        <v>26</v>
      </c>
      <c r="R194" s="62" t="n">
        <v>23</v>
      </c>
      <c r="S194" s="62" t="n">
        <v>3</v>
      </c>
      <c r="T194" s="62" t="n">
        <v>1</v>
      </c>
      <c r="U194" s="62" t="n">
        <v>1</v>
      </c>
      <c r="V194" s="62" t="n">
        <v>1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366</v>
      </c>
      <c r="BG194" s="64" t="n">
        <v>3.79838709677419</v>
      </c>
      <c r="BH194" s="64" t="n">
        <v>13.4652173913043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20</v>
      </c>
      <c r="F195" s="62" t="n">
        <v>12</v>
      </c>
      <c r="G195" s="62" t="n">
        <v>18</v>
      </c>
      <c r="H195" s="62" t="n">
        <v>17</v>
      </c>
      <c r="I195" s="62" t="n">
        <v>5</v>
      </c>
      <c r="J195" s="62" t="n">
        <v>16</v>
      </c>
      <c r="K195" s="62" t="n">
        <v>17</v>
      </c>
      <c r="L195" s="62" t="n">
        <v>6</v>
      </c>
      <c r="M195" s="62" t="n">
        <v>1</v>
      </c>
      <c r="N195" s="62" t="n">
        <v>5</v>
      </c>
      <c r="O195" s="62" t="n">
        <v>3</v>
      </c>
      <c r="P195" s="62" t="n">
        <v>5</v>
      </c>
      <c r="Q195" s="62" t="n">
        <v>7</v>
      </c>
      <c r="R195" s="62" t="n">
        <v>1</v>
      </c>
      <c r="S195" s="62" t="n">
        <v>4</v>
      </c>
      <c r="T195" s="62" t="n">
        <v>2</v>
      </c>
      <c r="U195" s="62" t="n">
        <v>6</v>
      </c>
      <c r="V195" s="62" t="n">
        <v>0</v>
      </c>
      <c r="W195" s="62" t="n">
        <v>1</v>
      </c>
      <c r="X195" s="62" t="n">
        <v>2</v>
      </c>
      <c r="Y195" s="62" t="n">
        <v>0</v>
      </c>
      <c r="Z195" s="62" t="n">
        <v>2</v>
      </c>
      <c r="AA195" s="62" t="n">
        <v>1</v>
      </c>
      <c r="AB195" s="62" t="n">
        <v>1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152</v>
      </c>
      <c r="BG195" s="64" t="n">
        <v>5.28125</v>
      </c>
      <c r="BH195" s="64" t="n">
        <v>16.9</v>
      </c>
      <c r="BI195" s="65" t="n">
        <v>0.953947368421053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21</v>
      </c>
      <c r="F196" s="62" t="n">
        <v>13</v>
      </c>
      <c r="G196" s="62" t="n">
        <v>13</v>
      </c>
      <c r="H196" s="62" t="n">
        <v>15</v>
      </c>
      <c r="I196" s="62" t="n">
        <v>3</v>
      </c>
      <c r="J196" s="62" t="n">
        <v>10</v>
      </c>
      <c r="K196" s="62" t="n">
        <v>3</v>
      </c>
      <c r="L196" s="62" t="n">
        <v>6</v>
      </c>
      <c r="M196" s="62" t="n">
        <v>2</v>
      </c>
      <c r="N196" s="62" t="n">
        <v>8</v>
      </c>
      <c r="O196" s="62" t="n">
        <v>1</v>
      </c>
      <c r="P196" s="62" t="n">
        <v>4</v>
      </c>
      <c r="Q196" s="62" t="n">
        <v>4</v>
      </c>
      <c r="R196" s="62" t="n">
        <v>0</v>
      </c>
      <c r="S196" s="62" t="n">
        <v>1</v>
      </c>
      <c r="T196" s="62" t="n">
        <v>2</v>
      </c>
      <c r="U196" s="62" t="n">
        <v>2</v>
      </c>
      <c r="V196" s="62" t="n">
        <v>0</v>
      </c>
      <c r="W196" s="62" t="n">
        <v>1</v>
      </c>
      <c r="X196" s="62" t="n">
        <v>0</v>
      </c>
      <c r="Y196" s="62" t="n">
        <v>3</v>
      </c>
      <c r="Z196" s="62" t="n">
        <v>2</v>
      </c>
      <c r="AA196" s="62" t="n">
        <v>1</v>
      </c>
      <c r="AB196" s="62" t="n">
        <v>1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116</v>
      </c>
      <c r="BG196" s="64" t="n">
        <v>3.76666666666667</v>
      </c>
      <c r="BH196" s="64" t="n">
        <v>20.4</v>
      </c>
      <c r="BI196" s="65" t="n">
        <v>0.93103448275862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95</v>
      </c>
      <c r="F197" s="62" t="n">
        <v>71</v>
      </c>
      <c r="G197" s="62" t="n">
        <v>61</v>
      </c>
      <c r="H197" s="62" t="n">
        <v>77</v>
      </c>
      <c r="I197" s="62" t="n">
        <v>36</v>
      </c>
      <c r="J197" s="62" t="n">
        <v>36</v>
      </c>
      <c r="K197" s="62" t="n">
        <v>25</v>
      </c>
      <c r="L197" s="62" t="n">
        <v>25</v>
      </c>
      <c r="M197" s="62" t="n">
        <v>8</v>
      </c>
      <c r="N197" s="62" t="n">
        <v>16</v>
      </c>
      <c r="O197" s="62" t="n">
        <v>10</v>
      </c>
      <c r="P197" s="62" t="n">
        <v>4</v>
      </c>
      <c r="Q197" s="62" t="n">
        <v>8</v>
      </c>
      <c r="R197" s="62" t="n">
        <v>4</v>
      </c>
      <c r="S197" s="62" t="n">
        <v>0</v>
      </c>
      <c r="T197" s="62" t="n">
        <v>0</v>
      </c>
      <c r="U197" s="62" t="n">
        <v>0</v>
      </c>
      <c r="V197" s="62" t="n">
        <v>0</v>
      </c>
      <c r="W197" s="62" t="n">
        <v>0</v>
      </c>
      <c r="X197" s="62" t="n">
        <v>1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77</v>
      </c>
      <c r="BG197" s="64" t="n">
        <v>3.15584415584416</v>
      </c>
      <c r="BH197" s="64" t="n">
        <v>10.315</v>
      </c>
      <c r="BI197" s="65" t="n">
        <v>0.9979035639413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18</v>
      </c>
      <c r="F198" s="62" t="n">
        <v>97</v>
      </c>
      <c r="G198" s="62" t="n">
        <v>46</v>
      </c>
      <c r="H198" s="62" t="n">
        <v>76</v>
      </c>
      <c r="I198" s="62" t="n">
        <v>43</v>
      </c>
      <c r="J198" s="62" t="n">
        <v>16</v>
      </c>
      <c r="K198" s="62" t="n">
        <v>12</v>
      </c>
      <c r="L198" s="62" t="n">
        <v>51</v>
      </c>
      <c r="M198" s="62" t="n">
        <v>23</v>
      </c>
      <c r="N198" s="62" t="n">
        <v>11</v>
      </c>
      <c r="O198" s="62" t="n">
        <v>30</v>
      </c>
      <c r="P198" s="62" t="n">
        <v>1</v>
      </c>
      <c r="Q198" s="62" t="n">
        <v>15</v>
      </c>
      <c r="R198" s="62" t="n">
        <v>16</v>
      </c>
      <c r="S198" s="62" t="n">
        <v>3</v>
      </c>
      <c r="T198" s="62" t="n">
        <v>9</v>
      </c>
      <c r="U198" s="62" t="n">
        <v>5</v>
      </c>
      <c r="V198" s="62" t="n">
        <v>4</v>
      </c>
      <c r="W198" s="62" t="n">
        <v>2</v>
      </c>
      <c r="X198" s="62" t="n">
        <v>1</v>
      </c>
      <c r="Y198" s="62" t="n">
        <v>2</v>
      </c>
      <c r="Z198" s="62" t="n">
        <v>2</v>
      </c>
      <c r="AA198" s="62" t="n">
        <v>2</v>
      </c>
      <c r="AB198" s="62" t="n">
        <v>1</v>
      </c>
      <c r="AC198" s="62" t="n">
        <v>2</v>
      </c>
      <c r="AD198" s="62" t="n">
        <v>0</v>
      </c>
      <c r="AE198" s="62" t="n">
        <v>1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489</v>
      </c>
      <c r="BG198" s="64" t="n">
        <v>4.18604651162791</v>
      </c>
      <c r="BH198" s="64" t="n">
        <v>15.7277777777778</v>
      </c>
      <c r="BI198" s="65" t="n">
        <v>0.973415132924335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79</v>
      </c>
      <c r="F199" s="62" t="n">
        <v>71</v>
      </c>
      <c r="G199" s="62" t="n">
        <v>50</v>
      </c>
      <c r="H199" s="62" t="n">
        <v>52</v>
      </c>
      <c r="I199" s="62" t="n">
        <v>25</v>
      </c>
      <c r="J199" s="62" t="n">
        <v>27</v>
      </c>
      <c r="K199" s="62" t="n">
        <v>9</v>
      </c>
      <c r="L199" s="62" t="n">
        <v>27</v>
      </c>
      <c r="M199" s="62" t="n">
        <v>12</v>
      </c>
      <c r="N199" s="62" t="n">
        <v>7</v>
      </c>
      <c r="O199" s="62" t="n">
        <v>14</v>
      </c>
      <c r="P199" s="62" t="n">
        <v>6</v>
      </c>
      <c r="Q199" s="62" t="n">
        <v>11</v>
      </c>
      <c r="R199" s="62" t="n">
        <v>5</v>
      </c>
      <c r="S199" s="62" t="n">
        <v>7</v>
      </c>
      <c r="T199" s="62" t="n">
        <v>4</v>
      </c>
      <c r="U199" s="62" t="n">
        <v>4</v>
      </c>
      <c r="V199" s="62" t="n">
        <v>5</v>
      </c>
      <c r="W199" s="62" t="n">
        <v>2</v>
      </c>
      <c r="X199" s="62" t="n">
        <v>2</v>
      </c>
      <c r="Y199" s="62" t="n">
        <v>1</v>
      </c>
      <c r="Z199" s="62" t="n">
        <v>2</v>
      </c>
      <c r="AA199" s="62" t="n">
        <v>1</v>
      </c>
      <c r="AB199" s="62" t="n">
        <v>2</v>
      </c>
      <c r="AC199" s="62" t="n">
        <v>1</v>
      </c>
      <c r="AD199" s="62" t="n">
        <v>2</v>
      </c>
      <c r="AE199" s="62" t="n">
        <v>1</v>
      </c>
      <c r="AF199" s="62" t="n">
        <v>2</v>
      </c>
      <c r="AG199" s="62" t="n">
        <v>1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2</v>
      </c>
      <c r="AM199" s="62" t="n">
        <v>0</v>
      </c>
      <c r="AN199" s="62" t="n">
        <v>0</v>
      </c>
      <c r="AO199" s="62" t="n">
        <v>1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1</v>
      </c>
      <c r="AV199" s="62" t="n">
        <v>0</v>
      </c>
      <c r="AW199" s="62" t="n">
        <v>1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437</v>
      </c>
      <c r="BG199" s="64" t="n">
        <v>3.36538461538462</v>
      </c>
      <c r="BH199" s="64" t="n">
        <v>18.075</v>
      </c>
      <c r="BI199" s="65" t="n">
        <v>0.949656750572082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26</v>
      </c>
      <c r="F200" s="62" t="n">
        <v>81</v>
      </c>
      <c r="G200" s="62" t="n">
        <v>57</v>
      </c>
      <c r="H200" s="62" t="n">
        <v>100</v>
      </c>
      <c r="I200" s="62" t="n">
        <v>62</v>
      </c>
      <c r="J200" s="62" t="n">
        <v>30</v>
      </c>
      <c r="K200" s="62" t="n">
        <v>19</v>
      </c>
      <c r="L200" s="62" t="n">
        <v>60</v>
      </c>
      <c r="M200" s="62" t="n">
        <v>18</v>
      </c>
      <c r="N200" s="62" t="n">
        <v>9</v>
      </c>
      <c r="O200" s="62" t="n">
        <v>42</v>
      </c>
      <c r="P200" s="62" t="n">
        <v>9</v>
      </c>
      <c r="Q200" s="62" t="n">
        <v>9</v>
      </c>
      <c r="R200" s="62" t="n">
        <v>19</v>
      </c>
      <c r="S200" s="62" t="n">
        <v>10</v>
      </c>
      <c r="T200" s="62" t="n">
        <v>11</v>
      </c>
      <c r="U200" s="62" t="n">
        <v>10</v>
      </c>
      <c r="V200" s="62" t="n">
        <v>5</v>
      </c>
      <c r="W200" s="62" t="n">
        <v>2</v>
      </c>
      <c r="X200" s="62" t="n">
        <v>5</v>
      </c>
      <c r="Y200" s="62" t="n">
        <v>4</v>
      </c>
      <c r="Z200" s="62" t="n">
        <v>4</v>
      </c>
      <c r="AA200" s="62" t="n">
        <v>1</v>
      </c>
      <c r="AB200" s="62" t="n">
        <v>3</v>
      </c>
      <c r="AC200" s="62" t="n">
        <v>2</v>
      </c>
      <c r="AD200" s="62" t="n">
        <v>0</v>
      </c>
      <c r="AE200" s="62" t="n">
        <v>2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1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1</v>
      </c>
      <c r="BF200" s="63" t="n">
        <v>602</v>
      </c>
      <c r="BG200" s="64" t="n">
        <v>4.60483870967742</v>
      </c>
      <c r="BH200" s="64" t="n">
        <v>16.99</v>
      </c>
      <c r="BI200" s="65" t="n">
        <v>0.958471760797342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32</v>
      </c>
      <c r="F201" s="62" t="n">
        <v>9</v>
      </c>
      <c r="G201" s="62" t="n">
        <v>19</v>
      </c>
      <c r="H201" s="62" t="n">
        <v>9</v>
      </c>
      <c r="I201" s="62" t="n">
        <v>8</v>
      </c>
      <c r="J201" s="62" t="n">
        <v>9</v>
      </c>
      <c r="K201" s="62" t="n">
        <v>10</v>
      </c>
      <c r="L201" s="62" t="n">
        <v>5</v>
      </c>
      <c r="M201" s="62" t="n">
        <v>5</v>
      </c>
      <c r="N201" s="62" t="n">
        <v>2</v>
      </c>
      <c r="O201" s="62" t="n">
        <v>1</v>
      </c>
      <c r="P201" s="62" t="n">
        <v>3</v>
      </c>
      <c r="Q201" s="62" t="n">
        <v>5</v>
      </c>
      <c r="R201" s="62" t="n">
        <v>0</v>
      </c>
      <c r="S201" s="62" t="n">
        <v>2</v>
      </c>
      <c r="T201" s="62" t="n">
        <v>3</v>
      </c>
      <c r="U201" s="62" t="n">
        <v>3</v>
      </c>
      <c r="V201" s="62" t="n">
        <v>2</v>
      </c>
      <c r="W201" s="62" t="n">
        <v>1</v>
      </c>
      <c r="X201" s="62" t="n">
        <v>2</v>
      </c>
      <c r="Y201" s="62" t="n">
        <v>3</v>
      </c>
      <c r="Z201" s="62" t="n">
        <v>1</v>
      </c>
      <c r="AA201" s="62" t="n">
        <v>0</v>
      </c>
      <c r="AB201" s="62" t="n">
        <v>1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135</v>
      </c>
      <c r="BG201" s="64" t="n">
        <v>3.88888888888889</v>
      </c>
      <c r="BH201" s="64" t="n">
        <v>19.125</v>
      </c>
      <c r="BI201" s="65" t="n">
        <v>0.940740740740741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65</v>
      </c>
      <c r="F202" s="62" t="n">
        <v>47</v>
      </c>
      <c r="G202" s="62" t="n">
        <v>49</v>
      </c>
      <c r="H202" s="62" t="n">
        <v>21</v>
      </c>
      <c r="I202" s="62" t="n">
        <v>14</v>
      </c>
      <c r="J202" s="62" t="n">
        <v>11</v>
      </c>
      <c r="K202" s="62" t="n">
        <v>6</v>
      </c>
      <c r="L202" s="62" t="n">
        <v>4</v>
      </c>
      <c r="M202" s="62" t="n">
        <v>4</v>
      </c>
      <c r="N202" s="62" t="n">
        <v>4</v>
      </c>
      <c r="O202" s="62" t="n">
        <v>3</v>
      </c>
      <c r="P202" s="62" t="n">
        <v>0</v>
      </c>
      <c r="Q202" s="62" t="n">
        <v>0</v>
      </c>
      <c r="R202" s="62" t="n">
        <v>0</v>
      </c>
      <c r="S202" s="62" t="n">
        <v>1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29</v>
      </c>
      <c r="BG202" s="64" t="n">
        <v>2.06122448979592</v>
      </c>
      <c r="BH202" s="64" t="n">
        <v>8.1375</v>
      </c>
      <c r="BI202" s="65" t="n">
        <v>1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2</v>
      </c>
      <c r="F203" s="62" t="n">
        <v>12</v>
      </c>
      <c r="G203" s="62" t="n">
        <v>16</v>
      </c>
      <c r="H203" s="62" t="n">
        <v>19</v>
      </c>
      <c r="I203" s="62" t="n">
        <v>10</v>
      </c>
      <c r="J203" s="62" t="n">
        <v>8</v>
      </c>
      <c r="K203" s="62" t="n">
        <v>6</v>
      </c>
      <c r="L203" s="62" t="n">
        <v>4</v>
      </c>
      <c r="M203" s="62" t="n">
        <v>2</v>
      </c>
      <c r="N203" s="62" t="n">
        <v>3</v>
      </c>
      <c r="O203" s="62" t="n">
        <v>2</v>
      </c>
      <c r="P203" s="62" t="n">
        <v>2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86</v>
      </c>
      <c r="BG203" s="64" t="n">
        <v>3.71052631578947</v>
      </c>
      <c r="BH203" s="64" t="n">
        <v>9.9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213</v>
      </c>
      <c r="F204" s="62" t="n">
        <v>179</v>
      </c>
      <c r="G204" s="62" t="n">
        <v>181</v>
      </c>
      <c r="H204" s="62" t="n">
        <v>135</v>
      </c>
      <c r="I204" s="62" t="n">
        <v>74</v>
      </c>
      <c r="J204" s="62" t="n">
        <v>53</v>
      </c>
      <c r="K204" s="62" t="n">
        <v>46</v>
      </c>
      <c r="L204" s="62" t="n">
        <v>44</v>
      </c>
      <c r="M204" s="62" t="n">
        <v>23</v>
      </c>
      <c r="N204" s="62" t="n">
        <v>23</v>
      </c>
      <c r="O204" s="62" t="n">
        <v>18</v>
      </c>
      <c r="P204" s="62" t="n">
        <v>16</v>
      </c>
      <c r="Q204" s="62" t="n">
        <v>13</v>
      </c>
      <c r="R204" s="62" t="n">
        <v>16</v>
      </c>
      <c r="S204" s="62" t="n">
        <v>9</v>
      </c>
      <c r="T204" s="62" t="n">
        <v>10</v>
      </c>
      <c r="U204" s="62" t="n">
        <v>10</v>
      </c>
      <c r="V204" s="62" t="n">
        <v>10</v>
      </c>
      <c r="W204" s="62" t="n">
        <v>2</v>
      </c>
      <c r="X204" s="62" t="n">
        <v>2</v>
      </c>
      <c r="Y204" s="62" t="n">
        <v>0</v>
      </c>
      <c r="Z204" s="62" t="n">
        <v>2</v>
      </c>
      <c r="AA204" s="62" t="n">
        <v>0</v>
      </c>
      <c r="AB204" s="62" t="n">
        <v>1</v>
      </c>
      <c r="AC204" s="62" t="n">
        <v>1</v>
      </c>
      <c r="AD204" s="62" t="n">
        <v>0</v>
      </c>
      <c r="AE204" s="62" t="n">
        <v>0</v>
      </c>
      <c r="AF204" s="62" t="n">
        <v>1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082</v>
      </c>
      <c r="BG204" s="64" t="n">
        <v>2.82596685082873</v>
      </c>
      <c r="BH204" s="64" t="n">
        <v>13.61875</v>
      </c>
      <c r="BI204" s="65" t="n">
        <v>0.991682070240296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51</v>
      </c>
      <c r="F205" s="62" t="n">
        <v>39</v>
      </c>
      <c r="G205" s="62" t="n">
        <v>37</v>
      </c>
      <c r="H205" s="62" t="n">
        <v>47</v>
      </c>
      <c r="I205" s="62" t="n">
        <v>24</v>
      </c>
      <c r="J205" s="62" t="n">
        <v>30</v>
      </c>
      <c r="K205" s="62" t="n">
        <v>34</v>
      </c>
      <c r="L205" s="62" t="n">
        <v>27</v>
      </c>
      <c r="M205" s="62" t="n">
        <v>17</v>
      </c>
      <c r="N205" s="62" t="n">
        <v>15</v>
      </c>
      <c r="O205" s="62" t="n">
        <v>13</v>
      </c>
      <c r="P205" s="62" t="n">
        <v>8</v>
      </c>
      <c r="Q205" s="62" t="n">
        <v>11</v>
      </c>
      <c r="R205" s="62" t="n">
        <v>7</v>
      </c>
      <c r="S205" s="62" t="n">
        <v>6</v>
      </c>
      <c r="T205" s="62" t="n">
        <v>5</v>
      </c>
      <c r="U205" s="62" t="n">
        <v>12</v>
      </c>
      <c r="V205" s="62" t="n">
        <v>10</v>
      </c>
      <c r="W205" s="62" t="n">
        <v>7</v>
      </c>
      <c r="X205" s="62" t="n">
        <v>6</v>
      </c>
      <c r="Y205" s="62" t="n">
        <v>4</v>
      </c>
      <c r="Z205" s="62" t="n">
        <v>7</v>
      </c>
      <c r="AA205" s="62" t="n">
        <v>0</v>
      </c>
      <c r="AB205" s="62" t="n">
        <v>0</v>
      </c>
      <c r="AC205" s="62" t="n">
        <v>1</v>
      </c>
      <c r="AD205" s="62" t="n">
        <v>3</v>
      </c>
      <c r="AE205" s="62" t="n">
        <v>1</v>
      </c>
      <c r="AF205" s="62" t="n">
        <v>3</v>
      </c>
      <c r="AG205" s="62" t="n">
        <v>1</v>
      </c>
      <c r="AH205" s="62" t="n">
        <v>0</v>
      </c>
      <c r="AI205" s="62" t="n">
        <v>1</v>
      </c>
      <c r="AJ205" s="62" t="n">
        <v>0</v>
      </c>
      <c r="AK205" s="62" t="n">
        <v>1</v>
      </c>
      <c r="AL205" s="62" t="n">
        <v>2</v>
      </c>
      <c r="AM205" s="62" t="n">
        <v>0</v>
      </c>
      <c r="AN205" s="62" t="n">
        <v>0</v>
      </c>
      <c r="AO205" s="62" t="n">
        <v>1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1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32</v>
      </c>
      <c r="BG205" s="64" t="n">
        <v>5.61666666666667</v>
      </c>
      <c r="BH205" s="64" t="n">
        <v>21.0571428571429</v>
      </c>
      <c r="BI205" s="65" t="n">
        <v>0.909722222222222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5</v>
      </c>
      <c r="F206" s="62" t="n">
        <v>24</v>
      </c>
      <c r="G206" s="62" t="n">
        <v>22</v>
      </c>
      <c r="H206" s="62" t="n">
        <v>20</v>
      </c>
      <c r="I206" s="62" t="n">
        <v>15</v>
      </c>
      <c r="J206" s="62" t="n">
        <v>9</v>
      </c>
      <c r="K206" s="62" t="n">
        <v>8</v>
      </c>
      <c r="L206" s="62" t="n">
        <v>7</v>
      </c>
      <c r="M206" s="62" t="n">
        <v>11</v>
      </c>
      <c r="N206" s="62" t="n">
        <v>3</v>
      </c>
      <c r="O206" s="62" t="n">
        <v>5</v>
      </c>
      <c r="P206" s="62" t="n">
        <v>6</v>
      </c>
      <c r="Q206" s="62" t="n">
        <v>6</v>
      </c>
      <c r="R206" s="62" t="n">
        <v>7</v>
      </c>
      <c r="S206" s="62" t="n">
        <v>1</v>
      </c>
      <c r="T206" s="62" t="n">
        <v>4</v>
      </c>
      <c r="U206" s="62" t="n">
        <v>3</v>
      </c>
      <c r="V206" s="62" t="n">
        <v>2</v>
      </c>
      <c r="W206" s="62" t="n">
        <v>4</v>
      </c>
      <c r="X206" s="62" t="n">
        <v>1</v>
      </c>
      <c r="Y206" s="62" t="n">
        <v>2</v>
      </c>
      <c r="Z206" s="62" t="n">
        <v>2</v>
      </c>
      <c r="AA206" s="62" t="n">
        <v>1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78</v>
      </c>
      <c r="BG206" s="64" t="n">
        <v>4.56666666666667</v>
      </c>
      <c r="BH206" s="64" t="n">
        <v>18.275</v>
      </c>
      <c r="BI206" s="65" t="n">
        <v>0.943820224719101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20</v>
      </c>
      <c r="F207" s="62" t="n">
        <v>31</v>
      </c>
      <c r="G207" s="62" t="n">
        <v>27</v>
      </c>
      <c r="H207" s="62" t="n">
        <v>21</v>
      </c>
      <c r="I207" s="62" t="n">
        <v>12</v>
      </c>
      <c r="J207" s="62" t="n">
        <v>29</v>
      </c>
      <c r="K207" s="62" t="n">
        <v>22</v>
      </c>
      <c r="L207" s="62" t="n">
        <v>19</v>
      </c>
      <c r="M207" s="62" t="n">
        <v>7</v>
      </c>
      <c r="N207" s="62" t="n">
        <v>15</v>
      </c>
      <c r="O207" s="62" t="n">
        <v>11</v>
      </c>
      <c r="P207" s="62" t="n">
        <v>10</v>
      </c>
      <c r="Q207" s="62" t="n">
        <v>10</v>
      </c>
      <c r="R207" s="62" t="n">
        <v>11</v>
      </c>
      <c r="S207" s="62" t="n">
        <v>5</v>
      </c>
      <c r="T207" s="62" t="n">
        <v>3</v>
      </c>
      <c r="U207" s="62" t="n">
        <v>5</v>
      </c>
      <c r="V207" s="62" t="n">
        <v>5</v>
      </c>
      <c r="W207" s="62" t="n">
        <v>0</v>
      </c>
      <c r="X207" s="62" t="n">
        <v>1</v>
      </c>
      <c r="Y207" s="62" t="n">
        <v>0</v>
      </c>
      <c r="Z207" s="62" t="n">
        <v>1</v>
      </c>
      <c r="AA207" s="62" t="n">
        <v>0</v>
      </c>
      <c r="AB207" s="62" t="n">
        <v>3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268</v>
      </c>
      <c r="BG207" s="64" t="n">
        <v>5.81034482758621</v>
      </c>
      <c r="BH207" s="64" t="n">
        <v>16.32</v>
      </c>
      <c r="BI207" s="65" t="n">
        <v>0.98134328358209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208</v>
      </c>
      <c r="F208" s="62" t="n">
        <v>137</v>
      </c>
      <c r="G208" s="62" t="n">
        <v>174</v>
      </c>
      <c r="H208" s="62" t="n">
        <v>141</v>
      </c>
      <c r="I208" s="62" t="n">
        <v>76</v>
      </c>
      <c r="J208" s="62" t="n">
        <v>34</v>
      </c>
      <c r="K208" s="62" t="n">
        <v>49</v>
      </c>
      <c r="L208" s="62" t="n">
        <v>48</v>
      </c>
      <c r="M208" s="62" t="n">
        <v>26</v>
      </c>
      <c r="N208" s="62" t="n">
        <v>17</v>
      </c>
      <c r="O208" s="62" t="n">
        <v>12</v>
      </c>
      <c r="P208" s="62" t="n">
        <v>6</v>
      </c>
      <c r="Q208" s="62" t="n">
        <v>5</v>
      </c>
      <c r="R208" s="62" t="n">
        <v>1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934</v>
      </c>
      <c r="BG208" s="64" t="n">
        <v>2.70402298850575</v>
      </c>
      <c r="BH208" s="64" t="n">
        <v>8.78076923076923</v>
      </c>
      <c r="BI208" s="65" t="n">
        <v>1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46</v>
      </c>
      <c r="F209" s="62" t="n">
        <v>157</v>
      </c>
      <c r="G209" s="62" t="n">
        <v>136</v>
      </c>
      <c r="H209" s="62" t="n">
        <v>113</v>
      </c>
      <c r="I209" s="62" t="n">
        <v>78</v>
      </c>
      <c r="J209" s="62" t="n">
        <v>103</v>
      </c>
      <c r="K209" s="62" t="n">
        <v>97</v>
      </c>
      <c r="L209" s="62" t="n">
        <v>103</v>
      </c>
      <c r="M209" s="62" t="n">
        <v>67</v>
      </c>
      <c r="N209" s="62" t="n">
        <v>58</v>
      </c>
      <c r="O209" s="62" t="n">
        <v>60</v>
      </c>
      <c r="P209" s="62" t="n">
        <v>58</v>
      </c>
      <c r="Q209" s="62" t="n">
        <v>67</v>
      </c>
      <c r="R209" s="62" t="n">
        <v>59</v>
      </c>
      <c r="S209" s="62" t="n">
        <v>48</v>
      </c>
      <c r="T209" s="62" t="n">
        <v>45</v>
      </c>
      <c r="U209" s="62" t="n">
        <v>26</v>
      </c>
      <c r="V209" s="62" t="n">
        <v>21</v>
      </c>
      <c r="W209" s="62" t="n">
        <v>10</v>
      </c>
      <c r="X209" s="62" t="n">
        <v>12</v>
      </c>
      <c r="Y209" s="62" t="n">
        <v>10</v>
      </c>
      <c r="Z209" s="62" t="n">
        <v>7</v>
      </c>
      <c r="AA209" s="62" t="n">
        <v>0</v>
      </c>
      <c r="AB209" s="62" t="n">
        <v>4</v>
      </c>
      <c r="AC209" s="62" t="n">
        <v>0</v>
      </c>
      <c r="AD209" s="62" t="n">
        <v>2</v>
      </c>
      <c r="AE209" s="62" t="n">
        <v>1</v>
      </c>
      <c r="AF209" s="62" t="n">
        <v>1</v>
      </c>
      <c r="AG209" s="62" t="n">
        <v>1</v>
      </c>
      <c r="AH209" s="62" t="n">
        <v>1</v>
      </c>
      <c r="AI209" s="62" t="n">
        <v>1</v>
      </c>
      <c r="AJ209" s="62" t="n">
        <v>3</v>
      </c>
      <c r="AK209" s="62" t="n">
        <v>0</v>
      </c>
      <c r="AL209" s="62" t="n">
        <v>1</v>
      </c>
      <c r="AM209" s="62" t="n">
        <v>0</v>
      </c>
      <c r="AN209" s="62" t="n">
        <v>0</v>
      </c>
      <c r="AO209" s="62" t="n">
        <v>1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497</v>
      </c>
      <c r="BG209" s="64" t="n">
        <v>6.16494845360825</v>
      </c>
      <c r="BH209" s="64" t="n">
        <v>17.0547619047619</v>
      </c>
      <c r="BI209" s="65" t="n">
        <v>0.963259853039412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6</v>
      </c>
      <c r="F210" s="62" t="n">
        <v>6</v>
      </c>
      <c r="G210" s="62" t="n">
        <v>7</v>
      </c>
      <c r="H210" s="62" t="n">
        <v>5</v>
      </c>
      <c r="I210" s="62" t="n">
        <v>4</v>
      </c>
      <c r="J210" s="62" t="n">
        <v>6</v>
      </c>
      <c r="K210" s="62" t="n">
        <v>5</v>
      </c>
      <c r="L210" s="62" t="n">
        <v>4</v>
      </c>
      <c r="M210" s="62" t="n">
        <v>2</v>
      </c>
      <c r="N210" s="62" t="n">
        <v>1</v>
      </c>
      <c r="O210" s="62" t="n">
        <v>1</v>
      </c>
      <c r="P210" s="62" t="n">
        <v>1</v>
      </c>
      <c r="Q210" s="62" t="n">
        <v>0</v>
      </c>
      <c r="R210" s="62" t="n">
        <v>0</v>
      </c>
      <c r="S210" s="62" t="n">
        <v>1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49</v>
      </c>
      <c r="BG210" s="64" t="n">
        <v>4.25</v>
      </c>
      <c r="BH210" s="64" t="n">
        <v>10.55</v>
      </c>
      <c r="BI210" s="65" t="n">
        <v>1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18</v>
      </c>
      <c r="F211" s="62" t="n">
        <v>70</v>
      </c>
      <c r="G211" s="62" t="n">
        <v>75</v>
      </c>
      <c r="H211" s="62" t="n">
        <v>56</v>
      </c>
      <c r="I211" s="62" t="n">
        <v>43</v>
      </c>
      <c r="J211" s="62" t="n">
        <v>38</v>
      </c>
      <c r="K211" s="62" t="n">
        <v>16</v>
      </c>
      <c r="L211" s="62" t="n">
        <v>14</v>
      </c>
      <c r="M211" s="62" t="n">
        <v>6</v>
      </c>
      <c r="N211" s="62" t="n">
        <v>15</v>
      </c>
      <c r="O211" s="62" t="n">
        <v>14</v>
      </c>
      <c r="P211" s="62" t="n">
        <v>4</v>
      </c>
      <c r="Q211" s="62" t="n">
        <v>1</v>
      </c>
      <c r="R211" s="62" t="n">
        <v>12</v>
      </c>
      <c r="S211" s="62" t="n">
        <v>3</v>
      </c>
      <c r="T211" s="62" t="n">
        <v>1</v>
      </c>
      <c r="U211" s="62" t="n">
        <v>0</v>
      </c>
      <c r="V211" s="62" t="n">
        <v>1</v>
      </c>
      <c r="W211" s="62" t="n">
        <v>0</v>
      </c>
      <c r="X211" s="62" t="n">
        <v>1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1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489</v>
      </c>
      <c r="BG211" s="64" t="n">
        <v>2.76</v>
      </c>
      <c r="BH211" s="64" t="n">
        <v>10.9678571428571</v>
      </c>
      <c r="BI211" s="65" t="n">
        <v>0.995910020449898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17</v>
      </c>
      <c r="F212" s="62" t="n">
        <v>97</v>
      </c>
      <c r="G212" s="62" t="n">
        <v>64</v>
      </c>
      <c r="H212" s="62" t="n">
        <v>62</v>
      </c>
      <c r="I212" s="62" t="n">
        <v>50</v>
      </c>
      <c r="J212" s="62" t="n">
        <v>40</v>
      </c>
      <c r="K212" s="62" t="n">
        <v>26</v>
      </c>
      <c r="L212" s="62" t="n">
        <v>34</v>
      </c>
      <c r="M212" s="62" t="n">
        <v>18</v>
      </c>
      <c r="N212" s="62" t="n">
        <v>17</v>
      </c>
      <c r="O212" s="62" t="n">
        <v>10</v>
      </c>
      <c r="P212" s="62" t="n">
        <v>6</v>
      </c>
      <c r="Q212" s="62" t="n">
        <v>1</v>
      </c>
      <c r="R212" s="62" t="n">
        <v>5</v>
      </c>
      <c r="S212" s="62" t="n">
        <v>2</v>
      </c>
      <c r="T212" s="62" t="n">
        <v>3</v>
      </c>
      <c r="U212" s="62" t="n">
        <v>4</v>
      </c>
      <c r="V212" s="62" t="n">
        <v>3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1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560</v>
      </c>
      <c r="BG212" s="64" t="n">
        <v>3.04032258064516</v>
      </c>
      <c r="BH212" s="64" t="n">
        <v>10.7</v>
      </c>
      <c r="BI212" s="65" t="n">
        <v>0.998214285714286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222</v>
      </c>
      <c r="F213" s="62" t="n">
        <v>177</v>
      </c>
      <c r="G213" s="62" t="n">
        <v>200</v>
      </c>
      <c r="H213" s="62" t="n">
        <v>174</v>
      </c>
      <c r="I213" s="62" t="n">
        <v>131</v>
      </c>
      <c r="J213" s="62" t="n">
        <v>98</v>
      </c>
      <c r="K213" s="62" t="n">
        <v>134</v>
      </c>
      <c r="L213" s="62" t="n">
        <v>112</v>
      </c>
      <c r="M213" s="62" t="n">
        <v>60</v>
      </c>
      <c r="N213" s="62" t="n">
        <v>103</v>
      </c>
      <c r="O213" s="62" t="n">
        <v>72</v>
      </c>
      <c r="P213" s="62" t="n">
        <v>61</v>
      </c>
      <c r="Q213" s="62" t="n">
        <v>73</v>
      </c>
      <c r="R213" s="62" t="n">
        <v>42</v>
      </c>
      <c r="S213" s="62" t="n">
        <v>43</v>
      </c>
      <c r="T213" s="62" t="n">
        <v>54</v>
      </c>
      <c r="U213" s="62" t="n">
        <v>48</v>
      </c>
      <c r="V213" s="62" t="n">
        <v>17</v>
      </c>
      <c r="W213" s="62" t="n">
        <v>8</v>
      </c>
      <c r="X213" s="62" t="n">
        <v>8</v>
      </c>
      <c r="Y213" s="62" t="n">
        <v>12</v>
      </c>
      <c r="Z213" s="62" t="n">
        <v>7</v>
      </c>
      <c r="AA213" s="62" t="n">
        <v>1</v>
      </c>
      <c r="AB213" s="62" t="n">
        <v>5</v>
      </c>
      <c r="AC213" s="62" t="n">
        <v>2</v>
      </c>
      <c r="AD213" s="62" t="n">
        <v>3</v>
      </c>
      <c r="AE213" s="62" t="n">
        <v>1</v>
      </c>
      <c r="AF213" s="62" t="n">
        <v>1</v>
      </c>
      <c r="AG213" s="62" t="n">
        <v>1</v>
      </c>
      <c r="AH213" s="62" t="n">
        <v>0</v>
      </c>
      <c r="AI213" s="62" t="n">
        <v>1</v>
      </c>
      <c r="AJ213" s="62" t="n">
        <v>1</v>
      </c>
      <c r="AK213" s="62" t="n">
        <v>2</v>
      </c>
      <c r="AL213" s="62" t="n">
        <v>0</v>
      </c>
      <c r="AM213" s="62" t="n">
        <v>2</v>
      </c>
      <c r="AN213" s="62" t="n">
        <v>1</v>
      </c>
      <c r="AO213" s="62" t="n">
        <v>1</v>
      </c>
      <c r="AP213" s="62" t="n">
        <v>1</v>
      </c>
      <c r="AQ213" s="62" t="n">
        <v>0</v>
      </c>
      <c r="AR213" s="62" t="n">
        <v>2</v>
      </c>
      <c r="AS213" s="62" t="n">
        <v>1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1882</v>
      </c>
      <c r="BG213" s="64" t="n">
        <v>5.38265306122449</v>
      </c>
      <c r="BH213" s="64" t="n">
        <v>16.6645833333333</v>
      </c>
      <c r="BI213" s="65" t="n">
        <v>0.967587672688629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07</v>
      </c>
      <c r="F214" s="62" t="n">
        <v>85</v>
      </c>
      <c r="G214" s="62" t="n">
        <v>86</v>
      </c>
      <c r="H214" s="62" t="n">
        <v>90</v>
      </c>
      <c r="I214" s="62" t="n">
        <v>44</v>
      </c>
      <c r="J214" s="62" t="n">
        <v>21</v>
      </c>
      <c r="K214" s="62" t="n">
        <v>26</v>
      </c>
      <c r="L214" s="62" t="n">
        <v>35</v>
      </c>
      <c r="M214" s="62" t="n">
        <v>18</v>
      </c>
      <c r="N214" s="62" t="n">
        <v>13</v>
      </c>
      <c r="O214" s="62" t="n">
        <v>12</v>
      </c>
      <c r="P214" s="62" t="n">
        <v>4</v>
      </c>
      <c r="Q214" s="62" t="n">
        <v>4</v>
      </c>
      <c r="R214" s="62" t="n">
        <v>1</v>
      </c>
      <c r="S214" s="62" t="n">
        <v>0</v>
      </c>
      <c r="T214" s="62" t="n">
        <v>0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546</v>
      </c>
      <c r="BG214" s="64" t="n">
        <v>2.94767441860465</v>
      </c>
      <c r="BH214" s="64" t="n">
        <v>9.51538461538461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09</v>
      </c>
      <c r="F215" s="62" t="n">
        <v>89</v>
      </c>
      <c r="G215" s="62" t="n">
        <v>95</v>
      </c>
      <c r="H215" s="62" t="n">
        <v>80</v>
      </c>
      <c r="I215" s="62" t="n">
        <v>46</v>
      </c>
      <c r="J215" s="62" t="n">
        <v>40</v>
      </c>
      <c r="K215" s="62" t="n">
        <v>26</v>
      </c>
      <c r="L215" s="62" t="n">
        <v>28</v>
      </c>
      <c r="M215" s="62" t="n">
        <v>14</v>
      </c>
      <c r="N215" s="62" t="n">
        <v>15</v>
      </c>
      <c r="O215" s="62" t="n">
        <v>7</v>
      </c>
      <c r="P215" s="62" t="n">
        <v>5</v>
      </c>
      <c r="Q215" s="62" t="n">
        <v>6</v>
      </c>
      <c r="R215" s="62" t="n">
        <v>0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560</v>
      </c>
      <c r="BG215" s="64" t="n">
        <v>2.86842105263158</v>
      </c>
      <c r="BH215" s="64" t="n">
        <v>9.33333333333333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56</v>
      </c>
      <c r="F216" s="62" t="n">
        <v>57</v>
      </c>
      <c r="G216" s="62" t="n">
        <v>56</v>
      </c>
      <c r="H216" s="62" t="n">
        <v>44</v>
      </c>
      <c r="I216" s="62" t="n">
        <v>64</v>
      </c>
      <c r="J216" s="62" t="n">
        <v>48</v>
      </c>
      <c r="K216" s="62" t="n">
        <v>19</v>
      </c>
      <c r="L216" s="62" t="n">
        <v>8</v>
      </c>
      <c r="M216" s="62" t="n">
        <v>14</v>
      </c>
      <c r="N216" s="62" t="n">
        <v>7</v>
      </c>
      <c r="O216" s="62" t="n">
        <v>4</v>
      </c>
      <c r="P216" s="62" t="n">
        <v>6</v>
      </c>
      <c r="Q216" s="62" t="n">
        <v>2</v>
      </c>
      <c r="R216" s="62" t="n">
        <v>5</v>
      </c>
      <c r="S216" s="62" t="n">
        <v>2</v>
      </c>
      <c r="T216" s="62" t="n">
        <v>3</v>
      </c>
      <c r="U216" s="62" t="n">
        <v>5</v>
      </c>
      <c r="V216" s="62" t="n">
        <v>1</v>
      </c>
      <c r="W216" s="62" t="n">
        <v>1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402</v>
      </c>
      <c r="BG216" s="64" t="n">
        <v>3.73863636363636</v>
      </c>
      <c r="BH216" s="64" t="n">
        <v>11.8166666666667</v>
      </c>
      <c r="BI216" s="65" t="n">
        <v>0.997512437810945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90</v>
      </c>
      <c r="F217" s="62" t="n">
        <v>168</v>
      </c>
      <c r="G217" s="62" t="n">
        <v>132</v>
      </c>
      <c r="H217" s="62" t="n">
        <v>116</v>
      </c>
      <c r="I217" s="62" t="n">
        <v>65</v>
      </c>
      <c r="J217" s="62" t="n">
        <v>7</v>
      </c>
      <c r="K217" s="62" t="n">
        <v>3</v>
      </c>
      <c r="L217" s="62" t="n">
        <v>0</v>
      </c>
      <c r="M217" s="62" t="n">
        <v>2</v>
      </c>
      <c r="N217" s="62" t="n">
        <v>1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684</v>
      </c>
      <c r="BG217" s="64" t="n">
        <v>1.9077380952381</v>
      </c>
      <c r="BH217" s="64" t="n">
        <v>4.67384615384615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17</v>
      </c>
      <c r="F218" s="62" t="n">
        <v>38</v>
      </c>
      <c r="G218" s="62" t="n">
        <v>45</v>
      </c>
      <c r="H218" s="62" t="n">
        <v>60</v>
      </c>
      <c r="I218" s="62" t="n">
        <v>28</v>
      </c>
      <c r="J218" s="62" t="n">
        <v>9</v>
      </c>
      <c r="K218" s="62" t="n">
        <v>9</v>
      </c>
      <c r="L218" s="62" t="n">
        <v>5</v>
      </c>
      <c r="M218" s="62" t="n">
        <v>2</v>
      </c>
      <c r="N218" s="62" t="n">
        <v>5</v>
      </c>
      <c r="O218" s="62" t="n">
        <v>0</v>
      </c>
      <c r="P218" s="62" t="n">
        <v>2</v>
      </c>
      <c r="Q218" s="62" t="n">
        <v>5</v>
      </c>
      <c r="R218" s="62" t="n">
        <v>1</v>
      </c>
      <c r="S218" s="62" t="n">
        <v>3</v>
      </c>
      <c r="T218" s="62" t="n">
        <v>0</v>
      </c>
      <c r="U218" s="62" t="n">
        <v>1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30</v>
      </c>
      <c r="BG218" s="64" t="n">
        <v>3.25833333333333</v>
      </c>
      <c r="BH218" s="64" t="n">
        <v>11.25</v>
      </c>
      <c r="BI218" s="65" t="n">
        <v>1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31</v>
      </c>
      <c r="F219" s="62" t="n">
        <v>42</v>
      </c>
      <c r="G219" s="62" t="n">
        <v>44</v>
      </c>
      <c r="H219" s="62" t="n">
        <v>23</v>
      </c>
      <c r="I219" s="62" t="n">
        <v>26</v>
      </c>
      <c r="J219" s="62" t="n">
        <v>20</v>
      </c>
      <c r="K219" s="62" t="n">
        <v>25</v>
      </c>
      <c r="L219" s="62" t="n">
        <v>20</v>
      </c>
      <c r="M219" s="62" t="n">
        <v>11</v>
      </c>
      <c r="N219" s="62" t="n">
        <v>7</v>
      </c>
      <c r="O219" s="62" t="n">
        <v>7</v>
      </c>
      <c r="P219" s="62" t="n">
        <v>16</v>
      </c>
      <c r="Q219" s="62" t="n">
        <v>10</v>
      </c>
      <c r="R219" s="62" t="n">
        <v>10</v>
      </c>
      <c r="S219" s="62" t="n">
        <v>5</v>
      </c>
      <c r="T219" s="62" t="n">
        <v>7</v>
      </c>
      <c r="U219" s="62" t="n">
        <v>4</v>
      </c>
      <c r="V219" s="62" t="n">
        <v>3</v>
      </c>
      <c r="W219" s="62" t="n">
        <v>2</v>
      </c>
      <c r="X219" s="62" t="n">
        <v>8</v>
      </c>
      <c r="Y219" s="62" t="n">
        <v>6</v>
      </c>
      <c r="Z219" s="62" t="n">
        <v>6</v>
      </c>
      <c r="AA219" s="62" t="n">
        <v>1</v>
      </c>
      <c r="AB219" s="62" t="n">
        <v>4</v>
      </c>
      <c r="AC219" s="62" t="n">
        <v>1</v>
      </c>
      <c r="AD219" s="62" t="n">
        <v>1</v>
      </c>
      <c r="AE219" s="62" t="n">
        <v>0</v>
      </c>
      <c r="AF219" s="62" t="n">
        <v>0</v>
      </c>
      <c r="AG219" s="62" t="n">
        <v>1</v>
      </c>
      <c r="AH219" s="62" t="n">
        <v>0</v>
      </c>
      <c r="AI219" s="62" t="n">
        <v>1</v>
      </c>
      <c r="AJ219" s="62" t="n">
        <v>1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343</v>
      </c>
      <c r="BG219" s="64" t="n">
        <v>5.3</v>
      </c>
      <c r="BH219" s="64" t="n">
        <v>20.8083333333333</v>
      </c>
      <c r="BI219" s="65" t="n">
        <v>0.90670553935860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71</v>
      </c>
      <c r="F220" s="62" t="n">
        <v>147</v>
      </c>
      <c r="G220" s="62" t="n">
        <v>138</v>
      </c>
      <c r="H220" s="62" t="n">
        <v>125</v>
      </c>
      <c r="I220" s="62" t="n">
        <v>76</v>
      </c>
      <c r="J220" s="62" t="n">
        <v>102</v>
      </c>
      <c r="K220" s="62" t="n">
        <v>70</v>
      </c>
      <c r="L220" s="62" t="n">
        <v>86</v>
      </c>
      <c r="M220" s="62" t="n">
        <v>51</v>
      </c>
      <c r="N220" s="62" t="n">
        <v>47</v>
      </c>
      <c r="O220" s="62" t="n">
        <v>35</v>
      </c>
      <c r="P220" s="62" t="n">
        <v>31</v>
      </c>
      <c r="Q220" s="62" t="n">
        <v>14</v>
      </c>
      <c r="R220" s="62" t="n">
        <v>28</v>
      </c>
      <c r="S220" s="62" t="n">
        <v>34</v>
      </c>
      <c r="T220" s="62" t="n">
        <v>17</v>
      </c>
      <c r="U220" s="62" t="n">
        <v>29</v>
      </c>
      <c r="V220" s="62" t="n">
        <v>33</v>
      </c>
      <c r="W220" s="62" t="n">
        <v>12</v>
      </c>
      <c r="X220" s="62" t="n">
        <v>10</v>
      </c>
      <c r="Y220" s="62" t="n">
        <v>10</v>
      </c>
      <c r="Z220" s="62" t="n">
        <v>3</v>
      </c>
      <c r="AA220" s="62" t="n">
        <v>2</v>
      </c>
      <c r="AB220" s="62" t="n">
        <v>4</v>
      </c>
      <c r="AC220" s="62" t="n">
        <v>1</v>
      </c>
      <c r="AD220" s="62" t="n">
        <v>2</v>
      </c>
      <c r="AE220" s="62" t="n">
        <v>1</v>
      </c>
      <c r="AF220" s="62" t="n">
        <v>1</v>
      </c>
      <c r="AG220" s="62" t="n">
        <v>0</v>
      </c>
      <c r="AH220" s="62" t="n">
        <v>0</v>
      </c>
      <c r="AI220" s="62" t="n">
        <v>1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381</v>
      </c>
      <c r="BG220" s="64" t="n">
        <v>4.13157894736842</v>
      </c>
      <c r="BH220" s="64" t="n">
        <v>17.3318181818182</v>
      </c>
      <c r="BI220" s="65" t="n">
        <v>0.965966690803765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326</v>
      </c>
      <c r="F221" s="62" t="n">
        <v>316</v>
      </c>
      <c r="G221" s="62" t="n">
        <v>256</v>
      </c>
      <c r="H221" s="62" t="n">
        <v>186</v>
      </c>
      <c r="I221" s="62" t="n">
        <v>168</v>
      </c>
      <c r="J221" s="62" t="n">
        <v>106</v>
      </c>
      <c r="K221" s="62" t="n">
        <v>63</v>
      </c>
      <c r="L221" s="62" t="n">
        <v>77</v>
      </c>
      <c r="M221" s="62" t="n">
        <v>48</v>
      </c>
      <c r="N221" s="62" t="n">
        <v>76</v>
      </c>
      <c r="O221" s="62" t="n">
        <v>34</v>
      </c>
      <c r="P221" s="62" t="n">
        <v>25</v>
      </c>
      <c r="Q221" s="62" t="n">
        <v>29</v>
      </c>
      <c r="R221" s="62" t="n">
        <v>31</v>
      </c>
      <c r="S221" s="62" t="n">
        <v>26</v>
      </c>
      <c r="T221" s="62" t="n">
        <v>9</v>
      </c>
      <c r="U221" s="62" t="n">
        <v>4</v>
      </c>
      <c r="V221" s="62" t="n">
        <v>3</v>
      </c>
      <c r="W221" s="62" t="n">
        <v>1</v>
      </c>
      <c r="X221" s="62" t="n">
        <v>1</v>
      </c>
      <c r="Y221" s="62" t="n">
        <v>0</v>
      </c>
      <c r="Z221" s="62" t="n">
        <v>1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786</v>
      </c>
      <c r="BG221" s="64" t="n">
        <v>2.982421875</v>
      </c>
      <c r="BH221" s="64" t="n">
        <v>12.5413793103448</v>
      </c>
      <c r="BI221" s="65" t="n">
        <v>0.998320268756999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71</v>
      </c>
      <c r="F222" s="62" t="n">
        <v>117</v>
      </c>
      <c r="G222" s="62" t="n">
        <v>93</v>
      </c>
      <c r="H222" s="62" t="n">
        <v>73</v>
      </c>
      <c r="I222" s="62" t="n">
        <v>39</v>
      </c>
      <c r="J222" s="62" t="n">
        <v>41</v>
      </c>
      <c r="K222" s="62" t="n">
        <v>31</v>
      </c>
      <c r="L222" s="62" t="n">
        <v>30</v>
      </c>
      <c r="M222" s="62" t="n">
        <v>17</v>
      </c>
      <c r="N222" s="62" t="n">
        <v>18</v>
      </c>
      <c r="O222" s="62" t="n">
        <v>11</v>
      </c>
      <c r="P222" s="62" t="n">
        <v>19</v>
      </c>
      <c r="Q222" s="62" t="n">
        <v>23</v>
      </c>
      <c r="R222" s="62" t="n">
        <v>17</v>
      </c>
      <c r="S222" s="62" t="n">
        <v>17</v>
      </c>
      <c r="T222" s="62" t="n">
        <v>15</v>
      </c>
      <c r="U222" s="62" t="n">
        <v>13</v>
      </c>
      <c r="V222" s="62" t="n">
        <v>5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750</v>
      </c>
      <c r="BG222" s="64" t="n">
        <v>2.94086021505376</v>
      </c>
      <c r="BH222" s="64" t="n">
        <v>14.7352941176471</v>
      </c>
      <c r="BI222" s="65" t="n">
        <v>1</v>
      </c>
      <c r="BJ222" s="59"/>
      <c r="BK222" s="60"/>
    </row>
    <row r="223" customFormat="false" ht="12.75" hidden="false" customHeight="false" outlineLevel="0" collapsed="false">
      <c r="B223" s="67"/>
      <c r="C223" s="67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9"/>
      <c r="BG223" s="70"/>
      <c r="BH223" s="70"/>
      <c r="BI223" s="71"/>
    </row>
    <row r="224" customFormat="false" ht="12.75" hidden="false" customHeight="false" outlineLevel="0" collapsed="false">
      <c r="B224" s="1" t="s">
        <v>91</v>
      </c>
      <c r="BF224" s="72"/>
    </row>
    <row r="225" customFormat="false" ht="12.75" hidden="false" customHeight="false" outlineLevel="0" collapsed="false">
      <c r="B225" s="49" t="s">
        <v>511</v>
      </c>
    </row>
    <row r="226" customFormat="false" ht="12.75" hidden="false" customHeight="false" outlineLevel="0" collapsed="false">
      <c r="B226" s="49" t="s">
        <v>512</v>
      </c>
    </row>
    <row r="227" customFormat="false" ht="12.75" hidden="false" customHeight="false" outlineLevel="0" collapsed="false">
      <c r="B227" s="49" t="s">
        <v>5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2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June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7th August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6</v>
      </c>
      <c r="D14" s="18" t="s">
        <v>51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17</v>
      </c>
      <c r="D15" s="54" t="s">
        <v>51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0</v>
      </c>
      <c r="BG15" s="57" t="s">
        <v>79</v>
      </c>
      <c r="BH15" s="57" t="s">
        <v>79</v>
      </c>
      <c r="BI15" s="58" t="n">
        <v>0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19</v>
      </c>
      <c r="D16" s="61" t="s">
        <v>520</v>
      </c>
      <c r="E16" s="62" t="n">
        <v>9</v>
      </c>
      <c r="F16" s="62" t="n">
        <v>7</v>
      </c>
      <c r="G16" s="62" t="n">
        <v>9</v>
      </c>
      <c r="H16" s="62" t="n">
        <v>3</v>
      </c>
      <c r="I16" s="62" t="n">
        <v>4</v>
      </c>
      <c r="J16" s="62" t="n">
        <v>1</v>
      </c>
      <c r="K16" s="62" t="n">
        <v>1</v>
      </c>
      <c r="L16" s="62" t="n">
        <v>3</v>
      </c>
      <c r="M16" s="62" t="n">
        <v>1</v>
      </c>
      <c r="N16" s="62" t="n">
        <v>1</v>
      </c>
      <c r="O16" s="62" t="n">
        <v>1</v>
      </c>
      <c r="P16" s="62" t="n">
        <v>1</v>
      </c>
      <c r="Q16" s="62" t="n">
        <v>0</v>
      </c>
      <c r="R16" s="62" t="n">
        <v>2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1</v>
      </c>
      <c r="Z16" s="62" t="n">
        <v>3</v>
      </c>
      <c r="AA16" s="62" t="n">
        <v>2</v>
      </c>
      <c r="AB16" s="62" t="n">
        <v>0</v>
      </c>
      <c r="AC16" s="62" t="n">
        <v>1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50</v>
      </c>
      <c r="BG16" s="64" t="n">
        <v>3.16666666666667</v>
      </c>
      <c r="BH16" s="64" t="n">
        <v>22.25</v>
      </c>
      <c r="BI16" s="65" t="n">
        <v>0.86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1</v>
      </c>
      <c r="D17" s="61" t="s">
        <v>522</v>
      </c>
      <c r="E17" s="62" t="n">
        <v>42</v>
      </c>
      <c r="F17" s="62" t="n">
        <v>28</v>
      </c>
      <c r="G17" s="62" t="n">
        <v>22</v>
      </c>
      <c r="H17" s="62" t="n">
        <v>13</v>
      </c>
      <c r="I17" s="62" t="n">
        <v>9</v>
      </c>
      <c r="J17" s="62" t="n">
        <v>5</v>
      </c>
      <c r="K17" s="62" t="n">
        <v>7</v>
      </c>
      <c r="L17" s="62" t="n">
        <v>12</v>
      </c>
      <c r="M17" s="62" t="n">
        <v>4</v>
      </c>
      <c r="N17" s="62" t="n">
        <v>3</v>
      </c>
      <c r="O17" s="62" t="n">
        <v>1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46</v>
      </c>
      <c r="BG17" s="64" t="n">
        <v>2.15909090909091</v>
      </c>
      <c r="BH17" s="64" t="n">
        <v>8.175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3</v>
      </c>
      <c r="D18" s="61" t="s">
        <v>524</v>
      </c>
      <c r="E18" s="62" t="n">
        <v>70</v>
      </c>
      <c r="F18" s="62" t="n">
        <v>87</v>
      </c>
      <c r="G18" s="62" t="n">
        <v>85</v>
      </c>
      <c r="H18" s="62" t="n">
        <v>79</v>
      </c>
      <c r="I18" s="62" t="n">
        <v>71</v>
      </c>
      <c r="J18" s="62" t="n">
        <v>54</v>
      </c>
      <c r="K18" s="62" t="n">
        <v>43</v>
      </c>
      <c r="L18" s="62" t="n">
        <v>57</v>
      </c>
      <c r="M18" s="62" t="n">
        <v>47</v>
      </c>
      <c r="N18" s="62" t="n">
        <v>39</v>
      </c>
      <c r="O18" s="62" t="n">
        <v>62</v>
      </c>
      <c r="P18" s="62" t="n">
        <v>37</v>
      </c>
      <c r="Q18" s="62" t="n">
        <v>58</v>
      </c>
      <c r="R18" s="62" t="n">
        <v>51</v>
      </c>
      <c r="S18" s="62" t="n">
        <v>48</v>
      </c>
      <c r="T18" s="62" t="n">
        <v>43</v>
      </c>
      <c r="U18" s="62" t="n">
        <v>43</v>
      </c>
      <c r="V18" s="62" t="n">
        <v>49</v>
      </c>
      <c r="W18" s="62" t="n">
        <v>6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029</v>
      </c>
      <c r="BG18" s="64" t="n">
        <v>7.45614035087719</v>
      </c>
      <c r="BH18" s="64" t="n">
        <v>17.0724489795918</v>
      </c>
      <c r="BI18" s="65" t="n">
        <v>0.994169096209913</v>
      </c>
      <c r="BJ18" s="76"/>
    </row>
    <row r="19" customFormat="false" ht="12.75" hidden="false" customHeight="false" outlineLevel="0" collapsed="false">
      <c r="B19" s="61" t="s">
        <v>83</v>
      </c>
      <c r="C19" s="61" t="s">
        <v>525</v>
      </c>
      <c r="D19" s="61" t="s">
        <v>526</v>
      </c>
      <c r="E19" s="62" t="n">
        <v>76</v>
      </c>
      <c r="F19" s="62" t="n">
        <v>69</v>
      </c>
      <c r="G19" s="62" t="n">
        <v>52</v>
      </c>
      <c r="H19" s="62" t="n">
        <v>69</v>
      </c>
      <c r="I19" s="62" t="n">
        <v>52</v>
      </c>
      <c r="J19" s="62" t="n">
        <v>55</v>
      </c>
      <c r="K19" s="62" t="n">
        <v>47</v>
      </c>
      <c r="L19" s="62" t="n">
        <v>27</v>
      </c>
      <c r="M19" s="62" t="n">
        <v>14</v>
      </c>
      <c r="N19" s="62" t="n">
        <v>3</v>
      </c>
      <c r="O19" s="62" t="n">
        <v>1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465</v>
      </c>
      <c r="BG19" s="64" t="n">
        <v>3.52173913043478</v>
      </c>
      <c r="BH19" s="64" t="n">
        <v>7.80555555555556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27</v>
      </c>
      <c r="D20" s="61" t="s">
        <v>528</v>
      </c>
      <c r="E20" s="62" t="n">
        <v>42</v>
      </c>
      <c r="F20" s="62" t="n">
        <v>20</v>
      </c>
      <c r="G20" s="62" t="n">
        <v>56</v>
      </c>
      <c r="H20" s="62" t="n">
        <v>32</v>
      </c>
      <c r="I20" s="62" t="n">
        <v>25</v>
      </c>
      <c r="J20" s="62" t="n">
        <v>16</v>
      </c>
      <c r="K20" s="62" t="n">
        <v>6</v>
      </c>
      <c r="L20" s="62" t="n">
        <v>6</v>
      </c>
      <c r="M20" s="62" t="n">
        <v>1</v>
      </c>
      <c r="N20" s="62" t="n">
        <v>1</v>
      </c>
      <c r="O20" s="62" t="n">
        <v>2</v>
      </c>
      <c r="P20" s="62" t="n">
        <v>1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08</v>
      </c>
      <c r="BG20" s="64" t="n">
        <v>2.75892857142857</v>
      </c>
      <c r="BH20" s="64" t="n">
        <v>7.1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29</v>
      </c>
      <c r="D21" s="61" t="s">
        <v>530</v>
      </c>
      <c r="E21" s="62" t="n">
        <v>9</v>
      </c>
      <c r="F21" s="62" t="n">
        <v>5</v>
      </c>
      <c r="G21" s="62" t="n">
        <v>2</v>
      </c>
      <c r="H21" s="62" t="n">
        <v>5</v>
      </c>
      <c r="I21" s="62" t="n">
        <v>4</v>
      </c>
      <c r="J21" s="62" t="n">
        <v>1</v>
      </c>
      <c r="K21" s="62" t="n">
        <v>3</v>
      </c>
      <c r="L21" s="62" t="n">
        <v>1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30</v>
      </c>
      <c r="BG21" s="64" t="n">
        <v>2.75</v>
      </c>
      <c r="BH21" s="64" t="n">
        <v>6.83333333333333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1</v>
      </c>
      <c r="D22" s="61" t="s">
        <v>532</v>
      </c>
      <c r="E22" s="62" t="n">
        <v>124</v>
      </c>
      <c r="F22" s="62" t="n">
        <v>151</v>
      </c>
      <c r="G22" s="62" t="n">
        <v>125</v>
      </c>
      <c r="H22" s="62" t="n">
        <v>84</v>
      </c>
      <c r="I22" s="62" t="n">
        <v>51</v>
      </c>
      <c r="J22" s="62" t="n">
        <v>34</v>
      </c>
      <c r="K22" s="62" t="n">
        <v>23</v>
      </c>
      <c r="L22" s="62" t="n">
        <v>30</v>
      </c>
      <c r="M22" s="62" t="n">
        <v>20</v>
      </c>
      <c r="N22" s="62" t="n">
        <v>31</v>
      </c>
      <c r="O22" s="62" t="n">
        <v>10</v>
      </c>
      <c r="P22" s="62" t="n">
        <v>18</v>
      </c>
      <c r="Q22" s="62" t="n">
        <v>17</v>
      </c>
      <c r="R22" s="62" t="n">
        <v>13</v>
      </c>
      <c r="S22" s="62" t="n">
        <v>13</v>
      </c>
      <c r="T22" s="62" t="n">
        <v>11</v>
      </c>
      <c r="U22" s="62" t="n">
        <v>11</v>
      </c>
      <c r="V22" s="62" t="n">
        <v>6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1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73</v>
      </c>
      <c r="BG22" s="64" t="n">
        <v>2.896</v>
      </c>
      <c r="BH22" s="64" t="n">
        <v>14.2576923076923</v>
      </c>
      <c r="BI22" s="65" t="n">
        <v>0.998706338939198</v>
      </c>
      <c r="BJ22" s="76"/>
    </row>
    <row r="23" customFormat="false" ht="12.75" hidden="false" customHeight="false" outlineLevel="0" collapsed="false">
      <c r="B23" s="61" t="s">
        <v>83</v>
      </c>
      <c r="C23" s="61" t="s">
        <v>533</v>
      </c>
      <c r="D23" s="61" t="s">
        <v>534</v>
      </c>
      <c r="E23" s="62" t="n">
        <v>57</v>
      </c>
      <c r="F23" s="62" t="n">
        <v>49</v>
      </c>
      <c r="G23" s="62" t="n">
        <v>43</v>
      </c>
      <c r="H23" s="62" t="n">
        <v>28</v>
      </c>
      <c r="I23" s="62" t="n">
        <v>21</v>
      </c>
      <c r="J23" s="62" t="n">
        <v>30</v>
      </c>
      <c r="K23" s="62" t="n">
        <v>34</v>
      </c>
      <c r="L23" s="62" t="n">
        <v>25</v>
      </c>
      <c r="M23" s="62" t="n">
        <v>16</v>
      </c>
      <c r="N23" s="62" t="n">
        <v>24</v>
      </c>
      <c r="O23" s="62" t="n">
        <v>21</v>
      </c>
      <c r="P23" s="62" t="n">
        <v>37</v>
      </c>
      <c r="Q23" s="62" t="n">
        <v>29</v>
      </c>
      <c r="R23" s="62" t="n">
        <v>34</v>
      </c>
      <c r="S23" s="62" t="n">
        <v>19</v>
      </c>
      <c r="T23" s="62" t="n">
        <v>21</v>
      </c>
      <c r="U23" s="62" t="n">
        <v>17</v>
      </c>
      <c r="V23" s="62" t="n">
        <v>15</v>
      </c>
      <c r="W23" s="62" t="n">
        <v>1</v>
      </c>
      <c r="X23" s="62" t="n">
        <v>1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22</v>
      </c>
      <c r="BG23" s="64" t="n">
        <v>6.98529411764706</v>
      </c>
      <c r="BH23" s="64" t="n">
        <v>16.4647058823529</v>
      </c>
      <c r="BI23" s="65" t="n">
        <v>0.996168582375479</v>
      </c>
      <c r="BJ23" s="76"/>
    </row>
    <row r="24" customFormat="false" ht="12.75" hidden="false" customHeight="false" outlineLevel="0" collapsed="false">
      <c r="B24" s="61" t="s">
        <v>83</v>
      </c>
      <c r="C24" s="61" t="s">
        <v>535</v>
      </c>
      <c r="D24" s="61" t="s">
        <v>536</v>
      </c>
      <c r="E24" s="62" t="n">
        <v>74</v>
      </c>
      <c r="F24" s="62" t="n">
        <v>56</v>
      </c>
      <c r="G24" s="62" t="n">
        <v>34</v>
      </c>
      <c r="H24" s="62" t="n">
        <v>40</v>
      </c>
      <c r="I24" s="62" t="n">
        <v>20</v>
      </c>
      <c r="J24" s="62" t="n">
        <v>24</v>
      </c>
      <c r="K24" s="62" t="n">
        <v>25</v>
      </c>
      <c r="L24" s="62" t="n">
        <v>9</v>
      </c>
      <c r="M24" s="62" t="n">
        <v>8</v>
      </c>
      <c r="N24" s="62" t="n">
        <v>11</v>
      </c>
      <c r="O24" s="62" t="n">
        <v>7</v>
      </c>
      <c r="P24" s="62" t="n">
        <v>3</v>
      </c>
      <c r="Q24" s="62" t="n">
        <v>9</v>
      </c>
      <c r="R24" s="62" t="n">
        <v>5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25</v>
      </c>
      <c r="BG24" s="64" t="n">
        <v>2.97058823529412</v>
      </c>
      <c r="BH24" s="64" t="n">
        <v>11.25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37</v>
      </c>
      <c r="D25" s="61" t="s">
        <v>538</v>
      </c>
      <c r="E25" s="62" t="n">
        <v>64</v>
      </c>
      <c r="F25" s="62" t="n">
        <v>66</v>
      </c>
      <c r="G25" s="62" t="n">
        <v>34</v>
      </c>
      <c r="H25" s="62" t="n">
        <v>29</v>
      </c>
      <c r="I25" s="62" t="n">
        <v>11</v>
      </c>
      <c r="J25" s="62" t="n">
        <v>5</v>
      </c>
      <c r="K25" s="62" t="n">
        <v>6</v>
      </c>
      <c r="L25" s="62" t="n">
        <v>5</v>
      </c>
      <c r="M25" s="62" t="n">
        <v>3</v>
      </c>
      <c r="N25" s="62" t="n">
        <v>2</v>
      </c>
      <c r="O25" s="62" t="n">
        <v>0</v>
      </c>
      <c r="P25" s="62" t="n">
        <v>2</v>
      </c>
      <c r="Q25" s="62" t="n">
        <v>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28</v>
      </c>
      <c r="BG25" s="64" t="n">
        <v>1.76515151515152</v>
      </c>
      <c r="BH25" s="64" t="n">
        <v>7.32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39</v>
      </c>
      <c r="D26" s="61" t="s">
        <v>540</v>
      </c>
      <c r="E26" s="62" t="n">
        <v>61</v>
      </c>
      <c r="F26" s="62" t="n">
        <v>57</v>
      </c>
      <c r="G26" s="62" t="n">
        <v>34</v>
      </c>
      <c r="H26" s="62" t="n">
        <v>35</v>
      </c>
      <c r="I26" s="62" t="n">
        <v>24</v>
      </c>
      <c r="J26" s="62" t="n">
        <v>37</v>
      </c>
      <c r="K26" s="62" t="n">
        <v>6</v>
      </c>
      <c r="L26" s="62" t="n">
        <v>8</v>
      </c>
      <c r="M26" s="62" t="n">
        <v>9</v>
      </c>
      <c r="N26" s="62" t="n">
        <v>10</v>
      </c>
      <c r="O26" s="62" t="n">
        <v>2</v>
      </c>
      <c r="P26" s="62" t="n">
        <v>4</v>
      </c>
      <c r="Q26" s="62" t="n">
        <v>1</v>
      </c>
      <c r="R26" s="62" t="n">
        <v>0</v>
      </c>
      <c r="S26" s="62" t="n">
        <v>0</v>
      </c>
      <c r="T26" s="62" t="n">
        <v>1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89</v>
      </c>
      <c r="BG26" s="64" t="n">
        <v>2.79411764705882</v>
      </c>
      <c r="BH26" s="64" t="n">
        <v>9.355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1</v>
      </c>
      <c r="D27" s="61" t="s">
        <v>542</v>
      </c>
      <c r="E27" s="62" t="n">
        <v>8</v>
      </c>
      <c r="F27" s="62" t="n">
        <v>39</v>
      </c>
      <c r="G27" s="62" t="n">
        <v>111</v>
      </c>
      <c r="H27" s="62" t="n">
        <v>68</v>
      </c>
      <c r="I27" s="62" t="n">
        <v>36</v>
      </c>
      <c r="J27" s="62" t="n">
        <v>17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79</v>
      </c>
      <c r="BG27" s="64" t="n">
        <v>2.83783783783784</v>
      </c>
      <c r="BH27" s="64" t="n">
        <v>5.17941176470588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3</v>
      </c>
      <c r="D28" s="61" t="s">
        <v>544</v>
      </c>
      <c r="E28" s="62" t="n">
        <v>108</v>
      </c>
      <c r="F28" s="62" t="n">
        <v>62</v>
      </c>
      <c r="G28" s="62" t="n">
        <v>76</v>
      </c>
      <c r="H28" s="62" t="n">
        <v>67</v>
      </c>
      <c r="I28" s="62" t="n">
        <v>56</v>
      </c>
      <c r="J28" s="62" t="n">
        <v>48</v>
      </c>
      <c r="K28" s="62" t="n">
        <v>28</v>
      </c>
      <c r="L28" s="62" t="n">
        <v>28</v>
      </c>
      <c r="M28" s="62" t="n">
        <v>15</v>
      </c>
      <c r="N28" s="62" t="n">
        <v>32</v>
      </c>
      <c r="O28" s="62" t="n">
        <v>16</v>
      </c>
      <c r="P28" s="62" t="n">
        <v>21</v>
      </c>
      <c r="Q28" s="62" t="n">
        <v>31</v>
      </c>
      <c r="R28" s="62" t="n">
        <v>24</v>
      </c>
      <c r="S28" s="62" t="n">
        <v>27</v>
      </c>
      <c r="T28" s="62" t="n">
        <v>27</v>
      </c>
      <c r="U28" s="62" t="n">
        <v>8</v>
      </c>
      <c r="V28" s="62" t="n">
        <v>3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77</v>
      </c>
      <c r="BG28" s="64" t="n">
        <v>4.46428571428571</v>
      </c>
      <c r="BH28" s="64" t="n">
        <v>15.1537037037037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5</v>
      </c>
      <c r="D29" s="61" t="s">
        <v>546</v>
      </c>
      <c r="E29" s="62" t="n">
        <v>62</v>
      </c>
      <c r="F29" s="62" t="n">
        <v>50</v>
      </c>
      <c r="G29" s="62" t="n">
        <v>47</v>
      </c>
      <c r="H29" s="62" t="n">
        <v>44</v>
      </c>
      <c r="I29" s="62" t="n">
        <v>26</v>
      </c>
      <c r="J29" s="62" t="n">
        <v>13</v>
      </c>
      <c r="K29" s="62" t="n">
        <v>1</v>
      </c>
      <c r="L29" s="62" t="n">
        <v>5</v>
      </c>
      <c r="M29" s="62" t="n">
        <v>5</v>
      </c>
      <c r="N29" s="62" t="n">
        <v>1</v>
      </c>
      <c r="O29" s="62" t="n">
        <v>2</v>
      </c>
      <c r="P29" s="62" t="n">
        <v>1</v>
      </c>
      <c r="Q29" s="62" t="n">
        <v>0</v>
      </c>
      <c r="R29" s="62" t="n">
        <v>2</v>
      </c>
      <c r="S29" s="62" t="n">
        <v>0</v>
      </c>
      <c r="T29" s="62" t="n">
        <v>0</v>
      </c>
      <c r="U29" s="62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60</v>
      </c>
      <c r="BG29" s="64" t="n">
        <v>2.3936170212766</v>
      </c>
      <c r="BH29" s="64" t="n">
        <v>7.8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47</v>
      </c>
      <c r="D30" s="61" t="s">
        <v>548</v>
      </c>
      <c r="E30" s="62" t="n">
        <v>134</v>
      </c>
      <c r="F30" s="62" t="n">
        <v>116</v>
      </c>
      <c r="G30" s="62" t="n">
        <v>130</v>
      </c>
      <c r="H30" s="62" t="n">
        <v>128</v>
      </c>
      <c r="I30" s="62" t="n">
        <v>72</v>
      </c>
      <c r="J30" s="62" t="n">
        <v>42</v>
      </c>
      <c r="K30" s="62" t="n">
        <v>7</v>
      </c>
      <c r="L30" s="62" t="n">
        <v>6</v>
      </c>
      <c r="M30" s="62" t="n">
        <v>16</v>
      </c>
      <c r="N30" s="62" t="n">
        <v>5</v>
      </c>
      <c r="O30" s="62" t="n">
        <v>3</v>
      </c>
      <c r="P30" s="62" t="n">
        <v>2</v>
      </c>
      <c r="Q30" s="62" t="n">
        <v>1</v>
      </c>
      <c r="R30" s="62" t="n">
        <v>1</v>
      </c>
      <c r="S30" s="62" t="n">
        <v>1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65</v>
      </c>
      <c r="BG30" s="64" t="n">
        <v>2.63846153846154</v>
      </c>
      <c r="BH30" s="64" t="n">
        <v>7.45833333333333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49</v>
      </c>
      <c r="D31" s="61" t="s">
        <v>550</v>
      </c>
      <c r="E31" s="62" t="n">
        <v>48</v>
      </c>
      <c r="F31" s="62" t="n">
        <v>21</v>
      </c>
      <c r="G31" s="62" t="n">
        <v>25</v>
      </c>
      <c r="H31" s="62" t="n">
        <v>16</v>
      </c>
      <c r="I31" s="62" t="n">
        <v>4</v>
      </c>
      <c r="J31" s="62" t="n">
        <v>0</v>
      </c>
      <c r="K31" s="62" t="n">
        <v>7</v>
      </c>
      <c r="L31" s="62" t="n">
        <v>2</v>
      </c>
      <c r="M31" s="62" t="n">
        <v>6</v>
      </c>
      <c r="N31" s="62" t="n">
        <v>1</v>
      </c>
      <c r="O31" s="62" t="n">
        <v>0</v>
      </c>
      <c r="P31" s="62" t="n">
        <v>1</v>
      </c>
      <c r="Q31" s="62" t="n">
        <v>1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2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34</v>
      </c>
      <c r="BG31" s="64" t="n">
        <v>1.92857142857143</v>
      </c>
      <c r="BH31" s="64" t="n">
        <v>8.71666666666667</v>
      </c>
      <c r="BI31" s="65" t="n">
        <v>0.985074626865672</v>
      </c>
      <c r="BJ31" s="76"/>
    </row>
    <row r="32" customFormat="false" ht="12.75" hidden="false" customHeight="false" outlineLevel="0" collapsed="false">
      <c r="B32" s="61" t="s">
        <v>83</v>
      </c>
      <c r="C32" s="61" t="s">
        <v>551</v>
      </c>
      <c r="D32" s="61" t="s">
        <v>552</v>
      </c>
      <c r="E32" s="62" t="n">
        <v>1</v>
      </c>
      <c r="F32" s="62" t="n">
        <v>5</v>
      </c>
      <c r="G32" s="62" t="n">
        <v>8</v>
      </c>
      <c r="H32" s="62" t="n">
        <v>8</v>
      </c>
      <c r="I32" s="62" t="n">
        <v>3</v>
      </c>
      <c r="J32" s="62" t="n">
        <v>7</v>
      </c>
      <c r="K32" s="62" t="n">
        <v>4</v>
      </c>
      <c r="L32" s="62" t="n">
        <v>3</v>
      </c>
      <c r="M32" s="62" t="n">
        <v>2</v>
      </c>
      <c r="N32" s="62" t="n">
        <v>1</v>
      </c>
      <c r="O32" s="62" t="n">
        <v>1</v>
      </c>
      <c r="P32" s="62" t="n">
        <v>1</v>
      </c>
      <c r="Q32" s="62" t="n">
        <v>0</v>
      </c>
      <c r="R32" s="62" t="n">
        <v>1</v>
      </c>
      <c r="S32" s="62" t="n">
        <v>1</v>
      </c>
      <c r="T32" s="62" t="n">
        <v>0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1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48</v>
      </c>
      <c r="BG32" s="64" t="n">
        <v>4.83333333333333</v>
      </c>
      <c r="BH32" s="64" t="n">
        <v>14.6</v>
      </c>
      <c r="BI32" s="65" t="n">
        <v>0.979166666666667</v>
      </c>
      <c r="BJ32" s="76"/>
    </row>
    <row r="33" customFormat="false" ht="12.75" hidden="false" customHeight="false" outlineLevel="0" collapsed="false">
      <c r="B33" s="61" t="s">
        <v>83</v>
      </c>
      <c r="C33" s="61" t="s">
        <v>553</v>
      </c>
      <c r="D33" s="61" t="s">
        <v>554</v>
      </c>
      <c r="E33" s="62" t="n">
        <v>8</v>
      </c>
      <c r="F33" s="62" t="n">
        <v>55</v>
      </c>
      <c r="G33" s="62" t="n">
        <v>33</v>
      </c>
      <c r="H33" s="62" t="n">
        <v>39</v>
      </c>
      <c r="I33" s="62" t="n">
        <v>17</v>
      </c>
      <c r="J33" s="62" t="n">
        <v>29</v>
      </c>
      <c r="K33" s="62" t="n">
        <v>21</v>
      </c>
      <c r="L33" s="62" t="n">
        <v>27</v>
      </c>
      <c r="M33" s="62" t="n">
        <v>24</v>
      </c>
      <c r="N33" s="62" t="n">
        <v>34</v>
      </c>
      <c r="O33" s="62" t="n">
        <v>2</v>
      </c>
      <c r="P33" s="62" t="n">
        <v>4</v>
      </c>
      <c r="Q33" s="62" t="n">
        <v>19</v>
      </c>
      <c r="R33" s="62" t="n">
        <v>12</v>
      </c>
      <c r="S33" s="62" t="n">
        <v>10</v>
      </c>
      <c r="T33" s="62" t="n">
        <v>5</v>
      </c>
      <c r="U33" s="62" t="n">
        <v>11</v>
      </c>
      <c r="V33" s="62" t="n">
        <v>18</v>
      </c>
      <c r="W33" s="62" t="n">
        <v>1</v>
      </c>
      <c r="X33" s="62" t="n">
        <v>7</v>
      </c>
      <c r="Y33" s="62" t="n">
        <v>7</v>
      </c>
      <c r="Z33" s="62" t="n">
        <v>2</v>
      </c>
      <c r="AA33" s="62" t="n">
        <v>0</v>
      </c>
      <c r="AB33" s="62" t="n">
        <v>2</v>
      </c>
      <c r="AC33" s="62" t="n">
        <v>1</v>
      </c>
      <c r="AD33" s="62" t="n">
        <v>1</v>
      </c>
      <c r="AE33" s="62" t="n">
        <v>0</v>
      </c>
      <c r="AF33" s="62" t="n">
        <v>4</v>
      </c>
      <c r="AG33" s="62" t="n">
        <v>1</v>
      </c>
      <c r="AH33" s="62" t="n">
        <v>1</v>
      </c>
      <c r="AI33" s="62" t="n">
        <v>1</v>
      </c>
      <c r="AJ33" s="62" t="n">
        <v>0</v>
      </c>
      <c r="AK33" s="62" t="n">
        <v>0</v>
      </c>
      <c r="AL33" s="62" t="n">
        <v>2</v>
      </c>
      <c r="AM33" s="62" t="n">
        <v>0</v>
      </c>
      <c r="AN33" s="62" t="n">
        <v>0</v>
      </c>
      <c r="AO33" s="62" t="n">
        <v>1</v>
      </c>
      <c r="AP33" s="62" t="n">
        <v>0</v>
      </c>
      <c r="AQ33" s="62" t="n">
        <v>1</v>
      </c>
      <c r="AR33" s="62" t="n">
        <v>1</v>
      </c>
      <c r="AS33" s="62" t="n">
        <v>1</v>
      </c>
      <c r="AT33" s="62" t="n">
        <v>1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03</v>
      </c>
      <c r="BG33" s="64" t="n">
        <v>7</v>
      </c>
      <c r="BH33" s="64" t="n">
        <v>20.9785714285714</v>
      </c>
      <c r="BI33" s="65" t="n">
        <v>0.913151364764268</v>
      </c>
      <c r="BJ33" s="76"/>
    </row>
    <row r="34" customFormat="false" ht="12.75" hidden="false" customHeight="false" outlineLevel="0" collapsed="false">
      <c r="B34" s="61" t="s">
        <v>83</v>
      </c>
      <c r="C34" s="61" t="s">
        <v>555</v>
      </c>
      <c r="D34" s="61" t="s">
        <v>556</v>
      </c>
      <c r="E34" s="62" t="n">
        <v>58</v>
      </c>
      <c r="F34" s="62" t="n">
        <v>61</v>
      </c>
      <c r="G34" s="62" t="n">
        <v>45</v>
      </c>
      <c r="H34" s="62" t="n">
        <v>37</v>
      </c>
      <c r="I34" s="62" t="n">
        <v>47</v>
      </c>
      <c r="J34" s="62" t="n">
        <v>27</v>
      </c>
      <c r="K34" s="62" t="n">
        <v>22</v>
      </c>
      <c r="L34" s="62" t="n">
        <v>19</v>
      </c>
      <c r="M34" s="62" t="n">
        <v>14</v>
      </c>
      <c r="N34" s="62" t="n">
        <v>8</v>
      </c>
      <c r="O34" s="62" t="n">
        <v>8</v>
      </c>
      <c r="P34" s="62" t="n">
        <v>2</v>
      </c>
      <c r="Q34" s="62" t="n">
        <v>6</v>
      </c>
      <c r="R34" s="62" t="n">
        <v>2</v>
      </c>
      <c r="S34" s="62" t="n">
        <v>2</v>
      </c>
      <c r="T34" s="62" t="n">
        <v>2</v>
      </c>
      <c r="U34" s="62" t="n">
        <v>2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62</v>
      </c>
      <c r="BG34" s="64" t="n">
        <v>3.47297297297297</v>
      </c>
      <c r="BH34" s="64" t="n">
        <v>10.7375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57</v>
      </c>
      <c r="D35" s="61" t="s">
        <v>558</v>
      </c>
      <c r="E35" s="62" t="n">
        <v>146</v>
      </c>
      <c r="F35" s="62" t="n">
        <v>97</v>
      </c>
      <c r="G35" s="62" t="n">
        <v>84</v>
      </c>
      <c r="H35" s="62" t="n">
        <v>93</v>
      </c>
      <c r="I35" s="62" t="n">
        <v>35</v>
      </c>
      <c r="J35" s="62" t="n">
        <v>38</v>
      </c>
      <c r="K35" s="62" t="n">
        <v>39</v>
      </c>
      <c r="L35" s="62" t="n">
        <v>20</v>
      </c>
      <c r="M35" s="62" t="n">
        <v>28</v>
      </c>
      <c r="N35" s="62" t="n">
        <v>18</v>
      </c>
      <c r="O35" s="62" t="n">
        <v>17</v>
      </c>
      <c r="P35" s="62" t="n">
        <v>28</v>
      </c>
      <c r="Q35" s="62" t="n">
        <v>18</v>
      </c>
      <c r="R35" s="62" t="n">
        <v>16</v>
      </c>
      <c r="S35" s="62" t="n">
        <v>15</v>
      </c>
      <c r="T35" s="62" t="n">
        <v>22</v>
      </c>
      <c r="U35" s="62" t="n">
        <v>17</v>
      </c>
      <c r="V35" s="62" t="n">
        <v>15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46</v>
      </c>
      <c r="BG35" s="64" t="n">
        <v>3.5</v>
      </c>
      <c r="BH35" s="64" t="n">
        <v>15.7590909090909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59</v>
      </c>
      <c r="D36" s="61" t="s">
        <v>560</v>
      </c>
      <c r="E36" s="62" t="n">
        <v>15</v>
      </c>
      <c r="F36" s="62" t="n">
        <v>14</v>
      </c>
      <c r="G36" s="62" t="n">
        <v>4</v>
      </c>
      <c r="H36" s="62" t="n">
        <v>15</v>
      </c>
      <c r="I36" s="62" t="n">
        <v>3</v>
      </c>
      <c r="J36" s="62" t="n">
        <v>3</v>
      </c>
      <c r="K36" s="62" t="n">
        <v>1</v>
      </c>
      <c r="L36" s="62" t="n">
        <v>1</v>
      </c>
      <c r="M36" s="62" t="n">
        <v>1</v>
      </c>
      <c r="N36" s="62" t="n">
        <v>1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8</v>
      </c>
      <c r="BG36" s="64" t="n">
        <v>2.125</v>
      </c>
      <c r="BH36" s="64" t="n">
        <v>7.09999999999999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1</v>
      </c>
      <c r="D37" s="61" t="s">
        <v>562</v>
      </c>
      <c r="E37" s="62" t="n">
        <v>45</v>
      </c>
      <c r="F37" s="62" t="n">
        <v>17</v>
      </c>
      <c r="G37" s="62" t="n">
        <v>20</v>
      </c>
      <c r="H37" s="62" t="n">
        <v>17</v>
      </c>
      <c r="I37" s="62" t="n">
        <v>6</v>
      </c>
      <c r="J37" s="62" t="n">
        <v>13</v>
      </c>
      <c r="K37" s="62" t="n">
        <v>8</v>
      </c>
      <c r="L37" s="62" t="n">
        <v>5</v>
      </c>
      <c r="M37" s="62" t="n">
        <v>1</v>
      </c>
      <c r="N37" s="62" t="n">
        <v>2</v>
      </c>
      <c r="O37" s="62" t="n">
        <v>0</v>
      </c>
      <c r="P37" s="62" t="n">
        <v>1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35</v>
      </c>
      <c r="BG37" s="64" t="n">
        <v>2.3</v>
      </c>
      <c r="BH37" s="64" t="n">
        <v>7.45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3</v>
      </c>
      <c r="D38" s="61" t="s">
        <v>564</v>
      </c>
      <c r="E38" s="62" t="n">
        <v>66</v>
      </c>
      <c r="F38" s="62" t="n">
        <v>70</v>
      </c>
      <c r="G38" s="62" t="n">
        <v>60</v>
      </c>
      <c r="H38" s="62" t="n">
        <v>79</v>
      </c>
      <c r="I38" s="62" t="n">
        <v>25</v>
      </c>
      <c r="J38" s="62" t="n">
        <v>35</v>
      </c>
      <c r="K38" s="62" t="n">
        <v>34</v>
      </c>
      <c r="L38" s="62" t="n">
        <v>34</v>
      </c>
      <c r="M38" s="62" t="n">
        <v>29</v>
      </c>
      <c r="N38" s="62" t="n">
        <v>34</v>
      </c>
      <c r="O38" s="62" t="n">
        <v>28</v>
      </c>
      <c r="P38" s="62" t="n">
        <v>23</v>
      </c>
      <c r="Q38" s="62" t="n">
        <v>15</v>
      </c>
      <c r="R38" s="62" t="n">
        <v>28</v>
      </c>
      <c r="S38" s="62" t="n">
        <v>19</v>
      </c>
      <c r="T38" s="62" t="n">
        <v>20</v>
      </c>
      <c r="U38" s="62" t="n">
        <v>6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05</v>
      </c>
      <c r="BG38" s="64" t="n">
        <v>5.08571428571429</v>
      </c>
      <c r="BH38" s="64" t="n">
        <v>14.7763157894737</v>
      </c>
      <c r="BI38" s="65" t="n">
        <v>1</v>
      </c>
      <c r="BJ38" s="76"/>
    </row>
    <row r="39" customFormat="false" ht="12.75" hidden="false" customHeight="false" outlineLevel="0" collapsed="false">
      <c r="B39" s="61" t="s">
        <v>83</v>
      </c>
      <c r="C39" s="61" t="s">
        <v>565</v>
      </c>
      <c r="D39" s="61" t="s">
        <v>566</v>
      </c>
      <c r="E39" s="62" t="n">
        <v>96</v>
      </c>
      <c r="F39" s="62" t="n">
        <v>119</v>
      </c>
      <c r="G39" s="62" t="n">
        <v>125</v>
      </c>
      <c r="H39" s="62" t="n">
        <v>104</v>
      </c>
      <c r="I39" s="62" t="n">
        <v>43</v>
      </c>
      <c r="J39" s="62" t="n">
        <v>80</v>
      </c>
      <c r="K39" s="62" t="n">
        <v>65</v>
      </c>
      <c r="L39" s="62" t="n">
        <v>54</v>
      </c>
      <c r="M39" s="62" t="n">
        <v>31</v>
      </c>
      <c r="N39" s="62" t="n">
        <v>36</v>
      </c>
      <c r="O39" s="62" t="n">
        <v>23</v>
      </c>
      <c r="P39" s="62" t="n">
        <v>12</v>
      </c>
      <c r="Q39" s="62" t="n">
        <v>27</v>
      </c>
      <c r="R39" s="62" t="n">
        <v>23</v>
      </c>
      <c r="S39" s="62" t="n">
        <v>19</v>
      </c>
      <c r="T39" s="62" t="n">
        <v>13</v>
      </c>
      <c r="U39" s="62" t="n">
        <v>14</v>
      </c>
      <c r="V39" s="62" t="n">
        <v>13</v>
      </c>
      <c r="W39" s="62" t="n">
        <v>6</v>
      </c>
      <c r="X39" s="62" t="n">
        <v>4</v>
      </c>
      <c r="Y39" s="62" t="n">
        <v>4</v>
      </c>
      <c r="Z39" s="62" t="n">
        <v>3</v>
      </c>
      <c r="AA39" s="62" t="n">
        <v>1</v>
      </c>
      <c r="AB39" s="62" t="n">
        <v>7</v>
      </c>
      <c r="AC39" s="62" t="n">
        <v>2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1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925</v>
      </c>
      <c r="BG39" s="64" t="n">
        <v>4.44186046511628</v>
      </c>
      <c r="BH39" s="64" t="n">
        <v>16.625</v>
      </c>
      <c r="BI39" s="65" t="n">
        <v>0.96972972972973</v>
      </c>
      <c r="BJ39" s="76"/>
    </row>
    <row r="40" customFormat="false" ht="12.75" hidden="false" customHeight="false" outlineLevel="0" collapsed="false">
      <c r="B40" s="61" t="s">
        <v>83</v>
      </c>
      <c r="C40" s="61" t="s">
        <v>567</v>
      </c>
      <c r="D40" s="61" t="s">
        <v>568</v>
      </c>
      <c r="E40" s="62" t="n">
        <v>36</v>
      </c>
      <c r="F40" s="62" t="n">
        <v>34</v>
      </c>
      <c r="G40" s="62" t="n">
        <v>32</v>
      </c>
      <c r="H40" s="62" t="n">
        <v>21</v>
      </c>
      <c r="I40" s="62" t="n">
        <v>10</v>
      </c>
      <c r="J40" s="62" t="n">
        <v>8</v>
      </c>
      <c r="K40" s="62" t="n">
        <v>3</v>
      </c>
      <c r="L40" s="62" t="n">
        <v>0</v>
      </c>
      <c r="M40" s="62" t="n">
        <v>0</v>
      </c>
      <c r="N40" s="62" t="n">
        <v>2</v>
      </c>
      <c r="O40" s="62" t="n">
        <v>0</v>
      </c>
      <c r="P40" s="62" t="n">
        <v>2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9</v>
      </c>
      <c r="BG40" s="64" t="n">
        <v>2.15625</v>
      </c>
      <c r="BH40" s="64" t="n">
        <v>6.18333333333333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69</v>
      </c>
      <c r="D41" s="61" t="s">
        <v>570</v>
      </c>
      <c r="E41" s="62" t="n">
        <v>154</v>
      </c>
      <c r="F41" s="62" t="n">
        <v>114</v>
      </c>
      <c r="G41" s="62" t="n">
        <v>78</v>
      </c>
      <c r="H41" s="62" t="n">
        <v>38</v>
      </c>
      <c r="I41" s="62" t="n">
        <v>47</v>
      </c>
      <c r="J41" s="62" t="n">
        <v>39</v>
      </c>
      <c r="K41" s="62" t="n">
        <v>20</v>
      </c>
      <c r="L41" s="62" t="n">
        <v>29</v>
      </c>
      <c r="M41" s="62" t="n">
        <v>20</v>
      </c>
      <c r="N41" s="62" t="n">
        <v>20</v>
      </c>
      <c r="O41" s="62" t="n">
        <v>8</v>
      </c>
      <c r="P41" s="62" t="n">
        <v>11</v>
      </c>
      <c r="Q41" s="62" t="n">
        <v>14</v>
      </c>
      <c r="R41" s="62" t="n">
        <v>18</v>
      </c>
      <c r="S41" s="62" t="n">
        <v>13</v>
      </c>
      <c r="T41" s="62" t="n">
        <v>11</v>
      </c>
      <c r="U41" s="62" t="n">
        <v>10</v>
      </c>
      <c r="V41" s="62" t="n">
        <v>1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654</v>
      </c>
      <c r="BG41" s="64" t="n">
        <v>2.76282051282051</v>
      </c>
      <c r="BH41" s="64" t="n">
        <v>14.8692307692308</v>
      </c>
      <c r="BI41" s="65" t="n">
        <v>1</v>
      </c>
      <c r="BJ41" s="76"/>
    </row>
    <row r="42" customFormat="false" ht="12.75" hidden="false" customHeight="false" outlineLevel="0" collapsed="false">
      <c r="B42" s="61" t="s">
        <v>83</v>
      </c>
      <c r="C42" s="61" t="s">
        <v>571</v>
      </c>
      <c r="D42" s="61" t="s">
        <v>572</v>
      </c>
      <c r="E42" s="62" t="n">
        <v>118</v>
      </c>
      <c r="F42" s="62" t="n">
        <v>69</v>
      </c>
      <c r="G42" s="62" t="n">
        <v>62</v>
      </c>
      <c r="H42" s="62" t="n">
        <v>53</v>
      </c>
      <c r="I42" s="62" t="n">
        <v>42</v>
      </c>
      <c r="J42" s="62" t="n">
        <v>55</v>
      </c>
      <c r="K42" s="62" t="n">
        <v>40</v>
      </c>
      <c r="L42" s="62" t="n">
        <v>32</v>
      </c>
      <c r="M42" s="62" t="n">
        <v>24</v>
      </c>
      <c r="N42" s="62" t="n">
        <v>27</v>
      </c>
      <c r="O42" s="62" t="n">
        <v>17</v>
      </c>
      <c r="P42" s="62" t="n">
        <v>19</v>
      </c>
      <c r="Q42" s="62" t="n">
        <v>26</v>
      </c>
      <c r="R42" s="62" t="n">
        <v>7</v>
      </c>
      <c r="S42" s="62" t="n">
        <v>18</v>
      </c>
      <c r="T42" s="62" t="n">
        <v>21</v>
      </c>
      <c r="U42" s="62" t="n">
        <v>26</v>
      </c>
      <c r="V42" s="62" t="n">
        <v>14</v>
      </c>
      <c r="W42" s="62" t="n">
        <v>11</v>
      </c>
      <c r="X42" s="62" t="n">
        <v>10</v>
      </c>
      <c r="Y42" s="62" t="n">
        <v>2</v>
      </c>
      <c r="Z42" s="62" t="n">
        <v>0</v>
      </c>
      <c r="AA42" s="62" t="n">
        <v>0</v>
      </c>
      <c r="AB42" s="62" t="n">
        <v>2</v>
      </c>
      <c r="AC42" s="62" t="n">
        <v>0</v>
      </c>
      <c r="AD42" s="62" t="n">
        <v>0</v>
      </c>
      <c r="AE42" s="62" t="n">
        <v>3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698</v>
      </c>
      <c r="BG42" s="64" t="n">
        <v>5.1</v>
      </c>
      <c r="BH42" s="64" t="n">
        <v>17.5071428571429</v>
      </c>
      <c r="BI42" s="65" t="n">
        <v>0.959885386819484</v>
      </c>
      <c r="BJ42" s="76"/>
    </row>
    <row r="43" customFormat="false" ht="12.75" hidden="false" customHeight="false" outlineLevel="0" collapsed="false">
      <c r="B43" s="61" t="s">
        <v>83</v>
      </c>
      <c r="C43" s="61" t="s">
        <v>573</v>
      </c>
      <c r="D43" s="61" t="s">
        <v>574</v>
      </c>
      <c r="E43" s="62" t="n">
        <v>78</v>
      </c>
      <c r="F43" s="62" t="n">
        <v>96</v>
      </c>
      <c r="G43" s="62" t="n">
        <v>56</v>
      </c>
      <c r="H43" s="62" t="n">
        <v>57</v>
      </c>
      <c r="I43" s="62" t="n">
        <v>54</v>
      </c>
      <c r="J43" s="62" t="n">
        <v>15</v>
      </c>
      <c r="K43" s="62" t="n">
        <v>10</v>
      </c>
      <c r="L43" s="62" t="n">
        <v>1</v>
      </c>
      <c r="M43" s="62" t="n">
        <v>2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69</v>
      </c>
      <c r="BG43" s="64" t="n">
        <v>2.19642857142857</v>
      </c>
      <c r="BH43" s="64" t="n">
        <v>5.63666666666667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5</v>
      </c>
      <c r="D44" s="61" t="s">
        <v>576</v>
      </c>
      <c r="E44" s="62" t="n">
        <v>324</v>
      </c>
      <c r="F44" s="62" t="n">
        <v>246</v>
      </c>
      <c r="G44" s="62" t="n">
        <v>216</v>
      </c>
      <c r="H44" s="62" t="n">
        <v>166</v>
      </c>
      <c r="I44" s="62" t="n">
        <v>95</v>
      </c>
      <c r="J44" s="62" t="n">
        <v>49</v>
      </c>
      <c r="K44" s="62" t="n">
        <v>51</v>
      </c>
      <c r="L44" s="62" t="n">
        <v>35</v>
      </c>
      <c r="M44" s="62" t="n">
        <v>23</v>
      </c>
      <c r="N44" s="62" t="n">
        <v>30</v>
      </c>
      <c r="O44" s="62" t="n">
        <v>9</v>
      </c>
      <c r="P44" s="62" t="n">
        <v>12</v>
      </c>
      <c r="Q44" s="62" t="n">
        <v>10</v>
      </c>
      <c r="R44" s="62" t="n">
        <v>8</v>
      </c>
      <c r="S44" s="62" t="n">
        <v>11</v>
      </c>
      <c r="T44" s="62" t="n">
        <v>13</v>
      </c>
      <c r="U44" s="62" t="n">
        <v>8</v>
      </c>
      <c r="V44" s="62" t="n">
        <v>11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317</v>
      </c>
      <c r="BG44" s="64" t="n">
        <v>2.41203703703704</v>
      </c>
      <c r="BH44" s="64" t="n">
        <v>11.5958333333333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77</v>
      </c>
      <c r="D45" s="61" t="s">
        <v>578</v>
      </c>
      <c r="E45" s="62" t="n">
        <v>88</v>
      </c>
      <c r="F45" s="62" t="n">
        <v>95</v>
      </c>
      <c r="G45" s="62" t="n">
        <v>114</v>
      </c>
      <c r="H45" s="62" t="n">
        <v>86</v>
      </c>
      <c r="I45" s="62" t="n">
        <v>52</v>
      </c>
      <c r="J45" s="62" t="n">
        <v>20</v>
      </c>
      <c r="K45" s="62" t="n">
        <v>6</v>
      </c>
      <c r="L45" s="62" t="n">
        <v>8</v>
      </c>
      <c r="M45" s="62" t="n">
        <v>5</v>
      </c>
      <c r="N45" s="62" t="n">
        <v>4</v>
      </c>
      <c r="O45" s="62" t="n">
        <v>3</v>
      </c>
      <c r="P45" s="62" t="n">
        <v>0</v>
      </c>
      <c r="Q45" s="62" t="n">
        <v>1</v>
      </c>
      <c r="R45" s="62" t="n">
        <v>0</v>
      </c>
      <c r="S45" s="62" t="n">
        <v>0</v>
      </c>
      <c r="T45" s="62" t="n">
        <v>0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483</v>
      </c>
      <c r="BG45" s="64" t="n">
        <v>2.51754385964912</v>
      </c>
      <c r="BH45" s="64" t="n">
        <v>6.64166666666666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79</v>
      </c>
      <c r="D46" s="61" t="s">
        <v>580</v>
      </c>
      <c r="E46" s="62" t="n">
        <v>25</v>
      </c>
      <c r="F46" s="62" t="n">
        <v>119</v>
      </c>
      <c r="G46" s="62" t="n">
        <v>142</v>
      </c>
      <c r="H46" s="62" t="n">
        <v>113</v>
      </c>
      <c r="I46" s="62" t="n">
        <v>86</v>
      </c>
      <c r="J46" s="62" t="n">
        <v>58</v>
      </c>
      <c r="K46" s="62" t="n">
        <v>57</v>
      </c>
      <c r="L46" s="62" t="n">
        <v>37</v>
      </c>
      <c r="M46" s="62" t="n">
        <v>38</v>
      </c>
      <c r="N46" s="62" t="n">
        <v>36</v>
      </c>
      <c r="O46" s="62" t="n">
        <v>34</v>
      </c>
      <c r="P46" s="62" t="n">
        <v>16</v>
      </c>
      <c r="Q46" s="62" t="n">
        <v>24</v>
      </c>
      <c r="R46" s="62" t="n">
        <v>30</v>
      </c>
      <c r="S46" s="62" t="n">
        <v>26</v>
      </c>
      <c r="T46" s="62" t="n">
        <v>23</v>
      </c>
      <c r="U46" s="62" t="n">
        <v>27</v>
      </c>
      <c r="V46" s="62" t="n">
        <v>35</v>
      </c>
      <c r="W46" s="62" t="n">
        <v>19</v>
      </c>
      <c r="X46" s="62" t="n">
        <v>22</v>
      </c>
      <c r="Y46" s="62" t="n">
        <v>20</v>
      </c>
      <c r="Z46" s="62" t="n">
        <v>7</v>
      </c>
      <c r="AA46" s="62" t="n">
        <v>9</v>
      </c>
      <c r="AB46" s="62" t="n">
        <v>8</v>
      </c>
      <c r="AC46" s="62" t="n">
        <v>6</v>
      </c>
      <c r="AD46" s="62" t="n">
        <v>3</v>
      </c>
      <c r="AE46" s="62" t="n">
        <v>4</v>
      </c>
      <c r="AF46" s="62" t="n">
        <v>15</v>
      </c>
      <c r="AG46" s="62" t="n">
        <v>7</v>
      </c>
      <c r="AH46" s="62" t="n">
        <v>13</v>
      </c>
      <c r="AI46" s="62" t="n">
        <v>15</v>
      </c>
      <c r="AJ46" s="62" t="n">
        <v>9</v>
      </c>
      <c r="AK46" s="62" t="n">
        <v>15</v>
      </c>
      <c r="AL46" s="62" t="n">
        <v>4</v>
      </c>
      <c r="AM46" s="62" t="n">
        <v>1</v>
      </c>
      <c r="AN46" s="62" t="n">
        <v>2</v>
      </c>
      <c r="AO46" s="62" t="n">
        <v>0</v>
      </c>
      <c r="AP46" s="62" t="n">
        <v>6</v>
      </c>
      <c r="AQ46" s="62" t="n">
        <v>3</v>
      </c>
      <c r="AR46" s="62" t="n">
        <v>8</v>
      </c>
      <c r="AS46" s="62" t="n">
        <v>9</v>
      </c>
      <c r="AT46" s="62" t="n">
        <v>14</v>
      </c>
      <c r="AU46" s="62" t="n">
        <v>11</v>
      </c>
      <c r="AV46" s="62" t="n">
        <v>10</v>
      </c>
      <c r="AW46" s="62" t="n">
        <v>9</v>
      </c>
      <c r="AX46" s="62" t="n">
        <v>10</v>
      </c>
      <c r="AY46" s="62" t="n">
        <v>5</v>
      </c>
      <c r="AZ46" s="62" t="n">
        <v>5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3</v>
      </c>
      <c r="BF46" s="63" t="n">
        <v>1198</v>
      </c>
      <c r="BG46" s="64" t="n">
        <v>6.99122807017544</v>
      </c>
      <c r="BH46" s="64" t="n">
        <v>41.5071428571429</v>
      </c>
      <c r="BI46" s="65" t="n">
        <v>0.772954924874791</v>
      </c>
      <c r="BJ46" s="76"/>
    </row>
    <row r="47" customFormat="false" ht="12.75" hidden="false" customHeight="false" outlineLevel="0" collapsed="false">
      <c r="B47" s="61" t="s">
        <v>83</v>
      </c>
      <c r="C47" s="61" t="s">
        <v>581</v>
      </c>
      <c r="D47" s="61" t="s">
        <v>582</v>
      </c>
      <c r="E47" s="62" t="n">
        <v>75</v>
      </c>
      <c r="F47" s="62" t="n">
        <v>50</v>
      </c>
      <c r="G47" s="62" t="n">
        <v>47</v>
      </c>
      <c r="H47" s="62" t="n">
        <v>46</v>
      </c>
      <c r="I47" s="62" t="n">
        <v>42</v>
      </c>
      <c r="J47" s="62" t="n">
        <v>21</v>
      </c>
      <c r="K47" s="62" t="n">
        <v>34</v>
      </c>
      <c r="L47" s="62" t="n">
        <v>13</v>
      </c>
      <c r="M47" s="62" t="n">
        <v>16</v>
      </c>
      <c r="N47" s="62" t="n">
        <v>6</v>
      </c>
      <c r="O47" s="62" t="n">
        <v>6</v>
      </c>
      <c r="P47" s="62" t="n">
        <v>4</v>
      </c>
      <c r="Q47" s="62" t="n">
        <v>4</v>
      </c>
      <c r="R47" s="62" t="n">
        <v>2</v>
      </c>
      <c r="S47" s="62" t="n">
        <v>1</v>
      </c>
      <c r="T47" s="62" t="n">
        <v>1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68</v>
      </c>
      <c r="BG47" s="64" t="n">
        <v>3.27173913043478</v>
      </c>
      <c r="BH47" s="64" t="n">
        <v>9.93333333333333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3</v>
      </c>
      <c r="D48" s="61" t="s">
        <v>584</v>
      </c>
      <c r="E48" s="62" t="n">
        <v>67</v>
      </c>
      <c r="F48" s="62" t="n">
        <v>78</v>
      </c>
      <c r="G48" s="62" t="n">
        <v>67</v>
      </c>
      <c r="H48" s="62" t="n">
        <v>60</v>
      </c>
      <c r="I48" s="62" t="n">
        <v>14</v>
      </c>
      <c r="J48" s="62" t="n">
        <v>9</v>
      </c>
      <c r="K48" s="62" t="n">
        <v>7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02</v>
      </c>
      <c r="BG48" s="64" t="n">
        <v>2.09701492537313</v>
      </c>
      <c r="BH48" s="64" t="n">
        <v>5.1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5</v>
      </c>
      <c r="D49" s="61" t="s">
        <v>586</v>
      </c>
      <c r="E49" s="62" t="n">
        <v>52</v>
      </c>
      <c r="F49" s="62" t="n">
        <v>50</v>
      </c>
      <c r="G49" s="62" t="n">
        <v>32</v>
      </c>
      <c r="H49" s="62" t="n">
        <v>9</v>
      </c>
      <c r="I49" s="62" t="n">
        <v>4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48</v>
      </c>
      <c r="BG49" s="64" t="n">
        <v>1.45</v>
      </c>
      <c r="BH49" s="64" t="n">
        <v>3.73333333333333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87</v>
      </c>
      <c r="D50" s="61" t="s">
        <v>588</v>
      </c>
      <c r="E50" s="62" t="n">
        <v>110</v>
      </c>
      <c r="F50" s="62" t="n">
        <v>84</v>
      </c>
      <c r="G50" s="62" t="n">
        <v>76</v>
      </c>
      <c r="H50" s="62" t="n">
        <v>60</v>
      </c>
      <c r="I50" s="62" t="n">
        <v>42</v>
      </c>
      <c r="J50" s="62" t="n">
        <v>26</v>
      </c>
      <c r="K50" s="62" t="n">
        <v>27</v>
      </c>
      <c r="L50" s="62" t="n">
        <v>17</v>
      </c>
      <c r="M50" s="62" t="n">
        <v>11</v>
      </c>
      <c r="N50" s="62" t="n">
        <v>16</v>
      </c>
      <c r="O50" s="62" t="n">
        <v>6</v>
      </c>
      <c r="P50" s="62" t="n">
        <v>14</v>
      </c>
      <c r="Q50" s="62" t="n">
        <v>5</v>
      </c>
      <c r="R50" s="62" t="n">
        <v>1</v>
      </c>
      <c r="S50" s="62" t="n">
        <v>2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97</v>
      </c>
      <c r="BG50" s="64" t="n">
        <v>2.72368421052632</v>
      </c>
      <c r="BH50" s="64" t="n">
        <v>10.525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89</v>
      </c>
      <c r="D51" s="61" t="s">
        <v>590</v>
      </c>
      <c r="E51" s="62" t="n">
        <v>68</v>
      </c>
      <c r="F51" s="62" t="n">
        <v>17</v>
      </c>
      <c r="G51" s="62" t="n">
        <v>42</v>
      </c>
      <c r="H51" s="62" t="n">
        <v>17</v>
      </c>
      <c r="I51" s="62" t="n">
        <v>14</v>
      </c>
      <c r="J51" s="62" t="n">
        <v>13</v>
      </c>
      <c r="K51" s="62" t="n">
        <v>7</v>
      </c>
      <c r="L51" s="62" t="n">
        <v>4</v>
      </c>
      <c r="M51" s="62" t="n">
        <v>3</v>
      </c>
      <c r="N51" s="62" t="n">
        <v>2</v>
      </c>
      <c r="O51" s="62" t="n">
        <v>1</v>
      </c>
      <c r="P51" s="62" t="n">
        <v>1</v>
      </c>
      <c r="Q51" s="62" t="n">
        <v>1</v>
      </c>
      <c r="R51" s="62" t="n">
        <v>1</v>
      </c>
      <c r="S51" s="62" t="n">
        <v>2</v>
      </c>
      <c r="T51" s="62" t="n">
        <v>2</v>
      </c>
      <c r="U51" s="62" t="n">
        <v>1</v>
      </c>
      <c r="V51" s="62" t="n">
        <v>1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97</v>
      </c>
      <c r="BG51" s="64" t="n">
        <v>2.33333333333333</v>
      </c>
      <c r="BH51" s="64" t="n">
        <v>10.15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1</v>
      </c>
      <c r="D52" s="61" t="s">
        <v>592</v>
      </c>
      <c r="E52" s="62" t="n">
        <v>69</v>
      </c>
      <c r="F52" s="62" t="n">
        <v>83</v>
      </c>
      <c r="G52" s="62" t="n">
        <v>77</v>
      </c>
      <c r="H52" s="62" t="n">
        <v>67</v>
      </c>
      <c r="I52" s="62" t="n">
        <v>30</v>
      </c>
      <c r="J52" s="62" t="n">
        <v>40</v>
      </c>
      <c r="K52" s="62" t="n">
        <v>34</v>
      </c>
      <c r="L52" s="62" t="n">
        <v>27</v>
      </c>
      <c r="M52" s="62" t="n">
        <v>24</v>
      </c>
      <c r="N52" s="62" t="n">
        <v>14</v>
      </c>
      <c r="O52" s="62" t="n">
        <v>5</v>
      </c>
      <c r="P52" s="62" t="n">
        <v>9</v>
      </c>
      <c r="Q52" s="62" t="n">
        <v>4</v>
      </c>
      <c r="R52" s="62" t="n">
        <v>5</v>
      </c>
      <c r="S52" s="62" t="n">
        <v>1</v>
      </c>
      <c r="T52" s="62" t="n">
        <v>0</v>
      </c>
      <c r="U52" s="62" t="n">
        <v>3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93</v>
      </c>
      <c r="BG52" s="64" t="n">
        <v>3.26865671641791</v>
      </c>
      <c r="BH52" s="64" t="n">
        <v>10.67</v>
      </c>
      <c r="BI52" s="65" t="n">
        <v>1</v>
      </c>
      <c r="BJ52" s="76"/>
    </row>
    <row r="53" customFormat="false" ht="12.75" hidden="false" customHeight="false" outlineLevel="0" collapsed="false">
      <c r="B53" s="61" t="s">
        <v>83</v>
      </c>
      <c r="C53" s="61" t="s">
        <v>593</v>
      </c>
      <c r="D53" s="61" t="s">
        <v>594</v>
      </c>
      <c r="E53" s="62" t="n">
        <v>48</v>
      </c>
      <c r="F53" s="62" t="n">
        <v>36</v>
      </c>
      <c r="G53" s="62" t="n">
        <v>52</v>
      </c>
      <c r="H53" s="62" t="n">
        <v>5</v>
      </c>
      <c r="I53" s="62" t="n">
        <v>29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70</v>
      </c>
      <c r="BG53" s="64" t="n">
        <v>2.02884615384615</v>
      </c>
      <c r="BH53" s="64" t="n">
        <v>4.70689655172414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5</v>
      </c>
      <c r="D54" s="61" t="s">
        <v>596</v>
      </c>
      <c r="E54" s="62" t="n">
        <v>88</v>
      </c>
      <c r="F54" s="62" t="n">
        <v>46</v>
      </c>
      <c r="G54" s="62" t="n">
        <v>28</v>
      </c>
      <c r="H54" s="62" t="n">
        <v>17</v>
      </c>
      <c r="I54" s="62" t="n">
        <v>13</v>
      </c>
      <c r="J54" s="62" t="n">
        <v>7</v>
      </c>
      <c r="K54" s="62" t="n">
        <v>2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01</v>
      </c>
      <c r="BG54" s="64" t="n">
        <v>1.28260869565217</v>
      </c>
      <c r="BH54" s="64" t="n">
        <v>4.91923076923077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597</v>
      </c>
      <c r="D55" s="61" t="s">
        <v>598</v>
      </c>
      <c r="E55" s="62" t="n">
        <v>73</v>
      </c>
      <c r="F55" s="62" t="n">
        <v>84</v>
      </c>
      <c r="G55" s="62" t="n">
        <v>44</v>
      </c>
      <c r="H55" s="62" t="n">
        <v>61</v>
      </c>
      <c r="I55" s="62" t="n">
        <v>8</v>
      </c>
      <c r="J55" s="62" t="n">
        <v>9</v>
      </c>
      <c r="K55" s="62" t="n">
        <v>1</v>
      </c>
      <c r="L55" s="62" t="n">
        <v>4</v>
      </c>
      <c r="M55" s="62" t="n">
        <v>1</v>
      </c>
      <c r="N55" s="62" t="n">
        <v>1</v>
      </c>
      <c r="O55" s="62" t="n">
        <v>0</v>
      </c>
      <c r="P55" s="62" t="n">
        <v>2</v>
      </c>
      <c r="Q55" s="62" t="n">
        <v>1</v>
      </c>
      <c r="R55" s="62" t="n">
        <v>2</v>
      </c>
      <c r="S55" s="62" t="n">
        <v>3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94</v>
      </c>
      <c r="BG55" s="64" t="n">
        <v>1.88690476190476</v>
      </c>
      <c r="BH55" s="64" t="n">
        <v>6.30000000000001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599</v>
      </c>
      <c r="D56" s="61" t="s">
        <v>600</v>
      </c>
      <c r="E56" s="62" t="n">
        <v>111</v>
      </c>
      <c r="F56" s="62" t="n">
        <v>96</v>
      </c>
      <c r="G56" s="62" t="n">
        <v>83</v>
      </c>
      <c r="H56" s="62" t="n">
        <v>98</v>
      </c>
      <c r="I56" s="62" t="n">
        <v>72</v>
      </c>
      <c r="J56" s="62" t="n">
        <v>52</v>
      </c>
      <c r="K56" s="62" t="n">
        <v>35</v>
      </c>
      <c r="L56" s="62" t="n">
        <v>33</v>
      </c>
      <c r="M56" s="62" t="n">
        <v>22</v>
      </c>
      <c r="N56" s="62" t="n">
        <v>28</v>
      </c>
      <c r="O56" s="62" t="n">
        <v>22</v>
      </c>
      <c r="P56" s="62" t="n">
        <v>30</v>
      </c>
      <c r="Q56" s="62" t="n">
        <v>16</v>
      </c>
      <c r="R56" s="62" t="n">
        <v>10</v>
      </c>
      <c r="S56" s="62" t="n">
        <v>10</v>
      </c>
      <c r="T56" s="62" t="n">
        <v>4</v>
      </c>
      <c r="U56" s="62" t="n">
        <v>6</v>
      </c>
      <c r="V56" s="62" t="n">
        <v>8</v>
      </c>
      <c r="W56" s="62" t="n">
        <v>0</v>
      </c>
      <c r="X56" s="62" t="n">
        <v>0</v>
      </c>
      <c r="Y56" s="62" t="n">
        <v>0</v>
      </c>
      <c r="Z56" s="62" t="n">
        <v>1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737</v>
      </c>
      <c r="BG56" s="64" t="n">
        <v>3.80612244897959</v>
      </c>
      <c r="BH56" s="64" t="n">
        <v>13.215</v>
      </c>
      <c r="BI56" s="65" t="n">
        <v>0.998643147896879</v>
      </c>
      <c r="BJ56" s="76"/>
    </row>
    <row r="57" customFormat="false" ht="12.75" hidden="false" customHeight="false" outlineLevel="0" collapsed="false">
      <c r="B57" s="61" t="s">
        <v>83</v>
      </c>
      <c r="C57" s="61" t="s">
        <v>601</v>
      </c>
      <c r="D57" s="61" t="s">
        <v>602</v>
      </c>
      <c r="E57" s="62" t="n">
        <v>12</v>
      </c>
      <c r="F57" s="62" t="n">
        <v>12</v>
      </c>
      <c r="G57" s="62" t="n">
        <v>13</v>
      </c>
      <c r="H57" s="62" t="n">
        <v>3</v>
      </c>
      <c r="I57" s="62" t="n">
        <v>0</v>
      </c>
      <c r="J57" s="62" t="n">
        <v>3</v>
      </c>
      <c r="K57" s="62" t="n">
        <v>1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4</v>
      </c>
      <c r="BG57" s="64" t="n">
        <v>1.875</v>
      </c>
      <c r="BH57" s="64" t="n">
        <v>5.6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3</v>
      </c>
      <c r="D58" s="61" t="s">
        <v>604</v>
      </c>
      <c r="E58" s="62" t="n">
        <v>9</v>
      </c>
      <c r="F58" s="62" t="n">
        <v>8</v>
      </c>
      <c r="G58" s="62" t="n">
        <v>8</v>
      </c>
      <c r="H58" s="62" t="n">
        <v>11</v>
      </c>
      <c r="I58" s="62" t="n">
        <v>6</v>
      </c>
      <c r="J58" s="62" t="n">
        <v>5</v>
      </c>
      <c r="K58" s="62" t="n">
        <v>3</v>
      </c>
      <c r="L58" s="62" t="n">
        <v>4</v>
      </c>
      <c r="M58" s="62" t="n">
        <v>5</v>
      </c>
      <c r="N58" s="62" t="n">
        <v>5</v>
      </c>
      <c r="O58" s="62" t="n">
        <v>3</v>
      </c>
      <c r="P58" s="62" t="n">
        <v>1</v>
      </c>
      <c r="Q58" s="62" t="n">
        <v>3</v>
      </c>
      <c r="R58" s="62" t="n">
        <v>3</v>
      </c>
      <c r="S58" s="62" t="n">
        <v>4</v>
      </c>
      <c r="T58" s="62" t="n">
        <v>3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81</v>
      </c>
      <c r="BG58" s="64" t="n">
        <v>4.83333333333333</v>
      </c>
      <c r="BH58" s="64" t="n">
        <v>14.7375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5</v>
      </c>
      <c r="D59" s="61" t="s">
        <v>606</v>
      </c>
      <c r="E59" s="62" t="n">
        <v>0</v>
      </c>
      <c r="F59" s="62" t="n">
        <v>13</v>
      </c>
      <c r="G59" s="62" t="n">
        <v>15</v>
      </c>
      <c r="H59" s="62" t="n">
        <v>20</v>
      </c>
      <c r="I59" s="62" t="n">
        <v>14</v>
      </c>
      <c r="J59" s="62" t="n">
        <v>7</v>
      </c>
      <c r="K59" s="62" t="n">
        <v>7</v>
      </c>
      <c r="L59" s="62" t="n">
        <v>5</v>
      </c>
      <c r="M59" s="62" t="n">
        <v>1</v>
      </c>
      <c r="N59" s="62" t="n">
        <v>0</v>
      </c>
      <c r="O59" s="62" t="n">
        <v>1</v>
      </c>
      <c r="P59" s="62" t="n">
        <v>3</v>
      </c>
      <c r="Q59" s="62" t="n">
        <v>0</v>
      </c>
      <c r="R59" s="62" t="n">
        <v>1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1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88</v>
      </c>
      <c r="BG59" s="64" t="n">
        <v>3.825</v>
      </c>
      <c r="BH59" s="64" t="n">
        <v>11.2</v>
      </c>
      <c r="BI59" s="65" t="n">
        <v>0.988636363636364</v>
      </c>
      <c r="BJ59" s="76"/>
    </row>
    <row r="60" customFormat="false" ht="12.75" hidden="false" customHeight="false" outlineLevel="0" collapsed="false">
      <c r="B60" s="61" t="s">
        <v>83</v>
      </c>
      <c r="C60" s="61" t="s">
        <v>607</v>
      </c>
      <c r="D60" s="61" t="s">
        <v>608</v>
      </c>
      <c r="E60" s="62" t="n">
        <v>47</v>
      </c>
      <c r="F60" s="62" t="n">
        <v>19</v>
      </c>
      <c r="G60" s="62" t="n">
        <v>13</v>
      </c>
      <c r="H60" s="62" t="n">
        <v>8</v>
      </c>
      <c r="I60" s="62" t="n">
        <v>6</v>
      </c>
      <c r="J60" s="62" t="n">
        <v>10</v>
      </c>
      <c r="K60" s="62" t="n">
        <v>2</v>
      </c>
      <c r="L60" s="62" t="n">
        <v>4</v>
      </c>
      <c r="M60" s="62" t="n">
        <v>1</v>
      </c>
      <c r="N60" s="62" t="n">
        <v>3</v>
      </c>
      <c r="O60" s="62" t="n">
        <v>4</v>
      </c>
      <c r="P60" s="62" t="n">
        <v>8</v>
      </c>
      <c r="Q60" s="62" t="n">
        <v>1</v>
      </c>
      <c r="R60" s="62" t="n">
        <v>2</v>
      </c>
      <c r="S60" s="62" t="n">
        <v>2</v>
      </c>
      <c r="T60" s="62" t="n">
        <v>1</v>
      </c>
      <c r="U60" s="62" t="n">
        <v>2</v>
      </c>
      <c r="V60" s="62" t="n">
        <v>4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37</v>
      </c>
      <c r="BG60" s="64" t="n">
        <v>2.23076923076923</v>
      </c>
      <c r="BH60" s="64" t="n">
        <v>15.15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09</v>
      </c>
      <c r="D61" s="61" t="s">
        <v>610</v>
      </c>
      <c r="E61" s="62" t="n">
        <v>151</v>
      </c>
      <c r="F61" s="62" t="n">
        <v>184</v>
      </c>
      <c r="G61" s="62" t="n">
        <v>134</v>
      </c>
      <c r="H61" s="62" t="n">
        <v>89</v>
      </c>
      <c r="I61" s="62" t="n">
        <v>61</v>
      </c>
      <c r="J61" s="62" t="n">
        <v>48</v>
      </c>
      <c r="K61" s="62" t="n">
        <v>42</v>
      </c>
      <c r="L61" s="62" t="n">
        <v>56</v>
      </c>
      <c r="M61" s="62" t="n">
        <v>56</v>
      </c>
      <c r="N61" s="62" t="n">
        <v>49</v>
      </c>
      <c r="O61" s="62" t="n">
        <v>33</v>
      </c>
      <c r="P61" s="62" t="n">
        <v>55</v>
      </c>
      <c r="Q61" s="62" t="n">
        <v>51</v>
      </c>
      <c r="R61" s="62" t="n">
        <v>41</v>
      </c>
      <c r="S61" s="62" t="n">
        <v>46</v>
      </c>
      <c r="T61" s="62" t="n">
        <v>44</v>
      </c>
      <c r="U61" s="62" t="n">
        <v>27</v>
      </c>
      <c r="V61" s="62" t="n">
        <v>36</v>
      </c>
      <c r="W61" s="62" t="n">
        <v>10</v>
      </c>
      <c r="X61" s="62" t="n">
        <v>15</v>
      </c>
      <c r="Y61" s="62" t="n">
        <v>12</v>
      </c>
      <c r="Z61" s="62" t="n">
        <v>13</v>
      </c>
      <c r="AA61" s="62" t="n">
        <v>3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256</v>
      </c>
      <c r="BG61" s="64" t="n">
        <v>5.19791666666667</v>
      </c>
      <c r="BH61" s="64" t="n">
        <v>17.7277777777778</v>
      </c>
      <c r="BI61" s="65" t="n">
        <v>0.957802547770701</v>
      </c>
      <c r="BJ61" s="76"/>
    </row>
    <row r="62" customFormat="false" ht="12.75" hidden="false" customHeight="false" outlineLevel="0" collapsed="false">
      <c r="B62" s="61" t="s">
        <v>83</v>
      </c>
      <c r="C62" s="61" t="s">
        <v>611</v>
      </c>
      <c r="D62" s="61" t="s">
        <v>612</v>
      </c>
      <c r="E62" s="62" t="n">
        <v>71</v>
      </c>
      <c r="F62" s="62" t="n">
        <v>47</v>
      </c>
      <c r="G62" s="62" t="n">
        <v>44</v>
      </c>
      <c r="H62" s="62" t="n">
        <v>14</v>
      </c>
      <c r="I62" s="62" t="n">
        <v>6</v>
      </c>
      <c r="J62" s="62" t="n">
        <v>4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86</v>
      </c>
      <c r="BG62" s="64" t="n">
        <v>1.47872340425532</v>
      </c>
      <c r="BH62" s="64" t="n">
        <v>4.11666666666666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3</v>
      </c>
      <c r="D63" s="61" t="s">
        <v>614</v>
      </c>
      <c r="E63" s="62" t="n">
        <v>36</v>
      </c>
      <c r="F63" s="62" t="n">
        <v>19</v>
      </c>
      <c r="G63" s="62" t="n">
        <v>25</v>
      </c>
      <c r="H63" s="62" t="n">
        <v>24</v>
      </c>
      <c r="I63" s="62" t="n">
        <v>8</v>
      </c>
      <c r="J63" s="62" t="n">
        <v>4</v>
      </c>
      <c r="K63" s="62" t="n">
        <v>2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18</v>
      </c>
      <c r="BG63" s="64" t="n">
        <v>2.18</v>
      </c>
      <c r="BH63" s="64" t="n">
        <v>5.025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5</v>
      </c>
      <c r="D64" s="61" t="s">
        <v>616</v>
      </c>
      <c r="E64" s="62" t="n">
        <v>221</v>
      </c>
      <c r="F64" s="62" t="n">
        <v>302</v>
      </c>
      <c r="G64" s="62" t="n">
        <v>298</v>
      </c>
      <c r="H64" s="62" t="n">
        <v>167</v>
      </c>
      <c r="I64" s="62" t="n">
        <v>89</v>
      </c>
      <c r="J64" s="62" t="n">
        <v>27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104</v>
      </c>
      <c r="BG64" s="64" t="n">
        <v>2.0989932885906</v>
      </c>
      <c r="BH64" s="64" t="n">
        <v>4.68314606741573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17</v>
      </c>
      <c r="D65" s="61" t="s">
        <v>618</v>
      </c>
      <c r="E65" s="62" t="n">
        <v>1075</v>
      </c>
      <c r="F65" s="62" t="n">
        <v>908</v>
      </c>
      <c r="G65" s="62" t="n">
        <v>309</v>
      </c>
      <c r="H65" s="62" t="n">
        <v>221</v>
      </c>
      <c r="I65" s="62" t="n">
        <v>142</v>
      </c>
      <c r="J65" s="62" t="n">
        <v>107</v>
      </c>
      <c r="K65" s="62" t="n">
        <v>90</v>
      </c>
      <c r="L65" s="62" t="n">
        <v>114</v>
      </c>
      <c r="M65" s="62" t="n">
        <v>66</v>
      </c>
      <c r="N65" s="62" t="n">
        <v>57</v>
      </c>
      <c r="O65" s="62" t="n">
        <v>54</v>
      </c>
      <c r="P65" s="62" t="n">
        <v>37</v>
      </c>
      <c r="Q65" s="62" t="n">
        <v>52</v>
      </c>
      <c r="R65" s="62" t="n">
        <v>41</v>
      </c>
      <c r="S65" s="62" t="n">
        <v>30</v>
      </c>
      <c r="T65" s="62" t="n">
        <v>41</v>
      </c>
      <c r="U65" s="62" t="n">
        <v>31</v>
      </c>
      <c r="V65" s="62" t="n">
        <v>18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393</v>
      </c>
      <c r="BG65" s="64" t="n">
        <v>1.68502202643172</v>
      </c>
      <c r="BH65" s="64" t="n">
        <v>12.8336538461538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19</v>
      </c>
      <c r="D66" s="61" t="s">
        <v>620</v>
      </c>
      <c r="E66" s="62" t="n">
        <v>111</v>
      </c>
      <c r="F66" s="62" t="n">
        <v>72</v>
      </c>
      <c r="G66" s="62" t="n">
        <v>100</v>
      </c>
      <c r="H66" s="62" t="n">
        <v>83</v>
      </c>
      <c r="I66" s="62" t="n">
        <v>36</v>
      </c>
      <c r="J66" s="62" t="n">
        <v>30</v>
      </c>
      <c r="K66" s="62" t="n">
        <v>21</v>
      </c>
      <c r="L66" s="62" t="n">
        <v>34</v>
      </c>
      <c r="M66" s="62" t="n">
        <v>17</v>
      </c>
      <c r="N66" s="62" t="n">
        <v>17</v>
      </c>
      <c r="O66" s="62" t="n">
        <v>4</v>
      </c>
      <c r="P66" s="62" t="n">
        <v>8</v>
      </c>
      <c r="Q66" s="62" t="n">
        <v>7</v>
      </c>
      <c r="R66" s="62" t="n">
        <v>3</v>
      </c>
      <c r="S66" s="62" t="n">
        <v>2</v>
      </c>
      <c r="T66" s="62" t="n">
        <v>4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49</v>
      </c>
      <c r="BG66" s="64" t="n">
        <v>2.92</v>
      </c>
      <c r="BH66" s="64" t="n">
        <v>10.1375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1</v>
      </c>
      <c r="D67" s="61" t="s">
        <v>622</v>
      </c>
      <c r="E67" s="62" t="n">
        <v>50</v>
      </c>
      <c r="F67" s="62" t="n">
        <v>85</v>
      </c>
      <c r="G67" s="62" t="n">
        <v>83</v>
      </c>
      <c r="H67" s="62" t="n">
        <v>33</v>
      </c>
      <c r="I67" s="62" t="n">
        <v>19</v>
      </c>
      <c r="J67" s="62" t="n">
        <v>33</v>
      </c>
      <c r="K67" s="62" t="n">
        <v>31</v>
      </c>
      <c r="L67" s="62" t="n">
        <v>23</v>
      </c>
      <c r="M67" s="62" t="n">
        <v>27</v>
      </c>
      <c r="N67" s="62" t="n">
        <v>10</v>
      </c>
      <c r="O67" s="62" t="n">
        <v>11</v>
      </c>
      <c r="P67" s="62" t="n">
        <v>22</v>
      </c>
      <c r="Q67" s="62" t="n">
        <v>15</v>
      </c>
      <c r="R67" s="62" t="n">
        <v>11</v>
      </c>
      <c r="S67" s="62" t="n">
        <v>17</v>
      </c>
      <c r="T67" s="62" t="n">
        <v>17</v>
      </c>
      <c r="U67" s="62" t="n">
        <v>12</v>
      </c>
      <c r="V67" s="62" t="n">
        <v>6</v>
      </c>
      <c r="W67" s="62" t="n">
        <v>3</v>
      </c>
      <c r="X67" s="62" t="n">
        <v>6</v>
      </c>
      <c r="Y67" s="62" t="n">
        <v>4</v>
      </c>
      <c r="Z67" s="62" t="n">
        <v>1</v>
      </c>
      <c r="AA67" s="62" t="n">
        <v>1</v>
      </c>
      <c r="AB67" s="62" t="n">
        <v>2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22</v>
      </c>
      <c r="BG67" s="64" t="n">
        <v>4.55263157894737</v>
      </c>
      <c r="BH67" s="64" t="n">
        <v>16.7416666666667</v>
      </c>
      <c r="BI67" s="65" t="n">
        <v>0.967432950191571</v>
      </c>
      <c r="BJ67" s="76"/>
    </row>
    <row r="68" customFormat="false" ht="12.75" hidden="false" customHeight="false" outlineLevel="0" collapsed="false">
      <c r="B68" s="61" t="s">
        <v>85</v>
      </c>
      <c r="C68" s="61" t="s">
        <v>623</v>
      </c>
      <c r="D68" s="61" t="s">
        <v>624</v>
      </c>
      <c r="E68" s="62" t="n">
        <v>32</v>
      </c>
      <c r="F68" s="62" t="n">
        <v>36</v>
      </c>
      <c r="G68" s="62" t="n">
        <v>36</v>
      </c>
      <c r="H68" s="62" t="n">
        <v>32</v>
      </c>
      <c r="I68" s="62" t="n">
        <v>22</v>
      </c>
      <c r="J68" s="62" t="n">
        <v>16</v>
      </c>
      <c r="K68" s="62" t="n">
        <v>19</v>
      </c>
      <c r="L68" s="62" t="n">
        <v>23</v>
      </c>
      <c r="M68" s="62" t="n">
        <v>12</v>
      </c>
      <c r="N68" s="62" t="n">
        <v>10</v>
      </c>
      <c r="O68" s="62" t="n">
        <v>6</v>
      </c>
      <c r="P68" s="62" t="n">
        <v>8</v>
      </c>
      <c r="Q68" s="62" t="n">
        <v>2</v>
      </c>
      <c r="R68" s="62" t="n">
        <v>4</v>
      </c>
      <c r="S68" s="62" t="n">
        <v>0</v>
      </c>
      <c r="T68" s="62" t="n">
        <v>1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60</v>
      </c>
      <c r="BG68" s="64" t="n">
        <v>3.828125</v>
      </c>
      <c r="BH68" s="64" t="n">
        <v>11.375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5</v>
      </c>
      <c r="D69" s="61" t="s">
        <v>626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8</v>
      </c>
      <c r="J69" s="62" t="n">
        <v>20</v>
      </c>
      <c r="K69" s="62" t="n">
        <v>20</v>
      </c>
      <c r="L69" s="62" t="n">
        <v>22</v>
      </c>
      <c r="M69" s="62" t="n">
        <v>12</v>
      </c>
      <c r="N69" s="62" t="n">
        <v>4</v>
      </c>
      <c r="O69" s="62" t="n">
        <v>2</v>
      </c>
      <c r="P69" s="62" t="n">
        <v>4</v>
      </c>
      <c r="Q69" s="62" t="n">
        <v>1</v>
      </c>
      <c r="R69" s="62" t="n">
        <v>1</v>
      </c>
      <c r="S69" s="62" t="n">
        <v>2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1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97</v>
      </c>
      <c r="BG69" s="64" t="n">
        <v>7.04545454545455</v>
      </c>
      <c r="BH69" s="64" t="n">
        <v>12.15</v>
      </c>
      <c r="BI69" s="65" t="n">
        <v>0.989690721649485</v>
      </c>
      <c r="BJ69" s="76"/>
    </row>
    <row r="70" customFormat="false" ht="12.75" hidden="false" customHeight="false" outlineLevel="0" collapsed="false">
      <c r="B70" s="61" t="s">
        <v>85</v>
      </c>
      <c r="C70" s="61" t="s">
        <v>627</v>
      </c>
      <c r="D70" s="61" t="s">
        <v>628</v>
      </c>
      <c r="E70" s="62" t="n">
        <v>102</v>
      </c>
      <c r="F70" s="62" t="n">
        <v>36</v>
      </c>
      <c r="G70" s="62" t="n">
        <v>44</v>
      </c>
      <c r="H70" s="62" t="n">
        <v>44</v>
      </c>
      <c r="I70" s="62" t="n">
        <v>14</v>
      </c>
      <c r="J70" s="62" t="n">
        <v>20</v>
      </c>
      <c r="K70" s="62" t="n">
        <v>4</v>
      </c>
      <c r="L70" s="62" t="n">
        <v>8</v>
      </c>
      <c r="M70" s="62" t="n">
        <v>2</v>
      </c>
      <c r="N70" s="62" t="n">
        <v>4</v>
      </c>
      <c r="O70" s="62" t="n">
        <v>0</v>
      </c>
      <c r="P70" s="62" t="n">
        <v>0</v>
      </c>
      <c r="Q70" s="62" t="n">
        <v>2</v>
      </c>
      <c r="R70" s="62" t="n">
        <v>0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81</v>
      </c>
      <c r="BG70" s="64" t="n">
        <v>2.06818181818182</v>
      </c>
      <c r="BH70" s="64" t="n">
        <v>7.36875</v>
      </c>
      <c r="BI70" s="65" t="n">
        <v>1</v>
      </c>
      <c r="BJ70" s="76"/>
    </row>
    <row r="71" customFormat="false" ht="12.75" hidden="false" customHeight="false" outlineLevel="0" collapsed="false">
      <c r="B71" s="61" t="s">
        <v>85</v>
      </c>
      <c r="C71" s="61" t="s">
        <v>629</v>
      </c>
      <c r="D71" s="61" t="s">
        <v>630</v>
      </c>
      <c r="E71" s="62" t="n">
        <v>76</v>
      </c>
      <c r="F71" s="62" t="n">
        <v>33</v>
      </c>
      <c r="G71" s="62" t="n">
        <v>56</v>
      </c>
      <c r="H71" s="62" t="n">
        <v>29</v>
      </c>
      <c r="I71" s="62" t="n">
        <v>18</v>
      </c>
      <c r="J71" s="62" t="n">
        <v>11</v>
      </c>
      <c r="K71" s="62" t="n">
        <v>1</v>
      </c>
      <c r="L71" s="62" t="n">
        <v>0</v>
      </c>
      <c r="M71" s="62" t="n">
        <v>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25</v>
      </c>
      <c r="BG71" s="64" t="n">
        <v>2.07142857142857</v>
      </c>
      <c r="BH71" s="64" t="n">
        <v>5.15909090909091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1</v>
      </c>
      <c r="D72" s="61" t="s">
        <v>632</v>
      </c>
      <c r="E72" s="62" t="n">
        <v>91</v>
      </c>
      <c r="F72" s="62" t="n">
        <v>48</v>
      </c>
      <c r="G72" s="62" t="n">
        <v>83</v>
      </c>
      <c r="H72" s="62" t="n">
        <v>41</v>
      </c>
      <c r="I72" s="62" t="n">
        <v>40</v>
      </c>
      <c r="J72" s="62" t="n">
        <v>23</v>
      </c>
      <c r="K72" s="62" t="n">
        <v>29</v>
      </c>
      <c r="L72" s="62" t="n">
        <v>24</v>
      </c>
      <c r="M72" s="62" t="n">
        <v>34</v>
      </c>
      <c r="N72" s="62" t="n">
        <v>22</v>
      </c>
      <c r="O72" s="62" t="n">
        <v>4</v>
      </c>
      <c r="P72" s="62" t="n">
        <v>10</v>
      </c>
      <c r="Q72" s="62" t="n">
        <v>19</v>
      </c>
      <c r="R72" s="62" t="n">
        <v>14</v>
      </c>
      <c r="S72" s="62" t="n">
        <v>9</v>
      </c>
      <c r="T72" s="62" t="n">
        <v>4</v>
      </c>
      <c r="U72" s="62" t="n">
        <v>3</v>
      </c>
      <c r="V72" s="62" t="n">
        <v>2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500</v>
      </c>
      <c r="BG72" s="64" t="n">
        <v>3.69512195121951</v>
      </c>
      <c r="BH72" s="64" t="n">
        <v>13.5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3</v>
      </c>
      <c r="D73" s="61" t="s">
        <v>634</v>
      </c>
      <c r="E73" s="62" t="n">
        <v>56</v>
      </c>
      <c r="F73" s="62" t="n">
        <v>29</v>
      </c>
      <c r="G73" s="62" t="n">
        <v>32</v>
      </c>
      <c r="H73" s="62" t="n">
        <v>34</v>
      </c>
      <c r="I73" s="62" t="n">
        <v>14</v>
      </c>
      <c r="J73" s="62" t="n">
        <v>22</v>
      </c>
      <c r="K73" s="62" t="n">
        <v>19</v>
      </c>
      <c r="L73" s="62" t="n">
        <v>43</v>
      </c>
      <c r="M73" s="62" t="n">
        <v>24</v>
      </c>
      <c r="N73" s="62" t="n">
        <v>26</v>
      </c>
      <c r="O73" s="62" t="n">
        <v>13</v>
      </c>
      <c r="P73" s="62" t="n">
        <v>13</v>
      </c>
      <c r="Q73" s="62" t="n">
        <v>13</v>
      </c>
      <c r="R73" s="62" t="n">
        <v>24</v>
      </c>
      <c r="S73" s="62" t="n">
        <v>12</v>
      </c>
      <c r="T73" s="62" t="n">
        <v>15</v>
      </c>
      <c r="U73" s="62" t="n">
        <v>25</v>
      </c>
      <c r="V73" s="62" t="n">
        <v>10</v>
      </c>
      <c r="W73" s="62" t="n">
        <v>3</v>
      </c>
      <c r="X73" s="62" t="n">
        <v>1</v>
      </c>
      <c r="Y73" s="62" t="n">
        <v>2</v>
      </c>
      <c r="Z73" s="62" t="n">
        <v>2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32</v>
      </c>
      <c r="BG73" s="64" t="n">
        <v>7.24418604651163</v>
      </c>
      <c r="BH73" s="64" t="n">
        <v>16.856</v>
      </c>
      <c r="BI73" s="65" t="n">
        <v>0.981481481481481</v>
      </c>
      <c r="BJ73" s="76"/>
    </row>
    <row r="74" customFormat="false" ht="12.75" hidden="false" customHeight="false" outlineLevel="0" collapsed="false">
      <c r="B74" s="61" t="s">
        <v>85</v>
      </c>
      <c r="C74" s="61" t="s">
        <v>635</v>
      </c>
      <c r="D74" s="61" t="s">
        <v>636</v>
      </c>
      <c r="E74" s="62" t="n">
        <v>149</v>
      </c>
      <c r="F74" s="62" t="n">
        <v>115</v>
      </c>
      <c r="G74" s="62" t="n">
        <v>120</v>
      </c>
      <c r="H74" s="62" t="n">
        <v>99</v>
      </c>
      <c r="I74" s="62" t="n">
        <v>64</v>
      </c>
      <c r="J74" s="62" t="n">
        <v>38</v>
      </c>
      <c r="K74" s="62" t="n">
        <v>42</v>
      </c>
      <c r="L74" s="62" t="n">
        <v>27</v>
      </c>
      <c r="M74" s="62" t="n">
        <v>23</v>
      </c>
      <c r="N74" s="62" t="n">
        <v>14</v>
      </c>
      <c r="O74" s="62" t="n">
        <v>14</v>
      </c>
      <c r="P74" s="62" t="n">
        <v>7</v>
      </c>
      <c r="Q74" s="62" t="n">
        <v>3</v>
      </c>
      <c r="R74" s="62" t="n">
        <v>3</v>
      </c>
      <c r="S74" s="62" t="n">
        <v>4</v>
      </c>
      <c r="T74" s="62" t="n">
        <v>4</v>
      </c>
      <c r="U74" s="62" t="n">
        <v>2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728</v>
      </c>
      <c r="BG74" s="64" t="n">
        <v>2.8375</v>
      </c>
      <c r="BH74" s="64" t="n">
        <v>10.0428571428571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37</v>
      </c>
      <c r="D75" s="61" t="s">
        <v>638</v>
      </c>
      <c r="E75" s="62" t="n">
        <v>18</v>
      </c>
      <c r="F75" s="62" t="n">
        <v>12</v>
      </c>
      <c r="G75" s="62" t="n">
        <v>26</v>
      </c>
      <c r="H75" s="62" t="n">
        <v>11</v>
      </c>
      <c r="I75" s="62" t="n">
        <v>2</v>
      </c>
      <c r="J75" s="62" t="n">
        <v>2</v>
      </c>
      <c r="K75" s="62" t="n">
        <v>1</v>
      </c>
      <c r="L75" s="62" t="n">
        <v>1</v>
      </c>
      <c r="M75" s="62" t="n">
        <v>1</v>
      </c>
      <c r="N75" s="62" t="n">
        <v>6</v>
      </c>
      <c r="O75" s="62" t="n">
        <v>2</v>
      </c>
      <c r="P75" s="62" t="n">
        <v>1</v>
      </c>
      <c r="Q75" s="62" t="n">
        <v>3</v>
      </c>
      <c r="R75" s="62" t="n">
        <v>0</v>
      </c>
      <c r="S75" s="62" t="n">
        <v>1</v>
      </c>
      <c r="T75" s="62" t="n">
        <v>3</v>
      </c>
      <c r="U75" s="62" t="n">
        <v>6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96</v>
      </c>
      <c r="BG75" s="64" t="n">
        <v>2.71153846153846</v>
      </c>
      <c r="BH75" s="64" t="n">
        <v>16.2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39</v>
      </c>
      <c r="D76" s="61" t="s">
        <v>640</v>
      </c>
      <c r="E76" s="62" t="n">
        <v>41</v>
      </c>
      <c r="F76" s="62" t="n">
        <v>47</v>
      </c>
      <c r="G76" s="62" t="n">
        <v>52</v>
      </c>
      <c r="H76" s="62" t="n">
        <v>49</v>
      </c>
      <c r="I76" s="62" t="n">
        <v>32</v>
      </c>
      <c r="J76" s="62" t="n">
        <v>46</v>
      </c>
      <c r="K76" s="62" t="n">
        <v>24</v>
      </c>
      <c r="L76" s="62" t="n">
        <v>24</v>
      </c>
      <c r="M76" s="62" t="n">
        <v>13</v>
      </c>
      <c r="N76" s="62" t="n">
        <v>10</v>
      </c>
      <c r="O76" s="62" t="n">
        <v>13</v>
      </c>
      <c r="P76" s="62" t="n">
        <v>9</v>
      </c>
      <c r="Q76" s="62" t="n">
        <v>5</v>
      </c>
      <c r="R76" s="62" t="n">
        <v>1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66</v>
      </c>
      <c r="BG76" s="64" t="n">
        <v>3.88775510204082</v>
      </c>
      <c r="BH76" s="64" t="n">
        <v>10.7461538461538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1</v>
      </c>
      <c r="D77" s="61" t="s">
        <v>642</v>
      </c>
      <c r="E77" s="62" t="n">
        <v>73</v>
      </c>
      <c r="F77" s="62" t="n">
        <v>76</v>
      </c>
      <c r="G77" s="62" t="n">
        <v>75</v>
      </c>
      <c r="H77" s="62" t="n">
        <v>64</v>
      </c>
      <c r="I77" s="62" t="n">
        <v>17</v>
      </c>
      <c r="J77" s="62" t="n">
        <v>49</v>
      </c>
      <c r="K77" s="62" t="n">
        <v>20</v>
      </c>
      <c r="L77" s="62" t="n">
        <v>40</v>
      </c>
      <c r="M77" s="62" t="n">
        <v>31</v>
      </c>
      <c r="N77" s="62" t="n">
        <v>25</v>
      </c>
      <c r="O77" s="62" t="n">
        <v>15</v>
      </c>
      <c r="P77" s="62" t="n">
        <v>25</v>
      </c>
      <c r="Q77" s="62" t="n">
        <v>25</v>
      </c>
      <c r="R77" s="62" t="n">
        <v>12</v>
      </c>
      <c r="S77" s="62" t="n">
        <v>5</v>
      </c>
      <c r="T77" s="62" t="n">
        <v>2</v>
      </c>
      <c r="U77" s="62" t="n">
        <v>1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55</v>
      </c>
      <c r="BG77" s="64" t="n">
        <v>3.84375</v>
      </c>
      <c r="BH77" s="64" t="n">
        <v>12.69</v>
      </c>
      <c r="BI77" s="65" t="n">
        <v>1</v>
      </c>
      <c r="BJ77" s="76"/>
    </row>
    <row r="78" customFormat="false" ht="12.75" hidden="false" customHeight="false" outlineLevel="0" collapsed="false">
      <c r="B78" s="61" t="s">
        <v>85</v>
      </c>
      <c r="C78" s="61" t="s">
        <v>643</v>
      </c>
      <c r="D78" s="61" t="s">
        <v>644</v>
      </c>
      <c r="E78" s="62" t="n">
        <v>26</v>
      </c>
      <c r="F78" s="62" t="n">
        <v>14</v>
      </c>
      <c r="G78" s="62" t="n">
        <v>19</v>
      </c>
      <c r="H78" s="62" t="n">
        <v>18</v>
      </c>
      <c r="I78" s="62" t="n">
        <v>38</v>
      </c>
      <c r="J78" s="62" t="n">
        <v>17</v>
      </c>
      <c r="K78" s="62" t="n">
        <v>16</v>
      </c>
      <c r="L78" s="62" t="n">
        <v>0</v>
      </c>
      <c r="M78" s="62" t="n">
        <v>15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63</v>
      </c>
      <c r="BG78" s="64" t="n">
        <v>4.13157894736842</v>
      </c>
      <c r="BH78" s="64" t="n">
        <v>8.45666666666667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5</v>
      </c>
      <c r="D79" s="61" t="s">
        <v>646</v>
      </c>
      <c r="E79" s="62" t="n">
        <v>14</v>
      </c>
      <c r="F79" s="62" t="n">
        <v>15</v>
      </c>
      <c r="G79" s="62" t="n">
        <v>14</v>
      </c>
      <c r="H79" s="62" t="n">
        <v>24</v>
      </c>
      <c r="I79" s="62" t="n">
        <v>22</v>
      </c>
      <c r="J79" s="62" t="n">
        <v>29</v>
      </c>
      <c r="K79" s="62" t="n">
        <v>19</v>
      </c>
      <c r="L79" s="62" t="n">
        <v>11</v>
      </c>
      <c r="M79" s="62" t="n">
        <v>14</v>
      </c>
      <c r="N79" s="62" t="n">
        <v>9</v>
      </c>
      <c r="O79" s="62" t="n">
        <v>15</v>
      </c>
      <c r="P79" s="62" t="n">
        <v>7</v>
      </c>
      <c r="Q79" s="62" t="n">
        <v>4</v>
      </c>
      <c r="R79" s="62" t="n">
        <v>1</v>
      </c>
      <c r="S79" s="62" t="n">
        <v>2</v>
      </c>
      <c r="T79" s="62" t="n">
        <v>2</v>
      </c>
      <c r="U79" s="62" t="n">
        <v>2</v>
      </c>
      <c r="V79" s="62" t="n">
        <v>2</v>
      </c>
      <c r="W79" s="62" t="n">
        <v>1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207</v>
      </c>
      <c r="BG79" s="64" t="n">
        <v>5.51724137931035</v>
      </c>
      <c r="BH79" s="64" t="n">
        <v>12.9125</v>
      </c>
      <c r="BI79" s="65" t="n">
        <v>0.995169082125604</v>
      </c>
      <c r="BJ79" s="76"/>
    </row>
    <row r="80" customFormat="false" ht="12.75" hidden="false" customHeight="false" outlineLevel="0" collapsed="false">
      <c r="B80" s="61" t="s">
        <v>85</v>
      </c>
      <c r="C80" s="61" t="s">
        <v>647</v>
      </c>
      <c r="D80" s="61" t="s">
        <v>648</v>
      </c>
      <c r="E80" s="62" t="n">
        <v>12</v>
      </c>
      <c r="F80" s="62" t="n">
        <v>0</v>
      </c>
      <c r="G80" s="62" t="n">
        <v>5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4</v>
      </c>
      <c r="M80" s="62" t="n">
        <v>0</v>
      </c>
      <c r="N80" s="62" t="n">
        <v>2</v>
      </c>
      <c r="O80" s="62" t="n">
        <v>0</v>
      </c>
      <c r="P80" s="62" t="n">
        <v>2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2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7</v>
      </c>
      <c r="BG80" s="64" t="n">
        <v>2.4</v>
      </c>
      <c r="BH80" s="64" t="n">
        <v>16.325</v>
      </c>
      <c r="BI80" s="65" t="n">
        <v>1</v>
      </c>
      <c r="BJ80" s="76"/>
    </row>
    <row r="81" customFormat="false" ht="12.75" hidden="false" customHeight="false" outlineLevel="0" collapsed="false">
      <c r="B81" s="61" t="s">
        <v>85</v>
      </c>
      <c r="C81" s="61" t="s">
        <v>649</v>
      </c>
      <c r="D81" s="61" t="s">
        <v>650</v>
      </c>
      <c r="E81" s="62" t="n">
        <v>52</v>
      </c>
      <c r="F81" s="62" t="n">
        <v>66</v>
      </c>
      <c r="G81" s="62" t="n">
        <v>84</v>
      </c>
      <c r="H81" s="62" t="n">
        <v>63</v>
      </c>
      <c r="I81" s="62" t="n">
        <v>49</v>
      </c>
      <c r="J81" s="62" t="n">
        <v>37</v>
      </c>
      <c r="K81" s="62" t="n">
        <v>37</v>
      </c>
      <c r="L81" s="62" t="n">
        <v>16</v>
      </c>
      <c r="M81" s="62" t="n">
        <v>23</v>
      </c>
      <c r="N81" s="62" t="n">
        <v>13</v>
      </c>
      <c r="O81" s="62" t="n">
        <v>13</v>
      </c>
      <c r="P81" s="62" t="n">
        <v>17</v>
      </c>
      <c r="Q81" s="62" t="n">
        <v>10</v>
      </c>
      <c r="R81" s="62" t="n">
        <v>24</v>
      </c>
      <c r="S81" s="62" t="n">
        <v>6</v>
      </c>
      <c r="T81" s="62" t="n">
        <v>11</v>
      </c>
      <c r="U81" s="62" t="n">
        <v>10</v>
      </c>
      <c r="V81" s="62" t="n">
        <v>3</v>
      </c>
      <c r="W81" s="62" t="n">
        <v>4</v>
      </c>
      <c r="X81" s="62" t="n">
        <v>1</v>
      </c>
      <c r="Y81" s="62" t="n">
        <v>4</v>
      </c>
      <c r="Z81" s="62" t="n">
        <v>6</v>
      </c>
      <c r="AA81" s="62" t="n">
        <v>6</v>
      </c>
      <c r="AB81" s="62" t="n">
        <v>2</v>
      </c>
      <c r="AC81" s="62" t="n">
        <v>2</v>
      </c>
      <c r="AD81" s="62" t="n">
        <v>2</v>
      </c>
      <c r="AE81" s="62" t="n">
        <v>3</v>
      </c>
      <c r="AF81" s="62" t="n">
        <v>3</v>
      </c>
      <c r="AG81" s="62" t="n">
        <v>1</v>
      </c>
      <c r="AH81" s="62" t="n">
        <v>0</v>
      </c>
      <c r="AI81" s="62" t="n">
        <v>0</v>
      </c>
      <c r="AJ81" s="62" t="n">
        <v>1</v>
      </c>
      <c r="AK81" s="62" t="n">
        <v>0</v>
      </c>
      <c r="AL81" s="62" t="n">
        <v>0</v>
      </c>
      <c r="AM81" s="62" t="n">
        <v>0</v>
      </c>
      <c r="AN81" s="62" t="n">
        <v>1</v>
      </c>
      <c r="AO81" s="62" t="n">
        <v>2</v>
      </c>
      <c r="AP81" s="62" t="n">
        <v>0</v>
      </c>
      <c r="AQ81" s="62" t="n">
        <v>0</v>
      </c>
      <c r="AR81" s="62" t="n">
        <v>1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73</v>
      </c>
      <c r="BG81" s="64" t="n">
        <v>4.44897959183674</v>
      </c>
      <c r="BH81" s="64" t="n">
        <v>21.225</v>
      </c>
      <c r="BI81" s="65" t="n">
        <v>0.931937172774869</v>
      </c>
      <c r="BJ81" s="76"/>
    </row>
    <row r="82" customFormat="false" ht="12.75" hidden="false" customHeight="false" outlineLevel="0" collapsed="false">
      <c r="B82" s="61" t="s">
        <v>85</v>
      </c>
      <c r="C82" s="61" t="s">
        <v>651</v>
      </c>
      <c r="D82" s="61" t="s">
        <v>652</v>
      </c>
      <c r="E82" s="62" t="n">
        <v>65</v>
      </c>
      <c r="F82" s="62" t="n">
        <v>63</v>
      </c>
      <c r="G82" s="62" t="n">
        <v>61</v>
      </c>
      <c r="H82" s="62" t="n">
        <v>56</v>
      </c>
      <c r="I82" s="62" t="n">
        <v>27</v>
      </c>
      <c r="J82" s="62" t="n">
        <v>26</v>
      </c>
      <c r="K82" s="62" t="n">
        <v>17</v>
      </c>
      <c r="L82" s="62" t="n">
        <v>18</v>
      </c>
      <c r="M82" s="62" t="n">
        <v>15</v>
      </c>
      <c r="N82" s="62" t="n">
        <v>14</v>
      </c>
      <c r="O82" s="62" t="n">
        <v>1</v>
      </c>
      <c r="P82" s="62" t="n">
        <v>5</v>
      </c>
      <c r="Q82" s="62" t="n">
        <v>1</v>
      </c>
      <c r="R82" s="62" t="n">
        <v>0</v>
      </c>
      <c r="S82" s="62" t="n">
        <v>0</v>
      </c>
      <c r="T82" s="62" t="n">
        <v>2</v>
      </c>
      <c r="U82" s="62" t="n">
        <v>0</v>
      </c>
      <c r="V82" s="62" t="n">
        <v>1</v>
      </c>
      <c r="W82" s="62" t="n">
        <v>0</v>
      </c>
      <c r="X82" s="62" t="n">
        <v>1</v>
      </c>
      <c r="Y82" s="62" t="n">
        <v>1</v>
      </c>
      <c r="Z82" s="62" t="n">
        <v>0</v>
      </c>
      <c r="AA82" s="62" t="n">
        <v>0</v>
      </c>
      <c r="AB82" s="62" t="n">
        <v>1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75</v>
      </c>
      <c r="BG82" s="64" t="n">
        <v>2.98360655737705</v>
      </c>
      <c r="BH82" s="64" t="n">
        <v>9.58928571428571</v>
      </c>
      <c r="BI82" s="65" t="n">
        <v>0.992</v>
      </c>
      <c r="BJ82" s="76"/>
    </row>
    <row r="83" customFormat="false" ht="12.75" hidden="false" customHeight="false" outlineLevel="0" collapsed="false">
      <c r="B83" s="61" t="s">
        <v>85</v>
      </c>
      <c r="C83" s="61" t="s">
        <v>653</v>
      </c>
      <c r="D83" s="61" t="s">
        <v>654</v>
      </c>
      <c r="E83" s="62" t="n">
        <v>78</v>
      </c>
      <c r="F83" s="62" t="n">
        <v>64</v>
      </c>
      <c r="G83" s="62" t="n">
        <v>70</v>
      </c>
      <c r="H83" s="62" t="n">
        <v>63</v>
      </c>
      <c r="I83" s="62" t="n">
        <v>21</v>
      </c>
      <c r="J83" s="62" t="n">
        <v>32</v>
      </c>
      <c r="K83" s="62" t="n">
        <v>18</v>
      </c>
      <c r="L83" s="62" t="n">
        <v>22</v>
      </c>
      <c r="M83" s="62" t="n">
        <v>8</v>
      </c>
      <c r="N83" s="62" t="n">
        <v>14</v>
      </c>
      <c r="O83" s="62" t="n">
        <v>5</v>
      </c>
      <c r="P83" s="62" t="n">
        <v>4</v>
      </c>
      <c r="Q83" s="62" t="n">
        <v>12</v>
      </c>
      <c r="R83" s="62" t="n">
        <v>7</v>
      </c>
      <c r="S83" s="62" t="n">
        <v>8</v>
      </c>
      <c r="T83" s="62" t="n">
        <v>7</v>
      </c>
      <c r="U83" s="62" t="n">
        <v>2</v>
      </c>
      <c r="V83" s="62" t="n">
        <v>3</v>
      </c>
      <c r="W83" s="62" t="n">
        <v>2</v>
      </c>
      <c r="X83" s="62" t="n">
        <v>2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42</v>
      </c>
      <c r="BG83" s="64" t="n">
        <v>3.15079365079365</v>
      </c>
      <c r="BH83" s="64" t="n">
        <v>14.2375</v>
      </c>
      <c r="BI83" s="65" t="n">
        <v>0.990950226244344</v>
      </c>
      <c r="BJ83" s="76"/>
    </row>
    <row r="84" customFormat="false" ht="12.75" hidden="false" customHeight="false" outlineLevel="0" collapsed="false">
      <c r="B84" s="61" t="s">
        <v>85</v>
      </c>
      <c r="C84" s="61" t="s">
        <v>655</v>
      </c>
      <c r="D84" s="61" t="s">
        <v>656</v>
      </c>
      <c r="E84" s="62" t="n">
        <v>6</v>
      </c>
      <c r="F84" s="62" t="n">
        <v>9</v>
      </c>
      <c r="G84" s="62" t="n">
        <v>6</v>
      </c>
      <c r="H84" s="62" t="n">
        <v>3</v>
      </c>
      <c r="I84" s="62" t="n">
        <v>5</v>
      </c>
      <c r="J84" s="62" t="n">
        <v>2</v>
      </c>
      <c r="K84" s="62" t="n">
        <v>1</v>
      </c>
      <c r="L84" s="62" t="n">
        <v>2</v>
      </c>
      <c r="M84" s="62" t="n">
        <v>0</v>
      </c>
      <c r="N84" s="62" t="n">
        <v>0</v>
      </c>
      <c r="O84" s="62" t="n">
        <v>1</v>
      </c>
      <c r="P84" s="62" t="n">
        <v>1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6</v>
      </c>
      <c r="BG84" s="64" t="n">
        <v>2.58333333333333</v>
      </c>
      <c r="BH84" s="64" t="n">
        <v>10.2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57</v>
      </c>
      <c r="D85" s="61" t="s">
        <v>658</v>
      </c>
      <c r="E85" s="62" t="n">
        <v>43</v>
      </c>
      <c r="F85" s="62" t="n">
        <v>57</v>
      </c>
      <c r="G85" s="62" t="n">
        <v>59</v>
      </c>
      <c r="H85" s="62" t="n">
        <v>43</v>
      </c>
      <c r="I85" s="62" t="n">
        <v>46</v>
      </c>
      <c r="J85" s="62" t="n">
        <v>43</v>
      </c>
      <c r="K85" s="62" t="n">
        <v>23</v>
      </c>
      <c r="L85" s="62" t="n">
        <v>23</v>
      </c>
      <c r="M85" s="62" t="n">
        <v>25</v>
      </c>
      <c r="N85" s="62" t="n">
        <v>12</v>
      </c>
      <c r="O85" s="62" t="n">
        <v>15</v>
      </c>
      <c r="P85" s="62" t="n">
        <v>11</v>
      </c>
      <c r="Q85" s="62" t="n">
        <v>27</v>
      </c>
      <c r="R85" s="62" t="n">
        <v>29</v>
      </c>
      <c r="S85" s="62" t="n">
        <v>29</v>
      </c>
      <c r="T85" s="62" t="n">
        <v>24</v>
      </c>
      <c r="U85" s="62" t="n">
        <v>22</v>
      </c>
      <c r="V85" s="62" t="n">
        <v>18</v>
      </c>
      <c r="W85" s="62" t="n">
        <v>12</v>
      </c>
      <c r="X85" s="62" t="n">
        <v>10</v>
      </c>
      <c r="Y85" s="62" t="n">
        <v>6</v>
      </c>
      <c r="Z85" s="62" t="n">
        <v>2</v>
      </c>
      <c r="AA85" s="62" t="n">
        <v>3</v>
      </c>
      <c r="AB85" s="62" t="n">
        <v>3</v>
      </c>
      <c r="AC85" s="62" t="n">
        <v>6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1</v>
      </c>
      <c r="AL85" s="62" t="n">
        <v>1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93</v>
      </c>
      <c r="BG85" s="64" t="n">
        <v>6.26086956521739</v>
      </c>
      <c r="BH85" s="64" t="n">
        <v>19.235</v>
      </c>
      <c r="BI85" s="65" t="n">
        <v>0.925801011804384</v>
      </c>
      <c r="BJ85" s="76"/>
    </row>
    <row r="86" customFormat="false" ht="12.75" hidden="false" customHeight="false" outlineLevel="0" collapsed="false">
      <c r="B86" s="61" t="s">
        <v>85</v>
      </c>
      <c r="C86" s="61" t="s">
        <v>659</v>
      </c>
      <c r="D86" s="61" t="s">
        <v>660</v>
      </c>
      <c r="E86" s="62" t="n">
        <v>58</v>
      </c>
      <c r="F86" s="62" t="n">
        <v>64</v>
      </c>
      <c r="G86" s="62" t="n">
        <v>65</v>
      </c>
      <c r="H86" s="62" t="n">
        <v>70</v>
      </c>
      <c r="I86" s="62" t="n">
        <v>41</v>
      </c>
      <c r="J86" s="62" t="n">
        <v>36</v>
      </c>
      <c r="K86" s="62" t="n">
        <v>30</v>
      </c>
      <c r="L86" s="62" t="n">
        <v>6</v>
      </c>
      <c r="M86" s="62" t="n">
        <v>4</v>
      </c>
      <c r="N86" s="62" t="n">
        <v>2</v>
      </c>
      <c r="O86" s="62" t="n">
        <v>1</v>
      </c>
      <c r="P86" s="62" t="n">
        <v>1</v>
      </c>
      <c r="Q86" s="62" t="n">
        <v>1</v>
      </c>
      <c r="R86" s="62" t="n">
        <v>0</v>
      </c>
      <c r="S86" s="62" t="n">
        <v>0</v>
      </c>
      <c r="T86" s="62" t="n">
        <v>0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80</v>
      </c>
      <c r="BG86" s="64" t="n">
        <v>3.05</v>
      </c>
      <c r="BH86" s="64" t="n">
        <v>6.9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1</v>
      </c>
      <c r="D87" s="61" t="s">
        <v>662</v>
      </c>
      <c r="E87" s="62" t="n">
        <v>84</v>
      </c>
      <c r="F87" s="62" t="n">
        <v>66</v>
      </c>
      <c r="G87" s="62" t="n">
        <v>45</v>
      </c>
      <c r="H87" s="62" t="n">
        <v>34</v>
      </c>
      <c r="I87" s="62" t="n">
        <v>23</v>
      </c>
      <c r="J87" s="62" t="n">
        <v>18</v>
      </c>
      <c r="K87" s="62" t="n">
        <v>8</v>
      </c>
      <c r="L87" s="62" t="n">
        <v>2</v>
      </c>
      <c r="M87" s="62" t="n">
        <v>2</v>
      </c>
      <c r="N87" s="62" t="n">
        <v>4</v>
      </c>
      <c r="O87" s="62" t="n">
        <v>1</v>
      </c>
      <c r="P87" s="62" t="n">
        <v>1</v>
      </c>
      <c r="Q87" s="62" t="n">
        <v>2</v>
      </c>
      <c r="R87" s="62" t="n">
        <v>0</v>
      </c>
      <c r="S87" s="62" t="n">
        <v>0</v>
      </c>
      <c r="T87" s="62" t="n">
        <v>0</v>
      </c>
      <c r="U87" s="62" t="n">
        <v>2</v>
      </c>
      <c r="V87" s="62" t="n">
        <v>1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93</v>
      </c>
      <c r="BG87" s="64" t="n">
        <v>1.95454545454545</v>
      </c>
      <c r="BH87" s="64" t="n">
        <v>7.17499999999998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3</v>
      </c>
      <c r="D88" s="61" t="s">
        <v>664</v>
      </c>
      <c r="E88" s="62" t="n">
        <v>41</v>
      </c>
      <c r="F88" s="62" t="n">
        <v>37</v>
      </c>
      <c r="G88" s="62" t="n">
        <v>37</v>
      </c>
      <c r="H88" s="62" t="n">
        <v>16</v>
      </c>
      <c r="I88" s="62" t="n">
        <v>9</v>
      </c>
      <c r="J88" s="62" t="n">
        <v>7</v>
      </c>
      <c r="K88" s="62" t="n">
        <v>5</v>
      </c>
      <c r="L88" s="62" t="n">
        <v>1</v>
      </c>
      <c r="M88" s="62" t="n">
        <v>2</v>
      </c>
      <c r="N88" s="62" t="n">
        <v>0</v>
      </c>
      <c r="O88" s="62" t="n">
        <v>0</v>
      </c>
      <c r="P88" s="62" t="n">
        <v>0</v>
      </c>
      <c r="Q88" s="62" t="n">
        <v>1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56</v>
      </c>
      <c r="BG88" s="64" t="n">
        <v>2.01351351351351</v>
      </c>
      <c r="BH88" s="64" t="n">
        <v>6.24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5</v>
      </c>
      <c r="D89" s="61" t="s">
        <v>666</v>
      </c>
      <c r="E89" s="62" t="n">
        <v>78</v>
      </c>
      <c r="F89" s="62" t="n">
        <v>88</v>
      </c>
      <c r="G89" s="62" t="n">
        <v>11</v>
      </c>
      <c r="H89" s="62" t="n">
        <v>42</v>
      </c>
      <c r="I89" s="62" t="n">
        <v>9</v>
      </c>
      <c r="J89" s="62" t="n">
        <v>4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32</v>
      </c>
      <c r="BG89" s="64" t="n">
        <v>1.4375</v>
      </c>
      <c r="BH89" s="64" t="n">
        <v>4.15555555555555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67</v>
      </c>
      <c r="D90" s="61" t="s">
        <v>668</v>
      </c>
      <c r="E90" s="62" t="n">
        <v>1</v>
      </c>
      <c r="F90" s="62" t="n">
        <v>9</v>
      </c>
      <c r="G90" s="62" t="n">
        <v>7</v>
      </c>
      <c r="H90" s="62" t="n">
        <v>1</v>
      </c>
      <c r="I90" s="62" t="n">
        <v>1</v>
      </c>
      <c r="J90" s="62" t="n">
        <v>3</v>
      </c>
      <c r="K90" s="62" t="n">
        <v>6</v>
      </c>
      <c r="L90" s="62" t="n">
        <v>20</v>
      </c>
      <c r="M90" s="62" t="n">
        <v>19</v>
      </c>
      <c r="N90" s="62" t="n">
        <v>2</v>
      </c>
      <c r="O90" s="62" t="n">
        <v>0</v>
      </c>
      <c r="P90" s="62" t="n">
        <v>0</v>
      </c>
      <c r="Q90" s="62" t="n">
        <v>5</v>
      </c>
      <c r="R90" s="62" t="n">
        <v>4</v>
      </c>
      <c r="S90" s="62" t="n">
        <v>6</v>
      </c>
      <c r="T90" s="62" t="n">
        <v>3</v>
      </c>
      <c r="U90" s="62" t="n">
        <v>4</v>
      </c>
      <c r="V90" s="62" t="n">
        <v>4</v>
      </c>
      <c r="W90" s="62" t="n">
        <v>0</v>
      </c>
      <c r="X90" s="62" t="n">
        <v>2</v>
      </c>
      <c r="Y90" s="62" t="n">
        <v>2</v>
      </c>
      <c r="Z90" s="62" t="n">
        <v>2</v>
      </c>
      <c r="AA90" s="62" t="n">
        <v>2</v>
      </c>
      <c r="AB90" s="62" t="n">
        <v>1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04</v>
      </c>
      <c r="BG90" s="64" t="n">
        <v>8.23684210526316</v>
      </c>
      <c r="BH90" s="64" t="n">
        <v>20.9</v>
      </c>
      <c r="BI90" s="65" t="n">
        <v>0.913461538461538</v>
      </c>
      <c r="BJ90" s="76"/>
    </row>
    <row r="91" customFormat="false" ht="12.75" hidden="false" customHeight="false" outlineLevel="0" collapsed="false">
      <c r="B91" s="61" t="s">
        <v>85</v>
      </c>
      <c r="C91" s="61" t="s">
        <v>669</v>
      </c>
      <c r="D91" s="61" t="s">
        <v>670</v>
      </c>
      <c r="E91" s="62" t="n">
        <v>67</v>
      </c>
      <c r="F91" s="62" t="n">
        <v>17</v>
      </c>
      <c r="G91" s="62" t="n">
        <v>55</v>
      </c>
      <c r="H91" s="62" t="n">
        <v>54</v>
      </c>
      <c r="I91" s="62" t="n">
        <v>42</v>
      </c>
      <c r="J91" s="62" t="n">
        <v>39</v>
      </c>
      <c r="K91" s="62" t="n">
        <v>16</v>
      </c>
      <c r="L91" s="62" t="n">
        <v>32</v>
      </c>
      <c r="M91" s="62" t="n">
        <v>8</v>
      </c>
      <c r="N91" s="62" t="n">
        <v>19</v>
      </c>
      <c r="O91" s="62" t="n">
        <v>20</v>
      </c>
      <c r="P91" s="62" t="n">
        <v>10</v>
      </c>
      <c r="Q91" s="62" t="n">
        <v>36</v>
      </c>
      <c r="R91" s="62" t="n">
        <v>25</v>
      </c>
      <c r="S91" s="62" t="n">
        <v>9</v>
      </c>
      <c r="T91" s="62" t="n">
        <v>26</v>
      </c>
      <c r="U91" s="62" t="n">
        <v>11</v>
      </c>
      <c r="V91" s="62" t="n">
        <v>3</v>
      </c>
      <c r="W91" s="62" t="n">
        <v>1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1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1</v>
      </c>
      <c r="BF91" s="63" t="n">
        <v>492</v>
      </c>
      <c r="BG91" s="64" t="n">
        <v>5.2948717948718</v>
      </c>
      <c r="BH91" s="64" t="n">
        <v>15.7076923076923</v>
      </c>
      <c r="BI91" s="65" t="n">
        <v>0.99390243902439</v>
      </c>
      <c r="BJ91" s="76"/>
    </row>
    <row r="92" customFormat="false" ht="12.75" hidden="false" customHeight="false" outlineLevel="0" collapsed="false">
      <c r="B92" s="61" t="s">
        <v>85</v>
      </c>
      <c r="C92" s="61" t="s">
        <v>671</v>
      </c>
      <c r="D92" s="61" t="s">
        <v>672</v>
      </c>
      <c r="E92" s="62" t="n">
        <v>103</v>
      </c>
      <c r="F92" s="62" t="n">
        <v>90</v>
      </c>
      <c r="G92" s="62" t="n">
        <v>74</v>
      </c>
      <c r="H92" s="62" t="n">
        <v>71</v>
      </c>
      <c r="I92" s="62" t="n">
        <v>29</v>
      </c>
      <c r="J92" s="62" t="n">
        <v>22</v>
      </c>
      <c r="K92" s="62" t="n">
        <v>24</v>
      </c>
      <c r="L92" s="62" t="n">
        <v>31</v>
      </c>
      <c r="M92" s="62" t="n">
        <v>27</v>
      </c>
      <c r="N92" s="62" t="n">
        <v>10</v>
      </c>
      <c r="O92" s="62" t="n">
        <v>13</v>
      </c>
      <c r="P92" s="62" t="n">
        <v>19</v>
      </c>
      <c r="Q92" s="62" t="n">
        <v>10</v>
      </c>
      <c r="R92" s="62" t="n">
        <v>18</v>
      </c>
      <c r="S92" s="62" t="n">
        <v>5</v>
      </c>
      <c r="T92" s="62" t="n">
        <v>12</v>
      </c>
      <c r="U92" s="62" t="n">
        <v>24</v>
      </c>
      <c r="V92" s="62" t="n">
        <v>6</v>
      </c>
      <c r="W92" s="62" t="n">
        <v>1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589</v>
      </c>
      <c r="BG92" s="64" t="n">
        <v>3.3943661971831</v>
      </c>
      <c r="BH92" s="64" t="n">
        <v>16.0645833333333</v>
      </c>
      <c r="BI92" s="65" t="n">
        <v>0.99830220713073</v>
      </c>
      <c r="BJ92" s="76"/>
    </row>
    <row r="93" customFormat="false" ht="12.75" hidden="false" customHeight="false" outlineLevel="0" collapsed="false">
      <c r="B93" s="61" t="s">
        <v>85</v>
      </c>
      <c r="C93" s="61" t="s">
        <v>673</v>
      </c>
      <c r="D93" s="61" t="s">
        <v>674</v>
      </c>
      <c r="E93" s="62" t="n">
        <v>58</v>
      </c>
      <c r="F93" s="62" t="n">
        <v>61</v>
      </c>
      <c r="G93" s="62" t="n">
        <v>32</v>
      </c>
      <c r="H93" s="62" t="n">
        <v>18</v>
      </c>
      <c r="I93" s="62" t="n">
        <v>17</v>
      </c>
      <c r="J93" s="62" t="n">
        <v>26</v>
      </c>
      <c r="K93" s="62" t="n">
        <v>12</v>
      </c>
      <c r="L93" s="62" t="n">
        <v>10</v>
      </c>
      <c r="M93" s="62" t="n">
        <v>9</v>
      </c>
      <c r="N93" s="62" t="n">
        <v>10</v>
      </c>
      <c r="O93" s="62" t="n">
        <v>5</v>
      </c>
      <c r="P93" s="62" t="n">
        <v>6</v>
      </c>
      <c r="Q93" s="62" t="n">
        <v>7</v>
      </c>
      <c r="R93" s="62" t="n">
        <v>4</v>
      </c>
      <c r="S93" s="62" t="n">
        <v>7</v>
      </c>
      <c r="T93" s="62" t="n">
        <v>6</v>
      </c>
      <c r="U93" s="62" t="n">
        <v>7</v>
      </c>
      <c r="V93" s="62" t="n">
        <v>6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01</v>
      </c>
      <c r="BG93" s="64" t="n">
        <v>3</v>
      </c>
      <c r="BH93" s="64" t="n">
        <v>15.6583333333333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5</v>
      </c>
      <c r="D94" s="61" t="s">
        <v>676</v>
      </c>
      <c r="E94" s="62" t="n">
        <v>135</v>
      </c>
      <c r="F94" s="62" t="n">
        <v>92</v>
      </c>
      <c r="G94" s="62" t="n">
        <v>99</v>
      </c>
      <c r="H94" s="62" t="n">
        <v>68</v>
      </c>
      <c r="I94" s="62" t="n">
        <v>35</v>
      </c>
      <c r="J94" s="62" t="n">
        <v>1</v>
      </c>
      <c r="K94" s="62" t="n">
        <v>1</v>
      </c>
      <c r="L94" s="62" t="n">
        <v>2</v>
      </c>
      <c r="M94" s="62" t="n">
        <v>0</v>
      </c>
      <c r="N94" s="62" t="n">
        <v>2</v>
      </c>
      <c r="O94" s="62" t="n">
        <v>2</v>
      </c>
      <c r="P94" s="62" t="n">
        <v>0</v>
      </c>
      <c r="Q94" s="62" t="n">
        <v>0</v>
      </c>
      <c r="R94" s="62" t="n">
        <v>1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38</v>
      </c>
      <c r="BG94" s="64" t="n">
        <v>1.91847826086957</v>
      </c>
      <c r="BH94" s="64" t="n">
        <v>4.63142857142857</v>
      </c>
      <c r="BI94" s="65" t="n">
        <v>1</v>
      </c>
      <c r="BJ94" s="76"/>
    </row>
    <row r="95" customFormat="false" ht="12.75" hidden="false" customHeight="false" outlineLevel="0" collapsed="false">
      <c r="B95" s="61" t="s">
        <v>85</v>
      </c>
      <c r="C95" s="61" t="s">
        <v>677</v>
      </c>
      <c r="D95" s="61" t="s">
        <v>678</v>
      </c>
      <c r="E95" s="62" t="n">
        <v>50</v>
      </c>
      <c r="F95" s="62" t="n">
        <v>42</v>
      </c>
      <c r="G95" s="62" t="n">
        <v>39</v>
      </c>
      <c r="H95" s="62" t="n">
        <v>33</v>
      </c>
      <c r="I95" s="62" t="n">
        <v>45</v>
      </c>
      <c r="J95" s="62" t="n">
        <v>40</v>
      </c>
      <c r="K95" s="62" t="n">
        <v>19</v>
      </c>
      <c r="L95" s="62" t="n">
        <v>51</v>
      </c>
      <c r="M95" s="62" t="n">
        <v>38</v>
      </c>
      <c r="N95" s="62" t="n">
        <v>20</v>
      </c>
      <c r="O95" s="62" t="n">
        <v>21</v>
      </c>
      <c r="P95" s="62" t="n">
        <v>29</v>
      </c>
      <c r="Q95" s="62" t="n">
        <v>22</v>
      </c>
      <c r="R95" s="62" t="n">
        <v>24</v>
      </c>
      <c r="S95" s="62" t="n">
        <v>18</v>
      </c>
      <c r="T95" s="62" t="n">
        <v>29</v>
      </c>
      <c r="U95" s="62" t="n">
        <v>22</v>
      </c>
      <c r="V95" s="62" t="n">
        <v>16</v>
      </c>
      <c r="W95" s="62" t="n">
        <v>17</v>
      </c>
      <c r="X95" s="62" t="n">
        <v>9</v>
      </c>
      <c r="Y95" s="62" t="n">
        <v>3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587</v>
      </c>
      <c r="BG95" s="64" t="n">
        <v>7.50980392156863</v>
      </c>
      <c r="BH95" s="64" t="n">
        <v>17.978125</v>
      </c>
      <c r="BI95" s="65" t="n">
        <v>0.950596252129472</v>
      </c>
      <c r="BJ95" s="76"/>
    </row>
    <row r="96" customFormat="false" ht="12.75" hidden="false" customHeight="false" outlineLevel="0" collapsed="false">
      <c r="B96" s="61" t="s">
        <v>85</v>
      </c>
      <c r="C96" s="61" t="s">
        <v>679</v>
      </c>
      <c r="D96" s="61" t="s">
        <v>680</v>
      </c>
      <c r="E96" s="62" t="n">
        <v>325</v>
      </c>
      <c r="F96" s="62" t="n">
        <v>161</v>
      </c>
      <c r="G96" s="62" t="n">
        <v>118</v>
      </c>
      <c r="H96" s="62" t="n">
        <v>103</v>
      </c>
      <c r="I96" s="62" t="n">
        <v>56</v>
      </c>
      <c r="J96" s="62" t="n">
        <v>76</v>
      </c>
      <c r="K96" s="62" t="n">
        <v>36</v>
      </c>
      <c r="L96" s="62" t="n">
        <v>50</v>
      </c>
      <c r="M96" s="62" t="n">
        <v>48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973</v>
      </c>
      <c r="BG96" s="64" t="n">
        <v>2.00847457627119</v>
      </c>
      <c r="BH96" s="64" t="n">
        <v>7.987</v>
      </c>
      <c r="BI96" s="65" t="n">
        <v>1</v>
      </c>
      <c r="BJ96" s="76"/>
    </row>
    <row r="97" customFormat="false" ht="12.75" hidden="false" customHeight="false" outlineLevel="0" collapsed="false">
      <c r="B97" s="61" t="s">
        <v>85</v>
      </c>
      <c r="C97" s="61" t="s">
        <v>681</v>
      </c>
      <c r="D97" s="61" t="s">
        <v>682</v>
      </c>
      <c r="E97" s="62" t="n">
        <v>136</v>
      </c>
      <c r="F97" s="62" t="n">
        <v>82</v>
      </c>
      <c r="G97" s="62" t="n">
        <v>88</v>
      </c>
      <c r="H97" s="62" t="n">
        <v>113</v>
      </c>
      <c r="I97" s="62" t="n">
        <v>66</v>
      </c>
      <c r="J97" s="62" t="n">
        <v>41</v>
      </c>
      <c r="K97" s="62" t="n">
        <v>32</v>
      </c>
      <c r="L97" s="62" t="n">
        <v>31</v>
      </c>
      <c r="M97" s="62" t="n">
        <v>27</v>
      </c>
      <c r="N97" s="62" t="n">
        <v>22</v>
      </c>
      <c r="O97" s="62" t="n">
        <v>19</v>
      </c>
      <c r="P97" s="62" t="n">
        <v>27</v>
      </c>
      <c r="Q97" s="62" t="n">
        <v>34</v>
      </c>
      <c r="R97" s="62" t="n">
        <v>25</v>
      </c>
      <c r="S97" s="62" t="n">
        <v>28</v>
      </c>
      <c r="T97" s="62" t="n">
        <v>32</v>
      </c>
      <c r="U97" s="62" t="n">
        <v>18</v>
      </c>
      <c r="V97" s="62" t="n">
        <v>24</v>
      </c>
      <c r="W97" s="62" t="n">
        <v>22</v>
      </c>
      <c r="X97" s="62" t="n">
        <v>11</v>
      </c>
      <c r="Y97" s="62" t="n">
        <v>4</v>
      </c>
      <c r="Z97" s="62" t="n">
        <v>3</v>
      </c>
      <c r="AA97" s="62" t="n">
        <v>0</v>
      </c>
      <c r="AB97" s="62" t="n">
        <v>1</v>
      </c>
      <c r="AC97" s="62" t="n">
        <v>0</v>
      </c>
      <c r="AD97" s="62" t="n">
        <v>1</v>
      </c>
      <c r="AE97" s="62" t="n">
        <v>0</v>
      </c>
      <c r="AF97" s="62" t="n">
        <v>0</v>
      </c>
      <c r="AG97" s="62" t="n">
        <v>1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888</v>
      </c>
      <c r="BG97" s="64" t="n">
        <v>4.38636363636364</v>
      </c>
      <c r="BH97" s="64" t="n">
        <v>17.9416666666667</v>
      </c>
      <c r="BI97" s="65" t="n">
        <v>0.951576576576577</v>
      </c>
      <c r="BJ97" s="76"/>
    </row>
    <row r="98" customFormat="false" ht="12.75" hidden="false" customHeight="false" outlineLevel="0" collapsed="false">
      <c r="B98" s="61" t="s">
        <v>85</v>
      </c>
      <c r="C98" s="61" t="s">
        <v>683</v>
      </c>
      <c r="D98" s="61" t="s">
        <v>684</v>
      </c>
      <c r="E98" s="62" t="n">
        <v>467</v>
      </c>
      <c r="F98" s="62" t="n">
        <v>141</v>
      </c>
      <c r="G98" s="62" t="n">
        <v>96</v>
      </c>
      <c r="H98" s="62" t="n">
        <v>82</v>
      </c>
      <c r="I98" s="62" t="n">
        <v>62</v>
      </c>
      <c r="J98" s="62" t="n">
        <v>48</v>
      </c>
      <c r="K98" s="62" t="n">
        <v>22</v>
      </c>
      <c r="L98" s="62" t="n">
        <v>14</v>
      </c>
      <c r="M98" s="62" t="n">
        <v>9</v>
      </c>
      <c r="N98" s="62" t="n">
        <v>6</v>
      </c>
      <c r="O98" s="62" t="n">
        <v>4</v>
      </c>
      <c r="P98" s="62" t="n">
        <v>4</v>
      </c>
      <c r="Q98" s="62" t="n">
        <v>1</v>
      </c>
      <c r="R98" s="62" t="n">
        <v>3</v>
      </c>
      <c r="S98" s="62" t="n">
        <v>1</v>
      </c>
      <c r="T98" s="62" t="n">
        <v>1</v>
      </c>
      <c r="U98" s="62" t="n">
        <v>2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963</v>
      </c>
      <c r="BG98" s="64" t="n">
        <v>1.1063829787234</v>
      </c>
      <c r="BH98" s="64" t="n">
        <v>6.85681818181818</v>
      </c>
      <c r="BI98" s="65" t="n">
        <v>1</v>
      </c>
      <c r="BJ98" s="76"/>
    </row>
    <row r="99" customFormat="false" ht="12.75" hidden="false" customHeight="false" outlineLevel="0" collapsed="false">
      <c r="B99" s="61" t="s">
        <v>85</v>
      </c>
      <c r="C99" s="61" t="s">
        <v>685</v>
      </c>
      <c r="D99" s="61" t="s">
        <v>686</v>
      </c>
      <c r="E99" s="62" t="n">
        <v>207</v>
      </c>
      <c r="F99" s="62" t="n">
        <v>230</v>
      </c>
      <c r="G99" s="62" t="n">
        <v>187</v>
      </c>
      <c r="H99" s="62" t="n">
        <v>150</v>
      </c>
      <c r="I99" s="62" t="n">
        <v>91</v>
      </c>
      <c r="J99" s="62" t="n">
        <v>97</v>
      </c>
      <c r="K99" s="62" t="n">
        <v>46</v>
      </c>
      <c r="L99" s="62" t="n">
        <v>58</v>
      </c>
      <c r="M99" s="62" t="n">
        <v>25</v>
      </c>
      <c r="N99" s="62" t="n">
        <v>28</v>
      </c>
      <c r="O99" s="62" t="n">
        <v>10</v>
      </c>
      <c r="P99" s="62" t="n">
        <v>7</v>
      </c>
      <c r="Q99" s="62" t="n">
        <v>6</v>
      </c>
      <c r="R99" s="62" t="n">
        <v>5</v>
      </c>
      <c r="S99" s="62" t="n">
        <v>6</v>
      </c>
      <c r="T99" s="62" t="n">
        <v>3</v>
      </c>
      <c r="U99" s="62" t="n">
        <v>1</v>
      </c>
      <c r="V99" s="62" t="n">
        <v>4</v>
      </c>
      <c r="W99" s="62" t="n">
        <v>5</v>
      </c>
      <c r="X99" s="62" t="n">
        <v>2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1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169</v>
      </c>
      <c r="BG99" s="64" t="n">
        <v>2.79144385026738</v>
      </c>
      <c r="BH99" s="64" t="n">
        <v>9.69821428571428</v>
      </c>
      <c r="BI99" s="65" t="n">
        <v>0.993156544054748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87</v>
      </c>
      <c r="D100" s="61" t="s">
        <v>688</v>
      </c>
      <c r="E100" s="62" t="n">
        <v>249</v>
      </c>
      <c r="F100" s="62" t="n">
        <v>226</v>
      </c>
      <c r="G100" s="62" t="n">
        <v>169</v>
      </c>
      <c r="H100" s="62" t="n">
        <v>124</v>
      </c>
      <c r="I100" s="62" t="n">
        <v>50</v>
      </c>
      <c r="J100" s="62" t="n">
        <v>51</v>
      </c>
      <c r="K100" s="62" t="n">
        <v>44</v>
      </c>
      <c r="L100" s="62" t="n">
        <v>29</v>
      </c>
      <c r="M100" s="62" t="n">
        <v>11</v>
      </c>
      <c r="N100" s="62" t="n">
        <v>8</v>
      </c>
      <c r="O100" s="62" t="n">
        <v>4</v>
      </c>
      <c r="P100" s="62" t="n">
        <v>4</v>
      </c>
      <c r="Q100" s="62" t="n">
        <v>5</v>
      </c>
      <c r="R100" s="62" t="n">
        <v>4</v>
      </c>
      <c r="S100" s="62" t="n">
        <v>3</v>
      </c>
      <c r="T100" s="62" t="n">
        <v>1</v>
      </c>
      <c r="U100" s="62" t="n">
        <v>2</v>
      </c>
      <c r="V100" s="62" t="n">
        <v>4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988</v>
      </c>
      <c r="BG100" s="64" t="n">
        <v>2.11538461538462</v>
      </c>
      <c r="BH100" s="64" t="n">
        <v>7.88275862068965</v>
      </c>
      <c r="BI100" s="65" t="n">
        <v>1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89</v>
      </c>
      <c r="D101" s="61" t="s">
        <v>690</v>
      </c>
      <c r="E101" s="62" t="n">
        <v>103</v>
      </c>
      <c r="F101" s="62" t="n">
        <v>93</v>
      </c>
      <c r="G101" s="62" t="n">
        <v>104</v>
      </c>
      <c r="H101" s="62" t="n">
        <v>87</v>
      </c>
      <c r="I101" s="62" t="n">
        <v>59</v>
      </c>
      <c r="J101" s="62" t="n">
        <v>62</v>
      </c>
      <c r="K101" s="62" t="n">
        <v>34</v>
      </c>
      <c r="L101" s="62" t="n">
        <v>28</v>
      </c>
      <c r="M101" s="62" t="n">
        <v>18</v>
      </c>
      <c r="N101" s="62" t="n">
        <v>22</v>
      </c>
      <c r="O101" s="62" t="n">
        <v>16</v>
      </c>
      <c r="P101" s="62" t="n">
        <v>13</v>
      </c>
      <c r="Q101" s="62" t="n">
        <v>12</v>
      </c>
      <c r="R101" s="62" t="n">
        <v>17</v>
      </c>
      <c r="S101" s="62" t="n">
        <v>14</v>
      </c>
      <c r="T101" s="62" t="n">
        <v>14</v>
      </c>
      <c r="U101" s="62" t="n">
        <v>8</v>
      </c>
      <c r="V101" s="62" t="n">
        <v>11</v>
      </c>
      <c r="W101" s="62" t="n">
        <v>0</v>
      </c>
      <c r="X101" s="62" t="n">
        <v>1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716</v>
      </c>
      <c r="BG101" s="64" t="n">
        <v>3.67241379310345</v>
      </c>
      <c r="BH101" s="64" t="n">
        <v>14.8714285714286</v>
      </c>
      <c r="BI101" s="65" t="n">
        <v>0.998603351955307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1</v>
      </c>
      <c r="D102" s="61" t="s">
        <v>692</v>
      </c>
      <c r="E102" s="62" t="n">
        <v>50</v>
      </c>
      <c r="F102" s="62" t="n">
        <v>33</v>
      </c>
      <c r="G102" s="62" t="n">
        <v>42</v>
      </c>
      <c r="H102" s="62" t="n">
        <v>35</v>
      </c>
      <c r="I102" s="62" t="n">
        <v>35</v>
      </c>
      <c r="J102" s="62" t="n">
        <v>1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96</v>
      </c>
      <c r="BG102" s="64" t="n">
        <v>2.36904761904762</v>
      </c>
      <c r="BH102" s="64" t="n">
        <v>4.74857142857143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7</v>
      </c>
      <c r="C103" s="61" t="s">
        <v>693</v>
      </c>
      <c r="D103" s="61" t="s">
        <v>694</v>
      </c>
      <c r="E103" s="62" t="n">
        <v>90</v>
      </c>
      <c r="F103" s="62" t="n">
        <v>64</v>
      </c>
      <c r="G103" s="62" t="n">
        <v>58</v>
      </c>
      <c r="H103" s="62" t="n">
        <v>58</v>
      </c>
      <c r="I103" s="62" t="n">
        <v>47</v>
      </c>
      <c r="J103" s="62" t="n">
        <v>43</v>
      </c>
      <c r="K103" s="62" t="n">
        <v>17</v>
      </c>
      <c r="L103" s="62" t="n">
        <v>39</v>
      </c>
      <c r="M103" s="62" t="n">
        <v>23</v>
      </c>
      <c r="N103" s="62" t="n">
        <v>14</v>
      </c>
      <c r="O103" s="62" t="n">
        <v>8</v>
      </c>
      <c r="P103" s="62" t="n">
        <v>3</v>
      </c>
      <c r="Q103" s="62" t="n">
        <v>4</v>
      </c>
      <c r="R103" s="62" t="n">
        <v>2</v>
      </c>
      <c r="S103" s="62" t="n">
        <v>7</v>
      </c>
      <c r="T103" s="62" t="n">
        <v>3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480</v>
      </c>
      <c r="BG103" s="64" t="n">
        <v>3.49137931034483</v>
      </c>
      <c r="BH103" s="64" t="n">
        <v>10.375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7</v>
      </c>
      <c r="C104" s="61" t="s">
        <v>695</v>
      </c>
      <c r="D104" s="61" t="s">
        <v>696</v>
      </c>
      <c r="E104" s="62" t="n">
        <v>23</v>
      </c>
      <c r="F104" s="62" t="n">
        <v>90</v>
      </c>
      <c r="G104" s="62" t="n">
        <v>48</v>
      </c>
      <c r="H104" s="62" t="n">
        <v>51</v>
      </c>
      <c r="I104" s="62" t="n">
        <v>21</v>
      </c>
      <c r="J104" s="62" t="n">
        <v>6</v>
      </c>
      <c r="K104" s="62" t="n">
        <v>10</v>
      </c>
      <c r="L104" s="62" t="n">
        <v>9</v>
      </c>
      <c r="M104" s="62" t="n">
        <v>3</v>
      </c>
      <c r="N104" s="62" t="n">
        <v>6</v>
      </c>
      <c r="O104" s="62" t="n">
        <v>2</v>
      </c>
      <c r="P104" s="62" t="n">
        <v>6</v>
      </c>
      <c r="Q104" s="62" t="n">
        <v>7</v>
      </c>
      <c r="R104" s="62" t="n">
        <v>7</v>
      </c>
      <c r="S104" s="62" t="n">
        <v>0</v>
      </c>
      <c r="T104" s="62" t="n">
        <v>2</v>
      </c>
      <c r="U104" s="62" t="n">
        <v>1</v>
      </c>
      <c r="V104" s="62" t="n">
        <v>0</v>
      </c>
      <c r="W104" s="62" t="n">
        <v>1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93</v>
      </c>
      <c r="BG104" s="64" t="n">
        <v>2.70833333333333</v>
      </c>
      <c r="BH104" s="64" t="n">
        <v>12.4785714285714</v>
      </c>
      <c r="BI104" s="65" t="n">
        <v>0.996587030716724</v>
      </c>
      <c r="BJ104" s="76"/>
    </row>
    <row r="105" customFormat="false" ht="12.75" hidden="false" customHeight="false" outlineLevel="0" collapsed="false">
      <c r="B105" s="61" t="s">
        <v>87</v>
      </c>
      <c r="C105" s="61" t="s">
        <v>697</v>
      </c>
      <c r="D105" s="61" t="s">
        <v>698</v>
      </c>
      <c r="E105" s="62" t="n">
        <v>21</v>
      </c>
      <c r="F105" s="62" t="n">
        <v>36</v>
      </c>
      <c r="G105" s="62" t="n">
        <v>30</v>
      </c>
      <c r="H105" s="62" t="n">
        <v>27</v>
      </c>
      <c r="I105" s="62" t="n">
        <v>9</v>
      </c>
      <c r="J105" s="62" t="n">
        <v>18</v>
      </c>
      <c r="K105" s="62" t="n">
        <v>25</v>
      </c>
      <c r="L105" s="62" t="n">
        <v>21</v>
      </c>
      <c r="M105" s="62" t="n">
        <v>21</v>
      </c>
      <c r="N105" s="62" t="n">
        <v>25</v>
      </c>
      <c r="O105" s="62" t="n">
        <v>20</v>
      </c>
      <c r="P105" s="62" t="n">
        <v>22</v>
      </c>
      <c r="Q105" s="62" t="n">
        <v>37</v>
      </c>
      <c r="R105" s="62" t="n">
        <v>14</v>
      </c>
      <c r="S105" s="62" t="n">
        <v>17</v>
      </c>
      <c r="T105" s="62" t="n">
        <v>21</v>
      </c>
      <c r="U105" s="62" t="n">
        <v>17</v>
      </c>
      <c r="V105" s="62" t="n">
        <v>11</v>
      </c>
      <c r="W105" s="62" t="n">
        <v>1</v>
      </c>
      <c r="X105" s="62" t="n">
        <v>2</v>
      </c>
      <c r="Y105" s="62" t="n">
        <v>0</v>
      </c>
      <c r="Z105" s="62" t="n">
        <v>1</v>
      </c>
      <c r="AA105" s="62" t="n">
        <v>0</v>
      </c>
      <c r="AB105" s="62" t="n">
        <v>1</v>
      </c>
      <c r="AC105" s="62" t="n">
        <v>0</v>
      </c>
      <c r="AD105" s="62" t="n">
        <v>1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398</v>
      </c>
      <c r="BG105" s="64" t="n">
        <v>8.5952380952381</v>
      </c>
      <c r="BH105" s="64" t="n">
        <v>16.8294117647059</v>
      </c>
      <c r="BI105" s="65" t="n">
        <v>0.984924623115578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699</v>
      </c>
      <c r="D106" s="61" t="s">
        <v>700</v>
      </c>
      <c r="E106" s="62" t="n">
        <v>73</v>
      </c>
      <c r="F106" s="62" t="n">
        <v>58</v>
      </c>
      <c r="G106" s="62" t="n">
        <v>60</v>
      </c>
      <c r="H106" s="62" t="n">
        <v>58</v>
      </c>
      <c r="I106" s="62" t="n">
        <v>11</v>
      </c>
      <c r="J106" s="62" t="n">
        <v>5</v>
      </c>
      <c r="K106" s="62" t="n">
        <v>8</v>
      </c>
      <c r="L106" s="62" t="n">
        <v>8</v>
      </c>
      <c r="M106" s="62" t="n">
        <v>2</v>
      </c>
      <c r="N106" s="62" t="n">
        <v>4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1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88</v>
      </c>
      <c r="BG106" s="64" t="n">
        <v>2.225</v>
      </c>
      <c r="BH106" s="64" t="n">
        <v>7.075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1</v>
      </c>
      <c r="D107" s="61" t="s">
        <v>702</v>
      </c>
      <c r="E107" s="62" t="n">
        <v>9</v>
      </c>
      <c r="F107" s="62" t="n">
        <v>15</v>
      </c>
      <c r="G107" s="62" t="n">
        <v>17</v>
      </c>
      <c r="H107" s="62" t="n">
        <v>47</v>
      </c>
      <c r="I107" s="62" t="n">
        <v>113</v>
      </c>
      <c r="J107" s="62" t="n">
        <v>96</v>
      </c>
      <c r="K107" s="62" t="n">
        <v>19</v>
      </c>
      <c r="L107" s="62" t="n">
        <v>15</v>
      </c>
      <c r="M107" s="62" t="n">
        <v>7</v>
      </c>
      <c r="N107" s="62" t="n">
        <v>4</v>
      </c>
      <c r="O107" s="62" t="n">
        <v>5</v>
      </c>
      <c r="P107" s="62" t="n">
        <v>1</v>
      </c>
      <c r="Q107" s="62" t="n">
        <v>0</v>
      </c>
      <c r="R107" s="62" t="n">
        <v>0</v>
      </c>
      <c r="S107" s="62" t="n">
        <v>0</v>
      </c>
      <c r="T107" s="62" t="n">
        <v>1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49</v>
      </c>
      <c r="BG107" s="64" t="n">
        <v>4.76991150442478</v>
      </c>
      <c r="BH107" s="64" t="n">
        <v>8.07857142857143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3</v>
      </c>
      <c r="D108" s="61" t="s">
        <v>704</v>
      </c>
      <c r="E108" s="62" t="n">
        <v>11</v>
      </c>
      <c r="F108" s="62" t="n">
        <v>4</v>
      </c>
      <c r="G108" s="62" t="n">
        <v>8</v>
      </c>
      <c r="H108" s="62" t="n">
        <v>4</v>
      </c>
      <c r="I108" s="62" t="n">
        <v>15</v>
      </c>
      <c r="J108" s="62" t="n">
        <v>17</v>
      </c>
      <c r="K108" s="62" t="n">
        <v>0</v>
      </c>
      <c r="L108" s="62" t="n">
        <v>2</v>
      </c>
      <c r="M108" s="62" t="n">
        <v>2</v>
      </c>
      <c r="N108" s="62" t="n">
        <v>4</v>
      </c>
      <c r="O108" s="62" t="n">
        <v>3</v>
      </c>
      <c r="P108" s="62" t="n">
        <v>0</v>
      </c>
      <c r="Q108" s="62" t="n">
        <v>2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72</v>
      </c>
      <c r="BG108" s="64" t="n">
        <v>4.63333333333333</v>
      </c>
      <c r="BH108" s="64" t="n">
        <v>10.4666666666667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5</v>
      </c>
      <c r="D109" s="61" t="s">
        <v>706</v>
      </c>
      <c r="E109" s="62" t="n">
        <v>93</v>
      </c>
      <c r="F109" s="62" t="n">
        <v>130</v>
      </c>
      <c r="G109" s="62" t="n">
        <v>103</v>
      </c>
      <c r="H109" s="62" t="n">
        <v>105</v>
      </c>
      <c r="I109" s="62" t="n">
        <v>80</v>
      </c>
      <c r="J109" s="62" t="n">
        <v>65</v>
      </c>
      <c r="K109" s="62" t="n">
        <v>56</v>
      </c>
      <c r="L109" s="62" t="n">
        <v>60</v>
      </c>
      <c r="M109" s="62" t="n">
        <v>24</v>
      </c>
      <c r="N109" s="62" t="n">
        <v>27</v>
      </c>
      <c r="O109" s="62" t="n">
        <v>14</v>
      </c>
      <c r="P109" s="62" t="n">
        <v>16</v>
      </c>
      <c r="Q109" s="62" t="n">
        <v>13</v>
      </c>
      <c r="R109" s="62" t="n">
        <v>12</v>
      </c>
      <c r="S109" s="62" t="n">
        <v>7</v>
      </c>
      <c r="T109" s="62" t="n">
        <v>5</v>
      </c>
      <c r="U109" s="62" t="n">
        <v>3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814</v>
      </c>
      <c r="BG109" s="64" t="n">
        <v>3.77619047619048</v>
      </c>
      <c r="BH109" s="64" t="n">
        <v>12.0230769230769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07</v>
      </c>
      <c r="D110" s="61" t="s">
        <v>708</v>
      </c>
      <c r="E110" s="62" t="n">
        <v>25</v>
      </c>
      <c r="F110" s="62" t="n">
        <v>21</v>
      </c>
      <c r="G110" s="62" t="n">
        <v>11</v>
      </c>
      <c r="H110" s="62" t="n">
        <v>14</v>
      </c>
      <c r="I110" s="62" t="n">
        <v>4</v>
      </c>
      <c r="J110" s="62" t="n">
        <v>1</v>
      </c>
      <c r="K110" s="62" t="n">
        <v>3</v>
      </c>
      <c r="L110" s="62" t="n">
        <v>4</v>
      </c>
      <c r="M110" s="62" t="n">
        <v>2</v>
      </c>
      <c r="N110" s="62" t="n">
        <v>3</v>
      </c>
      <c r="O110" s="62" t="n">
        <v>5</v>
      </c>
      <c r="P110" s="62" t="n">
        <v>4</v>
      </c>
      <c r="Q110" s="62" t="n">
        <v>6</v>
      </c>
      <c r="R110" s="62" t="n">
        <v>1</v>
      </c>
      <c r="S110" s="62" t="n">
        <v>2</v>
      </c>
      <c r="T110" s="62" t="n">
        <v>3</v>
      </c>
      <c r="U110" s="62" t="n">
        <v>0</v>
      </c>
      <c r="V110" s="62" t="n">
        <v>0</v>
      </c>
      <c r="W110" s="62" t="n">
        <v>1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10</v>
      </c>
      <c r="BG110" s="64" t="n">
        <v>2.86363636363636</v>
      </c>
      <c r="BH110" s="64" t="n">
        <v>14.25</v>
      </c>
      <c r="BI110" s="65" t="n">
        <v>0.99090909090909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09</v>
      </c>
      <c r="D111" s="61" t="s">
        <v>710</v>
      </c>
      <c r="E111" s="62" t="n">
        <v>44</v>
      </c>
      <c r="F111" s="62" t="n">
        <v>32</v>
      </c>
      <c r="G111" s="62" t="n">
        <v>40</v>
      </c>
      <c r="H111" s="62" t="n">
        <v>30</v>
      </c>
      <c r="I111" s="62" t="n">
        <v>5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51</v>
      </c>
      <c r="BG111" s="64" t="n">
        <v>2</v>
      </c>
      <c r="BH111" s="64" t="n">
        <v>3.915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1</v>
      </c>
      <c r="D112" s="61" t="s">
        <v>712</v>
      </c>
      <c r="E112" s="62" t="n">
        <v>39</v>
      </c>
      <c r="F112" s="62" t="n">
        <v>52</v>
      </c>
      <c r="G112" s="62" t="n">
        <v>29</v>
      </c>
      <c r="H112" s="62" t="n">
        <v>46</v>
      </c>
      <c r="I112" s="62" t="n">
        <v>46</v>
      </c>
      <c r="J112" s="62" t="n">
        <v>34</v>
      </c>
      <c r="K112" s="62" t="n">
        <v>65</v>
      </c>
      <c r="L112" s="62" t="n">
        <v>36</v>
      </c>
      <c r="M112" s="62" t="n">
        <v>26</v>
      </c>
      <c r="N112" s="62" t="n">
        <v>54</v>
      </c>
      <c r="O112" s="62" t="n">
        <v>31</v>
      </c>
      <c r="P112" s="62" t="n">
        <v>44</v>
      </c>
      <c r="Q112" s="62" t="n">
        <v>50</v>
      </c>
      <c r="R112" s="62" t="n">
        <v>27</v>
      </c>
      <c r="S112" s="62" t="n">
        <v>33</v>
      </c>
      <c r="T112" s="62" t="n">
        <v>15</v>
      </c>
      <c r="U112" s="62" t="n">
        <v>25</v>
      </c>
      <c r="V112" s="62" t="n">
        <v>20</v>
      </c>
      <c r="W112" s="62" t="n">
        <v>27</v>
      </c>
      <c r="X112" s="62" t="n">
        <v>11</v>
      </c>
      <c r="Y112" s="62" t="n">
        <v>3</v>
      </c>
      <c r="Z112" s="62" t="n">
        <v>7</v>
      </c>
      <c r="AA112" s="62" t="n">
        <v>6</v>
      </c>
      <c r="AB112" s="62" t="n">
        <v>5</v>
      </c>
      <c r="AC112" s="62" t="n">
        <v>4</v>
      </c>
      <c r="AD112" s="62" t="n">
        <v>1</v>
      </c>
      <c r="AE112" s="62" t="n">
        <v>2</v>
      </c>
      <c r="AF112" s="62" t="n">
        <v>1</v>
      </c>
      <c r="AG112" s="62" t="n">
        <v>4</v>
      </c>
      <c r="AH112" s="62" t="n">
        <v>1</v>
      </c>
      <c r="AI112" s="62" t="n">
        <v>4</v>
      </c>
      <c r="AJ112" s="62" t="n">
        <v>2</v>
      </c>
      <c r="AK112" s="62" t="n">
        <v>1</v>
      </c>
      <c r="AL112" s="62" t="n">
        <v>0</v>
      </c>
      <c r="AM112" s="62" t="n">
        <v>1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2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54</v>
      </c>
      <c r="BG112" s="64" t="n">
        <v>9.08333333333333</v>
      </c>
      <c r="BH112" s="64" t="n">
        <v>21.4714285714286</v>
      </c>
      <c r="BI112" s="65" t="n">
        <v>0.891246684350133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3</v>
      </c>
      <c r="D113" s="61" t="s">
        <v>714</v>
      </c>
      <c r="E113" s="62" t="n">
        <v>12</v>
      </c>
      <c r="F113" s="62" t="n">
        <v>45</v>
      </c>
      <c r="G113" s="62" t="n">
        <v>62</v>
      </c>
      <c r="H113" s="62" t="n">
        <v>40</v>
      </c>
      <c r="I113" s="62" t="n">
        <v>46</v>
      </c>
      <c r="J113" s="62" t="n">
        <v>29</v>
      </c>
      <c r="K113" s="62" t="n">
        <v>25</v>
      </c>
      <c r="L113" s="62" t="n">
        <v>21</v>
      </c>
      <c r="M113" s="62" t="n">
        <v>5</v>
      </c>
      <c r="N113" s="62" t="n">
        <v>22</v>
      </c>
      <c r="O113" s="62" t="n">
        <v>8</v>
      </c>
      <c r="P113" s="62" t="n">
        <v>8</v>
      </c>
      <c r="Q113" s="62" t="n">
        <v>3</v>
      </c>
      <c r="R113" s="62" t="n">
        <v>16</v>
      </c>
      <c r="S113" s="62" t="n">
        <v>11</v>
      </c>
      <c r="T113" s="62" t="n">
        <v>19</v>
      </c>
      <c r="U113" s="62" t="n">
        <v>10</v>
      </c>
      <c r="V113" s="62" t="n">
        <v>7</v>
      </c>
      <c r="W113" s="62" t="n">
        <v>3</v>
      </c>
      <c r="X113" s="62" t="n">
        <v>3</v>
      </c>
      <c r="Y113" s="62" t="n">
        <v>2</v>
      </c>
      <c r="Z113" s="62" t="n">
        <v>5</v>
      </c>
      <c r="AA113" s="62" t="n">
        <v>6</v>
      </c>
      <c r="AB113" s="62" t="n">
        <v>1</v>
      </c>
      <c r="AC113" s="62" t="n">
        <v>3</v>
      </c>
      <c r="AD113" s="62" t="n">
        <v>1</v>
      </c>
      <c r="AE113" s="62" t="n">
        <v>1</v>
      </c>
      <c r="AF113" s="62" t="n">
        <v>2</v>
      </c>
      <c r="AG113" s="62" t="n">
        <v>2</v>
      </c>
      <c r="AH113" s="62" t="n">
        <v>1</v>
      </c>
      <c r="AI113" s="62" t="n">
        <v>2</v>
      </c>
      <c r="AJ113" s="62" t="n">
        <v>0</v>
      </c>
      <c r="AK113" s="62" t="n">
        <v>1</v>
      </c>
      <c r="AL113" s="62" t="n">
        <v>0</v>
      </c>
      <c r="AM113" s="62" t="n">
        <v>2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424</v>
      </c>
      <c r="BG113" s="64" t="n">
        <v>5.25862068965517</v>
      </c>
      <c r="BH113" s="64" t="n">
        <v>22.1333333333333</v>
      </c>
      <c r="BI113" s="65" t="n">
        <v>0.917452830188679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5</v>
      </c>
      <c r="D114" s="61" t="s">
        <v>716</v>
      </c>
      <c r="E114" s="62" t="n">
        <v>43</v>
      </c>
      <c r="F114" s="62" t="n">
        <v>29</v>
      </c>
      <c r="G114" s="62" t="n">
        <v>24</v>
      </c>
      <c r="H114" s="62" t="n">
        <v>26</v>
      </c>
      <c r="I114" s="62" t="n">
        <v>14</v>
      </c>
      <c r="J114" s="62" t="n">
        <v>9</v>
      </c>
      <c r="K114" s="62" t="n">
        <v>3</v>
      </c>
      <c r="L114" s="62" t="n">
        <v>1</v>
      </c>
      <c r="M114" s="62" t="n">
        <v>2</v>
      </c>
      <c r="N114" s="62" t="n">
        <v>1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52</v>
      </c>
      <c r="BG114" s="64" t="n">
        <v>2.1875</v>
      </c>
      <c r="BH114" s="64" t="n">
        <v>5.93333333333333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17</v>
      </c>
      <c r="D115" s="61" t="s">
        <v>718</v>
      </c>
      <c r="E115" s="62" t="n">
        <v>20</v>
      </c>
      <c r="F115" s="62" t="n">
        <v>19</v>
      </c>
      <c r="G115" s="62" t="n">
        <v>16</v>
      </c>
      <c r="H115" s="62" t="n">
        <v>8</v>
      </c>
      <c r="I115" s="62" t="n">
        <v>13</v>
      </c>
      <c r="J115" s="62" t="n">
        <v>26</v>
      </c>
      <c r="K115" s="62" t="n">
        <v>19</v>
      </c>
      <c r="L115" s="62" t="n">
        <v>23</v>
      </c>
      <c r="M115" s="62" t="n">
        <v>7</v>
      </c>
      <c r="N115" s="62" t="n">
        <v>8</v>
      </c>
      <c r="O115" s="62" t="n">
        <v>14</v>
      </c>
      <c r="P115" s="62" t="n">
        <v>16</v>
      </c>
      <c r="Q115" s="62" t="n">
        <v>15</v>
      </c>
      <c r="R115" s="62" t="n">
        <v>6</v>
      </c>
      <c r="S115" s="62" t="n">
        <v>12</v>
      </c>
      <c r="T115" s="62" t="n">
        <v>7</v>
      </c>
      <c r="U115" s="62" t="n">
        <v>10</v>
      </c>
      <c r="V115" s="62" t="n">
        <v>8</v>
      </c>
      <c r="W115" s="62" t="n">
        <v>7</v>
      </c>
      <c r="X115" s="62" t="n">
        <v>2</v>
      </c>
      <c r="Y115" s="62" t="n">
        <v>9</v>
      </c>
      <c r="Z115" s="62" t="n">
        <v>0</v>
      </c>
      <c r="AA115" s="62" t="n">
        <v>2</v>
      </c>
      <c r="AB115" s="62" t="n">
        <v>2</v>
      </c>
      <c r="AC115" s="62" t="n">
        <v>1</v>
      </c>
      <c r="AD115" s="62" t="n">
        <v>0</v>
      </c>
      <c r="AE115" s="62" t="n">
        <v>1</v>
      </c>
      <c r="AF115" s="62" t="n">
        <v>4</v>
      </c>
      <c r="AG115" s="62" t="n">
        <v>2</v>
      </c>
      <c r="AH115" s="62" t="n">
        <v>2</v>
      </c>
      <c r="AI115" s="62" t="n">
        <v>0</v>
      </c>
      <c r="AJ115" s="62" t="n">
        <v>1</v>
      </c>
      <c r="AK115" s="62" t="n">
        <v>2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1</v>
      </c>
      <c r="AS115" s="62" t="n">
        <v>0</v>
      </c>
      <c r="AT115" s="62" t="n">
        <v>0</v>
      </c>
      <c r="AU115" s="62" t="n">
        <v>0</v>
      </c>
      <c r="AV115" s="62" t="n">
        <v>1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284</v>
      </c>
      <c r="BG115" s="64" t="n">
        <v>7.93478260869565</v>
      </c>
      <c r="BH115" s="64" t="n">
        <v>24.8</v>
      </c>
      <c r="BI115" s="65" t="n">
        <v>0.869718309859155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19</v>
      </c>
      <c r="D116" s="61" t="s">
        <v>720</v>
      </c>
      <c r="E116" s="62" t="n">
        <v>24</v>
      </c>
      <c r="F116" s="62" t="n">
        <v>17</v>
      </c>
      <c r="G116" s="62" t="n">
        <v>8</v>
      </c>
      <c r="H116" s="62" t="n">
        <v>7</v>
      </c>
      <c r="I116" s="62" t="n">
        <v>4</v>
      </c>
      <c r="J116" s="62" t="n">
        <v>5</v>
      </c>
      <c r="K116" s="62" t="n">
        <v>1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66</v>
      </c>
      <c r="BG116" s="64" t="n">
        <v>1.55882352941176</v>
      </c>
      <c r="BH116" s="64" t="n">
        <v>5.54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1</v>
      </c>
      <c r="D117" s="61" t="s">
        <v>722</v>
      </c>
      <c r="E117" s="62" t="n">
        <v>90</v>
      </c>
      <c r="F117" s="62" t="n">
        <v>95</v>
      </c>
      <c r="G117" s="62" t="n">
        <v>78</v>
      </c>
      <c r="H117" s="62" t="n">
        <v>44</v>
      </c>
      <c r="I117" s="62" t="n">
        <v>29</v>
      </c>
      <c r="J117" s="62" t="n">
        <v>17</v>
      </c>
      <c r="K117" s="62" t="n">
        <v>20</v>
      </c>
      <c r="L117" s="62" t="n">
        <v>7</v>
      </c>
      <c r="M117" s="62" t="n">
        <v>21</v>
      </c>
      <c r="N117" s="62" t="n">
        <v>8</v>
      </c>
      <c r="O117" s="62" t="n">
        <v>2</v>
      </c>
      <c r="P117" s="62" t="n">
        <v>9</v>
      </c>
      <c r="Q117" s="62" t="n">
        <v>2</v>
      </c>
      <c r="R117" s="62" t="n">
        <v>6</v>
      </c>
      <c r="S117" s="62" t="n">
        <v>3</v>
      </c>
      <c r="T117" s="62" t="n">
        <v>5</v>
      </c>
      <c r="U117" s="62" t="n">
        <v>4</v>
      </c>
      <c r="V117" s="62" t="n">
        <v>3</v>
      </c>
      <c r="W117" s="62" t="n">
        <v>1</v>
      </c>
      <c r="X117" s="62" t="n">
        <v>1</v>
      </c>
      <c r="Y117" s="62" t="n">
        <v>3</v>
      </c>
      <c r="Z117" s="62" t="n">
        <v>3</v>
      </c>
      <c r="AA117" s="62" t="n">
        <v>0</v>
      </c>
      <c r="AB117" s="62" t="n">
        <v>1</v>
      </c>
      <c r="AC117" s="62" t="n">
        <v>1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1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54</v>
      </c>
      <c r="BG117" s="64" t="n">
        <v>2.54487179487179</v>
      </c>
      <c r="BH117" s="64" t="n">
        <v>15.06</v>
      </c>
      <c r="BI117" s="65" t="n">
        <v>0.975770925110132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3</v>
      </c>
      <c r="D118" s="61" t="s">
        <v>724</v>
      </c>
      <c r="E118" s="62" t="n">
        <v>113</v>
      </c>
      <c r="F118" s="62" t="n">
        <v>63</v>
      </c>
      <c r="G118" s="62" t="n">
        <v>21</v>
      </c>
      <c r="H118" s="62" t="n">
        <v>11</v>
      </c>
      <c r="I118" s="62" t="n">
        <v>4</v>
      </c>
      <c r="J118" s="62" t="n">
        <v>1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213</v>
      </c>
      <c r="BG118" s="64" t="n">
        <v>0.946902654867257</v>
      </c>
      <c r="BH118" s="64" t="n">
        <v>3.48636363636364</v>
      </c>
      <c r="BI118" s="65" t="n">
        <v>1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5</v>
      </c>
      <c r="D119" s="61" t="s">
        <v>726</v>
      </c>
      <c r="E119" s="62" t="n">
        <v>84</v>
      </c>
      <c r="F119" s="62" t="n">
        <v>61</v>
      </c>
      <c r="G119" s="62" t="n">
        <v>55</v>
      </c>
      <c r="H119" s="62" t="n">
        <v>52</v>
      </c>
      <c r="I119" s="62" t="n">
        <v>36</v>
      </c>
      <c r="J119" s="62" t="n">
        <v>27</v>
      </c>
      <c r="K119" s="62" t="n">
        <v>29</v>
      </c>
      <c r="L119" s="62" t="n">
        <v>20</v>
      </c>
      <c r="M119" s="62" t="n">
        <v>21</v>
      </c>
      <c r="N119" s="62" t="n">
        <v>11</v>
      </c>
      <c r="O119" s="62" t="n">
        <v>10</v>
      </c>
      <c r="P119" s="62" t="n">
        <v>9</v>
      </c>
      <c r="Q119" s="62" t="n">
        <v>10</v>
      </c>
      <c r="R119" s="62" t="n">
        <v>9</v>
      </c>
      <c r="S119" s="62" t="n">
        <v>12</v>
      </c>
      <c r="T119" s="62" t="n">
        <v>15</v>
      </c>
      <c r="U119" s="62" t="n">
        <v>10</v>
      </c>
      <c r="V119" s="62" t="n">
        <v>16</v>
      </c>
      <c r="W119" s="62" t="n">
        <v>0</v>
      </c>
      <c r="X119" s="62" t="n">
        <v>2</v>
      </c>
      <c r="Y119" s="62" t="n">
        <v>1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1</v>
      </c>
      <c r="BE119" s="62" t="n">
        <v>0</v>
      </c>
      <c r="BF119" s="63" t="n">
        <v>491</v>
      </c>
      <c r="BG119" s="64" t="n">
        <v>3.88461538461538</v>
      </c>
      <c r="BH119" s="64" t="n">
        <v>16.545</v>
      </c>
      <c r="BI119" s="65" t="n">
        <v>0.991853360488798</v>
      </c>
      <c r="BJ119" s="76"/>
    </row>
    <row r="120" customFormat="false" ht="12.75" hidden="false" customHeight="false" outlineLevel="0" collapsed="false">
      <c r="B120" s="61" t="s">
        <v>89</v>
      </c>
      <c r="C120" s="61" t="s">
        <v>727</v>
      </c>
      <c r="D120" s="61" t="s">
        <v>728</v>
      </c>
      <c r="E120" s="62" t="n">
        <v>0</v>
      </c>
      <c r="F120" s="62" t="n">
        <v>1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</v>
      </c>
      <c r="BG120" s="64" t="s">
        <v>79</v>
      </c>
      <c r="BH120" s="64" t="s">
        <v>79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89</v>
      </c>
      <c r="C121" s="61" t="s">
        <v>729</v>
      </c>
      <c r="D121" s="61" t="s">
        <v>730</v>
      </c>
      <c r="E121" s="62" t="n">
        <v>12</v>
      </c>
      <c r="F121" s="62" t="n">
        <v>47</v>
      </c>
      <c r="G121" s="62" t="n">
        <v>51</v>
      </c>
      <c r="H121" s="62" t="n">
        <v>66</v>
      </c>
      <c r="I121" s="62" t="n">
        <v>18</v>
      </c>
      <c r="J121" s="62" t="n">
        <v>28</v>
      </c>
      <c r="K121" s="62" t="n">
        <v>10</v>
      </c>
      <c r="L121" s="62" t="n">
        <v>5</v>
      </c>
      <c r="M121" s="62" t="n">
        <v>6</v>
      </c>
      <c r="N121" s="62" t="n">
        <v>6</v>
      </c>
      <c r="O121" s="62" t="n">
        <v>1</v>
      </c>
      <c r="P121" s="62" t="n">
        <v>0</v>
      </c>
      <c r="Q121" s="62" t="n">
        <v>0</v>
      </c>
      <c r="R121" s="62" t="n">
        <v>1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51</v>
      </c>
      <c r="BG121" s="64" t="n">
        <v>3.24242424242424</v>
      </c>
      <c r="BH121" s="64" t="n">
        <v>8.24166666666667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9</v>
      </c>
      <c r="C122" s="61" t="s">
        <v>731</v>
      </c>
      <c r="D122" s="61" t="s">
        <v>732</v>
      </c>
      <c r="E122" s="62" t="n">
        <v>7</v>
      </c>
      <c r="F122" s="62" t="n">
        <v>5</v>
      </c>
      <c r="G122" s="62" t="n">
        <v>7</v>
      </c>
      <c r="H122" s="62" t="n">
        <v>9</v>
      </c>
      <c r="I122" s="62" t="n">
        <v>3</v>
      </c>
      <c r="J122" s="62" t="n">
        <v>5</v>
      </c>
      <c r="K122" s="62" t="n">
        <v>0</v>
      </c>
      <c r="L122" s="62" t="n">
        <v>4</v>
      </c>
      <c r="M122" s="62" t="n">
        <v>1</v>
      </c>
      <c r="N122" s="62" t="n">
        <v>0</v>
      </c>
      <c r="O122" s="62" t="n">
        <v>0</v>
      </c>
      <c r="P122" s="62" t="n">
        <v>1</v>
      </c>
      <c r="Q122" s="62" t="n">
        <v>1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4</v>
      </c>
      <c r="BG122" s="64" t="n">
        <v>3.38888888888889</v>
      </c>
      <c r="BH122" s="64" t="n">
        <v>11.8</v>
      </c>
      <c r="BI122" s="65" t="n">
        <v>0.977272727272727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3</v>
      </c>
      <c r="D123" s="61" t="s">
        <v>734</v>
      </c>
      <c r="E123" s="62" t="n">
        <v>15</v>
      </c>
      <c r="F123" s="62" t="n">
        <v>26</v>
      </c>
      <c r="G123" s="62" t="n">
        <v>24</v>
      </c>
      <c r="H123" s="62" t="n">
        <v>28</v>
      </c>
      <c r="I123" s="62" t="n">
        <v>8</v>
      </c>
      <c r="J123" s="62" t="n">
        <v>13</v>
      </c>
      <c r="K123" s="62" t="n">
        <v>19</v>
      </c>
      <c r="L123" s="62" t="n">
        <v>18</v>
      </c>
      <c r="M123" s="62" t="n">
        <v>10</v>
      </c>
      <c r="N123" s="62" t="n">
        <v>17</v>
      </c>
      <c r="O123" s="62" t="n">
        <v>21</v>
      </c>
      <c r="P123" s="62" t="n">
        <v>8</v>
      </c>
      <c r="Q123" s="62" t="n">
        <v>25</v>
      </c>
      <c r="R123" s="62" t="n">
        <v>20</v>
      </c>
      <c r="S123" s="62" t="n">
        <v>17</v>
      </c>
      <c r="T123" s="62" t="n">
        <v>17</v>
      </c>
      <c r="U123" s="62" t="n">
        <v>10</v>
      </c>
      <c r="V123" s="62" t="n">
        <v>11</v>
      </c>
      <c r="W123" s="62" t="n">
        <v>4</v>
      </c>
      <c r="X123" s="62" t="n">
        <v>6</v>
      </c>
      <c r="Y123" s="62" t="n">
        <v>11</v>
      </c>
      <c r="Z123" s="62" t="n">
        <v>9</v>
      </c>
      <c r="AA123" s="62" t="n">
        <v>8</v>
      </c>
      <c r="AB123" s="62" t="n">
        <v>12</v>
      </c>
      <c r="AC123" s="62" t="n">
        <v>7</v>
      </c>
      <c r="AD123" s="62" t="n">
        <v>1</v>
      </c>
      <c r="AE123" s="62" t="n">
        <v>3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1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1</v>
      </c>
      <c r="BF123" s="63" t="n">
        <v>370</v>
      </c>
      <c r="BG123" s="64" t="n">
        <v>10.3571428571429</v>
      </c>
      <c r="BH123" s="64" t="n">
        <v>23.5416666666667</v>
      </c>
      <c r="BI123" s="65" t="n">
        <v>0.82972972972973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5</v>
      </c>
      <c r="D124" s="61" t="s">
        <v>736</v>
      </c>
      <c r="E124" s="62" t="n">
        <v>321</v>
      </c>
      <c r="F124" s="62" t="n">
        <v>204</v>
      </c>
      <c r="G124" s="62" t="n">
        <v>156</v>
      </c>
      <c r="H124" s="62" t="n">
        <v>109</v>
      </c>
      <c r="I124" s="62" t="n">
        <v>63</v>
      </c>
      <c r="J124" s="62" t="n">
        <v>68</v>
      </c>
      <c r="K124" s="62" t="n">
        <v>45</v>
      </c>
      <c r="L124" s="62" t="n">
        <v>30</v>
      </c>
      <c r="M124" s="62" t="n">
        <v>33</v>
      </c>
      <c r="N124" s="62" t="n">
        <v>27</v>
      </c>
      <c r="O124" s="62" t="n">
        <v>20</v>
      </c>
      <c r="P124" s="62" t="n">
        <v>15</v>
      </c>
      <c r="Q124" s="62" t="n">
        <v>7</v>
      </c>
      <c r="R124" s="62" t="n">
        <v>15</v>
      </c>
      <c r="S124" s="62" t="n">
        <v>5</v>
      </c>
      <c r="T124" s="62" t="n">
        <v>4</v>
      </c>
      <c r="U124" s="62" t="n">
        <v>3</v>
      </c>
      <c r="V124" s="62" t="n">
        <v>5</v>
      </c>
      <c r="W124" s="62" t="n">
        <v>2</v>
      </c>
      <c r="X124" s="62" t="n">
        <v>1</v>
      </c>
      <c r="Y124" s="62" t="n">
        <v>2</v>
      </c>
      <c r="Z124" s="62" t="n">
        <v>1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136</v>
      </c>
      <c r="BG124" s="64" t="n">
        <v>2.27884615384615</v>
      </c>
      <c r="BH124" s="64" t="n">
        <v>11.2133333333333</v>
      </c>
      <c r="BI124" s="65" t="n">
        <v>0.994718309859155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37</v>
      </c>
      <c r="D125" s="61" t="s">
        <v>738</v>
      </c>
      <c r="E125" s="62" t="n">
        <v>53</v>
      </c>
      <c r="F125" s="62" t="n">
        <v>143</v>
      </c>
      <c r="G125" s="62" t="n">
        <v>204</v>
      </c>
      <c r="H125" s="62" t="n">
        <v>213</v>
      </c>
      <c r="I125" s="62" t="n">
        <v>169</v>
      </c>
      <c r="J125" s="62" t="n">
        <v>132</v>
      </c>
      <c r="K125" s="62" t="n">
        <v>103</v>
      </c>
      <c r="L125" s="62" t="n">
        <v>82</v>
      </c>
      <c r="M125" s="62" t="n">
        <v>59</v>
      </c>
      <c r="N125" s="62" t="n">
        <v>49</v>
      </c>
      <c r="O125" s="62" t="n">
        <v>27</v>
      </c>
      <c r="P125" s="62" t="n">
        <v>7</v>
      </c>
      <c r="Q125" s="62" t="n">
        <v>4</v>
      </c>
      <c r="R125" s="62" t="n">
        <v>5</v>
      </c>
      <c r="S125" s="62" t="n">
        <v>2</v>
      </c>
      <c r="T125" s="62" t="n">
        <v>2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254</v>
      </c>
      <c r="BG125" s="64" t="n">
        <v>4.08579881656805</v>
      </c>
      <c r="BH125" s="64" t="n">
        <v>9.67959183673469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39</v>
      </c>
      <c r="D126" s="61" t="s">
        <v>740</v>
      </c>
      <c r="E126" s="62" t="n">
        <v>1</v>
      </c>
      <c r="F126" s="62" t="n">
        <v>2</v>
      </c>
      <c r="G126" s="62" t="n">
        <v>21</v>
      </c>
      <c r="H126" s="62" t="n">
        <v>8</v>
      </c>
      <c r="I126" s="62" t="n">
        <v>11</v>
      </c>
      <c r="J126" s="62" t="n">
        <v>8</v>
      </c>
      <c r="K126" s="62" t="n">
        <v>2</v>
      </c>
      <c r="L126" s="62" t="n">
        <v>1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4</v>
      </c>
      <c r="BG126" s="64" t="n">
        <v>3.4375</v>
      </c>
      <c r="BH126" s="64" t="n">
        <v>6.15</v>
      </c>
      <c r="BI126" s="65" t="n">
        <v>1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1</v>
      </c>
      <c r="D127" s="61" t="s">
        <v>742</v>
      </c>
      <c r="E127" s="62" t="n">
        <v>95</v>
      </c>
      <c r="F127" s="62" t="n">
        <v>106</v>
      </c>
      <c r="G127" s="62" t="n">
        <v>80</v>
      </c>
      <c r="H127" s="62" t="n">
        <v>70</v>
      </c>
      <c r="I127" s="62" t="n">
        <v>66</v>
      </c>
      <c r="J127" s="62" t="n">
        <v>50</v>
      </c>
      <c r="K127" s="62" t="n">
        <v>24</v>
      </c>
      <c r="L127" s="62" t="n">
        <v>18</v>
      </c>
      <c r="M127" s="62" t="n">
        <v>16</v>
      </c>
      <c r="N127" s="62" t="n">
        <v>14</v>
      </c>
      <c r="O127" s="62" t="n">
        <v>4</v>
      </c>
      <c r="P127" s="62" t="n">
        <v>3</v>
      </c>
      <c r="Q127" s="62" t="n">
        <v>1</v>
      </c>
      <c r="R127" s="62" t="n">
        <v>1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548</v>
      </c>
      <c r="BG127" s="64" t="n">
        <v>2.91875</v>
      </c>
      <c r="BH127" s="64" t="n">
        <v>8.725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3</v>
      </c>
      <c r="D128" s="61" t="s">
        <v>744</v>
      </c>
      <c r="E128" s="62" t="n">
        <v>49</v>
      </c>
      <c r="F128" s="62" t="n">
        <v>76</v>
      </c>
      <c r="G128" s="62" t="n">
        <v>73</v>
      </c>
      <c r="H128" s="62" t="n">
        <v>65</v>
      </c>
      <c r="I128" s="62" t="n">
        <v>54</v>
      </c>
      <c r="J128" s="62" t="n">
        <v>60</v>
      </c>
      <c r="K128" s="62" t="n">
        <v>32</v>
      </c>
      <c r="L128" s="62" t="n">
        <v>43</v>
      </c>
      <c r="M128" s="62" t="n">
        <v>35</v>
      </c>
      <c r="N128" s="62" t="n">
        <v>19</v>
      </c>
      <c r="O128" s="62" t="n">
        <v>9</v>
      </c>
      <c r="P128" s="62" t="n">
        <v>24</v>
      </c>
      <c r="Q128" s="62" t="n">
        <v>23</v>
      </c>
      <c r="R128" s="62" t="n">
        <v>20</v>
      </c>
      <c r="S128" s="62" t="n">
        <v>24</v>
      </c>
      <c r="T128" s="62" t="n">
        <v>24</v>
      </c>
      <c r="U128" s="62" t="n">
        <v>20</v>
      </c>
      <c r="V128" s="62" t="n">
        <v>18</v>
      </c>
      <c r="W128" s="62" t="n">
        <v>6</v>
      </c>
      <c r="X128" s="62" t="n">
        <v>2</v>
      </c>
      <c r="Y128" s="62" t="n">
        <v>5</v>
      </c>
      <c r="Z128" s="62" t="n">
        <v>2</v>
      </c>
      <c r="AA128" s="62" t="n">
        <v>1</v>
      </c>
      <c r="AB128" s="62" t="n">
        <v>0</v>
      </c>
      <c r="AC128" s="62" t="n">
        <v>0</v>
      </c>
      <c r="AD128" s="62" t="n">
        <v>1</v>
      </c>
      <c r="AE128" s="62" t="n">
        <v>0</v>
      </c>
      <c r="AF128" s="62" t="n">
        <v>0</v>
      </c>
      <c r="AG128" s="62" t="n">
        <v>1</v>
      </c>
      <c r="AH128" s="62" t="n">
        <v>1</v>
      </c>
      <c r="AI128" s="62" t="n">
        <v>0</v>
      </c>
      <c r="AJ128" s="62" t="n">
        <v>1</v>
      </c>
      <c r="AK128" s="62" t="n">
        <v>0</v>
      </c>
      <c r="AL128" s="62" t="n">
        <v>2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90</v>
      </c>
      <c r="BG128" s="64" t="n">
        <v>5.475</v>
      </c>
      <c r="BH128" s="64" t="n">
        <v>17.3055555555556</v>
      </c>
      <c r="BI128" s="65" t="n">
        <v>0.968115942028986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5</v>
      </c>
      <c r="D129" s="61" t="s">
        <v>746</v>
      </c>
      <c r="E129" s="62" t="n">
        <v>24</v>
      </c>
      <c r="F129" s="62" t="n">
        <v>13</v>
      </c>
      <c r="G129" s="62" t="n">
        <v>14</v>
      </c>
      <c r="H129" s="62" t="n">
        <v>21</v>
      </c>
      <c r="I129" s="62" t="n">
        <v>19</v>
      </c>
      <c r="J129" s="62" t="n">
        <v>19</v>
      </c>
      <c r="K129" s="62" t="n">
        <v>9</v>
      </c>
      <c r="L129" s="62" t="n">
        <v>19</v>
      </c>
      <c r="M129" s="62" t="n">
        <v>11</v>
      </c>
      <c r="N129" s="62" t="n">
        <v>15</v>
      </c>
      <c r="O129" s="62" t="n">
        <v>3</v>
      </c>
      <c r="P129" s="62" t="n">
        <v>7</v>
      </c>
      <c r="Q129" s="62" t="n">
        <v>0</v>
      </c>
      <c r="R129" s="62" t="n">
        <v>3</v>
      </c>
      <c r="S129" s="62" t="n">
        <v>1</v>
      </c>
      <c r="T129" s="62" t="n">
        <v>1</v>
      </c>
      <c r="U129" s="62" t="n">
        <v>1</v>
      </c>
      <c r="V129" s="62" t="n">
        <v>2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82</v>
      </c>
      <c r="BG129" s="64" t="n">
        <v>5.02631578947368</v>
      </c>
      <c r="BH129" s="64" t="n">
        <v>11.8428571428571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47</v>
      </c>
      <c r="D130" s="61" t="s">
        <v>748</v>
      </c>
      <c r="E130" s="62" t="n">
        <v>35</v>
      </c>
      <c r="F130" s="62" t="n">
        <v>32</v>
      </c>
      <c r="G130" s="62" t="n">
        <v>42</v>
      </c>
      <c r="H130" s="62" t="n">
        <v>28</v>
      </c>
      <c r="I130" s="62" t="n">
        <v>8</v>
      </c>
      <c r="J130" s="62" t="n">
        <v>14</v>
      </c>
      <c r="K130" s="62" t="n">
        <v>17</v>
      </c>
      <c r="L130" s="62" t="n">
        <v>11</v>
      </c>
      <c r="M130" s="62" t="n">
        <v>9</v>
      </c>
      <c r="N130" s="62" t="n">
        <v>10</v>
      </c>
      <c r="O130" s="62" t="n">
        <v>10</v>
      </c>
      <c r="P130" s="62" t="n">
        <v>7</v>
      </c>
      <c r="Q130" s="62" t="n">
        <v>11</v>
      </c>
      <c r="R130" s="62" t="n">
        <v>8</v>
      </c>
      <c r="S130" s="62" t="n">
        <v>10</v>
      </c>
      <c r="T130" s="62" t="n">
        <v>3</v>
      </c>
      <c r="U130" s="62" t="n">
        <v>2</v>
      </c>
      <c r="V130" s="62" t="n">
        <v>1</v>
      </c>
      <c r="W130" s="62" t="n">
        <v>2</v>
      </c>
      <c r="X130" s="62" t="n">
        <v>1</v>
      </c>
      <c r="Y130" s="62" t="n">
        <v>6</v>
      </c>
      <c r="Z130" s="62" t="n">
        <v>1</v>
      </c>
      <c r="AA130" s="62" t="n">
        <v>0</v>
      </c>
      <c r="AB130" s="62" t="n">
        <v>3</v>
      </c>
      <c r="AC130" s="62" t="n">
        <v>1</v>
      </c>
      <c r="AD130" s="62" t="n">
        <v>2</v>
      </c>
      <c r="AE130" s="62" t="n">
        <v>0</v>
      </c>
      <c r="AF130" s="62" t="n">
        <v>1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1</v>
      </c>
      <c r="AL130" s="62" t="n">
        <v>0</v>
      </c>
      <c r="AM130" s="62" t="n">
        <v>0</v>
      </c>
      <c r="AN130" s="62" t="n">
        <v>1</v>
      </c>
      <c r="AO130" s="62" t="n">
        <v>1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78</v>
      </c>
      <c r="BG130" s="64" t="n">
        <v>4.3125</v>
      </c>
      <c r="BH130" s="64" t="n">
        <v>20.5166666666667</v>
      </c>
      <c r="BI130" s="65" t="n">
        <v>0.928057553956835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49</v>
      </c>
      <c r="D131" s="61" t="s">
        <v>750</v>
      </c>
      <c r="E131" s="62" t="n">
        <v>373</v>
      </c>
      <c r="F131" s="62" t="n">
        <v>262</v>
      </c>
      <c r="G131" s="62" t="n">
        <v>286</v>
      </c>
      <c r="H131" s="62" t="n">
        <v>256</v>
      </c>
      <c r="I131" s="62" t="n">
        <v>150</v>
      </c>
      <c r="J131" s="62" t="n">
        <v>75</v>
      </c>
      <c r="K131" s="62" t="n">
        <v>88</v>
      </c>
      <c r="L131" s="62" t="n">
        <v>93</v>
      </c>
      <c r="M131" s="62" t="n">
        <v>50</v>
      </c>
      <c r="N131" s="62" t="n">
        <v>35</v>
      </c>
      <c r="O131" s="62" t="n">
        <v>29</v>
      </c>
      <c r="P131" s="62" t="n">
        <v>10</v>
      </c>
      <c r="Q131" s="62" t="n">
        <v>9</v>
      </c>
      <c r="R131" s="62" t="n">
        <v>1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717</v>
      </c>
      <c r="BG131" s="64" t="n">
        <v>2.78321678321678</v>
      </c>
      <c r="BH131" s="64" t="n">
        <v>8.963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1</v>
      </c>
      <c r="D132" s="61" t="s">
        <v>752</v>
      </c>
      <c r="E132" s="62" t="n">
        <v>136</v>
      </c>
      <c r="F132" s="62" t="n">
        <v>84</v>
      </c>
      <c r="G132" s="62" t="n">
        <v>87</v>
      </c>
      <c r="H132" s="62" t="n">
        <v>64</v>
      </c>
      <c r="I132" s="62" t="n">
        <v>35</v>
      </c>
      <c r="J132" s="62" t="n">
        <v>38</v>
      </c>
      <c r="K132" s="62" t="n">
        <v>33</v>
      </c>
      <c r="L132" s="62" t="n">
        <v>27</v>
      </c>
      <c r="M132" s="62" t="n">
        <v>15</v>
      </c>
      <c r="N132" s="62" t="n">
        <v>16</v>
      </c>
      <c r="O132" s="62" t="n">
        <v>8</v>
      </c>
      <c r="P132" s="62" t="n">
        <v>17</v>
      </c>
      <c r="Q132" s="62" t="n">
        <v>21</v>
      </c>
      <c r="R132" s="62" t="n">
        <v>15</v>
      </c>
      <c r="S132" s="62" t="n">
        <v>16</v>
      </c>
      <c r="T132" s="62" t="n">
        <v>11</v>
      </c>
      <c r="U132" s="62" t="n">
        <v>12</v>
      </c>
      <c r="V132" s="62" t="n">
        <v>5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640</v>
      </c>
      <c r="BG132" s="64" t="n">
        <v>3.2109375</v>
      </c>
      <c r="BH132" s="64" t="n">
        <v>14.75</v>
      </c>
      <c r="BI132" s="65" t="n">
        <v>1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3</v>
      </c>
      <c r="D133" s="61" t="s">
        <v>754</v>
      </c>
      <c r="E133" s="62" t="n">
        <v>159</v>
      </c>
      <c r="F133" s="62" t="n">
        <v>118</v>
      </c>
      <c r="G133" s="62" t="n">
        <v>130</v>
      </c>
      <c r="H133" s="62" t="n">
        <v>123</v>
      </c>
      <c r="I133" s="62" t="n">
        <v>103</v>
      </c>
      <c r="J133" s="62" t="n">
        <v>66</v>
      </c>
      <c r="K133" s="62" t="n">
        <v>92</v>
      </c>
      <c r="L133" s="62" t="n">
        <v>88</v>
      </c>
      <c r="M133" s="62" t="n">
        <v>38</v>
      </c>
      <c r="N133" s="62" t="n">
        <v>73</v>
      </c>
      <c r="O133" s="62" t="n">
        <v>53</v>
      </c>
      <c r="P133" s="62" t="n">
        <v>42</v>
      </c>
      <c r="Q133" s="62" t="n">
        <v>61</v>
      </c>
      <c r="R133" s="62" t="n">
        <v>27</v>
      </c>
      <c r="S133" s="62" t="n">
        <v>28</v>
      </c>
      <c r="T133" s="62" t="n">
        <v>46</v>
      </c>
      <c r="U133" s="62" t="n">
        <v>39</v>
      </c>
      <c r="V133" s="62" t="n">
        <v>11</v>
      </c>
      <c r="W133" s="62" t="n">
        <v>2</v>
      </c>
      <c r="X133" s="62" t="n">
        <v>5</v>
      </c>
      <c r="Y133" s="62" t="n">
        <v>4</v>
      </c>
      <c r="Z133" s="62" t="n">
        <v>4</v>
      </c>
      <c r="AA133" s="62" t="n">
        <v>1</v>
      </c>
      <c r="AB133" s="62" t="n">
        <v>1</v>
      </c>
      <c r="AC133" s="62" t="n">
        <v>1</v>
      </c>
      <c r="AD133" s="62" t="n">
        <v>1</v>
      </c>
      <c r="AE133" s="62" t="n">
        <v>1</v>
      </c>
      <c r="AF133" s="62" t="n">
        <v>0</v>
      </c>
      <c r="AG133" s="62" t="n">
        <v>1</v>
      </c>
      <c r="AH133" s="62" t="n">
        <v>0</v>
      </c>
      <c r="AI133" s="62" t="n">
        <v>1</v>
      </c>
      <c r="AJ133" s="62" t="n">
        <v>1</v>
      </c>
      <c r="AK133" s="62" t="n">
        <v>1</v>
      </c>
      <c r="AL133" s="62" t="n">
        <v>0</v>
      </c>
      <c r="AM133" s="62" t="n">
        <v>2</v>
      </c>
      <c r="AN133" s="62" t="n">
        <v>0</v>
      </c>
      <c r="AO133" s="62" t="n">
        <v>0</v>
      </c>
      <c r="AP133" s="62" t="n">
        <v>1</v>
      </c>
      <c r="AQ133" s="62" t="n">
        <v>1</v>
      </c>
      <c r="AR133" s="62" t="n">
        <v>2</v>
      </c>
      <c r="AS133" s="62" t="n">
        <v>1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328</v>
      </c>
      <c r="BG133" s="64" t="n">
        <v>5.47727272727273</v>
      </c>
      <c r="BH133" s="64" t="n">
        <v>16.374358974359</v>
      </c>
      <c r="BI133" s="65" t="n">
        <v>0.976656626506024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5</v>
      </c>
      <c r="D134" s="61" t="s">
        <v>756</v>
      </c>
      <c r="E134" s="62" t="n">
        <v>14</v>
      </c>
      <c r="F134" s="62" t="n">
        <v>63</v>
      </c>
      <c r="G134" s="62" t="n">
        <v>42</v>
      </c>
      <c r="H134" s="62" t="n">
        <v>39</v>
      </c>
      <c r="I134" s="62" t="n">
        <v>36</v>
      </c>
      <c r="J134" s="62" t="n">
        <v>41</v>
      </c>
      <c r="K134" s="62" t="n">
        <v>54</v>
      </c>
      <c r="L134" s="62" t="n">
        <v>38</v>
      </c>
      <c r="M134" s="62" t="n">
        <v>12</v>
      </c>
      <c r="N134" s="62" t="n">
        <v>14</v>
      </c>
      <c r="O134" s="62" t="n">
        <v>9</v>
      </c>
      <c r="P134" s="62" t="n">
        <v>21</v>
      </c>
      <c r="Q134" s="62" t="n">
        <v>17</v>
      </c>
      <c r="R134" s="62" t="n">
        <v>17</v>
      </c>
      <c r="S134" s="62" t="n">
        <v>16</v>
      </c>
      <c r="T134" s="62" t="n">
        <v>16</v>
      </c>
      <c r="U134" s="62" t="n">
        <v>7</v>
      </c>
      <c r="V134" s="62" t="n">
        <v>2</v>
      </c>
      <c r="W134" s="62" t="n">
        <v>0</v>
      </c>
      <c r="X134" s="62" t="n">
        <v>0</v>
      </c>
      <c r="Y134" s="62" t="n">
        <v>5</v>
      </c>
      <c r="Z134" s="62" t="n">
        <v>0</v>
      </c>
      <c r="AA134" s="62" t="n">
        <v>0</v>
      </c>
      <c r="AB134" s="62" t="n">
        <v>3</v>
      </c>
      <c r="AC134" s="62" t="n">
        <v>0</v>
      </c>
      <c r="AD134" s="62" t="n">
        <v>1</v>
      </c>
      <c r="AE134" s="62" t="n">
        <v>1</v>
      </c>
      <c r="AF134" s="62" t="n">
        <v>1</v>
      </c>
      <c r="AG134" s="62" t="n">
        <v>1</v>
      </c>
      <c r="AH134" s="62" t="n">
        <v>1</v>
      </c>
      <c r="AI134" s="62" t="n">
        <v>1</v>
      </c>
      <c r="AJ134" s="62" t="n">
        <v>3</v>
      </c>
      <c r="AK134" s="62" t="n">
        <v>0</v>
      </c>
      <c r="AL134" s="62" t="n">
        <v>1</v>
      </c>
      <c r="AM134" s="62" t="n">
        <v>0</v>
      </c>
      <c r="AN134" s="62" t="n">
        <v>0</v>
      </c>
      <c r="AO134" s="62" t="n">
        <v>1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477</v>
      </c>
      <c r="BG134" s="64" t="n">
        <v>6.07407407407407</v>
      </c>
      <c r="BH134" s="64" t="n">
        <v>16.5928571428571</v>
      </c>
      <c r="BI134" s="65" t="n">
        <v>0.960167714884696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57</v>
      </c>
      <c r="D135" s="61" t="s">
        <v>758</v>
      </c>
      <c r="E135" s="62" t="n">
        <v>65</v>
      </c>
      <c r="F135" s="62" t="n">
        <v>78</v>
      </c>
      <c r="G135" s="62" t="n">
        <v>78</v>
      </c>
      <c r="H135" s="62" t="n">
        <v>53</v>
      </c>
      <c r="I135" s="62" t="n">
        <v>41</v>
      </c>
      <c r="J135" s="62" t="n">
        <v>15</v>
      </c>
      <c r="K135" s="62" t="n">
        <v>6</v>
      </c>
      <c r="L135" s="62" t="n">
        <v>31</v>
      </c>
      <c r="M135" s="62" t="n">
        <v>2</v>
      </c>
      <c r="N135" s="62" t="n">
        <v>28</v>
      </c>
      <c r="O135" s="62" t="n">
        <v>7</v>
      </c>
      <c r="P135" s="62" t="n">
        <v>9</v>
      </c>
      <c r="Q135" s="62" t="n">
        <v>8</v>
      </c>
      <c r="R135" s="62" t="n">
        <v>7</v>
      </c>
      <c r="S135" s="62" t="n">
        <v>8</v>
      </c>
      <c r="T135" s="62" t="n">
        <v>2</v>
      </c>
      <c r="U135" s="62" t="n">
        <v>1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39</v>
      </c>
      <c r="BG135" s="64" t="n">
        <v>2.98717948717949</v>
      </c>
      <c r="BH135" s="64" t="n">
        <v>12.50625</v>
      </c>
      <c r="BI135" s="65" t="n">
        <v>1</v>
      </c>
      <c r="BJ135" s="76"/>
    </row>
    <row r="136" customFormat="false" ht="12.75" hidden="false" customHeight="false" outlineLevel="0" collapsed="false">
      <c r="B136" s="77" t="s">
        <v>89</v>
      </c>
      <c r="C136" s="61" t="s">
        <v>759</v>
      </c>
      <c r="D136" s="61" t="s">
        <v>760</v>
      </c>
      <c r="E136" s="62" t="n">
        <v>107</v>
      </c>
      <c r="F136" s="62" t="n">
        <v>129</v>
      </c>
      <c r="G136" s="62" t="n">
        <v>113</v>
      </c>
      <c r="H136" s="62" t="n">
        <v>108</v>
      </c>
      <c r="I136" s="62" t="n">
        <v>76</v>
      </c>
      <c r="J136" s="62" t="n">
        <v>107</v>
      </c>
      <c r="K136" s="62" t="n">
        <v>95</v>
      </c>
      <c r="L136" s="62" t="n">
        <v>92</v>
      </c>
      <c r="M136" s="62" t="n">
        <v>54</v>
      </c>
      <c r="N136" s="62" t="n">
        <v>68</v>
      </c>
      <c r="O136" s="62" t="n">
        <v>49</v>
      </c>
      <c r="P136" s="62" t="n">
        <v>50</v>
      </c>
      <c r="Q136" s="62" t="n">
        <v>25</v>
      </c>
      <c r="R136" s="62" t="n">
        <v>42</v>
      </c>
      <c r="S136" s="62" t="n">
        <v>46</v>
      </c>
      <c r="T136" s="62" t="n">
        <v>21</v>
      </c>
      <c r="U136" s="62" t="n">
        <v>43</v>
      </c>
      <c r="V136" s="62" t="n">
        <v>38</v>
      </c>
      <c r="W136" s="62" t="n">
        <v>14</v>
      </c>
      <c r="X136" s="62" t="n">
        <v>9</v>
      </c>
      <c r="Y136" s="62" t="n">
        <v>11</v>
      </c>
      <c r="Z136" s="62" t="n">
        <v>6</v>
      </c>
      <c r="AA136" s="62" t="n">
        <v>1</v>
      </c>
      <c r="AB136" s="62" t="n">
        <v>7</v>
      </c>
      <c r="AC136" s="62" t="n">
        <v>0</v>
      </c>
      <c r="AD136" s="62" t="n">
        <v>2</v>
      </c>
      <c r="AE136" s="62" t="n">
        <v>0</v>
      </c>
      <c r="AF136" s="62" t="n">
        <v>1</v>
      </c>
      <c r="AG136" s="62" t="n">
        <v>0</v>
      </c>
      <c r="AH136" s="62" t="n">
        <v>0</v>
      </c>
      <c r="AI136" s="62" t="n">
        <v>1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315</v>
      </c>
      <c r="BG136" s="64" t="n">
        <v>6.18947368421053</v>
      </c>
      <c r="BH136" s="64" t="n">
        <v>17.6381578947368</v>
      </c>
      <c r="BI136" s="65" t="n">
        <v>0.960456273764259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1</v>
      </c>
      <c r="D137" s="61" t="s">
        <v>762</v>
      </c>
      <c r="E137" s="62" t="n">
        <v>43</v>
      </c>
      <c r="F137" s="62" t="n">
        <v>60</v>
      </c>
      <c r="G137" s="62" t="n">
        <v>28</v>
      </c>
      <c r="H137" s="62" t="n">
        <v>34</v>
      </c>
      <c r="I137" s="62" t="n">
        <v>42</v>
      </c>
      <c r="J137" s="62" t="n">
        <v>3</v>
      </c>
      <c r="K137" s="62" t="n">
        <v>1</v>
      </c>
      <c r="L137" s="62" t="n">
        <v>6</v>
      </c>
      <c r="M137" s="62" t="n">
        <v>3</v>
      </c>
      <c r="N137" s="62" t="n">
        <v>1</v>
      </c>
      <c r="O137" s="62" t="n">
        <v>0</v>
      </c>
      <c r="P137" s="62" t="n">
        <v>0</v>
      </c>
      <c r="Q137" s="62" t="n">
        <v>0</v>
      </c>
      <c r="R137" s="62" t="n">
        <v>1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22</v>
      </c>
      <c r="BG137" s="64" t="n">
        <v>2.30357142857143</v>
      </c>
      <c r="BH137" s="64" t="n">
        <v>6.89999999999998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3</v>
      </c>
      <c r="D138" s="61" t="s">
        <v>764</v>
      </c>
      <c r="E138" s="62" t="n">
        <v>28</v>
      </c>
      <c r="F138" s="62" t="n">
        <v>43</v>
      </c>
      <c r="G138" s="62" t="n">
        <v>55</v>
      </c>
      <c r="H138" s="62" t="n">
        <v>36</v>
      </c>
      <c r="I138" s="62" t="n">
        <v>35</v>
      </c>
      <c r="J138" s="62" t="n">
        <v>33</v>
      </c>
      <c r="K138" s="62" t="n">
        <v>43</v>
      </c>
      <c r="L138" s="62" t="n">
        <v>39</v>
      </c>
      <c r="M138" s="62" t="n">
        <v>19</v>
      </c>
      <c r="N138" s="62" t="n">
        <v>15</v>
      </c>
      <c r="O138" s="62" t="n">
        <v>13</v>
      </c>
      <c r="P138" s="62" t="n">
        <v>20</v>
      </c>
      <c r="Q138" s="62" t="n">
        <v>7</v>
      </c>
      <c r="R138" s="62" t="n">
        <v>17</v>
      </c>
      <c r="S138" s="62" t="n">
        <v>11</v>
      </c>
      <c r="T138" s="62" t="n">
        <v>7</v>
      </c>
      <c r="U138" s="62" t="n">
        <v>4</v>
      </c>
      <c r="V138" s="62" t="n">
        <v>5</v>
      </c>
      <c r="W138" s="62" t="n">
        <v>6</v>
      </c>
      <c r="X138" s="62" t="n">
        <v>10</v>
      </c>
      <c r="Y138" s="62" t="n">
        <v>11</v>
      </c>
      <c r="Z138" s="62" t="n">
        <v>7</v>
      </c>
      <c r="AA138" s="62" t="n">
        <v>5</v>
      </c>
      <c r="AB138" s="62" t="n">
        <v>7</v>
      </c>
      <c r="AC138" s="62" t="n">
        <v>1</v>
      </c>
      <c r="AD138" s="62" t="n">
        <v>1</v>
      </c>
      <c r="AE138" s="62" t="n">
        <v>1</v>
      </c>
      <c r="AF138" s="62" t="n">
        <v>0</v>
      </c>
      <c r="AG138" s="62" t="n">
        <v>1</v>
      </c>
      <c r="AH138" s="62" t="n">
        <v>1</v>
      </c>
      <c r="AI138" s="62" t="n">
        <v>1</v>
      </c>
      <c r="AJ138" s="62" t="n">
        <v>1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483</v>
      </c>
      <c r="BG138" s="64" t="n">
        <v>6.27906976744186</v>
      </c>
      <c r="BH138" s="64" t="n">
        <v>21.2642857142857</v>
      </c>
      <c r="BI138" s="65" t="n">
        <v>0.890269151138716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5</v>
      </c>
      <c r="D139" s="61" t="s">
        <v>766</v>
      </c>
      <c r="E139" s="62" t="n">
        <v>100</v>
      </c>
      <c r="F139" s="62" t="n">
        <v>91</v>
      </c>
      <c r="G139" s="62" t="n">
        <v>90</v>
      </c>
      <c r="H139" s="62" t="n">
        <v>66</v>
      </c>
      <c r="I139" s="62" t="n">
        <v>39</v>
      </c>
      <c r="J139" s="62" t="n">
        <v>56</v>
      </c>
      <c r="K139" s="62" t="n">
        <v>44</v>
      </c>
      <c r="L139" s="62" t="n">
        <v>62</v>
      </c>
      <c r="M139" s="62" t="n">
        <v>49</v>
      </c>
      <c r="N139" s="62" t="n">
        <v>43</v>
      </c>
      <c r="O139" s="62" t="n">
        <v>51</v>
      </c>
      <c r="P139" s="62" t="n">
        <v>37</v>
      </c>
      <c r="Q139" s="62" t="n">
        <v>49</v>
      </c>
      <c r="R139" s="62" t="n">
        <v>43</v>
      </c>
      <c r="S139" s="62" t="n">
        <v>26</v>
      </c>
      <c r="T139" s="62" t="n">
        <v>29</v>
      </c>
      <c r="U139" s="62" t="n">
        <v>18</v>
      </c>
      <c r="V139" s="62" t="n">
        <v>19</v>
      </c>
      <c r="W139" s="62" t="n">
        <v>9</v>
      </c>
      <c r="X139" s="62" t="n">
        <v>12</v>
      </c>
      <c r="Y139" s="62" t="n">
        <v>3</v>
      </c>
      <c r="Z139" s="62" t="n">
        <v>7</v>
      </c>
      <c r="AA139" s="62" t="n">
        <v>0</v>
      </c>
      <c r="AB139" s="62" t="n">
        <v>0</v>
      </c>
      <c r="AC139" s="62" t="n">
        <v>0</v>
      </c>
      <c r="AD139" s="62" t="n">
        <v>1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944</v>
      </c>
      <c r="BG139" s="64" t="n">
        <v>6.69318181818182</v>
      </c>
      <c r="BH139" s="64" t="n">
        <v>17.2</v>
      </c>
      <c r="BI139" s="65" t="n">
        <v>0.966101694915254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67</v>
      </c>
      <c r="D140" s="61" t="s">
        <v>768</v>
      </c>
      <c r="E140" s="62" t="n">
        <v>105</v>
      </c>
      <c r="F140" s="62" t="n">
        <v>55</v>
      </c>
      <c r="G140" s="62" t="n">
        <v>64</v>
      </c>
      <c r="H140" s="62" t="n">
        <v>33</v>
      </c>
      <c r="I140" s="62" t="n">
        <v>22</v>
      </c>
      <c r="J140" s="62" t="n">
        <v>16</v>
      </c>
      <c r="K140" s="62" t="n">
        <v>6</v>
      </c>
      <c r="L140" s="62" t="n">
        <v>4</v>
      </c>
      <c r="M140" s="62" t="n">
        <v>0</v>
      </c>
      <c r="N140" s="62" t="n">
        <v>1</v>
      </c>
      <c r="O140" s="62" t="n">
        <v>0</v>
      </c>
      <c r="P140" s="62" t="n">
        <v>2</v>
      </c>
      <c r="Q140" s="62" t="n">
        <v>0</v>
      </c>
      <c r="R140" s="62" t="n">
        <v>1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09</v>
      </c>
      <c r="BG140" s="64" t="n">
        <v>1.90909090909091</v>
      </c>
      <c r="BH140" s="64" t="n">
        <v>5.909375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69</v>
      </c>
      <c r="D141" s="61" t="s">
        <v>770</v>
      </c>
      <c r="E141" s="62" t="n">
        <v>124</v>
      </c>
      <c r="F141" s="62" t="n">
        <v>249</v>
      </c>
      <c r="G141" s="62" t="n">
        <v>251</v>
      </c>
      <c r="H141" s="62" t="n">
        <v>291</v>
      </c>
      <c r="I141" s="62" t="n">
        <v>185</v>
      </c>
      <c r="J141" s="62" t="n">
        <v>97</v>
      </c>
      <c r="K141" s="62" t="n">
        <v>85</v>
      </c>
      <c r="L141" s="62" t="n">
        <v>184</v>
      </c>
      <c r="M141" s="62" t="n">
        <v>79</v>
      </c>
      <c r="N141" s="62" t="n">
        <v>41</v>
      </c>
      <c r="O141" s="62" t="n">
        <v>95</v>
      </c>
      <c r="P141" s="62" t="n">
        <v>21</v>
      </c>
      <c r="Q141" s="62" t="n">
        <v>43</v>
      </c>
      <c r="R141" s="62" t="n">
        <v>52</v>
      </c>
      <c r="S141" s="62" t="n">
        <v>5</v>
      </c>
      <c r="T141" s="62" t="n">
        <v>13</v>
      </c>
      <c r="U141" s="62" t="n">
        <v>8</v>
      </c>
      <c r="V141" s="62" t="n">
        <v>4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827</v>
      </c>
      <c r="BG141" s="64" t="n">
        <v>3.99656357388316</v>
      </c>
      <c r="BH141" s="64" t="n">
        <v>12.7825581395349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1</v>
      </c>
      <c r="D142" s="61" t="s">
        <v>772</v>
      </c>
      <c r="E142" s="62" t="n">
        <v>86</v>
      </c>
      <c r="F142" s="62" t="n">
        <v>57</v>
      </c>
      <c r="G142" s="62" t="n">
        <v>69</v>
      </c>
      <c r="H142" s="62" t="n">
        <v>57</v>
      </c>
      <c r="I142" s="62" t="n">
        <v>32</v>
      </c>
      <c r="J142" s="62" t="n">
        <v>42</v>
      </c>
      <c r="K142" s="62" t="n">
        <v>41</v>
      </c>
      <c r="L142" s="62" t="n">
        <v>27</v>
      </c>
      <c r="M142" s="62" t="n">
        <v>21</v>
      </c>
      <c r="N142" s="62" t="n">
        <v>19</v>
      </c>
      <c r="O142" s="62" t="n">
        <v>9</v>
      </c>
      <c r="P142" s="62" t="n">
        <v>19</v>
      </c>
      <c r="Q142" s="62" t="n">
        <v>22</v>
      </c>
      <c r="R142" s="62" t="n">
        <v>11</v>
      </c>
      <c r="S142" s="62" t="n">
        <v>8</v>
      </c>
      <c r="T142" s="62" t="n">
        <v>10</v>
      </c>
      <c r="U142" s="62" t="n">
        <v>12</v>
      </c>
      <c r="V142" s="62" t="n">
        <v>4</v>
      </c>
      <c r="W142" s="62" t="n">
        <v>8</v>
      </c>
      <c r="X142" s="62" t="n">
        <v>4</v>
      </c>
      <c r="Y142" s="62" t="n">
        <v>8</v>
      </c>
      <c r="Z142" s="62" t="n">
        <v>7</v>
      </c>
      <c r="AA142" s="62" t="n">
        <v>4</v>
      </c>
      <c r="AB142" s="62" t="n">
        <v>3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580</v>
      </c>
      <c r="BG142" s="64" t="n">
        <v>4.671875</v>
      </c>
      <c r="BH142" s="64" t="n">
        <v>18.625</v>
      </c>
      <c r="BI142" s="65" t="n">
        <v>0.941379310344828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3</v>
      </c>
      <c r="D143" s="61" t="s">
        <v>774</v>
      </c>
      <c r="E143" s="62" t="n">
        <v>59</v>
      </c>
      <c r="F143" s="62" t="n">
        <v>73</v>
      </c>
      <c r="G143" s="62" t="n">
        <v>87</v>
      </c>
      <c r="H143" s="62" t="n">
        <v>73</v>
      </c>
      <c r="I143" s="62" t="n">
        <v>70</v>
      </c>
      <c r="J143" s="62" t="n">
        <v>57</v>
      </c>
      <c r="K143" s="62" t="n">
        <v>30</v>
      </c>
      <c r="L143" s="62" t="n">
        <v>33</v>
      </c>
      <c r="M143" s="62" t="n">
        <v>28</v>
      </c>
      <c r="N143" s="62" t="n">
        <v>44</v>
      </c>
      <c r="O143" s="62" t="n">
        <v>31</v>
      </c>
      <c r="P143" s="62" t="n">
        <v>14</v>
      </c>
      <c r="Q143" s="62" t="n">
        <v>20</v>
      </c>
      <c r="R143" s="62" t="n">
        <v>30</v>
      </c>
      <c r="S143" s="62" t="n">
        <v>14</v>
      </c>
      <c r="T143" s="62" t="n">
        <v>4</v>
      </c>
      <c r="U143" s="62" t="n">
        <v>1</v>
      </c>
      <c r="V143" s="62" t="n">
        <v>2</v>
      </c>
      <c r="W143" s="62" t="n">
        <v>1</v>
      </c>
      <c r="X143" s="62" t="n">
        <v>2</v>
      </c>
      <c r="Y143" s="62" t="n">
        <v>0</v>
      </c>
      <c r="Z143" s="62" t="n">
        <v>1</v>
      </c>
      <c r="AA143" s="62" t="n">
        <v>0</v>
      </c>
      <c r="AB143" s="62" t="n">
        <v>0</v>
      </c>
      <c r="AC143" s="62" t="n">
        <v>1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75</v>
      </c>
      <c r="BG143" s="64" t="n">
        <v>4.65714285714286</v>
      </c>
      <c r="BH143" s="64" t="n">
        <v>13.7416666666667</v>
      </c>
      <c r="BI143" s="65" t="n">
        <v>0.992592592592593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5</v>
      </c>
      <c r="D144" s="61" t="s">
        <v>776</v>
      </c>
      <c r="E144" s="62" t="n">
        <v>165</v>
      </c>
      <c r="F144" s="62" t="n">
        <v>128</v>
      </c>
      <c r="G144" s="62" t="n">
        <v>143</v>
      </c>
      <c r="H144" s="62" t="n">
        <v>127</v>
      </c>
      <c r="I144" s="62" t="n">
        <v>65</v>
      </c>
      <c r="J144" s="62" t="n">
        <v>66</v>
      </c>
      <c r="K144" s="62" t="n">
        <v>38</v>
      </c>
      <c r="L144" s="62" t="n">
        <v>47</v>
      </c>
      <c r="M144" s="62" t="n">
        <v>26</v>
      </c>
      <c r="N144" s="62" t="n">
        <v>23</v>
      </c>
      <c r="O144" s="62" t="n">
        <v>11</v>
      </c>
      <c r="P144" s="62" t="n">
        <v>8</v>
      </c>
      <c r="Q144" s="62" t="n">
        <v>8</v>
      </c>
      <c r="R144" s="62" t="n">
        <v>2</v>
      </c>
      <c r="S144" s="62" t="n">
        <v>3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860</v>
      </c>
      <c r="BG144" s="64" t="n">
        <v>2.96153846153846</v>
      </c>
      <c r="BH144" s="64" t="n">
        <v>9.52173913043478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77</v>
      </c>
      <c r="D145" s="61" t="s">
        <v>778</v>
      </c>
      <c r="E145" s="62" t="n">
        <v>151</v>
      </c>
      <c r="F145" s="62" t="n">
        <v>142</v>
      </c>
      <c r="G145" s="62" t="n">
        <v>152</v>
      </c>
      <c r="H145" s="62" t="n">
        <v>135</v>
      </c>
      <c r="I145" s="62" t="n">
        <v>102</v>
      </c>
      <c r="J145" s="62" t="n">
        <v>100</v>
      </c>
      <c r="K145" s="62" t="n">
        <v>80</v>
      </c>
      <c r="L145" s="62" t="n">
        <v>73</v>
      </c>
      <c r="M145" s="62" t="n">
        <v>53</v>
      </c>
      <c r="N145" s="62" t="n">
        <v>58</v>
      </c>
      <c r="O145" s="62" t="n">
        <v>38</v>
      </c>
      <c r="P145" s="62" t="n">
        <v>45</v>
      </c>
      <c r="Q145" s="62" t="n">
        <v>46</v>
      </c>
      <c r="R145" s="62" t="n">
        <v>33</v>
      </c>
      <c r="S145" s="62" t="n">
        <v>37</v>
      </c>
      <c r="T145" s="62" t="n">
        <v>36</v>
      </c>
      <c r="U145" s="62" t="n">
        <v>21</v>
      </c>
      <c r="V145" s="62" t="n">
        <v>34</v>
      </c>
      <c r="W145" s="62" t="n">
        <v>9</v>
      </c>
      <c r="X145" s="62" t="n">
        <v>14</v>
      </c>
      <c r="Y145" s="62" t="n">
        <v>7</v>
      </c>
      <c r="Z145" s="62" t="n">
        <v>11</v>
      </c>
      <c r="AA145" s="62" t="n">
        <v>7</v>
      </c>
      <c r="AB145" s="62" t="n">
        <v>4</v>
      </c>
      <c r="AC145" s="62" t="n">
        <v>0</v>
      </c>
      <c r="AD145" s="62" t="n">
        <v>0</v>
      </c>
      <c r="AE145" s="62" t="n">
        <v>0</v>
      </c>
      <c r="AF145" s="62" t="n">
        <v>1</v>
      </c>
      <c r="AG145" s="62" t="n">
        <v>0</v>
      </c>
      <c r="AH145" s="62" t="n">
        <v>1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1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391</v>
      </c>
      <c r="BG145" s="64" t="n">
        <v>5.14</v>
      </c>
      <c r="BH145" s="64" t="n">
        <v>17.5720588235294</v>
      </c>
      <c r="BI145" s="65" t="n">
        <v>0.960460100647017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79</v>
      </c>
      <c r="D146" s="61" t="s">
        <v>780</v>
      </c>
      <c r="E146" s="62" t="n">
        <v>216</v>
      </c>
      <c r="F146" s="62" t="n">
        <v>46</v>
      </c>
      <c r="G146" s="62" t="n">
        <v>42</v>
      </c>
      <c r="H146" s="62" t="n">
        <v>25</v>
      </c>
      <c r="I146" s="62" t="n">
        <v>13</v>
      </c>
      <c r="J146" s="62" t="n">
        <v>25</v>
      </c>
      <c r="K146" s="62" t="n">
        <v>16</v>
      </c>
      <c r="L146" s="62" t="n">
        <v>19</v>
      </c>
      <c r="M146" s="62" t="n">
        <v>14</v>
      </c>
      <c r="N146" s="62" t="n">
        <v>5</v>
      </c>
      <c r="O146" s="62" t="n">
        <v>5</v>
      </c>
      <c r="P146" s="62" t="n">
        <v>0</v>
      </c>
      <c r="Q146" s="62" t="n">
        <v>1</v>
      </c>
      <c r="R146" s="62" t="n">
        <v>3</v>
      </c>
      <c r="S146" s="62" t="n">
        <v>4</v>
      </c>
      <c r="T146" s="62" t="n">
        <v>4</v>
      </c>
      <c r="U146" s="62" t="n">
        <v>0</v>
      </c>
      <c r="V146" s="62" t="n">
        <v>4</v>
      </c>
      <c r="W146" s="62" t="n">
        <v>3</v>
      </c>
      <c r="X146" s="62" t="n">
        <v>4</v>
      </c>
      <c r="Y146" s="62" t="n">
        <v>3</v>
      </c>
      <c r="Z146" s="62" t="n">
        <v>1</v>
      </c>
      <c r="AA146" s="62" t="n">
        <v>1</v>
      </c>
      <c r="AB146" s="62" t="n">
        <v>1</v>
      </c>
      <c r="AC146" s="62" t="n">
        <v>2</v>
      </c>
      <c r="AD146" s="62" t="n">
        <v>0</v>
      </c>
      <c r="AE146" s="62" t="n">
        <v>1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458</v>
      </c>
      <c r="BG146" s="64" t="n">
        <v>1.29347826086957</v>
      </c>
      <c r="BH146" s="64" t="n">
        <v>15.275</v>
      </c>
      <c r="BI146" s="65" t="n">
        <v>0.965065502183406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1</v>
      </c>
      <c r="D147" s="61" t="s">
        <v>782</v>
      </c>
      <c r="E147" s="62" t="n">
        <v>79</v>
      </c>
      <c r="F147" s="62" t="n">
        <v>93</v>
      </c>
      <c r="G147" s="62" t="n">
        <v>84</v>
      </c>
      <c r="H147" s="62" t="n">
        <v>62</v>
      </c>
      <c r="I147" s="62" t="n">
        <v>26</v>
      </c>
      <c r="J147" s="62" t="n">
        <v>22</v>
      </c>
      <c r="K147" s="62" t="n">
        <v>13</v>
      </c>
      <c r="L147" s="62" t="n">
        <v>15</v>
      </c>
      <c r="M147" s="62" t="n">
        <v>15</v>
      </c>
      <c r="N147" s="62" t="n">
        <v>13</v>
      </c>
      <c r="O147" s="62" t="n">
        <v>4</v>
      </c>
      <c r="P147" s="62" t="n">
        <v>10</v>
      </c>
      <c r="Q147" s="62" t="n">
        <v>3</v>
      </c>
      <c r="R147" s="62" t="n">
        <v>2</v>
      </c>
      <c r="S147" s="62" t="n">
        <v>3</v>
      </c>
      <c r="T147" s="62" t="n">
        <v>2</v>
      </c>
      <c r="U147" s="62" t="n">
        <v>0</v>
      </c>
      <c r="V147" s="62" t="n">
        <v>2</v>
      </c>
      <c r="W147" s="62" t="n">
        <v>0</v>
      </c>
      <c r="X147" s="62" t="n">
        <v>1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49</v>
      </c>
      <c r="BG147" s="64" t="n">
        <v>2.63095238095238</v>
      </c>
      <c r="BH147" s="64" t="n">
        <v>11.055</v>
      </c>
      <c r="BI147" s="65" t="n">
        <v>0.997772828507795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3</v>
      </c>
      <c r="D148" s="61" t="s">
        <v>784</v>
      </c>
      <c r="E148" s="62" t="n">
        <v>97</v>
      </c>
      <c r="F148" s="62" t="n">
        <v>58</v>
      </c>
      <c r="G148" s="62" t="n">
        <v>68</v>
      </c>
      <c r="H148" s="62" t="n">
        <v>86</v>
      </c>
      <c r="I148" s="62" t="n">
        <v>39</v>
      </c>
      <c r="J148" s="62" t="n">
        <v>43</v>
      </c>
      <c r="K148" s="62" t="n">
        <v>32</v>
      </c>
      <c r="L148" s="62" t="n">
        <v>28</v>
      </c>
      <c r="M148" s="62" t="n">
        <v>10</v>
      </c>
      <c r="N148" s="62" t="n">
        <v>18</v>
      </c>
      <c r="O148" s="62" t="n">
        <v>9</v>
      </c>
      <c r="P148" s="62" t="n">
        <v>4</v>
      </c>
      <c r="Q148" s="62" t="n">
        <v>5</v>
      </c>
      <c r="R148" s="62" t="n">
        <v>2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1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500</v>
      </c>
      <c r="BG148" s="64" t="n">
        <v>3.31976744186047</v>
      </c>
      <c r="BH148" s="64" t="n">
        <v>9.77777777777778</v>
      </c>
      <c r="BI148" s="65" t="n">
        <v>0.998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5</v>
      </c>
      <c r="D149" s="61" t="s">
        <v>786</v>
      </c>
      <c r="E149" s="62" t="n">
        <v>77</v>
      </c>
      <c r="F149" s="62" t="n">
        <v>66</v>
      </c>
      <c r="G149" s="62" t="n">
        <v>58</v>
      </c>
      <c r="H149" s="62" t="n">
        <v>49</v>
      </c>
      <c r="I149" s="62" t="n">
        <v>39</v>
      </c>
      <c r="J149" s="62" t="n">
        <v>33</v>
      </c>
      <c r="K149" s="62" t="n">
        <v>25</v>
      </c>
      <c r="L149" s="62" t="n">
        <v>13</v>
      </c>
      <c r="M149" s="62" t="n">
        <v>7</v>
      </c>
      <c r="N149" s="62" t="n">
        <v>5</v>
      </c>
      <c r="O149" s="62" t="n">
        <v>4</v>
      </c>
      <c r="P149" s="62" t="n">
        <v>5</v>
      </c>
      <c r="Q149" s="62" t="n">
        <v>3</v>
      </c>
      <c r="R149" s="62" t="n">
        <v>3</v>
      </c>
      <c r="S149" s="62" t="n">
        <v>3</v>
      </c>
      <c r="T149" s="62" t="n">
        <v>7</v>
      </c>
      <c r="U149" s="62" t="n">
        <v>6</v>
      </c>
      <c r="V149" s="62" t="n">
        <v>2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05</v>
      </c>
      <c r="BG149" s="64" t="n">
        <v>3.04081632653061</v>
      </c>
      <c r="BH149" s="64" t="n">
        <v>13.25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87</v>
      </c>
      <c r="D150" s="61" t="s">
        <v>788</v>
      </c>
      <c r="E150" s="62" t="n">
        <v>48</v>
      </c>
      <c r="F150" s="62" t="n">
        <v>19</v>
      </c>
      <c r="G150" s="62" t="n">
        <v>25</v>
      </c>
      <c r="H150" s="62" t="n">
        <v>24</v>
      </c>
      <c r="I150" s="62" t="n">
        <v>16</v>
      </c>
      <c r="J150" s="62" t="n">
        <v>20</v>
      </c>
      <c r="K150" s="62" t="n">
        <v>11</v>
      </c>
      <c r="L150" s="62" t="n">
        <v>49</v>
      </c>
      <c r="M150" s="62" t="n">
        <v>3</v>
      </c>
      <c r="N150" s="62" t="n">
        <v>22</v>
      </c>
      <c r="O150" s="62" t="n">
        <v>3</v>
      </c>
      <c r="P150" s="62" t="n">
        <v>0</v>
      </c>
      <c r="Q150" s="62" t="n">
        <v>9</v>
      </c>
      <c r="R150" s="62" t="n">
        <v>0</v>
      </c>
      <c r="S150" s="62" t="n">
        <v>12</v>
      </c>
      <c r="T150" s="62" t="n">
        <v>0</v>
      </c>
      <c r="U150" s="62" t="n">
        <v>1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62</v>
      </c>
      <c r="BG150" s="64" t="n">
        <v>4.96875</v>
      </c>
      <c r="BH150" s="64" t="n">
        <v>12.9888888888889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89</v>
      </c>
      <c r="D151" s="61" t="s">
        <v>790</v>
      </c>
      <c r="E151" s="62" t="n">
        <v>192</v>
      </c>
      <c r="F151" s="62" t="n">
        <v>181</v>
      </c>
      <c r="G151" s="62" t="n">
        <v>140</v>
      </c>
      <c r="H151" s="62" t="n">
        <v>125</v>
      </c>
      <c r="I151" s="62" t="n">
        <v>68</v>
      </c>
      <c r="J151" s="62" t="n">
        <v>7</v>
      </c>
      <c r="K151" s="62" t="n">
        <v>2</v>
      </c>
      <c r="L151" s="62" t="n">
        <v>0</v>
      </c>
      <c r="M151" s="62" t="n">
        <v>2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717</v>
      </c>
      <c r="BG151" s="64" t="n">
        <v>1.92265193370166</v>
      </c>
      <c r="BH151" s="64" t="n">
        <v>4.63455882352941</v>
      </c>
      <c r="BI151" s="65" t="n">
        <v>1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1</v>
      </c>
      <c r="D152" s="61" t="s">
        <v>792</v>
      </c>
      <c r="E152" s="62" t="n">
        <v>183</v>
      </c>
      <c r="F152" s="62" t="n">
        <v>170</v>
      </c>
      <c r="G152" s="62" t="n">
        <v>131</v>
      </c>
      <c r="H152" s="62" t="n">
        <v>141</v>
      </c>
      <c r="I152" s="62" t="n">
        <v>74</v>
      </c>
      <c r="J152" s="62" t="n">
        <v>86</v>
      </c>
      <c r="K152" s="62" t="n">
        <v>63</v>
      </c>
      <c r="L152" s="62" t="n">
        <v>80</v>
      </c>
      <c r="M152" s="62" t="n">
        <v>36</v>
      </c>
      <c r="N152" s="62" t="n">
        <v>35</v>
      </c>
      <c r="O152" s="62" t="n">
        <v>37</v>
      </c>
      <c r="P152" s="62" t="n">
        <v>19</v>
      </c>
      <c r="Q152" s="62" t="n">
        <v>34</v>
      </c>
      <c r="R152" s="62" t="n">
        <v>22</v>
      </c>
      <c r="S152" s="62" t="n">
        <v>21</v>
      </c>
      <c r="T152" s="62" t="n">
        <v>12</v>
      </c>
      <c r="U152" s="62" t="n">
        <v>28</v>
      </c>
      <c r="V152" s="62" t="n">
        <v>21</v>
      </c>
      <c r="W152" s="62" t="n">
        <v>11</v>
      </c>
      <c r="X152" s="62" t="n">
        <v>10</v>
      </c>
      <c r="Y152" s="62" t="n">
        <v>7</v>
      </c>
      <c r="Z152" s="62" t="n">
        <v>10</v>
      </c>
      <c r="AA152" s="62" t="n">
        <v>1</v>
      </c>
      <c r="AB152" s="62" t="n">
        <v>4</v>
      </c>
      <c r="AC152" s="62" t="n">
        <v>6</v>
      </c>
      <c r="AD152" s="62" t="n">
        <v>8</v>
      </c>
      <c r="AE152" s="62" t="n">
        <v>2</v>
      </c>
      <c r="AF152" s="62" t="n">
        <v>5</v>
      </c>
      <c r="AG152" s="62" t="n">
        <v>2</v>
      </c>
      <c r="AH152" s="62" t="n">
        <v>3</v>
      </c>
      <c r="AI152" s="62" t="n">
        <v>1</v>
      </c>
      <c r="AJ152" s="62" t="n">
        <v>2</v>
      </c>
      <c r="AK152" s="62" t="n">
        <v>1</v>
      </c>
      <c r="AL152" s="62" t="n">
        <v>6</v>
      </c>
      <c r="AM152" s="62" t="n">
        <v>1</v>
      </c>
      <c r="AN152" s="62" t="n">
        <v>0</v>
      </c>
      <c r="AO152" s="62" t="n">
        <v>2</v>
      </c>
      <c r="AP152" s="62" t="n">
        <v>1</v>
      </c>
      <c r="AQ152" s="62" t="n">
        <v>0</v>
      </c>
      <c r="AR152" s="62" t="n">
        <v>0</v>
      </c>
      <c r="AS152" s="62" t="n">
        <v>1</v>
      </c>
      <c r="AT152" s="62" t="n">
        <v>0</v>
      </c>
      <c r="AU152" s="62" t="n">
        <v>1</v>
      </c>
      <c r="AV152" s="62" t="n">
        <v>0</v>
      </c>
      <c r="AW152" s="62" t="n">
        <v>1</v>
      </c>
      <c r="AX152" s="62" t="n">
        <v>1</v>
      </c>
      <c r="AY152" s="62" t="n">
        <v>1</v>
      </c>
      <c r="AZ152" s="62" t="n">
        <v>0</v>
      </c>
      <c r="BA152" s="62" t="n">
        <v>0</v>
      </c>
      <c r="BB152" s="62" t="n">
        <v>0</v>
      </c>
      <c r="BC152" s="62" t="n">
        <v>1</v>
      </c>
      <c r="BD152" s="62" t="n">
        <v>0</v>
      </c>
      <c r="BE152" s="62" t="n">
        <v>0</v>
      </c>
      <c r="BF152" s="63" t="n">
        <v>1282</v>
      </c>
      <c r="BG152" s="64" t="n">
        <v>4.22297297297297</v>
      </c>
      <c r="BH152" s="64" t="n">
        <v>20.5571428571428</v>
      </c>
      <c r="BI152" s="65" t="n">
        <v>0.930577223088924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3</v>
      </c>
      <c r="D153" s="61" t="s">
        <v>794</v>
      </c>
      <c r="E153" s="62" t="n">
        <v>15</v>
      </c>
      <c r="F153" s="62" t="n">
        <v>17</v>
      </c>
      <c r="G153" s="62" t="n">
        <v>8</v>
      </c>
      <c r="H153" s="62" t="n">
        <v>5</v>
      </c>
      <c r="I153" s="62" t="n">
        <v>2</v>
      </c>
      <c r="J153" s="62" t="n">
        <v>2</v>
      </c>
      <c r="K153" s="62" t="n">
        <v>3</v>
      </c>
      <c r="L153" s="62" t="n">
        <v>2</v>
      </c>
      <c r="M153" s="62" t="n">
        <v>3</v>
      </c>
      <c r="N153" s="62" t="n">
        <v>4</v>
      </c>
      <c r="O153" s="62" t="n">
        <v>8</v>
      </c>
      <c r="P153" s="62" t="n">
        <v>3</v>
      </c>
      <c r="Q153" s="62" t="n">
        <v>40</v>
      </c>
      <c r="R153" s="62" t="n">
        <v>42</v>
      </c>
      <c r="S153" s="62" t="n">
        <v>17</v>
      </c>
      <c r="T153" s="62" t="n">
        <v>11</v>
      </c>
      <c r="U153" s="62" t="n">
        <v>14</v>
      </c>
      <c r="V153" s="62" t="n">
        <v>3</v>
      </c>
      <c r="W153" s="62" t="n">
        <v>3</v>
      </c>
      <c r="X153" s="62" t="n">
        <v>1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03</v>
      </c>
      <c r="BG153" s="64" t="n">
        <v>12.75</v>
      </c>
      <c r="BH153" s="64" t="n">
        <v>16.775</v>
      </c>
      <c r="BI153" s="65" t="n">
        <v>0.980295566502463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5</v>
      </c>
      <c r="D154" s="61" t="s">
        <v>796</v>
      </c>
      <c r="E154" s="62" t="n">
        <v>30</v>
      </c>
      <c r="F154" s="62" t="n">
        <v>45</v>
      </c>
      <c r="G154" s="62" t="n">
        <v>29</v>
      </c>
      <c r="H154" s="62" t="n">
        <v>41</v>
      </c>
      <c r="I154" s="62" t="n">
        <v>29</v>
      </c>
      <c r="J154" s="62" t="n">
        <v>28</v>
      </c>
      <c r="K154" s="62" t="n">
        <v>35</v>
      </c>
      <c r="L154" s="62" t="n">
        <v>20</v>
      </c>
      <c r="M154" s="62" t="n">
        <v>14</v>
      </c>
      <c r="N154" s="62" t="n">
        <v>15</v>
      </c>
      <c r="O154" s="62" t="n">
        <v>8</v>
      </c>
      <c r="P154" s="62" t="n">
        <v>8</v>
      </c>
      <c r="Q154" s="62" t="n">
        <v>10</v>
      </c>
      <c r="R154" s="62" t="n">
        <v>5</v>
      </c>
      <c r="S154" s="62" t="n">
        <v>10</v>
      </c>
      <c r="T154" s="62" t="n">
        <v>8</v>
      </c>
      <c r="U154" s="62" t="n">
        <v>5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40</v>
      </c>
      <c r="BG154" s="64" t="n">
        <v>4.87931034482759</v>
      </c>
      <c r="BH154" s="64" t="n">
        <v>14.6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797</v>
      </c>
      <c r="D155" s="61" t="s">
        <v>798</v>
      </c>
      <c r="E155" s="62" t="n">
        <v>1</v>
      </c>
      <c r="F155" s="62" t="n">
        <v>18</v>
      </c>
      <c r="G155" s="62" t="n">
        <v>27</v>
      </c>
      <c r="H155" s="62" t="n">
        <v>53</v>
      </c>
      <c r="I155" s="62" t="n">
        <v>29</v>
      </c>
      <c r="J155" s="62" t="n">
        <v>18</v>
      </c>
      <c r="K155" s="62" t="n">
        <v>25</v>
      </c>
      <c r="L155" s="62" t="n">
        <v>5</v>
      </c>
      <c r="M155" s="62" t="n">
        <v>6</v>
      </c>
      <c r="N155" s="62" t="n">
        <v>8</v>
      </c>
      <c r="O155" s="62" t="n">
        <v>6</v>
      </c>
      <c r="P155" s="62" t="n">
        <v>3</v>
      </c>
      <c r="Q155" s="62" t="n">
        <v>1</v>
      </c>
      <c r="R155" s="62" t="n">
        <v>0</v>
      </c>
      <c r="S155" s="62" t="n">
        <v>2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202</v>
      </c>
      <c r="BG155" s="64" t="n">
        <v>4.08620689655172</v>
      </c>
      <c r="BH155" s="64" t="n">
        <v>10.3166666666667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799</v>
      </c>
      <c r="D156" s="61" t="s">
        <v>800</v>
      </c>
      <c r="E156" s="62" t="n">
        <v>15</v>
      </c>
      <c r="F156" s="62" t="n">
        <v>9</v>
      </c>
      <c r="G156" s="62" t="n">
        <v>11</v>
      </c>
      <c r="H156" s="62" t="n">
        <v>14</v>
      </c>
      <c r="I156" s="62" t="n">
        <v>7</v>
      </c>
      <c r="J156" s="62" t="n">
        <v>10</v>
      </c>
      <c r="K156" s="62" t="n">
        <v>7</v>
      </c>
      <c r="L156" s="62" t="n">
        <v>14</v>
      </c>
      <c r="M156" s="62" t="n">
        <v>5</v>
      </c>
      <c r="N156" s="62" t="n">
        <v>10</v>
      </c>
      <c r="O156" s="62" t="n">
        <v>0</v>
      </c>
      <c r="P156" s="62" t="n">
        <v>5</v>
      </c>
      <c r="Q156" s="62" t="n">
        <v>3</v>
      </c>
      <c r="R156" s="62" t="n">
        <v>2</v>
      </c>
      <c r="S156" s="62" t="n">
        <v>2</v>
      </c>
      <c r="T156" s="62" t="n">
        <v>4</v>
      </c>
      <c r="U156" s="62" t="n">
        <v>0</v>
      </c>
      <c r="V156" s="62" t="n">
        <v>3</v>
      </c>
      <c r="W156" s="62" t="n">
        <v>2</v>
      </c>
      <c r="X156" s="62" t="n">
        <v>3</v>
      </c>
      <c r="Y156" s="62" t="n">
        <v>5</v>
      </c>
      <c r="Z156" s="62" t="n">
        <v>7</v>
      </c>
      <c r="AA156" s="62" t="n">
        <v>4</v>
      </c>
      <c r="AB156" s="62" t="n">
        <v>1</v>
      </c>
      <c r="AC156" s="62" t="n">
        <v>5</v>
      </c>
      <c r="AD156" s="62" t="n">
        <v>4</v>
      </c>
      <c r="AE156" s="62" t="n">
        <v>2</v>
      </c>
      <c r="AF156" s="62" t="n">
        <v>0</v>
      </c>
      <c r="AG156" s="62" t="n">
        <v>3</v>
      </c>
      <c r="AH156" s="62" t="n">
        <v>3</v>
      </c>
      <c r="AI156" s="62" t="n">
        <v>7</v>
      </c>
      <c r="AJ156" s="62" t="n">
        <v>7</v>
      </c>
      <c r="AK156" s="62" t="n">
        <v>2</v>
      </c>
      <c r="AL156" s="62" t="n">
        <v>2</v>
      </c>
      <c r="AM156" s="62" t="n">
        <v>0</v>
      </c>
      <c r="AN156" s="62" t="n">
        <v>1</v>
      </c>
      <c r="AO156" s="62" t="n">
        <v>0</v>
      </c>
      <c r="AP156" s="62" t="n">
        <v>0</v>
      </c>
      <c r="AQ156" s="62" t="n">
        <v>0</v>
      </c>
      <c r="AR156" s="62" t="n">
        <v>7</v>
      </c>
      <c r="AS156" s="62" t="n">
        <v>2</v>
      </c>
      <c r="AT156" s="62" t="n">
        <v>0</v>
      </c>
      <c r="AU156" s="62" t="n">
        <v>3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91</v>
      </c>
      <c r="BG156" s="64" t="n">
        <v>9.4</v>
      </c>
      <c r="BH156" s="64" t="n">
        <v>39.35</v>
      </c>
      <c r="BI156" s="65" t="n">
        <v>0.633507853403141</v>
      </c>
      <c r="BJ156" s="76"/>
    </row>
    <row r="157" customFormat="false" ht="12.75" hidden="false" customHeight="false" outlineLevel="0" collapsed="false">
      <c r="B157" s="67"/>
      <c r="C157" s="67"/>
      <c r="D157" s="67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9"/>
      <c r="BG157" s="70"/>
      <c r="BH157" s="70"/>
      <c r="BI157" s="71"/>
    </row>
    <row r="158" customFormat="false" ht="12.75" hidden="false" customHeight="false" outlineLevel="0" collapsed="false">
      <c r="B158" s="1" t="s">
        <v>91</v>
      </c>
    </row>
    <row r="159" customFormat="false" ht="12.75" hidden="false" customHeight="false" outlineLevel="0" collapsed="false">
      <c r="B159" s="49" t="s">
        <v>511</v>
      </c>
    </row>
    <row r="160" customFormat="false" ht="12.75" hidden="false" customHeight="false" outlineLevel="0" collapsed="false">
      <c r="B160" s="49" t="s">
        <v>512</v>
      </c>
    </row>
    <row r="161" customFormat="false" ht="12.75" hidden="false" customHeight="false" outlineLevel="0" collapsed="false">
      <c r="B161" s="49" t="s">
        <v>80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 D157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oon, Debbie</cp:lastModifiedBy>
  <cp:lastPrinted>2011-02-10T15:26:34Z</cp:lastPrinted>
  <dcterms:modified xsi:type="dcterms:W3CDTF">2017-08-16T13:47:36Z</dcterms:modified>
  <cp:revision>0</cp:revision>
  <dc:subject/>
  <dc:title/>
</cp:coreProperties>
</file>