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2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86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July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Mar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May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887</v>
      </c>
      <c r="E15" s="25" t="n">
        <v>9898</v>
      </c>
      <c r="F15" s="25" t="n">
        <v>9122</v>
      </c>
      <c r="G15" s="25" t="n">
        <v>6706</v>
      </c>
      <c r="H15" s="25" t="n">
        <v>6411</v>
      </c>
      <c r="I15" s="25" t="n">
        <v>4214</v>
      </c>
      <c r="J15" s="25" t="n">
        <v>3004</v>
      </c>
      <c r="K15" s="25" t="n">
        <v>3050</v>
      </c>
      <c r="L15" s="25" t="n">
        <v>2726</v>
      </c>
      <c r="M15" s="25" t="n">
        <v>2544</v>
      </c>
      <c r="N15" s="25" t="n">
        <v>2036</v>
      </c>
      <c r="O15" s="25" t="n">
        <v>1613</v>
      </c>
      <c r="P15" s="25" t="n">
        <v>1291</v>
      </c>
      <c r="Q15" s="25" t="n">
        <v>1039</v>
      </c>
      <c r="R15" s="25" t="n">
        <v>828</v>
      </c>
      <c r="S15" s="25" t="n">
        <v>791</v>
      </c>
      <c r="T15" s="25" t="n">
        <v>669</v>
      </c>
      <c r="U15" s="25" t="n">
        <v>462</v>
      </c>
      <c r="V15" s="25" t="n">
        <v>137</v>
      </c>
      <c r="W15" s="25" t="n">
        <v>73</v>
      </c>
      <c r="X15" s="25" t="n">
        <v>40</v>
      </c>
      <c r="Y15" s="25" t="n">
        <v>25</v>
      </c>
      <c r="Z15" s="25" t="n">
        <v>17</v>
      </c>
      <c r="AA15" s="25" t="n">
        <v>17</v>
      </c>
      <c r="AB15" s="25" t="n">
        <v>24</v>
      </c>
      <c r="AC15" s="25" t="n">
        <v>19</v>
      </c>
      <c r="AD15" s="25" t="n">
        <v>14</v>
      </c>
      <c r="AE15" s="25" t="n">
        <v>12</v>
      </c>
      <c r="AF15" s="25" t="n">
        <v>7</v>
      </c>
      <c r="AG15" s="25" t="n">
        <v>13</v>
      </c>
      <c r="AH15" s="25" t="n">
        <v>7</v>
      </c>
      <c r="AI15" s="25" t="n">
        <v>6</v>
      </c>
      <c r="AJ15" s="25" t="n">
        <v>5</v>
      </c>
      <c r="AK15" s="25" t="n">
        <v>3</v>
      </c>
      <c r="AL15" s="25" t="n">
        <v>0</v>
      </c>
      <c r="AM15" s="25" t="n">
        <v>3</v>
      </c>
      <c r="AN15" s="25" t="n">
        <v>4</v>
      </c>
      <c r="AO15" s="25" t="n">
        <v>2</v>
      </c>
      <c r="AP15" s="25" t="n">
        <v>1</v>
      </c>
      <c r="AQ15" s="25" t="n">
        <v>2</v>
      </c>
      <c r="AR15" s="25" t="n">
        <v>2</v>
      </c>
      <c r="AS15" s="25" t="n">
        <v>1</v>
      </c>
      <c r="AT15" s="25" t="n">
        <v>1</v>
      </c>
      <c r="AU15" s="25" t="n">
        <v>2</v>
      </c>
      <c r="AV15" s="25" t="n">
        <v>0</v>
      </c>
      <c r="AW15" s="25" t="n">
        <v>1</v>
      </c>
      <c r="AX15" s="25" t="n">
        <v>1</v>
      </c>
      <c r="AY15" s="25" t="n">
        <v>1</v>
      </c>
      <c r="AZ15" s="25" t="n">
        <v>1</v>
      </c>
      <c r="BA15" s="25" t="n">
        <v>2</v>
      </c>
      <c r="BB15" s="25" t="n">
        <v>1</v>
      </c>
      <c r="BC15" s="25" t="n">
        <v>0</v>
      </c>
      <c r="BD15" s="25" t="n">
        <v>1</v>
      </c>
      <c r="BE15" s="25" t="n">
        <v>65736</v>
      </c>
      <c r="BF15" s="26" t="n">
        <v>3.73985982702058</v>
      </c>
      <c r="BG15" s="26" t="n">
        <v>13.911645813282</v>
      </c>
      <c r="BH15" s="27" t="n">
        <v>0.99323049774857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11</v>
      </c>
      <c r="E17" s="33" t="n">
        <v>224</v>
      </c>
      <c r="F17" s="33" t="n">
        <v>167</v>
      </c>
      <c r="G17" s="33" t="n">
        <v>83</v>
      </c>
      <c r="H17" s="33" t="n">
        <v>103</v>
      </c>
      <c r="I17" s="33" t="n">
        <v>69</v>
      </c>
      <c r="J17" s="33" t="n">
        <v>35</v>
      </c>
      <c r="K17" s="33" t="n">
        <v>34</v>
      </c>
      <c r="L17" s="33" t="n">
        <v>37</v>
      </c>
      <c r="M17" s="33" t="n">
        <v>17</v>
      </c>
      <c r="N17" s="33" t="n">
        <v>23</v>
      </c>
      <c r="O17" s="33" t="n">
        <v>14</v>
      </c>
      <c r="P17" s="33" t="n">
        <v>7</v>
      </c>
      <c r="Q17" s="33" t="n">
        <v>13</v>
      </c>
      <c r="R17" s="33" t="n">
        <v>11</v>
      </c>
      <c r="S17" s="33" t="n">
        <v>3</v>
      </c>
      <c r="T17" s="33" t="n">
        <v>4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56</v>
      </c>
      <c r="BF17" s="35" t="n">
        <v>2.55988023952096</v>
      </c>
      <c r="BG17" s="35" t="n">
        <v>11.0142857142857</v>
      </c>
      <c r="BH17" s="36" t="n">
        <v>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19</v>
      </c>
      <c r="E18" s="39" t="n">
        <v>280</v>
      </c>
      <c r="F18" s="39" t="n">
        <v>149</v>
      </c>
      <c r="G18" s="39" t="n">
        <v>202</v>
      </c>
      <c r="H18" s="39" t="n">
        <v>89</v>
      </c>
      <c r="I18" s="39" t="n">
        <v>94</v>
      </c>
      <c r="J18" s="39" t="n">
        <v>42</v>
      </c>
      <c r="K18" s="39" t="n">
        <v>44</v>
      </c>
      <c r="L18" s="39" t="n">
        <v>41</v>
      </c>
      <c r="M18" s="39" t="n">
        <v>24</v>
      </c>
      <c r="N18" s="39" t="n">
        <v>30</v>
      </c>
      <c r="O18" s="39" t="n">
        <v>20</v>
      </c>
      <c r="P18" s="39" t="n">
        <v>33</v>
      </c>
      <c r="Q18" s="39" t="n">
        <v>15</v>
      </c>
      <c r="R18" s="39" t="n">
        <v>18</v>
      </c>
      <c r="S18" s="39" t="n">
        <v>31</v>
      </c>
      <c r="T18" s="39" t="n">
        <v>16</v>
      </c>
      <c r="U18" s="39" t="n">
        <v>33</v>
      </c>
      <c r="V18" s="39" t="n">
        <v>1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</v>
      </c>
      <c r="AF18" s="39" t="n">
        <v>0</v>
      </c>
      <c r="AG18" s="39" t="n">
        <v>1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283</v>
      </c>
      <c r="BF18" s="41" t="n">
        <v>3.46534653465347</v>
      </c>
      <c r="BG18" s="41" t="n">
        <v>15.608064516129</v>
      </c>
      <c r="BH18" s="42" t="n">
        <v>0.997661730319564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809</v>
      </c>
      <c r="E19" s="39" t="n">
        <v>702</v>
      </c>
      <c r="F19" s="39" t="n">
        <v>728</v>
      </c>
      <c r="G19" s="39" t="n">
        <v>542</v>
      </c>
      <c r="H19" s="39" t="n">
        <v>395</v>
      </c>
      <c r="I19" s="39" t="n">
        <v>227</v>
      </c>
      <c r="J19" s="39" t="n">
        <v>146</v>
      </c>
      <c r="K19" s="39" t="n">
        <v>154</v>
      </c>
      <c r="L19" s="39" t="n">
        <v>131</v>
      </c>
      <c r="M19" s="39" t="n">
        <v>101</v>
      </c>
      <c r="N19" s="39" t="n">
        <v>58</v>
      </c>
      <c r="O19" s="39" t="n">
        <v>73</v>
      </c>
      <c r="P19" s="39" t="n">
        <v>63</v>
      </c>
      <c r="Q19" s="39" t="n">
        <v>58</v>
      </c>
      <c r="R19" s="39" t="n">
        <v>48</v>
      </c>
      <c r="S19" s="39" t="n">
        <v>48</v>
      </c>
      <c r="T19" s="39" t="n">
        <v>51</v>
      </c>
      <c r="U19" s="39" t="n">
        <v>53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387</v>
      </c>
      <c r="BF19" s="41" t="n">
        <v>2.93818681318681</v>
      </c>
      <c r="BG19" s="41" t="n">
        <v>13.6663793103448</v>
      </c>
      <c r="BH19" s="42" t="n">
        <v>1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28</v>
      </c>
      <c r="E20" s="39" t="n">
        <v>232</v>
      </c>
      <c r="F20" s="39" t="n">
        <v>171</v>
      </c>
      <c r="G20" s="39" t="n">
        <v>134</v>
      </c>
      <c r="H20" s="39" t="n">
        <v>134</v>
      </c>
      <c r="I20" s="39" t="n">
        <v>90</v>
      </c>
      <c r="J20" s="39" t="n">
        <v>84</v>
      </c>
      <c r="K20" s="39" t="n">
        <v>74</v>
      </c>
      <c r="L20" s="39" t="n">
        <v>81</v>
      </c>
      <c r="M20" s="39" t="n">
        <v>72</v>
      </c>
      <c r="N20" s="39" t="n">
        <v>61</v>
      </c>
      <c r="O20" s="39" t="n">
        <v>49</v>
      </c>
      <c r="P20" s="39" t="n">
        <v>52</v>
      </c>
      <c r="Q20" s="39" t="n">
        <v>36</v>
      </c>
      <c r="R20" s="39" t="n">
        <v>49</v>
      </c>
      <c r="S20" s="39" t="n">
        <v>48</v>
      </c>
      <c r="T20" s="39" t="n">
        <v>23</v>
      </c>
      <c r="U20" s="39" t="n">
        <v>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621</v>
      </c>
      <c r="BF20" s="41" t="n">
        <v>4.34328358208955</v>
      </c>
      <c r="BG20" s="41" t="n">
        <v>14.8561224489796</v>
      </c>
      <c r="BH20" s="42" t="n">
        <v>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77</v>
      </c>
      <c r="E21" s="39" t="n">
        <v>144</v>
      </c>
      <c r="F21" s="39" t="n">
        <v>162</v>
      </c>
      <c r="G21" s="39" t="n">
        <v>83</v>
      </c>
      <c r="H21" s="39" t="n">
        <v>70</v>
      </c>
      <c r="I21" s="39" t="n">
        <v>28</v>
      </c>
      <c r="J21" s="39" t="n">
        <v>26</v>
      </c>
      <c r="K21" s="39" t="n">
        <v>12</v>
      </c>
      <c r="L21" s="39" t="n">
        <v>16</v>
      </c>
      <c r="M21" s="39" t="n">
        <v>12</v>
      </c>
      <c r="N21" s="39" t="n">
        <v>4</v>
      </c>
      <c r="O21" s="39" t="n">
        <v>7</v>
      </c>
      <c r="P21" s="39" t="n">
        <v>0</v>
      </c>
      <c r="Q21" s="39" t="n">
        <v>2</v>
      </c>
      <c r="R21" s="39" t="n">
        <v>2</v>
      </c>
      <c r="S21" s="39" t="n">
        <v>0</v>
      </c>
      <c r="T21" s="39" t="n">
        <v>1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747</v>
      </c>
      <c r="BF21" s="41" t="n">
        <v>2.32716049382716</v>
      </c>
      <c r="BG21" s="41" t="n">
        <v>8.478125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168</v>
      </c>
      <c r="E22" s="39" t="n">
        <v>187</v>
      </c>
      <c r="F22" s="39" t="n">
        <v>181</v>
      </c>
      <c r="G22" s="39" t="n">
        <v>185</v>
      </c>
      <c r="H22" s="39" t="n">
        <v>167</v>
      </c>
      <c r="I22" s="39" t="n">
        <v>117</v>
      </c>
      <c r="J22" s="39" t="n">
        <v>71</v>
      </c>
      <c r="K22" s="39" t="n">
        <v>95</v>
      </c>
      <c r="L22" s="39" t="n">
        <v>126</v>
      </c>
      <c r="M22" s="39" t="n">
        <v>320</v>
      </c>
      <c r="N22" s="39" t="n">
        <v>146</v>
      </c>
      <c r="O22" s="39" t="n">
        <v>43</v>
      </c>
      <c r="P22" s="39" t="n">
        <v>17</v>
      </c>
      <c r="Q22" s="39" t="n">
        <v>13</v>
      </c>
      <c r="R22" s="39" t="n">
        <v>7</v>
      </c>
      <c r="S22" s="39" t="n">
        <v>5</v>
      </c>
      <c r="T22" s="39" t="n">
        <v>6</v>
      </c>
      <c r="U22" s="39" t="n">
        <v>4</v>
      </c>
      <c r="V22" s="39" t="n">
        <v>5</v>
      </c>
      <c r="W22" s="39" t="n">
        <v>6</v>
      </c>
      <c r="X22" s="39" t="n">
        <v>0</v>
      </c>
      <c r="Y22" s="39" t="n">
        <v>1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</v>
      </c>
      <c r="AE22" s="39" t="n">
        <v>0</v>
      </c>
      <c r="AF22" s="39" t="n">
        <v>0</v>
      </c>
      <c r="AG22" s="39" t="n">
        <v>0</v>
      </c>
      <c r="AH22" s="39" t="n">
        <v>1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1</v>
      </c>
      <c r="AO22" s="39" t="n">
        <v>1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874</v>
      </c>
      <c r="BF22" s="41" t="n">
        <v>5.42307692307692</v>
      </c>
      <c r="BG22" s="41" t="n">
        <v>11.4023255813953</v>
      </c>
      <c r="BH22" s="42" t="n">
        <v>0.991462113127001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464</v>
      </c>
      <c r="E23" s="39" t="n">
        <v>436</v>
      </c>
      <c r="F23" s="39" t="n">
        <v>411</v>
      </c>
      <c r="G23" s="39" t="n">
        <v>304</v>
      </c>
      <c r="H23" s="39" t="n">
        <v>211</v>
      </c>
      <c r="I23" s="39" t="n">
        <v>145</v>
      </c>
      <c r="J23" s="39" t="n">
        <v>86</v>
      </c>
      <c r="K23" s="39" t="n">
        <v>91</v>
      </c>
      <c r="L23" s="39" t="n">
        <v>112</v>
      </c>
      <c r="M23" s="39" t="n">
        <v>95</v>
      </c>
      <c r="N23" s="39" t="n">
        <v>88</v>
      </c>
      <c r="O23" s="39" t="n">
        <v>92</v>
      </c>
      <c r="P23" s="39" t="n">
        <v>54</v>
      </c>
      <c r="Q23" s="39" t="n">
        <v>45</v>
      </c>
      <c r="R23" s="39" t="n">
        <v>48</v>
      </c>
      <c r="S23" s="39" t="n">
        <v>31</v>
      </c>
      <c r="T23" s="39" t="n">
        <v>31</v>
      </c>
      <c r="U23" s="39" t="n">
        <v>16</v>
      </c>
      <c r="V23" s="39" t="n">
        <v>5</v>
      </c>
      <c r="W23" s="39" t="n">
        <v>4</v>
      </c>
      <c r="X23" s="39" t="n">
        <v>4</v>
      </c>
      <c r="Y23" s="39" t="n">
        <v>1</v>
      </c>
      <c r="Z23" s="39" t="n">
        <v>1</v>
      </c>
      <c r="AA23" s="39" t="n">
        <v>0</v>
      </c>
      <c r="AB23" s="39" t="n">
        <v>5</v>
      </c>
      <c r="AC23" s="39" t="n">
        <v>1</v>
      </c>
      <c r="AD23" s="39" t="n">
        <v>2</v>
      </c>
      <c r="AE23" s="39" t="n">
        <v>3</v>
      </c>
      <c r="AF23" s="39" t="n">
        <v>4</v>
      </c>
      <c r="AG23" s="39" t="n">
        <v>2</v>
      </c>
      <c r="AH23" s="39" t="n">
        <v>1</v>
      </c>
      <c r="AI23" s="39" t="n">
        <v>3</v>
      </c>
      <c r="AJ23" s="39" t="n">
        <v>2</v>
      </c>
      <c r="AK23" s="39" t="n">
        <v>1</v>
      </c>
      <c r="AL23" s="39" t="n">
        <v>0</v>
      </c>
      <c r="AM23" s="39" t="n">
        <v>1</v>
      </c>
      <c r="AN23" s="39" t="n">
        <v>2</v>
      </c>
      <c r="AO23" s="39" t="n">
        <v>0</v>
      </c>
      <c r="AP23" s="39" t="n">
        <v>1</v>
      </c>
      <c r="AQ23" s="39" t="n">
        <v>0</v>
      </c>
      <c r="AR23" s="39" t="n">
        <v>1</v>
      </c>
      <c r="AS23" s="39" t="n">
        <v>1</v>
      </c>
      <c r="AT23" s="39" t="n">
        <v>0</v>
      </c>
      <c r="AU23" s="39" t="n">
        <v>2</v>
      </c>
      <c r="AV23" s="39" t="n">
        <v>0</v>
      </c>
      <c r="AW23" s="39" t="n">
        <v>1</v>
      </c>
      <c r="AX23" s="39" t="n">
        <v>0</v>
      </c>
      <c r="AY23" s="39" t="n">
        <v>0</v>
      </c>
      <c r="AZ23" s="39" t="n">
        <v>0</v>
      </c>
      <c r="BA23" s="39" t="n">
        <v>1</v>
      </c>
      <c r="BB23" s="39" t="n">
        <v>0</v>
      </c>
      <c r="BC23" s="39" t="n">
        <v>0</v>
      </c>
      <c r="BD23" s="39" t="n">
        <v>0</v>
      </c>
      <c r="BE23" s="40" t="n">
        <v>2809</v>
      </c>
      <c r="BF23" s="41" t="n">
        <v>3.30921052631579</v>
      </c>
      <c r="BG23" s="41" t="n">
        <v>14.7197916666667</v>
      </c>
      <c r="BH23" s="42" t="n">
        <v>0.982556069775721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211</v>
      </c>
      <c r="E24" s="39" t="n">
        <v>310</v>
      </c>
      <c r="F24" s="39" t="n">
        <v>285</v>
      </c>
      <c r="G24" s="39" t="n">
        <v>264</v>
      </c>
      <c r="H24" s="39" t="n">
        <v>155</v>
      </c>
      <c r="I24" s="39" t="n">
        <v>70</v>
      </c>
      <c r="J24" s="39" t="n">
        <v>58</v>
      </c>
      <c r="K24" s="39" t="n">
        <v>69</v>
      </c>
      <c r="L24" s="39" t="n">
        <v>39</v>
      </c>
      <c r="M24" s="39" t="n">
        <v>43</v>
      </c>
      <c r="N24" s="39" t="n">
        <v>19</v>
      </c>
      <c r="O24" s="39" t="n">
        <v>25</v>
      </c>
      <c r="P24" s="39" t="n">
        <v>24</v>
      </c>
      <c r="Q24" s="39" t="n">
        <v>26</v>
      </c>
      <c r="R24" s="39" t="n">
        <v>6</v>
      </c>
      <c r="S24" s="39" t="n">
        <v>6</v>
      </c>
      <c r="T24" s="39" t="n">
        <v>3</v>
      </c>
      <c r="U24" s="39" t="n">
        <v>6</v>
      </c>
      <c r="V24" s="39" t="n">
        <v>1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620</v>
      </c>
      <c r="BF24" s="41" t="n">
        <v>3.01704545454545</v>
      </c>
      <c r="BG24" s="41" t="n">
        <v>11.64</v>
      </c>
      <c r="BH24" s="42" t="n">
        <v>0.999382716049383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62</v>
      </c>
      <c r="E25" s="39" t="n">
        <v>512</v>
      </c>
      <c r="F25" s="39" t="n">
        <v>443</v>
      </c>
      <c r="G25" s="39" t="n">
        <v>307</v>
      </c>
      <c r="H25" s="39" t="n">
        <v>357</v>
      </c>
      <c r="I25" s="39" t="n">
        <v>254</v>
      </c>
      <c r="J25" s="39" t="n">
        <v>188</v>
      </c>
      <c r="K25" s="39" t="n">
        <v>256</v>
      </c>
      <c r="L25" s="39" t="n">
        <v>206</v>
      </c>
      <c r="M25" s="39" t="n">
        <v>135</v>
      </c>
      <c r="N25" s="39" t="n">
        <v>140</v>
      </c>
      <c r="O25" s="39" t="n">
        <v>110</v>
      </c>
      <c r="P25" s="39" t="n">
        <v>77</v>
      </c>
      <c r="Q25" s="39" t="n">
        <v>47</v>
      </c>
      <c r="R25" s="39" t="n">
        <v>37</v>
      </c>
      <c r="S25" s="39" t="n">
        <v>37</v>
      </c>
      <c r="T25" s="39" t="n">
        <v>65</v>
      </c>
      <c r="U25" s="39" t="n">
        <v>60</v>
      </c>
      <c r="V25" s="39" t="n">
        <v>44</v>
      </c>
      <c r="W25" s="39" t="n">
        <v>20</v>
      </c>
      <c r="X25" s="39" t="n">
        <v>6</v>
      </c>
      <c r="Y25" s="39" t="n">
        <v>1</v>
      </c>
      <c r="Z25" s="39" t="n">
        <v>5</v>
      </c>
      <c r="AA25" s="39" t="n">
        <v>2</v>
      </c>
      <c r="AB25" s="39" t="n">
        <v>3</v>
      </c>
      <c r="AC25" s="39" t="n">
        <v>4</v>
      </c>
      <c r="AD25" s="39" t="n">
        <v>1</v>
      </c>
      <c r="AE25" s="39" t="n">
        <v>2</v>
      </c>
      <c r="AF25" s="39" t="n">
        <v>1</v>
      </c>
      <c r="AG25" s="39" t="n">
        <v>1</v>
      </c>
      <c r="AH25" s="39" t="n">
        <v>1</v>
      </c>
      <c r="AI25" s="39" t="n">
        <v>1</v>
      </c>
      <c r="AJ25" s="39" t="n">
        <v>0</v>
      </c>
      <c r="AK25" s="39" t="n">
        <v>1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786</v>
      </c>
      <c r="BF25" s="41" t="n">
        <v>4.47478991596639</v>
      </c>
      <c r="BG25" s="41" t="n">
        <v>16.4415384615385</v>
      </c>
      <c r="BH25" s="42" t="n">
        <v>0.975435816164818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481</v>
      </c>
      <c r="E26" s="39" t="n">
        <v>349</v>
      </c>
      <c r="F26" s="39" t="n">
        <v>346</v>
      </c>
      <c r="G26" s="39" t="n">
        <v>190</v>
      </c>
      <c r="H26" s="39" t="n">
        <v>158</v>
      </c>
      <c r="I26" s="39" t="n">
        <v>77</v>
      </c>
      <c r="J26" s="39" t="n">
        <v>41</v>
      </c>
      <c r="K26" s="39" t="n">
        <v>49</v>
      </c>
      <c r="L26" s="39" t="n">
        <v>39</v>
      </c>
      <c r="M26" s="39" t="n">
        <v>10</v>
      </c>
      <c r="N26" s="39" t="n">
        <v>8</v>
      </c>
      <c r="O26" s="39" t="n">
        <v>7</v>
      </c>
      <c r="P26" s="39" t="n">
        <v>10</v>
      </c>
      <c r="Q26" s="39" t="n">
        <v>3</v>
      </c>
      <c r="R26" s="39" t="n">
        <v>4</v>
      </c>
      <c r="S26" s="39" t="n">
        <v>3</v>
      </c>
      <c r="T26" s="39" t="n">
        <v>2</v>
      </c>
      <c r="U26" s="39" t="n">
        <v>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778</v>
      </c>
      <c r="BF26" s="41" t="n">
        <v>2.17196531791908</v>
      </c>
      <c r="BG26" s="41" t="n">
        <v>7.96122448979592</v>
      </c>
      <c r="BH26" s="42" t="n">
        <v>1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270</v>
      </c>
      <c r="E27" s="39" t="n">
        <v>315</v>
      </c>
      <c r="F27" s="39" t="n">
        <v>315</v>
      </c>
      <c r="G27" s="39" t="n">
        <v>177</v>
      </c>
      <c r="H27" s="39" t="n">
        <v>170</v>
      </c>
      <c r="I27" s="39" t="n">
        <v>116</v>
      </c>
      <c r="J27" s="39" t="n">
        <v>92</v>
      </c>
      <c r="K27" s="39" t="n">
        <v>148</v>
      </c>
      <c r="L27" s="39" t="n">
        <v>130</v>
      </c>
      <c r="M27" s="39" t="n">
        <v>110</v>
      </c>
      <c r="N27" s="39" t="n">
        <v>128</v>
      </c>
      <c r="O27" s="39" t="n">
        <v>102</v>
      </c>
      <c r="P27" s="39" t="n">
        <v>107</v>
      </c>
      <c r="Q27" s="39" t="n">
        <v>74</v>
      </c>
      <c r="R27" s="39" t="n">
        <v>34</v>
      </c>
      <c r="S27" s="39" t="n">
        <v>28</v>
      </c>
      <c r="T27" s="39" t="n">
        <v>26</v>
      </c>
      <c r="U27" s="39" t="n">
        <v>15</v>
      </c>
      <c r="V27" s="39" t="n">
        <v>3</v>
      </c>
      <c r="W27" s="39" t="n">
        <v>1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361</v>
      </c>
      <c r="BF27" s="41" t="n">
        <v>4.61176470588235</v>
      </c>
      <c r="BG27" s="41" t="n">
        <v>13.8506756756757</v>
      </c>
      <c r="BH27" s="42" t="n">
        <v>0.998305802626006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397</v>
      </c>
      <c r="E28" s="39" t="n">
        <v>511</v>
      </c>
      <c r="F28" s="39" t="n">
        <v>544</v>
      </c>
      <c r="G28" s="39" t="n">
        <v>309</v>
      </c>
      <c r="H28" s="39" t="n">
        <v>290</v>
      </c>
      <c r="I28" s="39" t="n">
        <v>211</v>
      </c>
      <c r="J28" s="39" t="n">
        <v>166</v>
      </c>
      <c r="K28" s="39" t="n">
        <v>171</v>
      </c>
      <c r="L28" s="39" t="n">
        <v>135</v>
      </c>
      <c r="M28" s="39" t="n">
        <v>141</v>
      </c>
      <c r="N28" s="39" t="n">
        <v>87</v>
      </c>
      <c r="O28" s="39" t="n">
        <v>61</v>
      </c>
      <c r="P28" s="39" t="n">
        <v>53</v>
      </c>
      <c r="Q28" s="39" t="n">
        <v>47</v>
      </c>
      <c r="R28" s="39" t="n">
        <v>35</v>
      </c>
      <c r="S28" s="39" t="n">
        <v>28</v>
      </c>
      <c r="T28" s="39" t="n">
        <v>17</v>
      </c>
      <c r="U28" s="39" t="n">
        <v>28</v>
      </c>
      <c r="V28" s="39" t="n">
        <v>4</v>
      </c>
      <c r="W28" s="39" t="n">
        <v>5</v>
      </c>
      <c r="X28" s="39" t="n">
        <v>3</v>
      </c>
      <c r="Y28" s="39" t="n">
        <v>1</v>
      </c>
      <c r="Z28" s="39" t="n">
        <v>1</v>
      </c>
      <c r="AA28" s="39" t="n">
        <v>1</v>
      </c>
      <c r="AB28" s="39" t="n">
        <v>3</v>
      </c>
      <c r="AC28" s="39" t="n">
        <v>1</v>
      </c>
      <c r="AD28" s="39" t="n">
        <v>1</v>
      </c>
      <c r="AE28" s="39" t="n">
        <v>1</v>
      </c>
      <c r="AF28" s="39" t="n">
        <v>0</v>
      </c>
      <c r="AG28" s="39" t="n">
        <v>1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53</v>
      </c>
      <c r="BF28" s="41" t="n">
        <v>3.5663430420712</v>
      </c>
      <c r="BG28" s="41" t="n">
        <v>13.3053191489362</v>
      </c>
      <c r="BH28" s="42" t="n">
        <v>0.993237011988933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273</v>
      </c>
      <c r="E29" s="39" t="n">
        <v>291</v>
      </c>
      <c r="F29" s="39" t="n">
        <v>315</v>
      </c>
      <c r="G29" s="39" t="n">
        <v>256</v>
      </c>
      <c r="H29" s="39" t="n">
        <v>288</v>
      </c>
      <c r="I29" s="39" t="n">
        <v>149</v>
      </c>
      <c r="J29" s="39" t="n">
        <v>147</v>
      </c>
      <c r="K29" s="39" t="n">
        <v>147</v>
      </c>
      <c r="L29" s="39" t="n">
        <v>164</v>
      </c>
      <c r="M29" s="39" t="n">
        <v>114</v>
      </c>
      <c r="N29" s="39" t="n">
        <v>108</v>
      </c>
      <c r="O29" s="39" t="n">
        <v>107</v>
      </c>
      <c r="P29" s="39" t="n">
        <v>89</v>
      </c>
      <c r="Q29" s="39" t="n">
        <v>98</v>
      </c>
      <c r="R29" s="39" t="n">
        <v>88</v>
      </c>
      <c r="S29" s="39" t="n">
        <v>64</v>
      </c>
      <c r="T29" s="39" t="n">
        <v>55</v>
      </c>
      <c r="U29" s="39" t="n">
        <v>46</v>
      </c>
      <c r="V29" s="39" t="n">
        <v>25</v>
      </c>
      <c r="W29" s="39" t="n">
        <v>7</v>
      </c>
      <c r="X29" s="39" t="n">
        <v>9</v>
      </c>
      <c r="Y29" s="39" t="n">
        <v>2</v>
      </c>
      <c r="Z29" s="39" t="n">
        <v>4</v>
      </c>
      <c r="AA29" s="39" t="n">
        <v>3</v>
      </c>
      <c r="AB29" s="39" t="n">
        <v>2</v>
      </c>
      <c r="AC29" s="39" t="n">
        <v>2</v>
      </c>
      <c r="AD29" s="39" t="n">
        <v>0</v>
      </c>
      <c r="AE29" s="39" t="n">
        <v>0</v>
      </c>
      <c r="AF29" s="39" t="n">
        <v>0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854</v>
      </c>
      <c r="BF29" s="41" t="n">
        <v>5.03020134228188</v>
      </c>
      <c r="BG29" s="41" t="n">
        <v>16.2418181818182</v>
      </c>
      <c r="BH29" s="42" t="n">
        <v>0.98072880168185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294</v>
      </c>
      <c r="E30" s="39" t="n">
        <v>392</v>
      </c>
      <c r="F30" s="39" t="n">
        <v>367</v>
      </c>
      <c r="G30" s="39" t="n">
        <v>229</v>
      </c>
      <c r="H30" s="39" t="n">
        <v>225</v>
      </c>
      <c r="I30" s="39" t="n">
        <v>145</v>
      </c>
      <c r="J30" s="39" t="n">
        <v>126</v>
      </c>
      <c r="K30" s="39" t="n">
        <v>85</v>
      </c>
      <c r="L30" s="39" t="n">
        <v>121</v>
      </c>
      <c r="M30" s="39" t="n">
        <v>91</v>
      </c>
      <c r="N30" s="39" t="n">
        <v>78</v>
      </c>
      <c r="O30" s="39" t="n">
        <v>73</v>
      </c>
      <c r="P30" s="39" t="n">
        <v>64</v>
      </c>
      <c r="Q30" s="39" t="n">
        <v>38</v>
      </c>
      <c r="R30" s="39" t="n">
        <v>30</v>
      </c>
      <c r="S30" s="39" t="n">
        <v>36</v>
      </c>
      <c r="T30" s="39" t="n">
        <v>20</v>
      </c>
      <c r="U30" s="39" t="n">
        <v>7</v>
      </c>
      <c r="V30" s="39" t="n">
        <v>1</v>
      </c>
      <c r="W30" s="39" t="n">
        <v>1</v>
      </c>
      <c r="X30" s="39" t="n">
        <v>2</v>
      </c>
      <c r="Y30" s="39" t="n">
        <v>0</v>
      </c>
      <c r="Z30" s="39" t="n">
        <v>0</v>
      </c>
      <c r="AA30" s="39" t="n">
        <v>0</v>
      </c>
      <c r="AB30" s="39" t="n">
        <v>2</v>
      </c>
      <c r="AC30" s="39" t="n">
        <v>1</v>
      </c>
      <c r="AD30" s="39" t="n">
        <v>1</v>
      </c>
      <c r="AE30" s="39" t="n">
        <v>1</v>
      </c>
      <c r="AF30" s="39" t="n">
        <v>0</v>
      </c>
      <c r="AG30" s="39" t="n">
        <v>0</v>
      </c>
      <c r="AH30" s="39" t="n">
        <v>2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1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433</v>
      </c>
      <c r="BF30" s="41" t="n">
        <v>3.71615720524017</v>
      </c>
      <c r="BG30" s="41" t="n">
        <v>13.5618421052632</v>
      </c>
      <c r="BH30" s="42" t="n">
        <v>0.995067817509248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435</v>
      </c>
      <c r="E31" s="39" t="n">
        <v>378</v>
      </c>
      <c r="F31" s="39" t="n">
        <v>304</v>
      </c>
      <c r="G31" s="39" t="n">
        <v>276</v>
      </c>
      <c r="H31" s="39" t="n">
        <v>229</v>
      </c>
      <c r="I31" s="39" t="n">
        <v>148</v>
      </c>
      <c r="J31" s="39" t="n">
        <v>111</v>
      </c>
      <c r="K31" s="39" t="n">
        <v>98</v>
      </c>
      <c r="L31" s="39" t="n">
        <v>83</v>
      </c>
      <c r="M31" s="39" t="n">
        <v>95</v>
      </c>
      <c r="N31" s="39" t="n">
        <v>71</v>
      </c>
      <c r="O31" s="39" t="n">
        <v>52</v>
      </c>
      <c r="P31" s="39" t="n">
        <v>41</v>
      </c>
      <c r="Q31" s="39" t="n">
        <v>44</v>
      </c>
      <c r="R31" s="39" t="n">
        <v>46</v>
      </c>
      <c r="S31" s="39" t="n">
        <v>35</v>
      </c>
      <c r="T31" s="39" t="n">
        <v>30</v>
      </c>
      <c r="U31" s="39" t="n">
        <v>12</v>
      </c>
      <c r="V31" s="39" t="n">
        <v>10</v>
      </c>
      <c r="W31" s="39" t="n">
        <v>5</v>
      </c>
      <c r="X31" s="39" t="n">
        <v>3</v>
      </c>
      <c r="Y31" s="39" t="n">
        <v>3</v>
      </c>
      <c r="Z31" s="39" t="n">
        <v>1</v>
      </c>
      <c r="AA31" s="39" t="n">
        <v>1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1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512</v>
      </c>
      <c r="BF31" s="41" t="n">
        <v>3.5054347826087</v>
      </c>
      <c r="BG31" s="41" t="n">
        <v>14.4652173913044</v>
      </c>
      <c r="BH31" s="42" t="n">
        <v>0.990445859872611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228</v>
      </c>
      <c r="E32" s="39" t="n">
        <v>192</v>
      </c>
      <c r="F32" s="39" t="n">
        <v>245</v>
      </c>
      <c r="G32" s="39" t="n">
        <v>163</v>
      </c>
      <c r="H32" s="39" t="n">
        <v>188</v>
      </c>
      <c r="I32" s="39" t="n">
        <v>74</v>
      </c>
      <c r="J32" s="39" t="n">
        <v>98</v>
      </c>
      <c r="K32" s="39" t="n">
        <v>97</v>
      </c>
      <c r="L32" s="39" t="n">
        <v>91</v>
      </c>
      <c r="M32" s="39" t="n">
        <v>111</v>
      </c>
      <c r="N32" s="39" t="n">
        <v>94</v>
      </c>
      <c r="O32" s="39" t="n">
        <v>114</v>
      </c>
      <c r="P32" s="39" t="n">
        <v>58</v>
      </c>
      <c r="Q32" s="39" t="n">
        <v>49</v>
      </c>
      <c r="R32" s="39" t="n">
        <v>48</v>
      </c>
      <c r="S32" s="39" t="n">
        <v>48</v>
      </c>
      <c r="T32" s="39" t="n">
        <v>55</v>
      </c>
      <c r="U32" s="39" t="n">
        <v>28</v>
      </c>
      <c r="V32" s="39" t="n">
        <v>8</v>
      </c>
      <c r="W32" s="39" t="n">
        <v>1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1991</v>
      </c>
      <c r="BF32" s="41" t="n">
        <v>4.8936170212766</v>
      </c>
      <c r="BG32" s="41" t="n">
        <v>15.8635416666667</v>
      </c>
      <c r="BH32" s="42" t="n">
        <v>0.994977398292315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198</v>
      </c>
      <c r="E33" s="39" t="n">
        <v>274</v>
      </c>
      <c r="F33" s="39" t="n">
        <v>282</v>
      </c>
      <c r="G33" s="39" t="n">
        <v>209</v>
      </c>
      <c r="H33" s="39" t="n">
        <v>169</v>
      </c>
      <c r="I33" s="39" t="n">
        <v>103</v>
      </c>
      <c r="J33" s="39" t="n">
        <v>42</v>
      </c>
      <c r="K33" s="39" t="n">
        <v>57</v>
      </c>
      <c r="L33" s="39" t="n">
        <v>44</v>
      </c>
      <c r="M33" s="39" t="n">
        <v>45</v>
      </c>
      <c r="N33" s="39" t="n">
        <v>21</v>
      </c>
      <c r="O33" s="39" t="n">
        <v>26</v>
      </c>
      <c r="P33" s="39" t="n">
        <v>17</v>
      </c>
      <c r="Q33" s="39" t="n">
        <v>26</v>
      </c>
      <c r="R33" s="39" t="n">
        <v>21</v>
      </c>
      <c r="S33" s="39" t="n">
        <v>6</v>
      </c>
      <c r="T33" s="39" t="n">
        <v>10</v>
      </c>
      <c r="U33" s="39" t="n">
        <v>7</v>
      </c>
      <c r="V33" s="39" t="n">
        <v>1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58</v>
      </c>
      <c r="BF33" s="41" t="n">
        <v>3.12200956937799</v>
      </c>
      <c r="BG33" s="41" t="n">
        <v>12.5941176470588</v>
      </c>
      <c r="BH33" s="42" t="n">
        <v>0.999358151476252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284</v>
      </c>
      <c r="E34" s="39" t="n">
        <v>365</v>
      </c>
      <c r="F34" s="39" t="n">
        <v>274</v>
      </c>
      <c r="G34" s="39" t="n">
        <v>165</v>
      </c>
      <c r="H34" s="39" t="n">
        <v>164</v>
      </c>
      <c r="I34" s="39" t="n">
        <v>130</v>
      </c>
      <c r="J34" s="39" t="n">
        <v>84</v>
      </c>
      <c r="K34" s="39" t="n">
        <v>108</v>
      </c>
      <c r="L34" s="39" t="n">
        <v>52</v>
      </c>
      <c r="M34" s="39" t="n">
        <v>59</v>
      </c>
      <c r="N34" s="39" t="n">
        <v>43</v>
      </c>
      <c r="O34" s="39" t="n">
        <v>32</v>
      </c>
      <c r="P34" s="39" t="n">
        <v>34</v>
      </c>
      <c r="Q34" s="39" t="n">
        <v>13</v>
      </c>
      <c r="R34" s="39" t="n">
        <v>15</v>
      </c>
      <c r="S34" s="39" t="n">
        <v>16</v>
      </c>
      <c r="T34" s="39" t="n">
        <v>30</v>
      </c>
      <c r="U34" s="39" t="n">
        <v>4</v>
      </c>
      <c r="V34" s="39" t="n">
        <v>1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1873</v>
      </c>
      <c r="BF34" s="41" t="n">
        <v>3.08484848484849</v>
      </c>
      <c r="BG34" s="41" t="n">
        <v>12.5691176470588</v>
      </c>
      <c r="BH34" s="42" t="n">
        <v>0.999466097170315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358</v>
      </c>
      <c r="E35" s="39" t="n">
        <v>326</v>
      </c>
      <c r="F35" s="39" t="n">
        <v>336</v>
      </c>
      <c r="G35" s="39" t="n">
        <v>238</v>
      </c>
      <c r="H35" s="39" t="n">
        <v>309</v>
      </c>
      <c r="I35" s="39" t="n">
        <v>267</v>
      </c>
      <c r="J35" s="39" t="n">
        <v>205</v>
      </c>
      <c r="K35" s="39" t="n">
        <v>140</v>
      </c>
      <c r="L35" s="39" t="n">
        <v>164</v>
      </c>
      <c r="M35" s="39" t="n">
        <v>137</v>
      </c>
      <c r="N35" s="39" t="n">
        <v>113</v>
      </c>
      <c r="O35" s="39" t="n">
        <v>42</v>
      </c>
      <c r="P35" s="39" t="n">
        <v>60</v>
      </c>
      <c r="Q35" s="39" t="n">
        <v>64</v>
      </c>
      <c r="R35" s="39" t="n">
        <v>40</v>
      </c>
      <c r="S35" s="39" t="n">
        <v>29</v>
      </c>
      <c r="T35" s="39" t="n">
        <v>48</v>
      </c>
      <c r="U35" s="39" t="n">
        <v>12</v>
      </c>
      <c r="V35" s="39" t="n">
        <v>15</v>
      </c>
      <c r="W35" s="39" t="n">
        <v>11</v>
      </c>
      <c r="X35" s="39" t="n">
        <v>5</v>
      </c>
      <c r="Y35" s="39" t="n">
        <v>10</v>
      </c>
      <c r="Z35" s="39" t="n">
        <v>2</v>
      </c>
      <c r="AA35" s="39" t="n">
        <v>4</v>
      </c>
      <c r="AB35" s="39" t="n">
        <v>6</v>
      </c>
      <c r="AC35" s="39" t="n">
        <v>4</v>
      </c>
      <c r="AD35" s="39" t="n">
        <v>5</v>
      </c>
      <c r="AE35" s="39" t="n">
        <v>2</v>
      </c>
      <c r="AF35" s="39" t="n">
        <v>1</v>
      </c>
      <c r="AG35" s="39" t="n">
        <v>5</v>
      </c>
      <c r="AH35" s="39" t="n">
        <v>0</v>
      </c>
      <c r="AI35" s="39" t="n">
        <v>1</v>
      </c>
      <c r="AJ35" s="39" t="n">
        <v>3</v>
      </c>
      <c r="AK35" s="39" t="n">
        <v>1</v>
      </c>
      <c r="AL35" s="39" t="n">
        <v>0</v>
      </c>
      <c r="AM35" s="39" t="n">
        <v>2</v>
      </c>
      <c r="AN35" s="39" t="n">
        <v>1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1</v>
      </c>
      <c r="BA35" s="39" t="n">
        <v>0</v>
      </c>
      <c r="BB35" s="39" t="n">
        <v>0</v>
      </c>
      <c r="BC35" s="39" t="n">
        <v>0</v>
      </c>
      <c r="BD35" s="39" t="n">
        <v>0</v>
      </c>
      <c r="BE35" s="40" t="n">
        <v>2967</v>
      </c>
      <c r="BF35" s="41" t="n">
        <v>4.73139158576052</v>
      </c>
      <c r="BG35" s="41" t="n">
        <v>15.6775862068966</v>
      </c>
      <c r="BH35" s="42" t="n">
        <v>0.973373778227165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344</v>
      </c>
      <c r="E36" s="39" t="n">
        <v>487</v>
      </c>
      <c r="F36" s="39" t="n">
        <v>507</v>
      </c>
      <c r="G36" s="39" t="n">
        <v>372</v>
      </c>
      <c r="H36" s="39" t="n">
        <v>330</v>
      </c>
      <c r="I36" s="39" t="n">
        <v>221</v>
      </c>
      <c r="J36" s="39" t="n">
        <v>179</v>
      </c>
      <c r="K36" s="39" t="n">
        <v>156</v>
      </c>
      <c r="L36" s="39" t="n">
        <v>103</v>
      </c>
      <c r="M36" s="39" t="n">
        <v>77</v>
      </c>
      <c r="N36" s="39" t="n">
        <v>63</v>
      </c>
      <c r="O36" s="39" t="n">
        <v>46</v>
      </c>
      <c r="P36" s="39" t="n">
        <v>42</v>
      </c>
      <c r="Q36" s="39" t="n">
        <v>26</v>
      </c>
      <c r="R36" s="39" t="n">
        <v>19</v>
      </c>
      <c r="S36" s="39" t="n">
        <v>18</v>
      </c>
      <c r="T36" s="39" t="n">
        <v>7</v>
      </c>
      <c r="U36" s="39" t="n">
        <v>12</v>
      </c>
      <c r="V36" s="39" t="n">
        <v>0</v>
      </c>
      <c r="W36" s="39" t="n">
        <v>1</v>
      </c>
      <c r="X36" s="39" t="n">
        <v>2</v>
      </c>
      <c r="Y36" s="39" t="n">
        <v>0</v>
      </c>
      <c r="Z36" s="39" t="n">
        <v>0</v>
      </c>
      <c r="AA36" s="39" t="n">
        <v>1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1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014</v>
      </c>
      <c r="BF36" s="41" t="n">
        <v>3.45564516129032</v>
      </c>
      <c r="BG36" s="41" t="n">
        <v>11.5282608695652</v>
      </c>
      <c r="BH36" s="42" t="n">
        <v>0.998341074983411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258</v>
      </c>
      <c r="E37" s="39" t="n">
        <v>288</v>
      </c>
      <c r="F37" s="39" t="n">
        <v>285</v>
      </c>
      <c r="G37" s="39" t="n">
        <v>200</v>
      </c>
      <c r="H37" s="39" t="n">
        <v>288</v>
      </c>
      <c r="I37" s="39" t="n">
        <v>142</v>
      </c>
      <c r="J37" s="39" t="n">
        <v>22</v>
      </c>
      <c r="K37" s="39" t="n">
        <v>46</v>
      </c>
      <c r="L37" s="39" t="n">
        <v>60</v>
      </c>
      <c r="M37" s="39" t="n">
        <v>49</v>
      </c>
      <c r="N37" s="39" t="n">
        <v>46</v>
      </c>
      <c r="O37" s="39" t="n">
        <v>73</v>
      </c>
      <c r="P37" s="39" t="n">
        <v>49</v>
      </c>
      <c r="Q37" s="39" t="n">
        <v>60</v>
      </c>
      <c r="R37" s="39" t="n">
        <v>28</v>
      </c>
      <c r="S37" s="39" t="n">
        <v>47</v>
      </c>
      <c r="T37" s="39" t="n">
        <v>13</v>
      </c>
      <c r="U37" s="39" t="n">
        <v>11</v>
      </c>
      <c r="V37" s="39" t="n">
        <v>0</v>
      </c>
      <c r="W37" s="39" t="n">
        <v>4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969</v>
      </c>
      <c r="BF37" s="41" t="n">
        <v>3.77</v>
      </c>
      <c r="BG37" s="41" t="n">
        <v>14.1625</v>
      </c>
      <c r="BH37" s="42" t="n">
        <v>0.997968511934992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327</v>
      </c>
      <c r="E38" s="39" t="n">
        <v>530</v>
      </c>
      <c r="F38" s="39" t="n">
        <v>393</v>
      </c>
      <c r="G38" s="39" t="n">
        <v>324</v>
      </c>
      <c r="H38" s="39" t="n">
        <v>361</v>
      </c>
      <c r="I38" s="39" t="n">
        <v>272</v>
      </c>
      <c r="J38" s="39" t="n">
        <v>146</v>
      </c>
      <c r="K38" s="39" t="n">
        <v>167</v>
      </c>
      <c r="L38" s="39" t="n">
        <v>149</v>
      </c>
      <c r="M38" s="39" t="n">
        <v>99</v>
      </c>
      <c r="N38" s="39" t="n">
        <v>67</v>
      </c>
      <c r="O38" s="39" t="n">
        <v>46</v>
      </c>
      <c r="P38" s="39" t="n">
        <v>50</v>
      </c>
      <c r="Q38" s="39" t="n">
        <v>35</v>
      </c>
      <c r="R38" s="39" t="n">
        <v>18</v>
      </c>
      <c r="S38" s="39" t="n">
        <v>35</v>
      </c>
      <c r="T38" s="39" t="n">
        <v>11</v>
      </c>
      <c r="U38" s="39" t="n">
        <v>7</v>
      </c>
      <c r="V38" s="39" t="n">
        <v>2</v>
      </c>
      <c r="W38" s="39" t="n">
        <v>1</v>
      </c>
      <c r="X38" s="39" t="n">
        <v>0</v>
      </c>
      <c r="Y38" s="39" t="n">
        <v>1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1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1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043</v>
      </c>
      <c r="BF38" s="41" t="n">
        <v>3.83950617283951</v>
      </c>
      <c r="BG38" s="41" t="n">
        <v>12.197</v>
      </c>
      <c r="BH38" s="42" t="n">
        <v>0.998028261583963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364</v>
      </c>
      <c r="E39" s="39" t="n">
        <v>354</v>
      </c>
      <c r="F39" s="39" t="n">
        <v>415</v>
      </c>
      <c r="G39" s="39" t="n">
        <v>348</v>
      </c>
      <c r="H39" s="39" t="n">
        <v>365</v>
      </c>
      <c r="I39" s="39" t="n">
        <v>277</v>
      </c>
      <c r="J39" s="39" t="n">
        <v>197</v>
      </c>
      <c r="K39" s="39" t="n">
        <v>189</v>
      </c>
      <c r="L39" s="39" t="n">
        <v>160</v>
      </c>
      <c r="M39" s="39" t="n">
        <v>161</v>
      </c>
      <c r="N39" s="39" t="n">
        <v>185</v>
      </c>
      <c r="O39" s="39" t="n">
        <v>117</v>
      </c>
      <c r="P39" s="39" t="n">
        <v>102</v>
      </c>
      <c r="Q39" s="39" t="n">
        <v>63</v>
      </c>
      <c r="R39" s="39" t="n">
        <v>68</v>
      </c>
      <c r="S39" s="39" t="n">
        <v>100</v>
      </c>
      <c r="T39" s="39" t="n">
        <v>71</v>
      </c>
      <c r="U39" s="39" t="n">
        <v>47</v>
      </c>
      <c r="V39" s="39" t="n">
        <v>5</v>
      </c>
      <c r="W39" s="39" t="n">
        <v>1</v>
      </c>
      <c r="X39" s="39" t="n">
        <v>1</v>
      </c>
      <c r="Y39" s="39" t="n">
        <v>1</v>
      </c>
      <c r="Z39" s="39" t="n">
        <v>2</v>
      </c>
      <c r="AA39" s="39" t="n">
        <v>3</v>
      </c>
      <c r="AB39" s="39" t="n">
        <v>3</v>
      </c>
      <c r="AC39" s="39" t="n">
        <v>4</v>
      </c>
      <c r="AD39" s="39" t="n">
        <v>2</v>
      </c>
      <c r="AE39" s="39" t="n">
        <v>1</v>
      </c>
      <c r="AF39" s="39" t="n">
        <v>1</v>
      </c>
      <c r="AG39" s="39" t="n">
        <v>1</v>
      </c>
      <c r="AH39" s="39" t="n">
        <v>1</v>
      </c>
      <c r="AI39" s="39" t="n">
        <v>1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1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1</v>
      </c>
      <c r="BB39" s="39" t="n">
        <v>0</v>
      </c>
      <c r="BC39" s="39" t="n">
        <v>0</v>
      </c>
      <c r="BD39" s="39" t="n">
        <v>0</v>
      </c>
      <c r="BE39" s="40" t="n">
        <v>3612</v>
      </c>
      <c r="BF39" s="41" t="n">
        <v>4.89178082191781</v>
      </c>
      <c r="BG39" s="41" t="n">
        <v>15.664</v>
      </c>
      <c r="BH39" s="42" t="n">
        <v>0.991971207087486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646</v>
      </c>
      <c r="E40" s="39" t="n">
        <v>834</v>
      </c>
      <c r="F40" s="39" t="n">
        <v>694</v>
      </c>
      <c r="G40" s="39" t="n">
        <v>525</v>
      </c>
      <c r="H40" s="39" t="n">
        <v>531</v>
      </c>
      <c r="I40" s="39" t="n">
        <v>258</v>
      </c>
      <c r="J40" s="39" t="n">
        <v>297</v>
      </c>
      <c r="K40" s="39" t="n">
        <v>282</v>
      </c>
      <c r="L40" s="39" t="n">
        <v>239</v>
      </c>
      <c r="M40" s="39" t="n">
        <v>256</v>
      </c>
      <c r="N40" s="39" t="n">
        <v>210</v>
      </c>
      <c r="O40" s="39" t="n">
        <v>175</v>
      </c>
      <c r="P40" s="39" t="n">
        <v>107</v>
      </c>
      <c r="Q40" s="39" t="n">
        <v>67</v>
      </c>
      <c r="R40" s="39" t="n">
        <v>62</v>
      </c>
      <c r="S40" s="39" t="n">
        <v>34</v>
      </c>
      <c r="T40" s="39" t="n">
        <v>32</v>
      </c>
      <c r="U40" s="39" t="n">
        <v>19</v>
      </c>
      <c r="V40" s="39" t="n">
        <v>0</v>
      </c>
      <c r="W40" s="39" t="n">
        <v>0</v>
      </c>
      <c r="X40" s="39" t="n">
        <v>1</v>
      </c>
      <c r="Y40" s="39" t="n">
        <v>1</v>
      </c>
      <c r="Z40" s="39" t="n">
        <v>0</v>
      </c>
      <c r="AA40" s="39" t="n">
        <v>0</v>
      </c>
      <c r="AB40" s="39" t="n">
        <v>0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271</v>
      </c>
      <c r="BF40" s="41" t="n">
        <v>3.88</v>
      </c>
      <c r="BG40" s="41" t="n">
        <v>12.564953271028</v>
      </c>
      <c r="BH40" s="42" t="n">
        <v>0.999430848036426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877</v>
      </c>
      <c r="E41" s="39" t="n">
        <v>980</v>
      </c>
      <c r="F41" s="39" t="n">
        <v>797</v>
      </c>
      <c r="G41" s="39" t="n">
        <v>619</v>
      </c>
      <c r="H41" s="39" t="n">
        <v>662</v>
      </c>
      <c r="I41" s="39" t="n">
        <v>529</v>
      </c>
      <c r="J41" s="39" t="n">
        <v>315</v>
      </c>
      <c r="K41" s="39" t="n">
        <v>281</v>
      </c>
      <c r="L41" s="39" t="n">
        <v>203</v>
      </c>
      <c r="M41" s="39" t="n">
        <v>169</v>
      </c>
      <c r="N41" s="39" t="n">
        <v>145</v>
      </c>
      <c r="O41" s="39" t="n">
        <v>107</v>
      </c>
      <c r="P41" s="39" t="n">
        <v>81</v>
      </c>
      <c r="Q41" s="39" t="n">
        <v>76</v>
      </c>
      <c r="R41" s="39" t="n">
        <v>46</v>
      </c>
      <c r="S41" s="39" t="n">
        <v>55</v>
      </c>
      <c r="T41" s="39" t="n">
        <v>42</v>
      </c>
      <c r="U41" s="39" t="n">
        <v>29</v>
      </c>
      <c r="V41" s="39" t="n">
        <v>6</v>
      </c>
      <c r="W41" s="39" t="n">
        <v>5</v>
      </c>
      <c r="X41" s="39" t="n">
        <v>3</v>
      </c>
      <c r="Y41" s="39" t="n">
        <v>3</v>
      </c>
      <c r="Z41" s="39" t="n">
        <v>1</v>
      </c>
      <c r="AA41" s="39" t="n">
        <v>2</v>
      </c>
      <c r="AB41" s="39" t="n">
        <v>0</v>
      </c>
      <c r="AC41" s="39" t="n">
        <v>1</v>
      </c>
      <c r="AD41" s="39" t="n">
        <v>0</v>
      </c>
      <c r="AE41" s="39" t="n">
        <v>1</v>
      </c>
      <c r="AF41" s="39" t="n">
        <v>0</v>
      </c>
      <c r="AG41" s="39" t="n">
        <v>1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1</v>
      </c>
      <c r="AP41" s="39" t="n">
        <v>0</v>
      </c>
      <c r="AQ41" s="39" t="n">
        <v>0</v>
      </c>
      <c r="AR41" s="39" t="n">
        <v>1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1</v>
      </c>
      <c r="AZ41" s="39" t="n">
        <v>0</v>
      </c>
      <c r="BA41" s="39" t="n">
        <v>0</v>
      </c>
      <c r="BB41" s="39" t="n">
        <v>1</v>
      </c>
      <c r="BC41" s="39" t="n">
        <v>0</v>
      </c>
      <c r="BD41" s="39" t="n">
        <v>1</v>
      </c>
      <c r="BE41" s="40" t="n">
        <v>6041</v>
      </c>
      <c r="BF41" s="41" t="n">
        <v>3.59289176090469</v>
      </c>
      <c r="BG41" s="41" t="n">
        <v>12.6783950617284</v>
      </c>
      <c r="BH41" s="42" t="n">
        <v>0.995365005793743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4</v>
      </c>
      <c r="E42" s="44" t="n">
        <v>5</v>
      </c>
      <c r="F42" s="44" t="n">
        <v>6</v>
      </c>
      <c r="G42" s="44" t="n">
        <v>2</v>
      </c>
      <c r="H42" s="44" t="n">
        <v>3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1</v>
      </c>
      <c r="N42" s="44" t="n">
        <v>0</v>
      </c>
      <c r="O42" s="44" t="n">
        <v>0</v>
      </c>
      <c r="P42" s="44" t="n">
        <v>0</v>
      </c>
      <c r="Q42" s="44" t="n">
        <v>1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3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7th July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64</v>
      </c>
      <c r="F15" s="55" t="n">
        <v>43</v>
      </c>
      <c r="G15" s="55" t="n">
        <v>15</v>
      </c>
      <c r="H15" s="55" t="n">
        <v>12</v>
      </c>
      <c r="I15" s="55" t="n">
        <v>10</v>
      </c>
      <c r="J15" s="55" t="n">
        <v>15</v>
      </c>
      <c r="K15" s="55" t="n">
        <v>4</v>
      </c>
      <c r="L15" s="55" t="n">
        <v>1</v>
      </c>
      <c r="M15" s="55" t="n">
        <v>4</v>
      </c>
      <c r="N15" s="55" t="n">
        <v>1</v>
      </c>
      <c r="O15" s="55" t="n">
        <v>4</v>
      </c>
      <c r="P15" s="55" t="n">
        <v>1</v>
      </c>
      <c r="Q15" s="55" t="n">
        <v>4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80</v>
      </c>
      <c r="BG15" s="57" t="n">
        <v>1.61627906976744</v>
      </c>
      <c r="BH15" s="57" t="n">
        <v>10.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39</v>
      </c>
      <c r="F16" s="62" t="n">
        <v>33</v>
      </c>
      <c r="G16" s="62" t="n">
        <v>16</v>
      </c>
      <c r="H16" s="62" t="n">
        <v>8</v>
      </c>
      <c r="I16" s="62" t="n">
        <v>6</v>
      </c>
      <c r="J16" s="62" t="n">
        <v>5</v>
      </c>
      <c r="K16" s="62" t="n">
        <v>3</v>
      </c>
      <c r="L16" s="62" t="n">
        <v>3</v>
      </c>
      <c r="M16" s="62" t="n">
        <v>2</v>
      </c>
      <c r="N16" s="62" t="n">
        <v>2</v>
      </c>
      <c r="O16" s="62" t="n">
        <v>2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2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23</v>
      </c>
      <c r="BG16" s="64" t="n">
        <v>1.6969696969697</v>
      </c>
      <c r="BH16" s="64" t="n">
        <v>9.925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20</v>
      </c>
      <c r="F17" s="62" t="n">
        <v>22</v>
      </c>
      <c r="G17" s="62" t="n">
        <v>12</v>
      </c>
      <c r="H17" s="62" t="n">
        <v>7</v>
      </c>
      <c r="I17" s="62" t="n">
        <v>7</v>
      </c>
      <c r="J17" s="62" t="n">
        <v>1</v>
      </c>
      <c r="K17" s="62" t="n">
        <v>3</v>
      </c>
      <c r="L17" s="62" t="n">
        <v>3</v>
      </c>
      <c r="M17" s="62" t="n">
        <v>0</v>
      </c>
      <c r="N17" s="62" t="n">
        <v>0</v>
      </c>
      <c r="O17" s="62" t="n">
        <v>2</v>
      </c>
      <c r="P17" s="62" t="n">
        <v>2</v>
      </c>
      <c r="Q17" s="62" t="n">
        <v>1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81</v>
      </c>
      <c r="BG17" s="64" t="n">
        <v>1.95454545454545</v>
      </c>
      <c r="BH17" s="64" t="n">
        <v>10.97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52</v>
      </c>
      <c r="F18" s="62" t="n">
        <v>72</v>
      </c>
      <c r="G18" s="62" t="n">
        <v>41</v>
      </c>
      <c r="H18" s="62" t="n">
        <v>12</v>
      </c>
      <c r="I18" s="62" t="n">
        <v>21</v>
      </c>
      <c r="J18" s="62" t="n">
        <v>15</v>
      </c>
      <c r="K18" s="62" t="n">
        <v>3</v>
      </c>
      <c r="L18" s="62" t="n">
        <v>0</v>
      </c>
      <c r="M18" s="62" t="n">
        <v>1</v>
      </c>
      <c r="N18" s="62" t="n">
        <v>0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18</v>
      </c>
      <c r="BG18" s="64" t="n">
        <v>1.79861111111111</v>
      </c>
      <c r="BH18" s="64" t="n">
        <v>5.60666666666667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7</v>
      </c>
      <c r="F19" s="62" t="n">
        <v>22</v>
      </c>
      <c r="G19" s="62" t="n">
        <v>29</v>
      </c>
      <c r="H19" s="62" t="n">
        <v>11</v>
      </c>
      <c r="I19" s="62" t="n">
        <v>16</v>
      </c>
      <c r="J19" s="62" t="n">
        <v>6</v>
      </c>
      <c r="K19" s="62" t="n">
        <v>6</v>
      </c>
      <c r="L19" s="62" t="n">
        <v>7</v>
      </c>
      <c r="M19" s="62" t="n">
        <v>9</v>
      </c>
      <c r="N19" s="62" t="n">
        <v>7</v>
      </c>
      <c r="O19" s="62" t="n">
        <v>12</v>
      </c>
      <c r="P19" s="62" t="n">
        <v>8</v>
      </c>
      <c r="Q19" s="62" t="n">
        <v>2</v>
      </c>
      <c r="R19" s="62" t="n">
        <v>12</v>
      </c>
      <c r="S19" s="62" t="n">
        <v>11</v>
      </c>
      <c r="T19" s="62" t="n">
        <v>1</v>
      </c>
      <c r="U19" s="62" t="n">
        <v>2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68</v>
      </c>
      <c r="BG19" s="64" t="n">
        <v>4.96875</v>
      </c>
      <c r="BH19" s="64" t="n">
        <v>14.5090909090909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29</v>
      </c>
      <c r="F20" s="62" t="n">
        <v>32</v>
      </c>
      <c r="G20" s="62" t="n">
        <v>54</v>
      </c>
      <c r="H20" s="62" t="n">
        <v>33</v>
      </c>
      <c r="I20" s="62" t="n">
        <v>43</v>
      </c>
      <c r="J20" s="62" t="n">
        <v>27</v>
      </c>
      <c r="K20" s="62" t="n">
        <v>16</v>
      </c>
      <c r="L20" s="62" t="n">
        <v>20</v>
      </c>
      <c r="M20" s="62" t="n">
        <v>21</v>
      </c>
      <c r="N20" s="62" t="n">
        <v>7</v>
      </c>
      <c r="O20" s="62" t="n">
        <v>2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6</v>
      </c>
      <c r="BG20" s="64" t="n">
        <v>3.86363636363636</v>
      </c>
      <c r="BH20" s="64" t="n">
        <v>8.84285714285714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2</v>
      </c>
      <c r="F21" s="62" t="n">
        <v>18</v>
      </c>
      <c r="G21" s="62" t="n">
        <v>4</v>
      </c>
      <c r="H21" s="62" t="n">
        <v>1</v>
      </c>
      <c r="I21" s="62" t="n">
        <v>7</v>
      </c>
      <c r="J21" s="62" t="n">
        <v>4</v>
      </c>
      <c r="K21" s="62" t="n">
        <v>4</v>
      </c>
      <c r="L21" s="62" t="n">
        <v>5</v>
      </c>
      <c r="M21" s="62" t="n">
        <v>2</v>
      </c>
      <c r="N21" s="62" t="n">
        <v>1</v>
      </c>
      <c r="O21" s="62" t="n">
        <v>2</v>
      </c>
      <c r="P21" s="62" t="n">
        <v>1</v>
      </c>
      <c r="Q21" s="62" t="n">
        <v>2</v>
      </c>
      <c r="R21" s="62" t="n">
        <v>1</v>
      </c>
      <c r="S21" s="62" t="n">
        <v>1</v>
      </c>
      <c r="T21" s="62" t="n">
        <v>7</v>
      </c>
      <c r="U21" s="62" t="n">
        <v>3</v>
      </c>
      <c r="V21" s="62" t="n">
        <v>13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8</v>
      </c>
      <c r="BG21" s="64" t="n">
        <v>5.625</v>
      </c>
      <c r="BH21" s="64" t="n">
        <v>17.6615384615385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21</v>
      </c>
      <c r="F22" s="62" t="n">
        <v>73</v>
      </c>
      <c r="G22" s="62" t="n">
        <v>19</v>
      </c>
      <c r="H22" s="62" t="n">
        <v>38</v>
      </c>
      <c r="I22" s="62" t="n">
        <v>18</v>
      </c>
      <c r="J22" s="62" t="n">
        <v>7</v>
      </c>
      <c r="K22" s="62" t="n">
        <v>11</v>
      </c>
      <c r="L22" s="62" t="n">
        <v>9</v>
      </c>
      <c r="M22" s="62" t="n">
        <v>11</v>
      </c>
      <c r="N22" s="62" t="n">
        <v>3</v>
      </c>
      <c r="O22" s="62" t="n">
        <v>4</v>
      </c>
      <c r="P22" s="62" t="n">
        <v>0</v>
      </c>
      <c r="Q22" s="62" t="n">
        <v>12</v>
      </c>
      <c r="R22" s="62" t="n">
        <v>3</v>
      </c>
      <c r="S22" s="62" t="n">
        <v>7</v>
      </c>
      <c r="T22" s="62" t="n">
        <v>9</v>
      </c>
      <c r="U22" s="62" t="n">
        <v>7</v>
      </c>
      <c r="V22" s="62" t="n">
        <v>9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61</v>
      </c>
      <c r="BG22" s="64" t="n">
        <v>3.47368421052632</v>
      </c>
      <c r="BH22" s="64" t="n">
        <v>16.4214285714286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1</v>
      </c>
      <c r="F23" s="62" t="n">
        <v>2</v>
      </c>
      <c r="G23" s="62" t="n">
        <v>2</v>
      </c>
      <c r="H23" s="62" t="n">
        <v>1</v>
      </c>
      <c r="I23" s="62" t="n">
        <v>4</v>
      </c>
      <c r="J23" s="62" t="n">
        <v>1</v>
      </c>
      <c r="K23" s="62" t="n">
        <v>1</v>
      </c>
      <c r="L23" s="62" t="n">
        <v>1</v>
      </c>
      <c r="M23" s="62" t="n">
        <v>2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v>1</v>
      </c>
      <c r="S23" s="62" t="n">
        <v>0</v>
      </c>
      <c r="T23" s="62" t="n">
        <v>1</v>
      </c>
      <c r="U23" s="62" t="n">
        <v>0</v>
      </c>
      <c r="V23" s="62" t="n">
        <v>2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2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8</v>
      </c>
      <c r="F24" s="62" t="n">
        <v>112</v>
      </c>
      <c r="G24" s="62" t="n">
        <v>51</v>
      </c>
      <c r="H24" s="62" t="n">
        <v>100</v>
      </c>
      <c r="I24" s="62" t="n">
        <v>27</v>
      </c>
      <c r="J24" s="62" t="n">
        <v>43</v>
      </c>
      <c r="K24" s="62" t="n">
        <v>8</v>
      </c>
      <c r="L24" s="62" t="n">
        <v>10</v>
      </c>
      <c r="M24" s="62" t="n">
        <v>10</v>
      </c>
      <c r="N24" s="62" t="n">
        <v>5</v>
      </c>
      <c r="O24" s="62" t="n">
        <v>4</v>
      </c>
      <c r="P24" s="62" t="n">
        <v>8</v>
      </c>
      <c r="Q24" s="62" t="n">
        <v>8</v>
      </c>
      <c r="R24" s="62" t="n">
        <v>3</v>
      </c>
      <c r="S24" s="62" t="n">
        <v>4</v>
      </c>
      <c r="T24" s="62" t="n">
        <v>3</v>
      </c>
      <c r="U24" s="62" t="n">
        <v>2</v>
      </c>
      <c r="V24" s="62" t="n">
        <v>1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48</v>
      </c>
      <c r="BG24" s="64" t="n">
        <v>3.135</v>
      </c>
      <c r="BH24" s="64" t="n">
        <v>11.95</v>
      </c>
      <c r="BI24" s="65" t="n">
        <v>0.997767857142857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37</v>
      </c>
      <c r="F25" s="62" t="n">
        <v>75</v>
      </c>
      <c r="G25" s="62" t="n">
        <v>73</v>
      </c>
      <c r="H25" s="62" t="n">
        <v>62</v>
      </c>
      <c r="I25" s="62" t="n">
        <v>33</v>
      </c>
      <c r="J25" s="62" t="n">
        <v>39</v>
      </c>
      <c r="K25" s="62" t="n">
        <v>18</v>
      </c>
      <c r="L25" s="62" t="n">
        <v>19</v>
      </c>
      <c r="M25" s="62" t="n">
        <v>16</v>
      </c>
      <c r="N25" s="62" t="n">
        <v>14</v>
      </c>
      <c r="O25" s="62" t="n">
        <v>18</v>
      </c>
      <c r="P25" s="62" t="n">
        <v>11</v>
      </c>
      <c r="Q25" s="62" t="n">
        <v>11</v>
      </c>
      <c r="R25" s="62" t="n">
        <v>7</v>
      </c>
      <c r="S25" s="62" t="n">
        <v>6</v>
      </c>
      <c r="T25" s="62" t="n">
        <v>11</v>
      </c>
      <c r="U25" s="62" t="n">
        <v>4</v>
      </c>
      <c r="V25" s="62" t="n">
        <v>8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1</v>
      </c>
      <c r="AG25" s="62" t="n">
        <v>0</v>
      </c>
      <c r="AH25" s="62" t="n">
        <v>1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64</v>
      </c>
      <c r="BG25" s="64" t="n">
        <v>3.76612903225806</v>
      </c>
      <c r="BH25" s="64" t="n">
        <v>15.1636363636364</v>
      </c>
      <c r="BI25" s="65" t="n">
        <v>0.995689655172414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9</v>
      </c>
      <c r="F26" s="62" t="n">
        <v>11</v>
      </c>
      <c r="G26" s="62" t="n">
        <v>16</v>
      </c>
      <c r="H26" s="62" t="n">
        <v>8</v>
      </c>
      <c r="I26" s="62" t="n">
        <v>3</v>
      </c>
      <c r="J26" s="62" t="n">
        <v>4</v>
      </c>
      <c r="K26" s="62" t="n">
        <v>4</v>
      </c>
      <c r="L26" s="62" t="n">
        <v>2</v>
      </c>
      <c r="M26" s="62" t="n">
        <v>1</v>
      </c>
      <c r="N26" s="62" t="n">
        <v>3</v>
      </c>
      <c r="O26" s="62" t="n">
        <v>0</v>
      </c>
      <c r="P26" s="62" t="n">
        <v>1</v>
      </c>
      <c r="Q26" s="62" t="n">
        <v>1</v>
      </c>
      <c r="R26" s="62" t="n">
        <v>1</v>
      </c>
      <c r="S26" s="62" t="n">
        <v>1</v>
      </c>
      <c r="T26" s="62" t="n">
        <v>0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6</v>
      </c>
      <c r="BG26" s="64" t="n">
        <v>2.84375</v>
      </c>
      <c r="BH26" s="64" t="n">
        <v>12.7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70</v>
      </c>
      <c r="F27" s="62" t="n">
        <v>78</v>
      </c>
      <c r="G27" s="62" t="n">
        <v>87</v>
      </c>
      <c r="H27" s="62" t="n">
        <v>61</v>
      </c>
      <c r="I27" s="62" t="n">
        <v>65</v>
      </c>
      <c r="J27" s="62" t="n">
        <v>42</v>
      </c>
      <c r="K27" s="62" t="n">
        <v>29</v>
      </c>
      <c r="L27" s="62" t="n">
        <v>47</v>
      </c>
      <c r="M27" s="62" t="n">
        <v>36</v>
      </c>
      <c r="N27" s="62" t="n">
        <v>27</v>
      </c>
      <c r="O27" s="62" t="n">
        <v>19</v>
      </c>
      <c r="P27" s="62" t="n">
        <v>10</v>
      </c>
      <c r="Q27" s="62" t="n">
        <v>9</v>
      </c>
      <c r="R27" s="62" t="n">
        <v>9</v>
      </c>
      <c r="S27" s="62" t="n">
        <v>5</v>
      </c>
      <c r="T27" s="62" t="n">
        <v>7</v>
      </c>
      <c r="U27" s="62" t="n">
        <v>3</v>
      </c>
      <c r="V27" s="62" t="n">
        <v>7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11</v>
      </c>
      <c r="BG27" s="64" t="n">
        <v>4.15384615384615</v>
      </c>
      <c r="BH27" s="64" t="n">
        <v>13.05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0</v>
      </c>
      <c r="F28" s="62" t="n">
        <v>20</v>
      </c>
      <c r="G28" s="62" t="n">
        <v>25</v>
      </c>
      <c r="H28" s="62" t="n">
        <v>23</v>
      </c>
      <c r="I28" s="62" t="n">
        <v>31</v>
      </c>
      <c r="J28" s="62" t="n">
        <v>5</v>
      </c>
      <c r="K28" s="62" t="n">
        <v>12</v>
      </c>
      <c r="L28" s="62" t="n">
        <v>13</v>
      </c>
      <c r="M28" s="62" t="n">
        <v>4</v>
      </c>
      <c r="N28" s="62" t="n">
        <v>7</v>
      </c>
      <c r="O28" s="62" t="n">
        <v>5</v>
      </c>
      <c r="P28" s="62" t="n">
        <v>3</v>
      </c>
      <c r="Q28" s="62" t="n">
        <v>1</v>
      </c>
      <c r="R28" s="62" t="n">
        <v>10</v>
      </c>
      <c r="S28" s="62" t="n">
        <v>3</v>
      </c>
      <c r="T28" s="62" t="n">
        <v>4</v>
      </c>
      <c r="U28" s="62" t="n">
        <v>6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16</v>
      </c>
      <c r="BG28" s="64" t="n">
        <v>4.01612903225807</v>
      </c>
      <c r="BH28" s="64" t="n">
        <v>15.8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188</v>
      </c>
      <c r="F29" s="62" t="n">
        <v>54</v>
      </c>
      <c r="G29" s="62" t="n">
        <v>45</v>
      </c>
      <c r="H29" s="62" t="n">
        <v>23</v>
      </c>
      <c r="I29" s="62" t="n">
        <v>25</v>
      </c>
      <c r="J29" s="62" t="n">
        <v>4</v>
      </c>
      <c r="K29" s="62" t="n">
        <v>6</v>
      </c>
      <c r="L29" s="62" t="n">
        <v>14</v>
      </c>
      <c r="M29" s="62" t="n">
        <v>11</v>
      </c>
      <c r="N29" s="62" t="n">
        <v>7</v>
      </c>
      <c r="O29" s="62" t="n">
        <v>5</v>
      </c>
      <c r="P29" s="62" t="n">
        <v>13</v>
      </c>
      <c r="Q29" s="62" t="n">
        <v>8</v>
      </c>
      <c r="R29" s="62" t="n">
        <v>6</v>
      </c>
      <c r="S29" s="62" t="n">
        <v>3</v>
      </c>
      <c r="T29" s="62" t="n">
        <v>3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15</v>
      </c>
      <c r="BG29" s="64" t="n">
        <v>1.37037037037037</v>
      </c>
      <c r="BH29" s="64" t="n">
        <v>11.9423076923077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13</v>
      </c>
      <c r="F30" s="62" t="n">
        <v>97</v>
      </c>
      <c r="G30" s="62" t="n">
        <v>133</v>
      </c>
      <c r="H30" s="62" t="n">
        <v>103</v>
      </c>
      <c r="I30" s="62" t="n">
        <v>32</v>
      </c>
      <c r="J30" s="62" t="n">
        <v>32</v>
      </c>
      <c r="K30" s="62" t="n">
        <v>16</v>
      </c>
      <c r="L30" s="62" t="n">
        <v>15</v>
      </c>
      <c r="M30" s="62" t="n">
        <v>13</v>
      </c>
      <c r="N30" s="62" t="n">
        <v>8</v>
      </c>
      <c r="O30" s="62" t="n">
        <v>2</v>
      </c>
      <c r="P30" s="62" t="n">
        <v>2</v>
      </c>
      <c r="Q30" s="62" t="n">
        <v>1</v>
      </c>
      <c r="R30" s="62" t="n">
        <v>1</v>
      </c>
      <c r="S30" s="62" t="n">
        <v>2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71</v>
      </c>
      <c r="BG30" s="64" t="n">
        <v>2.57142857142857</v>
      </c>
      <c r="BH30" s="64" t="n">
        <v>8.11153846153846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69</v>
      </c>
      <c r="F31" s="62" t="n">
        <v>72</v>
      </c>
      <c r="G31" s="62" t="n">
        <v>61</v>
      </c>
      <c r="H31" s="62" t="n">
        <v>42</v>
      </c>
      <c r="I31" s="62" t="n">
        <v>43</v>
      </c>
      <c r="J31" s="62" t="n">
        <v>47</v>
      </c>
      <c r="K31" s="62" t="n">
        <v>15</v>
      </c>
      <c r="L31" s="62" t="n">
        <v>26</v>
      </c>
      <c r="M31" s="62" t="n">
        <v>36</v>
      </c>
      <c r="N31" s="62" t="n">
        <v>30</v>
      </c>
      <c r="O31" s="62" t="n">
        <v>12</v>
      </c>
      <c r="P31" s="62" t="n">
        <v>27</v>
      </c>
      <c r="Q31" s="62" t="n">
        <v>26</v>
      </c>
      <c r="R31" s="62" t="n">
        <v>19</v>
      </c>
      <c r="S31" s="62" t="n">
        <v>24</v>
      </c>
      <c r="T31" s="62" t="n">
        <v>29</v>
      </c>
      <c r="U31" s="62" t="n">
        <v>38</v>
      </c>
      <c r="V31" s="62" t="n">
        <v>35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651</v>
      </c>
      <c r="BG31" s="64" t="n">
        <v>5.82978723404255</v>
      </c>
      <c r="BH31" s="64" t="n">
        <v>17.07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81</v>
      </c>
      <c r="F32" s="62" t="n">
        <v>57</v>
      </c>
      <c r="G32" s="62" t="n">
        <v>56</v>
      </c>
      <c r="H32" s="62" t="n">
        <v>26</v>
      </c>
      <c r="I32" s="62" t="n">
        <v>30</v>
      </c>
      <c r="J32" s="62" t="n">
        <v>16</v>
      </c>
      <c r="K32" s="62" t="n">
        <v>7</v>
      </c>
      <c r="L32" s="62" t="n">
        <v>9</v>
      </c>
      <c r="M32" s="62" t="n">
        <v>8</v>
      </c>
      <c r="N32" s="62" t="n">
        <v>1</v>
      </c>
      <c r="O32" s="62" t="n">
        <v>3</v>
      </c>
      <c r="P32" s="62" t="n">
        <v>1</v>
      </c>
      <c r="Q32" s="62" t="n">
        <v>1</v>
      </c>
      <c r="R32" s="62" t="n">
        <v>3</v>
      </c>
      <c r="S32" s="62" t="n">
        <v>2</v>
      </c>
      <c r="T32" s="62" t="n">
        <v>0</v>
      </c>
      <c r="U32" s="62" t="n">
        <v>2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303</v>
      </c>
      <c r="BG32" s="64" t="n">
        <v>2.25</v>
      </c>
      <c r="BH32" s="64" t="n">
        <v>8.7312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42</v>
      </c>
      <c r="F33" s="62" t="n">
        <v>21</v>
      </c>
      <c r="G33" s="62" t="n">
        <v>24</v>
      </c>
      <c r="H33" s="62" t="n">
        <v>15</v>
      </c>
      <c r="I33" s="62" t="n">
        <v>15</v>
      </c>
      <c r="J33" s="62" t="n">
        <v>9</v>
      </c>
      <c r="K33" s="62" t="n">
        <v>11</v>
      </c>
      <c r="L33" s="62" t="n">
        <v>5</v>
      </c>
      <c r="M33" s="62" t="n">
        <v>5</v>
      </c>
      <c r="N33" s="62" t="n">
        <v>5</v>
      </c>
      <c r="O33" s="62" t="n">
        <v>5</v>
      </c>
      <c r="P33" s="62" t="n">
        <v>8</v>
      </c>
      <c r="Q33" s="62" t="n">
        <v>7</v>
      </c>
      <c r="R33" s="62" t="n">
        <v>5</v>
      </c>
      <c r="S33" s="62" t="n">
        <v>2</v>
      </c>
      <c r="T33" s="62" t="n">
        <v>2</v>
      </c>
      <c r="U33" s="62" t="n">
        <v>0</v>
      </c>
      <c r="V33" s="62" t="n">
        <v>3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84</v>
      </c>
      <c r="BG33" s="64" t="n">
        <v>3.36666666666667</v>
      </c>
      <c r="BH33" s="64" t="n">
        <v>13.56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67</v>
      </c>
      <c r="F34" s="62" t="n">
        <v>50</v>
      </c>
      <c r="G34" s="62" t="n">
        <v>45</v>
      </c>
      <c r="H34" s="62" t="n">
        <v>43</v>
      </c>
      <c r="I34" s="62" t="n">
        <v>20</v>
      </c>
      <c r="J34" s="62" t="n">
        <v>17</v>
      </c>
      <c r="K34" s="62" t="n">
        <v>20</v>
      </c>
      <c r="L34" s="62" t="n">
        <v>4</v>
      </c>
      <c r="M34" s="62" t="n">
        <v>4</v>
      </c>
      <c r="N34" s="62" t="n">
        <v>3</v>
      </c>
      <c r="O34" s="62" t="n">
        <v>3</v>
      </c>
      <c r="P34" s="62" t="n">
        <v>4</v>
      </c>
      <c r="Q34" s="62" t="n">
        <v>4</v>
      </c>
      <c r="R34" s="62" t="n">
        <v>2</v>
      </c>
      <c r="S34" s="62" t="n">
        <v>4</v>
      </c>
      <c r="T34" s="62" t="n">
        <v>0</v>
      </c>
      <c r="U34" s="62" t="n">
        <v>1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91</v>
      </c>
      <c r="BG34" s="64" t="n">
        <v>2.64444444444444</v>
      </c>
      <c r="BH34" s="64" t="n">
        <v>11.112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26</v>
      </c>
      <c r="F35" s="62" t="n">
        <v>44</v>
      </c>
      <c r="G35" s="62" t="n">
        <v>59</v>
      </c>
      <c r="H35" s="62" t="n">
        <v>48</v>
      </c>
      <c r="I35" s="62" t="n">
        <v>25</v>
      </c>
      <c r="J35" s="62" t="n">
        <v>18</v>
      </c>
      <c r="K35" s="62" t="n">
        <v>13</v>
      </c>
      <c r="L35" s="62" t="n">
        <v>9</v>
      </c>
      <c r="M35" s="62" t="n">
        <v>4</v>
      </c>
      <c r="N35" s="62" t="n">
        <v>5</v>
      </c>
      <c r="O35" s="62" t="n">
        <v>1</v>
      </c>
      <c r="P35" s="62" t="n">
        <v>0</v>
      </c>
      <c r="Q35" s="62" t="n">
        <v>0</v>
      </c>
      <c r="R35" s="62" t="n">
        <v>1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53</v>
      </c>
      <c r="BG35" s="64" t="n">
        <v>2.96610169491525</v>
      </c>
      <c r="BH35" s="64" t="n">
        <v>7.8166666666666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31</v>
      </c>
      <c r="F36" s="62" t="n">
        <v>92</v>
      </c>
      <c r="G36" s="62" t="n">
        <v>80</v>
      </c>
      <c r="H36" s="62" t="n">
        <v>77</v>
      </c>
      <c r="I36" s="62" t="n">
        <v>60</v>
      </c>
      <c r="J36" s="62" t="n">
        <v>19</v>
      </c>
      <c r="K36" s="62" t="n">
        <v>13</v>
      </c>
      <c r="L36" s="62" t="n">
        <v>6</v>
      </c>
      <c r="M36" s="62" t="n">
        <v>6</v>
      </c>
      <c r="N36" s="62" t="n">
        <v>3</v>
      </c>
      <c r="O36" s="62" t="n">
        <v>3</v>
      </c>
      <c r="P36" s="62" t="n">
        <v>3</v>
      </c>
      <c r="Q36" s="62" t="n">
        <v>4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01</v>
      </c>
      <c r="BG36" s="64" t="n">
        <v>2.975</v>
      </c>
      <c r="BH36" s="64" t="n">
        <v>8.49166666666667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73</v>
      </c>
      <c r="F37" s="62" t="n">
        <v>106</v>
      </c>
      <c r="G37" s="62" t="n">
        <v>97</v>
      </c>
      <c r="H37" s="62" t="n">
        <v>73</v>
      </c>
      <c r="I37" s="62" t="n">
        <v>46</v>
      </c>
      <c r="J37" s="62" t="n">
        <v>14</v>
      </c>
      <c r="K37" s="62" t="n">
        <v>0</v>
      </c>
      <c r="L37" s="62" t="n">
        <v>4</v>
      </c>
      <c r="M37" s="62" t="n">
        <v>3</v>
      </c>
      <c r="N37" s="62" t="n">
        <v>2</v>
      </c>
      <c r="O37" s="62" t="n">
        <v>0</v>
      </c>
      <c r="P37" s="62" t="n">
        <v>1</v>
      </c>
      <c r="Q37" s="62" t="n">
        <v>1</v>
      </c>
      <c r="R37" s="62" t="n">
        <v>0</v>
      </c>
      <c r="S37" s="62" t="n">
        <v>1</v>
      </c>
      <c r="T37" s="62" t="n">
        <v>2</v>
      </c>
      <c r="U37" s="62" t="n">
        <v>0</v>
      </c>
      <c r="V37" s="62" t="n">
        <v>2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25</v>
      </c>
      <c r="BG37" s="64" t="n">
        <v>2.35051546391753</v>
      </c>
      <c r="BH37" s="64" t="n">
        <v>5.625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52</v>
      </c>
      <c r="F38" s="62" t="n">
        <v>57</v>
      </c>
      <c r="G38" s="62" t="n">
        <v>33</v>
      </c>
      <c r="H38" s="62" t="n">
        <v>33</v>
      </c>
      <c r="I38" s="62" t="n">
        <v>32</v>
      </c>
      <c r="J38" s="62" t="n">
        <v>21</v>
      </c>
      <c r="K38" s="62" t="n">
        <v>18</v>
      </c>
      <c r="L38" s="62" t="n">
        <v>20</v>
      </c>
      <c r="M38" s="62" t="n">
        <v>14</v>
      </c>
      <c r="N38" s="62" t="n">
        <v>11</v>
      </c>
      <c r="O38" s="62" t="n">
        <v>10</v>
      </c>
      <c r="P38" s="62" t="n">
        <v>8</v>
      </c>
      <c r="Q38" s="62" t="n">
        <v>8</v>
      </c>
      <c r="R38" s="62" t="n">
        <v>2</v>
      </c>
      <c r="S38" s="62" t="n">
        <v>8</v>
      </c>
      <c r="T38" s="62" t="n">
        <v>11</v>
      </c>
      <c r="U38" s="62" t="n">
        <v>1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49</v>
      </c>
      <c r="BG38" s="64" t="n">
        <v>4</v>
      </c>
      <c r="BH38" s="64" t="n">
        <v>15.4136363636364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12</v>
      </c>
      <c r="F39" s="62" t="n">
        <v>4</v>
      </c>
      <c r="G39" s="62" t="n">
        <v>12</v>
      </c>
      <c r="H39" s="62" t="n">
        <v>2</v>
      </c>
      <c r="I39" s="62" t="n">
        <v>2</v>
      </c>
      <c r="J39" s="62" t="n">
        <v>6</v>
      </c>
      <c r="K39" s="62" t="n">
        <v>1</v>
      </c>
      <c r="L39" s="62" t="n">
        <v>3</v>
      </c>
      <c r="M39" s="62" t="n">
        <v>4</v>
      </c>
      <c r="N39" s="62" t="n">
        <v>3</v>
      </c>
      <c r="O39" s="62" t="n">
        <v>8</v>
      </c>
      <c r="P39" s="62" t="n">
        <v>5</v>
      </c>
      <c r="Q39" s="62" t="n">
        <v>8</v>
      </c>
      <c r="R39" s="62" t="n">
        <v>4</v>
      </c>
      <c r="S39" s="62" t="n">
        <v>8</v>
      </c>
      <c r="T39" s="62" t="n">
        <v>2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4</v>
      </c>
      <c r="BG39" s="64" t="n">
        <v>8.125</v>
      </c>
      <c r="BH39" s="64" t="n">
        <v>14.72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1</v>
      </c>
      <c r="F40" s="62" t="n">
        <v>3</v>
      </c>
      <c r="G40" s="62" t="n">
        <v>5</v>
      </c>
      <c r="H40" s="62" t="n">
        <v>0</v>
      </c>
      <c r="I40" s="62" t="n">
        <v>3</v>
      </c>
      <c r="J40" s="62" t="n">
        <v>1</v>
      </c>
      <c r="K40" s="62" t="n">
        <v>3</v>
      </c>
      <c r="L40" s="62" t="n">
        <v>7</v>
      </c>
      <c r="M40" s="62" t="n">
        <v>7</v>
      </c>
      <c r="N40" s="62" t="n">
        <v>7</v>
      </c>
      <c r="O40" s="62" t="n">
        <v>7</v>
      </c>
      <c r="P40" s="62" t="n">
        <v>7</v>
      </c>
      <c r="Q40" s="62" t="n">
        <v>6</v>
      </c>
      <c r="R40" s="62" t="n">
        <v>4</v>
      </c>
      <c r="S40" s="62" t="n">
        <v>4</v>
      </c>
      <c r="T40" s="62" t="n">
        <v>2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67</v>
      </c>
      <c r="BG40" s="64" t="n">
        <v>9.57142857142857</v>
      </c>
      <c r="BH40" s="64" t="n">
        <v>14.66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06</v>
      </c>
      <c r="F41" s="62" t="n">
        <v>112</v>
      </c>
      <c r="G41" s="62" t="n">
        <v>92</v>
      </c>
      <c r="H41" s="62" t="n">
        <v>73</v>
      </c>
      <c r="I41" s="62" t="n">
        <v>74</v>
      </c>
      <c r="J41" s="62" t="n">
        <v>38</v>
      </c>
      <c r="K41" s="62" t="n">
        <v>46</v>
      </c>
      <c r="L41" s="62" t="n">
        <v>28</v>
      </c>
      <c r="M41" s="62" t="n">
        <v>37</v>
      </c>
      <c r="N41" s="62" t="n">
        <v>32</v>
      </c>
      <c r="O41" s="62" t="n">
        <v>26</v>
      </c>
      <c r="P41" s="62" t="n">
        <v>22</v>
      </c>
      <c r="Q41" s="62" t="n">
        <v>25</v>
      </c>
      <c r="R41" s="62" t="n">
        <v>19</v>
      </c>
      <c r="S41" s="62" t="n">
        <v>19</v>
      </c>
      <c r="T41" s="62" t="n">
        <v>25</v>
      </c>
      <c r="U41" s="62" t="n">
        <v>9</v>
      </c>
      <c r="V41" s="62" t="n">
        <v>3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86</v>
      </c>
      <c r="BG41" s="64" t="n">
        <v>4.14189189189189</v>
      </c>
      <c r="BH41" s="64" t="n">
        <v>14.878947368421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0</v>
      </c>
      <c r="F42" s="62" t="n">
        <v>7</v>
      </c>
      <c r="G42" s="62" t="n">
        <v>8</v>
      </c>
      <c r="H42" s="62" t="n">
        <v>8</v>
      </c>
      <c r="I42" s="62" t="n">
        <v>13</v>
      </c>
      <c r="J42" s="62" t="n">
        <v>14</v>
      </c>
      <c r="K42" s="62" t="n">
        <v>8</v>
      </c>
      <c r="L42" s="62" t="n">
        <v>11</v>
      </c>
      <c r="M42" s="62" t="n">
        <v>12</v>
      </c>
      <c r="N42" s="62" t="n">
        <v>8</v>
      </c>
      <c r="O42" s="62" t="n">
        <v>5</v>
      </c>
      <c r="P42" s="62" t="n">
        <v>2</v>
      </c>
      <c r="Q42" s="62" t="n">
        <v>0</v>
      </c>
      <c r="R42" s="62" t="n">
        <v>0</v>
      </c>
      <c r="S42" s="62" t="n">
        <v>3</v>
      </c>
      <c r="T42" s="62" t="n">
        <v>1</v>
      </c>
      <c r="U42" s="62" t="n">
        <v>3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03</v>
      </c>
      <c r="BG42" s="64" t="n">
        <v>6.25</v>
      </c>
      <c r="BH42" s="64" t="n">
        <v>14.6166666666667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28</v>
      </c>
      <c r="F43" s="62" t="n">
        <v>31</v>
      </c>
      <c r="G43" s="62" t="n">
        <v>7</v>
      </c>
      <c r="H43" s="62" t="n">
        <v>7</v>
      </c>
      <c r="I43" s="62" t="n">
        <v>2</v>
      </c>
      <c r="J43" s="62" t="n">
        <v>4</v>
      </c>
      <c r="K43" s="62" t="n">
        <v>2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81</v>
      </c>
      <c r="BG43" s="64" t="n">
        <v>1.41935483870968</v>
      </c>
      <c r="BH43" s="64" t="n">
        <v>5.487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23</v>
      </c>
      <c r="F44" s="62" t="n">
        <v>10</v>
      </c>
      <c r="G44" s="62" t="n">
        <v>6</v>
      </c>
      <c r="H44" s="62" t="n">
        <v>5</v>
      </c>
      <c r="I44" s="62" t="n">
        <v>2</v>
      </c>
      <c r="J44" s="62" t="n">
        <v>0</v>
      </c>
      <c r="K44" s="62" t="n">
        <v>1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47</v>
      </c>
      <c r="BG44" s="64" t="s">
        <v>79</v>
      </c>
      <c r="BH44" s="64" t="s">
        <v>79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6</v>
      </c>
      <c r="F45" s="62" t="n">
        <v>8</v>
      </c>
      <c r="G45" s="62" t="n">
        <v>8</v>
      </c>
      <c r="H45" s="62" t="n">
        <v>6</v>
      </c>
      <c r="I45" s="62" t="n">
        <v>6</v>
      </c>
      <c r="J45" s="62" t="n">
        <v>6</v>
      </c>
      <c r="K45" s="62" t="n">
        <v>5</v>
      </c>
      <c r="L45" s="62" t="n">
        <v>5</v>
      </c>
      <c r="M45" s="62" t="n">
        <v>7</v>
      </c>
      <c r="N45" s="62" t="n">
        <v>11</v>
      </c>
      <c r="O45" s="62" t="n">
        <v>5</v>
      </c>
      <c r="P45" s="62" t="n">
        <v>5</v>
      </c>
      <c r="Q45" s="62" t="n">
        <v>5</v>
      </c>
      <c r="R45" s="62" t="n">
        <v>7</v>
      </c>
      <c r="S45" s="62" t="n">
        <v>7</v>
      </c>
      <c r="T45" s="62" t="n">
        <v>7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104</v>
      </c>
      <c r="BG45" s="64" t="n">
        <v>8.35714285714286</v>
      </c>
      <c r="BH45" s="64" t="n">
        <v>15.2571428571429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6</v>
      </c>
      <c r="F46" s="62" t="n">
        <v>12</v>
      </c>
      <c r="G46" s="62" t="n">
        <v>7</v>
      </c>
      <c r="H46" s="62" t="n">
        <v>7</v>
      </c>
      <c r="I46" s="62" t="n">
        <v>12</v>
      </c>
      <c r="J46" s="62" t="n">
        <v>3</v>
      </c>
      <c r="K46" s="62" t="n">
        <v>2</v>
      </c>
      <c r="L46" s="62" t="n">
        <v>1</v>
      </c>
      <c r="M46" s="62" t="n">
        <v>2</v>
      </c>
      <c r="N46" s="62" t="n">
        <v>1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63</v>
      </c>
      <c r="BG46" s="64" t="n">
        <v>2.57142857142857</v>
      </c>
      <c r="BH46" s="64" t="n">
        <v>7.8499999999999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2</v>
      </c>
      <c r="F47" s="62" t="n">
        <v>15</v>
      </c>
      <c r="G47" s="62" t="n">
        <v>16</v>
      </c>
      <c r="H47" s="62" t="n">
        <v>10</v>
      </c>
      <c r="I47" s="62" t="n">
        <v>13</v>
      </c>
      <c r="J47" s="62" t="n">
        <v>2</v>
      </c>
      <c r="K47" s="62" t="n">
        <v>4</v>
      </c>
      <c r="L47" s="62" t="n">
        <v>0</v>
      </c>
      <c r="M47" s="62" t="n">
        <v>3</v>
      </c>
      <c r="N47" s="62" t="n">
        <v>3</v>
      </c>
      <c r="O47" s="62" t="n">
        <v>1</v>
      </c>
      <c r="P47" s="62" t="n">
        <v>0</v>
      </c>
      <c r="Q47" s="62" t="n">
        <v>0</v>
      </c>
      <c r="R47" s="62" t="n">
        <v>1</v>
      </c>
      <c r="S47" s="62" t="n">
        <v>2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82</v>
      </c>
      <c r="BG47" s="64" t="n">
        <v>2.90625</v>
      </c>
      <c r="BH47" s="64" t="n">
        <v>9.96666666666666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14</v>
      </c>
      <c r="F48" s="62" t="n">
        <v>19</v>
      </c>
      <c r="G48" s="62" t="n">
        <v>20</v>
      </c>
      <c r="H48" s="62" t="n">
        <v>9</v>
      </c>
      <c r="I48" s="62" t="n">
        <v>9</v>
      </c>
      <c r="J48" s="62" t="n">
        <v>4</v>
      </c>
      <c r="K48" s="62" t="n">
        <v>4</v>
      </c>
      <c r="L48" s="62" t="n">
        <v>5</v>
      </c>
      <c r="M48" s="62" t="n">
        <v>2</v>
      </c>
      <c r="N48" s="62" t="n">
        <v>3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90</v>
      </c>
      <c r="BG48" s="64" t="n">
        <v>2.625</v>
      </c>
      <c r="BH48" s="64" t="n">
        <v>8.7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39</v>
      </c>
      <c r="F49" s="62" t="n">
        <v>11</v>
      </c>
      <c r="G49" s="62" t="n">
        <v>26</v>
      </c>
      <c r="H49" s="62" t="n">
        <v>8</v>
      </c>
      <c r="I49" s="62" t="n">
        <v>2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6</v>
      </c>
      <c r="BG49" s="64" t="n">
        <v>1.40909090909091</v>
      </c>
      <c r="BH49" s="64" t="n">
        <v>3.712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44</v>
      </c>
      <c r="F50" s="62" t="n">
        <v>37</v>
      </c>
      <c r="G50" s="62" t="n">
        <v>51</v>
      </c>
      <c r="H50" s="62" t="n">
        <v>35</v>
      </c>
      <c r="I50" s="62" t="n">
        <v>26</v>
      </c>
      <c r="J50" s="62" t="n">
        <v>14</v>
      </c>
      <c r="K50" s="62" t="n">
        <v>7</v>
      </c>
      <c r="L50" s="62" t="n">
        <v>4</v>
      </c>
      <c r="M50" s="62" t="n">
        <v>7</v>
      </c>
      <c r="N50" s="62" t="n">
        <v>2</v>
      </c>
      <c r="O50" s="62" t="n">
        <v>2</v>
      </c>
      <c r="P50" s="62" t="n">
        <v>4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34</v>
      </c>
      <c r="BG50" s="64" t="n">
        <v>2.7156862745098</v>
      </c>
      <c r="BH50" s="64" t="n">
        <v>8.61428571428571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52</v>
      </c>
      <c r="F51" s="62" t="n">
        <v>50</v>
      </c>
      <c r="G51" s="62" t="n">
        <v>42</v>
      </c>
      <c r="H51" s="62" t="n">
        <v>14</v>
      </c>
      <c r="I51" s="62" t="n">
        <v>8</v>
      </c>
      <c r="J51" s="62" t="n">
        <v>5</v>
      </c>
      <c r="K51" s="62" t="n">
        <v>9</v>
      </c>
      <c r="L51" s="62" t="n">
        <v>2</v>
      </c>
      <c r="M51" s="62" t="n">
        <v>2</v>
      </c>
      <c r="N51" s="62" t="n">
        <v>3</v>
      </c>
      <c r="O51" s="62" t="n">
        <v>1</v>
      </c>
      <c r="P51" s="62" t="n">
        <v>3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92</v>
      </c>
      <c r="BG51" s="64" t="n">
        <v>1.89</v>
      </c>
      <c r="BH51" s="64" t="n">
        <v>8.19999999999999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63</v>
      </c>
      <c r="F52" s="62" t="n">
        <v>52</v>
      </c>
      <c r="G52" s="62" t="n">
        <v>55</v>
      </c>
      <c r="H52" s="62" t="n">
        <v>45</v>
      </c>
      <c r="I52" s="62" t="n">
        <v>43</v>
      </c>
      <c r="J52" s="62" t="n">
        <v>34</v>
      </c>
      <c r="K52" s="62" t="n">
        <v>23</v>
      </c>
      <c r="L52" s="62" t="n">
        <v>27</v>
      </c>
      <c r="M52" s="62" t="n">
        <v>40</v>
      </c>
      <c r="N52" s="62" t="n">
        <v>43</v>
      </c>
      <c r="O52" s="62" t="n">
        <v>26</v>
      </c>
      <c r="P52" s="62" t="n">
        <v>19</v>
      </c>
      <c r="Q52" s="62" t="n">
        <v>0</v>
      </c>
      <c r="R52" s="62" t="n">
        <v>1</v>
      </c>
      <c r="S52" s="62" t="n">
        <v>1</v>
      </c>
      <c r="T52" s="62" t="n">
        <v>0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1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1</v>
      </c>
      <c r="AF52" s="62" t="n">
        <v>0</v>
      </c>
      <c r="AG52" s="62" t="n">
        <v>0</v>
      </c>
      <c r="AH52" s="62" t="n">
        <v>0</v>
      </c>
      <c r="AI52" s="62" t="n">
        <v>1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1</v>
      </c>
      <c r="AP52" s="62" t="n">
        <v>1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79</v>
      </c>
      <c r="BG52" s="64" t="n">
        <v>4.58139534883721</v>
      </c>
      <c r="BH52" s="64" t="n">
        <v>11.2131578947368</v>
      </c>
      <c r="BI52" s="65" t="n">
        <v>0.989561586638831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0</v>
      </c>
      <c r="F53" s="62" t="n">
        <v>0</v>
      </c>
      <c r="G53" s="62" t="n">
        <v>1</v>
      </c>
      <c r="H53" s="62" t="n">
        <v>1</v>
      </c>
      <c r="I53" s="62" t="n">
        <v>3</v>
      </c>
      <c r="J53" s="62" t="n">
        <v>3</v>
      </c>
      <c r="K53" s="62" t="n">
        <v>1</v>
      </c>
      <c r="L53" s="62" t="n">
        <v>1</v>
      </c>
      <c r="M53" s="62" t="n">
        <v>1</v>
      </c>
      <c r="N53" s="62" t="n">
        <v>46</v>
      </c>
      <c r="O53" s="62" t="n">
        <v>10</v>
      </c>
      <c r="P53" s="62" t="n">
        <v>2</v>
      </c>
      <c r="Q53" s="62" t="n">
        <v>0</v>
      </c>
      <c r="R53" s="62" t="n">
        <v>0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2</v>
      </c>
      <c r="X53" s="62" t="n">
        <v>1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73</v>
      </c>
      <c r="BG53" s="64" t="n">
        <v>9.56521739130435</v>
      </c>
      <c r="BH53" s="64" t="n">
        <v>15.35</v>
      </c>
      <c r="BI53" s="65" t="n">
        <v>0.95890410958904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0</v>
      </c>
      <c r="F54" s="62" t="n">
        <v>0</v>
      </c>
      <c r="G54" s="62" t="n">
        <v>2</v>
      </c>
      <c r="H54" s="62" t="n">
        <v>5</v>
      </c>
      <c r="I54" s="62" t="n">
        <v>8</v>
      </c>
      <c r="J54" s="62" t="n">
        <v>6</v>
      </c>
      <c r="K54" s="62" t="n">
        <v>1</v>
      </c>
      <c r="L54" s="62" t="n">
        <v>4</v>
      </c>
      <c r="M54" s="62" t="n">
        <v>3</v>
      </c>
      <c r="N54" s="62" t="n">
        <v>74</v>
      </c>
      <c r="O54" s="62" t="n">
        <v>26</v>
      </c>
      <c r="P54" s="62" t="n">
        <v>1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2</v>
      </c>
      <c r="W54" s="62" t="n">
        <v>2</v>
      </c>
      <c r="X54" s="62" t="n">
        <v>3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38</v>
      </c>
      <c r="BG54" s="64" t="n">
        <v>9.5472972972973</v>
      </c>
      <c r="BH54" s="64" t="n">
        <v>17.05</v>
      </c>
      <c r="BI54" s="65" t="n">
        <v>0.963768115942029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0</v>
      </c>
      <c r="F55" s="62" t="n">
        <v>2</v>
      </c>
      <c r="G55" s="62" t="n">
        <v>5</v>
      </c>
      <c r="H55" s="62" t="n">
        <v>27</v>
      </c>
      <c r="I55" s="62" t="n">
        <v>37</v>
      </c>
      <c r="J55" s="62" t="n">
        <v>31</v>
      </c>
      <c r="K55" s="62" t="n">
        <v>10</v>
      </c>
      <c r="L55" s="62" t="n">
        <v>12</v>
      </c>
      <c r="M55" s="62" t="n">
        <v>33</v>
      </c>
      <c r="N55" s="62" t="n">
        <v>66</v>
      </c>
      <c r="O55" s="62" t="n">
        <v>43</v>
      </c>
      <c r="P55" s="62" t="n">
        <v>6</v>
      </c>
      <c r="Q55" s="62" t="n">
        <v>6</v>
      </c>
      <c r="R55" s="62" t="n">
        <v>1</v>
      </c>
      <c r="S55" s="62" t="n">
        <v>0</v>
      </c>
      <c r="T55" s="62" t="n">
        <v>3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3</v>
      </c>
      <c r="BG55" s="64" t="n">
        <v>8.54545454545455</v>
      </c>
      <c r="BH55" s="64" t="n">
        <v>11.475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9</v>
      </c>
      <c r="F56" s="62" t="n">
        <v>7</v>
      </c>
      <c r="G56" s="62" t="n">
        <v>6</v>
      </c>
      <c r="H56" s="62" t="n">
        <v>5</v>
      </c>
      <c r="I56" s="62" t="n">
        <v>2</v>
      </c>
      <c r="J56" s="62" t="n">
        <v>2</v>
      </c>
      <c r="K56" s="62" t="n">
        <v>3</v>
      </c>
      <c r="L56" s="62" t="n">
        <v>3</v>
      </c>
      <c r="M56" s="62" t="n">
        <v>4</v>
      </c>
      <c r="N56" s="62" t="n">
        <v>5</v>
      </c>
      <c r="O56" s="62" t="n">
        <v>4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1</v>
      </c>
      <c r="BG56" s="64" t="n">
        <v>3.8</v>
      </c>
      <c r="BH56" s="64" t="n">
        <v>10.6125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3</v>
      </c>
      <c r="F57" s="62" t="n">
        <v>2</v>
      </c>
      <c r="G57" s="62" t="n">
        <v>1</v>
      </c>
      <c r="H57" s="62" t="n">
        <v>2</v>
      </c>
      <c r="I57" s="62" t="n">
        <v>1</v>
      </c>
      <c r="J57" s="62" t="n">
        <v>1</v>
      </c>
      <c r="K57" s="62" t="n">
        <v>0</v>
      </c>
      <c r="L57" s="62" t="n">
        <v>2</v>
      </c>
      <c r="M57" s="62" t="n">
        <v>1</v>
      </c>
      <c r="N57" s="62" t="n">
        <v>0</v>
      </c>
      <c r="O57" s="62" t="n">
        <v>4</v>
      </c>
      <c r="P57" s="62" t="n">
        <v>2</v>
      </c>
      <c r="Q57" s="62" t="n">
        <v>0</v>
      </c>
      <c r="R57" s="62" t="n">
        <v>0</v>
      </c>
      <c r="S57" s="62" t="n">
        <v>1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1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93</v>
      </c>
      <c r="F58" s="62" t="n">
        <v>115</v>
      </c>
      <c r="G58" s="62" t="n">
        <v>100</v>
      </c>
      <c r="H58" s="62" t="n">
        <v>90</v>
      </c>
      <c r="I58" s="62" t="n">
        <v>68</v>
      </c>
      <c r="J58" s="62" t="n">
        <v>36</v>
      </c>
      <c r="K58" s="62" t="n">
        <v>32</v>
      </c>
      <c r="L58" s="62" t="n">
        <v>44</v>
      </c>
      <c r="M58" s="62" t="n">
        <v>39</v>
      </c>
      <c r="N58" s="62" t="n">
        <v>15</v>
      </c>
      <c r="O58" s="62" t="n">
        <v>14</v>
      </c>
      <c r="P58" s="62" t="n">
        <v>12</v>
      </c>
      <c r="Q58" s="62" t="n">
        <v>9</v>
      </c>
      <c r="R58" s="62" t="n">
        <v>10</v>
      </c>
      <c r="S58" s="62" t="n">
        <v>5</v>
      </c>
      <c r="T58" s="62" t="n">
        <v>1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83</v>
      </c>
      <c r="BG58" s="64" t="n">
        <v>3.37777777777778</v>
      </c>
      <c r="BH58" s="64" t="n">
        <v>11.2375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0</v>
      </c>
      <c r="F59" s="62" t="n">
        <v>9</v>
      </c>
      <c r="G59" s="62" t="n">
        <v>11</v>
      </c>
      <c r="H59" s="62" t="n">
        <v>10</v>
      </c>
      <c r="I59" s="62" t="n">
        <v>5</v>
      </c>
      <c r="J59" s="62" t="n">
        <v>4</v>
      </c>
      <c r="K59" s="62" t="n">
        <v>1</v>
      </c>
      <c r="L59" s="62" t="n">
        <v>2</v>
      </c>
      <c r="M59" s="62" t="n">
        <v>5</v>
      </c>
      <c r="N59" s="62" t="n">
        <v>71</v>
      </c>
      <c r="O59" s="62" t="n">
        <v>19</v>
      </c>
      <c r="P59" s="62" t="n">
        <v>1</v>
      </c>
      <c r="Q59" s="62" t="n">
        <v>1</v>
      </c>
      <c r="R59" s="62" t="n">
        <v>1</v>
      </c>
      <c r="S59" s="62" t="n">
        <v>0</v>
      </c>
      <c r="T59" s="62" t="n">
        <v>0</v>
      </c>
      <c r="U59" s="62" t="n">
        <v>3</v>
      </c>
      <c r="V59" s="62" t="n">
        <v>0</v>
      </c>
      <c r="W59" s="62" t="n">
        <v>1</v>
      </c>
      <c r="X59" s="62" t="n">
        <v>2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6</v>
      </c>
      <c r="BG59" s="64" t="n">
        <v>9.37323943661972</v>
      </c>
      <c r="BH59" s="64" t="n">
        <v>12.7</v>
      </c>
      <c r="BI59" s="65" t="n">
        <v>0.97945205479452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2</v>
      </c>
      <c r="F60" s="62" t="n">
        <v>84</v>
      </c>
      <c r="G60" s="62" t="n">
        <v>76</v>
      </c>
      <c r="H60" s="62" t="n">
        <v>43</v>
      </c>
      <c r="I60" s="62" t="n">
        <v>39</v>
      </c>
      <c r="J60" s="62" t="n">
        <v>18</v>
      </c>
      <c r="K60" s="62" t="n">
        <v>14</v>
      </c>
      <c r="L60" s="62" t="n">
        <v>18</v>
      </c>
      <c r="M60" s="62" t="n">
        <v>14</v>
      </c>
      <c r="N60" s="62" t="n">
        <v>18</v>
      </c>
      <c r="O60" s="62" t="n">
        <v>13</v>
      </c>
      <c r="P60" s="62" t="n">
        <v>13</v>
      </c>
      <c r="Q60" s="62" t="n">
        <v>6</v>
      </c>
      <c r="R60" s="62" t="n">
        <v>2</v>
      </c>
      <c r="S60" s="62" t="n">
        <v>6</v>
      </c>
      <c r="T60" s="62" t="n">
        <v>1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38</v>
      </c>
      <c r="BG60" s="64" t="n">
        <v>2.83552631578947</v>
      </c>
      <c r="BH60" s="64" t="n">
        <v>11.5461538461538</v>
      </c>
      <c r="BI60" s="65" t="n">
        <v>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80</v>
      </c>
      <c r="F61" s="62" t="n">
        <v>72</v>
      </c>
      <c r="G61" s="62" t="n">
        <v>63</v>
      </c>
      <c r="H61" s="62" t="n">
        <v>55</v>
      </c>
      <c r="I61" s="62" t="n">
        <v>28</v>
      </c>
      <c r="J61" s="62" t="n">
        <v>35</v>
      </c>
      <c r="K61" s="62" t="n">
        <v>24</v>
      </c>
      <c r="L61" s="62" t="n">
        <v>20</v>
      </c>
      <c r="M61" s="62" t="n">
        <v>28</v>
      </c>
      <c r="N61" s="62" t="n">
        <v>23</v>
      </c>
      <c r="O61" s="62" t="n">
        <v>19</v>
      </c>
      <c r="P61" s="62" t="n">
        <v>31</v>
      </c>
      <c r="Q61" s="62" t="n">
        <v>19</v>
      </c>
      <c r="R61" s="62" t="n">
        <v>18</v>
      </c>
      <c r="S61" s="62" t="n">
        <v>17</v>
      </c>
      <c r="T61" s="62" t="n">
        <v>11</v>
      </c>
      <c r="U61" s="62" t="n">
        <v>9</v>
      </c>
      <c r="V61" s="62" t="n">
        <v>6</v>
      </c>
      <c r="W61" s="62" t="n">
        <v>1</v>
      </c>
      <c r="X61" s="62" t="n">
        <v>1</v>
      </c>
      <c r="Y61" s="62" t="n">
        <v>2</v>
      </c>
      <c r="Z61" s="62" t="n">
        <v>0</v>
      </c>
      <c r="AA61" s="62" t="n">
        <v>0</v>
      </c>
      <c r="AB61" s="62" t="n">
        <v>0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1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64</v>
      </c>
      <c r="BG61" s="64" t="n">
        <v>4.44642857142857</v>
      </c>
      <c r="BH61" s="64" t="n">
        <v>15.3454545454545</v>
      </c>
      <c r="BI61" s="65" t="n">
        <v>0.98936170212766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42</v>
      </c>
      <c r="F62" s="62" t="n">
        <v>37</v>
      </c>
      <c r="G62" s="62" t="n">
        <v>47</v>
      </c>
      <c r="H62" s="62" t="n">
        <v>50</v>
      </c>
      <c r="I62" s="62" t="n">
        <v>39</v>
      </c>
      <c r="J62" s="62" t="n">
        <v>41</v>
      </c>
      <c r="K62" s="62" t="n">
        <v>22</v>
      </c>
      <c r="L62" s="62" t="n">
        <v>23</v>
      </c>
      <c r="M62" s="62" t="n">
        <v>35</v>
      </c>
      <c r="N62" s="62" t="n">
        <v>15</v>
      </c>
      <c r="O62" s="62" t="n">
        <v>26</v>
      </c>
      <c r="P62" s="62" t="n">
        <v>31</v>
      </c>
      <c r="Q62" s="62" t="n">
        <v>19</v>
      </c>
      <c r="R62" s="62" t="n">
        <v>14</v>
      </c>
      <c r="S62" s="62" t="n">
        <v>18</v>
      </c>
      <c r="T62" s="62" t="n">
        <v>13</v>
      </c>
      <c r="U62" s="62" t="n">
        <v>14</v>
      </c>
      <c r="V62" s="62" t="n">
        <v>7</v>
      </c>
      <c r="W62" s="62" t="n">
        <v>2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1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97</v>
      </c>
      <c r="BG62" s="64" t="n">
        <v>5.82926829268293</v>
      </c>
      <c r="BH62" s="64" t="n">
        <v>16.0107142857143</v>
      </c>
      <c r="BI62" s="65" t="n">
        <v>0.991951710261569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13</v>
      </c>
      <c r="F63" s="62" t="n">
        <v>23</v>
      </c>
      <c r="G63" s="62" t="n">
        <v>24</v>
      </c>
      <c r="H63" s="62" t="n">
        <v>22</v>
      </c>
      <c r="I63" s="62" t="n">
        <v>27</v>
      </c>
      <c r="J63" s="62" t="n">
        <v>17</v>
      </c>
      <c r="K63" s="62" t="n">
        <v>8</v>
      </c>
      <c r="L63" s="62" t="n">
        <v>13</v>
      </c>
      <c r="M63" s="62" t="n">
        <v>13</v>
      </c>
      <c r="N63" s="62" t="n">
        <v>12</v>
      </c>
      <c r="O63" s="62" t="n">
        <v>7</v>
      </c>
      <c r="P63" s="62" t="n">
        <v>8</v>
      </c>
      <c r="Q63" s="62" t="n">
        <v>5</v>
      </c>
      <c r="R63" s="62" t="n">
        <v>4</v>
      </c>
      <c r="S63" s="62" t="n">
        <v>2</v>
      </c>
      <c r="T63" s="62" t="n">
        <v>0</v>
      </c>
      <c r="U63" s="62" t="n">
        <v>1</v>
      </c>
      <c r="V63" s="62" t="n">
        <v>0</v>
      </c>
      <c r="W63" s="62" t="n">
        <v>0</v>
      </c>
      <c r="X63" s="62" t="n">
        <v>1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0</v>
      </c>
      <c r="BG63" s="64" t="n">
        <v>4.68518518518519</v>
      </c>
      <c r="BH63" s="64" t="n">
        <v>12.6</v>
      </c>
      <c r="BI63" s="65" t="n">
        <v>0.995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22</v>
      </c>
      <c r="F64" s="62" t="n">
        <v>19</v>
      </c>
      <c r="G64" s="62" t="n">
        <v>28</v>
      </c>
      <c r="H64" s="62" t="n">
        <v>21</v>
      </c>
      <c r="I64" s="62" t="n">
        <v>16</v>
      </c>
      <c r="J64" s="62" t="n">
        <v>4</v>
      </c>
      <c r="K64" s="62" t="n">
        <v>2</v>
      </c>
      <c r="L64" s="62" t="n">
        <v>7</v>
      </c>
      <c r="M64" s="62" t="n">
        <v>6</v>
      </c>
      <c r="N64" s="62" t="n">
        <v>10</v>
      </c>
      <c r="O64" s="62" t="n">
        <v>5</v>
      </c>
      <c r="P64" s="62" t="n">
        <v>0</v>
      </c>
      <c r="Q64" s="62" t="n">
        <v>0</v>
      </c>
      <c r="R64" s="62" t="n">
        <v>1</v>
      </c>
      <c r="S64" s="62" t="n">
        <v>0</v>
      </c>
      <c r="T64" s="62" t="n">
        <v>1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43</v>
      </c>
      <c r="BG64" s="64" t="n">
        <v>3.14285714285714</v>
      </c>
      <c r="BH64" s="64" t="n">
        <v>10.17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33</v>
      </c>
      <c r="F65" s="62" t="n">
        <v>28</v>
      </c>
      <c r="G65" s="62" t="n">
        <v>17</v>
      </c>
      <c r="H65" s="62" t="n">
        <v>22</v>
      </c>
      <c r="I65" s="62" t="n">
        <v>8</v>
      </c>
      <c r="J65" s="62" t="n">
        <v>5</v>
      </c>
      <c r="K65" s="62" t="n">
        <v>4</v>
      </c>
      <c r="L65" s="62" t="n">
        <v>2</v>
      </c>
      <c r="M65" s="62" t="n">
        <v>4</v>
      </c>
      <c r="N65" s="62" t="n">
        <v>4</v>
      </c>
      <c r="O65" s="62" t="n">
        <v>2</v>
      </c>
      <c r="P65" s="62" t="n">
        <v>0</v>
      </c>
      <c r="Q65" s="62" t="n">
        <v>2</v>
      </c>
      <c r="R65" s="62" t="n">
        <v>0</v>
      </c>
      <c r="S65" s="62" t="n">
        <v>0</v>
      </c>
      <c r="T65" s="62" t="n">
        <v>0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32</v>
      </c>
      <c r="BG65" s="64" t="n">
        <v>2.32352941176471</v>
      </c>
      <c r="BH65" s="64" t="n">
        <v>9.6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104</v>
      </c>
      <c r="F66" s="62" t="n">
        <v>77</v>
      </c>
      <c r="G66" s="62" t="n">
        <v>58</v>
      </c>
      <c r="H66" s="62" t="n">
        <v>25</v>
      </c>
      <c r="I66" s="62" t="n">
        <v>22</v>
      </c>
      <c r="J66" s="62" t="n">
        <v>3</v>
      </c>
      <c r="K66" s="62" t="n">
        <v>2</v>
      </c>
      <c r="L66" s="62" t="n">
        <v>0</v>
      </c>
      <c r="M66" s="62" t="n">
        <v>6</v>
      </c>
      <c r="N66" s="62" t="n">
        <v>2</v>
      </c>
      <c r="O66" s="62" t="n">
        <v>1</v>
      </c>
      <c r="P66" s="62" t="n">
        <v>2</v>
      </c>
      <c r="Q66" s="62" t="n">
        <v>1</v>
      </c>
      <c r="R66" s="62" t="n">
        <v>0</v>
      </c>
      <c r="S66" s="62" t="n">
        <v>0</v>
      </c>
      <c r="T66" s="62" t="n">
        <v>0</v>
      </c>
      <c r="U66" s="62" t="n">
        <v>1</v>
      </c>
      <c r="V66" s="62" t="n">
        <v>0</v>
      </c>
      <c r="W66" s="62" t="n">
        <v>2</v>
      </c>
      <c r="X66" s="62" t="n">
        <v>1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2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09</v>
      </c>
      <c r="BG66" s="64" t="n">
        <v>1.66233766233766</v>
      </c>
      <c r="BH66" s="64" t="n">
        <v>8.425</v>
      </c>
      <c r="BI66" s="65" t="n">
        <v>0.983818770226537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98</v>
      </c>
      <c r="F67" s="62" t="n">
        <v>96</v>
      </c>
      <c r="G67" s="62" t="n">
        <v>98</v>
      </c>
      <c r="H67" s="62" t="n">
        <v>66</v>
      </c>
      <c r="I67" s="62" t="n">
        <v>32</v>
      </c>
      <c r="J67" s="62" t="n">
        <v>22</v>
      </c>
      <c r="K67" s="62" t="n">
        <v>10</v>
      </c>
      <c r="L67" s="62" t="n">
        <v>8</v>
      </c>
      <c r="M67" s="62" t="n">
        <v>6</v>
      </c>
      <c r="N67" s="62" t="n">
        <v>11</v>
      </c>
      <c r="O67" s="62" t="n">
        <v>15</v>
      </c>
      <c r="P67" s="62" t="n">
        <v>7</v>
      </c>
      <c r="Q67" s="62" t="n">
        <v>2</v>
      </c>
      <c r="R67" s="62" t="n">
        <v>6</v>
      </c>
      <c r="S67" s="62" t="n">
        <v>5</v>
      </c>
      <c r="T67" s="62" t="n">
        <v>5</v>
      </c>
      <c r="U67" s="62" t="n">
        <v>4</v>
      </c>
      <c r="V67" s="62" t="n">
        <v>2</v>
      </c>
      <c r="W67" s="62" t="n">
        <v>0</v>
      </c>
      <c r="X67" s="62" t="n">
        <v>1</v>
      </c>
      <c r="Y67" s="62" t="n">
        <v>2</v>
      </c>
      <c r="Z67" s="62" t="n">
        <v>1</v>
      </c>
      <c r="AA67" s="62" t="n">
        <v>0</v>
      </c>
      <c r="AB67" s="62" t="n">
        <v>0</v>
      </c>
      <c r="AC67" s="62" t="n">
        <v>4</v>
      </c>
      <c r="AD67" s="62" t="n">
        <v>1</v>
      </c>
      <c r="AE67" s="62" t="n">
        <v>2</v>
      </c>
      <c r="AF67" s="62" t="n">
        <v>2</v>
      </c>
      <c r="AG67" s="62" t="n">
        <v>1</v>
      </c>
      <c r="AH67" s="62" t="n">
        <v>2</v>
      </c>
      <c r="AI67" s="62" t="n">
        <v>1</v>
      </c>
      <c r="AJ67" s="62" t="n">
        <v>3</v>
      </c>
      <c r="AK67" s="62" t="n">
        <v>2</v>
      </c>
      <c r="AL67" s="62" t="n">
        <v>1</v>
      </c>
      <c r="AM67" s="62" t="n">
        <v>0</v>
      </c>
      <c r="AN67" s="62" t="n">
        <v>1</v>
      </c>
      <c r="AO67" s="62" t="n">
        <v>2</v>
      </c>
      <c r="AP67" s="62" t="n">
        <v>0</v>
      </c>
      <c r="AQ67" s="62" t="n">
        <v>1</v>
      </c>
      <c r="AR67" s="62" t="n">
        <v>0</v>
      </c>
      <c r="AS67" s="62" t="n">
        <v>1</v>
      </c>
      <c r="AT67" s="62" t="n">
        <v>1</v>
      </c>
      <c r="AU67" s="62" t="n">
        <v>0</v>
      </c>
      <c r="AV67" s="62" t="n">
        <v>2</v>
      </c>
      <c r="AW67" s="62" t="n">
        <v>0</v>
      </c>
      <c r="AX67" s="62" t="n">
        <v>1</v>
      </c>
      <c r="AY67" s="62" t="n">
        <v>0</v>
      </c>
      <c r="AZ67" s="62" t="n">
        <v>0</v>
      </c>
      <c r="BA67" s="62" t="n">
        <v>0</v>
      </c>
      <c r="BB67" s="62" t="n">
        <v>1</v>
      </c>
      <c r="BC67" s="62" t="n">
        <v>0</v>
      </c>
      <c r="BD67" s="62" t="n">
        <v>0</v>
      </c>
      <c r="BE67" s="62" t="n">
        <v>0</v>
      </c>
      <c r="BF67" s="63" t="n">
        <v>526</v>
      </c>
      <c r="BG67" s="64" t="n">
        <v>2.70918367346939</v>
      </c>
      <c r="BH67" s="64" t="n">
        <v>24.675</v>
      </c>
      <c r="BI67" s="65" t="n">
        <v>0.937262357414449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48</v>
      </c>
      <c r="F68" s="62" t="n">
        <v>21</v>
      </c>
      <c r="G68" s="62" t="n">
        <v>21</v>
      </c>
      <c r="H68" s="62" t="n">
        <v>16</v>
      </c>
      <c r="I68" s="62" t="n">
        <v>26</v>
      </c>
      <c r="J68" s="62" t="n">
        <v>24</v>
      </c>
      <c r="K68" s="62" t="n">
        <v>9</v>
      </c>
      <c r="L68" s="62" t="n">
        <v>15</v>
      </c>
      <c r="M68" s="62" t="n">
        <v>6</v>
      </c>
      <c r="N68" s="62" t="n">
        <v>3</v>
      </c>
      <c r="O68" s="62" t="n">
        <v>4</v>
      </c>
      <c r="P68" s="62" t="n">
        <v>6</v>
      </c>
      <c r="Q68" s="62" t="n">
        <v>4</v>
      </c>
      <c r="R68" s="62" t="n">
        <v>2</v>
      </c>
      <c r="S68" s="62" t="n">
        <v>3</v>
      </c>
      <c r="T68" s="62" t="n">
        <v>1</v>
      </c>
      <c r="U68" s="62" t="n">
        <v>3</v>
      </c>
      <c r="V68" s="62" t="n">
        <v>5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17</v>
      </c>
      <c r="BG68" s="64" t="n">
        <v>4.11538461538462</v>
      </c>
      <c r="BH68" s="64" t="n">
        <v>14.3833333333333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23</v>
      </c>
      <c r="F69" s="62" t="n">
        <v>24</v>
      </c>
      <c r="G69" s="62" t="n">
        <v>36</v>
      </c>
      <c r="H69" s="62" t="n">
        <v>23</v>
      </c>
      <c r="I69" s="62" t="n">
        <v>7</v>
      </c>
      <c r="J69" s="62" t="n">
        <v>1</v>
      </c>
      <c r="K69" s="62" t="n">
        <v>2</v>
      </c>
      <c r="L69" s="62" t="n">
        <v>3</v>
      </c>
      <c r="M69" s="62" t="n">
        <v>1</v>
      </c>
      <c r="N69" s="62" t="n">
        <v>1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1</v>
      </c>
      <c r="BG69" s="64" t="n">
        <v>2.38888888888889</v>
      </c>
      <c r="BH69" s="64" t="n">
        <v>6.47499999999999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50</v>
      </c>
      <c r="F70" s="62" t="n">
        <v>75</v>
      </c>
      <c r="G70" s="62" t="n">
        <v>89</v>
      </c>
      <c r="H70" s="62" t="n">
        <v>71</v>
      </c>
      <c r="I70" s="62" t="n">
        <v>37</v>
      </c>
      <c r="J70" s="62" t="n">
        <v>29</v>
      </c>
      <c r="K70" s="62" t="n">
        <v>12</v>
      </c>
      <c r="L70" s="62" t="n">
        <v>9</v>
      </c>
      <c r="M70" s="62" t="n">
        <v>4</v>
      </c>
      <c r="N70" s="62" t="n">
        <v>2</v>
      </c>
      <c r="O70" s="62" t="n">
        <v>2</v>
      </c>
      <c r="P70" s="62" t="n">
        <v>0</v>
      </c>
      <c r="Q70" s="62" t="n">
        <v>1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1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82</v>
      </c>
      <c r="BG70" s="64" t="n">
        <v>2.74719101123596</v>
      </c>
      <c r="BH70" s="64" t="n">
        <v>6.99166666666666</v>
      </c>
      <c r="BI70" s="65" t="n">
        <v>0.99738219895288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45</v>
      </c>
      <c r="F71" s="62" t="n">
        <v>63</v>
      </c>
      <c r="G71" s="62" t="n">
        <v>62</v>
      </c>
      <c r="H71" s="62" t="n">
        <v>76</v>
      </c>
      <c r="I71" s="62" t="n">
        <v>47</v>
      </c>
      <c r="J71" s="62" t="n">
        <v>12</v>
      </c>
      <c r="K71" s="62" t="n">
        <v>21</v>
      </c>
      <c r="L71" s="62" t="n">
        <v>34</v>
      </c>
      <c r="M71" s="62" t="n">
        <v>22</v>
      </c>
      <c r="N71" s="62" t="n">
        <v>34</v>
      </c>
      <c r="O71" s="62" t="n">
        <v>10</v>
      </c>
      <c r="P71" s="62" t="n">
        <v>13</v>
      </c>
      <c r="Q71" s="62" t="n">
        <v>18</v>
      </c>
      <c r="R71" s="62" t="n">
        <v>20</v>
      </c>
      <c r="S71" s="62" t="n">
        <v>2</v>
      </c>
      <c r="T71" s="62" t="n">
        <v>5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85</v>
      </c>
      <c r="BG71" s="64" t="n">
        <v>3.96052631578947</v>
      </c>
      <c r="BH71" s="64" t="n">
        <v>13.187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45</v>
      </c>
      <c r="F72" s="62" t="n">
        <v>127</v>
      </c>
      <c r="G72" s="62" t="n">
        <v>77</v>
      </c>
      <c r="H72" s="62" t="n">
        <v>78</v>
      </c>
      <c r="I72" s="62" t="n">
        <v>38</v>
      </c>
      <c r="J72" s="62" t="n">
        <v>4</v>
      </c>
      <c r="K72" s="62" t="n">
        <v>14</v>
      </c>
      <c r="L72" s="62" t="n">
        <v>8</v>
      </c>
      <c r="M72" s="62" t="n">
        <v>6</v>
      </c>
      <c r="N72" s="62" t="n">
        <v>3</v>
      </c>
      <c r="O72" s="62" t="n">
        <v>3</v>
      </c>
      <c r="P72" s="62" t="n">
        <v>6</v>
      </c>
      <c r="Q72" s="62" t="n">
        <v>1</v>
      </c>
      <c r="R72" s="62" t="n">
        <v>4</v>
      </c>
      <c r="S72" s="62" t="n">
        <v>1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15</v>
      </c>
      <c r="BG72" s="64" t="n">
        <v>2.46753246753247</v>
      </c>
      <c r="BH72" s="64" t="n">
        <v>8.54166666666667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60</v>
      </c>
      <c r="F73" s="62" t="n">
        <v>74</v>
      </c>
      <c r="G73" s="62" t="n">
        <v>52</v>
      </c>
      <c r="H73" s="62" t="n">
        <v>23</v>
      </c>
      <c r="I73" s="62" t="n">
        <v>32</v>
      </c>
      <c r="J73" s="62" t="n">
        <v>29</v>
      </c>
      <c r="K73" s="62" t="n">
        <v>11</v>
      </c>
      <c r="L73" s="62" t="n">
        <v>21</v>
      </c>
      <c r="M73" s="62" t="n">
        <v>11</v>
      </c>
      <c r="N73" s="62" t="n">
        <v>2</v>
      </c>
      <c r="O73" s="62" t="n">
        <v>5</v>
      </c>
      <c r="P73" s="62" t="n">
        <v>3</v>
      </c>
      <c r="Q73" s="62" t="n">
        <v>3</v>
      </c>
      <c r="R73" s="62" t="n">
        <v>0</v>
      </c>
      <c r="S73" s="62" t="n">
        <v>0</v>
      </c>
      <c r="T73" s="62" t="n">
        <v>1</v>
      </c>
      <c r="U73" s="62" t="n">
        <v>2</v>
      </c>
      <c r="V73" s="62" t="n">
        <v>0</v>
      </c>
      <c r="W73" s="62" t="n">
        <v>1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1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31</v>
      </c>
      <c r="BG73" s="64" t="n">
        <v>2.61538461538462</v>
      </c>
      <c r="BH73" s="64" t="n">
        <v>9.72499999999999</v>
      </c>
      <c r="BI73" s="65" t="n">
        <v>0.993957703927492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57</v>
      </c>
      <c r="F74" s="62" t="n">
        <v>69</v>
      </c>
      <c r="G74" s="62" t="n">
        <v>68</v>
      </c>
      <c r="H74" s="62" t="n">
        <v>47</v>
      </c>
      <c r="I74" s="62" t="n">
        <v>59</v>
      </c>
      <c r="J74" s="62" t="n">
        <v>43</v>
      </c>
      <c r="K74" s="62" t="n">
        <v>24</v>
      </c>
      <c r="L74" s="62" t="n">
        <v>38</v>
      </c>
      <c r="M74" s="62" t="n">
        <v>37</v>
      </c>
      <c r="N74" s="62" t="n">
        <v>28</v>
      </c>
      <c r="O74" s="62" t="n">
        <v>32</v>
      </c>
      <c r="P74" s="62" t="n">
        <v>22</v>
      </c>
      <c r="Q74" s="62" t="n">
        <v>15</v>
      </c>
      <c r="R74" s="62" t="n">
        <v>12</v>
      </c>
      <c r="S74" s="62" t="n">
        <v>12</v>
      </c>
      <c r="T74" s="62" t="n">
        <v>1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66</v>
      </c>
      <c r="BG74" s="64" t="n">
        <v>4.72033898305085</v>
      </c>
      <c r="BH74" s="64" t="n">
        <v>12.9133333333333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53</v>
      </c>
      <c r="F75" s="62" t="n">
        <v>35</v>
      </c>
      <c r="G75" s="62" t="n">
        <v>29</v>
      </c>
      <c r="H75" s="62" t="n">
        <v>13</v>
      </c>
      <c r="I75" s="62" t="n">
        <v>16</v>
      </c>
      <c r="J75" s="62" t="n">
        <v>11</v>
      </c>
      <c r="K75" s="62" t="n">
        <v>6</v>
      </c>
      <c r="L75" s="62" t="n">
        <v>6</v>
      </c>
      <c r="M75" s="62" t="n">
        <v>3</v>
      </c>
      <c r="N75" s="62" t="n">
        <v>3</v>
      </c>
      <c r="O75" s="62" t="n">
        <v>1</v>
      </c>
      <c r="P75" s="62" t="n">
        <v>2</v>
      </c>
      <c r="Q75" s="62" t="n">
        <v>1</v>
      </c>
      <c r="R75" s="62" t="n">
        <v>0</v>
      </c>
      <c r="S75" s="62" t="n">
        <v>1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1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81</v>
      </c>
      <c r="BG75" s="64" t="n">
        <v>2.10344827586207</v>
      </c>
      <c r="BH75" s="64" t="n">
        <v>8.98333333333333</v>
      </c>
      <c r="BI75" s="65" t="n">
        <v>0.994475138121547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22</v>
      </c>
      <c r="F76" s="62" t="n">
        <v>25</v>
      </c>
      <c r="G76" s="62" t="n">
        <v>36</v>
      </c>
      <c r="H76" s="62" t="n">
        <v>28</v>
      </c>
      <c r="I76" s="62" t="n">
        <v>40</v>
      </c>
      <c r="J76" s="62" t="n">
        <v>32</v>
      </c>
      <c r="K76" s="62" t="n">
        <v>29</v>
      </c>
      <c r="L76" s="62" t="n">
        <v>25</v>
      </c>
      <c r="M76" s="62" t="n">
        <v>20</v>
      </c>
      <c r="N76" s="62" t="n">
        <v>14</v>
      </c>
      <c r="O76" s="62" t="n">
        <v>18</v>
      </c>
      <c r="P76" s="62" t="n">
        <v>14</v>
      </c>
      <c r="Q76" s="62" t="n">
        <v>8</v>
      </c>
      <c r="R76" s="62" t="n">
        <v>15</v>
      </c>
      <c r="S76" s="62" t="n">
        <v>4</v>
      </c>
      <c r="T76" s="62" t="n">
        <v>4</v>
      </c>
      <c r="U76" s="62" t="n">
        <v>8</v>
      </c>
      <c r="V76" s="62" t="n">
        <v>16</v>
      </c>
      <c r="W76" s="62" t="n">
        <v>11</v>
      </c>
      <c r="X76" s="62" t="n">
        <v>7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2</v>
      </c>
      <c r="AD76" s="62" t="n">
        <v>0</v>
      </c>
      <c r="AE76" s="62" t="n">
        <v>0</v>
      </c>
      <c r="AF76" s="62" t="n">
        <v>1</v>
      </c>
      <c r="AG76" s="62" t="n">
        <v>0</v>
      </c>
      <c r="AH76" s="62" t="n">
        <v>0</v>
      </c>
      <c r="AI76" s="62" t="n">
        <v>0</v>
      </c>
      <c r="AJ76" s="62" t="n">
        <v>1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80</v>
      </c>
      <c r="BG76" s="64" t="n">
        <v>6.25862068965517</v>
      </c>
      <c r="BH76" s="64" t="n">
        <v>18.2727272727273</v>
      </c>
      <c r="BI76" s="65" t="n">
        <v>0.942105263157895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5</v>
      </c>
      <c r="F77" s="62" t="n">
        <v>11</v>
      </c>
      <c r="G77" s="62" t="n">
        <v>18</v>
      </c>
      <c r="H77" s="62" t="n">
        <v>9</v>
      </c>
      <c r="I77" s="62" t="n">
        <v>7</v>
      </c>
      <c r="J77" s="62" t="n">
        <v>6</v>
      </c>
      <c r="K77" s="62" t="n">
        <v>2</v>
      </c>
      <c r="L77" s="62" t="n">
        <v>8</v>
      </c>
      <c r="M77" s="62" t="n">
        <v>7</v>
      </c>
      <c r="N77" s="62" t="n">
        <v>6</v>
      </c>
      <c r="O77" s="62" t="n">
        <v>5</v>
      </c>
      <c r="P77" s="62" t="n">
        <v>5</v>
      </c>
      <c r="Q77" s="62" t="n">
        <v>2</v>
      </c>
      <c r="R77" s="62" t="n">
        <v>2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95</v>
      </c>
      <c r="BG77" s="64" t="n">
        <v>4.71428571428571</v>
      </c>
      <c r="BH77" s="64" t="n">
        <v>12.625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45</v>
      </c>
      <c r="F78" s="62" t="n">
        <v>31</v>
      </c>
      <c r="G78" s="62" t="n">
        <v>28</v>
      </c>
      <c r="H78" s="62" t="n">
        <v>22</v>
      </c>
      <c r="I78" s="62" t="n">
        <v>12</v>
      </c>
      <c r="J78" s="62" t="n">
        <v>9</v>
      </c>
      <c r="K78" s="62" t="n">
        <v>3</v>
      </c>
      <c r="L78" s="62" t="n">
        <v>4</v>
      </c>
      <c r="M78" s="62" t="n">
        <v>2</v>
      </c>
      <c r="N78" s="62" t="n">
        <v>0</v>
      </c>
      <c r="O78" s="62" t="n">
        <v>2</v>
      </c>
      <c r="P78" s="62" t="n">
        <v>2</v>
      </c>
      <c r="Q78" s="62" t="n">
        <v>1</v>
      </c>
      <c r="R78" s="62" t="n">
        <v>0</v>
      </c>
      <c r="S78" s="62" t="n">
        <v>1</v>
      </c>
      <c r="T78" s="62" t="n">
        <v>1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4</v>
      </c>
      <c r="BG78" s="64" t="n">
        <v>2.23214285714286</v>
      </c>
      <c r="BH78" s="64" t="n">
        <v>8.89999999999999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42</v>
      </c>
      <c r="F79" s="62" t="n">
        <v>70</v>
      </c>
      <c r="G79" s="62" t="n">
        <v>35</v>
      </c>
      <c r="H79" s="62" t="n">
        <v>30</v>
      </c>
      <c r="I79" s="62" t="n">
        <v>52</v>
      </c>
      <c r="J79" s="62" t="n">
        <v>39</v>
      </c>
      <c r="K79" s="62" t="n">
        <v>41</v>
      </c>
      <c r="L79" s="62" t="n">
        <v>54</v>
      </c>
      <c r="M79" s="62" t="n">
        <v>40</v>
      </c>
      <c r="N79" s="62" t="n">
        <v>23</v>
      </c>
      <c r="O79" s="62" t="n">
        <v>36</v>
      </c>
      <c r="P79" s="62" t="n">
        <v>21</v>
      </c>
      <c r="Q79" s="62" t="n">
        <v>17</v>
      </c>
      <c r="R79" s="62" t="n">
        <v>8</v>
      </c>
      <c r="S79" s="62" t="n">
        <v>5</v>
      </c>
      <c r="T79" s="62" t="n">
        <v>11</v>
      </c>
      <c r="U79" s="62" t="n">
        <v>21</v>
      </c>
      <c r="V79" s="62" t="n">
        <v>23</v>
      </c>
      <c r="W79" s="62" t="n">
        <v>15</v>
      </c>
      <c r="X79" s="62" t="n">
        <v>5</v>
      </c>
      <c r="Y79" s="62" t="n">
        <v>2</v>
      </c>
      <c r="Z79" s="62" t="n">
        <v>0</v>
      </c>
      <c r="AA79" s="62" t="n">
        <v>1</v>
      </c>
      <c r="AB79" s="62" t="n">
        <v>2</v>
      </c>
      <c r="AC79" s="62" t="n">
        <v>1</v>
      </c>
      <c r="AD79" s="62" t="n">
        <v>3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98</v>
      </c>
      <c r="BG79" s="64" t="n">
        <v>6.76829268292683</v>
      </c>
      <c r="BH79" s="64" t="n">
        <v>18.0066666666667</v>
      </c>
      <c r="BI79" s="65" t="n">
        <v>0.949832775919732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33</v>
      </c>
      <c r="F80" s="62" t="n">
        <v>52</v>
      </c>
      <c r="G80" s="62" t="n">
        <v>31</v>
      </c>
      <c r="H80" s="62" t="n">
        <v>28</v>
      </c>
      <c r="I80" s="62" t="n">
        <v>34</v>
      </c>
      <c r="J80" s="62" t="n">
        <v>27</v>
      </c>
      <c r="K80" s="62" t="n">
        <v>29</v>
      </c>
      <c r="L80" s="62" t="n">
        <v>38</v>
      </c>
      <c r="M80" s="62" t="n">
        <v>38</v>
      </c>
      <c r="N80" s="62" t="n">
        <v>20</v>
      </c>
      <c r="O80" s="62" t="n">
        <v>22</v>
      </c>
      <c r="P80" s="62" t="n">
        <v>23</v>
      </c>
      <c r="Q80" s="62" t="n">
        <v>6</v>
      </c>
      <c r="R80" s="62" t="n">
        <v>4</v>
      </c>
      <c r="S80" s="62" t="n">
        <v>5</v>
      </c>
      <c r="T80" s="62" t="n">
        <v>13</v>
      </c>
      <c r="U80" s="62" t="n">
        <v>21</v>
      </c>
      <c r="V80" s="62" t="n">
        <v>13</v>
      </c>
      <c r="W80" s="62" t="n">
        <v>13</v>
      </c>
      <c r="X80" s="62" t="n">
        <v>7</v>
      </c>
      <c r="Y80" s="62" t="n">
        <v>3</v>
      </c>
      <c r="Z80" s="62" t="n">
        <v>1</v>
      </c>
      <c r="AA80" s="62" t="n">
        <v>2</v>
      </c>
      <c r="AB80" s="62" t="n">
        <v>0</v>
      </c>
      <c r="AC80" s="62" t="n">
        <v>0</v>
      </c>
      <c r="AD80" s="62" t="n">
        <v>1</v>
      </c>
      <c r="AE80" s="62" t="n">
        <v>0</v>
      </c>
      <c r="AF80" s="62" t="n">
        <v>1</v>
      </c>
      <c r="AG80" s="62" t="n">
        <v>0</v>
      </c>
      <c r="AH80" s="62" t="n">
        <v>1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66</v>
      </c>
      <c r="BG80" s="64" t="n">
        <v>6.98275862068966</v>
      </c>
      <c r="BH80" s="64" t="n">
        <v>18.4384615384615</v>
      </c>
      <c r="BI80" s="65" t="n">
        <v>0.937768240343348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43</v>
      </c>
      <c r="F81" s="62" t="n">
        <v>46</v>
      </c>
      <c r="G81" s="62" t="n">
        <v>64</v>
      </c>
      <c r="H81" s="62" t="n">
        <v>50</v>
      </c>
      <c r="I81" s="62" t="n">
        <v>41</v>
      </c>
      <c r="J81" s="62" t="n">
        <v>28</v>
      </c>
      <c r="K81" s="62" t="n">
        <v>22</v>
      </c>
      <c r="L81" s="62" t="n">
        <v>26</v>
      </c>
      <c r="M81" s="62" t="n">
        <v>22</v>
      </c>
      <c r="N81" s="62" t="n">
        <v>23</v>
      </c>
      <c r="O81" s="62" t="n">
        <v>16</v>
      </c>
      <c r="P81" s="62" t="n">
        <v>10</v>
      </c>
      <c r="Q81" s="62" t="n">
        <v>16</v>
      </c>
      <c r="R81" s="62" t="n">
        <v>2</v>
      </c>
      <c r="S81" s="62" t="n">
        <v>5</v>
      </c>
      <c r="T81" s="62" t="n">
        <v>3</v>
      </c>
      <c r="U81" s="62" t="n">
        <v>6</v>
      </c>
      <c r="V81" s="62" t="n">
        <v>4</v>
      </c>
      <c r="W81" s="62" t="n">
        <v>2</v>
      </c>
      <c r="X81" s="62" t="n">
        <v>0</v>
      </c>
      <c r="Y81" s="62" t="n">
        <v>1</v>
      </c>
      <c r="Z81" s="62" t="n">
        <v>0</v>
      </c>
      <c r="AA81" s="62" t="n">
        <v>1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31</v>
      </c>
      <c r="BG81" s="64" t="n">
        <v>4.31707317073171</v>
      </c>
      <c r="BH81" s="64" t="n">
        <v>14.09</v>
      </c>
      <c r="BI81" s="65" t="n">
        <v>0.990719257540603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102</v>
      </c>
      <c r="F82" s="62" t="n">
        <v>99</v>
      </c>
      <c r="G82" s="62" t="n">
        <v>82</v>
      </c>
      <c r="H82" s="62" t="n">
        <v>57</v>
      </c>
      <c r="I82" s="62" t="n">
        <v>64</v>
      </c>
      <c r="J82" s="62" t="n">
        <v>30</v>
      </c>
      <c r="K82" s="62" t="n">
        <v>21</v>
      </c>
      <c r="L82" s="62" t="n">
        <v>36</v>
      </c>
      <c r="M82" s="62" t="n">
        <v>26</v>
      </c>
      <c r="N82" s="62" t="n">
        <v>16</v>
      </c>
      <c r="O82" s="62" t="n">
        <v>3</v>
      </c>
      <c r="P82" s="62" t="n">
        <v>8</v>
      </c>
      <c r="Q82" s="62" t="n">
        <v>8</v>
      </c>
      <c r="R82" s="62" t="n">
        <v>4</v>
      </c>
      <c r="S82" s="62" t="n">
        <v>3</v>
      </c>
      <c r="T82" s="62" t="n">
        <v>2</v>
      </c>
      <c r="U82" s="62" t="n">
        <v>5</v>
      </c>
      <c r="V82" s="62" t="n">
        <v>3</v>
      </c>
      <c r="W82" s="62" t="n">
        <v>2</v>
      </c>
      <c r="X82" s="62" t="n">
        <v>1</v>
      </c>
      <c r="Y82" s="62" t="n">
        <v>0</v>
      </c>
      <c r="Z82" s="62" t="n">
        <v>0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1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74</v>
      </c>
      <c r="BG82" s="64" t="n">
        <v>3.07894736842105</v>
      </c>
      <c r="BH82" s="64" t="n">
        <v>12.1625</v>
      </c>
      <c r="BI82" s="65" t="n">
        <v>0.991289198606272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77</v>
      </c>
      <c r="F83" s="62" t="n">
        <v>88</v>
      </c>
      <c r="G83" s="62" t="n">
        <v>86</v>
      </c>
      <c r="H83" s="62" t="n">
        <v>29</v>
      </c>
      <c r="I83" s="62" t="n">
        <v>24</v>
      </c>
      <c r="J83" s="62" t="n">
        <v>9</v>
      </c>
      <c r="K83" s="62" t="n">
        <v>1</v>
      </c>
      <c r="L83" s="62" t="n">
        <v>1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16</v>
      </c>
      <c r="BG83" s="64" t="n">
        <v>1.92613636363636</v>
      </c>
      <c r="BH83" s="64" t="n">
        <v>4.84166666666667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28</v>
      </c>
      <c r="F84" s="62" t="n">
        <v>69</v>
      </c>
      <c r="G84" s="62" t="n">
        <v>63</v>
      </c>
      <c r="H84" s="62" t="n">
        <v>56</v>
      </c>
      <c r="I84" s="62" t="n">
        <v>44</v>
      </c>
      <c r="J84" s="62" t="n">
        <v>16</v>
      </c>
      <c r="K84" s="62" t="n">
        <v>13</v>
      </c>
      <c r="L84" s="62" t="n">
        <v>10</v>
      </c>
      <c r="M84" s="62" t="n">
        <v>11</v>
      </c>
      <c r="N84" s="62" t="n">
        <v>2</v>
      </c>
      <c r="O84" s="62" t="n">
        <v>1</v>
      </c>
      <c r="P84" s="62" t="n">
        <v>1</v>
      </c>
      <c r="Q84" s="62" t="n">
        <v>4</v>
      </c>
      <c r="R84" s="62" t="n">
        <v>0</v>
      </c>
      <c r="S84" s="62" t="n">
        <v>1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20</v>
      </c>
      <c r="BG84" s="64" t="n">
        <v>3.00892857142857</v>
      </c>
      <c r="BH84" s="64" t="n">
        <v>8.45454545454546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2</v>
      </c>
      <c r="F85" s="62" t="n">
        <v>16</v>
      </c>
      <c r="G85" s="62" t="n">
        <v>6</v>
      </c>
      <c r="H85" s="62" t="n">
        <v>2</v>
      </c>
      <c r="I85" s="62" t="n">
        <v>1</v>
      </c>
      <c r="J85" s="62" t="n">
        <v>2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1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1</v>
      </c>
      <c r="BG85" s="64" t="s">
        <v>79</v>
      </c>
      <c r="BH85" s="64" t="s">
        <v>7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87</v>
      </c>
      <c r="F86" s="62" t="n">
        <v>56</v>
      </c>
      <c r="G86" s="62" t="n">
        <v>39</v>
      </c>
      <c r="H86" s="62" t="n">
        <v>36</v>
      </c>
      <c r="I86" s="62" t="n">
        <v>14</v>
      </c>
      <c r="J86" s="62" t="n">
        <v>12</v>
      </c>
      <c r="K86" s="62" t="n">
        <v>5</v>
      </c>
      <c r="L86" s="62" t="n">
        <v>11</v>
      </c>
      <c r="M86" s="62" t="n">
        <v>0</v>
      </c>
      <c r="N86" s="62" t="n">
        <v>0</v>
      </c>
      <c r="O86" s="62" t="n">
        <v>2</v>
      </c>
      <c r="P86" s="62" t="n">
        <v>2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66</v>
      </c>
      <c r="BG86" s="64" t="n">
        <v>1.83035714285714</v>
      </c>
      <c r="BH86" s="64" t="n">
        <v>7.33636363636364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4</v>
      </c>
      <c r="F87" s="62" t="n">
        <v>31</v>
      </c>
      <c r="G87" s="62" t="n">
        <v>67</v>
      </c>
      <c r="H87" s="62" t="n">
        <v>15</v>
      </c>
      <c r="I87" s="62" t="n">
        <v>32</v>
      </c>
      <c r="J87" s="62" t="n">
        <v>15</v>
      </c>
      <c r="K87" s="62" t="n">
        <v>8</v>
      </c>
      <c r="L87" s="62" t="n">
        <v>11</v>
      </c>
      <c r="M87" s="62" t="n">
        <v>23</v>
      </c>
      <c r="N87" s="62" t="n">
        <v>3</v>
      </c>
      <c r="O87" s="62" t="n">
        <v>2</v>
      </c>
      <c r="P87" s="62" t="n">
        <v>4</v>
      </c>
      <c r="Q87" s="62" t="n">
        <v>1</v>
      </c>
      <c r="R87" s="62" t="n">
        <v>0</v>
      </c>
      <c r="S87" s="62" t="n">
        <v>3</v>
      </c>
      <c r="T87" s="62" t="n">
        <v>0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30</v>
      </c>
      <c r="BG87" s="64" t="n">
        <v>3.23333333333333</v>
      </c>
      <c r="BH87" s="64" t="n">
        <v>9.8333333333333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198</v>
      </c>
      <c r="F88" s="62" t="n">
        <v>61</v>
      </c>
      <c r="G88" s="62" t="n">
        <v>58</v>
      </c>
      <c r="H88" s="62" t="n">
        <v>45</v>
      </c>
      <c r="I88" s="62" t="n">
        <v>28</v>
      </c>
      <c r="J88" s="62" t="n">
        <v>19</v>
      </c>
      <c r="K88" s="62" t="n">
        <v>8</v>
      </c>
      <c r="L88" s="62" t="n">
        <v>15</v>
      </c>
      <c r="M88" s="62" t="n">
        <v>3</v>
      </c>
      <c r="N88" s="62" t="n">
        <v>2</v>
      </c>
      <c r="O88" s="62" t="n">
        <v>2</v>
      </c>
      <c r="P88" s="62" t="n">
        <v>0</v>
      </c>
      <c r="Q88" s="62" t="n">
        <v>3</v>
      </c>
      <c r="R88" s="62" t="n">
        <v>0</v>
      </c>
      <c r="S88" s="62" t="n">
        <v>0</v>
      </c>
      <c r="T88" s="62" t="n">
        <v>0</v>
      </c>
      <c r="U88" s="62" t="n">
        <v>1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43</v>
      </c>
      <c r="BG88" s="64" t="n">
        <v>1.39344262295082</v>
      </c>
      <c r="BH88" s="64" t="n">
        <v>7.25666666666666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75</v>
      </c>
      <c r="F89" s="62" t="n">
        <v>28</v>
      </c>
      <c r="G89" s="62" t="n">
        <v>27</v>
      </c>
      <c r="H89" s="62" t="n">
        <v>7</v>
      </c>
      <c r="I89" s="62" t="n">
        <v>15</v>
      </c>
      <c r="J89" s="62" t="n">
        <v>4</v>
      </c>
      <c r="K89" s="62" t="n">
        <v>6</v>
      </c>
      <c r="L89" s="62" t="n">
        <v>1</v>
      </c>
      <c r="M89" s="62" t="n">
        <v>2</v>
      </c>
      <c r="N89" s="62" t="n">
        <v>3</v>
      </c>
      <c r="O89" s="62" t="n">
        <v>0</v>
      </c>
      <c r="P89" s="62" t="n">
        <v>0</v>
      </c>
      <c r="Q89" s="62" t="n">
        <v>1</v>
      </c>
      <c r="R89" s="62" t="n">
        <v>1</v>
      </c>
      <c r="S89" s="62" t="n">
        <v>0</v>
      </c>
      <c r="T89" s="62" t="n">
        <v>1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2</v>
      </c>
      <c r="BG89" s="64" t="n">
        <v>1.41071428571429</v>
      </c>
      <c r="BH89" s="64" t="n">
        <v>8.2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32</v>
      </c>
      <c r="F90" s="62" t="n">
        <v>22</v>
      </c>
      <c r="G90" s="62" t="n">
        <v>31</v>
      </c>
      <c r="H90" s="62" t="n">
        <v>11</v>
      </c>
      <c r="I90" s="62" t="n">
        <v>14</v>
      </c>
      <c r="J90" s="62" t="n">
        <v>9</v>
      </c>
      <c r="K90" s="62" t="n">
        <v>3</v>
      </c>
      <c r="L90" s="62" t="n">
        <v>10</v>
      </c>
      <c r="M90" s="62" t="n">
        <v>1</v>
      </c>
      <c r="N90" s="62" t="n">
        <v>7</v>
      </c>
      <c r="O90" s="62" t="n">
        <v>6</v>
      </c>
      <c r="P90" s="62" t="n">
        <v>7</v>
      </c>
      <c r="Q90" s="62" t="n">
        <v>3</v>
      </c>
      <c r="R90" s="62" t="n">
        <v>7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3</v>
      </c>
      <c r="BG90" s="64" t="n">
        <v>2.90322580645161</v>
      </c>
      <c r="BH90" s="64" t="n">
        <v>12.6166666666667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40</v>
      </c>
      <c r="F91" s="62" t="n">
        <v>49</v>
      </c>
      <c r="G91" s="62" t="n">
        <v>29</v>
      </c>
      <c r="H91" s="62" t="n">
        <v>17</v>
      </c>
      <c r="I91" s="62" t="n">
        <v>17</v>
      </c>
      <c r="J91" s="62" t="n">
        <v>7</v>
      </c>
      <c r="K91" s="62" t="n">
        <v>2</v>
      </c>
      <c r="L91" s="62" t="n">
        <v>10</v>
      </c>
      <c r="M91" s="62" t="n">
        <v>4</v>
      </c>
      <c r="N91" s="62" t="n">
        <v>0</v>
      </c>
      <c r="O91" s="62" t="n">
        <v>3</v>
      </c>
      <c r="P91" s="62" t="n">
        <v>4</v>
      </c>
      <c r="Q91" s="62" t="n">
        <v>2</v>
      </c>
      <c r="R91" s="62" t="n">
        <v>1</v>
      </c>
      <c r="S91" s="62" t="n">
        <v>1</v>
      </c>
      <c r="T91" s="62" t="n">
        <v>0</v>
      </c>
      <c r="U91" s="62" t="n">
        <v>3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90</v>
      </c>
      <c r="BG91" s="64" t="n">
        <v>2.22413793103448</v>
      </c>
      <c r="BH91" s="64" t="n">
        <v>11.625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78</v>
      </c>
      <c r="F92" s="62" t="n">
        <v>123</v>
      </c>
      <c r="G92" s="62" t="n">
        <v>132</v>
      </c>
      <c r="H92" s="62" t="n">
        <v>61</v>
      </c>
      <c r="I92" s="62" t="n">
        <v>58</v>
      </c>
      <c r="J92" s="62" t="n">
        <v>29</v>
      </c>
      <c r="K92" s="62" t="n">
        <v>24</v>
      </c>
      <c r="L92" s="62" t="n">
        <v>26</v>
      </c>
      <c r="M92" s="62" t="n">
        <v>22</v>
      </c>
      <c r="N92" s="62" t="n">
        <v>19</v>
      </c>
      <c r="O92" s="62" t="n">
        <v>19</v>
      </c>
      <c r="P92" s="62" t="n">
        <v>8</v>
      </c>
      <c r="Q92" s="62" t="n">
        <v>7</v>
      </c>
      <c r="R92" s="62" t="n">
        <v>2</v>
      </c>
      <c r="S92" s="62" t="n">
        <v>4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14</v>
      </c>
      <c r="BG92" s="64" t="n">
        <v>2.80681818181818</v>
      </c>
      <c r="BH92" s="64" t="n">
        <v>10.5947368421053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8</v>
      </c>
      <c r="F93" s="62" t="n">
        <v>11</v>
      </c>
      <c r="G93" s="62" t="n">
        <v>10</v>
      </c>
      <c r="H93" s="62" t="n">
        <v>7</v>
      </c>
      <c r="I93" s="62" t="n">
        <v>1</v>
      </c>
      <c r="J93" s="62" t="n">
        <v>5</v>
      </c>
      <c r="K93" s="62" t="n">
        <v>7</v>
      </c>
      <c r="L93" s="62" t="n">
        <v>10</v>
      </c>
      <c r="M93" s="62" t="n">
        <v>18</v>
      </c>
      <c r="N93" s="62" t="n">
        <v>9</v>
      </c>
      <c r="O93" s="62" t="n">
        <v>10</v>
      </c>
      <c r="P93" s="62" t="n">
        <v>13</v>
      </c>
      <c r="Q93" s="62" t="n">
        <v>21</v>
      </c>
      <c r="R93" s="62" t="n">
        <v>10</v>
      </c>
      <c r="S93" s="62" t="n">
        <v>8</v>
      </c>
      <c r="T93" s="62" t="n">
        <v>13</v>
      </c>
      <c r="U93" s="62" t="n">
        <v>15</v>
      </c>
      <c r="V93" s="62" t="n">
        <v>1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89</v>
      </c>
      <c r="BG93" s="64" t="n">
        <v>10.9</v>
      </c>
      <c r="BH93" s="64" t="n">
        <v>17.2730769230769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10</v>
      </c>
      <c r="F94" s="62" t="n">
        <v>9</v>
      </c>
      <c r="G94" s="62" t="n">
        <v>5</v>
      </c>
      <c r="H94" s="62" t="n">
        <v>5</v>
      </c>
      <c r="I94" s="62" t="n">
        <v>10</v>
      </c>
      <c r="J94" s="62" t="n">
        <v>14</v>
      </c>
      <c r="K94" s="62" t="n">
        <v>5</v>
      </c>
      <c r="L94" s="62" t="n">
        <v>29</v>
      </c>
      <c r="M94" s="62" t="n">
        <v>18</v>
      </c>
      <c r="N94" s="62" t="n">
        <v>15</v>
      </c>
      <c r="O94" s="62" t="n">
        <v>32</v>
      </c>
      <c r="P94" s="62" t="n">
        <v>27</v>
      </c>
      <c r="Q94" s="62" t="n">
        <v>32</v>
      </c>
      <c r="R94" s="62" t="n">
        <v>2</v>
      </c>
      <c r="S94" s="62" t="n">
        <v>0</v>
      </c>
      <c r="T94" s="62" t="n">
        <v>1</v>
      </c>
      <c r="U94" s="62" t="n">
        <v>3</v>
      </c>
      <c r="V94" s="62" t="n">
        <v>0</v>
      </c>
      <c r="W94" s="62" t="n">
        <v>2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19</v>
      </c>
      <c r="BG94" s="64" t="n">
        <v>9.33333333333333</v>
      </c>
      <c r="BH94" s="64" t="n">
        <v>12.9078125</v>
      </c>
      <c r="BI94" s="65" t="n">
        <v>0.990867579908676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8</v>
      </c>
      <c r="F95" s="62" t="n">
        <v>1</v>
      </c>
      <c r="G95" s="62" t="n">
        <v>10</v>
      </c>
      <c r="H95" s="62" t="n">
        <v>6</v>
      </c>
      <c r="I95" s="62" t="n">
        <v>15</v>
      </c>
      <c r="J95" s="62" t="n">
        <v>19</v>
      </c>
      <c r="K95" s="62" t="n">
        <v>7</v>
      </c>
      <c r="L95" s="62" t="n">
        <v>15</v>
      </c>
      <c r="M95" s="62" t="n">
        <v>22</v>
      </c>
      <c r="N95" s="62" t="n">
        <v>15</v>
      </c>
      <c r="O95" s="62" t="n">
        <v>22</v>
      </c>
      <c r="P95" s="62" t="n">
        <v>14</v>
      </c>
      <c r="Q95" s="62" t="n">
        <v>8</v>
      </c>
      <c r="R95" s="62" t="n">
        <v>16</v>
      </c>
      <c r="S95" s="62" t="n">
        <v>4</v>
      </c>
      <c r="T95" s="62" t="n">
        <v>9</v>
      </c>
      <c r="U95" s="62" t="n">
        <v>4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95</v>
      </c>
      <c r="BG95" s="64" t="n">
        <v>8.77272727272727</v>
      </c>
      <c r="BH95" s="64" t="n">
        <v>15.3611111111111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94</v>
      </c>
      <c r="F96" s="62" t="n">
        <v>100</v>
      </c>
      <c r="G96" s="62" t="n">
        <v>98</v>
      </c>
      <c r="H96" s="62" t="n">
        <v>70</v>
      </c>
      <c r="I96" s="62" t="n">
        <v>55</v>
      </c>
      <c r="J96" s="62" t="n">
        <v>33</v>
      </c>
      <c r="K96" s="62" t="n">
        <v>44</v>
      </c>
      <c r="L96" s="62" t="n">
        <v>48</v>
      </c>
      <c r="M96" s="62" t="n">
        <v>45</v>
      </c>
      <c r="N96" s="62" t="n">
        <v>45</v>
      </c>
      <c r="O96" s="62" t="n">
        <v>36</v>
      </c>
      <c r="P96" s="62" t="n">
        <v>29</v>
      </c>
      <c r="Q96" s="62" t="n">
        <v>34</v>
      </c>
      <c r="R96" s="62" t="n">
        <v>36</v>
      </c>
      <c r="S96" s="62" t="n">
        <v>17</v>
      </c>
      <c r="T96" s="62" t="n">
        <v>4</v>
      </c>
      <c r="U96" s="62" t="n">
        <v>0</v>
      </c>
      <c r="V96" s="62" t="n">
        <v>1</v>
      </c>
      <c r="W96" s="62" t="n">
        <v>1</v>
      </c>
      <c r="X96" s="62" t="n">
        <v>1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791</v>
      </c>
      <c r="BG96" s="64" t="n">
        <v>4.61818181818182</v>
      </c>
      <c r="BH96" s="64" t="n">
        <v>13.5680555555556</v>
      </c>
      <c r="BI96" s="65" t="n">
        <v>0.997471554993679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8</v>
      </c>
      <c r="F97" s="62" t="n">
        <v>7</v>
      </c>
      <c r="G97" s="62" t="n">
        <v>15</v>
      </c>
      <c r="H97" s="62" t="n">
        <v>8</v>
      </c>
      <c r="I97" s="62" t="n">
        <v>12</v>
      </c>
      <c r="J97" s="62" t="n">
        <v>3</v>
      </c>
      <c r="K97" s="62" t="n">
        <v>5</v>
      </c>
      <c r="L97" s="62" t="n">
        <v>6</v>
      </c>
      <c r="M97" s="62" t="n">
        <v>5</v>
      </c>
      <c r="N97" s="62" t="n">
        <v>11</v>
      </c>
      <c r="O97" s="62" t="n">
        <v>4</v>
      </c>
      <c r="P97" s="62" t="n">
        <v>2</v>
      </c>
      <c r="Q97" s="62" t="n">
        <v>4</v>
      </c>
      <c r="R97" s="62" t="n">
        <v>3</v>
      </c>
      <c r="S97" s="62" t="n">
        <v>0</v>
      </c>
      <c r="T97" s="62" t="n">
        <v>1</v>
      </c>
      <c r="U97" s="62" t="n">
        <v>3</v>
      </c>
      <c r="V97" s="62" t="n">
        <v>3</v>
      </c>
      <c r="W97" s="62" t="n">
        <v>1</v>
      </c>
      <c r="X97" s="62" t="n">
        <v>0</v>
      </c>
      <c r="Y97" s="62" t="n">
        <v>0</v>
      </c>
      <c r="Z97" s="62" t="n">
        <v>0</v>
      </c>
      <c r="AA97" s="62" t="n">
        <v>1</v>
      </c>
      <c r="AB97" s="62" t="n">
        <v>0</v>
      </c>
      <c r="AC97" s="62" t="n">
        <v>0</v>
      </c>
      <c r="AD97" s="62" t="n">
        <v>1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03</v>
      </c>
      <c r="BG97" s="64" t="n">
        <v>5.66666666666667</v>
      </c>
      <c r="BH97" s="64" t="n">
        <v>17.2833333333333</v>
      </c>
      <c r="BI97" s="65" t="n">
        <v>0.970873786407767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37</v>
      </c>
      <c r="F98" s="62" t="n">
        <v>38</v>
      </c>
      <c r="G98" s="62" t="n">
        <v>43</v>
      </c>
      <c r="H98" s="62" t="n">
        <v>15</v>
      </c>
      <c r="I98" s="62" t="n">
        <v>20</v>
      </c>
      <c r="J98" s="62" t="n">
        <v>13</v>
      </c>
      <c r="K98" s="62" t="n">
        <v>5</v>
      </c>
      <c r="L98" s="62" t="n">
        <v>5</v>
      </c>
      <c r="M98" s="62" t="n">
        <v>6</v>
      </c>
      <c r="N98" s="62" t="n">
        <v>4</v>
      </c>
      <c r="O98" s="62" t="n">
        <v>5</v>
      </c>
      <c r="P98" s="62" t="n">
        <v>2</v>
      </c>
      <c r="Q98" s="62" t="n">
        <v>2</v>
      </c>
      <c r="R98" s="62" t="n">
        <v>1</v>
      </c>
      <c r="S98" s="62" t="n">
        <v>3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1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01</v>
      </c>
      <c r="BG98" s="64" t="n">
        <v>2.6046511627907</v>
      </c>
      <c r="BH98" s="64" t="n">
        <v>10.99</v>
      </c>
      <c r="BI98" s="65" t="n">
        <v>0.99502487562189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24</v>
      </c>
      <c r="F99" s="62" t="n">
        <v>43</v>
      </c>
      <c r="G99" s="62" t="n">
        <v>32</v>
      </c>
      <c r="H99" s="62" t="n">
        <v>31</v>
      </c>
      <c r="I99" s="62" t="n">
        <v>26</v>
      </c>
      <c r="J99" s="62" t="n">
        <v>16</v>
      </c>
      <c r="K99" s="62" t="n">
        <v>21</v>
      </c>
      <c r="L99" s="62" t="n">
        <v>19</v>
      </c>
      <c r="M99" s="62" t="n">
        <v>2</v>
      </c>
      <c r="N99" s="62" t="n">
        <v>3</v>
      </c>
      <c r="O99" s="62" t="n">
        <v>6</v>
      </c>
      <c r="P99" s="62" t="n">
        <v>2</v>
      </c>
      <c r="Q99" s="62" t="n">
        <v>1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26</v>
      </c>
      <c r="BG99" s="64" t="n">
        <v>3.46774193548387</v>
      </c>
      <c r="BH99" s="64" t="n">
        <v>9.23333333333333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27</v>
      </c>
      <c r="F100" s="62" t="n">
        <v>42</v>
      </c>
      <c r="G100" s="62" t="n">
        <v>34</v>
      </c>
      <c r="H100" s="62" t="n">
        <v>13</v>
      </c>
      <c r="I100" s="62" t="n">
        <v>24</v>
      </c>
      <c r="J100" s="62" t="n">
        <v>5</v>
      </c>
      <c r="K100" s="62" t="n">
        <v>11</v>
      </c>
      <c r="L100" s="62" t="n">
        <v>11</v>
      </c>
      <c r="M100" s="62" t="n">
        <v>9</v>
      </c>
      <c r="N100" s="62" t="n">
        <v>3</v>
      </c>
      <c r="O100" s="62" t="n">
        <v>2</v>
      </c>
      <c r="P100" s="62" t="n">
        <v>1</v>
      </c>
      <c r="Q100" s="62" t="n">
        <v>3</v>
      </c>
      <c r="R100" s="62" t="n">
        <v>1</v>
      </c>
      <c r="S100" s="62" t="n">
        <v>0</v>
      </c>
      <c r="T100" s="62" t="n">
        <v>0</v>
      </c>
      <c r="U100" s="62" t="n">
        <v>1</v>
      </c>
      <c r="V100" s="62" t="n">
        <v>1</v>
      </c>
      <c r="W100" s="62" t="n">
        <v>0</v>
      </c>
      <c r="X100" s="62" t="n">
        <v>2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1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91</v>
      </c>
      <c r="BG100" s="64" t="n">
        <v>2.79411764705882</v>
      </c>
      <c r="BH100" s="64" t="n">
        <v>11.45</v>
      </c>
      <c r="BI100" s="65" t="n">
        <v>0.984293193717277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98</v>
      </c>
      <c r="F101" s="62" t="n">
        <v>93</v>
      </c>
      <c r="G101" s="62" t="n">
        <v>105</v>
      </c>
      <c r="H101" s="62" t="n">
        <v>42</v>
      </c>
      <c r="I101" s="62" t="n">
        <v>33</v>
      </c>
      <c r="J101" s="62" t="n">
        <v>30</v>
      </c>
      <c r="K101" s="62" t="n">
        <v>15</v>
      </c>
      <c r="L101" s="62" t="n">
        <v>15</v>
      </c>
      <c r="M101" s="62" t="n">
        <v>10</v>
      </c>
      <c r="N101" s="62" t="n">
        <v>12</v>
      </c>
      <c r="O101" s="62" t="n">
        <v>5</v>
      </c>
      <c r="P101" s="62" t="n">
        <v>4</v>
      </c>
      <c r="Q101" s="62" t="n">
        <v>4</v>
      </c>
      <c r="R101" s="62" t="n">
        <v>1</v>
      </c>
      <c r="S101" s="62" t="n">
        <v>6</v>
      </c>
      <c r="T101" s="62" t="n">
        <v>4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77</v>
      </c>
      <c r="BG101" s="64" t="n">
        <v>2.45714285714286</v>
      </c>
      <c r="BH101" s="64" t="n">
        <v>10.03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53</v>
      </c>
      <c r="F102" s="62" t="n">
        <v>68</v>
      </c>
      <c r="G102" s="62" t="n">
        <v>90</v>
      </c>
      <c r="H102" s="62" t="n">
        <v>48</v>
      </c>
      <c r="I102" s="62" t="n">
        <v>36</v>
      </c>
      <c r="J102" s="62" t="n">
        <v>34</v>
      </c>
      <c r="K102" s="62" t="n">
        <v>30</v>
      </c>
      <c r="L102" s="62" t="n">
        <v>33</v>
      </c>
      <c r="M102" s="62" t="n">
        <v>13</v>
      </c>
      <c r="N102" s="62" t="n">
        <v>18</v>
      </c>
      <c r="O102" s="62" t="n">
        <v>13</v>
      </c>
      <c r="P102" s="62" t="n">
        <v>3</v>
      </c>
      <c r="Q102" s="62" t="n">
        <v>4</v>
      </c>
      <c r="R102" s="62" t="n">
        <v>2</v>
      </c>
      <c r="S102" s="62" t="n">
        <v>1</v>
      </c>
      <c r="T102" s="62" t="n">
        <v>2</v>
      </c>
      <c r="U102" s="62" t="n">
        <v>0</v>
      </c>
      <c r="V102" s="62" t="n">
        <v>1</v>
      </c>
      <c r="W102" s="62" t="n">
        <v>1</v>
      </c>
      <c r="X102" s="62" t="n">
        <v>0</v>
      </c>
      <c r="Y102" s="62" t="n">
        <v>1</v>
      </c>
      <c r="Z102" s="62" t="n">
        <v>0</v>
      </c>
      <c r="AA102" s="62" t="n">
        <v>0</v>
      </c>
      <c r="AB102" s="62" t="n">
        <v>0</v>
      </c>
      <c r="AC102" s="62" t="n">
        <v>1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52</v>
      </c>
      <c r="BG102" s="64" t="n">
        <v>3.32291666666667</v>
      </c>
      <c r="BH102" s="64" t="n">
        <v>10.4923076923077</v>
      </c>
      <c r="BI102" s="65" t="n">
        <v>0.993362831858407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35</v>
      </c>
      <c r="F103" s="62" t="n">
        <v>54</v>
      </c>
      <c r="G103" s="62" t="n">
        <v>48</v>
      </c>
      <c r="H103" s="62" t="n">
        <v>31</v>
      </c>
      <c r="I103" s="62" t="n">
        <v>20</v>
      </c>
      <c r="J103" s="62" t="n">
        <v>15</v>
      </c>
      <c r="K103" s="62" t="n">
        <v>21</v>
      </c>
      <c r="L103" s="62" t="n">
        <v>18</v>
      </c>
      <c r="M103" s="62" t="n">
        <v>25</v>
      </c>
      <c r="N103" s="62" t="n">
        <v>10</v>
      </c>
      <c r="O103" s="62" t="n">
        <v>9</v>
      </c>
      <c r="P103" s="62" t="n">
        <v>9</v>
      </c>
      <c r="Q103" s="62" t="n">
        <v>4</v>
      </c>
      <c r="R103" s="62" t="n">
        <v>1</v>
      </c>
      <c r="S103" s="62" t="n">
        <v>6</v>
      </c>
      <c r="T103" s="62" t="n">
        <v>3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1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11</v>
      </c>
      <c r="BG103" s="64" t="n">
        <v>3.61290322580645</v>
      </c>
      <c r="BH103" s="64" t="n">
        <v>12.1125</v>
      </c>
      <c r="BI103" s="65" t="n">
        <v>0.996784565916399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34</v>
      </c>
      <c r="F104" s="62" t="n">
        <v>40</v>
      </c>
      <c r="G104" s="62" t="n">
        <v>31</v>
      </c>
      <c r="H104" s="62" t="n">
        <v>18</v>
      </c>
      <c r="I104" s="62" t="n">
        <v>25</v>
      </c>
      <c r="J104" s="62" t="n">
        <v>15</v>
      </c>
      <c r="K104" s="62" t="n">
        <v>9</v>
      </c>
      <c r="L104" s="62" t="n">
        <v>11</v>
      </c>
      <c r="M104" s="62" t="n">
        <v>13</v>
      </c>
      <c r="N104" s="62" t="n">
        <v>8</v>
      </c>
      <c r="O104" s="62" t="n">
        <v>8</v>
      </c>
      <c r="P104" s="62" t="n">
        <v>3</v>
      </c>
      <c r="Q104" s="62" t="n">
        <v>0</v>
      </c>
      <c r="R104" s="62" t="n">
        <v>1</v>
      </c>
      <c r="S104" s="62" t="n">
        <v>0</v>
      </c>
      <c r="T104" s="62" t="n">
        <v>0</v>
      </c>
      <c r="U104" s="62" t="n">
        <v>1</v>
      </c>
      <c r="V104" s="62" t="n">
        <v>0</v>
      </c>
      <c r="W104" s="62" t="n">
        <v>2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19</v>
      </c>
      <c r="BG104" s="64" t="n">
        <v>3.27777777777778</v>
      </c>
      <c r="BH104" s="64" t="n">
        <v>10.50625</v>
      </c>
      <c r="BI104" s="65" t="n">
        <v>0.990867579908676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21</v>
      </c>
      <c r="F105" s="62" t="n">
        <v>49</v>
      </c>
      <c r="G105" s="62" t="n">
        <v>37</v>
      </c>
      <c r="H105" s="62" t="n">
        <v>32</v>
      </c>
      <c r="I105" s="62" t="n">
        <v>23</v>
      </c>
      <c r="J105" s="62" t="n">
        <v>16</v>
      </c>
      <c r="K105" s="62" t="n">
        <v>14</v>
      </c>
      <c r="L105" s="62" t="n">
        <v>11</v>
      </c>
      <c r="M105" s="62" t="n">
        <v>14</v>
      </c>
      <c r="N105" s="62" t="n">
        <v>8</v>
      </c>
      <c r="O105" s="62" t="n">
        <v>4</v>
      </c>
      <c r="P105" s="62" t="n">
        <v>5</v>
      </c>
      <c r="Q105" s="62" t="n">
        <v>5</v>
      </c>
      <c r="R105" s="62" t="n">
        <v>4</v>
      </c>
      <c r="S105" s="62" t="n">
        <v>1</v>
      </c>
      <c r="T105" s="62" t="n">
        <v>1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1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1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48</v>
      </c>
      <c r="BG105" s="64" t="n">
        <v>3.546875</v>
      </c>
      <c r="BH105" s="64" t="n">
        <v>12.32</v>
      </c>
      <c r="BI105" s="65" t="n">
        <v>0.991935483870968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60</v>
      </c>
      <c r="F106" s="62" t="n">
        <v>77</v>
      </c>
      <c r="G106" s="62" t="n">
        <v>109</v>
      </c>
      <c r="H106" s="62" t="n">
        <v>71</v>
      </c>
      <c r="I106" s="62" t="n">
        <v>71</v>
      </c>
      <c r="J106" s="62" t="n">
        <v>64</v>
      </c>
      <c r="K106" s="62" t="n">
        <v>35</v>
      </c>
      <c r="L106" s="62" t="n">
        <v>42</v>
      </c>
      <c r="M106" s="62" t="n">
        <v>38</v>
      </c>
      <c r="N106" s="62" t="n">
        <v>64</v>
      </c>
      <c r="O106" s="62" t="n">
        <v>31</v>
      </c>
      <c r="P106" s="62" t="n">
        <v>30</v>
      </c>
      <c r="Q106" s="62" t="n">
        <v>26</v>
      </c>
      <c r="R106" s="62" t="n">
        <v>33</v>
      </c>
      <c r="S106" s="62" t="n">
        <v>18</v>
      </c>
      <c r="T106" s="62" t="n">
        <v>16</v>
      </c>
      <c r="U106" s="62" t="n">
        <v>10</v>
      </c>
      <c r="V106" s="62" t="n">
        <v>23</v>
      </c>
      <c r="W106" s="62" t="n">
        <v>0</v>
      </c>
      <c r="X106" s="62" t="n">
        <v>3</v>
      </c>
      <c r="Y106" s="62" t="n">
        <v>1</v>
      </c>
      <c r="Z106" s="62" t="n">
        <v>1</v>
      </c>
      <c r="AA106" s="62" t="n">
        <v>0</v>
      </c>
      <c r="AB106" s="62" t="n">
        <v>0</v>
      </c>
      <c r="AC106" s="62" t="n">
        <v>1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1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825</v>
      </c>
      <c r="BG106" s="64" t="n">
        <v>5.390625</v>
      </c>
      <c r="BH106" s="64" t="n">
        <v>15.921875</v>
      </c>
      <c r="BI106" s="65" t="n">
        <v>0.991515151515152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99</v>
      </c>
      <c r="F107" s="62" t="n">
        <v>85</v>
      </c>
      <c r="G107" s="62" t="n">
        <v>85</v>
      </c>
      <c r="H107" s="62" t="n">
        <v>93</v>
      </c>
      <c r="I107" s="62" t="n">
        <v>77</v>
      </c>
      <c r="J107" s="62" t="n">
        <v>57</v>
      </c>
      <c r="K107" s="62" t="n">
        <v>50</v>
      </c>
      <c r="L107" s="62" t="n">
        <v>51</v>
      </c>
      <c r="M107" s="62" t="n">
        <v>55</v>
      </c>
      <c r="N107" s="62" t="n">
        <v>20</v>
      </c>
      <c r="O107" s="62" t="n">
        <v>31</v>
      </c>
      <c r="P107" s="62" t="n">
        <v>27</v>
      </c>
      <c r="Q107" s="62" t="n">
        <v>23</v>
      </c>
      <c r="R107" s="62" t="n">
        <v>13</v>
      </c>
      <c r="S107" s="62" t="n">
        <v>27</v>
      </c>
      <c r="T107" s="62" t="n">
        <v>10</v>
      </c>
      <c r="U107" s="62" t="n">
        <v>5</v>
      </c>
      <c r="V107" s="62" t="n">
        <v>2</v>
      </c>
      <c r="W107" s="62" t="n">
        <v>1</v>
      </c>
      <c r="X107" s="62" t="n">
        <v>2</v>
      </c>
      <c r="Y107" s="62" t="n">
        <v>6</v>
      </c>
      <c r="Z107" s="62" t="n">
        <v>2</v>
      </c>
      <c r="AA107" s="62" t="n">
        <v>4</v>
      </c>
      <c r="AB107" s="62" t="n">
        <v>3</v>
      </c>
      <c r="AC107" s="62" t="n">
        <v>2</v>
      </c>
      <c r="AD107" s="62" t="n">
        <v>2</v>
      </c>
      <c r="AE107" s="62" t="n">
        <v>0</v>
      </c>
      <c r="AF107" s="62" t="n">
        <v>0</v>
      </c>
      <c r="AG107" s="62" t="n">
        <v>0</v>
      </c>
      <c r="AH107" s="62" t="n">
        <v>1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33</v>
      </c>
      <c r="BG107" s="64" t="n">
        <v>4.71428571428571</v>
      </c>
      <c r="BH107" s="64" t="n">
        <v>14.9388888888889</v>
      </c>
      <c r="BI107" s="65" t="n">
        <v>0.972388955582233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59</v>
      </c>
      <c r="F108" s="62" t="n">
        <v>52</v>
      </c>
      <c r="G108" s="62" t="n">
        <v>69</v>
      </c>
      <c r="H108" s="62" t="n">
        <v>42</v>
      </c>
      <c r="I108" s="62" t="n">
        <v>51</v>
      </c>
      <c r="J108" s="62" t="n">
        <v>15</v>
      </c>
      <c r="K108" s="62" t="n">
        <v>40</v>
      </c>
      <c r="L108" s="62" t="n">
        <v>47</v>
      </c>
      <c r="M108" s="62" t="n">
        <v>39</v>
      </c>
      <c r="N108" s="62" t="n">
        <v>40</v>
      </c>
      <c r="O108" s="62" t="n">
        <v>45</v>
      </c>
      <c r="P108" s="62" t="n">
        <v>42</v>
      </c>
      <c r="Q108" s="62" t="n">
        <v>32</v>
      </c>
      <c r="R108" s="62" t="n">
        <v>57</v>
      </c>
      <c r="S108" s="62" t="n">
        <v>40</v>
      </c>
      <c r="T108" s="62" t="n">
        <v>36</v>
      </c>
      <c r="U108" s="62" t="n">
        <v>37</v>
      </c>
      <c r="V108" s="62" t="n">
        <v>42</v>
      </c>
      <c r="W108" s="62" t="n">
        <v>24</v>
      </c>
      <c r="X108" s="62" t="n">
        <v>5</v>
      </c>
      <c r="Y108" s="62" t="n">
        <v>2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16</v>
      </c>
      <c r="BG108" s="64" t="n">
        <v>8.85897435897436</v>
      </c>
      <c r="BH108" s="64" t="n">
        <v>17.7666666666667</v>
      </c>
      <c r="BI108" s="65" t="n">
        <v>0.962009803921569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27</v>
      </c>
      <c r="F109" s="62" t="n">
        <v>48</v>
      </c>
      <c r="G109" s="62" t="n">
        <v>58</v>
      </c>
      <c r="H109" s="62" t="n">
        <v>44</v>
      </c>
      <c r="I109" s="62" t="n">
        <v>62</v>
      </c>
      <c r="J109" s="62" t="n">
        <v>30</v>
      </c>
      <c r="K109" s="62" t="n">
        <v>18</v>
      </c>
      <c r="L109" s="62" t="n">
        <v>19</v>
      </c>
      <c r="M109" s="62" t="n">
        <v>32</v>
      </c>
      <c r="N109" s="62" t="n">
        <v>21</v>
      </c>
      <c r="O109" s="62" t="n">
        <v>18</v>
      </c>
      <c r="P109" s="62" t="n">
        <v>22</v>
      </c>
      <c r="Q109" s="62" t="n">
        <v>23</v>
      </c>
      <c r="R109" s="62" t="n">
        <v>17</v>
      </c>
      <c r="S109" s="62" t="n">
        <v>10</v>
      </c>
      <c r="T109" s="62" t="n">
        <v>12</v>
      </c>
      <c r="U109" s="62" t="n">
        <v>9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472</v>
      </c>
      <c r="BG109" s="64" t="n">
        <v>4.95967741935484</v>
      </c>
      <c r="BH109" s="64" t="n">
        <v>14.94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9</v>
      </c>
      <c r="F110" s="62" t="n">
        <v>10</v>
      </c>
      <c r="G110" s="62" t="n">
        <v>15</v>
      </c>
      <c r="H110" s="62" t="n">
        <v>6</v>
      </c>
      <c r="I110" s="62" t="n">
        <v>3</v>
      </c>
      <c r="J110" s="62" t="n">
        <v>1</v>
      </c>
      <c r="K110" s="62" t="n">
        <v>5</v>
      </c>
      <c r="L110" s="62" t="n">
        <v>0</v>
      </c>
      <c r="M110" s="62" t="n">
        <v>2</v>
      </c>
      <c r="N110" s="62" t="n">
        <v>1</v>
      </c>
      <c r="O110" s="62" t="n">
        <v>1</v>
      </c>
      <c r="P110" s="62" t="n">
        <v>2</v>
      </c>
      <c r="Q110" s="62" t="n">
        <v>0</v>
      </c>
      <c r="R110" s="62" t="n">
        <v>1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6</v>
      </c>
      <c r="BG110" s="64" t="n">
        <v>2.63333333333333</v>
      </c>
      <c r="BH110" s="64" t="n">
        <v>11.1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6</v>
      </c>
      <c r="F111" s="62" t="n">
        <v>13</v>
      </c>
      <c r="G111" s="62" t="n">
        <v>3</v>
      </c>
      <c r="H111" s="62" t="n">
        <v>2</v>
      </c>
      <c r="I111" s="62" t="n">
        <v>1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5</v>
      </c>
      <c r="O111" s="62" t="n">
        <v>0</v>
      </c>
      <c r="P111" s="62" t="n">
        <v>2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3</v>
      </c>
      <c r="BG111" s="64" t="s">
        <v>79</v>
      </c>
      <c r="BH111" s="64" t="s">
        <v>79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5</v>
      </c>
      <c r="F112" s="62" t="n">
        <v>10</v>
      </c>
      <c r="G112" s="62" t="n">
        <v>10</v>
      </c>
      <c r="H112" s="62" t="n">
        <v>11</v>
      </c>
      <c r="I112" s="62" t="n">
        <v>6</v>
      </c>
      <c r="J112" s="62" t="n">
        <v>5</v>
      </c>
      <c r="K112" s="62" t="n">
        <v>0</v>
      </c>
      <c r="L112" s="62" t="n">
        <v>3</v>
      </c>
      <c r="M112" s="62" t="n">
        <v>2</v>
      </c>
      <c r="N112" s="62" t="n">
        <v>0</v>
      </c>
      <c r="O112" s="62" t="n">
        <v>0</v>
      </c>
      <c r="P112" s="62" t="n">
        <v>0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3</v>
      </c>
      <c r="BG112" s="64" t="n">
        <v>3.18181818181818</v>
      </c>
      <c r="BH112" s="64" t="n">
        <v>8.175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56</v>
      </c>
      <c r="F113" s="62" t="n">
        <v>68</v>
      </c>
      <c r="G113" s="62" t="n">
        <v>60</v>
      </c>
      <c r="H113" s="62" t="n">
        <v>33</v>
      </c>
      <c r="I113" s="62" t="n">
        <v>44</v>
      </c>
      <c r="J113" s="62" t="n">
        <v>14</v>
      </c>
      <c r="K113" s="62" t="n">
        <v>21</v>
      </c>
      <c r="L113" s="62" t="n">
        <v>16</v>
      </c>
      <c r="M113" s="62" t="n">
        <v>13</v>
      </c>
      <c r="N113" s="62" t="n">
        <v>13</v>
      </c>
      <c r="O113" s="62" t="n">
        <v>8</v>
      </c>
      <c r="P113" s="62" t="n">
        <v>7</v>
      </c>
      <c r="Q113" s="62" t="n">
        <v>3</v>
      </c>
      <c r="R113" s="62" t="n">
        <v>2</v>
      </c>
      <c r="S113" s="62" t="n">
        <v>3</v>
      </c>
      <c r="T113" s="62" t="n">
        <v>2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64</v>
      </c>
      <c r="BG113" s="64" t="n">
        <v>2.975</v>
      </c>
      <c r="BH113" s="64" t="n">
        <v>10.975</v>
      </c>
      <c r="BI113" s="65" t="n">
        <v>0.997252747252747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2</v>
      </c>
      <c r="F114" s="62" t="n">
        <v>5</v>
      </c>
      <c r="G114" s="62" t="n">
        <v>15</v>
      </c>
      <c r="H114" s="62" t="n">
        <v>25</v>
      </c>
      <c r="I114" s="62" t="n">
        <v>44</v>
      </c>
      <c r="J114" s="62" t="n">
        <v>26</v>
      </c>
      <c r="K114" s="62" t="n">
        <v>13</v>
      </c>
      <c r="L114" s="62" t="n">
        <v>11</v>
      </c>
      <c r="M114" s="62" t="n">
        <v>21</v>
      </c>
      <c r="N114" s="62" t="n">
        <v>14</v>
      </c>
      <c r="O114" s="62" t="n">
        <v>5</v>
      </c>
      <c r="P114" s="62" t="n">
        <v>5</v>
      </c>
      <c r="Q114" s="62" t="n">
        <v>7</v>
      </c>
      <c r="R114" s="62" t="n">
        <v>8</v>
      </c>
      <c r="S114" s="62" t="n">
        <v>8</v>
      </c>
      <c r="T114" s="62" t="n">
        <v>4</v>
      </c>
      <c r="U114" s="62" t="n">
        <v>4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27</v>
      </c>
      <c r="BG114" s="64" t="n">
        <v>5.5</v>
      </c>
      <c r="BH114" s="64" t="n">
        <v>14.5812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78</v>
      </c>
      <c r="F115" s="62" t="n">
        <v>98</v>
      </c>
      <c r="G115" s="62" t="n">
        <v>88</v>
      </c>
      <c r="H115" s="62" t="n">
        <v>63</v>
      </c>
      <c r="I115" s="62" t="n">
        <v>69</v>
      </c>
      <c r="J115" s="62" t="n">
        <v>33</v>
      </c>
      <c r="K115" s="62" t="n">
        <v>31</v>
      </c>
      <c r="L115" s="62" t="n">
        <v>23</v>
      </c>
      <c r="M115" s="62" t="n">
        <v>38</v>
      </c>
      <c r="N115" s="62" t="n">
        <v>39</v>
      </c>
      <c r="O115" s="62" t="n">
        <v>25</v>
      </c>
      <c r="P115" s="62" t="n">
        <v>35</v>
      </c>
      <c r="Q115" s="62" t="n">
        <v>27</v>
      </c>
      <c r="R115" s="62" t="n">
        <v>21</v>
      </c>
      <c r="S115" s="62" t="n">
        <v>19</v>
      </c>
      <c r="T115" s="62" t="n">
        <v>17</v>
      </c>
      <c r="U115" s="62" t="n">
        <v>13</v>
      </c>
      <c r="V115" s="62" t="n">
        <v>4</v>
      </c>
      <c r="W115" s="62" t="n">
        <v>1</v>
      </c>
      <c r="X115" s="62" t="n">
        <v>1</v>
      </c>
      <c r="Y115" s="62" t="n">
        <v>2</v>
      </c>
      <c r="Z115" s="62" t="n">
        <v>0</v>
      </c>
      <c r="AA115" s="62" t="n">
        <v>0</v>
      </c>
      <c r="AB115" s="62" t="n">
        <v>0</v>
      </c>
      <c r="AC115" s="62" t="n">
        <v>2</v>
      </c>
      <c r="AD115" s="62" t="n">
        <v>1</v>
      </c>
      <c r="AE115" s="62" t="n">
        <v>1</v>
      </c>
      <c r="AF115" s="62" t="n">
        <v>1</v>
      </c>
      <c r="AG115" s="62" t="n">
        <v>0</v>
      </c>
      <c r="AH115" s="62" t="n">
        <v>0</v>
      </c>
      <c r="AI115" s="62" t="n">
        <v>2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1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33</v>
      </c>
      <c r="BG115" s="64" t="n">
        <v>4.57971014492754</v>
      </c>
      <c r="BH115" s="64" t="n">
        <v>15.55</v>
      </c>
      <c r="BI115" s="65" t="n">
        <v>0.983628922237381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43</v>
      </c>
      <c r="F116" s="62" t="n">
        <v>71</v>
      </c>
      <c r="G116" s="62" t="n">
        <v>62</v>
      </c>
      <c r="H116" s="62" t="n">
        <v>38</v>
      </c>
      <c r="I116" s="62" t="n">
        <v>40</v>
      </c>
      <c r="J116" s="62" t="n">
        <v>28</v>
      </c>
      <c r="K116" s="62" t="n">
        <v>27</v>
      </c>
      <c r="L116" s="62" t="n">
        <v>21</v>
      </c>
      <c r="M116" s="62" t="n">
        <v>49</v>
      </c>
      <c r="N116" s="62" t="n">
        <v>25</v>
      </c>
      <c r="O116" s="62" t="n">
        <v>26</v>
      </c>
      <c r="P116" s="62" t="n">
        <v>23</v>
      </c>
      <c r="Q116" s="62" t="n">
        <v>19</v>
      </c>
      <c r="R116" s="62" t="n">
        <v>11</v>
      </c>
      <c r="S116" s="62" t="n">
        <v>8</v>
      </c>
      <c r="T116" s="62" t="n">
        <v>13</v>
      </c>
      <c r="U116" s="62" t="n">
        <v>4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09</v>
      </c>
      <c r="BG116" s="64" t="n">
        <v>5.03571428571429</v>
      </c>
      <c r="BH116" s="64" t="n">
        <v>14.0687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1</v>
      </c>
      <c r="F117" s="62" t="n">
        <v>2</v>
      </c>
      <c r="G117" s="62" t="n">
        <v>0</v>
      </c>
      <c r="H117" s="62" t="n">
        <v>0</v>
      </c>
      <c r="I117" s="62" t="n">
        <v>0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34</v>
      </c>
      <c r="F118" s="62" t="n">
        <v>71</v>
      </c>
      <c r="G118" s="62" t="n">
        <v>56</v>
      </c>
      <c r="H118" s="62" t="n">
        <v>54</v>
      </c>
      <c r="I118" s="62" t="n">
        <v>59</v>
      </c>
      <c r="J118" s="62" t="n">
        <v>41</v>
      </c>
      <c r="K118" s="62" t="n">
        <v>39</v>
      </c>
      <c r="L118" s="62" t="n">
        <v>15</v>
      </c>
      <c r="M118" s="62" t="n">
        <v>20</v>
      </c>
      <c r="N118" s="62" t="n">
        <v>13</v>
      </c>
      <c r="O118" s="62" t="n">
        <v>17</v>
      </c>
      <c r="P118" s="62" t="n">
        <v>12</v>
      </c>
      <c r="Q118" s="62" t="n">
        <v>17</v>
      </c>
      <c r="R118" s="62" t="n">
        <v>6</v>
      </c>
      <c r="S118" s="62" t="n">
        <v>3</v>
      </c>
      <c r="T118" s="62" t="n">
        <v>6</v>
      </c>
      <c r="U118" s="62" t="n">
        <v>2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67</v>
      </c>
      <c r="BG118" s="64" t="n">
        <v>4.32203389830509</v>
      </c>
      <c r="BH118" s="64" t="n">
        <v>12.7441176470588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83</v>
      </c>
      <c r="F119" s="62" t="n">
        <v>80</v>
      </c>
      <c r="G119" s="62" t="n">
        <v>95</v>
      </c>
      <c r="H119" s="62" t="n">
        <v>55</v>
      </c>
      <c r="I119" s="62" t="n">
        <v>43</v>
      </c>
      <c r="J119" s="62" t="n">
        <v>30</v>
      </c>
      <c r="K119" s="62" t="n">
        <v>24</v>
      </c>
      <c r="L119" s="62" t="n">
        <v>21</v>
      </c>
      <c r="M119" s="62" t="n">
        <v>12</v>
      </c>
      <c r="N119" s="62" t="n">
        <v>11</v>
      </c>
      <c r="O119" s="62" t="n">
        <v>10</v>
      </c>
      <c r="P119" s="62" t="n">
        <v>1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66</v>
      </c>
      <c r="BG119" s="64" t="n">
        <v>2.74210526315789</v>
      </c>
      <c r="BH119" s="64" t="n">
        <v>8.97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29</v>
      </c>
      <c r="F120" s="62" t="n">
        <v>40</v>
      </c>
      <c r="G120" s="62" t="n">
        <v>42</v>
      </c>
      <c r="H120" s="62" t="n">
        <v>14</v>
      </c>
      <c r="I120" s="62" t="n">
        <v>5</v>
      </c>
      <c r="J120" s="62" t="n">
        <v>6</v>
      </c>
      <c r="K120" s="62" t="n">
        <v>1</v>
      </c>
      <c r="L120" s="62" t="n">
        <v>2</v>
      </c>
      <c r="M120" s="62" t="n">
        <v>1</v>
      </c>
      <c r="N120" s="62" t="n">
        <v>1</v>
      </c>
      <c r="O120" s="62" t="n">
        <v>0</v>
      </c>
      <c r="P120" s="62" t="n">
        <v>1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42</v>
      </c>
      <c r="BG120" s="64" t="n">
        <v>2.05952380952381</v>
      </c>
      <c r="BH120" s="64" t="n">
        <v>5.81666666666667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26</v>
      </c>
      <c r="F121" s="62" t="n">
        <v>30</v>
      </c>
      <c r="G121" s="62" t="n">
        <v>24</v>
      </c>
      <c r="H121" s="62" t="n">
        <v>5</v>
      </c>
      <c r="I121" s="62" t="n">
        <v>9</v>
      </c>
      <c r="J121" s="62" t="n">
        <v>6</v>
      </c>
      <c r="K121" s="62" t="n">
        <v>4</v>
      </c>
      <c r="L121" s="62" t="n">
        <v>3</v>
      </c>
      <c r="M121" s="62" t="n">
        <v>1</v>
      </c>
      <c r="N121" s="62" t="n">
        <v>2</v>
      </c>
      <c r="O121" s="62" t="n">
        <v>0</v>
      </c>
      <c r="P121" s="62" t="n">
        <v>1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1</v>
      </c>
      <c r="BG121" s="64" t="n">
        <v>2</v>
      </c>
      <c r="BH121" s="64" t="n">
        <v>7.48333333333333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35</v>
      </c>
      <c r="F122" s="62" t="n">
        <v>12</v>
      </c>
      <c r="G122" s="62" t="n">
        <v>7</v>
      </c>
      <c r="H122" s="62" t="n">
        <v>7</v>
      </c>
      <c r="I122" s="62" t="n">
        <v>4</v>
      </c>
      <c r="J122" s="62" t="n">
        <v>4</v>
      </c>
      <c r="K122" s="62" t="n">
        <v>1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1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1</v>
      </c>
      <c r="BG122" s="64" t="n">
        <v>1.08333333333333</v>
      </c>
      <c r="BH122" s="64" t="n">
        <v>5.6125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83</v>
      </c>
      <c r="F123" s="62" t="n">
        <v>86</v>
      </c>
      <c r="G123" s="62" t="n">
        <v>55</v>
      </c>
      <c r="H123" s="62" t="n">
        <v>45</v>
      </c>
      <c r="I123" s="62" t="n">
        <v>19</v>
      </c>
      <c r="J123" s="62" t="n">
        <v>8</v>
      </c>
      <c r="K123" s="62" t="n">
        <v>2</v>
      </c>
      <c r="L123" s="62" t="n">
        <v>2</v>
      </c>
      <c r="M123" s="62" t="n">
        <v>0</v>
      </c>
      <c r="N123" s="62" t="n">
        <v>2</v>
      </c>
      <c r="O123" s="62" t="n">
        <v>1</v>
      </c>
      <c r="P123" s="62" t="n">
        <v>1</v>
      </c>
      <c r="Q123" s="62" t="n">
        <v>1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05</v>
      </c>
      <c r="BG123" s="64" t="n">
        <v>1.81395348837209</v>
      </c>
      <c r="BH123" s="64" t="n">
        <v>5.21875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175</v>
      </c>
      <c r="F124" s="62" t="n">
        <v>87</v>
      </c>
      <c r="G124" s="62" t="n">
        <v>69</v>
      </c>
      <c r="H124" s="62" t="n">
        <v>62</v>
      </c>
      <c r="I124" s="62" t="n">
        <v>41</v>
      </c>
      <c r="J124" s="62" t="n">
        <v>26</v>
      </c>
      <c r="K124" s="62" t="n">
        <v>9</v>
      </c>
      <c r="L124" s="62" t="n">
        <v>6</v>
      </c>
      <c r="M124" s="62" t="n">
        <v>2</v>
      </c>
      <c r="N124" s="62" t="n">
        <v>2</v>
      </c>
      <c r="O124" s="62" t="n">
        <v>5</v>
      </c>
      <c r="P124" s="62" t="n">
        <v>1</v>
      </c>
      <c r="Q124" s="62" t="n">
        <v>3</v>
      </c>
      <c r="R124" s="62" t="n">
        <v>1</v>
      </c>
      <c r="S124" s="62" t="n">
        <v>4</v>
      </c>
      <c r="T124" s="62" t="n">
        <v>1</v>
      </c>
      <c r="U124" s="62" t="n">
        <v>1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95</v>
      </c>
      <c r="BG124" s="64" t="n">
        <v>1.83908045977012</v>
      </c>
      <c r="BH124" s="64" t="n">
        <v>7.20833333333333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55</v>
      </c>
      <c r="F125" s="62" t="n">
        <v>63</v>
      </c>
      <c r="G125" s="62" t="n">
        <v>64</v>
      </c>
      <c r="H125" s="62" t="n">
        <v>56</v>
      </c>
      <c r="I125" s="62" t="n">
        <v>45</v>
      </c>
      <c r="J125" s="62" t="n">
        <v>40</v>
      </c>
      <c r="K125" s="62" t="n">
        <v>35</v>
      </c>
      <c r="L125" s="62" t="n">
        <v>42</v>
      </c>
      <c r="M125" s="62" t="n">
        <v>32</v>
      </c>
      <c r="N125" s="62" t="n">
        <v>14</v>
      </c>
      <c r="O125" s="62" t="n">
        <v>11</v>
      </c>
      <c r="P125" s="62" t="n">
        <v>8</v>
      </c>
      <c r="Q125" s="62" t="n">
        <v>2</v>
      </c>
      <c r="R125" s="62" t="n">
        <v>3</v>
      </c>
      <c r="S125" s="62" t="n">
        <v>0</v>
      </c>
      <c r="T125" s="62" t="n">
        <v>2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1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74</v>
      </c>
      <c r="BG125" s="64" t="n">
        <v>3.99107142857143</v>
      </c>
      <c r="BH125" s="64" t="n">
        <v>10.3909090909091</v>
      </c>
      <c r="BI125" s="65" t="n">
        <v>0.99789029535865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0</v>
      </c>
      <c r="F126" s="62" t="n">
        <v>17</v>
      </c>
      <c r="G126" s="62" t="n">
        <v>12</v>
      </c>
      <c r="H126" s="62" t="n">
        <v>12</v>
      </c>
      <c r="I126" s="62" t="n">
        <v>10</v>
      </c>
      <c r="J126" s="62" t="n">
        <v>8</v>
      </c>
      <c r="K126" s="62" t="n">
        <v>9</v>
      </c>
      <c r="L126" s="62" t="n">
        <v>5</v>
      </c>
      <c r="M126" s="62" t="n">
        <v>4</v>
      </c>
      <c r="N126" s="62" t="n">
        <v>4</v>
      </c>
      <c r="O126" s="62" t="n">
        <v>9</v>
      </c>
      <c r="P126" s="62" t="n">
        <v>4</v>
      </c>
      <c r="Q126" s="62" t="n">
        <v>5</v>
      </c>
      <c r="R126" s="62" t="n">
        <v>5</v>
      </c>
      <c r="S126" s="62" t="n">
        <v>1</v>
      </c>
      <c r="T126" s="62" t="n">
        <v>1</v>
      </c>
      <c r="U126" s="62" t="n">
        <v>2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8</v>
      </c>
      <c r="BG126" s="64" t="n">
        <v>4.85</v>
      </c>
      <c r="BH126" s="64" t="n">
        <v>13.62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73</v>
      </c>
      <c r="F127" s="62" t="n">
        <v>104</v>
      </c>
      <c r="G127" s="62" t="n">
        <v>90</v>
      </c>
      <c r="H127" s="62" t="n">
        <v>86</v>
      </c>
      <c r="I127" s="62" t="n">
        <v>96</v>
      </c>
      <c r="J127" s="62" t="n">
        <v>58</v>
      </c>
      <c r="K127" s="62" t="n">
        <v>53</v>
      </c>
      <c r="L127" s="62" t="n">
        <v>42</v>
      </c>
      <c r="M127" s="62" t="n">
        <v>40</v>
      </c>
      <c r="N127" s="62" t="n">
        <v>72</v>
      </c>
      <c r="O127" s="62" t="n">
        <v>44</v>
      </c>
      <c r="P127" s="62" t="n">
        <v>37</v>
      </c>
      <c r="Q127" s="62" t="n">
        <v>29</v>
      </c>
      <c r="R127" s="62" t="n">
        <v>30</v>
      </c>
      <c r="S127" s="62" t="n">
        <v>40</v>
      </c>
      <c r="T127" s="62" t="n">
        <v>30</v>
      </c>
      <c r="U127" s="62" t="n">
        <v>26</v>
      </c>
      <c r="V127" s="62" t="n">
        <v>12</v>
      </c>
      <c r="W127" s="62" t="n">
        <v>10</v>
      </c>
      <c r="X127" s="62" t="n">
        <v>5</v>
      </c>
      <c r="Y127" s="62" t="n">
        <v>3</v>
      </c>
      <c r="Z127" s="62" t="n">
        <v>3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84</v>
      </c>
      <c r="BG127" s="64" t="n">
        <v>5.75</v>
      </c>
      <c r="BH127" s="64" t="n">
        <v>16.4153846153846</v>
      </c>
      <c r="BI127" s="65" t="n">
        <v>0.977642276422764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4</v>
      </c>
      <c r="F128" s="62" t="n">
        <v>9</v>
      </c>
      <c r="G128" s="62" t="n">
        <v>7</v>
      </c>
      <c r="H128" s="62" t="n">
        <v>8</v>
      </c>
      <c r="I128" s="62" t="n">
        <v>14</v>
      </c>
      <c r="J128" s="62" t="n">
        <v>4</v>
      </c>
      <c r="K128" s="62" t="n">
        <v>2</v>
      </c>
      <c r="L128" s="62" t="n">
        <v>1</v>
      </c>
      <c r="M128" s="62" t="n">
        <v>5</v>
      </c>
      <c r="N128" s="62" t="n">
        <v>1</v>
      </c>
      <c r="O128" s="62" t="n">
        <v>1</v>
      </c>
      <c r="P128" s="62" t="n">
        <v>1</v>
      </c>
      <c r="Q128" s="62" t="n">
        <v>1</v>
      </c>
      <c r="R128" s="62" t="n">
        <v>5</v>
      </c>
      <c r="S128" s="62" t="n">
        <v>1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5</v>
      </c>
      <c r="BG128" s="64" t="n">
        <v>4.35714285714286</v>
      </c>
      <c r="BH128" s="64" t="n">
        <v>13.75</v>
      </c>
      <c r="BI128" s="65" t="n">
        <v>0.984615384615385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51</v>
      </c>
      <c r="F129" s="62" t="n">
        <v>48</v>
      </c>
      <c r="G129" s="62" t="n">
        <v>50</v>
      </c>
      <c r="H129" s="62" t="n">
        <v>42</v>
      </c>
      <c r="I129" s="62" t="n">
        <v>34</v>
      </c>
      <c r="J129" s="62" t="n">
        <v>14</v>
      </c>
      <c r="K129" s="62" t="n">
        <v>19</v>
      </c>
      <c r="L129" s="62" t="n">
        <v>26</v>
      </c>
      <c r="M129" s="62" t="n">
        <v>20</v>
      </c>
      <c r="N129" s="62" t="n">
        <v>22</v>
      </c>
      <c r="O129" s="62" t="n">
        <v>18</v>
      </c>
      <c r="P129" s="62" t="n">
        <v>27</v>
      </c>
      <c r="Q129" s="62" t="n">
        <v>10</v>
      </c>
      <c r="R129" s="62" t="n">
        <v>6</v>
      </c>
      <c r="S129" s="62" t="n">
        <v>5</v>
      </c>
      <c r="T129" s="62" t="n">
        <v>9</v>
      </c>
      <c r="U129" s="62" t="n">
        <v>3</v>
      </c>
      <c r="V129" s="62" t="n">
        <v>2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06</v>
      </c>
      <c r="BG129" s="64" t="n">
        <v>4.36764705882353</v>
      </c>
      <c r="BH129" s="64" t="n">
        <v>13.7833333333333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18</v>
      </c>
      <c r="F130" s="62" t="n">
        <v>17</v>
      </c>
      <c r="G130" s="62" t="n">
        <v>34</v>
      </c>
      <c r="H130" s="62" t="n">
        <v>24</v>
      </c>
      <c r="I130" s="62" t="n">
        <v>39</v>
      </c>
      <c r="J130" s="62" t="n">
        <v>10</v>
      </c>
      <c r="K130" s="62" t="n">
        <v>10</v>
      </c>
      <c r="L130" s="62" t="n">
        <v>9</v>
      </c>
      <c r="M130" s="62" t="n">
        <v>6</v>
      </c>
      <c r="N130" s="62" t="n">
        <v>14</v>
      </c>
      <c r="O130" s="62" t="n">
        <v>12</v>
      </c>
      <c r="P130" s="62" t="n">
        <v>13</v>
      </c>
      <c r="Q130" s="62" t="n">
        <v>2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08</v>
      </c>
      <c r="BG130" s="64" t="n">
        <v>4.2948717948718</v>
      </c>
      <c r="BH130" s="64" t="n">
        <v>11.353846153846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17</v>
      </c>
      <c r="F131" s="62" t="n">
        <v>11</v>
      </c>
      <c r="G131" s="62" t="n">
        <v>22</v>
      </c>
      <c r="H131" s="62" t="n">
        <v>20</v>
      </c>
      <c r="I131" s="62" t="n">
        <v>31</v>
      </c>
      <c r="J131" s="62" t="n">
        <v>7</v>
      </c>
      <c r="K131" s="62" t="n">
        <v>7</v>
      </c>
      <c r="L131" s="62" t="n">
        <v>9</v>
      </c>
      <c r="M131" s="62" t="n">
        <v>11</v>
      </c>
      <c r="N131" s="62" t="n">
        <v>11</v>
      </c>
      <c r="O131" s="62" t="n">
        <v>3</v>
      </c>
      <c r="P131" s="62" t="n">
        <v>8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7</v>
      </c>
      <c r="BG131" s="64" t="n">
        <v>4.29032258064516</v>
      </c>
      <c r="BH131" s="64" t="n">
        <v>11.0187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48</v>
      </c>
      <c r="F132" s="62" t="n">
        <v>31</v>
      </c>
      <c r="G132" s="62" t="n">
        <v>35</v>
      </c>
      <c r="H132" s="62" t="n">
        <v>32</v>
      </c>
      <c r="I132" s="62" t="n">
        <v>41</v>
      </c>
      <c r="J132" s="62" t="n">
        <v>16</v>
      </c>
      <c r="K132" s="62" t="n">
        <v>24</v>
      </c>
      <c r="L132" s="62" t="n">
        <v>20</v>
      </c>
      <c r="M132" s="62" t="n">
        <v>17</v>
      </c>
      <c r="N132" s="62" t="n">
        <v>22</v>
      </c>
      <c r="O132" s="62" t="n">
        <v>20</v>
      </c>
      <c r="P132" s="62" t="n">
        <v>28</v>
      </c>
      <c r="Q132" s="62" t="n">
        <v>18</v>
      </c>
      <c r="R132" s="62" t="n">
        <v>18</v>
      </c>
      <c r="S132" s="62" t="n">
        <v>18</v>
      </c>
      <c r="T132" s="62" t="n">
        <v>25</v>
      </c>
      <c r="U132" s="62" t="n">
        <v>25</v>
      </c>
      <c r="V132" s="62" t="n">
        <v>14</v>
      </c>
      <c r="W132" s="62" t="n">
        <v>2</v>
      </c>
      <c r="X132" s="62" t="n">
        <v>1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55</v>
      </c>
      <c r="BG132" s="64" t="n">
        <v>7.05</v>
      </c>
      <c r="BH132" s="64" t="n">
        <v>16.77</v>
      </c>
      <c r="BI132" s="65" t="n">
        <v>0.993406593406593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38</v>
      </c>
      <c r="F133" s="62" t="n">
        <v>26</v>
      </c>
      <c r="G133" s="62" t="n">
        <v>27</v>
      </c>
      <c r="H133" s="62" t="n">
        <v>11</v>
      </c>
      <c r="I133" s="62" t="n">
        <v>11</v>
      </c>
      <c r="J133" s="62" t="n">
        <v>13</v>
      </c>
      <c r="K133" s="62" t="n">
        <v>15</v>
      </c>
      <c r="L133" s="62" t="n">
        <v>11</v>
      </c>
      <c r="M133" s="62" t="n">
        <v>16</v>
      </c>
      <c r="N133" s="62" t="n">
        <v>21</v>
      </c>
      <c r="O133" s="62" t="n">
        <v>19</v>
      </c>
      <c r="P133" s="62" t="n">
        <v>15</v>
      </c>
      <c r="Q133" s="62" t="n">
        <v>15</v>
      </c>
      <c r="R133" s="62" t="n">
        <v>10</v>
      </c>
      <c r="S133" s="62" t="n">
        <v>7</v>
      </c>
      <c r="T133" s="62" t="n">
        <v>5</v>
      </c>
      <c r="U133" s="62" t="n">
        <v>11</v>
      </c>
      <c r="V133" s="62" t="n">
        <v>8</v>
      </c>
      <c r="W133" s="62" t="n">
        <v>4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83</v>
      </c>
      <c r="BG133" s="64" t="n">
        <v>7.09090909090909</v>
      </c>
      <c r="BH133" s="64" t="n">
        <v>16.8045454545455</v>
      </c>
      <c r="BI133" s="65" t="n">
        <v>0.985865724381625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30</v>
      </c>
      <c r="F134" s="62" t="n">
        <v>22</v>
      </c>
      <c r="G134" s="62" t="n">
        <v>61</v>
      </c>
      <c r="H134" s="62" t="n">
        <v>18</v>
      </c>
      <c r="I134" s="62" t="n">
        <v>20</v>
      </c>
      <c r="J134" s="62" t="n">
        <v>11</v>
      </c>
      <c r="K134" s="62" t="n">
        <v>8</v>
      </c>
      <c r="L134" s="62" t="n">
        <v>10</v>
      </c>
      <c r="M134" s="62" t="n">
        <v>9</v>
      </c>
      <c r="N134" s="62" t="n">
        <v>7</v>
      </c>
      <c r="O134" s="62" t="n">
        <v>10</v>
      </c>
      <c r="P134" s="62" t="n">
        <v>12</v>
      </c>
      <c r="Q134" s="62" t="n">
        <v>3</v>
      </c>
      <c r="R134" s="62" t="n">
        <v>0</v>
      </c>
      <c r="S134" s="62" t="n">
        <v>3</v>
      </c>
      <c r="T134" s="62" t="n">
        <v>2</v>
      </c>
      <c r="U134" s="62" t="n">
        <v>2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29</v>
      </c>
      <c r="BG134" s="64" t="n">
        <v>3.11111111111111</v>
      </c>
      <c r="BH134" s="64" t="n">
        <v>11.9625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6</v>
      </c>
      <c r="F135" s="62" t="n">
        <v>37</v>
      </c>
      <c r="G135" s="62" t="n">
        <v>16</v>
      </c>
      <c r="H135" s="62" t="n">
        <v>16</v>
      </c>
      <c r="I135" s="62" t="n">
        <v>12</v>
      </c>
      <c r="J135" s="62" t="n">
        <v>3</v>
      </c>
      <c r="K135" s="62" t="n">
        <v>15</v>
      </c>
      <c r="L135" s="62" t="n">
        <v>12</v>
      </c>
      <c r="M135" s="62" t="n">
        <v>12</v>
      </c>
      <c r="N135" s="62" t="n">
        <v>14</v>
      </c>
      <c r="O135" s="62" t="n">
        <v>12</v>
      </c>
      <c r="P135" s="62" t="n">
        <v>11</v>
      </c>
      <c r="Q135" s="62" t="n">
        <v>10</v>
      </c>
      <c r="R135" s="62" t="n">
        <v>15</v>
      </c>
      <c r="S135" s="62" t="n">
        <v>15</v>
      </c>
      <c r="T135" s="62" t="n">
        <v>7</v>
      </c>
      <c r="U135" s="62" t="n">
        <v>14</v>
      </c>
      <c r="V135" s="62" t="n">
        <v>3</v>
      </c>
      <c r="W135" s="62" t="n">
        <v>2</v>
      </c>
      <c r="X135" s="62" t="n">
        <v>0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53</v>
      </c>
      <c r="BG135" s="64" t="n">
        <v>7.16666666666667</v>
      </c>
      <c r="BH135" s="64" t="n">
        <v>16.525</v>
      </c>
      <c r="BI135" s="65" t="n">
        <v>0.988142292490119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9</v>
      </c>
      <c r="F136" s="62" t="n">
        <v>22</v>
      </c>
      <c r="G136" s="62" t="n">
        <v>18</v>
      </c>
      <c r="H136" s="62" t="n">
        <v>8</v>
      </c>
      <c r="I136" s="62" t="n">
        <v>9</v>
      </c>
      <c r="J136" s="62" t="n">
        <v>6</v>
      </c>
      <c r="K136" s="62" t="n">
        <v>4</v>
      </c>
      <c r="L136" s="62" t="n">
        <v>4</v>
      </c>
      <c r="M136" s="62" t="n">
        <v>3</v>
      </c>
      <c r="N136" s="62" t="n">
        <v>4</v>
      </c>
      <c r="O136" s="62" t="n">
        <v>0</v>
      </c>
      <c r="P136" s="62" t="n">
        <v>1</v>
      </c>
      <c r="Q136" s="62" t="n">
        <v>1</v>
      </c>
      <c r="R136" s="62" t="n">
        <v>1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1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91</v>
      </c>
      <c r="BG136" s="64" t="n">
        <v>2.83333333333333</v>
      </c>
      <c r="BH136" s="64" t="n">
        <v>9.8625</v>
      </c>
      <c r="BI136" s="65" t="n">
        <v>0.989010989010989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0</v>
      </c>
      <c r="F137" s="62" t="n">
        <v>30</v>
      </c>
      <c r="G137" s="62" t="n">
        <v>14</v>
      </c>
      <c r="H137" s="62" t="n">
        <v>7</v>
      </c>
      <c r="I137" s="62" t="n">
        <v>6</v>
      </c>
      <c r="J137" s="62" t="n">
        <v>6</v>
      </c>
      <c r="K137" s="62" t="n">
        <v>4</v>
      </c>
      <c r="L137" s="62" t="n">
        <v>3</v>
      </c>
      <c r="M137" s="62" t="n">
        <v>4</v>
      </c>
      <c r="N137" s="62" t="n">
        <v>2</v>
      </c>
      <c r="O137" s="62" t="n">
        <v>2</v>
      </c>
      <c r="P137" s="62" t="n">
        <v>1</v>
      </c>
      <c r="Q137" s="62" t="n">
        <v>5</v>
      </c>
      <c r="R137" s="62" t="n">
        <v>6</v>
      </c>
      <c r="S137" s="62" t="n">
        <v>6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26</v>
      </c>
      <c r="BG137" s="64" t="n">
        <v>2.25</v>
      </c>
      <c r="BH137" s="64" t="n">
        <v>13.9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23</v>
      </c>
      <c r="F138" s="62" t="n">
        <v>16</v>
      </c>
      <c r="G138" s="62" t="n">
        <v>24</v>
      </c>
      <c r="H138" s="62" t="n">
        <v>25</v>
      </c>
      <c r="I138" s="62" t="n">
        <v>13</v>
      </c>
      <c r="J138" s="62" t="n">
        <v>8</v>
      </c>
      <c r="K138" s="62" t="n">
        <v>1</v>
      </c>
      <c r="L138" s="62" t="n">
        <v>1</v>
      </c>
      <c r="M138" s="62" t="n">
        <v>1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12</v>
      </c>
      <c r="BG138" s="64" t="n">
        <v>2.72916666666667</v>
      </c>
      <c r="BH138" s="64" t="n">
        <v>5.675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56</v>
      </c>
      <c r="F139" s="62" t="n">
        <v>59</v>
      </c>
      <c r="G139" s="62" t="n">
        <v>88</v>
      </c>
      <c r="H139" s="62" t="n">
        <v>56</v>
      </c>
      <c r="I139" s="62" t="n">
        <v>43</v>
      </c>
      <c r="J139" s="62" t="n">
        <v>34</v>
      </c>
      <c r="K139" s="62" t="n">
        <v>19</v>
      </c>
      <c r="L139" s="62" t="n">
        <v>30</v>
      </c>
      <c r="M139" s="62" t="n">
        <v>19</v>
      </c>
      <c r="N139" s="62" t="n">
        <v>18</v>
      </c>
      <c r="O139" s="62" t="n">
        <v>9</v>
      </c>
      <c r="P139" s="62" t="n">
        <v>9</v>
      </c>
      <c r="Q139" s="62" t="n">
        <v>3</v>
      </c>
      <c r="R139" s="62" t="n">
        <v>5</v>
      </c>
      <c r="S139" s="62" t="n">
        <v>5</v>
      </c>
      <c r="T139" s="62" t="n">
        <v>5</v>
      </c>
      <c r="U139" s="62" t="n">
        <v>4</v>
      </c>
      <c r="V139" s="62" t="n">
        <v>5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67</v>
      </c>
      <c r="BG139" s="64" t="n">
        <v>3.55357142857143</v>
      </c>
      <c r="BH139" s="64" t="n">
        <v>13.13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20</v>
      </c>
      <c r="F140" s="62" t="n">
        <v>42</v>
      </c>
      <c r="G140" s="62" t="n">
        <v>41</v>
      </c>
      <c r="H140" s="62" t="n">
        <v>23</v>
      </c>
      <c r="I140" s="62" t="n">
        <v>23</v>
      </c>
      <c r="J140" s="62" t="n">
        <v>5</v>
      </c>
      <c r="K140" s="62" t="n">
        <v>6</v>
      </c>
      <c r="L140" s="62" t="n">
        <v>13</v>
      </c>
      <c r="M140" s="62" t="n">
        <v>9</v>
      </c>
      <c r="N140" s="62" t="n">
        <v>7</v>
      </c>
      <c r="O140" s="62" t="n">
        <v>7</v>
      </c>
      <c r="P140" s="62" t="n">
        <v>13</v>
      </c>
      <c r="Q140" s="62" t="n">
        <v>5</v>
      </c>
      <c r="R140" s="62" t="n">
        <v>11</v>
      </c>
      <c r="S140" s="62" t="n">
        <v>7</v>
      </c>
      <c r="T140" s="62" t="n">
        <v>0</v>
      </c>
      <c r="U140" s="62" t="n">
        <v>2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34</v>
      </c>
      <c r="BG140" s="64" t="n">
        <v>3.6304347826087</v>
      </c>
      <c r="BH140" s="64" t="n">
        <v>13.754545454545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18</v>
      </c>
      <c r="F141" s="62" t="n">
        <v>23</v>
      </c>
      <c r="G141" s="62" t="n">
        <v>13</v>
      </c>
      <c r="H141" s="62" t="n">
        <v>10</v>
      </c>
      <c r="I141" s="62" t="n">
        <v>14</v>
      </c>
      <c r="J141" s="62" t="n">
        <v>5</v>
      </c>
      <c r="K141" s="62" t="n">
        <v>3</v>
      </c>
      <c r="L141" s="62" t="n">
        <v>3</v>
      </c>
      <c r="M141" s="62" t="n">
        <v>6</v>
      </c>
      <c r="N141" s="62" t="n">
        <v>7</v>
      </c>
      <c r="O141" s="62" t="n">
        <v>0</v>
      </c>
      <c r="P141" s="62" t="n">
        <v>0</v>
      </c>
      <c r="Q141" s="62" t="n">
        <v>2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04</v>
      </c>
      <c r="BG141" s="64" t="n">
        <v>2.88461538461538</v>
      </c>
      <c r="BH141" s="64" t="n">
        <v>9.54285714285714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2</v>
      </c>
      <c r="F142" s="62" t="n">
        <v>57</v>
      </c>
      <c r="G142" s="62" t="n">
        <v>55</v>
      </c>
      <c r="H142" s="62" t="n">
        <v>55</v>
      </c>
      <c r="I142" s="62" t="n">
        <v>41</v>
      </c>
      <c r="J142" s="62" t="n">
        <v>27</v>
      </c>
      <c r="K142" s="62" t="n">
        <v>2</v>
      </c>
      <c r="L142" s="62" t="n">
        <v>0</v>
      </c>
      <c r="M142" s="62" t="n">
        <v>0</v>
      </c>
      <c r="N142" s="62" t="n">
        <v>0</v>
      </c>
      <c r="O142" s="62" t="n">
        <v>1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60</v>
      </c>
      <c r="BG142" s="64" t="n">
        <v>2.93636363636364</v>
      </c>
      <c r="BH142" s="64" t="n">
        <v>5.62962962962963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0</v>
      </c>
      <c r="F143" s="62" t="n">
        <v>25</v>
      </c>
      <c r="G143" s="62" t="n">
        <v>29</v>
      </c>
      <c r="H143" s="62" t="n">
        <v>25</v>
      </c>
      <c r="I143" s="62" t="n">
        <v>20</v>
      </c>
      <c r="J143" s="62" t="n">
        <v>12</v>
      </c>
      <c r="K143" s="62" t="n">
        <v>3</v>
      </c>
      <c r="L143" s="62" t="n">
        <v>3</v>
      </c>
      <c r="M143" s="62" t="n">
        <v>2</v>
      </c>
      <c r="N143" s="62" t="n">
        <v>7</v>
      </c>
      <c r="O143" s="62" t="n">
        <v>2</v>
      </c>
      <c r="P143" s="62" t="n">
        <v>2</v>
      </c>
      <c r="Q143" s="62" t="n">
        <v>1</v>
      </c>
      <c r="R143" s="62" t="n">
        <v>3</v>
      </c>
      <c r="S143" s="62" t="n">
        <v>3</v>
      </c>
      <c r="T143" s="62" t="n">
        <v>1</v>
      </c>
      <c r="U143" s="62" t="n">
        <v>4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64</v>
      </c>
      <c r="BG143" s="64" t="n">
        <v>3.34</v>
      </c>
      <c r="BH143" s="64" t="n">
        <v>14.6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19</v>
      </c>
      <c r="F144" s="62" t="n">
        <v>36</v>
      </c>
      <c r="G144" s="62" t="n">
        <v>29</v>
      </c>
      <c r="H144" s="62" t="n">
        <v>27</v>
      </c>
      <c r="I144" s="62" t="n">
        <v>29</v>
      </c>
      <c r="J144" s="62" t="n">
        <v>28</v>
      </c>
      <c r="K144" s="62" t="n">
        <v>21</v>
      </c>
      <c r="L144" s="62" t="n">
        <v>26</v>
      </c>
      <c r="M144" s="62" t="n">
        <v>9</v>
      </c>
      <c r="N144" s="62" t="n">
        <v>12</v>
      </c>
      <c r="O144" s="62" t="n">
        <v>10</v>
      </c>
      <c r="P144" s="62" t="n">
        <v>4</v>
      </c>
      <c r="Q144" s="62" t="n">
        <v>11</v>
      </c>
      <c r="R144" s="62" t="n">
        <v>1</v>
      </c>
      <c r="S144" s="62" t="n">
        <v>5</v>
      </c>
      <c r="T144" s="62" t="n">
        <v>4</v>
      </c>
      <c r="U144" s="62" t="n">
        <v>4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76</v>
      </c>
      <c r="BG144" s="64" t="n">
        <v>4.94827586206897</v>
      </c>
      <c r="BH144" s="64" t="n">
        <v>14.04</v>
      </c>
      <c r="BI144" s="65" t="n">
        <v>1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14</v>
      </c>
      <c r="F145" s="62" t="n">
        <v>111</v>
      </c>
      <c r="G145" s="62" t="n">
        <v>75</v>
      </c>
      <c r="H145" s="62" t="n">
        <v>48</v>
      </c>
      <c r="I145" s="62" t="n">
        <v>31</v>
      </c>
      <c r="J145" s="62" t="n">
        <v>12</v>
      </c>
      <c r="K145" s="62" t="n">
        <v>5</v>
      </c>
      <c r="L145" s="62" t="n">
        <v>5</v>
      </c>
      <c r="M145" s="62" t="n">
        <v>1</v>
      </c>
      <c r="N145" s="62" t="n">
        <v>0</v>
      </c>
      <c r="O145" s="62" t="n">
        <v>1</v>
      </c>
      <c r="P145" s="62" t="n">
        <v>4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07</v>
      </c>
      <c r="BG145" s="64" t="n">
        <v>2.38666666666667</v>
      </c>
      <c r="BH145" s="64" t="n">
        <v>6.13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81</v>
      </c>
      <c r="F146" s="62" t="n">
        <v>98</v>
      </c>
      <c r="G146" s="62" t="n">
        <v>88</v>
      </c>
      <c r="H146" s="62" t="n">
        <v>50</v>
      </c>
      <c r="I146" s="62" t="n">
        <v>43</v>
      </c>
      <c r="J146" s="62" t="n">
        <v>35</v>
      </c>
      <c r="K146" s="62" t="n">
        <v>23</v>
      </c>
      <c r="L146" s="62" t="n">
        <v>22</v>
      </c>
      <c r="M146" s="62" t="n">
        <v>16</v>
      </c>
      <c r="N146" s="62" t="n">
        <v>13</v>
      </c>
      <c r="O146" s="62" t="n">
        <v>17</v>
      </c>
      <c r="P146" s="62" t="n">
        <v>12</v>
      </c>
      <c r="Q146" s="62" t="n">
        <v>6</v>
      </c>
      <c r="R146" s="62" t="n">
        <v>0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05</v>
      </c>
      <c r="BG146" s="64" t="n">
        <v>2.84090909090909</v>
      </c>
      <c r="BH146" s="64" t="n">
        <v>10.6323529411765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70</v>
      </c>
      <c r="F147" s="62" t="n">
        <v>120</v>
      </c>
      <c r="G147" s="62" t="n">
        <v>82</v>
      </c>
      <c r="H147" s="62" t="n">
        <v>40</v>
      </c>
      <c r="I147" s="62" t="n">
        <v>61</v>
      </c>
      <c r="J147" s="62" t="n">
        <v>55</v>
      </c>
      <c r="K147" s="62" t="n">
        <v>35</v>
      </c>
      <c r="L147" s="62" t="n">
        <v>55</v>
      </c>
      <c r="M147" s="62" t="n">
        <v>26</v>
      </c>
      <c r="N147" s="62" t="n">
        <v>34</v>
      </c>
      <c r="O147" s="62" t="n">
        <v>15</v>
      </c>
      <c r="P147" s="62" t="n">
        <v>12</v>
      </c>
      <c r="Q147" s="62" t="n">
        <v>17</v>
      </c>
      <c r="R147" s="62" t="n">
        <v>12</v>
      </c>
      <c r="S147" s="62" t="n">
        <v>9</v>
      </c>
      <c r="T147" s="62" t="n">
        <v>12</v>
      </c>
      <c r="U147" s="62" t="n">
        <v>26</v>
      </c>
      <c r="V147" s="62" t="n">
        <v>3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85</v>
      </c>
      <c r="BG147" s="64" t="n">
        <v>3.525</v>
      </c>
      <c r="BH147" s="64" t="n">
        <v>15.2291666666667</v>
      </c>
      <c r="BI147" s="65" t="n">
        <v>0.998726114649682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21</v>
      </c>
      <c r="F148" s="62" t="n">
        <v>76</v>
      </c>
      <c r="G148" s="62" t="n">
        <v>110</v>
      </c>
      <c r="H148" s="62" t="n">
        <v>93</v>
      </c>
      <c r="I148" s="62" t="n">
        <v>77</v>
      </c>
      <c r="J148" s="62" t="n">
        <v>60</v>
      </c>
      <c r="K148" s="62" t="n">
        <v>60</v>
      </c>
      <c r="L148" s="62" t="n">
        <v>18</v>
      </c>
      <c r="M148" s="62" t="n">
        <v>36</v>
      </c>
      <c r="N148" s="62" t="n">
        <v>22</v>
      </c>
      <c r="O148" s="62" t="n">
        <v>9</v>
      </c>
      <c r="P148" s="62" t="n">
        <v>8</v>
      </c>
      <c r="Q148" s="62" t="n">
        <v>1</v>
      </c>
      <c r="R148" s="62" t="n">
        <v>6</v>
      </c>
      <c r="S148" s="62" t="n">
        <v>1</v>
      </c>
      <c r="T148" s="62" t="n">
        <v>0</v>
      </c>
      <c r="U148" s="62" t="n">
        <v>2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700</v>
      </c>
      <c r="BG148" s="64" t="n">
        <v>3.46774193548387</v>
      </c>
      <c r="BH148" s="64" t="n">
        <v>9.63636363636364</v>
      </c>
      <c r="BI148" s="65" t="n">
        <v>1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51</v>
      </c>
      <c r="F149" s="62" t="n">
        <v>69</v>
      </c>
      <c r="G149" s="62" t="n">
        <v>62</v>
      </c>
      <c r="H149" s="62" t="n">
        <v>22</v>
      </c>
      <c r="I149" s="62" t="n">
        <v>49</v>
      </c>
      <c r="J149" s="62" t="n">
        <v>32</v>
      </c>
      <c r="K149" s="62" t="n">
        <v>33</v>
      </c>
      <c r="L149" s="62" t="n">
        <v>25</v>
      </c>
      <c r="M149" s="62" t="n">
        <v>25</v>
      </c>
      <c r="N149" s="62" t="n">
        <v>20</v>
      </c>
      <c r="O149" s="62" t="n">
        <v>11</v>
      </c>
      <c r="P149" s="62" t="n">
        <v>5</v>
      </c>
      <c r="Q149" s="62" t="n">
        <v>4</v>
      </c>
      <c r="R149" s="62" t="n">
        <v>2</v>
      </c>
      <c r="S149" s="62" t="n">
        <v>1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12</v>
      </c>
      <c r="BG149" s="64" t="n">
        <v>4.05102040816327</v>
      </c>
      <c r="BH149" s="64" t="n">
        <v>10.3090909090909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122</v>
      </c>
      <c r="F150" s="62" t="n">
        <v>118</v>
      </c>
      <c r="G150" s="62" t="n">
        <v>132</v>
      </c>
      <c r="H150" s="62" t="n">
        <v>98</v>
      </c>
      <c r="I150" s="62" t="n">
        <v>143</v>
      </c>
      <c r="J150" s="62" t="n">
        <v>147</v>
      </c>
      <c r="K150" s="62" t="n">
        <v>77</v>
      </c>
      <c r="L150" s="62" t="n">
        <v>82</v>
      </c>
      <c r="M150" s="62" t="n">
        <v>80</v>
      </c>
      <c r="N150" s="62" t="n">
        <v>83</v>
      </c>
      <c r="O150" s="62" t="n">
        <v>88</v>
      </c>
      <c r="P150" s="62" t="n">
        <v>27</v>
      </c>
      <c r="Q150" s="62" t="n">
        <v>52</v>
      </c>
      <c r="R150" s="62" t="n">
        <v>53</v>
      </c>
      <c r="S150" s="62" t="n">
        <v>36</v>
      </c>
      <c r="T150" s="62" t="n">
        <v>28</v>
      </c>
      <c r="U150" s="62" t="n">
        <v>45</v>
      </c>
      <c r="V150" s="62" t="n">
        <v>11</v>
      </c>
      <c r="W150" s="62" t="n">
        <v>15</v>
      </c>
      <c r="X150" s="62" t="n">
        <v>11</v>
      </c>
      <c r="Y150" s="62" t="n">
        <v>5</v>
      </c>
      <c r="Z150" s="62" t="n">
        <v>9</v>
      </c>
      <c r="AA150" s="62" t="n">
        <v>0</v>
      </c>
      <c r="AB150" s="62" t="n">
        <v>4</v>
      </c>
      <c r="AC150" s="62" t="n">
        <v>5</v>
      </c>
      <c r="AD150" s="62" t="n">
        <v>4</v>
      </c>
      <c r="AE150" s="62" t="n">
        <v>5</v>
      </c>
      <c r="AF150" s="62" t="n">
        <v>2</v>
      </c>
      <c r="AG150" s="62" t="n">
        <v>1</v>
      </c>
      <c r="AH150" s="62" t="n">
        <v>5</v>
      </c>
      <c r="AI150" s="62" t="n">
        <v>0</v>
      </c>
      <c r="AJ150" s="62" t="n">
        <v>1</v>
      </c>
      <c r="AK150" s="62" t="n">
        <v>3</v>
      </c>
      <c r="AL150" s="62" t="n">
        <v>1</v>
      </c>
      <c r="AM150" s="62" t="n">
        <v>0</v>
      </c>
      <c r="AN150" s="62" t="n">
        <v>2</v>
      </c>
      <c r="AO150" s="62" t="n">
        <v>1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1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97</v>
      </c>
      <c r="BG150" s="64" t="n">
        <v>5.92517006802721</v>
      </c>
      <c r="BH150" s="64" t="n">
        <v>18.01</v>
      </c>
      <c r="BI150" s="65" t="n">
        <v>0.949899799599198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64</v>
      </c>
      <c r="F151" s="62" t="n">
        <v>63</v>
      </c>
      <c r="G151" s="62" t="n">
        <v>32</v>
      </c>
      <c r="H151" s="62" t="n">
        <v>25</v>
      </c>
      <c r="I151" s="62" t="n">
        <v>40</v>
      </c>
      <c r="J151" s="62" t="n">
        <v>28</v>
      </c>
      <c r="K151" s="62" t="n">
        <v>35</v>
      </c>
      <c r="L151" s="62" t="n">
        <v>15</v>
      </c>
      <c r="M151" s="62" t="n">
        <v>23</v>
      </c>
      <c r="N151" s="62" t="n">
        <v>12</v>
      </c>
      <c r="O151" s="62" t="n">
        <v>5</v>
      </c>
      <c r="P151" s="62" t="n">
        <v>2</v>
      </c>
      <c r="Q151" s="62" t="n">
        <v>3</v>
      </c>
      <c r="R151" s="62" t="n">
        <v>3</v>
      </c>
      <c r="S151" s="62" t="n">
        <v>2</v>
      </c>
      <c r="T151" s="62" t="n">
        <v>0</v>
      </c>
      <c r="U151" s="62" t="n">
        <v>1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1</v>
      </c>
      <c r="AA151" s="62" t="n">
        <v>2</v>
      </c>
      <c r="AB151" s="62" t="n">
        <v>0</v>
      </c>
      <c r="AC151" s="62" t="n">
        <v>1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58</v>
      </c>
      <c r="BG151" s="64" t="n">
        <v>3.82</v>
      </c>
      <c r="BH151" s="64" t="n">
        <v>10.62</v>
      </c>
      <c r="BI151" s="65" t="n">
        <v>0.988826815642458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93</v>
      </c>
      <c r="F152" s="62" t="n">
        <v>116</v>
      </c>
      <c r="G152" s="62" t="n">
        <v>119</v>
      </c>
      <c r="H152" s="62" t="n">
        <v>75</v>
      </c>
      <c r="I152" s="62" t="n">
        <v>74</v>
      </c>
      <c r="J152" s="62" t="n">
        <v>45</v>
      </c>
      <c r="K152" s="62" t="n">
        <v>57</v>
      </c>
      <c r="L152" s="62" t="n">
        <v>32</v>
      </c>
      <c r="M152" s="62" t="n">
        <v>19</v>
      </c>
      <c r="N152" s="62" t="n">
        <v>4</v>
      </c>
      <c r="O152" s="62" t="n">
        <v>9</v>
      </c>
      <c r="P152" s="62" t="n">
        <v>6</v>
      </c>
      <c r="Q152" s="62" t="n">
        <v>4</v>
      </c>
      <c r="R152" s="62" t="n">
        <v>8</v>
      </c>
      <c r="S152" s="62" t="n">
        <v>3</v>
      </c>
      <c r="T152" s="62" t="n">
        <v>2</v>
      </c>
      <c r="U152" s="62" t="n">
        <v>0</v>
      </c>
      <c r="V152" s="62" t="n">
        <v>4</v>
      </c>
      <c r="W152" s="62" t="n">
        <v>0</v>
      </c>
      <c r="X152" s="62" t="n">
        <v>1</v>
      </c>
      <c r="Y152" s="62" t="n">
        <v>1</v>
      </c>
      <c r="Z152" s="62" t="n">
        <v>0</v>
      </c>
      <c r="AA152" s="62" t="n">
        <v>0</v>
      </c>
      <c r="AB152" s="62" t="n">
        <v>1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1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74</v>
      </c>
      <c r="BG152" s="64" t="n">
        <v>3.12666666666667</v>
      </c>
      <c r="BH152" s="64" t="n">
        <v>10.7</v>
      </c>
      <c r="BI152" s="65" t="n">
        <v>0.99406528189911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152</v>
      </c>
      <c r="F153" s="62" t="n">
        <v>226</v>
      </c>
      <c r="G153" s="62" t="n">
        <v>252</v>
      </c>
      <c r="H153" s="62" t="n">
        <v>224</v>
      </c>
      <c r="I153" s="62" t="n">
        <v>162</v>
      </c>
      <c r="J153" s="62" t="n">
        <v>113</v>
      </c>
      <c r="K153" s="62" t="n">
        <v>82</v>
      </c>
      <c r="L153" s="62" t="n">
        <v>79</v>
      </c>
      <c r="M153" s="62" t="n">
        <v>57</v>
      </c>
      <c r="N153" s="62" t="n">
        <v>55</v>
      </c>
      <c r="O153" s="62" t="n">
        <v>34</v>
      </c>
      <c r="P153" s="62" t="n">
        <v>20</v>
      </c>
      <c r="Q153" s="62" t="n">
        <v>16</v>
      </c>
      <c r="R153" s="62" t="n">
        <v>8</v>
      </c>
      <c r="S153" s="62" t="n">
        <v>8</v>
      </c>
      <c r="T153" s="62" t="n">
        <v>8</v>
      </c>
      <c r="U153" s="62" t="n">
        <v>5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503</v>
      </c>
      <c r="BG153" s="64" t="n">
        <v>3.54464285714286</v>
      </c>
      <c r="BH153" s="64" t="n">
        <v>10.7602941176471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99</v>
      </c>
      <c r="F154" s="62" t="n">
        <v>145</v>
      </c>
      <c r="G154" s="62" t="n">
        <v>136</v>
      </c>
      <c r="H154" s="62" t="n">
        <v>73</v>
      </c>
      <c r="I154" s="62" t="n">
        <v>94</v>
      </c>
      <c r="J154" s="62" t="n">
        <v>63</v>
      </c>
      <c r="K154" s="62" t="n">
        <v>40</v>
      </c>
      <c r="L154" s="62" t="n">
        <v>45</v>
      </c>
      <c r="M154" s="62" t="n">
        <v>27</v>
      </c>
      <c r="N154" s="62" t="n">
        <v>18</v>
      </c>
      <c r="O154" s="62" t="n">
        <v>20</v>
      </c>
      <c r="P154" s="62" t="n">
        <v>20</v>
      </c>
      <c r="Q154" s="62" t="n">
        <v>22</v>
      </c>
      <c r="R154" s="62" t="n">
        <v>10</v>
      </c>
      <c r="S154" s="62" t="n">
        <v>8</v>
      </c>
      <c r="T154" s="62" t="n">
        <v>8</v>
      </c>
      <c r="U154" s="62" t="n">
        <v>2</v>
      </c>
      <c r="V154" s="62" t="n">
        <v>6</v>
      </c>
      <c r="W154" s="62" t="n">
        <v>0</v>
      </c>
      <c r="X154" s="62" t="n">
        <v>0</v>
      </c>
      <c r="Y154" s="62" t="n">
        <v>1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837</v>
      </c>
      <c r="BG154" s="64" t="n">
        <v>3.53424657534247</v>
      </c>
      <c r="BH154" s="64" t="n">
        <v>12.6886363636364</v>
      </c>
      <c r="BI154" s="65" t="n">
        <v>0.998805256869773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3</v>
      </c>
      <c r="F155" s="62" t="n">
        <v>6</v>
      </c>
      <c r="G155" s="62" t="n">
        <v>12</v>
      </c>
      <c r="H155" s="62" t="n">
        <v>8</v>
      </c>
      <c r="I155" s="62" t="n">
        <v>9</v>
      </c>
      <c r="J155" s="62" t="n">
        <v>11</v>
      </c>
      <c r="K155" s="62" t="n">
        <v>3</v>
      </c>
      <c r="L155" s="62" t="n">
        <v>3</v>
      </c>
      <c r="M155" s="62" t="n">
        <v>8</v>
      </c>
      <c r="N155" s="62" t="n">
        <v>8</v>
      </c>
      <c r="O155" s="62" t="n">
        <v>12</v>
      </c>
      <c r="P155" s="62" t="n">
        <v>16</v>
      </c>
      <c r="Q155" s="62" t="n">
        <v>7</v>
      </c>
      <c r="R155" s="62" t="n">
        <v>7</v>
      </c>
      <c r="S155" s="62" t="n">
        <v>1</v>
      </c>
      <c r="T155" s="62" t="n">
        <v>5</v>
      </c>
      <c r="U155" s="62" t="n">
        <v>2</v>
      </c>
      <c r="V155" s="62" t="n">
        <v>3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4</v>
      </c>
      <c r="BG155" s="64" t="n">
        <v>8.9375</v>
      </c>
      <c r="BH155" s="64" t="n">
        <v>15.76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3</v>
      </c>
      <c r="F156" s="62" t="n">
        <v>6</v>
      </c>
      <c r="G156" s="62" t="n">
        <v>45</v>
      </c>
      <c r="H156" s="62" t="n">
        <v>8</v>
      </c>
      <c r="I156" s="62" t="n">
        <v>40</v>
      </c>
      <c r="J156" s="62" t="n">
        <v>4</v>
      </c>
      <c r="K156" s="62" t="n">
        <v>1</v>
      </c>
      <c r="L156" s="62" t="n">
        <v>13</v>
      </c>
      <c r="M156" s="62" t="n">
        <v>12</v>
      </c>
      <c r="N156" s="62" t="n">
        <v>14</v>
      </c>
      <c r="O156" s="62" t="n">
        <v>8</v>
      </c>
      <c r="P156" s="62" t="n">
        <v>21</v>
      </c>
      <c r="Q156" s="62" t="n">
        <v>8</v>
      </c>
      <c r="R156" s="62" t="n">
        <v>13</v>
      </c>
      <c r="S156" s="62" t="n">
        <v>1</v>
      </c>
      <c r="T156" s="62" t="n">
        <v>14</v>
      </c>
      <c r="U156" s="62" t="n">
        <v>5</v>
      </c>
      <c r="V156" s="62" t="n">
        <v>2</v>
      </c>
      <c r="W156" s="62" t="n">
        <v>0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19</v>
      </c>
      <c r="BG156" s="64" t="n">
        <v>7.23076923076923</v>
      </c>
      <c r="BH156" s="64" t="n">
        <v>15.7892857142857</v>
      </c>
      <c r="BI156" s="65" t="n">
        <v>0.995433789954338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40</v>
      </c>
      <c r="F157" s="62" t="n">
        <v>37</v>
      </c>
      <c r="G157" s="62" t="n">
        <v>41</v>
      </c>
      <c r="H157" s="62" t="n">
        <v>26</v>
      </c>
      <c r="I157" s="62" t="n">
        <v>42</v>
      </c>
      <c r="J157" s="62" t="n">
        <v>14</v>
      </c>
      <c r="K157" s="62" t="n">
        <v>7</v>
      </c>
      <c r="L157" s="62" t="n">
        <v>6</v>
      </c>
      <c r="M157" s="62" t="n">
        <v>14</v>
      </c>
      <c r="N157" s="62" t="n">
        <v>9</v>
      </c>
      <c r="O157" s="62" t="n">
        <v>7</v>
      </c>
      <c r="P157" s="62" t="n">
        <v>7</v>
      </c>
      <c r="Q157" s="62" t="n">
        <v>12</v>
      </c>
      <c r="R157" s="62" t="n">
        <v>18</v>
      </c>
      <c r="S157" s="62" t="n">
        <v>11</v>
      </c>
      <c r="T157" s="62" t="n">
        <v>8</v>
      </c>
      <c r="U157" s="62" t="n">
        <v>0</v>
      </c>
      <c r="V157" s="62" t="n">
        <v>4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03</v>
      </c>
      <c r="BG157" s="64" t="n">
        <v>4.19047619047619</v>
      </c>
      <c r="BH157" s="64" t="n">
        <v>14.7136363636364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42</v>
      </c>
      <c r="F158" s="62" t="n">
        <v>33</v>
      </c>
      <c r="G158" s="62" t="n">
        <v>50</v>
      </c>
      <c r="H158" s="62" t="n">
        <v>33</v>
      </c>
      <c r="I158" s="62" t="n">
        <v>29</v>
      </c>
      <c r="J158" s="62" t="n">
        <v>14</v>
      </c>
      <c r="K158" s="62" t="n">
        <v>9</v>
      </c>
      <c r="L158" s="62" t="n">
        <v>10</v>
      </c>
      <c r="M158" s="62" t="n">
        <v>13</v>
      </c>
      <c r="N158" s="62" t="n">
        <v>8</v>
      </c>
      <c r="O158" s="62" t="n">
        <v>7</v>
      </c>
      <c r="P158" s="62" t="n">
        <v>5</v>
      </c>
      <c r="Q158" s="62" t="n">
        <v>9</v>
      </c>
      <c r="R158" s="62" t="n">
        <v>5</v>
      </c>
      <c r="S158" s="62" t="n">
        <v>4</v>
      </c>
      <c r="T158" s="62" t="n">
        <v>13</v>
      </c>
      <c r="U158" s="62" t="n">
        <v>2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86</v>
      </c>
      <c r="BG158" s="64" t="n">
        <v>3.56060606060606</v>
      </c>
      <c r="BH158" s="64" t="n">
        <v>15.0538461538462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6</v>
      </c>
      <c r="F159" s="62" t="n">
        <v>3</v>
      </c>
      <c r="G159" s="62" t="n">
        <v>21</v>
      </c>
      <c r="H159" s="62" t="n">
        <v>16</v>
      </c>
      <c r="I159" s="62" t="n">
        <v>23</v>
      </c>
      <c r="J159" s="62" t="n">
        <v>18</v>
      </c>
      <c r="K159" s="62" t="n">
        <v>2</v>
      </c>
      <c r="L159" s="62" t="n">
        <v>9</v>
      </c>
      <c r="M159" s="62" t="n">
        <v>5</v>
      </c>
      <c r="N159" s="62" t="n">
        <v>7</v>
      </c>
      <c r="O159" s="62" t="n">
        <v>8</v>
      </c>
      <c r="P159" s="62" t="n">
        <v>19</v>
      </c>
      <c r="Q159" s="62" t="n">
        <v>10</v>
      </c>
      <c r="R159" s="62" t="n">
        <v>14</v>
      </c>
      <c r="S159" s="62" t="n">
        <v>8</v>
      </c>
      <c r="T159" s="62" t="n">
        <v>4</v>
      </c>
      <c r="U159" s="62" t="n">
        <v>1</v>
      </c>
      <c r="V159" s="62" t="n">
        <v>1</v>
      </c>
      <c r="W159" s="62" t="n">
        <v>0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76</v>
      </c>
      <c r="BG159" s="64" t="n">
        <v>6.75</v>
      </c>
      <c r="BH159" s="64" t="n">
        <v>14.775</v>
      </c>
      <c r="BI159" s="65" t="n">
        <v>0.994318181818182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7</v>
      </c>
      <c r="F160" s="62" t="n">
        <v>14</v>
      </c>
      <c r="G160" s="62" t="n">
        <v>7</v>
      </c>
      <c r="H160" s="62" t="n">
        <v>11</v>
      </c>
      <c r="I160" s="62" t="n">
        <v>13</v>
      </c>
      <c r="J160" s="62" t="n">
        <v>3</v>
      </c>
      <c r="K160" s="62" t="n">
        <v>0</v>
      </c>
      <c r="L160" s="62" t="n">
        <v>1</v>
      </c>
      <c r="M160" s="62" t="n">
        <v>2</v>
      </c>
      <c r="N160" s="62" t="n">
        <v>0</v>
      </c>
      <c r="O160" s="62" t="n">
        <v>3</v>
      </c>
      <c r="P160" s="62" t="n">
        <v>0</v>
      </c>
      <c r="Q160" s="62" t="n">
        <v>1</v>
      </c>
      <c r="R160" s="62" t="n">
        <v>0</v>
      </c>
      <c r="S160" s="62" t="n">
        <v>1</v>
      </c>
      <c r="T160" s="62" t="n">
        <v>2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66</v>
      </c>
      <c r="BG160" s="64" t="n">
        <v>3.5</v>
      </c>
      <c r="BH160" s="64" t="n">
        <v>14.7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2</v>
      </c>
      <c r="F161" s="62" t="n">
        <v>4</v>
      </c>
      <c r="G161" s="62" t="n">
        <v>9</v>
      </c>
      <c r="H161" s="62" t="n">
        <v>1</v>
      </c>
      <c r="I161" s="62" t="n">
        <v>5</v>
      </c>
      <c r="J161" s="62" t="n">
        <v>4</v>
      </c>
      <c r="K161" s="62" t="n">
        <v>0</v>
      </c>
      <c r="L161" s="62" t="n">
        <v>3</v>
      </c>
      <c r="M161" s="62" t="n">
        <v>4</v>
      </c>
      <c r="N161" s="62" t="n">
        <v>1</v>
      </c>
      <c r="O161" s="62" t="n">
        <v>1</v>
      </c>
      <c r="P161" s="62" t="n">
        <v>3</v>
      </c>
      <c r="Q161" s="62" t="n">
        <v>1</v>
      </c>
      <c r="R161" s="62" t="n">
        <v>1</v>
      </c>
      <c r="S161" s="62" t="n">
        <v>0</v>
      </c>
      <c r="T161" s="62" t="n">
        <v>1</v>
      </c>
      <c r="U161" s="62" t="n">
        <v>1</v>
      </c>
      <c r="V161" s="62" t="n">
        <v>1</v>
      </c>
      <c r="W161" s="62" t="n">
        <v>0</v>
      </c>
      <c r="X161" s="62" t="n">
        <v>1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43</v>
      </c>
      <c r="BG161" s="64" t="s">
        <v>79</v>
      </c>
      <c r="BH161" s="64" t="s">
        <v>79</v>
      </c>
      <c r="BI161" s="65" t="n">
        <v>0.976744186046512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55</v>
      </c>
      <c r="F162" s="62" t="n">
        <v>185</v>
      </c>
      <c r="G162" s="62" t="n">
        <v>100</v>
      </c>
      <c r="H162" s="62" t="n">
        <v>97</v>
      </c>
      <c r="I162" s="62" t="n">
        <v>127</v>
      </c>
      <c r="J162" s="62" t="n">
        <v>74</v>
      </c>
      <c r="K162" s="62" t="n">
        <v>0</v>
      </c>
      <c r="L162" s="62" t="n">
        <v>1</v>
      </c>
      <c r="M162" s="62" t="n">
        <v>2</v>
      </c>
      <c r="N162" s="62" t="n">
        <v>2</v>
      </c>
      <c r="O162" s="62" t="n">
        <v>0</v>
      </c>
      <c r="P162" s="62" t="n">
        <v>2</v>
      </c>
      <c r="Q162" s="62" t="n">
        <v>1</v>
      </c>
      <c r="R162" s="62" t="n">
        <v>2</v>
      </c>
      <c r="S162" s="62" t="n">
        <v>2</v>
      </c>
      <c r="T162" s="62" t="n">
        <v>0</v>
      </c>
      <c r="U162" s="62" t="n">
        <v>1</v>
      </c>
      <c r="V162" s="62" t="n">
        <v>0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52</v>
      </c>
      <c r="BG162" s="64" t="n">
        <v>2.365</v>
      </c>
      <c r="BH162" s="64" t="n">
        <v>5.68108108108108</v>
      </c>
      <c r="BI162" s="65" t="n">
        <v>0.998670212765957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23</v>
      </c>
      <c r="F163" s="62" t="n">
        <v>38</v>
      </c>
      <c r="G163" s="62" t="n">
        <v>18</v>
      </c>
      <c r="H163" s="62" t="n">
        <v>18</v>
      </c>
      <c r="I163" s="62" t="n">
        <v>19</v>
      </c>
      <c r="J163" s="62" t="n">
        <v>22</v>
      </c>
      <c r="K163" s="62" t="n">
        <v>8</v>
      </c>
      <c r="L163" s="62" t="n">
        <v>14</v>
      </c>
      <c r="M163" s="62" t="n">
        <v>16</v>
      </c>
      <c r="N163" s="62" t="n">
        <v>10</v>
      </c>
      <c r="O163" s="62" t="n">
        <v>5</v>
      </c>
      <c r="P163" s="62" t="n">
        <v>6</v>
      </c>
      <c r="Q163" s="62" t="n">
        <v>6</v>
      </c>
      <c r="R163" s="62" t="n">
        <v>1</v>
      </c>
      <c r="S163" s="62" t="n">
        <v>3</v>
      </c>
      <c r="T163" s="62" t="n">
        <v>2</v>
      </c>
      <c r="U163" s="62" t="n">
        <v>2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11</v>
      </c>
      <c r="BG163" s="64" t="n">
        <v>4.47368421052632</v>
      </c>
      <c r="BH163" s="64" t="n">
        <v>12.575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1</v>
      </c>
      <c r="F164" s="62" t="n">
        <v>2</v>
      </c>
      <c r="G164" s="62" t="n">
        <v>1</v>
      </c>
      <c r="H164" s="62" t="n">
        <v>5</v>
      </c>
      <c r="I164" s="62" t="n">
        <v>3</v>
      </c>
      <c r="J164" s="62" t="n">
        <v>3</v>
      </c>
      <c r="K164" s="62" t="n">
        <v>1</v>
      </c>
      <c r="L164" s="62" t="n">
        <v>1</v>
      </c>
      <c r="M164" s="62" t="n">
        <v>3</v>
      </c>
      <c r="N164" s="62" t="n">
        <v>4</v>
      </c>
      <c r="O164" s="62" t="n">
        <v>5</v>
      </c>
      <c r="P164" s="62" t="n">
        <v>5</v>
      </c>
      <c r="Q164" s="62" t="n">
        <v>1</v>
      </c>
      <c r="R164" s="62" t="n">
        <v>2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1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38</v>
      </c>
      <c r="BG164" s="64" t="s">
        <v>79</v>
      </c>
      <c r="BH164" s="64" t="s">
        <v>79</v>
      </c>
      <c r="BI164" s="65" t="n">
        <v>0.973684210526316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17</v>
      </c>
      <c r="F165" s="62" t="n">
        <v>153</v>
      </c>
      <c r="G165" s="62" t="n">
        <v>130</v>
      </c>
      <c r="H165" s="62" t="n">
        <v>74</v>
      </c>
      <c r="I165" s="62" t="n">
        <v>114</v>
      </c>
      <c r="J165" s="62" t="n">
        <v>94</v>
      </c>
      <c r="K165" s="62" t="n">
        <v>58</v>
      </c>
      <c r="L165" s="62" t="n">
        <v>60</v>
      </c>
      <c r="M165" s="62" t="n">
        <v>31</v>
      </c>
      <c r="N165" s="62" t="n">
        <v>19</v>
      </c>
      <c r="O165" s="62" t="n">
        <v>25</v>
      </c>
      <c r="P165" s="62" t="n">
        <v>10</v>
      </c>
      <c r="Q165" s="62" t="n">
        <v>11</v>
      </c>
      <c r="R165" s="62" t="n">
        <v>11</v>
      </c>
      <c r="S165" s="62" t="n">
        <v>4</v>
      </c>
      <c r="T165" s="62" t="n">
        <v>7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20</v>
      </c>
      <c r="BG165" s="64" t="n">
        <v>3.81756756756757</v>
      </c>
      <c r="BH165" s="64" t="n">
        <v>10.96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15</v>
      </c>
      <c r="F166" s="62" t="n">
        <v>27</v>
      </c>
      <c r="G166" s="62" t="n">
        <v>9</v>
      </c>
      <c r="H166" s="62" t="n">
        <v>24</v>
      </c>
      <c r="I166" s="62" t="n">
        <v>26</v>
      </c>
      <c r="J166" s="62" t="n">
        <v>17</v>
      </c>
      <c r="K166" s="62" t="n">
        <v>2</v>
      </c>
      <c r="L166" s="62" t="n">
        <v>1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1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22</v>
      </c>
      <c r="BG166" s="64" t="n">
        <v>3.4375</v>
      </c>
      <c r="BH166" s="64" t="n">
        <v>5.87647058823529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2</v>
      </c>
      <c r="F167" s="62" t="n">
        <v>21</v>
      </c>
      <c r="G167" s="62" t="n">
        <v>27</v>
      </c>
      <c r="H167" s="62" t="n">
        <v>4</v>
      </c>
      <c r="I167" s="62" t="n">
        <v>20</v>
      </c>
      <c r="J167" s="62" t="n">
        <v>4</v>
      </c>
      <c r="K167" s="62" t="n">
        <v>4</v>
      </c>
      <c r="L167" s="62" t="n">
        <v>9</v>
      </c>
      <c r="M167" s="62" t="n">
        <v>6</v>
      </c>
      <c r="N167" s="62" t="n">
        <v>5</v>
      </c>
      <c r="O167" s="62" t="n">
        <v>5</v>
      </c>
      <c r="P167" s="62" t="n">
        <v>5</v>
      </c>
      <c r="Q167" s="62" t="n">
        <v>1</v>
      </c>
      <c r="R167" s="62" t="n">
        <v>1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24</v>
      </c>
      <c r="BG167" s="64" t="n">
        <v>3.625</v>
      </c>
      <c r="BH167" s="64" t="n">
        <v>11.16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20</v>
      </c>
      <c r="F168" s="62" t="n">
        <v>29</v>
      </c>
      <c r="G168" s="62" t="n">
        <v>34</v>
      </c>
      <c r="H168" s="62" t="n">
        <v>20</v>
      </c>
      <c r="I168" s="62" t="n">
        <v>28</v>
      </c>
      <c r="J168" s="62" t="n">
        <v>21</v>
      </c>
      <c r="K168" s="62" t="n">
        <v>21</v>
      </c>
      <c r="L168" s="62" t="n">
        <v>18</v>
      </c>
      <c r="M168" s="62" t="n">
        <v>23</v>
      </c>
      <c r="N168" s="62" t="n">
        <v>15</v>
      </c>
      <c r="O168" s="62" t="n">
        <v>5</v>
      </c>
      <c r="P168" s="62" t="n">
        <v>5</v>
      </c>
      <c r="Q168" s="62" t="n">
        <v>7</v>
      </c>
      <c r="R168" s="62" t="n">
        <v>4</v>
      </c>
      <c r="S168" s="62" t="n">
        <v>4</v>
      </c>
      <c r="T168" s="62" t="n">
        <v>11</v>
      </c>
      <c r="U168" s="62" t="n">
        <v>4</v>
      </c>
      <c r="V168" s="62" t="n">
        <v>4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73</v>
      </c>
      <c r="BG168" s="64" t="n">
        <v>5.28571428571429</v>
      </c>
      <c r="BH168" s="64" t="n">
        <v>15.4863636363636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0</v>
      </c>
      <c r="F169" s="62" t="n">
        <v>2</v>
      </c>
      <c r="G169" s="62" t="n">
        <v>1</v>
      </c>
      <c r="H169" s="62" t="n">
        <v>4</v>
      </c>
      <c r="I169" s="62" t="n">
        <v>1</v>
      </c>
      <c r="J169" s="62" t="n">
        <v>1</v>
      </c>
      <c r="K169" s="62" t="n">
        <v>0</v>
      </c>
      <c r="L169" s="62" t="n">
        <v>0</v>
      </c>
      <c r="M169" s="62" t="n">
        <v>3</v>
      </c>
      <c r="N169" s="62" t="n">
        <v>4</v>
      </c>
      <c r="O169" s="62" t="n">
        <v>0</v>
      </c>
      <c r="P169" s="62" t="n">
        <v>1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1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9</v>
      </c>
      <c r="BG169" s="64" t="s">
        <v>79</v>
      </c>
      <c r="BH169" s="64" t="s">
        <v>79</v>
      </c>
      <c r="BI169" s="65" t="n">
        <v>0.947368421052632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43</v>
      </c>
      <c r="F170" s="62" t="n">
        <v>101</v>
      </c>
      <c r="G170" s="62" t="n">
        <v>50</v>
      </c>
      <c r="H170" s="62" t="n">
        <v>61</v>
      </c>
      <c r="I170" s="62" t="n">
        <v>57</v>
      </c>
      <c r="J170" s="62" t="n">
        <v>45</v>
      </c>
      <c r="K170" s="62" t="n">
        <v>30</v>
      </c>
      <c r="L170" s="62" t="n">
        <v>25</v>
      </c>
      <c r="M170" s="62" t="n">
        <v>29</v>
      </c>
      <c r="N170" s="62" t="n">
        <v>17</v>
      </c>
      <c r="O170" s="62" t="n">
        <v>8</v>
      </c>
      <c r="P170" s="62" t="n">
        <v>4</v>
      </c>
      <c r="Q170" s="62" t="n">
        <v>5</v>
      </c>
      <c r="R170" s="62" t="n">
        <v>4</v>
      </c>
      <c r="S170" s="62" t="n">
        <v>3</v>
      </c>
      <c r="T170" s="62" t="n">
        <v>4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86</v>
      </c>
      <c r="BG170" s="64" t="n">
        <v>3.81147540983607</v>
      </c>
      <c r="BH170" s="64" t="n">
        <v>10.4625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46</v>
      </c>
      <c r="F171" s="62" t="n">
        <v>56</v>
      </c>
      <c r="G171" s="62" t="n">
        <v>39</v>
      </c>
      <c r="H171" s="62" t="n">
        <v>53</v>
      </c>
      <c r="I171" s="62" t="n">
        <v>50</v>
      </c>
      <c r="J171" s="62" t="n">
        <v>39</v>
      </c>
      <c r="K171" s="62" t="n">
        <v>11</v>
      </c>
      <c r="L171" s="62" t="n">
        <v>11</v>
      </c>
      <c r="M171" s="62" t="n">
        <v>20</v>
      </c>
      <c r="N171" s="62" t="n">
        <v>10</v>
      </c>
      <c r="O171" s="62" t="n">
        <v>9</v>
      </c>
      <c r="P171" s="62" t="n">
        <v>4</v>
      </c>
      <c r="Q171" s="62" t="n">
        <v>11</v>
      </c>
      <c r="R171" s="62" t="n">
        <v>9</v>
      </c>
      <c r="S171" s="62" t="n">
        <v>3</v>
      </c>
      <c r="T171" s="62" t="n">
        <v>8</v>
      </c>
      <c r="U171" s="62" t="n">
        <v>1</v>
      </c>
      <c r="V171" s="62" t="n">
        <v>2</v>
      </c>
      <c r="W171" s="62" t="n">
        <v>1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84</v>
      </c>
      <c r="BG171" s="64" t="n">
        <v>3.97169811320755</v>
      </c>
      <c r="BH171" s="64" t="n">
        <v>13.6444444444444</v>
      </c>
      <c r="BI171" s="65" t="n">
        <v>0.994791666666667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2</v>
      </c>
      <c r="F172" s="62" t="n">
        <v>24</v>
      </c>
      <c r="G172" s="62" t="n">
        <v>18</v>
      </c>
      <c r="H172" s="62" t="n">
        <v>20</v>
      </c>
      <c r="I172" s="62" t="n">
        <v>4</v>
      </c>
      <c r="J172" s="62" t="n">
        <v>6</v>
      </c>
      <c r="K172" s="62" t="n">
        <v>4</v>
      </c>
      <c r="L172" s="62" t="n">
        <v>3</v>
      </c>
      <c r="M172" s="62" t="n">
        <v>9</v>
      </c>
      <c r="N172" s="62" t="n">
        <v>4</v>
      </c>
      <c r="O172" s="62" t="n">
        <v>2</v>
      </c>
      <c r="P172" s="62" t="n">
        <v>0</v>
      </c>
      <c r="Q172" s="62" t="n">
        <v>1</v>
      </c>
      <c r="R172" s="62" t="n">
        <v>1</v>
      </c>
      <c r="S172" s="62" t="n">
        <v>0</v>
      </c>
      <c r="T172" s="62" t="n">
        <v>1</v>
      </c>
      <c r="U172" s="62" t="n">
        <v>0</v>
      </c>
      <c r="V172" s="62" t="n">
        <v>0</v>
      </c>
      <c r="W172" s="62" t="n">
        <v>0</v>
      </c>
      <c r="X172" s="62" t="n">
        <v>1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00</v>
      </c>
      <c r="BG172" s="64" t="n">
        <v>3.325</v>
      </c>
      <c r="BH172" s="64" t="n">
        <v>10.5</v>
      </c>
      <c r="BI172" s="65" t="n">
        <v>0.99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28</v>
      </c>
      <c r="F173" s="62" t="n">
        <v>58</v>
      </c>
      <c r="G173" s="62" t="n">
        <v>46</v>
      </c>
      <c r="H173" s="62" t="n">
        <v>20</v>
      </c>
      <c r="I173" s="62" t="n">
        <v>14</v>
      </c>
      <c r="J173" s="62" t="n">
        <v>13</v>
      </c>
      <c r="K173" s="62" t="n">
        <v>5</v>
      </c>
      <c r="L173" s="62" t="n">
        <v>20</v>
      </c>
      <c r="M173" s="62" t="n">
        <v>4</v>
      </c>
      <c r="N173" s="62" t="n">
        <v>6</v>
      </c>
      <c r="O173" s="62" t="n">
        <v>3</v>
      </c>
      <c r="P173" s="62" t="n">
        <v>2</v>
      </c>
      <c r="Q173" s="62" t="n">
        <v>4</v>
      </c>
      <c r="R173" s="62" t="n">
        <v>2</v>
      </c>
      <c r="S173" s="62" t="n">
        <v>1</v>
      </c>
      <c r="T173" s="62" t="n">
        <v>1</v>
      </c>
      <c r="U173" s="62" t="n">
        <v>2</v>
      </c>
      <c r="V173" s="62" t="n">
        <v>0</v>
      </c>
      <c r="W173" s="62" t="n">
        <v>1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30</v>
      </c>
      <c r="BG173" s="64" t="n">
        <v>2.64130434782609</v>
      </c>
      <c r="BH173" s="64" t="n">
        <v>11.75</v>
      </c>
      <c r="BI173" s="65" t="n">
        <v>0.995652173913043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0</v>
      </c>
      <c r="F174" s="62" t="n">
        <v>19</v>
      </c>
      <c r="G174" s="62" t="n">
        <v>20</v>
      </c>
      <c r="H174" s="62" t="n">
        <v>21</v>
      </c>
      <c r="I174" s="62" t="n">
        <v>25</v>
      </c>
      <c r="J174" s="62" t="n">
        <v>7</v>
      </c>
      <c r="K174" s="62" t="n">
        <v>2</v>
      </c>
      <c r="L174" s="62" t="n">
        <v>5</v>
      </c>
      <c r="M174" s="62" t="n">
        <v>5</v>
      </c>
      <c r="N174" s="62" t="n">
        <v>5</v>
      </c>
      <c r="O174" s="62" t="n">
        <v>0</v>
      </c>
      <c r="P174" s="62" t="n">
        <v>4</v>
      </c>
      <c r="Q174" s="62" t="n">
        <v>3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36</v>
      </c>
      <c r="BG174" s="64" t="n">
        <v>3.45238095238095</v>
      </c>
      <c r="BH174" s="64" t="n">
        <v>11.05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21</v>
      </c>
      <c r="F175" s="62" t="n">
        <v>38</v>
      </c>
      <c r="G175" s="62" t="n">
        <v>31</v>
      </c>
      <c r="H175" s="62" t="n">
        <v>29</v>
      </c>
      <c r="I175" s="62" t="n">
        <v>22</v>
      </c>
      <c r="J175" s="62" t="n">
        <v>30</v>
      </c>
      <c r="K175" s="62" t="n">
        <v>10</v>
      </c>
      <c r="L175" s="62" t="n">
        <v>12</v>
      </c>
      <c r="M175" s="62" t="n">
        <v>20</v>
      </c>
      <c r="N175" s="62" t="n">
        <v>18</v>
      </c>
      <c r="O175" s="62" t="n">
        <v>16</v>
      </c>
      <c r="P175" s="62" t="n">
        <v>11</v>
      </c>
      <c r="Q175" s="62" t="n">
        <v>2</v>
      </c>
      <c r="R175" s="62" t="n">
        <v>1</v>
      </c>
      <c r="S175" s="62" t="n">
        <v>5</v>
      </c>
      <c r="T175" s="62" t="n">
        <v>17</v>
      </c>
      <c r="U175" s="62" t="n">
        <v>3</v>
      </c>
      <c r="V175" s="62" t="n">
        <v>4</v>
      </c>
      <c r="W175" s="62" t="n">
        <v>0</v>
      </c>
      <c r="X175" s="62" t="n">
        <v>1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1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292</v>
      </c>
      <c r="BG175" s="64" t="n">
        <v>5.18333333333333</v>
      </c>
      <c r="BH175" s="64" t="n">
        <v>15.6705882352941</v>
      </c>
      <c r="BI175" s="65" t="n">
        <v>0.993150684931507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19</v>
      </c>
      <c r="F176" s="62" t="n">
        <v>23</v>
      </c>
      <c r="G176" s="62" t="n">
        <v>77</v>
      </c>
      <c r="H176" s="62" t="n">
        <v>107</v>
      </c>
      <c r="I176" s="62" t="n">
        <v>94</v>
      </c>
      <c r="J176" s="62" t="n">
        <v>75</v>
      </c>
      <c r="K176" s="62" t="n">
        <v>50</v>
      </c>
      <c r="L176" s="62" t="n">
        <v>51</v>
      </c>
      <c r="M176" s="62" t="n">
        <v>45</v>
      </c>
      <c r="N176" s="62" t="n">
        <v>58</v>
      </c>
      <c r="O176" s="62" t="n">
        <v>40</v>
      </c>
      <c r="P176" s="62" t="n">
        <v>38</v>
      </c>
      <c r="Q176" s="62" t="n">
        <v>24</v>
      </c>
      <c r="R176" s="62" t="n">
        <v>12</v>
      </c>
      <c r="S176" s="62" t="n">
        <v>14</v>
      </c>
      <c r="T176" s="62" t="n">
        <v>13</v>
      </c>
      <c r="U176" s="62" t="n">
        <v>12</v>
      </c>
      <c r="V176" s="62" t="n">
        <v>13</v>
      </c>
      <c r="W176" s="62" t="n">
        <v>4</v>
      </c>
      <c r="X176" s="62" t="n">
        <v>0</v>
      </c>
      <c r="Y176" s="62" t="n">
        <v>1</v>
      </c>
      <c r="Z176" s="62" t="n">
        <v>0</v>
      </c>
      <c r="AA176" s="62" t="n">
        <v>0</v>
      </c>
      <c r="AB176" s="62" t="n">
        <v>1</v>
      </c>
      <c r="AC176" s="62" t="n">
        <v>1</v>
      </c>
      <c r="AD176" s="62" t="n">
        <v>1</v>
      </c>
      <c r="AE176" s="62" t="n">
        <v>0</v>
      </c>
      <c r="AF176" s="62" t="n">
        <v>1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74</v>
      </c>
      <c r="BG176" s="64" t="n">
        <v>5.9</v>
      </c>
      <c r="BH176" s="64" t="n">
        <v>15.6384615384615</v>
      </c>
      <c r="BI176" s="65" t="n">
        <v>0.988372093023256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54</v>
      </c>
      <c r="F177" s="62" t="n">
        <v>31</v>
      </c>
      <c r="G177" s="62" t="n">
        <v>10</v>
      </c>
      <c r="H177" s="62" t="n">
        <v>17</v>
      </c>
      <c r="I177" s="62" t="n">
        <v>34</v>
      </c>
      <c r="J177" s="62" t="n">
        <v>14</v>
      </c>
      <c r="K177" s="62" t="n">
        <v>11</v>
      </c>
      <c r="L177" s="62" t="n">
        <v>12</v>
      </c>
      <c r="M177" s="62" t="n">
        <v>13</v>
      </c>
      <c r="N177" s="62" t="n">
        <v>7</v>
      </c>
      <c r="O177" s="62" t="n">
        <v>10</v>
      </c>
      <c r="P177" s="62" t="n">
        <v>10</v>
      </c>
      <c r="Q177" s="62" t="n">
        <v>13</v>
      </c>
      <c r="R177" s="62" t="n">
        <v>7</v>
      </c>
      <c r="S177" s="62" t="n">
        <v>2</v>
      </c>
      <c r="T177" s="62" t="n">
        <v>5</v>
      </c>
      <c r="U177" s="62" t="n">
        <v>4</v>
      </c>
      <c r="V177" s="62" t="n">
        <v>2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56</v>
      </c>
      <c r="BG177" s="64" t="n">
        <v>4.48529411764706</v>
      </c>
      <c r="BH177" s="64" t="n">
        <v>14.1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40</v>
      </c>
      <c r="F178" s="62" t="n">
        <v>24</v>
      </c>
      <c r="G178" s="62" t="n">
        <v>10</v>
      </c>
      <c r="H178" s="62" t="n">
        <v>12</v>
      </c>
      <c r="I178" s="62" t="n">
        <v>23</v>
      </c>
      <c r="J178" s="62" t="n">
        <v>13</v>
      </c>
      <c r="K178" s="62" t="n">
        <v>7</v>
      </c>
      <c r="L178" s="62" t="n">
        <v>6</v>
      </c>
      <c r="M178" s="62" t="n">
        <v>4</v>
      </c>
      <c r="N178" s="62" t="n">
        <v>13</v>
      </c>
      <c r="O178" s="62" t="n">
        <v>7</v>
      </c>
      <c r="P178" s="62" t="n">
        <v>8</v>
      </c>
      <c r="Q178" s="62" t="n">
        <v>3</v>
      </c>
      <c r="R178" s="62" t="n">
        <v>6</v>
      </c>
      <c r="S178" s="62" t="n">
        <v>4</v>
      </c>
      <c r="T178" s="62" t="n">
        <v>2</v>
      </c>
      <c r="U178" s="62" t="n">
        <v>4</v>
      </c>
      <c r="V178" s="62" t="n">
        <v>2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1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89</v>
      </c>
      <c r="BG178" s="64" t="n">
        <v>4.39130434782609</v>
      </c>
      <c r="BH178" s="64" t="n">
        <v>14.8875</v>
      </c>
      <c r="BI178" s="65" t="n">
        <v>0.994708994708995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87</v>
      </c>
      <c r="F179" s="62" t="n">
        <v>98</v>
      </c>
      <c r="G179" s="62" t="n">
        <v>98</v>
      </c>
      <c r="H179" s="62" t="n">
        <v>44</v>
      </c>
      <c r="I179" s="62" t="n">
        <v>29</v>
      </c>
      <c r="J179" s="62" t="n">
        <v>28</v>
      </c>
      <c r="K179" s="62" t="n">
        <v>31</v>
      </c>
      <c r="L179" s="62" t="n">
        <v>20</v>
      </c>
      <c r="M179" s="62" t="n">
        <v>26</v>
      </c>
      <c r="N179" s="62" t="n">
        <v>16</v>
      </c>
      <c r="O179" s="62" t="n">
        <v>31</v>
      </c>
      <c r="P179" s="62" t="n">
        <v>11</v>
      </c>
      <c r="Q179" s="62" t="n">
        <v>16</v>
      </c>
      <c r="R179" s="62" t="n">
        <v>10</v>
      </c>
      <c r="S179" s="62" t="n">
        <v>13</v>
      </c>
      <c r="T179" s="62" t="n">
        <v>6</v>
      </c>
      <c r="U179" s="62" t="n">
        <v>12</v>
      </c>
      <c r="V179" s="62" t="n">
        <v>9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585</v>
      </c>
      <c r="BG179" s="64" t="n">
        <v>3.22727272727273</v>
      </c>
      <c r="BH179" s="64" t="n">
        <v>14.8269230769231</v>
      </c>
      <c r="BI179" s="65" t="n">
        <v>1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25</v>
      </c>
      <c r="F180" s="62" t="n">
        <v>23</v>
      </c>
      <c r="G180" s="62" t="n">
        <v>46</v>
      </c>
      <c r="H180" s="62" t="n">
        <v>19</v>
      </c>
      <c r="I180" s="62" t="n">
        <v>25</v>
      </c>
      <c r="J180" s="62" t="n">
        <v>26</v>
      </c>
      <c r="K180" s="62" t="n">
        <v>14</v>
      </c>
      <c r="L180" s="62" t="n">
        <v>25</v>
      </c>
      <c r="M180" s="62" t="n">
        <v>14</v>
      </c>
      <c r="N180" s="62" t="n">
        <v>10</v>
      </c>
      <c r="O180" s="62" t="n">
        <v>25</v>
      </c>
      <c r="P180" s="62" t="n">
        <v>8</v>
      </c>
      <c r="Q180" s="62" t="n">
        <v>6</v>
      </c>
      <c r="R180" s="62" t="n">
        <v>5</v>
      </c>
      <c r="S180" s="62" t="n">
        <v>7</v>
      </c>
      <c r="T180" s="62" t="n">
        <v>23</v>
      </c>
      <c r="U180" s="62" t="n">
        <v>5</v>
      </c>
      <c r="V180" s="62" t="n">
        <v>3</v>
      </c>
      <c r="W180" s="62" t="n">
        <v>0</v>
      </c>
      <c r="X180" s="62" t="n">
        <v>0</v>
      </c>
      <c r="Y180" s="62" t="n">
        <v>0</v>
      </c>
      <c r="Z180" s="62" t="n">
        <v>1</v>
      </c>
      <c r="AA180" s="62" t="n">
        <v>1</v>
      </c>
      <c r="AB180" s="62" t="n">
        <v>1</v>
      </c>
      <c r="AC180" s="62" t="n">
        <v>1</v>
      </c>
      <c r="AD180" s="62" t="n">
        <v>2</v>
      </c>
      <c r="AE180" s="62" t="n">
        <v>2</v>
      </c>
      <c r="AF180" s="62" t="n">
        <v>0</v>
      </c>
      <c r="AG180" s="62" t="n">
        <v>1</v>
      </c>
      <c r="AH180" s="62" t="n">
        <v>1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1</v>
      </c>
      <c r="BC180" s="62" t="n">
        <v>0</v>
      </c>
      <c r="BD180" s="62" t="n">
        <v>0</v>
      </c>
      <c r="BE180" s="62" t="n">
        <v>0</v>
      </c>
      <c r="BF180" s="63" t="n">
        <v>320</v>
      </c>
      <c r="BG180" s="64" t="n">
        <v>5.86538461538462</v>
      </c>
      <c r="BH180" s="64" t="n">
        <v>16.6</v>
      </c>
      <c r="BI180" s="65" t="n">
        <v>0.965625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38</v>
      </c>
      <c r="F181" s="62" t="n">
        <v>16</v>
      </c>
      <c r="G181" s="62" t="n">
        <v>11</v>
      </c>
      <c r="H181" s="62" t="n">
        <v>8</v>
      </c>
      <c r="I181" s="62" t="n">
        <v>31</v>
      </c>
      <c r="J181" s="62" t="n">
        <v>5</v>
      </c>
      <c r="K181" s="62" t="n">
        <v>7</v>
      </c>
      <c r="L181" s="62" t="n">
        <v>6</v>
      </c>
      <c r="M181" s="62" t="n">
        <v>2</v>
      </c>
      <c r="N181" s="62" t="n">
        <v>9</v>
      </c>
      <c r="O181" s="62" t="n">
        <v>8</v>
      </c>
      <c r="P181" s="62" t="n">
        <v>6</v>
      </c>
      <c r="Q181" s="62" t="n">
        <v>9</v>
      </c>
      <c r="R181" s="62" t="n">
        <v>3</v>
      </c>
      <c r="S181" s="62" t="n">
        <v>4</v>
      </c>
      <c r="T181" s="62" t="n">
        <v>2</v>
      </c>
      <c r="U181" s="62" t="n">
        <v>6</v>
      </c>
      <c r="V181" s="62" t="n">
        <v>3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74</v>
      </c>
      <c r="BG181" s="64" t="n">
        <v>4.46774193548387</v>
      </c>
      <c r="BH181" s="64" t="n">
        <v>16.0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4</v>
      </c>
      <c r="F182" s="62" t="n">
        <v>10</v>
      </c>
      <c r="G182" s="62" t="n">
        <v>54</v>
      </c>
      <c r="H182" s="62" t="n">
        <v>59</v>
      </c>
      <c r="I182" s="62" t="n">
        <v>53</v>
      </c>
      <c r="J182" s="62" t="n">
        <v>39</v>
      </c>
      <c r="K182" s="62" t="n">
        <v>37</v>
      </c>
      <c r="L182" s="62" t="n">
        <v>24</v>
      </c>
      <c r="M182" s="62" t="n">
        <v>10</v>
      </c>
      <c r="N182" s="62" t="n">
        <v>11</v>
      </c>
      <c r="O182" s="62" t="n">
        <v>16</v>
      </c>
      <c r="P182" s="62" t="n">
        <v>7</v>
      </c>
      <c r="Q182" s="62" t="n">
        <v>15</v>
      </c>
      <c r="R182" s="62" t="n">
        <v>7</v>
      </c>
      <c r="S182" s="62" t="n">
        <v>6</v>
      </c>
      <c r="T182" s="62" t="n">
        <v>9</v>
      </c>
      <c r="U182" s="62" t="n">
        <v>5</v>
      </c>
      <c r="V182" s="62" t="n">
        <v>5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71</v>
      </c>
      <c r="BG182" s="64" t="n">
        <v>5.15384615384615</v>
      </c>
      <c r="BH182" s="64" t="n">
        <v>15.05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29</v>
      </c>
      <c r="F183" s="62" t="n">
        <v>47</v>
      </c>
      <c r="G183" s="62" t="n">
        <v>58</v>
      </c>
      <c r="H183" s="62" t="n">
        <v>34</v>
      </c>
      <c r="I183" s="62" t="n">
        <v>32</v>
      </c>
      <c r="J183" s="62" t="n">
        <v>34</v>
      </c>
      <c r="K183" s="62" t="n">
        <v>18</v>
      </c>
      <c r="L183" s="62" t="n">
        <v>26</v>
      </c>
      <c r="M183" s="62" t="n">
        <v>18</v>
      </c>
      <c r="N183" s="62" t="n">
        <v>11</v>
      </c>
      <c r="O183" s="62" t="n">
        <v>20</v>
      </c>
      <c r="P183" s="62" t="n">
        <v>9</v>
      </c>
      <c r="Q183" s="62" t="n">
        <v>9</v>
      </c>
      <c r="R183" s="62" t="n">
        <v>8</v>
      </c>
      <c r="S183" s="62" t="n">
        <v>6</v>
      </c>
      <c r="T183" s="62" t="n">
        <v>18</v>
      </c>
      <c r="U183" s="62" t="n">
        <v>9</v>
      </c>
      <c r="V183" s="62" t="n">
        <v>0</v>
      </c>
      <c r="W183" s="62" t="n">
        <v>1</v>
      </c>
      <c r="X183" s="62" t="n">
        <v>0</v>
      </c>
      <c r="Y183" s="62" t="n">
        <v>0</v>
      </c>
      <c r="Z183" s="62" t="n">
        <v>0</v>
      </c>
      <c r="AA183" s="62" t="n">
        <v>1</v>
      </c>
      <c r="AB183" s="62" t="n">
        <v>1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1</v>
      </c>
      <c r="AJ183" s="62" t="n">
        <v>1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1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92</v>
      </c>
      <c r="BG183" s="64" t="n">
        <v>4.890625</v>
      </c>
      <c r="BH183" s="64" t="n">
        <v>15.7444444444444</v>
      </c>
      <c r="BI183" s="65" t="n">
        <v>0.98469387755102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47</v>
      </c>
      <c r="F184" s="62" t="n">
        <v>44</v>
      </c>
      <c r="G184" s="62" t="n">
        <v>20</v>
      </c>
      <c r="H184" s="62" t="n">
        <v>19</v>
      </c>
      <c r="I184" s="62" t="n">
        <v>22</v>
      </c>
      <c r="J184" s="62" t="n">
        <v>13</v>
      </c>
      <c r="K184" s="62" t="n">
        <v>12</v>
      </c>
      <c r="L184" s="62" t="n">
        <v>7</v>
      </c>
      <c r="M184" s="62" t="n">
        <v>8</v>
      </c>
      <c r="N184" s="62" t="n">
        <v>8</v>
      </c>
      <c r="O184" s="62" t="n">
        <v>12</v>
      </c>
      <c r="P184" s="62" t="n">
        <v>9</v>
      </c>
      <c r="Q184" s="62" t="n">
        <v>5</v>
      </c>
      <c r="R184" s="62" t="n">
        <v>4</v>
      </c>
      <c r="S184" s="62" t="n">
        <v>7</v>
      </c>
      <c r="T184" s="62" t="n">
        <v>5</v>
      </c>
      <c r="U184" s="62" t="n">
        <v>11</v>
      </c>
      <c r="V184" s="62" t="n">
        <v>6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59</v>
      </c>
      <c r="BG184" s="64" t="n">
        <v>4</v>
      </c>
      <c r="BH184" s="64" t="n">
        <v>16.3681818181818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15</v>
      </c>
      <c r="F185" s="62" t="n">
        <v>64</v>
      </c>
      <c r="G185" s="62" t="n">
        <v>53</v>
      </c>
      <c r="H185" s="62" t="n">
        <v>36</v>
      </c>
      <c r="I185" s="62" t="n">
        <v>35</v>
      </c>
      <c r="J185" s="62" t="n">
        <v>25</v>
      </c>
      <c r="K185" s="62" t="n">
        <v>21</v>
      </c>
      <c r="L185" s="62" t="n">
        <v>27</v>
      </c>
      <c r="M185" s="62" t="n">
        <v>40</v>
      </c>
      <c r="N185" s="62" t="n">
        <v>34</v>
      </c>
      <c r="O185" s="62" t="n">
        <v>31</v>
      </c>
      <c r="P185" s="62" t="n">
        <v>34</v>
      </c>
      <c r="Q185" s="62" t="n">
        <v>21</v>
      </c>
      <c r="R185" s="62" t="n">
        <v>19</v>
      </c>
      <c r="S185" s="62" t="n">
        <v>16</v>
      </c>
      <c r="T185" s="62" t="n">
        <v>10</v>
      </c>
      <c r="U185" s="62" t="n">
        <v>13</v>
      </c>
      <c r="V185" s="62" t="n">
        <v>11</v>
      </c>
      <c r="W185" s="62" t="n">
        <v>0</v>
      </c>
      <c r="X185" s="62" t="n">
        <v>0</v>
      </c>
      <c r="Y185" s="62" t="n">
        <v>0</v>
      </c>
      <c r="Z185" s="62" t="n">
        <v>1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06</v>
      </c>
      <c r="BG185" s="64" t="n">
        <v>7.16666666666667</v>
      </c>
      <c r="BH185" s="64" t="n">
        <v>15.97</v>
      </c>
      <c r="BI185" s="65" t="n">
        <v>0.99802371541502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42</v>
      </c>
      <c r="F186" s="62" t="n">
        <v>76</v>
      </c>
      <c r="G186" s="62" t="n">
        <v>55</v>
      </c>
      <c r="H186" s="62" t="n">
        <v>16</v>
      </c>
      <c r="I186" s="62" t="n">
        <v>42</v>
      </c>
      <c r="J186" s="62" t="n">
        <v>10</v>
      </c>
      <c r="K186" s="62" t="n">
        <v>41</v>
      </c>
      <c r="L186" s="62" t="n">
        <v>33</v>
      </c>
      <c r="M186" s="62" t="n">
        <v>17</v>
      </c>
      <c r="N186" s="62" t="n">
        <v>22</v>
      </c>
      <c r="O186" s="62" t="n">
        <v>17</v>
      </c>
      <c r="P186" s="62" t="n">
        <v>10</v>
      </c>
      <c r="Q186" s="62" t="n">
        <v>10</v>
      </c>
      <c r="R186" s="62" t="n">
        <v>5</v>
      </c>
      <c r="S186" s="62" t="n">
        <v>3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00</v>
      </c>
      <c r="BG186" s="64" t="n">
        <v>4.27380952380952</v>
      </c>
      <c r="BH186" s="64" t="n">
        <v>11.9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19</v>
      </c>
      <c r="F187" s="62" t="n">
        <v>99</v>
      </c>
      <c r="G187" s="62" t="n">
        <v>20</v>
      </c>
      <c r="H187" s="62" t="n">
        <v>26</v>
      </c>
      <c r="I187" s="62" t="n">
        <v>31</v>
      </c>
      <c r="J187" s="62" t="n">
        <v>2</v>
      </c>
      <c r="K187" s="62" t="n">
        <v>14</v>
      </c>
      <c r="L187" s="62" t="n">
        <v>27</v>
      </c>
      <c r="M187" s="62" t="n">
        <v>0</v>
      </c>
      <c r="N187" s="62" t="n">
        <v>22</v>
      </c>
      <c r="O187" s="62" t="n">
        <v>3</v>
      </c>
      <c r="P187" s="62" t="n">
        <v>1</v>
      </c>
      <c r="Q187" s="62" t="n">
        <v>2</v>
      </c>
      <c r="R187" s="62" t="n">
        <v>1</v>
      </c>
      <c r="S187" s="62" t="n">
        <v>2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69</v>
      </c>
      <c r="BG187" s="64" t="n">
        <v>2.85</v>
      </c>
      <c r="BH187" s="64" t="n">
        <v>9.79772727272727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66</v>
      </c>
      <c r="F188" s="62" t="n">
        <v>78</v>
      </c>
      <c r="G188" s="62" t="n">
        <v>63</v>
      </c>
      <c r="H188" s="62" t="n">
        <v>35</v>
      </c>
      <c r="I188" s="62" t="n">
        <v>33</v>
      </c>
      <c r="J188" s="62" t="n">
        <v>9</v>
      </c>
      <c r="K188" s="62" t="n">
        <v>40</v>
      </c>
      <c r="L188" s="62" t="n">
        <v>10</v>
      </c>
      <c r="M188" s="62" t="n">
        <v>12</v>
      </c>
      <c r="N188" s="62" t="n">
        <v>12</v>
      </c>
      <c r="O188" s="62" t="n">
        <v>27</v>
      </c>
      <c r="P188" s="62" t="n">
        <v>5</v>
      </c>
      <c r="Q188" s="62" t="n">
        <v>5</v>
      </c>
      <c r="R188" s="62" t="n">
        <v>1</v>
      </c>
      <c r="S188" s="62" t="n">
        <v>1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98</v>
      </c>
      <c r="BG188" s="64" t="n">
        <v>2.88095238095238</v>
      </c>
      <c r="BH188" s="64" t="n">
        <v>10.7444444444444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130</v>
      </c>
      <c r="F189" s="62" t="n">
        <v>50</v>
      </c>
      <c r="G189" s="62" t="n">
        <v>64</v>
      </c>
      <c r="H189" s="62" t="n">
        <v>31</v>
      </c>
      <c r="I189" s="62" t="n">
        <v>38</v>
      </c>
      <c r="J189" s="62" t="n">
        <v>12</v>
      </c>
      <c r="K189" s="62" t="n">
        <v>48</v>
      </c>
      <c r="L189" s="62" t="n">
        <v>24</v>
      </c>
      <c r="M189" s="62" t="n">
        <v>17</v>
      </c>
      <c r="N189" s="62" t="n">
        <v>16</v>
      </c>
      <c r="O189" s="62" t="n">
        <v>15</v>
      </c>
      <c r="P189" s="62" t="n">
        <v>13</v>
      </c>
      <c r="Q189" s="62" t="n">
        <v>5</v>
      </c>
      <c r="R189" s="62" t="n">
        <v>2</v>
      </c>
      <c r="S189" s="62" t="n">
        <v>0</v>
      </c>
      <c r="T189" s="62" t="n">
        <v>2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67</v>
      </c>
      <c r="BG189" s="64" t="n">
        <v>2.84375</v>
      </c>
      <c r="BH189" s="64" t="n">
        <v>10.91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43</v>
      </c>
      <c r="F190" s="62" t="n">
        <v>47</v>
      </c>
      <c r="G190" s="62" t="n">
        <v>39</v>
      </c>
      <c r="H190" s="62" t="n">
        <v>22</v>
      </c>
      <c r="I190" s="62" t="n">
        <v>20</v>
      </c>
      <c r="J190" s="62" t="n">
        <v>11</v>
      </c>
      <c r="K190" s="62" t="n">
        <v>7</v>
      </c>
      <c r="L190" s="62" t="n">
        <v>5</v>
      </c>
      <c r="M190" s="62" t="n">
        <v>3</v>
      </c>
      <c r="N190" s="62" t="n">
        <v>8</v>
      </c>
      <c r="O190" s="62" t="n">
        <v>2</v>
      </c>
      <c r="P190" s="62" t="n">
        <v>2</v>
      </c>
      <c r="Q190" s="62" t="n">
        <v>1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10</v>
      </c>
      <c r="BG190" s="64" t="n">
        <v>2.3974358974359</v>
      </c>
      <c r="BH190" s="64" t="n">
        <v>9.312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45</v>
      </c>
      <c r="F191" s="62" t="n">
        <v>192</v>
      </c>
      <c r="G191" s="62" t="n">
        <v>167</v>
      </c>
      <c r="H191" s="62" t="n">
        <v>116</v>
      </c>
      <c r="I191" s="62" t="n">
        <v>131</v>
      </c>
      <c r="J191" s="62" t="n">
        <v>48</v>
      </c>
      <c r="K191" s="62" t="n">
        <v>47</v>
      </c>
      <c r="L191" s="62" t="n">
        <v>61</v>
      </c>
      <c r="M191" s="62" t="n">
        <v>57</v>
      </c>
      <c r="N191" s="62" t="n">
        <v>34</v>
      </c>
      <c r="O191" s="62" t="n">
        <v>35</v>
      </c>
      <c r="P191" s="62" t="n">
        <v>36</v>
      </c>
      <c r="Q191" s="62" t="n">
        <v>6</v>
      </c>
      <c r="R191" s="62" t="n">
        <v>5</v>
      </c>
      <c r="S191" s="62" t="n">
        <v>1</v>
      </c>
      <c r="T191" s="62" t="n">
        <v>1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083</v>
      </c>
      <c r="BG191" s="64" t="n">
        <v>3.32758620689655</v>
      </c>
      <c r="BH191" s="64" t="n">
        <v>10.8814285714286</v>
      </c>
      <c r="BI191" s="65" t="n">
        <v>0.999076638965836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176</v>
      </c>
      <c r="F192" s="62" t="n">
        <v>191</v>
      </c>
      <c r="G192" s="62" t="n">
        <v>203</v>
      </c>
      <c r="H192" s="62" t="n">
        <v>205</v>
      </c>
      <c r="I192" s="62" t="n">
        <v>186</v>
      </c>
      <c r="J192" s="62" t="n">
        <v>126</v>
      </c>
      <c r="K192" s="62" t="n">
        <v>53</v>
      </c>
      <c r="L192" s="62" t="n">
        <v>80</v>
      </c>
      <c r="M192" s="62" t="n">
        <v>76</v>
      </c>
      <c r="N192" s="62" t="n">
        <v>96</v>
      </c>
      <c r="O192" s="62" t="n">
        <v>73</v>
      </c>
      <c r="P192" s="62" t="n">
        <v>68</v>
      </c>
      <c r="Q192" s="62" t="n">
        <v>54</v>
      </c>
      <c r="R192" s="62" t="n">
        <v>33</v>
      </c>
      <c r="S192" s="62" t="n">
        <v>38</v>
      </c>
      <c r="T192" s="62" t="n">
        <v>17</v>
      </c>
      <c r="U192" s="62" t="n">
        <v>18</v>
      </c>
      <c r="V192" s="62" t="n">
        <v>8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702</v>
      </c>
      <c r="BG192" s="64" t="n">
        <v>4.41129032258065</v>
      </c>
      <c r="BH192" s="64" t="n">
        <v>13.9060606060606</v>
      </c>
      <c r="BI192" s="65" t="n">
        <v>0.999412455934195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10</v>
      </c>
      <c r="F193" s="62" t="n">
        <v>37</v>
      </c>
      <c r="G193" s="62" t="n">
        <v>30</v>
      </c>
      <c r="H193" s="62" t="n">
        <v>38</v>
      </c>
      <c r="I193" s="62" t="n">
        <v>15</v>
      </c>
      <c r="J193" s="62" t="n">
        <v>15</v>
      </c>
      <c r="K193" s="62" t="n">
        <v>26</v>
      </c>
      <c r="L193" s="62" t="n">
        <v>15</v>
      </c>
      <c r="M193" s="62" t="n">
        <v>17</v>
      </c>
      <c r="N193" s="62" t="n">
        <v>12</v>
      </c>
      <c r="O193" s="62" t="n">
        <v>7</v>
      </c>
      <c r="P193" s="62" t="n">
        <v>6</v>
      </c>
      <c r="Q193" s="62" t="n">
        <v>3</v>
      </c>
      <c r="R193" s="62" t="n">
        <v>1</v>
      </c>
      <c r="S193" s="62" t="n">
        <v>1</v>
      </c>
      <c r="T193" s="62" t="n">
        <v>2</v>
      </c>
      <c r="U193" s="62" t="n">
        <v>1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36</v>
      </c>
      <c r="BG193" s="64" t="n">
        <v>4.23333333333333</v>
      </c>
      <c r="BH193" s="64" t="n">
        <v>11.3666666666667</v>
      </c>
      <c r="BI193" s="65" t="n">
        <v>1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7</v>
      </c>
      <c r="F194" s="62" t="n">
        <v>14</v>
      </c>
      <c r="G194" s="62" t="n">
        <v>7</v>
      </c>
      <c r="H194" s="62" t="n">
        <v>12</v>
      </c>
      <c r="I194" s="62" t="n">
        <v>9</v>
      </c>
      <c r="J194" s="62" t="n">
        <v>5</v>
      </c>
      <c r="K194" s="62" t="n">
        <v>8</v>
      </c>
      <c r="L194" s="62" t="n">
        <v>6</v>
      </c>
      <c r="M194" s="62" t="n">
        <v>0</v>
      </c>
      <c r="N194" s="62" t="n">
        <v>3</v>
      </c>
      <c r="O194" s="62" t="n">
        <v>3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1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95</v>
      </c>
      <c r="BG194" s="64" t="n">
        <v>3</v>
      </c>
      <c r="BH194" s="64" t="n">
        <v>9.7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29</v>
      </c>
      <c r="F195" s="62" t="n">
        <v>48</v>
      </c>
      <c r="G195" s="62" t="n">
        <v>28</v>
      </c>
      <c r="H195" s="62" t="n">
        <v>25</v>
      </c>
      <c r="I195" s="62" t="n">
        <v>38</v>
      </c>
      <c r="J195" s="62" t="n">
        <v>20</v>
      </c>
      <c r="K195" s="62" t="n">
        <v>9</v>
      </c>
      <c r="L195" s="62" t="n">
        <v>4</v>
      </c>
      <c r="M195" s="62" t="n">
        <v>3</v>
      </c>
      <c r="N195" s="62" t="n">
        <v>5</v>
      </c>
      <c r="O195" s="62" t="n">
        <v>3</v>
      </c>
      <c r="P195" s="62" t="n">
        <v>1</v>
      </c>
      <c r="Q195" s="62" t="n">
        <v>1</v>
      </c>
      <c r="R195" s="62" t="n">
        <v>0</v>
      </c>
      <c r="S195" s="62" t="n">
        <v>2</v>
      </c>
      <c r="T195" s="62" t="n">
        <v>4</v>
      </c>
      <c r="U195" s="62" t="n">
        <v>2</v>
      </c>
      <c r="V195" s="62" t="n">
        <v>1</v>
      </c>
      <c r="W195" s="62" t="n">
        <v>0</v>
      </c>
      <c r="X195" s="62" t="n">
        <v>0</v>
      </c>
      <c r="Y195" s="62" t="n">
        <v>1</v>
      </c>
      <c r="Z195" s="62" t="n">
        <v>0</v>
      </c>
      <c r="AA195" s="62" t="n">
        <v>1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1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1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1</v>
      </c>
      <c r="BF195" s="63" t="n">
        <v>228</v>
      </c>
      <c r="BG195" s="64" t="n">
        <v>3.38</v>
      </c>
      <c r="BH195" s="64" t="n">
        <v>15.15</v>
      </c>
      <c r="BI195" s="65" t="n">
        <v>0.978070175438596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4</v>
      </c>
      <c r="F196" s="62" t="n">
        <v>9</v>
      </c>
      <c r="G196" s="62" t="n">
        <v>14</v>
      </c>
      <c r="H196" s="62" t="n">
        <v>14</v>
      </c>
      <c r="I196" s="62" t="n">
        <v>17</v>
      </c>
      <c r="J196" s="62" t="n">
        <v>3</v>
      </c>
      <c r="K196" s="62" t="n">
        <v>10</v>
      </c>
      <c r="L196" s="62" t="n">
        <v>7</v>
      </c>
      <c r="M196" s="62" t="n">
        <v>5</v>
      </c>
      <c r="N196" s="62" t="n">
        <v>4</v>
      </c>
      <c r="O196" s="62" t="n">
        <v>3</v>
      </c>
      <c r="P196" s="62" t="n">
        <v>3</v>
      </c>
      <c r="Q196" s="62" t="n">
        <v>2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1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6</v>
      </c>
      <c r="BG196" s="64" t="n">
        <v>4.44117647058824</v>
      </c>
      <c r="BH196" s="64" t="n">
        <v>11.4</v>
      </c>
      <c r="BI196" s="65" t="n">
        <v>0.989583333333333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43</v>
      </c>
      <c r="F197" s="62" t="n">
        <v>55</v>
      </c>
      <c r="G197" s="62" t="n">
        <v>51</v>
      </c>
      <c r="H197" s="62" t="n">
        <v>33</v>
      </c>
      <c r="I197" s="62" t="n">
        <v>30</v>
      </c>
      <c r="J197" s="62" t="n">
        <v>20</v>
      </c>
      <c r="K197" s="62" t="n">
        <v>13</v>
      </c>
      <c r="L197" s="62" t="n">
        <v>11</v>
      </c>
      <c r="M197" s="62" t="n">
        <v>9</v>
      </c>
      <c r="N197" s="62" t="n">
        <v>6</v>
      </c>
      <c r="O197" s="62" t="n">
        <v>9</v>
      </c>
      <c r="P197" s="62" t="n">
        <v>5</v>
      </c>
      <c r="Q197" s="62" t="n">
        <v>1</v>
      </c>
      <c r="R197" s="62" t="n">
        <v>3</v>
      </c>
      <c r="S197" s="62" t="n">
        <v>5</v>
      </c>
      <c r="T197" s="62" t="n">
        <v>1</v>
      </c>
      <c r="U197" s="62" t="n">
        <v>4</v>
      </c>
      <c r="V197" s="62" t="n">
        <v>1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00</v>
      </c>
      <c r="BG197" s="64" t="n">
        <v>3.04545454545455</v>
      </c>
      <c r="BH197" s="64" t="n">
        <v>12</v>
      </c>
      <c r="BI197" s="65" t="n">
        <v>1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0</v>
      </c>
      <c r="F198" s="62" t="n">
        <v>3</v>
      </c>
      <c r="G198" s="62" t="n">
        <v>3</v>
      </c>
      <c r="H198" s="62" t="n">
        <v>2</v>
      </c>
      <c r="I198" s="62" t="n">
        <v>3</v>
      </c>
      <c r="J198" s="62" t="n">
        <v>1</v>
      </c>
      <c r="K198" s="62" t="n">
        <v>0</v>
      </c>
      <c r="L198" s="62" t="n">
        <v>1</v>
      </c>
      <c r="M198" s="62" t="n">
        <v>0</v>
      </c>
      <c r="N198" s="62" t="n">
        <v>0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4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9</v>
      </c>
      <c r="F199" s="62" t="n">
        <v>20</v>
      </c>
      <c r="G199" s="62" t="n">
        <v>12</v>
      </c>
      <c r="H199" s="62" t="n">
        <v>6</v>
      </c>
      <c r="I199" s="62" t="n">
        <v>5</v>
      </c>
      <c r="J199" s="62" t="n">
        <v>4</v>
      </c>
      <c r="K199" s="62" t="n">
        <v>3</v>
      </c>
      <c r="L199" s="62" t="n">
        <v>4</v>
      </c>
      <c r="M199" s="62" t="n">
        <v>1</v>
      </c>
      <c r="N199" s="62" t="n">
        <v>6</v>
      </c>
      <c r="O199" s="62" t="n">
        <v>1</v>
      </c>
      <c r="P199" s="62" t="n">
        <v>4</v>
      </c>
      <c r="Q199" s="62" t="n">
        <v>0</v>
      </c>
      <c r="R199" s="62" t="n">
        <v>2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1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88</v>
      </c>
      <c r="BG199" s="64" t="n">
        <v>2.45833333333333</v>
      </c>
      <c r="BH199" s="64" t="n">
        <v>11.65</v>
      </c>
      <c r="BI199" s="65" t="n">
        <v>0.988636363636364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13</v>
      </c>
      <c r="F200" s="62" t="n">
        <v>13</v>
      </c>
      <c r="G200" s="62" t="n">
        <v>11</v>
      </c>
      <c r="H200" s="62" t="n">
        <v>6</v>
      </c>
      <c r="I200" s="62" t="n">
        <v>13</v>
      </c>
      <c r="J200" s="62" t="n">
        <v>5</v>
      </c>
      <c r="K200" s="62" t="n">
        <v>6</v>
      </c>
      <c r="L200" s="62" t="n">
        <v>5</v>
      </c>
      <c r="M200" s="62" t="n">
        <v>2</v>
      </c>
      <c r="N200" s="62" t="n">
        <v>1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1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76</v>
      </c>
      <c r="BG200" s="64" t="n">
        <v>3.25</v>
      </c>
      <c r="BH200" s="64" t="n">
        <v>8.1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43</v>
      </c>
      <c r="F201" s="62" t="n">
        <v>48</v>
      </c>
      <c r="G201" s="62" t="n">
        <v>43</v>
      </c>
      <c r="H201" s="62" t="n">
        <v>37</v>
      </c>
      <c r="I201" s="62" t="n">
        <v>45</v>
      </c>
      <c r="J201" s="62" t="n">
        <v>24</v>
      </c>
      <c r="K201" s="62" t="n">
        <v>0</v>
      </c>
      <c r="L201" s="62" t="n">
        <v>0</v>
      </c>
      <c r="M201" s="62" t="n">
        <v>1</v>
      </c>
      <c r="N201" s="62" t="n">
        <v>0</v>
      </c>
      <c r="O201" s="62" t="n">
        <v>1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1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43</v>
      </c>
      <c r="BG201" s="64" t="n">
        <v>2.72093023255814</v>
      </c>
      <c r="BH201" s="64" t="n">
        <v>5.61875</v>
      </c>
      <c r="BI201" s="65" t="n">
        <v>0.99588477366255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57</v>
      </c>
      <c r="F202" s="62" t="n">
        <v>37</v>
      </c>
      <c r="G202" s="62" t="n">
        <v>49</v>
      </c>
      <c r="H202" s="62" t="n">
        <v>31</v>
      </c>
      <c r="I202" s="62" t="n">
        <v>32</v>
      </c>
      <c r="J202" s="62" t="n">
        <v>22</v>
      </c>
      <c r="K202" s="62" t="n">
        <v>7</v>
      </c>
      <c r="L202" s="62" t="n">
        <v>9</v>
      </c>
      <c r="M202" s="62" t="n">
        <v>4</v>
      </c>
      <c r="N202" s="62" t="n">
        <v>8</v>
      </c>
      <c r="O202" s="62" t="n">
        <v>6</v>
      </c>
      <c r="P202" s="62" t="n">
        <v>3</v>
      </c>
      <c r="Q202" s="62" t="n">
        <v>1</v>
      </c>
      <c r="R202" s="62" t="n">
        <v>3</v>
      </c>
      <c r="S202" s="62" t="n">
        <v>2</v>
      </c>
      <c r="T202" s="62" t="n">
        <v>3</v>
      </c>
      <c r="U202" s="62" t="n">
        <v>4</v>
      </c>
      <c r="V202" s="62" t="n">
        <v>4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82</v>
      </c>
      <c r="BG202" s="64" t="n">
        <v>2.96938775510204</v>
      </c>
      <c r="BH202" s="64" t="n">
        <v>13.6333333333333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14</v>
      </c>
      <c r="F203" s="62" t="n">
        <v>19</v>
      </c>
      <c r="G203" s="62" t="n">
        <v>16</v>
      </c>
      <c r="H203" s="62" t="n">
        <v>7</v>
      </c>
      <c r="I203" s="62" t="n">
        <v>9</v>
      </c>
      <c r="J203" s="62" t="n">
        <v>18</v>
      </c>
      <c r="K203" s="62" t="n">
        <v>2</v>
      </c>
      <c r="L203" s="62" t="n">
        <v>1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1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88</v>
      </c>
      <c r="BG203" s="64" t="n">
        <v>2.71875</v>
      </c>
      <c r="BH203" s="64" t="n">
        <v>6.3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64</v>
      </c>
      <c r="F204" s="62" t="n">
        <v>62</v>
      </c>
      <c r="G204" s="62" t="n">
        <v>31</v>
      </c>
      <c r="H204" s="62" t="n">
        <v>12</v>
      </c>
      <c r="I204" s="62" t="n">
        <v>10</v>
      </c>
      <c r="J204" s="62" t="n">
        <v>14</v>
      </c>
      <c r="K204" s="62" t="n">
        <v>4</v>
      </c>
      <c r="L204" s="62" t="n">
        <v>0</v>
      </c>
      <c r="M204" s="62" t="n">
        <v>1</v>
      </c>
      <c r="N204" s="62" t="n">
        <v>0</v>
      </c>
      <c r="O204" s="62" t="n">
        <v>0</v>
      </c>
      <c r="P204" s="62" t="n">
        <v>0</v>
      </c>
      <c r="Q204" s="62" t="n">
        <v>2</v>
      </c>
      <c r="R204" s="62" t="n">
        <v>0</v>
      </c>
      <c r="S204" s="62" t="n">
        <v>1</v>
      </c>
      <c r="T204" s="62" t="n">
        <v>1</v>
      </c>
      <c r="U204" s="62" t="n">
        <v>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03</v>
      </c>
      <c r="BG204" s="64" t="n">
        <v>1.61290322580645</v>
      </c>
      <c r="BH204" s="64" t="n">
        <v>5.98928571428571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1</v>
      </c>
      <c r="F205" s="62" t="n">
        <v>3</v>
      </c>
      <c r="G205" s="62" t="n">
        <v>3</v>
      </c>
      <c r="H205" s="62" t="n">
        <v>5</v>
      </c>
      <c r="I205" s="62" t="n">
        <v>4</v>
      </c>
      <c r="J205" s="62" t="n">
        <v>3</v>
      </c>
      <c r="K205" s="62" t="n">
        <v>0</v>
      </c>
      <c r="L205" s="62" t="n">
        <v>1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0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11</v>
      </c>
      <c r="F206" s="62" t="n">
        <v>19</v>
      </c>
      <c r="G206" s="62" t="n">
        <v>14</v>
      </c>
      <c r="H206" s="62" t="n">
        <v>13</v>
      </c>
      <c r="I206" s="62" t="n">
        <v>13</v>
      </c>
      <c r="J206" s="62" t="n">
        <v>34</v>
      </c>
      <c r="K206" s="62" t="n">
        <v>11</v>
      </c>
      <c r="L206" s="62" t="n">
        <v>6</v>
      </c>
      <c r="M206" s="62" t="n">
        <v>7</v>
      </c>
      <c r="N206" s="62" t="n">
        <v>8</v>
      </c>
      <c r="O206" s="62" t="n">
        <v>4</v>
      </c>
      <c r="P206" s="62" t="n">
        <v>3</v>
      </c>
      <c r="Q206" s="62" t="n">
        <v>5</v>
      </c>
      <c r="R206" s="62" t="n">
        <v>2</v>
      </c>
      <c r="S206" s="62" t="n">
        <v>0</v>
      </c>
      <c r="T206" s="62" t="n">
        <v>0</v>
      </c>
      <c r="U206" s="62" t="n">
        <v>3</v>
      </c>
      <c r="V206" s="62" t="n">
        <v>2</v>
      </c>
      <c r="W206" s="62" t="n">
        <v>0</v>
      </c>
      <c r="X206" s="62" t="n">
        <v>0</v>
      </c>
      <c r="Y206" s="62" t="n">
        <v>1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1</v>
      </c>
      <c r="AE206" s="62" t="n">
        <v>0</v>
      </c>
      <c r="AF206" s="62" t="n">
        <v>1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58</v>
      </c>
      <c r="BG206" s="64" t="n">
        <v>5.27941176470588</v>
      </c>
      <c r="BH206" s="64" t="n">
        <v>16.0333333333333</v>
      </c>
      <c r="BI206" s="65" t="n">
        <v>0.981012658227848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10</v>
      </c>
      <c r="F207" s="62" t="n">
        <v>14</v>
      </c>
      <c r="G207" s="62" t="n">
        <v>7</v>
      </c>
      <c r="H207" s="62" t="n">
        <v>1</v>
      </c>
      <c r="I207" s="62" t="n">
        <v>4</v>
      </c>
      <c r="J207" s="62" t="n">
        <v>1</v>
      </c>
      <c r="K207" s="62" t="n">
        <v>2</v>
      </c>
      <c r="L207" s="62" t="n">
        <v>0</v>
      </c>
      <c r="M207" s="62" t="n">
        <v>1</v>
      </c>
      <c r="N207" s="62" t="n">
        <v>1</v>
      </c>
      <c r="O207" s="62" t="n">
        <v>1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1</v>
      </c>
      <c r="U207" s="62" t="n">
        <v>0</v>
      </c>
      <c r="V207" s="62" t="n">
        <v>1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4</v>
      </c>
      <c r="BG207" s="64" t="s">
        <v>79</v>
      </c>
      <c r="BH207" s="64" t="s">
        <v>79</v>
      </c>
      <c r="BI207" s="65" t="n">
        <v>1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50</v>
      </c>
      <c r="F208" s="62" t="n">
        <v>44</v>
      </c>
      <c r="G208" s="62" t="n">
        <v>52</v>
      </c>
      <c r="H208" s="62" t="n">
        <v>58</v>
      </c>
      <c r="I208" s="62" t="n">
        <v>50</v>
      </c>
      <c r="J208" s="62" t="n">
        <v>22</v>
      </c>
      <c r="K208" s="62" t="n">
        <v>21</v>
      </c>
      <c r="L208" s="62" t="n">
        <v>19</v>
      </c>
      <c r="M208" s="62" t="n">
        <v>5</v>
      </c>
      <c r="N208" s="62" t="n">
        <v>12</v>
      </c>
      <c r="O208" s="62" t="n">
        <v>8</v>
      </c>
      <c r="P208" s="62" t="n">
        <v>4</v>
      </c>
      <c r="Q208" s="62" t="n">
        <v>1</v>
      </c>
      <c r="R208" s="62" t="n">
        <v>4</v>
      </c>
      <c r="S208" s="62" t="n">
        <v>2</v>
      </c>
      <c r="T208" s="62" t="n">
        <v>0</v>
      </c>
      <c r="U208" s="62" t="n">
        <v>1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353</v>
      </c>
      <c r="BG208" s="64" t="n">
        <v>3.53448275862069</v>
      </c>
      <c r="BH208" s="64" t="n">
        <v>10.29375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40</v>
      </c>
      <c r="F209" s="62" t="n">
        <v>42</v>
      </c>
      <c r="G209" s="62" t="n">
        <v>37</v>
      </c>
      <c r="H209" s="62" t="n">
        <v>10</v>
      </c>
      <c r="I209" s="62" t="n">
        <v>11</v>
      </c>
      <c r="J209" s="62" t="n">
        <v>26</v>
      </c>
      <c r="K209" s="62" t="n">
        <v>6</v>
      </c>
      <c r="L209" s="62" t="n">
        <v>4</v>
      </c>
      <c r="M209" s="62" t="n">
        <v>0</v>
      </c>
      <c r="N209" s="62" t="n">
        <v>4</v>
      </c>
      <c r="O209" s="62" t="n">
        <v>1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2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83</v>
      </c>
      <c r="BG209" s="64" t="n">
        <v>2.27027027027027</v>
      </c>
      <c r="BH209" s="64" t="n">
        <v>7.4625</v>
      </c>
      <c r="BI209" s="65" t="n">
        <v>0.989071038251366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69</v>
      </c>
      <c r="F210" s="62" t="n">
        <v>84</v>
      </c>
      <c r="G210" s="62" t="n">
        <v>42</v>
      </c>
      <c r="H210" s="62" t="n">
        <v>32</v>
      </c>
      <c r="I210" s="62" t="n">
        <v>50</v>
      </c>
      <c r="J210" s="62" t="n">
        <v>22</v>
      </c>
      <c r="K210" s="62" t="n">
        <v>9</v>
      </c>
      <c r="L210" s="62" t="n">
        <v>14</v>
      </c>
      <c r="M210" s="62" t="n">
        <v>12</v>
      </c>
      <c r="N210" s="62" t="n">
        <v>7</v>
      </c>
      <c r="O210" s="62" t="n">
        <v>12</v>
      </c>
      <c r="P210" s="62" t="n">
        <v>4</v>
      </c>
      <c r="Q210" s="62" t="n">
        <v>6</v>
      </c>
      <c r="R210" s="62" t="n">
        <v>6</v>
      </c>
      <c r="S210" s="62" t="n">
        <v>4</v>
      </c>
      <c r="T210" s="62" t="n">
        <v>3</v>
      </c>
      <c r="U210" s="62" t="n">
        <v>0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1</v>
      </c>
      <c r="BD210" s="62" t="n">
        <v>0</v>
      </c>
      <c r="BE210" s="62" t="n">
        <v>0</v>
      </c>
      <c r="BF210" s="63" t="n">
        <v>378</v>
      </c>
      <c r="BG210" s="64" t="n">
        <v>2.86904761904762</v>
      </c>
      <c r="BH210" s="64" t="n">
        <v>12.35</v>
      </c>
      <c r="BI210" s="65" t="n">
        <v>0.997354497354497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11</v>
      </c>
      <c r="F211" s="62" t="n">
        <v>38</v>
      </c>
      <c r="G211" s="62" t="n">
        <v>26</v>
      </c>
      <c r="H211" s="62" t="n">
        <v>16</v>
      </c>
      <c r="I211" s="62" t="n">
        <v>17</v>
      </c>
      <c r="J211" s="62" t="n">
        <v>6</v>
      </c>
      <c r="K211" s="62" t="n">
        <v>6</v>
      </c>
      <c r="L211" s="62" t="n">
        <v>7</v>
      </c>
      <c r="M211" s="62" t="n">
        <v>4</v>
      </c>
      <c r="N211" s="62" t="n">
        <v>1</v>
      </c>
      <c r="O211" s="62" t="n">
        <v>2</v>
      </c>
      <c r="P211" s="62" t="n">
        <v>3</v>
      </c>
      <c r="Q211" s="62" t="n">
        <v>0</v>
      </c>
      <c r="R211" s="62" t="n">
        <v>0</v>
      </c>
      <c r="S211" s="62" t="n">
        <v>3</v>
      </c>
      <c r="T211" s="62" t="n">
        <v>2</v>
      </c>
      <c r="U211" s="62" t="n">
        <v>2</v>
      </c>
      <c r="V211" s="62" t="n">
        <v>0</v>
      </c>
      <c r="W211" s="62" t="n">
        <v>1</v>
      </c>
      <c r="X211" s="62" t="n">
        <v>1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46</v>
      </c>
      <c r="BG211" s="64" t="n">
        <v>2.94230769230769</v>
      </c>
      <c r="BH211" s="64" t="n">
        <v>14.5666666666667</v>
      </c>
      <c r="BI211" s="65" t="n">
        <v>0.986301369863014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6</v>
      </c>
      <c r="F212" s="62" t="n">
        <v>6</v>
      </c>
      <c r="G212" s="62" t="n">
        <v>12</v>
      </c>
      <c r="H212" s="62" t="n">
        <v>17</v>
      </c>
      <c r="I212" s="62" t="n">
        <v>49</v>
      </c>
      <c r="J212" s="62" t="n">
        <v>91</v>
      </c>
      <c r="K212" s="62" t="n">
        <v>24</v>
      </c>
      <c r="L212" s="62" t="n">
        <v>5</v>
      </c>
      <c r="M212" s="62" t="n">
        <v>6</v>
      </c>
      <c r="N212" s="62" t="n">
        <v>2</v>
      </c>
      <c r="O212" s="62" t="n">
        <v>4</v>
      </c>
      <c r="P212" s="62" t="n">
        <v>3</v>
      </c>
      <c r="Q212" s="62" t="n">
        <v>5</v>
      </c>
      <c r="R212" s="62" t="n">
        <v>6</v>
      </c>
      <c r="S212" s="62" t="n">
        <v>1</v>
      </c>
      <c r="T212" s="62" t="n">
        <v>2</v>
      </c>
      <c r="U212" s="62" t="n">
        <v>1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52</v>
      </c>
      <c r="BG212" s="64" t="n">
        <v>5.29120879120879</v>
      </c>
      <c r="BH212" s="64" t="n">
        <v>12.88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38</v>
      </c>
      <c r="F213" s="62" t="n">
        <v>46</v>
      </c>
      <c r="G213" s="62" t="n">
        <v>43</v>
      </c>
      <c r="H213" s="62" t="n">
        <v>37</v>
      </c>
      <c r="I213" s="62" t="n">
        <v>31</v>
      </c>
      <c r="J213" s="62" t="n">
        <v>30</v>
      </c>
      <c r="K213" s="62" t="n">
        <v>25</v>
      </c>
      <c r="L213" s="62" t="n">
        <v>36</v>
      </c>
      <c r="M213" s="62" t="n">
        <v>12</v>
      </c>
      <c r="N213" s="62" t="n">
        <v>10</v>
      </c>
      <c r="O213" s="62" t="n">
        <v>12</v>
      </c>
      <c r="P213" s="62" t="n">
        <v>19</v>
      </c>
      <c r="Q213" s="62" t="n">
        <v>8</v>
      </c>
      <c r="R213" s="62" t="n">
        <v>6</v>
      </c>
      <c r="S213" s="62" t="n">
        <v>2</v>
      </c>
      <c r="T213" s="62" t="n">
        <v>1</v>
      </c>
      <c r="U213" s="62" t="n">
        <v>1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1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59</v>
      </c>
      <c r="BG213" s="64" t="n">
        <v>4.51612903225806</v>
      </c>
      <c r="BH213" s="64" t="n">
        <v>12.25625</v>
      </c>
      <c r="BI213" s="65" t="n">
        <v>0.997214484679666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71</v>
      </c>
      <c r="F214" s="62" t="n">
        <v>36</v>
      </c>
      <c r="G214" s="62" t="n">
        <v>37</v>
      </c>
      <c r="H214" s="62" t="n">
        <v>37</v>
      </c>
      <c r="I214" s="62" t="n">
        <v>37</v>
      </c>
      <c r="J214" s="62" t="n">
        <v>22</v>
      </c>
      <c r="K214" s="62" t="n">
        <v>24</v>
      </c>
      <c r="L214" s="62" t="n">
        <v>24</v>
      </c>
      <c r="M214" s="62" t="n">
        <v>15</v>
      </c>
      <c r="N214" s="62" t="n">
        <v>9</v>
      </c>
      <c r="O214" s="62" t="n">
        <v>8</v>
      </c>
      <c r="P214" s="62" t="n">
        <v>4</v>
      </c>
      <c r="Q214" s="62" t="n">
        <v>7</v>
      </c>
      <c r="R214" s="62" t="n">
        <v>9</v>
      </c>
      <c r="S214" s="62" t="n">
        <v>2</v>
      </c>
      <c r="T214" s="62" t="n">
        <v>1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43</v>
      </c>
      <c r="BG214" s="64" t="n">
        <v>3.75675675675676</v>
      </c>
      <c r="BH214" s="64" t="n">
        <v>12.2642857142857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41</v>
      </c>
      <c r="F215" s="62" t="n">
        <v>47</v>
      </c>
      <c r="G215" s="62" t="n">
        <v>28</v>
      </c>
      <c r="H215" s="62" t="n">
        <v>19</v>
      </c>
      <c r="I215" s="62" t="n">
        <v>10</v>
      </c>
      <c r="J215" s="62" t="n">
        <v>3</v>
      </c>
      <c r="K215" s="62" t="n">
        <v>7</v>
      </c>
      <c r="L215" s="62" t="n">
        <v>4</v>
      </c>
      <c r="M215" s="62" t="n">
        <v>8</v>
      </c>
      <c r="N215" s="62" t="n">
        <v>6</v>
      </c>
      <c r="O215" s="62" t="n">
        <v>3</v>
      </c>
      <c r="P215" s="62" t="n">
        <v>2</v>
      </c>
      <c r="Q215" s="62" t="n">
        <v>1</v>
      </c>
      <c r="R215" s="62" t="n">
        <v>2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181</v>
      </c>
      <c r="BG215" s="64" t="n">
        <v>2.10714285714286</v>
      </c>
      <c r="BH215" s="64" t="n">
        <v>9.825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22</v>
      </c>
      <c r="F216" s="62" t="n">
        <v>21</v>
      </c>
      <c r="G216" s="62" t="n">
        <v>9</v>
      </c>
      <c r="H216" s="62" t="n">
        <v>16</v>
      </c>
      <c r="I216" s="62" t="n">
        <v>14</v>
      </c>
      <c r="J216" s="62" t="n">
        <v>6</v>
      </c>
      <c r="K216" s="62" t="n">
        <v>4</v>
      </c>
      <c r="L216" s="62" t="n">
        <v>13</v>
      </c>
      <c r="M216" s="62" t="n">
        <v>5</v>
      </c>
      <c r="N216" s="62" t="n">
        <v>3</v>
      </c>
      <c r="O216" s="62" t="n">
        <v>7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3</v>
      </c>
      <c r="U216" s="62" t="n">
        <v>0</v>
      </c>
      <c r="V216" s="62" t="n">
        <v>1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124</v>
      </c>
      <c r="BG216" s="64" t="n">
        <v>3.65625</v>
      </c>
      <c r="BH216" s="64" t="n">
        <v>10.6857142857143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33</v>
      </c>
      <c r="F217" s="62" t="n">
        <v>30</v>
      </c>
      <c r="G217" s="62" t="n">
        <v>15</v>
      </c>
      <c r="H217" s="62" t="n">
        <v>16</v>
      </c>
      <c r="I217" s="62" t="n">
        <v>12</v>
      </c>
      <c r="J217" s="62" t="n">
        <v>7</v>
      </c>
      <c r="K217" s="62" t="n">
        <v>12</v>
      </c>
      <c r="L217" s="62" t="n">
        <v>9</v>
      </c>
      <c r="M217" s="62" t="n">
        <v>4</v>
      </c>
      <c r="N217" s="62" t="n">
        <v>6</v>
      </c>
      <c r="O217" s="62" t="n">
        <v>5</v>
      </c>
      <c r="P217" s="62" t="n">
        <v>4</v>
      </c>
      <c r="Q217" s="62" t="n">
        <v>2</v>
      </c>
      <c r="R217" s="62" t="n">
        <v>3</v>
      </c>
      <c r="S217" s="62" t="n">
        <v>2</v>
      </c>
      <c r="T217" s="62" t="n">
        <v>1</v>
      </c>
      <c r="U217" s="62" t="n">
        <v>2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64</v>
      </c>
      <c r="BG217" s="64" t="n">
        <v>3.28125</v>
      </c>
      <c r="BH217" s="64" t="n">
        <v>13.2666666666667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41</v>
      </c>
      <c r="F218" s="62" t="n">
        <v>49</v>
      </c>
      <c r="G218" s="62" t="n">
        <v>40</v>
      </c>
      <c r="H218" s="62" t="n">
        <v>31</v>
      </c>
      <c r="I218" s="62" t="n">
        <v>30</v>
      </c>
      <c r="J218" s="62" t="n">
        <v>21</v>
      </c>
      <c r="K218" s="62" t="n">
        <v>27</v>
      </c>
      <c r="L218" s="62" t="n">
        <v>21</v>
      </c>
      <c r="M218" s="62" t="n">
        <v>18</v>
      </c>
      <c r="N218" s="62" t="n">
        <v>13</v>
      </c>
      <c r="O218" s="62" t="n">
        <v>7</v>
      </c>
      <c r="P218" s="62" t="n">
        <v>5</v>
      </c>
      <c r="Q218" s="62" t="n">
        <v>4</v>
      </c>
      <c r="R218" s="62" t="n">
        <v>6</v>
      </c>
      <c r="S218" s="62" t="n">
        <v>4</v>
      </c>
      <c r="T218" s="62" t="n">
        <v>2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19</v>
      </c>
      <c r="BG218" s="64" t="n">
        <v>3.96774193548387</v>
      </c>
      <c r="BH218" s="64" t="n">
        <v>12.0125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9</v>
      </c>
      <c r="F219" s="62" t="n">
        <v>25</v>
      </c>
      <c r="G219" s="62" t="n">
        <v>16</v>
      </c>
      <c r="H219" s="62" t="n">
        <v>13</v>
      </c>
      <c r="I219" s="62" t="n">
        <v>14</v>
      </c>
      <c r="J219" s="62" t="n">
        <v>11</v>
      </c>
      <c r="K219" s="62" t="n">
        <v>17</v>
      </c>
      <c r="L219" s="62" t="n">
        <v>8</v>
      </c>
      <c r="M219" s="62" t="n">
        <v>13</v>
      </c>
      <c r="N219" s="62" t="n">
        <v>8</v>
      </c>
      <c r="O219" s="62" t="n">
        <v>8</v>
      </c>
      <c r="P219" s="62" t="n">
        <v>5</v>
      </c>
      <c r="Q219" s="62" t="n">
        <v>4</v>
      </c>
      <c r="R219" s="62" t="n">
        <v>3</v>
      </c>
      <c r="S219" s="62" t="n">
        <v>3</v>
      </c>
      <c r="T219" s="62" t="n">
        <v>2</v>
      </c>
      <c r="U219" s="62" t="n">
        <v>5</v>
      </c>
      <c r="V219" s="62" t="n">
        <v>2</v>
      </c>
      <c r="W219" s="62" t="n">
        <v>1</v>
      </c>
      <c r="X219" s="62" t="n">
        <v>2</v>
      </c>
      <c r="Y219" s="62" t="n">
        <v>1</v>
      </c>
      <c r="Z219" s="62" t="n">
        <v>1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1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172</v>
      </c>
      <c r="BG219" s="64" t="n">
        <v>5.86363636363636</v>
      </c>
      <c r="BH219" s="64" t="n">
        <v>16.88</v>
      </c>
      <c r="BI219" s="65" t="n">
        <v>0.965116279069767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7</v>
      </c>
      <c r="F220" s="62" t="n">
        <v>53</v>
      </c>
      <c r="G220" s="62" t="n">
        <v>22</v>
      </c>
      <c r="H220" s="62" t="n">
        <v>9</v>
      </c>
      <c r="I220" s="62" t="n">
        <v>16</v>
      </c>
      <c r="J220" s="62" t="n">
        <v>9</v>
      </c>
      <c r="K220" s="62" t="n">
        <v>6</v>
      </c>
      <c r="L220" s="62" t="n">
        <v>4</v>
      </c>
      <c r="M220" s="62" t="n">
        <v>4</v>
      </c>
      <c r="N220" s="62" t="n">
        <v>7</v>
      </c>
      <c r="O220" s="62" t="n">
        <v>5</v>
      </c>
      <c r="P220" s="62" t="n">
        <v>7</v>
      </c>
      <c r="Q220" s="62" t="n">
        <v>2</v>
      </c>
      <c r="R220" s="62" t="n">
        <v>2</v>
      </c>
      <c r="S220" s="62" t="n">
        <v>0</v>
      </c>
      <c r="T220" s="62" t="n">
        <v>0</v>
      </c>
      <c r="U220" s="62" t="n">
        <v>0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54</v>
      </c>
      <c r="BG220" s="64" t="n">
        <v>2.79545454545455</v>
      </c>
      <c r="BH220" s="64" t="n">
        <v>11.6142857142857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8</v>
      </c>
      <c r="F221" s="62" t="n">
        <v>23</v>
      </c>
      <c r="G221" s="62" t="n">
        <v>27</v>
      </c>
      <c r="H221" s="62" t="n">
        <v>12</v>
      </c>
      <c r="I221" s="62" t="n">
        <v>10</v>
      </c>
      <c r="J221" s="62" t="n">
        <v>10</v>
      </c>
      <c r="K221" s="62" t="n">
        <v>8</v>
      </c>
      <c r="L221" s="62" t="n">
        <v>15</v>
      </c>
      <c r="M221" s="62" t="n">
        <v>16</v>
      </c>
      <c r="N221" s="62" t="n">
        <v>10</v>
      </c>
      <c r="O221" s="62" t="n">
        <v>6</v>
      </c>
      <c r="P221" s="62" t="n">
        <v>2</v>
      </c>
      <c r="Q221" s="62" t="n">
        <v>8</v>
      </c>
      <c r="R221" s="62" t="n">
        <v>4</v>
      </c>
      <c r="S221" s="62" t="n">
        <v>4</v>
      </c>
      <c r="T221" s="62" t="n">
        <v>3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66</v>
      </c>
      <c r="BG221" s="64" t="n">
        <v>5.35</v>
      </c>
      <c r="BH221" s="64" t="n">
        <v>13.675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8</v>
      </c>
      <c r="F222" s="62" t="n">
        <v>11</v>
      </c>
      <c r="G222" s="62" t="n">
        <v>8</v>
      </c>
      <c r="H222" s="62" t="n">
        <v>9</v>
      </c>
      <c r="I222" s="62" t="n">
        <v>10</v>
      </c>
      <c r="J222" s="62" t="n">
        <v>9</v>
      </c>
      <c r="K222" s="62" t="n">
        <v>17</v>
      </c>
      <c r="L222" s="62" t="n">
        <v>9</v>
      </c>
      <c r="M222" s="62" t="n">
        <v>2</v>
      </c>
      <c r="N222" s="62" t="n">
        <v>9</v>
      </c>
      <c r="O222" s="62" t="n">
        <v>6</v>
      </c>
      <c r="P222" s="62" t="n">
        <v>5</v>
      </c>
      <c r="Q222" s="62" t="n">
        <v>5</v>
      </c>
      <c r="R222" s="62" t="n">
        <v>4</v>
      </c>
      <c r="S222" s="62" t="n">
        <v>1</v>
      </c>
      <c r="T222" s="62" t="n">
        <v>0</v>
      </c>
      <c r="U222" s="62" t="n">
        <v>1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15</v>
      </c>
      <c r="BG222" s="64" t="n">
        <v>6.17647058823529</v>
      </c>
      <c r="BH222" s="64" t="n">
        <v>13.3125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18</v>
      </c>
      <c r="F223" s="62" t="n">
        <v>14</v>
      </c>
      <c r="G223" s="62" t="n">
        <v>43</v>
      </c>
      <c r="H223" s="62" t="n">
        <v>40</v>
      </c>
      <c r="I223" s="62" t="n">
        <v>34</v>
      </c>
      <c r="J223" s="62" t="n">
        <v>25</v>
      </c>
      <c r="K223" s="62" t="n">
        <v>11</v>
      </c>
      <c r="L223" s="62" t="n">
        <v>21</v>
      </c>
      <c r="M223" s="62" t="n">
        <v>26</v>
      </c>
      <c r="N223" s="62" t="n">
        <v>13</v>
      </c>
      <c r="O223" s="62" t="n">
        <v>13</v>
      </c>
      <c r="P223" s="62" t="n">
        <v>15</v>
      </c>
      <c r="Q223" s="62" t="n">
        <v>7</v>
      </c>
      <c r="R223" s="62" t="n">
        <v>5</v>
      </c>
      <c r="S223" s="62" t="n">
        <v>5</v>
      </c>
      <c r="T223" s="62" t="n">
        <v>10</v>
      </c>
      <c r="U223" s="62" t="n">
        <v>9</v>
      </c>
      <c r="V223" s="62" t="n">
        <v>4</v>
      </c>
      <c r="W223" s="62" t="n">
        <v>1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314</v>
      </c>
      <c r="BG223" s="64" t="n">
        <v>5.34</v>
      </c>
      <c r="BH223" s="64" t="n">
        <v>15.83</v>
      </c>
      <c r="BI223" s="65" t="n">
        <v>0.996815286624204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28</v>
      </c>
      <c r="F224" s="62" t="n">
        <v>25</v>
      </c>
      <c r="G224" s="62" t="n">
        <v>22</v>
      </c>
      <c r="H224" s="62" t="n">
        <v>15</v>
      </c>
      <c r="I224" s="62" t="n">
        <v>21</v>
      </c>
      <c r="J224" s="62" t="n">
        <v>16</v>
      </c>
      <c r="K224" s="62" t="n">
        <v>7</v>
      </c>
      <c r="L224" s="62" t="n">
        <v>4</v>
      </c>
      <c r="M224" s="62" t="n">
        <v>9</v>
      </c>
      <c r="N224" s="62" t="n">
        <v>5</v>
      </c>
      <c r="O224" s="62" t="n">
        <v>5</v>
      </c>
      <c r="P224" s="62" t="n">
        <v>3</v>
      </c>
      <c r="Q224" s="62" t="n">
        <v>5</v>
      </c>
      <c r="R224" s="62" t="n">
        <v>1</v>
      </c>
      <c r="S224" s="62" t="n">
        <v>0</v>
      </c>
      <c r="T224" s="62" t="n">
        <v>6</v>
      </c>
      <c r="U224" s="62" t="n">
        <v>6</v>
      </c>
      <c r="V224" s="62" t="n">
        <v>5</v>
      </c>
      <c r="W224" s="62" t="n">
        <v>1</v>
      </c>
      <c r="X224" s="62" t="n">
        <v>0</v>
      </c>
      <c r="Y224" s="62" t="n">
        <v>0</v>
      </c>
      <c r="Z224" s="62" t="n">
        <v>1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185</v>
      </c>
      <c r="BG224" s="64" t="n">
        <v>4.14285714285714</v>
      </c>
      <c r="BH224" s="64" t="n">
        <v>16.625</v>
      </c>
      <c r="BI224" s="65" t="n">
        <v>0.989189189189189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32</v>
      </c>
      <c r="F225" s="62" t="n">
        <v>22</v>
      </c>
      <c r="G225" s="62" t="n">
        <v>29</v>
      </c>
      <c r="H225" s="62" t="n">
        <v>28</v>
      </c>
      <c r="I225" s="62" t="n">
        <v>14</v>
      </c>
      <c r="J225" s="62" t="n">
        <v>19</v>
      </c>
      <c r="K225" s="62" t="n">
        <v>9</v>
      </c>
      <c r="L225" s="62" t="n">
        <v>9</v>
      </c>
      <c r="M225" s="62" t="n">
        <v>10</v>
      </c>
      <c r="N225" s="62" t="n">
        <v>2</v>
      </c>
      <c r="O225" s="62" t="n">
        <v>1</v>
      </c>
      <c r="P225" s="62" t="n">
        <v>3</v>
      </c>
      <c r="Q225" s="62" t="n">
        <v>3</v>
      </c>
      <c r="R225" s="62" t="n">
        <v>5</v>
      </c>
      <c r="S225" s="62" t="n">
        <v>2</v>
      </c>
      <c r="T225" s="62" t="n">
        <v>7</v>
      </c>
      <c r="U225" s="62" t="n">
        <v>0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2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98</v>
      </c>
      <c r="BG225" s="64" t="n">
        <v>3.58928571428571</v>
      </c>
      <c r="BH225" s="64" t="n">
        <v>15.0142857142857</v>
      </c>
      <c r="BI225" s="65" t="n">
        <v>0.98989898989899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4</v>
      </c>
      <c r="F226" s="62" t="n">
        <v>5</v>
      </c>
      <c r="G226" s="62" t="n">
        <v>6</v>
      </c>
      <c r="H226" s="62" t="n">
        <v>2</v>
      </c>
      <c r="I226" s="62" t="n">
        <v>3</v>
      </c>
      <c r="J226" s="62" t="n">
        <v>1</v>
      </c>
      <c r="K226" s="62" t="n">
        <v>0</v>
      </c>
      <c r="L226" s="62" t="n">
        <v>0</v>
      </c>
      <c r="M226" s="62" t="n">
        <v>0</v>
      </c>
      <c r="N226" s="62" t="n">
        <v>1</v>
      </c>
      <c r="O226" s="62" t="n">
        <v>0</v>
      </c>
      <c r="P226" s="62" t="n">
        <v>0</v>
      </c>
      <c r="Q226" s="62" t="n">
        <v>0</v>
      </c>
      <c r="R226" s="62" t="n">
        <v>1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3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7th July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7</v>
      </c>
      <c r="F15" s="55" t="n">
        <v>19</v>
      </c>
      <c r="G15" s="55" t="n">
        <v>5</v>
      </c>
      <c r="H15" s="55" t="n">
        <v>10</v>
      </c>
      <c r="I15" s="55" t="n">
        <v>2</v>
      </c>
      <c r="J15" s="55" t="n">
        <v>4</v>
      </c>
      <c r="K15" s="55" t="n">
        <v>4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1</v>
      </c>
      <c r="BG15" s="57" t="n">
        <v>1.73684210526316</v>
      </c>
      <c r="BH15" s="57" t="n">
        <v>6.23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32</v>
      </c>
      <c r="F16" s="62" t="n">
        <v>38</v>
      </c>
      <c r="G16" s="62" t="n">
        <v>60</v>
      </c>
      <c r="H16" s="62" t="n">
        <v>34</v>
      </c>
      <c r="I16" s="62" t="n">
        <v>51</v>
      </c>
      <c r="J16" s="62" t="n">
        <v>28</v>
      </c>
      <c r="K16" s="62" t="n">
        <v>17</v>
      </c>
      <c r="L16" s="62" t="n">
        <v>22</v>
      </c>
      <c r="M16" s="62" t="n">
        <v>25</v>
      </c>
      <c r="N16" s="62" t="n">
        <v>7</v>
      </c>
      <c r="O16" s="62" t="n">
        <v>2</v>
      </c>
      <c r="P16" s="62" t="n">
        <v>2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18</v>
      </c>
      <c r="BG16" s="64" t="n">
        <v>3.86764705882353</v>
      </c>
      <c r="BH16" s="64" t="n">
        <v>8.804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31</v>
      </c>
      <c r="F17" s="62" t="n">
        <v>20</v>
      </c>
      <c r="G17" s="62" t="n">
        <v>18</v>
      </c>
      <c r="H17" s="62" t="n">
        <v>3</v>
      </c>
      <c r="I17" s="62" t="n">
        <v>8</v>
      </c>
      <c r="J17" s="62" t="n">
        <v>1</v>
      </c>
      <c r="K17" s="62" t="n">
        <v>2</v>
      </c>
      <c r="L17" s="62" t="n">
        <v>5</v>
      </c>
      <c r="M17" s="62" t="n">
        <v>0</v>
      </c>
      <c r="N17" s="62" t="n">
        <v>2</v>
      </c>
      <c r="O17" s="62" t="n">
        <v>3</v>
      </c>
      <c r="P17" s="62" t="n">
        <v>2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95</v>
      </c>
      <c r="BG17" s="64" t="n">
        <v>1.85</v>
      </c>
      <c r="BH17" s="64" t="n">
        <v>10.0833333333333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58</v>
      </c>
      <c r="F18" s="62" t="n">
        <v>47</v>
      </c>
      <c r="G18" s="62" t="n">
        <v>16</v>
      </c>
      <c r="H18" s="62" t="n">
        <v>12</v>
      </c>
      <c r="I18" s="62" t="n">
        <v>9</v>
      </c>
      <c r="J18" s="62" t="n">
        <v>16</v>
      </c>
      <c r="K18" s="62" t="n">
        <v>4</v>
      </c>
      <c r="L18" s="62" t="n">
        <v>1</v>
      </c>
      <c r="M18" s="62" t="n">
        <v>3</v>
      </c>
      <c r="N18" s="62" t="n">
        <v>1</v>
      </c>
      <c r="O18" s="62" t="n">
        <v>4</v>
      </c>
      <c r="P18" s="62" t="n">
        <v>1</v>
      </c>
      <c r="Q18" s="62" t="n">
        <v>1</v>
      </c>
      <c r="R18" s="62" t="n">
        <v>0</v>
      </c>
      <c r="S18" s="62" t="n">
        <v>0</v>
      </c>
      <c r="T18" s="62" t="n">
        <v>0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4</v>
      </c>
      <c r="BG18" s="64" t="n">
        <v>1.62765957446809</v>
      </c>
      <c r="BH18" s="64" t="n">
        <v>8.76666666666666</v>
      </c>
      <c r="BI18" s="65" t="n">
        <v>1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3</v>
      </c>
      <c r="F19" s="62" t="n">
        <v>15</v>
      </c>
      <c r="G19" s="62" t="n">
        <v>23</v>
      </c>
      <c r="H19" s="62" t="n">
        <v>8</v>
      </c>
      <c r="I19" s="62" t="n">
        <v>6</v>
      </c>
      <c r="J19" s="62" t="n">
        <v>5</v>
      </c>
      <c r="K19" s="62" t="n">
        <v>5</v>
      </c>
      <c r="L19" s="62" t="n">
        <v>5</v>
      </c>
      <c r="M19" s="62" t="n">
        <v>5</v>
      </c>
      <c r="N19" s="62" t="n">
        <v>7</v>
      </c>
      <c r="O19" s="62" t="n">
        <v>11</v>
      </c>
      <c r="P19" s="62" t="n">
        <v>8</v>
      </c>
      <c r="Q19" s="62" t="n">
        <v>2</v>
      </c>
      <c r="R19" s="62" t="n">
        <v>11</v>
      </c>
      <c r="S19" s="62" t="n">
        <v>11</v>
      </c>
      <c r="T19" s="62" t="n">
        <v>1</v>
      </c>
      <c r="U19" s="62" t="n">
        <v>2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28</v>
      </c>
      <c r="BG19" s="64" t="n">
        <v>6.9</v>
      </c>
      <c r="BH19" s="64" t="n">
        <v>14.6909090909091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58</v>
      </c>
      <c r="F20" s="62" t="n">
        <v>64</v>
      </c>
      <c r="G20" s="62" t="n">
        <v>39</v>
      </c>
      <c r="H20" s="62" t="n">
        <v>15</v>
      </c>
      <c r="I20" s="62" t="n">
        <v>24</v>
      </c>
      <c r="J20" s="62" t="n">
        <v>15</v>
      </c>
      <c r="K20" s="62" t="n">
        <v>3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18</v>
      </c>
      <c r="BG20" s="64" t="n">
        <v>1.8046875</v>
      </c>
      <c r="BH20" s="64" t="n">
        <v>5.47333333333333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51</v>
      </c>
      <c r="F21" s="62" t="n">
        <v>109</v>
      </c>
      <c r="G21" s="62" t="n">
        <v>140</v>
      </c>
      <c r="H21" s="62" t="n">
        <v>134</v>
      </c>
      <c r="I21" s="62" t="n">
        <v>75</v>
      </c>
      <c r="J21" s="62" t="n">
        <v>99</v>
      </c>
      <c r="K21" s="62" t="n">
        <v>46</v>
      </c>
      <c r="L21" s="62" t="n">
        <v>46</v>
      </c>
      <c r="M21" s="62" t="n">
        <v>56</v>
      </c>
      <c r="N21" s="62" t="n">
        <v>38</v>
      </c>
      <c r="O21" s="62" t="n">
        <v>40</v>
      </c>
      <c r="P21" s="62" t="n">
        <v>50</v>
      </c>
      <c r="Q21" s="62" t="n">
        <v>37</v>
      </c>
      <c r="R21" s="62" t="n">
        <v>23</v>
      </c>
      <c r="S21" s="62" t="n">
        <v>26</v>
      </c>
      <c r="T21" s="62" t="n">
        <v>19</v>
      </c>
      <c r="U21" s="62" t="n">
        <v>11</v>
      </c>
      <c r="V21" s="62" t="n">
        <v>13</v>
      </c>
      <c r="W21" s="62" t="n">
        <v>2</v>
      </c>
      <c r="X21" s="62" t="n">
        <v>1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1</v>
      </c>
      <c r="AG21" s="62" t="n">
        <v>0</v>
      </c>
      <c r="AH21" s="62" t="n">
        <v>1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18</v>
      </c>
      <c r="BG21" s="64" t="n">
        <v>5.00505050505051</v>
      </c>
      <c r="BH21" s="64" t="n">
        <v>14.8884615384615</v>
      </c>
      <c r="BI21" s="65" t="n">
        <v>0.995088408644401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5</v>
      </c>
      <c r="F22" s="62" t="n">
        <v>134</v>
      </c>
      <c r="G22" s="62" t="n">
        <v>21</v>
      </c>
      <c r="H22" s="62" t="n">
        <v>103</v>
      </c>
      <c r="I22" s="62" t="n">
        <v>18</v>
      </c>
      <c r="J22" s="62" t="n">
        <v>17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18</v>
      </c>
      <c r="BG22" s="64" t="n">
        <v>2.02380952380952</v>
      </c>
      <c r="BH22" s="64" t="n">
        <v>5.06470588235294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67</v>
      </c>
      <c r="F23" s="62" t="n">
        <v>62</v>
      </c>
      <c r="G23" s="62" t="n">
        <v>31</v>
      </c>
      <c r="H23" s="62" t="n">
        <v>15</v>
      </c>
      <c r="I23" s="62" t="n">
        <v>20</v>
      </c>
      <c r="J23" s="62" t="n">
        <v>15</v>
      </c>
      <c r="K23" s="62" t="n">
        <v>20</v>
      </c>
      <c r="L23" s="62" t="n">
        <v>20</v>
      </c>
      <c r="M23" s="62" t="n">
        <v>15</v>
      </c>
      <c r="N23" s="62" t="n">
        <v>9</v>
      </c>
      <c r="O23" s="62" t="n">
        <v>7</v>
      </c>
      <c r="P23" s="62" t="n">
        <v>4</v>
      </c>
      <c r="Q23" s="62" t="n">
        <v>15</v>
      </c>
      <c r="R23" s="62" t="n">
        <v>10</v>
      </c>
      <c r="S23" s="62" t="n">
        <v>10</v>
      </c>
      <c r="T23" s="62" t="n">
        <v>22</v>
      </c>
      <c r="U23" s="62" t="n">
        <v>15</v>
      </c>
      <c r="V23" s="62" t="n">
        <v>26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83</v>
      </c>
      <c r="BG23" s="64" t="n">
        <v>4.85</v>
      </c>
      <c r="BH23" s="64" t="n">
        <v>17.2634615384615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91</v>
      </c>
      <c r="F24" s="62" t="n">
        <v>42</v>
      </c>
      <c r="G24" s="62" t="n">
        <v>35</v>
      </c>
      <c r="H24" s="62" t="n">
        <v>17</v>
      </c>
      <c r="I24" s="62" t="n">
        <v>29</v>
      </c>
      <c r="J24" s="62" t="n">
        <v>20</v>
      </c>
      <c r="K24" s="62" t="n">
        <v>14</v>
      </c>
      <c r="L24" s="62" t="n">
        <v>8</v>
      </c>
      <c r="M24" s="62" t="n">
        <v>6</v>
      </c>
      <c r="N24" s="62" t="n">
        <v>13</v>
      </c>
      <c r="O24" s="62" t="n">
        <v>12</v>
      </c>
      <c r="P24" s="62" t="n">
        <v>17</v>
      </c>
      <c r="Q24" s="62" t="n">
        <v>13</v>
      </c>
      <c r="R24" s="62" t="n">
        <v>13</v>
      </c>
      <c r="S24" s="62" t="n">
        <v>7</v>
      </c>
      <c r="T24" s="62" t="n">
        <v>4</v>
      </c>
      <c r="U24" s="62" t="n">
        <v>1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43</v>
      </c>
      <c r="BG24" s="64" t="n">
        <v>3.23529411764706</v>
      </c>
      <c r="BH24" s="64" t="n">
        <v>13.6807692307692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66</v>
      </c>
      <c r="F25" s="62" t="n">
        <v>71</v>
      </c>
      <c r="G25" s="62" t="n">
        <v>65</v>
      </c>
      <c r="H25" s="62" t="n">
        <v>44</v>
      </c>
      <c r="I25" s="62" t="n">
        <v>50</v>
      </c>
      <c r="J25" s="62" t="n">
        <v>59</v>
      </c>
      <c r="K25" s="62" t="n">
        <v>15</v>
      </c>
      <c r="L25" s="62" t="n">
        <v>37</v>
      </c>
      <c r="M25" s="62" t="n">
        <v>55</v>
      </c>
      <c r="N25" s="62" t="n">
        <v>38</v>
      </c>
      <c r="O25" s="62" t="n">
        <v>15</v>
      </c>
      <c r="P25" s="62" t="n">
        <v>31</v>
      </c>
      <c r="Q25" s="62" t="n">
        <v>33</v>
      </c>
      <c r="R25" s="62" t="n">
        <v>27</v>
      </c>
      <c r="S25" s="62" t="n">
        <v>27</v>
      </c>
      <c r="T25" s="62" t="n">
        <v>35</v>
      </c>
      <c r="U25" s="62" t="n">
        <v>41</v>
      </c>
      <c r="V25" s="62" t="n">
        <v>38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47</v>
      </c>
      <c r="BG25" s="64" t="n">
        <v>7.10810810810811</v>
      </c>
      <c r="BH25" s="64" t="n">
        <v>17.0171052631579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7</v>
      </c>
      <c r="F26" s="62" t="n">
        <v>8</v>
      </c>
      <c r="G26" s="62" t="n">
        <v>13</v>
      </c>
      <c r="H26" s="62" t="n">
        <v>7</v>
      </c>
      <c r="I26" s="62" t="n">
        <v>2</v>
      </c>
      <c r="J26" s="62" t="n">
        <v>2</v>
      </c>
      <c r="K26" s="62" t="n">
        <v>3</v>
      </c>
      <c r="L26" s="62" t="n">
        <v>0</v>
      </c>
      <c r="M26" s="62" t="n">
        <v>0</v>
      </c>
      <c r="N26" s="62" t="n">
        <v>2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4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22</v>
      </c>
      <c r="F27" s="62" t="n">
        <v>44</v>
      </c>
      <c r="G27" s="62" t="n">
        <v>53</v>
      </c>
      <c r="H27" s="62" t="n">
        <v>45</v>
      </c>
      <c r="I27" s="62" t="n">
        <v>25</v>
      </c>
      <c r="J27" s="62" t="n">
        <v>15</v>
      </c>
      <c r="K27" s="62" t="n">
        <v>13</v>
      </c>
      <c r="L27" s="62" t="n">
        <v>9</v>
      </c>
      <c r="M27" s="62" t="n">
        <v>3</v>
      </c>
      <c r="N27" s="62" t="n">
        <v>5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34</v>
      </c>
      <c r="BG27" s="64" t="n">
        <v>2.97169811320755</v>
      </c>
      <c r="BH27" s="64" t="n">
        <v>7.58888888888889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65</v>
      </c>
      <c r="F28" s="62" t="n">
        <v>66</v>
      </c>
      <c r="G28" s="62" t="n">
        <v>65</v>
      </c>
      <c r="H28" s="62" t="n">
        <v>46</v>
      </c>
      <c r="I28" s="62" t="n">
        <v>27</v>
      </c>
      <c r="J28" s="62" t="n">
        <v>4</v>
      </c>
      <c r="K28" s="62" t="n">
        <v>0</v>
      </c>
      <c r="L28" s="62" t="n">
        <v>2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75</v>
      </c>
      <c r="BG28" s="64" t="n">
        <v>2.10769230769231</v>
      </c>
      <c r="BH28" s="64" t="n">
        <v>4.71296296296296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364</v>
      </c>
      <c r="F29" s="62" t="n">
        <v>217</v>
      </c>
      <c r="G29" s="62" t="n">
        <v>258</v>
      </c>
      <c r="H29" s="62" t="n">
        <v>180</v>
      </c>
      <c r="I29" s="62" t="n">
        <v>114</v>
      </c>
      <c r="J29" s="62" t="n">
        <v>77</v>
      </c>
      <c r="K29" s="62" t="n">
        <v>49</v>
      </c>
      <c r="L29" s="62" t="n">
        <v>74</v>
      </c>
      <c r="M29" s="62" t="n">
        <v>53</v>
      </c>
      <c r="N29" s="62" t="n">
        <v>42</v>
      </c>
      <c r="O29" s="62" t="n">
        <v>23</v>
      </c>
      <c r="P29" s="62" t="n">
        <v>25</v>
      </c>
      <c r="Q29" s="62" t="n">
        <v>17</v>
      </c>
      <c r="R29" s="62" t="n">
        <v>15</v>
      </c>
      <c r="S29" s="62" t="n">
        <v>8</v>
      </c>
      <c r="T29" s="62" t="n">
        <v>8</v>
      </c>
      <c r="U29" s="62" t="n">
        <v>3</v>
      </c>
      <c r="V29" s="62" t="n">
        <v>6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33</v>
      </c>
      <c r="BG29" s="64" t="n">
        <v>2.72093023255814</v>
      </c>
      <c r="BH29" s="64" t="n">
        <v>11.214</v>
      </c>
      <c r="BI29" s="65" t="n">
        <v>1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72</v>
      </c>
      <c r="F30" s="62" t="n">
        <v>106</v>
      </c>
      <c r="G30" s="62" t="n">
        <v>114</v>
      </c>
      <c r="H30" s="62" t="n">
        <v>116</v>
      </c>
      <c r="I30" s="62" t="n">
        <v>91</v>
      </c>
      <c r="J30" s="62" t="n">
        <v>22</v>
      </c>
      <c r="K30" s="62" t="n">
        <v>28</v>
      </c>
      <c r="L30" s="62" t="n">
        <v>17</v>
      </c>
      <c r="M30" s="62" t="n">
        <v>11</v>
      </c>
      <c r="N30" s="62" t="n">
        <v>3</v>
      </c>
      <c r="O30" s="62" t="n">
        <v>9</v>
      </c>
      <c r="P30" s="62" t="n">
        <v>3</v>
      </c>
      <c r="Q30" s="62" t="n">
        <v>3</v>
      </c>
      <c r="R30" s="62" t="n">
        <v>8</v>
      </c>
      <c r="S30" s="62" t="n">
        <v>7</v>
      </c>
      <c r="T30" s="62" t="n">
        <v>5</v>
      </c>
      <c r="U30" s="62" t="n">
        <v>8</v>
      </c>
      <c r="V30" s="62" t="n">
        <v>9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32</v>
      </c>
      <c r="BG30" s="64" t="n">
        <v>3.21120689655172</v>
      </c>
      <c r="BH30" s="64" t="n">
        <v>13.67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84</v>
      </c>
      <c r="F31" s="62" t="n">
        <v>66</v>
      </c>
      <c r="G31" s="62" t="n">
        <v>57</v>
      </c>
      <c r="H31" s="62" t="n">
        <v>28</v>
      </c>
      <c r="I31" s="62" t="n">
        <v>29</v>
      </c>
      <c r="J31" s="62" t="n">
        <v>17</v>
      </c>
      <c r="K31" s="62" t="n">
        <v>7</v>
      </c>
      <c r="L31" s="62" t="n">
        <v>6</v>
      </c>
      <c r="M31" s="62" t="n">
        <v>6</v>
      </c>
      <c r="N31" s="62" t="n">
        <v>1</v>
      </c>
      <c r="O31" s="62" t="n">
        <v>2</v>
      </c>
      <c r="P31" s="62" t="n">
        <v>0</v>
      </c>
      <c r="Q31" s="62" t="n">
        <v>0</v>
      </c>
      <c r="R31" s="62" t="n">
        <v>1</v>
      </c>
      <c r="S31" s="62" t="n">
        <v>1</v>
      </c>
      <c r="T31" s="62" t="n">
        <v>0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06</v>
      </c>
      <c r="BG31" s="64" t="n">
        <v>2.06140350877193</v>
      </c>
      <c r="BH31" s="64" t="n">
        <v>7.45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51</v>
      </c>
      <c r="F32" s="62" t="n">
        <v>37</v>
      </c>
      <c r="G32" s="62" t="n">
        <v>37</v>
      </c>
      <c r="H32" s="62" t="n">
        <v>37</v>
      </c>
      <c r="I32" s="62" t="n">
        <v>14</v>
      </c>
      <c r="J32" s="62" t="n">
        <v>10</v>
      </c>
      <c r="K32" s="62" t="n">
        <v>17</v>
      </c>
      <c r="L32" s="62" t="n">
        <v>3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06</v>
      </c>
      <c r="BG32" s="64" t="n">
        <v>2.41891891891892</v>
      </c>
      <c r="BH32" s="64" t="n">
        <v>6.57058823529412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14</v>
      </c>
      <c r="F33" s="62" t="n">
        <v>51</v>
      </c>
      <c r="G33" s="62" t="n">
        <v>33</v>
      </c>
      <c r="H33" s="62" t="n">
        <v>27</v>
      </c>
      <c r="I33" s="62" t="n">
        <v>19</v>
      </c>
      <c r="J33" s="62" t="n">
        <v>3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47</v>
      </c>
      <c r="BG33" s="64" t="n">
        <v>2.27272727272727</v>
      </c>
      <c r="BH33" s="64" t="n">
        <v>4.77105263157895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14</v>
      </c>
      <c r="F34" s="62" t="n">
        <v>11</v>
      </c>
      <c r="G34" s="62" t="n">
        <v>17</v>
      </c>
      <c r="H34" s="62" t="n">
        <v>9</v>
      </c>
      <c r="I34" s="62" t="n">
        <v>8</v>
      </c>
      <c r="J34" s="62" t="n">
        <v>9</v>
      </c>
      <c r="K34" s="62" t="n">
        <v>6</v>
      </c>
      <c r="L34" s="62" t="n">
        <v>7</v>
      </c>
      <c r="M34" s="62" t="n">
        <v>10</v>
      </c>
      <c r="N34" s="62" t="n">
        <v>14</v>
      </c>
      <c r="O34" s="62" t="n">
        <v>15</v>
      </c>
      <c r="P34" s="62" t="n">
        <v>10</v>
      </c>
      <c r="Q34" s="62" t="n">
        <v>13</v>
      </c>
      <c r="R34" s="62" t="n">
        <v>10</v>
      </c>
      <c r="S34" s="62" t="n">
        <v>15</v>
      </c>
      <c r="T34" s="62" t="n">
        <v>9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77</v>
      </c>
      <c r="BG34" s="64" t="n">
        <v>8.8</v>
      </c>
      <c r="BH34" s="64" t="n">
        <v>15.0166666666667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0</v>
      </c>
      <c r="F35" s="62" t="n">
        <v>10</v>
      </c>
      <c r="G35" s="62" t="n">
        <v>12</v>
      </c>
      <c r="H35" s="62" t="n">
        <v>8</v>
      </c>
      <c r="I35" s="62" t="n">
        <v>16</v>
      </c>
      <c r="J35" s="62" t="n">
        <v>13</v>
      </c>
      <c r="K35" s="62" t="n">
        <v>12</v>
      </c>
      <c r="L35" s="62" t="n">
        <v>18</v>
      </c>
      <c r="M35" s="62" t="n">
        <v>19</v>
      </c>
      <c r="N35" s="62" t="n">
        <v>13</v>
      </c>
      <c r="O35" s="62" t="n">
        <v>11</v>
      </c>
      <c r="P35" s="62" t="n">
        <v>9</v>
      </c>
      <c r="Q35" s="62" t="n">
        <v>5</v>
      </c>
      <c r="R35" s="62" t="n">
        <v>4</v>
      </c>
      <c r="S35" s="62" t="n">
        <v>7</v>
      </c>
      <c r="T35" s="62" t="n">
        <v>2</v>
      </c>
      <c r="U35" s="62" t="n">
        <v>2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61</v>
      </c>
      <c r="BG35" s="64" t="n">
        <v>7.55555555555556</v>
      </c>
      <c r="BH35" s="64" t="n">
        <v>14.4214285714286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154</v>
      </c>
      <c r="F36" s="62" t="n">
        <v>165</v>
      </c>
      <c r="G36" s="62" t="n">
        <v>124</v>
      </c>
      <c r="H36" s="62" t="n">
        <v>104</v>
      </c>
      <c r="I36" s="62" t="n">
        <v>102</v>
      </c>
      <c r="J36" s="62" t="n">
        <v>56</v>
      </c>
      <c r="K36" s="62" t="n">
        <v>63</v>
      </c>
      <c r="L36" s="62" t="n">
        <v>49</v>
      </c>
      <c r="M36" s="62" t="n">
        <v>49</v>
      </c>
      <c r="N36" s="62" t="n">
        <v>43</v>
      </c>
      <c r="O36" s="62" t="n">
        <v>35</v>
      </c>
      <c r="P36" s="62" t="n">
        <v>30</v>
      </c>
      <c r="Q36" s="62" t="n">
        <v>32</v>
      </c>
      <c r="R36" s="62" t="n">
        <v>21</v>
      </c>
      <c r="S36" s="62" t="n">
        <v>27</v>
      </c>
      <c r="T36" s="62" t="n">
        <v>35</v>
      </c>
      <c r="U36" s="62" t="n">
        <v>20</v>
      </c>
      <c r="V36" s="62" t="n">
        <v>3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112</v>
      </c>
      <c r="BG36" s="64" t="n">
        <v>4.09313725490196</v>
      </c>
      <c r="BH36" s="64" t="n">
        <v>15.0685714285714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53</v>
      </c>
      <c r="F37" s="62" t="n">
        <v>58</v>
      </c>
      <c r="G37" s="62" t="n">
        <v>62</v>
      </c>
      <c r="H37" s="62" t="n">
        <v>45</v>
      </c>
      <c r="I37" s="62" t="n">
        <v>43</v>
      </c>
      <c r="J37" s="62" t="n">
        <v>17</v>
      </c>
      <c r="K37" s="62" t="n">
        <v>12</v>
      </c>
      <c r="L37" s="62" t="n">
        <v>6</v>
      </c>
      <c r="M37" s="62" t="n">
        <v>13</v>
      </c>
      <c r="N37" s="62" t="n">
        <v>8</v>
      </c>
      <c r="O37" s="62" t="n">
        <v>3</v>
      </c>
      <c r="P37" s="62" t="n">
        <v>4</v>
      </c>
      <c r="Q37" s="62" t="n">
        <v>0</v>
      </c>
      <c r="R37" s="62" t="n">
        <v>1</v>
      </c>
      <c r="S37" s="62" t="n">
        <v>2</v>
      </c>
      <c r="T37" s="62" t="n">
        <v>0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28</v>
      </c>
      <c r="BG37" s="64" t="n">
        <v>2.86290322580645</v>
      </c>
      <c r="BH37" s="64" t="n">
        <v>9.32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34</v>
      </c>
      <c r="F38" s="62" t="n">
        <v>43</v>
      </c>
      <c r="G38" s="62" t="n">
        <v>32</v>
      </c>
      <c r="H38" s="62" t="n">
        <v>16</v>
      </c>
      <c r="I38" s="62" t="n">
        <v>16</v>
      </c>
      <c r="J38" s="62" t="n">
        <v>9</v>
      </c>
      <c r="K38" s="62" t="n">
        <v>8</v>
      </c>
      <c r="L38" s="62" t="n">
        <v>5</v>
      </c>
      <c r="M38" s="62" t="n">
        <v>2</v>
      </c>
      <c r="N38" s="62" t="n">
        <v>3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69</v>
      </c>
      <c r="BG38" s="64" t="n">
        <v>2.25</v>
      </c>
      <c r="BH38" s="64" t="n">
        <v>7.51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37</v>
      </c>
      <c r="F39" s="62" t="n">
        <v>30</v>
      </c>
      <c r="G39" s="62" t="n">
        <v>40</v>
      </c>
      <c r="H39" s="62" t="n">
        <v>10</v>
      </c>
      <c r="I39" s="62" t="n">
        <v>9</v>
      </c>
      <c r="J39" s="62" t="n">
        <v>2</v>
      </c>
      <c r="K39" s="62" t="n">
        <v>6</v>
      </c>
      <c r="L39" s="62" t="n">
        <v>1</v>
      </c>
      <c r="M39" s="62" t="n">
        <v>2</v>
      </c>
      <c r="N39" s="62" t="n">
        <v>2</v>
      </c>
      <c r="O39" s="62" t="n">
        <v>1</v>
      </c>
      <c r="P39" s="62" t="n">
        <v>3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4</v>
      </c>
      <c r="BG39" s="64" t="n">
        <v>2.1375</v>
      </c>
      <c r="BH39" s="64" t="n">
        <v>8.89999999999999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61</v>
      </c>
      <c r="F40" s="62" t="n">
        <v>20</v>
      </c>
      <c r="G40" s="62" t="n">
        <v>32</v>
      </c>
      <c r="H40" s="62" t="n">
        <v>13</v>
      </c>
      <c r="I40" s="62" t="n">
        <v>1</v>
      </c>
      <c r="J40" s="62" t="n">
        <v>0</v>
      </c>
      <c r="K40" s="62" t="n">
        <v>1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28</v>
      </c>
      <c r="BG40" s="64" t="n">
        <v>1.175</v>
      </c>
      <c r="BH40" s="64" t="n">
        <v>3.66153846153846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0</v>
      </c>
      <c r="F41" s="62" t="n">
        <v>4</v>
      </c>
      <c r="G41" s="62" t="n">
        <v>0</v>
      </c>
      <c r="H41" s="62" t="n">
        <v>2</v>
      </c>
      <c r="I41" s="62" t="n">
        <v>1</v>
      </c>
      <c r="J41" s="62" t="n">
        <v>0</v>
      </c>
      <c r="K41" s="62" t="n">
        <v>0</v>
      </c>
      <c r="L41" s="62" t="n">
        <v>1</v>
      </c>
      <c r="M41" s="62" t="n">
        <v>1</v>
      </c>
      <c r="N41" s="62" t="n">
        <v>0</v>
      </c>
      <c r="O41" s="62" t="n">
        <v>3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51</v>
      </c>
      <c r="F42" s="62" t="n">
        <v>57</v>
      </c>
      <c r="G42" s="62" t="n">
        <v>60</v>
      </c>
      <c r="H42" s="62" t="n">
        <v>59</v>
      </c>
      <c r="I42" s="62" t="n">
        <v>46</v>
      </c>
      <c r="J42" s="62" t="n">
        <v>27</v>
      </c>
      <c r="K42" s="62" t="n">
        <v>30</v>
      </c>
      <c r="L42" s="62" t="n">
        <v>44</v>
      </c>
      <c r="M42" s="62" t="n">
        <v>36</v>
      </c>
      <c r="N42" s="62" t="n">
        <v>13</v>
      </c>
      <c r="O42" s="62" t="n">
        <v>13</v>
      </c>
      <c r="P42" s="62" t="n">
        <v>11</v>
      </c>
      <c r="Q42" s="62" t="n">
        <v>9</v>
      </c>
      <c r="R42" s="62" t="n">
        <v>10</v>
      </c>
      <c r="S42" s="62" t="n">
        <v>5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72</v>
      </c>
      <c r="BG42" s="64" t="n">
        <v>4.20652173913044</v>
      </c>
      <c r="BH42" s="64" t="n">
        <v>12.1555555555556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72</v>
      </c>
      <c r="F43" s="62" t="n">
        <v>57</v>
      </c>
      <c r="G43" s="62" t="n">
        <v>64</v>
      </c>
      <c r="H43" s="62" t="n">
        <v>48</v>
      </c>
      <c r="I43" s="62" t="n">
        <v>45</v>
      </c>
      <c r="J43" s="62" t="n">
        <v>36</v>
      </c>
      <c r="K43" s="62" t="n">
        <v>26</v>
      </c>
      <c r="L43" s="62" t="n">
        <v>30</v>
      </c>
      <c r="M43" s="62" t="n">
        <v>44</v>
      </c>
      <c r="N43" s="62" t="n">
        <v>43</v>
      </c>
      <c r="O43" s="62" t="n">
        <v>32</v>
      </c>
      <c r="P43" s="62" t="n">
        <v>22</v>
      </c>
      <c r="Q43" s="62" t="n">
        <v>0</v>
      </c>
      <c r="R43" s="62" t="n">
        <v>1</v>
      </c>
      <c r="S43" s="62" t="n">
        <v>1</v>
      </c>
      <c r="T43" s="62" t="n">
        <v>0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1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1</v>
      </c>
      <c r="AF43" s="62" t="n">
        <v>0</v>
      </c>
      <c r="AG43" s="62" t="n">
        <v>0</v>
      </c>
      <c r="AH43" s="62" t="n">
        <v>0</v>
      </c>
      <c r="AI43" s="62" t="n">
        <v>1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1</v>
      </c>
      <c r="AP43" s="62" t="n">
        <v>1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527</v>
      </c>
      <c r="BG43" s="64" t="n">
        <v>4.51111111111111</v>
      </c>
      <c r="BH43" s="64" t="n">
        <v>11.1659090909091</v>
      </c>
      <c r="BI43" s="65" t="n">
        <v>0.990512333965844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0</v>
      </c>
      <c r="F44" s="62" t="n">
        <v>11</v>
      </c>
      <c r="G44" s="62" t="n">
        <v>18</v>
      </c>
      <c r="H44" s="62" t="n">
        <v>42</v>
      </c>
      <c r="I44" s="62" t="n">
        <v>56</v>
      </c>
      <c r="J44" s="62" t="n">
        <v>44</v>
      </c>
      <c r="K44" s="62" t="n">
        <v>14</v>
      </c>
      <c r="L44" s="62" t="n">
        <v>19</v>
      </c>
      <c r="M44" s="62" t="n">
        <v>40</v>
      </c>
      <c r="N44" s="62" t="n">
        <v>262</v>
      </c>
      <c r="O44" s="62" t="n">
        <v>99</v>
      </c>
      <c r="P44" s="62" t="n">
        <v>7</v>
      </c>
      <c r="Q44" s="62" t="n">
        <v>7</v>
      </c>
      <c r="R44" s="62" t="n">
        <v>2</v>
      </c>
      <c r="S44" s="62" t="n">
        <v>0</v>
      </c>
      <c r="T44" s="62" t="n">
        <v>4</v>
      </c>
      <c r="U44" s="62" t="n">
        <v>5</v>
      </c>
      <c r="V44" s="62" t="n">
        <v>3</v>
      </c>
      <c r="W44" s="62" t="n">
        <v>5</v>
      </c>
      <c r="X44" s="62" t="n">
        <v>6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644</v>
      </c>
      <c r="BG44" s="64" t="n">
        <v>9.29961832061069</v>
      </c>
      <c r="BH44" s="64" t="n">
        <v>11.9714285714286</v>
      </c>
      <c r="BI44" s="65" t="n">
        <v>0.982919254658385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70</v>
      </c>
      <c r="F45" s="62" t="n">
        <v>88</v>
      </c>
      <c r="G45" s="62" t="n">
        <v>47</v>
      </c>
      <c r="H45" s="62" t="n">
        <v>36</v>
      </c>
      <c r="I45" s="62" t="n">
        <v>23</v>
      </c>
      <c r="J45" s="62" t="n">
        <v>13</v>
      </c>
      <c r="K45" s="62" t="n">
        <v>3</v>
      </c>
      <c r="L45" s="62" t="n">
        <v>0</v>
      </c>
      <c r="M45" s="62" t="n">
        <v>2</v>
      </c>
      <c r="N45" s="62" t="n">
        <v>1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84</v>
      </c>
      <c r="BG45" s="64" t="n">
        <v>1.82386363636364</v>
      </c>
      <c r="BH45" s="64" t="n">
        <v>5.44615384615385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268</v>
      </c>
      <c r="F46" s="62" t="n">
        <v>238</v>
      </c>
      <c r="G46" s="62" t="n">
        <v>198</v>
      </c>
      <c r="H46" s="62" t="n">
        <v>96</v>
      </c>
      <c r="I46" s="62" t="n">
        <v>57</v>
      </c>
      <c r="J46" s="62" t="n">
        <v>27</v>
      </c>
      <c r="K46" s="62" t="n">
        <v>12</v>
      </c>
      <c r="L46" s="62" t="n">
        <v>11</v>
      </c>
      <c r="M46" s="62" t="n">
        <v>11</v>
      </c>
      <c r="N46" s="62" t="n">
        <v>14</v>
      </c>
      <c r="O46" s="62" t="n">
        <v>16</v>
      </c>
      <c r="P46" s="62" t="n">
        <v>9</v>
      </c>
      <c r="Q46" s="62" t="n">
        <v>4</v>
      </c>
      <c r="R46" s="62" t="n">
        <v>6</v>
      </c>
      <c r="S46" s="62" t="n">
        <v>6</v>
      </c>
      <c r="T46" s="62" t="n">
        <v>5</v>
      </c>
      <c r="U46" s="62" t="n">
        <v>5</v>
      </c>
      <c r="V46" s="62" t="n">
        <v>2</v>
      </c>
      <c r="W46" s="62" t="n">
        <v>3</v>
      </c>
      <c r="X46" s="62" t="n">
        <v>2</v>
      </c>
      <c r="Y46" s="62" t="n">
        <v>4</v>
      </c>
      <c r="Z46" s="62" t="n">
        <v>1</v>
      </c>
      <c r="AA46" s="62" t="n">
        <v>0</v>
      </c>
      <c r="AB46" s="62" t="n">
        <v>0</v>
      </c>
      <c r="AC46" s="62" t="n">
        <v>5</v>
      </c>
      <c r="AD46" s="62" t="n">
        <v>1</v>
      </c>
      <c r="AE46" s="62" t="n">
        <v>2</v>
      </c>
      <c r="AF46" s="62" t="n">
        <v>1</v>
      </c>
      <c r="AG46" s="62" t="n">
        <v>4</v>
      </c>
      <c r="AH46" s="62" t="n">
        <v>2</v>
      </c>
      <c r="AI46" s="62" t="n">
        <v>2</v>
      </c>
      <c r="AJ46" s="62" t="n">
        <v>3</v>
      </c>
      <c r="AK46" s="62" t="n">
        <v>2</v>
      </c>
      <c r="AL46" s="62" t="n">
        <v>2</v>
      </c>
      <c r="AM46" s="62" t="n">
        <v>0</v>
      </c>
      <c r="AN46" s="62" t="n">
        <v>1</v>
      </c>
      <c r="AO46" s="62" t="n">
        <v>2</v>
      </c>
      <c r="AP46" s="62" t="n">
        <v>0</v>
      </c>
      <c r="AQ46" s="62" t="n">
        <v>1</v>
      </c>
      <c r="AR46" s="62" t="n">
        <v>0</v>
      </c>
      <c r="AS46" s="62" t="n">
        <v>1</v>
      </c>
      <c r="AT46" s="62" t="n">
        <v>1</v>
      </c>
      <c r="AU46" s="62" t="n">
        <v>0</v>
      </c>
      <c r="AV46" s="62" t="n">
        <v>2</v>
      </c>
      <c r="AW46" s="62" t="n">
        <v>0</v>
      </c>
      <c r="AX46" s="62" t="n">
        <v>1</v>
      </c>
      <c r="AY46" s="62" t="n">
        <v>0</v>
      </c>
      <c r="AZ46" s="62" t="n">
        <v>0</v>
      </c>
      <c r="BA46" s="62" t="n">
        <v>0</v>
      </c>
      <c r="BB46" s="62" t="n">
        <v>1</v>
      </c>
      <c r="BC46" s="62" t="n">
        <v>0</v>
      </c>
      <c r="BD46" s="62" t="n">
        <v>0</v>
      </c>
      <c r="BE46" s="62" t="n">
        <v>0</v>
      </c>
      <c r="BF46" s="63" t="n">
        <v>1029</v>
      </c>
      <c r="BG46" s="64" t="n">
        <v>2.04545454545455</v>
      </c>
      <c r="BH46" s="64" t="n">
        <v>15.91</v>
      </c>
      <c r="BI46" s="65" t="n">
        <v>0.957240038872692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53</v>
      </c>
      <c r="F47" s="62" t="n">
        <v>41</v>
      </c>
      <c r="G47" s="62" t="n">
        <v>62</v>
      </c>
      <c r="H47" s="62" t="n">
        <v>59</v>
      </c>
      <c r="I47" s="62" t="n">
        <v>48</v>
      </c>
      <c r="J47" s="62" t="n">
        <v>52</v>
      </c>
      <c r="K47" s="62" t="n">
        <v>30</v>
      </c>
      <c r="L47" s="62" t="n">
        <v>25</v>
      </c>
      <c r="M47" s="62" t="n">
        <v>42</v>
      </c>
      <c r="N47" s="62" t="n">
        <v>19</v>
      </c>
      <c r="O47" s="62" t="n">
        <v>31</v>
      </c>
      <c r="P47" s="62" t="n">
        <v>35</v>
      </c>
      <c r="Q47" s="62" t="n">
        <v>24</v>
      </c>
      <c r="R47" s="62" t="n">
        <v>22</v>
      </c>
      <c r="S47" s="62" t="n">
        <v>23</v>
      </c>
      <c r="T47" s="62" t="n">
        <v>16</v>
      </c>
      <c r="U47" s="62" t="n">
        <v>15</v>
      </c>
      <c r="V47" s="62" t="n">
        <v>11</v>
      </c>
      <c r="W47" s="62" t="n">
        <v>2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1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611</v>
      </c>
      <c r="BG47" s="64" t="n">
        <v>5.82692307692308</v>
      </c>
      <c r="BH47" s="64" t="n">
        <v>15.903125</v>
      </c>
      <c r="BI47" s="65" t="n">
        <v>0.995090016366612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80</v>
      </c>
      <c r="F48" s="62" t="n">
        <v>76</v>
      </c>
      <c r="G48" s="62" t="n">
        <v>71</v>
      </c>
      <c r="H48" s="62" t="n">
        <v>66</v>
      </c>
      <c r="I48" s="62" t="n">
        <v>34</v>
      </c>
      <c r="J48" s="62" t="n">
        <v>17</v>
      </c>
      <c r="K48" s="62" t="n">
        <v>12</v>
      </c>
      <c r="L48" s="62" t="n">
        <v>17</v>
      </c>
      <c r="M48" s="62" t="n">
        <v>15</v>
      </c>
      <c r="N48" s="62" t="n">
        <v>18</v>
      </c>
      <c r="O48" s="62" t="n">
        <v>7</v>
      </c>
      <c r="P48" s="62" t="n">
        <v>1</v>
      </c>
      <c r="Q48" s="62" t="n">
        <v>2</v>
      </c>
      <c r="R48" s="62" t="n">
        <v>2</v>
      </c>
      <c r="S48" s="62" t="n">
        <v>1</v>
      </c>
      <c r="T48" s="62" t="n">
        <v>1</v>
      </c>
      <c r="U48" s="62" t="n">
        <v>0</v>
      </c>
      <c r="V48" s="62" t="n">
        <v>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21</v>
      </c>
      <c r="BG48" s="64" t="n">
        <v>2.77464788732394</v>
      </c>
      <c r="BH48" s="64" t="n">
        <v>9.66388888888889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39</v>
      </c>
      <c r="F49" s="62" t="n">
        <v>64</v>
      </c>
      <c r="G49" s="62" t="n">
        <v>71</v>
      </c>
      <c r="H49" s="62" t="n">
        <v>54</v>
      </c>
      <c r="I49" s="62" t="n">
        <v>64</v>
      </c>
      <c r="J49" s="62" t="n">
        <v>31</v>
      </c>
      <c r="K49" s="62" t="n">
        <v>19</v>
      </c>
      <c r="L49" s="62" t="n">
        <v>27</v>
      </c>
      <c r="M49" s="62" t="n">
        <v>27</v>
      </c>
      <c r="N49" s="62" t="n">
        <v>28</v>
      </c>
      <c r="O49" s="62" t="n">
        <v>20</v>
      </c>
      <c r="P49" s="62" t="n">
        <v>20</v>
      </c>
      <c r="Q49" s="62" t="n">
        <v>11</v>
      </c>
      <c r="R49" s="62" t="n">
        <v>5</v>
      </c>
      <c r="S49" s="62" t="n">
        <v>5</v>
      </c>
      <c r="T49" s="62" t="n">
        <v>1</v>
      </c>
      <c r="U49" s="62" t="n">
        <v>1</v>
      </c>
      <c r="V49" s="62" t="n">
        <v>0</v>
      </c>
      <c r="W49" s="62" t="n">
        <v>0</v>
      </c>
      <c r="X49" s="62" t="n">
        <v>1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88</v>
      </c>
      <c r="BG49" s="64" t="n">
        <v>4.2578125</v>
      </c>
      <c r="BH49" s="64" t="n">
        <v>11.98</v>
      </c>
      <c r="BI49" s="65" t="n">
        <v>0.997950819672131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31</v>
      </c>
      <c r="F50" s="62" t="n">
        <v>94</v>
      </c>
      <c r="G50" s="62" t="n">
        <v>47</v>
      </c>
      <c r="H50" s="62" t="n">
        <v>44</v>
      </c>
      <c r="I50" s="62" t="n">
        <v>23</v>
      </c>
      <c r="J50" s="62" t="n">
        <v>3</v>
      </c>
      <c r="K50" s="62" t="n">
        <v>9</v>
      </c>
      <c r="L50" s="62" t="n">
        <v>8</v>
      </c>
      <c r="M50" s="62" t="n">
        <v>7</v>
      </c>
      <c r="N50" s="62" t="n">
        <v>4</v>
      </c>
      <c r="O50" s="62" t="n">
        <v>4</v>
      </c>
      <c r="P50" s="62" t="n">
        <v>5</v>
      </c>
      <c r="Q50" s="62" t="n">
        <v>3</v>
      </c>
      <c r="R50" s="62" t="n">
        <v>4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86</v>
      </c>
      <c r="BG50" s="64" t="n">
        <v>2.3936170212766</v>
      </c>
      <c r="BH50" s="64" t="n">
        <v>10.425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4</v>
      </c>
      <c r="F51" s="62" t="n">
        <v>12</v>
      </c>
      <c r="G51" s="62" t="n">
        <v>16</v>
      </c>
      <c r="H51" s="62" t="n">
        <v>14</v>
      </c>
      <c r="I51" s="62" t="n">
        <v>24</v>
      </c>
      <c r="J51" s="62" t="n">
        <v>23</v>
      </c>
      <c r="K51" s="62" t="n">
        <v>10</v>
      </c>
      <c r="L51" s="62" t="n">
        <v>16</v>
      </c>
      <c r="M51" s="62" t="n">
        <v>6</v>
      </c>
      <c r="N51" s="62" t="n">
        <v>3</v>
      </c>
      <c r="O51" s="62" t="n">
        <v>4</v>
      </c>
      <c r="P51" s="62" t="n">
        <v>6</v>
      </c>
      <c r="Q51" s="62" t="n">
        <v>4</v>
      </c>
      <c r="R51" s="62" t="n">
        <v>2</v>
      </c>
      <c r="S51" s="62" t="n">
        <v>2</v>
      </c>
      <c r="T51" s="62" t="n">
        <v>2</v>
      </c>
      <c r="U51" s="62" t="n">
        <v>3</v>
      </c>
      <c r="V51" s="62" t="n">
        <v>5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6</v>
      </c>
      <c r="BG51" s="64" t="n">
        <v>5.36956521739131</v>
      </c>
      <c r="BH51" s="64" t="n">
        <v>16.0666666666667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43</v>
      </c>
      <c r="F52" s="62" t="n">
        <v>61</v>
      </c>
      <c r="G52" s="62" t="n">
        <v>60</v>
      </c>
      <c r="H52" s="62" t="n">
        <v>75</v>
      </c>
      <c r="I52" s="62" t="n">
        <v>43</v>
      </c>
      <c r="J52" s="62" t="n">
        <v>10</v>
      </c>
      <c r="K52" s="62" t="n">
        <v>20</v>
      </c>
      <c r="L52" s="62" t="n">
        <v>32</v>
      </c>
      <c r="M52" s="62" t="n">
        <v>21</v>
      </c>
      <c r="N52" s="62" t="n">
        <v>33</v>
      </c>
      <c r="O52" s="62" t="n">
        <v>10</v>
      </c>
      <c r="P52" s="62" t="n">
        <v>13</v>
      </c>
      <c r="Q52" s="62" t="n">
        <v>16</v>
      </c>
      <c r="R52" s="62" t="n">
        <v>19</v>
      </c>
      <c r="S52" s="62" t="n">
        <v>2</v>
      </c>
      <c r="T52" s="62" t="n">
        <v>5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64</v>
      </c>
      <c r="BG52" s="64" t="n">
        <v>3.91333333333333</v>
      </c>
      <c r="BH52" s="64" t="n">
        <v>13.2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14</v>
      </c>
      <c r="F53" s="62" t="n">
        <v>40</v>
      </c>
      <c r="G53" s="62" t="n">
        <v>32</v>
      </c>
      <c r="H53" s="62" t="n">
        <v>34</v>
      </c>
      <c r="I53" s="62" t="n">
        <v>18</v>
      </c>
      <c r="J53" s="62" t="n">
        <v>2</v>
      </c>
      <c r="K53" s="62" t="n">
        <v>7</v>
      </c>
      <c r="L53" s="62" t="n">
        <v>1</v>
      </c>
      <c r="M53" s="62" t="n">
        <v>0</v>
      </c>
      <c r="N53" s="62" t="n">
        <v>0</v>
      </c>
      <c r="O53" s="62" t="n">
        <v>0</v>
      </c>
      <c r="P53" s="62" t="n">
        <v>1</v>
      </c>
      <c r="Q53" s="62" t="n">
        <v>0</v>
      </c>
      <c r="R53" s="62" t="n">
        <v>0</v>
      </c>
      <c r="S53" s="62" t="n">
        <v>1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51</v>
      </c>
      <c r="BG53" s="64" t="n">
        <v>2.6875</v>
      </c>
      <c r="BH53" s="64" t="n">
        <v>6.49285714285714</v>
      </c>
      <c r="BI53" s="65" t="n">
        <v>1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79</v>
      </c>
      <c r="F54" s="62" t="n">
        <v>102</v>
      </c>
      <c r="G54" s="62" t="n">
        <v>129</v>
      </c>
      <c r="H54" s="62" t="n">
        <v>100</v>
      </c>
      <c r="I54" s="62" t="n">
        <v>51</v>
      </c>
      <c r="J54" s="62" t="n">
        <v>34</v>
      </c>
      <c r="K54" s="62" t="n">
        <v>14</v>
      </c>
      <c r="L54" s="62" t="n">
        <v>14</v>
      </c>
      <c r="M54" s="62" t="n">
        <v>4</v>
      </c>
      <c r="N54" s="62" t="n">
        <v>2</v>
      </c>
      <c r="O54" s="62" t="n">
        <v>1</v>
      </c>
      <c r="P54" s="62" t="n">
        <v>0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1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32</v>
      </c>
      <c r="BG54" s="64" t="n">
        <v>2.66279069767442</v>
      </c>
      <c r="BH54" s="64" t="n">
        <v>6.74285714285714</v>
      </c>
      <c r="BI54" s="65" t="n">
        <v>0.99812030075188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48</v>
      </c>
      <c r="F55" s="62" t="n">
        <v>44</v>
      </c>
      <c r="G55" s="62" t="n">
        <v>30</v>
      </c>
      <c r="H55" s="62" t="n">
        <v>27</v>
      </c>
      <c r="I55" s="62" t="n">
        <v>24</v>
      </c>
      <c r="J55" s="62" t="n">
        <v>10</v>
      </c>
      <c r="K55" s="62" t="n">
        <v>7</v>
      </c>
      <c r="L55" s="62" t="n">
        <v>14</v>
      </c>
      <c r="M55" s="62" t="n">
        <v>5</v>
      </c>
      <c r="N55" s="62" t="n">
        <v>6</v>
      </c>
      <c r="O55" s="62" t="n">
        <v>1</v>
      </c>
      <c r="P55" s="62" t="n">
        <v>2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20</v>
      </c>
      <c r="BG55" s="64" t="n">
        <v>2.61666666666667</v>
      </c>
      <c r="BH55" s="64" t="n">
        <v>9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59</v>
      </c>
      <c r="F56" s="62" t="n">
        <v>73</v>
      </c>
      <c r="G56" s="62" t="n">
        <v>82</v>
      </c>
      <c r="H56" s="62" t="n">
        <v>55</v>
      </c>
      <c r="I56" s="62" t="n">
        <v>65</v>
      </c>
      <c r="J56" s="62" t="n">
        <v>42</v>
      </c>
      <c r="K56" s="62" t="n">
        <v>29</v>
      </c>
      <c r="L56" s="62" t="n">
        <v>44</v>
      </c>
      <c r="M56" s="62" t="n">
        <v>44</v>
      </c>
      <c r="N56" s="62" t="n">
        <v>36</v>
      </c>
      <c r="O56" s="62" t="n">
        <v>38</v>
      </c>
      <c r="P56" s="62" t="n">
        <v>27</v>
      </c>
      <c r="Q56" s="62" t="n">
        <v>17</v>
      </c>
      <c r="R56" s="62" t="n">
        <v>13</v>
      </c>
      <c r="S56" s="62" t="n">
        <v>13</v>
      </c>
      <c r="T56" s="62" t="n">
        <v>2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40</v>
      </c>
      <c r="BG56" s="64" t="n">
        <v>4.79230769230769</v>
      </c>
      <c r="BH56" s="64" t="n">
        <v>12.8235294117647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66</v>
      </c>
      <c r="F57" s="62" t="n">
        <v>84</v>
      </c>
      <c r="G57" s="62" t="n">
        <v>62</v>
      </c>
      <c r="H57" s="62" t="n">
        <v>23</v>
      </c>
      <c r="I57" s="62" t="n">
        <v>38</v>
      </c>
      <c r="J57" s="62" t="n">
        <v>38</v>
      </c>
      <c r="K57" s="62" t="n">
        <v>10</v>
      </c>
      <c r="L57" s="62" t="n">
        <v>22</v>
      </c>
      <c r="M57" s="62" t="n">
        <v>12</v>
      </c>
      <c r="N57" s="62" t="n">
        <v>1</v>
      </c>
      <c r="O57" s="62" t="n">
        <v>3</v>
      </c>
      <c r="P57" s="62" t="n">
        <v>1</v>
      </c>
      <c r="Q57" s="62" t="n">
        <v>5</v>
      </c>
      <c r="R57" s="62" t="n">
        <v>1</v>
      </c>
      <c r="S57" s="62" t="n">
        <v>0</v>
      </c>
      <c r="T57" s="62" t="n">
        <v>1</v>
      </c>
      <c r="U57" s="62" t="n">
        <v>2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69</v>
      </c>
      <c r="BG57" s="64" t="n">
        <v>2.56451612903226</v>
      </c>
      <c r="BH57" s="64" t="n">
        <v>8.62916666666667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83</v>
      </c>
      <c r="F58" s="62" t="n">
        <v>139</v>
      </c>
      <c r="G58" s="62" t="n">
        <v>72</v>
      </c>
      <c r="H58" s="62" t="n">
        <v>72</v>
      </c>
      <c r="I58" s="62" t="n">
        <v>107</v>
      </c>
      <c r="J58" s="62" t="n">
        <v>85</v>
      </c>
      <c r="K58" s="62" t="n">
        <v>80</v>
      </c>
      <c r="L58" s="62" t="n">
        <v>108</v>
      </c>
      <c r="M58" s="62" t="n">
        <v>77</v>
      </c>
      <c r="N58" s="62" t="n">
        <v>47</v>
      </c>
      <c r="O58" s="62" t="n">
        <v>67</v>
      </c>
      <c r="P58" s="62" t="n">
        <v>53</v>
      </c>
      <c r="Q58" s="62" t="n">
        <v>23</v>
      </c>
      <c r="R58" s="62" t="n">
        <v>18</v>
      </c>
      <c r="S58" s="62" t="n">
        <v>8</v>
      </c>
      <c r="T58" s="62" t="n">
        <v>23</v>
      </c>
      <c r="U58" s="62" t="n">
        <v>46</v>
      </c>
      <c r="V58" s="62" t="n">
        <v>47</v>
      </c>
      <c r="W58" s="62" t="n">
        <v>41</v>
      </c>
      <c r="X58" s="62" t="n">
        <v>19</v>
      </c>
      <c r="Y58" s="62" t="n">
        <v>5</v>
      </c>
      <c r="Z58" s="62" t="n">
        <v>1</v>
      </c>
      <c r="AA58" s="62" t="n">
        <v>5</v>
      </c>
      <c r="AB58" s="62" t="n">
        <v>2</v>
      </c>
      <c r="AC58" s="62" t="n">
        <v>3</v>
      </c>
      <c r="AD58" s="62" t="n">
        <v>4</v>
      </c>
      <c r="AE58" s="62" t="n">
        <v>1</v>
      </c>
      <c r="AF58" s="62" t="n">
        <v>3</v>
      </c>
      <c r="AG58" s="62" t="n">
        <v>1</v>
      </c>
      <c r="AH58" s="62" t="n">
        <v>1</v>
      </c>
      <c r="AI58" s="62" t="n">
        <v>0</v>
      </c>
      <c r="AJ58" s="62" t="n">
        <v>1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42</v>
      </c>
      <c r="BG58" s="64" t="n">
        <v>6.79375</v>
      </c>
      <c r="BH58" s="64" t="n">
        <v>18.6073170731707</v>
      </c>
      <c r="BI58" s="65" t="n">
        <v>0.929951690821256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92</v>
      </c>
      <c r="F59" s="62" t="n">
        <v>62</v>
      </c>
      <c r="G59" s="62" t="n">
        <v>56</v>
      </c>
      <c r="H59" s="62" t="n">
        <v>29</v>
      </c>
      <c r="I59" s="62" t="n">
        <v>25</v>
      </c>
      <c r="J59" s="62" t="n">
        <v>12</v>
      </c>
      <c r="K59" s="62" t="n">
        <v>5</v>
      </c>
      <c r="L59" s="62" t="n">
        <v>7</v>
      </c>
      <c r="M59" s="62" t="n">
        <v>4</v>
      </c>
      <c r="N59" s="62" t="n">
        <v>2</v>
      </c>
      <c r="O59" s="62" t="n">
        <v>2</v>
      </c>
      <c r="P59" s="62" t="n">
        <v>4</v>
      </c>
      <c r="Q59" s="62" t="n">
        <v>0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302</v>
      </c>
      <c r="BG59" s="64" t="n">
        <v>1.95967741935484</v>
      </c>
      <c r="BH59" s="64" t="n">
        <v>7.84285714285714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103</v>
      </c>
      <c r="F60" s="62" t="n">
        <v>109</v>
      </c>
      <c r="G60" s="62" t="n">
        <v>122</v>
      </c>
      <c r="H60" s="62" t="n">
        <v>88</v>
      </c>
      <c r="I60" s="62" t="n">
        <v>88</v>
      </c>
      <c r="J60" s="62" t="n">
        <v>49</v>
      </c>
      <c r="K60" s="62" t="n">
        <v>44</v>
      </c>
      <c r="L60" s="62" t="n">
        <v>52</v>
      </c>
      <c r="M60" s="62" t="n">
        <v>58</v>
      </c>
      <c r="N60" s="62" t="n">
        <v>37</v>
      </c>
      <c r="O60" s="62" t="n">
        <v>24</v>
      </c>
      <c r="P60" s="62" t="n">
        <v>16</v>
      </c>
      <c r="Q60" s="62" t="n">
        <v>27</v>
      </c>
      <c r="R60" s="62" t="n">
        <v>7</v>
      </c>
      <c r="S60" s="62" t="n">
        <v>9</v>
      </c>
      <c r="T60" s="62" t="n">
        <v>6</v>
      </c>
      <c r="U60" s="62" t="n">
        <v>14</v>
      </c>
      <c r="V60" s="62" t="n">
        <v>8</v>
      </c>
      <c r="W60" s="62" t="n">
        <v>2</v>
      </c>
      <c r="X60" s="62" t="n">
        <v>1</v>
      </c>
      <c r="Y60" s="62" t="n">
        <v>1</v>
      </c>
      <c r="Z60" s="62" t="n">
        <v>0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866</v>
      </c>
      <c r="BG60" s="64" t="n">
        <v>4.13068181818182</v>
      </c>
      <c r="BH60" s="64" t="n">
        <v>13.8142857142857</v>
      </c>
      <c r="BI60" s="65" t="n">
        <v>0.994226327944573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42</v>
      </c>
      <c r="F61" s="62" t="n">
        <v>6</v>
      </c>
      <c r="G61" s="62" t="n">
        <v>2</v>
      </c>
      <c r="H61" s="62" t="n">
        <v>1</v>
      </c>
      <c r="I61" s="62" t="n">
        <v>2</v>
      </c>
      <c r="J61" s="62" t="n">
        <v>1</v>
      </c>
      <c r="K61" s="62" t="n">
        <v>1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5</v>
      </c>
      <c r="BG61" s="64" t="n">
        <v>0.666666666666667</v>
      </c>
      <c r="BH61" s="64" t="n">
        <v>4.625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6</v>
      </c>
      <c r="F62" s="62" t="n">
        <v>26</v>
      </c>
      <c r="G62" s="62" t="n">
        <v>63</v>
      </c>
      <c r="H62" s="62" t="n">
        <v>10</v>
      </c>
      <c r="I62" s="62" t="n">
        <v>30</v>
      </c>
      <c r="J62" s="62" t="n">
        <v>14</v>
      </c>
      <c r="K62" s="62" t="n">
        <v>6</v>
      </c>
      <c r="L62" s="62" t="n">
        <v>9</v>
      </c>
      <c r="M62" s="62" t="n">
        <v>23</v>
      </c>
      <c r="N62" s="62" t="n">
        <v>2</v>
      </c>
      <c r="O62" s="62" t="n">
        <v>2</v>
      </c>
      <c r="P62" s="62" t="n">
        <v>2</v>
      </c>
      <c r="Q62" s="62" t="n">
        <v>0</v>
      </c>
      <c r="R62" s="62" t="n">
        <v>0</v>
      </c>
      <c r="S62" s="62" t="n">
        <v>3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96</v>
      </c>
      <c r="BG62" s="64" t="n">
        <v>3.35</v>
      </c>
      <c r="BH62" s="64" t="n">
        <v>8.96521739130435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22</v>
      </c>
      <c r="F63" s="62" t="n">
        <v>32</v>
      </c>
      <c r="G63" s="62" t="n">
        <v>26</v>
      </c>
      <c r="H63" s="62" t="n">
        <v>14</v>
      </c>
      <c r="I63" s="62" t="n">
        <v>10</v>
      </c>
      <c r="J63" s="62" t="n">
        <v>3</v>
      </c>
      <c r="K63" s="62" t="n">
        <v>1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08</v>
      </c>
      <c r="BG63" s="64" t="n">
        <v>2.01923076923077</v>
      </c>
      <c r="BH63" s="64" t="n">
        <v>4.86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24</v>
      </c>
      <c r="F64" s="62" t="n">
        <v>70</v>
      </c>
      <c r="G64" s="62" t="n">
        <v>66</v>
      </c>
      <c r="H64" s="62" t="n">
        <v>56</v>
      </c>
      <c r="I64" s="62" t="n">
        <v>44</v>
      </c>
      <c r="J64" s="62" t="n">
        <v>17</v>
      </c>
      <c r="K64" s="62" t="n">
        <v>13</v>
      </c>
      <c r="L64" s="62" t="n">
        <v>10</v>
      </c>
      <c r="M64" s="62" t="n">
        <v>11</v>
      </c>
      <c r="N64" s="62" t="n">
        <v>3</v>
      </c>
      <c r="O64" s="62" t="n">
        <v>1</v>
      </c>
      <c r="P64" s="62" t="n">
        <v>1</v>
      </c>
      <c r="Q64" s="62" t="n">
        <v>4</v>
      </c>
      <c r="R64" s="62" t="n">
        <v>0</v>
      </c>
      <c r="S64" s="62" t="n">
        <v>1</v>
      </c>
      <c r="T64" s="62" t="n">
        <v>1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22</v>
      </c>
      <c r="BG64" s="64" t="n">
        <v>3.02678571428571</v>
      </c>
      <c r="BH64" s="64" t="n">
        <v>8.53636363636363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0</v>
      </c>
      <c r="F65" s="62" t="n">
        <v>16</v>
      </c>
      <c r="G65" s="62" t="n">
        <v>4</v>
      </c>
      <c r="H65" s="62" t="n">
        <v>2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2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376</v>
      </c>
      <c r="F66" s="62" t="n">
        <v>148</v>
      </c>
      <c r="G66" s="62" t="n">
        <v>121</v>
      </c>
      <c r="H66" s="62" t="n">
        <v>90</v>
      </c>
      <c r="I66" s="62" t="n">
        <v>57</v>
      </c>
      <c r="J66" s="62" t="n">
        <v>36</v>
      </c>
      <c r="K66" s="62" t="n">
        <v>20</v>
      </c>
      <c r="L66" s="62" t="n">
        <v>27</v>
      </c>
      <c r="M66" s="62" t="n">
        <v>4</v>
      </c>
      <c r="N66" s="62" t="n">
        <v>5</v>
      </c>
      <c r="O66" s="62" t="n">
        <v>2</v>
      </c>
      <c r="P66" s="62" t="n">
        <v>1</v>
      </c>
      <c r="Q66" s="62" t="n">
        <v>5</v>
      </c>
      <c r="R66" s="62" t="n">
        <v>2</v>
      </c>
      <c r="S66" s="62" t="n">
        <v>0</v>
      </c>
      <c r="T66" s="62" t="n">
        <v>1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897</v>
      </c>
      <c r="BG66" s="64" t="n">
        <v>1.49324324324324</v>
      </c>
      <c r="BH66" s="64" t="n">
        <v>7.1537037037037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62</v>
      </c>
      <c r="F67" s="62" t="n">
        <v>56</v>
      </c>
      <c r="G67" s="62" t="n">
        <v>58</v>
      </c>
      <c r="H67" s="62" t="n">
        <v>16</v>
      </c>
      <c r="I67" s="62" t="n">
        <v>16</v>
      </c>
      <c r="J67" s="62" t="n">
        <v>8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16</v>
      </c>
      <c r="BG67" s="64" t="n">
        <v>1.83035714285714</v>
      </c>
      <c r="BH67" s="64" t="n">
        <v>4.825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77</v>
      </c>
      <c r="F68" s="62" t="n">
        <v>99</v>
      </c>
      <c r="G68" s="62" t="n">
        <v>67</v>
      </c>
      <c r="H68" s="62" t="n">
        <v>20</v>
      </c>
      <c r="I68" s="62" t="n">
        <v>6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71</v>
      </c>
      <c r="BG68" s="64" t="n">
        <v>1.5959595959596</v>
      </c>
      <c r="BH68" s="64" t="n">
        <v>3.7225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8</v>
      </c>
      <c r="F69" s="62" t="n">
        <v>6</v>
      </c>
      <c r="G69" s="62" t="n">
        <v>4</v>
      </c>
      <c r="H69" s="62" t="n">
        <v>2</v>
      </c>
      <c r="I69" s="62" t="n">
        <v>9</v>
      </c>
      <c r="J69" s="62" t="n">
        <v>15</v>
      </c>
      <c r="K69" s="62" t="n">
        <v>5</v>
      </c>
      <c r="L69" s="62" t="n">
        <v>27</v>
      </c>
      <c r="M69" s="62" t="n">
        <v>21</v>
      </c>
      <c r="N69" s="62" t="n">
        <v>15</v>
      </c>
      <c r="O69" s="62" t="n">
        <v>30</v>
      </c>
      <c r="P69" s="62" t="n">
        <v>30</v>
      </c>
      <c r="Q69" s="62" t="n">
        <v>33</v>
      </c>
      <c r="R69" s="62" t="n">
        <v>2</v>
      </c>
      <c r="S69" s="62" t="n">
        <v>0</v>
      </c>
      <c r="T69" s="62" t="n">
        <v>1</v>
      </c>
      <c r="U69" s="62" t="n">
        <v>3</v>
      </c>
      <c r="V69" s="62" t="n">
        <v>0</v>
      </c>
      <c r="W69" s="62" t="n">
        <v>3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14</v>
      </c>
      <c r="BG69" s="64" t="n">
        <v>9.7</v>
      </c>
      <c r="BH69" s="64" t="n">
        <v>12.9484848484848</v>
      </c>
      <c r="BI69" s="65" t="n">
        <v>0.985981308411215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0</v>
      </c>
      <c r="F70" s="62" t="n">
        <v>0</v>
      </c>
      <c r="G70" s="62" t="n">
        <v>8</v>
      </c>
      <c r="H70" s="62" t="n">
        <v>10</v>
      </c>
      <c r="I70" s="62" t="n">
        <v>18</v>
      </c>
      <c r="J70" s="62" t="n">
        <v>23</v>
      </c>
      <c r="K70" s="62" t="n">
        <v>8</v>
      </c>
      <c r="L70" s="62" t="n">
        <v>22</v>
      </c>
      <c r="M70" s="62" t="n">
        <v>28</v>
      </c>
      <c r="N70" s="62" t="n">
        <v>23</v>
      </c>
      <c r="O70" s="62" t="n">
        <v>26</v>
      </c>
      <c r="P70" s="62" t="n">
        <v>18</v>
      </c>
      <c r="Q70" s="62" t="n">
        <v>11</v>
      </c>
      <c r="R70" s="62" t="n">
        <v>18</v>
      </c>
      <c r="S70" s="62" t="n">
        <v>7</v>
      </c>
      <c r="T70" s="62" t="n">
        <v>9</v>
      </c>
      <c r="U70" s="62" t="n">
        <v>8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37</v>
      </c>
      <c r="BG70" s="64" t="n">
        <v>9.08695652173913</v>
      </c>
      <c r="BH70" s="64" t="n">
        <v>15.5722222222222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38</v>
      </c>
      <c r="F71" s="62" t="n">
        <v>44</v>
      </c>
      <c r="G71" s="62" t="n">
        <v>31</v>
      </c>
      <c r="H71" s="62" t="n">
        <v>16</v>
      </c>
      <c r="I71" s="62" t="n">
        <v>16</v>
      </c>
      <c r="J71" s="62" t="n">
        <v>5</v>
      </c>
      <c r="K71" s="62" t="n">
        <v>1</v>
      </c>
      <c r="L71" s="62" t="n">
        <v>10</v>
      </c>
      <c r="M71" s="62" t="n">
        <v>3</v>
      </c>
      <c r="N71" s="62" t="n">
        <v>0</v>
      </c>
      <c r="O71" s="62" t="n">
        <v>1</v>
      </c>
      <c r="P71" s="62" t="n">
        <v>3</v>
      </c>
      <c r="Q71" s="62" t="n">
        <v>2</v>
      </c>
      <c r="R71" s="62" t="n">
        <v>1</v>
      </c>
      <c r="S71" s="62" t="n">
        <v>0</v>
      </c>
      <c r="T71" s="62" t="n">
        <v>0</v>
      </c>
      <c r="U71" s="62" t="n">
        <v>1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3</v>
      </c>
      <c r="BG71" s="64" t="n">
        <v>2.16129032258065</v>
      </c>
      <c r="BH71" s="64" t="n">
        <v>10.35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1</v>
      </c>
      <c r="F72" s="62" t="n">
        <v>2</v>
      </c>
      <c r="G72" s="62" t="n">
        <v>3</v>
      </c>
      <c r="H72" s="62" t="n">
        <v>4</v>
      </c>
      <c r="I72" s="62" t="n">
        <v>1</v>
      </c>
      <c r="J72" s="62" t="n">
        <v>5</v>
      </c>
      <c r="K72" s="62" t="n">
        <v>40</v>
      </c>
      <c r="L72" s="62" t="n">
        <v>44</v>
      </c>
      <c r="M72" s="62" t="n">
        <v>37</v>
      </c>
      <c r="N72" s="62" t="n">
        <v>36</v>
      </c>
      <c r="O72" s="62" t="n">
        <v>32</v>
      </c>
      <c r="P72" s="62" t="n">
        <v>34</v>
      </c>
      <c r="Q72" s="62" t="n">
        <v>49</v>
      </c>
      <c r="R72" s="62" t="n">
        <v>45</v>
      </c>
      <c r="S72" s="62" t="n">
        <v>21</v>
      </c>
      <c r="T72" s="62" t="n">
        <v>15</v>
      </c>
      <c r="U72" s="62" t="n">
        <v>15</v>
      </c>
      <c r="V72" s="62" t="n">
        <v>14</v>
      </c>
      <c r="W72" s="62" t="n">
        <v>1</v>
      </c>
      <c r="X72" s="62" t="n">
        <v>1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00</v>
      </c>
      <c r="BG72" s="64" t="n">
        <v>10.859375</v>
      </c>
      <c r="BH72" s="64" t="n">
        <v>16.7333333333333</v>
      </c>
      <c r="BI72" s="65" t="n">
        <v>0.995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44</v>
      </c>
      <c r="F73" s="62" t="n">
        <v>47</v>
      </c>
      <c r="G73" s="62" t="n">
        <v>42</v>
      </c>
      <c r="H73" s="62" t="n">
        <v>22</v>
      </c>
      <c r="I73" s="62" t="n">
        <v>26</v>
      </c>
      <c r="J73" s="62" t="n">
        <v>18</v>
      </c>
      <c r="K73" s="62" t="n">
        <v>3</v>
      </c>
      <c r="L73" s="62" t="n">
        <v>13</v>
      </c>
      <c r="M73" s="62" t="n">
        <v>5</v>
      </c>
      <c r="N73" s="62" t="n">
        <v>12</v>
      </c>
      <c r="O73" s="62" t="n">
        <v>8</v>
      </c>
      <c r="P73" s="62" t="n">
        <v>9</v>
      </c>
      <c r="Q73" s="62" t="n">
        <v>3</v>
      </c>
      <c r="R73" s="62" t="n">
        <v>10</v>
      </c>
      <c r="S73" s="62" t="n">
        <v>1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63</v>
      </c>
      <c r="BG73" s="64" t="n">
        <v>2.97619047619048</v>
      </c>
      <c r="BH73" s="64" t="n">
        <v>12.2833333333333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47</v>
      </c>
      <c r="F74" s="62" t="n">
        <v>193</v>
      </c>
      <c r="G74" s="62" t="n">
        <v>213</v>
      </c>
      <c r="H74" s="62" t="n">
        <v>118</v>
      </c>
      <c r="I74" s="62" t="n">
        <v>104</v>
      </c>
      <c r="J74" s="62" t="n">
        <v>49</v>
      </c>
      <c r="K74" s="62" t="n">
        <v>33</v>
      </c>
      <c r="L74" s="62" t="n">
        <v>42</v>
      </c>
      <c r="M74" s="62" t="n">
        <v>44</v>
      </c>
      <c r="N74" s="62" t="n">
        <v>31</v>
      </c>
      <c r="O74" s="62" t="n">
        <v>36</v>
      </c>
      <c r="P74" s="62" t="n">
        <v>16</v>
      </c>
      <c r="Q74" s="62" t="n">
        <v>12</v>
      </c>
      <c r="R74" s="62" t="n">
        <v>3</v>
      </c>
      <c r="S74" s="62" t="n">
        <v>7</v>
      </c>
      <c r="T74" s="62" t="n">
        <v>3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052</v>
      </c>
      <c r="BG74" s="64" t="n">
        <v>2.87558685446009</v>
      </c>
      <c r="BH74" s="64" t="n">
        <v>10.7055555555556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120</v>
      </c>
      <c r="F75" s="62" t="n">
        <v>115</v>
      </c>
      <c r="G75" s="62" t="n">
        <v>140</v>
      </c>
      <c r="H75" s="62" t="n">
        <v>50</v>
      </c>
      <c r="I75" s="62" t="n">
        <v>46</v>
      </c>
      <c r="J75" s="62" t="n">
        <v>36</v>
      </c>
      <c r="K75" s="62" t="n">
        <v>19</v>
      </c>
      <c r="L75" s="62" t="n">
        <v>20</v>
      </c>
      <c r="M75" s="62" t="n">
        <v>12</v>
      </c>
      <c r="N75" s="62" t="n">
        <v>15</v>
      </c>
      <c r="O75" s="62" t="n">
        <v>7</v>
      </c>
      <c r="P75" s="62" t="n">
        <v>5</v>
      </c>
      <c r="Q75" s="62" t="n">
        <v>4</v>
      </c>
      <c r="R75" s="62" t="n">
        <v>1</v>
      </c>
      <c r="S75" s="62" t="n">
        <v>6</v>
      </c>
      <c r="T75" s="62" t="n">
        <v>4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00</v>
      </c>
      <c r="BG75" s="64" t="n">
        <v>2.46785714285714</v>
      </c>
      <c r="BH75" s="64" t="n">
        <v>9.8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53</v>
      </c>
      <c r="F76" s="62" t="n">
        <v>93</v>
      </c>
      <c r="G76" s="62" t="n">
        <v>78</v>
      </c>
      <c r="H76" s="62" t="n">
        <v>47</v>
      </c>
      <c r="I76" s="62" t="n">
        <v>49</v>
      </c>
      <c r="J76" s="62" t="n">
        <v>23</v>
      </c>
      <c r="K76" s="62" t="n">
        <v>34</v>
      </c>
      <c r="L76" s="62" t="n">
        <v>30</v>
      </c>
      <c r="M76" s="62" t="n">
        <v>11</v>
      </c>
      <c r="N76" s="62" t="n">
        <v>6</v>
      </c>
      <c r="O76" s="62" t="n">
        <v>10</v>
      </c>
      <c r="P76" s="62" t="n">
        <v>4</v>
      </c>
      <c r="Q76" s="62" t="n">
        <v>3</v>
      </c>
      <c r="R76" s="62" t="n">
        <v>1</v>
      </c>
      <c r="S76" s="62" t="n">
        <v>0</v>
      </c>
      <c r="T76" s="62" t="n">
        <v>0</v>
      </c>
      <c r="U76" s="62" t="n">
        <v>1</v>
      </c>
      <c r="V76" s="62" t="n">
        <v>1</v>
      </c>
      <c r="W76" s="62" t="n">
        <v>0</v>
      </c>
      <c r="X76" s="62" t="n">
        <v>1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46</v>
      </c>
      <c r="BG76" s="64" t="n">
        <v>2.99358974358974</v>
      </c>
      <c r="BH76" s="64" t="n">
        <v>9.95</v>
      </c>
      <c r="BI76" s="65" t="n">
        <v>0.995515695067265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49</v>
      </c>
      <c r="F77" s="62" t="n">
        <v>54</v>
      </c>
      <c r="G77" s="62" t="n">
        <v>88</v>
      </c>
      <c r="H77" s="62" t="n">
        <v>56</v>
      </c>
      <c r="I77" s="62" t="n">
        <v>63</v>
      </c>
      <c r="J77" s="62" t="n">
        <v>57</v>
      </c>
      <c r="K77" s="62" t="n">
        <v>32</v>
      </c>
      <c r="L77" s="62" t="n">
        <v>43</v>
      </c>
      <c r="M77" s="62" t="n">
        <v>40</v>
      </c>
      <c r="N77" s="62" t="n">
        <v>73</v>
      </c>
      <c r="O77" s="62" t="n">
        <v>37</v>
      </c>
      <c r="P77" s="62" t="n">
        <v>33</v>
      </c>
      <c r="Q77" s="62" t="n">
        <v>32</v>
      </c>
      <c r="R77" s="62" t="n">
        <v>34</v>
      </c>
      <c r="S77" s="62" t="n">
        <v>17</v>
      </c>
      <c r="T77" s="62" t="n">
        <v>19</v>
      </c>
      <c r="U77" s="62" t="n">
        <v>14</v>
      </c>
      <c r="V77" s="62" t="n">
        <v>27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68</v>
      </c>
      <c r="BG77" s="64" t="n">
        <v>6.546875</v>
      </c>
      <c r="BH77" s="64" t="n">
        <v>16.1857142857143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152</v>
      </c>
      <c r="F78" s="62" t="n">
        <v>222</v>
      </c>
      <c r="G78" s="62" t="n">
        <v>216</v>
      </c>
      <c r="H78" s="62" t="n">
        <v>133</v>
      </c>
      <c r="I78" s="62" t="n">
        <v>112</v>
      </c>
      <c r="J78" s="62" t="n">
        <v>84</v>
      </c>
      <c r="K78" s="62" t="n">
        <v>77</v>
      </c>
      <c r="L78" s="62" t="n">
        <v>74</v>
      </c>
      <c r="M78" s="62" t="n">
        <v>69</v>
      </c>
      <c r="N78" s="62" t="n">
        <v>45</v>
      </c>
      <c r="O78" s="62" t="n">
        <v>34</v>
      </c>
      <c r="P78" s="62" t="n">
        <v>20</v>
      </c>
      <c r="Q78" s="62" t="n">
        <v>16</v>
      </c>
      <c r="R78" s="62" t="n">
        <v>8</v>
      </c>
      <c r="S78" s="62" t="n">
        <v>9</v>
      </c>
      <c r="T78" s="62" t="n">
        <v>6</v>
      </c>
      <c r="U78" s="62" t="n">
        <v>4</v>
      </c>
      <c r="V78" s="62" t="n">
        <v>0</v>
      </c>
      <c r="W78" s="62" t="n">
        <v>3</v>
      </c>
      <c r="X78" s="62" t="n">
        <v>1</v>
      </c>
      <c r="Y78" s="62" t="n">
        <v>2</v>
      </c>
      <c r="Z78" s="62" t="n">
        <v>0</v>
      </c>
      <c r="AA78" s="62" t="n">
        <v>0</v>
      </c>
      <c r="AB78" s="62" t="n">
        <v>1</v>
      </c>
      <c r="AC78" s="62" t="n">
        <v>1</v>
      </c>
      <c r="AD78" s="62" t="n">
        <v>0</v>
      </c>
      <c r="AE78" s="62" t="n">
        <v>1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290</v>
      </c>
      <c r="BG78" s="64" t="n">
        <v>3.41729323308271</v>
      </c>
      <c r="BH78" s="64" t="n">
        <v>11.375</v>
      </c>
      <c r="BI78" s="65" t="n">
        <v>0.993023255813953</v>
      </c>
      <c r="BJ78" s="76"/>
    </row>
    <row r="79" customFormat="false" ht="12.75" hidden="false" customHeight="false" outlineLevel="0" collapsed="false">
      <c r="B79" s="61" t="s">
        <v>105</v>
      </c>
      <c r="C79" s="61" t="s">
        <v>694</v>
      </c>
      <c r="D79" s="61" t="s">
        <v>695</v>
      </c>
      <c r="E79" s="62" t="n">
        <v>68</v>
      </c>
      <c r="F79" s="62" t="n">
        <v>96</v>
      </c>
      <c r="G79" s="62" t="n">
        <v>74</v>
      </c>
      <c r="H79" s="62" t="n">
        <v>45</v>
      </c>
      <c r="I79" s="62" t="n">
        <v>48</v>
      </c>
      <c r="J79" s="62" t="n">
        <v>17</v>
      </c>
      <c r="K79" s="62" t="n">
        <v>31</v>
      </c>
      <c r="L79" s="62" t="n">
        <v>21</v>
      </c>
      <c r="M79" s="62" t="n">
        <v>15</v>
      </c>
      <c r="N79" s="62" t="n">
        <v>15</v>
      </c>
      <c r="O79" s="62" t="n">
        <v>9</v>
      </c>
      <c r="P79" s="62" t="n">
        <v>9</v>
      </c>
      <c r="Q79" s="62" t="n">
        <v>3</v>
      </c>
      <c r="R79" s="62" t="n">
        <v>3</v>
      </c>
      <c r="S79" s="62" t="n">
        <v>5</v>
      </c>
      <c r="T79" s="62" t="n">
        <v>2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63</v>
      </c>
      <c r="BG79" s="64" t="n">
        <v>2.91891891891892</v>
      </c>
      <c r="BH79" s="64" t="n">
        <v>11.0944444444444</v>
      </c>
      <c r="BI79" s="65" t="n">
        <v>0.997840172786177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</v>
      </c>
      <c r="F80" s="62" t="n">
        <v>8</v>
      </c>
      <c r="G80" s="62" t="n">
        <v>9</v>
      </c>
      <c r="H80" s="62" t="n">
        <v>7</v>
      </c>
      <c r="I80" s="62" t="n">
        <v>3</v>
      </c>
      <c r="J80" s="62" t="n">
        <v>4</v>
      </c>
      <c r="K80" s="62" t="n">
        <v>4</v>
      </c>
      <c r="L80" s="62" t="n">
        <v>4</v>
      </c>
      <c r="M80" s="62" t="n">
        <v>6</v>
      </c>
      <c r="N80" s="62" t="n">
        <v>6</v>
      </c>
      <c r="O80" s="62" t="n">
        <v>9</v>
      </c>
      <c r="P80" s="62" t="n">
        <v>4</v>
      </c>
      <c r="Q80" s="62" t="n">
        <v>5</v>
      </c>
      <c r="R80" s="62" t="n">
        <v>6</v>
      </c>
      <c r="S80" s="62" t="n">
        <v>5</v>
      </c>
      <c r="T80" s="62" t="n">
        <v>4</v>
      </c>
      <c r="U80" s="62" t="n">
        <v>11</v>
      </c>
      <c r="V80" s="62" t="n">
        <v>0</v>
      </c>
      <c r="W80" s="62" t="n">
        <v>1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97</v>
      </c>
      <c r="BG80" s="64" t="n">
        <v>9.5</v>
      </c>
      <c r="BH80" s="64" t="n">
        <v>16.65</v>
      </c>
      <c r="BI80" s="65" t="n">
        <v>0.989690721649485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28</v>
      </c>
      <c r="F81" s="62" t="n">
        <v>50</v>
      </c>
      <c r="G81" s="62" t="n">
        <v>63</v>
      </c>
      <c r="H81" s="62" t="n">
        <v>45</v>
      </c>
      <c r="I81" s="62" t="n">
        <v>66</v>
      </c>
      <c r="J81" s="62" t="n">
        <v>31</v>
      </c>
      <c r="K81" s="62" t="n">
        <v>20</v>
      </c>
      <c r="L81" s="62" t="n">
        <v>19</v>
      </c>
      <c r="M81" s="62" t="n">
        <v>35</v>
      </c>
      <c r="N81" s="62" t="n">
        <v>21</v>
      </c>
      <c r="O81" s="62" t="n">
        <v>19</v>
      </c>
      <c r="P81" s="62" t="n">
        <v>24</v>
      </c>
      <c r="Q81" s="62" t="n">
        <v>23</v>
      </c>
      <c r="R81" s="62" t="n">
        <v>18</v>
      </c>
      <c r="S81" s="62" t="n">
        <v>10</v>
      </c>
      <c r="T81" s="62" t="n">
        <v>12</v>
      </c>
      <c r="U81" s="62" t="n">
        <v>9</v>
      </c>
      <c r="V81" s="62" t="n">
        <v>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95</v>
      </c>
      <c r="BG81" s="64" t="n">
        <v>4.93939393939394</v>
      </c>
      <c r="BH81" s="64" t="n">
        <v>14.825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57</v>
      </c>
      <c r="F82" s="62" t="n">
        <v>49</v>
      </c>
      <c r="G82" s="62" t="n">
        <v>66</v>
      </c>
      <c r="H82" s="62" t="n">
        <v>40</v>
      </c>
      <c r="I82" s="62" t="n">
        <v>41</v>
      </c>
      <c r="J82" s="62" t="n">
        <v>13</v>
      </c>
      <c r="K82" s="62" t="n">
        <v>38</v>
      </c>
      <c r="L82" s="62" t="n">
        <v>46</v>
      </c>
      <c r="M82" s="62" t="n">
        <v>35</v>
      </c>
      <c r="N82" s="62" t="n">
        <v>38</v>
      </c>
      <c r="O82" s="62" t="n">
        <v>44</v>
      </c>
      <c r="P82" s="62" t="n">
        <v>42</v>
      </c>
      <c r="Q82" s="62" t="n">
        <v>32</v>
      </c>
      <c r="R82" s="62" t="n">
        <v>57</v>
      </c>
      <c r="S82" s="62" t="n">
        <v>40</v>
      </c>
      <c r="T82" s="62" t="n">
        <v>36</v>
      </c>
      <c r="U82" s="62" t="n">
        <v>37</v>
      </c>
      <c r="V82" s="62" t="n">
        <v>42</v>
      </c>
      <c r="W82" s="62" t="n">
        <v>24</v>
      </c>
      <c r="X82" s="62" t="n">
        <v>5</v>
      </c>
      <c r="Y82" s="62" t="n">
        <v>2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784</v>
      </c>
      <c r="BG82" s="64" t="n">
        <v>9.19736842105263</v>
      </c>
      <c r="BH82" s="64" t="n">
        <v>17.8047619047619</v>
      </c>
      <c r="BI82" s="65" t="n">
        <v>0.960459183673469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4</v>
      </c>
      <c r="F83" s="62" t="n">
        <v>4</v>
      </c>
      <c r="G83" s="62" t="n">
        <v>13</v>
      </c>
      <c r="H83" s="62" t="n">
        <v>30</v>
      </c>
      <c r="I83" s="62" t="n">
        <v>48</v>
      </c>
      <c r="J83" s="62" t="n">
        <v>23</v>
      </c>
      <c r="K83" s="62" t="n">
        <v>8</v>
      </c>
      <c r="L83" s="62" t="n">
        <v>9</v>
      </c>
      <c r="M83" s="62" t="n">
        <v>15</v>
      </c>
      <c r="N83" s="62" t="n">
        <v>12</v>
      </c>
      <c r="O83" s="62" t="n">
        <v>5</v>
      </c>
      <c r="P83" s="62" t="n">
        <v>3</v>
      </c>
      <c r="Q83" s="62" t="n">
        <v>9</v>
      </c>
      <c r="R83" s="62" t="n">
        <v>6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89</v>
      </c>
      <c r="BG83" s="64" t="n">
        <v>4.91666666666667</v>
      </c>
      <c r="BH83" s="64" t="n">
        <v>12.6166666666667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57</v>
      </c>
      <c r="F84" s="62" t="n">
        <v>31</v>
      </c>
      <c r="G84" s="62" t="n">
        <v>55</v>
      </c>
      <c r="H84" s="62" t="n">
        <v>30</v>
      </c>
      <c r="I84" s="62" t="n">
        <v>40</v>
      </c>
      <c r="J84" s="62" t="n">
        <v>24</v>
      </c>
      <c r="K84" s="62" t="n">
        <v>27</v>
      </c>
      <c r="L84" s="62" t="n">
        <v>24</v>
      </c>
      <c r="M84" s="62" t="n">
        <v>33</v>
      </c>
      <c r="N84" s="62" t="n">
        <v>18</v>
      </c>
      <c r="O84" s="62" t="n">
        <v>20</v>
      </c>
      <c r="P84" s="62" t="n">
        <v>26</v>
      </c>
      <c r="Q84" s="62" t="n">
        <v>18</v>
      </c>
      <c r="R84" s="62" t="n">
        <v>11</v>
      </c>
      <c r="S84" s="62" t="n">
        <v>26</v>
      </c>
      <c r="T84" s="62" t="n">
        <v>13</v>
      </c>
      <c r="U84" s="62" t="n">
        <v>7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60</v>
      </c>
      <c r="BG84" s="64" t="n">
        <v>5.72916666666667</v>
      </c>
      <c r="BH84" s="64" t="n">
        <v>14.8846153846154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6</v>
      </c>
      <c r="F85" s="62" t="n">
        <v>11</v>
      </c>
      <c r="G85" s="62" t="n">
        <v>2</v>
      </c>
      <c r="H85" s="62" t="n">
        <v>6</v>
      </c>
      <c r="I85" s="62" t="n">
        <v>2</v>
      </c>
      <c r="J85" s="62" t="n">
        <v>4</v>
      </c>
      <c r="K85" s="62" t="n">
        <v>0</v>
      </c>
      <c r="L85" s="62" t="n">
        <v>0</v>
      </c>
      <c r="M85" s="62" t="n">
        <v>0</v>
      </c>
      <c r="N85" s="62" t="n">
        <v>6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7</v>
      </c>
      <c r="BG85" s="64" t="s">
        <v>79</v>
      </c>
      <c r="BH85" s="64" t="s">
        <v>79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5</v>
      </c>
      <c r="F86" s="62" t="n">
        <v>14</v>
      </c>
      <c r="G86" s="62" t="n">
        <v>8</v>
      </c>
      <c r="H86" s="62" t="n">
        <v>6</v>
      </c>
      <c r="I86" s="62" t="n">
        <v>1</v>
      </c>
      <c r="J86" s="62" t="n">
        <v>5</v>
      </c>
      <c r="K86" s="62" t="n">
        <v>2</v>
      </c>
      <c r="L86" s="62" t="n">
        <v>3</v>
      </c>
      <c r="M86" s="62" t="n">
        <v>2</v>
      </c>
      <c r="N86" s="62" t="n">
        <v>1</v>
      </c>
      <c r="O86" s="62" t="n">
        <v>1</v>
      </c>
      <c r="P86" s="62" t="n">
        <v>2</v>
      </c>
      <c r="Q86" s="62" t="n">
        <v>1</v>
      </c>
      <c r="R86" s="62" t="n">
        <v>0</v>
      </c>
      <c r="S86" s="62" t="n">
        <v>2</v>
      </c>
      <c r="T86" s="62" t="n">
        <v>3</v>
      </c>
      <c r="U86" s="62" t="n">
        <v>2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8</v>
      </c>
      <c r="BG86" s="64" t="n">
        <v>2.6875</v>
      </c>
      <c r="BH86" s="64" t="n">
        <v>15.5333333333333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76"/>
    </row>
    <row r="88" customFormat="false" ht="12.75" hidden="false" customHeight="false" outlineLevel="0" collapsed="false">
      <c r="B88" s="61" t="s">
        <v>107</v>
      </c>
      <c r="C88" s="61" t="s">
        <v>712</v>
      </c>
      <c r="D88" s="61" t="s">
        <v>713</v>
      </c>
      <c r="E88" s="62" t="n">
        <v>12</v>
      </c>
      <c r="F88" s="62" t="n">
        <v>5</v>
      </c>
      <c r="G88" s="62" t="n">
        <v>12</v>
      </c>
      <c r="H88" s="62" t="n">
        <v>21</v>
      </c>
      <c r="I88" s="62" t="n">
        <v>10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1</v>
      </c>
      <c r="BG88" s="64" t="n">
        <v>3.0952380952381</v>
      </c>
      <c r="BH88" s="64" t="n">
        <v>4.795</v>
      </c>
      <c r="BI88" s="65" t="n">
        <v>1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70</v>
      </c>
      <c r="F89" s="62" t="n">
        <v>90</v>
      </c>
      <c r="G89" s="62" t="n">
        <v>76</v>
      </c>
      <c r="H89" s="62" t="n">
        <v>24</v>
      </c>
      <c r="I89" s="62" t="n">
        <v>16</v>
      </c>
      <c r="J89" s="62" t="n">
        <v>14</v>
      </c>
      <c r="K89" s="62" t="n">
        <v>6</v>
      </c>
      <c r="L89" s="62" t="n">
        <v>6</v>
      </c>
      <c r="M89" s="62" t="n">
        <v>4</v>
      </c>
      <c r="N89" s="62" t="n">
        <v>3</v>
      </c>
      <c r="O89" s="62" t="n">
        <v>0</v>
      </c>
      <c r="P89" s="62" t="n">
        <v>3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12</v>
      </c>
      <c r="BG89" s="64" t="n">
        <v>1.96111111111111</v>
      </c>
      <c r="BH89" s="64" t="n">
        <v>7.06666666666666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69</v>
      </c>
      <c r="F90" s="62" t="n">
        <v>63</v>
      </c>
      <c r="G90" s="62" t="n">
        <v>82</v>
      </c>
      <c r="H90" s="62" t="n">
        <v>50</v>
      </c>
      <c r="I90" s="62" t="n">
        <v>41</v>
      </c>
      <c r="J90" s="62" t="n">
        <v>29</v>
      </c>
      <c r="K90" s="62" t="n">
        <v>23</v>
      </c>
      <c r="L90" s="62" t="n">
        <v>19</v>
      </c>
      <c r="M90" s="62" t="n">
        <v>10</v>
      </c>
      <c r="N90" s="62" t="n">
        <v>11</v>
      </c>
      <c r="O90" s="62" t="n">
        <v>10</v>
      </c>
      <c r="P90" s="62" t="n">
        <v>0</v>
      </c>
      <c r="Q90" s="62" t="n">
        <v>1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408</v>
      </c>
      <c r="BG90" s="64" t="n">
        <v>2.88414634146341</v>
      </c>
      <c r="BH90" s="64" t="n">
        <v>9.14545454545454</v>
      </c>
      <c r="BI90" s="65" t="n">
        <v>1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53</v>
      </c>
      <c r="F91" s="62" t="n">
        <v>81</v>
      </c>
      <c r="G91" s="62" t="n">
        <v>74</v>
      </c>
      <c r="H91" s="62" t="n">
        <v>43</v>
      </c>
      <c r="I91" s="62" t="n">
        <v>46</v>
      </c>
      <c r="J91" s="62" t="n">
        <v>30</v>
      </c>
      <c r="K91" s="62" t="n">
        <v>30</v>
      </c>
      <c r="L91" s="62" t="n">
        <v>22</v>
      </c>
      <c r="M91" s="62" t="n">
        <v>53</v>
      </c>
      <c r="N91" s="62" t="n">
        <v>32</v>
      </c>
      <c r="O91" s="62" t="n">
        <v>30</v>
      </c>
      <c r="P91" s="62" t="n">
        <v>29</v>
      </c>
      <c r="Q91" s="62" t="n">
        <v>21</v>
      </c>
      <c r="R91" s="62" t="n">
        <v>11</v>
      </c>
      <c r="S91" s="62" t="n">
        <v>7</v>
      </c>
      <c r="T91" s="62" t="n">
        <v>14</v>
      </c>
      <c r="U91" s="62" t="n">
        <v>6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83</v>
      </c>
      <c r="BG91" s="64" t="n">
        <v>4.89130434782609</v>
      </c>
      <c r="BH91" s="64" t="n">
        <v>13.8954545454545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58</v>
      </c>
      <c r="F92" s="62" t="n">
        <v>86</v>
      </c>
      <c r="G92" s="62" t="n">
        <v>73</v>
      </c>
      <c r="H92" s="62" t="n">
        <v>39</v>
      </c>
      <c r="I92" s="62" t="n">
        <v>57</v>
      </c>
      <c r="J92" s="62" t="n">
        <v>32</v>
      </c>
      <c r="K92" s="62" t="n">
        <v>28</v>
      </c>
      <c r="L92" s="62" t="n">
        <v>23</v>
      </c>
      <c r="M92" s="62" t="n">
        <v>36</v>
      </c>
      <c r="N92" s="62" t="n">
        <v>33</v>
      </c>
      <c r="O92" s="62" t="n">
        <v>21</v>
      </c>
      <c r="P92" s="62" t="n">
        <v>29</v>
      </c>
      <c r="Q92" s="62" t="n">
        <v>26</v>
      </c>
      <c r="R92" s="62" t="n">
        <v>21</v>
      </c>
      <c r="S92" s="62" t="n">
        <v>19</v>
      </c>
      <c r="T92" s="62" t="n">
        <v>19</v>
      </c>
      <c r="U92" s="62" t="n">
        <v>11</v>
      </c>
      <c r="V92" s="62" t="n">
        <v>4</v>
      </c>
      <c r="W92" s="62" t="n">
        <v>1</v>
      </c>
      <c r="X92" s="62" t="n">
        <v>1</v>
      </c>
      <c r="Y92" s="62" t="n">
        <v>2</v>
      </c>
      <c r="Z92" s="62" t="n">
        <v>0</v>
      </c>
      <c r="AA92" s="62" t="n">
        <v>0</v>
      </c>
      <c r="AB92" s="62" t="n">
        <v>0</v>
      </c>
      <c r="AC92" s="62" t="n">
        <v>2</v>
      </c>
      <c r="AD92" s="62" t="n">
        <v>1</v>
      </c>
      <c r="AE92" s="62" t="n">
        <v>1</v>
      </c>
      <c r="AF92" s="62" t="n">
        <v>1</v>
      </c>
      <c r="AG92" s="62" t="n">
        <v>0</v>
      </c>
      <c r="AH92" s="62" t="n">
        <v>0</v>
      </c>
      <c r="AI92" s="62" t="n">
        <v>2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1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27</v>
      </c>
      <c r="BG92" s="64" t="n">
        <v>5.03125</v>
      </c>
      <c r="BH92" s="64" t="n">
        <v>15.7710526315789</v>
      </c>
      <c r="BI92" s="65" t="n">
        <v>0.980861244019139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34</v>
      </c>
      <c r="F93" s="62" t="n">
        <v>78</v>
      </c>
      <c r="G93" s="62" t="n">
        <v>47</v>
      </c>
      <c r="H93" s="62" t="n">
        <v>56</v>
      </c>
      <c r="I93" s="62" t="n">
        <v>50</v>
      </c>
      <c r="J93" s="62" t="n">
        <v>40</v>
      </c>
      <c r="K93" s="62" t="n">
        <v>40</v>
      </c>
      <c r="L93" s="62" t="n">
        <v>13</v>
      </c>
      <c r="M93" s="62" t="n">
        <v>13</v>
      </c>
      <c r="N93" s="62" t="n">
        <v>13</v>
      </c>
      <c r="O93" s="62" t="n">
        <v>20</v>
      </c>
      <c r="P93" s="62" t="n">
        <v>11</v>
      </c>
      <c r="Q93" s="62" t="n">
        <v>14</v>
      </c>
      <c r="R93" s="62" t="n">
        <v>8</v>
      </c>
      <c r="S93" s="62" t="n">
        <v>4</v>
      </c>
      <c r="T93" s="62" t="n">
        <v>2</v>
      </c>
      <c r="U93" s="62" t="n">
        <v>3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48</v>
      </c>
      <c r="BG93" s="64" t="n">
        <v>4.19</v>
      </c>
      <c r="BH93" s="64" t="n">
        <v>12.7571428571429</v>
      </c>
      <c r="BI93" s="65" t="n">
        <v>1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40</v>
      </c>
      <c r="F94" s="62" t="n">
        <v>45</v>
      </c>
      <c r="G94" s="62" t="n">
        <v>51</v>
      </c>
      <c r="H94" s="62" t="n">
        <v>33</v>
      </c>
      <c r="I94" s="62" t="n">
        <v>38</v>
      </c>
      <c r="J94" s="62" t="n">
        <v>30</v>
      </c>
      <c r="K94" s="62" t="n">
        <v>28</v>
      </c>
      <c r="L94" s="62" t="n">
        <v>31</v>
      </c>
      <c r="M94" s="62" t="n">
        <v>28</v>
      </c>
      <c r="N94" s="62" t="n">
        <v>12</v>
      </c>
      <c r="O94" s="62" t="n">
        <v>10</v>
      </c>
      <c r="P94" s="62" t="n">
        <v>5</v>
      </c>
      <c r="Q94" s="62" t="n">
        <v>0</v>
      </c>
      <c r="R94" s="62" t="n">
        <v>2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53</v>
      </c>
      <c r="BG94" s="64" t="n">
        <v>4.21052631578947</v>
      </c>
      <c r="BH94" s="64" t="n">
        <v>9.94583333333333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13</v>
      </c>
      <c r="F95" s="62" t="n">
        <v>21</v>
      </c>
      <c r="G95" s="62" t="n">
        <v>10</v>
      </c>
      <c r="H95" s="62" t="n">
        <v>15</v>
      </c>
      <c r="I95" s="62" t="n">
        <v>21</v>
      </c>
      <c r="J95" s="62" t="n">
        <v>10</v>
      </c>
      <c r="K95" s="62" t="n">
        <v>5</v>
      </c>
      <c r="L95" s="62" t="n">
        <v>8</v>
      </c>
      <c r="M95" s="62" t="n">
        <v>5</v>
      </c>
      <c r="N95" s="62" t="n">
        <v>2</v>
      </c>
      <c r="O95" s="62" t="n">
        <v>2</v>
      </c>
      <c r="P95" s="62" t="n">
        <v>1</v>
      </c>
      <c r="Q95" s="62" t="n">
        <v>1</v>
      </c>
      <c r="R95" s="62" t="n">
        <v>5</v>
      </c>
      <c r="S95" s="62" t="n">
        <v>0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1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21</v>
      </c>
      <c r="BG95" s="64" t="n">
        <v>4.0952380952381</v>
      </c>
      <c r="BH95" s="64" t="n">
        <v>13.19</v>
      </c>
      <c r="BI95" s="65" t="n">
        <v>0.991735537190083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79</v>
      </c>
      <c r="F96" s="62" t="n">
        <v>71</v>
      </c>
      <c r="G96" s="62" t="n">
        <v>42</v>
      </c>
      <c r="H96" s="62" t="n">
        <v>37</v>
      </c>
      <c r="I96" s="62" t="n">
        <v>17</v>
      </c>
      <c r="J96" s="62" t="n">
        <v>7</v>
      </c>
      <c r="K96" s="62" t="n">
        <v>0</v>
      </c>
      <c r="L96" s="62" t="n">
        <v>2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55</v>
      </c>
      <c r="BG96" s="64" t="n">
        <v>1.69014084507042</v>
      </c>
      <c r="BH96" s="64" t="n">
        <v>4.77941176470588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191</v>
      </c>
      <c r="F97" s="62" t="n">
        <v>47</v>
      </c>
      <c r="G97" s="62" t="n">
        <v>32</v>
      </c>
      <c r="H97" s="62" t="n">
        <v>30</v>
      </c>
      <c r="I97" s="62" t="n">
        <v>22</v>
      </c>
      <c r="J97" s="62" t="n">
        <v>18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40</v>
      </c>
      <c r="BG97" s="64" t="n">
        <v>0.892670157068063</v>
      </c>
      <c r="BH97" s="64" t="n">
        <v>5.05555555555556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2</v>
      </c>
      <c r="F98" s="62" t="n">
        <v>45</v>
      </c>
      <c r="G98" s="62" t="n">
        <v>39</v>
      </c>
      <c r="H98" s="62" t="n">
        <v>36</v>
      </c>
      <c r="I98" s="62" t="n">
        <v>17</v>
      </c>
      <c r="J98" s="62" t="n">
        <v>10</v>
      </c>
      <c r="K98" s="62" t="n">
        <v>6</v>
      </c>
      <c r="L98" s="62" t="n">
        <v>1</v>
      </c>
      <c r="M98" s="62" t="n">
        <v>0</v>
      </c>
      <c r="N98" s="62" t="n">
        <v>1</v>
      </c>
      <c r="O98" s="62" t="n">
        <v>0</v>
      </c>
      <c r="P98" s="62" t="n">
        <v>0</v>
      </c>
      <c r="Q98" s="62" t="n">
        <v>1</v>
      </c>
      <c r="R98" s="62" t="n">
        <v>1</v>
      </c>
      <c r="S98" s="62" t="n">
        <v>3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73</v>
      </c>
      <c r="BG98" s="64" t="n">
        <v>2.76923076923077</v>
      </c>
      <c r="BH98" s="64" t="n">
        <v>6.89166666666667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53</v>
      </c>
      <c r="F99" s="62" t="n">
        <v>82</v>
      </c>
      <c r="G99" s="62" t="n">
        <v>69</v>
      </c>
      <c r="H99" s="62" t="n">
        <v>61</v>
      </c>
      <c r="I99" s="62" t="n">
        <v>62</v>
      </c>
      <c r="J99" s="62" t="n">
        <v>40</v>
      </c>
      <c r="K99" s="62" t="n">
        <v>49</v>
      </c>
      <c r="L99" s="62" t="n">
        <v>40</v>
      </c>
      <c r="M99" s="62" t="n">
        <v>33</v>
      </c>
      <c r="N99" s="62" t="n">
        <v>71</v>
      </c>
      <c r="O99" s="62" t="n">
        <v>44</v>
      </c>
      <c r="P99" s="62" t="n">
        <v>36</v>
      </c>
      <c r="Q99" s="62" t="n">
        <v>29</v>
      </c>
      <c r="R99" s="62" t="n">
        <v>27</v>
      </c>
      <c r="S99" s="62" t="n">
        <v>42</v>
      </c>
      <c r="T99" s="62" t="n">
        <v>30</v>
      </c>
      <c r="U99" s="62" t="n">
        <v>25</v>
      </c>
      <c r="V99" s="62" t="n">
        <v>11</v>
      </c>
      <c r="W99" s="62" t="n">
        <v>10</v>
      </c>
      <c r="X99" s="62" t="n">
        <v>5</v>
      </c>
      <c r="Y99" s="62" t="n">
        <v>3</v>
      </c>
      <c r="Z99" s="62" t="n">
        <v>3</v>
      </c>
      <c r="AA99" s="62" t="n">
        <v>0</v>
      </c>
      <c r="AB99" s="62" t="n">
        <v>1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26</v>
      </c>
      <c r="BG99" s="64" t="n">
        <v>6.94897959183674</v>
      </c>
      <c r="BH99" s="64" t="n">
        <v>16.668</v>
      </c>
      <c r="BI99" s="65" t="n">
        <v>0.973365617433414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138</v>
      </c>
      <c r="F100" s="62" t="n">
        <v>87</v>
      </c>
      <c r="G100" s="62" t="n">
        <v>94</v>
      </c>
      <c r="H100" s="62" t="n">
        <v>74</v>
      </c>
      <c r="I100" s="62" t="n">
        <v>81</v>
      </c>
      <c r="J100" s="62" t="n">
        <v>37</v>
      </c>
      <c r="K100" s="62" t="n">
        <v>59</v>
      </c>
      <c r="L100" s="62" t="n">
        <v>57</v>
      </c>
      <c r="M100" s="62" t="n">
        <v>52</v>
      </c>
      <c r="N100" s="62" t="n">
        <v>68</v>
      </c>
      <c r="O100" s="62" t="n">
        <v>59</v>
      </c>
      <c r="P100" s="62" t="n">
        <v>75</v>
      </c>
      <c r="Q100" s="62" t="n">
        <v>49</v>
      </c>
      <c r="R100" s="62" t="n">
        <v>41</v>
      </c>
      <c r="S100" s="62" t="n">
        <v>38</v>
      </c>
      <c r="T100" s="62" t="n">
        <v>42</v>
      </c>
      <c r="U100" s="62" t="n">
        <v>42</v>
      </c>
      <c r="V100" s="62" t="n">
        <v>27</v>
      </c>
      <c r="W100" s="62" t="n">
        <v>7</v>
      </c>
      <c r="X100" s="62" t="n">
        <v>1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28</v>
      </c>
      <c r="BG100" s="64" t="n">
        <v>6.90677966101695</v>
      </c>
      <c r="BH100" s="64" t="n">
        <v>16.4904761904762</v>
      </c>
      <c r="BI100" s="65" t="n">
        <v>0.99290780141844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56</v>
      </c>
      <c r="F101" s="62" t="n">
        <v>47</v>
      </c>
      <c r="G101" s="62" t="n">
        <v>110</v>
      </c>
      <c r="H101" s="62" t="n">
        <v>60</v>
      </c>
      <c r="I101" s="62" t="n">
        <v>87</v>
      </c>
      <c r="J101" s="62" t="n">
        <v>28</v>
      </c>
      <c r="K101" s="62" t="n">
        <v>22</v>
      </c>
      <c r="L101" s="62" t="n">
        <v>25</v>
      </c>
      <c r="M101" s="62" t="n">
        <v>25</v>
      </c>
      <c r="N101" s="62" t="n">
        <v>30</v>
      </c>
      <c r="O101" s="62" t="n">
        <v>22</v>
      </c>
      <c r="P101" s="62" t="n">
        <v>32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544</v>
      </c>
      <c r="BG101" s="64" t="n">
        <v>3.99166666666667</v>
      </c>
      <c r="BH101" s="64" t="n">
        <v>11.1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23</v>
      </c>
      <c r="F102" s="62" t="n">
        <v>41</v>
      </c>
      <c r="G102" s="62" t="n">
        <v>30</v>
      </c>
      <c r="H102" s="62" t="n">
        <v>16</v>
      </c>
      <c r="I102" s="62" t="n">
        <v>20</v>
      </c>
      <c r="J102" s="62" t="n">
        <v>11</v>
      </c>
      <c r="K102" s="62" t="n">
        <v>7</v>
      </c>
      <c r="L102" s="62" t="n">
        <v>6</v>
      </c>
      <c r="M102" s="62" t="n">
        <v>8</v>
      </c>
      <c r="N102" s="62" t="n">
        <v>8</v>
      </c>
      <c r="O102" s="62" t="n">
        <v>0</v>
      </c>
      <c r="P102" s="62" t="n">
        <v>0</v>
      </c>
      <c r="Q102" s="62" t="n">
        <v>2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72</v>
      </c>
      <c r="BG102" s="64" t="n">
        <v>2.75</v>
      </c>
      <c r="BH102" s="64" t="n">
        <v>9.175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47</v>
      </c>
      <c r="F103" s="62" t="n">
        <v>76</v>
      </c>
      <c r="G103" s="62" t="n">
        <v>77</v>
      </c>
      <c r="H103" s="62" t="n">
        <v>82</v>
      </c>
      <c r="I103" s="62" t="n">
        <v>56</v>
      </c>
      <c r="J103" s="62" t="n">
        <v>35</v>
      </c>
      <c r="K103" s="62" t="n">
        <v>2</v>
      </c>
      <c r="L103" s="62" t="n">
        <v>0</v>
      </c>
      <c r="M103" s="62" t="n">
        <v>1</v>
      </c>
      <c r="N103" s="62" t="n">
        <v>0</v>
      </c>
      <c r="O103" s="62" t="n">
        <v>1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77</v>
      </c>
      <c r="BG103" s="64" t="n">
        <v>2.85714285714286</v>
      </c>
      <c r="BH103" s="64" t="n">
        <v>5.57571428571429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54</v>
      </c>
      <c r="F104" s="62" t="n">
        <v>68</v>
      </c>
      <c r="G104" s="62" t="n">
        <v>69</v>
      </c>
      <c r="H104" s="62" t="n">
        <v>36</v>
      </c>
      <c r="I104" s="62" t="n">
        <v>29</v>
      </c>
      <c r="J104" s="62" t="n">
        <v>10</v>
      </c>
      <c r="K104" s="62" t="n">
        <v>12</v>
      </c>
      <c r="L104" s="62" t="n">
        <v>10</v>
      </c>
      <c r="M104" s="62" t="n">
        <v>5</v>
      </c>
      <c r="N104" s="62" t="n">
        <v>8</v>
      </c>
      <c r="O104" s="62" t="n">
        <v>7</v>
      </c>
      <c r="P104" s="62" t="n">
        <v>9</v>
      </c>
      <c r="Q104" s="62" t="n">
        <v>10</v>
      </c>
      <c r="R104" s="62" t="n">
        <v>14</v>
      </c>
      <c r="S104" s="62" t="n">
        <v>17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58</v>
      </c>
      <c r="BG104" s="64" t="n">
        <v>2.83333333333333</v>
      </c>
      <c r="BH104" s="64" t="n">
        <v>13.9357142857143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3</v>
      </c>
      <c r="C105" s="61" t="s">
        <v>746</v>
      </c>
      <c r="D105" s="61" t="s">
        <v>747</v>
      </c>
      <c r="E105" s="62" t="n">
        <v>74</v>
      </c>
      <c r="F105" s="62" t="n">
        <v>82</v>
      </c>
      <c r="G105" s="62" t="n">
        <v>115</v>
      </c>
      <c r="H105" s="62" t="n">
        <v>80</v>
      </c>
      <c r="I105" s="62" t="n">
        <v>63</v>
      </c>
      <c r="J105" s="62" t="n">
        <v>46</v>
      </c>
      <c r="K105" s="62" t="n">
        <v>21</v>
      </c>
      <c r="L105" s="62" t="n">
        <v>33</v>
      </c>
      <c r="M105" s="62" t="n">
        <v>21</v>
      </c>
      <c r="N105" s="62" t="n">
        <v>24</v>
      </c>
      <c r="O105" s="62" t="n">
        <v>11</v>
      </c>
      <c r="P105" s="62" t="n">
        <v>9</v>
      </c>
      <c r="Q105" s="62" t="n">
        <v>3</v>
      </c>
      <c r="R105" s="62" t="n">
        <v>8</v>
      </c>
      <c r="S105" s="62" t="n">
        <v>7</v>
      </c>
      <c r="T105" s="62" t="n">
        <v>6</v>
      </c>
      <c r="U105" s="62" t="n">
        <v>7</v>
      </c>
      <c r="V105" s="62" t="n">
        <v>7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17</v>
      </c>
      <c r="BG105" s="64" t="n">
        <v>3.475</v>
      </c>
      <c r="BH105" s="64" t="n">
        <v>13.5187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17</v>
      </c>
      <c r="F106" s="62" t="n">
        <v>26</v>
      </c>
      <c r="G106" s="62" t="n">
        <v>22</v>
      </c>
      <c r="H106" s="62" t="n">
        <v>21</v>
      </c>
      <c r="I106" s="62" t="n">
        <v>24</v>
      </c>
      <c r="J106" s="62" t="n">
        <v>17</v>
      </c>
      <c r="K106" s="62" t="n">
        <v>16</v>
      </c>
      <c r="L106" s="62" t="n">
        <v>20</v>
      </c>
      <c r="M106" s="62" t="n">
        <v>4</v>
      </c>
      <c r="N106" s="62" t="n">
        <v>6</v>
      </c>
      <c r="O106" s="62" t="n">
        <v>7</v>
      </c>
      <c r="P106" s="62" t="n">
        <v>1</v>
      </c>
      <c r="Q106" s="62" t="n">
        <v>6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87</v>
      </c>
      <c r="BG106" s="64" t="n">
        <v>4.33333333333333</v>
      </c>
      <c r="BH106" s="64" t="n">
        <v>10.6642857142857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14</v>
      </c>
      <c r="F107" s="62" t="n">
        <v>83</v>
      </c>
      <c r="G107" s="62" t="n">
        <v>30</v>
      </c>
      <c r="H107" s="62" t="n">
        <v>18</v>
      </c>
      <c r="I107" s="62" t="n">
        <v>40</v>
      </c>
      <c r="J107" s="62" t="n">
        <v>68</v>
      </c>
      <c r="K107" s="62" t="n">
        <v>19</v>
      </c>
      <c r="L107" s="62" t="n">
        <v>41</v>
      </c>
      <c r="M107" s="62" t="n">
        <v>13</v>
      </c>
      <c r="N107" s="62" t="n">
        <v>21</v>
      </c>
      <c r="O107" s="62" t="n">
        <v>12</v>
      </c>
      <c r="P107" s="62" t="n">
        <v>11</v>
      </c>
      <c r="Q107" s="62" t="n">
        <v>21</v>
      </c>
      <c r="R107" s="62" t="n">
        <v>12</v>
      </c>
      <c r="S107" s="62" t="n">
        <v>17</v>
      </c>
      <c r="T107" s="62" t="n">
        <v>18</v>
      </c>
      <c r="U107" s="62" t="n">
        <v>36</v>
      </c>
      <c r="V107" s="62" t="n">
        <v>4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478</v>
      </c>
      <c r="BG107" s="64" t="n">
        <v>5.80147058823529</v>
      </c>
      <c r="BH107" s="64" t="n">
        <v>16.4472222222222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118</v>
      </c>
      <c r="F108" s="62" t="n">
        <v>141</v>
      </c>
      <c r="G108" s="62" t="n">
        <v>124</v>
      </c>
      <c r="H108" s="62" t="n">
        <v>71</v>
      </c>
      <c r="I108" s="62" t="n">
        <v>63</v>
      </c>
      <c r="J108" s="62" t="n">
        <v>46</v>
      </c>
      <c r="K108" s="62" t="n">
        <v>32</v>
      </c>
      <c r="L108" s="62" t="n">
        <v>38</v>
      </c>
      <c r="M108" s="62" t="n">
        <v>24</v>
      </c>
      <c r="N108" s="62" t="n">
        <v>23</v>
      </c>
      <c r="O108" s="62" t="n">
        <v>21</v>
      </c>
      <c r="P108" s="62" t="n">
        <v>16</v>
      </c>
      <c r="Q108" s="62" t="n">
        <v>8</v>
      </c>
      <c r="R108" s="62" t="n">
        <v>1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27</v>
      </c>
      <c r="BG108" s="64" t="n">
        <v>2.84677419354839</v>
      </c>
      <c r="BH108" s="64" t="n">
        <v>10.5071428571429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165</v>
      </c>
      <c r="F109" s="62" t="n">
        <v>53</v>
      </c>
      <c r="G109" s="62" t="n">
        <v>34</v>
      </c>
      <c r="H109" s="62" t="n">
        <v>15</v>
      </c>
      <c r="I109" s="62" t="n">
        <v>18</v>
      </c>
      <c r="J109" s="62" t="n">
        <v>12</v>
      </c>
      <c r="K109" s="62" t="n">
        <v>20</v>
      </c>
      <c r="L109" s="62" t="n">
        <v>19</v>
      </c>
      <c r="M109" s="62" t="n">
        <v>14</v>
      </c>
      <c r="N109" s="62" t="n">
        <v>13</v>
      </c>
      <c r="O109" s="62" t="n">
        <v>4</v>
      </c>
      <c r="P109" s="62" t="n">
        <v>2</v>
      </c>
      <c r="Q109" s="62" t="n">
        <v>3</v>
      </c>
      <c r="R109" s="62" t="n">
        <v>1</v>
      </c>
      <c r="S109" s="62" t="n">
        <v>1</v>
      </c>
      <c r="T109" s="62" t="n">
        <v>1</v>
      </c>
      <c r="U109" s="62" t="n">
        <v>0</v>
      </c>
      <c r="V109" s="62" t="n">
        <v>0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76</v>
      </c>
      <c r="BG109" s="64" t="n">
        <v>1.44339622641509</v>
      </c>
      <c r="BH109" s="64" t="n">
        <v>9.55384615384615</v>
      </c>
      <c r="BI109" s="65" t="n">
        <v>0.997340425531915</v>
      </c>
      <c r="BJ109" s="76"/>
    </row>
    <row r="110" customFormat="false" ht="12.75" hidden="false" customHeight="false" outlineLevel="0" collapsed="false">
      <c r="B110" s="61" t="s">
        <v>115</v>
      </c>
      <c r="C110" s="61" t="s">
        <v>756</v>
      </c>
      <c r="D110" s="61" t="s">
        <v>757</v>
      </c>
      <c r="E110" s="62" t="n">
        <v>4</v>
      </c>
      <c r="F110" s="62" t="n">
        <v>107</v>
      </c>
      <c r="G110" s="62" t="n">
        <v>72</v>
      </c>
      <c r="H110" s="62" t="n">
        <v>46</v>
      </c>
      <c r="I110" s="62" t="n">
        <v>28</v>
      </c>
      <c r="J110" s="62" t="n">
        <v>11</v>
      </c>
      <c r="K110" s="62" t="n">
        <v>1</v>
      </c>
      <c r="L110" s="62" t="n">
        <v>1</v>
      </c>
      <c r="M110" s="62" t="n">
        <v>1</v>
      </c>
      <c r="N110" s="62" t="n">
        <v>0</v>
      </c>
      <c r="O110" s="62" t="n">
        <v>1</v>
      </c>
      <c r="P110" s="62" t="n">
        <v>1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73</v>
      </c>
      <c r="BG110" s="64" t="n">
        <v>2.36111111111111</v>
      </c>
      <c r="BH110" s="64" t="n">
        <v>5.21363636363636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17</v>
      </c>
      <c r="F111" s="62" t="n">
        <v>25</v>
      </c>
      <c r="G111" s="62" t="n">
        <v>25</v>
      </c>
      <c r="H111" s="62" t="n">
        <v>11</v>
      </c>
      <c r="I111" s="62" t="n">
        <v>29</v>
      </c>
      <c r="J111" s="62" t="n">
        <v>21</v>
      </c>
      <c r="K111" s="62" t="n">
        <v>14</v>
      </c>
      <c r="L111" s="62" t="n">
        <v>20</v>
      </c>
      <c r="M111" s="62" t="n">
        <v>20</v>
      </c>
      <c r="N111" s="62" t="n">
        <v>19</v>
      </c>
      <c r="O111" s="62" t="n">
        <v>7</v>
      </c>
      <c r="P111" s="62" t="n">
        <v>3</v>
      </c>
      <c r="Q111" s="62" t="n">
        <v>2</v>
      </c>
      <c r="R111" s="62" t="n">
        <v>1</v>
      </c>
      <c r="S111" s="62" t="n">
        <v>1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15</v>
      </c>
      <c r="BG111" s="64" t="n">
        <v>5.04761904761905</v>
      </c>
      <c r="BH111" s="64" t="n">
        <v>10.4642857142857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27</v>
      </c>
      <c r="F112" s="62" t="n">
        <v>34</v>
      </c>
      <c r="G112" s="62" t="n">
        <v>48</v>
      </c>
      <c r="H112" s="62" t="n">
        <v>37</v>
      </c>
      <c r="I112" s="62" t="n">
        <v>42</v>
      </c>
      <c r="J112" s="62" t="n">
        <v>28</v>
      </c>
      <c r="K112" s="62" t="n">
        <v>25</v>
      </c>
      <c r="L112" s="62" t="n">
        <v>35</v>
      </c>
      <c r="M112" s="62" t="n">
        <v>24</v>
      </c>
      <c r="N112" s="62" t="n">
        <v>25</v>
      </c>
      <c r="O112" s="62" t="n">
        <v>36</v>
      </c>
      <c r="P112" s="62" t="n">
        <v>17</v>
      </c>
      <c r="Q112" s="62" t="n">
        <v>27</v>
      </c>
      <c r="R112" s="62" t="n">
        <v>14</v>
      </c>
      <c r="S112" s="62" t="n">
        <v>14</v>
      </c>
      <c r="T112" s="62" t="n">
        <v>10</v>
      </c>
      <c r="U112" s="62" t="n">
        <v>10</v>
      </c>
      <c r="V112" s="62" t="n">
        <v>5</v>
      </c>
      <c r="W112" s="62" t="n">
        <v>5</v>
      </c>
      <c r="X112" s="62" t="n">
        <v>6</v>
      </c>
      <c r="Y112" s="62" t="n">
        <v>1</v>
      </c>
      <c r="Z112" s="62" t="n">
        <v>1</v>
      </c>
      <c r="AA112" s="62" t="n">
        <v>0</v>
      </c>
      <c r="AB112" s="62" t="n">
        <v>2</v>
      </c>
      <c r="AC112" s="62" t="n">
        <v>1</v>
      </c>
      <c r="AD112" s="62" t="n">
        <v>0</v>
      </c>
      <c r="AE112" s="62" t="n">
        <v>1</v>
      </c>
      <c r="AF112" s="62" t="n">
        <v>2</v>
      </c>
      <c r="AG112" s="62" t="n">
        <v>1</v>
      </c>
      <c r="AH112" s="62" t="n">
        <v>1</v>
      </c>
      <c r="AI112" s="62" t="n">
        <v>0</v>
      </c>
      <c r="AJ112" s="62" t="n">
        <v>1</v>
      </c>
      <c r="AK112" s="62" t="n">
        <v>3</v>
      </c>
      <c r="AL112" s="62" t="n">
        <v>1</v>
      </c>
      <c r="AM112" s="62" t="n">
        <v>0</v>
      </c>
      <c r="AN112" s="62" t="n">
        <v>2</v>
      </c>
      <c r="AO112" s="62" t="n">
        <v>1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1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88</v>
      </c>
      <c r="BG112" s="64" t="n">
        <v>7.1</v>
      </c>
      <c r="BH112" s="64" t="n">
        <v>19.1</v>
      </c>
      <c r="BI112" s="65" t="n">
        <v>0.938524590163934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219</v>
      </c>
      <c r="F113" s="62" t="n">
        <v>174</v>
      </c>
      <c r="G113" s="62" t="n">
        <v>184</v>
      </c>
      <c r="H113" s="62" t="n">
        <v>133</v>
      </c>
      <c r="I113" s="62" t="n">
        <v>143</v>
      </c>
      <c r="J113" s="62" t="n">
        <v>99</v>
      </c>
      <c r="K113" s="62" t="n">
        <v>117</v>
      </c>
      <c r="L113" s="62" t="n">
        <v>39</v>
      </c>
      <c r="M113" s="62" t="n">
        <v>68</v>
      </c>
      <c r="N113" s="62" t="n">
        <v>40</v>
      </c>
      <c r="O113" s="62" t="n">
        <v>19</v>
      </c>
      <c r="P113" s="62" t="n">
        <v>13</v>
      </c>
      <c r="Q113" s="62" t="n">
        <v>6</v>
      </c>
      <c r="R113" s="62" t="n">
        <v>10</v>
      </c>
      <c r="S113" s="62" t="n">
        <v>3</v>
      </c>
      <c r="T113" s="62" t="n">
        <v>1</v>
      </c>
      <c r="U113" s="62" t="n">
        <v>3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1</v>
      </c>
      <c r="AA113" s="62" t="n">
        <v>2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276</v>
      </c>
      <c r="BG113" s="64" t="n">
        <v>3.46240601503759</v>
      </c>
      <c r="BH113" s="64" t="n">
        <v>9.905</v>
      </c>
      <c r="BI113" s="65" t="n">
        <v>0.996865203761755</v>
      </c>
      <c r="BJ113" s="76"/>
    </row>
    <row r="114" customFormat="false" ht="12.75" hidden="false" customHeight="false" outlineLevel="0" collapsed="false">
      <c r="B114" s="61" t="s">
        <v>117</v>
      </c>
      <c r="C114" s="61" t="s">
        <v>764</v>
      </c>
      <c r="D114" s="61" t="s">
        <v>765</v>
      </c>
      <c r="E114" s="62" t="n">
        <v>90</v>
      </c>
      <c r="F114" s="62" t="n">
        <v>54</v>
      </c>
      <c r="G114" s="62" t="n">
        <v>80</v>
      </c>
      <c r="H114" s="62" t="n">
        <v>59</v>
      </c>
      <c r="I114" s="62" t="n">
        <v>93</v>
      </c>
      <c r="J114" s="62" t="n">
        <v>97</v>
      </c>
      <c r="K114" s="62" t="n">
        <v>45</v>
      </c>
      <c r="L114" s="62" t="n">
        <v>43</v>
      </c>
      <c r="M114" s="62" t="n">
        <v>54</v>
      </c>
      <c r="N114" s="62" t="n">
        <v>49</v>
      </c>
      <c r="O114" s="62" t="n">
        <v>51</v>
      </c>
      <c r="P114" s="62" t="n">
        <v>11</v>
      </c>
      <c r="Q114" s="62" t="n">
        <v>21</v>
      </c>
      <c r="R114" s="62" t="n">
        <v>38</v>
      </c>
      <c r="S114" s="62" t="n">
        <v>19</v>
      </c>
      <c r="T114" s="62" t="n">
        <v>16</v>
      </c>
      <c r="U114" s="62" t="n">
        <v>29</v>
      </c>
      <c r="V114" s="62" t="n">
        <v>6</v>
      </c>
      <c r="W114" s="62" t="n">
        <v>10</v>
      </c>
      <c r="X114" s="62" t="n">
        <v>6</v>
      </c>
      <c r="Y114" s="62" t="n">
        <v>4</v>
      </c>
      <c r="Z114" s="62" t="n">
        <v>8</v>
      </c>
      <c r="AA114" s="62" t="n">
        <v>0</v>
      </c>
      <c r="AB114" s="62" t="n">
        <v>2</v>
      </c>
      <c r="AC114" s="62" t="n">
        <v>4</v>
      </c>
      <c r="AD114" s="62" t="n">
        <v>4</v>
      </c>
      <c r="AE114" s="62" t="n">
        <v>4</v>
      </c>
      <c r="AF114" s="62" t="n">
        <v>0</v>
      </c>
      <c r="AG114" s="62" t="n">
        <v>0</v>
      </c>
      <c r="AH114" s="62" t="n">
        <v>4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01</v>
      </c>
      <c r="BG114" s="64" t="n">
        <v>5.77319587628866</v>
      </c>
      <c r="BH114" s="64" t="n">
        <v>18.095</v>
      </c>
      <c r="BI114" s="65" t="n">
        <v>0.948945615982242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62</v>
      </c>
      <c r="F115" s="62" t="n">
        <v>94</v>
      </c>
      <c r="G115" s="62" t="n">
        <v>83</v>
      </c>
      <c r="H115" s="62" t="n">
        <v>96</v>
      </c>
      <c r="I115" s="62" t="n">
        <v>72</v>
      </c>
      <c r="J115" s="62" t="n">
        <v>40</v>
      </c>
      <c r="K115" s="62" t="n">
        <v>34</v>
      </c>
      <c r="L115" s="62" t="n">
        <v>19</v>
      </c>
      <c r="M115" s="62" t="n">
        <v>8</v>
      </c>
      <c r="N115" s="62" t="n">
        <v>10</v>
      </c>
      <c r="O115" s="62" t="n">
        <v>4</v>
      </c>
      <c r="P115" s="62" t="n">
        <v>1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23</v>
      </c>
      <c r="BG115" s="64" t="n">
        <v>3.23958333333333</v>
      </c>
      <c r="BH115" s="64" t="n">
        <v>7.83421052631579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103</v>
      </c>
      <c r="F116" s="62" t="n">
        <v>149</v>
      </c>
      <c r="G116" s="62" t="n">
        <v>136</v>
      </c>
      <c r="H116" s="62" t="n">
        <v>75</v>
      </c>
      <c r="I116" s="62" t="n">
        <v>96</v>
      </c>
      <c r="J116" s="62" t="n">
        <v>64</v>
      </c>
      <c r="K116" s="62" t="n">
        <v>41</v>
      </c>
      <c r="L116" s="62" t="n">
        <v>46</v>
      </c>
      <c r="M116" s="62" t="n">
        <v>29</v>
      </c>
      <c r="N116" s="62" t="n">
        <v>18</v>
      </c>
      <c r="O116" s="62" t="n">
        <v>21</v>
      </c>
      <c r="P116" s="62" t="n">
        <v>21</v>
      </c>
      <c r="Q116" s="62" t="n">
        <v>22</v>
      </c>
      <c r="R116" s="62" t="n">
        <v>9</v>
      </c>
      <c r="S116" s="62" t="n">
        <v>9</v>
      </c>
      <c r="T116" s="62" t="n">
        <v>7</v>
      </c>
      <c r="U116" s="62" t="n">
        <v>2</v>
      </c>
      <c r="V116" s="62" t="n">
        <v>7</v>
      </c>
      <c r="W116" s="62" t="n">
        <v>0</v>
      </c>
      <c r="X116" s="62" t="n">
        <v>0</v>
      </c>
      <c r="Y116" s="62" t="n">
        <v>1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856</v>
      </c>
      <c r="BG116" s="64" t="n">
        <v>3.54</v>
      </c>
      <c r="BH116" s="64" t="n">
        <v>12.6454545454545</v>
      </c>
      <c r="BI116" s="65" t="n">
        <v>0.998831775700935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27</v>
      </c>
      <c r="F117" s="62" t="n">
        <v>57</v>
      </c>
      <c r="G117" s="62" t="n">
        <v>56</v>
      </c>
      <c r="H117" s="62" t="n">
        <v>57</v>
      </c>
      <c r="I117" s="62" t="n">
        <v>33</v>
      </c>
      <c r="J117" s="62" t="n">
        <v>27</v>
      </c>
      <c r="K117" s="62" t="n">
        <v>26</v>
      </c>
      <c r="L117" s="62" t="n">
        <v>27</v>
      </c>
      <c r="M117" s="62" t="n">
        <v>26</v>
      </c>
      <c r="N117" s="62" t="n">
        <v>15</v>
      </c>
      <c r="O117" s="62" t="n">
        <v>18</v>
      </c>
      <c r="P117" s="62" t="n">
        <v>15</v>
      </c>
      <c r="Q117" s="62" t="n">
        <v>9</v>
      </c>
      <c r="R117" s="62" t="n">
        <v>6</v>
      </c>
      <c r="S117" s="62" t="n">
        <v>5</v>
      </c>
      <c r="T117" s="62" t="n">
        <v>5</v>
      </c>
      <c r="U117" s="62" t="n">
        <v>5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15</v>
      </c>
      <c r="BG117" s="64" t="n">
        <v>4.33333333333333</v>
      </c>
      <c r="BH117" s="64" t="n">
        <v>13.208333333333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77</v>
      </c>
      <c r="F118" s="62" t="n">
        <v>97</v>
      </c>
      <c r="G118" s="62" t="n">
        <v>77</v>
      </c>
      <c r="H118" s="62" t="n">
        <v>52</v>
      </c>
      <c r="I118" s="62" t="n">
        <v>61</v>
      </c>
      <c r="J118" s="62" t="n">
        <v>35</v>
      </c>
      <c r="K118" s="62" t="n">
        <v>50</v>
      </c>
      <c r="L118" s="62" t="n">
        <v>19</v>
      </c>
      <c r="M118" s="62" t="n">
        <v>11</v>
      </c>
      <c r="N118" s="62" t="n">
        <v>1</v>
      </c>
      <c r="O118" s="62" t="n">
        <v>0</v>
      </c>
      <c r="P118" s="62" t="n">
        <v>2</v>
      </c>
      <c r="Q118" s="62" t="n">
        <v>1</v>
      </c>
      <c r="R118" s="62" t="n">
        <v>1</v>
      </c>
      <c r="S118" s="62" t="n">
        <v>2</v>
      </c>
      <c r="T118" s="62" t="n">
        <v>1</v>
      </c>
      <c r="U118" s="62" t="n">
        <v>0</v>
      </c>
      <c r="V118" s="62" t="n">
        <v>4</v>
      </c>
      <c r="W118" s="62" t="n">
        <v>0</v>
      </c>
      <c r="X118" s="62" t="n">
        <v>1</v>
      </c>
      <c r="Y118" s="62" t="n">
        <v>1</v>
      </c>
      <c r="Z118" s="62" t="n">
        <v>0</v>
      </c>
      <c r="AA118" s="62" t="n">
        <v>0</v>
      </c>
      <c r="AB118" s="62" t="n">
        <v>1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95</v>
      </c>
      <c r="BG118" s="64" t="n">
        <v>2.96103896103896</v>
      </c>
      <c r="BH118" s="64" t="n">
        <v>8.20454545454546</v>
      </c>
      <c r="BI118" s="65" t="n">
        <v>0.991919191919192</v>
      </c>
      <c r="BJ118" s="76"/>
    </row>
    <row r="119" customFormat="false" ht="12.75" hidden="false" customHeight="false" outlineLevel="0" collapsed="false">
      <c r="B119" s="61" t="s">
        <v>119</v>
      </c>
      <c r="C119" s="61" t="s">
        <v>774</v>
      </c>
      <c r="D119" s="61" t="s">
        <v>775</v>
      </c>
      <c r="E119" s="62" t="n">
        <v>64</v>
      </c>
      <c r="F119" s="62" t="n">
        <v>87</v>
      </c>
      <c r="G119" s="62" t="n">
        <v>147</v>
      </c>
      <c r="H119" s="62" t="n">
        <v>91</v>
      </c>
      <c r="I119" s="62" t="n">
        <v>65</v>
      </c>
      <c r="J119" s="62" t="n">
        <v>54</v>
      </c>
      <c r="K119" s="62" t="n">
        <v>27</v>
      </c>
      <c r="L119" s="62" t="n">
        <v>43</v>
      </c>
      <c r="M119" s="62" t="n">
        <v>30</v>
      </c>
      <c r="N119" s="62" t="n">
        <v>32</v>
      </c>
      <c r="O119" s="62" t="n">
        <v>20</v>
      </c>
      <c r="P119" s="62" t="n">
        <v>6</v>
      </c>
      <c r="Q119" s="62" t="n">
        <v>9</v>
      </c>
      <c r="R119" s="62" t="n">
        <v>10</v>
      </c>
      <c r="S119" s="62" t="n">
        <v>3</v>
      </c>
      <c r="T119" s="62" t="n">
        <v>5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93</v>
      </c>
      <c r="BG119" s="64" t="n">
        <v>3.53846153846154</v>
      </c>
      <c r="BH119" s="64" t="n">
        <v>10.917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82</v>
      </c>
      <c r="F120" s="62" t="n">
        <v>78</v>
      </c>
      <c r="G120" s="62" t="n">
        <v>97</v>
      </c>
      <c r="H120" s="62" t="n">
        <v>68</v>
      </c>
      <c r="I120" s="62" t="n">
        <v>80</v>
      </c>
      <c r="J120" s="62" t="n">
        <v>30</v>
      </c>
      <c r="K120" s="62" t="n">
        <v>16</v>
      </c>
      <c r="L120" s="62" t="n">
        <v>16</v>
      </c>
      <c r="M120" s="62" t="n">
        <v>28</v>
      </c>
      <c r="N120" s="62" t="n">
        <v>17</v>
      </c>
      <c r="O120" s="62" t="n">
        <v>17</v>
      </c>
      <c r="P120" s="62" t="n">
        <v>12</v>
      </c>
      <c r="Q120" s="62" t="n">
        <v>22</v>
      </c>
      <c r="R120" s="62" t="n">
        <v>23</v>
      </c>
      <c r="S120" s="62" t="n">
        <v>16</v>
      </c>
      <c r="T120" s="62" t="n">
        <v>23</v>
      </c>
      <c r="U120" s="62" t="n">
        <v>3</v>
      </c>
      <c r="V120" s="62" t="n">
        <v>4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2</v>
      </c>
      <c r="BG120" s="64" t="n">
        <v>3.875</v>
      </c>
      <c r="BH120" s="64" t="n">
        <v>14.9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14</v>
      </c>
      <c r="F121" s="62" t="n">
        <v>20</v>
      </c>
      <c r="G121" s="62" t="n">
        <v>86</v>
      </c>
      <c r="H121" s="62" t="n">
        <v>36</v>
      </c>
      <c r="I121" s="62" t="n">
        <v>76</v>
      </c>
      <c r="J121" s="62" t="n">
        <v>37</v>
      </c>
      <c r="K121" s="62" t="n">
        <v>6</v>
      </c>
      <c r="L121" s="62" t="n">
        <v>29</v>
      </c>
      <c r="M121" s="62" t="n">
        <v>30</v>
      </c>
      <c r="N121" s="62" t="n">
        <v>30</v>
      </c>
      <c r="O121" s="62" t="n">
        <v>29</v>
      </c>
      <c r="P121" s="62" t="n">
        <v>61</v>
      </c>
      <c r="Q121" s="62" t="n">
        <v>26</v>
      </c>
      <c r="R121" s="62" t="n">
        <v>37</v>
      </c>
      <c r="S121" s="62" t="n">
        <v>12</v>
      </c>
      <c r="T121" s="62" t="n">
        <v>24</v>
      </c>
      <c r="U121" s="62" t="n">
        <v>10</v>
      </c>
      <c r="V121" s="62" t="n">
        <v>7</v>
      </c>
      <c r="W121" s="62" t="n">
        <v>0</v>
      </c>
      <c r="X121" s="62" t="n">
        <v>3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73</v>
      </c>
      <c r="BG121" s="64" t="n">
        <v>7.41379310344828</v>
      </c>
      <c r="BH121" s="64" t="n">
        <v>15.6395833333333</v>
      </c>
      <c r="BI121" s="65" t="n">
        <v>0.994764397905759</v>
      </c>
      <c r="BJ121" s="76"/>
    </row>
    <row r="122" customFormat="false" ht="12.75" hidden="false" customHeight="false" outlineLevel="0" collapsed="false">
      <c r="B122" s="61" t="s">
        <v>121</v>
      </c>
      <c r="C122" s="61" t="s">
        <v>780</v>
      </c>
      <c r="D122" s="61" t="s">
        <v>781</v>
      </c>
      <c r="E122" s="62" t="n">
        <v>171</v>
      </c>
      <c r="F122" s="62" t="n">
        <v>202</v>
      </c>
      <c r="G122" s="62" t="n">
        <v>115</v>
      </c>
      <c r="H122" s="62" t="n">
        <v>109</v>
      </c>
      <c r="I122" s="62" t="n">
        <v>138</v>
      </c>
      <c r="J122" s="62" t="n">
        <v>77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12</v>
      </c>
      <c r="BG122" s="64" t="n">
        <v>2.29130434782609</v>
      </c>
      <c r="BH122" s="64" t="n">
        <v>5.47272727272727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10</v>
      </c>
      <c r="F123" s="62" t="n">
        <v>27</v>
      </c>
      <c r="G123" s="62" t="n">
        <v>31</v>
      </c>
      <c r="H123" s="62" t="n">
        <v>23</v>
      </c>
      <c r="I123" s="62" t="n">
        <v>52</v>
      </c>
      <c r="J123" s="62" t="n">
        <v>26</v>
      </c>
      <c r="K123" s="62" t="n">
        <v>4</v>
      </c>
      <c r="L123" s="62" t="n">
        <v>8</v>
      </c>
      <c r="M123" s="62" t="n">
        <v>6</v>
      </c>
      <c r="N123" s="62" t="n">
        <v>5</v>
      </c>
      <c r="O123" s="62" t="n">
        <v>5</v>
      </c>
      <c r="P123" s="62" t="n">
        <v>5</v>
      </c>
      <c r="Q123" s="62" t="n">
        <v>1</v>
      </c>
      <c r="R123" s="62" t="n">
        <v>1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4</v>
      </c>
      <c r="BG123" s="64" t="n">
        <v>4.22115384615385</v>
      </c>
      <c r="BH123" s="64" t="n">
        <v>10.36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43</v>
      </c>
      <c r="F125" s="62" t="n">
        <v>143</v>
      </c>
      <c r="G125" s="62" t="n">
        <v>88</v>
      </c>
      <c r="H125" s="62" t="n">
        <v>76</v>
      </c>
      <c r="I125" s="62" t="n">
        <v>71</v>
      </c>
      <c r="J125" s="62" t="n">
        <v>55</v>
      </c>
      <c r="K125" s="62" t="n">
        <v>46</v>
      </c>
      <c r="L125" s="62" t="n">
        <v>41</v>
      </c>
      <c r="M125" s="62" t="n">
        <v>27</v>
      </c>
      <c r="N125" s="62" t="n">
        <v>15</v>
      </c>
      <c r="O125" s="62" t="n">
        <v>12</v>
      </c>
      <c r="P125" s="62" t="n">
        <v>7</v>
      </c>
      <c r="Q125" s="62" t="n">
        <v>6</v>
      </c>
      <c r="R125" s="62" t="n">
        <v>6</v>
      </c>
      <c r="S125" s="62" t="n">
        <v>4</v>
      </c>
      <c r="T125" s="62" t="n">
        <v>9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49</v>
      </c>
      <c r="BG125" s="64" t="n">
        <v>3.67105263157895</v>
      </c>
      <c r="BH125" s="64" t="n">
        <v>10.962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43</v>
      </c>
      <c r="F126" s="62" t="n">
        <v>51</v>
      </c>
      <c r="G126" s="62" t="n">
        <v>48</v>
      </c>
      <c r="H126" s="62" t="n">
        <v>34</v>
      </c>
      <c r="I126" s="62" t="n">
        <v>41</v>
      </c>
      <c r="J126" s="62" t="n">
        <v>31</v>
      </c>
      <c r="K126" s="62" t="n">
        <v>37</v>
      </c>
      <c r="L126" s="62" t="n">
        <v>29</v>
      </c>
      <c r="M126" s="62" t="n">
        <v>43</v>
      </c>
      <c r="N126" s="62" t="n">
        <v>25</v>
      </c>
      <c r="O126" s="62" t="n">
        <v>11</v>
      </c>
      <c r="P126" s="62" t="n">
        <v>10</v>
      </c>
      <c r="Q126" s="62" t="n">
        <v>15</v>
      </c>
      <c r="R126" s="62" t="n">
        <v>9</v>
      </c>
      <c r="S126" s="62" t="n">
        <v>9</v>
      </c>
      <c r="T126" s="62" t="n">
        <v>19</v>
      </c>
      <c r="U126" s="62" t="n">
        <v>8</v>
      </c>
      <c r="V126" s="62" t="n">
        <v>6</v>
      </c>
      <c r="W126" s="62" t="n">
        <v>1</v>
      </c>
      <c r="X126" s="62" t="n">
        <v>0</v>
      </c>
      <c r="Y126" s="62" t="n">
        <v>0</v>
      </c>
      <c r="Z126" s="62" t="n">
        <v>1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71</v>
      </c>
      <c r="BG126" s="64" t="n">
        <v>5.61290322580645</v>
      </c>
      <c r="BH126" s="64" t="n">
        <v>15.6026315789474</v>
      </c>
      <c r="BI126" s="65" t="n">
        <v>0.995753715498938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29</v>
      </c>
      <c r="F127" s="62" t="n">
        <v>28</v>
      </c>
      <c r="G127" s="62" t="n">
        <v>17</v>
      </c>
      <c r="H127" s="62" t="n">
        <v>18</v>
      </c>
      <c r="I127" s="62" t="n">
        <v>16</v>
      </c>
      <c r="J127" s="62" t="n">
        <v>10</v>
      </c>
      <c r="K127" s="62" t="n">
        <v>7</v>
      </c>
      <c r="L127" s="62" t="n">
        <v>1</v>
      </c>
      <c r="M127" s="62" t="n">
        <v>12</v>
      </c>
      <c r="N127" s="62" t="n">
        <v>9</v>
      </c>
      <c r="O127" s="62" t="n">
        <v>2</v>
      </c>
      <c r="P127" s="62" t="n">
        <v>0</v>
      </c>
      <c r="Q127" s="62" t="n">
        <v>1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50</v>
      </c>
      <c r="BG127" s="64" t="n">
        <v>3.08333333333333</v>
      </c>
      <c r="BH127" s="64" t="n">
        <v>9.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5</v>
      </c>
      <c r="F128" s="62" t="n">
        <v>59</v>
      </c>
      <c r="G128" s="62" t="n">
        <v>49</v>
      </c>
      <c r="H128" s="62" t="n">
        <v>60</v>
      </c>
      <c r="I128" s="62" t="n">
        <v>17</v>
      </c>
      <c r="J128" s="62" t="n">
        <v>19</v>
      </c>
      <c r="K128" s="62" t="n">
        <v>28</v>
      </c>
      <c r="L128" s="62" t="n">
        <v>19</v>
      </c>
      <c r="M128" s="62" t="n">
        <v>23</v>
      </c>
      <c r="N128" s="62" t="n">
        <v>17</v>
      </c>
      <c r="O128" s="62" t="n">
        <v>9</v>
      </c>
      <c r="P128" s="62" t="n">
        <v>5</v>
      </c>
      <c r="Q128" s="62" t="n">
        <v>3</v>
      </c>
      <c r="R128" s="62" t="n">
        <v>2</v>
      </c>
      <c r="S128" s="62" t="n">
        <v>1</v>
      </c>
      <c r="T128" s="62" t="n">
        <v>3</v>
      </c>
      <c r="U128" s="62" t="n">
        <v>1</v>
      </c>
      <c r="V128" s="62" t="n">
        <v>0</v>
      </c>
      <c r="W128" s="62" t="n">
        <v>0</v>
      </c>
      <c r="X128" s="62" t="n">
        <v>1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1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22</v>
      </c>
      <c r="BG128" s="64" t="n">
        <v>3.80833333333333</v>
      </c>
      <c r="BH128" s="64" t="n">
        <v>11.18</v>
      </c>
      <c r="BI128" s="65" t="n">
        <v>0.993788819875776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34</v>
      </c>
      <c r="F129" s="62" t="n">
        <v>45</v>
      </c>
      <c r="G129" s="62" t="n">
        <v>32</v>
      </c>
      <c r="H129" s="62" t="n">
        <v>38</v>
      </c>
      <c r="I129" s="62" t="n">
        <v>41</v>
      </c>
      <c r="J129" s="62" t="n">
        <v>34</v>
      </c>
      <c r="K129" s="62" t="n">
        <v>7</v>
      </c>
      <c r="L129" s="62" t="n">
        <v>1</v>
      </c>
      <c r="M129" s="62" t="n">
        <v>3</v>
      </c>
      <c r="N129" s="62" t="n">
        <v>4</v>
      </c>
      <c r="O129" s="62" t="n">
        <v>4</v>
      </c>
      <c r="P129" s="62" t="n">
        <v>1</v>
      </c>
      <c r="Q129" s="62" t="n">
        <v>4</v>
      </c>
      <c r="R129" s="62" t="n">
        <v>2</v>
      </c>
      <c r="S129" s="62" t="n">
        <v>2</v>
      </c>
      <c r="T129" s="62" t="n">
        <v>2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54</v>
      </c>
      <c r="BG129" s="64" t="n">
        <v>3.43421052631579</v>
      </c>
      <c r="BH129" s="64" t="n">
        <v>10.575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1</v>
      </c>
      <c r="F130" s="62" t="n">
        <v>2</v>
      </c>
      <c r="G130" s="62" t="n">
        <v>2</v>
      </c>
      <c r="H130" s="62" t="n">
        <v>6</v>
      </c>
      <c r="I130" s="62" t="n">
        <v>4</v>
      </c>
      <c r="J130" s="62" t="n">
        <v>2</v>
      </c>
      <c r="K130" s="62" t="n">
        <v>1</v>
      </c>
      <c r="L130" s="62" t="n">
        <v>1</v>
      </c>
      <c r="M130" s="62" t="n">
        <v>7</v>
      </c>
      <c r="N130" s="62" t="n">
        <v>9</v>
      </c>
      <c r="O130" s="62" t="n">
        <v>5</v>
      </c>
      <c r="P130" s="62" t="n">
        <v>9</v>
      </c>
      <c r="Q130" s="62" t="n">
        <v>1</v>
      </c>
      <c r="R130" s="62" t="n">
        <v>2</v>
      </c>
      <c r="S130" s="62" t="n">
        <v>0</v>
      </c>
      <c r="T130" s="62" t="n">
        <v>0</v>
      </c>
      <c r="U130" s="62" t="n">
        <v>2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1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1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6</v>
      </c>
      <c r="BG130" s="64" t="n">
        <v>9.27777777777778</v>
      </c>
      <c r="BH130" s="64" t="n">
        <v>16.6</v>
      </c>
      <c r="BI130" s="65" t="n">
        <v>0.964285714285714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30</v>
      </c>
      <c r="F131" s="62" t="n">
        <v>45</v>
      </c>
      <c r="G131" s="62" t="n">
        <v>24</v>
      </c>
      <c r="H131" s="62" t="n">
        <v>30</v>
      </c>
      <c r="I131" s="62" t="n">
        <v>33</v>
      </c>
      <c r="J131" s="62" t="n">
        <v>24</v>
      </c>
      <c r="K131" s="62" t="n">
        <v>10</v>
      </c>
      <c r="L131" s="62" t="n">
        <v>18</v>
      </c>
      <c r="M131" s="62" t="n">
        <v>21</v>
      </c>
      <c r="N131" s="62" t="n">
        <v>14</v>
      </c>
      <c r="O131" s="62" t="n">
        <v>6</v>
      </c>
      <c r="P131" s="62" t="n">
        <v>7</v>
      </c>
      <c r="Q131" s="62" t="n">
        <v>11</v>
      </c>
      <c r="R131" s="62" t="n">
        <v>2</v>
      </c>
      <c r="S131" s="62" t="n">
        <v>4</v>
      </c>
      <c r="T131" s="62" t="n">
        <v>1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81</v>
      </c>
      <c r="BG131" s="64" t="n">
        <v>4.36363636363636</v>
      </c>
      <c r="BH131" s="64" t="n">
        <v>12.4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3</v>
      </c>
      <c r="C132" s="61" t="s">
        <v>800</v>
      </c>
      <c r="D132" s="61" t="s">
        <v>801</v>
      </c>
      <c r="E132" s="62" t="n">
        <v>19</v>
      </c>
      <c r="F132" s="62" t="n">
        <v>19</v>
      </c>
      <c r="G132" s="62" t="n">
        <v>25</v>
      </c>
      <c r="H132" s="62" t="n">
        <v>23</v>
      </c>
      <c r="I132" s="62" t="n">
        <v>15</v>
      </c>
      <c r="J132" s="62" t="n">
        <v>11</v>
      </c>
      <c r="K132" s="62" t="n">
        <v>13</v>
      </c>
      <c r="L132" s="62" t="n">
        <v>9</v>
      </c>
      <c r="M132" s="62" t="n">
        <v>8</v>
      </c>
      <c r="N132" s="62" t="n">
        <v>7</v>
      </c>
      <c r="O132" s="62" t="n">
        <v>6</v>
      </c>
      <c r="P132" s="62" t="n">
        <v>5</v>
      </c>
      <c r="Q132" s="62" t="n">
        <v>6</v>
      </c>
      <c r="R132" s="62" t="n">
        <v>8</v>
      </c>
      <c r="S132" s="62" t="n">
        <v>2</v>
      </c>
      <c r="T132" s="62" t="n">
        <v>2</v>
      </c>
      <c r="U132" s="62" t="n">
        <v>1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0</v>
      </c>
      <c r="BG132" s="64" t="n">
        <v>4.3</v>
      </c>
      <c r="BH132" s="64" t="n">
        <v>13.625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361</v>
      </c>
      <c r="F133" s="62" t="n">
        <v>407</v>
      </c>
      <c r="G133" s="62" t="n">
        <v>295</v>
      </c>
      <c r="H133" s="62" t="n">
        <v>300</v>
      </c>
      <c r="I133" s="62" t="n">
        <v>249</v>
      </c>
      <c r="J133" s="62" t="n">
        <v>171</v>
      </c>
      <c r="K133" s="62" t="n">
        <v>128</v>
      </c>
      <c r="L133" s="62" t="n">
        <v>111</v>
      </c>
      <c r="M133" s="62" t="n">
        <v>57</v>
      </c>
      <c r="N133" s="62" t="n">
        <v>25</v>
      </c>
      <c r="O133" s="62" t="n">
        <v>19</v>
      </c>
      <c r="P133" s="62" t="n">
        <v>10</v>
      </c>
      <c r="Q133" s="62" t="n">
        <v>13</v>
      </c>
      <c r="R133" s="62" t="n">
        <v>11</v>
      </c>
      <c r="S133" s="62" t="n">
        <v>13</v>
      </c>
      <c r="T133" s="62" t="n">
        <v>4</v>
      </c>
      <c r="U133" s="62" t="n">
        <v>7</v>
      </c>
      <c r="V133" s="62" t="n">
        <v>4</v>
      </c>
      <c r="W133" s="62" t="n">
        <v>3</v>
      </c>
      <c r="X133" s="62" t="n">
        <v>5</v>
      </c>
      <c r="Y133" s="62" t="n">
        <v>9</v>
      </c>
      <c r="Z133" s="62" t="n">
        <v>4</v>
      </c>
      <c r="AA133" s="62" t="n">
        <v>6</v>
      </c>
      <c r="AB133" s="62" t="n">
        <v>3</v>
      </c>
      <c r="AC133" s="62" t="n">
        <v>3</v>
      </c>
      <c r="AD133" s="62" t="n">
        <v>3</v>
      </c>
      <c r="AE133" s="62" t="n">
        <v>0</v>
      </c>
      <c r="AF133" s="62" t="n">
        <v>1</v>
      </c>
      <c r="AG133" s="62" t="n">
        <v>0</v>
      </c>
      <c r="AH133" s="62" t="n">
        <v>2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224</v>
      </c>
      <c r="BG133" s="64" t="n">
        <v>3.165</v>
      </c>
      <c r="BH133" s="64" t="n">
        <v>10.4631578947368</v>
      </c>
      <c r="BI133" s="65" t="n">
        <v>0.982464028776978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195</v>
      </c>
      <c r="F134" s="62" t="n">
        <v>139</v>
      </c>
      <c r="G134" s="62" t="n">
        <v>73</v>
      </c>
      <c r="H134" s="62" t="n">
        <v>68</v>
      </c>
      <c r="I134" s="62" t="n">
        <v>123</v>
      </c>
      <c r="J134" s="62" t="n">
        <v>56</v>
      </c>
      <c r="K134" s="62" t="n">
        <v>47</v>
      </c>
      <c r="L134" s="62" t="n">
        <v>36</v>
      </c>
      <c r="M134" s="62" t="n">
        <v>35</v>
      </c>
      <c r="N134" s="62" t="n">
        <v>41</v>
      </c>
      <c r="O134" s="62" t="n">
        <v>45</v>
      </c>
      <c r="P134" s="62" t="n">
        <v>36</v>
      </c>
      <c r="Q134" s="62" t="n">
        <v>37</v>
      </c>
      <c r="R134" s="62" t="n">
        <v>26</v>
      </c>
      <c r="S134" s="62" t="n">
        <v>20</v>
      </c>
      <c r="T134" s="62" t="n">
        <v>15</v>
      </c>
      <c r="U134" s="62" t="n">
        <v>31</v>
      </c>
      <c r="V134" s="62" t="n">
        <v>14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037</v>
      </c>
      <c r="BG134" s="64" t="n">
        <v>4.35772357723577</v>
      </c>
      <c r="BH134" s="64" t="n">
        <v>15.5433333333333</v>
      </c>
      <c r="BI134" s="65" t="n">
        <v>1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67</v>
      </c>
      <c r="F135" s="62" t="n">
        <v>80</v>
      </c>
      <c r="G135" s="62" t="n">
        <v>81</v>
      </c>
      <c r="H135" s="62" t="n">
        <v>38</v>
      </c>
      <c r="I135" s="62" t="n">
        <v>29</v>
      </c>
      <c r="J135" s="62" t="n">
        <v>18</v>
      </c>
      <c r="K135" s="62" t="n">
        <v>21</v>
      </c>
      <c r="L135" s="62" t="n">
        <v>19</v>
      </c>
      <c r="M135" s="62" t="n">
        <v>22</v>
      </c>
      <c r="N135" s="62" t="n">
        <v>16</v>
      </c>
      <c r="O135" s="62" t="n">
        <v>30</v>
      </c>
      <c r="P135" s="62" t="n">
        <v>9</v>
      </c>
      <c r="Q135" s="62" t="n">
        <v>12</v>
      </c>
      <c r="R135" s="62" t="n">
        <v>6</v>
      </c>
      <c r="S135" s="62" t="n">
        <v>9</v>
      </c>
      <c r="T135" s="62" t="n">
        <v>5</v>
      </c>
      <c r="U135" s="62" t="n">
        <v>6</v>
      </c>
      <c r="V135" s="62" t="n">
        <v>9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77</v>
      </c>
      <c r="BG135" s="64" t="n">
        <v>3.28947368421053</v>
      </c>
      <c r="BH135" s="64" t="n">
        <v>14.5722222222222</v>
      </c>
      <c r="BI135" s="65" t="n">
        <v>1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8</v>
      </c>
      <c r="D136" s="61" t="s">
        <v>809</v>
      </c>
      <c r="E136" s="62" t="n">
        <v>83</v>
      </c>
      <c r="F136" s="62" t="n">
        <v>109</v>
      </c>
      <c r="G136" s="62" t="n">
        <v>134</v>
      </c>
      <c r="H136" s="62" t="n">
        <v>83</v>
      </c>
      <c r="I136" s="62" t="n">
        <v>89</v>
      </c>
      <c r="J136" s="62" t="n">
        <v>91</v>
      </c>
      <c r="K136" s="62" t="n">
        <v>45</v>
      </c>
      <c r="L136" s="62" t="n">
        <v>69</v>
      </c>
      <c r="M136" s="62" t="n">
        <v>57</v>
      </c>
      <c r="N136" s="62" t="n">
        <v>38</v>
      </c>
      <c r="O136" s="62" t="n">
        <v>66</v>
      </c>
      <c r="P136" s="62" t="n">
        <v>32</v>
      </c>
      <c r="Q136" s="62" t="n">
        <v>21</v>
      </c>
      <c r="R136" s="62" t="n">
        <v>16</v>
      </c>
      <c r="S136" s="62" t="n">
        <v>19</v>
      </c>
      <c r="T136" s="62" t="n">
        <v>65</v>
      </c>
      <c r="U136" s="62" t="n">
        <v>17</v>
      </c>
      <c r="V136" s="62" t="n">
        <v>8</v>
      </c>
      <c r="W136" s="62" t="n">
        <v>4</v>
      </c>
      <c r="X136" s="62" t="n">
        <v>1</v>
      </c>
      <c r="Y136" s="62" t="n">
        <v>1</v>
      </c>
      <c r="Z136" s="62" t="n">
        <v>1</v>
      </c>
      <c r="AA136" s="62" t="n">
        <v>2</v>
      </c>
      <c r="AB136" s="62" t="n">
        <v>3</v>
      </c>
      <c r="AC136" s="62" t="n">
        <v>1</v>
      </c>
      <c r="AD136" s="62" t="n">
        <v>4</v>
      </c>
      <c r="AE136" s="62" t="n">
        <v>2</v>
      </c>
      <c r="AF136" s="62" t="n">
        <v>1</v>
      </c>
      <c r="AG136" s="62" t="n">
        <v>1</v>
      </c>
      <c r="AH136" s="62" t="n">
        <v>1</v>
      </c>
      <c r="AI136" s="62" t="n">
        <v>1</v>
      </c>
      <c r="AJ136" s="62" t="n">
        <v>1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1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1</v>
      </c>
      <c r="BC136" s="62" t="n">
        <v>0</v>
      </c>
      <c r="BD136" s="62" t="n">
        <v>0</v>
      </c>
      <c r="BE136" s="62" t="n">
        <v>0</v>
      </c>
      <c r="BF136" s="63" t="n">
        <v>1068</v>
      </c>
      <c r="BG136" s="64" t="n">
        <v>5.4010989010989</v>
      </c>
      <c r="BH136" s="64" t="n">
        <v>15.9630769230769</v>
      </c>
      <c r="BI136" s="65" t="n">
        <v>0.97565543071161</v>
      </c>
      <c r="BJ136" s="76"/>
    </row>
    <row r="137" customFormat="false" ht="12.75" hidden="false" customHeight="false" outlineLevel="0" collapsed="false">
      <c r="B137" s="61" t="s">
        <v>125</v>
      </c>
      <c r="C137" s="61" t="s">
        <v>810</v>
      </c>
      <c r="D137" s="61" t="s">
        <v>811</v>
      </c>
      <c r="E137" s="62" t="n">
        <v>7</v>
      </c>
      <c r="F137" s="62" t="n">
        <v>19</v>
      </c>
      <c r="G137" s="62" t="n">
        <v>133</v>
      </c>
      <c r="H137" s="62" t="n">
        <v>188</v>
      </c>
      <c r="I137" s="62" t="n">
        <v>139</v>
      </c>
      <c r="J137" s="62" t="n">
        <v>118</v>
      </c>
      <c r="K137" s="62" t="n">
        <v>89</v>
      </c>
      <c r="L137" s="62" t="n">
        <v>75</v>
      </c>
      <c r="M137" s="62" t="n">
        <v>60</v>
      </c>
      <c r="N137" s="62" t="n">
        <v>72</v>
      </c>
      <c r="O137" s="62" t="n">
        <v>50</v>
      </c>
      <c r="P137" s="62" t="n">
        <v>45</v>
      </c>
      <c r="Q137" s="62" t="n">
        <v>36</v>
      </c>
      <c r="R137" s="62" t="n">
        <v>22</v>
      </c>
      <c r="S137" s="62" t="n">
        <v>19</v>
      </c>
      <c r="T137" s="62" t="n">
        <v>18</v>
      </c>
      <c r="U137" s="62" t="n">
        <v>18</v>
      </c>
      <c r="V137" s="62" t="n">
        <v>18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1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28</v>
      </c>
      <c r="BG137" s="64" t="n">
        <v>5.66525423728814</v>
      </c>
      <c r="BH137" s="64" t="n">
        <v>14.978947368421</v>
      </c>
      <c r="BI137" s="65" t="n">
        <v>0.99822695035461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46</v>
      </c>
      <c r="F138" s="62" t="n">
        <v>108</v>
      </c>
      <c r="G138" s="62" t="n">
        <v>60</v>
      </c>
      <c r="H138" s="62" t="n">
        <v>69</v>
      </c>
      <c r="I138" s="62" t="n">
        <v>106</v>
      </c>
      <c r="J138" s="62" t="n">
        <v>68</v>
      </c>
      <c r="K138" s="62" t="n">
        <v>23</v>
      </c>
      <c r="L138" s="62" t="n">
        <v>24</v>
      </c>
      <c r="M138" s="62" t="n">
        <v>39</v>
      </c>
      <c r="N138" s="62" t="n">
        <v>62</v>
      </c>
      <c r="O138" s="62" t="n">
        <v>22</v>
      </c>
      <c r="P138" s="62" t="n">
        <v>28</v>
      </c>
      <c r="Q138" s="62" t="n">
        <v>27</v>
      </c>
      <c r="R138" s="62" t="n">
        <v>14</v>
      </c>
      <c r="S138" s="62" t="n">
        <v>23</v>
      </c>
      <c r="T138" s="62" t="n">
        <v>10</v>
      </c>
      <c r="U138" s="62" t="n">
        <v>14</v>
      </c>
      <c r="V138" s="62" t="n">
        <v>8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1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52</v>
      </c>
      <c r="BG138" s="64" t="n">
        <v>4.88207547169811</v>
      </c>
      <c r="BH138" s="64" t="n">
        <v>14.8</v>
      </c>
      <c r="BI138" s="65" t="n">
        <v>0.998670212765957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118</v>
      </c>
      <c r="F139" s="62" t="n">
        <v>75</v>
      </c>
      <c r="G139" s="62" t="n">
        <v>142</v>
      </c>
      <c r="H139" s="62" t="n">
        <v>132</v>
      </c>
      <c r="I139" s="62" t="n">
        <v>79</v>
      </c>
      <c r="J139" s="62" t="n">
        <v>59</v>
      </c>
      <c r="K139" s="62" t="n">
        <v>31</v>
      </c>
      <c r="L139" s="62" t="n">
        <v>56</v>
      </c>
      <c r="M139" s="62" t="n">
        <v>35</v>
      </c>
      <c r="N139" s="62" t="n">
        <v>36</v>
      </c>
      <c r="O139" s="62" t="n">
        <v>49</v>
      </c>
      <c r="P139" s="62" t="n">
        <v>40</v>
      </c>
      <c r="Q139" s="62" t="n">
        <v>28</v>
      </c>
      <c r="R139" s="62" t="n">
        <v>19</v>
      </c>
      <c r="S139" s="62" t="n">
        <v>15</v>
      </c>
      <c r="T139" s="62" t="n">
        <v>7</v>
      </c>
      <c r="U139" s="62" t="n">
        <v>4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25</v>
      </c>
      <c r="BG139" s="64" t="n">
        <v>3.96969696969697</v>
      </c>
      <c r="BH139" s="64" t="n">
        <v>12.9553571428571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14</v>
      </c>
      <c r="F140" s="62" t="n">
        <v>40</v>
      </c>
      <c r="G140" s="62" t="n">
        <v>42</v>
      </c>
      <c r="H140" s="62" t="n">
        <v>21</v>
      </c>
      <c r="I140" s="62" t="n">
        <v>35</v>
      </c>
      <c r="J140" s="62" t="n">
        <v>11</v>
      </c>
      <c r="K140" s="62" t="n">
        <v>12</v>
      </c>
      <c r="L140" s="62" t="n">
        <v>22</v>
      </c>
      <c r="M140" s="62" t="n">
        <v>21</v>
      </c>
      <c r="N140" s="62" t="n">
        <v>11</v>
      </c>
      <c r="O140" s="62" t="n">
        <v>17</v>
      </c>
      <c r="P140" s="62" t="n">
        <v>18</v>
      </c>
      <c r="Q140" s="62" t="n">
        <v>4</v>
      </c>
      <c r="R140" s="62" t="n">
        <v>4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73</v>
      </c>
      <c r="BG140" s="64" t="n">
        <v>4.57142857142857</v>
      </c>
      <c r="BH140" s="64" t="n">
        <v>11.7416666666667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8</v>
      </c>
      <c r="D141" s="61" t="s">
        <v>819</v>
      </c>
      <c r="E141" s="62" t="n">
        <v>252</v>
      </c>
      <c r="F141" s="62" t="n">
        <v>376</v>
      </c>
      <c r="G141" s="62" t="n">
        <v>244</v>
      </c>
      <c r="H141" s="62" t="n">
        <v>114</v>
      </c>
      <c r="I141" s="62" t="n">
        <v>196</v>
      </c>
      <c r="J141" s="62" t="n">
        <v>83</v>
      </c>
      <c r="K141" s="62" t="n">
        <v>160</v>
      </c>
      <c r="L141" s="62" t="n">
        <v>128</v>
      </c>
      <c r="M141" s="62" t="n">
        <v>58</v>
      </c>
      <c r="N141" s="62" t="n">
        <v>70</v>
      </c>
      <c r="O141" s="62" t="n">
        <v>73</v>
      </c>
      <c r="P141" s="62" t="n">
        <v>29</v>
      </c>
      <c r="Q141" s="62" t="n">
        <v>23</v>
      </c>
      <c r="R141" s="62" t="n">
        <v>9</v>
      </c>
      <c r="S141" s="62" t="n">
        <v>6</v>
      </c>
      <c r="T141" s="62" t="n">
        <v>2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823</v>
      </c>
      <c r="BG141" s="64" t="n">
        <v>3.35087719298246</v>
      </c>
      <c r="BH141" s="64" t="n">
        <v>10.6965753424658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127</v>
      </c>
      <c r="C142" s="61" t="s">
        <v>820</v>
      </c>
      <c r="D142" s="61" t="s">
        <v>821</v>
      </c>
      <c r="E142" s="62" t="n">
        <v>204</v>
      </c>
      <c r="F142" s="62" t="n">
        <v>200</v>
      </c>
      <c r="G142" s="62" t="n">
        <v>176</v>
      </c>
      <c r="H142" s="62" t="n">
        <v>130</v>
      </c>
      <c r="I142" s="62" t="n">
        <v>130</v>
      </c>
      <c r="J142" s="62" t="n">
        <v>62</v>
      </c>
      <c r="K142" s="62" t="n">
        <v>56</v>
      </c>
      <c r="L142" s="62" t="n">
        <v>63</v>
      </c>
      <c r="M142" s="62" t="n">
        <v>69</v>
      </c>
      <c r="N142" s="62" t="n">
        <v>55</v>
      </c>
      <c r="O142" s="62" t="n">
        <v>50</v>
      </c>
      <c r="P142" s="62" t="n">
        <v>53</v>
      </c>
      <c r="Q142" s="62" t="n">
        <v>23</v>
      </c>
      <c r="R142" s="62" t="n">
        <v>20</v>
      </c>
      <c r="S142" s="62" t="n">
        <v>15</v>
      </c>
      <c r="T142" s="62" t="n">
        <v>11</v>
      </c>
      <c r="U142" s="62" t="n">
        <v>13</v>
      </c>
      <c r="V142" s="62" t="n">
        <v>11</v>
      </c>
      <c r="W142" s="62" t="n">
        <v>0</v>
      </c>
      <c r="X142" s="62" t="n">
        <v>0</v>
      </c>
      <c r="Y142" s="62" t="n">
        <v>1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343</v>
      </c>
      <c r="BG142" s="64" t="n">
        <v>3.70769230769231</v>
      </c>
      <c r="BH142" s="64" t="n">
        <v>13.2425</v>
      </c>
      <c r="BI142" s="65" t="n">
        <v>0.998510796723753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49</v>
      </c>
      <c r="F143" s="62" t="n">
        <v>69</v>
      </c>
      <c r="G143" s="62" t="n">
        <v>53</v>
      </c>
      <c r="H143" s="62" t="n">
        <v>31</v>
      </c>
      <c r="I143" s="62" t="n">
        <v>29</v>
      </c>
      <c r="J143" s="62" t="n">
        <v>19</v>
      </c>
      <c r="K143" s="62" t="n">
        <v>30</v>
      </c>
      <c r="L143" s="62" t="n">
        <v>30</v>
      </c>
      <c r="M143" s="62" t="n">
        <v>27</v>
      </c>
      <c r="N143" s="62" t="n">
        <v>27</v>
      </c>
      <c r="O143" s="62" t="n">
        <v>21</v>
      </c>
      <c r="P143" s="62" t="n">
        <v>10</v>
      </c>
      <c r="Q143" s="62" t="n">
        <v>17</v>
      </c>
      <c r="R143" s="62" t="n">
        <v>10</v>
      </c>
      <c r="S143" s="62" t="n">
        <v>5</v>
      </c>
      <c r="T143" s="62" t="n">
        <v>5</v>
      </c>
      <c r="U143" s="62" t="n">
        <v>1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34</v>
      </c>
      <c r="BG143" s="64" t="n">
        <v>4.53448275862069</v>
      </c>
      <c r="BH143" s="64" t="n">
        <v>13.03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3</v>
      </c>
      <c r="F144" s="62" t="n">
        <v>1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5</v>
      </c>
      <c r="BG144" s="64" t="s">
        <v>79</v>
      </c>
      <c r="BH144" s="64" t="s">
        <v>79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68</v>
      </c>
      <c r="F145" s="62" t="n">
        <v>83</v>
      </c>
      <c r="G145" s="62" t="n">
        <v>40</v>
      </c>
      <c r="H145" s="62" t="n">
        <v>27</v>
      </c>
      <c r="I145" s="62" t="n">
        <v>44</v>
      </c>
      <c r="J145" s="62" t="n">
        <v>19</v>
      </c>
      <c r="K145" s="62" t="n">
        <v>8</v>
      </c>
      <c r="L145" s="62" t="n">
        <v>16</v>
      </c>
      <c r="M145" s="62" t="n">
        <v>12</v>
      </c>
      <c r="N145" s="62" t="n">
        <v>7</v>
      </c>
      <c r="O145" s="62" t="n">
        <v>15</v>
      </c>
      <c r="P145" s="62" t="n">
        <v>6</v>
      </c>
      <c r="Q145" s="62" t="n">
        <v>6</v>
      </c>
      <c r="R145" s="62" t="n">
        <v>6</v>
      </c>
      <c r="S145" s="62" t="n">
        <v>3</v>
      </c>
      <c r="T145" s="62" t="n">
        <v>3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63</v>
      </c>
      <c r="BG145" s="64" t="n">
        <v>2.775</v>
      </c>
      <c r="BH145" s="64" t="n">
        <v>11.975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13</v>
      </c>
      <c r="F146" s="62" t="n">
        <v>3</v>
      </c>
      <c r="G146" s="62" t="n">
        <v>4</v>
      </c>
      <c r="H146" s="62" t="n">
        <v>20</v>
      </c>
      <c r="I146" s="62" t="n">
        <v>51</v>
      </c>
      <c r="J146" s="62" t="n">
        <v>97</v>
      </c>
      <c r="K146" s="62" t="n">
        <v>25</v>
      </c>
      <c r="L146" s="62" t="n">
        <v>6</v>
      </c>
      <c r="M146" s="62" t="n">
        <v>4</v>
      </c>
      <c r="N146" s="62" t="n">
        <v>2</v>
      </c>
      <c r="O146" s="62" t="n">
        <v>4</v>
      </c>
      <c r="P146" s="62" t="n">
        <v>2</v>
      </c>
      <c r="Q146" s="62" t="n">
        <v>2</v>
      </c>
      <c r="R146" s="62" t="n">
        <v>6</v>
      </c>
      <c r="S146" s="62" t="n">
        <v>0</v>
      </c>
      <c r="T146" s="62" t="n">
        <v>1</v>
      </c>
      <c r="U146" s="62" t="n">
        <v>0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41</v>
      </c>
      <c r="BG146" s="64" t="n">
        <v>5.30927835051546</v>
      </c>
      <c r="BH146" s="64" t="n">
        <v>10.987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50</v>
      </c>
      <c r="F147" s="62" t="n">
        <v>35</v>
      </c>
      <c r="G147" s="62" t="n">
        <v>46</v>
      </c>
      <c r="H147" s="62" t="n">
        <v>17</v>
      </c>
      <c r="I147" s="62" t="n">
        <v>14</v>
      </c>
      <c r="J147" s="62" t="n">
        <v>6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1</v>
      </c>
      <c r="R147" s="62" t="n">
        <v>0</v>
      </c>
      <c r="S147" s="62" t="n">
        <v>0</v>
      </c>
      <c r="T147" s="62" t="n">
        <v>1</v>
      </c>
      <c r="U147" s="62" t="n">
        <v>1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72</v>
      </c>
      <c r="BG147" s="64" t="n">
        <v>2.03260869565217</v>
      </c>
      <c r="BH147" s="64" t="n">
        <v>5.23333333333333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36</v>
      </c>
      <c r="F148" s="62" t="n">
        <v>35</v>
      </c>
      <c r="G148" s="62" t="n">
        <v>33</v>
      </c>
      <c r="H148" s="62" t="n">
        <v>3</v>
      </c>
      <c r="I148" s="62" t="n">
        <v>12</v>
      </c>
      <c r="J148" s="62" t="n">
        <v>27</v>
      </c>
      <c r="K148" s="62" t="n">
        <v>1</v>
      </c>
      <c r="L148" s="62" t="n">
        <v>3</v>
      </c>
      <c r="M148" s="62" t="n">
        <v>0</v>
      </c>
      <c r="N148" s="62" t="n">
        <v>6</v>
      </c>
      <c r="O148" s="62" t="n">
        <v>2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2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60</v>
      </c>
      <c r="BG148" s="64" t="n">
        <v>2.28787878787879</v>
      </c>
      <c r="BH148" s="64" t="n">
        <v>9.33333333333333</v>
      </c>
      <c r="BI148" s="65" t="n">
        <v>0.9875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38</v>
      </c>
      <c r="F149" s="62" t="n">
        <v>24</v>
      </c>
      <c r="G149" s="62" t="n">
        <v>17</v>
      </c>
      <c r="H149" s="62" t="n">
        <v>9</v>
      </c>
      <c r="I149" s="62" t="n">
        <v>5</v>
      </c>
      <c r="J149" s="62" t="n">
        <v>4</v>
      </c>
      <c r="K149" s="62" t="n">
        <v>4</v>
      </c>
      <c r="L149" s="62" t="n">
        <v>2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3</v>
      </c>
      <c r="BG149" s="64" t="n">
        <v>1.58333333333333</v>
      </c>
      <c r="BH149" s="64" t="n">
        <v>6.212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109</v>
      </c>
      <c r="F150" s="62" t="n">
        <v>95</v>
      </c>
      <c r="G150" s="62" t="n">
        <v>82</v>
      </c>
      <c r="H150" s="62" t="n">
        <v>71</v>
      </c>
      <c r="I150" s="62" t="n">
        <v>66</v>
      </c>
      <c r="J150" s="62" t="n">
        <v>48</v>
      </c>
      <c r="K150" s="62" t="n">
        <v>56</v>
      </c>
      <c r="L150" s="62" t="n">
        <v>65</v>
      </c>
      <c r="M150" s="62" t="n">
        <v>38</v>
      </c>
      <c r="N150" s="62" t="n">
        <v>28</v>
      </c>
      <c r="O150" s="62" t="n">
        <v>23</v>
      </c>
      <c r="P150" s="62" t="n">
        <v>22</v>
      </c>
      <c r="Q150" s="62" t="n">
        <v>15</v>
      </c>
      <c r="R150" s="62" t="n">
        <v>18</v>
      </c>
      <c r="S150" s="62" t="n">
        <v>7</v>
      </c>
      <c r="T150" s="62" t="n">
        <v>3</v>
      </c>
      <c r="U150" s="62" t="n">
        <v>1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748</v>
      </c>
      <c r="BG150" s="64" t="n">
        <v>4.26515151515152</v>
      </c>
      <c r="BH150" s="64" t="n">
        <v>12.5066666666667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6</v>
      </c>
      <c r="F151" s="62" t="n">
        <v>12</v>
      </c>
      <c r="G151" s="62" t="n">
        <v>20</v>
      </c>
      <c r="H151" s="62" t="n">
        <v>27</v>
      </c>
      <c r="I151" s="62" t="n">
        <v>33</v>
      </c>
      <c r="J151" s="62" t="n">
        <v>8</v>
      </c>
      <c r="K151" s="62" t="n">
        <v>14</v>
      </c>
      <c r="L151" s="62" t="n">
        <v>12</v>
      </c>
      <c r="M151" s="62" t="n">
        <v>12</v>
      </c>
      <c r="N151" s="62" t="n">
        <v>9</v>
      </c>
      <c r="O151" s="62" t="n">
        <v>7</v>
      </c>
      <c r="P151" s="62" t="n">
        <v>6</v>
      </c>
      <c r="Q151" s="62" t="n">
        <v>5</v>
      </c>
      <c r="R151" s="62" t="n">
        <v>1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72</v>
      </c>
      <c r="BG151" s="64" t="n">
        <v>4.65151515151515</v>
      </c>
      <c r="BH151" s="64" t="n">
        <v>11.5666666666667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36</v>
      </c>
      <c r="F152" s="62" t="n">
        <v>44</v>
      </c>
      <c r="G152" s="62" t="n">
        <v>42</v>
      </c>
      <c r="H152" s="62" t="n">
        <v>35</v>
      </c>
      <c r="I152" s="62" t="n">
        <v>41</v>
      </c>
      <c r="J152" s="62" t="n">
        <v>22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20</v>
      </c>
      <c r="BG152" s="64" t="n">
        <v>2.72619047619048</v>
      </c>
      <c r="BH152" s="64" t="n">
        <v>5.5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34</v>
      </c>
      <c r="F153" s="62" t="n">
        <v>22</v>
      </c>
      <c r="G153" s="62" t="n">
        <v>60</v>
      </c>
      <c r="H153" s="62" t="n">
        <v>54</v>
      </c>
      <c r="I153" s="62" t="n">
        <v>54</v>
      </c>
      <c r="J153" s="62" t="n">
        <v>36</v>
      </c>
      <c r="K153" s="62" t="n">
        <v>33</v>
      </c>
      <c r="L153" s="62" t="n">
        <v>29</v>
      </c>
      <c r="M153" s="62" t="n">
        <v>49</v>
      </c>
      <c r="N153" s="62" t="n">
        <v>25</v>
      </c>
      <c r="O153" s="62" t="n">
        <v>24</v>
      </c>
      <c r="P153" s="62" t="n">
        <v>28</v>
      </c>
      <c r="Q153" s="62" t="n">
        <v>18</v>
      </c>
      <c r="R153" s="62" t="n">
        <v>12</v>
      </c>
      <c r="S153" s="62" t="n">
        <v>13</v>
      </c>
      <c r="T153" s="62" t="n">
        <v>14</v>
      </c>
      <c r="U153" s="62" t="n">
        <v>16</v>
      </c>
      <c r="V153" s="62" t="n">
        <v>8</v>
      </c>
      <c r="W153" s="62" t="n">
        <v>3</v>
      </c>
      <c r="X153" s="62" t="n">
        <v>2</v>
      </c>
      <c r="Y153" s="62" t="n">
        <v>1</v>
      </c>
      <c r="Z153" s="62" t="n">
        <v>1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1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537</v>
      </c>
      <c r="BG153" s="64" t="n">
        <v>6.27272727272727</v>
      </c>
      <c r="BH153" s="64" t="n">
        <v>16.321875</v>
      </c>
      <c r="BI153" s="65" t="n">
        <v>0.985102420856611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0</v>
      </c>
      <c r="BG154" s="64" t="s">
        <v>79</v>
      </c>
      <c r="BH154" s="64" t="s">
        <v>79</v>
      </c>
      <c r="BI154" s="65" t="n">
        <v>0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22</v>
      </c>
      <c r="F155" s="62" t="n">
        <v>35</v>
      </c>
      <c r="G155" s="62" t="n">
        <v>24</v>
      </c>
      <c r="H155" s="62" t="n">
        <v>12</v>
      </c>
      <c r="I155" s="62" t="n">
        <v>31</v>
      </c>
      <c r="J155" s="62" t="n">
        <v>12</v>
      </c>
      <c r="K155" s="62" t="n">
        <v>16</v>
      </c>
      <c r="L155" s="62" t="n">
        <v>15</v>
      </c>
      <c r="M155" s="62" t="n">
        <v>14</v>
      </c>
      <c r="N155" s="62" t="n">
        <v>15</v>
      </c>
      <c r="O155" s="62" t="n">
        <v>11</v>
      </c>
      <c r="P155" s="62" t="n">
        <v>9</v>
      </c>
      <c r="Q155" s="62" t="n">
        <v>4</v>
      </c>
      <c r="R155" s="62" t="n">
        <v>5</v>
      </c>
      <c r="S155" s="62" t="n">
        <v>3</v>
      </c>
      <c r="T155" s="62" t="n">
        <v>8</v>
      </c>
      <c r="U155" s="62" t="n">
        <v>4</v>
      </c>
      <c r="V155" s="62" t="n">
        <v>2</v>
      </c>
      <c r="W155" s="62" t="n">
        <v>1</v>
      </c>
      <c r="X155" s="62" t="n">
        <v>1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1</v>
      </c>
      <c r="AQ155" s="62" t="n">
        <v>0</v>
      </c>
      <c r="AR155" s="62" t="n">
        <v>0</v>
      </c>
      <c r="AS155" s="62" t="n">
        <v>1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1</v>
      </c>
      <c r="BA155" s="62" t="n">
        <v>0</v>
      </c>
      <c r="BB155" s="62" t="n">
        <v>0</v>
      </c>
      <c r="BC155" s="62" t="n">
        <v>1</v>
      </c>
      <c r="BD155" s="62" t="n">
        <v>0</v>
      </c>
      <c r="BE155" s="62" t="n">
        <v>1</v>
      </c>
      <c r="BF155" s="63" t="n">
        <v>250</v>
      </c>
      <c r="BG155" s="64" t="n">
        <v>5.125</v>
      </c>
      <c r="BH155" s="64" t="n">
        <v>16.375</v>
      </c>
      <c r="BI155" s="65" t="n">
        <v>0.968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9</v>
      </c>
      <c r="F156" s="62" t="n">
        <v>21</v>
      </c>
      <c r="G156" s="62" t="n">
        <v>17</v>
      </c>
      <c r="H156" s="62" t="n">
        <v>9</v>
      </c>
      <c r="I156" s="62" t="n">
        <v>2</v>
      </c>
      <c r="J156" s="62" t="n">
        <v>3</v>
      </c>
      <c r="K156" s="62" t="n">
        <v>2</v>
      </c>
      <c r="L156" s="62" t="n">
        <v>1</v>
      </c>
      <c r="M156" s="62" t="n">
        <v>0</v>
      </c>
      <c r="N156" s="62" t="n">
        <v>0</v>
      </c>
      <c r="O156" s="62" t="n">
        <v>1</v>
      </c>
      <c r="P156" s="62" t="n">
        <v>1</v>
      </c>
      <c r="Q156" s="62" t="n">
        <v>1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67</v>
      </c>
      <c r="BG156" s="64" t="n">
        <v>2.23529411764706</v>
      </c>
      <c r="BH156" s="64" t="n">
        <v>7.65</v>
      </c>
      <c r="BI156" s="65" t="n">
        <v>1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39</v>
      </c>
      <c r="F157" s="62" t="n">
        <v>26</v>
      </c>
      <c r="G157" s="62" t="n">
        <v>33</v>
      </c>
      <c r="H157" s="62" t="n">
        <v>34</v>
      </c>
      <c r="I157" s="62" t="n">
        <v>37</v>
      </c>
      <c r="J157" s="62" t="n">
        <v>18</v>
      </c>
      <c r="K157" s="62" t="n">
        <v>17</v>
      </c>
      <c r="L157" s="62" t="n">
        <v>13</v>
      </c>
      <c r="M157" s="62" t="n">
        <v>13</v>
      </c>
      <c r="N157" s="62" t="n">
        <v>18</v>
      </c>
      <c r="O157" s="62" t="n">
        <v>11</v>
      </c>
      <c r="P157" s="62" t="n">
        <v>6</v>
      </c>
      <c r="Q157" s="62" t="n">
        <v>1</v>
      </c>
      <c r="R157" s="62" t="n">
        <v>1</v>
      </c>
      <c r="S157" s="62" t="n">
        <v>3</v>
      </c>
      <c r="T157" s="62" t="n">
        <v>0</v>
      </c>
      <c r="U157" s="62" t="n">
        <v>1</v>
      </c>
      <c r="V157" s="62" t="n">
        <v>2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73</v>
      </c>
      <c r="BG157" s="64" t="n">
        <v>4.13513513513514</v>
      </c>
      <c r="BH157" s="64" t="n">
        <v>11.0583333333333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2</v>
      </c>
      <c r="D158" s="61" t="s">
        <v>853</v>
      </c>
      <c r="E158" s="62" t="n">
        <v>42</v>
      </c>
      <c r="F158" s="62" t="n">
        <v>45</v>
      </c>
      <c r="G158" s="62" t="n">
        <v>32</v>
      </c>
      <c r="H158" s="62" t="n">
        <v>25</v>
      </c>
      <c r="I158" s="62" t="n">
        <v>51</v>
      </c>
      <c r="J158" s="62" t="n">
        <v>4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35</v>
      </c>
      <c r="BG158" s="64" t="n">
        <v>2.96875</v>
      </c>
      <c r="BH158" s="64" t="n">
        <v>5.70625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129</v>
      </c>
      <c r="C159" s="61" t="s">
        <v>854</v>
      </c>
      <c r="D159" s="61" t="s">
        <v>855</v>
      </c>
      <c r="E159" s="62" t="n">
        <v>37</v>
      </c>
      <c r="F159" s="62" t="n">
        <v>130</v>
      </c>
      <c r="G159" s="62" t="n">
        <v>73</v>
      </c>
      <c r="H159" s="62" t="n">
        <v>32</v>
      </c>
      <c r="I159" s="62" t="n">
        <v>30</v>
      </c>
      <c r="J159" s="62" t="n">
        <v>23</v>
      </c>
      <c r="K159" s="62" t="n">
        <v>12</v>
      </c>
      <c r="L159" s="62" t="n">
        <v>26</v>
      </c>
      <c r="M159" s="62" t="n">
        <v>8</v>
      </c>
      <c r="N159" s="62" t="n">
        <v>15</v>
      </c>
      <c r="O159" s="62" t="n">
        <v>11</v>
      </c>
      <c r="P159" s="62" t="n">
        <v>9</v>
      </c>
      <c r="Q159" s="62" t="n">
        <v>4</v>
      </c>
      <c r="R159" s="62" t="n">
        <v>3</v>
      </c>
      <c r="S159" s="62" t="n">
        <v>0</v>
      </c>
      <c r="T159" s="62" t="n">
        <v>1</v>
      </c>
      <c r="U159" s="62" t="n">
        <v>1</v>
      </c>
      <c r="V159" s="62" t="n">
        <v>0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416</v>
      </c>
      <c r="BG159" s="64" t="n">
        <v>2.56849315068493</v>
      </c>
      <c r="BH159" s="64" t="n">
        <v>10.8363636363636</v>
      </c>
      <c r="BI159" s="65" t="n">
        <v>0.997596153846154</v>
      </c>
      <c r="BJ159" s="76"/>
    </row>
    <row r="160" customFormat="false" ht="12.75" hidden="false" customHeight="false" outlineLevel="0" collapsed="false">
      <c r="B160" s="61" t="s">
        <v>129</v>
      </c>
      <c r="C160" s="61" t="s">
        <v>856</v>
      </c>
      <c r="D160" s="61" t="s">
        <v>857</v>
      </c>
      <c r="E160" s="62" t="n">
        <v>43</v>
      </c>
      <c r="F160" s="62" t="n">
        <v>55</v>
      </c>
      <c r="G160" s="62" t="n">
        <v>18</v>
      </c>
      <c r="H160" s="62" t="n">
        <v>4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20</v>
      </c>
      <c r="BG160" s="64" t="n">
        <v>1.31818181818182</v>
      </c>
      <c r="BH160" s="64" t="n">
        <v>2.88888888888889</v>
      </c>
      <c r="BI160" s="65" t="n">
        <v>1</v>
      </c>
      <c r="BJ160" s="76"/>
    </row>
    <row r="161" customFormat="false" ht="12.75" hidden="false" customHeight="false" outlineLevel="0" collapsed="false">
      <c r="B161" s="61" t="s">
        <v>129</v>
      </c>
      <c r="C161" s="61" t="s">
        <v>858</v>
      </c>
      <c r="D161" s="61" t="s">
        <v>859</v>
      </c>
      <c r="E161" s="62" t="n">
        <v>68</v>
      </c>
      <c r="F161" s="62" t="n">
        <v>73</v>
      </c>
      <c r="G161" s="62" t="n">
        <v>83</v>
      </c>
      <c r="H161" s="62" t="n">
        <v>67</v>
      </c>
      <c r="I161" s="62" t="n">
        <v>66</v>
      </c>
      <c r="J161" s="62" t="n">
        <v>85</v>
      </c>
      <c r="K161" s="62" t="n">
        <v>35</v>
      </c>
      <c r="L161" s="62" t="n">
        <v>21</v>
      </c>
      <c r="M161" s="62" t="n">
        <v>28</v>
      </c>
      <c r="N161" s="62" t="n">
        <v>23</v>
      </c>
      <c r="O161" s="62" t="n">
        <v>20</v>
      </c>
      <c r="P161" s="62" t="n">
        <v>13</v>
      </c>
      <c r="Q161" s="62" t="n">
        <v>15</v>
      </c>
      <c r="R161" s="62" t="n">
        <v>14</v>
      </c>
      <c r="S161" s="62" t="n">
        <v>7</v>
      </c>
      <c r="T161" s="62" t="n">
        <v>16</v>
      </c>
      <c r="U161" s="62" t="n">
        <v>14</v>
      </c>
      <c r="V161" s="62" t="n">
        <v>11</v>
      </c>
      <c r="W161" s="62" t="n">
        <v>1</v>
      </c>
      <c r="X161" s="62" t="n">
        <v>0</v>
      </c>
      <c r="Y161" s="62" t="n">
        <v>1</v>
      </c>
      <c r="Z161" s="62" t="n">
        <v>0</v>
      </c>
      <c r="AA161" s="62" t="n">
        <v>1</v>
      </c>
      <c r="AB161" s="62" t="n">
        <v>2</v>
      </c>
      <c r="AC161" s="62" t="n">
        <v>0</v>
      </c>
      <c r="AD161" s="62" t="n">
        <v>1</v>
      </c>
      <c r="AE161" s="62" t="n">
        <v>0</v>
      </c>
      <c r="AF161" s="62" t="n">
        <v>1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666</v>
      </c>
      <c r="BG161" s="64" t="n">
        <v>4.64393939393939</v>
      </c>
      <c r="BH161" s="64" t="n">
        <v>15.91875</v>
      </c>
      <c r="BI161" s="65" t="n">
        <v>0.989489489489489</v>
      </c>
      <c r="BJ161" s="76"/>
    </row>
    <row r="162" customFormat="false" ht="12.75" hidden="false" customHeight="false" outlineLevel="0" collapsed="false">
      <c r="B162" s="61" t="s">
        <v>131</v>
      </c>
      <c r="C162" s="61" t="s">
        <v>860</v>
      </c>
      <c r="D162" s="61" t="s">
        <v>861</v>
      </c>
      <c r="E162" s="62" t="n">
        <v>34</v>
      </c>
      <c r="F162" s="62" t="n">
        <v>21</v>
      </c>
      <c r="G162" s="62" t="n">
        <v>10</v>
      </c>
      <c r="H162" s="62" t="n">
        <v>5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2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2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4</v>
      </c>
      <c r="BG162" s="64" t="n">
        <v>1.16666666666667</v>
      </c>
      <c r="BH162" s="64" t="n">
        <v>8.15</v>
      </c>
      <c r="BI162" s="65" t="n">
        <v>1</v>
      </c>
      <c r="BJ162" s="76"/>
    </row>
    <row r="163" customFormat="false" ht="12.75" hidden="false" customHeight="false" outlineLevel="0" collapsed="false">
      <c r="B163" s="67"/>
      <c r="C163" s="67"/>
      <c r="D163" s="6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9"/>
      <c r="BG163" s="77"/>
      <c r="BH163" s="77"/>
      <c r="BI163" s="71"/>
    </row>
    <row r="164" customFormat="false" ht="12.75" hidden="false" customHeight="false" outlineLevel="0" collapsed="false">
      <c r="B164" s="1" t="s">
        <v>133</v>
      </c>
    </row>
    <row r="165" customFormat="false" ht="12.75" hidden="false" customHeight="false" outlineLevel="0" collapsed="false">
      <c r="B165" s="49" t="s">
        <v>561</v>
      </c>
    </row>
    <row r="166" customFormat="false" ht="12.75" hidden="false" customHeight="false" outlineLevel="0" collapsed="false">
      <c r="B166" s="49" t="s">
        <v>562</v>
      </c>
    </row>
    <row r="167" customFormat="false" ht="12.75" hidden="false" customHeight="false" outlineLevel="0" collapsed="false">
      <c r="B167" s="49" t="s">
        <v>86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61">
    <cfRule type="cellIs" priority="3" operator="equal" aboveAverage="0" equalAverage="0" bottom="0" percent="0" rank="0" text="" dxfId="3">
      <formula>"No"</formula>
    </cfRule>
  </conditionalFormatting>
  <conditionalFormatting sqref="D162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20T11:44:51Z</dcterms:modified>
  <cp:revision>0</cp:revision>
  <dc:subject/>
  <dc:title/>
</cp:coreProperties>
</file>