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8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85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November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2nd January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Royal Berkshire NHS Fountation Trust (RHW) did not submit any DAA RTT incomplete pathway data for Nov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Royal Berkshire NHS Fountation Trust (RHW) did not submit any DAA RTT incomplete pathway data for Nov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9386</v>
      </c>
      <c r="E15" s="25" t="n">
        <v>9367</v>
      </c>
      <c r="F15" s="25" t="n">
        <v>8684</v>
      </c>
      <c r="G15" s="25" t="n">
        <v>7813</v>
      </c>
      <c r="H15" s="25" t="n">
        <v>6124</v>
      </c>
      <c r="I15" s="25" t="n">
        <v>4708</v>
      </c>
      <c r="J15" s="25" t="n">
        <v>3486</v>
      </c>
      <c r="K15" s="25" t="n">
        <v>3059</v>
      </c>
      <c r="L15" s="25" t="n">
        <v>2480</v>
      </c>
      <c r="M15" s="25" t="n">
        <v>2086</v>
      </c>
      <c r="N15" s="25" t="n">
        <v>1638</v>
      </c>
      <c r="O15" s="25" t="n">
        <v>1357</v>
      </c>
      <c r="P15" s="25" t="n">
        <v>1211</v>
      </c>
      <c r="Q15" s="25" t="n">
        <v>774</v>
      </c>
      <c r="R15" s="25" t="n">
        <v>706</v>
      </c>
      <c r="S15" s="25" t="n">
        <v>592</v>
      </c>
      <c r="T15" s="25" t="n">
        <v>557</v>
      </c>
      <c r="U15" s="25" t="n">
        <v>404</v>
      </c>
      <c r="V15" s="25" t="n">
        <v>137</v>
      </c>
      <c r="W15" s="25" t="n">
        <v>93</v>
      </c>
      <c r="X15" s="25" t="n">
        <v>86</v>
      </c>
      <c r="Y15" s="25" t="n">
        <v>81</v>
      </c>
      <c r="Z15" s="25" t="n">
        <v>57</v>
      </c>
      <c r="AA15" s="25" t="n">
        <v>50</v>
      </c>
      <c r="AB15" s="25" t="n">
        <v>33</v>
      </c>
      <c r="AC15" s="25" t="n">
        <v>26</v>
      </c>
      <c r="AD15" s="25" t="n">
        <v>14</v>
      </c>
      <c r="AE15" s="25" t="n">
        <v>23</v>
      </c>
      <c r="AF15" s="25" t="n">
        <v>9</v>
      </c>
      <c r="AG15" s="25" t="n">
        <v>3</v>
      </c>
      <c r="AH15" s="25" t="n">
        <v>8</v>
      </c>
      <c r="AI15" s="25" t="n">
        <v>7</v>
      </c>
      <c r="AJ15" s="25" t="n">
        <v>5</v>
      </c>
      <c r="AK15" s="25" t="n">
        <v>2</v>
      </c>
      <c r="AL15" s="25" t="n">
        <v>3</v>
      </c>
      <c r="AM15" s="25" t="n">
        <v>3</v>
      </c>
      <c r="AN15" s="25" t="n">
        <v>2</v>
      </c>
      <c r="AO15" s="25" t="n">
        <v>3</v>
      </c>
      <c r="AP15" s="25" t="n">
        <v>1</v>
      </c>
      <c r="AQ15" s="25" t="n">
        <v>1</v>
      </c>
      <c r="AR15" s="25" t="n">
        <v>1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1</v>
      </c>
      <c r="AY15" s="25" t="n">
        <v>0</v>
      </c>
      <c r="AZ15" s="25" t="n">
        <v>0</v>
      </c>
      <c r="BA15" s="25" t="n">
        <v>0</v>
      </c>
      <c r="BB15" s="25" t="n">
        <v>2</v>
      </c>
      <c r="BC15" s="25" t="n">
        <v>0</v>
      </c>
      <c r="BD15" s="25" t="n">
        <v>0</v>
      </c>
      <c r="BE15" s="25" t="n">
        <v>65083</v>
      </c>
      <c r="BF15" s="26" t="n">
        <v>3.65339818251632</v>
      </c>
      <c r="BG15" s="26" t="n">
        <v>13.5553617571059</v>
      </c>
      <c r="BH15" s="27" t="n">
        <v>0.989997387950771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98</v>
      </c>
      <c r="E17" s="33" t="n">
        <v>252</v>
      </c>
      <c r="F17" s="33" t="n">
        <v>210</v>
      </c>
      <c r="G17" s="33" t="n">
        <v>168</v>
      </c>
      <c r="H17" s="33" t="n">
        <v>103</v>
      </c>
      <c r="I17" s="33" t="n">
        <v>69</v>
      </c>
      <c r="J17" s="33" t="n">
        <v>45</v>
      </c>
      <c r="K17" s="33" t="n">
        <v>47</v>
      </c>
      <c r="L17" s="33" t="n">
        <v>25</v>
      </c>
      <c r="M17" s="33" t="n">
        <v>17</v>
      </c>
      <c r="N17" s="33" t="n">
        <v>16</v>
      </c>
      <c r="O17" s="33" t="n">
        <v>5</v>
      </c>
      <c r="P17" s="33" t="n">
        <v>8</v>
      </c>
      <c r="Q17" s="33" t="n">
        <v>0</v>
      </c>
      <c r="R17" s="33" t="n">
        <v>3</v>
      </c>
      <c r="S17" s="33" t="n">
        <v>1</v>
      </c>
      <c r="T17" s="33" t="n">
        <v>0</v>
      </c>
      <c r="U17" s="33" t="n">
        <v>2</v>
      </c>
      <c r="V17" s="33" t="n">
        <v>0</v>
      </c>
      <c r="W17" s="33" t="n">
        <v>0</v>
      </c>
      <c r="X17" s="33" t="n">
        <v>2</v>
      </c>
      <c r="Y17" s="33" t="n">
        <v>0</v>
      </c>
      <c r="Z17" s="33" t="n">
        <v>1</v>
      </c>
      <c r="AA17" s="33" t="n">
        <v>0</v>
      </c>
      <c r="AB17" s="33" t="n">
        <v>0</v>
      </c>
      <c r="AC17" s="33" t="n">
        <v>2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1</v>
      </c>
      <c r="AI17" s="33" t="n">
        <v>2</v>
      </c>
      <c r="AJ17" s="33" t="n">
        <v>2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1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281</v>
      </c>
      <c r="BF17" s="35" t="n">
        <v>2.43333333333333</v>
      </c>
      <c r="BG17" s="35" t="n">
        <v>8.998</v>
      </c>
      <c r="BH17" s="36" t="n">
        <v>0.990632318501171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33</v>
      </c>
      <c r="E18" s="39" t="n">
        <v>316</v>
      </c>
      <c r="F18" s="39" t="n">
        <v>189</v>
      </c>
      <c r="G18" s="39" t="n">
        <v>243</v>
      </c>
      <c r="H18" s="39" t="n">
        <v>109</v>
      </c>
      <c r="I18" s="39" t="n">
        <v>65</v>
      </c>
      <c r="J18" s="39" t="n">
        <v>42</v>
      </c>
      <c r="K18" s="39" t="n">
        <v>44</v>
      </c>
      <c r="L18" s="39" t="n">
        <v>30</v>
      </c>
      <c r="M18" s="39" t="n">
        <v>43</v>
      </c>
      <c r="N18" s="39" t="n">
        <v>23</v>
      </c>
      <c r="O18" s="39" t="n">
        <v>31</v>
      </c>
      <c r="P18" s="39" t="n">
        <v>30</v>
      </c>
      <c r="Q18" s="39" t="n">
        <v>17</v>
      </c>
      <c r="R18" s="39" t="n">
        <v>14</v>
      </c>
      <c r="S18" s="39" t="n">
        <v>18</v>
      </c>
      <c r="T18" s="39" t="n">
        <v>16</v>
      </c>
      <c r="U18" s="39" t="n">
        <v>10</v>
      </c>
      <c r="V18" s="39" t="n">
        <v>2</v>
      </c>
      <c r="W18" s="39" t="n">
        <v>2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477</v>
      </c>
      <c r="BF18" s="41" t="n">
        <v>3.00411522633745</v>
      </c>
      <c r="BG18" s="41" t="n">
        <v>13.3029411764706</v>
      </c>
      <c r="BH18" s="42" t="n">
        <v>0.997291807718348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759</v>
      </c>
      <c r="E19" s="39" t="n">
        <v>641</v>
      </c>
      <c r="F19" s="39" t="n">
        <v>623</v>
      </c>
      <c r="G19" s="39" t="n">
        <v>478</v>
      </c>
      <c r="H19" s="39" t="n">
        <v>439</v>
      </c>
      <c r="I19" s="39" t="n">
        <v>298</v>
      </c>
      <c r="J19" s="39" t="n">
        <v>198</v>
      </c>
      <c r="K19" s="39" t="n">
        <v>165</v>
      </c>
      <c r="L19" s="39" t="n">
        <v>119</v>
      </c>
      <c r="M19" s="39" t="n">
        <v>76</v>
      </c>
      <c r="N19" s="39" t="n">
        <v>56</v>
      </c>
      <c r="O19" s="39" t="n">
        <v>37</v>
      </c>
      <c r="P19" s="39" t="n">
        <v>39</v>
      </c>
      <c r="Q19" s="39" t="n">
        <v>26</v>
      </c>
      <c r="R19" s="39" t="n">
        <v>17</v>
      </c>
      <c r="S19" s="39" t="n">
        <v>10</v>
      </c>
      <c r="T19" s="39" t="n">
        <v>15</v>
      </c>
      <c r="U19" s="39" t="n">
        <v>9</v>
      </c>
      <c r="V19" s="39" t="n">
        <v>1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4006</v>
      </c>
      <c r="BF19" s="41" t="n">
        <v>2.96869983948636</v>
      </c>
      <c r="BG19" s="41" t="n">
        <v>10.1732142857143</v>
      </c>
      <c r="BH19" s="42" t="n">
        <v>0.999750374438342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257</v>
      </c>
      <c r="E20" s="39" t="n">
        <v>221</v>
      </c>
      <c r="F20" s="39" t="n">
        <v>184</v>
      </c>
      <c r="G20" s="39" t="n">
        <v>145</v>
      </c>
      <c r="H20" s="39" t="n">
        <v>90</v>
      </c>
      <c r="I20" s="39" t="n">
        <v>82</v>
      </c>
      <c r="J20" s="39" t="n">
        <v>49</v>
      </c>
      <c r="K20" s="39" t="n">
        <v>41</v>
      </c>
      <c r="L20" s="39" t="n">
        <v>17</v>
      </c>
      <c r="M20" s="39" t="n">
        <v>29</v>
      </c>
      <c r="N20" s="39" t="n">
        <v>20</v>
      </c>
      <c r="O20" s="39" t="n">
        <v>8</v>
      </c>
      <c r="P20" s="39" t="n">
        <v>8</v>
      </c>
      <c r="Q20" s="39" t="n">
        <v>6</v>
      </c>
      <c r="R20" s="39" t="n">
        <v>5</v>
      </c>
      <c r="S20" s="39" t="n">
        <v>4</v>
      </c>
      <c r="T20" s="39" t="n">
        <v>5</v>
      </c>
      <c r="U20" s="39" t="n">
        <v>2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1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174</v>
      </c>
      <c r="BF20" s="41" t="n">
        <v>2.59510869565217</v>
      </c>
      <c r="BG20" s="41" t="n">
        <v>10.015</v>
      </c>
      <c r="BH20" s="42" t="n">
        <v>0.999148211243612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199</v>
      </c>
      <c r="E21" s="39" t="n">
        <v>157</v>
      </c>
      <c r="F21" s="39" t="n">
        <v>249</v>
      </c>
      <c r="G21" s="39" t="n">
        <v>187</v>
      </c>
      <c r="H21" s="39" t="n">
        <v>105</v>
      </c>
      <c r="I21" s="39" t="n">
        <v>86</v>
      </c>
      <c r="J21" s="39" t="n">
        <v>41</v>
      </c>
      <c r="K21" s="39" t="n">
        <v>39</v>
      </c>
      <c r="L21" s="39" t="n">
        <v>32</v>
      </c>
      <c r="M21" s="39" t="n">
        <v>29</v>
      </c>
      <c r="N21" s="39" t="n">
        <v>17</v>
      </c>
      <c r="O21" s="39" t="n">
        <v>14</v>
      </c>
      <c r="P21" s="39" t="n">
        <v>3</v>
      </c>
      <c r="Q21" s="39" t="n">
        <v>1</v>
      </c>
      <c r="R21" s="39" t="n">
        <v>4</v>
      </c>
      <c r="S21" s="39" t="n">
        <v>3</v>
      </c>
      <c r="T21" s="39" t="n">
        <v>5</v>
      </c>
      <c r="U21" s="39" t="n">
        <v>2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1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174</v>
      </c>
      <c r="BF21" s="41" t="n">
        <v>2.92971887550201</v>
      </c>
      <c r="BG21" s="41" t="n">
        <v>9.7</v>
      </c>
      <c r="BH21" s="42" t="n">
        <v>0.999148211243612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283</v>
      </c>
      <c r="E22" s="39" t="n">
        <v>250</v>
      </c>
      <c r="F22" s="39" t="n">
        <v>192</v>
      </c>
      <c r="G22" s="39" t="n">
        <v>210</v>
      </c>
      <c r="H22" s="39" t="n">
        <v>171</v>
      </c>
      <c r="I22" s="39" t="n">
        <v>126</v>
      </c>
      <c r="J22" s="39" t="n">
        <v>78</v>
      </c>
      <c r="K22" s="39" t="n">
        <v>58</v>
      </c>
      <c r="L22" s="39" t="n">
        <v>50</v>
      </c>
      <c r="M22" s="39" t="n">
        <v>42</v>
      </c>
      <c r="N22" s="39" t="n">
        <v>20</v>
      </c>
      <c r="O22" s="39" t="n">
        <v>7</v>
      </c>
      <c r="P22" s="39" t="n">
        <v>9</v>
      </c>
      <c r="Q22" s="39" t="n">
        <v>2</v>
      </c>
      <c r="R22" s="39" t="n">
        <v>3</v>
      </c>
      <c r="S22" s="39" t="n">
        <v>4</v>
      </c>
      <c r="T22" s="39" t="n">
        <v>1</v>
      </c>
      <c r="U22" s="39" t="n">
        <v>4</v>
      </c>
      <c r="V22" s="39" t="n">
        <v>0</v>
      </c>
      <c r="W22" s="39" t="n">
        <v>0</v>
      </c>
      <c r="X22" s="39" t="n">
        <v>2</v>
      </c>
      <c r="Y22" s="39" t="n">
        <v>0</v>
      </c>
      <c r="Z22" s="39" t="n">
        <v>0</v>
      </c>
      <c r="AA22" s="39" t="n">
        <v>1</v>
      </c>
      <c r="AB22" s="39" t="n">
        <v>1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1514</v>
      </c>
      <c r="BF22" s="41" t="n">
        <v>3.1547619047619</v>
      </c>
      <c r="BG22" s="41" t="n">
        <v>9.48333333333333</v>
      </c>
      <c r="BH22" s="42" t="n">
        <v>0.997357992073976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329</v>
      </c>
      <c r="E23" s="39" t="n">
        <v>425</v>
      </c>
      <c r="F23" s="39" t="n">
        <v>368</v>
      </c>
      <c r="G23" s="39" t="n">
        <v>381</v>
      </c>
      <c r="H23" s="39" t="n">
        <v>276</v>
      </c>
      <c r="I23" s="39" t="n">
        <v>205</v>
      </c>
      <c r="J23" s="39" t="n">
        <v>93</v>
      </c>
      <c r="K23" s="39" t="n">
        <v>104</v>
      </c>
      <c r="L23" s="39" t="n">
        <v>103</v>
      </c>
      <c r="M23" s="39" t="n">
        <v>101</v>
      </c>
      <c r="N23" s="39" t="n">
        <v>60</v>
      </c>
      <c r="O23" s="39" t="n">
        <v>40</v>
      </c>
      <c r="P23" s="39" t="n">
        <v>39</v>
      </c>
      <c r="Q23" s="39" t="n">
        <v>17</v>
      </c>
      <c r="R23" s="39" t="n">
        <v>29</v>
      </c>
      <c r="S23" s="39" t="n">
        <v>13</v>
      </c>
      <c r="T23" s="39" t="n">
        <v>17</v>
      </c>
      <c r="U23" s="39" t="n">
        <v>7</v>
      </c>
      <c r="V23" s="39" t="n">
        <v>6</v>
      </c>
      <c r="W23" s="39" t="n">
        <v>7</v>
      </c>
      <c r="X23" s="39" t="n">
        <v>6</v>
      </c>
      <c r="Y23" s="39" t="n">
        <v>3</v>
      </c>
      <c r="Z23" s="39" t="n">
        <v>6</v>
      </c>
      <c r="AA23" s="39" t="n">
        <v>8</v>
      </c>
      <c r="AB23" s="39" t="n">
        <v>6</v>
      </c>
      <c r="AC23" s="39" t="n">
        <v>3</v>
      </c>
      <c r="AD23" s="39" t="n">
        <v>3</v>
      </c>
      <c r="AE23" s="39" t="n">
        <v>10</v>
      </c>
      <c r="AF23" s="39" t="n">
        <v>1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666</v>
      </c>
      <c r="BF23" s="41" t="n">
        <v>3.55511811023622</v>
      </c>
      <c r="BG23" s="41" t="n">
        <v>13.5117647058823</v>
      </c>
      <c r="BH23" s="42" t="n">
        <v>0.977869467366842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246</v>
      </c>
      <c r="E24" s="39" t="n">
        <v>380</v>
      </c>
      <c r="F24" s="39" t="n">
        <v>306</v>
      </c>
      <c r="G24" s="39" t="n">
        <v>230</v>
      </c>
      <c r="H24" s="39" t="n">
        <v>163</v>
      </c>
      <c r="I24" s="39" t="n">
        <v>103</v>
      </c>
      <c r="J24" s="39" t="n">
        <v>56</v>
      </c>
      <c r="K24" s="39" t="n">
        <v>56</v>
      </c>
      <c r="L24" s="39" t="n">
        <v>50</v>
      </c>
      <c r="M24" s="39" t="n">
        <v>25</v>
      </c>
      <c r="N24" s="39" t="n">
        <v>27</v>
      </c>
      <c r="O24" s="39" t="n">
        <v>13</v>
      </c>
      <c r="P24" s="39" t="n">
        <v>31</v>
      </c>
      <c r="Q24" s="39" t="n">
        <v>11</v>
      </c>
      <c r="R24" s="39" t="n">
        <v>21</v>
      </c>
      <c r="S24" s="39" t="n">
        <v>14</v>
      </c>
      <c r="T24" s="39" t="n">
        <v>16</v>
      </c>
      <c r="U24" s="39" t="n">
        <v>7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1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756</v>
      </c>
      <c r="BF24" s="41" t="n">
        <v>2.82516339869281</v>
      </c>
      <c r="BG24" s="41" t="n">
        <v>12.4258064516129</v>
      </c>
      <c r="BH24" s="42" t="n">
        <v>0.999430523917995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418</v>
      </c>
      <c r="E25" s="39" t="n">
        <v>416</v>
      </c>
      <c r="F25" s="39" t="n">
        <v>390</v>
      </c>
      <c r="G25" s="39" t="n">
        <v>384</v>
      </c>
      <c r="H25" s="39" t="n">
        <v>264</v>
      </c>
      <c r="I25" s="39" t="n">
        <v>228</v>
      </c>
      <c r="J25" s="39" t="n">
        <v>151</v>
      </c>
      <c r="K25" s="39" t="n">
        <v>194</v>
      </c>
      <c r="L25" s="39" t="n">
        <v>162</v>
      </c>
      <c r="M25" s="39" t="n">
        <v>108</v>
      </c>
      <c r="N25" s="39" t="n">
        <v>110</v>
      </c>
      <c r="O25" s="39" t="n">
        <v>116</v>
      </c>
      <c r="P25" s="39" t="n">
        <v>80</v>
      </c>
      <c r="Q25" s="39" t="n">
        <v>52</v>
      </c>
      <c r="R25" s="39" t="n">
        <v>77</v>
      </c>
      <c r="S25" s="39" t="n">
        <v>62</v>
      </c>
      <c r="T25" s="39" t="n">
        <v>46</v>
      </c>
      <c r="U25" s="39" t="n">
        <v>29</v>
      </c>
      <c r="V25" s="39" t="n">
        <v>21</v>
      </c>
      <c r="W25" s="39" t="n">
        <v>13</v>
      </c>
      <c r="X25" s="39" t="n">
        <v>6</v>
      </c>
      <c r="Y25" s="39" t="n">
        <v>11</v>
      </c>
      <c r="Z25" s="39" t="n">
        <v>7</v>
      </c>
      <c r="AA25" s="39" t="n">
        <v>10</v>
      </c>
      <c r="AB25" s="39" t="n">
        <v>6</v>
      </c>
      <c r="AC25" s="39" t="n">
        <v>1</v>
      </c>
      <c r="AD25" s="39" t="n">
        <v>0</v>
      </c>
      <c r="AE25" s="39" t="n">
        <v>1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1</v>
      </c>
      <c r="BC25" s="39" t="n">
        <v>0</v>
      </c>
      <c r="BD25" s="39" t="n">
        <v>0</v>
      </c>
      <c r="BE25" s="40" t="n">
        <v>3364</v>
      </c>
      <c r="BF25" s="41" t="n">
        <v>4.28219696969697</v>
      </c>
      <c r="BG25" s="41" t="n">
        <v>15.7387096774194</v>
      </c>
      <c r="BH25" s="42" t="n">
        <v>0.977110582639715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696</v>
      </c>
      <c r="E26" s="39" t="n">
        <v>361</v>
      </c>
      <c r="F26" s="39" t="n">
        <v>259</v>
      </c>
      <c r="G26" s="39" t="n">
        <v>147</v>
      </c>
      <c r="H26" s="39" t="n">
        <v>119</v>
      </c>
      <c r="I26" s="39" t="n">
        <v>95</v>
      </c>
      <c r="J26" s="39" t="n">
        <v>58</v>
      </c>
      <c r="K26" s="39" t="n">
        <v>42</v>
      </c>
      <c r="L26" s="39" t="n">
        <v>27</v>
      </c>
      <c r="M26" s="39" t="n">
        <v>26</v>
      </c>
      <c r="N26" s="39" t="n">
        <v>5</v>
      </c>
      <c r="O26" s="39" t="n">
        <v>11</v>
      </c>
      <c r="P26" s="39" t="n">
        <v>8</v>
      </c>
      <c r="Q26" s="39" t="n">
        <v>7</v>
      </c>
      <c r="R26" s="39" t="n">
        <v>2</v>
      </c>
      <c r="S26" s="39" t="n">
        <v>4</v>
      </c>
      <c r="T26" s="39" t="n">
        <v>5</v>
      </c>
      <c r="U26" s="39" t="n">
        <v>3</v>
      </c>
      <c r="V26" s="39" t="n">
        <v>1</v>
      </c>
      <c r="W26" s="39" t="n">
        <v>0</v>
      </c>
      <c r="X26" s="39" t="n">
        <v>0</v>
      </c>
      <c r="Y26" s="39" t="n">
        <v>1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1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878</v>
      </c>
      <c r="BF26" s="41" t="n">
        <v>1.67451523545706</v>
      </c>
      <c r="BG26" s="41" t="n">
        <v>8.26296296296296</v>
      </c>
      <c r="BH26" s="42" t="n">
        <v>0.998402555910543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364</v>
      </c>
      <c r="E27" s="39" t="n">
        <v>383</v>
      </c>
      <c r="F27" s="39" t="n">
        <v>297</v>
      </c>
      <c r="G27" s="39" t="n">
        <v>214</v>
      </c>
      <c r="H27" s="39" t="n">
        <v>172</v>
      </c>
      <c r="I27" s="39" t="n">
        <v>156</v>
      </c>
      <c r="J27" s="39" t="n">
        <v>132</v>
      </c>
      <c r="K27" s="39" t="n">
        <v>124</v>
      </c>
      <c r="L27" s="39" t="n">
        <v>101</v>
      </c>
      <c r="M27" s="39" t="n">
        <v>76</v>
      </c>
      <c r="N27" s="39" t="n">
        <v>72</v>
      </c>
      <c r="O27" s="39" t="n">
        <v>82</v>
      </c>
      <c r="P27" s="39" t="n">
        <v>48</v>
      </c>
      <c r="Q27" s="39" t="n">
        <v>39</v>
      </c>
      <c r="R27" s="39" t="n">
        <v>51</v>
      </c>
      <c r="S27" s="39" t="n">
        <v>41</v>
      </c>
      <c r="T27" s="39" t="n">
        <v>48</v>
      </c>
      <c r="U27" s="39" t="n">
        <v>38</v>
      </c>
      <c r="V27" s="39" t="n">
        <v>16</v>
      </c>
      <c r="W27" s="39" t="n">
        <v>13</v>
      </c>
      <c r="X27" s="39" t="n">
        <v>12</v>
      </c>
      <c r="Y27" s="39" t="n">
        <v>4</v>
      </c>
      <c r="Z27" s="39" t="n">
        <v>4</v>
      </c>
      <c r="AA27" s="39" t="n">
        <v>5</v>
      </c>
      <c r="AB27" s="39" t="n">
        <v>3</v>
      </c>
      <c r="AC27" s="39" t="n">
        <v>2</v>
      </c>
      <c r="AD27" s="39" t="n">
        <v>1</v>
      </c>
      <c r="AE27" s="39" t="n">
        <v>2</v>
      </c>
      <c r="AF27" s="39" t="n">
        <v>0</v>
      </c>
      <c r="AG27" s="39" t="n">
        <v>0</v>
      </c>
      <c r="AH27" s="39" t="n">
        <v>2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502</v>
      </c>
      <c r="BF27" s="41" t="n">
        <v>3.9696261682243</v>
      </c>
      <c r="BG27" s="41" t="n">
        <v>16.51875</v>
      </c>
      <c r="BH27" s="42" t="n">
        <v>0.974420463629097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425</v>
      </c>
      <c r="E28" s="39" t="n">
        <v>530</v>
      </c>
      <c r="F28" s="39" t="n">
        <v>455</v>
      </c>
      <c r="G28" s="39" t="n">
        <v>416</v>
      </c>
      <c r="H28" s="39" t="n">
        <v>349</v>
      </c>
      <c r="I28" s="39" t="n">
        <v>227</v>
      </c>
      <c r="J28" s="39" t="n">
        <v>192</v>
      </c>
      <c r="K28" s="39" t="n">
        <v>170</v>
      </c>
      <c r="L28" s="39" t="n">
        <v>94</v>
      </c>
      <c r="M28" s="39" t="n">
        <v>120</v>
      </c>
      <c r="N28" s="39" t="n">
        <v>85</v>
      </c>
      <c r="O28" s="39" t="n">
        <v>64</v>
      </c>
      <c r="P28" s="39" t="n">
        <v>49</v>
      </c>
      <c r="Q28" s="39" t="n">
        <v>24</v>
      </c>
      <c r="R28" s="39" t="n">
        <v>18</v>
      </c>
      <c r="S28" s="39" t="n">
        <v>21</v>
      </c>
      <c r="T28" s="39" t="n">
        <v>17</v>
      </c>
      <c r="U28" s="39" t="n">
        <v>7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3265</v>
      </c>
      <c r="BF28" s="41" t="n">
        <v>3.53605769230769</v>
      </c>
      <c r="BG28" s="41" t="n">
        <v>11.60546875</v>
      </c>
      <c r="BH28" s="42" t="n">
        <v>0.999387442572741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331</v>
      </c>
      <c r="E29" s="39" t="n">
        <v>332</v>
      </c>
      <c r="F29" s="39" t="n">
        <v>305</v>
      </c>
      <c r="G29" s="39" t="n">
        <v>260</v>
      </c>
      <c r="H29" s="39" t="n">
        <v>232</v>
      </c>
      <c r="I29" s="39" t="n">
        <v>216</v>
      </c>
      <c r="J29" s="39" t="n">
        <v>195</v>
      </c>
      <c r="K29" s="39" t="n">
        <v>224</v>
      </c>
      <c r="L29" s="39" t="n">
        <v>173</v>
      </c>
      <c r="M29" s="39" t="n">
        <v>156</v>
      </c>
      <c r="N29" s="39" t="n">
        <v>108</v>
      </c>
      <c r="O29" s="39" t="n">
        <v>96</v>
      </c>
      <c r="P29" s="39" t="n">
        <v>65</v>
      </c>
      <c r="Q29" s="39" t="n">
        <v>54</v>
      </c>
      <c r="R29" s="39" t="n">
        <v>38</v>
      </c>
      <c r="S29" s="39" t="n">
        <v>34</v>
      </c>
      <c r="T29" s="39" t="n">
        <v>23</v>
      </c>
      <c r="U29" s="39" t="n">
        <v>13</v>
      </c>
      <c r="V29" s="39" t="n">
        <v>0</v>
      </c>
      <c r="W29" s="39" t="n">
        <v>0</v>
      </c>
      <c r="X29" s="39" t="n">
        <v>0</v>
      </c>
      <c r="Y29" s="39" t="n">
        <v>1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2856</v>
      </c>
      <c r="BF29" s="41" t="n">
        <v>4.86422413793104</v>
      </c>
      <c r="BG29" s="41" t="n">
        <v>13.3740740740741</v>
      </c>
      <c r="BH29" s="42" t="n">
        <v>0.999649859943978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342</v>
      </c>
      <c r="E30" s="39" t="n">
        <v>330</v>
      </c>
      <c r="F30" s="39" t="n">
        <v>269</v>
      </c>
      <c r="G30" s="39" t="n">
        <v>264</v>
      </c>
      <c r="H30" s="39" t="n">
        <v>187</v>
      </c>
      <c r="I30" s="39" t="n">
        <v>129</v>
      </c>
      <c r="J30" s="39" t="n">
        <v>84</v>
      </c>
      <c r="K30" s="39" t="n">
        <v>92</v>
      </c>
      <c r="L30" s="39" t="n">
        <v>65</v>
      </c>
      <c r="M30" s="39" t="n">
        <v>57</v>
      </c>
      <c r="N30" s="39" t="n">
        <v>64</v>
      </c>
      <c r="O30" s="39" t="n">
        <v>46</v>
      </c>
      <c r="P30" s="39" t="n">
        <v>36</v>
      </c>
      <c r="Q30" s="39" t="n">
        <v>12</v>
      </c>
      <c r="R30" s="39" t="n">
        <v>17</v>
      </c>
      <c r="S30" s="39" t="n">
        <v>24</v>
      </c>
      <c r="T30" s="39" t="n">
        <v>12</v>
      </c>
      <c r="U30" s="39" t="n">
        <v>9</v>
      </c>
      <c r="V30" s="39" t="n">
        <v>2</v>
      </c>
      <c r="W30" s="39" t="n">
        <v>0</v>
      </c>
      <c r="X30" s="39" t="n">
        <v>0</v>
      </c>
      <c r="Y30" s="39" t="n">
        <v>0</v>
      </c>
      <c r="Z30" s="39" t="n">
        <v>2</v>
      </c>
      <c r="AA30" s="39" t="n">
        <v>1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2044</v>
      </c>
      <c r="BF30" s="41" t="n">
        <v>3.30871212121212</v>
      </c>
      <c r="BG30" s="41" t="n">
        <v>12.3555555555556</v>
      </c>
      <c r="BH30" s="42" t="n">
        <v>0.997553816046967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313</v>
      </c>
      <c r="E31" s="39" t="n">
        <v>375</v>
      </c>
      <c r="F31" s="39" t="n">
        <v>291</v>
      </c>
      <c r="G31" s="39" t="n">
        <v>324</v>
      </c>
      <c r="H31" s="39" t="n">
        <v>186</v>
      </c>
      <c r="I31" s="39" t="n">
        <v>163</v>
      </c>
      <c r="J31" s="39" t="n">
        <v>114</v>
      </c>
      <c r="K31" s="39" t="n">
        <v>104</v>
      </c>
      <c r="L31" s="39" t="n">
        <v>84</v>
      </c>
      <c r="M31" s="39" t="n">
        <v>79</v>
      </c>
      <c r="N31" s="39" t="n">
        <v>72</v>
      </c>
      <c r="O31" s="39" t="n">
        <v>51</v>
      </c>
      <c r="P31" s="39" t="n">
        <v>59</v>
      </c>
      <c r="Q31" s="39" t="n">
        <v>48</v>
      </c>
      <c r="R31" s="39" t="n">
        <v>19</v>
      </c>
      <c r="S31" s="39" t="n">
        <v>8</v>
      </c>
      <c r="T31" s="39" t="n">
        <v>14</v>
      </c>
      <c r="U31" s="39" t="n">
        <v>10</v>
      </c>
      <c r="V31" s="39" t="n">
        <v>2</v>
      </c>
      <c r="W31" s="39" t="n">
        <v>2</v>
      </c>
      <c r="X31" s="39" t="n">
        <v>2</v>
      </c>
      <c r="Y31" s="39" t="n">
        <v>2</v>
      </c>
      <c r="Z31" s="39" t="n">
        <v>1</v>
      </c>
      <c r="AA31" s="39" t="n">
        <v>0</v>
      </c>
      <c r="AB31" s="39" t="n">
        <v>0</v>
      </c>
      <c r="AC31" s="39" t="n">
        <v>1</v>
      </c>
      <c r="AD31" s="39" t="n">
        <v>0</v>
      </c>
      <c r="AE31" s="39" t="n">
        <v>0</v>
      </c>
      <c r="AF31" s="39" t="n">
        <v>1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325</v>
      </c>
      <c r="BF31" s="41" t="n">
        <v>3.5679012345679</v>
      </c>
      <c r="BG31" s="41" t="n">
        <v>12.8940677966102</v>
      </c>
      <c r="BH31" s="42" t="n">
        <v>0.995268817204301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221</v>
      </c>
      <c r="E32" s="39" t="n">
        <v>215</v>
      </c>
      <c r="F32" s="39" t="n">
        <v>223</v>
      </c>
      <c r="G32" s="39" t="n">
        <v>177</v>
      </c>
      <c r="H32" s="39" t="n">
        <v>151</v>
      </c>
      <c r="I32" s="39" t="n">
        <v>145</v>
      </c>
      <c r="J32" s="39" t="n">
        <v>124</v>
      </c>
      <c r="K32" s="39" t="n">
        <v>129</v>
      </c>
      <c r="L32" s="39" t="n">
        <v>93</v>
      </c>
      <c r="M32" s="39" t="n">
        <v>129</v>
      </c>
      <c r="N32" s="39" t="n">
        <v>59</v>
      </c>
      <c r="O32" s="39" t="n">
        <v>47</v>
      </c>
      <c r="P32" s="39" t="n">
        <v>73</v>
      </c>
      <c r="Q32" s="39" t="n">
        <v>32</v>
      </c>
      <c r="R32" s="39" t="n">
        <v>36</v>
      </c>
      <c r="S32" s="39" t="n">
        <v>40</v>
      </c>
      <c r="T32" s="39" t="n">
        <v>31</v>
      </c>
      <c r="U32" s="39" t="n">
        <v>27</v>
      </c>
      <c r="V32" s="39" t="n">
        <v>8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1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1961</v>
      </c>
      <c r="BF32" s="41" t="n">
        <v>4.96026490066225</v>
      </c>
      <c r="BG32" s="41" t="n">
        <v>15.22375</v>
      </c>
      <c r="BH32" s="42" t="n">
        <v>0.995410504844467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243</v>
      </c>
      <c r="E33" s="39" t="n">
        <v>227</v>
      </c>
      <c r="F33" s="39" t="n">
        <v>236</v>
      </c>
      <c r="G33" s="39" t="n">
        <v>243</v>
      </c>
      <c r="H33" s="39" t="n">
        <v>133</v>
      </c>
      <c r="I33" s="39" t="n">
        <v>102</v>
      </c>
      <c r="J33" s="39" t="n">
        <v>74</v>
      </c>
      <c r="K33" s="39" t="n">
        <v>51</v>
      </c>
      <c r="L33" s="39" t="n">
        <v>33</v>
      </c>
      <c r="M33" s="39" t="n">
        <v>21</v>
      </c>
      <c r="N33" s="39" t="n">
        <v>27</v>
      </c>
      <c r="O33" s="39" t="n">
        <v>22</v>
      </c>
      <c r="P33" s="39" t="n">
        <v>11</v>
      </c>
      <c r="Q33" s="39" t="n">
        <v>12</v>
      </c>
      <c r="R33" s="39" t="n">
        <v>19</v>
      </c>
      <c r="S33" s="39" t="n">
        <v>7</v>
      </c>
      <c r="T33" s="39" t="n">
        <v>7</v>
      </c>
      <c r="U33" s="39" t="n">
        <v>8</v>
      </c>
      <c r="V33" s="39" t="n">
        <v>0</v>
      </c>
      <c r="W33" s="39" t="n">
        <v>1</v>
      </c>
      <c r="X33" s="39" t="n">
        <v>1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478</v>
      </c>
      <c r="BF33" s="41" t="n">
        <v>3.13786008230453</v>
      </c>
      <c r="BG33" s="41" t="n">
        <v>11.6409090909091</v>
      </c>
      <c r="BH33" s="42" t="n">
        <v>0.998646820027064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309</v>
      </c>
      <c r="E34" s="39" t="n">
        <v>300</v>
      </c>
      <c r="F34" s="39" t="n">
        <v>328</v>
      </c>
      <c r="G34" s="39" t="n">
        <v>225</v>
      </c>
      <c r="H34" s="39" t="n">
        <v>152</v>
      </c>
      <c r="I34" s="39" t="n">
        <v>117</v>
      </c>
      <c r="J34" s="39" t="n">
        <v>104</v>
      </c>
      <c r="K34" s="39" t="n">
        <v>84</v>
      </c>
      <c r="L34" s="39" t="n">
        <v>73</v>
      </c>
      <c r="M34" s="39" t="n">
        <v>52</v>
      </c>
      <c r="N34" s="39" t="n">
        <v>41</v>
      </c>
      <c r="O34" s="39" t="n">
        <v>24</v>
      </c>
      <c r="P34" s="39" t="n">
        <v>35</v>
      </c>
      <c r="Q34" s="39" t="n">
        <v>20</v>
      </c>
      <c r="R34" s="39" t="n">
        <v>37</v>
      </c>
      <c r="S34" s="39" t="n">
        <v>16</v>
      </c>
      <c r="T34" s="39" t="n">
        <v>24</v>
      </c>
      <c r="U34" s="39" t="n">
        <v>31</v>
      </c>
      <c r="V34" s="39" t="n">
        <v>1</v>
      </c>
      <c r="W34" s="39" t="n">
        <v>1</v>
      </c>
      <c r="X34" s="39" t="n">
        <v>0</v>
      </c>
      <c r="Y34" s="39" t="n">
        <v>1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2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1977</v>
      </c>
      <c r="BF34" s="41" t="n">
        <v>3.23111111111111</v>
      </c>
      <c r="BG34" s="41" t="n">
        <v>14.3824324324324</v>
      </c>
      <c r="BH34" s="42" t="n">
        <v>0.997470915528579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451</v>
      </c>
      <c r="E35" s="39" t="n">
        <v>437</v>
      </c>
      <c r="F35" s="39" t="n">
        <v>372</v>
      </c>
      <c r="G35" s="39" t="n">
        <v>276</v>
      </c>
      <c r="H35" s="39" t="n">
        <v>363</v>
      </c>
      <c r="I35" s="39" t="n">
        <v>302</v>
      </c>
      <c r="J35" s="39" t="n">
        <v>282</v>
      </c>
      <c r="K35" s="39" t="n">
        <v>192</v>
      </c>
      <c r="L35" s="39" t="n">
        <v>263</v>
      </c>
      <c r="M35" s="39" t="n">
        <v>150</v>
      </c>
      <c r="N35" s="39" t="n">
        <v>157</v>
      </c>
      <c r="O35" s="39" t="n">
        <v>111</v>
      </c>
      <c r="P35" s="39" t="n">
        <v>157</v>
      </c>
      <c r="Q35" s="39" t="n">
        <v>130</v>
      </c>
      <c r="R35" s="39" t="n">
        <v>83</v>
      </c>
      <c r="S35" s="39" t="n">
        <v>57</v>
      </c>
      <c r="T35" s="39" t="n">
        <v>97</v>
      </c>
      <c r="U35" s="39" t="n">
        <v>82</v>
      </c>
      <c r="V35" s="39" t="n">
        <v>41</v>
      </c>
      <c r="W35" s="39" t="n">
        <v>29</v>
      </c>
      <c r="X35" s="39" t="n">
        <v>31</v>
      </c>
      <c r="Y35" s="39" t="n">
        <v>41</v>
      </c>
      <c r="Z35" s="39" t="n">
        <v>24</v>
      </c>
      <c r="AA35" s="39" t="n">
        <v>12</v>
      </c>
      <c r="AB35" s="39" t="n">
        <v>11</v>
      </c>
      <c r="AC35" s="39" t="n">
        <v>14</v>
      </c>
      <c r="AD35" s="39" t="n">
        <v>5</v>
      </c>
      <c r="AE35" s="39" t="n">
        <v>5</v>
      </c>
      <c r="AF35" s="39" t="n">
        <v>5</v>
      </c>
      <c r="AG35" s="39" t="n">
        <v>1</v>
      </c>
      <c r="AH35" s="39" t="n">
        <v>3</v>
      </c>
      <c r="AI35" s="39" t="n">
        <v>4</v>
      </c>
      <c r="AJ35" s="39" t="n">
        <v>2</v>
      </c>
      <c r="AK35" s="39" t="n">
        <v>1</v>
      </c>
      <c r="AL35" s="39" t="n">
        <v>2</v>
      </c>
      <c r="AM35" s="39" t="n">
        <v>3</v>
      </c>
      <c r="AN35" s="39" t="n">
        <v>2</v>
      </c>
      <c r="AO35" s="39" t="n">
        <v>1</v>
      </c>
      <c r="AP35" s="39" t="n">
        <v>0</v>
      </c>
      <c r="AQ35" s="39" t="n">
        <v>1</v>
      </c>
      <c r="AR35" s="39" t="n">
        <v>1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1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40" t="n">
        <v>4202</v>
      </c>
      <c r="BF35" s="41" t="n">
        <v>5.6705298013245</v>
      </c>
      <c r="BG35" s="41" t="n">
        <v>18.7292682926829</v>
      </c>
      <c r="BH35" s="42" t="n">
        <v>0.9428843407901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449</v>
      </c>
      <c r="E36" s="39" t="n">
        <v>503</v>
      </c>
      <c r="F36" s="39" t="n">
        <v>408</v>
      </c>
      <c r="G36" s="39" t="n">
        <v>326</v>
      </c>
      <c r="H36" s="39" t="n">
        <v>286</v>
      </c>
      <c r="I36" s="39" t="n">
        <v>236</v>
      </c>
      <c r="J36" s="39" t="n">
        <v>158</v>
      </c>
      <c r="K36" s="39" t="n">
        <v>122</v>
      </c>
      <c r="L36" s="39" t="n">
        <v>98</v>
      </c>
      <c r="M36" s="39" t="n">
        <v>87</v>
      </c>
      <c r="N36" s="39" t="n">
        <v>74</v>
      </c>
      <c r="O36" s="39" t="n">
        <v>49</v>
      </c>
      <c r="P36" s="39" t="n">
        <v>48</v>
      </c>
      <c r="Q36" s="39" t="n">
        <v>48</v>
      </c>
      <c r="R36" s="39" t="n">
        <v>27</v>
      </c>
      <c r="S36" s="39" t="n">
        <v>39</v>
      </c>
      <c r="T36" s="39" t="n">
        <v>27</v>
      </c>
      <c r="U36" s="39" t="n">
        <v>24</v>
      </c>
      <c r="V36" s="39" t="n">
        <v>6</v>
      </c>
      <c r="W36" s="39" t="n">
        <v>3</v>
      </c>
      <c r="X36" s="39" t="n">
        <v>4</v>
      </c>
      <c r="Y36" s="39" t="n">
        <v>0</v>
      </c>
      <c r="Z36" s="39" t="n">
        <v>1</v>
      </c>
      <c r="AA36" s="39" t="n">
        <v>1</v>
      </c>
      <c r="AB36" s="39" t="n">
        <v>1</v>
      </c>
      <c r="AC36" s="39" t="n">
        <v>0</v>
      </c>
      <c r="AD36" s="39" t="n">
        <v>0</v>
      </c>
      <c r="AE36" s="39" t="n">
        <v>0</v>
      </c>
      <c r="AF36" s="39" t="n">
        <v>1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1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3027</v>
      </c>
      <c r="BF36" s="41" t="n">
        <v>3.47239263803681</v>
      </c>
      <c r="BG36" s="41" t="n">
        <v>13.659375</v>
      </c>
      <c r="BH36" s="42" t="n">
        <v>0.994053518334985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266</v>
      </c>
      <c r="E37" s="39" t="n">
        <v>278</v>
      </c>
      <c r="F37" s="39" t="n">
        <v>192</v>
      </c>
      <c r="G37" s="39" t="n">
        <v>184</v>
      </c>
      <c r="H37" s="39" t="n">
        <v>209</v>
      </c>
      <c r="I37" s="39" t="n">
        <v>149</v>
      </c>
      <c r="J37" s="39" t="n">
        <v>50</v>
      </c>
      <c r="K37" s="39" t="n">
        <v>41</v>
      </c>
      <c r="L37" s="39" t="n">
        <v>42</v>
      </c>
      <c r="M37" s="39" t="n">
        <v>27</v>
      </c>
      <c r="N37" s="39" t="n">
        <v>48</v>
      </c>
      <c r="O37" s="39" t="n">
        <v>33</v>
      </c>
      <c r="P37" s="39" t="n">
        <v>24</v>
      </c>
      <c r="Q37" s="39" t="n">
        <v>27</v>
      </c>
      <c r="R37" s="39" t="n">
        <v>12</v>
      </c>
      <c r="S37" s="39" t="n">
        <v>11</v>
      </c>
      <c r="T37" s="39" t="n">
        <v>2</v>
      </c>
      <c r="U37" s="39" t="n">
        <v>0</v>
      </c>
      <c r="V37" s="39" t="n">
        <v>1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597</v>
      </c>
      <c r="BF37" s="41" t="n">
        <v>3.34239130434783</v>
      </c>
      <c r="BG37" s="41" t="n">
        <v>11.9439393939394</v>
      </c>
      <c r="BH37" s="42" t="n">
        <v>0.998747651847214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340</v>
      </c>
      <c r="E38" s="39" t="n">
        <v>450</v>
      </c>
      <c r="F38" s="39" t="n">
        <v>553</v>
      </c>
      <c r="G38" s="39" t="n">
        <v>434</v>
      </c>
      <c r="H38" s="39" t="n">
        <v>285</v>
      </c>
      <c r="I38" s="39" t="n">
        <v>274</v>
      </c>
      <c r="J38" s="39" t="n">
        <v>230</v>
      </c>
      <c r="K38" s="39" t="n">
        <v>165</v>
      </c>
      <c r="L38" s="39" t="n">
        <v>160</v>
      </c>
      <c r="M38" s="39" t="n">
        <v>108</v>
      </c>
      <c r="N38" s="39" t="n">
        <v>86</v>
      </c>
      <c r="O38" s="39" t="n">
        <v>79</v>
      </c>
      <c r="P38" s="39" t="n">
        <v>52</v>
      </c>
      <c r="Q38" s="39" t="n">
        <v>27</v>
      </c>
      <c r="R38" s="39" t="n">
        <v>35</v>
      </c>
      <c r="S38" s="39" t="n">
        <v>25</v>
      </c>
      <c r="T38" s="39" t="n">
        <v>20</v>
      </c>
      <c r="U38" s="39" t="n">
        <v>16</v>
      </c>
      <c r="V38" s="39" t="n">
        <v>3</v>
      </c>
      <c r="W38" s="39" t="n">
        <v>3</v>
      </c>
      <c r="X38" s="39" t="n">
        <v>2</v>
      </c>
      <c r="Y38" s="39" t="n">
        <v>0</v>
      </c>
      <c r="Z38" s="39" t="n">
        <v>0</v>
      </c>
      <c r="AA38" s="39" t="n">
        <v>1</v>
      </c>
      <c r="AB38" s="39" t="n">
        <v>0</v>
      </c>
      <c r="AC38" s="39" t="n">
        <v>1</v>
      </c>
      <c r="AD38" s="39" t="n">
        <v>1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1</v>
      </c>
      <c r="BC38" s="39" t="n">
        <v>0</v>
      </c>
      <c r="BD38" s="39" t="n">
        <v>0</v>
      </c>
      <c r="BE38" s="40" t="n">
        <v>3351</v>
      </c>
      <c r="BF38" s="41" t="n">
        <v>3.76728110599078</v>
      </c>
      <c r="BG38" s="41" t="n">
        <v>12.3740384615385</v>
      </c>
      <c r="BH38" s="42" t="n">
        <v>0.996418979409132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128</v>
      </c>
      <c r="E39" s="39" t="n">
        <v>300</v>
      </c>
      <c r="F39" s="39" t="n">
        <v>314</v>
      </c>
      <c r="G39" s="39" t="n">
        <v>310</v>
      </c>
      <c r="H39" s="39" t="n">
        <v>290</v>
      </c>
      <c r="I39" s="39" t="n">
        <v>223</v>
      </c>
      <c r="J39" s="39" t="n">
        <v>163</v>
      </c>
      <c r="K39" s="39" t="n">
        <v>142</v>
      </c>
      <c r="L39" s="39" t="n">
        <v>102</v>
      </c>
      <c r="M39" s="39" t="n">
        <v>85</v>
      </c>
      <c r="N39" s="39" t="n">
        <v>70</v>
      </c>
      <c r="O39" s="39" t="n">
        <v>76</v>
      </c>
      <c r="P39" s="39" t="n">
        <v>46</v>
      </c>
      <c r="Q39" s="39" t="n">
        <v>38</v>
      </c>
      <c r="R39" s="39" t="n">
        <v>33</v>
      </c>
      <c r="S39" s="39" t="n">
        <v>32</v>
      </c>
      <c r="T39" s="39" t="n">
        <v>25</v>
      </c>
      <c r="U39" s="39" t="n">
        <v>16</v>
      </c>
      <c r="V39" s="39" t="n">
        <v>8</v>
      </c>
      <c r="W39" s="39" t="n">
        <v>7</v>
      </c>
      <c r="X39" s="39" t="n">
        <v>11</v>
      </c>
      <c r="Y39" s="39" t="n">
        <v>6</v>
      </c>
      <c r="Z39" s="39" t="n">
        <v>4</v>
      </c>
      <c r="AA39" s="39" t="n">
        <v>2</v>
      </c>
      <c r="AB39" s="39" t="n">
        <v>1</v>
      </c>
      <c r="AC39" s="39" t="n">
        <v>1</v>
      </c>
      <c r="AD39" s="39" t="n">
        <v>1</v>
      </c>
      <c r="AE39" s="39" t="n">
        <v>1</v>
      </c>
      <c r="AF39" s="39" t="n">
        <v>0</v>
      </c>
      <c r="AG39" s="39" t="n">
        <v>1</v>
      </c>
      <c r="AH39" s="39" t="n">
        <v>1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40" t="n">
        <v>2437</v>
      </c>
      <c r="BF39" s="41" t="n">
        <v>4.57586206896552</v>
      </c>
      <c r="BG39" s="41" t="n">
        <v>14.8530303030303</v>
      </c>
      <c r="BH39" s="42" t="n">
        <v>0.98194501436192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633</v>
      </c>
      <c r="E40" s="39" t="n">
        <v>543</v>
      </c>
      <c r="F40" s="39" t="n">
        <v>633</v>
      </c>
      <c r="G40" s="39" t="n">
        <v>572</v>
      </c>
      <c r="H40" s="39" t="n">
        <v>579</v>
      </c>
      <c r="I40" s="39" t="n">
        <v>358</v>
      </c>
      <c r="J40" s="39" t="n">
        <v>345</v>
      </c>
      <c r="K40" s="39" t="n">
        <v>242</v>
      </c>
      <c r="L40" s="39" t="n">
        <v>205</v>
      </c>
      <c r="M40" s="39" t="n">
        <v>187</v>
      </c>
      <c r="N40" s="39" t="n">
        <v>130</v>
      </c>
      <c r="O40" s="39" t="n">
        <v>129</v>
      </c>
      <c r="P40" s="39" t="n">
        <v>133</v>
      </c>
      <c r="Q40" s="39" t="n">
        <v>56</v>
      </c>
      <c r="R40" s="39" t="n">
        <v>48</v>
      </c>
      <c r="S40" s="39" t="n">
        <v>48</v>
      </c>
      <c r="T40" s="39" t="n">
        <v>21</v>
      </c>
      <c r="U40" s="39" t="n">
        <v>20</v>
      </c>
      <c r="V40" s="39" t="n">
        <v>6</v>
      </c>
      <c r="W40" s="39" t="n">
        <v>3</v>
      </c>
      <c r="X40" s="39" t="n">
        <v>5</v>
      </c>
      <c r="Y40" s="39" t="n">
        <v>0</v>
      </c>
      <c r="Z40" s="39" t="n">
        <v>0</v>
      </c>
      <c r="AA40" s="39" t="n">
        <v>3</v>
      </c>
      <c r="AB40" s="39" t="n">
        <v>0</v>
      </c>
      <c r="AC40" s="39" t="n">
        <v>0</v>
      </c>
      <c r="AD40" s="39" t="n">
        <v>1</v>
      </c>
      <c r="AE40" s="39" t="n">
        <v>0</v>
      </c>
      <c r="AF40" s="39" t="n">
        <v>1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4901</v>
      </c>
      <c r="BF40" s="41" t="n">
        <v>4.12089810017271</v>
      </c>
      <c r="BG40" s="41" t="n">
        <v>12.7515037593985</v>
      </c>
      <c r="BH40" s="42" t="n">
        <v>0.99612324015507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847</v>
      </c>
      <c r="E41" s="39" t="n">
        <v>736</v>
      </c>
      <c r="F41" s="39" t="n">
        <v>834</v>
      </c>
      <c r="G41" s="39" t="n">
        <v>1011</v>
      </c>
      <c r="H41" s="39" t="n">
        <v>711</v>
      </c>
      <c r="I41" s="39" t="n">
        <v>552</v>
      </c>
      <c r="J41" s="39" t="n">
        <v>427</v>
      </c>
      <c r="K41" s="39" t="n">
        <v>384</v>
      </c>
      <c r="L41" s="39" t="n">
        <v>276</v>
      </c>
      <c r="M41" s="39" t="n">
        <v>255</v>
      </c>
      <c r="N41" s="39" t="n">
        <v>190</v>
      </c>
      <c r="O41" s="39" t="n">
        <v>166</v>
      </c>
      <c r="P41" s="39" t="n">
        <v>118</v>
      </c>
      <c r="Q41" s="39" t="n">
        <v>68</v>
      </c>
      <c r="R41" s="39" t="n">
        <v>58</v>
      </c>
      <c r="S41" s="39" t="n">
        <v>55</v>
      </c>
      <c r="T41" s="39" t="n">
        <v>63</v>
      </c>
      <c r="U41" s="39" t="n">
        <v>28</v>
      </c>
      <c r="V41" s="39" t="n">
        <v>11</v>
      </c>
      <c r="W41" s="39" t="n">
        <v>8</v>
      </c>
      <c r="X41" s="39" t="n">
        <v>2</v>
      </c>
      <c r="Y41" s="39" t="n">
        <v>11</v>
      </c>
      <c r="Z41" s="39" t="n">
        <v>6</v>
      </c>
      <c r="AA41" s="39" t="n">
        <v>5</v>
      </c>
      <c r="AB41" s="39" t="n">
        <v>3</v>
      </c>
      <c r="AC41" s="39" t="n">
        <v>1</v>
      </c>
      <c r="AD41" s="39" t="n">
        <v>2</v>
      </c>
      <c r="AE41" s="39" t="n">
        <v>1</v>
      </c>
      <c r="AF41" s="39" t="n">
        <v>0</v>
      </c>
      <c r="AG41" s="39" t="n">
        <v>1</v>
      </c>
      <c r="AH41" s="39" t="n">
        <v>0</v>
      </c>
      <c r="AI41" s="39" t="n">
        <v>1</v>
      </c>
      <c r="AJ41" s="39" t="n">
        <v>1</v>
      </c>
      <c r="AK41" s="39" t="n">
        <v>0</v>
      </c>
      <c r="AL41" s="39" t="n">
        <v>1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40" t="n">
        <v>6833</v>
      </c>
      <c r="BF41" s="41" t="n">
        <v>3.9891196834817</v>
      </c>
      <c r="BG41" s="41" t="n">
        <v>12.8673728813559</v>
      </c>
      <c r="BH41" s="42" t="n">
        <v>0.992097175471974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6</v>
      </c>
      <c r="E42" s="44" t="n">
        <v>9</v>
      </c>
      <c r="F42" s="44" t="n">
        <v>4</v>
      </c>
      <c r="G42" s="44" t="n">
        <v>4</v>
      </c>
      <c r="H42" s="44" t="n">
        <v>0</v>
      </c>
      <c r="I42" s="44" t="n">
        <v>2</v>
      </c>
      <c r="J42" s="44" t="n">
        <v>1</v>
      </c>
      <c r="K42" s="44" t="n">
        <v>3</v>
      </c>
      <c r="L42" s="44" t="n">
        <v>3</v>
      </c>
      <c r="M42" s="44" t="n">
        <v>1</v>
      </c>
      <c r="N42" s="44" t="n">
        <v>1</v>
      </c>
      <c r="O42" s="44" t="n">
        <v>0</v>
      </c>
      <c r="P42" s="44" t="n">
        <v>2</v>
      </c>
      <c r="Q42" s="44" t="n">
        <v>0</v>
      </c>
      <c r="R42" s="44" t="n">
        <v>0</v>
      </c>
      <c r="S42" s="44" t="n">
        <v>1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37</v>
      </c>
      <c r="BF42" s="46" t="s">
        <v>79</v>
      </c>
      <c r="BG42" s="46" t="s">
        <v>79</v>
      </c>
      <c r="BH42" s="47" t="n">
        <v>1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November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22nd January 2015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78</v>
      </c>
      <c r="F15" s="55" t="n">
        <v>49</v>
      </c>
      <c r="G15" s="55" t="n">
        <v>28</v>
      </c>
      <c r="H15" s="55" t="n">
        <v>29</v>
      </c>
      <c r="I15" s="55" t="n">
        <v>9</v>
      </c>
      <c r="J15" s="55" t="n">
        <v>2</v>
      </c>
      <c r="K15" s="55" t="n">
        <v>6</v>
      </c>
      <c r="L15" s="55" t="n">
        <v>1</v>
      </c>
      <c r="M15" s="55" t="n">
        <v>1</v>
      </c>
      <c r="N15" s="55" t="n">
        <v>4</v>
      </c>
      <c r="O15" s="55" t="n">
        <v>0</v>
      </c>
      <c r="P15" s="55" t="n">
        <v>0</v>
      </c>
      <c r="Q15" s="55" t="n">
        <v>2</v>
      </c>
      <c r="R15" s="55" t="n">
        <v>0</v>
      </c>
      <c r="S15" s="55" t="n">
        <v>0</v>
      </c>
      <c r="T15" s="55" t="n">
        <v>1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2</v>
      </c>
      <c r="Z15" s="55" t="n">
        <v>0</v>
      </c>
      <c r="AA15" s="55" t="n">
        <v>1</v>
      </c>
      <c r="AB15" s="55" t="n">
        <v>0</v>
      </c>
      <c r="AC15" s="55" t="n">
        <v>0</v>
      </c>
      <c r="AD15" s="55" t="n">
        <v>2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1</v>
      </c>
      <c r="AJ15" s="55" t="n">
        <v>2</v>
      </c>
      <c r="AK15" s="55" t="n">
        <v>2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1</v>
      </c>
      <c r="AQ15" s="55" t="n">
        <v>1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222</v>
      </c>
      <c r="BG15" s="57" t="n">
        <v>1.68367346938776</v>
      </c>
      <c r="BH15" s="57" t="n">
        <v>20.45</v>
      </c>
      <c r="BI15" s="58" t="n">
        <v>0.945945945945946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43</v>
      </c>
      <c r="F16" s="62" t="n">
        <v>36</v>
      </c>
      <c r="G16" s="62" t="n">
        <v>26</v>
      </c>
      <c r="H16" s="62" t="n">
        <v>12</v>
      </c>
      <c r="I16" s="62" t="n">
        <v>4</v>
      </c>
      <c r="J16" s="62" t="n">
        <v>9</v>
      </c>
      <c r="K16" s="62" t="n">
        <v>1</v>
      </c>
      <c r="L16" s="62" t="n">
        <v>3</v>
      </c>
      <c r="M16" s="62" t="n">
        <v>1</v>
      </c>
      <c r="N16" s="62" t="n">
        <v>0</v>
      </c>
      <c r="O16" s="62" t="n">
        <v>0</v>
      </c>
      <c r="P16" s="62" t="n">
        <v>1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36</v>
      </c>
      <c r="BG16" s="64" t="n">
        <v>1.70833333333333</v>
      </c>
      <c r="BH16" s="64" t="n">
        <v>5.91111111111111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25</v>
      </c>
      <c r="F17" s="62" t="n">
        <v>24</v>
      </c>
      <c r="G17" s="62" t="n">
        <v>7</v>
      </c>
      <c r="H17" s="62" t="n">
        <v>18</v>
      </c>
      <c r="I17" s="62" t="n">
        <v>3</v>
      </c>
      <c r="J17" s="62" t="n">
        <v>5</v>
      </c>
      <c r="K17" s="62" t="n">
        <v>2</v>
      </c>
      <c r="L17" s="62" t="n">
        <v>4</v>
      </c>
      <c r="M17" s="62" t="n">
        <v>0</v>
      </c>
      <c r="N17" s="62" t="n">
        <v>0</v>
      </c>
      <c r="O17" s="62" t="n">
        <v>10</v>
      </c>
      <c r="P17" s="62" t="n">
        <v>1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99</v>
      </c>
      <c r="BG17" s="64" t="n">
        <v>2.14285714285714</v>
      </c>
      <c r="BH17" s="64" t="n">
        <v>10.605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83</v>
      </c>
      <c r="F18" s="62" t="n">
        <v>72</v>
      </c>
      <c r="G18" s="62" t="n">
        <v>68</v>
      </c>
      <c r="H18" s="62" t="n">
        <v>33</v>
      </c>
      <c r="I18" s="62" t="n">
        <v>32</v>
      </c>
      <c r="J18" s="62" t="n">
        <v>16</v>
      </c>
      <c r="K18" s="62" t="n">
        <v>7</v>
      </c>
      <c r="L18" s="62" t="n">
        <v>1</v>
      </c>
      <c r="M18" s="62" t="n">
        <v>1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313</v>
      </c>
      <c r="BG18" s="64" t="n">
        <v>2.02941176470588</v>
      </c>
      <c r="BH18" s="64" t="n">
        <v>5.58437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28</v>
      </c>
      <c r="F19" s="62" t="n">
        <v>20</v>
      </c>
      <c r="G19" s="62" t="n">
        <v>23</v>
      </c>
      <c r="H19" s="62" t="n">
        <v>19</v>
      </c>
      <c r="I19" s="62" t="n">
        <v>5</v>
      </c>
      <c r="J19" s="62" t="n">
        <v>8</v>
      </c>
      <c r="K19" s="62" t="n">
        <v>11</v>
      </c>
      <c r="L19" s="62" t="n">
        <v>15</v>
      </c>
      <c r="M19" s="62" t="n">
        <v>6</v>
      </c>
      <c r="N19" s="62" t="n">
        <v>9</v>
      </c>
      <c r="O19" s="62" t="n">
        <v>6</v>
      </c>
      <c r="P19" s="62" t="n">
        <v>2</v>
      </c>
      <c r="Q19" s="62" t="n">
        <v>6</v>
      </c>
      <c r="R19" s="62" t="n">
        <v>0</v>
      </c>
      <c r="S19" s="62" t="n">
        <v>2</v>
      </c>
      <c r="T19" s="62" t="n">
        <v>0</v>
      </c>
      <c r="U19" s="62" t="n">
        <v>0</v>
      </c>
      <c r="V19" s="62" t="n">
        <v>2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62</v>
      </c>
      <c r="BG19" s="64" t="n">
        <v>3.55263157894737</v>
      </c>
      <c r="BH19" s="64" t="n">
        <v>12.3166666666667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41</v>
      </c>
      <c r="F20" s="62" t="n">
        <v>51</v>
      </c>
      <c r="G20" s="62" t="n">
        <v>58</v>
      </c>
      <c r="H20" s="62" t="n">
        <v>57</v>
      </c>
      <c r="I20" s="62" t="n">
        <v>50</v>
      </c>
      <c r="J20" s="62" t="n">
        <v>29</v>
      </c>
      <c r="K20" s="62" t="n">
        <v>18</v>
      </c>
      <c r="L20" s="62" t="n">
        <v>23</v>
      </c>
      <c r="M20" s="62" t="n">
        <v>16</v>
      </c>
      <c r="N20" s="62" t="n">
        <v>4</v>
      </c>
      <c r="O20" s="62" t="n">
        <v>0</v>
      </c>
      <c r="P20" s="62" t="n">
        <v>1</v>
      </c>
      <c r="Q20" s="62" t="n">
        <v>0</v>
      </c>
      <c r="R20" s="62" t="n">
        <v>0</v>
      </c>
      <c r="S20" s="62" t="n">
        <v>1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49</v>
      </c>
      <c r="BG20" s="64" t="n">
        <v>3.43859649122807</v>
      </c>
      <c r="BH20" s="64" t="n">
        <v>8.284375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8</v>
      </c>
      <c r="F21" s="62" t="n">
        <v>6</v>
      </c>
      <c r="G21" s="62" t="n">
        <v>4</v>
      </c>
      <c r="H21" s="62" t="n">
        <v>3</v>
      </c>
      <c r="I21" s="62" t="n">
        <v>8</v>
      </c>
      <c r="J21" s="62" t="n">
        <v>0</v>
      </c>
      <c r="K21" s="62" t="n">
        <v>2</v>
      </c>
      <c r="L21" s="62" t="n">
        <v>0</v>
      </c>
      <c r="M21" s="62" t="n">
        <v>1</v>
      </c>
      <c r="N21" s="62" t="n">
        <v>3</v>
      </c>
      <c r="O21" s="62" t="n">
        <v>0</v>
      </c>
      <c r="P21" s="62" t="n">
        <v>1</v>
      </c>
      <c r="Q21" s="62" t="n">
        <v>1</v>
      </c>
      <c r="R21" s="62" t="n">
        <v>2</v>
      </c>
      <c r="S21" s="62" t="n">
        <v>1</v>
      </c>
      <c r="T21" s="62" t="n">
        <v>1</v>
      </c>
      <c r="U21" s="62" t="n">
        <v>1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2</v>
      </c>
      <c r="BG21" s="64" t="s">
        <v>79</v>
      </c>
      <c r="BH21" s="64" t="s">
        <v>79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115</v>
      </c>
      <c r="F22" s="62" t="n">
        <v>86</v>
      </c>
      <c r="G22" s="62" t="n">
        <v>35</v>
      </c>
      <c r="H22" s="62" t="n">
        <v>60</v>
      </c>
      <c r="I22" s="62" t="n">
        <v>13</v>
      </c>
      <c r="J22" s="62" t="n">
        <v>8</v>
      </c>
      <c r="K22" s="62" t="n">
        <v>4</v>
      </c>
      <c r="L22" s="62" t="n">
        <v>5</v>
      </c>
      <c r="M22" s="62" t="n">
        <v>4</v>
      </c>
      <c r="N22" s="62" t="n">
        <v>7</v>
      </c>
      <c r="O22" s="62" t="n">
        <v>6</v>
      </c>
      <c r="P22" s="62" t="n">
        <v>6</v>
      </c>
      <c r="Q22" s="62" t="n">
        <v>2</v>
      </c>
      <c r="R22" s="62" t="n">
        <v>2</v>
      </c>
      <c r="S22" s="62" t="n">
        <v>0</v>
      </c>
      <c r="T22" s="62" t="n">
        <v>4</v>
      </c>
      <c r="U22" s="62" t="n">
        <v>1</v>
      </c>
      <c r="V22" s="62" t="n">
        <v>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59</v>
      </c>
      <c r="BG22" s="64" t="n">
        <v>1.75581395348837</v>
      </c>
      <c r="BH22" s="64" t="n">
        <v>10.675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9</v>
      </c>
      <c r="F23" s="62" t="n">
        <v>25</v>
      </c>
      <c r="G23" s="62" t="n">
        <v>13</v>
      </c>
      <c r="H23" s="62" t="n">
        <v>12</v>
      </c>
      <c r="I23" s="62" t="n">
        <v>9</v>
      </c>
      <c r="J23" s="62" t="n">
        <v>3</v>
      </c>
      <c r="K23" s="62" t="n">
        <v>5</v>
      </c>
      <c r="L23" s="62" t="n">
        <v>2</v>
      </c>
      <c r="M23" s="62" t="n">
        <v>0</v>
      </c>
      <c r="N23" s="62" t="n">
        <v>2</v>
      </c>
      <c r="O23" s="62" t="n">
        <v>1</v>
      </c>
      <c r="P23" s="62" t="n">
        <v>1</v>
      </c>
      <c r="Q23" s="62" t="n">
        <v>0</v>
      </c>
      <c r="R23" s="62" t="n">
        <v>0</v>
      </c>
      <c r="S23" s="62" t="n">
        <v>0</v>
      </c>
      <c r="T23" s="62" t="n">
        <v>1</v>
      </c>
      <c r="U23" s="62" t="n">
        <v>2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85</v>
      </c>
      <c r="BG23" s="64" t="n">
        <v>2.69230769230769</v>
      </c>
      <c r="BH23" s="64" t="n">
        <v>10.75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43</v>
      </c>
      <c r="F24" s="62" t="n">
        <v>126</v>
      </c>
      <c r="G24" s="62" t="n">
        <v>60</v>
      </c>
      <c r="H24" s="62" t="n">
        <v>107</v>
      </c>
      <c r="I24" s="62" t="n">
        <v>39</v>
      </c>
      <c r="J24" s="62" t="n">
        <v>25</v>
      </c>
      <c r="K24" s="62" t="n">
        <v>11</v>
      </c>
      <c r="L24" s="62" t="n">
        <v>17</v>
      </c>
      <c r="M24" s="62" t="n">
        <v>7</v>
      </c>
      <c r="N24" s="62" t="n">
        <v>10</v>
      </c>
      <c r="O24" s="62" t="n">
        <v>6</v>
      </c>
      <c r="P24" s="62" t="n">
        <v>4</v>
      </c>
      <c r="Q24" s="62" t="n">
        <v>8</v>
      </c>
      <c r="R24" s="62" t="n">
        <v>4</v>
      </c>
      <c r="S24" s="62" t="n">
        <v>8</v>
      </c>
      <c r="T24" s="62" t="n">
        <v>11</v>
      </c>
      <c r="U24" s="62" t="n">
        <v>4</v>
      </c>
      <c r="V24" s="62" t="n">
        <v>3</v>
      </c>
      <c r="W24" s="62" t="n">
        <v>0</v>
      </c>
      <c r="X24" s="62" t="n">
        <v>1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94</v>
      </c>
      <c r="BG24" s="64" t="n">
        <v>3.17289719626168</v>
      </c>
      <c r="BH24" s="64" t="n">
        <v>14.2875</v>
      </c>
      <c r="BI24" s="65" t="n">
        <v>0.997975708502024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58</v>
      </c>
      <c r="F25" s="62" t="n">
        <v>73</v>
      </c>
      <c r="G25" s="62" t="n">
        <v>77</v>
      </c>
      <c r="H25" s="62" t="n">
        <v>61</v>
      </c>
      <c r="I25" s="62" t="n">
        <v>40</v>
      </c>
      <c r="J25" s="62" t="n">
        <v>29</v>
      </c>
      <c r="K25" s="62" t="n">
        <v>20</v>
      </c>
      <c r="L25" s="62" t="n">
        <v>20</v>
      </c>
      <c r="M25" s="62" t="n">
        <v>18</v>
      </c>
      <c r="N25" s="62" t="n">
        <v>21</v>
      </c>
      <c r="O25" s="62" t="n">
        <v>10</v>
      </c>
      <c r="P25" s="62" t="n">
        <v>19</v>
      </c>
      <c r="Q25" s="62" t="n">
        <v>19</v>
      </c>
      <c r="R25" s="62" t="n">
        <v>9</v>
      </c>
      <c r="S25" s="62" t="n">
        <v>5</v>
      </c>
      <c r="T25" s="62" t="n">
        <v>1</v>
      </c>
      <c r="U25" s="62" t="n">
        <v>8</v>
      </c>
      <c r="V25" s="62" t="n">
        <v>6</v>
      </c>
      <c r="W25" s="62" t="n">
        <v>2</v>
      </c>
      <c r="X25" s="62" t="n">
        <v>1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97</v>
      </c>
      <c r="BG25" s="64" t="n">
        <v>3.67213114754098</v>
      </c>
      <c r="BH25" s="64" t="n">
        <v>13.7944444444444</v>
      </c>
      <c r="BI25" s="65" t="n">
        <v>0.993963782696177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14</v>
      </c>
      <c r="F26" s="62" t="n">
        <v>15</v>
      </c>
      <c r="G26" s="62" t="n">
        <v>18</v>
      </c>
      <c r="H26" s="62" t="n">
        <v>7</v>
      </c>
      <c r="I26" s="62" t="n">
        <v>4</v>
      </c>
      <c r="J26" s="62" t="n">
        <v>2</v>
      </c>
      <c r="K26" s="62" t="n">
        <v>3</v>
      </c>
      <c r="L26" s="62" t="n">
        <v>0</v>
      </c>
      <c r="M26" s="62" t="n">
        <v>3</v>
      </c>
      <c r="N26" s="62" t="n">
        <v>0</v>
      </c>
      <c r="O26" s="62" t="n">
        <v>1</v>
      </c>
      <c r="P26" s="62" t="n">
        <v>0</v>
      </c>
      <c r="Q26" s="62" t="n">
        <v>0</v>
      </c>
      <c r="R26" s="62" t="n">
        <v>1</v>
      </c>
      <c r="S26" s="62" t="n">
        <v>0</v>
      </c>
      <c r="T26" s="62" t="n">
        <v>1</v>
      </c>
      <c r="U26" s="62" t="n">
        <v>0</v>
      </c>
      <c r="V26" s="62" t="n">
        <v>1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70</v>
      </c>
      <c r="BG26" s="64" t="n">
        <v>2.36111111111111</v>
      </c>
      <c r="BH26" s="64" t="n">
        <v>10.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82</v>
      </c>
      <c r="F27" s="62" t="n">
        <v>136</v>
      </c>
      <c r="G27" s="62" t="n">
        <v>97</v>
      </c>
      <c r="H27" s="62" t="n">
        <v>59</v>
      </c>
      <c r="I27" s="62" t="n">
        <v>69</v>
      </c>
      <c r="J27" s="62" t="n">
        <v>56</v>
      </c>
      <c r="K27" s="62" t="n">
        <v>43</v>
      </c>
      <c r="L27" s="62" t="n">
        <v>54</v>
      </c>
      <c r="M27" s="62" t="n">
        <v>23</v>
      </c>
      <c r="N27" s="62" t="n">
        <v>24</v>
      </c>
      <c r="O27" s="62" t="n">
        <v>13</v>
      </c>
      <c r="P27" s="62" t="n">
        <v>7</v>
      </c>
      <c r="Q27" s="62" t="n">
        <v>13</v>
      </c>
      <c r="R27" s="62" t="n">
        <v>8</v>
      </c>
      <c r="S27" s="62" t="n">
        <v>7</v>
      </c>
      <c r="T27" s="62" t="n">
        <v>2</v>
      </c>
      <c r="U27" s="62" t="n">
        <v>6</v>
      </c>
      <c r="V27" s="62" t="n">
        <v>1</v>
      </c>
      <c r="W27" s="62" t="n">
        <v>1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701</v>
      </c>
      <c r="BG27" s="64" t="n">
        <v>3.61016949152542</v>
      </c>
      <c r="BH27" s="64" t="n">
        <v>12.2269230769231</v>
      </c>
      <c r="BI27" s="65" t="n">
        <v>0.998573466476462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43</v>
      </c>
      <c r="F28" s="62" t="n">
        <v>30</v>
      </c>
      <c r="G28" s="62" t="n">
        <v>38</v>
      </c>
      <c r="H28" s="62" t="n">
        <v>22</v>
      </c>
      <c r="I28" s="62" t="n">
        <v>14</v>
      </c>
      <c r="J28" s="62" t="n">
        <v>13</v>
      </c>
      <c r="K28" s="62" t="n">
        <v>15</v>
      </c>
      <c r="L28" s="62" t="n">
        <v>11</v>
      </c>
      <c r="M28" s="62" t="n">
        <v>8</v>
      </c>
      <c r="N28" s="62" t="n">
        <v>5</v>
      </c>
      <c r="O28" s="62" t="n">
        <v>6</v>
      </c>
      <c r="P28" s="62" t="n">
        <v>2</v>
      </c>
      <c r="Q28" s="62" t="n">
        <v>2</v>
      </c>
      <c r="R28" s="62" t="n">
        <v>8</v>
      </c>
      <c r="S28" s="62" t="n">
        <v>3</v>
      </c>
      <c r="T28" s="62" t="n">
        <v>2</v>
      </c>
      <c r="U28" s="62" t="n">
        <v>5</v>
      </c>
      <c r="V28" s="62" t="n">
        <v>4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31</v>
      </c>
      <c r="BG28" s="64" t="n">
        <v>3.22727272727273</v>
      </c>
      <c r="BH28" s="64" t="n">
        <v>14.8166666666667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184</v>
      </c>
      <c r="F29" s="62" t="n">
        <v>44</v>
      </c>
      <c r="G29" s="62" t="n">
        <v>35</v>
      </c>
      <c r="H29" s="62" t="n">
        <v>30</v>
      </c>
      <c r="I29" s="62" t="n">
        <v>20</v>
      </c>
      <c r="J29" s="62" t="n">
        <v>15</v>
      </c>
      <c r="K29" s="62" t="n">
        <v>8</v>
      </c>
      <c r="L29" s="62" t="n">
        <v>7</v>
      </c>
      <c r="M29" s="62" t="n">
        <v>4</v>
      </c>
      <c r="N29" s="62" t="n">
        <v>6</v>
      </c>
      <c r="O29" s="62" t="n">
        <v>9</v>
      </c>
      <c r="P29" s="62" t="n">
        <v>8</v>
      </c>
      <c r="Q29" s="62" t="n">
        <v>8</v>
      </c>
      <c r="R29" s="62" t="n">
        <v>0</v>
      </c>
      <c r="S29" s="62" t="n">
        <v>0</v>
      </c>
      <c r="T29" s="62" t="n">
        <v>0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379</v>
      </c>
      <c r="BG29" s="64" t="n">
        <v>1.13636363636364</v>
      </c>
      <c r="BH29" s="64" t="n">
        <v>10.7833333333333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123</v>
      </c>
      <c r="F30" s="62" t="n">
        <v>111</v>
      </c>
      <c r="G30" s="62" t="n">
        <v>113</v>
      </c>
      <c r="H30" s="62" t="n">
        <v>101</v>
      </c>
      <c r="I30" s="62" t="n">
        <v>83</v>
      </c>
      <c r="J30" s="62" t="n">
        <v>37</v>
      </c>
      <c r="K30" s="62" t="n">
        <v>27</v>
      </c>
      <c r="L30" s="62" t="n">
        <v>21</v>
      </c>
      <c r="M30" s="62" t="n">
        <v>13</v>
      </c>
      <c r="N30" s="62" t="n">
        <v>9</v>
      </c>
      <c r="O30" s="62" t="n">
        <v>5</v>
      </c>
      <c r="P30" s="62" t="n">
        <v>2</v>
      </c>
      <c r="Q30" s="62" t="n">
        <v>2</v>
      </c>
      <c r="R30" s="62" t="n">
        <v>1</v>
      </c>
      <c r="S30" s="62" t="n">
        <v>1</v>
      </c>
      <c r="T30" s="62" t="n">
        <v>2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51</v>
      </c>
      <c r="BG30" s="64" t="n">
        <v>2.8141592920354</v>
      </c>
      <c r="BH30" s="64" t="n">
        <v>8.18846153846153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71</v>
      </c>
      <c r="F31" s="62" t="n">
        <v>69</v>
      </c>
      <c r="G31" s="62" t="n">
        <v>68</v>
      </c>
      <c r="H31" s="62" t="n">
        <v>37</v>
      </c>
      <c r="I31" s="62" t="n">
        <v>48</v>
      </c>
      <c r="J31" s="62" t="n">
        <v>40</v>
      </c>
      <c r="K31" s="62" t="n">
        <v>20</v>
      </c>
      <c r="L31" s="62" t="n">
        <v>11</v>
      </c>
      <c r="M31" s="62" t="n">
        <v>18</v>
      </c>
      <c r="N31" s="62" t="n">
        <v>2</v>
      </c>
      <c r="O31" s="62" t="n">
        <v>4</v>
      </c>
      <c r="P31" s="62" t="n">
        <v>2</v>
      </c>
      <c r="Q31" s="62" t="n">
        <v>0</v>
      </c>
      <c r="R31" s="62" t="n">
        <v>1</v>
      </c>
      <c r="S31" s="62" t="n">
        <v>1</v>
      </c>
      <c r="T31" s="62" t="n">
        <v>2</v>
      </c>
      <c r="U31" s="62" t="n">
        <v>1</v>
      </c>
      <c r="V31" s="62" t="n">
        <v>2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397</v>
      </c>
      <c r="BG31" s="64" t="n">
        <v>2.86764705882353</v>
      </c>
      <c r="BH31" s="64" t="n">
        <v>8.73055555555555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66</v>
      </c>
      <c r="F32" s="62" t="n">
        <v>46</v>
      </c>
      <c r="G32" s="62" t="n">
        <v>41</v>
      </c>
      <c r="H32" s="62" t="n">
        <v>20</v>
      </c>
      <c r="I32" s="62" t="n">
        <v>16</v>
      </c>
      <c r="J32" s="62" t="n">
        <v>8</v>
      </c>
      <c r="K32" s="62" t="n">
        <v>3</v>
      </c>
      <c r="L32" s="62" t="n">
        <v>8</v>
      </c>
      <c r="M32" s="62" t="n">
        <v>6</v>
      </c>
      <c r="N32" s="62" t="n">
        <v>5</v>
      </c>
      <c r="O32" s="62" t="n">
        <v>0</v>
      </c>
      <c r="P32" s="62" t="n">
        <v>0</v>
      </c>
      <c r="Q32" s="62" t="n">
        <v>1</v>
      </c>
      <c r="R32" s="62" t="n">
        <v>1</v>
      </c>
      <c r="S32" s="62" t="n">
        <v>1</v>
      </c>
      <c r="T32" s="62" t="n">
        <v>0</v>
      </c>
      <c r="U32" s="62" t="n">
        <v>0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23</v>
      </c>
      <c r="BG32" s="64" t="n">
        <v>2</v>
      </c>
      <c r="BH32" s="64" t="n">
        <v>8.64166666666667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32</v>
      </c>
      <c r="F33" s="62" t="n">
        <v>42</v>
      </c>
      <c r="G33" s="62" t="n">
        <v>44</v>
      </c>
      <c r="H33" s="62" t="n">
        <v>12</v>
      </c>
      <c r="I33" s="62" t="n">
        <v>15</v>
      </c>
      <c r="J33" s="62" t="n">
        <v>25</v>
      </c>
      <c r="K33" s="62" t="n">
        <v>10</v>
      </c>
      <c r="L33" s="62" t="n">
        <v>6</v>
      </c>
      <c r="M33" s="62" t="n">
        <v>9</v>
      </c>
      <c r="N33" s="62" t="n">
        <v>6</v>
      </c>
      <c r="O33" s="62" t="n">
        <v>10</v>
      </c>
      <c r="P33" s="62" t="n">
        <v>9</v>
      </c>
      <c r="Q33" s="62" t="n">
        <v>3</v>
      </c>
      <c r="R33" s="62" t="n">
        <v>2</v>
      </c>
      <c r="S33" s="62" t="n">
        <v>1</v>
      </c>
      <c r="T33" s="62" t="n">
        <v>1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28</v>
      </c>
      <c r="BG33" s="64" t="n">
        <v>2.92045454545455</v>
      </c>
      <c r="BH33" s="64" t="n">
        <v>11.6222222222222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56</v>
      </c>
      <c r="F34" s="62" t="n">
        <v>40</v>
      </c>
      <c r="G34" s="62" t="n">
        <v>63</v>
      </c>
      <c r="H34" s="62" t="n">
        <v>31</v>
      </c>
      <c r="I34" s="62" t="n">
        <v>15</v>
      </c>
      <c r="J34" s="62" t="n">
        <v>6</v>
      </c>
      <c r="K34" s="62" t="n">
        <v>10</v>
      </c>
      <c r="L34" s="62" t="n">
        <v>5</v>
      </c>
      <c r="M34" s="62" t="n">
        <v>4</v>
      </c>
      <c r="N34" s="62" t="n">
        <v>1</v>
      </c>
      <c r="O34" s="62" t="n">
        <v>4</v>
      </c>
      <c r="P34" s="62" t="n">
        <v>2</v>
      </c>
      <c r="Q34" s="62" t="n">
        <v>4</v>
      </c>
      <c r="R34" s="62" t="n">
        <v>0</v>
      </c>
      <c r="S34" s="62" t="n">
        <v>0</v>
      </c>
      <c r="T34" s="62" t="n">
        <v>0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42</v>
      </c>
      <c r="BG34" s="64" t="n">
        <v>2.4047619047619</v>
      </c>
      <c r="BH34" s="64" t="n">
        <v>8.9749999999999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44</v>
      </c>
      <c r="F35" s="62" t="n">
        <v>59</v>
      </c>
      <c r="G35" s="62" t="n">
        <v>51</v>
      </c>
      <c r="H35" s="62" t="n">
        <v>44</v>
      </c>
      <c r="I35" s="62" t="n">
        <v>10</v>
      </c>
      <c r="J35" s="62" t="n">
        <v>28</v>
      </c>
      <c r="K35" s="62" t="n">
        <v>19</v>
      </c>
      <c r="L35" s="62" t="n">
        <v>12</v>
      </c>
      <c r="M35" s="62" t="n">
        <v>12</v>
      </c>
      <c r="N35" s="62" t="n">
        <v>6</v>
      </c>
      <c r="O35" s="62" t="n">
        <v>0</v>
      </c>
      <c r="P35" s="62" t="n">
        <v>0</v>
      </c>
      <c r="Q35" s="62" t="n">
        <v>3</v>
      </c>
      <c r="R35" s="62" t="n">
        <v>0</v>
      </c>
      <c r="S35" s="62" t="n">
        <v>1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289</v>
      </c>
      <c r="BG35" s="64" t="n">
        <v>2.82352941176471</v>
      </c>
      <c r="BH35" s="64" t="n">
        <v>8.62916666666667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15</v>
      </c>
      <c r="F36" s="62" t="n">
        <v>14</v>
      </c>
      <c r="G36" s="62" t="n">
        <v>28</v>
      </c>
      <c r="H36" s="62" t="n">
        <v>70</v>
      </c>
      <c r="I36" s="62" t="n">
        <v>72</v>
      </c>
      <c r="J36" s="62" t="n">
        <v>23</v>
      </c>
      <c r="K36" s="62" t="n">
        <v>36</v>
      </c>
      <c r="L36" s="62" t="n">
        <v>28</v>
      </c>
      <c r="M36" s="62" t="n">
        <v>14</v>
      </c>
      <c r="N36" s="62" t="n">
        <v>9</v>
      </c>
      <c r="O36" s="62" t="n">
        <v>3</v>
      </c>
      <c r="P36" s="62" t="n">
        <v>2</v>
      </c>
      <c r="Q36" s="62" t="n">
        <v>1</v>
      </c>
      <c r="R36" s="62" t="n">
        <v>3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19</v>
      </c>
      <c r="BG36" s="64" t="n">
        <v>4.45833333333333</v>
      </c>
      <c r="BH36" s="64" t="n">
        <v>9.33888888888889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29</v>
      </c>
      <c r="F37" s="62" t="n">
        <v>35</v>
      </c>
      <c r="G37" s="62" t="n">
        <v>27</v>
      </c>
      <c r="H37" s="62" t="n">
        <v>45</v>
      </c>
      <c r="I37" s="62" t="n">
        <v>73</v>
      </c>
      <c r="J37" s="62" t="n">
        <v>45</v>
      </c>
      <c r="K37" s="62" t="n">
        <v>4</v>
      </c>
      <c r="L37" s="62" t="n">
        <v>2</v>
      </c>
      <c r="M37" s="62" t="n">
        <v>5</v>
      </c>
      <c r="N37" s="62" t="n">
        <v>3</v>
      </c>
      <c r="O37" s="62" t="n">
        <v>1</v>
      </c>
      <c r="P37" s="62" t="n">
        <v>3</v>
      </c>
      <c r="Q37" s="62" t="n">
        <v>2</v>
      </c>
      <c r="R37" s="62" t="n">
        <v>1</v>
      </c>
      <c r="S37" s="62" t="n">
        <v>1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276</v>
      </c>
      <c r="BG37" s="64" t="n">
        <v>4.03424657534247</v>
      </c>
      <c r="BH37" s="64" t="n">
        <v>8.44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60</v>
      </c>
      <c r="F38" s="62" t="n">
        <v>42</v>
      </c>
      <c r="G38" s="62" t="n">
        <v>33</v>
      </c>
      <c r="H38" s="62" t="n">
        <v>32</v>
      </c>
      <c r="I38" s="62" t="n">
        <v>19</v>
      </c>
      <c r="J38" s="62" t="n">
        <v>11</v>
      </c>
      <c r="K38" s="62" t="n">
        <v>7</v>
      </c>
      <c r="L38" s="62" t="n">
        <v>6</v>
      </c>
      <c r="M38" s="62" t="n">
        <v>3</v>
      </c>
      <c r="N38" s="62" t="n">
        <v>1</v>
      </c>
      <c r="O38" s="62" t="n">
        <v>0</v>
      </c>
      <c r="P38" s="62" t="n">
        <v>1</v>
      </c>
      <c r="Q38" s="62" t="n">
        <v>0</v>
      </c>
      <c r="R38" s="62" t="n">
        <v>1</v>
      </c>
      <c r="S38" s="62" t="n">
        <v>2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18</v>
      </c>
      <c r="BG38" s="64" t="n">
        <v>2.22727272727273</v>
      </c>
      <c r="BH38" s="64" t="n">
        <v>7.51666666666667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3</v>
      </c>
      <c r="F39" s="62" t="n">
        <v>4</v>
      </c>
      <c r="G39" s="62" t="n">
        <v>9</v>
      </c>
      <c r="H39" s="62" t="n">
        <v>10</v>
      </c>
      <c r="I39" s="62" t="n">
        <v>3</v>
      </c>
      <c r="J39" s="62" t="n">
        <v>8</v>
      </c>
      <c r="K39" s="62" t="n">
        <v>7</v>
      </c>
      <c r="L39" s="62" t="n">
        <v>10</v>
      </c>
      <c r="M39" s="62" t="n">
        <v>2</v>
      </c>
      <c r="N39" s="62" t="n">
        <v>11</v>
      </c>
      <c r="O39" s="62" t="n">
        <v>5</v>
      </c>
      <c r="P39" s="62" t="n">
        <v>5</v>
      </c>
      <c r="Q39" s="62" t="n">
        <v>3</v>
      </c>
      <c r="R39" s="62" t="n">
        <v>1</v>
      </c>
      <c r="S39" s="62" t="n">
        <v>1</v>
      </c>
      <c r="T39" s="62" t="n">
        <v>1</v>
      </c>
      <c r="U39" s="62" t="n">
        <v>1</v>
      </c>
      <c r="V39" s="62" t="n">
        <v>2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6</v>
      </c>
      <c r="BG39" s="64" t="n">
        <v>6.92857142857143</v>
      </c>
      <c r="BH39" s="64" t="n">
        <v>14.7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2</v>
      </c>
      <c r="F40" s="62" t="n">
        <v>2</v>
      </c>
      <c r="G40" s="62" t="n">
        <v>1</v>
      </c>
      <c r="H40" s="62" t="n">
        <v>3</v>
      </c>
      <c r="I40" s="62" t="n">
        <v>4</v>
      </c>
      <c r="J40" s="62" t="n">
        <v>11</v>
      </c>
      <c r="K40" s="62" t="n">
        <v>1</v>
      </c>
      <c r="L40" s="62" t="n">
        <v>4</v>
      </c>
      <c r="M40" s="62" t="n">
        <v>1</v>
      </c>
      <c r="N40" s="62" t="n">
        <v>2</v>
      </c>
      <c r="O40" s="62" t="n">
        <v>0</v>
      </c>
      <c r="P40" s="62" t="n">
        <v>1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32</v>
      </c>
      <c r="BG40" s="64" t="s">
        <v>79</v>
      </c>
      <c r="BH40" s="64" t="s">
        <v>79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144</v>
      </c>
      <c r="F41" s="62" t="n">
        <v>108</v>
      </c>
      <c r="G41" s="62" t="n">
        <v>88</v>
      </c>
      <c r="H41" s="62" t="n">
        <v>81</v>
      </c>
      <c r="I41" s="62" t="n">
        <v>48</v>
      </c>
      <c r="J41" s="62" t="n">
        <v>38</v>
      </c>
      <c r="K41" s="62" t="n">
        <v>25</v>
      </c>
      <c r="L41" s="62" t="n">
        <v>11</v>
      </c>
      <c r="M41" s="62" t="n">
        <v>3</v>
      </c>
      <c r="N41" s="62" t="n">
        <v>5</v>
      </c>
      <c r="O41" s="62" t="n">
        <v>4</v>
      </c>
      <c r="P41" s="62" t="n">
        <v>0</v>
      </c>
      <c r="Q41" s="62" t="n">
        <v>3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558</v>
      </c>
      <c r="BG41" s="64" t="n">
        <v>2.3125</v>
      </c>
      <c r="BH41" s="64" t="n">
        <v>6.924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1</v>
      </c>
      <c r="F42" s="62" t="n">
        <v>2</v>
      </c>
      <c r="G42" s="62" t="n">
        <v>8</v>
      </c>
      <c r="H42" s="62" t="n">
        <v>4</v>
      </c>
      <c r="I42" s="62" t="n">
        <v>5</v>
      </c>
      <c r="J42" s="62" t="n">
        <v>4</v>
      </c>
      <c r="K42" s="62" t="n">
        <v>5</v>
      </c>
      <c r="L42" s="62" t="n">
        <v>4</v>
      </c>
      <c r="M42" s="62" t="n">
        <v>2</v>
      </c>
      <c r="N42" s="62" t="n">
        <v>1</v>
      </c>
      <c r="O42" s="62" t="n">
        <v>0</v>
      </c>
      <c r="P42" s="62" t="n">
        <v>1</v>
      </c>
      <c r="Q42" s="62" t="n">
        <v>0</v>
      </c>
      <c r="R42" s="62" t="n">
        <v>1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1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39</v>
      </c>
      <c r="BG42" s="64" t="s">
        <v>79</v>
      </c>
      <c r="BH42" s="64" t="s">
        <v>79</v>
      </c>
      <c r="BI42" s="65" t="n">
        <v>0.974358974358974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18</v>
      </c>
      <c r="F43" s="62" t="n">
        <v>34</v>
      </c>
      <c r="G43" s="62" t="n">
        <v>25</v>
      </c>
      <c r="H43" s="62" t="n">
        <v>6</v>
      </c>
      <c r="I43" s="62" t="n">
        <v>3</v>
      </c>
      <c r="J43" s="62" t="n">
        <v>1</v>
      </c>
      <c r="K43" s="62" t="n">
        <v>1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88</v>
      </c>
      <c r="BG43" s="64" t="n">
        <v>1.77941176470588</v>
      </c>
      <c r="BH43" s="64" t="n">
        <v>4.2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28</v>
      </c>
      <c r="F44" s="62" t="n">
        <v>27</v>
      </c>
      <c r="G44" s="62" t="n">
        <v>8</v>
      </c>
      <c r="H44" s="62" t="n">
        <v>2</v>
      </c>
      <c r="I44" s="62" t="n">
        <v>3</v>
      </c>
      <c r="J44" s="62" t="n">
        <v>3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71</v>
      </c>
      <c r="BG44" s="64" t="n">
        <v>1.2962962962963</v>
      </c>
      <c r="BH44" s="64" t="n">
        <v>4.81666666666667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1</v>
      </c>
      <c r="F45" s="62" t="n">
        <v>2</v>
      </c>
      <c r="G45" s="62" t="n">
        <v>12</v>
      </c>
      <c r="H45" s="62" t="n">
        <v>7</v>
      </c>
      <c r="I45" s="62" t="n">
        <v>5</v>
      </c>
      <c r="J45" s="62" t="n">
        <v>6</v>
      </c>
      <c r="K45" s="62" t="n">
        <v>3</v>
      </c>
      <c r="L45" s="62" t="n">
        <v>6</v>
      </c>
      <c r="M45" s="62" t="n">
        <v>6</v>
      </c>
      <c r="N45" s="62" t="n">
        <v>9</v>
      </c>
      <c r="O45" s="62" t="n">
        <v>11</v>
      </c>
      <c r="P45" s="62" t="n">
        <v>0</v>
      </c>
      <c r="Q45" s="62" t="n">
        <v>2</v>
      </c>
      <c r="R45" s="62" t="n">
        <v>3</v>
      </c>
      <c r="S45" s="62" t="n">
        <v>2</v>
      </c>
      <c r="T45" s="62" t="n">
        <v>3</v>
      </c>
      <c r="U45" s="62" t="n">
        <v>4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82</v>
      </c>
      <c r="BG45" s="64" t="n">
        <v>7.91666666666667</v>
      </c>
      <c r="BH45" s="64" t="n">
        <v>15.9666666666667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16</v>
      </c>
      <c r="F46" s="62" t="n">
        <v>12</v>
      </c>
      <c r="G46" s="62" t="n">
        <v>39</v>
      </c>
      <c r="H46" s="62" t="n">
        <v>24</v>
      </c>
      <c r="I46" s="62" t="n">
        <v>19</v>
      </c>
      <c r="J46" s="62" t="n">
        <v>12</v>
      </c>
      <c r="K46" s="62" t="n">
        <v>2</v>
      </c>
      <c r="L46" s="62" t="n">
        <v>2</v>
      </c>
      <c r="M46" s="62" t="n">
        <v>1</v>
      </c>
      <c r="N46" s="62" t="n">
        <v>2</v>
      </c>
      <c r="O46" s="62" t="n">
        <v>2</v>
      </c>
      <c r="P46" s="62" t="n">
        <v>3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34</v>
      </c>
      <c r="BG46" s="64" t="n">
        <v>3.02083333333333</v>
      </c>
      <c r="BH46" s="64" t="n">
        <v>9.1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19</v>
      </c>
      <c r="F47" s="62" t="n">
        <v>20</v>
      </c>
      <c r="G47" s="62" t="n">
        <v>58</v>
      </c>
      <c r="H47" s="62" t="n">
        <v>33</v>
      </c>
      <c r="I47" s="62" t="n">
        <v>20</v>
      </c>
      <c r="J47" s="62" t="n">
        <v>14</v>
      </c>
      <c r="K47" s="62" t="n">
        <v>10</v>
      </c>
      <c r="L47" s="62" t="n">
        <v>3</v>
      </c>
      <c r="M47" s="62" t="n">
        <v>3</v>
      </c>
      <c r="N47" s="62" t="n">
        <v>3</v>
      </c>
      <c r="O47" s="62" t="n">
        <v>3</v>
      </c>
      <c r="P47" s="62" t="n">
        <v>1</v>
      </c>
      <c r="Q47" s="62" t="n">
        <v>1</v>
      </c>
      <c r="R47" s="62" t="n">
        <v>0</v>
      </c>
      <c r="S47" s="62" t="n">
        <v>2</v>
      </c>
      <c r="T47" s="62" t="n">
        <v>1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91</v>
      </c>
      <c r="BG47" s="64" t="n">
        <v>2.98275862068966</v>
      </c>
      <c r="BH47" s="64" t="n">
        <v>9.48333333333333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34</v>
      </c>
      <c r="F48" s="62" t="n">
        <v>14</v>
      </c>
      <c r="G48" s="62" t="n">
        <v>20</v>
      </c>
      <c r="H48" s="62" t="n">
        <v>17</v>
      </c>
      <c r="I48" s="62" t="n">
        <v>2</v>
      </c>
      <c r="J48" s="62" t="n">
        <v>7</v>
      </c>
      <c r="K48" s="62" t="n">
        <v>5</v>
      </c>
      <c r="L48" s="62" t="n">
        <v>5</v>
      </c>
      <c r="M48" s="62" t="n">
        <v>1</v>
      </c>
      <c r="N48" s="62" t="n">
        <v>3</v>
      </c>
      <c r="O48" s="62" t="n">
        <v>0</v>
      </c>
      <c r="P48" s="62" t="n">
        <v>1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09</v>
      </c>
      <c r="BG48" s="64" t="n">
        <v>2.35</v>
      </c>
      <c r="BH48" s="64" t="n">
        <v>7.91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54</v>
      </c>
      <c r="F49" s="62" t="n">
        <v>27</v>
      </c>
      <c r="G49" s="62" t="n">
        <v>17</v>
      </c>
      <c r="H49" s="62" t="n">
        <v>16</v>
      </c>
      <c r="I49" s="62" t="n">
        <v>4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19</v>
      </c>
      <c r="BG49" s="64" t="n">
        <v>1.22222222222222</v>
      </c>
      <c r="BH49" s="64" t="n">
        <v>3.940625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56</v>
      </c>
      <c r="F50" s="62" t="n">
        <v>62</v>
      </c>
      <c r="G50" s="62" t="n">
        <v>88</v>
      </c>
      <c r="H50" s="62" t="n">
        <v>82</v>
      </c>
      <c r="I50" s="62" t="n">
        <v>53</v>
      </c>
      <c r="J50" s="62" t="n">
        <v>45</v>
      </c>
      <c r="K50" s="62" t="n">
        <v>21</v>
      </c>
      <c r="L50" s="62" t="n">
        <v>24</v>
      </c>
      <c r="M50" s="62" t="n">
        <v>27</v>
      </c>
      <c r="N50" s="62" t="n">
        <v>14</v>
      </c>
      <c r="O50" s="62" t="n">
        <v>10</v>
      </c>
      <c r="P50" s="62" t="n">
        <v>7</v>
      </c>
      <c r="Q50" s="62" t="n">
        <v>1</v>
      </c>
      <c r="R50" s="62" t="n">
        <v>0</v>
      </c>
      <c r="S50" s="62" t="n">
        <v>0</v>
      </c>
      <c r="T50" s="62" t="n">
        <v>0</v>
      </c>
      <c r="U50" s="62" t="n">
        <v>2</v>
      </c>
      <c r="V50" s="62" t="n">
        <v>2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94</v>
      </c>
      <c r="BG50" s="64" t="n">
        <v>3.50609756097561</v>
      </c>
      <c r="BH50" s="64" t="n">
        <v>9.80714285714285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20</v>
      </c>
      <c r="F51" s="62" t="n">
        <v>22</v>
      </c>
      <c r="G51" s="62" t="n">
        <v>27</v>
      </c>
      <c r="H51" s="62" t="n">
        <v>15</v>
      </c>
      <c r="I51" s="62" t="n">
        <v>7</v>
      </c>
      <c r="J51" s="62" t="n">
        <v>7</v>
      </c>
      <c r="K51" s="62" t="n">
        <v>3</v>
      </c>
      <c r="L51" s="62" t="n">
        <v>5</v>
      </c>
      <c r="M51" s="62" t="n">
        <v>0</v>
      </c>
      <c r="N51" s="62" t="n">
        <v>7</v>
      </c>
      <c r="O51" s="62" t="n">
        <v>2</v>
      </c>
      <c r="P51" s="62" t="n">
        <v>2</v>
      </c>
      <c r="Q51" s="62" t="n">
        <v>1</v>
      </c>
      <c r="R51" s="62" t="n">
        <v>1</v>
      </c>
      <c r="S51" s="62" t="n">
        <v>2</v>
      </c>
      <c r="T51" s="62" t="n">
        <v>2</v>
      </c>
      <c r="U51" s="62" t="n">
        <v>3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1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27</v>
      </c>
      <c r="BG51" s="64" t="n">
        <v>2.81481481481482</v>
      </c>
      <c r="BH51" s="64" t="n">
        <v>14.825</v>
      </c>
      <c r="BI51" s="65" t="n">
        <v>0.992125984251969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77</v>
      </c>
      <c r="F52" s="62" t="n">
        <v>40</v>
      </c>
      <c r="G52" s="62" t="n">
        <v>19</v>
      </c>
      <c r="H52" s="62" t="n">
        <v>32</v>
      </c>
      <c r="I52" s="62" t="n">
        <v>18</v>
      </c>
      <c r="J52" s="62" t="n">
        <v>21</v>
      </c>
      <c r="K52" s="62" t="n">
        <v>17</v>
      </c>
      <c r="L52" s="62" t="n">
        <v>8</v>
      </c>
      <c r="M52" s="62" t="n">
        <v>1</v>
      </c>
      <c r="N52" s="62" t="n">
        <v>3</v>
      </c>
      <c r="O52" s="62" t="n">
        <v>1</v>
      </c>
      <c r="P52" s="62" t="n">
        <v>0</v>
      </c>
      <c r="Q52" s="62" t="n">
        <v>2</v>
      </c>
      <c r="R52" s="62" t="n">
        <v>1</v>
      </c>
      <c r="S52" s="62" t="n">
        <v>1</v>
      </c>
      <c r="T52" s="62" t="n">
        <v>0</v>
      </c>
      <c r="U52" s="62" t="n">
        <v>0</v>
      </c>
      <c r="V52" s="62" t="n">
        <v>1</v>
      </c>
      <c r="W52" s="62" t="n">
        <v>0</v>
      </c>
      <c r="X52" s="62" t="n">
        <v>0</v>
      </c>
      <c r="Y52" s="62" t="n">
        <v>2</v>
      </c>
      <c r="Z52" s="62" t="n">
        <v>0</v>
      </c>
      <c r="AA52" s="62" t="n">
        <v>0</v>
      </c>
      <c r="AB52" s="62" t="n">
        <v>1</v>
      </c>
      <c r="AC52" s="62" t="n">
        <v>1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46</v>
      </c>
      <c r="BG52" s="64" t="n">
        <v>2.34210526315789</v>
      </c>
      <c r="BH52" s="64" t="n">
        <v>9.23333333333333</v>
      </c>
      <c r="BI52" s="65" t="n">
        <v>0.983739837398374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20</v>
      </c>
      <c r="F53" s="62" t="n">
        <v>13</v>
      </c>
      <c r="G53" s="62" t="n">
        <v>6</v>
      </c>
      <c r="H53" s="62" t="n">
        <v>8</v>
      </c>
      <c r="I53" s="62" t="n">
        <v>4</v>
      </c>
      <c r="J53" s="62" t="n">
        <v>2</v>
      </c>
      <c r="K53" s="62" t="n">
        <v>0</v>
      </c>
      <c r="L53" s="62" t="n">
        <v>1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4</v>
      </c>
      <c r="BG53" s="64" t="n">
        <v>1.57692307692308</v>
      </c>
      <c r="BH53" s="64" t="n">
        <v>5.15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10</v>
      </c>
      <c r="F54" s="62" t="n">
        <v>6</v>
      </c>
      <c r="G54" s="62" t="n">
        <v>10</v>
      </c>
      <c r="H54" s="62" t="n">
        <v>13</v>
      </c>
      <c r="I54" s="62" t="n">
        <v>11</v>
      </c>
      <c r="J54" s="62" t="n">
        <v>5</v>
      </c>
      <c r="K54" s="62" t="n">
        <v>1</v>
      </c>
      <c r="L54" s="62" t="n">
        <v>0</v>
      </c>
      <c r="M54" s="62" t="n">
        <v>3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9</v>
      </c>
      <c r="BG54" s="64" t="n">
        <v>3.30769230769231</v>
      </c>
      <c r="BH54" s="64" t="n">
        <v>8.01666666666667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35</v>
      </c>
      <c r="F55" s="62" t="n">
        <v>48</v>
      </c>
      <c r="G55" s="62" t="n">
        <v>29</v>
      </c>
      <c r="H55" s="62" t="n">
        <v>40</v>
      </c>
      <c r="I55" s="62" t="n">
        <v>24</v>
      </c>
      <c r="J55" s="62" t="n">
        <v>24</v>
      </c>
      <c r="K55" s="62" t="n">
        <v>6</v>
      </c>
      <c r="L55" s="62" t="n">
        <v>3</v>
      </c>
      <c r="M55" s="62" t="n">
        <v>4</v>
      </c>
      <c r="N55" s="62" t="n">
        <v>1</v>
      </c>
      <c r="O55" s="62" t="n">
        <v>4</v>
      </c>
      <c r="P55" s="62" t="n">
        <v>0</v>
      </c>
      <c r="Q55" s="62" t="n">
        <v>1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19</v>
      </c>
      <c r="BG55" s="64" t="n">
        <v>2.93103448275862</v>
      </c>
      <c r="BH55" s="64" t="n">
        <v>7.68333333333333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2</v>
      </c>
      <c r="F56" s="62" t="n">
        <v>3</v>
      </c>
      <c r="G56" s="62" t="n">
        <v>0</v>
      </c>
      <c r="H56" s="62" t="n">
        <v>0</v>
      </c>
      <c r="I56" s="62" t="n">
        <v>2</v>
      </c>
      <c r="J56" s="62" t="n">
        <v>4</v>
      </c>
      <c r="K56" s="62" t="n">
        <v>1</v>
      </c>
      <c r="L56" s="62" t="n">
        <v>1</v>
      </c>
      <c r="M56" s="62" t="n">
        <v>0</v>
      </c>
      <c r="N56" s="62" t="n">
        <v>4</v>
      </c>
      <c r="O56" s="62" t="n">
        <v>1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8</v>
      </c>
      <c r="BG56" s="64" t="s">
        <v>79</v>
      </c>
      <c r="BH56" s="64" t="s">
        <v>7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2</v>
      </c>
      <c r="F57" s="62" t="n">
        <v>1</v>
      </c>
      <c r="G57" s="62" t="n">
        <v>1</v>
      </c>
      <c r="H57" s="62" t="n">
        <v>2</v>
      </c>
      <c r="I57" s="62" t="n">
        <v>1</v>
      </c>
      <c r="J57" s="62" t="n">
        <v>1</v>
      </c>
      <c r="K57" s="62" t="n">
        <v>0</v>
      </c>
      <c r="L57" s="62" t="n">
        <v>1</v>
      </c>
      <c r="M57" s="62" t="n">
        <v>0</v>
      </c>
      <c r="N57" s="62" t="n">
        <v>0</v>
      </c>
      <c r="O57" s="62" t="n">
        <v>0</v>
      </c>
      <c r="P57" s="62" t="n">
        <v>1</v>
      </c>
      <c r="Q57" s="62" t="n">
        <v>0</v>
      </c>
      <c r="R57" s="62" t="n">
        <v>1</v>
      </c>
      <c r="S57" s="62" t="n">
        <v>0</v>
      </c>
      <c r="T57" s="62" t="n">
        <v>1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2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113</v>
      </c>
      <c r="F58" s="62" t="n">
        <v>110</v>
      </c>
      <c r="G58" s="62" t="n">
        <v>109</v>
      </c>
      <c r="H58" s="62" t="n">
        <v>90</v>
      </c>
      <c r="I58" s="62" t="n">
        <v>82</v>
      </c>
      <c r="J58" s="62" t="n">
        <v>62</v>
      </c>
      <c r="K58" s="62" t="n">
        <v>53</v>
      </c>
      <c r="L58" s="62" t="n">
        <v>43</v>
      </c>
      <c r="M58" s="62" t="n">
        <v>39</v>
      </c>
      <c r="N58" s="62" t="n">
        <v>34</v>
      </c>
      <c r="O58" s="62" t="n">
        <v>14</v>
      </c>
      <c r="P58" s="62" t="n">
        <v>6</v>
      </c>
      <c r="Q58" s="62" t="n">
        <v>5</v>
      </c>
      <c r="R58" s="62" t="n">
        <v>0</v>
      </c>
      <c r="S58" s="62" t="n">
        <v>2</v>
      </c>
      <c r="T58" s="62" t="n">
        <v>3</v>
      </c>
      <c r="U58" s="62" t="n">
        <v>1</v>
      </c>
      <c r="V58" s="62" t="n">
        <v>3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69</v>
      </c>
      <c r="BG58" s="64" t="n">
        <v>3.58888888888889</v>
      </c>
      <c r="BH58" s="64" t="n">
        <v>9.86911764705882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24</v>
      </c>
      <c r="F59" s="62" t="n">
        <v>29</v>
      </c>
      <c r="G59" s="62" t="n">
        <v>18</v>
      </c>
      <c r="H59" s="62" t="n">
        <v>25</v>
      </c>
      <c r="I59" s="62" t="n">
        <v>29</v>
      </c>
      <c r="J59" s="62" t="n">
        <v>7</v>
      </c>
      <c r="K59" s="62" t="n">
        <v>0</v>
      </c>
      <c r="L59" s="62" t="n">
        <v>1</v>
      </c>
      <c r="M59" s="62" t="n">
        <v>3</v>
      </c>
      <c r="N59" s="62" t="n">
        <v>0</v>
      </c>
      <c r="O59" s="62" t="n">
        <v>0</v>
      </c>
      <c r="P59" s="62" t="n">
        <v>0</v>
      </c>
      <c r="Q59" s="62" t="n">
        <v>1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37</v>
      </c>
      <c r="BG59" s="64" t="n">
        <v>2.88888888888889</v>
      </c>
      <c r="BH59" s="64" t="n">
        <v>5.73571428571429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71</v>
      </c>
      <c r="F60" s="62" t="n">
        <v>74</v>
      </c>
      <c r="G60" s="62" t="n">
        <v>66</v>
      </c>
      <c r="H60" s="62" t="n">
        <v>63</v>
      </c>
      <c r="I60" s="62" t="n">
        <v>49</v>
      </c>
      <c r="J60" s="62" t="n">
        <v>36</v>
      </c>
      <c r="K60" s="62" t="n">
        <v>23</v>
      </c>
      <c r="L60" s="62" t="n">
        <v>21</v>
      </c>
      <c r="M60" s="62" t="n">
        <v>22</v>
      </c>
      <c r="N60" s="62" t="n">
        <v>24</v>
      </c>
      <c r="O60" s="62" t="n">
        <v>13</v>
      </c>
      <c r="P60" s="62" t="n">
        <v>8</v>
      </c>
      <c r="Q60" s="62" t="n">
        <v>10</v>
      </c>
      <c r="R60" s="62" t="n">
        <v>1</v>
      </c>
      <c r="S60" s="62" t="n">
        <v>1</v>
      </c>
      <c r="T60" s="62" t="n">
        <v>2</v>
      </c>
      <c r="U60" s="62" t="n">
        <v>2</v>
      </c>
      <c r="V60" s="62" t="n">
        <v>0</v>
      </c>
      <c r="W60" s="62" t="n">
        <v>1</v>
      </c>
      <c r="X60" s="62" t="n">
        <v>3</v>
      </c>
      <c r="Y60" s="62" t="n">
        <v>2</v>
      </c>
      <c r="Z60" s="62" t="n">
        <v>1</v>
      </c>
      <c r="AA60" s="62" t="n">
        <v>2</v>
      </c>
      <c r="AB60" s="62" t="n">
        <v>0</v>
      </c>
      <c r="AC60" s="62" t="n">
        <v>1</v>
      </c>
      <c r="AD60" s="62" t="n">
        <v>0</v>
      </c>
      <c r="AE60" s="62" t="n">
        <v>2</v>
      </c>
      <c r="AF60" s="62" t="n">
        <v>3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501</v>
      </c>
      <c r="BG60" s="64" t="n">
        <v>3.63492063492064</v>
      </c>
      <c r="BH60" s="64" t="n">
        <v>12.595</v>
      </c>
      <c r="BI60" s="65" t="n">
        <v>0.970059880239521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23</v>
      </c>
      <c r="F61" s="62" t="n">
        <v>53</v>
      </c>
      <c r="G61" s="62" t="n">
        <v>48</v>
      </c>
      <c r="H61" s="62" t="n">
        <v>48</v>
      </c>
      <c r="I61" s="62" t="n">
        <v>39</v>
      </c>
      <c r="J61" s="62" t="n">
        <v>34</v>
      </c>
      <c r="K61" s="62" t="n">
        <v>10</v>
      </c>
      <c r="L61" s="62" t="n">
        <v>24</v>
      </c>
      <c r="M61" s="62" t="n">
        <v>23</v>
      </c>
      <c r="N61" s="62" t="n">
        <v>18</v>
      </c>
      <c r="O61" s="62" t="n">
        <v>14</v>
      </c>
      <c r="P61" s="62" t="n">
        <v>11</v>
      </c>
      <c r="Q61" s="62" t="n">
        <v>9</v>
      </c>
      <c r="R61" s="62" t="n">
        <v>8</v>
      </c>
      <c r="S61" s="62" t="n">
        <v>11</v>
      </c>
      <c r="T61" s="62" t="n">
        <v>5</v>
      </c>
      <c r="U61" s="62" t="n">
        <v>6</v>
      </c>
      <c r="V61" s="62" t="n">
        <v>4</v>
      </c>
      <c r="W61" s="62" t="n">
        <v>1</v>
      </c>
      <c r="X61" s="62" t="n">
        <v>1</v>
      </c>
      <c r="Y61" s="62" t="n">
        <v>0</v>
      </c>
      <c r="Z61" s="62" t="n">
        <v>0</v>
      </c>
      <c r="AA61" s="62" t="n">
        <v>1</v>
      </c>
      <c r="AB61" s="62" t="n">
        <v>2</v>
      </c>
      <c r="AC61" s="62" t="n">
        <v>0</v>
      </c>
      <c r="AD61" s="62" t="n">
        <v>0</v>
      </c>
      <c r="AE61" s="62" t="n">
        <v>0</v>
      </c>
      <c r="AF61" s="62" t="n">
        <v>3</v>
      </c>
      <c r="AG61" s="62" t="n">
        <v>1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397</v>
      </c>
      <c r="BG61" s="64" t="n">
        <v>4.69230769230769</v>
      </c>
      <c r="BH61" s="64" t="n">
        <v>15.83</v>
      </c>
      <c r="BI61" s="65" t="n">
        <v>0.977329974811083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23</v>
      </c>
      <c r="F62" s="62" t="n">
        <v>31</v>
      </c>
      <c r="G62" s="62" t="n">
        <v>41</v>
      </c>
      <c r="H62" s="62" t="n">
        <v>49</v>
      </c>
      <c r="I62" s="62" t="n">
        <v>43</v>
      </c>
      <c r="J62" s="62" t="n">
        <v>43</v>
      </c>
      <c r="K62" s="62" t="n">
        <v>23</v>
      </c>
      <c r="L62" s="62" t="n">
        <v>29</v>
      </c>
      <c r="M62" s="62" t="n">
        <v>30</v>
      </c>
      <c r="N62" s="62" t="n">
        <v>25</v>
      </c>
      <c r="O62" s="62" t="n">
        <v>17</v>
      </c>
      <c r="P62" s="62" t="n">
        <v>11</v>
      </c>
      <c r="Q62" s="62" t="n">
        <v>12</v>
      </c>
      <c r="R62" s="62" t="n">
        <v>5</v>
      </c>
      <c r="S62" s="62" t="n">
        <v>3</v>
      </c>
      <c r="T62" s="62" t="n">
        <v>2</v>
      </c>
      <c r="U62" s="62" t="n">
        <v>2</v>
      </c>
      <c r="V62" s="62" t="n">
        <v>2</v>
      </c>
      <c r="W62" s="62" t="n">
        <v>1</v>
      </c>
      <c r="X62" s="62" t="n">
        <v>0</v>
      </c>
      <c r="Y62" s="62" t="n">
        <v>1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93</v>
      </c>
      <c r="BG62" s="64" t="n">
        <v>5.23255813953488</v>
      </c>
      <c r="BH62" s="64" t="n">
        <v>12.6958333333333</v>
      </c>
      <c r="BI62" s="65" t="n">
        <v>0.994910941475827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23</v>
      </c>
      <c r="F63" s="62" t="n">
        <v>20</v>
      </c>
      <c r="G63" s="62" t="n">
        <v>25</v>
      </c>
      <c r="H63" s="62" t="n">
        <v>27</v>
      </c>
      <c r="I63" s="62" t="n">
        <v>22</v>
      </c>
      <c r="J63" s="62" t="n">
        <v>15</v>
      </c>
      <c r="K63" s="62" t="n">
        <v>13</v>
      </c>
      <c r="L63" s="62" t="n">
        <v>8</v>
      </c>
      <c r="M63" s="62" t="n">
        <v>12</v>
      </c>
      <c r="N63" s="62" t="n">
        <v>12</v>
      </c>
      <c r="O63" s="62" t="n">
        <v>8</v>
      </c>
      <c r="P63" s="62" t="n">
        <v>5</v>
      </c>
      <c r="Q63" s="62" t="n">
        <v>2</v>
      </c>
      <c r="R63" s="62" t="n">
        <v>1</v>
      </c>
      <c r="S63" s="62" t="n">
        <v>2</v>
      </c>
      <c r="T63" s="62" t="n">
        <v>2</v>
      </c>
      <c r="U63" s="62" t="n">
        <v>1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98</v>
      </c>
      <c r="BG63" s="64" t="n">
        <v>4.20454545454545</v>
      </c>
      <c r="BH63" s="64" t="n">
        <v>11.62</v>
      </c>
      <c r="BI63" s="65" t="n">
        <v>1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20</v>
      </c>
      <c r="F64" s="62" t="n">
        <v>34</v>
      </c>
      <c r="G64" s="62" t="n">
        <v>28</v>
      </c>
      <c r="H64" s="62" t="n">
        <v>9</v>
      </c>
      <c r="I64" s="62" t="n">
        <v>8</v>
      </c>
      <c r="J64" s="62" t="n">
        <v>3</v>
      </c>
      <c r="K64" s="62" t="n">
        <v>5</v>
      </c>
      <c r="L64" s="62" t="n">
        <v>3</v>
      </c>
      <c r="M64" s="62" t="n">
        <v>2</v>
      </c>
      <c r="N64" s="62" t="n">
        <v>1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13</v>
      </c>
      <c r="BG64" s="64" t="n">
        <v>2.10714285714286</v>
      </c>
      <c r="BH64" s="64" t="n">
        <v>7.11666666666666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35</v>
      </c>
      <c r="F65" s="62" t="n">
        <v>24</v>
      </c>
      <c r="G65" s="62" t="n">
        <v>29</v>
      </c>
      <c r="H65" s="62" t="n">
        <v>22</v>
      </c>
      <c r="I65" s="62" t="n">
        <v>10</v>
      </c>
      <c r="J65" s="62" t="n">
        <v>16</v>
      </c>
      <c r="K65" s="62" t="n">
        <v>1</v>
      </c>
      <c r="L65" s="62" t="n">
        <v>5</v>
      </c>
      <c r="M65" s="62" t="n">
        <v>2</v>
      </c>
      <c r="N65" s="62" t="n">
        <v>10</v>
      </c>
      <c r="O65" s="62" t="n">
        <v>2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57</v>
      </c>
      <c r="BG65" s="64" t="n">
        <v>2.68965517241379</v>
      </c>
      <c r="BH65" s="64" t="n">
        <v>9.515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52</v>
      </c>
      <c r="F66" s="62" t="n">
        <v>82</v>
      </c>
      <c r="G66" s="62" t="n">
        <v>58</v>
      </c>
      <c r="H66" s="62" t="n">
        <v>56</v>
      </c>
      <c r="I66" s="62" t="n">
        <v>39</v>
      </c>
      <c r="J66" s="62" t="n">
        <v>14</v>
      </c>
      <c r="K66" s="62" t="n">
        <v>11</v>
      </c>
      <c r="L66" s="62" t="n">
        <v>4</v>
      </c>
      <c r="M66" s="62" t="n">
        <v>6</v>
      </c>
      <c r="N66" s="62" t="n">
        <v>6</v>
      </c>
      <c r="O66" s="62" t="n">
        <v>3</v>
      </c>
      <c r="P66" s="62" t="n">
        <v>3</v>
      </c>
      <c r="Q66" s="62" t="n">
        <v>2</v>
      </c>
      <c r="R66" s="62" t="n">
        <v>0</v>
      </c>
      <c r="S66" s="62" t="n">
        <v>3</v>
      </c>
      <c r="T66" s="62" t="n">
        <v>0</v>
      </c>
      <c r="U66" s="62" t="n">
        <v>3</v>
      </c>
      <c r="V66" s="62" t="n">
        <v>0</v>
      </c>
      <c r="W66" s="62" t="n">
        <v>2</v>
      </c>
      <c r="X66" s="62" t="n">
        <v>1</v>
      </c>
      <c r="Y66" s="62" t="n">
        <v>2</v>
      </c>
      <c r="Z66" s="62" t="n">
        <v>2</v>
      </c>
      <c r="AA66" s="62" t="n">
        <v>2</v>
      </c>
      <c r="AB66" s="62" t="n">
        <v>1</v>
      </c>
      <c r="AC66" s="62" t="n">
        <v>1</v>
      </c>
      <c r="AD66" s="62" t="n">
        <v>2</v>
      </c>
      <c r="AE66" s="62" t="n">
        <v>1</v>
      </c>
      <c r="AF66" s="62" t="n">
        <v>3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59</v>
      </c>
      <c r="BG66" s="64" t="n">
        <v>2.79310344827586</v>
      </c>
      <c r="BH66" s="64" t="n">
        <v>16.6833333333333</v>
      </c>
      <c r="BI66" s="65" t="n">
        <v>0.952646239554318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82</v>
      </c>
      <c r="F67" s="62" t="n">
        <v>107</v>
      </c>
      <c r="G67" s="62" t="n">
        <v>73</v>
      </c>
      <c r="H67" s="62" t="n">
        <v>107</v>
      </c>
      <c r="I67" s="62" t="n">
        <v>66</v>
      </c>
      <c r="J67" s="62" t="n">
        <v>44</v>
      </c>
      <c r="K67" s="62" t="n">
        <v>7</v>
      </c>
      <c r="L67" s="62" t="n">
        <v>10</v>
      </c>
      <c r="M67" s="62" t="n">
        <v>6</v>
      </c>
      <c r="N67" s="62" t="n">
        <v>5</v>
      </c>
      <c r="O67" s="62" t="n">
        <v>3</v>
      </c>
      <c r="P67" s="62" t="n">
        <v>2</v>
      </c>
      <c r="Q67" s="62" t="n">
        <v>4</v>
      </c>
      <c r="R67" s="62" t="n">
        <v>2</v>
      </c>
      <c r="S67" s="62" t="n">
        <v>9</v>
      </c>
      <c r="T67" s="62" t="n">
        <v>2</v>
      </c>
      <c r="U67" s="62" t="n">
        <v>3</v>
      </c>
      <c r="V67" s="62" t="n">
        <v>0</v>
      </c>
      <c r="W67" s="62" t="n">
        <v>1</v>
      </c>
      <c r="X67" s="62" t="n">
        <v>2</v>
      </c>
      <c r="Y67" s="62" t="n">
        <v>1</v>
      </c>
      <c r="Z67" s="62" t="n">
        <v>0</v>
      </c>
      <c r="AA67" s="62" t="n">
        <v>1</v>
      </c>
      <c r="AB67" s="62" t="n">
        <v>5</v>
      </c>
      <c r="AC67" s="62" t="n">
        <v>4</v>
      </c>
      <c r="AD67" s="62" t="n">
        <v>1</v>
      </c>
      <c r="AE67" s="62" t="n">
        <v>0</v>
      </c>
      <c r="AF67" s="62" t="n">
        <v>1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48</v>
      </c>
      <c r="BG67" s="64" t="n">
        <v>3.11682242990654</v>
      </c>
      <c r="BH67" s="64" t="n">
        <v>14.2888888888889</v>
      </c>
      <c r="BI67" s="65" t="n">
        <v>0.970802919708029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5</v>
      </c>
      <c r="F68" s="62" t="n">
        <v>79</v>
      </c>
      <c r="G68" s="62" t="n">
        <v>29</v>
      </c>
      <c r="H68" s="62" t="n">
        <v>22</v>
      </c>
      <c r="I68" s="62" t="n">
        <v>29</v>
      </c>
      <c r="J68" s="62" t="n">
        <v>9</v>
      </c>
      <c r="K68" s="62" t="n">
        <v>5</v>
      </c>
      <c r="L68" s="62" t="n">
        <v>19</v>
      </c>
      <c r="M68" s="62" t="n">
        <v>14</v>
      </c>
      <c r="N68" s="62" t="n">
        <v>5</v>
      </c>
      <c r="O68" s="62" t="n">
        <v>8</v>
      </c>
      <c r="P68" s="62" t="n">
        <v>5</v>
      </c>
      <c r="Q68" s="62" t="n">
        <v>8</v>
      </c>
      <c r="R68" s="62" t="n">
        <v>1</v>
      </c>
      <c r="S68" s="62" t="n">
        <v>1</v>
      </c>
      <c r="T68" s="62" t="n">
        <v>3</v>
      </c>
      <c r="U68" s="62" t="n">
        <v>6</v>
      </c>
      <c r="V68" s="62" t="n">
        <v>2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50</v>
      </c>
      <c r="BG68" s="64" t="n">
        <v>3.56818181818182</v>
      </c>
      <c r="BH68" s="64" t="n">
        <v>13.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35</v>
      </c>
      <c r="F69" s="62" t="n">
        <v>31</v>
      </c>
      <c r="G69" s="62" t="n">
        <v>24</v>
      </c>
      <c r="H69" s="62" t="n">
        <v>14</v>
      </c>
      <c r="I69" s="62" t="n">
        <v>12</v>
      </c>
      <c r="J69" s="62" t="n">
        <v>8</v>
      </c>
      <c r="K69" s="62" t="n">
        <v>3</v>
      </c>
      <c r="L69" s="62" t="n">
        <v>0</v>
      </c>
      <c r="M69" s="62" t="n">
        <v>0</v>
      </c>
      <c r="N69" s="62" t="n">
        <v>1</v>
      </c>
      <c r="O69" s="62" t="n">
        <v>1</v>
      </c>
      <c r="P69" s="62" t="n">
        <v>1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30</v>
      </c>
      <c r="BG69" s="64" t="n">
        <v>1.98387096774194</v>
      </c>
      <c r="BH69" s="64" t="n">
        <v>5.9375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81</v>
      </c>
      <c r="F70" s="62" t="n">
        <v>96</v>
      </c>
      <c r="G70" s="62" t="n">
        <v>81</v>
      </c>
      <c r="H70" s="62" t="n">
        <v>79</v>
      </c>
      <c r="I70" s="62" t="n">
        <v>40</v>
      </c>
      <c r="J70" s="62" t="n">
        <v>40</v>
      </c>
      <c r="K70" s="62" t="n">
        <v>29</v>
      </c>
      <c r="L70" s="62" t="n">
        <v>14</v>
      </c>
      <c r="M70" s="62" t="n">
        <v>4</v>
      </c>
      <c r="N70" s="62" t="n">
        <v>4</v>
      </c>
      <c r="O70" s="62" t="n">
        <v>3</v>
      </c>
      <c r="P70" s="62" t="n">
        <v>0</v>
      </c>
      <c r="Q70" s="62" t="n">
        <v>1</v>
      </c>
      <c r="R70" s="62" t="n">
        <v>2</v>
      </c>
      <c r="S70" s="62" t="n">
        <v>0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75</v>
      </c>
      <c r="BG70" s="64" t="n">
        <v>2.75308641975309</v>
      </c>
      <c r="BH70" s="64" t="n">
        <v>7.375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34</v>
      </c>
      <c r="F71" s="62" t="n">
        <v>78</v>
      </c>
      <c r="G71" s="62" t="n">
        <v>82</v>
      </c>
      <c r="H71" s="62" t="n">
        <v>83</v>
      </c>
      <c r="I71" s="62" t="n">
        <v>46</v>
      </c>
      <c r="J71" s="62" t="n">
        <v>26</v>
      </c>
      <c r="K71" s="62" t="n">
        <v>14</v>
      </c>
      <c r="L71" s="62" t="n">
        <v>15</v>
      </c>
      <c r="M71" s="62" t="n">
        <v>22</v>
      </c>
      <c r="N71" s="62" t="n">
        <v>13</v>
      </c>
      <c r="O71" s="62" t="n">
        <v>9</v>
      </c>
      <c r="P71" s="62" t="n">
        <v>5</v>
      </c>
      <c r="Q71" s="62" t="n">
        <v>10</v>
      </c>
      <c r="R71" s="62" t="n">
        <v>7</v>
      </c>
      <c r="S71" s="62" t="n">
        <v>19</v>
      </c>
      <c r="T71" s="62" t="n">
        <v>9</v>
      </c>
      <c r="U71" s="62" t="n">
        <v>8</v>
      </c>
      <c r="V71" s="62" t="n">
        <v>4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84</v>
      </c>
      <c r="BG71" s="64" t="n">
        <v>3.58433734939759</v>
      </c>
      <c r="BH71" s="64" t="n">
        <v>14.8315789473684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91</v>
      </c>
      <c r="F72" s="62" t="n">
        <v>96</v>
      </c>
      <c r="G72" s="62" t="n">
        <v>90</v>
      </c>
      <c r="H72" s="62" t="n">
        <v>32</v>
      </c>
      <c r="I72" s="62" t="n">
        <v>36</v>
      </c>
      <c r="J72" s="62" t="n">
        <v>20</v>
      </c>
      <c r="K72" s="62" t="n">
        <v>5</v>
      </c>
      <c r="L72" s="62" t="n">
        <v>8</v>
      </c>
      <c r="M72" s="62" t="n">
        <v>10</v>
      </c>
      <c r="N72" s="62" t="n">
        <v>2</v>
      </c>
      <c r="O72" s="62" t="n">
        <v>6</v>
      </c>
      <c r="P72" s="62" t="n">
        <v>2</v>
      </c>
      <c r="Q72" s="62" t="n">
        <v>12</v>
      </c>
      <c r="R72" s="62" t="n">
        <v>1</v>
      </c>
      <c r="S72" s="62" t="n">
        <v>1</v>
      </c>
      <c r="T72" s="62" t="n">
        <v>1</v>
      </c>
      <c r="U72" s="62" t="n">
        <v>2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1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17</v>
      </c>
      <c r="BG72" s="64" t="n">
        <v>2.24444444444444</v>
      </c>
      <c r="BH72" s="64" t="n">
        <v>11.075</v>
      </c>
      <c r="BI72" s="65" t="n">
        <v>0.997601918465228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39</v>
      </c>
      <c r="F73" s="62" t="n">
        <v>37</v>
      </c>
      <c r="G73" s="62" t="n">
        <v>39</v>
      </c>
      <c r="H73" s="62" t="n">
        <v>44</v>
      </c>
      <c r="I73" s="62" t="n">
        <v>37</v>
      </c>
      <c r="J73" s="62" t="n">
        <v>25</v>
      </c>
      <c r="K73" s="62" t="n">
        <v>21</v>
      </c>
      <c r="L73" s="62" t="n">
        <v>27</v>
      </c>
      <c r="M73" s="62" t="n">
        <v>31</v>
      </c>
      <c r="N73" s="62" t="n">
        <v>13</v>
      </c>
      <c r="O73" s="62" t="n">
        <v>5</v>
      </c>
      <c r="P73" s="62" t="n">
        <v>12</v>
      </c>
      <c r="Q73" s="62" t="n">
        <v>2</v>
      </c>
      <c r="R73" s="62" t="n">
        <v>3</v>
      </c>
      <c r="S73" s="62" t="n">
        <v>0</v>
      </c>
      <c r="T73" s="62" t="n">
        <v>8</v>
      </c>
      <c r="U73" s="62" t="n">
        <v>1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45</v>
      </c>
      <c r="BG73" s="64" t="n">
        <v>4.37837837837838</v>
      </c>
      <c r="BH73" s="64" t="n">
        <v>11.8125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72</v>
      </c>
      <c r="F74" s="62" t="n">
        <v>60</v>
      </c>
      <c r="G74" s="62" t="n">
        <v>76</v>
      </c>
      <c r="H74" s="62" t="n">
        <v>75</v>
      </c>
      <c r="I74" s="62" t="n">
        <v>53</v>
      </c>
      <c r="J74" s="62" t="n">
        <v>54</v>
      </c>
      <c r="K74" s="62" t="n">
        <v>29</v>
      </c>
      <c r="L74" s="62" t="n">
        <v>43</v>
      </c>
      <c r="M74" s="62" t="n">
        <v>28</v>
      </c>
      <c r="N74" s="62" t="n">
        <v>32</v>
      </c>
      <c r="O74" s="62" t="n">
        <v>35</v>
      </c>
      <c r="P74" s="62" t="n">
        <v>20</v>
      </c>
      <c r="Q74" s="62" t="n">
        <v>24</v>
      </c>
      <c r="R74" s="62" t="n">
        <v>16</v>
      </c>
      <c r="S74" s="62" t="n">
        <v>14</v>
      </c>
      <c r="T74" s="62" t="n">
        <v>5</v>
      </c>
      <c r="U74" s="62" t="n">
        <v>0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1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38</v>
      </c>
      <c r="BG74" s="64" t="n">
        <v>4.68867924528302</v>
      </c>
      <c r="BH74" s="64" t="n">
        <v>13.31875</v>
      </c>
      <c r="BI74" s="65" t="n">
        <v>0.998432601880878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49</v>
      </c>
      <c r="F75" s="62" t="n">
        <v>35</v>
      </c>
      <c r="G75" s="62" t="n">
        <v>24</v>
      </c>
      <c r="H75" s="62" t="n">
        <v>7</v>
      </c>
      <c r="I75" s="62" t="n">
        <v>7</v>
      </c>
      <c r="J75" s="62" t="n">
        <v>7</v>
      </c>
      <c r="K75" s="62" t="n">
        <v>2</v>
      </c>
      <c r="L75" s="62" t="n">
        <v>2</v>
      </c>
      <c r="M75" s="62" t="n">
        <v>4</v>
      </c>
      <c r="N75" s="62" t="n">
        <v>1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38</v>
      </c>
      <c r="BG75" s="64" t="n">
        <v>1.58571428571429</v>
      </c>
      <c r="BH75" s="64" t="n">
        <v>7.05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15</v>
      </c>
      <c r="F76" s="62" t="n">
        <v>18</v>
      </c>
      <c r="G76" s="62" t="n">
        <v>23</v>
      </c>
      <c r="H76" s="62" t="n">
        <v>23</v>
      </c>
      <c r="I76" s="62" t="n">
        <v>13</v>
      </c>
      <c r="J76" s="62" t="n">
        <v>14</v>
      </c>
      <c r="K76" s="62" t="n">
        <v>17</v>
      </c>
      <c r="L76" s="62" t="n">
        <v>17</v>
      </c>
      <c r="M76" s="62" t="n">
        <v>18</v>
      </c>
      <c r="N76" s="62" t="n">
        <v>7</v>
      </c>
      <c r="O76" s="62" t="n">
        <v>8</v>
      </c>
      <c r="P76" s="62" t="n">
        <v>21</v>
      </c>
      <c r="Q76" s="62" t="n">
        <v>11</v>
      </c>
      <c r="R76" s="62" t="n">
        <v>6</v>
      </c>
      <c r="S76" s="62" t="n">
        <v>16</v>
      </c>
      <c r="T76" s="62" t="n">
        <v>13</v>
      </c>
      <c r="U76" s="62" t="n">
        <v>13</v>
      </c>
      <c r="V76" s="62" t="n">
        <v>6</v>
      </c>
      <c r="W76" s="62" t="n">
        <v>5</v>
      </c>
      <c r="X76" s="62" t="n">
        <v>5</v>
      </c>
      <c r="Y76" s="62" t="n">
        <v>1</v>
      </c>
      <c r="Z76" s="62" t="n">
        <v>0</v>
      </c>
      <c r="AA76" s="62" t="n">
        <v>0</v>
      </c>
      <c r="AB76" s="62" t="n">
        <v>4</v>
      </c>
      <c r="AC76" s="62" t="n">
        <v>1</v>
      </c>
      <c r="AD76" s="62" t="n">
        <v>0</v>
      </c>
      <c r="AE76" s="62" t="n">
        <v>0</v>
      </c>
      <c r="AF76" s="62" t="n">
        <v>1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76</v>
      </c>
      <c r="BG76" s="64" t="n">
        <v>7.91176470588235</v>
      </c>
      <c r="BH76" s="64" t="n">
        <v>18.64</v>
      </c>
      <c r="BI76" s="65" t="n">
        <v>0.938405797101449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11</v>
      </c>
      <c r="F77" s="62" t="n">
        <v>16</v>
      </c>
      <c r="G77" s="62" t="n">
        <v>15</v>
      </c>
      <c r="H77" s="62" t="n">
        <v>15</v>
      </c>
      <c r="I77" s="62" t="n">
        <v>10</v>
      </c>
      <c r="J77" s="62" t="n">
        <v>6</v>
      </c>
      <c r="K77" s="62" t="n">
        <v>3</v>
      </c>
      <c r="L77" s="62" t="n">
        <v>7</v>
      </c>
      <c r="M77" s="62" t="n">
        <v>5</v>
      </c>
      <c r="N77" s="62" t="n">
        <v>3</v>
      </c>
      <c r="O77" s="62" t="n">
        <v>1</v>
      </c>
      <c r="P77" s="62" t="n">
        <v>2</v>
      </c>
      <c r="Q77" s="62" t="n">
        <v>1</v>
      </c>
      <c r="R77" s="62" t="n">
        <v>1</v>
      </c>
      <c r="S77" s="62" t="n">
        <v>1</v>
      </c>
      <c r="T77" s="62" t="n">
        <v>0</v>
      </c>
      <c r="U77" s="62" t="n">
        <v>0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98</v>
      </c>
      <c r="BG77" s="64" t="n">
        <v>3.5</v>
      </c>
      <c r="BH77" s="64" t="n">
        <v>11.55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25</v>
      </c>
      <c r="F78" s="62" t="n">
        <v>27</v>
      </c>
      <c r="G78" s="62" t="n">
        <v>28</v>
      </c>
      <c r="H78" s="62" t="n">
        <v>17</v>
      </c>
      <c r="I78" s="62" t="n">
        <v>6</v>
      </c>
      <c r="J78" s="62" t="n">
        <v>4</v>
      </c>
      <c r="K78" s="62" t="n">
        <v>2</v>
      </c>
      <c r="L78" s="62" t="n">
        <v>3</v>
      </c>
      <c r="M78" s="62" t="n">
        <v>1</v>
      </c>
      <c r="N78" s="62" t="n">
        <v>0</v>
      </c>
      <c r="O78" s="62" t="n">
        <v>0</v>
      </c>
      <c r="P78" s="62" t="n">
        <v>1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14</v>
      </c>
      <c r="BG78" s="64" t="n">
        <v>2.19642857142857</v>
      </c>
      <c r="BH78" s="64" t="n">
        <v>6.6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21</v>
      </c>
      <c r="F79" s="62" t="n">
        <v>33</v>
      </c>
      <c r="G79" s="62" t="n">
        <v>31</v>
      </c>
      <c r="H79" s="62" t="n">
        <v>35</v>
      </c>
      <c r="I79" s="62" t="n">
        <v>36</v>
      </c>
      <c r="J79" s="62" t="n">
        <v>26</v>
      </c>
      <c r="K79" s="62" t="n">
        <v>19</v>
      </c>
      <c r="L79" s="62" t="n">
        <v>25</v>
      </c>
      <c r="M79" s="62" t="n">
        <v>23</v>
      </c>
      <c r="N79" s="62" t="n">
        <v>22</v>
      </c>
      <c r="O79" s="62" t="n">
        <v>14</v>
      </c>
      <c r="P79" s="62" t="n">
        <v>30</v>
      </c>
      <c r="Q79" s="62" t="n">
        <v>21</v>
      </c>
      <c r="R79" s="62" t="n">
        <v>12</v>
      </c>
      <c r="S79" s="62" t="n">
        <v>17</v>
      </c>
      <c r="T79" s="62" t="n">
        <v>20</v>
      </c>
      <c r="U79" s="62" t="n">
        <v>19</v>
      </c>
      <c r="V79" s="62" t="n">
        <v>7</v>
      </c>
      <c r="W79" s="62" t="n">
        <v>7</v>
      </c>
      <c r="X79" s="62" t="n">
        <v>6</v>
      </c>
      <c r="Y79" s="62" t="n">
        <v>2</v>
      </c>
      <c r="Z79" s="62" t="n">
        <v>6</v>
      </c>
      <c r="AA79" s="62" t="n">
        <v>6</v>
      </c>
      <c r="AB79" s="62" t="n">
        <v>2</v>
      </c>
      <c r="AC79" s="62" t="n">
        <v>4</v>
      </c>
      <c r="AD79" s="62" t="n">
        <v>1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45</v>
      </c>
      <c r="BG79" s="64" t="n">
        <v>7.88</v>
      </c>
      <c r="BH79" s="64" t="n">
        <v>19.7916666666667</v>
      </c>
      <c r="BI79" s="65" t="n">
        <v>0.923595505617978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23</v>
      </c>
      <c r="F80" s="62" t="n">
        <v>24</v>
      </c>
      <c r="G80" s="62" t="n">
        <v>18</v>
      </c>
      <c r="H80" s="62" t="n">
        <v>43</v>
      </c>
      <c r="I80" s="62" t="n">
        <v>26</v>
      </c>
      <c r="J80" s="62" t="n">
        <v>25</v>
      </c>
      <c r="K80" s="62" t="n">
        <v>22</v>
      </c>
      <c r="L80" s="62" t="n">
        <v>18</v>
      </c>
      <c r="M80" s="62" t="n">
        <v>19</v>
      </c>
      <c r="N80" s="62" t="n">
        <v>13</v>
      </c>
      <c r="O80" s="62" t="n">
        <v>21</v>
      </c>
      <c r="P80" s="62" t="n">
        <v>20</v>
      </c>
      <c r="Q80" s="62" t="n">
        <v>12</v>
      </c>
      <c r="R80" s="62" t="n">
        <v>9</v>
      </c>
      <c r="S80" s="62" t="n">
        <v>22</v>
      </c>
      <c r="T80" s="62" t="n">
        <v>13</v>
      </c>
      <c r="U80" s="62" t="n">
        <v>9</v>
      </c>
      <c r="V80" s="62" t="n">
        <v>11</v>
      </c>
      <c r="W80" s="62" t="n">
        <v>9</v>
      </c>
      <c r="X80" s="62" t="n">
        <v>2</v>
      </c>
      <c r="Y80" s="62" t="n">
        <v>2</v>
      </c>
      <c r="Z80" s="62" t="n">
        <v>4</v>
      </c>
      <c r="AA80" s="62" t="n">
        <v>1</v>
      </c>
      <c r="AB80" s="62" t="n">
        <v>4</v>
      </c>
      <c r="AC80" s="62" t="n">
        <v>1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1</v>
      </c>
      <c r="BD80" s="62" t="n">
        <v>0</v>
      </c>
      <c r="BE80" s="62" t="n">
        <v>0</v>
      </c>
      <c r="BF80" s="63" t="n">
        <v>372</v>
      </c>
      <c r="BG80" s="64" t="n">
        <v>7.30555555555556</v>
      </c>
      <c r="BH80" s="64" t="n">
        <v>18.6</v>
      </c>
      <c r="BI80" s="65" t="n">
        <v>0.935483870967742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74</v>
      </c>
      <c r="F81" s="62" t="n">
        <v>70</v>
      </c>
      <c r="G81" s="62" t="n">
        <v>55</v>
      </c>
      <c r="H81" s="62" t="n">
        <v>45</v>
      </c>
      <c r="I81" s="62" t="n">
        <v>28</v>
      </c>
      <c r="J81" s="62" t="n">
        <v>30</v>
      </c>
      <c r="K81" s="62" t="n">
        <v>16</v>
      </c>
      <c r="L81" s="62" t="n">
        <v>17</v>
      </c>
      <c r="M81" s="62" t="n">
        <v>5</v>
      </c>
      <c r="N81" s="62" t="n">
        <v>3</v>
      </c>
      <c r="O81" s="62" t="n">
        <v>11</v>
      </c>
      <c r="P81" s="62" t="n">
        <v>4</v>
      </c>
      <c r="Q81" s="62" t="n">
        <v>3</v>
      </c>
      <c r="R81" s="62" t="n">
        <v>2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64</v>
      </c>
      <c r="BG81" s="64" t="n">
        <v>2.7</v>
      </c>
      <c r="BH81" s="64" t="n">
        <v>10.2545454545455</v>
      </c>
      <c r="BI81" s="65" t="n">
        <v>0.997252747252747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89</v>
      </c>
      <c r="F82" s="62" t="n">
        <v>96</v>
      </c>
      <c r="G82" s="62" t="n">
        <v>81</v>
      </c>
      <c r="H82" s="62" t="n">
        <v>80</v>
      </c>
      <c r="I82" s="62" t="n">
        <v>48</v>
      </c>
      <c r="J82" s="62" t="n">
        <v>37</v>
      </c>
      <c r="K82" s="62" t="n">
        <v>20</v>
      </c>
      <c r="L82" s="62" t="n">
        <v>35</v>
      </c>
      <c r="M82" s="62" t="n">
        <v>28</v>
      </c>
      <c r="N82" s="62" t="n">
        <v>14</v>
      </c>
      <c r="O82" s="62" t="n">
        <v>15</v>
      </c>
      <c r="P82" s="62" t="n">
        <v>6</v>
      </c>
      <c r="Q82" s="62" t="n">
        <v>6</v>
      </c>
      <c r="R82" s="62" t="n">
        <v>3</v>
      </c>
      <c r="S82" s="62" t="n">
        <v>7</v>
      </c>
      <c r="T82" s="62" t="n">
        <v>3</v>
      </c>
      <c r="U82" s="62" t="n">
        <v>4</v>
      </c>
      <c r="V82" s="62" t="n">
        <v>2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74</v>
      </c>
      <c r="BG82" s="64" t="n">
        <v>3.26875</v>
      </c>
      <c r="BH82" s="64" t="n">
        <v>11.3833333333333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104</v>
      </c>
      <c r="F83" s="62" t="n">
        <v>72</v>
      </c>
      <c r="G83" s="62" t="n">
        <v>41</v>
      </c>
      <c r="H83" s="62" t="n">
        <v>17</v>
      </c>
      <c r="I83" s="62" t="n">
        <v>6</v>
      </c>
      <c r="J83" s="62" t="n">
        <v>2</v>
      </c>
      <c r="K83" s="62" t="n">
        <v>2</v>
      </c>
      <c r="L83" s="62" t="n">
        <v>0</v>
      </c>
      <c r="M83" s="62" t="n">
        <v>4</v>
      </c>
      <c r="N83" s="62" t="n">
        <v>1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1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1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51</v>
      </c>
      <c r="BG83" s="64" t="n">
        <v>1.30555555555556</v>
      </c>
      <c r="BH83" s="64" t="n">
        <v>4.74166666666666</v>
      </c>
      <c r="BI83" s="65" t="n">
        <v>0.99601593625498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67</v>
      </c>
      <c r="F84" s="62" t="n">
        <v>60</v>
      </c>
      <c r="G84" s="62" t="n">
        <v>42</v>
      </c>
      <c r="H84" s="62" t="n">
        <v>32</v>
      </c>
      <c r="I84" s="62" t="n">
        <v>17</v>
      </c>
      <c r="J84" s="62" t="n">
        <v>16</v>
      </c>
      <c r="K84" s="62" t="n">
        <v>8</v>
      </c>
      <c r="L84" s="62" t="n">
        <v>4</v>
      </c>
      <c r="M84" s="62" t="n">
        <v>3</v>
      </c>
      <c r="N84" s="62" t="n">
        <v>2</v>
      </c>
      <c r="O84" s="62" t="n">
        <v>0</v>
      </c>
      <c r="P84" s="62" t="n">
        <v>1</v>
      </c>
      <c r="Q84" s="62" t="n">
        <v>0</v>
      </c>
      <c r="R84" s="62" t="n">
        <v>1</v>
      </c>
      <c r="S84" s="62" t="n">
        <v>0</v>
      </c>
      <c r="T84" s="62" t="n">
        <v>0</v>
      </c>
      <c r="U84" s="62" t="n">
        <v>1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54</v>
      </c>
      <c r="BG84" s="64" t="n">
        <v>2.01190476190476</v>
      </c>
      <c r="BH84" s="64" t="n">
        <v>6.9125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15</v>
      </c>
      <c r="F85" s="62" t="n">
        <v>13</v>
      </c>
      <c r="G85" s="62" t="n">
        <v>3</v>
      </c>
      <c r="H85" s="62" t="n">
        <v>2</v>
      </c>
      <c r="I85" s="62" t="n">
        <v>4</v>
      </c>
      <c r="J85" s="62" t="n">
        <v>4</v>
      </c>
      <c r="K85" s="62" t="n">
        <v>1</v>
      </c>
      <c r="L85" s="62" t="n">
        <v>3</v>
      </c>
      <c r="M85" s="62" t="n">
        <v>1</v>
      </c>
      <c r="N85" s="62" t="n">
        <v>2</v>
      </c>
      <c r="O85" s="62" t="n">
        <v>2</v>
      </c>
      <c r="P85" s="62" t="n">
        <v>0</v>
      </c>
      <c r="Q85" s="62" t="n">
        <v>0</v>
      </c>
      <c r="R85" s="62" t="n">
        <v>1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1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3</v>
      </c>
      <c r="BG85" s="64" t="n">
        <v>1.92307692307692</v>
      </c>
      <c r="BH85" s="64" t="n">
        <v>13.35</v>
      </c>
      <c r="BI85" s="65" t="n">
        <v>0.981132075471698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104</v>
      </c>
      <c r="F86" s="62" t="n">
        <v>58</v>
      </c>
      <c r="G86" s="62" t="n">
        <v>17</v>
      </c>
      <c r="H86" s="62" t="n">
        <v>18</v>
      </c>
      <c r="I86" s="62" t="n">
        <v>22</v>
      </c>
      <c r="J86" s="62" t="n">
        <v>11</v>
      </c>
      <c r="K86" s="62" t="n">
        <v>6</v>
      </c>
      <c r="L86" s="62" t="n">
        <v>3</v>
      </c>
      <c r="M86" s="62" t="n">
        <v>0</v>
      </c>
      <c r="N86" s="62" t="n">
        <v>1</v>
      </c>
      <c r="O86" s="62" t="n">
        <v>0</v>
      </c>
      <c r="P86" s="62" t="n">
        <v>1</v>
      </c>
      <c r="Q86" s="62" t="n">
        <v>3</v>
      </c>
      <c r="R86" s="62" t="n">
        <v>1</v>
      </c>
      <c r="S86" s="62" t="n">
        <v>0</v>
      </c>
      <c r="T86" s="62" t="n">
        <v>0</v>
      </c>
      <c r="U86" s="62" t="n">
        <v>2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48</v>
      </c>
      <c r="BG86" s="64" t="n">
        <v>1.35344827586207</v>
      </c>
      <c r="BH86" s="64" t="n">
        <v>6.93333333333333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15</v>
      </c>
      <c r="F87" s="62" t="n">
        <v>27</v>
      </c>
      <c r="G87" s="62" t="n">
        <v>44</v>
      </c>
      <c r="H87" s="62" t="n">
        <v>22</v>
      </c>
      <c r="I87" s="62" t="n">
        <v>9</v>
      </c>
      <c r="J87" s="62" t="n">
        <v>19</v>
      </c>
      <c r="K87" s="62" t="n">
        <v>6</v>
      </c>
      <c r="L87" s="62" t="n">
        <v>5</v>
      </c>
      <c r="M87" s="62" t="n">
        <v>6</v>
      </c>
      <c r="N87" s="62" t="n">
        <v>1</v>
      </c>
      <c r="O87" s="62" t="n">
        <v>1</v>
      </c>
      <c r="P87" s="62" t="n">
        <v>2</v>
      </c>
      <c r="Q87" s="62" t="n">
        <v>1</v>
      </c>
      <c r="R87" s="62" t="n">
        <v>1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59</v>
      </c>
      <c r="BG87" s="64" t="n">
        <v>2.86363636363636</v>
      </c>
      <c r="BH87" s="64" t="n">
        <v>8.675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281</v>
      </c>
      <c r="F88" s="62" t="n">
        <v>93</v>
      </c>
      <c r="G88" s="62" t="n">
        <v>79</v>
      </c>
      <c r="H88" s="62" t="n">
        <v>30</v>
      </c>
      <c r="I88" s="62" t="n">
        <v>54</v>
      </c>
      <c r="J88" s="62" t="n">
        <v>31</v>
      </c>
      <c r="K88" s="62" t="n">
        <v>29</v>
      </c>
      <c r="L88" s="62" t="n">
        <v>25</v>
      </c>
      <c r="M88" s="62" t="n">
        <v>10</v>
      </c>
      <c r="N88" s="62" t="n">
        <v>18</v>
      </c>
      <c r="O88" s="62" t="n">
        <v>1</v>
      </c>
      <c r="P88" s="62" t="n">
        <v>5</v>
      </c>
      <c r="Q88" s="62" t="n">
        <v>3</v>
      </c>
      <c r="R88" s="62" t="n">
        <v>3</v>
      </c>
      <c r="S88" s="62" t="n">
        <v>1</v>
      </c>
      <c r="T88" s="62" t="n">
        <v>1</v>
      </c>
      <c r="U88" s="62" t="n">
        <v>2</v>
      </c>
      <c r="V88" s="62" t="n">
        <v>1</v>
      </c>
      <c r="W88" s="62" t="n">
        <v>0</v>
      </c>
      <c r="X88" s="62" t="n">
        <v>0</v>
      </c>
      <c r="Y88" s="62" t="n">
        <v>0</v>
      </c>
      <c r="Z88" s="62" t="n">
        <v>1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668</v>
      </c>
      <c r="BG88" s="64" t="n">
        <v>1.5752688172043</v>
      </c>
      <c r="BH88" s="64" t="n">
        <v>9.14444444444445</v>
      </c>
      <c r="BI88" s="65" t="n">
        <v>0.998502994011976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110</v>
      </c>
      <c r="F89" s="62" t="n">
        <v>38</v>
      </c>
      <c r="G89" s="62" t="n">
        <v>33</v>
      </c>
      <c r="H89" s="62" t="n">
        <v>26</v>
      </c>
      <c r="I89" s="62" t="n">
        <v>7</v>
      </c>
      <c r="J89" s="62" t="n">
        <v>12</v>
      </c>
      <c r="K89" s="62" t="n">
        <v>6</v>
      </c>
      <c r="L89" s="62" t="n">
        <v>2</v>
      </c>
      <c r="M89" s="62" t="n">
        <v>3</v>
      </c>
      <c r="N89" s="62" t="n">
        <v>1</v>
      </c>
      <c r="O89" s="62" t="n">
        <v>1</v>
      </c>
      <c r="P89" s="62" t="n">
        <v>2</v>
      </c>
      <c r="Q89" s="62" t="n">
        <v>1</v>
      </c>
      <c r="R89" s="62" t="n">
        <v>0</v>
      </c>
      <c r="S89" s="62" t="n">
        <v>0</v>
      </c>
      <c r="T89" s="62" t="n">
        <v>2</v>
      </c>
      <c r="U89" s="62" t="n">
        <v>0</v>
      </c>
      <c r="V89" s="62" t="n">
        <v>1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45</v>
      </c>
      <c r="BG89" s="64" t="n">
        <v>1.34210526315789</v>
      </c>
      <c r="BH89" s="64" t="n">
        <v>7.375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29</v>
      </c>
      <c r="F90" s="62" t="n">
        <v>39</v>
      </c>
      <c r="G90" s="62" t="n">
        <v>25</v>
      </c>
      <c r="H90" s="62" t="n">
        <v>12</v>
      </c>
      <c r="I90" s="62" t="n">
        <v>12</v>
      </c>
      <c r="J90" s="62" t="n">
        <v>6</v>
      </c>
      <c r="K90" s="62" t="n">
        <v>8</v>
      </c>
      <c r="L90" s="62" t="n">
        <v>6</v>
      </c>
      <c r="M90" s="62" t="n">
        <v>2</v>
      </c>
      <c r="N90" s="62" t="n">
        <v>3</v>
      </c>
      <c r="O90" s="62" t="n">
        <v>4</v>
      </c>
      <c r="P90" s="62" t="n">
        <v>8</v>
      </c>
      <c r="Q90" s="62" t="n">
        <v>4</v>
      </c>
      <c r="R90" s="62" t="n">
        <v>6</v>
      </c>
      <c r="S90" s="62" t="n">
        <v>2</v>
      </c>
      <c r="T90" s="62" t="n">
        <v>2</v>
      </c>
      <c r="U90" s="62" t="n">
        <v>6</v>
      </c>
      <c r="V90" s="62" t="n">
        <v>1</v>
      </c>
      <c r="W90" s="62" t="n">
        <v>1</v>
      </c>
      <c r="X90" s="62" t="n">
        <v>1</v>
      </c>
      <c r="Y90" s="62" t="n">
        <v>1</v>
      </c>
      <c r="Z90" s="62" t="n">
        <v>0</v>
      </c>
      <c r="AA90" s="62" t="n">
        <v>0</v>
      </c>
      <c r="AB90" s="62" t="n">
        <v>1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79</v>
      </c>
      <c r="BG90" s="64" t="n">
        <v>2.88</v>
      </c>
      <c r="BH90" s="64" t="n">
        <v>16.3416666666667</v>
      </c>
      <c r="BI90" s="65" t="n">
        <v>0.977653631284916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53</v>
      </c>
      <c r="F91" s="62" t="n">
        <v>52</v>
      </c>
      <c r="G91" s="62" t="n">
        <v>38</v>
      </c>
      <c r="H91" s="62" t="n">
        <v>22</v>
      </c>
      <c r="I91" s="62" t="n">
        <v>9</v>
      </c>
      <c r="J91" s="62" t="n">
        <v>11</v>
      </c>
      <c r="K91" s="62" t="n">
        <v>9</v>
      </c>
      <c r="L91" s="62" t="n">
        <v>0</v>
      </c>
      <c r="M91" s="62" t="n">
        <v>6</v>
      </c>
      <c r="N91" s="62" t="n">
        <v>3</v>
      </c>
      <c r="O91" s="62" t="n">
        <v>2</v>
      </c>
      <c r="P91" s="62" t="n">
        <v>5</v>
      </c>
      <c r="Q91" s="62" t="n">
        <v>3</v>
      </c>
      <c r="R91" s="62" t="n">
        <v>1</v>
      </c>
      <c r="S91" s="62" t="n">
        <v>0</v>
      </c>
      <c r="T91" s="62" t="n">
        <v>1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1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16</v>
      </c>
      <c r="BG91" s="64" t="n">
        <v>2.09210526315789</v>
      </c>
      <c r="BH91" s="64" t="n">
        <v>11.04</v>
      </c>
      <c r="BI91" s="65" t="n">
        <v>0.99537037037037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106</v>
      </c>
      <c r="F92" s="62" t="n">
        <v>122</v>
      </c>
      <c r="G92" s="62" t="n">
        <v>96</v>
      </c>
      <c r="H92" s="62" t="n">
        <v>76</v>
      </c>
      <c r="I92" s="62" t="n">
        <v>56</v>
      </c>
      <c r="J92" s="62" t="n">
        <v>46</v>
      </c>
      <c r="K92" s="62" t="n">
        <v>49</v>
      </c>
      <c r="L92" s="62" t="n">
        <v>25</v>
      </c>
      <c r="M92" s="62" t="n">
        <v>27</v>
      </c>
      <c r="N92" s="62" t="n">
        <v>18</v>
      </c>
      <c r="O92" s="62" t="n">
        <v>10</v>
      </c>
      <c r="P92" s="62" t="n">
        <v>14</v>
      </c>
      <c r="Q92" s="62" t="n">
        <v>9</v>
      </c>
      <c r="R92" s="62" t="n">
        <v>9</v>
      </c>
      <c r="S92" s="62" t="n">
        <v>9</v>
      </c>
      <c r="T92" s="62" t="n">
        <v>2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75</v>
      </c>
      <c r="BG92" s="64" t="n">
        <v>3.18421052631579</v>
      </c>
      <c r="BH92" s="64" t="n">
        <v>11.7321428571429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13</v>
      </c>
      <c r="F93" s="62" t="n">
        <v>8</v>
      </c>
      <c r="G93" s="62" t="n">
        <v>12</v>
      </c>
      <c r="H93" s="62" t="n">
        <v>7</v>
      </c>
      <c r="I93" s="62" t="n">
        <v>2</v>
      </c>
      <c r="J93" s="62" t="n">
        <v>3</v>
      </c>
      <c r="K93" s="62" t="n">
        <v>3</v>
      </c>
      <c r="L93" s="62" t="n">
        <v>4</v>
      </c>
      <c r="M93" s="62" t="n">
        <v>1</v>
      </c>
      <c r="N93" s="62" t="n">
        <v>1</v>
      </c>
      <c r="O93" s="62" t="n">
        <v>3</v>
      </c>
      <c r="P93" s="62" t="n">
        <v>4</v>
      </c>
      <c r="Q93" s="62" t="n">
        <v>1</v>
      </c>
      <c r="R93" s="62" t="n">
        <v>1</v>
      </c>
      <c r="S93" s="62" t="n">
        <v>0</v>
      </c>
      <c r="T93" s="62" t="n">
        <v>3</v>
      </c>
      <c r="U93" s="62" t="n">
        <v>1</v>
      </c>
      <c r="V93" s="62" t="n">
        <v>0</v>
      </c>
      <c r="W93" s="62" t="n">
        <v>2</v>
      </c>
      <c r="X93" s="62" t="n">
        <v>0</v>
      </c>
      <c r="Y93" s="62" t="n">
        <v>1</v>
      </c>
      <c r="Z93" s="62" t="n">
        <v>1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1</v>
      </c>
      <c r="BG93" s="64" t="n">
        <v>3.42857142857143</v>
      </c>
      <c r="BH93" s="64" t="n">
        <v>18.225</v>
      </c>
      <c r="BI93" s="65" t="n">
        <v>0.943661971830986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29</v>
      </c>
      <c r="F94" s="62" t="n">
        <v>36</v>
      </c>
      <c r="G94" s="62" t="n">
        <v>23</v>
      </c>
      <c r="H94" s="62" t="n">
        <v>11</v>
      </c>
      <c r="I94" s="62" t="n">
        <v>15</v>
      </c>
      <c r="J94" s="62" t="n">
        <v>20</v>
      </c>
      <c r="K94" s="62" t="n">
        <v>8</v>
      </c>
      <c r="L94" s="62" t="n">
        <v>19</v>
      </c>
      <c r="M94" s="62" t="n">
        <v>11</v>
      </c>
      <c r="N94" s="62" t="n">
        <v>9</v>
      </c>
      <c r="O94" s="62" t="n">
        <v>6</v>
      </c>
      <c r="P94" s="62" t="n">
        <v>8</v>
      </c>
      <c r="Q94" s="62" t="n">
        <v>4</v>
      </c>
      <c r="R94" s="62" t="n">
        <v>3</v>
      </c>
      <c r="S94" s="62" t="n">
        <v>6</v>
      </c>
      <c r="T94" s="62" t="n">
        <v>4</v>
      </c>
      <c r="U94" s="62" t="n">
        <v>7</v>
      </c>
      <c r="V94" s="62" t="n">
        <v>6</v>
      </c>
      <c r="W94" s="62" t="n">
        <v>2</v>
      </c>
      <c r="X94" s="62" t="n">
        <v>3</v>
      </c>
      <c r="Y94" s="62" t="n">
        <v>1</v>
      </c>
      <c r="Z94" s="62" t="n">
        <v>1</v>
      </c>
      <c r="AA94" s="62" t="n">
        <v>1</v>
      </c>
      <c r="AB94" s="62" t="n">
        <v>4</v>
      </c>
      <c r="AC94" s="62" t="n">
        <v>3</v>
      </c>
      <c r="AD94" s="62" t="n">
        <v>2</v>
      </c>
      <c r="AE94" s="62" t="n">
        <v>1</v>
      </c>
      <c r="AF94" s="62" t="n">
        <v>2</v>
      </c>
      <c r="AG94" s="62" t="n">
        <v>0</v>
      </c>
      <c r="AH94" s="62" t="n">
        <v>0</v>
      </c>
      <c r="AI94" s="62" t="n">
        <v>2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247</v>
      </c>
      <c r="BG94" s="64" t="n">
        <v>5.5</v>
      </c>
      <c r="BH94" s="64" t="n">
        <v>23.4125</v>
      </c>
      <c r="BI94" s="65" t="n">
        <v>0.910931174089069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3</v>
      </c>
      <c r="F95" s="62" t="n">
        <v>5</v>
      </c>
      <c r="G95" s="62" t="n">
        <v>2</v>
      </c>
      <c r="H95" s="62" t="n">
        <v>1</v>
      </c>
      <c r="I95" s="62" t="n">
        <v>13</v>
      </c>
      <c r="J95" s="62" t="n">
        <v>9</v>
      </c>
      <c r="K95" s="62" t="n">
        <v>15</v>
      </c>
      <c r="L95" s="62" t="n">
        <v>8</v>
      </c>
      <c r="M95" s="62" t="n">
        <v>13</v>
      </c>
      <c r="N95" s="62" t="n">
        <v>13</v>
      </c>
      <c r="O95" s="62" t="n">
        <v>15</v>
      </c>
      <c r="P95" s="62" t="n">
        <v>16</v>
      </c>
      <c r="Q95" s="62" t="n">
        <v>5</v>
      </c>
      <c r="R95" s="62" t="n">
        <v>7</v>
      </c>
      <c r="S95" s="62" t="n">
        <v>12</v>
      </c>
      <c r="T95" s="62" t="n">
        <v>1</v>
      </c>
      <c r="U95" s="62" t="n">
        <v>8</v>
      </c>
      <c r="V95" s="62" t="n">
        <v>8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54</v>
      </c>
      <c r="BG95" s="64" t="n">
        <v>9.65384615384615</v>
      </c>
      <c r="BH95" s="64" t="n">
        <v>17.0375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131</v>
      </c>
      <c r="F96" s="62" t="n">
        <v>121</v>
      </c>
      <c r="G96" s="62" t="n">
        <v>101</v>
      </c>
      <c r="H96" s="62" t="n">
        <v>85</v>
      </c>
      <c r="I96" s="62" t="n">
        <v>65</v>
      </c>
      <c r="J96" s="62" t="n">
        <v>61</v>
      </c>
      <c r="K96" s="62" t="n">
        <v>40</v>
      </c>
      <c r="L96" s="62" t="n">
        <v>62</v>
      </c>
      <c r="M96" s="62" t="n">
        <v>41</v>
      </c>
      <c r="N96" s="62" t="n">
        <v>29</v>
      </c>
      <c r="O96" s="62" t="n">
        <v>32</v>
      </c>
      <c r="P96" s="62" t="n">
        <v>27</v>
      </c>
      <c r="Q96" s="62" t="n">
        <v>22</v>
      </c>
      <c r="R96" s="62" t="n">
        <v>12</v>
      </c>
      <c r="S96" s="62" t="n">
        <v>22</v>
      </c>
      <c r="T96" s="62" t="n">
        <v>28</v>
      </c>
      <c r="U96" s="62" t="n">
        <v>25</v>
      </c>
      <c r="V96" s="62" t="n">
        <v>23</v>
      </c>
      <c r="W96" s="62" t="n">
        <v>11</v>
      </c>
      <c r="X96" s="62" t="n">
        <v>9</v>
      </c>
      <c r="Y96" s="62" t="n">
        <v>8</v>
      </c>
      <c r="Z96" s="62" t="n">
        <v>2</v>
      </c>
      <c r="AA96" s="62" t="n">
        <v>3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960</v>
      </c>
      <c r="BG96" s="64" t="n">
        <v>4.65384615384615</v>
      </c>
      <c r="BH96" s="64" t="n">
        <v>17.3478260869565</v>
      </c>
      <c r="BI96" s="65" t="n">
        <v>0.965625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5</v>
      </c>
      <c r="F97" s="62" t="n">
        <v>9</v>
      </c>
      <c r="G97" s="62" t="n">
        <v>7</v>
      </c>
      <c r="H97" s="62" t="n">
        <v>11</v>
      </c>
      <c r="I97" s="62" t="n">
        <v>7</v>
      </c>
      <c r="J97" s="62" t="n">
        <v>7</v>
      </c>
      <c r="K97" s="62" t="n">
        <v>8</v>
      </c>
      <c r="L97" s="62" t="n">
        <v>2</v>
      </c>
      <c r="M97" s="62" t="n">
        <v>2</v>
      </c>
      <c r="N97" s="62" t="n">
        <v>5</v>
      </c>
      <c r="O97" s="62" t="n">
        <v>2</v>
      </c>
      <c r="P97" s="62" t="n">
        <v>2</v>
      </c>
      <c r="Q97" s="62" t="n">
        <v>3</v>
      </c>
      <c r="R97" s="62" t="n">
        <v>2</v>
      </c>
      <c r="S97" s="62" t="n">
        <v>2</v>
      </c>
      <c r="T97" s="62" t="n">
        <v>1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76</v>
      </c>
      <c r="BG97" s="64" t="n">
        <v>4.92857142857143</v>
      </c>
      <c r="BH97" s="64" t="n">
        <v>14.1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48</v>
      </c>
      <c r="F98" s="62" t="n">
        <v>42</v>
      </c>
      <c r="G98" s="62" t="n">
        <v>43</v>
      </c>
      <c r="H98" s="62" t="n">
        <v>35</v>
      </c>
      <c r="I98" s="62" t="n">
        <v>31</v>
      </c>
      <c r="J98" s="62" t="n">
        <v>15</v>
      </c>
      <c r="K98" s="62" t="n">
        <v>11</v>
      </c>
      <c r="L98" s="62" t="n">
        <v>9</v>
      </c>
      <c r="M98" s="62" t="n">
        <v>3</v>
      </c>
      <c r="N98" s="62" t="n">
        <v>6</v>
      </c>
      <c r="O98" s="62" t="n">
        <v>3</v>
      </c>
      <c r="P98" s="62" t="n">
        <v>7</v>
      </c>
      <c r="Q98" s="62" t="n">
        <v>3</v>
      </c>
      <c r="R98" s="62" t="n">
        <v>0</v>
      </c>
      <c r="S98" s="62" t="n">
        <v>1</v>
      </c>
      <c r="T98" s="62" t="n">
        <v>0</v>
      </c>
      <c r="U98" s="62" t="n">
        <v>1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58</v>
      </c>
      <c r="BG98" s="64" t="n">
        <v>2.91860465116279</v>
      </c>
      <c r="BH98" s="64" t="n">
        <v>10.7</v>
      </c>
      <c r="BI98" s="65" t="n">
        <v>1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35</v>
      </c>
      <c r="F99" s="62" t="n">
        <v>40</v>
      </c>
      <c r="G99" s="62" t="n">
        <v>35</v>
      </c>
      <c r="H99" s="62" t="n">
        <v>48</v>
      </c>
      <c r="I99" s="62" t="n">
        <v>26</v>
      </c>
      <c r="J99" s="62" t="n">
        <v>25</v>
      </c>
      <c r="K99" s="62" t="n">
        <v>15</v>
      </c>
      <c r="L99" s="62" t="n">
        <v>8</v>
      </c>
      <c r="M99" s="62" t="n">
        <v>4</v>
      </c>
      <c r="N99" s="62" t="n">
        <v>10</v>
      </c>
      <c r="O99" s="62" t="n">
        <v>5</v>
      </c>
      <c r="P99" s="62" t="n">
        <v>8</v>
      </c>
      <c r="Q99" s="62" t="n">
        <v>2</v>
      </c>
      <c r="R99" s="62" t="n">
        <v>2</v>
      </c>
      <c r="S99" s="62" t="n">
        <v>1</v>
      </c>
      <c r="T99" s="62" t="n">
        <v>1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65</v>
      </c>
      <c r="BG99" s="64" t="n">
        <v>3.47916666666667</v>
      </c>
      <c r="BH99" s="64" t="n">
        <v>11.09375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23</v>
      </c>
      <c r="F100" s="62" t="n">
        <v>30</v>
      </c>
      <c r="G100" s="62" t="n">
        <v>28</v>
      </c>
      <c r="H100" s="62" t="n">
        <v>34</v>
      </c>
      <c r="I100" s="62" t="n">
        <v>15</v>
      </c>
      <c r="J100" s="62" t="n">
        <v>14</v>
      </c>
      <c r="K100" s="62" t="n">
        <v>8</v>
      </c>
      <c r="L100" s="62" t="n">
        <v>10</v>
      </c>
      <c r="M100" s="62" t="n">
        <v>6</v>
      </c>
      <c r="N100" s="62" t="n">
        <v>5</v>
      </c>
      <c r="O100" s="62" t="n">
        <v>4</v>
      </c>
      <c r="P100" s="62" t="n">
        <v>1</v>
      </c>
      <c r="Q100" s="62" t="n">
        <v>0</v>
      </c>
      <c r="R100" s="62" t="n">
        <v>1</v>
      </c>
      <c r="S100" s="62" t="n">
        <v>0</v>
      </c>
      <c r="T100" s="62" t="n">
        <v>2</v>
      </c>
      <c r="U100" s="62" t="n">
        <v>0</v>
      </c>
      <c r="V100" s="62" t="n">
        <v>2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83</v>
      </c>
      <c r="BG100" s="64" t="n">
        <v>3.32352941176471</v>
      </c>
      <c r="BH100" s="64" t="n">
        <v>10.212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158</v>
      </c>
      <c r="F101" s="62" t="n">
        <v>116</v>
      </c>
      <c r="G101" s="62" t="n">
        <v>123</v>
      </c>
      <c r="H101" s="62" t="n">
        <v>92</v>
      </c>
      <c r="I101" s="62" t="n">
        <v>86</v>
      </c>
      <c r="J101" s="62" t="n">
        <v>43</v>
      </c>
      <c r="K101" s="62" t="n">
        <v>28</v>
      </c>
      <c r="L101" s="62" t="n">
        <v>25</v>
      </c>
      <c r="M101" s="62" t="n">
        <v>9</v>
      </c>
      <c r="N101" s="62" t="n">
        <v>17</v>
      </c>
      <c r="O101" s="62" t="n">
        <v>12</v>
      </c>
      <c r="P101" s="62" t="n">
        <v>16</v>
      </c>
      <c r="Q101" s="62" t="n">
        <v>6</v>
      </c>
      <c r="R101" s="62" t="n">
        <v>2</v>
      </c>
      <c r="S101" s="62" t="n">
        <v>4</v>
      </c>
      <c r="T101" s="62" t="n">
        <v>3</v>
      </c>
      <c r="U101" s="62" t="n">
        <v>4</v>
      </c>
      <c r="V101" s="62" t="n">
        <v>2</v>
      </c>
      <c r="W101" s="62" t="n">
        <v>1</v>
      </c>
      <c r="X101" s="62" t="n">
        <v>1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48</v>
      </c>
      <c r="BG101" s="64" t="n">
        <v>2.81707317073171</v>
      </c>
      <c r="BH101" s="64" t="n">
        <v>11.1</v>
      </c>
      <c r="BI101" s="65" t="n">
        <v>0.997326203208556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42</v>
      </c>
      <c r="F102" s="62" t="n">
        <v>89</v>
      </c>
      <c r="G102" s="62" t="n">
        <v>49</v>
      </c>
      <c r="H102" s="62" t="n">
        <v>44</v>
      </c>
      <c r="I102" s="62" t="n">
        <v>46</v>
      </c>
      <c r="J102" s="62" t="n">
        <v>22</v>
      </c>
      <c r="K102" s="62" t="n">
        <v>40</v>
      </c>
      <c r="L102" s="62" t="n">
        <v>34</v>
      </c>
      <c r="M102" s="62" t="n">
        <v>15</v>
      </c>
      <c r="N102" s="62" t="n">
        <v>19</v>
      </c>
      <c r="O102" s="62" t="n">
        <v>7</v>
      </c>
      <c r="P102" s="62" t="n">
        <v>8</v>
      </c>
      <c r="Q102" s="62" t="n">
        <v>7</v>
      </c>
      <c r="R102" s="62" t="n">
        <v>0</v>
      </c>
      <c r="S102" s="62" t="n">
        <v>1</v>
      </c>
      <c r="T102" s="62" t="n">
        <v>0</v>
      </c>
      <c r="U102" s="62" t="n">
        <v>0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424</v>
      </c>
      <c r="BG102" s="64" t="n">
        <v>3.73863636363636</v>
      </c>
      <c r="BH102" s="64" t="n">
        <v>10.4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14</v>
      </c>
      <c r="F103" s="62" t="n">
        <v>42</v>
      </c>
      <c r="G103" s="62" t="n">
        <v>47</v>
      </c>
      <c r="H103" s="62" t="n">
        <v>27</v>
      </c>
      <c r="I103" s="62" t="n">
        <v>31</v>
      </c>
      <c r="J103" s="62" t="n">
        <v>26</v>
      </c>
      <c r="K103" s="62" t="n">
        <v>19</v>
      </c>
      <c r="L103" s="62" t="n">
        <v>14</v>
      </c>
      <c r="M103" s="62" t="n">
        <v>8</v>
      </c>
      <c r="N103" s="62" t="n">
        <v>11</v>
      </c>
      <c r="O103" s="62" t="n">
        <v>7</v>
      </c>
      <c r="P103" s="62" t="n">
        <v>2</v>
      </c>
      <c r="Q103" s="62" t="n">
        <v>2</v>
      </c>
      <c r="R103" s="62" t="n">
        <v>1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51</v>
      </c>
      <c r="BG103" s="64" t="n">
        <v>3.85185185185185</v>
      </c>
      <c r="BH103" s="64" t="n">
        <v>9.95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14</v>
      </c>
      <c r="F104" s="62" t="n">
        <v>21</v>
      </c>
      <c r="G104" s="62" t="n">
        <v>20</v>
      </c>
      <c r="H104" s="62" t="n">
        <v>25</v>
      </c>
      <c r="I104" s="62" t="n">
        <v>18</v>
      </c>
      <c r="J104" s="62" t="n">
        <v>14</v>
      </c>
      <c r="K104" s="62" t="n">
        <v>20</v>
      </c>
      <c r="L104" s="62" t="n">
        <v>9</v>
      </c>
      <c r="M104" s="62" t="n">
        <v>7</v>
      </c>
      <c r="N104" s="62" t="n">
        <v>8</v>
      </c>
      <c r="O104" s="62" t="n">
        <v>4</v>
      </c>
      <c r="P104" s="62" t="n">
        <v>0</v>
      </c>
      <c r="Q104" s="62" t="n">
        <v>1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61</v>
      </c>
      <c r="BG104" s="64" t="n">
        <v>4.05555555555556</v>
      </c>
      <c r="BH104" s="64" t="n">
        <v>9.6187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18</v>
      </c>
      <c r="F105" s="62" t="n">
        <v>41</v>
      </c>
      <c r="G105" s="62" t="n">
        <v>27</v>
      </c>
      <c r="H105" s="62" t="n">
        <v>15</v>
      </c>
      <c r="I105" s="62" t="n">
        <v>26</v>
      </c>
      <c r="J105" s="62" t="n">
        <v>25</v>
      </c>
      <c r="K105" s="62" t="n">
        <v>7</v>
      </c>
      <c r="L105" s="62" t="n">
        <v>10</v>
      </c>
      <c r="M105" s="62" t="n">
        <v>10</v>
      </c>
      <c r="N105" s="62" t="n">
        <v>7</v>
      </c>
      <c r="O105" s="62" t="n">
        <v>6</v>
      </c>
      <c r="P105" s="62" t="n">
        <v>3</v>
      </c>
      <c r="Q105" s="62" t="n">
        <v>2</v>
      </c>
      <c r="R105" s="62" t="n">
        <v>0</v>
      </c>
      <c r="S105" s="62" t="n">
        <v>0</v>
      </c>
      <c r="T105" s="62" t="n">
        <v>0</v>
      </c>
      <c r="U105" s="62" t="n">
        <v>1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98</v>
      </c>
      <c r="BG105" s="64" t="n">
        <v>3.9</v>
      </c>
      <c r="BH105" s="64" t="n">
        <v>10.35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68</v>
      </c>
      <c r="F106" s="62" t="n">
        <v>100</v>
      </c>
      <c r="G106" s="62" t="n">
        <v>76</v>
      </c>
      <c r="H106" s="62" t="n">
        <v>85</v>
      </c>
      <c r="I106" s="62" t="n">
        <v>63</v>
      </c>
      <c r="J106" s="62" t="n">
        <v>36</v>
      </c>
      <c r="K106" s="62" t="n">
        <v>36</v>
      </c>
      <c r="L106" s="62" t="n">
        <v>49</v>
      </c>
      <c r="M106" s="62" t="n">
        <v>30</v>
      </c>
      <c r="N106" s="62" t="n">
        <v>32</v>
      </c>
      <c r="O106" s="62" t="n">
        <v>35</v>
      </c>
      <c r="P106" s="62" t="n">
        <v>17</v>
      </c>
      <c r="Q106" s="62" t="n">
        <v>23</v>
      </c>
      <c r="R106" s="62" t="n">
        <v>16</v>
      </c>
      <c r="S106" s="62" t="n">
        <v>9</v>
      </c>
      <c r="T106" s="62" t="n">
        <v>14</v>
      </c>
      <c r="U106" s="62" t="n">
        <v>10</v>
      </c>
      <c r="V106" s="62" t="n">
        <v>2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701</v>
      </c>
      <c r="BG106" s="64" t="n">
        <v>4.34920634920635</v>
      </c>
      <c r="BH106" s="64" t="n">
        <v>13.996875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62</v>
      </c>
      <c r="F107" s="62" t="n">
        <v>69</v>
      </c>
      <c r="G107" s="62" t="n">
        <v>79</v>
      </c>
      <c r="H107" s="62" t="n">
        <v>85</v>
      </c>
      <c r="I107" s="62" t="n">
        <v>43</v>
      </c>
      <c r="J107" s="62" t="n">
        <v>53</v>
      </c>
      <c r="K107" s="62" t="n">
        <v>21</v>
      </c>
      <c r="L107" s="62" t="n">
        <v>49</v>
      </c>
      <c r="M107" s="62" t="n">
        <v>24</v>
      </c>
      <c r="N107" s="62" t="n">
        <v>23</v>
      </c>
      <c r="O107" s="62" t="n">
        <v>19</v>
      </c>
      <c r="P107" s="62" t="n">
        <v>16</v>
      </c>
      <c r="Q107" s="62" t="n">
        <v>12</v>
      </c>
      <c r="R107" s="62" t="n">
        <v>7</v>
      </c>
      <c r="S107" s="62" t="n">
        <v>7</v>
      </c>
      <c r="T107" s="62" t="n">
        <v>9</v>
      </c>
      <c r="U107" s="62" t="n">
        <v>5</v>
      </c>
      <c r="V107" s="62" t="n">
        <v>8</v>
      </c>
      <c r="W107" s="62" t="n">
        <v>0</v>
      </c>
      <c r="X107" s="62" t="n">
        <v>0</v>
      </c>
      <c r="Y107" s="62" t="n">
        <v>0</v>
      </c>
      <c r="Z107" s="62" t="n">
        <v>1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592</v>
      </c>
      <c r="BG107" s="64" t="n">
        <v>4.03488372093023</v>
      </c>
      <c r="BH107" s="64" t="n">
        <v>14.0571428571429</v>
      </c>
      <c r="BI107" s="65" t="n">
        <v>0.998310810810811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47</v>
      </c>
      <c r="F108" s="62" t="n">
        <v>69</v>
      </c>
      <c r="G108" s="62" t="n">
        <v>59</v>
      </c>
      <c r="H108" s="62" t="n">
        <v>61</v>
      </c>
      <c r="I108" s="62" t="n">
        <v>63</v>
      </c>
      <c r="J108" s="62" t="n">
        <v>45</v>
      </c>
      <c r="K108" s="62" t="n">
        <v>35</v>
      </c>
      <c r="L108" s="62" t="n">
        <v>45</v>
      </c>
      <c r="M108" s="62" t="n">
        <v>38</v>
      </c>
      <c r="N108" s="62" t="n">
        <v>47</v>
      </c>
      <c r="O108" s="62" t="n">
        <v>28</v>
      </c>
      <c r="P108" s="62" t="n">
        <v>37</v>
      </c>
      <c r="Q108" s="62" t="n">
        <v>12</v>
      </c>
      <c r="R108" s="62" t="n">
        <v>21</v>
      </c>
      <c r="S108" s="62" t="n">
        <v>10</v>
      </c>
      <c r="T108" s="62" t="n">
        <v>3</v>
      </c>
      <c r="U108" s="62" t="n">
        <v>1</v>
      </c>
      <c r="V108" s="62" t="n">
        <v>1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622</v>
      </c>
      <c r="BG108" s="64" t="n">
        <v>5.27777777777778</v>
      </c>
      <c r="BH108" s="64" t="n">
        <v>13.2333333333333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40</v>
      </c>
      <c r="F109" s="62" t="n">
        <v>56</v>
      </c>
      <c r="G109" s="62" t="n">
        <v>48</v>
      </c>
      <c r="H109" s="62" t="n">
        <v>55</v>
      </c>
      <c r="I109" s="62" t="n">
        <v>60</v>
      </c>
      <c r="J109" s="62" t="n">
        <v>55</v>
      </c>
      <c r="K109" s="62" t="n">
        <v>78</v>
      </c>
      <c r="L109" s="62" t="n">
        <v>53</v>
      </c>
      <c r="M109" s="62" t="n">
        <v>44</v>
      </c>
      <c r="N109" s="62" t="n">
        <v>53</v>
      </c>
      <c r="O109" s="62" t="n">
        <v>46</v>
      </c>
      <c r="P109" s="62" t="n">
        <v>38</v>
      </c>
      <c r="Q109" s="62" t="n">
        <v>34</v>
      </c>
      <c r="R109" s="62" t="n">
        <v>20</v>
      </c>
      <c r="S109" s="62" t="n">
        <v>16</v>
      </c>
      <c r="T109" s="62" t="n">
        <v>20</v>
      </c>
      <c r="U109" s="62" t="n">
        <v>16</v>
      </c>
      <c r="V109" s="62" t="n">
        <v>3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735</v>
      </c>
      <c r="BG109" s="64" t="n">
        <v>6.69230769230769</v>
      </c>
      <c r="BH109" s="64" t="n">
        <v>15.1125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9</v>
      </c>
      <c r="F110" s="62" t="n">
        <v>15</v>
      </c>
      <c r="G110" s="62" t="n">
        <v>3</v>
      </c>
      <c r="H110" s="62" t="n">
        <v>3</v>
      </c>
      <c r="I110" s="62" t="n">
        <v>2</v>
      </c>
      <c r="J110" s="62" t="n">
        <v>4</v>
      </c>
      <c r="K110" s="62" t="n">
        <v>6</v>
      </c>
      <c r="L110" s="62" t="n">
        <v>2</v>
      </c>
      <c r="M110" s="62" t="n">
        <v>2</v>
      </c>
      <c r="N110" s="62" t="n">
        <v>5</v>
      </c>
      <c r="O110" s="62" t="n">
        <v>0</v>
      </c>
      <c r="P110" s="62" t="n">
        <v>1</v>
      </c>
      <c r="Q110" s="62" t="n">
        <v>1</v>
      </c>
      <c r="R110" s="62" t="n">
        <v>1</v>
      </c>
      <c r="S110" s="62" t="n">
        <v>2</v>
      </c>
      <c r="T110" s="62" t="n">
        <v>0</v>
      </c>
      <c r="U110" s="62" t="n">
        <v>0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57</v>
      </c>
      <c r="BG110" s="64" t="n">
        <v>3.66666666666667</v>
      </c>
      <c r="BH110" s="64" t="n">
        <v>14.075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12</v>
      </c>
      <c r="F111" s="62" t="n">
        <v>15</v>
      </c>
      <c r="G111" s="62" t="n">
        <v>11</v>
      </c>
      <c r="H111" s="62" t="n">
        <v>3</v>
      </c>
      <c r="I111" s="62" t="n">
        <v>3</v>
      </c>
      <c r="J111" s="62" t="n">
        <v>5</v>
      </c>
      <c r="K111" s="62" t="n">
        <v>1</v>
      </c>
      <c r="L111" s="62" t="n">
        <v>3</v>
      </c>
      <c r="M111" s="62" t="n">
        <v>2</v>
      </c>
      <c r="N111" s="62" t="n">
        <v>0</v>
      </c>
      <c r="O111" s="62" t="n">
        <v>0</v>
      </c>
      <c r="P111" s="62" t="n">
        <v>0</v>
      </c>
      <c r="Q111" s="62" t="n">
        <v>2</v>
      </c>
      <c r="R111" s="62" t="n">
        <v>2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59</v>
      </c>
      <c r="BG111" s="64" t="n">
        <v>2.27272727272727</v>
      </c>
      <c r="BH111" s="64" t="n">
        <v>12.525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7</v>
      </c>
      <c r="F112" s="62" t="n">
        <v>16</v>
      </c>
      <c r="G112" s="62" t="n">
        <v>16</v>
      </c>
      <c r="H112" s="62" t="n">
        <v>6</v>
      </c>
      <c r="I112" s="62" t="n">
        <v>14</v>
      </c>
      <c r="J112" s="62" t="n">
        <v>12</v>
      </c>
      <c r="K112" s="62" t="n">
        <v>12</v>
      </c>
      <c r="L112" s="62" t="n">
        <v>5</v>
      </c>
      <c r="M112" s="62" t="n">
        <v>4</v>
      </c>
      <c r="N112" s="62" t="n">
        <v>3</v>
      </c>
      <c r="O112" s="62" t="n">
        <v>3</v>
      </c>
      <c r="P112" s="62" t="n">
        <v>0</v>
      </c>
      <c r="Q112" s="62" t="n">
        <v>2</v>
      </c>
      <c r="R112" s="62" t="n">
        <v>0</v>
      </c>
      <c r="S112" s="62" t="n">
        <v>1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01</v>
      </c>
      <c r="BG112" s="64" t="n">
        <v>4.42857142857143</v>
      </c>
      <c r="BH112" s="64" t="n">
        <v>10.3166666666667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139</v>
      </c>
      <c r="F113" s="62" t="n">
        <v>62</v>
      </c>
      <c r="G113" s="62" t="n">
        <v>54</v>
      </c>
      <c r="H113" s="62" t="n">
        <v>27</v>
      </c>
      <c r="I113" s="62" t="n">
        <v>22</v>
      </c>
      <c r="J113" s="62" t="n">
        <v>23</v>
      </c>
      <c r="K113" s="62" t="n">
        <v>12</v>
      </c>
      <c r="L113" s="62" t="n">
        <v>8</v>
      </c>
      <c r="M113" s="62" t="n">
        <v>2</v>
      </c>
      <c r="N113" s="62" t="n">
        <v>2</v>
      </c>
      <c r="O113" s="62" t="n">
        <v>4</v>
      </c>
      <c r="P113" s="62" t="n">
        <v>1</v>
      </c>
      <c r="Q113" s="62" t="n">
        <v>1</v>
      </c>
      <c r="R113" s="62" t="n">
        <v>1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58</v>
      </c>
      <c r="BG113" s="64" t="n">
        <v>1.65322580645161</v>
      </c>
      <c r="BH113" s="64" t="n">
        <v>7.1375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15</v>
      </c>
      <c r="F114" s="62" t="n">
        <v>30</v>
      </c>
      <c r="G114" s="62" t="n">
        <v>35</v>
      </c>
      <c r="H114" s="62" t="n">
        <v>20</v>
      </c>
      <c r="I114" s="62" t="n">
        <v>25</v>
      </c>
      <c r="J114" s="62" t="n">
        <v>19</v>
      </c>
      <c r="K114" s="62" t="n">
        <v>30</v>
      </c>
      <c r="L114" s="62" t="n">
        <v>59</v>
      </c>
      <c r="M114" s="62" t="n">
        <v>57</v>
      </c>
      <c r="N114" s="62" t="n">
        <v>23</v>
      </c>
      <c r="O114" s="62" t="n">
        <v>8</v>
      </c>
      <c r="P114" s="62" t="n">
        <v>3</v>
      </c>
      <c r="Q114" s="62" t="n">
        <v>1</v>
      </c>
      <c r="R114" s="62" t="n">
        <v>2</v>
      </c>
      <c r="S114" s="62" t="n">
        <v>2</v>
      </c>
      <c r="T114" s="62" t="n">
        <v>2</v>
      </c>
      <c r="U114" s="62" t="n">
        <v>1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332</v>
      </c>
      <c r="BG114" s="64" t="n">
        <v>6.75</v>
      </c>
      <c r="BH114" s="64" t="n">
        <v>10.3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96</v>
      </c>
      <c r="F115" s="62" t="n">
        <v>114</v>
      </c>
      <c r="G115" s="62" t="n">
        <v>100</v>
      </c>
      <c r="H115" s="62" t="n">
        <v>77</v>
      </c>
      <c r="I115" s="62" t="n">
        <v>65</v>
      </c>
      <c r="J115" s="62" t="n">
        <v>40</v>
      </c>
      <c r="K115" s="62" t="n">
        <v>30</v>
      </c>
      <c r="L115" s="62" t="n">
        <v>35</v>
      </c>
      <c r="M115" s="62" t="n">
        <v>27</v>
      </c>
      <c r="N115" s="62" t="n">
        <v>32</v>
      </c>
      <c r="O115" s="62" t="n">
        <v>28</v>
      </c>
      <c r="P115" s="62" t="n">
        <v>25</v>
      </c>
      <c r="Q115" s="62" t="n">
        <v>15</v>
      </c>
      <c r="R115" s="62" t="n">
        <v>5</v>
      </c>
      <c r="S115" s="62" t="n">
        <v>4</v>
      </c>
      <c r="T115" s="62" t="n">
        <v>3</v>
      </c>
      <c r="U115" s="62" t="n">
        <v>2</v>
      </c>
      <c r="V115" s="62" t="n">
        <v>3</v>
      </c>
      <c r="W115" s="62" t="n">
        <v>2</v>
      </c>
      <c r="X115" s="62" t="n">
        <v>0</v>
      </c>
      <c r="Y115" s="62" t="n">
        <v>0</v>
      </c>
      <c r="Z115" s="62" t="n">
        <v>0</v>
      </c>
      <c r="AA115" s="62" t="n">
        <v>2</v>
      </c>
      <c r="AB115" s="62" t="n">
        <v>1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06</v>
      </c>
      <c r="BG115" s="64" t="n">
        <v>3.56493506493507</v>
      </c>
      <c r="BH115" s="64" t="n">
        <v>12.1133333333333</v>
      </c>
      <c r="BI115" s="65" t="n">
        <v>0.992917847025496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27</v>
      </c>
      <c r="F116" s="62" t="n">
        <v>26</v>
      </c>
      <c r="G116" s="62" t="n">
        <v>20</v>
      </c>
      <c r="H116" s="62" t="n">
        <v>17</v>
      </c>
      <c r="I116" s="62" t="n">
        <v>10</v>
      </c>
      <c r="J116" s="62" t="n">
        <v>9</v>
      </c>
      <c r="K116" s="62" t="n">
        <v>4</v>
      </c>
      <c r="L116" s="62" t="n">
        <v>6</v>
      </c>
      <c r="M116" s="62" t="n">
        <v>5</v>
      </c>
      <c r="N116" s="62" t="n">
        <v>2</v>
      </c>
      <c r="O116" s="62" t="n">
        <v>2</v>
      </c>
      <c r="P116" s="62" t="n">
        <v>1</v>
      </c>
      <c r="Q116" s="62" t="n">
        <v>2</v>
      </c>
      <c r="R116" s="62" t="n">
        <v>0</v>
      </c>
      <c r="S116" s="62" t="n">
        <v>1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32</v>
      </c>
      <c r="BG116" s="64" t="n">
        <v>2.675</v>
      </c>
      <c r="BH116" s="64" t="n">
        <v>9.7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3</v>
      </c>
      <c r="F117" s="62" t="n">
        <v>0</v>
      </c>
      <c r="G117" s="62" t="n">
        <v>1</v>
      </c>
      <c r="H117" s="62" t="n">
        <v>2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3</v>
      </c>
      <c r="N117" s="62" t="n">
        <v>1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0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59</v>
      </c>
      <c r="F118" s="62" t="n">
        <v>52</v>
      </c>
      <c r="G118" s="62" t="n">
        <v>37</v>
      </c>
      <c r="H118" s="62" t="n">
        <v>74</v>
      </c>
      <c r="I118" s="62" t="n">
        <v>33</v>
      </c>
      <c r="J118" s="62" t="n">
        <v>27</v>
      </c>
      <c r="K118" s="62" t="n">
        <v>29</v>
      </c>
      <c r="L118" s="62" t="n">
        <v>27</v>
      </c>
      <c r="M118" s="62" t="n">
        <v>21</v>
      </c>
      <c r="N118" s="62" t="n">
        <v>18</v>
      </c>
      <c r="O118" s="62" t="n">
        <v>25</v>
      </c>
      <c r="P118" s="62" t="n">
        <v>16</v>
      </c>
      <c r="Q118" s="62" t="n">
        <v>18</v>
      </c>
      <c r="R118" s="62" t="n">
        <v>6</v>
      </c>
      <c r="S118" s="62" t="n">
        <v>12</v>
      </c>
      <c r="T118" s="62" t="n">
        <v>21</v>
      </c>
      <c r="U118" s="62" t="n">
        <v>10</v>
      </c>
      <c r="V118" s="62" t="n">
        <v>6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91</v>
      </c>
      <c r="BG118" s="64" t="n">
        <v>4.72727272727273</v>
      </c>
      <c r="BH118" s="64" t="n">
        <v>15.5928571428571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84</v>
      </c>
      <c r="F119" s="62" t="n">
        <v>78</v>
      </c>
      <c r="G119" s="62" t="n">
        <v>86</v>
      </c>
      <c r="H119" s="62" t="n">
        <v>65</v>
      </c>
      <c r="I119" s="62" t="n">
        <v>63</v>
      </c>
      <c r="J119" s="62" t="n">
        <v>44</v>
      </c>
      <c r="K119" s="62" t="n">
        <v>17</v>
      </c>
      <c r="L119" s="62" t="n">
        <v>22</v>
      </c>
      <c r="M119" s="62" t="n">
        <v>8</v>
      </c>
      <c r="N119" s="62" t="n">
        <v>4</v>
      </c>
      <c r="O119" s="62" t="n">
        <v>8</v>
      </c>
      <c r="P119" s="62" t="n">
        <v>3</v>
      </c>
      <c r="Q119" s="62" t="n">
        <v>1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83</v>
      </c>
      <c r="BG119" s="64" t="n">
        <v>2.93023255813953</v>
      </c>
      <c r="BH119" s="64" t="n">
        <v>7.99318181818182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40</v>
      </c>
      <c r="F120" s="62" t="n">
        <v>28</v>
      </c>
      <c r="G120" s="62" t="n">
        <v>13</v>
      </c>
      <c r="H120" s="62" t="n">
        <v>14</v>
      </c>
      <c r="I120" s="62" t="n">
        <v>7</v>
      </c>
      <c r="J120" s="62" t="n">
        <v>4</v>
      </c>
      <c r="K120" s="62" t="n">
        <v>1</v>
      </c>
      <c r="L120" s="62" t="n">
        <v>1</v>
      </c>
      <c r="M120" s="62" t="n">
        <v>0</v>
      </c>
      <c r="N120" s="62" t="n">
        <v>0</v>
      </c>
      <c r="O120" s="62" t="n">
        <v>1</v>
      </c>
      <c r="P120" s="62" t="n">
        <v>1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10</v>
      </c>
      <c r="BG120" s="64" t="n">
        <v>1.55357142857143</v>
      </c>
      <c r="BH120" s="64" t="n">
        <v>5.62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33</v>
      </c>
      <c r="F121" s="62" t="n">
        <v>32</v>
      </c>
      <c r="G121" s="62" t="n">
        <v>12</v>
      </c>
      <c r="H121" s="62" t="n">
        <v>15</v>
      </c>
      <c r="I121" s="62" t="n">
        <v>9</v>
      </c>
      <c r="J121" s="62" t="n">
        <v>5</v>
      </c>
      <c r="K121" s="62" t="n">
        <v>3</v>
      </c>
      <c r="L121" s="62" t="n">
        <v>1</v>
      </c>
      <c r="M121" s="62" t="n">
        <v>1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1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12</v>
      </c>
      <c r="BG121" s="64" t="n">
        <v>1.734375</v>
      </c>
      <c r="BH121" s="64" t="n">
        <v>6.13333333333333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18</v>
      </c>
      <c r="F122" s="62" t="n">
        <v>13</v>
      </c>
      <c r="G122" s="62" t="n">
        <v>7</v>
      </c>
      <c r="H122" s="62" t="n">
        <v>15</v>
      </c>
      <c r="I122" s="62" t="n">
        <v>3</v>
      </c>
      <c r="J122" s="62" t="n">
        <v>1</v>
      </c>
      <c r="K122" s="62" t="n">
        <v>4</v>
      </c>
      <c r="L122" s="62" t="n">
        <v>1</v>
      </c>
      <c r="M122" s="62" t="n">
        <v>0</v>
      </c>
      <c r="N122" s="62" t="n">
        <v>0</v>
      </c>
      <c r="O122" s="62" t="n">
        <v>2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4</v>
      </c>
      <c r="BG122" s="64" t="n">
        <v>2.21428571428571</v>
      </c>
      <c r="BH122" s="64" t="n">
        <v>6.95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72</v>
      </c>
      <c r="F123" s="62" t="n">
        <v>69</v>
      </c>
      <c r="G123" s="62" t="n">
        <v>45</v>
      </c>
      <c r="H123" s="62" t="n">
        <v>33</v>
      </c>
      <c r="I123" s="62" t="n">
        <v>14</v>
      </c>
      <c r="J123" s="62" t="n">
        <v>6</v>
      </c>
      <c r="K123" s="62" t="n">
        <v>1</v>
      </c>
      <c r="L123" s="62" t="n">
        <v>1</v>
      </c>
      <c r="M123" s="62" t="n">
        <v>1</v>
      </c>
      <c r="N123" s="62" t="n">
        <v>0</v>
      </c>
      <c r="O123" s="62" t="n">
        <v>0</v>
      </c>
      <c r="P123" s="62" t="n">
        <v>2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44</v>
      </c>
      <c r="BG123" s="64" t="n">
        <v>1.73188405797101</v>
      </c>
      <c r="BH123" s="64" t="n">
        <v>4.91428571428571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64</v>
      </c>
      <c r="F124" s="62" t="n">
        <v>114</v>
      </c>
      <c r="G124" s="62" t="n">
        <v>46</v>
      </c>
      <c r="H124" s="62" t="n">
        <v>92</v>
      </c>
      <c r="I124" s="62" t="n">
        <v>37</v>
      </c>
      <c r="J124" s="62" t="n">
        <v>24</v>
      </c>
      <c r="K124" s="62" t="n">
        <v>27</v>
      </c>
      <c r="L124" s="62" t="n">
        <v>11</v>
      </c>
      <c r="M124" s="62" t="n">
        <v>7</v>
      </c>
      <c r="N124" s="62" t="n">
        <v>2</v>
      </c>
      <c r="O124" s="62" t="n">
        <v>7</v>
      </c>
      <c r="P124" s="62" t="n">
        <v>2</v>
      </c>
      <c r="Q124" s="62" t="n">
        <v>4</v>
      </c>
      <c r="R124" s="62" t="n">
        <v>1</v>
      </c>
      <c r="S124" s="62" t="n">
        <v>0</v>
      </c>
      <c r="T124" s="62" t="n">
        <v>0</v>
      </c>
      <c r="U124" s="62" t="n">
        <v>2</v>
      </c>
      <c r="V124" s="62" t="n">
        <v>0</v>
      </c>
      <c r="W124" s="62" t="n">
        <v>1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41</v>
      </c>
      <c r="BG124" s="64" t="n">
        <v>2.93478260869565</v>
      </c>
      <c r="BH124" s="64" t="n">
        <v>8.56428571428571</v>
      </c>
      <c r="BI124" s="65" t="n">
        <v>0.997732426303855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52</v>
      </c>
      <c r="F125" s="62" t="n">
        <v>69</v>
      </c>
      <c r="G125" s="62" t="n">
        <v>73</v>
      </c>
      <c r="H125" s="62" t="n">
        <v>51</v>
      </c>
      <c r="I125" s="62" t="n">
        <v>45</v>
      </c>
      <c r="J125" s="62" t="n">
        <v>51</v>
      </c>
      <c r="K125" s="62" t="n">
        <v>35</v>
      </c>
      <c r="L125" s="62" t="n">
        <v>31</v>
      </c>
      <c r="M125" s="62" t="n">
        <v>34</v>
      </c>
      <c r="N125" s="62" t="n">
        <v>33</v>
      </c>
      <c r="O125" s="62" t="n">
        <v>25</v>
      </c>
      <c r="P125" s="62" t="n">
        <v>16</v>
      </c>
      <c r="Q125" s="62" t="n">
        <v>23</v>
      </c>
      <c r="R125" s="62" t="n">
        <v>16</v>
      </c>
      <c r="S125" s="62" t="n">
        <v>5</v>
      </c>
      <c r="T125" s="62" t="n">
        <v>3</v>
      </c>
      <c r="U125" s="62" t="n">
        <v>3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1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67</v>
      </c>
      <c r="BG125" s="64" t="n">
        <v>4.86666666666667</v>
      </c>
      <c r="BH125" s="64" t="n">
        <v>13.040625</v>
      </c>
      <c r="BI125" s="65" t="n">
        <v>0.998236331569665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12</v>
      </c>
      <c r="F126" s="62" t="n">
        <v>13</v>
      </c>
      <c r="G126" s="62" t="n">
        <v>9</v>
      </c>
      <c r="H126" s="62" t="n">
        <v>16</v>
      </c>
      <c r="I126" s="62" t="n">
        <v>9</v>
      </c>
      <c r="J126" s="62" t="n">
        <v>10</v>
      </c>
      <c r="K126" s="62" t="n">
        <v>6</v>
      </c>
      <c r="L126" s="62" t="n">
        <v>8</v>
      </c>
      <c r="M126" s="62" t="n">
        <v>4</v>
      </c>
      <c r="N126" s="62" t="n">
        <v>5</v>
      </c>
      <c r="O126" s="62" t="n">
        <v>5</v>
      </c>
      <c r="P126" s="62" t="n">
        <v>3</v>
      </c>
      <c r="Q126" s="62" t="n">
        <v>4</v>
      </c>
      <c r="R126" s="62" t="n">
        <v>1</v>
      </c>
      <c r="S126" s="62" t="n">
        <v>3</v>
      </c>
      <c r="T126" s="62" t="n">
        <v>4</v>
      </c>
      <c r="U126" s="62" t="n">
        <v>2</v>
      </c>
      <c r="V126" s="62" t="n">
        <v>2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16</v>
      </c>
      <c r="BG126" s="64" t="n">
        <v>4.94444444444445</v>
      </c>
      <c r="BH126" s="64" t="n">
        <v>15.55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86</v>
      </c>
      <c r="F127" s="62" t="n">
        <v>81</v>
      </c>
      <c r="G127" s="62" t="n">
        <v>102</v>
      </c>
      <c r="H127" s="62" t="n">
        <v>107</v>
      </c>
      <c r="I127" s="62" t="n">
        <v>71</v>
      </c>
      <c r="J127" s="62" t="n">
        <v>64</v>
      </c>
      <c r="K127" s="62" t="n">
        <v>39</v>
      </c>
      <c r="L127" s="62" t="n">
        <v>51</v>
      </c>
      <c r="M127" s="62" t="n">
        <v>38</v>
      </c>
      <c r="N127" s="62" t="n">
        <v>38</v>
      </c>
      <c r="O127" s="62" t="n">
        <v>28</v>
      </c>
      <c r="P127" s="62" t="n">
        <v>26</v>
      </c>
      <c r="Q127" s="62" t="n">
        <v>25</v>
      </c>
      <c r="R127" s="62" t="n">
        <v>29</v>
      </c>
      <c r="S127" s="62" t="n">
        <v>11</v>
      </c>
      <c r="T127" s="62" t="n">
        <v>1</v>
      </c>
      <c r="U127" s="62" t="n">
        <v>7</v>
      </c>
      <c r="V127" s="62" t="n">
        <v>7</v>
      </c>
      <c r="W127" s="62" t="n">
        <v>1</v>
      </c>
      <c r="X127" s="62" t="n">
        <v>2</v>
      </c>
      <c r="Y127" s="62" t="n">
        <v>2</v>
      </c>
      <c r="Z127" s="62" t="n">
        <v>2</v>
      </c>
      <c r="AA127" s="62" t="n">
        <v>1</v>
      </c>
      <c r="AB127" s="62" t="n">
        <v>0</v>
      </c>
      <c r="AC127" s="62" t="n">
        <v>0</v>
      </c>
      <c r="AD127" s="62" t="n">
        <v>1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20</v>
      </c>
      <c r="BG127" s="64" t="n">
        <v>4.48591549295775</v>
      </c>
      <c r="BH127" s="64" t="n">
        <v>13.7931034482759</v>
      </c>
      <c r="BI127" s="65" t="n">
        <v>0.989024390243902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9</v>
      </c>
      <c r="F128" s="62" t="n">
        <v>16</v>
      </c>
      <c r="G128" s="62" t="n">
        <v>9</v>
      </c>
      <c r="H128" s="62" t="n">
        <v>10</v>
      </c>
      <c r="I128" s="62" t="n">
        <v>7</v>
      </c>
      <c r="J128" s="62" t="n">
        <v>7</v>
      </c>
      <c r="K128" s="62" t="n">
        <v>2</v>
      </c>
      <c r="L128" s="62" t="n">
        <v>1</v>
      </c>
      <c r="M128" s="62" t="n">
        <v>0</v>
      </c>
      <c r="N128" s="62" t="n">
        <v>1</v>
      </c>
      <c r="O128" s="62" t="n">
        <v>5</v>
      </c>
      <c r="P128" s="62" t="n">
        <v>2</v>
      </c>
      <c r="Q128" s="62" t="n">
        <v>3</v>
      </c>
      <c r="R128" s="62" t="n">
        <v>1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3</v>
      </c>
      <c r="BG128" s="64" t="n">
        <v>3.3</v>
      </c>
      <c r="BH128" s="64" t="n">
        <v>12.1166666666667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49</v>
      </c>
      <c r="F129" s="62" t="n">
        <v>49</v>
      </c>
      <c r="G129" s="62" t="n">
        <v>49</v>
      </c>
      <c r="H129" s="62" t="n">
        <v>36</v>
      </c>
      <c r="I129" s="62" t="n">
        <v>31</v>
      </c>
      <c r="J129" s="62" t="n">
        <v>22</v>
      </c>
      <c r="K129" s="62" t="n">
        <v>14</v>
      </c>
      <c r="L129" s="62" t="n">
        <v>17</v>
      </c>
      <c r="M129" s="62" t="n">
        <v>14</v>
      </c>
      <c r="N129" s="62" t="n">
        <v>15</v>
      </c>
      <c r="O129" s="62" t="n">
        <v>20</v>
      </c>
      <c r="P129" s="62" t="n">
        <v>5</v>
      </c>
      <c r="Q129" s="62" t="n">
        <v>9</v>
      </c>
      <c r="R129" s="62" t="n">
        <v>1</v>
      </c>
      <c r="S129" s="62" t="n">
        <v>2</v>
      </c>
      <c r="T129" s="62" t="n">
        <v>4</v>
      </c>
      <c r="U129" s="62" t="n">
        <v>3</v>
      </c>
      <c r="V129" s="62" t="n">
        <v>2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342</v>
      </c>
      <c r="BG129" s="64" t="n">
        <v>3.68055555555556</v>
      </c>
      <c r="BH129" s="64" t="n">
        <v>12.4333333333333</v>
      </c>
      <c r="BI129" s="65" t="n">
        <v>1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39</v>
      </c>
      <c r="F130" s="62" t="n">
        <v>36</v>
      </c>
      <c r="G130" s="62" t="n">
        <v>32</v>
      </c>
      <c r="H130" s="62" t="n">
        <v>21</v>
      </c>
      <c r="I130" s="62" t="n">
        <v>12</v>
      </c>
      <c r="J130" s="62" t="n">
        <v>34</v>
      </c>
      <c r="K130" s="62" t="n">
        <v>32</v>
      </c>
      <c r="L130" s="62" t="n">
        <v>30</v>
      </c>
      <c r="M130" s="62" t="n">
        <v>13</v>
      </c>
      <c r="N130" s="62" t="n">
        <v>22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1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72</v>
      </c>
      <c r="BG130" s="64" t="n">
        <v>4.70833333333333</v>
      </c>
      <c r="BH130" s="64" t="n">
        <v>9.42727272727273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20</v>
      </c>
      <c r="F131" s="62" t="n">
        <v>20</v>
      </c>
      <c r="G131" s="62" t="n">
        <v>22</v>
      </c>
      <c r="H131" s="62" t="n">
        <v>9</v>
      </c>
      <c r="I131" s="62" t="n">
        <v>8</v>
      </c>
      <c r="J131" s="62" t="n">
        <v>12</v>
      </c>
      <c r="K131" s="62" t="n">
        <v>21</v>
      </c>
      <c r="L131" s="62" t="n">
        <v>16</v>
      </c>
      <c r="M131" s="62" t="n">
        <v>8</v>
      </c>
      <c r="N131" s="62" t="n">
        <v>14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50</v>
      </c>
      <c r="BG131" s="64" t="n">
        <v>4.5625</v>
      </c>
      <c r="BH131" s="64" t="n">
        <v>9.46428571428571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47</v>
      </c>
      <c r="F132" s="62" t="n">
        <v>42</v>
      </c>
      <c r="G132" s="62" t="n">
        <v>49</v>
      </c>
      <c r="H132" s="62" t="n">
        <v>32</v>
      </c>
      <c r="I132" s="62" t="n">
        <v>42</v>
      </c>
      <c r="J132" s="62" t="n">
        <v>26</v>
      </c>
      <c r="K132" s="62" t="n">
        <v>13</v>
      </c>
      <c r="L132" s="62" t="n">
        <v>21</v>
      </c>
      <c r="M132" s="62" t="n">
        <v>14</v>
      </c>
      <c r="N132" s="62" t="n">
        <v>19</v>
      </c>
      <c r="O132" s="62" t="n">
        <v>17</v>
      </c>
      <c r="P132" s="62" t="n">
        <v>10</v>
      </c>
      <c r="Q132" s="62" t="n">
        <v>30</v>
      </c>
      <c r="R132" s="62" t="n">
        <v>9</v>
      </c>
      <c r="S132" s="62" t="n">
        <v>13</v>
      </c>
      <c r="T132" s="62" t="n">
        <v>17</v>
      </c>
      <c r="U132" s="62" t="n">
        <v>14</v>
      </c>
      <c r="V132" s="62" t="n">
        <v>6</v>
      </c>
      <c r="W132" s="62" t="n">
        <v>3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24</v>
      </c>
      <c r="BG132" s="64" t="n">
        <v>5.01923076923077</v>
      </c>
      <c r="BH132" s="64" t="n">
        <v>16.1285714285714</v>
      </c>
      <c r="BI132" s="65" t="n">
        <v>0.992924528301887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16</v>
      </c>
      <c r="F133" s="62" t="n">
        <v>19</v>
      </c>
      <c r="G133" s="62" t="n">
        <v>23</v>
      </c>
      <c r="H133" s="62" t="n">
        <v>21</v>
      </c>
      <c r="I133" s="62" t="n">
        <v>19</v>
      </c>
      <c r="J133" s="62" t="n">
        <v>18</v>
      </c>
      <c r="K133" s="62" t="n">
        <v>10</v>
      </c>
      <c r="L133" s="62" t="n">
        <v>15</v>
      </c>
      <c r="M133" s="62" t="n">
        <v>10</v>
      </c>
      <c r="N133" s="62" t="n">
        <v>15</v>
      </c>
      <c r="O133" s="62" t="n">
        <v>7</v>
      </c>
      <c r="P133" s="62" t="n">
        <v>17</v>
      </c>
      <c r="Q133" s="62" t="n">
        <v>23</v>
      </c>
      <c r="R133" s="62" t="n">
        <v>8</v>
      </c>
      <c r="S133" s="62" t="n">
        <v>11</v>
      </c>
      <c r="T133" s="62" t="n">
        <v>10</v>
      </c>
      <c r="U133" s="62" t="n">
        <v>8</v>
      </c>
      <c r="V133" s="62" t="n">
        <v>16</v>
      </c>
      <c r="W133" s="62" t="n">
        <v>5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71</v>
      </c>
      <c r="BG133" s="64" t="n">
        <v>7.66666666666667</v>
      </c>
      <c r="BH133" s="64" t="n">
        <v>17.465625</v>
      </c>
      <c r="BI133" s="65" t="n">
        <v>0.981549815498155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25</v>
      </c>
      <c r="F134" s="62" t="n">
        <v>21</v>
      </c>
      <c r="G134" s="62" t="n">
        <v>28</v>
      </c>
      <c r="H134" s="62" t="n">
        <v>48</v>
      </c>
      <c r="I134" s="62" t="n">
        <v>17</v>
      </c>
      <c r="J134" s="62" t="n">
        <v>20</v>
      </c>
      <c r="K134" s="62" t="n">
        <v>20</v>
      </c>
      <c r="L134" s="62" t="n">
        <v>14</v>
      </c>
      <c r="M134" s="62" t="n">
        <v>18</v>
      </c>
      <c r="N134" s="62" t="n">
        <v>27</v>
      </c>
      <c r="O134" s="62" t="n">
        <v>4</v>
      </c>
      <c r="P134" s="62" t="n">
        <v>2</v>
      </c>
      <c r="Q134" s="62" t="n">
        <v>1</v>
      </c>
      <c r="R134" s="62" t="n">
        <v>1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46</v>
      </c>
      <c r="BG134" s="64" t="n">
        <v>4.08823529411765</v>
      </c>
      <c r="BH134" s="64" t="n">
        <v>9.84074074074074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25</v>
      </c>
      <c r="F135" s="62" t="n">
        <v>28</v>
      </c>
      <c r="G135" s="62" t="n">
        <v>20</v>
      </c>
      <c r="H135" s="62" t="n">
        <v>10</v>
      </c>
      <c r="I135" s="62" t="n">
        <v>22</v>
      </c>
      <c r="J135" s="62" t="n">
        <v>13</v>
      </c>
      <c r="K135" s="62" t="n">
        <v>14</v>
      </c>
      <c r="L135" s="62" t="n">
        <v>16</v>
      </c>
      <c r="M135" s="62" t="n">
        <v>16</v>
      </c>
      <c r="N135" s="62" t="n">
        <v>17</v>
      </c>
      <c r="O135" s="62" t="n">
        <v>11</v>
      </c>
      <c r="P135" s="62" t="n">
        <v>13</v>
      </c>
      <c r="Q135" s="62" t="n">
        <v>10</v>
      </c>
      <c r="R135" s="62" t="n">
        <v>13</v>
      </c>
      <c r="S135" s="62" t="n">
        <v>10</v>
      </c>
      <c r="T135" s="62" t="n">
        <v>8</v>
      </c>
      <c r="U135" s="62" t="n">
        <v>6</v>
      </c>
      <c r="V135" s="62" t="n">
        <v>3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1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56</v>
      </c>
      <c r="BG135" s="64" t="n">
        <v>6.75</v>
      </c>
      <c r="BH135" s="64" t="n">
        <v>15.65</v>
      </c>
      <c r="BI135" s="65" t="n">
        <v>0.99609375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11</v>
      </c>
      <c r="F136" s="62" t="n">
        <v>11</v>
      </c>
      <c r="G136" s="62" t="n">
        <v>13</v>
      </c>
      <c r="H136" s="62" t="n">
        <v>5</v>
      </c>
      <c r="I136" s="62" t="n">
        <v>4</v>
      </c>
      <c r="J136" s="62" t="n">
        <v>4</v>
      </c>
      <c r="K136" s="62" t="n">
        <v>3</v>
      </c>
      <c r="L136" s="62" t="n">
        <v>6</v>
      </c>
      <c r="M136" s="62" t="n">
        <v>2</v>
      </c>
      <c r="N136" s="62" t="n">
        <v>0</v>
      </c>
      <c r="O136" s="62" t="n">
        <v>0</v>
      </c>
      <c r="P136" s="62" t="n">
        <v>0</v>
      </c>
      <c r="Q136" s="62" t="n">
        <v>2</v>
      </c>
      <c r="R136" s="62" t="n">
        <v>1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62</v>
      </c>
      <c r="BG136" s="64" t="n">
        <v>2.73076923076923</v>
      </c>
      <c r="BH136" s="64" t="n">
        <v>8.95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34</v>
      </c>
      <c r="F137" s="62" t="n">
        <v>28</v>
      </c>
      <c r="G137" s="62" t="n">
        <v>6</v>
      </c>
      <c r="H137" s="62" t="n">
        <v>22</v>
      </c>
      <c r="I137" s="62" t="n">
        <v>10</v>
      </c>
      <c r="J137" s="62" t="n">
        <v>10</v>
      </c>
      <c r="K137" s="62" t="n">
        <v>8</v>
      </c>
      <c r="L137" s="62" t="n">
        <v>6</v>
      </c>
      <c r="M137" s="62" t="n">
        <v>7</v>
      </c>
      <c r="N137" s="62" t="n">
        <v>8</v>
      </c>
      <c r="O137" s="62" t="n">
        <v>2</v>
      </c>
      <c r="P137" s="62" t="n">
        <v>4</v>
      </c>
      <c r="Q137" s="62" t="n">
        <v>0</v>
      </c>
      <c r="R137" s="62" t="n">
        <v>1</v>
      </c>
      <c r="S137" s="62" t="n">
        <v>2</v>
      </c>
      <c r="T137" s="62" t="n">
        <v>1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49</v>
      </c>
      <c r="BG137" s="64" t="n">
        <v>3.31818181818182</v>
      </c>
      <c r="BH137" s="64" t="n">
        <v>11.1375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11</v>
      </c>
      <c r="F138" s="62" t="n">
        <v>22</v>
      </c>
      <c r="G138" s="62" t="n">
        <v>31</v>
      </c>
      <c r="H138" s="62" t="n">
        <v>12</v>
      </c>
      <c r="I138" s="62" t="n">
        <v>10</v>
      </c>
      <c r="J138" s="62" t="n">
        <v>3</v>
      </c>
      <c r="K138" s="62" t="n">
        <v>1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0</v>
      </c>
      <c r="BG138" s="64" t="n">
        <v>2.40322580645161</v>
      </c>
      <c r="BH138" s="64" t="n">
        <v>4.95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67</v>
      </c>
      <c r="F139" s="62" t="n">
        <v>81</v>
      </c>
      <c r="G139" s="62" t="n">
        <v>70</v>
      </c>
      <c r="H139" s="62" t="n">
        <v>62</v>
      </c>
      <c r="I139" s="62" t="n">
        <v>50</v>
      </c>
      <c r="J139" s="62" t="n">
        <v>34</v>
      </c>
      <c r="K139" s="62" t="n">
        <v>31</v>
      </c>
      <c r="L139" s="62" t="n">
        <v>22</v>
      </c>
      <c r="M139" s="62" t="n">
        <v>7</v>
      </c>
      <c r="N139" s="62" t="n">
        <v>6</v>
      </c>
      <c r="O139" s="62" t="n">
        <v>7</v>
      </c>
      <c r="P139" s="62" t="n">
        <v>5</v>
      </c>
      <c r="Q139" s="62" t="n">
        <v>6</v>
      </c>
      <c r="R139" s="62" t="n">
        <v>3</v>
      </c>
      <c r="S139" s="62" t="n">
        <v>8</v>
      </c>
      <c r="T139" s="62" t="n">
        <v>4</v>
      </c>
      <c r="U139" s="62" t="n">
        <v>4</v>
      </c>
      <c r="V139" s="62" t="n">
        <v>5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72</v>
      </c>
      <c r="BG139" s="64" t="n">
        <v>3.29838709677419</v>
      </c>
      <c r="BH139" s="64" t="n">
        <v>13.1333333333333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59</v>
      </c>
      <c r="F140" s="62" t="n">
        <v>42</v>
      </c>
      <c r="G140" s="62" t="n">
        <v>28</v>
      </c>
      <c r="H140" s="62" t="n">
        <v>38</v>
      </c>
      <c r="I140" s="62" t="n">
        <v>18</v>
      </c>
      <c r="J140" s="62" t="n">
        <v>12</v>
      </c>
      <c r="K140" s="62" t="n">
        <v>12</v>
      </c>
      <c r="L140" s="62" t="n">
        <v>10</v>
      </c>
      <c r="M140" s="62" t="n">
        <v>9</v>
      </c>
      <c r="N140" s="62" t="n">
        <v>4</v>
      </c>
      <c r="O140" s="62" t="n">
        <v>12</v>
      </c>
      <c r="P140" s="62" t="n">
        <v>10</v>
      </c>
      <c r="Q140" s="62" t="n">
        <v>2</v>
      </c>
      <c r="R140" s="62" t="n">
        <v>4</v>
      </c>
      <c r="S140" s="62" t="n">
        <v>2</v>
      </c>
      <c r="T140" s="62" t="n">
        <v>2</v>
      </c>
      <c r="U140" s="62" t="n">
        <v>0</v>
      </c>
      <c r="V140" s="62" t="n">
        <v>2</v>
      </c>
      <c r="W140" s="62" t="n">
        <v>0</v>
      </c>
      <c r="X140" s="62" t="n">
        <v>0</v>
      </c>
      <c r="Y140" s="62" t="n">
        <v>1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67</v>
      </c>
      <c r="BG140" s="64" t="n">
        <v>3.13157894736842</v>
      </c>
      <c r="BH140" s="64" t="n">
        <v>11.965</v>
      </c>
      <c r="BI140" s="65" t="n">
        <v>0.99625468164794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7</v>
      </c>
      <c r="F141" s="62" t="n">
        <v>6</v>
      </c>
      <c r="G141" s="62" t="n">
        <v>4</v>
      </c>
      <c r="H141" s="62" t="n">
        <v>7</v>
      </c>
      <c r="I141" s="62" t="n">
        <v>3</v>
      </c>
      <c r="J141" s="62" t="n">
        <v>5</v>
      </c>
      <c r="K141" s="62" t="n">
        <v>5</v>
      </c>
      <c r="L141" s="62" t="n">
        <v>1</v>
      </c>
      <c r="M141" s="62" t="n">
        <v>2</v>
      </c>
      <c r="N141" s="62" t="n">
        <v>1</v>
      </c>
      <c r="O141" s="62" t="n">
        <v>4</v>
      </c>
      <c r="P141" s="62" t="n">
        <v>2</v>
      </c>
      <c r="Q141" s="62" t="n">
        <v>0</v>
      </c>
      <c r="R141" s="62" t="n">
        <v>0</v>
      </c>
      <c r="S141" s="62" t="n">
        <v>1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48</v>
      </c>
      <c r="BG141" s="64" t="s">
        <v>79</v>
      </c>
      <c r="BH141" s="64" t="s">
        <v>79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23</v>
      </c>
      <c r="F142" s="62" t="n">
        <v>18</v>
      </c>
      <c r="G142" s="62" t="n">
        <v>61</v>
      </c>
      <c r="H142" s="62" t="n">
        <v>62</v>
      </c>
      <c r="I142" s="62" t="n">
        <v>23</v>
      </c>
      <c r="J142" s="62" t="n">
        <v>13</v>
      </c>
      <c r="K142" s="62" t="n">
        <v>4</v>
      </c>
      <c r="L142" s="62" t="n">
        <v>1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05</v>
      </c>
      <c r="BG142" s="64" t="n">
        <v>3.01612903225806</v>
      </c>
      <c r="BH142" s="64" t="n">
        <v>5.59615384615385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31</v>
      </c>
      <c r="F143" s="62" t="n">
        <v>19</v>
      </c>
      <c r="G143" s="62" t="n">
        <v>23</v>
      </c>
      <c r="H143" s="62" t="n">
        <v>35</v>
      </c>
      <c r="I143" s="62" t="n">
        <v>15</v>
      </c>
      <c r="J143" s="62" t="n">
        <v>21</v>
      </c>
      <c r="K143" s="62" t="n">
        <v>10</v>
      </c>
      <c r="L143" s="62" t="n">
        <v>5</v>
      </c>
      <c r="M143" s="62" t="n">
        <v>6</v>
      </c>
      <c r="N143" s="62" t="n">
        <v>2</v>
      </c>
      <c r="O143" s="62" t="n">
        <v>2</v>
      </c>
      <c r="P143" s="62" t="n">
        <v>1</v>
      </c>
      <c r="Q143" s="62" t="n">
        <v>1</v>
      </c>
      <c r="R143" s="62" t="n">
        <v>3</v>
      </c>
      <c r="S143" s="62" t="n">
        <v>6</v>
      </c>
      <c r="T143" s="62" t="n">
        <v>0</v>
      </c>
      <c r="U143" s="62" t="n">
        <v>3</v>
      </c>
      <c r="V143" s="62" t="n">
        <v>1</v>
      </c>
      <c r="W143" s="62" t="n">
        <v>0</v>
      </c>
      <c r="X143" s="62" t="n">
        <v>1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85</v>
      </c>
      <c r="BG143" s="64" t="n">
        <v>3.57142857142857</v>
      </c>
      <c r="BH143" s="64" t="n">
        <v>14.2916666666667</v>
      </c>
      <c r="BI143" s="65" t="n">
        <v>0.994594594594595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26</v>
      </c>
      <c r="F144" s="62" t="n">
        <v>34</v>
      </c>
      <c r="G144" s="62" t="n">
        <v>54</v>
      </c>
      <c r="H144" s="62" t="n">
        <v>36</v>
      </c>
      <c r="I144" s="62" t="n">
        <v>34</v>
      </c>
      <c r="J144" s="62" t="n">
        <v>25</v>
      </c>
      <c r="K144" s="62" t="n">
        <v>21</v>
      </c>
      <c r="L144" s="62" t="n">
        <v>7</v>
      </c>
      <c r="M144" s="62" t="n">
        <v>15</v>
      </c>
      <c r="N144" s="62" t="n">
        <v>5</v>
      </c>
      <c r="O144" s="62" t="n">
        <v>2</v>
      </c>
      <c r="P144" s="62" t="n">
        <v>6</v>
      </c>
      <c r="Q144" s="62" t="n">
        <v>6</v>
      </c>
      <c r="R144" s="62" t="n">
        <v>1</v>
      </c>
      <c r="S144" s="62" t="n">
        <v>7</v>
      </c>
      <c r="T144" s="62" t="n">
        <v>2</v>
      </c>
      <c r="U144" s="62" t="n">
        <v>5</v>
      </c>
      <c r="V144" s="62" t="n">
        <v>7</v>
      </c>
      <c r="W144" s="62" t="n">
        <v>1</v>
      </c>
      <c r="X144" s="62" t="n">
        <v>1</v>
      </c>
      <c r="Y144" s="62" t="n">
        <v>0</v>
      </c>
      <c r="Z144" s="62" t="n">
        <v>1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1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97</v>
      </c>
      <c r="BG144" s="64" t="n">
        <v>3.97222222222222</v>
      </c>
      <c r="BH144" s="64" t="n">
        <v>16.23</v>
      </c>
      <c r="BI144" s="65" t="n">
        <v>0.986531986531987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8</v>
      </c>
      <c r="F145" s="62" t="n">
        <v>34</v>
      </c>
      <c r="G145" s="62" t="n">
        <v>78</v>
      </c>
      <c r="H145" s="62" t="n">
        <v>66</v>
      </c>
      <c r="I145" s="62" t="n">
        <v>33</v>
      </c>
      <c r="J145" s="62" t="n">
        <v>22</v>
      </c>
      <c r="K145" s="62" t="n">
        <v>8</v>
      </c>
      <c r="L145" s="62" t="n">
        <v>11</v>
      </c>
      <c r="M145" s="62" t="n">
        <v>3</v>
      </c>
      <c r="N145" s="62" t="n">
        <v>9</v>
      </c>
      <c r="O145" s="62" t="n">
        <v>4</v>
      </c>
      <c r="P145" s="62" t="n">
        <v>1</v>
      </c>
      <c r="Q145" s="62" t="n">
        <v>1</v>
      </c>
      <c r="R145" s="62" t="n">
        <v>0</v>
      </c>
      <c r="S145" s="62" t="n">
        <v>2</v>
      </c>
      <c r="T145" s="62" t="n">
        <v>0</v>
      </c>
      <c r="U145" s="62" t="n">
        <v>0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81</v>
      </c>
      <c r="BG145" s="64" t="n">
        <v>3.31818181818182</v>
      </c>
      <c r="BH145" s="64" t="n">
        <v>9.43888888888889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96</v>
      </c>
      <c r="F146" s="62" t="n">
        <v>78</v>
      </c>
      <c r="G146" s="62" t="n">
        <v>83</v>
      </c>
      <c r="H146" s="62" t="n">
        <v>55</v>
      </c>
      <c r="I146" s="62" t="n">
        <v>39</v>
      </c>
      <c r="J146" s="62" t="n">
        <v>23</v>
      </c>
      <c r="K146" s="62" t="n">
        <v>28</v>
      </c>
      <c r="L146" s="62" t="n">
        <v>21</v>
      </c>
      <c r="M146" s="62" t="n">
        <v>11</v>
      </c>
      <c r="N146" s="62" t="n">
        <v>3</v>
      </c>
      <c r="O146" s="62" t="n">
        <v>1</v>
      </c>
      <c r="P146" s="62" t="n">
        <v>0</v>
      </c>
      <c r="Q146" s="62" t="n">
        <v>1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1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40</v>
      </c>
      <c r="BG146" s="64" t="n">
        <v>2.56024096385542</v>
      </c>
      <c r="BH146" s="64" t="n">
        <v>7.76190476190476</v>
      </c>
      <c r="BI146" s="65" t="n">
        <v>0.997727272727273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179</v>
      </c>
      <c r="F147" s="62" t="n">
        <v>154</v>
      </c>
      <c r="G147" s="62" t="n">
        <v>113</v>
      </c>
      <c r="H147" s="62" t="n">
        <v>68</v>
      </c>
      <c r="I147" s="62" t="n">
        <v>46</v>
      </c>
      <c r="J147" s="62" t="n">
        <v>47</v>
      </c>
      <c r="K147" s="62" t="n">
        <v>47</v>
      </c>
      <c r="L147" s="62" t="n">
        <v>45</v>
      </c>
      <c r="M147" s="62" t="n">
        <v>44</v>
      </c>
      <c r="N147" s="62" t="n">
        <v>35</v>
      </c>
      <c r="O147" s="62" t="n">
        <v>34</v>
      </c>
      <c r="P147" s="62" t="n">
        <v>17</v>
      </c>
      <c r="Q147" s="62" t="n">
        <v>27</v>
      </c>
      <c r="R147" s="62" t="n">
        <v>19</v>
      </c>
      <c r="S147" s="62" t="n">
        <v>28</v>
      </c>
      <c r="T147" s="62" t="n">
        <v>14</v>
      </c>
      <c r="U147" s="62" t="n">
        <v>19</v>
      </c>
      <c r="V147" s="62" t="n">
        <v>23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959</v>
      </c>
      <c r="BG147" s="64" t="n">
        <v>3.5</v>
      </c>
      <c r="BH147" s="64" t="n">
        <v>15.575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120</v>
      </c>
      <c r="F148" s="62" t="n">
        <v>156</v>
      </c>
      <c r="G148" s="62" t="n">
        <v>100</v>
      </c>
      <c r="H148" s="62" t="n">
        <v>57</v>
      </c>
      <c r="I148" s="62" t="n">
        <v>123</v>
      </c>
      <c r="J148" s="62" t="n">
        <v>48</v>
      </c>
      <c r="K148" s="62" t="n">
        <v>67</v>
      </c>
      <c r="L148" s="62" t="n">
        <v>35</v>
      </c>
      <c r="M148" s="62" t="n">
        <v>36</v>
      </c>
      <c r="N148" s="62" t="n">
        <v>18</v>
      </c>
      <c r="O148" s="62" t="n">
        <v>44</v>
      </c>
      <c r="P148" s="62" t="n">
        <v>16</v>
      </c>
      <c r="Q148" s="62" t="n">
        <v>30</v>
      </c>
      <c r="R148" s="62" t="n">
        <v>8</v>
      </c>
      <c r="S148" s="62" t="n">
        <v>9</v>
      </c>
      <c r="T148" s="62" t="n">
        <v>4</v>
      </c>
      <c r="U148" s="62" t="n">
        <v>9</v>
      </c>
      <c r="V148" s="62" t="n">
        <v>5</v>
      </c>
      <c r="W148" s="62" t="n">
        <v>4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1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1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891</v>
      </c>
      <c r="BG148" s="64" t="n">
        <v>4.10569105691057</v>
      </c>
      <c r="BH148" s="64" t="n">
        <v>12.8816666666667</v>
      </c>
      <c r="BI148" s="65" t="n">
        <v>0.993265993265993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57</v>
      </c>
      <c r="F149" s="62" t="n">
        <v>59</v>
      </c>
      <c r="G149" s="62" t="n">
        <v>47</v>
      </c>
      <c r="H149" s="62" t="n">
        <v>54</v>
      </c>
      <c r="I149" s="62" t="n">
        <v>55</v>
      </c>
      <c r="J149" s="62" t="n">
        <v>39</v>
      </c>
      <c r="K149" s="62" t="n">
        <v>23</v>
      </c>
      <c r="L149" s="62" t="n">
        <v>30</v>
      </c>
      <c r="M149" s="62" t="n">
        <v>27</v>
      </c>
      <c r="N149" s="62" t="n">
        <v>15</v>
      </c>
      <c r="O149" s="62" t="n">
        <v>15</v>
      </c>
      <c r="P149" s="62" t="n">
        <v>8</v>
      </c>
      <c r="Q149" s="62" t="n">
        <v>6</v>
      </c>
      <c r="R149" s="62" t="n">
        <v>2</v>
      </c>
      <c r="S149" s="62" t="n">
        <v>7</v>
      </c>
      <c r="T149" s="62" t="n">
        <v>3</v>
      </c>
      <c r="U149" s="62" t="n">
        <v>3</v>
      </c>
      <c r="V149" s="62" t="n">
        <v>0</v>
      </c>
      <c r="W149" s="62" t="n">
        <v>3</v>
      </c>
      <c r="X149" s="62" t="n">
        <v>0</v>
      </c>
      <c r="Y149" s="62" t="n">
        <v>1</v>
      </c>
      <c r="Z149" s="62" t="n">
        <v>0</v>
      </c>
      <c r="AA149" s="62" t="n">
        <v>1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55</v>
      </c>
      <c r="BG149" s="64" t="n">
        <v>4.2</v>
      </c>
      <c r="BH149" s="64" t="n">
        <v>12.5416666666667</v>
      </c>
      <c r="BI149" s="65" t="n">
        <v>0.989010989010989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210</v>
      </c>
      <c r="F150" s="62" t="n">
        <v>158</v>
      </c>
      <c r="G150" s="62" t="n">
        <v>175</v>
      </c>
      <c r="H150" s="62" t="n">
        <v>123</v>
      </c>
      <c r="I150" s="62" t="n">
        <v>113</v>
      </c>
      <c r="J150" s="62" t="n">
        <v>191</v>
      </c>
      <c r="K150" s="62" t="n">
        <v>163</v>
      </c>
      <c r="L150" s="62" t="n">
        <v>104</v>
      </c>
      <c r="M150" s="62" t="n">
        <v>172</v>
      </c>
      <c r="N150" s="62" t="n">
        <v>105</v>
      </c>
      <c r="O150" s="62" t="n">
        <v>64</v>
      </c>
      <c r="P150" s="62" t="n">
        <v>70</v>
      </c>
      <c r="Q150" s="62" t="n">
        <v>103</v>
      </c>
      <c r="R150" s="62" t="n">
        <v>113</v>
      </c>
      <c r="S150" s="62" t="n">
        <v>63</v>
      </c>
      <c r="T150" s="62" t="n">
        <v>47</v>
      </c>
      <c r="U150" s="62" t="n">
        <v>80</v>
      </c>
      <c r="V150" s="62" t="n">
        <v>72</v>
      </c>
      <c r="W150" s="62" t="n">
        <v>32</v>
      </c>
      <c r="X150" s="62" t="n">
        <v>28</v>
      </c>
      <c r="Y150" s="62" t="n">
        <v>30</v>
      </c>
      <c r="Z150" s="62" t="n">
        <v>41</v>
      </c>
      <c r="AA150" s="62" t="n">
        <v>23</v>
      </c>
      <c r="AB150" s="62" t="n">
        <v>12</v>
      </c>
      <c r="AC150" s="62" t="n">
        <v>11</v>
      </c>
      <c r="AD150" s="62" t="n">
        <v>14</v>
      </c>
      <c r="AE150" s="62" t="n">
        <v>5</v>
      </c>
      <c r="AF150" s="62" t="n">
        <v>5</v>
      </c>
      <c r="AG150" s="62" t="n">
        <v>5</v>
      </c>
      <c r="AH150" s="62" t="n">
        <v>0</v>
      </c>
      <c r="AI150" s="62" t="n">
        <v>3</v>
      </c>
      <c r="AJ150" s="62" t="n">
        <v>4</v>
      </c>
      <c r="AK150" s="62" t="n">
        <v>2</v>
      </c>
      <c r="AL150" s="62" t="n">
        <v>1</v>
      </c>
      <c r="AM150" s="62" t="n">
        <v>2</v>
      </c>
      <c r="AN150" s="62" t="n">
        <v>3</v>
      </c>
      <c r="AO150" s="62" t="n">
        <v>1</v>
      </c>
      <c r="AP150" s="62" t="n">
        <v>1</v>
      </c>
      <c r="AQ150" s="62" t="n">
        <v>0</v>
      </c>
      <c r="AR150" s="62" t="n">
        <v>1</v>
      </c>
      <c r="AS150" s="62" t="n">
        <v>1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1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352</v>
      </c>
      <c r="BG150" s="64" t="n">
        <v>7.41826923076923</v>
      </c>
      <c r="BH150" s="64" t="n">
        <v>21.4487804878049</v>
      </c>
      <c r="BI150" s="65" t="n">
        <v>0.90391156462585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64</v>
      </c>
      <c r="F151" s="62" t="n">
        <v>64</v>
      </c>
      <c r="G151" s="62" t="n">
        <v>50</v>
      </c>
      <c r="H151" s="62" t="n">
        <v>42</v>
      </c>
      <c r="I151" s="62" t="n">
        <v>72</v>
      </c>
      <c r="J151" s="62" t="n">
        <v>24</v>
      </c>
      <c r="K151" s="62" t="n">
        <v>29</v>
      </c>
      <c r="L151" s="62" t="n">
        <v>23</v>
      </c>
      <c r="M151" s="62" t="n">
        <v>28</v>
      </c>
      <c r="N151" s="62" t="n">
        <v>12</v>
      </c>
      <c r="O151" s="62" t="n">
        <v>34</v>
      </c>
      <c r="P151" s="62" t="n">
        <v>17</v>
      </c>
      <c r="Q151" s="62" t="n">
        <v>18</v>
      </c>
      <c r="R151" s="62" t="n">
        <v>7</v>
      </c>
      <c r="S151" s="62" t="n">
        <v>4</v>
      </c>
      <c r="T151" s="62" t="n">
        <v>3</v>
      </c>
      <c r="U151" s="62" t="n">
        <v>5</v>
      </c>
      <c r="V151" s="62" t="n">
        <v>5</v>
      </c>
      <c r="W151" s="62" t="n">
        <v>2</v>
      </c>
      <c r="X151" s="62" t="n">
        <v>1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504</v>
      </c>
      <c r="BG151" s="64" t="n">
        <v>4.45138888888889</v>
      </c>
      <c r="BH151" s="64" t="n">
        <v>13.2571428571429</v>
      </c>
      <c r="BI151" s="65" t="n">
        <v>0.994047619047619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131</v>
      </c>
      <c r="F152" s="62" t="n">
        <v>132</v>
      </c>
      <c r="G152" s="62" t="n">
        <v>89</v>
      </c>
      <c r="H152" s="62" t="n">
        <v>72</v>
      </c>
      <c r="I152" s="62" t="n">
        <v>51</v>
      </c>
      <c r="J152" s="62" t="n">
        <v>37</v>
      </c>
      <c r="K152" s="62" t="n">
        <v>22</v>
      </c>
      <c r="L152" s="62" t="n">
        <v>17</v>
      </c>
      <c r="M152" s="62" t="n">
        <v>14</v>
      </c>
      <c r="N152" s="62" t="n">
        <v>14</v>
      </c>
      <c r="O152" s="62" t="n">
        <v>9</v>
      </c>
      <c r="P152" s="62" t="n">
        <v>4</v>
      </c>
      <c r="Q152" s="62" t="n">
        <v>3</v>
      </c>
      <c r="R152" s="62" t="n">
        <v>6</v>
      </c>
      <c r="S152" s="62" t="n">
        <v>0</v>
      </c>
      <c r="T152" s="62" t="n">
        <v>5</v>
      </c>
      <c r="U152" s="62" t="n">
        <v>2</v>
      </c>
      <c r="V152" s="62" t="n">
        <v>1</v>
      </c>
      <c r="W152" s="62" t="n">
        <v>1</v>
      </c>
      <c r="X152" s="62" t="n">
        <v>0</v>
      </c>
      <c r="Y152" s="62" t="n">
        <v>2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12</v>
      </c>
      <c r="BG152" s="64" t="n">
        <v>2.48876404494382</v>
      </c>
      <c r="BH152" s="64" t="n">
        <v>10.2666666666667</v>
      </c>
      <c r="BI152" s="65" t="n">
        <v>0.995098039215686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211</v>
      </c>
      <c r="F153" s="62" t="n">
        <v>229</v>
      </c>
      <c r="G153" s="62" t="n">
        <v>242</v>
      </c>
      <c r="H153" s="62" t="n">
        <v>188</v>
      </c>
      <c r="I153" s="62" t="n">
        <v>155</v>
      </c>
      <c r="J153" s="62" t="n">
        <v>145</v>
      </c>
      <c r="K153" s="62" t="n">
        <v>106</v>
      </c>
      <c r="L153" s="62" t="n">
        <v>84</v>
      </c>
      <c r="M153" s="62" t="n">
        <v>61</v>
      </c>
      <c r="N153" s="62" t="n">
        <v>60</v>
      </c>
      <c r="O153" s="62" t="n">
        <v>47</v>
      </c>
      <c r="P153" s="62" t="n">
        <v>36</v>
      </c>
      <c r="Q153" s="62" t="n">
        <v>26</v>
      </c>
      <c r="R153" s="62" t="n">
        <v>30</v>
      </c>
      <c r="S153" s="62" t="n">
        <v>12</v>
      </c>
      <c r="T153" s="62" t="n">
        <v>20</v>
      </c>
      <c r="U153" s="62" t="n">
        <v>18</v>
      </c>
      <c r="V153" s="62" t="n">
        <v>13</v>
      </c>
      <c r="W153" s="62" t="n">
        <v>5</v>
      </c>
      <c r="X153" s="62" t="n">
        <v>3</v>
      </c>
      <c r="Y153" s="62" t="n">
        <v>2</v>
      </c>
      <c r="Z153" s="62" t="n">
        <v>0</v>
      </c>
      <c r="AA153" s="62" t="n">
        <v>1</v>
      </c>
      <c r="AB153" s="62" t="n">
        <v>1</v>
      </c>
      <c r="AC153" s="62" t="n">
        <v>1</v>
      </c>
      <c r="AD153" s="62" t="n">
        <v>0</v>
      </c>
      <c r="AE153" s="62" t="n">
        <v>0</v>
      </c>
      <c r="AF153" s="62" t="n">
        <v>0</v>
      </c>
      <c r="AG153" s="62" t="n">
        <v>1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1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698</v>
      </c>
      <c r="BG153" s="64" t="n">
        <v>3.89095744680851</v>
      </c>
      <c r="BH153" s="64" t="n">
        <v>13.77</v>
      </c>
      <c r="BI153" s="65" t="n">
        <v>0.991166077738516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107</v>
      </c>
      <c r="F154" s="62" t="n">
        <v>142</v>
      </c>
      <c r="G154" s="62" t="n">
        <v>77</v>
      </c>
      <c r="H154" s="62" t="n">
        <v>66</v>
      </c>
      <c r="I154" s="62" t="n">
        <v>80</v>
      </c>
      <c r="J154" s="62" t="n">
        <v>54</v>
      </c>
      <c r="K154" s="62" t="n">
        <v>30</v>
      </c>
      <c r="L154" s="62" t="n">
        <v>21</v>
      </c>
      <c r="M154" s="62" t="n">
        <v>23</v>
      </c>
      <c r="N154" s="62" t="n">
        <v>13</v>
      </c>
      <c r="O154" s="62" t="n">
        <v>18</v>
      </c>
      <c r="P154" s="62" t="n">
        <v>9</v>
      </c>
      <c r="Q154" s="62" t="n">
        <v>19</v>
      </c>
      <c r="R154" s="62" t="n">
        <v>12</v>
      </c>
      <c r="S154" s="62" t="n">
        <v>15</v>
      </c>
      <c r="T154" s="62" t="n">
        <v>14</v>
      </c>
      <c r="U154" s="62" t="n">
        <v>7</v>
      </c>
      <c r="V154" s="62" t="n">
        <v>1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17</v>
      </c>
      <c r="BG154" s="64" t="n">
        <v>3.5</v>
      </c>
      <c r="BH154" s="64" t="n">
        <v>14.6766666666667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5</v>
      </c>
      <c r="F155" s="62" t="n">
        <v>6</v>
      </c>
      <c r="G155" s="62" t="n">
        <v>2</v>
      </c>
      <c r="H155" s="62" t="n">
        <v>6</v>
      </c>
      <c r="I155" s="62" t="n">
        <v>4</v>
      </c>
      <c r="J155" s="62" t="n">
        <v>2</v>
      </c>
      <c r="K155" s="62" t="n">
        <v>4</v>
      </c>
      <c r="L155" s="62" t="n">
        <v>3</v>
      </c>
      <c r="M155" s="62" t="n">
        <v>3</v>
      </c>
      <c r="N155" s="62" t="n">
        <v>3</v>
      </c>
      <c r="O155" s="62" t="n">
        <v>1</v>
      </c>
      <c r="P155" s="62" t="n">
        <v>1</v>
      </c>
      <c r="Q155" s="62" t="n">
        <v>1</v>
      </c>
      <c r="R155" s="62" t="n">
        <v>0</v>
      </c>
      <c r="S155" s="62" t="n">
        <v>2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43</v>
      </c>
      <c r="BG155" s="64" t="s">
        <v>79</v>
      </c>
      <c r="BH155" s="64" t="s">
        <v>79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11</v>
      </c>
      <c r="F156" s="62" t="n">
        <v>14</v>
      </c>
      <c r="G156" s="62" t="n">
        <v>7</v>
      </c>
      <c r="H156" s="62" t="n">
        <v>11</v>
      </c>
      <c r="I156" s="62" t="n">
        <v>14</v>
      </c>
      <c r="J156" s="62" t="n">
        <v>5</v>
      </c>
      <c r="K156" s="62" t="n">
        <v>10</v>
      </c>
      <c r="L156" s="62" t="n">
        <v>7</v>
      </c>
      <c r="M156" s="62" t="n">
        <v>3</v>
      </c>
      <c r="N156" s="62" t="n">
        <v>2</v>
      </c>
      <c r="O156" s="62" t="n">
        <v>13</v>
      </c>
      <c r="P156" s="62" t="n">
        <v>2</v>
      </c>
      <c r="Q156" s="62" t="n">
        <v>4</v>
      </c>
      <c r="R156" s="62" t="n">
        <v>1</v>
      </c>
      <c r="S156" s="62" t="n">
        <v>2</v>
      </c>
      <c r="T156" s="62" t="n">
        <v>1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1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08</v>
      </c>
      <c r="BG156" s="64" t="n">
        <v>4.82142857142857</v>
      </c>
      <c r="BH156" s="64" t="n">
        <v>12.9</v>
      </c>
      <c r="BI156" s="65" t="n">
        <v>0.990740740740741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21</v>
      </c>
      <c r="F157" s="62" t="n">
        <v>39</v>
      </c>
      <c r="G157" s="62" t="n">
        <v>28</v>
      </c>
      <c r="H157" s="62" t="n">
        <v>41</v>
      </c>
      <c r="I157" s="62" t="n">
        <v>36</v>
      </c>
      <c r="J157" s="62" t="n">
        <v>29</v>
      </c>
      <c r="K157" s="62" t="n">
        <v>4</v>
      </c>
      <c r="L157" s="62" t="n">
        <v>10</v>
      </c>
      <c r="M157" s="62" t="n">
        <v>13</v>
      </c>
      <c r="N157" s="62" t="n">
        <v>11</v>
      </c>
      <c r="O157" s="62" t="n">
        <v>13</v>
      </c>
      <c r="P157" s="62" t="n">
        <v>15</v>
      </c>
      <c r="Q157" s="62" t="n">
        <v>10</v>
      </c>
      <c r="R157" s="62" t="n">
        <v>19</v>
      </c>
      <c r="S157" s="62" t="n">
        <v>0</v>
      </c>
      <c r="T157" s="62" t="n">
        <v>4</v>
      </c>
      <c r="U157" s="62" t="n">
        <v>1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94</v>
      </c>
      <c r="BG157" s="64" t="n">
        <v>4.51388888888889</v>
      </c>
      <c r="BH157" s="64" t="n">
        <v>13.4894736842105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18</v>
      </c>
      <c r="F158" s="62" t="n">
        <v>45</v>
      </c>
      <c r="G158" s="62" t="n">
        <v>28</v>
      </c>
      <c r="H158" s="62" t="n">
        <v>23</v>
      </c>
      <c r="I158" s="62" t="n">
        <v>20</v>
      </c>
      <c r="J158" s="62" t="n">
        <v>19</v>
      </c>
      <c r="K158" s="62" t="n">
        <v>8</v>
      </c>
      <c r="L158" s="62" t="n">
        <v>8</v>
      </c>
      <c r="M158" s="62" t="n">
        <v>16</v>
      </c>
      <c r="N158" s="62" t="n">
        <v>3</v>
      </c>
      <c r="O158" s="62" t="n">
        <v>5</v>
      </c>
      <c r="P158" s="62" t="n">
        <v>12</v>
      </c>
      <c r="Q158" s="62" t="n">
        <v>7</v>
      </c>
      <c r="R158" s="62" t="n">
        <v>5</v>
      </c>
      <c r="S158" s="62" t="n">
        <v>7</v>
      </c>
      <c r="T158" s="62" t="n">
        <v>3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27</v>
      </c>
      <c r="BG158" s="64" t="n">
        <v>4</v>
      </c>
      <c r="BH158" s="64" t="n">
        <v>13.73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9</v>
      </c>
      <c r="F159" s="62" t="n">
        <v>8</v>
      </c>
      <c r="G159" s="62" t="n">
        <v>8</v>
      </c>
      <c r="H159" s="62" t="n">
        <v>15</v>
      </c>
      <c r="I159" s="62" t="n">
        <v>16</v>
      </c>
      <c r="J159" s="62" t="n">
        <v>4</v>
      </c>
      <c r="K159" s="62" t="n">
        <v>19</v>
      </c>
      <c r="L159" s="62" t="n">
        <v>10</v>
      </c>
      <c r="M159" s="62" t="n">
        <v>4</v>
      </c>
      <c r="N159" s="62" t="n">
        <v>7</v>
      </c>
      <c r="O159" s="62" t="n">
        <v>12</v>
      </c>
      <c r="P159" s="62" t="n">
        <v>0</v>
      </c>
      <c r="Q159" s="62" t="n">
        <v>2</v>
      </c>
      <c r="R159" s="62" t="n">
        <v>2</v>
      </c>
      <c r="S159" s="62" t="n">
        <v>1</v>
      </c>
      <c r="T159" s="62" t="n">
        <v>2</v>
      </c>
      <c r="U159" s="62" t="n">
        <v>1</v>
      </c>
      <c r="V159" s="62" t="n">
        <v>0</v>
      </c>
      <c r="W159" s="62" t="n">
        <v>1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21</v>
      </c>
      <c r="BG159" s="64" t="n">
        <v>6.05263157894737</v>
      </c>
      <c r="BH159" s="64" t="n">
        <v>13.475</v>
      </c>
      <c r="BI159" s="65" t="n">
        <v>0.991735537190083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2</v>
      </c>
      <c r="F160" s="62" t="n">
        <v>8</v>
      </c>
      <c r="G160" s="62" t="n">
        <v>4</v>
      </c>
      <c r="H160" s="62" t="n">
        <v>5</v>
      </c>
      <c r="I160" s="62" t="n">
        <v>3</v>
      </c>
      <c r="J160" s="62" t="n">
        <v>4</v>
      </c>
      <c r="K160" s="62" t="n">
        <v>2</v>
      </c>
      <c r="L160" s="62" t="n">
        <v>2</v>
      </c>
      <c r="M160" s="62" t="n">
        <v>3</v>
      </c>
      <c r="N160" s="62" t="n">
        <v>0</v>
      </c>
      <c r="O160" s="62" t="n">
        <v>3</v>
      </c>
      <c r="P160" s="62" t="n">
        <v>2</v>
      </c>
      <c r="Q160" s="62" t="n">
        <v>0</v>
      </c>
      <c r="R160" s="62" t="n">
        <v>0</v>
      </c>
      <c r="S160" s="62" t="n">
        <v>0</v>
      </c>
      <c r="T160" s="62" t="n">
        <v>1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39</v>
      </c>
      <c r="BG160" s="64" t="s">
        <v>79</v>
      </c>
      <c r="BH160" s="64" t="s">
        <v>79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2</v>
      </c>
      <c r="F161" s="62" t="n">
        <v>1</v>
      </c>
      <c r="G161" s="62" t="n">
        <v>4</v>
      </c>
      <c r="H161" s="62" t="n">
        <v>0</v>
      </c>
      <c r="I161" s="62" t="n">
        <v>2</v>
      </c>
      <c r="J161" s="62" t="n">
        <v>2</v>
      </c>
      <c r="K161" s="62" t="n">
        <v>1</v>
      </c>
      <c r="L161" s="62" t="n">
        <v>1</v>
      </c>
      <c r="M161" s="62" t="n">
        <v>0</v>
      </c>
      <c r="N161" s="62" t="n">
        <v>0</v>
      </c>
      <c r="O161" s="62" t="n">
        <v>1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4</v>
      </c>
      <c r="BG161" s="64" t="s">
        <v>79</v>
      </c>
      <c r="BH161" s="64" t="s">
        <v>7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198</v>
      </c>
      <c r="F162" s="62" t="n">
        <v>157</v>
      </c>
      <c r="G162" s="62" t="n">
        <v>111</v>
      </c>
      <c r="H162" s="62" t="n">
        <v>83</v>
      </c>
      <c r="I162" s="62" t="n">
        <v>114</v>
      </c>
      <c r="J162" s="62" t="n">
        <v>84</v>
      </c>
      <c r="K162" s="62" t="n">
        <v>2</v>
      </c>
      <c r="L162" s="62" t="n">
        <v>0</v>
      </c>
      <c r="M162" s="62" t="n">
        <v>0</v>
      </c>
      <c r="N162" s="62" t="n">
        <v>1</v>
      </c>
      <c r="O162" s="62" t="n">
        <v>0</v>
      </c>
      <c r="P162" s="62" t="n">
        <v>1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751</v>
      </c>
      <c r="BG162" s="64" t="n">
        <v>2.18918918918919</v>
      </c>
      <c r="BH162" s="64" t="n">
        <v>5.60059523809524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15</v>
      </c>
      <c r="F163" s="62" t="n">
        <v>22</v>
      </c>
      <c r="G163" s="62" t="n">
        <v>22</v>
      </c>
      <c r="H163" s="62" t="n">
        <v>29</v>
      </c>
      <c r="I163" s="62" t="n">
        <v>20</v>
      </c>
      <c r="J163" s="62" t="n">
        <v>17</v>
      </c>
      <c r="K163" s="62" t="n">
        <v>15</v>
      </c>
      <c r="L163" s="62" t="n">
        <v>8</v>
      </c>
      <c r="M163" s="62" t="n">
        <v>11</v>
      </c>
      <c r="N163" s="62" t="n">
        <v>9</v>
      </c>
      <c r="O163" s="62" t="n">
        <v>4</v>
      </c>
      <c r="P163" s="62" t="n">
        <v>2</v>
      </c>
      <c r="Q163" s="62" t="n">
        <v>0</v>
      </c>
      <c r="R163" s="62" t="n">
        <v>1</v>
      </c>
      <c r="S163" s="62" t="n">
        <v>1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76</v>
      </c>
      <c r="BG163" s="64" t="n">
        <v>4.025</v>
      </c>
      <c r="BH163" s="64" t="n">
        <v>9.91111111111111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4</v>
      </c>
      <c r="F164" s="62" t="n">
        <v>6</v>
      </c>
      <c r="G164" s="62" t="n">
        <v>3</v>
      </c>
      <c r="H164" s="62" t="n">
        <v>2</v>
      </c>
      <c r="I164" s="62" t="n">
        <v>2</v>
      </c>
      <c r="J164" s="62" t="n">
        <v>4</v>
      </c>
      <c r="K164" s="62" t="n">
        <v>1</v>
      </c>
      <c r="L164" s="62" t="n">
        <v>0</v>
      </c>
      <c r="M164" s="62" t="n">
        <v>3</v>
      </c>
      <c r="N164" s="62" t="n">
        <v>9</v>
      </c>
      <c r="O164" s="62" t="n">
        <v>8</v>
      </c>
      <c r="P164" s="62" t="n">
        <v>11</v>
      </c>
      <c r="Q164" s="62" t="n">
        <v>7</v>
      </c>
      <c r="R164" s="62" t="n">
        <v>2</v>
      </c>
      <c r="S164" s="62" t="n">
        <v>6</v>
      </c>
      <c r="T164" s="62" t="n">
        <v>1</v>
      </c>
      <c r="U164" s="62" t="n">
        <v>1</v>
      </c>
      <c r="V164" s="62" t="n">
        <v>1</v>
      </c>
      <c r="W164" s="62" t="n">
        <v>0</v>
      </c>
      <c r="X164" s="62" t="n">
        <v>0</v>
      </c>
      <c r="Y164" s="62" t="n">
        <v>1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1</v>
      </c>
      <c r="BD164" s="62" t="n">
        <v>0</v>
      </c>
      <c r="BE164" s="62" t="n">
        <v>0</v>
      </c>
      <c r="BF164" s="63" t="n">
        <v>73</v>
      </c>
      <c r="BG164" s="64" t="n">
        <v>10.375</v>
      </c>
      <c r="BH164" s="64" t="n">
        <v>16.35</v>
      </c>
      <c r="BI164" s="65" t="n">
        <v>0.972602739726027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76</v>
      </c>
      <c r="F165" s="62" t="n">
        <v>95</v>
      </c>
      <c r="G165" s="62" t="n">
        <v>237</v>
      </c>
      <c r="H165" s="62" t="n">
        <v>102</v>
      </c>
      <c r="I165" s="62" t="n">
        <v>67</v>
      </c>
      <c r="J165" s="62" t="n">
        <v>65</v>
      </c>
      <c r="K165" s="62" t="n">
        <v>76</v>
      </c>
      <c r="L165" s="62" t="n">
        <v>34</v>
      </c>
      <c r="M165" s="62" t="n">
        <v>33</v>
      </c>
      <c r="N165" s="62" t="n">
        <v>11</v>
      </c>
      <c r="O165" s="62" t="n">
        <v>13</v>
      </c>
      <c r="P165" s="62" t="n">
        <v>12</v>
      </c>
      <c r="Q165" s="62" t="n">
        <v>2</v>
      </c>
      <c r="R165" s="62" t="n">
        <v>1</v>
      </c>
      <c r="S165" s="62" t="n">
        <v>0</v>
      </c>
      <c r="T165" s="62" t="n">
        <v>1</v>
      </c>
      <c r="U165" s="62" t="n">
        <v>1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827</v>
      </c>
      <c r="BG165" s="64" t="n">
        <v>3.05882352941176</v>
      </c>
      <c r="BH165" s="64" t="n">
        <v>9.05909090909091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14</v>
      </c>
      <c r="F166" s="62" t="n">
        <v>29</v>
      </c>
      <c r="G166" s="62" t="n">
        <v>29</v>
      </c>
      <c r="H166" s="62" t="n">
        <v>22</v>
      </c>
      <c r="I166" s="62" t="n">
        <v>17</v>
      </c>
      <c r="J166" s="62" t="n">
        <v>10</v>
      </c>
      <c r="K166" s="62" t="n">
        <v>5</v>
      </c>
      <c r="L166" s="62" t="n">
        <v>1</v>
      </c>
      <c r="M166" s="62" t="n">
        <v>0</v>
      </c>
      <c r="N166" s="62" t="n">
        <v>0</v>
      </c>
      <c r="O166" s="62" t="n">
        <v>1</v>
      </c>
      <c r="P166" s="62" t="n">
        <v>0</v>
      </c>
      <c r="Q166" s="62" t="n">
        <v>0</v>
      </c>
      <c r="R166" s="62" t="n">
        <v>1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29</v>
      </c>
      <c r="BG166" s="64" t="n">
        <v>2.75862068965517</v>
      </c>
      <c r="BH166" s="64" t="n">
        <v>6.31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24</v>
      </c>
      <c r="F167" s="62" t="n">
        <v>20</v>
      </c>
      <c r="G167" s="62" t="n">
        <v>17</v>
      </c>
      <c r="H167" s="62" t="n">
        <v>23</v>
      </c>
      <c r="I167" s="62" t="n">
        <v>12</v>
      </c>
      <c r="J167" s="62" t="n">
        <v>6</v>
      </c>
      <c r="K167" s="62" t="n">
        <v>6</v>
      </c>
      <c r="L167" s="62" t="n">
        <v>3</v>
      </c>
      <c r="M167" s="62" t="n">
        <v>3</v>
      </c>
      <c r="N167" s="62" t="n">
        <v>2</v>
      </c>
      <c r="O167" s="62" t="n">
        <v>0</v>
      </c>
      <c r="P167" s="62" t="n">
        <v>1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1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18</v>
      </c>
      <c r="BG167" s="64" t="n">
        <v>2.91176470588235</v>
      </c>
      <c r="BH167" s="64" t="n">
        <v>8.36666666666667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0</v>
      </c>
      <c r="F168" s="62" t="n">
        <v>25</v>
      </c>
      <c r="G168" s="62" t="n">
        <v>28</v>
      </c>
      <c r="H168" s="62" t="n">
        <v>40</v>
      </c>
      <c r="I168" s="62" t="n">
        <v>44</v>
      </c>
      <c r="J168" s="62" t="n">
        <v>26</v>
      </c>
      <c r="K168" s="62" t="n">
        <v>22</v>
      </c>
      <c r="L168" s="62" t="n">
        <v>29</v>
      </c>
      <c r="M168" s="62" t="n">
        <v>27</v>
      </c>
      <c r="N168" s="62" t="n">
        <v>11</v>
      </c>
      <c r="O168" s="62" t="n">
        <v>10</v>
      </c>
      <c r="P168" s="62" t="n">
        <v>12</v>
      </c>
      <c r="Q168" s="62" t="n">
        <v>13</v>
      </c>
      <c r="R168" s="62" t="n">
        <v>3</v>
      </c>
      <c r="S168" s="62" t="n">
        <v>5</v>
      </c>
      <c r="T168" s="62" t="n">
        <v>6</v>
      </c>
      <c r="U168" s="62" t="n">
        <v>6</v>
      </c>
      <c r="V168" s="62" t="n">
        <v>4</v>
      </c>
      <c r="W168" s="62" t="n">
        <v>0</v>
      </c>
      <c r="X168" s="62" t="n">
        <v>1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1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313</v>
      </c>
      <c r="BG168" s="64" t="n">
        <v>5.76923076923077</v>
      </c>
      <c r="BH168" s="64" t="n">
        <v>15.3916666666667</v>
      </c>
      <c r="BI168" s="65" t="n">
        <v>0.993610223642173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5</v>
      </c>
      <c r="F169" s="62" t="n">
        <v>2</v>
      </c>
      <c r="G169" s="62" t="n">
        <v>3</v>
      </c>
      <c r="H169" s="62" t="n">
        <v>3</v>
      </c>
      <c r="I169" s="62" t="n">
        <v>3</v>
      </c>
      <c r="J169" s="62" t="n">
        <v>1</v>
      </c>
      <c r="K169" s="62" t="n">
        <v>1</v>
      </c>
      <c r="L169" s="62" t="n">
        <v>0</v>
      </c>
      <c r="M169" s="62" t="n">
        <v>1</v>
      </c>
      <c r="N169" s="62" t="n">
        <v>2</v>
      </c>
      <c r="O169" s="62" t="n">
        <v>3</v>
      </c>
      <c r="P169" s="62" t="n">
        <v>2</v>
      </c>
      <c r="Q169" s="62" t="n">
        <v>3</v>
      </c>
      <c r="R169" s="62" t="n">
        <v>2</v>
      </c>
      <c r="S169" s="62" t="n">
        <v>8</v>
      </c>
      <c r="T169" s="62" t="n">
        <v>3</v>
      </c>
      <c r="U169" s="62" t="n">
        <v>3</v>
      </c>
      <c r="V169" s="62" t="n">
        <v>1</v>
      </c>
      <c r="W169" s="62" t="n">
        <v>0</v>
      </c>
      <c r="X169" s="62" t="n">
        <v>0</v>
      </c>
      <c r="Y169" s="62" t="n">
        <v>1</v>
      </c>
      <c r="Z169" s="62" t="n">
        <v>0</v>
      </c>
      <c r="AA169" s="62" t="n">
        <v>0</v>
      </c>
      <c r="AB169" s="62" t="n">
        <v>1</v>
      </c>
      <c r="AC169" s="62" t="n">
        <v>0</v>
      </c>
      <c r="AD169" s="62" t="n">
        <v>1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49</v>
      </c>
      <c r="BG169" s="64" t="s">
        <v>79</v>
      </c>
      <c r="BH169" s="64" t="s">
        <v>79</v>
      </c>
      <c r="BI169" s="65" t="n">
        <v>0.938775510204082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94</v>
      </c>
      <c r="F170" s="62" t="n">
        <v>97</v>
      </c>
      <c r="G170" s="62" t="n">
        <v>75</v>
      </c>
      <c r="H170" s="62" t="n">
        <v>63</v>
      </c>
      <c r="I170" s="62" t="n">
        <v>27</v>
      </c>
      <c r="J170" s="62" t="n">
        <v>41</v>
      </c>
      <c r="K170" s="62" t="n">
        <v>31</v>
      </c>
      <c r="L170" s="62" t="n">
        <v>26</v>
      </c>
      <c r="M170" s="62" t="n">
        <v>14</v>
      </c>
      <c r="N170" s="62" t="n">
        <v>14</v>
      </c>
      <c r="O170" s="62" t="n">
        <v>7</v>
      </c>
      <c r="P170" s="62" t="n">
        <v>1</v>
      </c>
      <c r="Q170" s="62" t="n">
        <v>1</v>
      </c>
      <c r="R170" s="62" t="n">
        <v>1</v>
      </c>
      <c r="S170" s="62" t="n">
        <v>1</v>
      </c>
      <c r="T170" s="62" t="n">
        <v>0</v>
      </c>
      <c r="U170" s="62" t="n">
        <v>0</v>
      </c>
      <c r="V170" s="62" t="n">
        <v>1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94</v>
      </c>
      <c r="BG170" s="64" t="n">
        <v>2.75333333333333</v>
      </c>
      <c r="BH170" s="64" t="n">
        <v>9.09285714285714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27</v>
      </c>
      <c r="F171" s="62" t="n">
        <v>64</v>
      </c>
      <c r="G171" s="62" t="n">
        <v>65</v>
      </c>
      <c r="H171" s="62" t="n">
        <v>52</v>
      </c>
      <c r="I171" s="62" t="n">
        <v>29</v>
      </c>
      <c r="J171" s="62" t="n">
        <v>38</v>
      </c>
      <c r="K171" s="62" t="n">
        <v>16</v>
      </c>
      <c r="L171" s="62" t="n">
        <v>17</v>
      </c>
      <c r="M171" s="62" t="n">
        <v>15</v>
      </c>
      <c r="N171" s="62" t="n">
        <v>19</v>
      </c>
      <c r="O171" s="62" t="n">
        <v>7</v>
      </c>
      <c r="P171" s="62" t="n">
        <v>4</v>
      </c>
      <c r="Q171" s="62" t="n">
        <v>7</v>
      </c>
      <c r="R171" s="62" t="n">
        <v>8</v>
      </c>
      <c r="S171" s="62" t="n">
        <v>5</v>
      </c>
      <c r="T171" s="62" t="n">
        <v>4</v>
      </c>
      <c r="U171" s="62" t="n">
        <v>4</v>
      </c>
      <c r="V171" s="62" t="n">
        <v>5</v>
      </c>
      <c r="W171" s="62" t="n">
        <v>0</v>
      </c>
      <c r="X171" s="62" t="n">
        <v>2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388</v>
      </c>
      <c r="BG171" s="64" t="n">
        <v>3.74038461538462</v>
      </c>
      <c r="BH171" s="64" t="n">
        <v>14.12</v>
      </c>
      <c r="BI171" s="65" t="n">
        <v>0.994845360824742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16</v>
      </c>
      <c r="F172" s="62" t="n">
        <v>32</v>
      </c>
      <c r="G172" s="62" t="n">
        <v>5</v>
      </c>
      <c r="H172" s="62" t="n">
        <v>17</v>
      </c>
      <c r="I172" s="62" t="n">
        <v>5</v>
      </c>
      <c r="J172" s="62" t="n">
        <v>16</v>
      </c>
      <c r="K172" s="62" t="n">
        <v>8</v>
      </c>
      <c r="L172" s="62" t="n">
        <v>13</v>
      </c>
      <c r="M172" s="62" t="n">
        <v>10</v>
      </c>
      <c r="N172" s="62" t="n">
        <v>6</v>
      </c>
      <c r="O172" s="62" t="n">
        <v>5</v>
      </c>
      <c r="P172" s="62" t="n">
        <v>8</v>
      </c>
      <c r="Q172" s="62" t="n">
        <v>3</v>
      </c>
      <c r="R172" s="62" t="n">
        <v>1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45</v>
      </c>
      <c r="BG172" s="64" t="n">
        <v>4.6</v>
      </c>
      <c r="BH172" s="64" t="n">
        <v>11.59375</v>
      </c>
      <c r="BI172" s="65" t="n">
        <v>1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45</v>
      </c>
      <c r="F173" s="62" t="n">
        <v>51</v>
      </c>
      <c r="G173" s="62" t="n">
        <v>58</v>
      </c>
      <c r="H173" s="62" t="n">
        <v>64</v>
      </c>
      <c r="I173" s="62" t="n">
        <v>53</v>
      </c>
      <c r="J173" s="62" t="n">
        <v>38</v>
      </c>
      <c r="K173" s="62" t="n">
        <v>42</v>
      </c>
      <c r="L173" s="62" t="n">
        <v>29</v>
      </c>
      <c r="M173" s="62" t="n">
        <v>33</v>
      </c>
      <c r="N173" s="62" t="n">
        <v>20</v>
      </c>
      <c r="O173" s="62" t="n">
        <v>28</v>
      </c>
      <c r="P173" s="62" t="n">
        <v>24</v>
      </c>
      <c r="Q173" s="62" t="n">
        <v>15</v>
      </c>
      <c r="R173" s="62" t="n">
        <v>7</v>
      </c>
      <c r="S173" s="62" t="n">
        <v>9</v>
      </c>
      <c r="T173" s="62" t="n">
        <v>9</v>
      </c>
      <c r="U173" s="62" t="n">
        <v>5</v>
      </c>
      <c r="V173" s="62" t="n">
        <v>2</v>
      </c>
      <c r="W173" s="62" t="n">
        <v>2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534</v>
      </c>
      <c r="BG173" s="64" t="n">
        <v>4.93396226415094</v>
      </c>
      <c r="BH173" s="64" t="n">
        <v>14.0333333333333</v>
      </c>
      <c r="BI173" s="65" t="n">
        <v>0.99625468164794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20</v>
      </c>
      <c r="F174" s="62" t="n">
        <v>7</v>
      </c>
      <c r="G174" s="62" t="n">
        <v>11</v>
      </c>
      <c r="H174" s="62" t="n">
        <v>17</v>
      </c>
      <c r="I174" s="62" t="n">
        <v>6</v>
      </c>
      <c r="J174" s="62" t="n">
        <v>12</v>
      </c>
      <c r="K174" s="62" t="n">
        <v>7</v>
      </c>
      <c r="L174" s="62" t="n">
        <v>5</v>
      </c>
      <c r="M174" s="62" t="n">
        <v>10</v>
      </c>
      <c r="N174" s="62" t="n">
        <v>5</v>
      </c>
      <c r="O174" s="62" t="n">
        <v>0</v>
      </c>
      <c r="P174" s="62" t="n">
        <v>2</v>
      </c>
      <c r="Q174" s="62" t="n">
        <v>1</v>
      </c>
      <c r="R174" s="62" t="n">
        <v>0</v>
      </c>
      <c r="S174" s="62" t="n">
        <v>0</v>
      </c>
      <c r="T174" s="62" t="n">
        <v>1</v>
      </c>
      <c r="U174" s="62" t="n">
        <v>0</v>
      </c>
      <c r="V174" s="62" t="n">
        <v>0</v>
      </c>
      <c r="W174" s="62" t="n">
        <v>1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05</v>
      </c>
      <c r="BG174" s="64" t="n">
        <v>3.88235294117647</v>
      </c>
      <c r="BH174" s="64" t="n">
        <v>9.95</v>
      </c>
      <c r="BI174" s="65" t="n">
        <v>0.99047619047619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11</v>
      </c>
      <c r="F175" s="62" t="n">
        <v>36</v>
      </c>
      <c r="G175" s="62" t="n">
        <v>25</v>
      </c>
      <c r="H175" s="62" t="n">
        <v>28</v>
      </c>
      <c r="I175" s="62" t="n">
        <v>36</v>
      </c>
      <c r="J175" s="62" t="n">
        <v>24</v>
      </c>
      <c r="K175" s="62" t="n">
        <v>14</v>
      </c>
      <c r="L175" s="62" t="n">
        <v>23</v>
      </c>
      <c r="M175" s="62" t="n">
        <v>6</v>
      </c>
      <c r="N175" s="62" t="n">
        <v>12</v>
      </c>
      <c r="O175" s="62" t="n">
        <v>10</v>
      </c>
      <c r="P175" s="62" t="n">
        <v>12</v>
      </c>
      <c r="Q175" s="62" t="n">
        <v>8</v>
      </c>
      <c r="R175" s="62" t="n">
        <v>5</v>
      </c>
      <c r="S175" s="62" t="n">
        <v>5</v>
      </c>
      <c r="T175" s="62" t="n">
        <v>5</v>
      </c>
      <c r="U175" s="62" t="n">
        <v>2</v>
      </c>
      <c r="V175" s="62" t="n">
        <v>4</v>
      </c>
      <c r="W175" s="62" t="n">
        <v>0</v>
      </c>
      <c r="X175" s="62" t="n">
        <v>2</v>
      </c>
      <c r="Y175" s="62" t="n">
        <v>3</v>
      </c>
      <c r="Z175" s="62" t="n">
        <v>1</v>
      </c>
      <c r="AA175" s="62" t="n">
        <v>1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273</v>
      </c>
      <c r="BG175" s="64" t="n">
        <v>5.04166666666667</v>
      </c>
      <c r="BH175" s="64" t="n">
        <v>15.87</v>
      </c>
      <c r="BI175" s="65" t="n">
        <v>0.974358974358974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6</v>
      </c>
      <c r="F176" s="62" t="n">
        <v>67</v>
      </c>
      <c r="G176" s="62" t="n">
        <v>85</v>
      </c>
      <c r="H176" s="62" t="n">
        <v>76</v>
      </c>
      <c r="I176" s="62" t="n">
        <v>109</v>
      </c>
      <c r="J176" s="62" t="n">
        <v>87</v>
      </c>
      <c r="K176" s="62" t="n">
        <v>67</v>
      </c>
      <c r="L176" s="62" t="n">
        <v>48</v>
      </c>
      <c r="M176" s="62" t="n">
        <v>38</v>
      </c>
      <c r="N176" s="62" t="n">
        <v>22</v>
      </c>
      <c r="O176" s="62" t="n">
        <v>25</v>
      </c>
      <c r="P176" s="62" t="n">
        <v>21</v>
      </c>
      <c r="Q176" s="62" t="n">
        <v>12</v>
      </c>
      <c r="R176" s="62" t="n">
        <v>12</v>
      </c>
      <c r="S176" s="62" t="n">
        <v>16</v>
      </c>
      <c r="T176" s="62" t="n">
        <v>11</v>
      </c>
      <c r="U176" s="62" t="n">
        <v>3</v>
      </c>
      <c r="V176" s="62" t="n">
        <v>7</v>
      </c>
      <c r="W176" s="62" t="n">
        <v>4</v>
      </c>
      <c r="X176" s="62" t="n">
        <v>1</v>
      </c>
      <c r="Y176" s="62" t="n">
        <v>0</v>
      </c>
      <c r="Z176" s="62" t="n">
        <v>1</v>
      </c>
      <c r="AA176" s="62" t="n">
        <v>0</v>
      </c>
      <c r="AB176" s="62" t="n">
        <v>1</v>
      </c>
      <c r="AC176" s="62" t="n">
        <v>1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20</v>
      </c>
      <c r="BG176" s="64" t="n">
        <v>5.20114942528736</v>
      </c>
      <c r="BH176" s="64" t="n">
        <v>14.5625</v>
      </c>
      <c r="BI176" s="65" t="n">
        <v>0.988888888888889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4</v>
      </c>
      <c r="F177" s="62" t="n">
        <v>0</v>
      </c>
      <c r="G177" s="62" t="n">
        <v>2</v>
      </c>
      <c r="H177" s="62" t="n">
        <v>6</v>
      </c>
      <c r="I177" s="62" t="n">
        <v>3</v>
      </c>
      <c r="J177" s="62" t="n">
        <v>0</v>
      </c>
      <c r="K177" s="62" t="n">
        <v>1</v>
      </c>
      <c r="L177" s="62" t="n">
        <v>1</v>
      </c>
      <c r="M177" s="62" t="n">
        <v>1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2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1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21</v>
      </c>
      <c r="BG177" s="64" t="s">
        <v>79</v>
      </c>
      <c r="BH177" s="64" t="s">
        <v>79</v>
      </c>
      <c r="BI177" s="65" t="n">
        <v>0.952380952380952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1</v>
      </c>
      <c r="F178" s="62" t="n">
        <v>1</v>
      </c>
      <c r="G178" s="62" t="n">
        <v>0</v>
      </c>
      <c r="H178" s="62" t="n">
        <v>1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1</v>
      </c>
      <c r="N178" s="62" t="n">
        <v>0</v>
      </c>
      <c r="O178" s="62" t="n">
        <v>0</v>
      </c>
      <c r="P178" s="62" t="n">
        <v>0</v>
      </c>
      <c r="Q178" s="62" t="n">
        <v>1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5</v>
      </c>
      <c r="BG178" s="64" t="s">
        <v>79</v>
      </c>
      <c r="BH178" s="64" t="s">
        <v>79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81</v>
      </c>
      <c r="F179" s="62" t="n">
        <v>79</v>
      </c>
      <c r="G179" s="62" t="n">
        <v>79</v>
      </c>
      <c r="H179" s="62" t="n">
        <v>38</v>
      </c>
      <c r="I179" s="62" t="n">
        <v>30</v>
      </c>
      <c r="J179" s="62" t="n">
        <v>12</v>
      </c>
      <c r="K179" s="62" t="n">
        <v>11</v>
      </c>
      <c r="L179" s="62" t="n">
        <v>9</v>
      </c>
      <c r="M179" s="62" t="n">
        <v>9</v>
      </c>
      <c r="N179" s="62" t="n">
        <v>8</v>
      </c>
      <c r="O179" s="62" t="n">
        <v>7</v>
      </c>
      <c r="P179" s="62" t="n">
        <v>12</v>
      </c>
      <c r="Q179" s="62" t="n">
        <v>9</v>
      </c>
      <c r="R179" s="62" t="n">
        <v>3</v>
      </c>
      <c r="S179" s="62" t="n">
        <v>0</v>
      </c>
      <c r="T179" s="62" t="n">
        <v>2</v>
      </c>
      <c r="U179" s="62" t="n">
        <v>6</v>
      </c>
      <c r="V179" s="62" t="n">
        <v>0</v>
      </c>
      <c r="W179" s="62" t="n">
        <v>0</v>
      </c>
      <c r="X179" s="62" t="n">
        <v>1</v>
      </c>
      <c r="Y179" s="62" t="n">
        <v>0</v>
      </c>
      <c r="Z179" s="62" t="n">
        <v>0</v>
      </c>
      <c r="AA179" s="62" t="n">
        <v>1</v>
      </c>
      <c r="AB179" s="62" t="n">
        <v>1</v>
      </c>
      <c r="AC179" s="62" t="n">
        <v>0</v>
      </c>
      <c r="AD179" s="62" t="n">
        <v>0</v>
      </c>
      <c r="AE179" s="62" t="n">
        <v>0</v>
      </c>
      <c r="AF179" s="62" t="n">
        <v>1</v>
      </c>
      <c r="AG179" s="62" t="n">
        <v>0</v>
      </c>
      <c r="AH179" s="62" t="n">
        <v>0</v>
      </c>
      <c r="AI179" s="62" t="n">
        <v>1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400</v>
      </c>
      <c r="BG179" s="64" t="n">
        <v>2.5126582278481</v>
      </c>
      <c r="BH179" s="64" t="n">
        <v>12.5555555555556</v>
      </c>
      <c r="BI179" s="65" t="n">
        <v>0.9875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6</v>
      </c>
      <c r="F180" s="62" t="n">
        <v>35</v>
      </c>
      <c r="G180" s="62" t="n">
        <v>30</v>
      </c>
      <c r="H180" s="62" t="n">
        <v>51</v>
      </c>
      <c r="I180" s="62" t="n">
        <v>28</v>
      </c>
      <c r="J180" s="62" t="n">
        <v>24</v>
      </c>
      <c r="K180" s="62" t="n">
        <v>22</v>
      </c>
      <c r="L180" s="62" t="n">
        <v>17</v>
      </c>
      <c r="M180" s="62" t="n">
        <v>13</v>
      </c>
      <c r="N180" s="62" t="n">
        <v>19</v>
      </c>
      <c r="O180" s="62" t="n">
        <v>11</v>
      </c>
      <c r="P180" s="62" t="n">
        <v>10</v>
      </c>
      <c r="Q180" s="62" t="n">
        <v>6</v>
      </c>
      <c r="R180" s="62" t="n">
        <v>3</v>
      </c>
      <c r="S180" s="62" t="n">
        <v>2</v>
      </c>
      <c r="T180" s="62" t="n">
        <v>4</v>
      </c>
      <c r="U180" s="62" t="n">
        <v>5</v>
      </c>
      <c r="V180" s="62" t="n">
        <v>0</v>
      </c>
      <c r="W180" s="62" t="n">
        <v>3</v>
      </c>
      <c r="X180" s="62" t="n">
        <v>1</v>
      </c>
      <c r="Y180" s="62" t="n">
        <v>3</v>
      </c>
      <c r="Z180" s="62" t="n">
        <v>2</v>
      </c>
      <c r="AA180" s="62" t="n">
        <v>0</v>
      </c>
      <c r="AB180" s="62" t="n">
        <v>0</v>
      </c>
      <c r="AC180" s="62" t="n">
        <v>0</v>
      </c>
      <c r="AD180" s="62" t="n">
        <v>1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96</v>
      </c>
      <c r="BG180" s="64" t="n">
        <v>4.94642857142857</v>
      </c>
      <c r="BH180" s="64" t="n">
        <v>16.04</v>
      </c>
      <c r="BI180" s="65" t="n">
        <v>0.966216216216216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1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</v>
      </c>
      <c r="BG181" s="64" t="s">
        <v>79</v>
      </c>
      <c r="BH181" s="64" t="s">
        <v>79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1</v>
      </c>
      <c r="F182" s="62" t="n">
        <v>23</v>
      </c>
      <c r="G182" s="62" t="n">
        <v>48</v>
      </c>
      <c r="H182" s="62" t="n">
        <v>46</v>
      </c>
      <c r="I182" s="62" t="n">
        <v>47</v>
      </c>
      <c r="J182" s="62" t="n">
        <v>49</v>
      </c>
      <c r="K182" s="62" t="n">
        <v>28</v>
      </c>
      <c r="L182" s="62" t="n">
        <v>13</v>
      </c>
      <c r="M182" s="62" t="n">
        <v>16</v>
      </c>
      <c r="N182" s="62" t="n">
        <v>5</v>
      </c>
      <c r="O182" s="62" t="n">
        <v>5</v>
      </c>
      <c r="P182" s="62" t="n">
        <v>7</v>
      </c>
      <c r="Q182" s="62" t="n">
        <v>4</v>
      </c>
      <c r="R182" s="62" t="n">
        <v>8</v>
      </c>
      <c r="S182" s="62" t="n">
        <v>3</v>
      </c>
      <c r="T182" s="62" t="n">
        <v>6</v>
      </c>
      <c r="U182" s="62" t="n">
        <v>6</v>
      </c>
      <c r="V182" s="62" t="n">
        <v>1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1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317</v>
      </c>
      <c r="BG182" s="64" t="n">
        <v>4.87234042553192</v>
      </c>
      <c r="BH182" s="64" t="n">
        <v>14.3833333333333</v>
      </c>
      <c r="BI182" s="65" t="n">
        <v>0.996845425867508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17</v>
      </c>
      <c r="F183" s="62" t="n">
        <v>56</v>
      </c>
      <c r="G183" s="62" t="n">
        <v>44</v>
      </c>
      <c r="H183" s="62" t="n">
        <v>63</v>
      </c>
      <c r="I183" s="62" t="n">
        <v>36</v>
      </c>
      <c r="J183" s="62" t="n">
        <v>27</v>
      </c>
      <c r="K183" s="62" t="n">
        <v>18</v>
      </c>
      <c r="L183" s="62" t="n">
        <v>29</v>
      </c>
      <c r="M183" s="62" t="n">
        <v>16</v>
      </c>
      <c r="N183" s="62" t="n">
        <v>17</v>
      </c>
      <c r="O183" s="62" t="n">
        <v>11</v>
      </c>
      <c r="P183" s="62" t="n">
        <v>13</v>
      </c>
      <c r="Q183" s="62" t="n">
        <v>6</v>
      </c>
      <c r="R183" s="62" t="n">
        <v>7</v>
      </c>
      <c r="S183" s="62" t="n">
        <v>6</v>
      </c>
      <c r="T183" s="62" t="n">
        <v>2</v>
      </c>
      <c r="U183" s="62" t="n">
        <v>3</v>
      </c>
      <c r="V183" s="62" t="n">
        <v>4</v>
      </c>
      <c r="W183" s="62" t="n">
        <v>1</v>
      </c>
      <c r="X183" s="62" t="n">
        <v>2</v>
      </c>
      <c r="Y183" s="62" t="n">
        <v>5</v>
      </c>
      <c r="Z183" s="62" t="n">
        <v>2</v>
      </c>
      <c r="AA183" s="62" t="n">
        <v>1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1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387</v>
      </c>
      <c r="BG183" s="64" t="n">
        <v>4.38888888888889</v>
      </c>
      <c r="BH183" s="64" t="n">
        <v>15.825</v>
      </c>
      <c r="BI183" s="65" t="n">
        <v>0.968992248062016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1</v>
      </c>
      <c r="F184" s="62" t="n">
        <v>3</v>
      </c>
      <c r="G184" s="62" t="n">
        <v>1</v>
      </c>
      <c r="H184" s="62" t="n">
        <v>1</v>
      </c>
      <c r="I184" s="62" t="n">
        <v>1</v>
      </c>
      <c r="J184" s="62" t="n">
        <v>0</v>
      </c>
      <c r="K184" s="62" t="n">
        <v>2</v>
      </c>
      <c r="L184" s="62" t="n">
        <v>2</v>
      </c>
      <c r="M184" s="62" t="n">
        <v>2</v>
      </c>
      <c r="N184" s="62" t="n">
        <v>1</v>
      </c>
      <c r="O184" s="62" t="n">
        <v>1</v>
      </c>
      <c r="P184" s="62" t="n">
        <v>1</v>
      </c>
      <c r="Q184" s="62" t="n">
        <v>0</v>
      </c>
      <c r="R184" s="62" t="n">
        <v>0</v>
      </c>
      <c r="S184" s="62" t="n">
        <v>1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7</v>
      </c>
      <c r="BG184" s="64" t="s">
        <v>79</v>
      </c>
      <c r="BH184" s="64" t="s">
        <v>79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92</v>
      </c>
      <c r="F185" s="62" t="n">
        <v>60</v>
      </c>
      <c r="G185" s="62" t="n">
        <v>69</v>
      </c>
      <c r="H185" s="62" t="n">
        <v>45</v>
      </c>
      <c r="I185" s="62" t="n">
        <v>64</v>
      </c>
      <c r="J185" s="62" t="n">
        <v>29</v>
      </c>
      <c r="K185" s="62" t="n">
        <v>41</v>
      </c>
      <c r="L185" s="62" t="n">
        <v>25</v>
      </c>
      <c r="M185" s="62" t="n">
        <v>21</v>
      </c>
      <c r="N185" s="62" t="n">
        <v>26</v>
      </c>
      <c r="O185" s="62" t="n">
        <v>19</v>
      </c>
      <c r="P185" s="62" t="n">
        <v>11</v>
      </c>
      <c r="Q185" s="62" t="n">
        <v>21</v>
      </c>
      <c r="R185" s="62" t="n">
        <v>9</v>
      </c>
      <c r="S185" s="62" t="n">
        <v>10</v>
      </c>
      <c r="T185" s="62" t="n">
        <v>11</v>
      </c>
      <c r="U185" s="62" t="n">
        <v>8</v>
      </c>
      <c r="V185" s="62" t="n">
        <v>4</v>
      </c>
      <c r="W185" s="62" t="n">
        <v>6</v>
      </c>
      <c r="X185" s="62" t="n">
        <v>2</v>
      </c>
      <c r="Y185" s="62" t="n">
        <v>3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76</v>
      </c>
      <c r="BG185" s="64" t="n">
        <v>4.3515625</v>
      </c>
      <c r="BH185" s="64" t="n">
        <v>15.4727272727273</v>
      </c>
      <c r="BI185" s="65" t="n">
        <v>0.980902777777778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54</v>
      </c>
      <c r="F186" s="62" t="n">
        <v>29</v>
      </c>
      <c r="G186" s="62" t="n">
        <v>44</v>
      </c>
      <c r="H186" s="62" t="n">
        <v>41</v>
      </c>
      <c r="I186" s="62" t="n">
        <v>67</v>
      </c>
      <c r="J186" s="62" t="n">
        <v>29</v>
      </c>
      <c r="K186" s="62" t="n">
        <v>31</v>
      </c>
      <c r="L186" s="62" t="n">
        <v>24</v>
      </c>
      <c r="M186" s="62" t="n">
        <v>12</v>
      </c>
      <c r="N186" s="62" t="n">
        <v>13</v>
      </c>
      <c r="O186" s="62" t="n">
        <v>6</v>
      </c>
      <c r="P186" s="62" t="n">
        <v>33</v>
      </c>
      <c r="Q186" s="62" t="n">
        <v>1</v>
      </c>
      <c r="R186" s="62" t="n">
        <v>0</v>
      </c>
      <c r="S186" s="62" t="n">
        <v>1</v>
      </c>
      <c r="T186" s="62" t="n">
        <v>0</v>
      </c>
      <c r="U186" s="62" t="n">
        <v>1</v>
      </c>
      <c r="V186" s="62" t="n">
        <v>1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387</v>
      </c>
      <c r="BG186" s="64" t="n">
        <v>4.38805970149254</v>
      </c>
      <c r="BH186" s="64" t="n">
        <v>11.5348484848485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30</v>
      </c>
      <c r="F187" s="62" t="n">
        <v>15</v>
      </c>
      <c r="G187" s="62" t="n">
        <v>62</v>
      </c>
      <c r="H187" s="62" t="n">
        <v>50</v>
      </c>
      <c r="I187" s="62" t="n">
        <v>45</v>
      </c>
      <c r="J187" s="62" t="n">
        <v>1</v>
      </c>
      <c r="K187" s="62" t="n">
        <v>35</v>
      </c>
      <c r="L187" s="62" t="n">
        <v>3</v>
      </c>
      <c r="M187" s="62" t="n">
        <v>8</v>
      </c>
      <c r="N187" s="62" t="n">
        <v>15</v>
      </c>
      <c r="O187" s="62" t="n">
        <v>1</v>
      </c>
      <c r="P187" s="62" t="n">
        <v>0</v>
      </c>
      <c r="Q187" s="62" t="n">
        <v>1</v>
      </c>
      <c r="R187" s="62" t="n">
        <v>1</v>
      </c>
      <c r="S187" s="62" t="n">
        <v>0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67</v>
      </c>
      <c r="BG187" s="64" t="n">
        <v>3.54</v>
      </c>
      <c r="BH187" s="64" t="n">
        <v>9.31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52</v>
      </c>
      <c r="F188" s="62" t="n">
        <v>44</v>
      </c>
      <c r="G188" s="62" t="n">
        <v>39</v>
      </c>
      <c r="H188" s="62" t="n">
        <v>54</v>
      </c>
      <c r="I188" s="62" t="n">
        <v>57</v>
      </c>
      <c r="J188" s="62" t="n">
        <v>35</v>
      </c>
      <c r="K188" s="62" t="n">
        <v>27</v>
      </c>
      <c r="L188" s="62" t="n">
        <v>24</v>
      </c>
      <c r="M188" s="62" t="n">
        <v>10</v>
      </c>
      <c r="N188" s="62" t="n">
        <v>10</v>
      </c>
      <c r="O188" s="62" t="n">
        <v>9</v>
      </c>
      <c r="P188" s="62" t="n">
        <v>3</v>
      </c>
      <c r="Q188" s="62" t="n">
        <v>14</v>
      </c>
      <c r="R188" s="62" t="n">
        <v>2</v>
      </c>
      <c r="S188" s="62" t="n">
        <v>1</v>
      </c>
      <c r="T188" s="62" t="n">
        <v>0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382</v>
      </c>
      <c r="BG188" s="64" t="n">
        <v>4.04385964912281</v>
      </c>
      <c r="BH188" s="64" t="n">
        <v>11.6333333333333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88</v>
      </c>
      <c r="F189" s="62" t="n">
        <v>32</v>
      </c>
      <c r="G189" s="62" t="n">
        <v>44</v>
      </c>
      <c r="H189" s="62" t="n">
        <v>53</v>
      </c>
      <c r="I189" s="62" t="n">
        <v>69</v>
      </c>
      <c r="J189" s="62" t="n">
        <v>31</v>
      </c>
      <c r="K189" s="62" t="n">
        <v>25</v>
      </c>
      <c r="L189" s="62" t="n">
        <v>19</v>
      </c>
      <c r="M189" s="62" t="n">
        <v>12</v>
      </c>
      <c r="N189" s="62" t="n">
        <v>16</v>
      </c>
      <c r="O189" s="62" t="n">
        <v>9</v>
      </c>
      <c r="P189" s="62" t="n">
        <v>4</v>
      </c>
      <c r="Q189" s="62" t="n">
        <v>11</v>
      </c>
      <c r="R189" s="62" t="n">
        <v>3</v>
      </c>
      <c r="S189" s="62" t="n">
        <v>2</v>
      </c>
      <c r="T189" s="62" t="n">
        <v>2</v>
      </c>
      <c r="U189" s="62" t="n">
        <v>1</v>
      </c>
      <c r="V189" s="62" t="n">
        <v>2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23</v>
      </c>
      <c r="BG189" s="64" t="n">
        <v>3.90566037735849</v>
      </c>
      <c r="BH189" s="64" t="n">
        <v>11.9625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23</v>
      </c>
      <c r="F190" s="62" t="n">
        <v>30</v>
      </c>
      <c r="G190" s="62" t="n">
        <v>19</v>
      </c>
      <c r="H190" s="62" t="n">
        <v>22</v>
      </c>
      <c r="I190" s="62" t="n">
        <v>19</v>
      </c>
      <c r="J190" s="62" t="n">
        <v>13</v>
      </c>
      <c r="K190" s="62" t="n">
        <v>4</v>
      </c>
      <c r="L190" s="62" t="n">
        <v>3</v>
      </c>
      <c r="M190" s="62" t="n">
        <v>3</v>
      </c>
      <c r="N190" s="62" t="n">
        <v>2</v>
      </c>
      <c r="O190" s="62" t="n">
        <v>2</v>
      </c>
      <c r="P190" s="62" t="n">
        <v>0</v>
      </c>
      <c r="Q190" s="62" t="n">
        <v>2</v>
      </c>
      <c r="R190" s="62" t="n">
        <v>1</v>
      </c>
      <c r="S190" s="62" t="n">
        <v>0</v>
      </c>
      <c r="T190" s="62" t="n">
        <v>0</v>
      </c>
      <c r="U190" s="62" t="n">
        <v>1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1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145</v>
      </c>
      <c r="BG190" s="64" t="n">
        <v>3.04545454545455</v>
      </c>
      <c r="BH190" s="64" t="n">
        <v>9.875</v>
      </c>
      <c r="BI190" s="65" t="n">
        <v>0.993103448275862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134</v>
      </c>
      <c r="F191" s="62" t="n">
        <v>102</v>
      </c>
      <c r="G191" s="62" t="n">
        <v>98</v>
      </c>
      <c r="H191" s="62" t="n">
        <v>64</v>
      </c>
      <c r="I191" s="62" t="n">
        <v>74</v>
      </c>
      <c r="J191" s="62" t="n">
        <v>47</v>
      </c>
      <c r="K191" s="62" t="n">
        <v>39</v>
      </c>
      <c r="L191" s="62" t="n">
        <v>39</v>
      </c>
      <c r="M191" s="62" t="n">
        <v>30</v>
      </c>
      <c r="N191" s="62" t="n">
        <v>22</v>
      </c>
      <c r="O191" s="62" t="n">
        <v>18</v>
      </c>
      <c r="P191" s="62" t="n">
        <v>16</v>
      </c>
      <c r="Q191" s="62" t="n">
        <v>2</v>
      </c>
      <c r="R191" s="62" t="n">
        <v>3</v>
      </c>
      <c r="S191" s="62" t="n">
        <v>3</v>
      </c>
      <c r="T191" s="62" t="n">
        <v>0</v>
      </c>
      <c r="U191" s="62" t="n">
        <v>4</v>
      </c>
      <c r="V191" s="62" t="n">
        <v>4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699</v>
      </c>
      <c r="BG191" s="64" t="n">
        <v>3.25</v>
      </c>
      <c r="BH191" s="64" t="n">
        <v>10.8361111111111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136</v>
      </c>
      <c r="F192" s="62" t="n">
        <v>193</v>
      </c>
      <c r="G192" s="62" t="n">
        <v>235</v>
      </c>
      <c r="H192" s="62" t="n">
        <v>203</v>
      </c>
      <c r="I192" s="62" t="n">
        <v>155</v>
      </c>
      <c r="J192" s="62" t="n">
        <v>150</v>
      </c>
      <c r="K192" s="62" t="n">
        <v>115</v>
      </c>
      <c r="L192" s="62" t="n">
        <v>74</v>
      </c>
      <c r="M192" s="62" t="n">
        <v>91</v>
      </c>
      <c r="N192" s="62" t="n">
        <v>71</v>
      </c>
      <c r="O192" s="62" t="n">
        <v>59</v>
      </c>
      <c r="P192" s="62" t="n">
        <v>57</v>
      </c>
      <c r="Q192" s="62" t="n">
        <v>77</v>
      </c>
      <c r="R192" s="62" t="n">
        <v>37</v>
      </c>
      <c r="S192" s="62" t="n">
        <v>31</v>
      </c>
      <c r="T192" s="62" t="n">
        <v>35</v>
      </c>
      <c r="U192" s="62" t="n">
        <v>4</v>
      </c>
      <c r="V192" s="62" t="n">
        <v>9</v>
      </c>
      <c r="W192" s="62" t="n">
        <v>0</v>
      </c>
      <c r="X192" s="62" t="n">
        <v>1</v>
      </c>
      <c r="Y192" s="62" t="n">
        <v>2</v>
      </c>
      <c r="Z192" s="62" t="n">
        <v>0</v>
      </c>
      <c r="AA192" s="62" t="n">
        <v>0</v>
      </c>
      <c r="AB192" s="62" t="n">
        <v>3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1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739</v>
      </c>
      <c r="BG192" s="64" t="n">
        <v>4.66451612903226</v>
      </c>
      <c r="BH192" s="64" t="n">
        <v>13.9743243243243</v>
      </c>
      <c r="BI192" s="65" t="n">
        <v>0.995974698102358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24</v>
      </c>
      <c r="F193" s="62" t="n">
        <v>38</v>
      </c>
      <c r="G193" s="62" t="n">
        <v>23</v>
      </c>
      <c r="H193" s="62" t="n">
        <v>40</v>
      </c>
      <c r="I193" s="62" t="n">
        <v>29</v>
      </c>
      <c r="J193" s="62" t="n">
        <v>23</v>
      </c>
      <c r="K193" s="62" t="n">
        <v>28</v>
      </c>
      <c r="L193" s="62" t="n">
        <v>31</v>
      </c>
      <c r="M193" s="62" t="n">
        <v>18</v>
      </c>
      <c r="N193" s="62" t="n">
        <v>12</v>
      </c>
      <c r="O193" s="62" t="n">
        <v>7</v>
      </c>
      <c r="P193" s="62" t="n">
        <v>5</v>
      </c>
      <c r="Q193" s="62" t="n">
        <v>4</v>
      </c>
      <c r="R193" s="62" t="n">
        <v>0</v>
      </c>
      <c r="S193" s="62" t="n">
        <v>0</v>
      </c>
      <c r="T193" s="62" t="n">
        <v>0</v>
      </c>
      <c r="U193" s="62" t="n">
        <v>1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83</v>
      </c>
      <c r="BG193" s="64" t="n">
        <v>4.58620689655172</v>
      </c>
      <c r="BH193" s="64" t="n">
        <v>10.4071428571429</v>
      </c>
      <c r="BI193" s="65" t="n">
        <v>1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7</v>
      </c>
      <c r="F194" s="62" t="n">
        <v>3</v>
      </c>
      <c r="G194" s="62" t="n">
        <v>13</v>
      </c>
      <c r="H194" s="62" t="n">
        <v>17</v>
      </c>
      <c r="I194" s="62" t="n">
        <v>21</v>
      </c>
      <c r="J194" s="62" t="n">
        <v>8</v>
      </c>
      <c r="K194" s="62" t="n">
        <v>4</v>
      </c>
      <c r="L194" s="62" t="n">
        <v>3</v>
      </c>
      <c r="M194" s="62" t="n">
        <v>4</v>
      </c>
      <c r="N194" s="62" t="n">
        <v>2</v>
      </c>
      <c r="O194" s="62" t="n">
        <v>1</v>
      </c>
      <c r="P194" s="62" t="n">
        <v>1</v>
      </c>
      <c r="Q194" s="62" t="n">
        <v>3</v>
      </c>
      <c r="R194" s="62" t="n">
        <v>0</v>
      </c>
      <c r="S194" s="62" t="n">
        <v>0</v>
      </c>
      <c r="T194" s="62" t="n">
        <v>0</v>
      </c>
      <c r="U194" s="62" t="n">
        <v>1</v>
      </c>
      <c r="V194" s="62" t="n">
        <v>0</v>
      </c>
      <c r="W194" s="62" t="n">
        <v>1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89</v>
      </c>
      <c r="BG194" s="64" t="n">
        <v>4.23809523809524</v>
      </c>
      <c r="BH194" s="64" t="n">
        <v>12.1833333333333</v>
      </c>
      <c r="BI194" s="65" t="n">
        <v>0.98876404494382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36</v>
      </c>
      <c r="F195" s="62" t="n">
        <v>33</v>
      </c>
      <c r="G195" s="62" t="n">
        <v>20</v>
      </c>
      <c r="H195" s="62" t="n">
        <v>43</v>
      </c>
      <c r="I195" s="62" t="n">
        <v>34</v>
      </c>
      <c r="J195" s="62" t="n">
        <v>28</v>
      </c>
      <c r="K195" s="62" t="n">
        <v>26</v>
      </c>
      <c r="L195" s="62" t="n">
        <v>20</v>
      </c>
      <c r="M195" s="62" t="n">
        <v>14</v>
      </c>
      <c r="N195" s="62" t="n">
        <v>8</v>
      </c>
      <c r="O195" s="62" t="n">
        <v>8</v>
      </c>
      <c r="P195" s="62" t="n">
        <v>8</v>
      </c>
      <c r="Q195" s="62" t="n">
        <v>11</v>
      </c>
      <c r="R195" s="62" t="n">
        <v>2</v>
      </c>
      <c r="S195" s="62" t="n">
        <v>1</v>
      </c>
      <c r="T195" s="62" t="n">
        <v>0</v>
      </c>
      <c r="U195" s="62" t="n">
        <v>4</v>
      </c>
      <c r="V195" s="62" t="n">
        <v>3</v>
      </c>
      <c r="W195" s="62" t="n">
        <v>1</v>
      </c>
      <c r="X195" s="62" t="n">
        <v>0</v>
      </c>
      <c r="Y195" s="62" t="n">
        <v>0</v>
      </c>
      <c r="Z195" s="62" t="n">
        <v>1</v>
      </c>
      <c r="AA195" s="62" t="n">
        <v>0</v>
      </c>
      <c r="AB195" s="62" t="n">
        <v>1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1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03</v>
      </c>
      <c r="BG195" s="64" t="n">
        <v>4.58823529411765</v>
      </c>
      <c r="BH195" s="64" t="n">
        <v>12.8954545454545</v>
      </c>
      <c r="BI195" s="65" t="n">
        <v>0.986798679867987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5</v>
      </c>
      <c r="F196" s="62" t="n">
        <v>5</v>
      </c>
      <c r="G196" s="62" t="n">
        <v>8</v>
      </c>
      <c r="H196" s="62" t="n">
        <v>19</v>
      </c>
      <c r="I196" s="62" t="n">
        <v>17</v>
      </c>
      <c r="J196" s="62" t="n">
        <v>4</v>
      </c>
      <c r="K196" s="62" t="n">
        <v>7</v>
      </c>
      <c r="L196" s="62" t="n">
        <v>6</v>
      </c>
      <c r="M196" s="62" t="n">
        <v>6</v>
      </c>
      <c r="N196" s="62" t="n">
        <v>4</v>
      </c>
      <c r="O196" s="62" t="n">
        <v>3</v>
      </c>
      <c r="P196" s="62" t="n">
        <v>4</v>
      </c>
      <c r="Q196" s="62" t="n">
        <v>2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90</v>
      </c>
      <c r="BG196" s="64" t="n">
        <v>4.5</v>
      </c>
      <c r="BH196" s="64" t="n">
        <v>11.37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68</v>
      </c>
      <c r="F197" s="62" t="n">
        <v>43</v>
      </c>
      <c r="G197" s="62" t="n">
        <v>54</v>
      </c>
      <c r="H197" s="62" t="n">
        <v>42</v>
      </c>
      <c r="I197" s="62" t="n">
        <v>42</v>
      </c>
      <c r="J197" s="62" t="n">
        <v>22</v>
      </c>
      <c r="K197" s="62" t="n">
        <v>27</v>
      </c>
      <c r="L197" s="62" t="n">
        <v>15</v>
      </c>
      <c r="M197" s="62" t="n">
        <v>12</v>
      </c>
      <c r="N197" s="62" t="n">
        <v>16</v>
      </c>
      <c r="O197" s="62" t="n">
        <v>7</v>
      </c>
      <c r="P197" s="62" t="n">
        <v>8</v>
      </c>
      <c r="Q197" s="62" t="n">
        <v>6</v>
      </c>
      <c r="R197" s="62" t="n">
        <v>4</v>
      </c>
      <c r="S197" s="62" t="n">
        <v>2</v>
      </c>
      <c r="T197" s="62" t="n">
        <v>5</v>
      </c>
      <c r="U197" s="62" t="n">
        <v>4</v>
      </c>
      <c r="V197" s="62" t="n">
        <v>2</v>
      </c>
      <c r="W197" s="62" t="n">
        <v>3</v>
      </c>
      <c r="X197" s="62" t="n">
        <v>1</v>
      </c>
      <c r="Y197" s="62" t="n">
        <v>0</v>
      </c>
      <c r="Z197" s="62" t="n">
        <v>2</v>
      </c>
      <c r="AA197" s="62" t="n">
        <v>1</v>
      </c>
      <c r="AB197" s="62" t="n">
        <v>0</v>
      </c>
      <c r="AC197" s="62" t="n">
        <v>1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87</v>
      </c>
      <c r="BG197" s="64" t="n">
        <v>3.69047619047619</v>
      </c>
      <c r="BH197" s="64" t="n">
        <v>14.825</v>
      </c>
      <c r="BI197" s="65" t="n">
        <v>0.979328165374677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2</v>
      </c>
      <c r="F198" s="62" t="n">
        <v>0</v>
      </c>
      <c r="G198" s="62" t="n">
        <v>1</v>
      </c>
      <c r="H198" s="62" t="n">
        <v>0</v>
      </c>
      <c r="I198" s="62" t="n">
        <v>1</v>
      </c>
      <c r="J198" s="62" t="n">
        <v>1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5</v>
      </c>
      <c r="BG198" s="64" t="s">
        <v>79</v>
      </c>
      <c r="BH198" s="64" t="s">
        <v>79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18</v>
      </c>
      <c r="F199" s="62" t="n">
        <v>14</v>
      </c>
      <c r="G199" s="62" t="n">
        <v>10</v>
      </c>
      <c r="H199" s="62" t="n">
        <v>25</v>
      </c>
      <c r="I199" s="62" t="n">
        <v>9</v>
      </c>
      <c r="J199" s="62" t="n">
        <v>14</v>
      </c>
      <c r="K199" s="62" t="n">
        <v>9</v>
      </c>
      <c r="L199" s="62" t="n">
        <v>11</v>
      </c>
      <c r="M199" s="62" t="n">
        <v>8</v>
      </c>
      <c r="N199" s="62" t="n">
        <v>2</v>
      </c>
      <c r="O199" s="62" t="n">
        <v>3</v>
      </c>
      <c r="P199" s="62" t="n">
        <v>2</v>
      </c>
      <c r="Q199" s="62" t="n">
        <v>0</v>
      </c>
      <c r="R199" s="62" t="n">
        <v>0</v>
      </c>
      <c r="S199" s="62" t="n">
        <v>2</v>
      </c>
      <c r="T199" s="62" t="n">
        <v>1</v>
      </c>
      <c r="U199" s="62" t="n">
        <v>3</v>
      </c>
      <c r="V199" s="62" t="n">
        <v>1</v>
      </c>
      <c r="W199" s="62" t="n">
        <v>1</v>
      </c>
      <c r="X199" s="62" t="n">
        <v>0</v>
      </c>
      <c r="Y199" s="62" t="n">
        <v>1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134</v>
      </c>
      <c r="BG199" s="64" t="n">
        <v>4.05555555555556</v>
      </c>
      <c r="BH199" s="64" t="n">
        <v>15.3</v>
      </c>
      <c r="BI199" s="65" t="n">
        <v>0.985074626865672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7</v>
      </c>
      <c r="F200" s="62" t="n">
        <v>8</v>
      </c>
      <c r="G200" s="62" t="n">
        <v>16</v>
      </c>
      <c r="H200" s="62" t="n">
        <v>30</v>
      </c>
      <c r="I200" s="62" t="n">
        <v>14</v>
      </c>
      <c r="J200" s="62" t="n">
        <v>7</v>
      </c>
      <c r="K200" s="62" t="n">
        <v>9</v>
      </c>
      <c r="L200" s="62" t="n">
        <v>9</v>
      </c>
      <c r="M200" s="62" t="n">
        <v>2</v>
      </c>
      <c r="N200" s="62" t="n">
        <v>1</v>
      </c>
      <c r="O200" s="62" t="n">
        <v>3</v>
      </c>
      <c r="P200" s="62" t="n">
        <v>3</v>
      </c>
      <c r="Q200" s="62" t="n">
        <v>0</v>
      </c>
      <c r="R200" s="62" t="n">
        <v>0</v>
      </c>
      <c r="S200" s="62" t="n">
        <v>1</v>
      </c>
      <c r="T200" s="62" t="n">
        <v>2</v>
      </c>
      <c r="U200" s="62" t="n">
        <v>0</v>
      </c>
      <c r="V200" s="62" t="n">
        <v>0</v>
      </c>
      <c r="W200" s="62" t="n">
        <v>0</v>
      </c>
      <c r="X200" s="62" t="n">
        <v>1</v>
      </c>
      <c r="Y200" s="62" t="n">
        <v>0</v>
      </c>
      <c r="Z200" s="62" t="n">
        <v>1</v>
      </c>
      <c r="AA200" s="62" t="n">
        <v>0</v>
      </c>
      <c r="AB200" s="62" t="n">
        <v>1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15</v>
      </c>
      <c r="BG200" s="64" t="n">
        <v>3.9</v>
      </c>
      <c r="BH200" s="64" t="n">
        <v>14.25</v>
      </c>
      <c r="BI200" s="65" t="n">
        <v>0.973913043478261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71</v>
      </c>
      <c r="F201" s="62" t="n">
        <v>61</v>
      </c>
      <c r="G201" s="62" t="n">
        <v>41</v>
      </c>
      <c r="H201" s="62" t="n">
        <v>28</v>
      </c>
      <c r="I201" s="62" t="n">
        <v>36</v>
      </c>
      <c r="J201" s="62" t="n">
        <v>8</v>
      </c>
      <c r="K201" s="62" t="n">
        <v>1</v>
      </c>
      <c r="L201" s="62" t="n">
        <v>2</v>
      </c>
      <c r="M201" s="62" t="n">
        <v>1</v>
      </c>
      <c r="N201" s="62" t="n">
        <v>4</v>
      </c>
      <c r="O201" s="62" t="n">
        <v>2</v>
      </c>
      <c r="P201" s="62" t="n">
        <v>1</v>
      </c>
      <c r="Q201" s="62" t="n">
        <v>0</v>
      </c>
      <c r="R201" s="62" t="n">
        <v>0</v>
      </c>
      <c r="S201" s="62" t="n">
        <v>1</v>
      </c>
      <c r="T201" s="62" t="n">
        <v>0</v>
      </c>
      <c r="U201" s="62" t="n">
        <v>1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258</v>
      </c>
      <c r="BG201" s="64" t="n">
        <v>1.95901639344262</v>
      </c>
      <c r="BH201" s="64" t="n">
        <v>6.09999999999999</v>
      </c>
      <c r="BI201" s="65" t="n">
        <v>1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113</v>
      </c>
      <c r="F202" s="62" t="n">
        <v>48</v>
      </c>
      <c r="G202" s="62" t="n">
        <v>43</v>
      </c>
      <c r="H202" s="62" t="n">
        <v>37</v>
      </c>
      <c r="I202" s="62" t="n">
        <v>11</v>
      </c>
      <c r="J202" s="62" t="n">
        <v>12</v>
      </c>
      <c r="K202" s="62" t="n">
        <v>9</v>
      </c>
      <c r="L202" s="62" t="n">
        <v>10</v>
      </c>
      <c r="M202" s="62" t="n">
        <v>7</v>
      </c>
      <c r="N202" s="62" t="n">
        <v>5</v>
      </c>
      <c r="O202" s="62" t="n">
        <v>5</v>
      </c>
      <c r="P202" s="62" t="n">
        <v>1</v>
      </c>
      <c r="Q202" s="62" t="n">
        <v>4</v>
      </c>
      <c r="R202" s="62" t="n">
        <v>1</v>
      </c>
      <c r="S202" s="62" t="n">
        <v>1</v>
      </c>
      <c r="T202" s="62" t="n">
        <v>3</v>
      </c>
      <c r="U202" s="62" t="n">
        <v>4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14</v>
      </c>
      <c r="BG202" s="64" t="n">
        <v>1.92708333333333</v>
      </c>
      <c r="BH202" s="64" t="n">
        <v>10.66</v>
      </c>
      <c r="BI202" s="65" t="n">
        <v>1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18</v>
      </c>
      <c r="F203" s="62" t="n">
        <v>29</v>
      </c>
      <c r="G203" s="62" t="n">
        <v>17</v>
      </c>
      <c r="H203" s="62" t="n">
        <v>11</v>
      </c>
      <c r="I203" s="62" t="n">
        <v>7</v>
      </c>
      <c r="J203" s="62" t="n">
        <v>6</v>
      </c>
      <c r="K203" s="62" t="n">
        <v>4</v>
      </c>
      <c r="L203" s="62" t="n">
        <v>4</v>
      </c>
      <c r="M203" s="62" t="n">
        <v>0</v>
      </c>
      <c r="N203" s="62" t="n">
        <v>1</v>
      </c>
      <c r="O203" s="62" t="n">
        <v>3</v>
      </c>
      <c r="P203" s="62" t="n">
        <v>0</v>
      </c>
      <c r="Q203" s="62" t="n">
        <v>1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1</v>
      </c>
      <c r="AC203" s="62" t="n">
        <v>0</v>
      </c>
      <c r="AD203" s="62" t="n">
        <v>0</v>
      </c>
      <c r="AE203" s="62" t="n">
        <v>1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03</v>
      </c>
      <c r="BG203" s="64" t="n">
        <v>2.29411764705882</v>
      </c>
      <c r="BH203" s="64" t="n">
        <v>10.2833333333333</v>
      </c>
      <c r="BI203" s="65" t="n">
        <v>0.980582524271845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70</v>
      </c>
      <c r="F204" s="62" t="n">
        <v>42</v>
      </c>
      <c r="G204" s="62" t="n">
        <v>16</v>
      </c>
      <c r="H204" s="62" t="n">
        <v>17</v>
      </c>
      <c r="I204" s="62" t="n">
        <v>11</v>
      </c>
      <c r="J204" s="62" t="n">
        <v>7</v>
      </c>
      <c r="K204" s="62" t="n">
        <v>3</v>
      </c>
      <c r="L204" s="62" t="n">
        <v>2</v>
      </c>
      <c r="M204" s="62" t="n">
        <v>3</v>
      </c>
      <c r="N204" s="62" t="n">
        <v>3</v>
      </c>
      <c r="O204" s="62" t="n">
        <v>1</v>
      </c>
      <c r="P204" s="62" t="n">
        <v>3</v>
      </c>
      <c r="Q204" s="62" t="n">
        <v>1</v>
      </c>
      <c r="R204" s="62" t="n">
        <v>3</v>
      </c>
      <c r="S204" s="62" t="n">
        <v>1</v>
      </c>
      <c r="T204" s="62" t="n">
        <v>3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86</v>
      </c>
      <c r="BG204" s="64" t="n">
        <v>1.55952380952381</v>
      </c>
      <c r="BH204" s="64" t="n">
        <v>11.5666666666667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3</v>
      </c>
      <c r="F205" s="62" t="n">
        <v>3</v>
      </c>
      <c r="G205" s="62" t="n">
        <v>6</v>
      </c>
      <c r="H205" s="62" t="n">
        <v>4</v>
      </c>
      <c r="I205" s="62" t="n">
        <v>3</v>
      </c>
      <c r="J205" s="62" t="n">
        <v>0</v>
      </c>
      <c r="K205" s="62" t="n">
        <v>1</v>
      </c>
      <c r="L205" s="62" t="n">
        <v>0</v>
      </c>
      <c r="M205" s="62" t="n">
        <v>1</v>
      </c>
      <c r="N205" s="62" t="n">
        <v>1</v>
      </c>
      <c r="O205" s="62" t="n">
        <v>0</v>
      </c>
      <c r="P205" s="62" t="n">
        <v>0</v>
      </c>
      <c r="Q205" s="62" t="n">
        <v>0</v>
      </c>
      <c r="R205" s="62" t="n">
        <v>1</v>
      </c>
      <c r="S205" s="62" t="n">
        <v>0</v>
      </c>
      <c r="T205" s="62" t="n">
        <v>1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4</v>
      </c>
      <c r="BG205" s="64" t="s">
        <v>79</v>
      </c>
      <c r="BH205" s="64" t="s">
        <v>79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38</v>
      </c>
      <c r="F206" s="62" t="n">
        <v>12</v>
      </c>
      <c r="G206" s="62" t="n">
        <v>19</v>
      </c>
      <c r="H206" s="62" t="n">
        <v>26</v>
      </c>
      <c r="I206" s="62" t="n">
        <v>8</v>
      </c>
      <c r="J206" s="62" t="n">
        <v>7</v>
      </c>
      <c r="K206" s="62" t="n">
        <v>10</v>
      </c>
      <c r="L206" s="62" t="n">
        <v>9</v>
      </c>
      <c r="M206" s="62" t="n">
        <v>7</v>
      </c>
      <c r="N206" s="62" t="n">
        <v>8</v>
      </c>
      <c r="O206" s="62" t="n">
        <v>4</v>
      </c>
      <c r="P206" s="62" t="n">
        <v>6</v>
      </c>
      <c r="Q206" s="62" t="n">
        <v>4</v>
      </c>
      <c r="R206" s="62" t="n">
        <v>7</v>
      </c>
      <c r="S206" s="62" t="n">
        <v>5</v>
      </c>
      <c r="T206" s="62" t="n">
        <v>4</v>
      </c>
      <c r="U206" s="62" t="n">
        <v>4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78</v>
      </c>
      <c r="BG206" s="64" t="n">
        <v>3.78846153846154</v>
      </c>
      <c r="BH206" s="64" t="n">
        <v>14.82</v>
      </c>
      <c r="BI206" s="65" t="n">
        <v>1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8</v>
      </c>
      <c r="F207" s="62" t="n">
        <v>17</v>
      </c>
      <c r="G207" s="62" t="n">
        <v>3</v>
      </c>
      <c r="H207" s="62" t="n">
        <v>32</v>
      </c>
      <c r="I207" s="62" t="n">
        <v>11</v>
      </c>
      <c r="J207" s="62" t="n">
        <v>8</v>
      </c>
      <c r="K207" s="62" t="n">
        <v>7</v>
      </c>
      <c r="L207" s="62" t="n">
        <v>10</v>
      </c>
      <c r="M207" s="62" t="n">
        <v>6</v>
      </c>
      <c r="N207" s="62" t="n">
        <v>6</v>
      </c>
      <c r="O207" s="62" t="n">
        <v>6</v>
      </c>
      <c r="P207" s="62" t="n">
        <v>1</v>
      </c>
      <c r="Q207" s="62" t="n">
        <v>2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1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1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119</v>
      </c>
      <c r="BG207" s="64" t="n">
        <v>4</v>
      </c>
      <c r="BH207" s="64" t="n">
        <v>10.8416666666667</v>
      </c>
      <c r="BI207" s="65" t="n">
        <v>0.983193277310924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26</v>
      </c>
      <c r="F208" s="62" t="n">
        <v>21</v>
      </c>
      <c r="G208" s="62" t="n">
        <v>37</v>
      </c>
      <c r="H208" s="62" t="n">
        <v>76</v>
      </c>
      <c r="I208" s="62" t="n">
        <v>40</v>
      </c>
      <c r="J208" s="62" t="n">
        <v>42</v>
      </c>
      <c r="K208" s="62" t="n">
        <v>38</v>
      </c>
      <c r="L208" s="62" t="n">
        <v>37</v>
      </c>
      <c r="M208" s="62" t="n">
        <v>26</v>
      </c>
      <c r="N208" s="62" t="n">
        <v>23</v>
      </c>
      <c r="O208" s="62" t="n">
        <v>10</v>
      </c>
      <c r="P208" s="62" t="n">
        <v>10</v>
      </c>
      <c r="Q208" s="62" t="n">
        <v>4</v>
      </c>
      <c r="R208" s="62" t="n">
        <v>0</v>
      </c>
      <c r="S208" s="62" t="n">
        <v>4</v>
      </c>
      <c r="T208" s="62" t="n">
        <v>2</v>
      </c>
      <c r="U208" s="62" t="n">
        <v>3</v>
      </c>
      <c r="V208" s="62" t="n">
        <v>1</v>
      </c>
      <c r="W208" s="62" t="n">
        <v>1</v>
      </c>
      <c r="X208" s="62" t="n">
        <v>1</v>
      </c>
      <c r="Y208" s="62" t="n">
        <v>0</v>
      </c>
      <c r="Z208" s="62" t="n">
        <v>1</v>
      </c>
      <c r="AA208" s="62" t="n">
        <v>1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1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05</v>
      </c>
      <c r="BG208" s="64" t="n">
        <v>5.07142857142857</v>
      </c>
      <c r="BH208" s="64" t="n">
        <v>11.875</v>
      </c>
      <c r="BI208" s="65" t="n">
        <v>0.987654320987654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12</v>
      </c>
      <c r="F209" s="62" t="n">
        <v>11</v>
      </c>
      <c r="G209" s="62" t="n">
        <v>19</v>
      </c>
      <c r="H209" s="62" t="n">
        <v>31</v>
      </c>
      <c r="I209" s="62" t="n">
        <v>31</v>
      </c>
      <c r="J209" s="62" t="n">
        <v>22</v>
      </c>
      <c r="K209" s="62" t="n">
        <v>15</v>
      </c>
      <c r="L209" s="62" t="n">
        <v>11</v>
      </c>
      <c r="M209" s="62" t="n">
        <v>6</v>
      </c>
      <c r="N209" s="62" t="n">
        <v>3</v>
      </c>
      <c r="O209" s="62" t="n">
        <v>3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2</v>
      </c>
      <c r="V209" s="62" t="n">
        <v>0</v>
      </c>
      <c r="W209" s="62" t="n">
        <v>1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67</v>
      </c>
      <c r="BG209" s="64" t="n">
        <v>4.35483870967742</v>
      </c>
      <c r="BH209" s="64" t="n">
        <v>9.21666666666667</v>
      </c>
      <c r="BI209" s="65" t="n">
        <v>0.994011976047904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43</v>
      </c>
      <c r="F210" s="62" t="n">
        <v>57</v>
      </c>
      <c r="G210" s="62" t="n">
        <v>46</v>
      </c>
      <c r="H210" s="62" t="n">
        <v>40</v>
      </c>
      <c r="I210" s="62" t="n">
        <v>17</v>
      </c>
      <c r="J210" s="62" t="n">
        <v>24</v>
      </c>
      <c r="K210" s="62" t="n">
        <v>8</v>
      </c>
      <c r="L210" s="62" t="n">
        <v>14</v>
      </c>
      <c r="M210" s="62" t="n">
        <v>8</v>
      </c>
      <c r="N210" s="62" t="n">
        <v>13</v>
      </c>
      <c r="O210" s="62" t="n">
        <v>12</v>
      </c>
      <c r="P210" s="62" t="n">
        <v>5</v>
      </c>
      <c r="Q210" s="62" t="n">
        <v>5</v>
      </c>
      <c r="R210" s="62" t="n">
        <v>0</v>
      </c>
      <c r="S210" s="62" t="n">
        <v>1</v>
      </c>
      <c r="T210" s="62" t="n">
        <v>3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296</v>
      </c>
      <c r="BG210" s="64" t="n">
        <v>3.0625</v>
      </c>
      <c r="BH210" s="64" t="n">
        <v>10.9333333333333</v>
      </c>
      <c r="BI210" s="65" t="n">
        <v>1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25</v>
      </c>
      <c r="F211" s="62" t="n">
        <v>17</v>
      </c>
      <c r="G211" s="62" t="n">
        <v>18</v>
      </c>
      <c r="H211" s="62" t="n">
        <v>45</v>
      </c>
      <c r="I211" s="62" t="n">
        <v>12</v>
      </c>
      <c r="J211" s="62" t="n">
        <v>29</v>
      </c>
      <c r="K211" s="62" t="n">
        <v>18</v>
      </c>
      <c r="L211" s="62" t="n">
        <v>11</v>
      </c>
      <c r="M211" s="62" t="n">
        <v>3</v>
      </c>
      <c r="N211" s="62" t="n">
        <v>7</v>
      </c>
      <c r="O211" s="62" t="n">
        <v>7</v>
      </c>
      <c r="P211" s="62" t="n">
        <v>5</v>
      </c>
      <c r="Q211" s="62" t="n">
        <v>4</v>
      </c>
      <c r="R211" s="62" t="n">
        <v>1</v>
      </c>
      <c r="S211" s="62" t="n">
        <v>2</v>
      </c>
      <c r="T211" s="62" t="n">
        <v>1</v>
      </c>
      <c r="U211" s="62" t="n">
        <v>0</v>
      </c>
      <c r="V211" s="62" t="n">
        <v>1</v>
      </c>
      <c r="W211" s="62" t="n">
        <v>0</v>
      </c>
      <c r="X211" s="62" t="n">
        <v>1</v>
      </c>
      <c r="Y211" s="62" t="n">
        <v>0</v>
      </c>
      <c r="Z211" s="62" t="n">
        <v>2</v>
      </c>
      <c r="AA211" s="62" t="n">
        <v>1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10</v>
      </c>
      <c r="BG211" s="64" t="n">
        <v>4.04166666666667</v>
      </c>
      <c r="BH211" s="64" t="n">
        <v>12.625</v>
      </c>
      <c r="BI211" s="65" t="n">
        <v>0.980952380952381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4</v>
      </c>
      <c r="F212" s="62" t="n">
        <v>11</v>
      </c>
      <c r="G212" s="62" t="n">
        <v>26</v>
      </c>
      <c r="H212" s="62" t="n">
        <v>34</v>
      </c>
      <c r="I212" s="62" t="n">
        <v>34</v>
      </c>
      <c r="J212" s="62" t="n">
        <v>19</v>
      </c>
      <c r="K212" s="62" t="n">
        <v>9</v>
      </c>
      <c r="L212" s="62" t="n">
        <v>7</v>
      </c>
      <c r="M212" s="62" t="n">
        <v>7</v>
      </c>
      <c r="N212" s="62" t="n">
        <v>3</v>
      </c>
      <c r="O212" s="62" t="n">
        <v>3</v>
      </c>
      <c r="P212" s="62" t="n">
        <v>4</v>
      </c>
      <c r="Q212" s="62" t="n">
        <v>1</v>
      </c>
      <c r="R212" s="62" t="n">
        <v>3</v>
      </c>
      <c r="S212" s="62" t="n">
        <v>3</v>
      </c>
      <c r="T212" s="62" t="n">
        <v>0</v>
      </c>
      <c r="U212" s="62" t="n">
        <v>2</v>
      </c>
      <c r="V212" s="62" t="n">
        <v>2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172</v>
      </c>
      <c r="BG212" s="64" t="n">
        <v>4.33823529411765</v>
      </c>
      <c r="BH212" s="64" t="n">
        <v>13.4666666666667</v>
      </c>
      <c r="BI212" s="65" t="n">
        <v>1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15</v>
      </c>
      <c r="F213" s="62" t="n">
        <v>44</v>
      </c>
      <c r="G213" s="62" t="n">
        <v>42</v>
      </c>
      <c r="H213" s="62" t="n">
        <v>24</v>
      </c>
      <c r="I213" s="62" t="n">
        <v>33</v>
      </c>
      <c r="J213" s="62" t="n">
        <v>37</v>
      </c>
      <c r="K213" s="62" t="n">
        <v>22</v>
      </c>
      <c r="L213" s="62" t="n">
        <v>20</v>
      </c>
      <c r="M213" s="62" t="n">
        <v>18</v>
      </c>
      <c r="N213" s="62" t="n">
        <v>15</v>
      </c>
      <c r="O213" s="62" t="n">
        <v>12</v>
      </c>
      <c r="P213" s="62" t="n">
        <v>7</v>
      </c>
      <c r="Q213" s="62" t="n">
        <v>7</v>
      </c>
      <c r="R213" s="62" t="n">
        <v>2</v>
      </c>
      <c r="S213" s="62" t="n">
        <v>3</v>
      </c>
      <c r="T213" s="62" t="n">
        <v>0</v>
      </c>
      <c r="U213" s="62" t="n">
        <v>1</v>
      </c>
      <c r="V213" s="62" t="n">
        <v>1</v>
      </c>
      <c r="W213" s="62" t="n">
        <v>0</v>
      </c>
      <c r="X213" s="62" t="n">
        <v>0</v>
      </c>
      <c r="Y213" s="62" t="n">
        <v>1</v>
      </c>
      <c r="Z213" s="62" t="n">
        <v>1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1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306</v>
      </c>
      <c r="BG213" s="64" t="n">
        <v>4.86363636363636</v>
      </c>
      <c r="BH213" s="64" t="n">
        <v>12.2428571428571</v>
      </c>
      <c r="BI213" s="65" t="n">
        <v>0.990196078431373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35</v>
      </c>
      <c r="F214" s="62" t="n">
        <v>34</v>
      </c>
      <c r="G214" s="62" t="n">
        <v>47</v>
      </c>
      <c r="H214" s="62" t="n">
        <v>55</v>
      </c>
      <c r="I214" s="62" t="n">
        <v>42</v>
      </c>
      <c r="J214" s="62" t="n">
        <v>15</v>
      </c>
      <c r="K214" s="62" t="n">
        <v>29</v>
      </c>
      <c r="L214" s="62" t="n">
        <v>20</v>
      </c>
      <c r="M214" s="62" t="n">
        <v>14</v>
      </c>
      <c r="N214" s="62" t="n">
        <v>9</v>
      </c>
      <c r="O214" s="62" t="n">
        <v>10</v>
      </c>
      <c r="P214" s="62" t="n">
        <v>6</v>
      </c>
      <c r="Q214" s="62" t="n">
        <v>3</v>
      </c>
      <c r="R214" s="62" t="n">
        <v>2</v>
      </c>
      <c r="S214" s="62" t="n">
        <v>1</v>
      </c>
      <c r="T214" s="62" t="n">
        <v>0</v>
      </c>
      <c r="U214" s="62" t="n">
        <v>0</v>
      </c>
      <c r="V214" s="62" t="n">
        <v>1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23</v>
      </c>
      <c r="BG214" s="64" t="n">
        <v>3.83636363636364</v>
      </c>
      <c r="BH214" s="64" t="n">
        <v>10.685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34</v>
      </c>
      <c r="F215" s="62" t="n">
        <v>32</v>
      </c>
      <c r="G215" s="62" t="n">
        <v>23</v>
      </c>
      <c r="H215" s="62" t="n">
        <v>33</v>
      </c>
      <c r="I215" s="62" t="n">
        <v>15</v>
      </c>
      <c r="J215" s="62" t="n">
        <v>17</v>
      </c>
      <c r="K215" s="62" t="n">
        <v>7</v>
      </c>
      <c r="L215" s="62" t="n">
        <v>12</v>
      </c>
      <c r="M215" s="62" t="n">
        <v>5</v>
      </c>
      <c r="N215" s="62" t="n">
        <v>17</v>
      </c>
      <c r="O215" s="62" t="n">
        <v>11</v>
      </c>
      <c r="P215" s="62" t="n">
        <v>11</v>
      </c>
      <c r="Q215" s="62" t="n">
        <v>0</v>
      </c>
      <c r="R215" s="62" t="n">
        <v>1</v>
      </c>
      <c r="S215" s="62" t="n">
        <v>1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219</v>
      </c>
      <c r="BG215" s="64" t="n">
        <v>3.63636363636364</v>
      </c>
      <c r="BH215" s="64" t="n">
        <v>11.1863636363636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9</v>
      </c>
      <c r="F216" s="62" t="n">
        <v>9</v>
      </c>
      <c r="G216" s="62" t="n">
        <v>33</v>
      </c>
      <c r="H216" s="62" t="n">
        <v>47</v>
      </c>
      <c r="I216" s="62" t="n">
        <v>40</v>
      </c>
      <c r="J216" s="62" t="n">
        <v>28</v>
      </c>
      <c r="K216" s="62" t="n">
        <v>15</v>
      </c>
      <c r="L216" s="62" t="n">
        <v>3</v>
      </c>
      <c r="M216" s="62" t="n">
        <v>4</v>
      </c>
      <c r="N216" s="62" t="n">
        <v>3</v>
      </c>
      <c r="O216" s="62" t="n">
        <v>3</v>
      </c>
      <c r="P216" s="62" t="n">
        <v>1</v>
      </c>
      <c r="Q216" s="62" t="n">
        <v>1</v>
      </c>
      <c r="R216" s="62" t="n">
        <v>1</v>
      </c>
      <c r="S216" s="62" t="n">
        <v>0</v>
      </c>
      <c r="T216" s="62" t="n">
        <v>0</v>
      </c>
      <c r="U216" s="62" t="n">
        <v>1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1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1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200</v>
      </c>
      <c r="BG216" s="64" t="n">
        <v>4.0625</v>
      </c>
      <c r="BH216" s="64" t="n">
        <v>9.66666666666667</v>
      </c>
      <c r="BI216" s="65" t="n">
        <v>0.99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31</v>
      </c>
      <c r="F217" s="62" t="n">
        <v>29</v>
      </c>
      <c r="G217" s="62" t="n">
        <v>22</v>
      </c>
      <c r="H217" s="62" t="n">
        <v>20</v>
      </c>
      <c r="I217" s="62" t="n">
        <v>11</v>
      </c>
      <c r="J217" s="62" t="n">
        <v>10</v>
      </c>
      <c r="K217" s="62" t="n">
        <v>15</v>
      </c>
      <c r="L217" s="62" t="n">
        <v>14</v>
      </c>
      <c r="M217" s="62" t="n">
        <v>8</v>
      </c>
      <c r="N217" s="62" t="n">
        <v>8</v>
      </c>
      <c r="O217" s="62" t="n">
        <v>7</v>
      </c>
      <c r="P217" s="62" t="n">
        <v>4</v>
      </c>
      <c r="Q217" s="62" t="n">
        <v>0</v>
      </c>
      <c r="R217" s="62" t="n">
        <v>2</v>
      </c>
      <c r="S217" s="62" t="n">
        <v>3</v>
      </c>
      <c r="T217" s="62" t="n">
        <v>2</v>
      </c>
      <c r="U217" s="62" t="n">
        <v>1</v>
      </c>
      <c r="V217" s="62" t="n">
        <v>0</v>
      </c>
      <c r="W217" s="62" t="n">
        <v>1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188</v>
      </c>
      <c r="BG217" s="64" t="n">
        <v>3.625</v>
      </c>
      <c r="BH217" s="64" t="n">
        <v>11.9</v>
      </c>
      <c r="BI217" s="65" t="n">
        <v>0.99468085106383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15</v>
      </c>
      <c r="F218" s="62" t="n">
        <v>30</v>
      </c>
      <c r="G218" s="62" t="n">
        <v>40</v>
      </c>
      <c r="H218" s="62" t="n">
        <v>38</v>
      </c>
      <c r="I218" s="62" t="n">
        <v>21</v>
      </c>
      <c r="J218" s="62" t="n">
        <v>29</v>
      </c>
      <c r="K218" s="62" t="n">
        <v>39</v>
      </c>
      <c r="L218" s="62" t="n">
        <v>24</v>
      </c>
      <c r="M218" s="62" t="n">
        <v>14</v>
      </c>
      <c r="N218" s="62" t="n">
        <v>15</v>
      </c>
      <c r="O218" s="62" t="n">
        <v>4</v>
      </c>
      <c r="P218" s="62" t="n">
        <v>8</v>
      </c>
      <c r="Q218" s="62" t="n">
        <v>2</v>
      </c>
      <c r="R218" s="62" t="n">
        <v>1</v>
      </c>
      <c r="S218" s="62" t="n">
        <v>0</v>
      </c>
      <c r="T218" s="62" t="n">
        <v>1</v>
      </c>
      <c r="U218" s="62" t="n">
        <v>0</v>
      </c>
      <c r="V218" s="62" t="n">
        <v>0</v>
      </c>
      <c r="W218" s="62" t="n">
        <v>0</v>
      </c>
      <c r="X218" s="62" t="n">
        <v>1</v>
      </c>
      <c r="Y218" s="62" t="n">
        <v>0</v>
      </c>
      <c r="Z218" s="62" t="n">
        <v>0</v>
      </c>
      <c r="AA218" s="62" t="n">
        <v>0</v>
      </c>
      <c r="AB218" s="62" t="n">
        <v>1</v>
      </c>
      <c r="AC218" s="62" t="n">
        <v>1</v>
      </c>
      <c r="AD218" s="62" t="n">
        <v>1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1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86</v>
      </c>
      <c r="BG218" s="64" t="n">
        <v>4.97619047619048</v>
      </c>
      <c r="BH218" s="64" t="n">
        <v>11.3375</v>
      </c>
      <c r="BI218" s="65" t="n">
        <v>0.982517482517483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10</v>
      </c>
      <c r="F219" s="62" t="n">
        <v>11</v>
      </c>
      <c r="G219" s="62" t="n">
        <v>22</v>
      </c>
      <c r="H219" s="62" t="n">
        <v>34</v>
      </c>
      <c r="I219" s="62" t="n">
        <v>21</v>
      </c>
      <c r="J219" s="62" t="n">
        <v>13</v>
      </c>
      <c r="K219" s="62" t="n">
        <v>22</v>
      </c>
      <c r="L219" s="62" t="n">
        <v>11</v>
      </c>
      <c r="M219" s="62" t="n">
        <v>15</v>
      </c>
      <c r="N219" s="62" t="n">
        <v>20</v>
      </c>
      <c r="O219" s="62" t="n">
        <v>18</v>
      </c>
      <c r="P219" s="62" t="n">
        <v>10</v>
      </c>
      <c r="Q219" s="62" t="n">
        <v>18</v>
      </c>
      <c r="R219" s="62" t="n">
        <v>7</v>
      </c>
      <c r="S219" s="62" t="n">
        <v>7</v>
      </c>
      <c r="T219" s="62" t="n">
        <v>3</v>
      </c>
      <c r="U219" s="62" t="n">
        <v>7</v>
      </c>
      <c r="V219" s="62" t="n">
        <v>3</v>
      </c>
      <c r="W219" s="62" t="n">
        <v>0</v>
      </c>
      <c r="X219" s="62" t="n">
        <v>1</v>
      </c>
      <c r="Y219" s="62" t="n">
        <v>0</v>
      </c>
      <c r="Z219" s="62" t="n">
        <v>0</v>
      </c>
      <c r="AA219" s="62" t="n">
        <v>0</v>
      </c>
      <c r="AB219" s="62" t="n">
        <v>1</v>
      </c>
      <c r="AC219" s="62" t="n">
        <v>1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255</v>
      </c>
      <c r="BG219" s="64" t="n">
        <v>6.77272727272727</v>
      </c>
      <c r="BH219" s="64" t="n">
        <v>16.0357142857143</v>
      </c>
      <c r="BI219" s="65" t="n">
        <v>0.988235294117647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23</v>
      </c>
      <c r="F220" s="62" t="n">
        <v>30</v>
      </c>
      <c r="G220" s="62" t="n">
        <v>44</v>
      </c>
      <c r="H220" s="62" t="n">
        <v>36</v>
      </c>
      <c r="I220" s="62" t="n">
        <v>18</v>
      </c>
      <c r="J220" s="62" t="n">
        <v>22</v>
      </c>
      <c r="K220" s="62" t="n">
        <v>20</v>
      </c>
      <c r="L220" s="62" t="n">
        <v>16</v>
      </c>
      <c r="M220" s="62" t="n">
        <v>13</v>
      </c>
      <c r="N220" s="62" t="n">
        <v>9</v>
      </c>
      <c r="O220" s="62" t="n">
        <v>10</v>
      </c>
      <c r="P220" s="62" t="n">
        <v>7</v>
      </c>
      <c r="Q220" s="62" t="n">
        <v>7</v>
      </c>
      <c r="R220" s="62" t="n">
        <v>7</v>
      </c>
      <c r="S220" s="62" t="n">
        <v>3</v>
      </c>
      <c r="T220" s="62" t="n">
        <v>3</v>
      </c>
      <c r="U220" s="62" t="n">
        <v>2</v>
      </c>
      <c r="V220" s="62" t="n">
        <v>5</v>
      </c>
      <c r="W220" s="62" t="n">
        <v>0</v>
      </c>
      <c r="X220" s="62" t="n">
        <v>1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76</v>
      </c>
      <c r="BG220" s="64" t="n">
        <v>4.30555555555556</v>
      </c>
      <c r="BH220" s="64" t="n">
        <v>14.0666666666667</v>
      </c>
      <c r="BI220" s="65" t="n">
        <v>0.996376811594203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21</v>
      </c>
      <c r="F221" s="62" t="n">
        <v>9</v>
      </c>
      <c r="G221" s="62" t="n">
        <v>20</v>
      </c>
      <c r="H221" s="62" t="n">
        <v>16</v>
      </c>
      <c r="I221" s="62" t="n">
        <v>17</v>
      </c>
      <c r="J221" s="62" t="n">
        <v>28</v>
      </c>
      <c r="K221" s="62" t="n">
        <v>5</v>
      </c>
      <c r="L221" s="62" t="n">
        <v>10</v>
      </c>
      <c r="M221" s="62" t="n">
        <v>11</v>
      </c>
      <c r="N221" s="62" t="n">
        <v>12</v>
      </c>
      <c r="O221" s="62" t="n">
        <v>9</v>
      </c>
      <c r="P221" s="62" t="n">
        <v>15</v>
      </c>
      <c r="Q221" s="62" t="n">
        <v>10</v>
      </c>
      <c r="R221" s="62" t="n">
        <v>3</v>
      </c>
      <c r="S221" s="62" t="n">
        <v>6</v>
      </c>
      <c r="T221" s="62" t="n">
        <v>3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95</v>
      </c>
      <c r="BG221" s="64" t="n">
        <v>5.53571428571429</v>
      </c>
      <c r="BH221" s="64" t="n">
        <v>13.75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1</v>
      </c>
      <c r="F222" s="62" t="n">
        <v>14</v>
      </c>
      <c r="G222" s="62" t="n">
        <v>53</v>
      </c>
      <c r="H222" s="62" t="n">
        <v>82</v>
      </c>
      <c r="I222" s="62" t="n">
        <v>56</v>
      </c>
      <c r="J222" s="62" t="n">
        <v>33</v>
      </c>
      <c r="K222" s="62" t="n">
        <v>8</v>
      </c>
      <c r="L222" s="62" t="n">
        <v>9</v>
      </c>
      <c r="M222" s="62" t="n">
        <v>3</v>
      </c>
      <c r="N222" s="62" t="n">
        <v>2</v>
      </c>
      <c r="O222" s="62" t="n">
        <v>1</v>
      </c>
      <c r="P222" s="62" t="n">
        <v>1</v>
      </c>
      <c r="Q222" s="62" t="n">
        <v>1</v>
      </c>
      <c r="R222" s="62" t="n">
        <v>0</v>
      </c>
      <c r="S222" s="62" t="n">
        <v>0</v>
      </c>
      <c r="T222" s="62" t="n">
        <v>0</v>
      </c>
      <c r="U222" s="62" t="n">
        <v>1</v>
      </c>
      <c r="V222" s="62" t="n">
        <v>1</v>
      </c>
      <c r="W222" s="62" t="n">
        <v>0</v>
      </c>
      <c r="X222" s="62" t="n">
        <v>0</v>
      </c>
      <c r="Y222" s="62" t="n">
        <v>0</v>
      </c>
      <c r="Z222" s="62" t="n">
        <v>1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267</v>
      </c>
      <c r="BG222" s="64" t="n">
        <v>3.80487804878049</v>
      </c>
      <c r="BH222" s="64" t="n">
        <v>7.73888888888889</v>
      </c>
      <c r="BI222" s="65" t="n">
        <v>0.99625468164794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16</v>
      </c>
      <c r="F223" s="62" t="n">
        <v>23</v>
      </c>
      <c r="G223" s="62" t="n">
        <v>28</v>
      </c>
      <c r="H223" s="62" t="n">
        <v>26</v>
      </c>
      <c r="I223" s="62" t="n">
        <v>40</v>
      </c>
      <c r="J223" s="62" t="n">
        <v>20</v>
      </c>
      <c r="K223" s="62" t="n">
        <v>23</v>
      </c>
      <c r="L223" s="62" t="n">
        <v>26</v>
      </c>
      <c r="M223" s="62" t="n">
        <v>32</v>
      </c>
      <c r="N223" s="62" t="n">
        <v>16</v>
      </c>
      <c r="O223" s="62" t="n">
        <v>14</v>
      </c>
      <c r="P223" s="62" t="n">
        <v>30</v>
      </c>
      <c r="Q223" s="62" t="n">
        <v>10</v>
      </c>
      <c r="R223" s="62" t="n">
        <v>13</v>
      </c>
      <c r="S223" s="62" t="n">
        <v>6</v>
      </c>
      <c r="T223" s="62" t="n">
        <v>11</v>
      </c>
      <c r="U223" s="62" t="n">
        <v>7</v>
      </c>
      <c r="V223" s="62" t="n">
        <v>7</v>
      </c>
      <c r="W223" s="62" t="n">
        <v>1</v>
      </c>
      <c r="X223" s="62" t="n">
        <v>0</v>
      </c>
      <c r="Y223" s="62" t="n">
        <v>0</v>
      </c>
      <c r="Z223" s="62" t="n">
        <v>1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350</v>
      </c>
      <c r="BG223" s="64" t="n">
        <v>6.97826086956522</v>
      </c>
      <c r="BH223" s="64" t="n">
        <v>15.8636363636364</v>
      </c>
      <c r="BI223" s="65" t="n">
        <v>0.994285714285714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41</v>
      </c>
      <c r="F224" s="62" t="n">
        <v>26</v>
      </c>
      <c r="G224" s="62" t="n">
        <v>20</v>
      </c>
      <c r="H224" s="62" t="n">
        <v>22</v>
      </c>
      <c r="I224" s="62" t="n">
        <v>24</v>
      </c>
      <c r="J224" s="62" t="n">
        <v>20</v>
      </c>
      <c r="K224" s="62" t="n">
        <v>8</v>
      </c>
      <c r="L224" s="62" t="n">
        <v>22</v>
      </c>
      <c r="M224" s="62" t="n">
        <v>10</v>
      </c>
      <c r="N224" s="62" t="n">
        <v>12</v>
      </c>
      <c r="O224" s="62" t="n">
        <v>7</v>
      </c>
      <c r="P224" s="62" t="n">
        <v>2</v>
      </c>
      <c r="Q224" s="62" t="n">
        <v>6</v>
      </c>
      <c r="R224" s="62" t="n">
        <v>4</v>
      </c>
      <c r="S224" s="62" t="n">
        <v>1</v>
      </c>
      <c r="T224" s="62" t="n">
        <v>4</v>
      </c>
      <c r="U224" s="62" t="n">
        <v>8</v>
      </c>
      <c r="V224" s="62" t="n">
        <v>0</v>
      </c>
      <c r="W224" s="62" t="n">
        <v>1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238</v>
      </c>
      <c r="BG224" s="64" t="n">
        <v>4.4375</v>
      </c>
      <c r="BH224" s="64" t="n">
        <v>15.275</v>
      </c>
      <c r="BI224" s="65" t="n">
        <v>0.995798319327731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22</v>
      </c>
      <c r="F225" s="62" t="n">
        <v>10</v>
      </c>
      <c r="G225" s="62" t="n">
        <v>27</v>
      </c>
      <c r="H225" s="62" t="n">
        <v>21</v>
      </c>
      <c r="I225" s="62" t="n">
        <v>14</v>
      </c>
      <c r="J225" s="62" t="n">
        <v>12</v>
      </c>
      <c r="K225" s="62" t="n">
        <v>9</v>
      </c>
      <c r="L225" s="62" t="n">
        <v>16</v>
      </c>
      <c r="M225" s="62" t="n">
        <v>8</v>
      </c>
      <c r="N225" s="62" t="n">
        <v>7</v>
      </c>
      <c r="O225" s="62" t="n">
        <v>3</v>
      </c>
      <c r="P225" s="62" t="n">
        <v>2</v>
      </c>
      <c r="Q225" s="62" t="n">
        <v>5</v>
      </c>
      <c r="R225" s="62" t="n">
        <v>3</v>
      </c>
      <c r="S225" s="62" t="n">
        <v>3</v>
      </c>
      <c r="T225" s="62" t="n">
        <v>3</v>
      </c>
      <c r="U225" s="62" t="n">
        <v>7</v>
      </c>
      <c r="V225" s="62" t="n">
        <v>0</v>
      </c>
      <c r="W225" s="62" t="n">
        <v>0</v>
      </c>
      <c r="X225" s="62" t="n">
        <v>1</v>
      </c>
      <c r="Y225" s="62" t="n">
        <v>0</v>
      </c>
      <c r="Z225" s="62" t="n">
        <v>1</v>
      </c>
      <c r="AA225" s="62" t="n">
        <v>1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75</v>
      </c>
      <c r="BG225" s="64" t="n">
        <v>4.57142857142857</v>
      </c>
      <c r="BH225" s="64" t="n">
        <v>16.1785714285714</v>
      </c>
      <c r="BI225" s="65" t="n">
        <v>0.982857142857143</v>
      </c>
      <c r="BJ225" s="59"/>
      <c r="BK225" s="60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132</v>
      </c>
      <c r="E226" s="62" t="n">
        <v>6</v>
      </c>
      <c r="F226" s="62" t="n">
        <v>9</v>
      </c>
      <c r="G226" s="62" t="n">
        <v>4</v>
      </c>
      <c r="H226" s="62" t="n">
        <v>4</v>
      </c>
      <c r="I226" s="62" t="n">
        <v>0</v>
      </c>
      <c r="J226" s="62" t="n">
        <v>2</v>
      </c>
      <c r="K226" s="62" t="n">
        <v>1</v>
      </c>
      <c r="L226" s="62" t="n">
        <v>3</v>
      </c>
      <c r="M226" s="62" t="n">
        <v>3</v>
      </c>
      <c r="N226" s="62" t="n">
        <v>1</v>
      </c>
      <c r="O226" s="62" t="n">
        <v>1</v>
      </c>
      <c r="P226" s="62" t="n">
        <v>0</v>
      </c>
      <c r="Q226" s="62" t="n">
        <v>2</v>
      </c>
      <c r="R226" s="62" t="n">
        <v>0</v>
      </c>
      <c r="S226" s="62" t="n">
        <v>0</v>
      </c>
      <c r="T226" s="62" t="n">
        <v>1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37</v>
      </c>
      <c r="BG226" s="64" t="s">
        <v>79</v>
      </c>
      <c r="BH226" s="64" t="s">
        <v>79</v>
      </c>
      <c r="BI226" s="65" t="n">
        <v>1</v>
      </c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9"/>
      <c r="BG227" s="70"/>
      <c r="BH227" s="70"/>
      <c r="BI227" s="71"/>
    </row>
    <row r="228" customFormat="false" ht="12.75" hidden="false" customHeight="false" outlineLevel="0" collapsed="false">
      <c r="B228" s="1" t="s">
        <v>133</v>
      </c>
      <c r="BF228" s="72"/>
    </row>
    <row r="229" customFormat="false" ht="12.75" hidden="false" customHeight="false" outlineLevel="0" collapsed="false">
      <c r="B229" s="49" t="s">
        <v>561</v>
      </c>
    </row>
    <row r="230" customFormat="false" ht="12.75" hidden="false" customHeight="false" outlineLevel="0" collapsed="false">
      <c r="B230" s="49" t="s">
        <v>562</v>
      </c>
    </row>
    <row r="231" customFormat="false" ht="12.75" hidden="false" customHeight="false" outlineLevel="0" collapsed="false">
      <c r="B231" s="49" t="s">
        <v>56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November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22nd January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6</v>
      </c>
      <c r="D15" s="54" t="s">
        <v>567</v>
      </c>
      <c r="E15" s="55" t="n">
        <v>17</v>
      </c>
      <c r="F15" s="55" t="n">
        <v>23</v>
      </c>
      <c r="G15" s="55" t="n">
        <v>17</v>
      </c>
      <c r="H15" s="55" t="n">
        <v>8</v>
      </c>
      <c r="I15" s="55" t="n">
        <v>2</v>
      </c>
      <c r="J15" s="55" t="n">
        <v>5</v>
      </c>
      <c r="K15" s="55" t="n">
        <v>2</v>
      </c>
      <c r="L15" s="55" t="n">
        <v>0</v>
      </c>
      <c r="M15" s="55" t="n">
        <v>1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5</v>
      </c>
      <c r="BG15" s="57" t="n">
        <v>1.91304347826087</v>
      </c>
      <c r="BH15" s="57" t="n">
        <v>5.8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8</v>
      </c>
      <c r="D16" s="61" t="s">
        <v>569</v>
      </c>
      <c r="E16" s="62" t="n">
        <v>53</v>
      </c>
      <c r="F16" s="62" t="n">
        <v>56</v>
      </c>
      <c r="G16" s="62" t="n">
        <v>61</v>
      </c>
      <c r="H16" s="62" t="n">
        <v>61</v>
      </c>
      <c r="I16" s="62" t="n">
        <v>53</v>
      </c>
      <c r="J16" s="62" t="n">
        <v>31</v>
      </c>
      <c r="K16" s="62" t="n">
        <v>24</v>
      </c>
      <c r="L16" s="62" t="n">
        <v>26</v>
      </c>
      <c r="M16" s="62" t="n">
        <v>16</v>
      </c>
      <c r="N16" s="62" t="n">
        <v>4</v>
      </c>
      <c r="O16" s="62" t="n">
        <v>0</v>
      </c>
      <c r="P16" s="62" t="n">
        <v>1</v>
      </c>
      <c r="Q16" s="62" t="n">
        <v>0</v>
      </c>
      <c r="R16" s="62" t="n">
        <v>0</v>
      </c>
      <c r="S16" s="62" t="n">
        <v>1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87</v>
      </c>
      <c r="BG16" s="64" t="n">
        <v>3.39344262295082</v>
      </c>
      <c r="BH16" s="64" t="n">
        <v>8.16562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70</v>
      </c>
      <c r="D17" s="61" t="s">
        <v>571</v>
      </c>
      <c r="E17" s="62" t="n">
        <v>19</v>
      </c>
      <c r="F17" s="62" t="n">
        <v>13</v>
      </c>
      <c r="G17" s="62" t="n">
        <v>11</v>
      </c>
      <c r="H17" s="62" t="n">
        <v>15</v>
      </c>
      <c r="I17" s="62" t="n">
        <v>2</v>
      </c>
      <c r="J17" s="62" t="n">
        <v>7</v>
      </c>
      <c r="K17" s="62" t="n">
        <v>2</v>
      </c>
      <c r="L17" s="62" t="n">
        <v>2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71</v>
      </c>
      <c r="BG17" s="64" t="n">
        <v>2.36363636363636</v>
      </c>
      <c r="BH17" s="64" t="n">
        <v>6.225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72</v>
      </c>
      <c r="D18" s="61" t="s">
        <v>573</v>
      </c>
      <c r="E18" s="62" t="n">
        <v>59</v>
      </c>
      <c r="F18" s="62" t="n">
        <v>32</v>
      </c>
      <c r="G18" s="62" t="n">
        <v>23</v>
      </c>
      <c r="H18" s="62" t="n">
        <v>25</v>
      </c>
      <c r="I18" s="62" t="n">
        <v>9</v>
      </c>
      <c r="J18" s="62" t="n">
        <v>2</v>
      </c>
      <c r="K18" s="62" t="n">
        <v>4</v>
      </c>
      <c r="L18" s="62" t="n">
        <v>1</v>
      </c>
      <c r="M18" s="62" t="n">
        <v>0</v>
      </c>
      <c r="N18" s="62" t="n">
        <v>3</v>
      </c>
      <c r="O18" s="62" t="n">
        <v>0</v>
      </c>
      <c r="P18" s="62" t="n">
        <v>1</v>
      </c>
      <c r="Q18" s="62" t="n">
        <v>1</v>
      </c>
      <c r="R18" s="62" t="n">
        <v>0</v>
      </c>
      <c r="S18" s="62" t="n">
        <v>0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1</v>
      </c>
      <c r="Y18" s="62" t="n">
        <v>2</v>
      </c>
      <c r="Z18" s="62" t="n">
        <v>0</v>
      </c>
      <c r="AA18" s="62" t="n">
        <v>1</v>
      </c>
      <c r="AB18" s="62" t="n">
        <v>0</v>
      </c>
      <c r="AC18" s="62" t="n">
        <v>0</v>
      </c>
      <c r="AD18" s="62" t="n">
        <v>2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1</v>
      </c>
      <c r="AJ18" s="62" t="n">
        <v>2</v>
      </c>
      <c r="AK18" s="62" t="n">
        <v>2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1</v>
      </c>
      <c r="AQ18" s="62" t="n">
        <v>1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74</v>
      </c>
      <c r="BG18" s="64" t="n">
        <v>1.890625</v>
      </c>
      <c r="BH18" s="64" t="n">
        <v>25.15</v>
      </c>
      <c r="BI18" s="65" t="n">
        <v>0.925287356321839</v>
      </c>
      <c r="BJ18" s="76"/>
    </row>
    <row r="19" customFormat="false" ht="12.75" hidden="false" customHeight="false" outlineLevel="0" collapsed="false">
      <c r="B19" s="61" t="s">
        <v>81</v>
      </c>
      <c r="C19" s="61" t="s">
        <v>574</v>
      </c>
      <c r="D19" s="61" t="s">
        <v>575</v>
      </c>
      <c r="E19" s="62" t="n">
        <v>15</v>
      </c>
      <c r="F19" s="62" t="n">
        <v>15</v>
      </c>
      <c r="G19" s="62" t="n">
        <v>20</v>
      </c>
      <c r="H19" s="62" t="n">
        <v>13</v>
      </c>
      <c r="I19" s="62" t="n">
        <v>1</v>
      </c>
      <c r="J19" s="62" t="n">
        <v>5</v>
      </c>
      <c r="K19" s="62" t="n">
        <v>5</v>
      </c>
      <c r="L19" s="62" t="n">
        <v>12</v>
      </c>
      <c r="M19" s="62" t="n">
        <v>6</v>
      </c>
      <c r="N19" s="62" t="n">
        <v>9</v>
      </c>
      <c r="O19" s="62" t="n">
        <v>6</v>
      </c>
      <c r="P19" s="62" t="n">
        <v>2</v>
      </c>
      <c r="Q19" s="62" t="n">
        <v>6</v>
      </c>
      <c r="R19" s="62" t="n">
        <v>0</v>
      </c>
      <c r="S19" s="62" t="n">
        <v>2</v>
      </c>
      <c r="T19" s="62" t="n">
        <v>0</v>
      </c>
      <c r="U19" s="62" t="n">
        <v>0</v>
      </c>
      <c r="V19" s="62" t="n">
        <v>1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18</v>
      </c>
      <c r="BG19" s="64" t="n">
        <v>3.73076923076923</v>
      </c>
      <c r="BH19" s="64" t="n">
        <v>12.5166666666667</v>
      </c>
      <c r="BI19" s="65" t="n">
        <v>1</v>
      </c>
      <c r="BJ19" s="76"/>
    </row>
    <row r="20" customFormat="false" ht="12.75" hidden="false" customHeight="false" outlineLevel="0" collapsed="false">
      <c r="B20" s="61" t="s">
        <v>81</v>
      </c>
      <c r="C20" s="61" t="s">
        <v>576</v>
      </c>
      <c r="D20" s="61" t="s">
        <v>577</v>
      </c>
      <c r="E20" s="62" t="n">
        <v>93</v>
      </c>
      <c r="F20" s="62" t="n">
        <v>62</v>
      </c>
      <c r="G20" s="62" t="n">
        <v>65</v>
      </c>
      <c r="H20" s="62" t="n">
        <v>35</v>
      </c>
      <c r="I20" s="62" t="n">
        <v>34</v>
      </c>
      <c r="J20" s="62" t="n">
        <v>15</v>
      </c>
      <c r="K20" s="62" t="n">
        <v>7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11</v>
      </c>
      <c r="BG20" s="64" t="n">
        <v>2.01538461538462</v>
      </c>
      <c r="BH20" s="64" t="n">
        <v>5.43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8</v>
      </c>
      <c r="D21" s="61" t="s">
        <v>579</v>
      </c>
      <c r="E21" s="62" t="n">
        <v>57</v>
      </c>
      <c r="F21" s="62" t="n">
        <v>138</v>
      </c>
      <c r="G21" s="62" t="n">
        <v>139</v>
      </c>
      <c r="H21" s="62" t="n">
        <v>131</v>
      </c>
      <c r="I21" s="62" t="n">
        <v>93</v>
      </c>
      <c r="J21" s="62" t="n">
        <v>83</v>
      </c>
      <c r="K21" s="62" t="n">
        <v>40</v>
      </c>
      <c r="L21" s="62" t="n">
        <v>60</v>
      </c>
      <c r="M21" s="62" t="n">
        <v>50</v>
      </c>
      <c r="N21" s="62" t="n">
        <v>54</v>
      </c>
      <c r="O21" s="62" t="n">
        <v>31</v>
      </c>
      <c r="P21" s="62" t="n">
        <v>38</v>
      </c>
      <c r="Q21" s="62" t="n">
        <v>36</v>
      </c>
      <c r="R21" s="62" t="n">
        <v>23</v>
      </c>
      <c r="S21" s="62" t="n">
        <v>22</v>
      </c>
      <c r="T21" s="62" t="n">
        <v>19</v>
      </c>
      <c r="U21" s="62" t="n">
        <v>19</v>
      </c>
      <c r="V21" s="62" t="n">
        <v>13</v>
      </c>
      <c r="W21" s="62" t="n">
        <v>3</v>
      </c>
      <c r="X21" s="62" t="n">
        <v>3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052</v>
      </c>
      <c r="BG21" s="64" t="n">
        <v>4.66129032258065</v>
      </c>
      <c r="BH21" s="64" t="n">
        <v>15.2315789473684</v>
      </c>
      <c r="BI21" s="65" t="n">
        <v>0.994296577946768</v>
      </c>
      <c r="BJ21" s="76"/>
    </row>
    <row r="22" customFormat="false" ht="12.75" hidden="false" customHeight="false" outlineLevel="0" collapsed="false">
      <c r="B22" s="61" t="s">
        <v>83</v>
      </c>
      <c r="C22" s="61" t="s">
        <v>580</v>
      </c>
      <c r="D22" s="61" t="s">
        <v>581</v>
      </c>
      <c r="E22" s="62" t="n">
        <v>20</v>
      </c>
      <c r="F22" s="62" t="n">
        <v>139</v>
      </c>
      <c r="G22" s="62" t="n">
        <v>31</v>
      </c>
      <c r="H22" s="62" t="n">
        <v>119</v>
      </c>
      <c r="I22" s="62" t="n">
        <v>10</v>
      </c>
      <c r="J22" s="62" t="n">
        <v>9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28</v>
      </c>
      <c r="BG22" s="64" t="n">
        <v>2.17741935483871</v>
      </c>
      <c r="BH22" s="64" t="n">
        <v>4.26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82</v>
      </c>
      <c r="D23" s="61" t="s">
        <v>583</v>
      </c>
      <c r="E23" s="62" t="n">
        <v>41</v>
      </c>
      <c r="F23" s="62" t="n">
        <v>49</v>
      </c>
      <c r="G23" s="62" t="n">
        <v>32</v>
      </c>
      <c r="H23" s="62" t="n">
        <v>14</v>
      </c>
      <c r="I23" s="62" t="n">
        <v>16</v>
      </c>
      <c r="J23" s="62" t="n">
        <v>3</v>
      </c>
      <c r="K23" s="62" t="n">
        <v>7</v>
      </c>
      <c r="L23" s="62" t="n">
        <v>3</v>
      </c>
      <c r="M23" s="62" t="n">
        <v>5</v>
      </c>
      <c r="N23" s="62" t="n">
        <v>8</v>
      </c>
      <c r="O23" s="62" t="n">
        <v>5</v>
      </c>
      <c r="P23" s="62" t="n">
        <v>6</v>
      </c>
      <c r="Q23" s="62" t="n">
        <v>3</v>
      </c>
      <c r="R23" s="62" t="n">
        <v>3</v>
      </c>
      <c r="S23" s="62" t="n">
        <v>1</v>
      </c>
      <c r="T23" s="62" t="n">
        <v>3</v>
      </c>
      <c r="U23" s="62" t="n">
        <v>3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03</v>
      </c>
      <c r="BG23" s="64" t="n">
        <v>2.375</v>
      </c>
      <c r="BH23" s="64" t="n">
        <v>13.2833333333333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4</v>
      </c>
      <c r="D24" s="61" t="s">
        <v>585</v>
      </c>
      <c r="E24" s="62" t="n">
        <v>58</v>
      </c>
      <c r="F24" s="62" t="n">
        <v>80</v>
      </c>
      <c r="G24" s="62" t="n">
        <v>68</v>
      </c>
      <c r="H24" s="62" t="n">
        <v>19</v>
      </c>
      <c r="I24" s="62" t="n">
        <v>24</v>
      </c>
      <c r="J24" s="62" t="n">
        <v>31</v>
      </c>
      <c r="K24" s="62" t="n">
        <v>19</v>
      </c>
      <c r="L24" s="62" t="n">
        <v>14</v>
      </c>
      <c r="M24" s="62" t="n">
        <v>10</v>
      </c>
      <c r="N24" s="62" t="n">
        <v>10</v>
      </c>
      <c r="O24" s="62" t="n">
        <v>25</v>
      </c>
      <c r="P24" s="62" t="n">
        <v>9</v>
      </c>
      <c r="Q24" s="62" t="n">
        <v>7</v>
      </c>
      <c r="R24" s="62" t="n">
        <v>3</v>
      </c>
      <c r="S24" s="62" t="n">
        <v>0</v>
      </c>
      <c r="T24" s="62" t="n">
        <v>1</v>
      </c>
      <c r="U24" s="62" t="n">
        <v>1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80</v>
      </c>
      <c r="BG24" s="64" t="n">
        <v>2.77205882352941</v>
      </c>
      <c r="BH24" s="64" t="n">
        <v>11.3333333333333</v>
      </c>
      <c r="BI24" s="65" t="n">
        <v>1</v>
      </c>
      <c r="BJ24" s="76"/>
    </row>
    <row r="25" customFormat="false" ht="12.75" hidden="false" customHeight="false" outlineLevel="0" collapsed="false">
      <c r="B25" s="61" t="s">
        <v>85</v>
      </c>
      <c r="C25" s="61" t="s">
        <v>586</v>
      </c>
      <c r="D25" s="61" t="s">
        <v>587</v>
      </c>
      <c r="E25" s="62" t="n">
        <v>69</v>
      </c>
      <c r="F25" s="62" t="n">
        <v>78</v>
      </c>
      <c r="G25" s="62" t="n">
        <v>77</v>
      </c>
      <c r="H25" s="62" t="n">
        <v>40</v>
      </c>
      <c r="I25" s="62" t="n">
        <v>50</v>
      </c>
      <c r="J25" s="62" t="n">
        <v>41</v>
      </c>
      <c r="K25" s="62" t="n">
        <v>21</v>
      </c>
      <c r="L25" s="62" t="n">
        <v>13</v>
      </c>
      <c r="M25" s="62" t="n">
        <v>22</v>
      </c>
      <c r="N25" s="62" t="n">
        <v>2</v>
      </c>
      <c r="O25" s="62" t="n">
        <v>4</v>
      </c>
      <c r="P25" s="62" t="n">
        <v>2</v>
      </c>
      <c r="Q25" s="62" t="n">
        <v>0</v>
      </c>
      <c r="R25" s="62" t="n">
        <v>1</v>
      </c>
      <c r="S25" s="62" t="n">
        <v>1</v>
      </c>
      <c r="T25" s="62" t="n">
        <v>1</v>
      </c>
      <c r="U25" s="62" t="n">
        <v>0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23</v>
      </c>
      <c r="BG25" s="64" t="n">
        <v>2.84415584415584</v>
      </c>
      <c r="BH25" s="64" t="n">
        <v>8.58409090909091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8</v>
      </c>
      <c r="D26" s="61" t="s">
        <v>589</v>
      </c>
      <c r="E26" s="62" t="n">
        <v>11</v>
      </c>
      <c r="F26" s="62" t="n">
        <v>6</v>
      </c>
      <c r="G26" s="62" t="n">
        <v>12</v>
      </c>
      <c r="H26" s="62" t="n">
        <v>6</v>
      </c>
      <c r="I26" s="62" t="n">
        <v>3</v>
      </c>
      <c r="J26" s="62" t="n">
        <v>2</v>
      </c>
      <c r="K26" s="62" t="n">
        <v>2</v>
      </c>
      <c r="L26" s="62" t="n">
        <v>0</v>
      </c>
      <c r="M26" s="62" t="n">
        <v>2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44</v>
      </c>
      <c r="BG26" s="64" t="s">
        <v>79</v>
      </c>
      <c r="BH26" s="64" t="s">
        <v>79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90</v>
      </c>
      <c r="D27" s="61" t="s">
        <v>591</v>
      </c>
      <c r="E27" s="62" t="n">
        <v>38</v>
      </c>
      <c r="F27" s="62" t="n">
        <v>55</v>
      </c>
      <c r="G27" s="62" t="n">
        <v>46</v>
      </c>
      <c r="H27" s="62" t="n">
        <v>41</v>
      </c>
      <c r="I27" s="62" t="n">
        <v>10</v>
      </c>
      <c r="J27" s="62" t="n">
        <v>27</v>
      </c>
      <c r="K27" s="62" t="n">
        <v>16</v>
      </c>
      <c r="L27" s="62" t="n">
        <v>10</v>
      </c>
      <c r="M27" s="62" t="n">
        <v>12</v>
      </c>
      <c r="N27" s="62" t="n">
        <v>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59</v>
      </c>
      <c r="BG27" s="64" t="n">
        <v>2.80434782608696</v>
      </c>
      <c r="BH27" s="64" t="n">
        <v>8.25416666666667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92</v>
      </c>
      <c r="D28" s="61" t="s">
        <v>593</v>
      </c>
      <c r="E28" s="62" t="n">
        <v>11</v>
      </c>
      <c r="F28" s="62" t="n">
        <v>8</v>
      </c>
      <c r="G28" s="62" t="n">
        <v>15</v>
      </c>
      <c r="H28" s="62" t="n">
        <v>43</v>
      </c>
      <c r="I28" s="62" t="n">
        <v>71</v>
      </c>
      <c r="J28" s="62" t="n">
        <v>47</v>
      </c>
      <c r="K28" s="62" t="n">
        <v>4</v>
      </c>
      <c r="L28" s="62" t="n">
        <v>1</v>
      </c>
      <c r="M28" s="62" t="n">
        <v>4</v>
      </c>
      <c r="N28" s="62" t="n">
        <v>3</v>
      </c>
      <c r="O28" s="62" t="n">
        <v>1</v>
      </c>
      <c r="P28" s="62" t="n">
        <v>3</v>
      </c>
      <c r="Q28" s="62" t="n">
        <v>1</v>
      </c>
      <c r="R28" s="62" t="n">
        <v>1</v>
      </c>
      <c r="S28" s="62" t="n">
        <v>1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14</v>
      </c>
      <c r="BG28" s="64" t="n">
        <v>4.42957746478873</v>
      </c>
      <c r="BH28" s="64" t="n">
        <v>8.825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4</v>
      </c>
      <c r="D29" s="61" t="s">
        <v>595</v>
      </c>
      <c r="E29" s="62" t="n">
        <v>370</v>
      </c>
      <c r="F29" s="62" t="n">
        <v>281</v>
      </c>
      <c r="G29" s="62" t="n">
        <v>237</v>
      </c>
      <c r="H29" s="62" t="n">
        <v>186</v>
      </c>
      <c r="I29" s="62" t="n">
        <v>171</v>
      </c>
      <c r="J29" s="62" t="n">
        <v>106</v>
      </c>
      <c r="K29" s="62" t="n">
        <v>76</v>
      </c>
      <c r="L29" s="62" t="n">
        <v>81</v>
      </c>
      <c r="M29" s="62" t="n">
        <v>38</v>
      </c>
      <c r="N29" s="62" t="n">
        <v>37</v>
      </c>
      <c r="O29" s="62" t="n">
        <v>26</v>
      </c>
      <c r="P29" s="62" t="n">
        <v>17</v>
      </c>
      <c r="Q29" s="62" t="n">
        <v>22</v>
      </c>
      <c r="R29" s="62" t="n">
        <v>9</v>
      </c>
      <c r="S29" s="62" t="n">
        <v>7</v>
      </c>
      <c r="T29" s="62" t="n">
        <v>4</v>
      </c>
      <c r="U29" s="62" t="n">
        <v>6</v>
      </c>
      <c r="V29" s="62" t="n">
        <v>1</v>
      </c>
      <c r="W29" s="62" t="n">
        <v>1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676</v>
      </c>
      <c r="BG29" s="64" t="n">
        <v>2.79113924050633</v>
      </c>
      <c r="BH29" s="64" t="n">
        <v>10.3538461538461</v>
      </c>
      <c r="BI29" s="65" t="n">
        <v>0.999403341288783</v>
      </c>
      <c r="BJ29" s="76"/>
    </row>
    <row r="30" customFormat="false" ht="12.75" hidden="false" customHeight="false" outlineLevel="0" collapsed="false">
      <c r="B30" s="61" t="s">
        <v>85</v>
      </c>
      <c r="C30" s="61" t="s">
        <v>596</v>
      </c>
      <c r="D30" s="61" t="s">
        <v>597</v>
      </c>
      <c r="E30" s="62" t="n">
        <v>70</v>
      </c>
      <c r="F30" s="62" t="n">
        <v>45</v>
      </c>
      <c r="G30" s="62" t="n">
        <v>68</v>
      </c>
      <c r="H30" s="62" t="n">
        <v>103</v>
      </c>
      <c r="I30" s="62" t="n">
        <v>86</v>
      </c>
      <c r="J30" s="62" t="n">
        <v>42</v>
      </c>
      <c r="K30" s="62" t="n">
        <v>52</v>
      </c>
      <c r="L30" s="62" t="n">
        <v>42</v>
      </c>
      <c r="M30" s="62" t="n">
        <v>28</v>
      </c>
      <c r="N30" s="62" t="n">
        <v>19</v>
      </c>
      <c r="O30" s="62" t="n">
        <v>13</v>
      </c>
      <c r="P30" s="62" t="n">
        <v>7</v>
      </c>
      <c r="Q30" s="62" t="n">
        <v>11</v>
      </c>
      <c r="R30" s="62" t="n">
        <v>11</v>
      </c>
      <c r="S30" s="62" t="n">
        <v>8</v>
      </c>
      <c r="T30" s="62" t="n">
        <v>4</v>
      </c>
      <c r="U30" s="62" t="n">
        <v>8</v>
      </c>
      <c r="V30" s="62" t="n">
        <v>8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25</v>
      </c>
      <c r="BG30" s="64" t="n">
        <v>4.31395348837209</v>
      </c>
      <c r="BH30" s="64" t="n">
        <v>13.7045454545455</v>
      </c>
      <c r="BI30" s="65" t="n">
        <v>1</v>
      </c>
      <c r="BJ30" s="76"/>
    </row>
    <row r="31" customFormat="false" ht="12.75" hidden="false" customHeight="false" outlineLevel="0" collapsed="false">
      <c r="B31" s="61" t="s">
        <v>85</v>
      </c>
      <c r="C31" s="61" t="s">
        <v>598</v>
      </c>
      <c r="D31" s="61" t="s">
        <v>599</v>
      </c>
      <c r="E31" s="62" t="n">
        <v>75</v>
      </c>
      <c r="F31" s="62" t="n">
        <v>50</v>
      </c>
      <c r="G31" s="62" t="n">
        <v>42</v>
      </c>
      <c r="H31" s="62" t="n">
        <v>19</v>
      </c>
      <c r="I31" s="62" t="n">
        <v>15</v>
      </c>
      <c r="J31" s="62" t="n">
        <v>6</v>
      </c>
      <c r="K31" s="62" t="n">
        <v>4</v>
      </c>
      <c r="L31" s="62" t="n">
        <v>8</v>
      </c>
      <c r="M31" s="62" t="n">
        <v>6</v>
      </c>
      <c r="N31" s="62" t="n">
        <v>4</v>
      </c>
      <c r="O31" s="62" t="n">
        <v>0</v>
      </c>
      <c r="P31" s="62" t="n">
        <v>0</v>
      </c>
      <c r="Q31" s="62" t="n">
        <v>0</v>
      </c>
      <c r="R31" s="62" t="n">
        <v>1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30</v>
      </c>
      <c r="BG31" s="64" t="n">
        <v>1.81</v>
      </c>
      <c r="BH31" s="64" t="n">
        <v>7.9375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600</v>
      </c>
      <c r="D32" s="61" t="s">
        <v>601</v>
      </c>
      <c r="E32" s="62" t="n">
        <v>31</v>
      </c>
      <c r="F32" s="62" t="n">
        <v>18</v>
      </c>
      <c r="G32" s="62" t="n">
        <v>47</v>
      </c>
      <c r="H32" s="62" t="n">
        <v>27</v>
      </c>
      <c r="I32" s="62" t="n">
        <v>10</v>
      </c>
      <c r="J32" s="62" t="n">
        <v>0</v>
      </c>
      <c r="K32" s="62" t="n">
        <v>7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40</v>
      </c>
      <c r="BG32" s="64" t="n">
        <v>2.45744680851064</v>
      </c>
      <c r="BH32" s="64" t="n">
        <v>5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602</v>
      </c>
      <c r="D33" s="61" t="s">
        <v>603</v>
      </c>
      <c r="E33" s="62" t="n">
        <v>28</v>
      </c>
      <c r="F33" s="62" t="n">
        <v>32</v>
      </c>
      <c r="G33" s="62" t="n">
        <v>121</v>
      </c>
      <c r="H33" s="62" t="n">
        <v>56</v>
      </c>
      <c r="I33" s="62" t="n">
        <v>45</v>
      </c>
      <c r="J33" s="62" t="n">
        <v>23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05</v>
      </c>
      <c r="BG33" s="64" t="n">
        <v>2.76859504132231</v>
      </c>
      <c r="BH33" s="64" t="n">
        <v>5.33695652173913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4</v>
      </c>
      <c r="D34" s="61" t="s">
        <v>605</v>
      </c>
      <c r="E34" s="62" t="n">
        <v>3</v>
      </c>
      <c r="F34" s="62" t="n">
        <v>6</v>
      </c>
      <c r="G34" s="62" t="n">
        <v>20</v>
      </c>
      <c r="H34" s="62" t="n">
        <v>13</v>
      </c>
      <c r="I34" s="62" t="n">
        <v>6</v>
      </c>
      <c r="J34" s="62" t="n">
        <v>13</v>
      </c>
      <c r="K34" s="62" t="n">
        <v>8</v>
      </c>
      <c r="L34" s="62" t="n">
        <v>17</v>
      </c>
      <c r="M34" s="62" t="n">
        <v>7</v>
      </c>
      <c r="N34" s="62" t="n">
        <v>21</v>
      </c>
      <c r="O34" s="62" t="n">
        <v>15</v>
      </c>
      <c r="P34" s="62" t="n">
        <v>5</v>
      </c>
      <c r="Q34" s="62" t="n">
        <v>5</v>
      </c>
      <c r="R34" s="62" t="n">
        <v>4</v>
      </c>
      <c r="S34" s="62" t="n">
        <v>3</v>
      </c>
      <c r="T34" s="62" t="n">
        <v>4</v>
      </c>
      <c r="U34" s="62" t="n">
        <v>5</v>
      </c>
      <c r="V34" s="62" t="n">
        <v>2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57</v>
      </c>
      <c r="BG34" s="64" t="n">
        <v>7.58823529411765</v>
      </c>
      <c r="BH34" s="64" t="n">
        <v>15.7875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6</v>
      </c>
      <c r="D35" s="61" t="s">
        <v>607</v>
      </c>
      <c r="E35" s="62" t="n">
        <v>3</v>
      </c>
      <c r="F35" s="62" t="n">
        <v>4</v>
      </c>
      <c r="G35" s="62" t="n">
        <v>9</v>
      </c>
      <c r="H35" s="62" t="n">
        <v>8</v>
      </c>
      <c r="I35" s="62" t="n">
        <v>13</v>
      </c>
      <c r="J35" s="62" t="n">
        <v>14</v>
      </c>
      <c r="K35" s="62" t="n">
        <v>6</v>
      </c>
      <c r="L35" s="62" t="n">
        <v>7</v>
      </c>
      <c r="M35" s="62" t="n">
        <v>4</v>
      </c>
      <c r="N35" s="62" t="n">
        <v>2</v>
      </c>
      <c r="O35" s="62" t="n">
        <v>0</v>
      </c>
      <c r="P35" s="62" t="n">
        <v>2</v>
      </c>
      <c r="Q35" s="62" t="n">
        <v>0</v>
      </c>
      <c r="R35" s="62" t="n">
        <v>1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1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4</v>
      </c>
      <c r="BG35" s="64" t="n">
        <v>5.03571428571429</v>
      </c>
      <c r="BH35" s="64" t="n">
        <v>11.15</v>
      </c>
      <c r="BI35" s="65" t="n">
        <v>0.986486486486486</v>
      </c>
      <c r="BJ35" s="76"/>
    </row>
    <row r="36" customFormat="false" ht="12.75" hidden="false" customHeight="false" outlineLevel="0" collapsed="false">
      <c r="B36" s="61" t="s">
        <v>87</v>
      </c>
      <c r="C36" s="61" t="s">
        <v>608</v>
      </c>
      <c r="D36" s="61" t="s">
        <v>609</v>
      </c>
      <c r="E36" s="62" t="n">
        <v>198</v>
      </c>
      <c r="F36" s="62" t="n">
        <v>149</v>
      </c>
      <c r="G36" s="62" t="n">
        <v>119</v>
      </c>
      <c r="H36" s="62" t="n">
        <v>111</v>
      </c>
      <c r="I36" s="62" t="n">
        <v>63</v>
      </c>
      <c r="J36" s="62" t="n">
        <v>49</v>
      </c>
      <c r="K36" s="62" t="n">
        <v>29</v>
      </c>
      <c r="L36" s="62" t="n">
        <v>15</v>
      </c>
      <c r="M36" s="62" t="n">
        <v>3</v>
      </c>
      <c r="N36" s="62" t="n">
        <v>5</v>
      </c>
      <c r="O36" s="62" t="n">
        <v>4</v>
      </c>
      <c r="P36" s="62" t="n">
        <v>1</v>
      </c>
      <c r="Q36" s="62" t="n">
        <v>2</v>
      </c>
      <c r="R36" s="62" t="n">
        <v>1</v>
      </c>
      <c r="S36" s="62" t="n">
        <v>2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51</v>
      </c>
      <c r="BG36" s="64" t="n">
        <v>2.2436974789916</v>
      </c>
      <c r="BH36" s="64" t="n">
        <v>6.84310344827586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10</v>
      </c>
      <c r="D37" s="61" t="s">
        <v>611</v>
      </c>
      <c r="E37" s="62" t="n">
        <v>68</v>
      </c>
      <c r="F37" s="62" t="n">
        <v>87</v>
      </c>
      <c r="G37" s="62" t="n">
        <v>75</v>
      </c>
      <c r="H37" s="62" t="n">
        <v>88</v>
      </c>
      <c r="I37" s="62" t="n">
        <v>50</v>
      </c>
      <c r="J37" s="62" t="n">
        <v>48</v>
      </c>
      <c r="K37" s="62" t="n">
        <v>33</v>
      </c>
      <c r="L37" s="62" t="n">
        <v>33</v>
      </c>
      <c r="M37" s="62" t="n">
        <v>32</v>
      </c>
      <c r="N37" s="62" t="n">
        <v>19</v>
      </c>
      <c r="O37" s="62" t="n">
        <v>12</v>
      </c>
      <c r="P37" s="62" t="n">
        <v>11</v>
      </c>
      <c r="Q37" s="62" t="n">
        <v>2</v>
      </c>
      <c r="R37" s="62" t="n">
        <v>0</v>
      </c>
      <c r="S37" s="62" t="n">
        <v>0</v>
      </c>
      <c r="T37" s="62" t="n">
        <v>0</v>
      </c>
      <c r="U37" s="62" t="n">
        <v>2</v>
      </c>
      <c r="V37" s="62" t="n">
        <v>2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562</v>
      </c>
      <c r="BG37" s="64" t="n">
        <v>3.58522727272727</v>
      </c>
      <c r="BH37" s="64" t="n">
        <v>10.075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12</v>
      </c>
      <c r="D38" s="61" t="s">
        <v>613</v>
      </c>
      <c r="E38" s="62" t="n">
        <v>60</v>
      </c>
      <c r="F38" s="62" t="n">
        <v>36</v>
      </c>
      <c r="G38" s="62" t="n">
        <v>36</v>
      </c>
      <c r="H38" s="62" t="n">
        <v>23</v>
      </c>
      <c r="I38" s="62" t="n">
        <v>7</v>
      </c>
      <c r="J38" s="62" t="n">
        <v>11</v>
      </c>
      <c r="K38" s="62" t="n">
        <v>6</v>
      </c>
      <c r="L38" s="62" t="n">
        <v>7</v>
      </c>
      <c r="M38" s="62" t="n">
        <v>1</v>
      </c>
      <c r="N38" s="62" t="n">
        <v>5</v>
      </c>
      <c r="O38" s="62" t="n">
        <v>2</v>
      </c>
      <c r="P38" s="62" t="n">
        <v>1</v>
      </c>
      <c r="Q38" s="62" t="n">
        <v>0</v>
      </c>
      <c r="R38" s="62" t="n">
        <v>0</v>
      </c>
      <c r="S38" s="62" t="n">
        <v>0</v>
      </c>
      <c r="T38" s="62" t="n">
        <v>1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96</v>
      </c>
      <c r="BG38" s="64" t="n">
        <v>2.06944444444444</v>
      </c>
      <c r="BH38" s="64" t="n">
        <v>8.19999999999999</v>
      </c>
      <c r="BI38" s="65" t="n">
        <v>1</v>
      </c>
      <c r="BJ38" s="76"/>
    </row>
    <row r="39" customFormat="false" ht="12.75" hidden="false" customHeight="false" outlineLevel="0" collapsed="false">
      <c r="B39" s="61" t="s">
        <v>89</v>
      </c>
      <c r="C39" s="61" t="s">
        <v>614</v>
      </c>
      <c r="D39" s="61" t="s">
        <v>615</v>
      </c>
      <c r="E39" s="62" t="n">
        <v>1</v>
      </c>
      <c r="F39" s="62" t="n">
        <v>3</v>
      </c>
      <c r="G39" s="62" t="n">
        <v>16</v>
      </c>
      <c r="H39" s="62" t="n">
        <v>6</v>
      </c>
      <c r="I39" s="62" t="n">
        <v>1</v>
      </c>
      <c r="J39" s="62" t="n">
        <v>5</v>
      </c>
      <c r="K39" s="62" t="n">
        <v>2</v>
      </c>
      <c r="L39" s="62" t="n">
        <v>0</v>
      </c>
      <c r="M39" s="62" t="n">
        <v>0</v>
      </c>
      <c r="N39" s="62" t="n">
        <v>5</v>
      </c>
      <c r="O39" s="62" t="n">
        <v>2</v>
      </c>
      <c r="P39" s="62" t="n">
        <v>2</v>
      </c>
      <c r="Q39" s="62" t="n">
        <v>1</v>
      </c>
      <c r="R39" s="62" t="n">
        <v>1</v>
      </c>
      <c r="S39" s="62" t="n">
        <v>4</v>
      </c>
      <c r="T39" s="62" t="n">
        <v>2</v>
      </c>
      <c r="U39" s="62" t="n">
        <v>3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54</v>
      </c>
      <c r="BG39" s="64" t="n">
        <v>5.1</v>
      </c>
      <c r="BH39" s="64" t="n">
        <v>16.1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6</v>
      </c>
      <c r="D40" s="61" t="s">
        <v>617</v>
      </c>
      <c r="E40" s="62" t="n">
        <v>77</v>
      </c>
      <c r="F40" s="62" t="n">
        <v>50</v>
      </c>
      <c r="G40" s="62" t="n">
        <v>18</v>
      </c>
      <c r="H40" s="62" t="n">
        <v>13</v>
      </c>
      <c r="I40" s="62" t="n">
        <v>3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61</v>
      </c>
      <c r="BG40" s="64" t="n">
        <v>1.08</v>
      </c>
      <c r="BH40" s="64" t="n">
        <v>3.61153846153846</v>
      </c>
      <c r="BI40" s="65" t="n">
        <v>1</v>
      </c>
      <c r="BJ40" s="76"/>
    </row>
    <row r="41" customFormat="false" ht="12.75" hidden="false" customHeight="false" outlineLevel="0" collapsed="false">
      <c r="B41" s="61" t="s">
        <v>91</v>
      </c>
      <c r="C41" s="61" t="s">
        <v>618</v>
      </c>
      <c r="D41" s="61" t="s">
        <v>619</v>
      </c>
      <c r="E41" s="62" t="n">
        <v>3</v>
      </c>
      <c r="F41" s="62" t="n">
        <v>1</v>
      </c>
      <c r="G41" s="62" t="n">
        <v>0</v>
      </c>
      <c r="H41" s="62" t="n">
        <v>0</v>
      </c>
      <c r="I41" s="62" t="n">
        <v>1</v>
      </c>
      <c r="J41" s="62" t="n">
        <v>2</v>
      </c>
      <c r="K41" s="62" t="n">
        <v>2</v>
      </c>
      <c r="L41" s="62" t="n">
        <v>2</v>
      </c>
      <c r="M41" s="62" t="n">
        <v>0</v>
      </c>
      <c r="N41" s="62" t="n">
        <v>2</v>
      </c>
      <c r="O41" s="62" t="n">
        <v>1</v>
      </c>
      <c r="P41" s="62" t="n">
        <v>0</v>
      </c>
      <c r="Q41" s="62" t="n">
        <v>0</v>
      </c>
      <c r="R41" s="62" t="n">
        <v>1</v>
      </c>
      <c r="S41" s="62" t="n">
        <v>0</v>
      </c>
      <c r="T41" s="62" t="n">
        <v>1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6</v>
      </c>
      <c r="BG41" s="64" t="s">
        <v>79</v>
      </c>
      <c r="BH41" s="64" t="s">
        <v>79</v>
      </c>
      <c r="BI41" s="65" t="n">
        <v>1</v>
      </c>
      <c r="BJ41" s="76"/>
    </row>
    <row r="42" customFormat="false" ht="12.75" hidden="false" customHeight="false" outlineLevel="0" collapsed="false">
      <c r="B42" s="61" t="s">
        <v>91</v>
      </c>
      <c r="C42" s="61" t="s">
        <v>620</v>
      </c>
      <c r="D42" s="61" t="s">
        <v>621</v>
      </c>
      <c r="E42" s="62" t="n">
        <v>61</v>
      </c>
      <c r="F42" s="62" t="n">
        <v>77</v>
      </c>
      <c r="G42" s="62" t="n">
        <v>72</v>
      </c>
      <c r="H42" s="62" t="n">
        <v>71</v>
      </c>
      <c r="I42" s="62" t="n">
        <v>60</v>
      </c>
      <c r="J42" s="62" t="n">
        <v>53</v>
      </c>
      <c r="K42" s="62" t="n">
        <v>50</v>
      </c>
      <c r="L42" s="62" t="n">
        <v>43</v>
      </c>
      <c r="M42" s="62" t="n">
        <v>37</v>
      </c>
      <c r="N42" s="62" t="n">
        <v>31</v>
      </c>
      <c r="O42" s="62" t="n">
        <v>14</v>
      </c>
      <c r="P42" s="62" t="n">
        <v>5</v>
      </c>
      <c r="Q42" s="62" t="n">
        <v>5</v>
      </c>
      <c r="R42" s="62" t="n">
        <v>0</v>
      </c>
      <c r="S42" s="62" t="n">
        <v>2</v>
      </c>
      <c r="T42" s="62" t="n">
        <v>3</v>
      </c>
      <c r="U42" s="62" t="n">
        <v>1</v>
      </c>
      <c r="V42" s="62" t="n">
        <v>2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587</v>
      </c>
      <c r="BG42" s="64" t="n">
        <v>4.21666666666667</v>
      </c>
      <c r="BH42" s="64" t="n">
        <v>10.1892857142857</v>
      </c>
      <c r="BI42" s="65" t="n">
        <v>1</v>
      </c>
      <c r="BJ42" s="76"/>
    </row>
    <row r="43" customFormat="false" ht="12.75" hidden="false" customHeight="false" outlineLevel="0" collapsed="false">
      <c r="B43" s="61" t="s">
        <v>91</v>
      </c>
      <c r="C43" s="61" t="s">
        <v>622</v>
      </c>
      <c r="D43" s="61" t="s">
        <v>623</v>
      </c>
      <c r="E43" s="62" t="n">
        <v>78</v>
      </c>
      <c r="F43" s="62" t="n">
        <v>42</v>
      </c>
      <c r="G43" s="62" t="n">
        <v>19</v>
      </c>
      <c r="H43" s="62" t="n">
        <v>32</v>
      </c>
      <c r="I43" s="62" t="n">
        <v>20</v>
      </c>
      <c r="J43" s="62" t="n">
        <v>24</v>
      </c>
      <c r="K43" s="62" t="n">
        <v>18</v>
      </c>
      <c r="L43" s="62" t="n">
        <v>8</v>
      </c>
      <c r="M43" s="62" t="n">
        <v>1</v>
      </c>
      <c r="N43" s="62" t="n">
        <v>2</v>
      </c>
      <c r="O43" s="62" t="n">
        <v>1</v>
      </c>
      <c r="P43" s="62" t="n">
        <v>0</v>
      </c>
      <c r="Q43" s="62" t="n">
        <v>1</v>
      </c>
      <c r="R43" s="62" t="n">
        <v>1</v>
      </c>
      <c r="S43" s="62" t="n">
        <v>1</v>
      </c>
      <c r="T43" s="62" t="n">
        <v>0</v>
      </c>
      <c r="U43" s="62" t="n">
        <v>0</v>
      </c>
      <c r="V43" s="62" t="n">
        <v>1</v>
      </c>
      <c r="W43" s="62" t="n">
        <v>0</v>
      </c>
      <c r="X43" s="62" t="n">
        <v>0</v>
      </c>
      <c r="Y43" s="62" t="n">
        <v>2</v>
      </c>
      <c r="Z43" s="62" t="n">
        <v>0</v>
      </c>
      <c r="AA43" s="62" t="n">
        <v>0</v>
      </c>
      <c r="AB43" s="62" t="n">
        <v>1</v>
      </c>
      <c r="AC43" s="62" t="n">
        <v>1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53</v>
      </c>
      <c r="BG43" s="64" t="n">
        <v>2.36842105263158</v>
      </c>
      <c r="BH43" s="64" t="n">
        <v>7.91875</v>
      </c>
      <c r="BI43" s="65" t="n">
        <v>0.984189723320158</v>
      </c>
      <c r="BJ43" s="76"/>
    </row>
    <row r="44" customFormat="false" ht="12.75" hidden="false" customHeight="false" outlineLevel="0" collapsed="false">
      <c r="B44" s="61" t="s">
        <v>91</v>
      </c>
      <c r="C44" s="61" t="s">
        <v>624</v>
      </c>
      <c r="D44" s="61" t="s">
        <v>625</v>
      </c>
      <c r="E44" s="62" t="n">
        <v>88</v>
      </c>
      <c r="F44" s="62" t="n">
        <v>96</v>
      </c>
      <c r="G44" s="62" t="n">
        <v>65</v>
      </c>
      <c r="H44" s="62" t="n">
        <v>85</v>
      </c>
      <c r="I44" s="62" t="n">
        <v>68</v>
      </c>
      <c r="J44" s="62" t="n">
        <v>35</v>
      </c>
      <c r="K44" s="62" t="n">
        <v>7</v>
      </c>
      <c r="L44" s="62" t="n">
        <v>4</v>
      </c>
      <c r="M44" s="62" t="n">
        <v>9</v>
      </c>
      <c r="N44" s="62" t="n">
        <v>1</v>
      </c>
      <c r="O44" s="62" t="n">
        <v>4</v>
      </c>
      <c r="P44" s="62" t="n">
        <v>0</v>
      </c>
      <c r="Q44" s="62" t="n">
        <v>2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464</v>
      </c>
      <c r="BG44" s="64" t="n">
        <v>2.74615384615385</v>
      </c>
      <c r="BH44" s="64" t="n">
        <v>6.54285714285714</v>
      </c>
      <c r="BI44" s="65" t="n">
        <v>1</v>
      </c>
      <c r="BJ44" s="76"/>
    </row>
    <row r="45" customFormat="false" ht="12.75" hidden="false" customHeight="false" outlineLevel="0" collapsed="false">
      <c r="B45" s="61" t="s">
        <v>91</v>
      </c>
      <c r="C45" s="61" t="s">
        <v>626</v>
      </c>
      <c r="D45" s="61" t="s">
        <v>627</v>
      </c>
      <c r="E45" s="62" t="n">
        <v>69</v>
      </c>
      <c r="F45" s="62" t="n">
        <v>67</v>
      </c>
      <c r="G45" s="62" t="n">
        <v>61</v>
      </c>
      <c r="H45" s="62" t="n">
        <v>25</v>
      </c>
      <c r="I45" s="62" t="n">
        <v>24</v>
      </c>
      <c r="J45" s="62" t="n">
        <v>10</v>
      </c>
      <c r="K45" s="62" t="n">
        <v>4</v>
      </c>
      <c r="L45" s="62" t="n">
        <v>0</v>
      </c>
      <c r="M45" s="62" t="n">
        <v>2</v>
      </c>
      <c r="N45" s="62" t="n">
        <v>2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65</v>
      </c>
      <c r="BG45" s="64" t="n">
        <v>1.95522388059702</v>
      </c>
      <c r="BH45" s="64" t="n">
        <v>5.575</v>
      </c>
      <c r="BI45" s="65" t="n">
        <v>1</v>
      </c>
      <c r="BJ45" s="76"/>
    </row>
    <row r="46" customFormat="false" ht="12.75" hidden="false" customHeight="false" outlineLevel="0" collapsed="false">
      <c r="B46" s="61" t="s">
        <v>93</v>
      </c>
      <c r="C46" s="61" t="s">
        <v>628</v>
      </c>
      <c r="D46" s="61" t="s">
        <v>629</v>
      </c>
      <c r="E46" s="62" t="n">
        <v>166</v>
      </c>
      <c r="F46" s="62" t="n">
        <v>236</v>
      </c>
      <c r="G46" s="62" t="n">
        <v>188</v>
      </c>
      <c r="H46" s="62" t="n">
        <v>201</v>
      </c>
      <c r="I46" s="62" t="n">
        <v>141</v>
      </c>
      <c r="J46" s="62" t="n">
        <v>74</v>
      </c>
      <c r="K46" s="62" t="n">
        <v>29</v>
      </c>
      <c r="L46" s="62" t="n">
        <v>22</v>
      </c>
      <c r="M46" s="62" t="n">
        <v>14</v>
      </c>
      <c r="N46" s="62" t="n">
        <v>18</v>
      </c>
      <c r="O46" s="62" t="n">
        <v>9</v>
      </c>
      <c r="P46" s="62" t="n">
        <v>6</v>
      </c>
      <c r="Q46" s="62" t="n">
        <v>9</v>
      </c>
      <c r="R46" s="62" t="n">
        <v>2</v>
      </c>
      <c r="S46" s="62" t="n">
        <v>14</v>
      </c>
      <c r="T46" s="62" t="n">
        <v>4</v>
      </c>
      <c r="U46" s="62" t="n">
        <v>6</v>
      </c>
      <c r="V46" s="62" t="n">
        <v>0</v>
      </c>
      <c r="W46" s="62" t="n">
        <v>4</v>
      </c>
      <c r="X46" s="62" t="n">
        <v>5</v>
      </c>
      <c r="Y46" s="62" t="n">
        <v>5</v>
      </c>
      <c r="Z46" s="62" t="n">
        <v>3</v>
      </c>
      <c r="AA46" s="62" t="n">
        <v>6</v>
      </c>
      <c r="AB46" s="62" t="n">
        <v>8</v>
      </c>
      <c r="AC46" s="62" t="n">
        <v>6</v>
      </c>
      <c r="AD46" s="62" t="n">
        <v>3</v>
      </c>
      <c r="AE46" s="62" t="n">
        <v>3</v>
      </c>
      <c r="AF46" s="62" t="n">
        <v>10</v>
      </c>
      <c r="AG46" s="62" t="n">
        <v>1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93</v>
      </c>
      <c r="BG46" s="64" t="n">
        <v>3.03482587064677</v>
      </c>
      <c r="BH46" s="64" t="n">
        <v>16.0583333333333</v>
      </c>
      <c r="BI46" s="65" t="n">
        <v>0.954735959765298</v>
      </c>
      <c r="BJ46" s="76"/>
    </row>
    <row r="47" customFormat="false" ht="12.75" hidden="false" customHeight="false" outlineLevel="0" collapsed="false">
      <c r="B47" s="61" t="s">
        <v>93</v>
      </c>
      <c r="C47" s="61" t="s">
        <v>630</v>
      </c>
      <c r="D47" s="61" t="s">
        <v>631</v>
      </c>
      <c r="E47" s="62" t="n">
        <v>31</v>
      </c>
      <c r="F47" s="62" t="n">
        <v>42</v>
      </c>
      <c r="G47" s="62" t="n">
        <v>49</v>
      </c>
      <c r="H47" s="62" t="n">
        <v>50</v>
      </c>
      <c r="I47" s="62" t="n">
        <v>49</v>
      </c>
      <c r="J47" s="62" t="n">
        <v>48</v>
      </c>
      <c r="K47" s="62" t="n">
        <v>29</v>
      </c>
      <c r="L47" s="62" t="n">
        <v>36</v>
      </c>
      <c r="M47" s="62" t="n">
        <v>40</v>
      </c>
      <c r="N47" s="62" t="n">
        <v>26</v>
      </c>
      <c r="O47" s="62" t="n">
        <v>19</v>
      </c>
      <c r="P47" s="62" t="n">
        <v>17</v>
      </c>
      <c r="Q47" s="62" t="n">
        <v>15</v>
      </c>
      <c r="R47" s="62" t="n">
        <v>6</v>
      </c>
      <c r="S47" s="62" t="n">
        <v>5</v>
      </c>
      <c r="T47" s="62" t="n">
        <v>2</v>
      </c>
      <c r="U47" s="62" t="n">
        <v>2</v>
      </c>
      <c r="V47" s="62" t="n">
        <v>2</v>
      </c>
      <c r="W47" s="62" t="n">
        <v>1</v>
      </c>
      <c r="X47" s="62" t="n">
        <v>0</v>
      </c>
      <c r="Y47" s="62" t="n">
        <v>1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70</v>
      </c>
      <c r="BG47" s="64" t="n">
        <v>5.30208333333333</v>
      </c>
      <c r="BH47" s="64" t="n">
        <v>12.7</v>
      </c>
      <c r="BI47" s="65" t="n">
        <v>0.995744680851064</v>
      </c>
      <c r="BJ47" s="76"/>
    </row>
    <row r="48" customFormat="false" ht="12.75" hidden="false" customHeight="false" outlineLevel="0" collapsed="false">
      <c r="B48" s="61" t="s">
        <v>93</v>
      </c>
      <c r="C48" s="61" t="s">
        <v>632</v>
      </c>
      <c r="D48" s="61" t="s">
        <v>633</v>
      </c>
      <c r="E48" s="62" t="n">
        <v>75</v>
      </c>
      <c r="F48" s="62" t="n">
        <v>79</v>
      </c>
      <c r="G48" s="62" t="n">
        <v>88</v>
      </c>
      <c r="H48" s="62" t="n">
        <v>43</v>
      </c>
      <c r="I48" s="62" t="n">
        <v>29</v>
      </c>
      <c r="J48" s="62" t="n">
        <v>25</v>
      </c>
      <c r="K48" s="62" t="n">
        <v>10</v>
      </c>
      <c r="L48" s="62" t="n">
        <v>12</v>
      </c>
      <c r="M48" s="62" t="n">
        <v>8</v>
      </c>
      <c r="N48" s="62" t="n">
        <v>15</v>
      </c>
      <c r="O48" s="62" t="n">
        <v>4</v>
      </c>
      <c r="P48" s="62" t="n">
        <v>1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89</v>
      </c>
      <c r="BG48" s="64" t="n">
        <v>2.46590909090909</v>
      </c>
      <c r="BH48" s="64" t="n">
        <v>9.03666666666666</v>
      </c>
      <c r="BI48" s="65" t="n">
        <v>1</v>
      </c>
      <c r="BJ48" s="76"/>
    </row>
    <row r="49" customFormat="false" ht="12.75" hidden="false" customHeight="false" outlineLevel="0" collapsed="false">
      <c r="B49" s="61" t="s">
        <v>93</v>
      </c>
      <c r="C49" s="61" t="s">
        <v>634</v>
      </c>
      <c r="D49" s="61" t="s">
        <v>635</v>
      </c>
      <c r="E49" s="62" t="n">
        <v>60</v>
      </c>
      <c r="F49" s="62" t="n">
        <v>50</v>
      </c>
      <c r="G49" s="62" t="n">
        <v>44</v>
      </c>
      <c r="H49" s="62" t="n">
        <v>61</v>
      </c>
      <c r="I49" s="62" t="n">
        <v>46</v>
      </c>
      <c r="J49" s="62" t="n">
        <v>38</v>
      </c>
      <c r="K49" s="62" t="n">
        <v>25</v>
      </c>
      <c r="L49" s="62" t="n">
        <v>21</v>
      </c>
      <c r="M49" s="62" t="n">
        <v>29</v>
      </c>
      <c r="N49" s="62" t="n">
        <v>27</v>
      </c>
      <c r="O49" s="62" t="n">
        <v>16</v>
      </c>
      <c r="P49" s="62" t="n">
        <v>11</v>
      </c>
      <c r="Q49" s="62" t="n">
        <v>9</v>
      </c>
      <c r="R49" s="62" t="n">
        <v>2</v>
      </c>
      <c r="S49" s="62" t="n">
        <v>3</v>
      </c>
      <c r="T49" s="62" t="n">
        <v>3</v>
      </c>
      <c r="U49" s="62" t="n">
        <v>2</v>
      </c>
      <c r="V49" s="62" t="n">
        <v>0</v>
      </c>
      <c r="W49" s="62" t="n">
        <v>0</v>
      </c>
      <c r="X49" s="62" t="n">
        <v>1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448</v>
      </c>
      <c r="BG49" s="64" t="n">
        <v>4.20652173913044</v>
      </c>
      <c r="BH49" s="64" t="n">
        <v>11.7818181818182</v>
      </c>
      <c r="BI49" s="65" t="n">
        <v>0.997767857142857</v>
      </c>
      <c r="BJ49" s="76"/>
    </row>
    <row r="50" customFormat="false" ht="12.75" hidden="false" customHeight="false" outlineLevel="0" collapsed="false">
      <c r="B50" s="61" t="s">
        <v>95</v>
      </c>
      <c r="C50" s="61" t="s">
        <v>636</v>
      </c>
      <c r="D50" s="61" t="s">
        <v>637</v>
      </c>
      <c r="E50" s="62" t="n">
        <v>56</v>
      </c>
      <c r="F50" s="62" t="n">
        <v>56</v>
      </c>
      <c r="G50" s="62" t="n">
        <v>53</v>
      </c>
      <c r="H50" s="62" t="n">
        <v>16</v>
      </c>
      <c r="I50" s="62" t="n">
        <v>11</v>
      </c>
      <c r="J50" s="62" t="n">
        <v>10</v>
      </c>
      <c r="K50" s="62" t="n">
        <v>2</v>
      </c>
      <c r="L50" s="62" t="n">
        <v>5</v>
      </c>
      <c r="M50" s="62" t="n">
        <v>4</v>
      </c>
      <c r="N50" s="62" t="n">
        <v>1</v>
      </c>
      <c r="O50" s="62" t="n">
        <v>5</v>
      </c>
      <c r="P50" s="62" t="n">
        <v>0</v>
      </c>
      <c r="Q50" s="62" t="n">
        <v>6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25</v>
      </c>
      <c r="BG50" s="64" t="n">
        <v>2.0188679245283</v>
      </c>
      <c r="BH50" s="64" t="n">
        <v>9.75</v>
      </c>
      <c r="BI50" s="65" t="n">
        <v>1</v>
      </c>
      <c r="BJ50" s="76"/>
    </row>
    <row r="51" customFormat="false" ht="12.75" hidden="false" customHeight="false" outlineLevel="0" collapsed="false">
      <c r="B51" s="61" t="s">
        <v>95</v>
      </c>
      <c r="C51" s="61" t="s">
        <v>638</v>
      </c>
      <c r="D51" s="61" t="s">
        <v>639</v>
      </c>
      <c r="E51" s="62" t="n">
        <v>0</v>
      </c>
      <c r="F51" s="62" t="n">
        <v>6</v>
      </c>
      <c r="G51" s="62" t="n">
        <v>19</v>
      </c>
      <c r="H51" s="62" t="n">
        <v>15</v>
      </c>
      <c r="I51" s="62" t="n">
        <v>25</v>
      </c>
      <c r="J51" s="62" t="n">
        <v>6</v>
      </c>
      <c r="K51" s="62" t="n">
        <v>3</v>
      </c>
      <c r="L51" s="62" t="n">
        <v>20</v>
      </c>
      <c r="M51" s="62" t="n">
        <v>16</v>
      </c>
      <c r="N51" s="62" t="n">
        <v>5</v>
      </c>
      <c r="O51" s="62" t="n">
        <v>8</v>
      </c>
      <c r="P51" s="62" t="n">
        <v>5</v>
      </c>
      <c r="Q51" s="62" t="n">
        <v>7</v>
      </c>
      <c r="R51" s="62" t="n">
        <v>0</v>
      </c>
      <c r="S51" s="62" t="n">
        <v>1</v>
      </c>
      <c r="T51" s="62" t="n">
        <v>3</v>
      </c>
      <c r="U51" s="62" t="n">
        <v>6</v>
      </c>
      <c r="V51" s="62" t="n">
        <v>2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47</v>
      </c>
      <c r="BG51" s="64" t="n">
        <v>7</v>
      </c>
      <c r="BH51" s="64" t="n">
        <v>16.1083333333333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40</v>
      </c>
      <c r="D52" s="61" t="s">
        <v>641</v>
      </c>
      <c r="E52" s="62" t="n">
        <v>32</v>
      </c>
      <c r="F52" s="62" t="n">
        <v>72</v>
      </c>
      <c r="G52" s="62" t="n">
        <v>80</v>
      </c>
      <c r="H52" s="62" t="n">
        <v>80</v>
      </c>
      <c r="I52" s="62" t="n">
        <v>46</v>
      </c>
      <c r="J52" s="62" t="n">
        <v>24</v>
      </c>
      <c r="K52" s="62" t="n">
        <v>13</v>
      </c>
      <c r="L52" s="62" t="n">
        <v>14</v>
      </c>
      <c r="M52" s="62" t="n">
        <v>21</v>
      </c>
      <c r="N52" s="62" t="n">
        <v>12</v>
      </c>
      <c r="O52" s="62" t="n">
        <v>8</v>
      </c>
      <c r="P52" s="62" t="n">
        <v>5</v>
      </c>
      <c r="Q52" s="62" t="n">
        <v>10</v>
      </c>
      <c r="R52" s="62" t="n">
        <v>7</v>
      </c>
      <c r="S52" s="62" t="n">
        <v>19</v>
      </c>
      <c r="T52" s="62" t="n">
        <v>9</v>
      </c>
      <c r="U52" s="62" t="n">
        <v>8</v>
      </c>
      <c r="V52" s="62" t="n">
        <v>4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64</v>
      </c>
      <c r="BG52" s="64" t="n">
        <v>3.60625</v>
      </c>
      <c r="BH52" s="64" t="n">
        <v>14.8842105263158</v>
      </c>
      <c r="BI52" s="65" t="n">
        <v>1</v>
      </c>
      <c r="BJ52" s="76"/>
    </row>
    <row r="53" customFormat="false" ht="12.75" hidden="false" customHeight="false" outlineLevel="0" collapsed="false">
      <c r="B53" s="61" t="s">
        <v>95</v>
      </c>
      <c r="C53" s="61" t="s">
        <v>642</v>
      </c>
      <c r="D53" s="61" t="s">
        <v>643</v>
      </c>
      <c r="E53" s="62" t="n">
        <v>39</v>
      </c>
      <c r="F53" s="62" t="n">
        <v>46</v>
      </c>
      <c r="G53" s="62" t="n">
        <v>37</v>
      </c>
      <c r="H53" s="62" t="n">
        <v>19</v>
      </c>
      <c r="I53" s="62" t="n">
        <v>25</v>
      </c>
      <c r="J53" s="62" t="n">
        <v>12</v>
      </c>
      <c r="K53" s="62" t="n">
        <v>3</v>
      </c>
      <c r="L53" s="62" t="n">
        <v>2</v>
      </c>
      <c r="M53" s="62" t="n">
        <v>5</v>
      </c>
      <c r="N53" s="62" t="n">
        <v>2</v>
      </c>
      <c r="O53" s="62" t="n">
        <v>1</v>
      </c>
      <c r="P53" s="62" t="n">
        <v>2</v>
      </c>
      <c r="Q53" s="62" t="n">
        <v>7</v>
      </c>
      <c r="R53" s="62" t="n">
        <v>1</v>
      </c>
      <c r="S53" s="62" t="n">
        <v>1</v>
      </c>
      <c r="T53" s="62" t="n">
        <v>1</v>
      </c>
      <c r="U53" s="62" t="n">
        <v>2</v>
      </c>
      <c r="V53" s="62" t="n">
        <v>1</v>
      </c>
      <c r="W53" s="62" t="n">
        <v>1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1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08</v>
      </c>
      <c r="BG53" s="64" t="n">
        <v>2.52702702702703</v>
      </c>
      <c r="BH53" s="64" t="n">
        <v>12.6571428571429</v>
      </c>
      <c r="BI53" s="65" t="n">
        <v>0.990384615384615</v>
      </c>
      <c r="BJ53" s="76"/>
    </row>
    <row r="54" customFormat="false" ht="12.75" hidden="false" customHeight="false" outlineLevel="0" collapsed="false">
      <c r="B54" s="61" t="s">
        <v>95</v>
      </c>
      <c r="C54" s="61" t="s">
        <v>644</v>
      </c>
      <c r="D54" s="61" t="s">
        <v>645</v>
      </c>
      <c r="E54" s="62" t="n">
        <v>123</v>
      </c>
      <c r="F54" s="62" t="n">
        <v>139</v>
      </c>
      <c r="G54" s="62" t="n">
        <v>109</v>
      </c>
      <c r="H54" s="62" t="n">
        <v>102</v>
      </c>
      <c r="I54" s="62" t="n">
        <v>57</v>
      </c>
      <c r="J54" s="62" t="n">
        <v>49</v>
      </c>
      <c r="K54" s="62" t="n">
        <v>34</v>
      </c>
      <c r="L54" s="62" t="n">
        <v>15</v>
      </c>
      <c r="M54" s="62" t="n">
        <v>7</v>
      </c>
      <c r="N54" s="62" t="n">
        <v>5</v>
      </c>
      <c r="O54" s="62" t="n">
        <v>3</v>
      </c>
      <c r="P54" s="62" t="n">
        <v>1</v>
      </c>
      <c r="Q54" s="62" t="n">
        <v>1</v>
      </c>
      <c r="R54" s="62" t="n">
        <v>2</v>
      </c>
      <c r="S54" s="62" t="n">
        <v>0</v>
      </c>
      <c r="T54" s="62" t="n">
        <v>1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48</v>
      </c>
      <c r="BG54" s="64" t="n">
        <v>2.57339449541284</v>
      </c>
      <c r="BH54" s="64" t="n">
        <v>7.17333333333334</v>
      </c>
      <c r="BI54" s="65" t="n">
        <v>1</v>
      </c>
      <c r="BJ54" s="76"/>
    </row>
    <row r="55" customFormat="false" ht="12.75" hidden="false" customHeight="false" outlineLevel="0" collapsed="false">
      <c r="B55" s="61" t="s">
        <v>97</v>
      </c>
      <c r="C55" s="61" t="s">
        <v>646</v>
      </c>
      <c r="D55" s="61" t="s">
        <v>647</v>
      </c>
      <c r="E55" s="62" t="n">
        <v>41</v>
      </c>
      <c r="F55" s="62" t="n">
        <v>53</v>
      </c>
      <c r="G55" s="62" t="n">
        <v>44</v>
      </c>
      <c r="H55" s="62" t="n">
        <v>49</v>
      </c>
      <c r="I55" s="62" t="n">
        <v>21</v>
      </c>
      <c r="J55" s="62" t="n">
        <v>17</v>
      </c>
      <c r="K55" s="62" t="n">
        <v>12</v>
      </c>
      <c r="L55" s="62" t="n">
        <v>20</v>
      </c>
      <c r="M55" s="62" t="n">
        <v>9</v>
      </c>
      <c r="N55" s="62" t="n">
        <v>5</v>
      </c>
      <c r="O55" s="62" t="n">
        <v>6</v>
      </c>
      <c r="P55" s="62" t="n">
        <v>3</v>
      </c>
      <c r="Q55" s="62" t="n">
        <v>1</v>
      </c>
      <c r="R55" s="62" t="n">
        <v>1</v>
      </c>
      <c r="S55" s="62" t="n">
        <v>4</v>
      </c>
      <c r="T55" s="62" t="n">
        <v>1</v>
      </c>
      <c r="U55" s="62" t="n">
        <v>2</v>
      </c>
      <c r="V55" s="62" t="n">
        <v>2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91</v>
      </c>
      <c r="BG55" s="64" t="n">
        <v>3.16326530612245</v>
      </c>
      <c r="BH55" s="64" t="n">
        <v>10.9083333333333</v>
      </c>
      <c r="BI55" s="65" t="n">
        <v>1</v>
      </c>
      <c r="BJ55" s="76"/>
    </row>
    <row r="56" customFormat="false" ht="12.75" hidden="false" customHeight="false" outlineLevel="0" collapsed="false">
      <c r="B56" s="61" t="s">
        <v>97</v>
      </c>
      <c r="C56" s="61" t="s">
        <v>648</v>
      </c>
      <c r="D56" s="61" t="s">
        <v>649</v>
      </c>
      <c r="E56" s="62" t="n">
        <v>83</v>
      </c>
      <c r="F56" s="62" t="n">
        <v>71</v>
      </c>
      <c r="G56" s="62" t="n">
        <v>86</v>
      </c>
      <c r="H56" s="62" t="n">
        <v>87</v>
      </c>
      <c r="I56" s="62" t="n">
        <v>61</v>
      </c>
      <c r="J56" s="62" t="n">
        <v>56</v>
      </c>
      <c r="K56" s="62" t="n">
        <v>24</v>
      </c>
      <c r="L56" s="62" t="n">
        <v>49</v>
      </c>
      <c r="M56" s="62" t="n">
        <v>32</v>
      </c>
      <c r="N56" s="62" t="n">
        <v>35</v>
      </c>
      <c r="O56" s="62" t="n">
        <v>34</v>
      </c>
      <c r="P56" s="62" t="n">
        <v>21</v>
      </c>
      <c r="Q56" s="62" t="n">
        <v>22</v>
      </c>
      <c r="R56" s="62" t="n">
        <v>16</v>
      </c>
      <c r="S56" s="62" t="n">
        <v>13</v>
      </c>
      <c r="T56" s="62" t="n">
        <v>5</v>
      </c>
      <c r="U56" s="62" t="n">
        <v>0</v>
      </c>
      <c r="V56" s="62" t="n">
        <v>2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697</v>
      </c>
      <c r="BG56" s="64" t="n">
        <v>4.36065573770492</v>
      </c>
      <c r="BH56" s="64" t="n">
        <v>13.071875</v>
      </c>
      <c r="BI56" s="65" t="n">
        <v>1</v>
      </c>
      <c r="BJ56" s="76"/>
    </row>
    <row r="57" customFormat="false" ht="12.75" hidden="false" customHeight="false" outlineLevel="0" collapsed="false">
      <c r="B57" s="61" t="s">
        <v>97</v>
      </c>
      <c r="C57" s="61" t="s">
        <v>650</v>
      </c>
      <c r="D57" s="61" t="s">
        <v>651</v>
      </c>
      <c r="E57" s="62" t="n">
        <v>45</v>
      </c>
      <c r="F57" s="62" t="n">
        <v>42</v>
      </c>
      <c r="G57" s="62" t="n">
        <v>44</v>
      </c>
      <c r="H57" s="62" t="n">
        <v>51</v>
      </c>
      <c r="I57" s="62" t="n">
        <v>44</v>
      </c>
      <c r="J57" s="62" t="n">
        <v>30</v>
      </c>
      <c r="K57" s="62" t="n">
        <v>31</v>
      </c>
      <c r="L57" s="62" t="n">
        <v>29</v>
      </c>
      <c r="M57" s="62" t="n">
        <v>35</v>
      </c>
      <c r="N57" s="62" t="n">
        <v>14</v>
      </c>
      <c r="O57" s="62" t="n">
        <v>5</v>
      </c>
      <c r="P57" s="62" t="n">
        <v>12</v>
      </c>
      <c r="Q57" s="62" t="n">
        <v>4</v>
      </c>
      <c r="R57" s="62" t="n">
        <v>4</v>
      </c>
      <c r="S57" s="62" t="n">
        <v>2</v>
      </c>
      <c r="T57" s="62" t="n">
        <v>6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399</v>
      </c>
      <c r="BG57" s="64" t="n">
        <v>4.40909090909091</v>
      </c>
      <c r="BH57" s="64" t="n">
        <v>11.7541666666667</v>
      </c>
      <c r="BI57" s="65" t="n">
        <v>1</v>
      </c>
      <c r="BJ57" s="76"/>
    </row>
    <row r="58" customFormat="false" ht="12.75" hidden="false" customHeight="false" outlineLevel="0" collapsed="false">
      <c r="B58" s="61" t="s">
        <v>97</v>
      </c>
      <c r="C58" s="61" t="s">
        <v>652</v>
      </c>
      <c r="D58" s="61" t="s">
        <v>653</v>
      </c>
      <c r="E58" s="62" t="n">
        <v>44</v>
      </c>
      <c r="F58" s="62" t="n">
        <v>48</v>
      </c>
      <c r="G58" s="62" t="n">
        <v>58</v>
      </c>
      <c r="H58" s="62" t="n">
        <v>81</v>
      </c>
      <c r="I58" s="62" t="n">
        <v>59</v>
      </c>
      <c r="J58" s="62" t="n">
        <v>46</v>
      </c>
      <c r="K58" s="62" t="n">
        <v>44</v>
      </c>
      <c r="L58" s="62" t="n">
        <v>53</v>
      </c>
      <c r="M58" s="62" t="n">
        <v>48</v>
      </c>
      <c r="N58" s="62" t="n">
        <v>38</v>
      </c>
      <c r="O58" s="62" t="n">
        <v>40</v>
      </c>
      <c r="P58" s="62" t="n">
        <v>64</v>
      </c>
      <c r="Q58" s="62" t="n">
        <v>43</v>
      </c>
      <c r="R58" s="62" t="n">
        <v>25</v>
      </c>
      <c r="S58" s="62" t="n">
        <v>53</v>
      </c>
      <c r="T58" s="62" t="n">
        <v>48</v>
      </c>
      <c r="U58" s="62" t="n">
        <v>42</v>
      </c>
      <c r="V58" s="62" t="n">
        <v>25</v>
      </c>
      <c r="W58" s="62" t="n">
        <v>21</v>
      </c>
      <c r="X58" s="62" t="n">
        <v>13</v>
      </c>
      <c r="Y58" s="62" t="n">
        <v>5</v>
      </c>
      <c r="Z58" s="62" t="n">
        <v>11</v>
      </c>
      <c r="AA58" s="62" t="n">
        <v>7</v>
      </c>
      <c r="AB58" s="62" t="n">
        <v>10</v>
      </c>
      <c r="AC58" s="62" t="n">
        <v>7</v>
      </c>
      <c r="AD58" s="62" t="n">
        <v>1</v>
      </c>
      <c r="AE58" s="62" t="n">
        <v>0</v>
      </c>
      <c r="AF58" s="62" t="n">
        <v>1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1</v>
      </c>
      <c r="BD58" s="62" t="n">
        <v>0</v>
      </c>
      <c r="BE58" s="62" t="n">
        <v>0</v>
      </c>
      <c r="BF58" s="63" t="n">
        <v>936</v>
      </c>
      <c r="BG58" s="64" t="n">
        <v>8.73958333333333</v>
      </c>
      <c r="BH58" s="64" t="n">
        <v>19.7076923076923</v>
      </c>
      <c r="BI58" s="65" t="n">
        <v>0.917735042735043</v>
      </c>
      <c r="BJ58" s="76"/>
    </row>
    <row r="59" customFormat="false" ht="12.75" hidden="false" customHeight="false" outlineLevel="0" collapsed="false">
      <c r="B59" s="61" t="s">
        <v>97</v>
      </c>
      <c r="C59" s="61" t="s">
        <v>654</v>
      </c>
      <c r="D59" s="61" t="s">
        <v>655</v>
      </c>
      <c r="E59" s="62" t="n">
        <v>67</v>
      </c>
      <c r="F59" s="62" t="n">
        <v>60</v>
      </c>
      <c r="G59" s="62" t="n">
        <v>49</v>
      </c>
      <c r="H59" s="62" t="n">
        <v>22</v>
      </c>
      <c r="I59" s="62" t="n">
        <v>11</v>
      </c>
      <c r="J59" s="62" t="n">
        <v>10</v>
      </c>
      <c r="K59" s="62" t="n">
        <v>3</v>
      </c>
      <c r="L59" s="62" t="n">
        <v>2</v>
      </c>
      <c r="M59" s="62" t="n">
        <v>3</v>
      </c>
      <c r="N59" s="62" t="n">
        <v>1</v>
      </c>
      <c r="O59" s="62" t="n">
        <v>0</v>
      </c>
      <c r="P59" s="62" t="n">
        <v>1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29</v>
      </c>
      <c r="BG59" s="64" t="n">
        <v>1.8</v>
      </c>
      <c r="BH59" s="64" t="n">
        <v>5.855</v>
      </c>
      <c r="BI59" s="65" t="n">
        <v>1</v>
      </c>
      <c r="BJ59" s="76"/>
    </row>
    <row r="60" customFormat="false" ht="12.75" hidden="false" customHeight="false" outlineLevel="0" collapsed="false">
      <c r="B60" s="61" t="s">
        <v>97</v>
      </c>
      <c r="C60" s="61" t="s">
        <v>656</v>
      </c>
      <c r="D60" s="61" t="s">
        <v>657</v>
      </c>
      <c r="E60" s="62" t="n">
        <v>131</v>
      </c>
      <c r="F60" s="62" t="n">
        <v>129</v>
      </c>
      <c r="G60" s="62" t="n">
        <v>99</v>
      </c>
      <c r="H60" s="62" t="n">
        <v>89</v>
      </c>
      <c r="I60" s="62" t="n">
        <v>63</v>
      </c>
      <c r="J60" s="62" t="n">
        <v>65</v>
      </c>
      <c r="K60" s="62" t="n">
        <v>32</v>
      </c>
      <c r="L60" s="62" t="n">
        <v>33</v>
      </c>
      <c r="M60" s="62" t="n">
        <v>23</v>
      </c>
      <c r="N60" s="62" t="n">
        <v>14</v>
      </c>
      <c r="O60" s="62" t="n">
        <v>22</v>
      </c>
      <c r="P60" s="62" t="n">
        <v>8</v>
      </c>
      <c r="Q60" s="62" t="n">
        <v>8</v>
      </c>
      <c r="R60" s="62" t="n">
        <v>4</v>
      </c>
      <c r="S60" s="62" t="n">
        <v>3</v>
      </c>
      <c r="T60" s="62" t="n">
        <v>2</v>
      </c>
      <c r="U60" s="62" t="n">
        <v>2</v>
      </c>
      <c r="V60" s="62" t="n">
        <v>0</v>
      </c>
      <c r="W60" s="62" t="n">
        <v>0</v>
      </c>
      <c r="X60" s="62" t="n">
        <v>0</v>
      </c>
      <c r="Y60" s="62" t="n">
        <v>1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728</v>
      </c>
      <c r="BG60" s="64" t="n">
        <v>3.06179775280899</v>
      </c>
      <c r="BH60" s="64" t="n">
        <v>10.6181818181818</v>
      </c>
      <c r="BI60" s="65" t="n">
        <v>0.998626373626374</v>
      </c>
      <c r="BJ60" s="76"/>
    </row>
    <row r="61" customFormat="false" ht="12.75" hidden="false" customHeight="false" outlineLevel="0" collapsed="false">
      <c r="B61" s="61" t="s">
        <v>97</v>
      </c>
      <c r="C61" s="61" t="s">
        <v>658</v>
      </c>
      <c r="D61" s="61" t="s">
        <v>659</v>
      </c>
      <c r="E61" s="62" t="n">
        <v>1</v>
      </c>
      <c r="F61" s="62" t="n">
        <v>72</v>
      </c>
      <c r="G61" s="62" t="n">
        <v>11</v>
      </c>
      <c r="H61" s="62" t="n">
        <v>5</v>
      </c>
      <c r="I61" s="62" t="n">
        <v>0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1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91</v>
      </c>
      <c r="BG61" s="64" t="n">
        <v>1.625</v>
      </c>
      <c r="BH61" s="64" t="n">
        <v>3.49</v>
      </c>
      <c r="BI61" s="65" t="n">
        <v>1</v>
      </c>
      <c r="BJ61" s="76"/>
    </row>
    <row r="62" customFormat="false" ht="12.75" hidden="false" customHeight="false" outlineLevel="0" collapsed="false">
      <c r="B62" s="61" t="s">
        <v>99</v>
      </c>
      <c r="C62" s="61" t="s">
        <v>660</v>
      </c>
      <c r="D62" s="61" t="s">
        <v>661</v>
      </c>
      <c r="E62" s="62" t="n">
        <v>4</v>
      </c>
      <c r="F62" s="62" t="n">
        <v>20</v>
      </c>
      <c r="G62" s="62" t="n">
        <v>41</v>
      </c>
      <c r="H62" s="62" t="n">
        <v>21</v>
      </c>
      <c r="I62" s="62" t="n">
        <v>5</v>
      </c>
      <c r="J62" s="62" t="n">
        <v>18</v>
      </c>
      <c r="K62" s="62" t="n">
        <v>4</v>
      </c>
      <c r="L62" s="62" t="n">
        <v>3</v>
      </c>
      <c r="M62" s="62" t="n">
        <v>5</v>
      </c>
      <c r="N62" s="62" t="n">
        <v>0</v>
      </c>
      <c r="O62" s="62" t="n">
        <v>0</v>
      </c>
      <c r="P62" s="62" t="n">
        <v>2</v>
      </c>
      <c r="Q62" s="62" t="n">
        <v>1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25</v>
      </c>
      <c r="BG62" s="64" t="n">
        <v>2.95121951219512</v>
      </c>
      <c r="BH62" s="64" t="n">
        <v>8.55</v>
      </c>
      <c r="BI62" s="65" t="n">
        <v>1</v>
      </c>
      <c r="BJ62" s="76"/>
    </row>
    <row r="63" customFormat="false" ht="12.75" hidden="false" customHeight="false" outlineLevel="0" collapsed="false">
      <c r="B63" s="61" t="s">
        <v>99</v>
      </c>
      <c r="C63" s="61" t="s">
        <v>662</v>
      </c>
      <c r="D63" s="61" t="s">
        <v>663</v>
      </c>
      <c r="E63" s="62" t="n">
        <v>40</v>
      </c>
      <c r="F63" s="62" t="n">
        <v>37</v>
      </c>
      <c r="G63" s="62" t="n">
        <v>25</v>
      </c>
      <c r="H63" s="62" t="n">
        <v>13</v>
      </c>
      <c r="I63" s="62" t="n">
        <v>6</v>
      </c>
      <c r="J63" s="62" t="n">
        <v>2</v>
      </c>
      <c r="K63" s="62" t="n">
        <v>2</v>
      </c>
      <c r="L63" s="62" t="n">
        <v>1</v>
      </c>
      <c r="M63" s="62" t="n">
        <v>2</v>
      </c>
      <c r="N63" s="62" t="n">
        <v>2</v>
      </c>
      <c r="O63" s="62" t="n">
        <v>1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31</v>
      </c>
      <c r="BG63" s="64" t="n">
        <v>1.7027027027027</v>
      </c>
      <c r="BH63" s="64" t="n">
        <v>6.72499999999999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4</v>
      </c>
      <c r="D64" s="61" t="s">
        <v>665</v>
      </c>
      <c r="E64" s="62" t="n">
        <v>63</v>
      </c>
      <c r="F64" s="62" t="n">
        <v>61</v>
      </c>
      <c r="G64" s="62" t="n">
        <v>41</v>
      </c>
      <c r="H64" s="62" t="n">
        <v>30</v>
      </c>
      <c r="I64" s="62" t="n">
        <v>16</v>
      </c>
      <c r="J64" s="62" t="n">
        <v>15</v>
      </c>
      <c r="K64" s="62" t="n">
        <v>8</v>
      </c>
      <c r="L64" s="62" t="n">
        <v>4</v>
      </c>
      <c r="M64" s="62" t="n">
        <v>3</v>
      </c>
      <c r="N64" s="62" t="n">
        <v>3</v>
      </c>
      <c r="O64" s="62" t="n">
        <v>0</v>
      </c>
      <c r="P64" s="62" t="n">
        <v>0</v>
      </c>
      <c r="Q64" s="62" t="n">
        <v>0</v>
      </c>
      <c r="R64" s="62" t="n">
        <v>1</v>
      </c>
      <c r="S64" s="62" t="n">
        <v>0</v>
      </c>
      <c r="T64" s="62" t="n">
        <v>0</v>
      </c>
      <c r="U64" s="62" t="n">
        <v>1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46</v>
      </c>
      <c r="BG64" s="64" t="n">
        <v>1.99180327868852</v>
      </c>
      <c r="BH64" s="64" t="n">
        <v>6.9625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6</v>
      </c>
      <c r="D65" s="61" t="s">
        <v>667</v>
      </c>
      <c r="E65" s="62" t="n">
        <v>9</v>
      </c>
      <c r="F65" s="62" t="n">
        <v>8</v>
      </c>
      <c r="G65" s="62" t="n">
        <v>1</v>
      </c>
      <c r="H65" s="62" t="n">
        <v>0</v>
      </c>
      <c r="I65" s="62" t="n">
        <v>1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9</v>
      </c>
      <c r="BG65" s="64" t="s">
        <v>79</v>
      </c>
      <c r="BH65" s="64" t="s">
        <v>79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8</v>
      </c>
      <c r="D66" s="61" t="s">
        <v>669</v>
      </c>
      <c r="E66" s="62" t="n">
        <v>512</v>
      </c>
      <c r="F66" s="62" t="n">
        <v>195</v>
      </c>
      <c r="G66" s="62" t="n">
        <v>134</v>
      </c>
      <c r="H66" s="62" t="n">
        <v>73</v>
      </c>
      <c r="I66" s="62" t="n">
        <v>88</v>
      </c>
      <c r="J66" s="62" t="n">
        <v>54</v>
      </c>
      <c r="K66" s="62" t="n">
        <v>41</v>
      </c>
      <c r="L66" s="62" t="n">
        <v>30</v>
      </c>
      <c r="M66" s="62" t="n">
        <v>13</v>
      </c>
      <c r="N66" s="62" t="n">
        <v>19</v>
      </c>
      <c r="O66" s="62" t="n">
        <v>2</v>
      </c>
      <c r="P66" s="62" t="n">
        <v>8</v>
      </c>
      <c r="Q66" s="62" t="n">
        <v>7</v>
      </c>
      <c r="R66" s="62" t="n">
        <v>4</v>
      </c>
      <c r="S66" s="62" t="n">
        <v>1</v>
      </c>
      <c r="T66" s="62" t="n">
        <v>3</v>
      </c>
      <c r="U66" s="62" t="n">
        <v>3</v>
      </c>
      <c r="V66" s="62" t="n">
        <v>3</v>
      </c>
      <c r="W66" s="62" t="n">
        <v>0</v>
      </c>
      <c r="X66" s="62" t="n">
        <v>0</v>
      </c>
      <c r="Y66" s="62" t="n">
        <v>0</v>
      </c>
      <c r="Z66" s="62" t="n">
        <v>1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191</v>
      </c>
      <c r="BG66" s="64" t="n">
        <v>1.43076923076923</v>
      </c>
      <c r="BH66" s="64" t="n">
        <v>8.3423076923077</v>
      </c>
      <c r="BI66" s="65" t="n">
        <v>0.999160369437448</v>
      </c>
      <c r="BJ66" s="76"/>
    </row>
    <row r="67" customFormat="false" ht="12.75" hidden="false" customHeight="false" outlineLevel="0" collapsed="false">
      <c r="B67" s="61" t="s">
        <v>99</v>
      </c>
      <c r="C67" s="61" t="s">
        <v>670</v>
      </c>
      <c r="D67" s="61" t="s">
        <v>671</v>
      </c>
      <c r="E67" s="62" t="n">
        <v>66</v>
      </c>
      <c r="F67" s="62" t="n">
        <v>36</v>
      </c>
      <c r="G67" s="62" t="n">
        <v>19</v>
      </c>
      <c r="H67" s="62" t="n">
        <v>6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27</v>
      </c>
      <c r="BG67" s="64" t="n">
        <v>0.96969696969697</v>
      </c>
      <c r="BH67" s="64" t="n">
        <v>2.98157894736842</v>
      </c>
      <c r="BI67" s="65" t="n">
        <v>1</v>
      </c>
      <c r="BJ67" s="76"/>
    </row>
    <row r="68" customFormat="false" ht="12.75" hidden="false" customHeight="false" outlineLevel="0" collapsed="false">
      <c r="B68" s="61" t="s">
        <v>101</v>
      </c>
      <c r="C68" s="61" t="s">
        <v>672</v>
      </c>
      <c r="D68" s="61" t="s">
        <v>673</v>
      </c>
      <c r="E68" s="62" t="n">
        <v>189</v>
      </c>
      <c r="F68" s="62" t="n">
        <v>171</v>
      </c>
      <c r="G68" s="62" t="n">
        <v>94</v>
      </c>
      <c r="H68" s="62" t="n">
        <v>29</v>
      </c>
      <c r="I68" s="62" t="n">
        <v>8</v>
      </c>
      <c r="J68" s="62" t="n">
        <v>1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92</v>
      </c>
      <c r="BG68" s="64" t="n">
        <v>1.33625730994152</v>
      </c>
      <c r="BH68" s="64" t="n">
        <v>3.46206896551724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4</v>
      </c>
      <c r="D69" s="61" t="s">
        <v>675</v>
      </c>
      <c r="E69" s="62" t="n">
        <v>25</v>
      </c>
      <c r="F69" s="62" t="n">
        <v>24</v>
      </c>
      <c r="G69" s="62" t="n">
        <v>21</v>
      </c>
      <c r="H69" s="62" t="n">
        <v>8</v>
      </c>
      <c r="I69" s="62" t="n">
        <v>14</v>
      </c>
      <c r="J69" s="62" t="n">
        <v>18</v>
      </c>
      <c r="K69" s="62" t="n">
        <v>5</v>
      </c>
      <c r="L69" s="62" t="n">
        <v>17</v>
      </c>
      <c r="M69" s="62" t="n">
        <v>10</v>
      </c>
      <c r="N69" s="62" t="n">
        <v>5</v>
      </c>
      <c r="O69" s="62" t="n">
        <v>6</v>
      </c>
      <c r="P69" s="62" t="n">
        <v>6</v>
      </c>
      <c r="Q69" s="62" t="n">
        <v>4</v>
      </c>
      <c r="R69" s="62" t="n">
        <v>3</v>
      </c>
      <c r="S69" s="62" t="n">
        <v>6</v>
      </c>
      <c r="T69" s="62" t="n">
        <v>4</v>
      </c>
      <c r="U69" s="62" t="n">
        <v>3</v>
      </c>
      <c r="V69" s="62" t="n">
        <v>6</v>
      </c>
      <c r="W69" s="62" t="n">
        <v>2</v>
      </c>
      <c r="X69" s="62" t="n">
        <v>3</v>
      </c>
      <c r="Y69" s="62" t="n">
        <v>3</v>
      </c>
      <c r="Z69" s="62" t="n">
        <v>1</v>
      </c>
      <c r="AA69" s="62" t="n">
        <v>1</v>
      </c>
      <c r="AB69" s="62" t="n">
        <v>4</v>
      </c>
      <c r="AC69" s="62" t="n">
        <v>3</v>
      </c>
      <c r="AD69" s="62" t="n">
        <v>2</v>
      </c>
      <c r="AE69" s="62" t="n">
        <v>1</v>
      </c>
      <c r="AF69" s="62" t="n">
        <v>2</v>
      </c>
      <c r="AG69" s="62" t="n">
        <v>0</v>
      </c>
      <c r="AH69" s="62" t="n">
        <v>0</v>
      </c>
      <c r="AI69" s="62" t="n">
        <v>2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09</v>
      </c>
      <c r="BG69" s="64" t="n">
        <v>5.72222222222222</v>
      </c>
      <c r="BH69" s="64" t="n">
        <v>23.8875</v>
      </c>
      <c r="BI69" s="65" t="n">
        <v>0.885167464114833</v>
      </c>
      <c r="BJ69" s="76"/>
    </row>
    <row r="70" customFormat="false" ht="12.75" hidden="false" customHeight="false" outlineLevel="0" collapsed="false">
      <c r="B70" s="61" t="s">
        <v>101</v>
      </c>
      <c r="C70" s="61" t="s">
        <v>676</v>
      </c>
      <c r="D70" s="61" t="s">
        <v>677</v>
      </c>
      <c r="E70" s="62" t="n">
        <v>0</v>
      </c>
      <c r="F70" s="62" t="n">
        <v>0</v>
      </c>
      <c r="G70" s="62" t="n">
        <v>0</v>
      </c>
      <c r="H70" s="62" t="n">
        <v>1</v>
      </c>
      <c r="I70" s="62" t="n">
        <v>14</v>
      </c>
      <c r="J70" s="62" t="n">
        <v>12</v>
      </c>
      <c r="K70" s="62" t="n">
        <v>22</v>
      </c>
      <c r="L70" s="62" t="n">
        <v>14</v>
      </c>
      <c r="M70" s="62" t="n">
        <v>15</v>
      </c>
      <c r="N70" s="62" t="n">
        <v>20</v>
      </c>
      <c r="O70" s="62" t="n">
        <v>20</v>
      </c>
      <c r="P70" s="62" t="n">
        <v>22</v>
      </c>
      <c r="Q70" s="62" t="n">
        <v>8</v>
      </c>
      <c r="R70" s="62" t="n">
        <v>11</v>
      </c>
      <c r="S70" s="62" t="n">
        <v>14</v>
      </c>
      <c r="T70" s="62" t="n">
        <v>2</v>
      </c>
      <c r="U70" s="62" t="n">
        <v>12</v>
      </c>
      <c r="V70" s="62" t="n">
        <v>1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97</v>
      </c>
      <c r="BG70" s="64" t="n">
        <v>10.05</v>
      </c>
      <c r="BH70" s="64" t="n">
        <v>17.015</v>
      </c>
      <c r="BI70" s="65" t="n">
        <v>1</v>
      </c>
      <c r="BJ70" s="76"/>
    </row>
    <row r="71" customFormat="false" ht="12.75" hidden="false" customHeight="false" outlineLevel="0" collapsed="false">
      <c r="B71" s="61" t="s">
        <v>101</v>
      </c>
      <c r="C71" s="61" t="s">
        <v>678</v>
      </c>
      <c r="D71" s="61" t="s">
        <v>679</v>
      </c>
      <c r="E71" s="62" t="n">
        <v>51</v>
      </c>
      <c r="F71" s="62" t="n">
        <v>45</v>
      </c>
      <c r="G71" s="62" t="n">
        <v>40</v>
      </c>
      <c r="H71" s="62" t="n">
        <v>22</v>
      </c>
      <c r="I71" s="62" t="n">
        <v>14</v>
      </c>
      <c r="J71" s="62" t="n">
        <v>7</v>
      </c>
      <c r="K71" s="62" t="n">
        <v>10</v>
      </c>
      <c r="L71" s="62" t="n">
        <v>1</v>
      </c>
      <c r="M71" s="62" t="n">
        <v>7</v>
      </c>
      <c r="N71" s="62" t="n">
        <v>2</v>
      </c>
      <c r="O71" s="62" t="n">
        <v>3</v>
      </c>
      <c r="P71" s="62" t="n">
        <v>5</v>
      </c>
      <c r="Q71" s="62" t="n">
        <v>3</v>
      </c>
      <c r="R71" s="62" t="n">
        <v>1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11</v>
      </c>
      <c r="BG71" s="64" t="n">
        <v>2.25</v>
      </c>
      <c r="BH71" s="64" t="n">
        <v>10.4833333333333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80</v>
      </c>
      <c r="D72" s="61" t="s">
        <v>681</v>
      </c>
      <c r="E72" s="62" t="n">
        <v>37</v>
      </c>
      <c r="F72" s="62" t="n">
        <v>52</v>
      </c>
      <c r="G72" s="62" t="n">
        <v>38</v>
      </c>
      <c r="H72" s="62" t="n">
        <v>43</v>
      </c>
      <c r="I72" s="62" t="n">
        <v>42</v>
      </c>
      <c r="J72" s="62" t="n">
        <v>50</v>
      </c>
      <c r="K72" s="62" t="n">
        <v>35</v>
      </c>
      <c r="L72" s="62" t="n">
        <v>57</v>
      </c>
      <c r="M72" s="62" t="n">
        <v>30</v>
      </c>
      <c r="N72" s="62" t="n">
        <v>21</v>
      </c>
      <c r="O72" s="62" t="n">
        <v>32</v>
      </c>
      <c r="P72" s="62" t="n">
        <v>28</v>
      </c>
      <c r="Q72" s="62" t="n">
        <v>14</v>
      </c>
      <c r="R72" s="62" t="n">
        <v>14</v>
      </c>
      <c r="S72" s="62" t="n">
        <v>15</v>
      </c>
      <c r="T72" s="62" t="n">
        <v>29</v>
      </c>
      <c r="U72" s="62" t="n">
        <v>26</v>
      </c>
      <c r="V72" s="62" t="n">
        <v>20</v>
      </c>
      <c r="W72" s="62" t="n">
        <v>15</v>
      </c>
      <c r="X72" s="62" t="n">
        <v>10</v>
      </c>
      <c r="Y72" s="62" t="n">
        <v>9</v>
      </c>
      <c r="Z72" s="62" t="n">
        <v>3</v>
      </c>
      <c r="AA72" s="62" t="n">
        <v>3</v>
      </c>
      <c r="AB72" s="62" t="n">
        <v>1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1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625</v>
      </c>
      <c r="BG72" s="64" t="n">
        <v>7.28070175438597</v>
      </c>
      <c r="BH72" s="64" t="n">
        <v>18.7166666666667</v>
      </c>
      <c r="BI72" s="65" t="n">
        <v>0.9328</v>
      </c>
      <c r="BJ72" s="76"/>
    </row>
    <row r="73" customFormat="false" ht="12.75" hidden="false" customHeight="false" outlineLevel="0" collapsed="false">
      <c r="B73" s="61" t="s">
        <v>101</v>
      </c>
      <c r="C73" s="61" t="s">
        <v>682</v>
      </c>
      <c r="D73" s="61" t="s">
        <v>683</v>
      </c>
      <c r="E73" s="62" t="n">
        <v>39</v>
      </c>
      <c r="F73" s="62" t="n">
        <v>48</v>
      </c>
      <c r="G73" s="62" t="n">
        <v>18</v>
      </c>
      <c r="H73" s="62" t="n">
        <v>24</v>
      </c>
      <c r="I73" s="62" t="n">
        <v>21</v>
      </c>
      <c r="J73" s="62" t="n">
        <v>13</v>
      </c>
      <c r="K73" s="62" t="n">
        <v>10</v>
      </c>
      <c r="L73" s="62" t="n">
        <v>6</v>
      </c>
      <c r="M73" s="62" t="n">
        <v>6</v>
      </c>
      <c r="N73" s="62" t="n">
        <v>5</v>
      </c>
      <c r="O73" s="62" t="n">
        <v>4</v>
      </c>
      <c r="P73" s="62" t="n">
        <v>8</v>
      </c>
      <c r="Q73" s="62" t="n">
        <v>10</v>
      </c>
      <c r="R73" s="62" t="n">
        <v>8</v>
      </c>
      <c r="S73" s="62" t="n">
        <v>6</v>
      </c>
      <c r="T73" s="62" t="n">
        <v>6</v>
      </c>
      <c r="U73" s="62" t="n">
        <v>8</v>
      </c>
      <c r="V73" s="62" t="n">
        <v>4</v>
      </c>
      <c r="W73" s="62" t="n">
        <v>0</v>
      </c>
      <c r="X73" s="62" t="n">
        <v>0</v>
      </c>
      <c r="Y73" s="62" t="n">
        <v>1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45</v>
      </c>
      <c r="BG73" s="64" t="n">
        <v>3.75</v>
      </c>
      <c r="BH73" s="64" t="n">
        <v>16.09375</v>
      </c>
      <c r="BI73" s="65" t="n">
        <v>0.995918367346939</v>
      </c>
      <c r="BJ73" s="76"/>
    </row>
    <row r="74" customFormat="false" ht="12.75" hidden="false" customHeight="false" outlineLevel="0" collapsed="false">
      <c r="B74" s="61" t="s">
        <v>101</v>
      </c>
      <c r="C74" s="61" t="s">
        <v>684</v>
      </c>
      <c r="D74" s="61" t="s">
        <v>685</v>
      </c>
      <c r="E74" s="62" t="n">
        <v>164</v>
      </c>
      <c r="F74" s="62" t="n">
        <v>171</v>
      </c>
      <c r="G74" s="62" t="n">
        <v>160</v>
      </c>
      <c r="H74" s="62" t="n">
        <v>115</v>
      </c>
      <c r="I74" s="62" t="n">
        <v>77</v>
      </c>
      <c r="J74" s="62" t="n">
        <v>63</v>
      </c>
      <c r="K74" s="62" t="n">
        <v>61</v>
      </c>
      <c r="L74" s="62" t="n">
        <v>37</v>
      </c>
      <c r="M74" s="62" t="n">
        <v>41</v>
      </c>
      <c r="N74" s="62" t="n">
        <v>29</v>
      </c>
      <c r="O74" s="62" t="n">
        <v>14</v>
      </c>
      <c r="P74" s="62" t="n">
        <v>20</v>
      </c>
      <c r="Q74" s="62" t="n">
        <v>11</v>
      </c>
      <c r="R74" s="62" t="n">
        <v>7</v>
      </c>
      <c r="S74" s="62" t="n">
        <v>13</v>
      </c>
      <c r="T74" s="62" t="n">
        <v>2</v>
      </c>
      <c r="U74" s="62" t="n">
        <v>1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986</v>
      </c>
      <c r="BG74" s="64" t="n">
        <v>2.990625</v>
      </c>
      <c r="BH74" s="64" t="n">
        <v>11.235</v>
      </c>
      <c r="BI74" s="65" t="n">
        <v>1</v>
      </c>
      <c r="BJ74" s="76"/>
    </row>
    <row r="75" customFormat="false" ht="12.75" hidden="false" customHeight="false" outlineLevel="0" collapsed="false">
      <c r="B75" s="61" t="s">
        <v>103</v>
      </c>
      <c r="C75" s="61" t="s">
        <v>686</v>
      </c>
      <c r="D75" s="61" t="s">
        <v>687</v>
      </c>
      <c r="E75" s="62" t="n">
        <v>196</v>
      </c>
      <c r="F75" s="62" t="n">
        <v>144</v>
      </c>
      <c r="G75" s="62" t="n">
        <v>159</v>
      </c>
      <c r="H75" s="62" t="n">
        <v>123</v>
      </c>
      <c r="I75" s="62" t="n">
        <v>111</v>
      </c>
      <c r="J75" s="62" t="n">
        <v>55</v>
      </c>
      <c r="K75" s="62" t="n">
        <v>36</v>
      </c>
      <c r="L75" s="62" t="n">
        <v>33</v>
      </c>
      <c r="M75" s="62" t="n">
        <v>11</v>
      </c>
      <c r="N75" s="62" t="n">
        <v>22</v>
      </c>
      <c r="O75" s="62" t="n">
        <v>16</v>
      </c>
      <c r="P75" s="62" t="n">
        <v>24</v>
      </c>
      <c r="Q75" s="62" t="n">
        <v>8</v>
      </c>
      <c r="R75" s="62" t="n">
        <v>2</v>
      </c>
      <c r="S75" s="62" t="n">
        <v>5</v>
      </c>
      <c r="T75" s="62" t="n">
        <v>3</v>
      </c>
      <c r="U75" s="62" t="n">
        <v>5</v>
      </c>
      <c r="V75" s="62" t="n">
        <v>2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955</v>
      </c>
      <c r="BG75" s="64" t="n">
        <v>2.86792452830189</v>
      </c>
      <c r="BH75" s="64" t="n">
        <v>11.0520833333333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8</v>
      </c>
      <c r="D76" s="61" t="s">
        <v>689</v>
      </c>
      <c r="E76" s="62" t="n">
        <v>58</v>
      </c>
      <c r="F76" s="62" t="n">
        <v>76</v>
      </c>
      <c r="G76" s="62" t="n">
        <v>68</v>
      </c>
      <c r="H76" s="62" t="n">
        <v>90</v>
      </c>
      <c r="I76" s="62" t="n">
        <v>48</v>
      </c>
      <c r="J76" s="62" t="n">
        <v>40</v>
      </c>
      <c r="K76" s="62" t="n">
        <v>26</v>
      </c>
      <c r="L76" s="62" t="n">
        <v>19</v>
      </c>
      <c r="M76" s="62" t="n">
        <v>12</v>
      </c>
      <c r="N76" s="62" t="n">
        <v>16</v>
      </c>
      <c r="O76" s="62" t="n">
        <v>10</v>
      </c>
      <c r="P76" s="62" t="n">
        <v>10</v>
      </c>
      <c r="Q76" s="62" t="n">
        <v>2</v>
      </c>
      <c r="R76" s="62" t="n">
        <v>2</v>
      </c>
      <c r="S76" s="62" t="n">
        <v>1</v>
      </c>
      <c r="T76" s="62" t="n">
        <v>2</v>
      </c>
      <c r="U76" s="62" t="n">
        <v>0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81</v>
      </c>
      <c r="BG76" s="64" t="n">
        <v>3.43333333333333</v>
      </c>
      <c r="BH76" s="64" t="n">
        <v>10.395</v>
      </c>
      <c r="BI76" s="65" t="n">
        <v>1</v>
      </c>
      <c r="BJ76" s="76"/>
    </row>
    <row r="77" customFormat="false" ht="12.75" hidden="false" customHeight="false" outlineLevel="0" collapsed="false">
      <c r="B77" s="61" t="s">
        <v>103</v>
      </c>
      <c r="C77" s="61" t="s">
        <v>690</v>
      </c>
      <c r="D77" s="61" t="s">
        <v>691</v>
      </c>
      <c r="E77" s="62" t="n">
        <v>47</v>
      </c>
      <c r="F77" s="62" t="n">
        <v>88</v>
      </c>
      <c r="G77" s="62" t="n">
        <v>72</v>
      </c>
      <c r="H77" s="62" t="n">
        <v>78</v>
      </c>
      <c r="I77" s="62" t="n">
        <v>59</v>
      </c>
      <c r="J77" s="62" t="n">
        <v>42</v>
      </c>
      <c r="K77" s="62" t="n">
        <v>38</v>
      </c>
      <c r="L77" s="62" t="n">
        <v>49</v>
      </c>
      <c r="M77" s="62" t="n">
        <v>29</v>
      </c>
      <c r="N77" s="62" t="n">
        <v>34</v>
      </c>
      <c r="O77" s="62" t="n">
        <v>36</v>
      </c>
      <c r="P77" s="62" t="n">
        <v>18</v>
      </c>
      <c r="Q77" s="62" t="n">
        <v>28</v>
      </c>
      <c r="R77" s="62" t="n">
        <v>20</v>
      </c>
      <c r="S77" s="62" t="n">
        <v>10</v>
      </c>
      <c r="T77" s="62" t="n">
        <v>16</v>
      </c>
      <c r="U77" s="62" t="n">
        <v>11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77</v>
      </c>
      <c r="BG77" s="64" t="n">
        <v>4.91525423728814</v>
      </c>
      <c r="BH77" s="64" t="n">
        <v>14.515</v>
      </c>
      <c r="BI77" s="65" t="n">
        <v>1</v>
      </c>
      <c r="BJ77" s="76"/>
    </row>
    <row r="78" customFormat="false" ht="12.75" hidden="false" customHeight="false" outlineLevel="0" collapsed="false">
      <c r="B78" s="61" t="s">
        <v>103</v>
      </c>
      <c r="C78" s="61" t="s">
        <v>692</v>
      </c>
      <c r="D78" s="61" t="s">
        <v>693</v>
      </c>
      <c r="E78" s="62" t="n">
        <v>95</v>
      </c>
      <c r="F78" s="62" t="n">
        <v>197</v>
      </c>
      <c r="G78" s="62" t="n">
        <v>149</v>
      </c>
      <c r="H78" s="62" t="n">
        <v>117</v>
      </c>
      <c r="I78" s="62" t="n">
        <v>119</v>
      </c>
      <c r="J78" s="62" t="n">
        <v>90</v>
      </c>
      <c r="K78" s="62" t="n">
        <v>87</v>
      </c>
      <c r="L78" s="62" t="n">
        <v>67</v>
      </c>
      <c r="M78" s="62" t="n">
        <v>39</v>
      </c>
      <c r="N78" s="62" t="n">
        <v>47</v>
      </c>
      <c r="O78" s="62" t="n">
        <v>25</v>
      </c>
      <c r="P78" s="62" t="n">
        <v>13</v>
      </c>
      <c r="Q78" s="62" t="n">
        <v>12</v>
      </c>
      <c r="R78" s="62" t="n">
        <v>3</v>
      </c>
      <c r="S78" s="62" t="n">
        <v>1</v>
      </c>
      <c r="T78" s="62" t="n">
        <v>0</v>
      </c>
      <c r="U78" s="62" t="n">
        <v>0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062</v>
      </c>
      <c r="BG78" s="64" t="n">
        <v>3.77350427350427</v>
      </c>
      <c r="BH78" s="64" t="n">
        <v>10.076</v>
      </c>
      <c r="BI78" s="65" t="n">
        <v>1</v>
      </c>
      <c r="BJ78" s="76"/>
    </row>
    <row r="79" customFormat="false" ht="12.75" hidden="false" customHeight="false" outlineLevel="0" collapsed="false">
      <c r="B79" s="61" t="s">
        <v>105</v>
      </c>
      <c r="C79" s="61" t="s">
        <v>694</v>
      </c>
      <c r="D79" s="61" t="s">
        <v>695</v>
      </c>
      <c r="E79" s="62" t="n">
        <v>161</v>
      </c>
      <c r="F79" s="62" t="n">
        <v>77</v>
      </c>
      <c r="G79" s="62" t="n">
        <v>64</v>
      </c>
      <c r="H79" s="62" t="n">
        <v>31</v>
      </c>
      <c r="I79" s="62" t="n">
        <v>29</v>
      </c>
      <c r="J79" s="62" t="n">
        <v>30</v>
      </c>
      <c r="K79" s="62" t="n">
        <v>17</v>
      </c>
      <c r="L79" s="62" t="n">
        <v>13</v>
      </c>
      <c r="M79" s="62" t="n">
        <v>3</v>
      </c>
      <c r="N79" s="62" t="n">
        <v>2</v>
      </c>
      <c r="O79" s="62" t="n">
        <v>5</v>
      </c>
      <c r="P79" s="62" t="n">
        <v>1</v>
      </c>
      <c r="Q79" s="62" t="n">
        <v>0</v>
      </c>
      <c r="R79" s="62" t="n">
        <v>0</v>
      </c>
      <c r="S79" s="62" t="n">
        <v>2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35</v>
      </c>
      <c r="BG79" s="64" t="n">
        <v>1.74025974025974</v>
      </c>
      <c r="BH79" s="64" t="n">
        <v>7.32692307692308</v>
      </c>
      <c r="BI79" s="65" t="n">
        <v>1</v>
      </c>
      <c r="BJ79" s="76"/>
    </row>
    <row r="80" customFormat="false" ht="12.75" hidden="false" customHeight="false" outlineLevel="0" collapsed="false">
      <c r="B80" s="61" t="s">
        <v>105</v>
      </c>
      <c r="C80" s="61" t="s">
        <v>696</v>
      </c>
      <c r="D80" s="61" t="s">
        <v>697</v>
      </c>
      <c r="E80" s="62" t="n">
        <v>1</v>
      </c>
      <c r="F80" s="62" t="n">
        <v>3</v>
      </c>
      <c r="G80" s="62" t="n">
        <v>3</v>
      </c>
      <c r="H80" s="62" t="n">
        <v>0</v>
      </c>
      <c r="I80" s="62" t="n">
        <v>9</v>
      </c>
      <c r="J80" s="62" t="n">
        <v>10</v>
      </c>
      <c r="K80" s="62" t="n">
        <v>4</v>
      </c>
      <c r="L80" s="62" t="n">
        <v>4</v>
      </c>
      <c r="M80" s="62" t="n">
        <v>6</v>
      </c>
      <c r="N80" s="62" t="n">
        <v>4</v>
      </c>
      <c r="O80" s="62" t="n">
        <v>7</v>
      </c>
      <c r="P80" s="62" t="n">
        <v>6</v>
      </c>
      <c r="Q80" s="62" t="n">
        <v>4</v>
      </c>
      <c r="R80" s="62" t="n">
        <v>7</v>
      </c>
      <c r="S80" s="62" t="n">
        <v>6</v>
      </c>
      <c r="T80" s="62" t="n">
        <v>4</v>
      </c>
      <c r="U80" s="62" t="n">
        <v>4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83</v>
      </c>
      <c r="BG80" s="64" t="n">
        <v>9.5</v>
      </c>
      <c r="BH80" s="64" t="n">
        <v>16.2125</v>
      </c>
      <c r="BI80" s="65" t="n">
        <v>1</v>
      </c>
      <c r="BJ80" s="76"/>
    </row>
    <row r="81" customFormat="false" ht="12.75" hidden="false" customHeight="false" outlineLevel="0" collapsed="false">
      <c r="B81" s="61" t="s">
        <v>105</v>
      </c>
      <c r="C81" s="61" t="s">
        <v>698</v>
      </c>
      <c r="D81" s="61" t="s">
        <v>699</v>
      </c>
      <c r="E81" s="62" t="n">
        <v>39</v>
      </c>
      <c r="F81" s="62" t="n">
        <v>59</v>
      </c>
      <c r="G81" s="62" t="n">
        <v>50</v>
      </c>
      <c r="H81" s="62" t="n">
        <v>56</v>
      </c>
      <c r="I81" s="62" t="n">
        <v>62</v>
      </c>
      <c r="J81" s="62" t="n">
        <v>59</v>
      </c>
      <c r="K81" s="62" t="n">
        <v>85</v>
      </c>
      <c r="L81" s="62" t="n">
        <v>52</v>
      </c>
      <c r="M81" s="62" t="n">
        <v>48</v>
      </c>
      <c r="N81" s="62" t="n">
        <v>56</v>
      </c>
      <c r="O81" s="62" t="n">
        <v>46</v>
      </c>
      <c r="P81" s="62" t="n">
        <v>39</v>
      </c>
      <c r="Q81" s="62" t="n">
        <v>36</v>
      </c>
      <c r="R81" s="62" t="n">
        <v>19</v>
      </c>
      <c r="S81" s="62" t="n">
        <v>17</v>
      </c>
      <c r="T81" s="62" t="n">
        <v>20</v>
      </c>
      <c r="U81" s="62" t="n">
        <v>16</v>
      </c>
      <c r="V81" s="62" t="n">
        <v>4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763</v>
      </c>
      <c r="BG81" s="64" t="n">
        <v>6.67058823529412</v>
      </c>
      <c r="BH81" s="64" t="n">
        <v>15.0925</v>
      </c>
      <c r="BI81" s="65" t="n">
        <v>1</v>
      </c>
      <c r="BJ81" s="76"/>
    </row>
    <row r="82" customFormat="false" ht="12.75" hidden="false" customHeight="false" outlineLevel="0" collapsed="false">
      <c r="B82" s="61" t="s">
        <v>105</v>
      </c>
      <c r="C82" s="61" t="s">
        <v>700</v>
      </c>
      <c r="D82" s="61" t="s">
        <v>701</v>
      </c>
      <c r="E82" s="62" t="n">
        <v>47</v>
      </c>
      <c r="F82" s="62" t="n">
        <v>64</v>
      </c>
      <c r="G82" s="62" t="n">
        <v>52</v>
      </c>
      <c r="H82" s="62" t="n">
        <v>60</v>
      </c>
      <c r="I82" s="62" t="n">
        <v>61</v>
      </c>
      <c r="J82" s="62" t="n">
        <v>43</v>
      </c>
      <c r="K82" s="62" t="n">
        <v>31</v>
      </c>
      <c r="L82" s="62" t="n">
        <v>39</v>
      </c>
      <c r="M82" s="62" t="n">
        <v>35</v>
      </c>
      <c r="N82" s="62" t="n">
        <v>42</v>
      </c>
      <c r="O82" s="62" t="n">
        <v>27</v>
      </c>
      <c r="P82" s="62" t="n">
        <v>37</v>
      </c>
      <c r="Q82" s="62" t="n">
        <v>12</v>
      </c>
      <c r="R82" s="62" t="n">
        <v>21</v>
      </c>
      <c r="S82" s="62" t="n">
        <v>10</v>
      </c>
      <c r="T82" s="62" t="n">
        <v>3</v>
      </c>
      <c r="U82" s="62" t="n">
        <v>1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86</v>
      </c>
      <c r="BG82" s="64" t="n">
        <v>5.22093023255814</v>
      </c>
      <c r="BH82" s="64" t="n">
        <v>13.3190476190476</v>
      </c>
      <c r="BI82" s="65" t="n">
        <v>1</v>
      </c>
      <c r="BJ82" s="76"/>
    </row>
    <row r="83" customFormat="false" ht="12.75" hidden="false" customHeight="false" outlineLevel="0" collapsed="false">
      <c r="B83" s="61" t="s">
        <v>105</v>
      </c>
      <c r="C83" s="61" t="s">
        <v>702</v>
      </c>
      <c r="D83" s="61" t="s">
        <v>703</v>
      </c>
      <c r="E83" s="62" t="n">
        <v>8</v>
      </c>
      <c r="F83" s="62" t="n">
        <v>29</v>
      </c>
      <c r="G83" s="62" t="n">
        <v>43</v>
      </c>
      <c r="H83" s="62" t="n">
        <v>13</v>
      </c>
      <c r="I83" s="62" t="n">
        <v>32</v>
      </c>
      <c r="J83" s="62" t="n">
        <v>26</v>
      </c>
      <c r="K83" s="62" t="n">
        <v>41</v>
      </c>
      <c r="L83" s="62" t="n">
        <v>66</v>
      </c>
      <c r="M83" s="62" t="n">
        <v>60</v>
      </c>
      <c r="N83" s="62" t="n">
        <v>27</v>
      </c>
      <c r="O83" s="62" t="n">
        <v>9</v>
      </c>
      <c r="P83" s="62" t="n">
        <v>2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56</v>
      </c>
      <c r="BG83" s="64" t="n">
        <v>6.67073170731707</v>
      </c>
      <c r="BH83" s="64" t="n">
        <v>9.74814814814815</v>
      </c>
      <c r="BI83" s="65" t="n">
        <v>1</v>
      </c>
      <c r="BJ83" s="76"/>
    </row>
    <row r="84" customFormat="false" ht="12.75" hidden="false" customHeight="false" outlineLevel="0" collapsed="false">
      <c r="B84" s="61" t="s">
        <v>105</v>
      </c>
      <c r="C84" s="61" t="s">
        <v>704</v>
      </c>
      <c r="D84" s="61" t="s">
        <v>705</v>
      </c>
      <c r="E84" s="62" t="n">
        <v>73</v>
      </c>
      <c r="F84" s="62" t="n">
        <v>42</v>
      </c>
      <c r="G84" s="62" t="n">
        <v>35</v>
      </c>
      <c r="H84" s="62" t="n">
        <v>56</v>
      </c>
      <c r="I84" s="62" t="n">
        <v>40</v>
      </c>
      <c r="J84" s="62" t="n">
        <v>26</v>
      </c>
      <c r="K84" s="62" t="n">
        <v>19</v>
      </c>
      <c r="L84" s="62" t="n">
        <v>25</v>
      </c>
      <c r="M84" s="62" t="n">
        <v>16</v>
      </c>
      <c r="N84" s="62" t="n">
        <v>20</v>
      </c>
      <c r="O84" s="62" t="n">
        <v>23</v>
      </c>
      <c r="P84" s="62" t="n">
        <v>22</v>
      </c>
      <c r="Q84" s="62" t="n">
        <v>21</v>
      </c>
      <c r="R84" s="62" t="n">
        <v>9</v>
      </c>
      <c r="S84" s="62" t="n">
        <v>9</v>
      </c>
      <c r="T84" s="62" t="n">
        <v>11</v>
      </c>
      <c r="U84" s="62" t="n">
        <v>5</v>
      </c>
      <c r="V84" s="62" t="n">
        <v>5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57</v>
      </c>
      <c r="BG84" s="64" t="n">
        <v>4.575</v>
      </c>
      <c r="BH84" s="64" t="n">
        <v>14.7944444444444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6</v>
      </c>
      <c r="D85" s="61" t="s">
        <v>707</v>
      </c>
      <c r="E85" s="62" t="n">
        <v>7</v>
      </c>
      <c r="F85" s="62" t="n">
        <v>11</v>
      </c>
      <c r="G85" s="62" t="n">
        <v>7</v>
      </c>
      <c r="H85" s="62" t="n">
        <v>5</v>
      </c>
      <c r="I85" s="62" t="n">
        <v>6</v>
      </c>
      <c r="J85" s="62" t="n">
        <v>7</v>
      </c>
      <c r="K85" s="62" t="n">
        <v>3</v>
      </c>
      <c r="L85" s="62" t="n">
        <v>7</v>
      </c>
      <c r="M85" s="62" t="n">
        <v>3</v>
      </c>
      <c r="N85" s="62" t="n">
        <v>5</v>
      </c>
      <c r="O85" s="62" t="n">
        <v>1</v>
      </c>
      <c r="P85" s="62" t="n">
        <v>1</v>
      </c>
      <c r="Q85" s="62" t="n">
        <v>3</v>
      </c>
      <c r="R85" s="62" t="n">
        <v>4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1</v>
      </c>
      <c r="BG85" s="64" t="n">
        <v>5</v>
      </c>
      <c r="BH85" s="64" t="n">
        <v>13.3625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8</v>
      </c>
      <c r="D86" s="61" t="s">
        <v>709</v>
      </c>
      <c r="E86" s="62" t="n">
        <v>12</v>
      </c>
      <c r="F86" s="62" t="n">
        <v>14</v>
      </c>
      <c r="G86" s="62" t="n">
        <v>11</v>
      </c>
      <c r="H86" s="62" t="n">
        <v>4</v>
      </c>
      <c r="I86" s="62" t="n">
        <v>4</v>
      </c>
      <c r="J86" s="62" t="n">
        <v>2</v>
      </c>
      <c r="K86" s="62" t="n">
        <v>0</v>
      </c>
      <c r="L86" s="62" t="n">
        <v>1</v>
      </c>
      <c r="M86" s="62" t="n">
        <v>0</v>
      </c>
      <c r="N86" s="62" t="n">
        <v>0</v>
      </c>
      <c r="O86" s="62" t="n">
        <v>3</v>
      </c>
      <c r="P86" s="62" t="n">
        <v>1</v>
      </c>
      <c r="Q86" s="62" t="n">
        <v>0</v>
      </c>
      <c r="R86" s="62" t="n">
        <v>0</v>
      </c>
      <c r="S86" s="62" t="n">
        <v>2</v>
      </c>
      <c r="T86" s="62" t="n">
        <v>0</v>
      </c>
      <c r="U86" s="62" t="n">
        <v>1</v>
      </c>
      <c r="V86" s="62" t="n">
        <v>2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57</v>
      </c>
      <c r="BG86" s="64" t="n">
        <v>2.27272727272727</v>
      </c>
      <c r="BH86" s="64" t="n">
        <v>16.15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10</v>
      </c>
      <c r="D87" s="61" t="s">
        <v>711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0</v>
      </c>
      <c r="BG87" s="64" t="s">
        <v>79</v>
      </c>
      <c r="BH87" s="64" t="s">
        <v>79</v>
      </c>
      <c r="BI87" s="65" t="n">
        <v>0</v>
      </c>
      <c r="BJ87" s="76"/>
    </row>
    <row r="88" customFormat="false" ht="12.75" hidden="false" customHeight="false" outlineLevel="0" collapsed="false">
      <c r="B88" s="61" t="s">
        <v>107</v>
      </c>
      <c r="C88" s="61" t="s">
        <v>712</v>
      </c>
      <c r="D88" s="61" t="s">
        <v>713</v>
      </c>
      <c r="E88" s="62" t="n">
        <v>32</v>
      </c>
      <c r="F88" s="62" t="n">
        <v>27</v>
      </c>
      <c r="G88" s="62" t="n">
        <v>24</v>
      </c>
      <c r="H88" s="62" t="n">
        <v>6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89</v>
      </c>
      <c r="BG88" s="64" t="n">
        <v>1.48148148148148</v>
      </c>
      <c r="BH88" s="64" t="n">
        <v>3.25833333333333</v>
      </c>
      <c r="BI88" s="65" t="n">
        <v>1</v>
      </c>
      <c r="BJ88" s="76"/>
    </row>
    <row r="89" customFormat="false" ht="12.75" hidden="false" customHeight="false" outlineLevel="0" collapsed="false">
      <c r="B89" s="61" t="s">
        <v>107</v>
      </c>
      <c r="C89" s="61" t="s">
        <v>714</v>
      </c>
      <c r="D89" s="61" t="s">
        <v>715</v>
      </c>
      <c r="E89" s="62" t="n">
        <v>90</v>
      </c>
      <c r="F89" s="62" t="n">
        <v>71</v>
      </c>
      <c r="G89" s="62" t="n">
        <v>50</v>
      </c>
      <c r="H89" s="62" t="n">
        <v>43</v>
      </c>
      <c r="I89" s="62" t="n">
        <v>27</v>
      </c>
      <c r="J89" s="62" t="n">
        <v>14</v>
      </c>
      <c r="K89" s="62" t="n">
        <v>9</v>
      </c>
      <c r="L89" s="62" t="n">
        <v>6</v>
      </c>
      <c r="M89" s="62" t="n">
        <v>3</v>
      </c>
      <c r="N89" s="62" t="n">
        <v>0</v>
      </c>
      <c r="O89" s="62" t="n">
        <v>3</v>
      </c>
      <c r="P89" s="62" t="n">
        <v>1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17</v>
      </c>
      <c r="BG89" s="64" t="n">
        <v>1.97183098591549</v>
      </c>
      <c r="BH89" s="64" t="n">
        <v>6.68333333333333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6</v>
      </c>
      <c r="D90" s="61" t="s">
        <v>717</v>
      </c>
      <c r="E90" s="62" t="n">
        <v>70</v>
      </c>
      <c r="F90" s="62" t="n">
        <v>66</v>
      </c>
      <c r="G90" s="62" t="n">
        <v>62</v>
      </c>
      <c r="H90" s="62" t="n">
        <v>53</v>
      </c>
      <c r="I90" s="62" t="n">
        <v>52</v>
      </c>
      <c r="J90" s="62" t="n">
        <v>39</v>
      </c>
      <c r="K90" s="62" t="n">
        <v>12</v>
      </c>
      <c r="L90" s="62" t="n">
        <v>18</v>
      </c>
      <c r="M90" s="62" t="n">
        <v>7</v>
      </c>
      <c r="N90" s="62" t="n">
        <v>4</v>
      </c>
      <c r="O90" s="62" t="n">
        <v>6</v>
      </c>
      <c r="P90" s="62" t="n">
        <v>1</v>
      </c>
      <c r="Q90" s="62" t="n">
        <v>1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91</v>
      </c>
      <c r="BG90" s="64" t="n">
        <v>2.96774193548387</v>
      </c>
      <c r="BH90" s="64" t="n">
        <v>7.96944444444444</v>
      </c>
      <c r="BI90" s="65" t="n">
        <v>1</v>
      </c>
      <c r="BJ90" s="76"/>
    </row>
    <row r="91" customFormat="false" ht="12.75" hidden="false" customHeight="false" outlineLevel="0" collapsed="false">
      <c r="B91" s="61" t="s">
        <v>107</v>
      </c>
      <c r="C91" s="61" t="s">
        <v>718</v>
      </c>
      <c r="D91" s="61" t="s">
        <v>719</v>
      </c>
      <c r="E91" s="62" t="n">
        <v>18</v>
      </c>
      <c r="F91" s="62" t="n">
        <v>20</v>
      </c>
      <c r="G91" s="62" t="n">
        <v>16</v>
      </c>
      <c r="H91" s="62" t="n">
        <v>17</v>
      </c>
      <c r="I91" s="62" t="n">
        <v>10</v>
      </c>
      <c r="J91" s="62" t="n">
        <v>10</v>
      </c>
      <c r="K91" s="62" t="n">
        <v>9</v>
      </c>
      <c r="L91" s="62" t="n">
        <v>9</v>
      </c>
      <c r="M91" s="62" t="n">
        <v>9</v>
      </c>
      <c r="N91" s="62" t="n">
        <v>3</v>
      </c>
      <c r="O91" s="62" t="n">
        <v>4</v>
      </c>
      <c r="P91" s="62" t="n">
        <v>3</v>
      </c>
      <c r="Q91" s="62" t="n">
        <v>2</v>
      </c>
      <c r="R91" s="62" t="n">
        <v>0</v>
      </c>
      <c r="S91" s="62" t="n">
        <v>1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31</v>
      </c>
      <c r="BG91" s="64" t="n">
        <v>3.70588235294118</v>
      </c>
      <c r="BH91" s="64" t="n">
        <v>10.8625</v>
      </c>
      <c r="BI91" s="65" t="n">
        <v>1</v>
      </c>
      <c r="BJ91" s="76"/>
    </row>
    <row r="92" customFormat="false" ht="12.75" hidden="false" customHeight="false" outlineLevel="0" collapsed="false">
      <c r="B92" s="61" t="s">
        <v>107</v>
      </c>
      <c r="C92" s="61" t="s">
        <v>720</v>
      </c>
      <c r="D92" s="61" t="s">
        <v>721</v>
      </c>
      <c r="E92" s="62" t="n">
        <v>58</v>
      </c>
      <c r="F92" s="62" t="n">
        <v>86</v>
      </c>
      <c r="G92" s="62" t="n">
        <v>69</v>
      </c>
      <c r="H92" s="62" t="n">
        <v>64</v>
      </c>
      <c r="I92" s="62" t="n">
        <v>63</v>
      </c>
      <c r="J92" s="62" t="n">
        <v>37</v>
      </c>
      <c r="K92" s="62" t="n">
        <v>25</v>
      </c>
      <c r="L92" s="62" t="n">
        <v>33</v>
      </c>
      <c r="M92" s="62" t="n">
        <v>26</v>
      </c>
      <c r="N92" s="62" t="n">
        <v>31</v>
      </c>
      <c r="O92" s="62" t="n">
        <v>27</v>
      </c>
      <c r="P92" s="62" t="n">
        <v>25</v>
      </c>
      <c r="Q92" s="62" t="n">
        <v>16</v>
      </c>
      <c r="R92" s="62" t="n">
        <v>5</v>
      </c>
      <c r="S92" s="62" t="n">
        <v>5</v>
      </c>
      <c r="T92" s="62" t="n">
        <v>3</v>
      </c>
      <c r="U92" s="62" t="n">
        <v>2</v>
      </c>
      <c r="V92" s="62" t="n">
        <v>3</v>
      </c>
      <c r="W92" s="62" t="n">
        <v>2</v>
      </c>
      <c r="X92" s="62" t="n">
        <v>0</v>
      </c>
      <c r="Y92" s="62" t="n">
        <v>0</v>
      </c>
      <c r="Z92" s="62" t="n">
        <v>0</v>
      </c>
      <c r="AA92" s="62" t="n">
        <v>2</v>
      </c>
      <c r="AB92" s="62" t="n">
        <v>1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83</v>
      </c>
      <c r="BG92" s="64" t="n">
        <v>4.23809523809524</v>
      </c>
      <c r="BH92" s="64" t="n">
        <v>12.615625</v>
      </c>
      <c r="BI92" s="65" t="n">
        <v>0.991423670668954</v>
      </c>
      <c r="BJ92" s="76"/>
    </row>
    <row r="93" customFormat="false" ht="12.75" hidden="false" customHeight="false" outlineLevel="0" collapsed="false">
      <c r="B93" s="61" t="s">
        <v>107</v>
      </c>
      <c r="C93" s="61" t="s">
        <v>722</v>
      </c>
      <c r="D93" s="61" t="s">
        <v>723</v>
      </c>
      <c r="E93" s="62" t="n">
        <v>46</v>
      </c>
      <c r="F93" s="62" t="n">
        <v>54</v>
      </c>
      <c r="G93" s="62" t="n">
        <v>30</v>
      </c>
      <c r="H93" s="62" t="n">
        <v>62</v>
      </c>
      <c r="I93" s="62" t="n">
        <v>20</v>
      </c>
      <c r="J93" s="62" t="n">
        <v>28</v>
      </c>
      <c r="K93" s="62" t="n">
        <v>26</v>
      </c>
      <c r="L93" s="62" t="n">
        <v>26</v>
      </c>
      <c r="M93" s="62" t="n">
        <v>18</v>
      </c>
      <c r="N93" s="62" t="n">
        <v>20</v>
      </c>
      <c r="O93" s="62" t="n">
        <v>22</v>
      </c>
      <c r="P93" s="62" t="n">
        <v>10</v>
      </c>
      <c r="Q93" s="62" t="n">
        <v>13</v>
      </c>
      <c r="R93" s="62" t="n">
        <v>7</v>
      </c>
      <c r="S93" s="62" t="n">
        <v>12</v>
      </c>
      <c r="T93" s="62" t="n">
        <v>22</v>
      </c>
      <c r="U93" s="62" t="n">
        <v>12</v>
      </c>
      <c r="V93" s="62" t="n">
        <v>8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36</v>
      </c>
      <c r="BG93" s="64" t="n">
        <v>5.23214285714286</v>
      </c>
      <c r="BH93" s="64" t="n">
        <v>15.9181818181818</v>
      </c>
      <c r="BI93" s="65" t="n">
        <v>1</v>
      </c>
      <c r="BJ93" s="76"/>
    </row>
    <row r="94" customFormat="false" ht="12.75" hidden="false" customHeight="false" outlineLevel="0" collapsed="false">
      <c r="B94" s="61" t="s">
        <v>109</v>
      </c>
      <c r="C94" s="61" t="s">
        <v>724</v>
      </c>
      <c r="D94" s="61" t="s">
        <v>725</v>
      </c>
      <c r="E94" s="62" t="n">
        <v>36</v>
      </c>
      <c r="F94" s="62" t="n">
        <v>52</v>
      </c>
      <c r="G94" s="62" t="n">
        <v>54</v>
      </c>
      <c r="H94" s="62" t="n">
        <v>38</v>
      </c>
      <c r="I94" s="62" t="n">
        <v>37</v>
      </c>
      <c r="J94" s="62" t="n">
        <v>35</v>
      </c>
      <c r="K94" s="62" t="n">
        <v>31</v>
      </c>
      <c r="L94" s="62" t="n">
        <v>24</v>
      </c>
      <c r="M94" s="62" t="n">
        <v>29</v>
      </c>
      <c r="N94" s="62" t="n">
        <v>30</v>
      </c>
      <c r="O94" s="62" t="n">
        <v>23</v>
      </c>
      <c r="P94" s="62" t="n">
        <v>14</v>
      </c>
      <c r="Q94" s="62" t="n">
        <v>18</v>
      </c>
      <c r="R94" s="62" t="n">
        <v>16</v>
      </c>
      <c r="S94" s="62" t="n">
        <v>5</v>
      </c>
      <c r="T94" s="62" t="n">
        <v>3</v>
      </c>
      <c r="U94" s="62" t="n">
        <v>2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47</v>
      </c>
      <c r="BG94" s="64" t="n">
        <v>5.2</v>
      </c>
      <c r="BH94" s="64" t="n">
        <v>13.228125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6</v>
      </c>
      <c r="D95" s="61" t="s">
        <v>727</v>
      </c>
      <c r="E95" s="62" t="n">
        <v>16</v>
      </c>
      <c r="F95" s="62" t="n">
        <v>22</v>
      </c>
      <c r="G95" s="62" t="n">
        <v>16</v>
      </c>
      <c r="H95" s="62" t="n">
        <v>22</v>
      </c>
      <c r="I95" s="62" t="n">
        <v>12</v>
      </c>
      <c r="J95" s="62" t="n">
        <v>19</v>
      </c>
      <c r="K95" s="62" t="n">
        <v>3</v>
      </c>
      <c r="L95" s="62" t="n">
        <v>4</v>
      </c>
      <c r="M95" s="62" t="n">
        <v>1</v>
      </c>
      <c r="N95" s="62" t="n">
        <v>2</v>
      </c>
      <c r="O95" s="62" t="n">
        <v>6</v>
      </c>
      <c r="P95" s="62" t="n">
        <v>4</v>
      </c>
      <c r="Q95" s="62" t="n">
        <v>5</v>
      </c>
      <c r="R95" s="62" t="n">
        <v>1</v>
      </c>
      <c r="S95" s="62" t="n">
        <v>1</v>
      </c>
      <c r="T95" s="62" t="n">
        <v>0</v>
      </c>
      <c r="U95" s="62" t="n">
        <v>0</v>
      </c>
      <c r="V95" s="62" t="n">
        <v>1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35</v>
      </c>
      <c r="BG95" s="64" t="n">
        <v>3.63636363636364</v>
      </c>
      <c r="BH95" s="64" t="n">
        <v>12.25</v>
      </c>
      <c r="BI95" s="65" t="n">
        <v>1</v>
      </c>
      <c r="BJ95" s="76"/>
    </row>
    <row r="96" customFormat="false" ht="12.75" hidden="false" customHeight="false" outlineLevel="0" collapsed="false">
      <c r="B96" s="61" t="s">
        <v>109</v>
      </c>
      <c r="C96" s="61" t="s">
        <v>728</v>
      </c>
      <c r="D96" s="61" t="s">
        <v>729</v>
      </c>
      <c r="E96" s="62" t="n">
        <v>59</v>
      </c>
      <c r="F96" s="62" t="n">
        <v>45</v>
      </c>
      <c r="G96" s="62" t="n">
        <v>46</v>
      </c>
      <c r="H96" s="62" t="n">
        <v>24</v>
      </c>
      <c r="I96" s="62" t="n">
        <v>15</v>
      </c>
      <c r="J96" s="62" t="n">
        <v>7</v>
      </c>
      <c r="K96" s="62" t="n">
        <v>0</v>
      </c>
      <c r="L96" s="62" t="n">
        <v>1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97</v>
      </c>
      <c r="BG96" s="64" t="n">
        <v>1.88888888888889</v>
      </c>
      <c r="BH96" s="64" t="n">
        <v>4.87666666666667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30</v>
      </c>
      <c r="D97" s="61" t="s">
        <v>731</v>
      </c>
      <c r="E97" s="62" t="n">
        <v>57</v>
      </c>
      <c r="F97" s="62" t="n">
        <v>70</v>
      </c>
      <c r="G97" s="62" t="n">
        <v>32</v>
      </c>
      <c r="H97" s="62" t="n">
        <v>72</v>
      </c>
      <c r="I97" s="62" t="n">
        <v>14</v>
      </c>
      <c r="J97" s="62" t="n">
        <v>8</v>
      </c>
      <c r="K97" s="62" t="n">
        <v>14</v>
      </c>
      <c r="L97" s="62" t="n">
        <v>2</v>
      </c>
      <c r="M97" s="62" t="n">
        <v>0</v>
      </c>
      <c r="N97" s="62" t="n">
        <v>0</v>
      </c>
      <c r="O97" s="62" t="n">
        <v>7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1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77</v>
      </c>
      <c r="BG97" s="64" t="n">
        <v>2.375</v>
      </c>
      <c r="BH97" s="64" t="n">
        <v>6.725</v>
      </c>
      <c r="BI97" s="65" t="n">
        <v>0.996389891696751</v>
      </c>
      <c r="BJ97" s="76"/>
    </row>
    <row r="98" customFormat="false" ht="12.75" hidden="false" customHeight="false" outlineLevel="0" collapsed="false">
      <c r="B98" s="61" t="s">
        <v>109</v>
      </c>
      <c r="C98" s="61" t="s">
        <v>732</v>
      </c>
      <c r="D98" s="61" t="s">
        <v>733</v>
      </c>
      <c r="E98" s="62" t="n">
        <v>10</v>
      </c>
      <c r="F98" s="62" t="n">
        <v>50</v>
      </c>
      <c r="G98" s="62" t="n">
        <v>15</v>
      </c>
      <c r="H98" s="62" t="n">
        <v>31</v>
      </c>
      <c r="I98" s="62" t="n">
        <v>17</v>
      </c>
      <c r="J98" s="62" t="n">
        <v>15</v>
      </c>
      <c r="K98" s="62" t="n">
        <v>17</v>
      </c>
      <c r="L98" s="62" t="n">
        <v>5</v>
      </c>
      <c r="M98" s="62" t="n">
        <v>5</v>
      </c>
      <c r="N98" s="62" t="n">
        <v>1</v>
      </c>
      <c r="O98" s="62" t="n">
        <v>1</v>
      </c>
      <c r="P98" s="62" t="n">
        <v>1</v>
      </c>
      <c r="Q98" s="62" t="n">
        <v>3</v>
      </c>
      <c r="R98" s="62" t="n">
        <v>1</v>
      </c>
      <c r="S98" s="62" t="n">
        <v>0</v>
      </c>
      <c r="T98" s="62" t="n">
        <v>0</v>
      </c>
      <c r="U98" s="62" t="n">
        <v>2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74</v>
      </c>
      <c r="BG98" s="64" t="n">
        <v>3.40322580645161</v>
      </c>
      <c r="BH98" s="64" t="n">
        <v>9.29999999999998</v>
      </c>
      <c r="BI98" s="65" t="n">
        <v>1</v>
      </c>
      <c r="BJ98" s="76"/>
    </row>
    <row r="99" customFormat="false" ht="12.75" hidden="false" customHeight="false" outlineLevel="0" collapsed="false">
      <c r="B99" s="61" t="s">
        <v>109</v>
      </c>
      <c r="C99" s="61" t="s">
        <v>734</v>
      </c>
      <c r="D99" s="61" t="s">
        <v>735</v>
      </c>
      <c r="E99" s="62" t="n">
        <v>70</v>
      </c>
      <c r="F99" s="62" t="n">
        <v>65</v>
      </c>
      <c r="G99" s="62" t="n">
        <v>77</v>
      </c>
      <c r="H99" s="62" t="n">
        <v>80</v>
      </c>
      <c r="I99" s="62" t="n">
        <v>54</v>
      </c>
      <c r="J99" s="62" t="n">
        <v>44</v>
      </c>
      <c r="K99" s="62" t="n">
        <v>22</v>
      </c>
      <c r="L99" s="62" t="n">
        <v>48</v>
      </c>
      <c r="M99" s="62" t="n">
        <v>32</v>
      </c>
      <c r="N99" s="62" t="n">
        <v>32</v>
      </c>
      <c r="O99" s="62" t="n">
        <v>28</v>
      </c>
      <c r="P99" s="62" t="n">
        <v>23</v>
      </c>
      <c r="Q99" s="62" t="n">
        <v>26</v>
      </c>
      <c r="R99" s="62" t="n">
        <v>28</v>
      </c>
      <c r="S99" s="62" t="n">
        <v>10</v>
      </c>
      <c r="T99" s="62" t="n">
        <v>1</v>
      </c>
      <c r="U99" s="62" t="n">
        <v>5</v>
      </c>
      <c r="V99" s="62" t="n">
        <v>6</v>
      </c>
      <c r="W99" s="62" t="n">
        <v>1</v>
      </c>
      <c r="X99" s="62" t="n">
        <v>2</v>
      </c>
      <c r="Y99" s="62" t="n">
        <v>0</v>
      </c>
      <c r="Z99" s="62" t="n">
        <v>2</v>
      </c>
      <c r="AA99" s="62" t="n">
        <v>1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57</v>
      </c>
      <c r="BG99" s="64" t="n">
        <v>4.68518518518519</v>
      </c>
      <c r="BH99" s="64" t="n">
        <v>13.8267857142857</v>
      </c>
      <c r="BI99" s="65" t="n">
        <v>0.990867579908676</v>
      </c>
      <c r="BJ99" s="76"/>
    </row>
    <row r="100" customFormat="false" ht="12.75" hidden="false" customHeight="false" outlineLevel="0" collapsed="false">
      <c r="B100" s="61" t="s">
        <v>111</v>
      </c>
      <c r="C100" s="61" t="s">
        <v>736</v>
      </c>
      <c r="D100" s="61" t="s">
        <v>737</v>
      </c>
      <c r="E100" s="62" t="n">
        <v>113</v>
      </c>
      <c r="F100" s="62" t="n">
        <v>110</v>
      </c>
      <c r="G100" s="62" t="n">
        <v>104</v>
      </c>
      <c r="H100" s="62" t="n">
        <v>81</v>
      </c>
      <c r="I100" s="62" t="n">
        <v>91</v>
      </c>
      <c r="J100" s="62" t="n">
        <v>66</v>
      </c>
      <c r="K100" s="62" t="n">
        <v>39</v>
      </c>
      <c r="L100" s="62" t="n">
        <v>61</v>
      </c>
      <c r="M100" s="62" t="n">
        <v>45</v>
      </c>
      <c r="N100" s="62" t="n">
        <v>61</v>
      </c>
      <c r="O100" s="62" t="n">
        <v>49</v>
      </c>
      <c r="P100" s="62" t="n">
        <v>39</v>
      </c>
      <c r="Q100" s="62" t="n">
        <v>67</v>
      </c>
      <c r="R100" s="62" t="n">
        <v>23</v>
      </c>
      <c r="S100" s="62" t="n">
        <v>28</v>
      </c>
      <c r="T100" s="62" t="n">
        <v>38</v>
      </c>
      <c r="U100" s="62" t="n">
        <v>28</v>
      </c>
      <c r="V100" s="62" t="n">
        <v>28</v>
      </c>
      <c r="W100" s="62" t="n">
        <v>8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079</v>
      </c>
      <c r="BG100" s="64" t="n">
        <v>5.62121212121212</v>
      </c>
      <c r="BH100" s="64" t="n">
        <v>16.3589285714286</v>
      </c>
      <c r="BI100" s="65" t="n">
        <v>0.992585727525487</v>
      </c>
      <c r="BJ100" s="76"/>
    </row>
    <row r="101" customFormat="false" ht="12.75" hidden="false" customHeight="false" outlineLevel="0" collapsed="false">
      <c r="B101" s="61" t="s">
        <v>111</v>
      </c>
      <c r="C101" s="61" t="s">
        <v>738</v>
      </c>
      <c r="D101" s="61" t="s">
        <v>739</v>
      </c>
      <c r="E101" s="62" t="n">
        <v>73</v>
      </c>
      <c r="F101" s="62" t="n">
        <v>68</v>
      </c>
      <c r="G101" s="62" t="n">
        <v>74</v>
      </c>
      <c r="H101" s="62" t="n">
        <v>68</v>
      </c>
      <c r="I101" s="62" t="n">
        <v>36</v>
      </c>
      <c r="J101" s="62" t="n">
        <v>59</v>
      </c>
      <c r="K101" s="62" t="n">
        <v>72</v>
      </c>
      <c r="L101" s="62" t="n">
        <v>58</v>
      </c>
      <c r="M101" s="62" t="n">
        <v>40</v>
      </c>
      <c r="N101" s="62" t="n">
        <v>61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09</v>
      </c>
      <c r="BG101" s="64" t="n">
        <v>4.61111111111111</v>
      </c>
      <c r="BH101" s="64" t="n">
        <v>9.50081967213115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113</v>
      </c>
      <c r="C102" s="61" t="s">
        <v>740</v>
      </c>
      <c r="D102" s="61" t="s">
        <v>741</v>
      </c>
      <c r="E102" s="62" t="n">
        <v>46</v>
      </c>
      <c r="F102" s="62" t="n">
        <v>57</v>
      </c>
      <c r="G102" s="62" t="n">
        <v>108</v>
      </c>
      <c r="H102" s="62" t="n">
        <v>87</v>
      </c>
      <c r="I102" s="62" t="n">
        <v>41</v>
      </c>
      <c r="J102" s="62" t="n">
        <v>26</v>
      </c>
      <c r="K102" s="62" t="n">
        <v>13</v>
      </c>
      <c r="L102" s="62" t="n">
        <v>8</v>
      </c>
      <c r="M102" s="62" t="n">
        <v>3</v>
      </c>
      <c r="N102" s="62" t="n">
        <v>1</v>
      </c>
      <c r="O102" s="62" t="n">
        <v>4</v>
      </c>
      <c r="P102" s="62" t="n">
        <v>2</v>
      </c>
      <c r="Q102" s="62" t="n">
        <v>2</v>
      </c>
      <c r="R102" s="62" t="n">
        <v>0</v>
      </c>
      <c r="S102" s="62" t="n">
        <v>1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399</v>
      </c>
      <c r="BG102" s="64" t="n">
        <v>2.89814814814815</v>
      </c>
      <c r="BH102" s="64" t="n">
        <v>7.13124999999999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42</v>
      </c>
      <c r="D103" s="61" t="s">
        <v>743</v>
      </c>
      <c r="E103" s="62" t="n">
        <v>111</v>
      </c>
      <c r="F103" s="62" t="n">
        <v>75</v>
      </c>
      <c r="G103" s="62" t="n">
        <v>37</v>
      </c>
      <c r="H103" s="62" t="n">
        <v>69</v>
      </c>
      <c r="I103" s="62" t="n">
        <v>22</v>
      </c>
      <c r="J103" s="62" t="n">
        <v>19</v>
      </c>
      <c r="K103" s="62" t="n">
        <v>17</v>
      </c>
      <c r="L103" s="62" t="n">
        <v>11</v>
      </c>
      <c r="M103" s="62" t="n">
        <v>15</v>
      </c>
      <c r="N103" s="62" t="n">
        <v>12</v>
      </c>
      <c r="O103" s="62" t="n">
        <v>9</v>
      </c>
      <c r="P103" s="62" t="n">
        <v>9</v>
      </c>
      <c r="Q103" s="62" t="n">
        <v>1</v>
      </c>
      <c r="R103" s="62" t="n">
        <v>2</v>
      </c>
      <c r="S103" s="62" t="n">
        <v>3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412</v>
      </c>
      <c r="BG103" s="64" t="n">
        <v>2.55405405405405</v>
      </c>
      <c r="BH103" s="64" t="n">
        <v>10.3777777777778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3</v>
      </c>
      <c r="C104" s="61" t="s">
        <v>744</v>
      </c>
      <c r="D104" s="61" t="s">
        <v>745</v>
      </c>
      <c r="E104" s="62" t="n">
        <v>96</v>
      </c>
      <c r="F104" s="62" t="n">
        <v>98</v>
      </c>
      <c r="G104" s="62" t="n">
        <v>92</v>
      </c>
      <c r="H104" s="62" t="n">
        <v>96</v>
      </c>
      <c r="I104" s="62" t="n">
        <v>64</v>
      </c>
      <c r="J104" s="62" t="n">
        <v>55</v>
      </c>
      <c r="K104" s="62" t="n">
        <v>40</v>
      </c>
      <c r="L104" s="62" t="n">
        <v>27</v>
      </c>
      <c r="M104" s="62" t="n">
        <v>13</v>
      </c>
      <c r="N104" s="62" t="n">
        <v>6</v>
      </c>
      <c r="O104" s="62" t="n">
        <v>9</v>
      </c>
      <c r="P104" s="62" t="n">
        <v>5</v>
      </c>
      <c r="Q104" s="62" t="n">
        <v>7</v>
      </c>
      <c r="R104" s="62" t="n">
        <v>5</v>
      </c>
      <c r="S104" s="62" t="n">
        <v>14</v>
      </c>
      <c r="T104" s="62" t="n">
        <v>4</v>
      </c>
      <c r="U104" s="62" t="n">
        <v>6</v>
      </c>
      <c r="V104" s="62" t="n">
        <v>6</v>
      </c>
      <c r="W104" s="62" t="n">
        <v>0</v>
      </c>
      <c r="X104" s="62" t="n">
        <v>1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644</v>
      </c>
      <c r="BG104" s="64" t="n">
        <v>3.38020833333333</v>
      </c>
      <c r="BH104" s="64" t="n">
        <v>13.76</v>
      </c>
      <c r="BI104" s="65" t="n">
        <v>0.998447204968944</v>
      </c>
      <c r="BJ104" s="76"/>
    </row>
    <row r="105" customFormat="false" ht="12.75" hidden="false" customHeight="false" outlineLevel="0" collapsed="false">
      <c r="B105" s="61" t="s">
        <v>115</v>
      </c>
      <c r="C105" s="61" t="s">
        <v>746</v>
      </c>
      <c r="D105" s="61" t="s">
        <v>747</v>
      </c>
      <c r="E105" s="62" t="n">
        <v>21</v>
      </c>
      <c r="F105" s="62" t="n">
        <v>15</v>
      </c>
      <c r="G105" s="62" t="n">
        <v>39</v>
      </c>
      <c r="H105" s="62" t="n">
        <v>26</v>
      </c>
      <c r="I105" s="62" t="n">
        <v>27</v>
      </c>
      <c r="J105" s="62" t="n">
        <v>19</v>
      </c>
      <c r="K105" s="62" t="n">
        <v>9</v>
      </c>
      <c r="L105" s="62" t="n">
        <v>5</v>
      </c>
      <c r="M105" s="62" t="n">
        <v>7</v>
      </c>
      <c r="N105" s="62" t="n">
        <v>3</v>
      </c>
      <c r="O105" s="62" t="n">
        <v>1</v>
      </c>
      <c r="P105" s="62" t="n">
        <v>2</v>
      </c>
      <c r="Q105" s="62" t="n">
        <v>0</v>
      </c>
      <c r="R105" s="62" t="n">
        <v>0</v>
      </c>
      <c r="S105" s="62" t="n">
        <v>0</v>
      </c>
      <c r="T105" s="62" t="n">
        <v>2</v>
      </c>
      <c r="U105" s="62" t="n">
        <v>1</v>
      </c>
      <c r="V105" s="62" t="n">
        <v>1</v>
      </c>
      <c r="W105" s="62" t="n">
        <v>1</v>
      </c>
      <c r="X105" s="62" t="n">
        <v>1</v>
      </c>
      <c r="Y105" s="62" t="n">
        <v>0</v>
      </c>
      <c r="Z105" s="62" t="n">
        <v>1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1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82</v>
      </c>
      <c r="BG105" s="64" t="n">
        <v>3.63461538461538</v>
      </c>
      <c r="BH105" s="64" t="n">
        <v>11.45</v>
      </c>
      <c r="BI105" s="65" t="n">
        <v>0.978021978021978</v>
      </c>
      <c r="BJ105" s="76"/>
    </row>
    <row r="106" customFormat="false" ht="12.75" hidden="false" customHeight="false" outlineLevel="0" collapsed="false">
      <c r="B106" s="61" t="s">
        <v>115</v>
      </c>
      <c r="C106" s="61" t="s">
        <v>748</v>
      </c>
      <c r="D106" s="61" t="s">
        <v>749</v>
      </c>
      <c r="E106" s="62" t="n">
        <v>20</v>
      </c>
      <c r="F106" s="62" t="n">
        <v>111</v>
      </c>
      <c r="G106" s="62" t="n">
        <v>91</v>
      </c>
      <c r="H106" s="62" t="n">
        <v>43</v>
      </c>
      <c r="I106" s="62" t="n">
        <v>25</v>
      </c>
      <c r="J106" s="62" t="n">
        <v>41</v>
      </c>
      <c r="K106" s="62" t="n">
        <v>38</v>
      </c>
      <c r="L106" s="62" t="n">
        <v>44</v>
      </c>
      <c r="M106" s="62" t="n">
        <v>62</v>
      </c>
      <c r="N106" s="62" t="n">
        <v>42</v>
      </c>
      <c r="O106" s="62" t="n">
        <v>46</v>
      </c>
      <c r="P106" s="62" t="n">
        <v>21</v>
      </c>
      <c r="Q106" s="62" t="n">
        <v>43</v>
      </c>
      <c r="R106" s="62" t="n">
        <v>28</v>
      </c>
      <c r="S106" s="62" t="n">
        <v>46</v>
      </c>
      <c r="T106" s="62" t="n">
        <v>19</v>
      </c>
      <c r="U106" s="62" t="n">
        <v>30</v>
      </c>
      <c r="V106" s="62" t="n">
        <v>36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786</v>
      </c>
      <c r="BG106" s="64" t="n">
        <v>7.55681818181818</v>
      </c>
      <c r="BH106" s="64" t="n">
        <v>16.89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50</v>
      </c>
      <c r="D107" s="61" t="s">
        <v>751</v>
      </c>
      <c r="E107" s="62" t="n">
        <v>147</v>
      </c>
      <c r="F107" s="62" t="n">
        <v>124</v>
      </c>
      <c r="G107" s="62" t="n">
        <v>128</v>
      </c>
      <c r="H107" s="62" t="n">
        <v>90</v>
      </c>
      <c r="I107" s="62" t="n">
        <v>54</v>
      </c>
      <c r="J107" s="62" t="n">
        <v>42</v>
      </c>
      <c r="K107" s="62" t="n">
        <v>37</v>
      </c>
      <c r="L107" s="62" t="n">
        <v>31</v>
      </c>
      <c r="M107" s="62" t="n">
        <v>14</v>
      </c>
      <c r="N107" s="62" t="n">
        <v>6</v>
      </c>
      <c r="O107" s="62" t="n">
        <v>2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675</v>
      </c>
      <c r="BG107" s="64" t="n">
        <v>2.5234375</v>
      </c>
      <c r="BH107" s="64" t="n">
        <v>7.62096774193548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52</v>
      </c>
      <c r="D108" s="61" t="s">
        <v>753</v>
      </c>
      <c r="E108" s="62" t="n">
        <v>168</v>
      </c>
      <c r="F108" s="62" t="n">
        <v>66</v>
      </c>
      <c r="G108" s="62" t="n">
        <v>37</v>
      </c>
      <c r="H108" s="62" t="n">
        <v>30</v>
      </c>
      <c r="I108" s="62" t="n">
        <v>30</v>
      </c>
      <c r="J108" s="62" t="n">
        <v>20</v>
      </c>
      <c r="K108" s="62" t="n">
        <v>21</v>
      </c>
      <c r="L108" s="62" t="n">
        <v>14</v>
      </c>
      <c r="M108" s="62" t="n">
        <v>5</v>
      </c>
      <c r="N108" s="62" t="n">
        <v>5</v>
      </c>
      <c r="O108" s="62" t="n">
        <v>1</v>
      </c>
      <c r="P108" s="62" t="n">
        <v>1</v>
      </c>
      <c r="Q108" s="62" t="n">
        <v>1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99</v>
      </c>
      <c r="BG108" s="64" t="n">
        <v>1.48484848484848</v>
      </c>
      <c r="BH108" s="64" t="n">
        <v>7.50357142857143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115</v>
      </c>
      <c r="C109" s="61" t="s">
        <v>754</v>
      </c>
      <c r="D109" s="61" t="s">
        <v>755</v>
      </c>
      <c r="E109" s="62" t="n">
        <v>1</v>
      </c>
      <c r="F109" s="62" t="n">
        <v>24</v>
      </c>
      <c r="G109" s="62" t="n">
        <v>66</v>
      </c>
      <c r="H109" s="62" t="n">
        <v>62</v>
      </c>
      <c r="I109" s="62" t="n">
        <v>28</v>
      </c>
      <c r="J109" s="62" t="n">
        <v>20</v>
      </c>
      <c r="K109" s="62" t="n">
        <v>8</v>
      </c>
      <c r="L109" s="62" t="n">
        <v>9</v>
      </c>
      <c r="M109" s="62" t="n">
        <v>3</v>
      </c>
      <c r="N109" s="62" t="n">
        <v>9</v>
      </c>
      <c r="O109" s="62" t="n">
        <v>3</v>
      </c>
      <c r="P109" s="62" t="n">
        <v>1</v>
      </c>
      <c r="Q109" s="62" t="n">
        <v>1</v>
      </c>
      <c r="R109" s="62" t="n">
        <v>0</v>
      </c>
      <c r="S109" s="62" t="n">
        <v>2</v>
      </c>
      <c r="T109" s="62" t="n">
        <v>0</v>
      </c>
      <c r="U109" s="62" t="n">
        <v>0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38</v>
      </c>
      <c r="BG109" s="64" t="n">
        <v>3.45967741935484</v>
      </c>
      <c r="BH109" s="64" t="n">
        <v>9.56666666666667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117</v>
      </c>
      <c r="C110" s="61" t="s">
        <v>756</v>
      </c>
      <c r="D110" s="61" t="s">
        <v>757</v>
      </c>
      <c r="E110" s="62" t="n">
        <v>23</v>
      </c>
      <c r="F110" s="62" t="n">
        <v>20</v>
      </c>
      <c r="G110" s="62" t="n">
        <v>19</v>
      </c>
      <c r="H110" s="62" t="n">
        <v>19</v>
      </c>
      <c r="I110" s="62" t="n">
        <v>18</v>
      </c>
      <c r="J110" s="62" t="n">
        <v>14</v>
      </c>
      <c r="K110" s="62" t="n">
        <v>11</v>
      </c>
      <c r="L110" s="62" t="n">
        <v>23</v>
      </c>
      <c r="M110" s="62" t="n">
        <v>12</v>
      </c>
      <c r="N110" s="62" t="n">
        <v>9</v>
      </c>
      <c r="O110" s="62" t="n">
        <v>7</v>
      </c>
      <c r="P110" s="62" t="n">
        <v>2</v>
      </c>
      <c r="Q110" s="62" t="n">
        <v>2</v>
      </c>
      <c r="R110" s="62" t="n">
        <v>2</v>
      </c>
      <c r="S110" s="62" t="n">
        <v>5</v>
      </c>
      <c r="T110" s="62" t="n">
        <v>2</v>
      </c>
      <c r="U110" s="62" t="n">
        <v>0</v>
      </c>
      <c r="V110" s="62" t="n">
        <v>0</v>
      </c>
      <c r="W110" s="62" t="n">
        <v>0</v>
      </c>
      <c r="X110" s="62" t="n">
        <v>1</v>
      </c>
      <c r="Y110" s="62" t="n">
        <v>1</v>
      </c>
      <c r="Z110" s="62" t="n">
        <v>1</v>
      </c>
      <c r="AA110" s="62" t="n">
        <v>1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92</v>
      </c>
      <c r="BG110" s="64" t="n">
        <v>4.86111111111111</v>
      </c>
      <c r="BH110" s="64" t="n">
        <v>14.28</v>
      </c>
      <c r="BI110" s="65" t="n">
        <v>0.979166666666667</v>
      </c>
      <c r="BJ110" s="76"/>
    </row>
    <row r="111" customFormat="false" ht="12.75" hidden="false" customHeight="false" outlineLevel="0" collapsed="false">
      <c r="B111" s="61" t="s">
        <v>117</v>
      </c>
      <c r="C111" s="61" t="s">
        <v>758</v>
      </c>
      <c r="D111" s="61" t="s">
        <v>759</v>
      </c>
      <c r="E111" s="62" t="n">
        <v>39</v>
      </c>
      <c r="F111" s="62" t="n">
        <v>48</v>
      </c>
      <c r="G111" s="62" t="n">
        <v>50</v>
      </c>
      <c r="H111" s="62" t="n">
        <v>30</v>
      </c>
      <c r="I111" s="62" t="n">
        <v>43</v>
      </c>
      <c r="J111" s="62" t="n">
        <v>36</v>
      </c>
      <c r="K111" s="62" t="n">
        <v>28</v>
      </c>
      <c r="L111" s="62" t="n">
        <v>31</v>
      </c>
      <c r="M111" s="62" t="n">
        <v>31</v>
      </c>
      <c r="N111" s="62" t="n">
        <v>39</v>
      </c>
      <c r="O111" s="62" t="n">
        <v>24</v>
      </c>
      <c r="P111" s="62" t="n">
        <v>17</v>
      </c>
      <c r="Q111" s="62" t="n">
        <v>30</v>
      </c>
      <c r="R111" s="62" t="n">
        <v>11</v>
      </c>
      <c r="S111" s="62" t="n">
        <v>36</v>
      </c>
      <c r="T111" s="62" t="n">
        <v>26</v>
      </c>
      <c r="U111" s="62" t="n">
        <v>20</v>
      </c>
      <c r="V111" s="62" t="n">
        <v>19</v>
      </c>
      <c r="W111" s="62" t="n">
        <v>22</v>
      </c>
      <c r="X111" s="62" t="n">
        <v>20</v>
      </c>
      <c r="Y111" s="62" t="n">
        <v>18</v>
      </c>
      <c r="Z111" s="62" t="n">
        <v>19</v>
      </c>
      <c r="AA111" s="62" t="n">
        <v>8</v>
      </c>
      <c r="AB111" s="62" t="n">
        <v>7</v>
      </c>
      <c r="AC111" s="62" t="n">
        <v>4</v>
      </c>
      <c r="AD111" s="62" t="n">
        <v>3</v>
      </c>
      <c r="AE111" s="62" t="n">
        <v>2</v>
      </c>
      <c r="AF111" s="62" t="n">
        <v>3</v>
      </c>
      <c r="AG111" s="62" t="n">
        <v>1</v>
      </c>
      <c r="AH111" s="62" t="n">
        <v>0</v>
      </c>
      <c r="AI111" s="62" t="n">
        <v>1</v>
      </c>
      <c r="AJ111" s="62" t="n">
        <v>1</v>
      </c>
      <c r="AK111" s="62" t="n">
        <v>1</v>
      </c>
      <c r="AL111" s="62" t="n">
        <v>0</v>
      </c>
      <c r="AM111" s="62" t="n">
        <v>0</v>
      </c>
      <c r="AN111" s="62" t="n">
        <v>2</v>
      </c>
      <c r="AO111" s="62" t="n">
        <v>0</v>
      </c>
      <c r="AP111" s="62" t="n">
        <v>1</v>
      </c>
      <c r="AQ111" s="62" t="n">
        <v>0</v>
      </c>
      <c r="AR111" s="62" t="n">
        <v>1</v>
      </c>
      <c r="AS111" s="62" t="n">
        <v>1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673</v>
      </c>
      <c r="BG111" s="64" t="n">
        <v>9.02564102564103</v>
      </c>
      <c r="BH111" s="64" t="n">
        <v>22.29375</v>
      </c>
      <c r="BI111" s="65" t="n">
        <v>0.829123328380386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60</v>
      </c>
      <c r="D112" s="61" t="s">
        <v>761</v>
      </c>
      <c r="E112" s="62" t="n">
        <v>216</v>
      </c>
      <c r="F112" s="62" t="n">
        <v>258</v>
      </c>
      <c r="G112" s="62" t="n">
        <v>172</v>
      </c>
      <c r="H112" s="62" t="n">
        <v>133</v>
      </c>
      <c r="I112" s="62" t="n">
        <v>235</v>
      </c>
      <c r="J112" s="62" t="n">
        <v>100</v>
      </c>
      <c r="K112" s="62" t="n">
        <v>110</v>
      </c>
      <c r="L112" s="62" t="n">
        <v>67</v>
      </c>
      <c r="M112" s="62" t="n">
        <v>82</v>
      </c>
      <c r="N112" s="62" t="n">
        <v>37</v>
      </c>
      <c r="O112" s="62" t="n">
        <v>89</v>
      </c>
      <c r="P112" s="62" t="n">
        <v>39</v>
      </c>
      <c r="Q112" s="62" t="n">
        <v>50</v>
      </c>
      <c r="R112" s="62" t="n">
        <v>17</v>
      </c>
      <c r="S112" s="62" t="n">
        <v>16</v>
      </c>
      <c r="T112" s="62" t="n">
        <v>7</v>
      </c>
      <c r="U112" s="62" t="n">
        <v>17</v>
      </c>
      <c r="V112" s="62" t="n">
        <v>10</v>
      </c>
      <c r="W112" s="62" t="n">
        <v>8</v>
      </c>
      <c r="X112" s="62" t="n">
        <v>1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1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1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666</v>
      </c>
      <c r="BG112" s="64" t="n">
        <v>4.23191489361702</v>
      </c>
      <c r="BH112" s="64" t="n">
        <v>12.894</v>
      </c>
      <c r="BI112" s="65" t="n">
        <v>0.993397358943577</v>
      </c>
      <c r="BJ112" s="76"/>
    </row>
    <row r="113" customFormat="false" ht="12.75" hidden="false" customHeight="false" outlineLevel="0" collapsed="false">
      <c r="B113" s="61" t="s">
        <v>117</v>
      </c>
      <c r="C113" s="61" t="s">
        <v>762</v>
      </c>
      <c r="D113" s="61" t="s">
        <v>763</v>
      </c>
      <c r="E113" s="62" t="n">
        <v>164</v>
      </c>
      <c r="F113" s="62" t="n">
        <v>79</v>
      </c>
      <c r="G113" s="62" t="n">
        <v>103</v>
      </c>
      <c r="H113" s="62" t="n">
        <v>80</v>
      </c>
      <c r="I113" s="62" t="n">
        <v>66</v>
      </c>
      <c r="J113" s="62" t="n">
        <v>140</v>
      </c>
      <c r="K113" s="62" t="n">
        <v>132</v>
      </c>
      <c r="L113" s="62" t="n">
        <v>62</v>
      </c>
      <c r="M113" s="62" t="n">
        <v>123</v>
      </c>
      <c r="N113" s="62" t="n">
        <v>54</v>
      </c>
      <c r="O113" s="62" t="n">
        <v>28</v>
      </c>
      <c r="P113" s="62" t="n">
        <v>53</v>
      </c>
      <c r="Q113" s="62" t="n">
        <v>65</v>
      </c>
      <c r="R113" s="62" t="n">
        <v>93</v>
      </c>
      <c r="S113" s="62" t="n">
        <v>17</v>
      </c>
      <c r="T113" s="62" t="n">
        <v>15</v>
      </c>
      <c r="U113" s="62" t="n">
        <v>52</v>
      </c>
      <c r="V113" s="62" t="n">
        <v>48</v>
      </c>
      <c r="W113" s="62" t="n">
        <v>11</v>
      </c>
      <c r="X113" s="62" t="n">
        <v>7</v>
      </c>
      <c r="Y113" s="62" t="n">
        <v>13</v>
      </c>
      <c r="Z113" s="62" t="n">
        <v>21</v>
      </c>
      <c r="AA113" s="62" t="n">
        <v>15</v>
      </c>
      <c r="AB113" s="62" t="n">
        <v>5</v>
      </c>
      <c r="AC113" s="62" t="n">
        <v>7</v>
      </c>
      <c r="AD113" s="62" t="n">
        <v>11</v>
      </c>
      <c r="AE113" s="62" t="n">
        <v>3</v>
      </c>
      <c r="AF113" s="62" t="n">
        <v>2</v>
      </c>
      <c r="AG113" s="62" t="n">
        <v>4</v>
      </c>
      <c r="AH113" s="62" t="n">
        <v>0</v>
      </c>
      <c r="AI113" s="62" t="n">
        <v>2</v>
      </c>
      <c r="AJ113" s="62" t="n">
        <v>3</v>
      </c>
      <c r="AK113" s="62" t="n">
        <v>1</v>
      </c>
      <c r="AL113" s="62" t="n">
        <v>1</v>
      </c>
      <c r="AM113" s="62" t="n">
        <v>2</v>
      </c>
      <c r="AN113" s="62" t="n">
        <v>1</v>
      </c>
      <c r="AO113" s="62" t="n">
        <v>1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1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485</v>
      </c>
      <c r="BG113" s="64" t="n">
        <v>6.84090909090909</v>
      </c>
      <c r="BH113" s="64" t="n">
        <v>21.2738095238095</v>
      </c>
      <c r="BI113" s="65" t="n">
        <v>0.925252525252525</v>
      </c>
      <c r="BJ113" s="76"/>
    </row>
    <row r="114" customFormat="false" ht="12.75" hidden="false" customHeight="false" outlineLevel="0" collapsed="false">
      <c r="B114" s="61" t="s">
        <v>119</v>
      </c>
      <c r="C114" s="61" t="s">
        <v>764</v>
      </c>
      <c r="D114" s="61" t="s">
        <v>765</v>
      </c>
      <c r="E114" s="62" t="n">
        <v>97</v>
      </c>
      <c r="F114" s="62" t="n">
        <v>68</v>
      </c>
      <c r="G114" s="62" t="n">
        <v>70</v>
      </c>
      <c r="H114" s="62" t="n">
        <v>83</v>
      </c>
      <c r="I114" s="62" t="n">
        <v>54</v>
      </c>
      <c r="J114" s="62" t="n">
        <v>58</v>
      </c>
      <c r="K114" s="62" t="n">
        <v>32</v>
      </c>
      <c r="L114" s="62" t="n">
        <v>21</v>
      </c>
      <c r="M114" s="62" t="n">
        <v>9</v>
      </c>
      <c r="N114" s="62" t="n">
        <v>14</v>
      </c>
      <c r="O114" s="62" t="n">
        <v>6</v>
      </c>
      <c r="P114" s="62" t="n">
        <v>3</v>
      </c>
      <c r="Q114" s="62" t="n">
        <v>3</v>
      </c>
      <c r="R114" s="62" t="n">
        <v>0</v>
      </c>
      <c r="S114" s="62" t="n">
        <v>1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519</v>
      </c>
      <c r="BG114" s="64" t="n">
        <v>3.30120481927711</v>
      </c>
      <c r="BH114" s="64" t="n">
        <v>9.075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119</v>
      </c>
      <c r="C115" s="61" t="s">
        <v>766</v>
      </c>
      <c r="D115" s="61" t="s">
        <v>767</v>
      </c>
      <c r="E115" s="62" t="n">
        <v>109</v>
      </c>
      <c r="F115" s="62" t="n">
        <v>143</v>
      </c>
      <c r="G115" s="62" t="n">
        <v>79</v>
      </c>
      <c r="H115" s="62" t="n">
        <v>69</v>
      </c>
      <c r="I115" s="62" t="n">
        <v>85</v>
      </c>
      <c r="J115" s="62" t="n">
        <v>55</v>
      </c>
      <c r="K115" s="62" t="n">
        <v>33</v>
      </c>
      <c r="L115" s="62" t="n">
        <v>21</v>
      </c>
      <c r="M115" s="62" t="n">
        <v>24</v>
      </c>
      <c r="N115" s="62" t="n">
        <v>12</v>
      </c>
      <c r="O115" s="62" t="n">
        <v>18</v>
      </c>
      <c r="P115" s="62" t="n">
        <v>9</v>
      </c>
      <c r="Q115" s="62" t="n">
        <v>21</v>
      </c>
      <c r="R115" s="62" t="n">
        <v>10</v>
      </c>
      <c r="S115" s="62" t="n">
        <v>14</v>
      </c>
      <c r="T115" s="62" t="n">
        <v>14</v>
      </c>
      <c r="U115" s="62" t="n">
        <v>8</v>
      </c>
      <c r="V115" s="62" t="n">
        <v>1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34</v>
      </c>
      <c r="BG115" s="64" t="n">
        <v>3.52898550724638</v>
      </c>
      <c r="BH115" s="64" t="n">
        <v>14.6642857142857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8</v>
      </c>
      <c r="D116" s="61" t="s">
        <v>769</v>
      </c>
      <c r="E116" s="62" t="n">
        <v>66</v>
      </c>
      <c r="F116" s="62" t="n">
        <v>70</v>
      </c>
      <c r="G116" s="62" t="n">
        <v>45</v>
      </c>
      <c r="H116" s="62" t="n">
        <v>32</v>
      </c>
      <c r="I116" s="62" t="n">
        <v>30</v>
      </c>
      <c r="J116" s="62" t="n">
        <v>25</v>
      </c>
      <c r="K116" s="62" t="n">
        <v>30</v>
      </c>
      <c r="L116" s="62" t="n">
        <v>27</v>
      </c>
      <c r="M116" s="62" t="n">
        <v>15</v>
      </c>
      <c r="N116" s="62" t="n">
        <v>22</v>
      </c>
      <c r="O116" s="62" t="n">
        <v>14</v>
      </c>
      <c r="P116" s="62" t="n">
        <v>11</v>
      </c>
      <c r="Q116" s="62" t="n">
        <v>6</v>
      </c>
      <c r="R116" s="62" t="n">
        <v>5</v>
      </c>
      <c r="S116" s="62" t="n">
        <v>6</v>
      </c>
      <c r="T116" s="62" t="n">
        <v>6</v>
      </c>
      <c r="U116" s="62" t="n">
        <v>11</v>
      </c>
      <c r="V116" s="62" t="n">
        <v>3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24</v>
      </c>
      <c r="BG116" s="64" t="n">
        <v>3.984375</v>
      </c>
      <c r="BH116" s="64" t="n">
        <v>14.8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70</v>
      </c>
      <c r="D117" s="61" t="s">
        <v>771</v>
      </c>
      <c r="E117" s="62" t="n">
        <v>116</v>
      </c>
      <c r="F117" s="62" t="n">
        <v>99</v>
      </c>
      <c r="G117" s="62" t="n">
        <v>67</v>
      </c>
      <c r="H117" s="62" t="n">
        <v>56</v>
      </c>
      <c r="I117" s="62" t="n">
        <v>32</v>
      </c>
      <c r="J117" s="62" t="n">
        <v>18</v>
      </c>
      <c r="K117" s="62" t="n">
        <v>14</v>
      </c>
      <c r="L117" s="62" t="n">
        <v>0</v>
      </c>
      <c r="M117" s="62" t="n">
        <v>2</v>
      </c>
      <c r="N117" s="62" t="n">
        <v>1</v>
      </c>
      <c r="O117" s="62" t="n">
        <v>0</v>
      </c>
      <c r="P117" s="62" t="n">
        <v>2</v>
      </c>
      <c r="Q117" s="62" t="n">
        <v>0</v>
      </c>
      <c r="R117" s="62" t="n">
        <v>0</v>
      </c>
      <c r="S117" s="62" t="n">
        <v>0</v>
      </c>
      <c r="T117" s="62" t="n">
        <v>1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1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09</v>
      </c>
      <c r="BG117" s="64" t="n">
        <v>1.8989898989899</v>
      </c>
      <c r="BH117" s="64" t="n">
        <v>6.03928571428571</v>
      </c>
      <c r="BI117" s="65" t="n">
        <v>0.997555012224939</v>
      </c>
      <c r="BJ117" s="76"/>
    </row>
    <row r="118" customFormat="false" ht="12.75" hidden="false" customHeight="false" outlineLevel="0" collapsed="false">
      <c r="B118" s="61" t="s">
        <v>119</v>
      </c>
      <c r="C118" s="61" t="s">
        <v>772</v>
      </c>
      <c r="D118" s="61" t="s">
        <v>773</v>
      </c>
      <c r="E118" s="62" t="n">
        <v>55</v>
      </c>
      <c r="F118" s="62" t="n">
        <v>121</v>
      </c>
      <c r="G118" s="62" t="n">
        <v>147</v>
      </c>
      <c r="H118" s="62" t="n">
        <v>86</v>
      </c>
      <c r="I118" s="62" t="n">
        <v>86</v>
      </c>
      <c r="J118" s="62" t="n">
        <v>76</v>
      </c>
      <c r="K118" s="62" t="n">
        <v>48</v>
      </c>
      <c r="L118" s="62" t="n">
        <v>50</v>
      </c>
      <c r="M118" s="62" t="n">
        <v>46</v>
      </c>
      <c r="N118" s="62" t="n">
        <v>36</v>
      </c>
      <c r="O118" s="62" t="n">
        <v>35</v>
      </c>
      <c r="P118" s="62" t="n">
        <v>23</v>
      </c>
      <c r="Q118" s="62" t="n">
        <v>18</v>
      </c>
      <c r="R118" s="62" t="n">
        <v>31</v>
      </c>
      <c r="S118" s="62" t="n">
        <v>4</v>
      </c>
      <c r="T118" s="62" t="n">
        <v>18</v>
      </c>
      <c r="U118" s="62" t="n">
        <v>8</v>
      </c>
      <c r="V118" s="62" t="n">
        <v>10</v>
      </c>
      <c r="W118" s="62" t="n">
        <v>6</v>
      </c>
      <c r="X118" s="62" t="n">
        <v>3</v>
      </c>
      <c r="Y118" s="62" t="n">
        <v>2</v>
      </c>
      <c r="Z118" s="62" t="n">
        <v>0</v>
      </c>
      <c r="AA118" s="62" t="n">
        <v>1</v>
      </c>
      <c r="AB118" s="62" t="n">
        <v>1</v>
      </c>
      <c r="AC118" s="62" t="n">
        <v>1</v>
      </c>
      <c r="AD118" s="62" t="n">
        <v>0</v>
      </c>
      <c r="AE118" s="62" t="n">
        <v>0</v>
      </c>
      <c r="AF118" s="62" t="n">
        <v>0</v>
      </c>
      <c r="AG118" s="62" t="n">
        <v>1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1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914</v>
      </c>
      <c r="BG118" s="64" t="n">
        <v>4.56395348837209</v>
      </c>
      <c r="BH118" s="64" t="n">
        <v>15.35</v>
      </c>
      <c r="BI118" s="65" t="n">
        <v>0.982494529540481</v>
      </c>
      <c r="BJ118" s="76"/>
    </row>
    <row r="119" customFormat="false" ht="12.75" hidden="false" customHeight="false" outlineLevel="0" collapsed="false">
      <c r="B119" s="61" t="s">
        <v>121</v>
      </c>
      <c r="C119" s="61" t="s">
        <v>774</v>
      </c>
      <c r="D119" s="61" t="s">
        <v>775</v>
      </c>
      <c r="E119" s="62" t="n">
        <v>36</v>
      </c>
      <c r="F119" s="62" t="n">
        <v>87</v>
      </c>
      <c r="G119" s="62" t="n">
        <v>57</v>
      </c>
      <c r="H119" s="62" t="n">
        <v>68</v>
      </c>
      <c r="I119" s="62" t="n">
        <v>53</v>
      </c>
      <c r="J119" s="62" t="n">
        <v>52</v>
      </c>
      <c r="K119" s="62" t="n">
        <v>14</v>
      </c>
      <c r="L119" s="62" t="n">
        <v>20</v>
      </c>
      <c r="M119" s="62" t="n">
        <v>32</v>
      </c>
      <c r="N119" s="62" t="n">
        <v>14</v>
      </c>
      <c r="O119" s="62" t="n">
        <v>21</v>
      </c>
      <c r="P119" s="62" t="n">
        <v>28</v>
      </c>
      <c r="Q119" s="62" t="n">
        <v>17</v>
      </c>
      <c r="R119" s="62" t="n">
        <v>24</v>
      </c>
      <c r="S119" s="62" t="n">
        <v>7</v>
      </c>
      <c r="T119" s="62" t="n">
        <v>7</v>
      </c>
      <c r="U119" s="62" t="n">
        <v>1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38</v>
      </c>
      <c r="BG119" s="64" t="n">
        <v>4.40566037735849</v>
      </c>
      <c r="BH119" s="64" t="n">
        <v>13.5041666666667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121</v>
      </c>
      <c r="C120" s="61" t="s">
        <v>776</v>
      </c>
      <c r="D120" s="61" t="s">
        <v>777</v>
      </c>
      <c r="E120" s="62" t="n">
        <v>19</v>
      </c>
      <c r="F120" s="62" t="n">
        <v>26</v>
      </c>
      <c r="G120" s="62" t="n">
        <v>17</v>
      </c>
      <c r="H120" s="62" t="n">
        <v>33</v>
      </c>
      <c r="I120" s="62" t="n">
        <v>39</v>
      </c>
      <c r="J120" s="62" t="n">
        <v>14</v>
      </c>
      <c r="K120" s="62" t="n">
        <v>37</v>
      </c>
      <c r="L120" s="62" t="n">
        <v>21</v>
      </c>
      <c r="M120" s="62" t="n">
        <v>10</v>
      </c>
      <c r="N120" s="62" t="n">
        <v>13</v>
      </c>
      <c r="O120" s="62" t="n">
        <v>27</v>
      </c>
      <c r="P120" s="62" t="n">
        <v>3</v>
      </c>
      <c r="Q120" s="62" t="n">
        <v>7</v>
      </c>
      <c r="R120" s="62" t="n">
        <v>3</v>
      </c>
      <c r="S120" s="62" t="n">
        <v>5</v>
      </c>
      <c r="T120" s="62" t="n">
        <v>4</v>
      </c>
      <c r="U120" s="62" t="n">
        <v>1</v>
      </c>
      <c r="V120" s="62" t="n">
        <v>0</v>
      </c>
      <c r="W120" s="62" t="n">
        <v>1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280</v>
      </c>
      <c r="BG120" s="64" t="n">
        <v>5.46428571428571</v>
      </c>
      <c r="BH120" s="64" t="n">
        <v>13</v>
      </c>
      <c r="BI120" s="65" t="n">
        <v>0.996428571428571</v>
      </c>
      <c r="BJ120" s="76"/>
    </row>
    <row r="121" customFormat="false" ht="12.75" hidden="false" customHeight="false" outlineLevel="0" collapsed="false">
      <c r="B121" s="61" t="s">
        <v>121</v>
      </c>
      <c r="C121" s="61" t="s">
        <v>778</v>
      </c>
      <c r="D121" s="61" t="s">
        <v>779</v>
      </c>
      <c r="E121" s="62" t="n">
        <v>223</v>
      </c>
      <c r="F121" s="62" t="n">
        <v>165</v>
      </c>
      <c r="G121" s="62" t="n">
        <v>116</v>
      </c>
      <c r="H121" s="62" t="n">
        <v>88</v>
      </c>
      <c r="I121" s="62" t="n">
        <v>118</v>
      </c>
      <c r="J121" s="62" t="n">
        <v>91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801</v>
      </c>
      <c r="BG121" s="64" t="n">
        <v>2.11206896551724</v>
      </c>
      <c r="BH121" s="64" t="n">
        <v>5.55989010989011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123</v>
      </c>
      <c r="C122" s="61" t="s">
        <v>780</v>
      </c>
      <c r="D122" s="61" t="s">
        <v>781</v>
      </c>
      <c r="E122" s="62" t="n">
        <v>22</v>
      </c>
      <c r="F122" s="62" t="n">
        <v>22</v>
      </c>
      <c r="G122" s="62" t="n">
        <v>42</v>
      </c>
      <c r="H122" s="62" t="n">
        <v>34</v>
      </c>
      <c r="I122" s="62" t="n">
        <v>24</v>
      </c>
      <c r="J122" s="62" t="n">
        <v>15</v>
      </c>
      <c r="K122" s="62" t="n">
        <v>5</v>
      </c>
      <c r="L122" s="62" t="n">
        <v>2</v>
      </c>
      <c r="M122" s="62" t="n">
        <v>0</v>
      </c>
      <c r="N122" s="62" t="n">
        <v>1</v>
      </c>
      <c r="O122" s="62" t="n">
        <v>0</v>
      </c>
      <c r="P122" s="62" t="n">
        <v>1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68</v>
      </c>
      <c r="BG122" s="64" t="n">
        <v>2.96428571428571</v>
      </c>
      <c r="BH122" s="64" t="n">
        <v>6.12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123</v>
      </c>
      <c r="C123" s="61" t="s">
        <v>782</v>
      </c>
      <c r="D123" s="61" t="s">
        <v>783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0</v>
      </c>
      <c r="BG123" s="64" t="s">
        <v>79</v>
      </c>
      <c r="BH123" s="64" t="s">
        <v>79</v>
      </c>
      <c r="BI123" s="65" t="n">
        <v>0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4</v>
      </c>
      <c r="D124" s="61" t="s">
        <v>785</v>
      </c>
      <c r="E124" s="62" t="n">
        <v>101</v>
      </c>
      <c r="F124" s="62" t="n">
        <v>138</v>
      </c>
      <c r="G124" s="62" t="n">
        <v>154</v>
      </c>
      <c r="H124" s="62" t="n">
        <v>69</v>
      </c>
      <c r="I124" s="62" t="n">
        <v>55</v>
      </c>
      <c r="J124" s="62" t="n">
        <v>58</v>
      </c>
      <c r="K124" s="62" t="n">
        <v>51</v>
      </c>
      <c r="L124" s="62" t="n">
        <v>38</v>
      </c>
      <c r="M124" s="62" t="n">
        <v>26</v>
      </c>
      <c r="N124" s="62" t="n">
        <v>15</v>
      </c>
      <c r="O124" s="62" t="n">
        <v>5</v>
      </c>
      <c r="P124" s="62" t="n">
        <v>6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716</v>
      </c>
      <c r="BG124" s="64" t="n">
        <v>2.77597402597403</v>
      </c>
      <c r="BH124" s="64" t="n">
        <v>8.62307692307692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6</v>
      </c>
      <c r="D125" s="61" t="s">
        <v>787</v>
      </c>
      <c r="E125" s="62" t="n">
        <v>0</v>
      </c>
      <c r="F125" s="62" t="n">
        <v>29</v>
      </c>
      <c r="G125" s="62" t="n">
        <v>46</v>
      </c>
      <c r="H125" s="62" t="n">
        <v>55</v>
      </c>
      <c r="I125" s="62" t="n">
        <v>57</v>
      </c>
      <c r="J125" s="62" t="n">
        <v>40</v>
      </c>
      <c r="K125" s="62" t="n">
        <v>35</v>
      </c>
      <c r="L125" s="62" t="n">
        <v>44</v>
      </c>
      <c r="M125" s="62" t="n">
        <v>42</v>
      </c>
      <c r="N125" s="62" t="n">
        <v>31</v>
      </c>
      <c r="O125" s="62" t="n">
        <v>21</v>
      </c>
      <c r="P125" s="62" t="n">
        <v>17</v>
      </c>
      <c r="Q125" s="62" t="n">
        <v>17</v>
      </c>
      <c r="R125" s="62" t="n">
        <v>9</v>
      </c>
      <c r="S125" s="62" t="n">
        <v>12</v>
      </c>
      <c r="T125" s="62" t="n">
        <v>10</v>
      </c>
      <c r="U125" s="62" t="n">
        <v>9</v>
      </c>
      <c r="V125" s="62" t="n">
        <v>9</v>
      </c>
      <c r="W125" s="62" t="n">
        <v>0</v>
      </c>
      <c r="X125" s="62" t="n">
        <v>3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1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87</v>
      </c>
      <c r="BG125" s="64" t="n">
        <v>6.48571428571429</v>
      </c>
      <c r="BH125" s="64" t="n">
        <v>15.765</v>
      </c>
      <c r="BI125" s="65" t="n">
        <v>0.991786447638604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8</v>
      </c>
      <c r="D126" s="61" t="s">
        <v>789</v>
      </c>
      <c r="E126" s="62" t="n">
        <v>14</v>
      </c>
      <c r="F126" s="62" t="n">
        <v>35</v>
      </c>
      <c r="G126" s="62" t="n">
        <v>20</v>
      </c>
      <c r="H126" s="62" t="n">
        <v>30</v>
      </c>
      <c r="I126" s="62" t="n">
        <v>5</v>
      </c>
      <c r="J126" s="62" t="n">
        <v>8</v>
      </c>
      <c r="K126" s="62" t="n">
        <v>8</v>
      </c>
      <c r="L126" s="62" t="n">
        <v>5</v>
      </c>
      <c r="M126" s="62" t="n">
        <v>5</v>
      </c>
      <c r="N126" s="62" t="n">
        <v>7</v>
      </c>
      <c r="O126" s="62" t="n">
        <v>1</v>
      </c>
      <c r="P126" s="62" t="n">
        <v>0</v>
      </c>
      <c r="Q126" s="62" t="n">
        <v>1</v>
      </c>
      <c r="R126" s="62" t="n">
        <v>1</v>
      </c>
      <c r="S126" s="62" t="n">
        <v>0</v>
      </c>
      <c r="T126" s="62" t="n">
        <v>0</v>
      </c>
      <c r="U126" s="62" t="n">
        <v>0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41</v>
      </c>
      <c r="BG126" s="64" t="n">
        <v>3.06666666666667</v>
      </c>
      <c r="BH126" s="64" t="n">
        <v>9.56428571428571</v>
      </c>
      <c r="BI126" s="65" t="n">
        <v>1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90</v>
      </c>
      <c r="D127" s="61" t="s">
        <v>791</v>
      </c>
      <c r="E127" s="62" t="n">
        <v>43</v>
      </c>
      <c r="F127" s="62" t="n">
        <v>72</v>
      </c>
      <c r="G127" s="62" t="n">
        <v>30</v>
      </c>
      <c r="H127" s="62" t="n">
        <v>54</v>
      </c>
      <c r="I127" s="62" t="n">
        <v>38</v>
      </c>
      <c r="J127" s="62" t="n">
        <v>40</v>
      </c>
      <c r="K127" s="62" t="n">
        <v>38</v>
      </c>
      <c r="L127" s="62" t="n">
        <v>40</v>
      </c>
      <c r="M127" s="62" t="n">
        <v>26</v>
      </c>
      <c r="N127" s="62" t="n">
        <v>18</v>
      </c>
      <c r="O127" s="62" t="n">
        <v>12</v>
      </c>
      <c r="P127" s="62" t="n">
        <v>14</v>
      </c>
      <c r="Q127" s="62" t="n">
        <v>8</v>
      </c>
      <c r="R127" s="62" t="n">
        <v>1</v>
      </c>
      <c r="S127" s="62" t="n">
        <v>0</v>
      </c>
      <c r="T127" s="62" t="n">
        <v>0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435</v>
      </c>
      <c r="BG127" s="64" t="n">
        <v>4.5</v>
      </c>
      <c r="BH127" s="64" t="n">
        <v>11.1607142857143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92</v>
      </c>
      <c r="D128" s="61" t="s">
        <v>793</v>
      </c>
      <c r="E128" s="62" t="n">
        <v>26</v>
      </c>
      <c r="F128" s="62" t="n">
        <v>60</v>
      </c>
      <c r="G128" s="62" t="n">
        <v>53</v>
      </c>
      <c r="H128" s="62" t="n">
        <v>37</v>
      </c>
      <c r="I128" s="62" t="n">
        <v>18</v>
      </c>
      <c r="J128" s="62" t="n">
        <v>24</v>
      </c>
      <c r="K128" s="62" t="n">
        <v>7</v>
      </c>
      <c r="L128" s="62" t="n">
        <v>8</v>
      </c>
      <c r="M128" s="62" t="n">
        <v>2</v>
      </c>
      <c r="N128" s="62" t="n">
        <v>6</v>
      </c>
      <c r="O128" s="62" t="n">
        <v>3</v>
      </c>
      <c r="P128" s="62" t="n">
        <v>1</v>
      </c>
      <c r="Q128" s="62" t="n">
        <v>3</v>
      </c>
      <c r="R128" s="62" t="n">
        <v>4</v>
      </c>
      <c r="S128" s="62" t="n">
        <v>0</v>
      </c>
      <c r="T128" s="62" t="n">
        <v>1</v>
      </c>
      <c r="U128" s="62" t="n">
        <v>1</v>
      </c>
      <c r="V128" s="62" t="n">
        <v>2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256</v>
      </c>
      <c r="BG128" s="64" t="n">
        <v>2.80188679245283</v>
      </c>
      <c r="BH128" s="64" t="n">
        <v>10.7333333333333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4</v>
      </c>
      <c r="D129" s="61" t="s">
        <v>795</v>
      </c>
      <c r="E129" s="62" t="n">
        <v>9</v>
      </c>
      <c r="F129" s="62" t="n">
        <v>8</v>
      </c>
      <c r="G129" s="62" t="n">
        <v>6</v>
      </c>
      <c r="H129" s="62" t="n">
        <v>5</v>
      </c>
      <c r="I129" s="62" t="n">
        <v>5</v>
      </c>
      <c r="J129" s="62" t="n">
        <v>4</v>
      </c>
      <c r="K129" s="62" t="n">
        <v>1</v>
      </c>
      <c r="L129" s="62" t="n">
        <v>1</v>
      </c>
      <c r="M129" s="62" t="n">
        <v>4</v>
      </c>
      <c r="N129" s="62" t="n">
        <v>13</v>
      </c>
      <c r="O129" s="62" t="n">
        <v>11</v>
      </c>
      <c r="P129" s="62" t="n">
        <v>15</v>
      </c>
      <c r="Q129" s="62" t="n">
        <v>11</v>
      </c>
      <c r="R129" s="62" t="n">
        <v>4</v>
      </c>
      <c r="S129" s="62" t="n">
        <v>14</v>
      </c>
      <c r="T129" s="62" t="n">
        <v>4</v>
      </c>
      <c r="U129" s="62" t="n">
        <v>4</v>
      </c>
      <c r="V129" s="62" t="n">
        <v>2</v>
      </c>
      <c r="W129" s="62" t="n">
        <v>0</v>
      </c>
      <c r="X129" s="62" t="n">
        <v>0</v>
      </c>
      <c r="Y129" s="62" t="n">
        <v>2</v>
      </c>
      <c r="Z129" s="62" t="n">
        <v>0</v>
      </c>
      <c r="AA129" s="62" t="n">
        <v>0</v>
      </c>
      <c r="AB129" s="62" t="n">
        <v>1</v>
      </c>
      <c r="AC129" s="62" t="n">
        <v>0</v>
      </c>
      <c r="AD129" s="62" t="n">
        <v>1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1</v>
      </c>
      <c r="BD129" s="62" t="n">
        <v>0</v>
      </c>
      <c r="BE129" s="62" t="n">
        <v>0</v>
      </c>
      <c r="BF129" s="63" t="n">
        <v>126</v>
      </c>
      <c r="BG129" s="64" t="n">
        <v>10.6818181818182</v>
      </c>
      <c r="BH129" s="64" t="n">
        <v>17.35</v>
      </c>
      <c r="BI129" s="65" t="n">
        <v>0.96031746031746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6</v>
      </c>
      <c r="D130" s="61" t="s">
        <v>797</v>
      </c>
      <c r="E130" s="62" t="n">
        <v>24</v>
      </c>
      <c r="F130" s="62" t="n">
        <v>27</v>
      </c>
      <c r="G130" s="62" t="n">
        <v>32</v>
      </c>
      <c r="H130" s="62" t="n">
        <v>43</v>
      </c>
      <c r="I130" s="62" t="n">
        <v>23</v>
      </c>
      <c r="J130" s="62" t="n">
        <v>21</v>
      </c>
      <c r="K130" s="62" t="n">
        <v>25</v>
      </c>
      <c r="L130" s="62" t="n">
        <v>16</v>
      </c>
      <c r="M130" s="62" t="n">
        <v>20</v>
      </c>
      <c r="N130" s="62" t="n">
        <v>10</v>
      </c>
      <c r="O130" s="62" t="n">
        <v>8</v>
      </c>
      <c r="P130" s="62" t="n">
        <v>3</v>
      </c>
      <c r="Q130" s="62" t="n">
        <v>0</v>
      </c>
      <c r="R130" s="62" t="n">
        <v>2</v>
      </c>
      <c r="S130" s="62" t="n">
        <v>1</v>
      </c>
      <c r="T130" s="62" t="n">
        <v>1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56</v>
      </c>
      <c r="BG130" s="64" t="n">
        <v>4.10869565217391</v>
      </c>
      <c r="BH130" s="64" t="n">
        <v>10.275</v>
      </c>
      <c r="BI130" s="65" t="n">
        <v>1</v>
      </c>
      <c r="BJ130" s="76"/>
    </row>
    <row r="131" customFormat="false" ht="12.75" hidden="false" customHeight="false" outlineLevel="0" collapsed="false">
      <c r="B131" s="61" t="s">
        <v>123</v>
      </c>
      <c r="C131" s="61" t="s">
        <v>798</v>
      </c>
      <c r="D131" s="61" t="s">
        <v>799</v>
      </c>
      <c r="E131" s="62" t="n">
        <v>17</v>
      </c>
      <c r="F131" s="62" t="n">
        <v>16</v>
      </c>
      <c r="G131" s="62" t="n">
        <v>20</v>
      </c>
      <c r="H131" s="62" t="n">
        <v>21</v>
      </c>
      <c r="I131" s="62" t="n">
        <v>19</v>
      </c>
      <c r="J131" s="62" t="n">
        <v>12</v>
      </c>
      <c r="K131" s="62" t="n">
        <v>9</v>
      </c>
      <c r="L131" s="62" t="n">
        <v>4</v>
      </c>
      <c r="M131" s="62" t="n">
        <v>4</v>
      </c>
      <c r="N131" s="62" t="n">
        <v>1</v>
      </c>
      <c r="O131" s="62" t="n">
        <v>0</v>
      </c>
      <c r="P131" s="62" t="n">
        <v>2</v>
      </c>
      <c r="Q131" s="62" t="n">
        <v>1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26</v>
      </c>
      <c r="BG131" s="64" t="n">
        <v>3.5</v>
      </c>
      <c r="BH131" s="64" t="n">
        <v>8.425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5</v>
      </c>
      <c r="C132" s="61" t="s">
        <v>800</v>
      </c>
      <c r="D132" s="61" t="s">
        <v>801</v>
      </c>
      <c r="E132" s="62" t="n">
        <v>64</v>
      </c>
      <c r="F132" s="62" t="n">
        <v>100</v>
      </c>
      <c r="G132" s="62" t="n">
        <v>258</v>
      </c>
      <c r="H132" s="62" t="n">
        <v>318</v>
      </c>
      <c r="I132" s="62" t="n">
        <v>211</v>
      </c>
      <c r="J132" s="62" t="n">
        <v>176</v>
      </c>
      <c r="K132" s="62" t="n">
        <v>119</v>
      </c>
      <c r="L132" s="62" t="n">
        <v>120</v>
      </c>
      <c r="M132" s="62" t="n">
        <v>68</v>
      </c>
      <c r="N132" s="62" t="n">
        <v>54</v>
      </c>
      <c r="O132" s="62" t="n">
        <v>24</v>
      </c>
      <c r="P132" s="62" t="n">
        <v>20</v>
      </c>
      <c r="Q132" s="62" t="n">
        <v>15</v>
      </c>
      <c r="R132" s="62" t="n">
        <v>4</v>
      </c>
      <c r="S132" s="62" t="n">
        <v>3</v>
      </c>
      <c r="T132" s="62" t="n">
        <v>10</v>
      </c>
      <c r="U132" s="62" t="n">
        <v>2</v>
      </c>
      <c r="V132" s="62" t="n">
        <v>2</v>
      </c>
      <c r="W132" s="62" t="n">
        <v>4</v>
      </c>
      <c r="X132" s="62" t="n">
        <v>3</v>
      </c>
      <c r="Y132" s="62" t="n">
        <v>1</v>
      </c>
      <c r="Z132" s="62" t="n">
        <v>5</v>
      </c>
      <c r="AA132" s="62" t="n">
        <v>4</v>
      </c>
      <c r="AB132" s="62" t="n">
        <v>2</v>
      </c>
      <c r="AC132" s="62" t="n">
        <v>2</v>
      </c>
      <c r="AD132" s="62" t="n">
        <v>1</v>
      </c>
      <c r="AE132" s="62" t="n">
        <v>2</v>
      </c>
      <c r="AF132" s="62" t="n">
        <v>1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1</v>
      </c>
      <c r="AL132" s="62" t="n">
        <v>1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595</v>
      </c>
      <c r="BG132" s="64" t="n">
        <v>4.27488151658768</v>
      </c>
      <c r="BH132" s="64" t="n">
        <v>11.1625</v>
      </c>
      <c r="BI132" s="65" t="n">
        <v>0.98307210031348</v>
      </c>
      <c r="BJ132" s="76"/>
    </row>
    <row r="133" customFormat="false" ht="12.75" hidden="false" customHeight="false" outlineLevel="0" collapsed="false">
      <c r="B133" s="61" t="s">
        <v>125</v>
      </c>
      <c r="C133" s="61" t="s">
        <v>802</v>
      </c>
      <c r="D133" s="61" t="s">
        <v>803</v>
      </c>
      <c r="E133" s="62" t="n">
        <v>81</v>
      </c>
      <c r="F133" s="62" t="n">
        <v>82</v>
      </c>
      <c r="G133" s="62" t="n">
        <v>76</v>
      </c>
      <c r="H133" s="62" t="n">
        <v>39</v>
      </c>
      <c r="I133" s="62" t="n">
        <v>36</v>
      </c>
      <c r="J133" s="62" t="n">
        <v>14</v>
      </c>
      <c r="K133" s="62" t="n">
        <v>12</v>
      </c>
      <c r="L133" s="62" t="n">
        <v>14</v>
      </c>
      <c r="M133" s="62" t="n">
        <v>12</v>
      </c>
      <c r="N133" s="62" t="n">
        <v>9</v>
      </c>
      <c r="O133" s="62" t="n">
        <v>9</v>
      </c>
      <c r="P133" s="62" t="n">
        <v>13</v>
      </c>
      <c r="Q133" s="62" t="n">
        <v>9</v>
      </c>
      <c r="R133" s="62" t="n">
        <v>3</v>
      </c>
      <c r="S133" s="62" t="n">
        <v>0</v>
      </c>
      <c r="T133" s="62" t="n">
        <v>2</v>
      </c>
      <c r="U133" s="62" t="n">
        <v>7</v>
      </c>
      <c r="V133" s="62" t="n">
        <v>0</v>
      </c>
      <c r="W133" s="62" t="n">
        <v>0</v>
      </c>
      <c r="X133" s="62" t="n">
        <v>1</v>
      </c>
      <c r="Y133" s="62" t="n">
        <v>0</v>
      </c>
      <c r="Z133" s="62" t="n">
        <v>0</v>
      </c>
      <c r="AA133" s="62" t="n">
        <v>2</v>
      </c>
      <c r="AB133" s="62" t="n">
        <v>1</v>
      </c>
      <c r="AC133" s="62" t="n">
        <v>0</v>
      </c>
      <c r="AD133" s="62" t="n">
        <v>0</v>
      </c>
      <c r="AE133" s="62" t="n">
        <v>0</v>
      </c>
      <c r="AF133" s="62" t="n">
        <v>2</v>
      </c>
      <c r="AG133" s="62" t="n">
        <v>1</v>
      </c>
      <c r="AH133" s="62" t="n">
        <v>1</v>
      </c>
      <c r="AI133" s="62" t="n">
        <v>1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27</v>
      </c>
      <c r="BG133" s="64" t="n">
        <v>2.67105263157895</v>
      </c>
      <c r="BH133" s="64" t="n">
        <v>12.9611111111111</v>
      </c>
      <c r="BI133" s="65" t="n">
        <v>0.978922716627635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4</v>
      </c>
      <c r="D134" s="61" t="s">
        <v>805</v>
      </c>
      <c r="E134" s="62" t="n">
        <v>37</v>
      </c>
      <c r="F134" s="62" t="n">
        <v>142</v>
      </c>
      <c r="G134" s="62" t="n">
        <v>108</v>
      </c>
      <c r="H134" s="62" t="n">
        <v>155</v>
      </c>
      <c r="I134" s="62" t="n">
        <v>103</v>
      </c>
      <c r="J134" s="62" t="n">
        <v>80</v>
      </c>
      <c r="K134" s="62" t="n">
        <v>62</v>
      </c>
      <c r="L134" s="62" t="n">
        <v>73</v>
      </c>
      <c r="M134" s="62" t="n">
        <v>42</v>
      </c>
      <c r="N134" s="62" t="n">
        <v>48</v>
      </c>
      <c r="O134" s="62" t="n">
        <v>33</v>
      </c>
      <c r="P134" s="62" t="n">
        <v>37</v>
      </c>
      <c r="Q134" s="62" t="n">
        <v>24</v>
      </c>
      <c r="R134" s="62" t="n">
        <v>16</v>
      </c>
      <c r="S134" s="62" t="n">
        <v>13</v>
      </c>
      <c r="T134" s="62" t="n">
        <v>12</v>
      </c>
      <c r="U134" s="62" t="n">
        <v>11</v>
      </c>
      <c r="V134" s="62" t="n">
        <v>11</v>
      </c>
      <c r="W134" s="62" t="n">
        <v>4</v>
      </c>
      <c r="X134" s="62" t="n">
        <v>6</v>
      </c>
      <c r="Y134" s="62" t="n">
        <v>11</v>
      </c>
      <c r="Z134" s="62" t="n">
        <v>5</v>
      </c>
      <c r="AA134" s="62" t="n">
        <v>2</v>
      </c>
      <c r="AB134" s="62" t="n">
        <v>0</v>
      </c>
      <c r="AC134" s="62" t="n">
        <v>0</v>
      </c>
      <c r="AD134" s="62" t="n">
        <v>1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036</v>
      </c>
      <c r="BG134" s="64" t="n">
        <v>4.74271844660194</v>
      </c>
      <c r="BH134" s="64" t="n">
        <v>15.9333333333333</v>
      </c>
      <c r="BI134" s="65" t="n">
        <v>0.972007722007722</v>
      </c>
      <c r="BJ134" s="76"/>
    </row>
    <row r="135" customFormat="false" ht="12.75" hidden="false" customHeight="false" outlineLevel="0" collapsed="false">
      <c r="B135" s="61" t="s">
        <v>125</v>
      </c>
      <c r="C135" s="61" t="s">
        <v>806</v>
      </c>
      <c r="D135" s="61" t="s">
        <v>807</v>
      </c>
      <c r="E135" s="62" t="n">
        <v>3</v>
      </c>
      <c r="F135" s="62" t="n">
        <v>77</v>
      </c>
      <c r="G135" s="62" t="n">
        <v>131</v>
      </c>
      <c r="H135" s="62" t="n">
        <v>116</v>
      </c>
      <c r="I135" s="62" t="n">
        <v>157</v>
      </c>
      <c r="J135" s="62" t="n">
        <v>134</v>
      </c>
      <c r="K135" s="62" t="n">
        <v>96</v>
      </c>
      <c r="L135" s="62" t="n">
        <v>62</v>
      </c>
      <c r="M135" s="62" t="n">
        <v>56</v>
      </c>
      <c r="N135" s="62" t="n">
        <v>29</v>
      </c>
      <c r="O135" s="62" t="n">
        <v>29</v>
      </c>
      <c r="P135" s="62" t="n">
        <v>29</v>
      </c>
      <c r="Q135" s="62" t="n">
        <v>14</v>
      </c>
      <c r="R135" s="62" t="n">
        <v>19</v>
      </c>
      <c r="S135" s="62" t="n">
        <v>19</v>
      </c>
      <c r="T135" s="62" t="n">
        <v>16</v>
      </c>
      <c r="U135" s="62" t="n">
        <v>8</v>
      </c>
      <c r="V135" s="62" t="n">
        <v>5</v>
      </c>
      <c r="W135" s="62" t="n">
        <v>4</v>
      </c>
      <c r="X135" s="62" t="n">
        <v>0</v>
      </c>
      <c r="Y135" s="62" t="n">
        <v>0</v>
      </c>
      <c r="Z135" s="62" t="n">
        <v>1</v>
      </c>
      <c r="AA135" s="62" t="n">
        <v>0</v>
      </c>
      <c r="AB135" s="62" t="n">
        <v>1</v>
      </c>
      <c r="AC135" s="62" t="n">
        <v>1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008</v>
      </c>
      <c r="BG135" s="64" t="n">
        <v>5.15298507462687</v>
      </c>
      <c r="BH135" s="64" t="n">
        <v>14.2947368421053</v>
      </c>
      <c r="BI135" s="65" t="n">
        <v>0.992063492063492</v>
      </c>
      <c r="BJ135" s="76"/>
    </row>
    <row r="136" customFormat="false" ht="12.75" hidden="false" customHeight="false" outlineLevel="0" collapsed="false">
      <c r="B136" s="61" t="s">
        <v>127</v>
      </c>
      <c r="C136" s="61" t="s">
        <v>808</v>
      </c>
      <c r="D136" s="61" t="s">
        <v>809</v>
      </c>
      <c r="E136" s="62" t="n">
        <v>50</v>
      </c>
      <c r="F136" s="62" t="n">
        <v>31</v>
      </c>
      <c r="G136" s="62" t="n">
        <v>84</v>
      </c>
      <c r="H136" s="62" t="n">
        <v>83</v>
      </c>
      <c r="I136" s="62" t="n">
        <v>51</v>
      </c>
      <c r="J136" s="62" t="n">
        <v>75</v>
      </c>
      <c r="K136" s="62" t="n">
        <v>68</v>
      </c>
      <c r="L136" s="62" t="n">
        <v>51</v>
      </c>
      <c r="M136" s="62" t="n">
        <v>47</v>
      </c>
      <c r="N136" s="62" t="n">
        <v>31</v>
      </c>
      <c r="O136" s="62" t="n">
        <v>29</v>
      </c>
      <c r="P136" s="62" t="n">
        <v>31</v>
      </c>
      <c r="Q136" s="62" t="n">
        <v>51</v>
      </c>
      <c r="R136" s="62" t="n">
        <v>14</v>
      </c>
      <c r="S136" s="62" t="n">
        <v>21</v>
      </c>
      <c r="T136" s="62" t="n">
        <v>20</v>
      </c>
      <c r="U136" s="62" t="n">
        <v>4</v>
      </c>
      <c r="V136" s="62" t="n">
        <v>9</v>
      </c>
      <c r="W136" s="62" t="n">
        <v>0</v>
      </c>
      <c r="X136" s="62" t="n">
        <v>1</v>
      </c>
      <c r="Y136" s="62" t="n">
        <v>2</v>
      </c>
      <c r="Z136" s="62" t="n">
        <v>0</v>
      </c>
      <c r="AA136" s="62" t="n">
        <v>0</v>
      </c>
      <c r="AB136" s="62" t="n">
        <v>3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1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757</v>
      </c>
      <c r="BG136" s="64" t="n">
        <v>6.07352941176471</v>
      </c>
      <c r="BH136" s="64" t="n">
        <v>15.1075</v>
      </c>
      <c r="BI136" s="65" t="n">
        <v>0.990752972258917</v>
      </c>
      <c r="BJ136" s="76"/>
    </row>
    <row r="137" customFormat="false" ht="12.75" hidden="false" customHeight="false" outlineLevel="0" collapsed="false">
      <c r="B137" s="61" t="s">
        <v>127</v>
      </c>
      <c r="C137" s="61" t="s">
        <v>810</v>
      </c>
      <c r="D137" s="61" t="s">
        <v>811</v>
      </c>
      <c r="E137" s="62" t="n">
        <v>65</v>
      </c>
      <c r="F137" s="62" t="n">
        <v>151</v>
      </c>
      <c r="G137" s="62" t="n">
        <v>145</v>
      </c>
      <c r="H137" s="62" t="n">
        <v>116</v>
      </c>
      <c r="I137" s="62" t="n">
        <v>98</v>
      </c>
      <c r="J137" s="62" t="n">
        <v>69</v>
      </c>
      <c r="K137" s="62" t="n">
        <v>42</v>
      </c>
      <c r="L137" s="62" t="n">
        <v>20</v>
      </c>
      <c r="M137" s="62" t="n">
        <v>42</v>
      </c>
      <c r="N137" s="62" t="n">
        <v>40</v>
      </c>
      <c r="O137" s="62" t="n">
        <v>29</v>
      </c>
      <c r="P137" s="62" t="n">
        <v>27</v>
      </c>
      <c r="Q137" s="62" t="n">
        <v>27</v>
      </c>
      <c r="R137" s="62" t="n">
        <v>23</v>
      </c>
      <c r="S137" s="62" t="n">
        <v>10</v>
      </c>
      <c r="T137" s="62" t="n">
        <v>17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921</v>
      </c>
      <c r="BG137" s="64" t="n">
        <v>3.86206896551724</v>
      </c>
      <c r="BH137" s="64" t="n">
        <v>13.1717391304348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127</v>
      </c>
      <c r="C138" s="61" t="s">
        <v>812</v>
      </c>
      <c r="D138" s="61" t="s">
        <v>813</v>
      </c>
      <c r="E138" s="62" t="n">
        <v>33</v>
      </c>
      <c r="F138" s="62" t="n">
        <v>37</v>
      </c>
      <c r="G138" s="62" t="n">
        <v>40</v>
      </c>
      <c r="H138" s="62" t="n">
        <v>32</v>
      </c>
      <c r="I138" s="62" t="n">
        <v>44</v>
      </c>
      <c r="J138" s="62" t="n">
        <v>30</v>
      </c>
      <c r="K138" s="62" t="n">
        <v>24</v>
      </c>
      <c r="L138" s="62" t="n">
        <v>24</v>
      </c>
      <c r="M138" s="62" t="n">
        <v>23</v>
      </c>
      <c r="N138" s="62" t="n">
        <v>14</v>
      </c>
      <c r="O138" s="62" t="n">
        <v>12</v>
      </c>
      <c r="P138" s="62" t="n">
        <v>8</v>
      </c>
      <c r="Q138" s="62" t="n">
        <v>0</v>
      </c>
      <c r="R138" s="62" t="n">
        <v>0</v>
      </c>
      <c r="S138" s="62" t="n">
        <v>1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322</v>
      </c>
      <c r="BG138" s="64" t="n">
        <v>4.44318181818182</v>
      </c>
      <c r="BH138" s="64" t="n">
        <v>10.4083333333333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4</v>
      </c>
      <c r="D139" s="61" t="s">
        <v>815</v>
      </c>
      <c r="E139" s="62" t="n">
        <v>257</v>
      </c>
      <c r="F139" s="62" t="n">
        <v>133</v>
      </c>
      <c r="G139" s="62" t="n">
        <v>293</v>
      </c>
      <c r="H139" s="62" t="n">
        <v>231</v>
      </c>
      <c r="I139" s="62" t="n">
        <v>240</v>
      </c>
      <c r="J139" s="62" t="n">
        <v>112</v>
      </c>
      <c r="K139" s="62" t="n">
        <v>150</v>
      </c>
      <c r="L139" s="62" t="n">
        <v>77</v>
      </c>
      <c r="M139" s="62" t="n">
        <v>50</v>
      </c>
      <c r="N139" s="62" t="n">
        <v>52</v>
      </c>
      <c r="O139" s="62" t="n">
        <v>29</v>
      </c>
      <c r="P139" s="62" t="n">
        <v>40</v>
      </c>
      <c r="Q139" s="62" t="n">
        <v>26</v>
      </c>
      <c r="R139" s="62" t="n">
        <v>4</v>
      </c>
      <c r="S139" s="62" t="n">
        <v>3</v>
      </c>
      <c r="T139" s="62" t="n">
        <v>2</v>
      </c>
      <c r="U139" s="62" t="n">
        <v>4</v>
      </c>
      <c r="V139" s="62" t="n">
        <v>1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704</v>
      </c>
      <c r="BG139" s="64" t="n">
        <v>3.73376623376623</v>
      </c>
      <c r="BH139" s="64" t="n">
        <v>10.8206896551724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127</v>
      </c>
      <c r="C140" s="61" t="s">
        <v>816</v>
      </c>
      <c r="D140" s="61" t="s">
        <v>817</v>
      </c>
      <c r="E140" s="62" t="n">
        <v>173</v>
      </c>
      <c r="F140" s="62" t="n">
        <v>125</v>
      </c>
      <c r="G140" s="62" t="n">
        <v>123</v>
      </c>
      <c r="H140" s="62" t="n">
        <v>82</v>
      </c>
      <c r="I140" s="62" t="n">
        <v>97</v>
      </c>
      <c r="J140" s="62" t="n">
        <v>50</v>
      </c>
      <c r="K140" s="62" t="n">
        <v>61</v>
      </c>
      <c r="L140" s="62" t="n">
        <v>34</v>
      </c>
      <c r="M140" s="62" t="n">
        <v>31</v>
      </c>
      <c r="N140" s="62" t="n">
        <v>36</v>
      </c>
      <c r="O140" s="62" t="n">
        <v>28</v>
      </c>
      <c r="P140" s="62" t="n">
        <v>19</v>
      </c>
      <c r="Q140" s="62" t="n">
        <v>26</v>
      </c>
      <c r="R140" s="62" t="n">
        <v>13</v>
      </c>
      <c r="S140" s="62" t="n">
        <v>14</v>
      </c>
      <c r="T140" s="62" t="n">
        <v>13</v>
      </c>
      <c r="U140" s="62" t="n">
        <v>13</v>
      </c>
      <c r="V140" s="62" t="n">
        <v>9</v>
      </c>
      <c r="W140" s="62" t="n">
        <v>6</v>
      </c>
      <c r="X140" s="62" t="n">
        <v>2</v>
      </c>
      <c r="Y140" s="62" t="n">
        <v>3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958</v>
      </c>
      <c r="BG140" s="64" t="n">
        <v>3.71341463414634</v>
      </c>
      <c r="BH140" s="64" t="n">
        <v>14.8642857142857</v>
      </c>
      <c r="BI140" s="65" t="n">
        <v>0.988517745302714</v>
      </c>
      <c r="BJ140" s="76"/>
    </row>
    <row r="141" customFormat="false" ht="12.75" hidden="false" customHeight="false" outlineLevel="0" collapsed="false">
      <c r="B141" s="61" t="s">
        <v>129</v>
      </c>
      <c r="C141" s="61" t="s">
        <v>818</v>
      </c>
      <c r="D141" s="61" t="s">
        <v>819</v>
      </c>
      <c r="E141" s="62" t="n">
        <v>59</v>
      </c>
      <c r="F141" s="62" t="n">
        <v>69</v>
      </c>
      <c r="G141" s="62" t="n">
        <v>122</v>
      </c>
      <c r="H141" s="62" t="n">
        <v>167</v>
      </c>
      <c r="I141" s="62" t="n">
        <v>119</v>
      </c>
      <c r="J141" s="62" t="n">
        <v>98</v>
      </c>
      <c r="K141" s="62" t="n">
        <v>17</v>
      </c>
      <c r="L141" s="62" t="n">
        <v>26</v>
      </c>
      <c r="M141" s="62" t="n">
        <v>19</v>
      </c>
      <c r="N141" s="62" t="n">
        <v>29</v>
      </c>
      <c r="O141" s="62" t="n">
        <v>22</v>
      </c>
      <c r="P141" s="62" t="n">
        <v>27</v>
      </c>
      <c r="Q141" s="62" t="n">
        <v>11</v>
      </c>
      <c r="R141" s="62" t="n">
        <v>4</v>
      </c>
      <c r="S141" s="62" t="n">
        <v>7</v>
      </c>
      <c r="T141" s="62" t="n">
        <v>3</v>
      </c>
      <c r="U141" s="62" t="n">
        <v>2</v>
      </c>
      <c r="V141" s="62" t="n">
        <v>1</v>
      </c>
      <c r="W141" s="62" t="n">
        <v>0</v>
      </c>
      <c r="X141" s="62" t="n">
        <v>0</v>
      </c>
      <c r="Y141" s="62" t="n">
        <v>0</v>
      </c>
      <c r="Z141" s="62" t="n">
        <v>1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1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804</v>
      </c>
      <c r="BG141" s="64" t="n">
        <v>3.91317365269461</v>
      </c>
      <c r="BH141" s="64" t="n">
        <v>11.6222222222222</v>
      </c>
      <c r="BI141" s="65" t="n">
        <v>0.997512437810945</v>
      </c>
      <c r="BJ141" s="76"/>
    </row>
    <row r="142" customFormat="false" ht="12.75" hidden="false" customHeight="false" outlineLevel="0" collapsed="false">
      <c r="B142" s="61" t="s">
        <v>129</v>
      </c>
      <c r="C142" s="61" t="s">
        <v>820</v>
      </c>
      <c r="D142" s="61" t="s">
        <v>821</v>
      </c>
      <c r="E142" s="62" t="n">
        <v>169</v>
      </c>
      <c r="F142" s="62" t="n">
        <v>79</v>
      </c>
      <c r="G142" s="62" t="n">
        <v>65</v>
      </c>
      <c r="H142" s="62" t="n">
        <v>76</v>
      </c>
      <c r="I142" s="62" t="n">
        <v>49</v>
      </c>
      <c r="J142" s="62" t="n">
        <v>34</v>
      </c>
      <c r="K142" s="62" t="n">
        <v>32</v>
      </c>
      <c r="L142" s="62" t="n">
        <v>39</v>
      </c>
      <c r="M142" s="62" t="n">
        <v>22</v>
      </c>
      <c r="N142" s="62" t="n">
        <v>24</v>
      </c>
      <c r="O142" s="62" t="n">
        <v>10</v>
      </c>
      <c r="P142" s="62" t="n">
        <v>8</v>
      </c>
      <c r="Q142" s="62" t="n">
        <v>6</v>
      </c>
      <c r="R142" s="62" t="n">
        <v>3</v>
      </c>
      <c r="S142" s="62" t="n">
        <v>3</v>
      </c>
      <c r="T142" s="62" t="n">
        <v>2</v>
      </c>
      <c r="U142" s="62" t="n">
        <v>6</v>
      </c>
      <c r="V142" s="62" t="n">
        <v>2</v>
      </c>
      <c r="W142" s="62" t="n">
        <v>1</v>
      </c>
      <c r="X142" s="62" t="n">
        <v>2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632</v>
      </c>
      <c r="BG142" s="64" t="n">
        <v>3.04605263157895</v>
      </c>
      <c r="BH142" s="64" t="n">
        <v>11.175</v>
      </c>
      <c r="BI142" s="65" t="n">
        <v>0.995253164556962</v>
      </c>
      <c r="BJ142" s="76"/>
    </row>
    <row r="143" customFormat="false" ht="12.75" hidden="false" customHeight="false" outlineLevel="0" collapsed="false">
      <c r="B143" s="61" t="s">
        <v>129</v>
      </c>
      <c r="C143" s="61" t="s">
        <v>822</v>
      </c>
      <c r="D143" s="61" t="s">
        <v>823</v>
      </c>
      <c r="E143" s="62" t="n">
        <v>44</v>
      </c>
      <c r="F143" s="62" t="n">
        <v>54</v>
      </c>
      <c r="G143" s="62" t="n">
        <v>43</v>
      </c>
      <c r="H143" s="62" t="n">
        <v>41</v>
      </c>
      <c r="I143" s="62" t="n">
        <v>32</v>
      </c>
      <c r="J143" s="62" t="n">
        <v>26</v>
      </c>
      <c r="K143" s="62" t="n">
        <v>18</v>
      </c>
      <c r="L143" s="62" t="n">
        <v>10</v>
      </c>
      <c r="M143" s="62" t="n">
        <v>5</v>
      </c>
      <c r="N143" s="62" t="n">
        <v>1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274</v>
      </c>
      <c r="BG143" s="64" t="n">
        <v>2.91860465116279</v>
      </c>
      <c r="BH143" s="64" t="n">
        <v>7.23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4</v>
      </c>
      <c r="D144" s="61" t="s">
        <v>825</v>
      </c>
      <c r="E144" s="62" t="n">
        <v>39</v>
      </c>
      <c r="F144" s="62" t="n">
        <v>58</v>
      </c>
      <c r="G144" s="62" t="n">
        <v>42</v>
      </c>
      <c r="H144" s="62" t="n">
        <v>40</v>
      </c>
      <c r="I144" s="62" t="n">
        <v>16</v>
      </c>
      <c r="J144" s="62" t="n">
        <v>21</v>
      </c>
      <c r="K144" s="62" t="n">
        <v>9</v>
      </c>
      <c r="L144" s="62" t="n">
        <v>12</v>
      </c>
      <c r="M144" s="62" t="n">
        <v>7</v>
      </c>
      <c r="N144" s="62" t="n">
        <v>12</v>
      </c>
      <c r="O144" s="62" t="n">
        <v>12</v>
      </c>
      <c r="P144" s="62" t="n">
        <v>3</v>
      </c>
      <c r="Q144" s="62" t="n">
        <v>7</v>
      </c>
      <c r="R144" s="62" t="n">
        <v>0</v>
      </c>
      <c r="S144" s="62" t="n">
        <v>0</v>
      </c>
      <c r="T144" s="62" t="n">
        <v>2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80</v>
      </c>
      <c r="BG144" s="64" t="n">
        <v>3.0375</v>
      </c>
      <c r="BH144" s="64" t="n">
        <v>10.8333333333333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6</v>
      </c>
      <c r="D145" s="61" t="s">
        <v>827</v>
      </c>
      <c r="E145" s="62" t="n">
        <v>8</v>
      </c>
      <c r="F145" s="62" t="n">
        <v>11</v>
      </c>
      <c r="G145" s="62" t="n">
        <v>33</v>
      </c>
      <c r="H145" s="62" t="n">
        <v>66</v>
      </c>
      <c r="I145" s="62" t="n">
        <v>42</v>
      </c>
      <c r="J145" s="62" t="n">
        <v>23</v>
      </c>
      <c r="K145" s="62" t="n">
        <v>10</v>
      </c>
      <c r="L145" s="62" t="n">
        <v>9</v>
      </c>
      <c r="M145" s="62" t="n">
        <v>2</v>
      </c>
      <c r="N145" s="62" t="n">
        <v>1</v>
      </c>
      <c r="O145" s="62" t="n">
        <v>4</v>
      </c>
      <c r="P145" s="62" t="n">
        <v>5</v>
      </c>
      <c r="Q145" s="62" t="n">
        <v>2</v>
      </c>
      <c r="R145" s="62" t="n">
        <v>2</v>
      </c>
      <c r="S145" s="62" t="n">
        <v>1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19</v>
      </c>
      <c r="BG145" s="64" t="n">
        <v>3.87878787878788</v>
      </c>
      <c r="BH145" s="64" t="n">
        <v>10.7625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8</v>
      </c>
      <c r="D146" s="61" t="s">
        <v>829</v>
      </c>
      <c r="E146" s="62" t="n">
        <v>18</v>
      </c>
      <c r="F146" s="62" t="n">
        <v>8</v>
      </c>
      <c r="G146" s="62" t="n">
        <v>10</v>
      </c>
      <c r="H146" s="62" t="n">
        <v>19</v>
      </c>
      <c r="I146" s="62" t="n">
        <v>14</v>
      </c>
      <c r="J146" s="62" t="n">
        <v>6</v>
      </c>
      <c r="K146" s="62" t="n">
        <v>5</v>
      </c>
      <c r="L146" s="62" t="n">
        <v>0</v>
      </c>
      <c r="M146" s="62" t="n">
        <v>2</v>
      </c>
      <c r="N146" s="62" t="n">
        <v>3</v>
      </c>
      <c r="O146" s="62" t="n">
        <v>2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2</v>
      </c>
      <c r="V146" s="62" t="n">
        <v>0</v>
      </c>
      <c r="W146" s="62" t="n">
        <v>1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90</v>
      </c>
      <c r="BG146" s="64" t="n">
        <v>3.5</v>
      </c>
      <c r="BH146" s="64" t="n">
        <v>10.25</v>
      </c>
      <c r="BI146" s="65" t="n">
        <v>0.988888888888889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30</v>
      </c>
      <c r="D147" s="61" t="s">
        <v>831</v>
      </c>
      <c r="E147" s="62" t="n">
        <v>43</v>
      </c>
      <c r="F147" s="62" t="n">
        <v>53</v>
      </c>
      <c r="G147" s="62" t="n">
        <v>26</v>
      </c>
      <c r="H147" s="62" t="n">
        <v>19</v>
      </c>
      <c r="I147" s="62" t="n">
        <v>13</v>
      </c>
      <c r="J147" s="62" t="n">
        <v>12</v>
      </c>
      <c r="K147" s="62" t="n">
        <v>6</v>
      </c>
      <c r="L147" s="62" t="n">
        <v>2</v>
      </c>
      <c r="M147" s="62" t="n">
        <v>2</v>
      </c>
      <c r="N147" s="62" t="n">
        <v>1</v>
      </c>
      <c r="O147" s="62" t="n">
        <v>2</v>
      </c>
      <c r="P147" s="62" t="n">
        <v>1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80</v>
      </c>
      <c r="BG147" s="64" t="n">
        <v>1.89622641509434</v>
      </c>
      <c r="BH147" s="64" t="n">
        <v>6.83333333333333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32</v>
      </c>
      <c r="D148" s="61" t="s">
        <v>833</v>
      </c>
      <c r="E148" s="62" t="n">
        <v>64</v>
      </c>
      <c r="F148" s="62" t="n">
        <v>106</v>
      </c>
      <c r="G148" s="62" t="n">
        <v>89</v>
      </c>
      <c r="H148" s="62" t="n">
        <v>73</v>
      </c>
      <c r="I148" s="62" t="n">
        <v>58</v>
      </c>
      <c r="J148" s="62" t="n">
        <v>53</v>
      </c>
      <c r="K148" s="62" t="n">
        <v>66</v>
      </c>
      <c r="L148" s="62" t="n">
        <v>42</v>
      </c>
      <c r="M148" s="62" t="n">
        <v>29</v>
      </c>
      <c r="N148" s="62" t="n">
        <v>22</v>
      </c>
      <c r="O148" s="62" t="n">
        <v>17</v>
      </c>
      <c r="P148" s="62" t="n">
        <v>9</v>
      </c>
      <c r="Q148" s="62" t="n">
        <v>7</v>
      </c>
      <c r="R148" s="62" t="n">
        <v>2</v>
      </c>
      <c r="S148" s="62" t="n">
        <v>3</v>
      </c>
      <c r="T148" s="62" t="n">
        <v>0</v>
      </c>
      <c r="U148" s="62" t="n">
        <v>0</v>
      </c>
      <c r="V148" s="62" t="n">
        <v>1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641</v>
      </c>
      <c r="BG148" s="64" t="n">
        <v>3.84931506849315</v>
      </c>
      <c r="BH148" s="64" t="n">
        <v>10.4088235294118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4</v>
      </c>
      <c r="D149" s="61" t="s">
        <v>835</v>
      </c>
      <c r="E149" s="62" t="n">
        <v>6</v>
      </c>
      <c r="F149" s="62" t="n">
        <v>12</v>
      </c>
      <c r="G149" s="62" t="n">
        <v>19</v>
      </c>
      <c r="H149" s="62" t="n">
        <v>34</v>
      </c>
      <c r="I149" s="62" t="n">
        <v>33</v>
      </c>
      <c r="J149" s="62" t="n">
        <v>6</v>
      </c>
      <c r="K149" s="62" t="n">
        <v>13</v>
      </c>
      <c r="L149" s="62" t="n">
        <v>12</v>
      </c>
      <c r="M149" s="62" t="n">
        <v>12</v>
      </c>
      <c r="N149" s="62" t="n">
        <v>9</v>
      </c>
      <c r="O149" s="62" t="n">
        <v>7</v>
      </c>
      <c r="P149" s="62" t="n">
        <v>6</v>
      </c>
      <c r="Q149" s="62" t="n">
        <v>5</v>
      </c>
      <c r="R149" s="62" t="n">
        <v>1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75</v>
      </c>
      <c r="BG149" s="64" t="n">
        <v>4.51515151515152</v>
      </c>
      <c r="BH149" s="64" t="n">
        <v>11.5416666666667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6</v>
      </c>
      <c r="D150" s="61" t="s">
        <v>837</v>
      </c>
      <c r="E150" s="62" t="n">
        <v>71</v>
      </c>
      <c r="F150" s="62" t="n">
        <v>60</v>
      </c>
      <c r="G150" s="62" t="n">
        <v>38</v>
      </c>
      <c r="H150" s="62" t="n">
        <v>25</v>
      </c>
      <c r="I150" s="62" t="n">
        <v>31</v>
      </c>
      <c r="J150" s="62" t="n">
        <v>6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31</v>
      </c>
      <c r="BG150" s="64" t="n">
        <v>1.75</v>
      </c>
      <c r="BH150" s="64" t="n">
        <v>4.82096774193548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8</v>
      </c>
      <c r="D151" s="61" t="s">
        <v>839</v>
      </c>
      <c r="E151" s="62" t="n">
        <v>28</v>
      </c>
      <c r="F151" s="62" t="n">
        <v>32</v>
      </c>
      <c r="G151" s="62" t="n">
        <v>32</v>
      </c>
      <c r="H151" s="62" t="n">
        <v>50</v>
      </c>
      <c r="I151" s="62" t="n">
        <v>55</v>
      </c>
      <c r="J151" s="62" t="n">
        <v>43</v>
      </c>
      <c r="K151" s="62" t="n">
        <v>46</v>
      </c>
      <c r="L151" s="62" t="n">
        <v>49</v>
      </c>
      <c r="M151" s="62" t="n">
        <v>54</v>
      </c>
      <c r="N151" s="62" t="n">
        <v>38</v>
      </c>
      <c r="O151" s="62" t="n">
        <v>33</v>
      </c>
      <c r="P151" s="62" t="n">
        <v>44</v>
      </c>
      <c r="Q151" s="62" t="n">
        <v>22</v>
      </c>
      <c r="R151" s="62" t="n">
        <v>25</v>
      </c>
      <c r="S151" s="62" t="n">
        <v>15</v>
      </c>
      <c r="T151" s="62" t="n">
        <v>14</v>
      </c>
      <c r="U151" s="62" t="n">
        <v>15</v>
      </c>
      <c r="V151" s="62" t="n">
        <v>9</v>
      </c>
      <c r="W151" s="62" t="n">
        <v>2</v>
      </c>
      <c r="X151" s="62" t="n">
        <v>1</v>
      </c>
      <c r="Y151" s="62" t="n">
        <v>0</v>
      </c>
      <c r="Z151" s="62" t="n">
        <v>1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608</v>
      </c>
      <c r="BG151" s="64" t="n">
        <v>7.37755102040816</v>
      </c>
      <c r="BH151" s="64" t="n">
        <v>15.8285714285714</v>
      </c>
      <c r="BI151" s="65" t="n">
        <v>0.993421052631579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40</v>
      </c>
      <c r="D152" s="61" t="s">
        <v>841</v>
      </c>
      <c r="E152" s="62" t="n">
        <v>52</v>
      </c>
      <c r="F152" s="62" t="n">
        <v>44</v>
      </c>
      <c r="G152" s="62" t="n">
        <v>16</v>
      </c>
      <c r="H152" s="62" t="n">
        <v>76</v>
      </c>
      <c r="I152" s="62" t="n">
        <v>12</v>
      </c>
      <c r="J152" s="62" t="n">
        <v>18</v>
      </c>
      <c r="K152" s="62" t="n">
        <v>20</v>
      </c>
      <c r="L152" s="62" t="n">
        <v>17</v>
      </c>
      <c r="M152" s="62" t="n">
        <v>9</v>
      </c>
      <c r="N152" s="62" t="n">
        <v>13</v>
      </c>
      <c r="O152" s="62" t="n">
        <v>12</v>
      </c>
      <c r="P152" s="62" t="n">
        <v>2</v>
      </c>
      <c r="Q152" s="62" t="n">
        <v>1</v>
      </c>
      <c r="R152" s="62" t="n">
        <v>2</v>
      </c>
      <c r="S152" s="62" t="n">
        <v>0</v>
      </c>
      <c r="T152" s="62" t="n">
        <v>1</v>
      </c>
      <c r="U152" s="62" t="n">
        <v>0</v>
      </c>
      <c r="V152" s="62" t="n">
        <v>1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1</v>
      </c>
      <c r="AB152" s="62" t="n">
        <v>1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98</v>
      </c>
      <c r="BG152" s="64" t="n">
        <v>3.49342105263158</v>
      </c>
      <c r="BH152" s="64" t="n">
        <v>10.5083333333333</v>
      </c>
      <c r="BI152" s="65" t="n">
        <v>0.993288590604027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42</v>
      </c>
      <c r="D153" s="61" t="s">
        <v>843</v>
      </c>
      <c r="E153" s="62" t="n">
        <v>21</v>
      </c>
      <c r="F153" s="62" t="n">
        <v>26</v>
      </c>
      <c r="G153" s="62" t="n">
        <v>21</v>
      </c>
      <c r="H153" s="62" t="n">
        <v>39</v>
      </c>
      <c r="I153" s="62" t="n">
        <v>33</v>
      </c>
      <c r="J153" s="62" t="n">
        <v>43</v>
      </c>
      <c r="K153" s="62" t="n">
        <v>43</v>
      </c>
      <c r="L153" s="62" t="n">
        <v>32</v>
      </c>
      <c r="M153" s="62" t="n">
        <v>27</v>
      </c>
      <c r="N153" s="62" t="n">
        <v>10</v>
      </c>
      <c r="O153" s="62" t="n">
        <v>15</v>
      </c>
      <c r="P153" s="62" t="n">
        <v>22</v>
      </c>
      <c r="Q153" s="62" t="n">
        <v>18</v>
      </c>
      <c r="R153" s="62" t="n">
        <v>2</v>
      </c>
      <c r="S153" s="62" t="n">
        <v>9</v>
      </c>
      <c r="T153" s="62" t="n">
        <v>4</v>
      </c>
      <c r="U153" s="62" t="n">
        <v>12</v>
      </c>
      <c r="V153" s="62" t="n">
        <v>5</v>
      </c>
      <c r="W153" s="62" t="n">
        <v>4</v>
      </c>
      <c r="X153" s="62" t="n">
        <v>1</v>
      </c>
      <c r="Y153" s="62" t="n">
        <v>3</v>
      </c>
      <c r="Z153" s="62" t="n">
        <v>5</v>
      </c>
      <c r="AA153" s="62" t="n">
        <v>1</v>
      </c>
      <c r="AB153" s="62" t="n">
        <v>2</v>
      </c>
      <c r="AC153" s="62" t="n">
        <v>0</v>
      </c>
      <c r="AD153" s="62" t="n">
        <v>1</v>
      </c>
      <c r="AE153" s="62" t="n">
        <v>1</v>
      </c>
      <c r="AF153" s="62" t="n">
        <v>0</v>
      </c>
      <c r="AG153" s="62" t="n">
        <v>0</v>
      </c>
      <c r="AH153" s="62" t="n">
        <v>1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1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402</v>
      </c>
      <c r="BG153" s="64" t="n">
        <v>6.43023255813954</v>
      </c>
      <c r="BH153" s="64" t="n">
        <v>17.98</v>
      </c>
      <c r="BI153" s="65" t="n">
        <v>0.950248756218905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4</v>
      </c>
      <c r="D154" s="61" t="s">
        <v>845</v>
      </c>
      <c r="E154" s="62" t="n">
        <v>15</v>
      </c>
      <c r="F154" s="62" t="n">
        <v>31</v>
      </c>
      <c r="G154" s="62" t="n">
        <v>7</v>
      </c>
      <c r="H154" s="62" t="n">
        <v>12</v>
      </c>
      <c r="I154" s="62" t="n">
        <v>2</v>
      </c>
      <c r="J154" s="62" t="n">
        <v>2</v>
      </c>
      <c r="K154" s="62" t="n">
        <v>1</v>
      </c>
      <c r="L154" s="62" t="n">
        <v>1</v>
      </c>
      <c r="M154" s="62" t="n">
        <v>1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2</v>
      </c>
      <c r="BG154" s="64" t="n">
        <v>1.69354838709677</v>
      </c>
      <c r="BH154" s="64" t="n">
        <v>5.7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6</v>
      </c>
      <c r="D155" s="61" t="s">
        <v>847</v>
      </c>
      <c r="E155" s="62" t="n">
        <v>68</v>
      </c>
      <c r="F155" s="62" t="n">
        <v>82</v>
      </c>
      <c r="G155" s="62" t="n">
        <v>110</v>
      </c>
      <c r="H155" s="62" t="n">
        <v>89</v>
      </c>
      <c r="I155" s="62" t="n">
        <v>74</v>
      </c>
      <c r="J155" s="62" t="n">
        <v>55</v>
      </c>
      <c r="K155" s="62" t="n">
        <v>70</v>
      </c>
      <c r="L155" s="62" t="n">
        <v>43</v>
      </c>
      <c r="M155" s="62" t="n">
        <v>51</v>
      </c>
      <c r="N155" s="62" t="n">
        <v>35</v>
      </c>
      <c r="O155" s="62" t="n">
        <v>42</v>
      </c>
      <c r="P155" s="62" t="n">
        <v>31</v>
      </c>
      <c r="Q155" s="62" t="n">
        <v>25</v>
      </c>
      <c r="R155" s="62" t="n">
        <v>13</v>
      </c>
      <c r="S155" s="62" t="n">
        <v>12</v>
      </c>
      <c r="T155" s="62" t="n">
        <v>13</v>
      </c>
      <c r="U155" s="62" t="n">
        <v>10</v>
      </c>
      <c r="V155" s="62" t="n">
        <v>11</v>
      </c>
      <c r="W155" s="62" t="n">
        <v>2</v>
      </c>
      <c r="X155" s="62" t="n">
        <v>1</v>
      </c>
      <c r="Y155" s="62" t="n">
        <v>0</v>
      </c>
      <c r="Z155" s="62" t="n">
        <v>0</v>
      </c>
      <c r="AA155" s="62" t="n">
        <v>0</v>
      </c>
      <c r="AB155" s="62" t="n">
        <v>1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838</v>
      </c>
      <c r="BG155" s="64" t="n">
        <v>4.9527027027027</v>
      </c>
      <c r="BH155" s="64" t="n">
        <v>14.675</v>
      </c>
      <c r="BI155" s="65" t="n">
        <v>0.995226730310263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8</v>
      </c>
      <c r="D156" s="61" t="s">
        <v>849</v>
      </c>
      <c r="E156" s="62" t="n">
        <v>37</v>
      </c>
      <c r="F156" s="62" t="n">
        <v>1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47</v>
      </c>
      <c r="BG156" s="64" t="s">
        <v>79</v>
      </c>
      <c r="BH156" s="64" t="s">
        <v>79</v>
      </c>
      <c r="BI156" s="65" t="n">
        <v>1</v>
      </c>
      <c r="BJ156" s="76"/>
    </row>
    <row r="157" customFormat="false" ht="12.75" hidden="false" customHeight="false" outlineLevel="0" collapsed="false">
      <c r="B157" s="61" t="s">
        <v>129</v>
      </c>
      <c r="C157" s="61" t="s">
        <v>850</v>
      </c>
      <c r="D157" s="61" t="s">
        <v>851</v>
      </c>
      <c r="E157" s="62" t="n">
        <v>156</v>
      </c>
      <c r="F157" s="62" t="n">
        <v>66</v>
      </c>
      <c r="G157" s="62" t="n">
        <v>73</v>
      </c>
      <c r="H157" s="62" t="n">
        <v>77</v>
      </c>
      <c r="I157" s="62" t="n">
        <v>53</v>
      </c>
      <c r="J157" s="62" t="n">
        <v>50</v>
      </c>
      <c r="K157" s="62" t="n">
        <v>28</v>
      </c>
      <c r="L157" s="62" t="n">
        <v>54</v>
      </c>
      <c r="M157" s="62" t="n">
        <v>31</v>
      </c>
      <c r="N157" s="62" t="n">
        <v>40</v>
      </c>
      <c r="O157" s="62" t="n">
        <v>20</v>
      </c>
      <c r="P157" s="62" t="n">
        <v>20</v>
      </c>
      <c r="Q157" s="62" t="n">
        <v>18</v>
      </c>
      <c r="R157" s="62" t="n">
        <v>22</v>
      </c>
      <c r="S157" s="62" t="n">
        <v>14</v>
      </c>
      <c r="T157" s="62" t="n">
        <v>19</v>
      </c>
      <c r="U157" s="62" t="n">
        <v>22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1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764</v>
      </c>
      <c r="BG157" s="64" t="n">
        <v>4.19811320754717</v>
      </c>
      <c r="BH157" s="64" t="n">
        <v>15.2</v>
      </c>
      <c r="BI157" s="65" t="n">
        <v>0.99869109947644</v>
      </c>
      <c r="BJ157" s="76"/>
    </row>
    <row r="158" customFormat="false" ht="12.75" hidden="false" customHeight="false" outlineLevel="0" collapsed="false">
      <c r="B158" s="61" t="s">
        <v>131</v>
      </c>
      <c r="C158" s="61" t="s">
        <v>852</v>
      </c>
      <c r="D158" s="61" t="s">
        <v>853</v>
      </c>
      <c r="E158" s="62" t="n">
        <v>167</v>
      </c>
      <c r="F158" s="62" t="n">
        <v>50</v>
      </c>
      <c r="G158" s="62" t="n">
        <v>23</v>
      </c>
      <c r="H158" s="62" t="n">
        <v>24</v>
      </c>
      <c r="I158" s="62" t="n">
        <v>14</v>
      </c>
      <c r="J158" s="62" t="n">
        <v>5</v>
      </c>
      <c r="K158" s="62" t="n">
        <v>2</v>
      </c>
      <c r="L158" s="62" t="n">
        <v>4</v>
      </c>
      <c r="M158" s="62" t="n">
        <v>0</v>
      </c>
      <c r="N158" s="62" t="n">
        <v>2</v>
      </c>
      <c r="O158" s="62" t="n">
        <v>1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92</v>
      </c>
      <c r="BG158" s="64" t="n">
        <v>0.877245508982036</v>
      </c>
      <c r="BH158" s="64" t="n">
        <v>4.95714285714286</v>
      </c>
      <c r="BI158" s="65" t="n">
        <v>1</v>
      </c>
      <c r="BJ158" s="76"/>
    </row>
    <row r="159" customFormat="false" ht="12.75" hidden="false" customHeight="false" outlineLevel="0" collapsed="false">
      <c r="B159" s="67"/>
      <c r="C159" s="67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9"/>
      <c r="BG159" s="77"/>
      <c r="BH159" s="77"/>
      <c r="BI159" s="71"/>
    </row>
    <row r="160" customFormat="false" ht="12.75" hidden="false" customHeight="false" outlineLevel="0" collapsed="false">
      <c r="B160" s="1" t="s">
        <v>133</v>
      </c>
    </row>
    <row r="161" customFormat="false" ht="12.75" hidden="false" customHeight="false" outlineLevel="0" collapsed="false">
      <c r="B161" s="49" t="s">
        <v>561</v>
      </c>
    </row>
    <row r="162" customFormat="false" ht="12.75" hidden="false" customHeight="false" outlineLevel="0" collapsed="false">
      <c r="B162" s="49" t="s">
        <v>562</v>
      </c>
    </row>
    <row r="163" customFormat="false" ht="12.75" hidden="false" customHeight="false" outlineLevel="0" collapsed="false">
      <c r="B163" s="49" t="s">
        <v>85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8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1-13T16:58:48Z</dcterms:modified>
  <cp:revision>0</cp:revision>
  <dc:subject/>
  <dc:title/>
</cp:coreProperties>
</file>