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Provider!$B$14:$BI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6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October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7th December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522</v>
      </c>
      <c r="E15" s="25" t="n">
        <v>9790</v>
      </c>
      <c r="F15" s="25" t="n">
        <v>8813</v>
      </c>
      <c r="G15" s="25" t="n">
        <v>7748</v>
      </c>
      <c r="H15" s="25" t="n">
        <v>6191</v>
      </c>
      <c r="I15" s="25" t="n">
        <v>4422</v>
      </c>
      <c r="J15" s="25" t="n">
        <v>3378</v>
      </c>
      <c r="K15" s="25" t="n">
        <v>2760</v>
      </c>
      <c r="L15" s="25" t="n">
        <v>2222</v>
      </c>
      <c r="M15" s="25" t="n">
        <v>1910</v>
      </c>
      <c r="N15" s="25" t="n">
        <v>1751</v>
      </c>
      <c r="O15" s="25" t="n">
        <v>1494</v>
      </c>
      <c r="P15" s="25" t="n">
        <v>1278</v>
      </c>
      <c r="Q15" s="25" t="n">
        <v>1132</v>
      </c>
      <c r="R15" s="25" t="n">
        <v>908</v>
      </c>
      <c r="S15" s="25" t="n">
        <v>826</v>
      </c>
      <c r="T15" s="25" t="n">
        <v>691</v>
      </c>
      <c r="U15" s="25" t="n">
        <v>589</v>
      </c>
      <c r="V15" s="25" t="n">
        <v>248</v>
      </c>
      <c r="W15" s="25" t="n">
        <v>183</v>
      </c>
      <c r="X15" s="25" t="n">
        <v>139</v>
      </c>
      <c r="Y15" s="25" t="n">
        <v>165</v>
      </c>
      <c r="Z15" s="25" t="n">
        <v>96</v>
      </c>
      <c r="AA15" s="25" t="n">
        <v>91</v>
      </c>
      <c r="AB15" s="25" t="n">
        <v>94</v>
      </c>
      <c r="AC15" s="25" t="n">
        <v>78</v>
      </c>
      <c r="AD15" s="25" t="n">
        <v>104</v>
      </c>
      <c r="AE15" s="25" t="n">
        <v>86</v>
      </c>
      <c r="AF15" s="25" t="n">
        <v>87</v>
      </c>
      <c r="AG15" s="25" t="n">
        <v>55</v>
      </c>
      <c r="AH15" s="25" t="n">
        <v>61</v>
      </c>
      <c r="AI15" s="25" t="n">
        <v>72</v>
      </c>
      <c r="AJ15" s="25" t="n">
        <v>50</v>
      </c>
      <c r="AK15" s="25" t="n">
        <v>65</v>
      </c>
      <c r="AL15" s="25" t="n">
        <v>34</v>
      </c>
      <c r="AM15" s="25" t="n">
        <v>65</v>
      </c>
      <c r="AN15" s="25" t="n">
        <v>90</v>
      </c>
      <c r="AO15" s="25" t="n">
        <v>37</v>
      </c>
      <c r="AP15" s="25" t="n">
        <v>25</v>
      </c>
      <c r="AQ15" s="25" t="n">
        <v>22</v>
      </c>
      <c r="AR15" s="25" t="n">
        <v>33</v>
      </c>
      <c r="AS15" s="25" t="n">
        <v>19</v>
      </c>
      <c r="AT15" s="25" t="n">
        <v>25</v>
      </c>
      <c r="AU15" s="25" t="n">
        <v>5</v>
      </c>
      <c r="AV15" s="25" t="n">
        <v>4</v>
      </c>
      <c r="AW15" s="25" t="n">
        <v>0</v>
      </c>
      <c r="AX15" s="25" t="n">
        <v>1</v>
      </c>
      <c r="AY15" s="25" t="n">
        <v>0</v>
      </c>
      <c r="AZ15" s="25" t="n">
        <v>2</v>
      </c>
      <c r="BA15" s="25" t="n">
        <v>2</v>
      </c>
      <c r="BB15" s="25" t="n">
        <v>0</v>
      </c>
      <c r="BC15" s="25" t="n">
        <v>1</v>
      </c>
      <c r="BD15" s="25" t="n">
        <v>7</v>
      </c>
      <c r="BE15" s="25" t="n">
        <v>68471</v>
      </c>
      <c r="BF15" s="26" t="n">
        <v>3.65965410428498</v>
      </c>
      <c r="BG15" s="26" t="n">
        <v>15.8819007263922</v>
      </c>
      <c r="BH15" s="27" t="n">
        <v>0.970118736399352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6</v>
      </c>
      <c r="E17" s="33" t="n">
        <v>6</v>
      </c>
      <c r="F17" s="33" t="n">
        <v>3</v>
      </c>
      <c r="G17" s="33" t="n">
        <v>4</v>
      </c>
      <c r="H17" s="33" t="n">
        <v>7</v>
      </c>
      <c r="I17" s="33" t="n">
        <v>0</v>
      </c>
      <c r="J17" s="33" t="n">
        <v>3</v>
      </c>
      <c r="K17" s="33" t="n">
        <v>2</v>
      </c>
      <c r="L17" s="33" t="n">
        <v>1</v>
      </c>
      <c r="M17" s="33" t="n">
        <v>1</v>
      </c>
      <c r="N17" s="33" t="n">
        <v>0</v>
      </c>
      <c r="O17" s="33" t="n">
        <v>2</v>
      </c>
      <c r="P17" s="33" t="n">
        <v>0</v>
      </c>
      <c r="Q17" s="33" t="n">
        <v>1</v>
      </c>
      <c r="R17" s="33" t="n">
        <v>0</v>
      </c>
      <c r="S17" s="33" t="n">
        <v>2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1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39</v>
      </c>
      <c r="BF17" s="35" t="s">
        <v>79</v>
      </c>
      <c r="BG17" s="35" t="s">
        <v>79</v>
      </c>
      <c r="BH17" s="36" t="n">
        <v>0.974358974358974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197</v>
      </c>
      <c r="E18" s="39" t="n">
        <v>3169</v>
      </c>
      <c r="F18" s="39" t="n">
        <v>2715</v>
      </c>
      <c r="G18" s="39" t="n">
        <v>2437</v>
      </c>
      <c r="H18" s="39" t="n">
        <v>1786</v>
      </c>
      <c r="I18" s="39" t="n">
        <v>1284</v>
      </c>
      <c r="J18" s="39" t="n">
        <v>924</v>
      </c>
      <c r="K18" s="39" t="n">
        <v>784</v>
      </c>
      <c r="L18" s="39" t="n">
        <v>627</v>
      </c>
      <c r="M18" s="39" t="n">
        <v>526</v>
      </c>
      <c r="N18" s="39" t="n">
        <v>518</v>
      </c>
      <c r="O18" s="39" t="n">
        <v>394</v>
      </c>
      <c r="P18" s="39" t="n">
        <v>378</v>
      </c>
      <c r="Q18" s="39" t="n">
        <v>280</v>
      </c>
      <c r="R18" s="39" t="n">
        <v>267</v>
      </c>
      <c r="S18" s="39" t="n">
        <v>204</v>
      </c>
      <c r="T18" s="39" t="n">
        <v>195</v>
      </c>
      <c r="U18" s="39" t="n">
        <v>153</v>
      </c>
      <c r="V18" s="39" t="n">
        <v>68</v>
      </c>
      <c r="W18" s="39" t="n">
        <v>50</v>
      </c>
      <c r="X18" s="39" t="n">
        <v>19</v>
      </c>
      <c r="Y18" s="39" t="n">
        <v>28</v>
      </c>
      <c r="Z18" s="39" t="n">
        <v>11</v>
      </c>
      <c r="AA18" s="39" t="n">
        <v>9</v>
      </c>
      <c r="AB18" s="39" t="n">
        <v>13</v>
      </c>
      <c r="AC18" s="39" t="n">
        <v>6</v>
      </c>
      <c r="AD18" s="39" t="n">
        <v>4</v>
      </c>
      <c r="AE18" s="39" t="n">
        <v>11</v>
      </c>
      <c r="AF18" s="39" t="n">
        <v>10</v>
      </c>
      <c r="AG18" s="39" t="n">
        <v>6</v>
      </c>
      <c r="AH18" s="39" t="n">
        <v>5</v>
      </c>
      <c r="AI18" s="39" t="n">
        <v>4</v>
      </c>
      <c r="AJ18" s="39" t="n">
        <v>9</v>
      </c>
      <c r="AK18" s="39" t="n">
        <v>2</v>
      </c>
      <c r="AL18" s="39" t="n">
        <v>2</v>
      </c>
      <c r="AM18" s="39" t="n">
        <v>1</v>
      </c>
      <c r="AN18" s="39" t="n">
        <v>2</v>
      </c>
      <c r="AO18" s="39" t="n">
        <v>1</v>
      </c>
      <c r="AP18" s="39" t="n">
        <v>0</v>
      </c>
      <c r="AQ18" s="39" t="n">
        <v>1</v>
      </c>
      <c r="AR18" s="39" t="n">
        <v>0</v>
      </c>
      <c r="AS18" s="39" t="n">
        <v>1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20101</v>
      </c>
      <c r="BF18" s="41" t="n">
        <v>3.39803036520312</v>
      </c>
      <c r="BG18" s="41" t="n">
        <v>14.288202247191</v>
      </c>
      <c r="BH18" s="42" t="n">
        <v>0.986916073827173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022</v>
      </c>
      <c r="E19" s="39" t="n">
        <v>2652</v>
      </c>
      <c r="F19" s="39" t="n">
        <v>2359</v>
      </c>
      <c r="G19" s="39" t="n">
        <v>1827</v>
      </c>
      <c r="H19" s="39" t="n">
        <v>1425</v>
      </c>
      <c r="I19" s="39" t="n">
        <v>1052</v>
      </c>
      <c r="J19" s="39" t="n">
        <v>820</v>
      </c>
      <c r="K19" s="39" t="n">
        <v>658</v>
      </c>
      <c r="L19" s="39" t="n">
        <v>533</v>
      </c>
      <c r="M19" s="39" t="n">
        <v>480</v>
      </c>
      <c r="N19" s="39" t="n">
        <v>413</v>
      </c>
      <c r="O19" s="39" t="n">
        <v>372</v>
      </c>
      <c r="P19" s="39" t="n">
        <v>317</v>
      </c>
      <c r="Q19" s="39" t="n">
        <v>253</v>
      </c>
      <c r="R19" s="39" t="n">
        <v>190</v>
      </c>
      <c r="S19" s="39" t="n">
        <v>198</v>
      </c>
      <c r="T19" s="39" t="n">
        <v>160</v>
      </c>
      <c r="U19" s="39" t="n">
        <v>122</v>
      </c>
      <c r="V19" s="39" t="n">
        <v>38</v>
      </c>
      <c r="W19" s="39" t="n">
        <v>23</v>
      </c>
      <c r="X19" s="39" t="n">
        <v>20</v>
      </c>
      <c r="Y19" s="39" t="n">
        <v>28</v>
      </c>
      <c r="Z19" s="39" t="n">
        <v>13</v>
      </c>
      <c r="AA19" s="39" t="n">
        <v>8</v>
      </c>
      <c r="AB19" s="39" t="n">
        <v>6</v>
      </c>
      <c r="AC19" s="39" t="n">
        <v>3</v>
      </c>
      <c r="AD19" s="39" t="n">
        <v>6</v>
      </c>
      <c r="AE19" s="39" t="n">
        <v>1</v>
      </c>
      <c r="AF19" s="39" t="n">
        <v>5</v>
      </c>
      <c r="AG19" s="39" t="n">
        <v>0</v>
      </c>
      <c r="AH19" s="39" t="n">
        <v>2</v>
      </c>
      <c r="AI19" s="39" t="n">
        <v>0</v>
      </c>
      <c r="AJ19" s="39" t="n">
        <v>0</v>
      </c>
      <c r="AK19" s="39" t="n">
        <v>1</v>
      </c>
      <c r="AL19" s="39" t="n">
        <v>0</v>
      </c>
      <c r="AM19" s="39" t="n">
        <v>0</v>
      </c>
      <c r="AN19" s="39" t="n">
        <v>3</v>
      </c>
      <c r="AO19" s="39" t="n">
        <v>0</v>
      </c>
      <c r="AP19" s="39" t="n">
        <v>0</v>
      </c>
      <c r="AQ19" s="39" t="n">
        <v>0</v>
      </c>
      <c r="AR19" s="39" t="n">
        <v>1</v>
      </c>
      <c r="AS19" s="39" t="n">
        <v>1</v>
      </c>
      <c r="AT19" s="39" t="n">
        <v>0</v>
      </c>
      <c r="AU19" s="39" t="n">
        <v>0</v>
      </c>
      <c r="AV19" s="39" t="n">
        <v>1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7013</v>
      </c>
      <c r="BF19" s="41" t="n">
        <v>3.25944170771757</v>
      </c>
      <c r="BG19" s="41" t="n">
        <v>13.9183794466403</v>
      </c>
      <c r="BH19" s="42" t="n">
        <v>0.990595427026392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1001</v>
      </c>
      <c r="E20" s="39" t="n">
        <v>889</v>
      </c>
      <c r="F20" s="39" t="n">
        <v>784</v>
      </c>
      <c r="G20" s="39" t="n">
        <v>597</v>
      </c>
      <c r="H20" s="39" t="n">
        <v>584</v>
      </c>
      <c r="I20" s="39" t="n">
        <v>373</v>
      </c>
      <c r="J20" s="39" t="n">
        <v>305</v>
      </c>
      <c r="K20" s="39" t="n">
        <v>244</v>
      </c>
      <c r="L20" s="39" t="n">
        <v>206</v>
      </c>
      <c r="M20" s="39" t="n">
        <v>155</v>
      </c>
      <c r="N20" s="39" t="n">
        <v>144</v>
      </c>
      <c r="O20" s="39" t="n">
        <v>135</v>
      </c>
      <c r="P20" s="39" t="n">
        <v>75</v>
      </c>
      <c r="Q20" s="39" t="n">
        <v>99</v>
      </c>
      <c r="R20" s="39" t="n">
        <v>71</v>
      </c>
      <c r="S20" s="39" t="n">
        <v>46</v>
      </c>
      <c r="T20" s="39" t="n">
        <v>31</v>
      </c>
      <c r="U20" s="39" t="n">
        <v>40</v>
      </c>
      <c r="V20" s="39" t="n">
        <v>17</v>
      </c>
      <c r="W20" s="39" t="n">
        <v>20</v>
      </c>
      <c r="X20" s="39" t="n">
        <v>15</v>
      </c>
      <c r="Y20" s="39" t="n">
        <v>12</v>
      </c>
      <c r="Z20" s="39" t="n">
        <v>11</v>
      </c>
      <c r="AA20" s="39" t="n">
        <v>10</v>
      </c>
      <c r="AB20" s="39" t="n">
        <v>5</v>
      </c>
      <c r="AC20" s="39" t="n">
        <v>11</v>
      </c>
      <c r="AD20" s="39" t="n">
        <v>6</v>
      </c>
      <c r="AE20" s="39" t="n">
        <v>2</v>
      </c>
      <c r="AF20" s="39" t="n">
        <v>4</v>
      </c>
      <c r="AG20" s="39" t="n">
        <v>2</v>
      </c>
      <c r="AH20" s="39" t="n">
        <v>0</v>
      </c>
      <c r="AI20" s="39" t="n">
        <v>2</v>
      </c>
      <c r="AJ20" s="39" t="n">
        <v>2</v>
      </c>
      <c r="AK20" s="39" t="n">
        <v>1</v>
      </c>
      <c r="AL20" s="39" t="n">
        <v>1</v>
      </c>
      <c r="AM20" s="39" t="n">
        <v>3</v>
      </c>
      <c r="AN20" s="39" t="n">
        <v>1</v>
      </c>
      <c r="AO20" s="39" t="n">
        <v>0</v>
      </c>
      <c r="AP20" s="39" t="n">
        <v>1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1</v>
      </c>
      <c r="AW20" s="39" t="n">
        <v>0</v>
      </c>
      <c r="AX20" s="39" t="n">
        <v>1</v>
      </c>
      <c r="AY20" s="39" t="n">
        <v>0</v>
      </c>
      <c r="AZ20" s="39" t="n">
        <v>0</v>
      </c>
      <c r="BA20" s="39" t="n">
        <v>1</v>
      </c>
      <c r="BB20" s="39" t="n">
        <v>0</v>
      </c>
      <c r="BC20" s="39" t="n">
        <v>0</v>
      </c>
      <c r="BD20" s="39" t="n">
        <v>1</v>
      </c>
      <c r="BE20" s="40" t="n">
        <v>5909</v>
      </c>
      <c r="BF20" s="41" t="n">
        <v>3.47068676716918</v>
      </c>
      <c r="BG20" s="41" t="n">
        <v>14.3176056338028</v>
      </c>
      <c r="BH20" s="42" t="n">
        <v>0.977999661533254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3296</v>
      </c>
      <c r="E21" s="44" t="n">
        <v>3074</v>
      </c>
      <c r="F21" s="44" t="n">
        <v>2952</v>
      </c>
      <c r="G21" s="44" t="n">
        <v>2883</v>
      </c>
      <c r="H21" s="44" t="n">
        <v>2389</v>
      </c>
      <c r="I21" s="44" t="n">
        <v>1713</v>
      </c>
      <c r="J21" s="44" t="n">
        <v>1326</v>
      </c>
      <c r="K21" s="44" t="n">
        <v>1072</v>
      </c>
      <c r="L21" s="44" t="n">
        <v>855</v>
      </c>
      <c r="M21" s="44" t="n">
        <v>748</v>
      </c>
      <c r="N21" s="44" t="n">
        <v>676</v>
      </c>
      <c r="O21" s="44" t="n">
        <v>591</v>
      </c>
      <c r="P21" s="44" t="n">
        <v>508</v>
      </c>
      <c r="Q21" s="44" t="n">
        <v>499</v>
      </c>
      <c r="R21" s="44" t="n">
        <v>380</v>
      </c>
      <c r="S21" s="44" t="n">
        <v>376</v>
      </c>
      <c r="T21" s="44" t="n">
        <v>305</v>
      </c>
      <c r="U21" s="44" t="n">
        <v>274</v>
      </c>
      <c r="V21" s="44" t="n">
        <v>125</v>
      </c>
      <c r="W21" s="44" t="n">
        <v>90</v>
      </c>
      <c r="X21" s="44" t="n">
        <v>85</v>
      </c>
      <c r="Y21" s="44" t="n">
        <v>97</v>
      </c>
      <c r="Z21" s="44" t="n">
        <v>61</v>
      </c>
      <c r="AA21" s="44" t="n">
        <v>64</v>
      </c>
      <c r="AB21" s="44" t="n">
        <v>70</v>
      </c>
      <c r="AC21" s="44" t="n">
        <v>58</v>
      </c>
      <c r="AD21" s="44" t="n">
        <v>87</v>
      </c>
      <c r="AE21" s="44" t="n">
        <v>72</v>
      </c>
      <c r="AF21" s="44" t="n">
        <v>68</v>
      </c>
      <c r="AG21" s="44" t="n">
        <v>47</v>
      </c>
      <c r="AH21" s="44" t="n">
        <v>54</v>
      </c>
      <c r="AI21" s="44" t="n">
        <v>66</v>
      </c>
      <c r="AJ21" s="44" t="n">
        <v>39</v>
      </c>
      <c r="AK21" s="44" t="n">
        <v>61</v>
      </c>
      <c r="AL21" s="44" t="n">
        <v>31</v>
      </c>
      <c r="AM21" s="44" t="n">
        <v>61</v>
      </c>
      <c r="AN21" s="44" t="n">
        <v>84</v>
      </c>
      <c r="AO21" s="44" t="n">
        <v>36</v>
      </c>
      <c r="AP21" s="44" t="n">
        <v>24</v>
      </c>
      <c r="AQ21" s="44" t="n">
        <v>21</v>
      </c>
      <c r="AR21" s="44" t="n">
        <v>32</v>
      </c>
      <c r="AS21" s="44" t="n">
        <v>17</v>
      </c>
      <c r="AT21" s="44" t="n">
        <v>25</v>
      </c>
      <c r="AU21" s="44" t="n">
        <v>5</v>
      </c>
      <c r="AV21" s="44" t="n">
        <v>2</v>
      </c>
      <c r="AW21" s="44" t="n">
        <v>0</v>
      </c>
      <c r="AX21" s="44" t="n">
        <v>0</v>
      </c>
      <c r="AY21" s="44" t="n">
        <v>0</v>
      </c>
      <c r="AZ21" s="44" t="n">
        <v>2</v>
      </c>
      <c r="BA21" s="44" t="n">
        <v>1</v>
      </c>
      <c r="BB21" s="44" t="n">
        <v>0</v>
      </c>
      <c r="BC21" s="44" t="n">
        <v>1</v>
      </c>
      <c r="BD21" s="44" t="n">
        <v>6</v>
      </c>
      <c r="BE21" s="45" t="n">
        <v>25409</v>
      </c>
      <c r="BF21" s="46" t="n">
        <v>4.20929259104228</v>
      </c>
      <c r="BG21" s="46" t="n">
        <v>20.0770588235294</v>
      </c>
      <c r="BH21" s="47" t="n">
        <v>0.941280648589083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October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7th December 2015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6</v>
      </c>
      <c r="F15" s="55" t="n">
        <v>6</v>
      </c>
      <c r="G15" s="55" t="n">
        <v>3</v>
      </c>
      <c r="H15" s="55" t="n">
        <v>4</v>
      </c>
      <c r="I15" s="55" t="n">
        <v>7</v>
      </c>
      <c r="J15" s="55" t="n">
        <v>0</v>
      </c>
      <c r="K15" s="55" t="n">
        <v>3</v>
      </c>
      <c r="L15" s="55" t="n">
        <v>2</v>
      </c>
      <c r="M15" s="55" t="n">
        <v>1</v>
      </c>
      <c r="N15" s="55" t="n">
        <v>1</v>
      </c>
      <c r="O15" s="55" t="n">
        <v>0</v>
      </c>
      <c r="P15" s="55" t="n">
        <v>2</v>
      </c>
      <c r="Q15" s="55" t="n">
        <v>0</v>
      </c>
      <c r="R15" s="55" t="n">
        <v>1</v>
      </c>
      <c r="S15" s="55" t="n">
        <v>0</v>
      </c>
      <c r="T15" s="55" t="n">
        <v>2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1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39</v>
      </c>
      <c r="BG15" s="57" t="s">
        <v>79</v>
      </c>
      <c r="BH15" s="57" t="s">
        <v>79</v>
      </c>
      <c r="BI15" s="58" t="n">
        <v>0.974358974358974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4</v>
      </c>
      <c r="F16" s="62" t="n">
        <v>12</v>
      </c>
      <c r="G16" s="62" t="n">
        <v>11</v>
      </c>
      <c r="H16" s="62" t="n">
        <v>2</v>
      </c>
      <c r="I16" s="62" t="n">
        <v>7</v>
      </c>
      <c r="J16" s="62" t="n">
        <v>7</v>
      </c>
      <c r="K16" s="62" t="n">
        <v>2</v>
      </c>
      <c r="L16" s="62" t="n">
        <v>2</v>
      </c>
      <c r="M16" s="62" t="n">
        <v>0</v>
      </c>
      <c r="N16" s="62" t="n">
        <v>0</v>
      </c>
      <c r="O16" s="62" t="n">
        <v>1</v>
      </c>
      <c r="P16" s="62" t="n">
        <v>1</v>
      </c>
      <c r="Q16" s="62" t="n">
        <v>1</v>
      </c>
      <c r="R16" s="62" t="n">
        <v>3</v>
      </c>
      <c r="S16" s="62" t="n">
        <v>1</v>
      </c>
      <c r="T16" s="62" t="n">
        <v>1</v>
      </c>
      <c r="U16" s="62" t="n">
        <v>1</v>
      </c>
      <c r="V16" s="62" t="n">
        <v>3</v>
      </c>
      <c r="W16" s="62" t="n">
        <v>0</v>
      </c>
      <c r="X16" s="62" t="n">
        <v>1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60</v>
      </c>
      <c r="BG16" s="64" t="n">
        <v>4.21428571428571</v>
      </c>
      <c r="BH16" s="64" t="n">
        <v>17.3333333333333</v>
      </c>
      <c r="BI16" s="65" t="n">
        <v>0.983333333333333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17</v>
      </c>
      <c r="F17" s="62" t="n">
        <v>79</v>
      </c>
      <c r="G17" s="62" t="n">
        <v>21</v>
      </c>
      <c r="H17" s="62" t="n">
        <v>60</v>
      </c>
      <c r="I17" s="62" t="n">
        <v>9</v>
      </c>
      <c r="J17" s="62" t="n">
        <v>7</v>
      </c>
      <c r="K17" s="62" t="n">
        <v>5</v>
      </c>
      <c r="L17" s="62" t="n">
        <v>2</v>
      </c>
      <c r="M17" s="62" t="n">
        <v>4</v>
      </c>
      <c r="N17" s="62" t="n">
        <v>2</v>
      </c>
      <c r="O17" s="62" t="n">
        <v>1</v>
      </c>
      <c r="P17" s="62" t="n">
        <v>2</v>
      </c>
      <c r="Q17" s="62" t="n">
        <v>2</v>
      </c>
      <c r="R17" s="62" t="n">
        <v>4</v>
      </c>
      <c r="S17" s="62" t="n">
        <v>2</v>
      </c>
      <c r="T17" s="62" t="n">
        <v>2</v>
      </c>
      <c r="U17" s="62" t="n">
        <v>3</v>
      </c>
      <c r="V17" s="62" t="n">
        <v>3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1</v>
      </c>
      <c r="AE17" s="62" t="n">
        <v>0</v>
      </c>
      <c r="AF17" s="62" t="n">
        <v>0</v>
      </c>
      <c r="AG17" s="62" t="n">
        <v>1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27</v>
      </c>
      <c r="BG17" s="64" t="n">
        <v>2.85714285714286</v>
      </c>
      <c r="BH17" s="64" t="n">
        <v>14.325</v>
      </c>
      <c r="BI17" s="65" t="n">
        <v>0.991189427312775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21</v>
      </c>
      <c r="F18" s="62" t="n">
        <v>26</v>
      </c>
      <c r="G18" s="62" t="n">
        <v>27</v>
      </c>
      <c r="H18" s="62" t="n">
        <v>8</v>
      </c>
      <c r="I18" s="62" t="n">
        <v>7</v>
      </c>
      <c r="J18" s="62" t="n">
        <v>4</v>
      </c>
      <c r="K18" s="62" t="n">
        <v>0</v>
      </c>
      <c r="L18" s="62" t="n">
        <v>4</v>
      </c>
      <c r="M18" s="62" t="n">
        <v>4</v>
      </c>
      <c r="N18" s="62" t="n">
        <v>4</v>
      </c>
      <c r="O18" s="62" t="n">
        <v>1</v>
      </c>
      <c r="P18" s="62" t="n">
        <v>2</v>
      </c>
      <c r="Q18" s="62" t="n">
        <v>0</v>
      </c>
      <c r="R18" s="62" t="n">
        <v>1</v>
      </c>
      <c r="S18" s="62" t="n">
        <v>4</v>
      </c>
      <c r="T18" s="62" t="n">
        <v>0</v>
      </c>
      <c r="U18" s="62" t="n">
        <v>2</v>
      </c>
      <c r="V18" s="62" t="n">
        <v>2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17</v>
      </c>
      <c r="BG18" s="64" t="n">
        <v>2.44444444444444</v>
      </c>
      <c r="BH18" s="64" t="n">
        <v>14.537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45</v>
      </c>
      <c r="F19" s="62" t="n">
        <v>161</v>
      </c>
      <c r="G19" s="62" t="n">
        <v>39</v>
      </c>
      <c r="H19" s="62" t="n">
        <v>137</v>
      </c>
      <c r="I19" s="62" t="n">
        <v>31</v>
      </c>
      <c r="J19" s="62" t="n">
        <v>19</v>
      </c>
      <c r="K19" s="62" t="n">
        <v>15</v>
      </c>
      <c r="L19" s="62" t="n">
        <v>10</v>
      </c>
      <c r="M19" s="62" t="n">
        <v>7</v>
      </c>
      <c r="N19" s="62" t="n">
        <v>4</v>
      </c>
      <c r="O19" s="62" t="n">
        <v>6</v>
      </c>
      <c r="P19" s="62" t="n">
        <v>14</v>
      </c>
      <c r="Q19" s="62" t="n">
        <v>9</v>
      </c>
      <c r="R19" s="62" t="n">
        <v>6</v>
      </c>
      <c r="S19" s="62" t="n">
        <v>8</v>
      </c>
      <c r="T19" s="62" t="n">
        <v>8</v>
      </c>
      <c r="U19" s="62" t="n">
        <v>8</v>
      </c>
      <c r="V19" s="62" t="n">
        <v>7</v>
      </c>
      <c r="W19" s="62" t="n">
        <v>1</v>
      </c>
      <c r="X19" s="62" t="n">
        <v>2</v>
      </c>
      <c r="Y19" s="62" t="n">
        <v>2</v>
      </c>
      <c r="Z19" s="62" t="n">
        <v>1</v>
      </c>
      <c r="AA19" s="62" t="n">
        <v>1</v>
      </c>
      <c r="AB19" s="62" t="n">
        <v>0</v>
      </c>
      <c r="AC19" s="62" t="n">
        <v>0</v>
      </c>
      <c r="AD19" s="62" t="n">
        <v>1</v>
      </c>
      <c r="AE19" s="62" t="n">
        <v>0</v>
      </c>
      <c r="AF19" s="62" t="n">
        <v>1</v>
      </c>
      <c r="AG19" s="62" t="n">
        <v>4</v>
      </c>
      <c r="AH19" s="62" t="n">
        <v>0</v>
      </c>
      <c r="AI19" s="62" t="n">
        <v>0</v>
      </c>
      <c r="AJ19" s="62" t="n">
        <v>0</v>
      </c>
      <c r="AK19" s="62" t="n">
        <v>2</v>
      </c>
      <c r="AL19" s="62" t="n">
        <v>0</v>
      </c>
      <c r="AM19" s="62" t="n">
        <v>0</v>
      </c>
      <c r="AN19" s="62" t="n">
        <v>1</v>
      </c>
      <c r="AO19" s="62" t="n">
        <v>0</v>
      </c>
      <c r="AP19" s="62" t="n">
        <v>0</v>
      </c>
      <c r="AQ19" s="62" t="n">
        <v>0</v>
      </c>
      <c r="AR19" s="62" t="n">
        <v>1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551</v>
      </c>
      <c r="BG19" s="64" t="n">
        <v>3.22627737226277</v>
      </c>
      <c r="BH19" s="64" t="n">
        <v>16.55625</v>
      </c>
      <c r="BI19" s="65" t="n">
        <v>0.969147005444646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41</v>
      </c>
      <c r="F20" s="62" t="n">
        <v>52</v>
      </c>
      <c r="G20" s="62" t="n">
        <v>30</v>
      </c>
      <c r="H20" s="62" t="n">
        <v>37</v>
      </c>
      <c r="I20" s="62" t="n">
        <v>38</v>
      </c>
      <c r="J20" s="62" t="n">
        <v>58</v>
      </c>
      <c r="K20" s="62" t="n">
        <v>12</v>
      </c>
      <c r="L20" s="62" t="n">
        <v>8</v>
      </c>
      <c r="M20" s="62" t="n">
        <v>7</v>
      </c>
      <c r="N20" s="62" t="n">
        <v>10</v>
      </c>
      <c r="O20" s="62" t="n">
        <v>18</v>
      </c>
      <c r="P20" s="62" t="n">
        <v>15</v>
      </c>
      <c r="Q20" s="62" t="n">
        <v>3</v>
      </c>
      <c r="R20" s="62" t="n">
        <v>1</v>
      </c>
      <c r="S20" s="62" t="n">
        <v>1</v>
      </c>
      <c r="T20" s="62" t="n">
        <v>3</v>
      </c>
      <c r="U20" s="62" t="n">
        <v>2</v>
      </c>
      <c r="V20" s="62" t="n">
        <v>1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37</v>
      </c>
      <c r="BG20" s="64" t="n">
        <v>4.23684210526316</v>
      </c>
      <c r="BH20" s="64" t="n">
        <v>11.61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48</v>
      </c>
      <c r="F21" s="62" t="n">
        <v>89</v>
      </c>
      <c r="G21" s="62" t="n">
        <v>70</v>
      </c>
      <c r="H21" s="62" t="n">
        <v>73</v>
      </c>
      <c r="I21" s="62" t="n">
        <v>50</v>
      </c>
      <c r="J21" s="62" t="n">
        <v>24</v>
      </c>
      <c r="K21" s="62" t="n">
        <v>23</v>
      </c>
      <c r="L21" s="62" t="n">
        <v>8</v>
      </c>
      <c r="M21" s="62" t="n">
        <v>25</v>
      </c>
      <c r="N21" s="62" t="n">
        <v>15</v>
      </c>
      <c r="O21" s="62" t="n">
        <v>15</v>
      </c>
      <c r="P21" s="62" t="n">
        <v>21</v>
      </c>
      <c r="Q21" s="62" t="n">
        <v>10</v>
      </c>
      <c r="R21" s="62" t="n">
        <v>13</v>
      </c>
      <c r="S21" s="62" t="n">
        <v>14</v>
      </c>
      <c r="T21" s="62" t="n">
        <v>11</v>
      </c>
      <c r="U21" s="62" t="n">
        <v>15</v>
      </c>
      <c r="V21" s="62" t="n">
        <v>8</v>
      </c>
      <c r="W21" s="62" t="n">
        <v>0</v>
      </c>
      <c r="X21" s="62" t="n">
        <v>3</v>
      </c>
      <c r="Y21" s="62" t="n">
        <v>4</v>
      </c>
      <c r="Z21" s="62" t="n">
        <v>5</v>
      </c>
      <c r="AA21" s="62" t="n">
        <v>0</v>
      </c>
      <c r="AB21" s="62" t="n">
        <v>1</v>
      </c>
      <c r="AC21" s="62" t="n">
        <v>0</v>
      </c>
      <c r="AD21" s="62" t="n">
        <v>1</v>
      </c>
      <c r="AE21" s="62" t="n">
        <v>1</v>
      </c>
      <c r="AF21" s="62" t="n">
        <v>2</v>
      </c>
      <c r="AG21" s="62" t="n">
        <v>1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50</v>
      </c>
      <c r="BG21" s="64" t="n">
        <v>3.93835616438356</v>
      </c>
      <c r="BH21" s="64" t="n">
        <v>16.9</v>
      </c>
      <c r="BI21" s="65" t="n">
        <v>0.967272727272727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2</v>
      </c>
      <c r="F22" s="62" t="n">
        <v>5</v>
      </c>
      <c r="G22" s="62" t="n">
        <v>5</v>
      </c>
      <c r="H22" s="62" t="n">
        <v>7</v>
      </c>
      <c r="I22" s="62" t="n">
        <v>3</v>
      </c>
      <c r="J22" s="62" t="n">
        <v>4</v>
      </c>
      <c r="K22" s="62" t="n">
        <v>2</v>
      </c>
      <c r="L22" s="62" t="n">
        <v>3</v>
      </c>
      <c r="M22" s="62" t="n">
        <v>1</v>
      </c>
      <c r="N22" s="62" t="n">
        <v>3</v>
      </c>
      <c r="O22" s="62" t="n">
        <v>0</v>
      </c>
      <c r="P22" s="62" t="n">
        <v>2</v>
      </c>
      <c r="Q22" s="62" t="n">
        <v>0</v>
      </c>
      <c r="R22" s="62" t="n">
        <v>0</v>
      </c>
      <c r="S22" s="62" t="n">
        <v>2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40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1</v>
      </c>
      <c r="F23" s="62" t="n">
        <v>4</v>
      </c>
      <c r="G23" s="62" t="n">
        <v>1</v>
      </c>
      <c r="H23" s="62" t="n">
        <v>1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1</v>
      </c>
      <c r="O23" s="62" t="n">
        <v>0</v>
      </c>
      <c r="P23" s="62" t="n">
        <v>0</v>
      </c>
      <c r="Q23" s="62" t="n">
        <v>0</v>
      </c>
      <c r="R23" s="62" t="n">
        <v>2</v>
      </c>
      <c r="S23" s="62" t="n">
        <v>1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1</v>
      </c>
      <c r="BG23" s="64" t="s">
        <v>79</v>
      </c>
      <c r="BH23" s="64" t="s">
        <v>79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58</v>
      </c>
      <c r="F24" s="62" t="n">
        <v>35</v>
      </c>
      <c r="G24" s="62" t="n">
        <v>44</v>
      </c>
      <c r="H24" s="62" t="n">
        <v>42</v>
      </c>
      <c r="I24" s="62" t="n">
        <v>32</v>
      </c>
      <c r="J24" s="62" t="n">
        <v>19</v>
      </c>
      <c r="K24" s="62" t="n">
        <v>19</v>
      </c>
      <c r="L24" s="62" t="n">
        <v>22</v>
      </c>
      <c r="M24" s="62" t="n">
        <v>19</v>
      </c>
      <c r="N24" s="62" t="n">
        <v>10</v>
      </c>
      <c r="O24" s="62" t="n">
        <v>9</v>
      </c>
      <c r="P24" s="62" t="n">
        <v>8</v>
      </c>
      <c r="Q24" s="62" t="n">
        <v>19</v>
      </c>
      <c r="R24" s="62" t="n">
        <v>9</v>
      </c>
      <c r="S24" s="62" t="n">
        <v>4</v>
      </c>
      <c r="T24" s="62" t="n">
        <v>3</v>
      </c>
      <c r="U24" s="62" t="n">
        <v>1</v>
      </c>
      <c r="V24" s="62" t="n">
        <v>2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55</v>
      </c>
      <c r="BG24" s="64" t="n">
        <v>3.97619047619048</v>
      </c>
      <c r="BH24" s="64" t="n">
        <v>13.1388888888889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4</v>
      </c>
      <c r="F25" s="62" t="n">
        <v>5</v>
      </c>
      <c r="G25" s="62" t="n">
        <v>3</v>
      </c>
      <c r="H25" s="62" t="n">
        <v>6</v>
      </c>
      <c r="I25" s="62" t="n">
        <v>2</v>
      </c>
      <c r="J25" s="62" t="n">
        <v>7</v>
      </c>
      <c r="K25" s="62" t="n">
        <v>3</v>
      </c>
      <c r="L25" s="62" t="n">
        <v>2</v>
      </c>
      <c r="M25" s="62" t="n">
        <v>3</v>
      </c>
      <c r="N25" s="62" t="n">
        <v>5</v>
      </c>
      <c r="O25" s="62" t="n">
        <v>2</v>
      </c>
      <c r="P25" s="62" t="n">
        <v>3</v>
      </c>
      <c r="Q25" s="62" t="n">
        <v>4</v>
      </c>
      <c r="R25" s="62" t="n">
        <v>2</v>
      </c>
      <c r="S25" s="62" t="n">
        <v>1</v>
      </c>
      <c r="T25" s="62" t="n">
        <v>2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54</v>
      </c>
      <c r="BG25" s="64" t="n">
        <v>6.16666666666667</v>
      </c>
      <c r="BH25" s="64" t="n">
        <v>14.3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16</v>
      </c>
      <c r="F26" s="62" t="n">
        <v>13</v>
      </c>
      <c r="G26" s="62" t="n">
        <v>9</v>
      </c>
      <c r="H26" s="62" t="n">
        <v>7</v>
      </c>
      <c r="I26" s="62" t="n">
        <v>5</v>
      </c>
      <c r="J26" s="62" t="n">
        <v>0</v>
      </c>
      <c r="K26" s="62" t="n">
        <v>1</v>
      </c>
      <c r="L26" s="62" t="n">
        <v>0</v>
      </c>
      <c r="M26" s="62" t="n">
        <v>0</v>
      </c>
      <c r="N26" s="62" t="n">
        <v>3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54</v>
      </c>
      <c r="BG26" s="64" t="n">
        <v>1.88461538461538</v>
      </c>
      <c r="BH26" s="64" t="n">
        <v>9.1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75</v>
      </c>
      <c r="F27" s="62" t="n">
        <v>68</v>
      </c>
      <c r="G27" s="62" t="n">
        <v>38</v>
      </c>
      <c r="H27" s="62" t="n">
        <v>65</v>
      </c>
      <c r="I27" s="62" t="n">
        <v>49</v>
      </c>
      <c r="J27" s="62" t="n">
        <v>42</v>
      </c>
      <c r="K27" s="62" t="n">
        <v>32</v>
      </c>
      <c r="L27" s="62" t="n">
        <v>25</v>
      </c>
      <c r="M27" s="62" t="n">
        <v>18</v>
      </c>
      <c r="N27" s="62" t="n">
        <v>24</v>
      </c>
      <c r="O27" s="62" t="n">
        <v>15</v>
      </c>
      <c r="P27" s="62" t="n">
        <v>16</v>
      </c>
      <c r="Q27" s="62" t="n">
        <v>13</v>
      </c>
      <c r="R27" s="62" t="n">
        <v>8</v>
      </c>
      <c r="S27" s="62" t="n">
        <v>5</v>
      </c>
      <c r="T27" s="62" t="n">
        <v>2</v>
      </c>
      <c r="U27" s="62" t="n">
        <v>10</v>
      </c>
      <c r="V27" s="62" t="n">
        <v>7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12</v>
      </c>
      <c r="BG27" s="64" t="n">
        <v>4.21428571428571</v>
      </c>
      <c r="BH27" s="64" t="n">
        <v>13.8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32</v>
      </c>
      <c r="F28" s="62" t="n">
        <v>35</v>
      </c>
      <c r="G28" s="62" t="n">
        <v>19</v>
      </c>
      <c r="H28" s="62" t="n">
        <v>20</v>
      </c>
      <c r="I28" s="62" t="n">
        <v>20</v>
      </c>
      <c r="J28" s="62" t="n">
        <v>9</v>
      </c>
      <c r="K28" s="62" t="n">
        <v>10</v>
      </c>
      <c r="L28" s="62" t="n">
        <v>10</v>
      </c>
      <c r="M28" s="62" t="n">
        <v>9</v>
      </c>
      <c r="N28" s="62" t="n">
        <v>2</v>
      </c>
      <c r="O28" s="62" t="n">
        <v>4</v>
      </c>
      <c r="P28" s="62" t="n">
        <v>0</v>
      </c>
      <c r="Q28" s="62" t="n">
        <v>1</v>
      </c>
      <c r="R28" s="62" t="n">
        <v>0</v>
      </c>
      <c r="S28" s="62" t="n">
        <v>0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72</v>
      </c>
      <c r="BG28" s="64" t="n">
        <v>3.025</v>
      </c>
      <c r="BH28" s="64" t="n">
        <v>8.93333333333333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3</v>
      </c>
      <c r="F29" s="62" t="n">
        <v>3</v>
      </c>
      <c r="G29" s="62" t="n">
        <v>2</v>
      </c>
      <c r="H29" s="62" t="n">
        <v>4</v>
      </c>
      <c r="I29" s="62" t="n">
        <v>6</v>
      </c>
      <c r="J29" s="62" t="n">
        <v>5</v>
      </c>
      <c r="K29" s="62" t="n">
        <v>4</v>
      </c>
      <c r="L29" s="62" t="n">
        <v>1</v>
      </c>
      <c r="M29" s="62" t="n">
        <v>1</v>
      </c>
      <c r="N29" s="62" t="n">
        <v>5</v>
      </c>
      <c r="O29" s="62" t="n">
        <v>1</v>
      </c>
      <c r="P29" s="62" t="n">
        <v>3</v>
      </c>
      <c r="Q29" s="62" t="n">
        <v>5</v>
      </c>
      <c r="R29" s="62" t="n">
        <v>0</v>
      </c>
      <c r="S29" s="62" t="n">
        <v>1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1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5</v>
      </c>
      <c r="BG29" s="64" t="s">
        <v>79</v>
      </c>
      <c r="BH29" s="64" t="s">
        <v>79</v>
      </c>
      <c r="BI29" s="65" t="n">
        <v>0.977777777777778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200</v>
      </c>
      <c r="F30" s="62" t="n">
        <v>62</v>
      </c>
      <c r="G30" s="62" t="n">
        <v>39</v>
      </c>
      <c r="H30" s="62" t="n">
        <v>32</v>
      </c>
      <c r="I30" s="62" t="n">
        <v>20</v>
      </c>
      <c r="J30" s="62" t="n">
        <v>21</v>
      </c>
      <c r="K30" s="62" t="n">
        <v>13</v>
      </c>
      <c r="L30" s="62" t="n">
        <v>10</v>
      </c>
      <c r="M30" s="62" t="n">
        <v>3</v>
      </c>
      <c r="N30" s="62" t="n">
        <v>8</v>
      </c>
      <c r="O30" s="62" t="n">
        <v>7</v>
      </c>
      <c r="P30" s="62" t="n">
        <v>5</v>
      </c>
      <c r="Q30" s="62" t="n">
        <v>2</v>
      </c>
      <c r="R30" s="62" t="n">
        <v>3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25</v>
      </c>
      <c r="BG30" s="64" t="n">
        <v>1.20967741935484</v>
      </c>
      <c r="BH30" s="64" t="n">
        <v>9.46875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45</v>
      </c>
      <c r="F31" s="62" t="n">
        <v>121</v>
      </c>
      <c r="G31" s="62" t="n">
        <v>104</v>
      </c>
      <c r="H31" s="62" t="n">
        <v>107</v>
      </c>
      <c r="I31" s="62" t="n">
        <v>89</v>
      </c>
      <c r="J31" s="62" t="n">
        <v>78</v>
      </c>
      <c r="K31" s="62" t="n">
        <v>57</v>
      </c>
      <c r="L31" s="62" t="n">
        <v>51</v>
      </c>
      <c r="M31" s="62" t="n">
        <v>46</v>
      </c>
      <c r="N31" s="62" t="n">
        <v>33</v>
      </c>
      <c r="O31" s="62" t="n">
        <v>39</v>
      </c>
      <c r="P31" s="62" t="n">
        <v>33</v>
      </c>
      <c r="Q31" s="62" t="n">
        <v>34</v>
      </c>
      <c r="R31" s="62" t="n">
        <v>25</v>
      </c>
      <c r="S31" s="62" t="n">
        <v>34</v>
      </c>
      <c r="T31" s="62" t="n">
        <v>23</v>
      </c>
      <c r="U31" s="62" t="n">
        <v>8</v>
      </c>
      <c r="V31" s="62" t="n">
        <v>5</v>
      </c>
      <c r="W31" s="62" t="n">
        <v>1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033</v>
      </c>
      <c r="BG31" s="64" t="n">
        <v>4.44943820224719</v>
      </c>
      <c r="BH31" s="64" t="n">
        <v>14.5691176470588</v>
      </c>
      <c r="BI31" s="65" t="n">
        <v>0.999031945788964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75</v>
      </c>
      <c r="F32" s="62" t="n">
        <v>54</v>
      </c>
      <c r="G32" s="62" t="n">
        <v>34</v>
      </c>
      <c r="H32" s="62" t="n">
        <v>28</v>
      </c>
      <c r="I32" s="62" t="n">
        <v>23</v>
      </c>
      <c r="J32" s="62" t="n">
        <v>12</v>
      </c>
      <c r="K32" s="62" t="n">
        <v>10</v>
      </c>
      <c r="L32" s="62" t="n">
        <v>8</v>
      </c>
      <c r="M32" s="62" t="n">
        <v>5</v>
      </c>
      <c r="N32" s="62" t="n">
        <v>1</v>
      </c>
      <c r="O32" s="62" t="n">
        <v>3</v>
      </c>
      <c r="P32" s="62" t="n">
        <v>3</v>
      </c>
      <c r="Q32" s="62" t="n">
        <v>7</v>
      </c>
      <c r="R32" s="62" t="n">
        <v>3</v>
      </c>
      <c r="S32" s="62" t="n">
        <v>2</v>
      </c>
      <c r="T32" s="62" t="n">
        <v>3</v>
      </c>
      <c r="U32" s="62" t="n">
        <v>1</v>
      </c>
      <c r="V32" s="62" t="n">
        <v>2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74</v>
      </c>
      <c r="BG32" s="64" t="n">
        <v>2.25</v>
      </c>
      <c r="BH32" s="64" t="n">
        <v>12.6142857142857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13</v>
      </c>
      <c r="F33" s="62" t="n">
        <v>106</v>
      </c>
      <c r="G33" s="62" t="n">
        <v>114</v>
      </c>
      <c r="H33" s="62" t="n">
        <v>113</v>
      </c>
      <c r="I33" s="62" t="n">
        <v>71</v>
      </c>
      <c r="J33" s="62" t="n">
        <v>52</v>
      </c>
      <c r="K33" s="62" t="n">
        <v>23</v>
      </c>
      <c r="L33" s="62" t="n">
        <v>14</v>
      </c>
      <c r="M33" s="62" t="n">
        <v>14</v>
      </c>
      <c r="N33" s="62" t="n">
        <v>3</v>
      </c>
      <c r="O33" s="62" t="n">
        <v>8</v>
      </c>
      <c r="P33" s="62" t="n">
        <v>4</v>
      </c>
      <c r="Q33" s="62" t="n">
        <v>1</v>
      </c>
      <c r="R33" s="62" t="n">
        <v>0</v>
      </c>
      <c r="S33" s="62" t="n">
        <v>1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37</v>
      </c>
      <c r="BG33" s="64" t="n">
        <v>2.87719298245614</v>
      </c>
      <c r="BH33" s="64" t="n">
        <v>7.93928571428571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5</v>
      </c>
      <c r="F34" s="62" t="n">
        <v>5</v>
      </c>
      <c r="G34" s="62" t="n">
        <v>7</v>
      </c>
      <c r="H34" s="62" t="n">
        <v>10</v>
      </c>
      <c r="I34" s="62" t="n">
        <v>7</v>
      </c>
      <c r="J34" s="62" t="n">
        <v>4</v>
      </c>
      <c r="K34" s="62" t="n">
        <v>3</v>
      </c>
      <c r="L34" s="62" t="n">
        <v>4</v>
      </c>
      <c r="M34" s="62" t="n">
        <v>2</v>
      </c>
      <c r="N34" s="62" t="n">
        <v>1</v>
      </c>
      <c r="O34" s="62" t="n">
        <v>5</v>
      </c>
      <c r="P34" s="62" t="n">
        <v>2</v>
      </c>
      <c r="Q34" s="62" t="n">
        <v>2</v>
      </c>
      <c r="R34" s="62" t="n">
        <v>0</v>
      </c>
      <c r="S34" s="62" t="n">
        <v>1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58</v>
      </c>
      <c r="BG34" s="64" t="n">
        <v>4.35714285714286</v>
      </c>
      <c r="BH34" s="64" t="n">
        <v>12.05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27</v>
      </c>
      <c r="F35" s="62" t="n">
        <v>10</v>
      </c>
      <c r="G35" s="62" t="n">
        <v>5</v>
      </c>
      <c r="H35" s="62" t="n">
        <v>44</v>
      </c>
      <c r="I35" s="62" t="n">
        <v>25</v>
      </c>
      <c r="J35" s="62" t="n">
        <v>5</v>
      </c>
      <c r="K35" s="62" t="n">
        <v>1</v>
      </c>
      <c r="L35" s="62" t="n">
        <v>3</v>
      </c>
      <c r="M35" s="62" t="n">
        <v>2</v>
      </c>
      <c r="N35" s="62" t="n">
        <v>1</v>
      </c>
      <c r="O35" s="62" t="n">
        <v>3</v>
      </c>
      <c r="P35" s="62" t="n">
        <v>0</v>
      </c>
      <c r="Q35" s="62" t="n">
        <v>0</v>
      </c>
      <c r="R35" s="62" t="n">
        <v>1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27</v>
      </c>
      <c r="BG35" s="64" t="n">
        <v>3.5</v>
      </c>
      <c r="BH35" s="64" t="n">
        <v>8.325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70</v>
      </c>
      <c r="F36" s="62" t="n">
        <v>75</v>
      </c>
      <c r="G36" s="62" t="n">
        <v>55</v>
      </c>
      <c r="H36" s="62" t="n">
        <v>31</v>
      </c>
      <c r="I36" s="62" t="n">
        <v>50</v>
      </c>
      <c r="J36" s="62" t="n">
        <v>26</v>
      </c>
      <c r="K36" s="62" t="n">
        <v>16</v>
      </c>
      <c r="L36" s="62" t="n">
        <v>16</v>
      </c>
      <c r="M36" s="62" t="n">
        <v>16</v>
      </c>
      <c r="N36" s="62" t="n">
        <v>5</v>
      </c>
      <c r="O36" s="62" t="n">
        <v>2</v>
      </c>
      <c r="P36" s="62" t="n">
        <v>3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65</v>
      </c>
      <c r="BG36" s="64" t="n">
        <v>2.69090909090909</v>
      </c>
      <c r="BH36" s="64" t="n">
        <v>8.484375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55</v>
      </c>
      <c r="F37" s="62" t="n">
        <v>146</v>
      </c>
      <c r="G37" s="62" t="n">
        <v>133</v>
      </c>
      <c r="H37" s="62" t="n">
        <v>116</v>
      </c>
      <c r="I37" s="62" t="n">
        <v>122</v>
      </c>
      <c r="J37" s="62" t="n">
        <v>122</v>
      </c>
      <c r="K37" s="62" t="n">
        <v>87</v>
      </c>
      <c r="L37" s="62" t="n">
        <v>84</v>
      </c>
      <c r="M37" s="62" t="n">
        <v>36</v>
      </c>
      <c r="N37" s="62" t="n">
        <v>46</v>
      </c>
      <c r="O37" s="62" t="n">
        <v>40</v>
      </c>
      <c r="P37" s="62" t="n">
        <v>31</v>
      </c>
      <c r="Q37" s="62" t="n">
        <v>39</v>
      </c>
      <c r="R37" s="62" t="n">
        <v>23</v>
      </c>
      <c r="S37" s="62" t="n">
        <v>11</v>
      </c>
      <c r="T37" s="62" t="n">
        <v>10</v>
      </c>
      <c r="U37" s="62" t="n">
        <v>2</v>
      </c>
      <c r="V37" s="62" t="n">
        <v>1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1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205</v>
      </c>
      <c r="BG37" s="64" t="n">
        <v>4.4344262295082</v>
      </c>
      <c r="BH37" s="64" t="n">
        <v>12.6858974358974</v>
      </c>
      <c r="BI37" s="65" t="n">
        <v>0.999170124481328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20</v>
      </c>
      <c r="F38" s="62" t="n">
        <v>19</v>
      </c>
      <c r="G38" s="62" t="n">
        <v>15</v>
      </c>
      <c r="H38" s="62" t="n">
        <v>36</v>
      </c>
      <c r="I38" s="62" t="n">
        <v>17</v>
      </c>
      <c r="J38" s="62" t="n">
        <v>30</v>
      </c>
      <c r="K38" s="62" t="n">
        <v>6</v>
      </c>
      <c r="L38" s="62" t="n">
        <v>4</v>
      </c>
      <c r="M38" s="62" t="n">
        <v>2</v>
      </c>
      <c r="N38" s="62" t="n">
        <v>3</v>
      </c>
      <c r="O38" s="62" t="n">
        <v>1</v>
      </c>
      <c r="P38" s="62" t="n">
        <v>1</v>
      </c>
      <c r="Q38" s="62" t="n">
        <v>0</v>
      </c>
      <c r="R38" s="62" t="n">
        <v>2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56</v>
      </c>
      <c r="BG38" s="64" t="n">
        <v>3.68055555555556</v>
      </c>
      <c r="BH38" s="64" t="n">
        <v>8.59999999999999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19</v>
      </c>
      <c r="F39" s="62" t="n">
        <v>33</v>
      </c>
      <c r="G39" s="62" t="n">
        <v>16</v>
      </c>
      <c r="H39" s="62" t="n">
        <v>10</v>
      </c>
      <c r="I39" s="62" t="n">
        <v>15</v>
      </c>
      <c r="J39" s="62" t="n">
        <v>5</v>
      </c>
      <c r="K39" s="62" t="n">
        <v>0</v>
      </c>
      <c r="L39" s="62" t="n">
        <v>0</v>
      </c>
      <c r="M39" s="62" t="n">
        <v>2</v>
      </c>
      <c r="N39" s="62" t="n">
        <v>0</v>
      </c>
      <c r="O39" s="62" t="n">
        <v>0</v>
      </c>
      <c r="P39" s="62" t="n">
        <v>1</v>
      </c>
      <c r="Q39" s="62" t="n">
        <v>0</v>
      </c>
      <c r="R39" s="62" t="n">
        <v>0</v>
      </c>
      <c r="S39" s="62" t="n">
        <v>0</v>
      </c>
      <c r="T39" s="62" t="n">
        <v>1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02</v>
      </c>
      <c r="BG39" s="64" t="n">
        <v>1.98484848484848</v>
      </c>
      <c r="BH39" s="64" t="n">
        <v>5.78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59</v>
      </c>
      <c r="F40" s="62" t="n">
        <v>55</v>
      </c>
      <c r="G40" s="62" t="n">
        <v>33</v>
      </c>
      <c r="H40" s="62" t="n">
        <v>26</v>
      </c>
      <c r="I40" s="62" t="n">
        <v>15</v>
      </c>
      <c r="J40" s="62" t="n">
        <v>9</v>
      </c>
      <c r="K40" s="62" t="n">
        <v>4</v>
      </c>
      <c r="L40" s="62" t="n">
        <v>0</v>
      </c>
      <c r="M40" s="62" t="n">
        <v>1</v>
      </c>
      <c r="N40" s="62" t="n">
        <v>2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05</v>
      </c>
      <c r="BG40" s="64" t="n">
        <v>1.8</v>
      </c>
      <c r="BH40" s="64" t="n">
        <v>5.7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40</v>
      </c>
      <c r="F41" s="62" t="n">
        <v>26</v>
      </c>
      <c r="G41" s="62" t="n">
        <v>24</v>
      </c>
      <c r="H41" s="62" t="n">
        <v>13</v>
      </c>
      <c r="I41" s="62" t="n">
        <v>11</v>
      </c>
      <c r="J41" s="62" t="n">
        <v>10</v>
      </c>
      <c r="K41" s="62" t="n">
        <v>2</v>
      </c>
      <c r="L41" s="62" t="n">
        <v>9</v>
      </c>
      <c r="M41" s="62" t="n">
        <v>2</v>
      </c>
      <c r="N41" s="62" t="n">
        <v>0</v>
      </c>
      <c r="O41" s="62" t="n">
        <v>2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39</v>
      </c>
      <c r="BG41" s="64" t="n">
        <v>2.16666666666667</v>
      </c>
      <c r="BH41" s="64" t="n">
        <v>7.67222222222222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41</v>
      </c>
      <c r="F42" s="62" t="n">
        <v>30</v>
      </c>
      <c r="G42" s="62" t="n">
        <v>26</v>
      </c>
      <c r="H42" s="62" t="n">
        <v>18</v>
      </c>
      <c r="I42" s="62" t="n">
        <v>20</v>
      </c>
      <c r="J42" s="62" t="n">
        <v>8</v>
      </c>
      <c r="K42" s="62" t="n">
        <v>13</v>
      </c>
      <c r="L42" s="62" t="n">
        <v>3</v>
      </c>
      <c r="M42" s="62" t="n">
        <v>4</v>
      </c>
      <c r="N42" s="62" t="n">
        <v>2</v>
      </c>
      <c r="O42" s="62" t="n">
        <v>1</v>
      </c>
      <c r="P42" s="62" t="n">
        <v>1</v>
      </c>
      <c r="Q42" s="62" t="n">
        <v>1</v>
      </c>
      <c r="R42" s="62" t="n">
        <v>1</v>
      </c>
      <c r="S42" s="62" t="n">
        <v>1</v>
      </c>
      <c r="T42" s="62" t="n">
        <v>1</v>
      </c>
      <c r="U42" s="62" t="n">
        <v>2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73</v>
      </c>
      <c r="BG42" s="64" t="n">
        <v>2.61538461538462</v>
      </c>
      <c r="BH42" s="64" t="n">
        <v>9.675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0</v>
      </c>
      <c r="F43" s="62" t="n">
        <v>34</v>
      </c>
      <c r="G43" s="62" t="n">
        <v>16</v>
      </c>
      <c r="H43" s="62" t="n">
        <v>22</v>
      </c>
      <c r="I43" s="62" t="n">
        <v>8</v>
      </c>
      <c r="J43" s="62" t="n">
        <v>8</v>
      </c>
      <c r="K43" s="62" t="n">
        <v>5</v>
      </c>
      <c r="L43" s="62" t="n">
        <v>4</v>
      </c>
      <c r="M43" s="62" t="n">
        <v>5</v>
      </c>
      <c r="N43" s="62" t="n">
        <v>3</v>
      </c>
      <c r="O43" s="62" t="n">
        <v>2</v>
      </c>
      <c r="P43" s="62" t="n">
        <v>1</v>
      </c>
      <c r="Q43" s="62" t="n">
        <v>1</v>
      </c>
      <c r="R43" s="62" t="n">
        <v>1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40</v>
      </c>
      <c r="BG43" s="64" t="n">
        <v>2.40625</v>
      </c>
      <c r="BH43" s="64" t="n">
        <v>9.33333333333333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43</v>
      </c>
      <c r="F44" s="62" t="n">
        <v>41</v>
      </c>
      <c r="G44" s="62" t="n">
        <v>32</v>
      </c>
      <c r="H44" s="62" t="n">
        <v>45</v>
      </c>
      <c r="I44" s="62" t="n">
        <v>13</v>
      </c>
      <c r="J44" s="62" t="n">
        <v>4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2</v>
      </c>
      <c r="R44" s="62" t="n">
        <v>1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82</v>
      </c>
      <c r="BG44" s="64" t="n">
        <v>2.234375</v>
      </c>
      <c r="BH44" s="64" t="n">
        <v>4.91538461538462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88</v>
      </c>
      <c r="F45" s="62" t="n">
        <v>37</v>
      </c>
      <c r="G45" s="62" t="n">
        <v>67</v>
      </c>
      <c r="H45" s="62" t="n">
        <v>30</v>
      </c>
      <c r="I45" s="62" t="n">
        <v>19</v>
      </c>
      <c r="J45" s="62" t="n">
        <v>4</v>
      </c>
      <c r="K45" s="62" t="n">
        <v>4</v>
      </c>
      <c r="L45" s="62" t="n">
        <v>3</v>
      </c>
      <c r="M45" s="62" t="n">
        <v>1</v>
      </c>
      <c r="N45" s="62" t="n">
        <v>1</v>
      </c>
      <c r="O45" s="62" t="n">
        <v>0</v>
      </c>
      <c r="P45" s="62" t="n">
        <v>0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54</v>
      </c>
      <c r="BG45" s="64" t="n">
        <v>2.03731343283582</v>
      </c>
      <c r="BH45" s="64" t="n">
        <v>5.075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78</v>
      </c>
      <c r="F46" s="62" t="n">
        <v>34</v>
      </c>
      <c r="G46" s="62" t="n">
        <v>43</v>
      </c>
      <c r="H46" s="62" t="n">
        <v>51</v>
      </c>
      <c r="I46" s="62" t="n">
        <v>82</v>
      </c>
      <c r="J46" s="62" t="n">
        <v>14</v>
      </c>
      <c r="K46" s="62" t="n">
        <v>3</v>
      </c>
      <c r="L46" s="62" t="n">
        <v>9</v>
      </c>
      <c r="M46" s="62" t="n">
        <v>5</v>
      </c>
      <c r="N46" s="62" t="n">
        <v>6</v>
      </c>
      <c r="O46" s="62" t="n">
        <v>10</v>
      </c>
      <c r="P46" s="62" t="n">
        <v>1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1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337</v>
      </c>
      <c r="BG46" s="64" t="n">
        <v>3.27450980392157</v>
      </c>
      <c r="BH46" s="64" t="n">
        <v>9.19166666666666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15</v>
      </c>
      <c r="F47" s="62" t="n">
        <v>17</v>
      </c>
      <c r="G47" s="62" t="n">
        <v>37</v>
      </c>
      <c r="H47" s="62" t="n">
        <v>22</v>
      </c>
      <c r="I47" s="62" t="n">
        <v>27</v>
      </c>
      <c r="J47" s="62" t="n">
        <v>16</v>
      </c>
      <c r="K47" s="62" t="n">
        <v>22</v>
      </c>
      <c r="L47" s="62" t="n">
        <v>26</v>
      </c>
      <c r="M47" s="62" t="n">
        <v>6</v>
      </c>
      <c r="N47" s="62" t="n">
        <v>2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90</v>
      </c>
      <c r="BG47" s="64" t="n">
        <v>4.16666666666667</v>
      </c>
      <c r="BH47" s="64" t="n">
        <v>7.94230769230769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47</v>
      </c>
      <c r="F48" s="62" t="n">
        <v>41</v>
      </c>
      <c r="G48" s="62" t="n">
        <v>53</v>
      </c>
      <c r="H48" s="62" t="n">
        <v>37</v>
      </c>
      <c r="I48" s="62" t="n">
        <v>27</v>
      </c>
      <c r="J48" s="62" t="n">
        <v>15</v>
      </c>
      <c r="K48" s="62" t="n">
        <v>8</v>
      </c>
      <c r="L48" s="62" t="n">
        <v>7</v>
      </c>
      <c r="M48" s="62" t="n">
        <v>7</v>
      </c>
      <c r="N48" s="62" t="n">
        <v>2</v>
      </c>
      <c r="O48" s="62" t="n">
        <v>1</v>
      </c>
      <c r="P48" s="62" t="n">
        <v>2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47</v>
      </c>
      <c r="BG48" s="64" t="n">
        <v>2.67924528301887</v>
      </c>
      <c r="BH48" s="64" t="n">
        <v>7.95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0</v>
      </c>
      <c r="F49" s="62" t="n">
        <v>26</v>
      </c>
      <c r="G49" s="62" t="n">
        <v>9</v>
      </c>
      <c r="H49" s="62" t="n">
        <v>13</v>
      </c>
      <c r="I49" s="62" t="n">
        <v>8</v>
      </c>
      <c r="J49" s="62" t="n">
        <v>4</v>
      </c>
      <c r="K49" s="62" t="n">
        <v>3</v>
      </c>
      <c r="L49" s="62" t="n">
        <v>0</v>
      </c>
      <c r="M49" s="62" t="n">
        <v>3</v>
      </c>
      <c r="N49" s="62" t="n">
        <v>0</v>
      </c>
      <c r="O49" s="62" t="n">
        <v>0</v>
      </c>
      <c r="P49" s="62" t="n">
        <v>1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87</v>
      </c>
      <c r="BG49" s="64" t="n">
        <v>1.92307692307692</v>
      </c>
      <c r="BH49" s="64" t="n">
        <v>6.88333333333333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55</v>
      </c>
      <c r="F50" s="62" t="n">
        <v>64</v>
      </c>
      <c r="G50" s="62" t="n">
        <v>37</v>
      </c>
      <c r="H50" s="62" t="n">
        <v>19</v>
      </c>
      <c r="I50" s="62" t="n">
        <v>13</v>
      </c>
      <c r="J50" s="62" t="n">
        <v>16</v>
      </c>
      <c r="K50" s="62" t="n">
        <v>7</v>
      </c>
      <c r="L50" s="62" t="n">
        <v>2</v>
      </c>
      <c r="M50" s="62" t="n">
        <v>1</v>
      </c>
      <c r="N50" s="62" t="n">
        <v>1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15</v>
      </c>
      <c r="BG50" s="64" t="n">
        <v>1.828125</v>
      </c>
      <c r="BH50" s="64" t="n">
        <v>6.03571428571429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7</v>
      </c>
      <c r="F51" s="62" t="n">
        <v>43</v>
      </c>
      <c r="G51" s="62" t="n">
        <v>42</v>
      </c>
      <c r="H51" s="62" t="n">
        <v>33</v>
      </c>
      <c r="I51" s="62" t="n">
        <v>30</v>
      </c>
      <c r="J51" s="62" t="n">
        <v>14</v>
      </c>
      <c r="K51" s="62" t="n">
        <v>7</v>
      </c>
      <c r="L51" s="62" t="n">
        <v>4</v>
      </c>
      <c r="M51" s="62" t="n">
        <v>4</v>
      </c>
      <c r="N51" s="62" t="n">
        <v>3</v>
      </c>
      <c r="O51" s="62" t="n">
        <v>4</v>
      </c>
      <c r="P51" s="62" t="n">
        <v>3</v>
      </c>
      <c r="Q51" s="62" t="n">
        <v>2</v>
      </c>
      <c r="R51" s="62" t="n">
        <v>1</v>
      </c>
      <c r="S51" s="62" t="n">
        <v>1</v>
      </c>
      <c r="T51" s="62" t="n">
        <v>0</v>
      </c>
      <c r="U51" s="62" t="n">
        <v>1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09</v>
      </c>
      <c r="BG51" s="64" t="n">
        <v>3.09090909090909</v>
      </c>
      <c r="BH51" s="64" t="n">
        <v>10.3875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32</v>
      </c>
      <c r="F52" s="62" t="n">
        <v>34</v>
      </c>
      <c r="G52" s="62" t="n">
        <v>20</v>
      </c>
      <c r="H52" s="62" t="n">
        <v>11</v>
      </c>
      <c r="I52" s="62" t="n">
        <v>14</v>
      </c>
      <c r="J52" s="62" t="n">
        <v>6</v>
      </c>
      <c r="K52" s="62" t="n">
        <v>1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118</v>
      </c>
      <c r="BG52" s="64" t="n">
        <v>1.80882352941176</v>
      </c>
      <c r="BH52" s="64" t="n">
        <v>5.18333333333333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84</v>
      </c>
      <c r="F53" s="62" t="n">
        <v>112</v>
      </c>
      <c r="G53" s="62" t="n">
        <v>73</v>
      </c>
      <c r="H53" s="62" t="n">
        <v>45</v>
      </c>
      <c r="I53" s="62" t="n">
        <v>41</v>
      </c>
      <c r="J53" s="62" t="n">
        <v>20</v>
      </c>
      <c r="K53" s="62" t="n">
        <v>3</v>
      </c>
      <c r="L53" s="62" t="n">
        <v>2</v>
      </c>
      <c r="M53" s="62" t="n">
        <v>2</v>
      </c>
      <c r="N53" s="62" t="n">
        <v>3</v>
      </c>
      <c r="O53" s="62" t="n">
        <v>1</v>
      </c>
      <c r="P53" s="62" t="n">
        <v>0</v>
      </c>
      <c r="Q53" s="62" t="n">
        <v>2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88</v>
      </c>
      <c r="BG53" s="64" t="n">
        <v>1.98660714285714</v>
      </c>
      <c r="BH53" s="64" t="n">
        <v>5.68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1</v>
      </c>
      <c r="F54" s="62" t="n">
        <v>2</v>
      </c>
      <c r="G54" s="62" t="n">
        <v>0</v>
      </c>
      <c r="H54" s="62" t="n">
        <v>3</v>
      </c>
      <c r="I54" s="62" t="n">
        <v>2</v>
      </c>
      <c r="J54" s="62" t="n">
        <v>2</v>
      </c>
      <c r="K54" s="62" t="n">
        <v>1</v>
      </c>
      <c r="L54" s="62" t="n">
        <v>5</v>
      </c>
      <c r="M54" s="62" t="n">
        <v>3</v>
      </c>
      <c r="N54" s="62" t="n">
        <v>2</v>
      </c>
      <c r="O54" s="62" t="n">
        <v>7</v>
      </c>
      <c r="P54" s="62" t="n">
        <v>5</v>
      </c>
      <c r="Q54" s="62" t="n">
        <v>4</v>
      </c>
      <c r="R54" s="62" t="n">
        <v>0</v>
      </c>
      <c r="S54" s="62" t="n">
        <v>2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39</v>
      </c>
      <c r="BG54" s="64" t="s">
        <v>79</v>
      </c>
      <c r="BH54" s="64" t="s">
        <v>79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50</v>
      </c>
      <c r="F55" s="62" t="n">
        <v>47</v>
      </c>
      <c r="G55" s="62" t="n">
        <v>30</v>
      </c>
      <c r="H55" s="62" t="n">
        <v>39</v>
      </c>
      <c r="I55" s="62" t="n">
        <v>36</v>
      </c>
      <c r="J55" s="62" t="n">
        <v>21</v>
      </c>
      <c r="K55" s="62" t="n">
        <v>19</v>
      </c>
      <c r="L55" s="62" t="n">
        <v>35</v>
      </c>
      <c r="M55" s="62" t="n">
        <v>36</v>
      </c>
      <c r="N55" s="62" t="n">
        <v>18</v>
      </c>
      <c r="O55" s="62" t="n">
        <v>26</v>
      </c>
      <c r="P55" s="62" t="n">
        <v>9</v>
      </c>
      <c r="Q55" s="62" t="n">
        <v>27</v>
      </c>
      <c r="R55" s="62" t="n">
        <v>17</v>
      </c>
      <c r="S55" s="62" t="n">
        <v>21</v>
      </c>
      <c r="T55" s="62" t="n">
        <v>16</v>
      </c>
      <c r="U55" s="62" t="n">
        <v>9</v>
      </c>
      <c r="V55" s="62" t="n">
        <v>16</v>
      </c>
      <c r="W55" s="62" t="n">
        <v>0</v>
      </c>
      <c r="X55" s="62" t="n">
        <v>1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473</v>
      </c>
      <c r="BG55" s="64" t="n">
        <v>6.73684210526316</v>
      </c>
      <c r="BH55" s="64" t="n">
        <v>16.2611111111111</v>
      </c>
      <c r="BI55" s="65" t="n">
        <v>0.997885835095137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4</v>
      </c>
      <c r="F56" s="62" t="n">
        <v>53</v>
      </c>
      <c r="G56" s="62" t="n">
        <v>90</v>
      </c>
      <c r="H56" s="62" t="n">
        <v>23</v>
      </c>
      <c r="I56" s="62" t="n">
        <v>10</v>
      </c>
      <c r="J56" s="62" t="n">
        <v>4</v>
      </c>
      <c r="K56" s="62" t="n">
        <v>3</v>
      </c>
      <c r="L56" s="62" t="n">
        <v>0</v>
      </c>
      <c r="M56" s="62" t="n">
        <v>1</v>
      </c>
      <c r="N56" s="62" t="n">
        <v>0</v>
      </c>
      <c r="O56" s="62" t="n">
        <v>0</v>
      </c>
      <c r="P56" s="62" t="n">
        <v>1</v>
      </c>
      <c r="Q56" s="62" t="n">
        <v>1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20</v>
      </c>
      <c r="BG56" s="64" t="n">
        <v>2.26111111111111</v>
      </c>
      <c r="BH56" s="64" t="n">
        <v>4.9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2</v>
      </c>
      <c r="F57" s="62" t="n">
        <v>33</v>
      </c>
      <c r="G57" s="62" t="n">
        <v>27</v>
      </c>
      <c r="H57" s="62" t="n">
        <v>22</v>
      </c>
      <c r="I57" s="62" t="n">
        <v>12</v>
      </c>
      <c r="J57" s="62" t="n">
        <v>9</v>
      </c>
      <c r="K57" s="62" t="n">
        <v>2</v>
      </c>
      <c r="L57" s="62" t="n">
        <v>3</v>
      </c>
      <c r="M57" s="62" t="n">
        <v>4</v>
      </c>
      <c r="N57" s="62" t="n">
        <v>0</v>
      </c>
      <c r="O57" s="62" t="n">
        <v>0</v>
      </c>
      <c r="P57" s="62" t="n">
        <v>2</v>
      </c>
      <c r="Q57" s="62" t="n">
        <v>0</v>
      </c>
      <c r="R57" s="62" t="n">
        <v>1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1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48</v>
      </c>
      <c r="BG57" s="64" t="n">
        <v>2.35185185185185</v>
      </c>
      <c r="BH57" s="64" t="n">
        <v>8.15</v>
      </c>
      <c r="BI57" s="65" t="n">
        <v>0.993243243243243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69</v>
      </c>
      <c r="F58" s="62" t="n">
        <v>68</v>
      </c>
      <c r="G58" s="62" t="n">
        <v>100</v>
      </c>
      <c r="H58" s="62" t="n">
        <v>71</v>
      </c>
      <c r="I58" s="62" t="n">
        <v>70</v>
      </c>
      <c r="J58" s="62" t="n">
        <v>58</v>
      </c>
      <c r="K58" s="62" t="n">
        <v>33</v>
      </c>
      <c r="L58" s="62" t="n">
        <v>26</v>
      </c>
      <c r="M58" s="62" t="n">
        <v>49</v>
      </c>
      <c r="N58" s="62" t="n">
        <v>44</v>
      </c>
      <c r="O58" s="62" t="n">
        <v>48</v>
      </c>
      <c r="P58" s="62" t="n">
        <v>36</v>
      </c>
      <c r="Q58" s="62" t="n">
        <v>41</v>
      </c>
      <c r="R58" s="62" t="n">
        <v>47</v>
      </c>
      <c r="S58" s="62" t="n">
        <v>40</v>
      </c>
      <c r="T58" s="62" t="n">
        <v>25</v>
      </c>
      <c r="U58" s="62" t="n">
        <v>31</v>
      </c>
      <c r="V58" s="62" t="n">
        <v>27</v>
      </c>
      <c r="W58" s="62" t="n">
        <v>16</v>
      </c>
      <c r="X58" s="62" t="n">
        <v>11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10</v>
      </c>
      <c r="BG58" s="64" t="n">
        <v>6.59090909090909</v>
      </c>
      <c r="BH58" s="64" t="n">
        <v>17.3148148148148</v>
      </c>
      <c r="BI58" s="65" t="n">
        <v>0.97032967032967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40</v>
      </c>
      <c r="F59" s="62" t="n">
        <v>26</v>
      </c>
      <c r="G59" s="62" t="n">
        <v>18</v>
      </c>
      <c r="H59" s="62" t="n">
        <v>13</v>
      </c>
      <c r="I59" s="62" t="n">
        <v>15</v>
      </c>
      <c r="J59" s="62" t="n">
        <v>8</v>
      </c>
      <c r="K59" s="62" t="n">
        <v>4</v>
      </c>
      <c r="L59" s="62" t="n">
        <v>1</v>
      </c>
      <c r="M59" s="62" t="n">
        <v>1</v>
      </c>
      <c r="N59" s="62" t="n">
        <v>0</v>
      </c>
      <c r="O59" s="62" t="n">
        <v>1</v>
      </c>
      <c r="P59" s="62" t="n">
        <v>0</v>
      </c>
      <c r="Q59" s="62" t="n">
        <v>1</v>
      </c>
      <c r="R59" s="62" t="n">
        <v>1</v>
      </c>
      <c r="S59" s="62" t="n">
        <v>0</v>
      </c>
      <c r="T59" s="62" t="n">
        <v>0</v>
      </c>
      <c r="U59" s="62" t="n">
        <v>1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30</v>
      </c>
      <c r="BG59" s="64" t="n">
        <v>1.98076923076923</v>
      </c>
      <c r="BH59" s="64" t="n">
        <v>6.875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16</v>
      </c>
      <c r="F60" s="62" t="n">
        <v>32</v>
      </c>
      <c r="G60" s="62" t="n">
        <v>31</v>
      </c>
      <c r="H60" s="62" t="n">
        <v>24</v>
      </c>
      <c r="I60" s="62" t="n">
        <v>21</v>
      </c>
      <c r="J60" s="62" t="n">
        <v>19</v>
      </c>
      <c r="K60" s="62" t="n">
        <v>22</v>
      </c>
      <c r="L60" s="62" t="n">
        <v>20</v>
      </c>
      <c r="M60" s="62" t="n">
        <v>18</v>
      </c>
      <c r="N60" s="62" t="n">
        <v>16</v>
      </c>
      <c r="O60" s="62" t="n">
        <v>20</v>
      </c>
      <c r="P60" s="62" t="n">
        <v>19</v>
      </c>
      <c r="Q60" s="62" t="n">
        <v>11</v>
      </c>
      <c r="R60" s="62" t="n">
        <v>2</v>
      </c>
      <c r="S60" s="62" t="n">
        <v>8</v>
      </c>
      <c r="T60" s="62" t="n">
        <v>8</v>
      </c>
      <c r="U60" s="62" t="n">
        <v>6</v>
      </c>
      <c r="V60" s="62" t="n">
        <v>5</v>
      </c>
      <c r="W60" s="62" t="n">
        <v>1</v>
      </c>
      <c r="X60" s="62" t="n">
        <v>2</v>
      </c>
      <c r="Y60" s="62" t="n">
        <v>0</v>
      </c>
      <c r="Z60" s="62" t="n">
        <v>0</v>
      </c>
      <c r="AA60" s="62" t="n">
        <v>1</v>
      </c>
      <c r="AB60" s="62" t="n">
        <v>1</v>
      </c>
      <c r="AC60" s="62" t="n">
        <v>1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1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305</v>
      </c>
      <c r="BG60" s="64" t="n">
        <v>6.45454545454545</v>
      </c>
      <c r="BH60" s="64" t="n">
        <v>16.4583333333333</v>
      </c>
      <c r="BI60" s="65" t="n">
        <v>0.977049180327869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11</v>
      </c>
      <c r="F61" s="62" t="n">
        <v>11</v>
      </c>
      <c r="G61" s="62" t="n">
        <v>7</v>
      </c>
      <c r="H61" s="62" t="n">
        <v>13</v>
      </c>
      <c r="I61" s="62" t="n">
        <v>9</v>
      </c>
      <c r="J61" s="62" t="n">
        <v>14</v>
      </c>
      <c r="K61" s="62" t="n">
        <v>9</v>
      </c>
      <c r="L61" s="62" t="n">
        <v>11</v>
      </c>
      <c r="M61" s="62" t="n">
        <v>11</v>
      </c>
      <c r="N61" s="62" t="n">
        <v>8</v>
      </c>
      <c r="O61" s="62" t="n">
        <v>6</v>
      </c>
      <c r="P61" s="62" t="n">
        <v>5</v>
      </c>
      <c r="Q61" s="62" t="n">
        <v>7</v>
      </c>
      <c r="R61" s="62" t="n">
        <v>2</v>
      </c>
      <c r="S61" s="62" t="n">
        <v>2</v>
      </c>
      <c r="T61" s="62" t="n">
        <v>4</v>
      </c>
      <c r="U61" s="62" t="n">
        <v>6</v>
      </c>
      <c r="V61" s="62" t="n">
        <v>5</v>
      </c>
      <c r="W61" s="62" t="n">
        <v>9</v>
      </c>
      <c r="X61" s="62" t="n">
        <v>5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55</v>
      </c>
      <c r="BG61" s="64" t="n">
        <v>7.36363636363636</v>
      </c>
      <c r="BH61" s="64" t="n">
        <v>18.6944444444444</v>
      </c>
      <c r="BI61" s="65" t="n">
        <v>0.909677419354839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112</v>
      </c>
      <c r="F62" s="62" t="n">
        <v>96</v>
      </c>
      <c r="G62" s="62" t="n">
        <v>52</v>
      </c>
      <c r="H62" s="62" t="n">
        <v>60</v>
      </c>
      <c r="I62" s="62" t="n">
        <v>33</v>
      </c>
      <c r="J62" s="62" t="n">
        <v>16</v>
      </c>
      <c r="K62" s="62" t="n">
        <v>18</v>
      </c>
      <c r="L62" s="62" t="n">
        <v>16</v>
      </c>
      <c r="M62" s="62" t="n">
        <v>9</v>
      </c>
      <c r="N62" s="62" t="n">
        <v>2</v>
      </c>
      <c r="O62" s="62" t="n">
        <v>1</v>
      </c>
      <c r="P62" s="62" t="n">
        <v>1</v>
      </c>
      <c r="Q62" s="62" t="n">
        <v>1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1</v>
      </c>
      <c r="W62" s="62" t="n">
        <v>1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19</v>
      </c>
      <c r="BG62" s="64" t="n">
        <v>2.03846153846154</v>
      </c>
      <c r="BH62" s="64" t="n">
        <v>7.690625</v>
      </c>
      <c r="BI62" s="65" t="n">
        <v>0.997613365155131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78</v>
      </c>
      <c r="F63" s="62" t="n">
        <v>59</v>
      </c>
      <c r="G63" s="62" t="n">
        <v>70</v>
      </c>
      <c r="H63" s="62" t="n">
        <v>64</v>
      </c>
      <c r="I63" s="62" t="n">
        <v>46</v>
      </c>
      <c r="J63" s="62" t="n">
        <v>20</v>
      </c>
      <c r="K63" s="62" t="n">
        <v>19</v>
      </c>
      <c r="L63" s="62" t="n">
        <v>15</v>
      </c>
      <c r="M63" s="62" t="n">
        <v>13</v>
      </c>
      <c r="N63" s="62" t="n">
        <v>18</v>
      </c>
      <c r="O63" s="62" t="n">
        <v>15</v>
      </c>
      <c r="P63" s="62" t="n">
        <v>9</v>
      </c>
      <c r="Q63" s="62" t="n">
        <v>6</v>
      </c>
      <c r="R63" s="62" t="n">
        <v>2</v>
      </c>
      <c r="S63" s="62" t="n">
        <v>1</v>
      </c>
      <c r="T63" s="62" t="n">
        <v>1</v>
      </c>
      <c r="U63" s="62" t="n">
        <v>1</v>
      </c>
      <c r="V63" s="62" t="n">
        <v>3</v>
      </c>
      <c r="W63" s="62" t="n">
        <v>1</v>
      </c>
      <c r="X63" s="62" t="n">
        <v>0</v>
      </c>
      <c r="Y63" s="62" t="n">
        <v>1</v>
      </c>
      <c r="Z63" s="62" t="n">
        <v>1</v>
      </c>
      <c r="AA63" s="62" t="n">
        <v>0</v>
      </c>
      <c r="AB63" s="62" t="n">
        <v>0</v>
      </c>
      <c r="AC63" s="62" t="n">
        <v>2</v>
      </c>
      <c r="AD63" s="62" t="n">
        <v>0</v>
      </c>
      <c r="AE63" s="62" t="n">
        <v>0</v>
      </c>
      <c r="AF63" s="62" t="n">
        <v>2</v>
      </c>
      <c r="AG63" s="62" t="n">
        <v>1</v>
      </c>
      <c r="AH63" s="62" t="n">
        <v>0</v>
      </c>
      <c r="AI63" s="62" t="n">
        <v>1</v>
      </c>
      <c r="AJ63" s="62" t="n">
        <v>0</v>
      </c>
      <c r="AK63" s="62" t="n">
        <v>3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52</v>
      </c>
      <c r="BG63" s="64" t="n">
        <v>3.3046875</v>
      </c>
      <c r="BH63" s="64" t="n">
        <v>12.5666666666667</v>
      </c>
      <c r="BI63" s="65" t="n">
        <v>0.973451327433628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42</v>
      </c>
      <c r="F64" s="62" t="n">
        <v>25</v>
      </c>
      <c r="G64" s="62" t="n">
        <v>32</v>
      </c>
      <c r="H64" s="62" t="n">
        <v>24</v>
      </c>
      <c r="I64" s="62" t="n">
        <v>15</v>
      </c>
      <c r="J64" s="62" t="n">
        <v>10</v>
      </c>
      <c r="K64" s="62" t="n">
        <v>5</v>
      </c>
      <c r="L64" s="62" t="n">
        <v>6</v>
      </c>
      <c r="M64" s="62" t="n">
        <v>5</v>
      </c>
      <c r="N64" s="62" t="n">
        <v>2</v>
      </c>
      <c r="O64" s="62" t="n">
        <v>1</v>
      </c>
      <c r="P64" s="62" t="n">
        <v>2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2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71</v>
      </c>
      <c r="BG64" s="64" t="n">
        <v>2.59375</v>
      </c>
      <c r="BH64" s="64" t="n">
        <v>8.69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0</v>
      </c>
      <c r="F65" s="62" t="n">
        <v>44</v>
      </c>
      <c r="G65" s="62" t="n">
        <v>53</v>
      </c>
      <c r="H65" s="62" t="n">
        <v>51</v>
      </c>
      <c r="I65" s="62" t="n">
        <v>27</v>
      </c>
      <c r="J65" s="62" t="n">
        <v>42</v>
      </c>
      <c r="K65" s="62" t="n">
        <v>63</v>
      </c>
      <c r="L65" s="62" t="n">
        <v>37</v>
      </c>
      <c r="M65" s="62" t="n">
        <v>35</v>
      </c>
      <c r="N65" s="62" t="n">
        <v>33</v>
      </c>
      <c r="O65" s="62" t="n">
        <v>39</v>
      </c>
      <c r="P65" s="62" t="n">
        <v>16</v>
      </c>
      <c r="Q65" s="62" t="n">
        <v>19</v>
      </c>
      <c r="R65" s="62" t="n">
        <v>10</v>
      </c>
      <c r="S65" s="62" t="n">
        <v>8</v>
      </c>
      <c r="T65" s="62" t="n">
        <v>11</v>
      </c>
      <c r="U65" s="62" t="n">
        <v>13</v>
      </c>
      <c r="V65" s="62" t="n">
        <v>10</v>
      </c>
      <c r="W65" s="62" t="n">
        <v>5</v>
      </c>
      <c r="X65" s="62" t="n">
        <v>1</v>
      </c>
      <c r="Y65" s="62" t="n">
        <v>1</v>
      </c>
      <c r="Z65" s="62" t="n">
        <v>1</v>
      </c>
      <c r="AA65" s="62" t="n">
        <v>2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1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552</v>
      </c>
      <c r="BG65" s="64" t="n">
        <v>6.46825396825397</v>
      </c>
      <c r="BH65" s="64" t="n">
        <v>16.4923076923077</v>
      </c>
      <c r="BI65" s="65" t="n">
        <v>0.980072463768116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19</v>
      </c>
      <c r="F66" s="62" t="n">
        <v>37</v>
      </c>
      <c r="G66" s="62" t="n">
        <v>53</v>
      </c>
      <c r="H66" s="62" t="n">
        <v>37</v>
      </c>
      <c r="I66" s="62" t="n">
        <v>34</v>
      </c>
      <c r="J66" s="62" t="n">
        <v>29</v>
      </c>
      <c r="K66" s="62" t="n">
        <v>20</v>
      </c>
      <c r="L66" s="62" t="n">
        <v>17</v>
      </c>
      <c r="M66" s="62" t="n">
        <v>25</v>
      </c>
      <c r="N66" s="62" t="n">
        <v>16</v>
      </c>
      <c r="O66" s="62" t="n">
        <v>14</v>
      </c>
      <c r="P66" s="62" t="n">
        <v>29</v>
      </c>
      <c r="Q66" s="62" t="n">
        <v>15</v>
      </c>
      <c r="R66" s="62" t="n">
        <v>17</v>
      </c>
      <c r="S66" s="62" t="n">
        <v>32</v>
      </c>
      <c r="T66" s="62" t="n">
        <v>29</v>
      </c>
      <c r="U66" s="62" t="n">
        <v>19</v>
      </c>
      <c r="V66" s="62" t="n">
        <v>20</v>
      </c>
      <c r="W66" s="62" t="n">
        <v>20</v>
      </c>
      <c r="X66" s="62" t="n">
        <v>15</v>
      </c>
      <c r="Y66" s="62" t="n">
        <v>7</v>
      </c>
      <c r="Z66" s="62" t="n">
        <v>12</v>
      </c>
      <c r="AA66" s="62" t="n">
        <v>6</v>
      </c>
      <c r="AB66" s="62" t="n">
        <v>3</v>
      </c>
      <c r="AC66" s="62" t="n">
        <v>4</v>
      </c>
      <c r="AD66" s="62" t="n">
        <v>2</v>
      </c>
      <c r="AE66" s="62" t="n">
        <v>0</v>
      </c>
      <c r="AF66" s="62" t="n">
        <v>4</v>
      </c>
      <c r="AG66" s="62" t="n">
        <v>1</v>
      </c>
      <c r="AH66" s="62" t="n">
        <v>2</v>
      </c>
      <c r="AI66" s="62" t="n">
        <v>0</v>
      </c>
      <c r="AJ66" s="62" t="n">
        <v>0</v>
      </c>
      <c r="AK66" s="62" t="n">
        <v>1</v>
      </c>
      <c r="AL66" s="62" t="n">
        <v>1</v>
      </c>
      <c r="AM66" s="62" t="n">
        <v>0</v>
      </c>
      <c r="AN66" s="62" t="n">
        <v>0</v>
      </c>
      <c r="AO66" s="62" t="n">
        <v>1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41</v>
      </c>
      <c r="BG66" s="64" t="n">
        <v>9</v>
      </c>
      <c r="BH66" s="64" t="n">
        <v>21.8291666666667</v>
      </c>
      <c r="BI66" s="65" t="n">
        <v>0.853974121996303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88</v>
      </c>
      <c r="F67" s="62" t="n">
        <v>45</v>
      </c>
      <c r="G67" s="62" t="n">
        <v>53</v>
      </c>
      <c r="H67" s="62" t="n">
        <v>60</v>
      </c>
      <c r="I67" s="62" t="n">
        <v>45</v>
      </c>
      <c r="J67" s="62" t="n">
        <v>34</v>
      </c>
      <c r="K67" s="62" t="n">
        <v>31</v>
      </c>
      <c r="L67" s="62" t="n">
        <v>30</v>
      </c>
      <c r="M67" s="62" t="n">
        <v>24</v>
      </c>
      <c r="N67" s="62" t="n">
        <v>21</v>
      </c>
      <c r="O67" s="62" t="n">
        <v>18</v>
      </c>
      <c r="P67" s="62" t="n">
        <v>15</v>
      </c>
      <c r="Q67" s="62" t="n">
        <v>19</v>
      </c>
      <c r="R67" s="62" t="n">
        <v>20</v>
      </c>
      <c r="S67" s="62" t="n">
        <v>19</v>
      </c>
      <c r="T67" s="62" t="n">
        <v>8</v>
      </c>
      <c r="U67" s="62" t="n">
        <v>8</v>
      </c>
      <c r="V67" s="62" t="n">
        <v>3</v>
      </c>
      <c r="W67" s="62" t="n">
        <v>5</v>
      </c>
      <c r="X67" s="62" t="n">
        <v>3</v>
      </c>
      <c r="Y67" s="62" t="n">
        <v>2</v>
      </c>
      <c r="Z67" s="62" t="n">
        <v>0</v>
      </c>
      <c r="AA67" s="62" t="n">
        <v>0</v>
      </c>
      <c r="AB67" s="62" t="n">
        <v>1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1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1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54</v>
      </c>
      <c r="BG67" s="64" t="n">
        <v>4.7</v>
      </c>
      <c r="BH67" s="64" t="n">
        <v>15.5375</v>
      </c>
      <c r="BI67" s="65" t="n">
        <v>0.976534296028881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26</v>
      </c>
      <c r="F68" s="62" t="n">
        <v>28</v>
      </c>
      <c r="G68" s="62" t="n">
        <v>30</v>
      </c>
      <c r="H68" s="62" t="n">
        <v>25</v>
      </c>
      <c r="I68" s="62" t="n">
        <v>23</v>
      </c>
      <c r="J68" s="62" t="n">
        <v>15</v>
      </c>
      <c r="K68" s="62" t="n">
        <v>16</v>
      </c>
      <c r="L68" s="62" t="n">
        <v>7</v>
      </c>
      <c r="M68" s="62" t="n">
        <v>12</v>
      </c>
      <c r="N68" s="62" t="n">
        <v>7</v>
      </c>
      <c r="O68" s="62" t="n">
        <v>6</v>
      </c>
      <c r="P68" s="62" t="n">
        <v>1</v>
      </c>
      <c r="Q68" s="62" t="n">
        <v>1</v>
      </c>
      <c r="R68" s="62" t="n">
        <v>1</v>
      </c>
      <c r="S68" s="62" t="n">
        <v>0</v>
      </c>
      <c r="T68" s="62" t="n">
        <v>0</v>
      </c>
      <c r="U68" s="62" t="n">
        <v>2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01</v>
      </c>
      <c r="BG68" s="64" t="n">
        <v>3.68</v>
      </c>
      <c r="BH68" s="64" t="n">
        <v>10.32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24</v>
      </c>
      <c r="F69" s="62" t="n">
        <v>38</v>
      </c>
      <c r="G69" s="62" t="n">
        <v>49</v>
      </c>
      <c r="H69" s="62" t="n">
        <v>40</v>
      </c>
      <c r="I69" s="62" t="n">
        <v>30</v>
      </c>
      <c r="J69" s="62" t="n">
        <v>39</v>
      </c>
      <c r="K69" s="62" t="n">
        <v>38</v>
      </c>
      <c r="L69" s="62" t="n">
        <v>45</v>
      </c>
      <c r="M69" s="62" t="n">
        <v>17</v>
      </c>
      <c r="N69" s="62" t="n">
        <v>35</v>
      </c>
      <c r="O69" s="62" t="n">
        <v>25</v>
      </c>
      <c r="P69" s="62" t="n">
        <v>12</v>
      </c>
      <c r="Q69" s="62" t="n">
        <v>17</v>
      </c>
      <c r="R69" s="62" t="n">
        <v>8</v>
      </c>
      <c r="S69" s="62" t="n">
        <v>7</v>
      </c>
      <c r="T69" s="62" t="n">
        <v>6</v>
      </c>
      <c r="U69" s="62" t="n">
        <v>12</v>
      </c>
      <c r="V69" s="62" t="n">
        <v>3</v>
      </c>
      <c r="W69" s="62" t="n">
        <v>1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446</v>
      </c>
      <c r="BG69" s="64" t="n">
        <v>6.0921052631579</v>
      </c>
      <c r="BH69" s="64" t="n">
        <v>14.9571428571429</v>
      </c>
      <c r="BI69" s="65" t="n">
        <v>0.997757847533632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27</v>
      </c>
      <c r="F70" s="62" t="n">
        <v>29</v>
      </c>
      <c r="G70" s="62" t="n">
        <v>29</v>
      </c>
      <c r="H70" s="62" t="n">
        <v>20</v>
      </c>
      <c r="I70" s="62" t="n">
        <v>11</v>
      </c>
      <c r="J70" s="62" t="n">
        <v>7</v>
      </c>
      <c r="K70" s="62" t="n">
        <v>17</v>
      </c>
      <c r="L70" s="62" t="n">
        <v>3</v>
      </c>
      <c r="M70" s="62" t="n">
        <v>0</v>
      </c>
      <c r="N70" s="62" t="n">
        <v>5</v>
      </c>
      <c r="O70" s="62" t="n">
        <v>1</v>
      </c>
      <c r="P70" s="62" t="n">
        <v>1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1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51</v>
      </c>
      <c r="BG70" s="64" t="n">
        <v>2.68965517241379</v>
      </c>
      <c r="BH70" s="64" t="n">
        <v>9.09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58</v>
      </c>
      <c r="F71" s="62" t="n">
        <v>46</v>
      </c>
      <c r="G71" s="62" t="n">
        <v>51</v>
      </c>
      <c r="H71" s="62" t="n">
        <v>41</v>
      </c>
      <c r="I71" s="62" t="n">
        <v>26</v>
      </c>
      <c r="J71" s="62" t="n">
        <v>23</v>
      </c>
      <c r="K71" s="62" t="n">
        <v>24</v>
      </c>
      <c r="L71" s="62" t="n">
        <v>29</v>
      </c>
      <c r="M71" s="62" t="n">
        <v>14</v>
      </c>
      <c r="N71" s="62" t="n">
        <v>18</v>
      </c>
      <c r="O71" s="62" t="n">
        <v>13</v>
      </c>
      <c r="P71" s="62" t="n">
        <v>6</v>
      </c>
      <c r="Q71" s="62" t="n">
        <v>8</v>
      </c>
      <c r="R71" s="62" t="n">
        <v>3</v>
      </c>
      <c r="S71" s="62" t="n">
        <v>4</v>
      </c>
      <c r="T71" s="62" t="n">
        <v>3</v>
      </c>
      <c r="U71" s="62" t="n">
        <v>1</v>
      </c>
      <c r="V71" s="62" t="n">
        <v>2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70</v>
      </c>
      <c r="BG71" s="64" t="n">
        <v>3.74390243902439</v>
      </c>
      <c r="BH71" s="64" t="n">
        <v>12.3125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21</v>
      </c>
      <c r="F72" s="62" t="n">
        <v>20</v>
      </c>
      <c r="G72" s="62" t="n">
        <v>14</v>
      </c>
      <c r="H72" s="62" t="n">
        <v>5</v>
      </c>
      <c r="I72" s="62" t="n">
        <v>3</v>
      </c>
      <c r="J72" s="62" t="n">
        <v>0</v>
      </c>
      <c r="K72" s="62" t="n">
        <v>1</v>
      </c>
      <c r="L72" s="62" t="n">
        <v>1</v>
      </c>
      <c r="M72" s="62" t="n">
        <v>0</v>
      </c>
      <c r="N72" s="62" t="n">
        <v>2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67</v>
      </c>
      <c r="BG72" s="64" t="n">
        <v>1.65</v>
      </c>
      <c r="BH72" s="64" t="n">
        <v>6.65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77</v>
      </c>
      <c r="F73" s="62" t="n">
        <v>87</v>
      </c>
      <c r="G73" s="62" t="n">
        <v>86</v>
      </c>
      <c r="H73" s="62" t="n">
        <v>96</v>
      </c>
      <c r="I73" s="62" t="n">
        <v>59</v>
      </c>
      <c r="J73" s="62" t="n">
        <v>42</v>
      </c>
      <c r="K73" s="62" t="n">
        <v>34</v>
      </c>
      <c r="L73" s="62" t="n">
        <v>19</v>
      </c>
      <c r="M73" s="62" t="n">
        <v>17</v>
      </c>
      <c r="N73" s="62" t="n">
        <v>21</v>
      </c>
      <c r="O73" s="62" t="n">
        <v>20</v>
      </c>
      <c r="P73" s="62" t="n">
        <v>10</v>
      </c>
      <c r="Q73" s="62" t="n">
        <v>19</v>
      </c>
      <c r="R73" s="62" t="n">
        <v>17</v>
      </c>
      <c r="S73" s="62" t="n">
        <v>9</v>
      </c>
      <c r="T73" s="62" t="n">
        <v>4</v>
      </c>
      <c r="U73" s="62" t="n">
        <v>3</v>
      </c>
      <c r="V73" s="62" t="n">
        <v>3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23</v>
      </c>
      <c r="BG73" s="64" t="n">
        <v>3.64583333333333</v>
      </c>
      <c r="BH73" s="64" t="n">
        <v>13.2852941176471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48</v>
      </c>
      <c r="F74" s="62" t="n">
        <v>43</v>
      </c>
      <c r="G74" s="62" t="n">
        <v>32</v>
      </c>
      <c r="H74" s="62" t="n">
        <v>18</v>
      </c>
      <c r="I74" s="62" t="n">
        <v>14</v>
      </c>
      <c r="J74" s="62" t="n">
        <v>7</v>
      </c>
      <c r="K74" s="62" t="n">
        <v>6</v>
      </c>
      <c r="L74" s="62" t="n">
        <v>2</v>
      </c>
      <c r="M74" s="62" t="n">
        <v>5</v>
      </c>
      <c r="N74" s="62" t="n">
        <v>3</v>
      </c>
      <c r="O74" s="62" t="n">
        <v>4</v>
      </c>
      <c r="P74" s="62" t="n">
        <v>1</v>
      </c>
      <c r="Q74" s="62" t="n">
        <v>3</v>
      </c>
      <c r="R74" s="62" t="n">
        <v>3</v>
      </c>
      <c r="S74" s="62" t="n">
        <v>1</v>
      </c>
      <c r="T74" s="62" t="n">
        <v>1</v>
      </c>
      <c r="U74" s="62" t="n">
        <v>0</v>
      </c>
      <c r="V74" s="62" t="n">
        <v>0</v>
      </c>
      <c r="W74" s="62" t="n">
        <v>0</v>
      </c>
      <c r="X74" s="62" t="n">
        <v>1</v>
      </c>
      <c r="Y74" s="62" t="n">
        <v>0</v>
      </c>
      <c r="Z74" s="62" t="n">
        <v>4</v>
      </c>
      <c r="AA74" s="62" t="n">
        <v>0</v>
      </c>
      <c r="AB74" s="62" t="n">
        <v>3</v>
      </c>
      <c r="AC74" s="62" t="n">
        <v>2</v>
      </c>
      <c r="AD74" s="62" t="n">
        <v>0</v>
      </c>
      <c r="AE74" s="62" t="n">
        <v>1</v>
      </c>
      <c r="AF74" s="62" t="n">
        <v>2</v>
      </c>
      <c r="AG74" s="62" t="n">
        <v>1</v>
      </c>
      <c r="AH74" s="62" t="n">
        <v>2</v>
      </c>
      <c r="AI74" s="62" t="n">
        <v>3</v>
      </c>
      <c r="AJ74" s="62" t="n">
        <v>3</v>
      </c>
      <c r="AK74" s="62" t="n">
        <v>1</v>
      </c>
      <c r="AL74" s="62" t="n">
        <v>1</v>
      </c>
      <c r="AM74" s="62" t="n">
        <v>1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216</v>
      </c>
      <c r="BG74" s="64" t="n">
        <v>2.546875</v>
      </c>
      <c r="BH74" s="64" t="n">
        <v>29.1</v>
      </c>
      <c r="BI74" s="65" t="n">
        <v>0.884259259259259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75</v>
      </c>
      <c r="F75" s="62" t="n">
        <v>108</v>
      </c>
      <c r="G75" s="62" t="n">
        <v>110</v>
      </c>
      <c r="H75" s="62" t="n">
        <v>87</v>
      </c>
      <c r="I75" s="62" t="n">
        <v>32</v>
      </c>
      <c r="J75" s="62" t="n">
        <v>11</v>
      </c>
      <c r="K75" s="62" t="n">
        <v>12</v>
      </c>
      <c r="L75" s="62" t="n">
        <v>7</v>
      </c>
      <c r="M75" s="62" t="n">
        <v>7</v>
      </c>
      <c r="N75" s="62" t="n">
        <v>8</v>
      </c>
      <c r="O75" s="62" t="n">
        <v>7</v>
      </c>
      <c r="P75" s="62" t="n">
        <v>2</v>
      </c>
      <c r="Q75" s="62" t="n">
        <v>5</v>
      </c>
      <c r="R75" s="62" t="n">
        <v>9</v>
      </c>
      <c r="S75" s="62" t="n">
        <v>7</v>
      </c>
      <c r="T75" s="62" t="n">
        <v>10</v>
      </c>
      <c r="U75" s="62" t="n">
        <v>10</v>
      </c>
      <c r="V75" s="62" t="n">
        <v>7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514</v>
      </c>
      <c r="BG75" s="64" t="n">
        <v>2.67727272727273</v>
      </c>
      <c r="BH75" s="64" t="n">
        <v>15.13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97</v>
      </c>
      <c r="F76" s="62" t="n">
        <v>86</v>
      </c>
      <c r="G76" s="62" t="n">
        <v>80</v>
      </c>
      <c r="H76" s="62" t="n">
        <v>51</v>
      </c>
      <c r="I76" s="62" t="n">
        <v>45</v>
      </c>
      <c r="J76" s="62" t="n">
        <v>19</v>
      </c>
      <c r="K76" s="62" t="n">
        <v>6</v>
      </c>
      <c r="L76" s="62" t="n">
        <v>9</v>
      </c>
      <c r="M76" s="62" t="n">
        <v>2</v>
      </c>
      <c r="N76" s="62" t="n">
        <v>5</v>
      </c>
      <c r="O76" s="62" t="n">
        <v>7</v>
      </c>
      <c r="P76" s="62" t="n">
        <v>4</v>
      </c>
      <c r="Q76" s="62" t="n">
        <v>4</v>
      </c>
      <c r="R76" s="62" t="n">
        <v>1</v>
      </c>
      <c r="S76" s="62" t="n">
        <v>3</v>
      </c>
      <c r="T76" s="62" t="n">
        <v>3</v>
      </c>
      <c r="U76" s="62" t="n">
        <v>3</v>
      </c>
      <c r="V76" s="62" t="n">
        <v>3</v>
      </c>
      <c r="W76" s="62" t="n">
        <v>3</v>
      </c>
      <c r="X76" s="62" t="n">
        <v>4</v>
      </c>
      <c r="Y76" s="62" t="n">
        <v>2</v>
      </c>
      <c r="Z76" s="62" t="n">
        <v>3</v>
      </c>
      <c r="AA76" s="62" t="n">
        <v>1</v>
      </c>
      <c r="AB76" s="62" t="n">
        <v>0</v>
      </c>
      <c r="AC76" s="62" t="n">
        <v>3</v>
      </c>
      <c r="AD76" s="62" t="n">
        <v>1</v>
      </c>
      <c r="AE76" s="62" t="n">
        <v>1</v>
      </c>
      <c r="AF76" s="62" t="n">
        <v>0</v>
      </c>
      <c r="AG76" s="62" t="n">
        <v>1</v>
      </c>
      <c r="AH76" s="62" t="n">
        <v>1</v>
      </c>
      <c r="AI76" s="62" t="n">
        <v>1</v>
      </c>
      <c r="AJ76" s="62" t="n">
        <v>0</v>
      </c>
      <c r="AK76" s="62" t="n">
        <v>2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51</v>
      </c>
      <c r="BG76" s="64" t="n">
        <v>2.5375</v>
      </c>
      <c r="BH76" s="64" t="n">
        <v>18.15</v>
      </c>
      <c r="BI76" s="65" t="n">
        <v>0.9490022172949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85</v>
      </c>
      <c r="F77" s="62" t="n">
        <v>96</v>
      </c>
      <c r="G77" s="62" t="n">
        <v>78</v>
      </c>
      <c r="H77" s="62" t="n">
        <v>45</v>
      </c>
      <c r="I77" s="62" t="n">
        <v>34</v>
      </c>
      <c r="J77" s="62" t="n">
        <v>50</v>
      </c>
      <c r="K77" s="62" t="n">
        <v>27</v>
      </c>
      <c r="L77" s="62" t="n">
        <v>33</v>
      </c>
      <c r="M77" s="62" t="n">
        <v>17</v>
      </c>
      <c r="N77" s="62" t="n">
        <v>13</v>
      </c>
      <c r="O77" s="62" t="n">
        <v>26</v>
      </c>
      <c r="P77" s="62" t="n">
        <v>21</v>
      </c>
      <c r="Q77" s="62" t="n">
        <v>3</v>
      </c>
      <c r="R77" s="62" t="n">
        <v>4</v>
      </c>
      <c r="S77" s="62" t="n">
        <v>4</v>
      </c>
      <c r="T77" s="62" t="n">
        <v>3</v>
      </c>
      <c r="U77" s="62" t="n">
        <v>7</v>
      </c>
      <c r="V77" s="62" t="n">
        <v>2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1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49</v>
      </c>
      <c r="BG77" s="64" t="n">
        <v>3.35555555555556</v>
      </c>
      <c r="BH77" s="64" t="n">
        <v>11.8357142857143</v>
      </c>
      <c r="BI77" s="65" t="n">
        <v>0.998178506375228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30</v>
      </c>
      <c r="F78" s="62" t="n">
        <v>50</v>
      </c>
      <c r="G78" s="62" t="n">
        <v>45</v>
      </c>
      <c r="H78" s="62" t="n">
        <v>33</v>
      </c>
      <c r="I78" s="62" t="n">
        <v>33</v>
      </c>
      <c r="J78" s="62" t="n">
        <v>28</v>
      </c>
      <c r="K78" s="62" t="n">
        <v>34</v>
      </c>
      <c r="L78" s="62" t="n">
        <v>20</v>
      </c>
      <c r="M78" s="62" t="n">
        <v>13</v>
      </c>
      <c r="N78" s="62" t="n">
        <v>5</v>
      </c>
      <c r="O78" s="62" t="n">
        <v>2</v>
      </c>
      <c r="P78" s="62" t="n">
        <v>1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94</v>
      </c>
      <c r="BG78" s="64" t="n">
        <v>3.68181818181818</v>
      </c>
      <c r="BH78" s="64" t="n">
        <v>8.48461538461539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71</v>
      </c>
      <c r="F79" s="62" t="n">
        <v>71</v>
      </c>
      <c r="G79" s="62" t="n">
        <v>74</v>
      </c>
      <c r="H79" s="62" t="n">
        <v>48</v>
      </c>
      <c r="I79" s="62" t="n">
        <v>35</v>
      </c>
      <c r="J79" s="62" t="n">
        <v>33</v>
      </c>
      <c r="K79" s="62" t="n">
        <v>22</v>
      </c>
      <c r="L79" s="62" t="n">
        <v>20</v>
      </c>
      <c r="M79" s="62" t="n">
        <v>16</v>
      </c>
      <c r="N79" s="62" t="n">
        <v>8</v>
      </c>
      <c r="O79" s="62" t="n">
        <v>4</v>
      </c>
      <c r="P79" s="62" t="n">
        <v>4</v>
      </c>
      <c r="Q79" s="62" t="n">
        <v>5</v>
      </c>
      <c r="R79" s="62" t="n">
        <v>5</v>
      </c>
      <c r="S79" s="62" t="n">
        <v>3</v>
      </c>
      <c r="T79" s="62" t="n">
        <v>0</v>
      </c>
      <c r="U79" s="62" t="n">
        <v>3</v>
      </c>
      <c r="V79" s="62" t="n">
        <v>0</v>
      </c>
      <c r="W79" s="62" t="n">
        <v>3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1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1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28</v>
      </c>
      <c r="BG79" s="64" t="n">
        <v>2.97972972972973</v>
      </c>
      <c r="BH79" s="64" t="n">
        <v>12.12</v>
      </c>
      <c r="BI79" s="65" t="n">
        <v>0.985981308411215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61</v>
      </c>
      <c r="F80" s="62" t="n">
        <v>48</v>
      </c>
      <c r="G80" s="62" t="n">
        <v>44</v>
      </c>
      <c r="H80" s="62" t="n">
        <v>16</v>
      </c>
      <c r="I80" s="62" t="n">
        <v>15</v>
      </c>
      <c r="J80" s="62" t="n">
        <v>8</v>
      </c>
      <c r="K80" s="62" t="n">
        <v>7</v>
      </c>
      <c r="L80" s="62" t="n">
        <v>6</v>
      </c>
      <c r="M80" s="62" t="n">
        <v>5</v>
      </c>
      <c r="N80" s="62" t="n">
        <v>2</v>
      </c>
      <c r="O80" s="62" t="n">
        <v>4</v>
      </c>
      <c r="P80" s="62" t="n">
        <v>0</v>
      </c>
      <c r="Q80" s="62" t="n">
        <v>1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17</v>
      </c>
      <c r="BG80" s="64" t="n">
        <v>2</v>
      </c>
      <c r="BH80" s="64" t="n">
        <v>8.23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30</v>
      </c>
      <c r="F81" s="62" t="n">
        <v>29</v>
      </c>
      <c r="G81" s="62" t="n">
        <v>24</v>
      </c>
      <c r="H81" s="62" t="n">
        <v>27</v>
      </c>
      <c r="I81" s="62" t="n">
        <v>25</v>
      </c>
      <c r="J81" s="62" t="n">
        <v>8</v>
      </c>
      <c r="K81" s="62" t="n">
        <v>5</v>
      </c>
      <c r="L81" s="62" t="n">
        <v>1</v>
      </c>
      <c r="M81" s="62" t="n">
        <v>1</v>
      </c>
      <c r="N81" s="62" t="n">
        <v>0</v>
      </c>
      <c r="O81" s="62" t="n">
        <v>1</v>
      </c>
      <c r="P81" s="62" t="n">
        <v>3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54</v>
      </c>
      <c r="BG81" s="64" t="n">
        <v>2.77083333333333</v>
      </c>
      <c r="BH81" s="64" t="n">
        <v>6.66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57</v>
      </c>
      <c r="F82" s="62" t="n">
        <v>61</v>
      </c>
      <c r="G82" s="62" t="n">
        <v>44</v>
      </c>
      <c r="H82" s="62" t="n">
        <v>40</v>
      </c>
      <c r="I82" s="62" t="n">
        <v>30</v>
      </c>
      <c r="J82" s="62" t="n">
        <v>25</v>
      </c>
      <c r="K82" s="62" t="n">
        <v>26</v>
      </c>
      <c r="L82" s="62" t="n">
        <v>16</v>
      </c>
      <c r="M82" s="62" t="n">
        <v>14</v>
      </c>
      <c r="N82" s="62" t="n">
        <v>17</v>
      </c>
      <c r="O82" s="62" t="n">
        <v>18</v>
      </c>
      <c r="P82" s="62" t="n">
        <v>14</v>
      </c>
      <c r="Q82" s="62" t="n">
        <v>7</v>
      </c>
      <c r="R82" s="62" t="n">
        <v>12</v>
      </c>
      <c r="S82" s="62" t="n">
        <v>7</v>
      </c>
      <c r="T82" s="62" t="n">
        <v>12</v>
      </c>
      <c r="U82" s="62" t="n">
        <v>11</v>
      </c>
      <c r="V82" s="62" t="n">
        <v>2</v>
      </c>
      <c r="W82" s="62" t="n">
        <v>3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16</v>
      </c>
      <c r="BG82" s="64" t="n">
        <v>4.21666666666667</v>
      </c>
      <c r="BH82" s="64" t="n">
        <v>15.6</v>
      </c>
      <c r="BI82" s="65" t="n">
        <v>0.992788461538462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16</v>
      </c>
      <c r="F83" s="62" t="n">
        <v>16</v>
      </c>
      <c r="G83" s="62" t="n">
        <v>12</v>
      </c>
      <c r="H83" s="62" t="n">
        <v>1</v>
      </c>
      <c r="I83" s="62" t="n">
        <v>2</v>
      </c>
      <c r="J83" s="62" t="n">
        <v>1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8</v>
      </c>
      <c r="BG83" s="64" t="s">
        <v>79</v>
      </c>
      <c r="BH83" s="64" t="s">
        <v>79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39</v>
      </c>
      <c r="F84" s="62" t="n">
        <v>22</v>
      </c>
      <c r="G84" s="62" t="n">
        <v>52</v>
      </c>
      <c r="H84" s="62" t="n">
        <v>23</v>
      </c>
      <c r="I84" s="62" t="n">
        <v>23</v>
      </c>
      <c r="J84" s="62" t="n">
        <v>25</v>
      </c>
      <c r="K84" s="62" t="n">
        <v>22</v>
      </c>
      <c r="L84" s="62" t="n">
        <v>21</v>
      </c>
      <c r="M84" s="62" t="n">
        <v>10</v>
      </c>
      <c r="N84" s="62" t="n">
        <v>27</v>
      </c>
      <c r="O84" s="62" t="n">
        <v>1</v>
      </c>
      <c r="P84" s="62" t="n">
        <v>1</v>
      </c>
      <c r="Q84" s="62" t="n">
        <v>0</v>
      </c>
      <c r="R84" s="62" t="n">
        <v>1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67</v>
      </c>
      <c r="BG84" s="64" t="n">
        <v>3.91304347826087</v>
      </c>
      <c r="BH84" s="64" t="n">
        <v>9.61666666666667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17</v>
      </c>
      <c r="F85" s="62" t="n">
        <v>17</v>
      </c>
      <c r="G85" s="62" t="n">
        <v>13</v>
      </c>
      <c r="H85" s="62" t="n">
        <v>10</v>
      </c>
      <c r="I85" s="62" t="n">
        <v>5</v>
      </c>
      <c r="J85" s="62" t="n">
        <v>4</v>
      </c>
      <c r="K85" s="62" t="n">
        <v>0</v>
      </c>
      <c r="L85" s="62" t="n">
        <v>2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8</v>
      </c>
      <c r="BG85" s="64" t="n">
        <v>2.03846153846154</v>
      </c>
      <c r="BH85" s="64" t="n">
        <v>5.65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3</v>
      </c>
      <c r="F86" s="62" t="n">
        <v>53</v>
      </c>
      <c r="G86" s="62" t="n">
        <v>34</v>
      </c>
      <c r="H86" s="62" t="n">
        <v>23</v>
      </c>
      <c r="I86" s="62" t="n">
        <v>15</v>
      </c>
      <c r="J86" s="62" t="n">
        <v>14</v>
      </c>
      <c r="K86" s="62" t="n">
        <v>11</v>
      </c>
      <c r="L86" s="62" t="n">
        <v>8</v>
      </c>
      <c r="M86" s="62" t="n">
        <v>11</v>
      </c>
      <c r="N86" s="62" t="n">
        <v>4</v>
      </c>
      <c r="O86" s="62" t="n">
        <v>7</v>
      </c>
      <c r="P86" s="62" t="n">
        <v>5</v>
      </c>
      <c r="Q86" s="62" t="n">
        <v>5</v>
      </c>
      <c r="R86" s="62" t="n">
        <v>4</v>
      </c>
      <c r="S86" s="62" t="n">
        <v>2</v>
      </c>
      <c r="T86" s="62" t="n">
        <v>2</v>
      </c>
      <c r="U86" s="62" t="n">
        <v>3</v>
      </c>
      <c r="V86" s="62" t="n">
        <v>4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48</v>
      </c>
      <c r="BG86" s="64" t="n">
        <v>2.83823529411765</v>
      </c>
      <c r="BH86" s="64" t="n">
        <v>13.65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2</v>
      </c>
      <c r="F87" s="62" t="n">
        <v>26</v>
      </c>
      <c r="G87" s="62" t="n">
        <v>28</v>
      </c>
      <c r="H87" s="62" t="n">
        <v>12</v>
      </c>
      <c r="I87" s="62" t="n">
        <v>25</v>
      </c>
      <c r="J87" s="62" t="n">
        <v>43</v>
      </c>
      <c r="K87" s="62" t="n">
        <v>19</v>
      </c>
      <c r="L87" s="62" t="n">
        <v>10</v>
      </c>
      <c r="M87" s="62" t="n">
        <v>20</v>
      </c>
      <c r="N87" s="62" t="n">
        <v>27</v>
      </c>
      <c r="O87" s="62" t="n">
        <v>1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43</v>
      </c>
      <c r="BG87" s="64" t="n">
        <v>4.96</v>
      </c>
      <c r="BH87" s="64" t="n">
        <v>9.58703703703704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49</v>
      </c>
      <c r="F88" s="62" t="n">
        <v>43</v>
      </c>
      <c r="G88" s="62" t="n">
        <v>40</v>
      </c>
      <c r="H88" s="62" t="n">
        <v>27</v>
      </c>
      <c r="I88" s="62" t="n">
        <v>38</v>
      </c>
      <c r="J88" s="62" t="n">
        <v>19</v>
      </c>
      <c r="K88" s="62" t="n">
        <v>20</v>
      </c>
      <c r="L88" s="62" t="n">
        <v>20</v>
      </c>
      <c r="M88" s="62" t="n">
        <v>13</v>
      </c>
      <c r="N88" s="62" t="n">
        <v>14</v>
      </c>
      <c r="O88" s="62" t="n">
        <v>15</v>
      </c>
      <c r="P88" s="62" t="n">
        <v>19</v>
      </c>
      <c r="Q88" s="62" t="n">
        <v>20</v>
      </c>
      <c r="R88" s="62" t="n">
        <v>21</v>
      </c>
      <c r="S88" s="62" t="n">
        <v>16</v>
      </c>
      <c r="T88" s="62" t="n">
        <v>24</v>
      </c>
      <c r="U88" s="62" t="n">
        <v>14</v>
      </c>
      <c r="V88" s="62" t="n">
        <v>20</v>
      </c>
      <c r="W88" s="62" t="n">
        <v>8</v>
      </c>
      <c r="X88" s="62" t="n">
        <v>9</v>
      </c>
      <c r="Y88" s="62" t="n">
        <v>6</v>
      </c>
      <c r="Z88" s="62" t="n">
        <v>3</v>
      </c>
      <c r="AA88" s="62" t="n">
        <v>2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60</v>
      </c>
      <c r="BG88" s="64" t="n">
        <v>6.725</v>
      </c>
      <c r="BH88" s="64" t="n">
        <v>18.625</v>
      </c>
      <c r="BI88" s="65" t="n">
        <v>0.939130434782609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24</v>
      </c>
      <c r="F89" s="62" t="n">
        <v>37</v>
      </c>
      <c r="G89" s="62" t="n">
        <v>49</v>
      </c>
      <c r="H89" s="62" t="n">
        <v>35</v>
      </c>
      <c r="I89" s="62" t="n">
        <v>20</v>
      </c>
      <c r="J89" s="62" t="n">
        <v>14</v>
      </c>
      <c r="K89" s="62" t="n">
        <v>16</v>
      </c>
      <c r="L89" s="62" t="n">
        <v>15</v>
      </c>
      <c r="M89" s="62" t="n">
        <v>15</v>
      </c>
      <c r="N89" s="62" t="n">
        <v>6</v>
      </c>
      <c r="O89" s="62" t="n">
        <v>2</v>
      </c>
      <c r="P89" s="62" t="n">
        <v>3</v>
      </c>
      <c r="Q89" s="62" t="n">
        <v>3</v>
      </c>
      <c r="R89" s="62" t="n">
        <v>1</v>
      </c>
      <c r="S89" s="62" t="n">
        <v>3</v>
      </c>
      <c r="T89" s="62" t="n">
        <v>2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1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46</v>
      </c>
      <c r="BG89" s="64" t="n">
        <v>3.38571428571429</v>
      </c>
      <c r="BH89" s="64" t="n">
        <v>11.2333333333333</v>
      </c>
      <c r="BI89" s="65" t="n">
        <v>0.995934959349593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98</v>
      </c>
      <c r="F90" s="62" t="n">
        <v>58</v>
      </c>
      <c r="G90" s="62" t="n">
        <v>42</v>
      </c>
      <c r="H90" s="62" t="n">
        <v>23</v>
      </c>
      <c r="I90" s="62" t="n">
        <v>17</v>
      </c>
      <c r="J90" s="62" t="n">
        <v>18</v>
      </c>
      <c r="K90" s="62" t="n">
        <v>0</v>
      </c>
      <c r="L90" s="62" t="n">
        <v>2</v>
      </c>
      <c r="M90" s="62" t="n">
        <v>0</v>
      </c>
      <c r="N90" s="62" t="n">
        <v>0</v>
      </c>
      <c r="O90" s="62" t="n">
        <v>4</v>
      </c>
      <c r="P90" s="62" t="n">
        <v>3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2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1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68</v>
      </c>
      <c r="BG90" s="64" t="n">
        <v>1.62931034482759</v>
      </c>
      <c r="BH90" s="64" t="n">
        <v>5.92222222222222</v>
      </c>
      <c r="BI90" s="65" t="n">
        <v>0.988805970149254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82</v>
      </c>
      <c r="F91" s="62" t="n">
        <v>73</v>
      </c>
      <c r="G91" s="62" t="n">
        <v>76</v>
      </c>
      <c r="H91" s="62" t="n">
        <v>54</v>
      </c>
      <c r="I91" s="62" t="n">
        <v>56</v>
      </c>
      <c r="J91" s="62" t="n">
        <v>53</v>
      </c>
      <c r="K91" s="62" t="n">
        <v>30</v>
      </c>
      <c r="L91" s="62" t="n">
        <v>31</v>
      </c>
      <c r="M91" s="62" t="n">
        <v>24</v>
      </c>
      <c r="N91" s="62" t="n">
        <v>21</v>
      </c>
      <c r="O91" s="62" t="n">
        <v>13</v>
      </c>
      <c r="P91" s="62" t="n">
        <v>10</v>
      </c>
      <c r="Q91" s="62" t="n">
        <v>2</v>
      </c>
      <c r="R91" s="62" t="n">
        <v>2</v>
      </c>
      <c r="S91" s="62" t="n">
        <v>4</v>
      </c>
      <c r="T91" s="62" t="n">
        <v>6</v>
      </c>
      <c r="U91" s="62" t="n">
        <v>5</v>
      </c>
      <c r="V91" s="62" t="n">
        <v>0</v>
      </c>
      <c r="W91" s="62" t="n">
        <v>0</v>
      </c>
      <c r="X91" s="62" t="n">
        <v>1</v>
      </c>
      <c r="Y91" s="62" t="n">
        <v>2</v>
      </c>
      <c r="Z91" s="62" t="n">
        <v>0</v>
      </c>
      <c r="AA91" s="62" t="n">
        <v>0</v>
      </c>
      <c r="AB91" s="62" t="n">
        <v>1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546</v>
      </c>
      <c r="BG91" s="64" t="n">
        <v>3.78703703703704</v>
      </c>
      <c r="BH91" s="64" t="n">
        <v>11.57</v>
      </c>
      <c r="BI91" s="65" t="n">
        <v>0.992673992673993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18</v>
      </c>
      <c r="F92" s="62" t="n">
        <v>36</v>
      </c>
      <c r="G92" s="62" t="n">
        <v>21</v>
      </c>
      <c r="H92" s="62" t="n">
        <v>25</v>
      </c>
      <c r="I92" s="62" t="n">
        <v>10</v>
      </c>
      <c r="J92" s="62" t="n">
        <v>7</v>
      </c>
      <c r="K92" s="62" t="n">
        <v>3</v>
      </c>
      <c r="L92" s="62" t="n">
        <v>4</v>
      </c>
      <c r="M92" s="62" t="n">
        <v>4</v>
      </c>
      <c r="N92" s="62" t="n">
        <v>2</v>
      </c>
      <c r="O92" s="62" t="n">
        <v>2</v>
      </c>
      <c r="P92" s="62" t="n">
        <v>2</v>
      </c>
      <c r="Q92" s="62" t="n">
        <v>1</v>
      </c>
      <c r="R92" s="62" t="n">
        <v>1</v>
      </c>
      <c r="S92" s="62" t="n">
        <v>0</v>
      </c>
      <c r="T92" s="62" t="n">
        <v>0</v>
      </c>
      <c r="U92" s="62" t="n">
        <v>0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37</v>
      </c>
      <c r="BG92" s="64" t="n">
        <v>2.71428571428571</v>
      </c>
      <c r="BH92" s="64" t="n">
        <v>10.075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10</v>
      </c>
      <c r="F93" s="62" t="n">
        <v>144</v>
      </c>
      <c r="G93" s="62" t="n">
        <v>80</v>
      </c>
      <c r="H93" s="62" t="n">
        <v>44</v>
      </c>
      <c r="I93" s="62" t="n">
        <v>35</v>
      </c>
      <c r="J93" s="62" t="n">
        <v>41</v>
      </c>
      <c r="K93" s="62" t="n">
        <v>31</v>
      </c>
      <c r="L93" s="62" t="n">
        <v>23</v>
      </c>
      <c r="M93" s="62" t="n">
        <v>32</v>
      </c>
      <c r="N93" s="62" t="n">
        <v>15</v>
      </c>
      <c r="O93" s="62" t="n">
        <v>19</v>
      </c>
      <c r="P93" s="62" t="n">
        <v>14</v>
      </c>
      <c r="Q93" s="62" t="n">
        <v>17</v>
      </c>
      <c r="R93" s="62" t="n">
        <v>16</v>
      </c>
      <c r="S93" s="62" t="n">
        <v>9</v>
      </c>
      <c r="T93" s="62" t="n">
        <v>10</v>
      </c>
      <c r="U93" s="62" t="n">
        <v>9</v>
      </c>
      <c r="V93" s="62" t="n">
        <v>19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68</v>
      </c>
      <c r="BG93" s="64" t="n">
        <v>3.01136363636364</v>
      </c>
      <c r="BH93" s="64" t="n">
        <v>15.46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74</v>
      </c>
      <c r="F94" s="62" t="n">
        <v>68</v>
      </c>
      <c r="G94" s="62" t="n">
        <v>51</v>
      </c>
      <c r="H94" s="62" t="n">
        <v>53</v>
      </c>
      <c r="I94" s="62" t="n">
        <v>18</v>
      </c>
      <c r="J94" s="62" t="n">
        <v>12</v>
      </c>
      <c r="K94" s="62" t="n">
        <v>7</v>
      </c>
      <c r="L94" s="62" t="n">
        <v>5</v>
      </c>
      <c r="M94" s="62" t="n">
        <v>2</v>
      </c>
      <c r="N94" s="62" t="n">
        <v>3</v>
      </c>
      <c r="O94" s="62" t="n">
        <v>0</v>
      </c>
      <c r="P94" s="62" t="n">
        <v>0</v>
      </c>
      <c r="Q94" s="62" t="n">
        <v>0</v>
      </c>
      <c r="R94" s="62" t="n">
        <v>0</v>
      </c>
      <c r="S94" s="62" t="n">
        <v>0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293</v>
      </c>
      <c r="BG94" s="64" t="n">
        <v>2.09803921568627</v>
      </c>
      <c r="BH94" s="64" t="n">
        <v>6.33571428571428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59</v>
      </c>
      <c r="F95" s="62" t="n">
        <v>51</v>
      </c>
      <c r="G95" s="62" t="n">
        <v>39</v>
      </c>
      <c r="H95" s="62" t="n">
        <v>24</v>
      </c>
      <c r="I95" s="62" t="n">
        <v>11</v>
      </c>
      <c r="J95" s="62" t="n">
        <v>11</v>
      </c>
      <c r="K95" s="62" t="n">
        <v>5</v>
      </c>
      <c r="L95" s="62" t="n">
        <v>3</v>
      </c>
      <c r="M95" s="62" t="n">
        <v>1</v>
      </c>
      <c r="N95" s="62" t="n">
        <v>1</v>
      </c>
      <c r="O95" s="62" t="n">
        <v>1</v>
      </c>
      <c r="P95" s="62" t="n">
        <v>0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1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07</v>
      </c>
      <c r="BG95" s="64" t="n">
        <v>1.88235294117647</v>
      </c>
      <c r="BH95" s="64" t="n">
        <v>6.33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33</v>
      </c>
      <c r="F96" s="62" t="n">
        <v>18</v>
      </c>
      <c r="G96" s="62" t="n">
        <v>23</v>
      </c>
      <c r="H96" s="62" t="n">
        <v>17</v>
      </c>
      <c r="I96" s="62" t="n">
        <v>11</v>
      </c>
      <c r="J96" s="62" t="n">
        <v>6</v>
      </c>
      <c r="K96" s="62" t="n">
        <v>3</v>
      </c>
      <c r="L96" s="62" t="n">
        <v>4</v>
      </c>
      <c r="M96" s="62" t="n">
        <v>2</v>
      </c>
      <c r="N96" s="62" t="n">
        <v>1</v>
      </c>
      <c r="O96" s="62" t="n">
        <v>2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20</v>
      </c>
      <c r="BG96" s="64" t="n">
        <v>2.41304347826087</v>
      </c>
      <c r="BH96" s="64" t="n">
        <v>7.75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36</v>
      </c>
      <c r="F97" s="62" t="n">
        <v>30</v>
      </c>
      <c r="G97" s="62" t="n">
        <v>26</v>
      </c>
      <c r="H97" s="62" t="n">
        <v>27</v>
      </c>
      <c r="I97" s="62" t="n">
        <v>17</v>
      </c>
      <c r="J97" s="62" t="n">
        <v>6</v>
      </c>
      <c r="K97" s="62" t="n">
        <v>6</v>
      </c>
      <c r="L97" s="62" t="n">
        <v>3</v>
      </c>
      <c r="M97" s="62" t="n">
        <v>3</v>
      </c>
      <c r="N97" s="62" t="n">
        <v>1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1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56</v>
      </c>
      <c r="BG97" s="64" t="n">
        <v>2.48076923076923</v>
      </c>
      <c r="BH97" s="64" t="n">
        <v>7.06666666666666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16</v>
      </c>
      <c r="F98" s="62" t="n">
        <v>26</v>
      </c>
      <c r="G98" s="62" t="n">
        <v>27</v>
      </c>
      <c r="H98" s="62" t="n">
        <v>16</v>
      </c>
      <c r="I98" s="62" t="n">
        <v>26</v>
      </c>
      <c r="J98" s="62" t="n">
        <v>11</v>
      </c>
      <c r="K98" s="62" t="n">
        <v>17</v>
      </c>
      <c r="L98" s="62" t="n">
        <v>7</v>
      </c>
      <c r="M98" s="62" t="n">
        <v>17</v>
      </c>
      <c r="N98" s="62" t="n">
        <v>10</v>
      </c>
      <c r="O98" s="62" t="n">
        <v>18</v>
      </c>
      <c r="P98" s="62" t="n">
        <v>12</v>
      </c>
      <c r="Q98" s="62" t="n">
        <v>6</v>
      </c>
      <c r="R98" s="62" t="n">
        <v>11</v>
      </c>
      <c r="S98" s="62" t="n">
        <v>14</v>
      </c>
      <c r="T98" s="62" t="n">
        <v>10</v>
      </c>
      <c r="U98" s="62" t="n">
        <v>7</v>
      </c>
      <c r="V98" s="62" t="n">
        <v>4</v>
      </c>
      <c r="W98" s="62" t="n">
        <v>8</v>
      </c>
      <c r="X98" s="62" t="n">
        <v>1</v>
      </c>
      <c r="Y98" s="62" t="n">
        <v>2</v>
      </c>
      <c r="Z98" s="62" t="n">
        <v>1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67</v>
      </c>
      <c r="BG98" s="64" t="n">
        <v>6.70588235294118</v>
      </c>
      <c r="BH98" s="64" t="n">
        <v>17.6625</v>
      </c>
      <c r="BI98" s="65" t="n">
        <v>0.955056179775281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26</v>
      </c>
      <c r="F99" s="62" t="n">
        <v>129</v>
      </c>
      <c r="G99" s="62" t="n">
        <v>93</v>
      </c>
      <c r="H99" s="62" t="n">
        <v>91</v>
      </c>
      <c r="I99" s="62" t="n">
        <v>34</v>
      </c>
      <c r="J99" s="62" t="n">
        <v>6</v>
      </c>
      <c r="K99" s="62" t="n">
        <v>2</v>
      </c>
      <c r="L99" s="62" t="n">
        <v>3</v>
      </c>
      <c r="M99" s="62" t="n">
        <v>3</v>
      </c>
      <c r="N99" s="62" t="n">
        <v>7</v>
      </c>
      <c r="O99" s="62" t="n">
        <v>1</v>
      </c>
      <c r="P99" s="62" t="n">
        <v>1</v>
      </c>
      <c r="Q99" s="62" t="n">
        <v>0</v>
      </c>
      <c r="R99" s="62" t="n">
        <v>0</v>
      </c>
      <c r="S99" s="62" t="n">
        <v>0</v>
      </c>
      <c r="T99" s="62" t="n">
        <v>2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98</v>
      </c>
      <c r="BG99" s="64" t="n">
        <v>1.95736434108527</v>
      </c>
      <c r="BH99" s="64" t="n">
        <v>5.01666666666666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24</v>
      </c>
      <c r="F100" s="62" t="n">
        <v>44</v>
      </c>
      <c r="G100" s="62" t="n">
        <v>41</v>
      </c>
      <c r="H100" s="62" t="n">
        <v>20</v>
      </c>
      <c r="I100" s="62" t="n">
        <v>22</v>
      </c>
      <c r="J100" s="62" t="n">
        <v>22</v>
      </c>
      <c r="K100" s="62" t="n">
        <v>18</v>
      </c>
      <c r="L100" s="62" t="n">
        <v>20</v>
      </c>
      <c r="M100" s="62" t="n">
        <v>19</v>
      </c>
      <c r="N100" s="62" t="n">
        <v>13</v>
      </c>
      <c r="O100" s="62" t="n">
        <v>1</v>
      </c>
      <c r="P100" s="62" t="n">
        <v>1</v>
      </c>
      <c r="Q100" s="62" t="n">
        <v>0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45</v>
      </c>
      <c r="BG100" s="64" t="n">
        <v>3.7</v>
      </c>
      <c r="BH100" s="64" t="n">
        <v>9.21153846153846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50</v>
      </c>
      <c r="F101" s="62" t="n">
        <v>44</v>
      </c>
      <c r="G101" s="62" t="n">
        <v>31</v>
      </c>
      <c r="H101" s="62" t="n">
        <v>24</v>
      </c>
      <c r="I101" s="62" t="n">
        <v>12</v>
      </c>
      <c r="J101" s="62" t="n">
        <v>15</v>
      </c>
      <c r="K101" s="62" t="n">
        <v>7</v>
      </c>
      <c r="L101" s="62" t="n">
        <v>7</v>
      </c>
      <c r="M101" s="62" t="n">
        <v>4</v>
      </c>
      <c r="N101" s="62" t="n">
        <v>7</v>
      </c>
      <c r="O101" s="62" t="n">
        <v>5</v>
      </c>
      <c r="P101" s="62" t="n">
        <v>3</v>
      </c>
      <c r="Q101" s="62" t="n">
        <v>4</v>
      </c>
      <c r="R101" s="62" t="n">
        <v>1</v>
      </c>
      <c r="S101" s="62" t="n">
        <v>2</v>
      </c>
      <c r="T101" s="62" t="n">
        <v>2</v>
      </c>
      <c r="U101" s="62" t="n">
        <v>4</v>
      </c>
      <c r="V101" s="62" t="n">
        <v>4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1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27</v>
      </c>
      <c r="BG101" s="64" t="n">
        <v>2.64516129032258</v>
      </c>
      <c r="BH101" s="64" t="n">
        <v>14.825</v>
      </c>
      <c r="BI101" s="65" t="n">
        <v>0.995594713656388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3</v>
      </c>
      <c r="F102" s="62" t="n">
        <v>7</v>
      </c>
      <c r="G102" s="62" t="n">
        <v>5</v>
      </c>
      <c r="H102" s="62" t="n">
        <v>7</v>
      </c>
      <c r="I102" s="62" t="n">
        <v>18</v>
      </c>
      <c r="J102" s="62" t="n">
        <v>12</v>
      </c>
      <c r="K102" s="62" t="n">
        <v>8</v>
      </c>
      <c r="L102" s="62" t="n">
        <v>4</v>
      </c>
      <c r="M102" s="62" t="n">
        <v>3</v>
      </c>
      <c r="N102" s="62" t="n">
        <v>3</v>
      </c>
      <c r="O102" s="62" t="n">
        <v>1</v>
      </c>
      <c r="P102" s="62" t="n">
        <v>2</v>
      </c>
      <c r="Q102" s="62" t="n">
        <v>1</v>
      </c>
      <c r="R102" s="62" t="n">
        <v>1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75</v>
      </c>
      <c r="BG102" s="64" t="n">
        <v>4.88888888888889</v>
      </c>
      <c r="BH102" s="64" t="n">
        <v>11.125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71</v>
      </c>
      <c r="F103" s="62" t="n">
        <v>33</v>
      </c>
      <c r="G103" s="62" t="n">
        <v>16</v>
      </c>
      <c r="H103" s="62" t="n">
        <v>4</v>
      </c>
      <c r="I103" s="62" t="n">
        <v>4</v>
      </c>
      <c r="J103" s="62" t="n">
        <v>2</v>
      </c>
      <c r="K103" s="62" t="n">
        <v>4</v>
      </c>
      <c r="L103" s="62" t="n">
        <v>1</v>
      </c>
      <c r="M103" s="62" t="n">
        <v>1</v>
      </c>
      <c r="N103" s="62" t="n">
        <v>0</v>
      </c>
      <c r="O103" s="62" t="n">
        <v>2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38</v>
      </c>
      <c r="BG103" s="64" t="n">
        <v>0.97887323943662</v>
      </c>
      <c r="BH103" s="64" t="n">
        <v>6.275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47</v>
      </c>
      <c r="F104" s="62" t="n">
        <v>48</v>
      </c>
      <c r="G104" s="62" t="n">
        <v>47</v>
      </c>
      <c r="H104" s="62" t="n">
        <v>29</v>
      </c>
      <c r="I104" s="62" t="n">
        <v>19</v>
      </c>
      <c r="J104" s="62" t="n">
        <v>11</v>
      </c>
      <c r="K104" s="62" t="n">
        <v>8</v>
      </c>
      <c r="L104" s="62" t="n">
        <v>4</v>
      </c>
      <c r="M104" s="62" t="n">
        <v>7</v>
      </c>
      <c r="N104" s="62" t="n">
        <v>4</v>
      </c>
      <c r="O104" s="62" t="n">
        <v>4</v>
      </c>
      <c r="P104" s="62" t="n">
        <v>4</v>
      </c>
      <c r="Q104" s="62" t="n">
        <v>2</v>
      </c>
      <c r="R104" s="62" t="n">
        <v>3</v>
      </c>
      <c r="S104" s="62" t="n">
        <v>2</v>
      </c>
      <c r="T104" s="62" t="n">
        <v>1</v>
      </c>
      <c r="U104" s="62" t="n">
        <v>3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43</v>
      </c>
      <c r="BG104" s="64" t="n">
        <v>2.57446808510638</v>
      </c>
      <c r="BH104" s="64" t="n">
        <v>11.712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4</v>
      </c>
      <c r="F105" s="62" t="n">
        <v>36</v>
      </c>
      <c r="G105" s="62" t="n">
        <v>14</v>
      </c>
      <c r="H105" s="62" t="n">
        <v>4</v>
      </c>
      <c r="I105" s="62" t="n">
        <v>23</v>
      </c>
      <c r="J105" s="62" t="n">
        <v>12</v>
      </c>
      <c r="K105" s="62" t="n">
        <v>10</v>
      </c>
      <c r="L105" s="62" t="n">
        <v>5</v>
      </c>
      <c r="M105" s="62" t="n">
        <v>6</v>
      </c>
      <c r="N105" s="62" t="n">
        <v>4</v>
      </c>
      <c r="O105" s="62" t="n">
        <v>4</v>
      </c>
      <c r="P105" s="62" t="n">
        <v>6</v>
      </c>
      <c r="Q105" s="62" t="n">
        <v>2</v>
      </c>
      <c r="R105" s="62" t="n">
        <v>3</v>
      </c>
      <c r="S105" s="62" t="n">
        <v>4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57</v>
      </c>
      <c r="BG105" s="64" t="n">
        <v>4.04347826086957</v>
      </c>
      <c r="BH105" s="64" t="n">
        <v>12.575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77</v>
      </c>
      <c r="F106" s="62" t="n">
        <v>76</v>
      </c>
      <c r="G106" s="62" t="n">
        <v>63</v>
      </c>
      <c r="H106" s="62" t="n">
        <v>50</v>
      </c>
      <c r="I106" s="62" t="n">
        <v>49</v>
      </c>
      <c r="J106" s="62" t="n">
        <v>13</v>
      </c>
      <c r="K106" s="62" t="n">
        <v>8</v>
      </c>
      <c r="L106" s="62" t="n">
        <v>6</v>
      </c>
      <c r="M106" s="62" t="n">
        <v>4</v>
      </c>
      <c r="N106" s="62" t="n">
        <v>5</v>
      </c>
      <c r="O106" s="62" t="n">
        <v>1</v>
      </c>
      <c r="P106" s="62" t="n">
        <v>1</v>
      </c>
      <c r="Q106" s="62" t="n">
        <v>3</v>
      </c>
      <c r="R106" s="62" t="n">
        <v>1</v>
      </c>
      <c r="S106" s="62" t="n">
        <v>0</v>
      </c>
      <c r="T106" s="62" t="n">
        <v>0</v>
      </c>
      <c r="U106" s="62" t="n">
        <v>1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1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2</v>
      </c>
      <c r="AP106" s="62" t="n">
        <v>0</v>
      </c>
      <c r="AQ106" s="62" t="n">
        <v>0</v>
      </c>
      <c r="AR106" s="62" t="n">
        <v>0</v>
      </c>
      <c r="AS106" s="62" t="n">
        <v>1</v>
      </c>
      <c r="AT106" s="62" t="n">
        <v>1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63</v>
      </c>
      <c r="BG106" s="64" t="n">
        <v>2.46031746031746</v>
      </c>
      <c r="BH106" s="64" t="n">
        <v>8.71249999999999</v>
      </c>
      <c r="BI106" s="65" t="n">
        <v>0.986225895316804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0</v>
      </c>
      <c r="F107" s="62" t="n">
        <v>1</v>
      </c>
      <c r="G107" s="62" t="n">
        <v>0</v>
      </c>
      <c r="H107" s="62" t="n">
        <v>1</v>
      </c>
      <c r="I107" s="62" t="n">
        <v>0</v>
      </c>
      <c r="J107" s="62" t="n">
        <v>0</v>
      </c>
      <c r="K107" s="62" t="n">
        <v>0</v>
      </c>
      <c r="L107" s="62" t="n">
        <v>1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</v>
      </c>
      <c r="BG107" s="64" t="s">
        <v>79</v>
      </c>
      <c r="BH107" s="64" t="s">
        <v>79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5</v>
      </c>
      <c r="F108" s="62" t="n">
        <v>12</v>
      </c>
      <c r="G108" s="62" t="n">
        <v>10</v>
      </c>
      <c r="H108" s="62" t="n">
        <v>5</v>
      </c>
      <c r="I108" s="62" t="n">
        <v>1</v>
      </c>
      <c r="J108" s="62" t="n">
        <v>2</v>
      </c>
      <c r="K108" s="62" t="n">
        <v>1</v>
      </c>
      <c r="L108" s="62" t="n">
        <v>0</v>
      </c>
      <c r="M108" s="62" t="n">
        <v>0</v>
      </c>
      <c r="N108" s="62" t="n">
        <v>0</v>
      </c>
      <c r="O108" s="62" t="n">
        <v>1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1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8</v>
      </c>
      <c r="BG108" s="64" t="s">
        <v>79</v>
      </c>
      <c r="BH108" s="64" t="s">
        <v>79</v>
      </c>
      <c r="BI108" s="65" t="n">
        <v>0.973684210526316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106</v>
      </c>
      <c r="F109" s="62" t="n">
        <v>49</v>
      </c>
      <c r="G109" s="62" t="n">
        <v>31</v>
      </c>
      <c r="H109" s="62" t="n">
        <v>37</v>
      </c>
      <c r="I109" s="62" t="n">
        <v>22</v>
      </c>
      <c r="J109" s="62" t="n">
        <v>8</v>
      </c>
      <c r="K109" s="62" t="n">
        <v>7</v>
      </c>
      <c r="L109" s="62" t="n">
        <v>7</v>
      </c>
      <c r="M109" s="62" t="n">
        <v>5</v>
      </c>
      <c r="N109" s="62" t="n">
        <v>4</v>
      </c>
      <c r="O109" s="62" t="n">
        <v>6</v>
      </c>
      <c r="P109" s="62" t="n">
        <v>1</v>
      </c>
      <c r="Q109" s="62" t="n">
        <v>0</v>
      </c>
      <c r="R109" s="62" t="n">
        <v>2</v>
      </c>
      <c r="S109" s="62" t="n">
        <v>0</v>
      </c>
      <c r="T109" s="62" t="n">
        <v>2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87</v>
      </c>
      <c r="BG109" s="64" t="n">
        <v>1.77551020408163</v>
      </c>
      <c r="BH109" s="64" t="n">
        <v>9.16249999999999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10</v>
      </c>
      <c r="F110" s="62" t="n">
        <v>115</v>
      </c>
      <c r="G110" s="62" t="n">
        <v>127</v>
      </c>
      <c r="H110" s="62" t="n">
        <v>79</v>
      </c>
      <c r="I110" s="62" t="n">
        <v>50</v>
      </c>
      <c r="J110" s="62" t="n">
        <v>40</v>
      </c>
      <c r="K110" s="62" t="n">
        <v>30</v>
      </c>
      <c r="L110" s="62" t="n">
        <v>16</v>
      </c>
      <c r="M110" s="62" t="n">
        <v>9</v>
      </c>
      <c r="N110" s="62" t="n">
        <v>14</v>
      </c>
      <c r="O110" s="62" t="n">
        <v>3</v>
      </c>
      <c r="P110" s="62" t="n">
        <v>8</v>
      </c>
      <c r="Q110" s="62" t="n">
        <v>5</v>
      </c>
      <c r="R110" s="62" t="n">
        <v>3</v>
      </c>
      <c r="S110" s="62" t="n">
        <v>6</v>
      </c>
      <c r="T110" s="62" t="n">
        <v>2</v>
      </c>
      <c r="U110" s="62" t="n">
        <v>2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1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620</v>
      </c>
      <c r="BG110" s="64" t="n">
        <v>2.67322834645669</v>
      </c>
      <c r="BH110" s="64" t="n">
        <v>9.92857142857143</v>
      </c>
      <c r="BI110" s="65" t="n">
        <v>0.998387096774194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66</v>
      </c>
      <c r="F111" s="62" t="n">
        <v>35</v>
      </c>
      <c r="G111" s="62" t="n">
        <v>32</v>
      </c>
      <c r="H111" s="62" t="n">
        <v>24</v>
      </c>
      <c r="I111" s="62" t="n">
        <v>20</v>
      </c>
      <c r="J111" s="62" t="n">
        <v>32</v>
      </c>
      <c r="K111" s="62" t="n">
        <v>20</v>
      </c>
      <c r="L111" s="62" t="n">
        <v>14</v>
      </c>
      <c r="M111" s="62" t="n">
        <v>13</v>
      </c>
      <c r="N111" s="62" t="n">
        <v>11</v>
      </c>
      <c r="O111" s="62" t="n">
        <v>11</v>
      </c>
      <c r="P111" s="62" t="n">
        <v>9</v>
      </c>
      <c r="Q111" s="62" t="n">
        <v>5</v>
      </c>
      <c r="R111" s="62" t="n">
        <v>2</v>
      </c>
      <c r="S111" s="62" t="n">
        <v>4</v>
      </c>
      <c r="T111" s="62" t="n">
        <v>10</v>
      </c>
      <c r="U111" s="62" t="n">
        <v>2</v>
      </c>
      <c r="V111" s="62" t="n">
        <v>4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14</v>
      </c>
      <c r="BG111" s="64" t="n">
        <v>4.025</v>
      </c>
      <c r="BH111" s="64" t="n">
        <v>15.03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8</v>
      </c>
      <c r="F112" s="62" t="n">
        <v>33</v>
      </c>
      <c r="G112" s="62" t="n">
        <v>6</v>
      </c>
      <c r="H112" s="62" t="n">
        <v>54</v>
      </c>
      <c r="I112" s="62" t="n">
        <v>11</v>
      </c>
      <c r="J112" s="62" t="n">
        <v>30</v>
      </c>
      <c r="K112" s="62" t="n">
        <v>6</v>
      </c>
      <c r="L112" s="62" t="n">
        <v>7</v>
      </c>
      <c r="M112" s="62" t="n">
        <v>20</v>
      </c>
      <c r="N112" s="62" t="n">
        <v>16</v>
      </c>
      <c r="O112" s="62" t="n">
        <v>21</v>
      </c>
      <c r="P112" s="62" t="n">
        <v>22</v>
      </c>
      <c r="Q112" s="62" t="n">
        <v>33</v>
      </c>
      <c r="R112" s="62" t="n">
        <v>22</v>
      </c>
      <c r="S112" s="62" t="n">
        <v>24</v>
      </c>
      <c r="T112" s="62" t="n">
        <v>12</v>
      </c>
      <c r="U112" s="62" t="n">
        <v>15</v>
      </c>
      <c r="V112" s="62" t="n">
        <v>6</v>
      </c>
      <c r="W112" s="62" t="n">
        <v>4</v>
      </c>
      <c r="X112" s="62" t="n">
        <v>9</v>
      </c>
      <c r="Y112" s="62" t="n">
        <v>5</v>
      </c>
      <c r="Z112" s="62" t="n">
        <v>16</v>
      </c>
      <c r="AA112" s="62" t="n">
        <v>5</v>
      </c>
      <c r="AB112" s="62" t="n">
        <v>1</v>
      </c>
      <c r="AC112" s="62" t="n">
        <v>1</v>
      </c>
      <c r="AD112" s="62" t="n">
        <v>0</v>
      </c>
      <c r="AE112" s="62" t="n">
        <v>1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388</v>
      </c>
      <c r="BG112" s="64" t="n">
        <v>10.1666666666667</v>
      </c>
      <c r="BH112" s="64" t="n">
        <v>21.2875</v>
      </c>
      <c r="BI112" s="65" t="n">
        <v>0.891752577319588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32</v>
      </c>
      <c r="F113" s="62" t="n">
        <v>46</v>
      </c>
      <c r="G113" s="62" t="n">
        <v>22</v>
      </c>
      <c r="H113" s="62" t="n">
        <v>11</v>
      </c>
      <c r="I113" s="62" t="n">
        <v>23</v>
      </c>
      <c r="J113" s="62" t="n">
        <v>17</v>
      </c>
      <c r="K113" s="62" t="n">
        <v>8</v>
      </c>
      <c r="L113" s="62" t="n">
        <v>6</v>
      </c>
      <c r="M113" s="62" t="n">
        <v>6</v>
      </c>
      <c r="N113" s="62" t="n">
        <v>9</v>
      </c>
      <c r="O113" s="62" t="n">
        <v>7</v>
      </c>
      <c r="P113" s="62" t="n">
        <v>6</v>
      </c>
      <c r="Q113" s="62" t="n">
        <v>5</v>
      </c>
      <c r="R113" s="62" t="n">
        <v>3</v>
      </c>
      <c r="S113" s="62" t="n">
        <v>0</v>
      </c>
      <c r="T113" s="62" t="n">
        <v>0</v>
      </c>
      <c r="U113" s="62" t="n">
        <v>3</v>
      </c>
      <c r="V113" s="62" t="n">
        <v>3</v>
      </c>
      <c r="W113" s="62" t="n">
        <v>1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1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09</v>
      </c>
      <c r="BG113" s="64" t="n">
        <v>3.45454545454545</v>
      </c>
      <c r="BH113" s="64" t="n">
        <v>13.1833333333333</v>
      </c>
      <c r="BI113" s="65" t="n">
        <v>0.990430622009569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61</v>
      </c>
      <c r="F114" s="62" t="n">
        <v>13</v>
      </c>
      <c r="G114" s="62" t="n">
        <v>55</v>
      </c>
      <c r="H114" s="62" t="n">
        <v>1</v>
      </c>
      <c r="I114" s="62" t="n">
        <v>31</v>
      </c>
      <c r="J114" s="62" t="n">
        <v>18</v>
      </c>
      <c r="K114" s="62" t="n">
        <v>8</v>
      </c>
      <c r="L114" s="62" t="n">
        <v>4</v>
      </c>
      <c r="M114" s="62" t="n">
        <v>12</v>
      </c>
      <c r="N114" s="62" t="n">
        <v>1</v>
      </c>
      <c r="O114" s="62" t="n">
        <v>5</v>
      </c>
      <c r="P114" s="62" t="n">
        <v>3</v>
      </c>
      <c r="Q114" s="62" t="n">
        <v>0</v>
      </c>
      <c r="R114" s="62" t="n">
        <v>1</v>
      </c>
      <c r="S114" s="62" t="n">
        <v>0</v>
      </c>
      <c r="T114" s="62" t="n">
        <v>1</v>
      </c>
      <c r="U114" s="62" t="n">
        <v>2</v>
      </c>
      <c r="V114" s="62" t="n">
        <v>5</v>
      </c>
      <c r="W114" s="62" t="n">
        <v>1</v>
      </c>
      <c r="X114" s="62" t="n">
        <v>0</v>
      </c>
      <c r="Y114" s="62" t="n">
        <v>1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1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24</v>
      </c>
      <c r="BG114" s="64" t="n">
        <v>2.7</v>
      </c>
      <c r="BH114" s="64" t="n">
        <v>13.8</v>
      </c>
      <c r="BI114" s="65" t="n">
        <v>0.986607142857143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192</v>
      </c>
      <c r="F115" s="62" t="n">
        <v>64</v>
      </c>
      <c r="G115" s="62" t="n">
        <v>55</v>
      </c>
      <c r="H115" s="62" t="n">
        <v>64</v>
      </c>
      <c r="I115" s="62" t="n">
        <v>26</v>
      </c>
      <c r="J115" s="62" t="n">
        <v>25</v>
      </c>
      <c r="K115" s="62" t="n">
        <v>13</v>
      </c>
      <c r="L115" s="62" t="n">
        <v>12</v>
      </c>
      <c r="M115" s="62" t="n">
        <v>5</v>
      </c>
      <c r="N115" s="62" t="n">
        <v>4</v>
      </c>
      <c r="O115" s="62" t="n">
        <v>2</v>
      </c>
      <c r="P115" s="62" t="n">
        <v>1</v>
      </c>
      <c r="Q115" s="62" t="n">
        <v>3</v>
      </c>
      <c r="R115" s="62" t="n">
        <v>2</v>
      </c>
      <c r="S115" s="62" t="n">
        <v>1</v>
      </c>
      <c r="T115" s="62" t="n">
        <v>1</v>
      </c>
      <c r="U115" s="62" t="n">
        <v>1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1</v>
      </c>
      <c r="AA115" s="62" t="n">
        <v>3</v>
      </c>
      <c r="AB115" s="62" t="n">
        <v>1</v>
      </c>
      <c r="AC115" s="62" t="n">
        <v>0</v>
      </c>
      <c r="AD115" s="62" t="n">
        <v>1</v>
      </c>
      <c r="AE115" s="62" t="n">
        <v>0</v>
      </c>
      <c r="AF115" s="62" t="n">
        <v>0</v>
      </c>
      <c r="AG115" s="62" t="n">
        <v>1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1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479</v>
      </c>
      <c r="BG115" s="64" t="n">
        <v>1.75</v>
      </c>
      <c r="BH115" s="64" t="n">
        <v>8.80999999999999</v>
      </c>
      <c r="BI115" s="65" t="n">
        <v>0.983298538622129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6</v>
      </c>
      <c r="F116" s="62" t="n">
        <v>5</v>
      </c>
      <c r="G116" s="62" t="n">
        <v>5</v>
      </c>
      <c r="H116" s="62" t="n">
        <v>7</v>
      </c>
      <c r="I116" s="62" t="n">
        <v>11</v>
      </c>
      <c r="J116" s="62" t="n">
        <v>6</v>
      </c>
      <c r="K116" s="62" t="n">
        <v>3</v>
      </c>
      <c r="L116" s="62" t="n">
        <v>5</v>
      </c>
      <c r="M116" s="62" t="n">
        <v>4</v>
      </c>
      <c r="N116" s="62" t="n">
        <v>1</v>
      </c>
      <c r="O116" s="62" t="n">
        <v>2</v>
      </c>
      <c r="P116" s="62" t="n">
        <v>2</v>
      </c>
      <c r="Q116" s="62" t="n">
        <v>1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58</v>
      </c>
      <c r="BG116" s="64" t="n">
        <v>4.59090909090909</v>
      </c>
      <c r="BH116" s="64" t="n">
        <v>11.05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17</v>
      </c>
      <c r="F117" s="62" t="n">
        <v>36</v>
      </c>
      <c r="G117" s="62" t="n">
        <v>59</v>
      </c>
      <c r="H117" s="62" t="n">
        <v>35</v>
      </c>
      <c r="I117" s="62" t="n">
        <v>23</v>
      </c>
      <c r="J117" s="62" t="n">
        <v>8</v>
      </c>
      <c r="K117" s="62" t="n">
        <v>1</v>
      </c>
      <c r="L117" s="62" t="n">
        <v>0</v>
      </c>
      <c r="M117" s="62" t="n">
        <v>1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1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81</v>
      </c>
      <c r="BG117" s="64" t="n">
        <v>2.64406779661017</v>
      </c>
      <c r="BH117" s="64" t="n">
        <v>5.24375</v>
      </c>
      <c r="BI117" s="65" t="n">
        <v>0.994475138121547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15</v>
      </c>
      <c r="F118" s="62" t="n">
        <v>8</v>
      </c>
      <c r="G118" s="62" t="n">
        <v>8</v>
      </c>
      <c r="H118" s="62" t="n">
        <v>15</v>
      </c>
      <c r="I118" s="62" t="n">
        <v>5</v>
      </c>
      <c r="J118" s="62" t="n">
        <v>8</v>
      </c>
      <c r="K118" s="62" t="n">
        <v>5</v>
      </c>
      <c r="L118" s="62" t="n">
        <v>6</v>
      </c>
      <c r="M118" s="62" t="n">
        <v>2</v>
      </c>
      <c r="N118" s="62" t="n">
        <v>1</v>
      </c>
      <c r="O118" s="62" t="n">
        <v>1</v>
      </c>
      <c r="P118" s="62" t="n">
        <v>6</v>
      </c>
      <c r="Q118" s="62" t="n">
        <v>4</v>
      </c>
      <c r="R118" s="62" t="n">
        <v>3</v>
      </c>
      <c r="S118" s="62" t="n">
        <v>5</v>
      </c>
      <c r="T118" s="62" t="n">
        <v>4</v>
      </c>
      <c r="U118" s="62" t="n">
        <v>7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03</v>
      </c>
      <c r="BG118" s="64" t="n">
        <v>5.125</v>
      </c>
      <c r="BH118" s="64" t="n">
        <v>16.2642857142857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16</v>
      </c>
      <c r="F119" s="62" t="n">
        <v>13</v>
      </c>
      <c r="G119" s="62" t="n">
        <v>12</v>
      </c>
      <c r="H119" s="62" t="n">
        <v>15</v>
      </c>
      <c r="I119" s="62" t="n">
        <v>4</v>
      </c>
      <c r="J119" s="62" t="n">
        <v>6</v>
      </c>
      <c r="K119" s="62" t="n">
        <v>3</v>
      </c>
      <c r="L119" s="62" t="n">
        <v>5</v>
      </c>
      <c r="M119" s="62" t="n">
        <v>4</v>
      </c>
      <c r="N119" s="62" t="n">
        <v>2</v>
      </c>
      <c r="O119" s="62" t="n">
        <v>2</v>
      </c>
      <c r="P119" s="62" t="n">
        <v>2</v>
      </c>
      <c r="Q119" s="62" t="n">
        <v>4</v>
      </c>
      <c r="R119" s="62" t="n">
        <v>4</v>
      </c>
      <c r="S119" s="62" t="n">
        <v>1</v>
      </c>
      <c r="T119" s="62" t="n">
        <v>1</v>
      </c>
      <c r="U119" s="62" t="n">
        <v>2</v>
      </c>
      <c r="V119" s="62" t="n">
        <v>5</v>
      </c>
      <c r="W119" s="62" t="n">
        <v>2</v>
      </c>
      <c r="X119" s="62" t="n">
        <v>0</v>
      </c>
      <c r="Y119" s="62" t="n">
        <v>0</v>
      </c>
      <c r="Z119" s="62" t="n">
        <v>1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04</v>
      </c>
      <c r="BG119" s="64" t="n">
        <v>3.76666666666667</v>
      </c>
      <c r="BH119" s="64" t="n">
        <v>17.56</v>
      </c>
      <c r="BI119" s="65" t="n">
        <v>0.971153846153846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6</v>
      </c>
      <c r="F120" s="62" t="n">
        <v>10</v>
      </c>
      <c r="G120" s="62" t="n">
        <v>7</v>
      </c>
      <c r="H120" s="62" t="n">
        <v>8</v>
      </c>
      <c r="I120" s="62" t="n">
        <v>17</v>
      </c>
      <c r="J120" s="62" t="n">
        <v>14</v>
      </c>
      <c r="K120" s="62" t="n">
        <v>16</v>
      </c>
      <c r="L120" s="62" t="n">
        <v>10</v>
      </c>
      <c r="M120" s="62" t="n">
        <v>9</v>
      </c>
      <c r="N120" s="62" t="n">
        <v>9</v>
      </c>
      <c r="O120" s="62" t="n">
        <v>14</v>
      </c>
      <c r="P120" s="62" t="n">
        <v>16</v>
      </c>
      <c r="Q120" s="62" t="n">
        <v>10</v>
      </c>
      <c r="R120" s="62" t="n">
        <v>8</v>
      </c>
      <c r="S120" s="62" t="n">
        <v>11</v>
      </c>
      <c r="T120" s="62" t="n">
        <v>4</v>
      </c>
      <c r="U120" s="62" t="n">
        <v>7</v>
      </c>
      <c r="V120" s="62" t="n">
        <v>13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89</v>
      </c>
      <c r="BG120" s="64" t="n">
        <v>8.77777777777778</v>
      </c>
      <c r="BH120" s="64" t="n">
        <v>17.2730769230769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97</v>
      </c>
      <c r="F121" s="62" t="n">
        <v>24</v>
      </c>
      <c r="G121" s="62" t="n">
        <v>16</v>
      </c>
      <c r="H121" s="62" t="n">
        <v>14</v>
      </c>
      <c r="I121" s="62" t="n">
        <v>7</v>
      </c>
      <c r="J121" s="62" t="n">
        <v>5</v>
      </c>
      <c r="K121" s="62" t="n">
        <v>8</v>
      </c>
      <c r="L121" s="62" t="n">
        <v>0</v>
      </c>
      <c r="M121" s="62" t="n">
        <v>3</v>
      </c>
      <c r="N121" s="62" t="n">
        <v>2</v>
      </c>
      <c r="O121" s="62" t="n">
        <v>0</v>
      </c>
      <c r="P121" s="62" t="n">
        <v>1</v>
      </c>
      <c r="Q121" s="62" t="n">
        <v>1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1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79</v>
      </c>
      <c r="BG121" s="64" t="n">
        <v>0.927835051546392</v>
      </c>
      <c r="BH121" s="64" t="n">
        <v>6.88125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51</v>
      </c>
      <c r="F122" s="62" t="n">
        <v>61</v>
      </c>
      <c r="G122" s="62" t="n">
        <v>64</v>
      </c>
      <c r="H122" s="62" t="n">
        <v>52</v>
      </c>
      <c r="I122" s="62" t="n">
        <v>55</v>
      </c>
      <c r="J122" s="62" t="n">
        <v>39</v>
      </c>
      <c r="K122" s="62" t="n">
        <v>32</v>
      </c>
      <c r="L122" s="62" t="n">
        <v>25</v>
      </c>
      <c r="M122" s="62" t="n">
        <v>18</v>
      </c>
      <c r="N122" s="62" t="n">
        <v>25</v>
      </c>
      <c r="O122" s="62" t="n">
        <v>18</v>
      </c>
      <c r="P122" s="62" t="n">
        <v>21</v>
      </c>
      <c r="Q122" s="62" t="n">
        <v>17</v>
      </c>
      <c r="R122" s="62" t="n">
        <v>9</v>
      </c>
      <c r="S122" s="62" t="n">
        <v>7</v>
      </c>
      <c r="T122" s="62" t="n">
        <v>1</v>
      </c>
      <c r="U122" s="62" t="n">
        <v>1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97</v>
      </c>
      <c r="BG122" s="64" t="n">
        <v>4.38181818181818</v>
      </c>
      <c r="BH122" s="64" t="n">
        <v>12.6558823529412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38</v>
      </c>
      <c r="F123" s="62" t="n">
        <v>84</v>
      </c>
      <c r="G123" s="62" t="n">
        <v>84</v>
      </c>
      <c r="H123" s="62" t="n">
        <v>76</v>
      </c>
      <c r="I123" s="62" t="n">
        <v>47</v>
      </c>
      <c r="J123" s="62" t="n">
        <v>37</v>
      </c>
      <c r="K123" s="62" t="n">
        <v>14</v>
      </c>
      <c r="L123" s="62" t="n">
        <v>23</v>
      </c>
      <c r="M123" s="62" t="n">
        <v>10</v>
      </c>
      <c r="N123" s="62" t="n">
        <v>18</v>
      </c>
      <c r="O123" s="62" t="n">
        <v>7</v>
      </c>
      <c r="P123" s="62" t="n">
        <v>9</v>
      </c>
      <c r="Q123" s="62" t="n">
        <v>7</v>
      </c>
      <c r="R123" s="62" t="n">
        <v>7</v>
      </c>
      <c r="S123" s="62" t="n">
        <v>4</v>
      </c>
      <c r="T123" s="62" t="n">
        <v>9</v>
      </c>
      <c r="U123" s="62" t="n">
        <v>1</v>
      </c>
      <c r="V123" s="62" t="n">
        <v>4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79</v>
      </c>
      <c r="BG123" s="64" t="n">
        <v>2.80952380952381</v>
      </c>
      <c r="BH123" s="64" t="n">
        <v>12.4357142857143</v>
      </c>
      <c r="BI123" s="65" t="n">
        <v>1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1</v>
      </c>
      <c r="F124" s="62" t="n">
        <v>20</v>
      </c>
      <c r="G124" s="62" t="n">
        <v>9</v>
      </c>
      <c r="H124" s="62" t="n">
        <v>11</v>
      </c>
      <c r="I124" s="62" t="n">
        <v>2</v>
      </c>
      <c r="J124" s="62" t="n">
        <v>2</v>
      </c>
      <c r="K124" s="62" t="n">
        <v>2</v>
      </c>
      <c r="L124" s="62" t="n">
        <v>6</v>
      </c>
      <c r="M124" s="62" t="n">
        <v>6</v>
      </c>
      <c r="N124" s="62" t="n">
        <v>6</v>
      </c>
      <c r="O124" s="62" t="n">
        <v>5</v>
      </c>
      <c r="P124" s="62" t="n">
        <v>3</v>
      </c>
      <c r="Q124" s="62" t="n">
        <v>4</v>
      </c>
      <c r="R124" s="62" t="n">
        <v>5</v>
      </c>
      <c r="S124" s="62" t="n">
        <v>5</v>
      </c>
      <c r="T124" s="62" t="n">
        <v>3</v>
      </c>
      <c r="U124" s="62" t="n">
        <v>5</v>
      </c>
      <c r="V124" s="62" t="n">
        <v>0</v>
      </c>
      <c r="W124" s="62" t="n">
        <v>1</v>
      </c>
      <c r="X124" s="62" t="n">
        <v>0</v>
      </c>
      <c r="Y124" s="62" t="n">
        <v>0</v>
      </c>
      <c r="Z124" s="62" t="n">
        <v>0</v>
      </c>
      <c r="AA124" s="62" t="n">
        <v>1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1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08</v>
      </c>
      <c r="BG124" s="64" t="n">
        <v>5.75</v>
      </c>
      <c r="BH124" s="64" t="n">
        <v>16.52</v>
      </c>
      <c r="BI124" s="65" t="n">
        <v>0.972222222222222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66</v>
      </c>
      <c r="F125" s="62" t="n">
        <v>59</v>
      </c>
      <c r="G125" s="62" t="n">
        <v>58</v>
      </c>
      <c r="H125" s="62" t="n">
        <v>73</v>
      </c>
      <c r="I125" s="62" t="n">
        <v>76</v>
      </c>
      <c r="J125" s="62" t="n">
        <v>34</v>
      </c>
      <c r="K125" s="62" t="n">
        <v>47</v>
      </c>
      <c r="L125" s="62" t="n">
        <v>30</v>
      </c>
      <c r="M125" s="62" t="n">
        <v>26</v>
      </c>
      <c r="N125" s="62" t="n">
        <v>17</v>
      </c>
      <c r="O125" s="62" t="n">
        <v>33</v>
      </c>
      <c r="P125" s="62" t="n">
        <v>29</v>
      </c>
      <c r="Q125" s="62" t="n">
        <v>41</v>
      </c>
      <c r="R125" s="62" t="n">
        <v>32</v>
      </c>
      <c r="S125" s="62" t="n">
        <v>14</v>
      </c>
      <c r="T125" s="62" t="n">
        <v>28</v>
      </c>
      <c r="U125" s="62" t="n">
        <v>4</v>
      </c>
      <c r="V125" s="62" t="n">
        <v>0</v>
      </c>
      <c r="W125" s="62" t="n">
        <v>1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668</v>
      </c>
      <c r="BG125" s="64" t="n">
        <v>5.07352941176471</v>
      </c>
      <c r="BH125" s="64" t="n">
        <v>14.9714285714286</v>
      </c>
      <c r="BI125" s="65" t="n">
        <v>0.998502994011976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49</v>
      </c>
      <c r="F126" s="62" t="n">
        <v>49</v>
      </c>
      <c r="G126" s="62" t="n">
        <v>48</v>
      </c>
      <c r="H126" s="62" t="n">
        <v>49</v>
      </c>
      <c r="I126" s="62" t="n">
        <v>47</v>
      </c>
      <c r="J126" s="62" t="n">
        <v>44</v>
      </c>
      <c r="K126" s="62" t="n">
        <v>39</v>
      </c>
      <c r="L126" s="62" t="n">
        <v>39</v>
      </c>
      <c r="M126" s="62" t="n">
        <v>20</v>
      </c>
      <c r="N126" s="62" t="n">
        <v>16</v>
      </c>
      <c r="O126" s="62" t="n">
        <v>26</v>
      </c>
      <c r="P126" s="62" t="n">
        <v>15</v>
      </c>
      <c r="Q126" s="62" t="n">
        <v>15</v>
      </c>
      <c r="R126" s="62" t="n">
        <v>1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457</v>
      </c>
      <c r="BG126" s="64" t="n">
        <v>4.72340425531915</v>
      </c>
      <c r="BH126" s="64" t="n">
        <v>11.5433333333333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85</v>
      </c>
      <c r="F127" s="62" t="n">
        <v>92</v>
      </c>
      <c r="G127" s="62" t="n">
        <v>114</v>
      </c>
      <c r="H127" s="62" t="n">
        <v>75</v>
      </c>
      <c r="I127" s="62" t="n">
        <v>83</v>
      </c>
      <c r="J127" s="62" t="n">
        <v>58</v>
      </c>
      <c r="K127" s="62" t="n">
        <v>40</v>
      </c>
      <c r="L127" s="62" t="n">
        <v>45</v>
      </c>
      <c r="M127" s="62" t="n">
        <v>41</v>
      </c>
      <c r="N127" s="62" t="n">
        <v>29</v>
      </c>
      <c r="O127" s="62" t="n">
        <v>27</v>
      </c>
      <c r="P127" s="62" t="n">
        <v>31</v>
      </c>
      <c r="Q127" s="62" t="n">
        <v>12</v>
      </c>
      <c r="R127" s="62" t="n">
        <v>8</v>
      </c>
      <c r="S127" s="62" t="n">
        <v>2</v>
      </c>
      <c r="T127" s="62" t="n">
        <v>6</v>
      </c>
      <c r="U127" s="62" t="n">
        <v>0</v>
      </c>
      <c r="V127" s="62" t="n">
        <v>1</v>
      </c>
      <c r="W127" s="62" t="n">
        <v>2</v>
      </c>
      <c r="X127" s="62" t="n">
        <v>0</v>
      </c>
      <c r="Y127" s="62" t="n">
        <v>1</v>
      </c>
      <c r="Z127" s="62" t="n">
        <v>3</v>
      </c>
      <c r="AA127" s="62" t="n">
        <v>0</v>
      </c>
      <c r="AB127" s="62" t="n">
        <v>0</v>
      </c>
      <c r="AC127" s="62" t="n">
        <v>1</v>
      </c>
      <c r="AD127" s="62" t="n">
        <v>0</v>
      </c>
      <c r="AE127" s="62" t="n">
        <v>0</v>
      </c>
      <c r="AF127" s="62" t="n">
        <v>1</v>
      </c>
      <c r="AG127" s="62" t="n">
        <v>1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758</v>
      </c>
      <c r="BG127" s="64" t="n">
        <v>4.16265060240964</v>
      </c>
      <c r="BH127" s="64" t="n">
        <v>12.0083333333333</v>
      </c>
      <c r="BI127" s="65" t="n">
        <v>0.988126649076517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9</v>
      </c>
      <c r="F128" s="62" t="n">
        <v>10</v>
      </c>
      <c r="G128" s="62" t="n">
        <v>17</v>
      </c>
      <c r="H128" s="62" t="n">
        <v>12</v>
      </c>
      <c r="I128" s="62" t="n">
        <v>6</v>
      </c>
      <c r="J128" s="62" t="n">
        <v>4</v>
      </c>
      <c r="K128" s="62" t="n">
        <v>4</v>
      </c>
      <c r="L128" s="62" t="n">
        <v>1</v>
      </c>
      <c r="M128" s="62" t="n">
        <v>1</v>
      </c>
      <c r="N128" s="62" t="n">
        <v>1</v>
      </c>
      <c r="O128" s="62" t="n">
        <v>1</v>
      </c>
      <c r="P128" s="62" t="n">
        <v>2</v>
      </c>
      <c r="Q128" s="62" t="n">
        <v>1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9</v>
      </c>
      <c r="BG128" s="64" t="n">
        <v>2.94117647058824</v>
      </c>
      <c r="BH128" s="64" t="n">
        <v>10.55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05</v>
      </c>
      <c r="F129" s="62" t="n">
        <v>80</v>
      </c>
      <c r="G129" s="62" t="n">
        <v>92</v>
      </c>
      <c r="H129" s="62" t="n">
        <v>56</v>
      </c>
      <c r="I129" s="62" t="n">
        <v>28</v>
      </c>
      <c r="J129" s="62" t="n">
        <v>32</v>
      </c>
      <c r="K129" s="62" t="n">
        <v>30</v>
      </c>
      <c r="L129" s="62" t="n">
        <v>24</v>
      </c>
      <c r="M129" s="62" t="n">
        <v>16</v>
      </c>
      <c r="N129" s="62" t="n">
        <v>15</v>
      </c>
      <c r="O129" s="62" t="n">
        <v>11</v>
      </c>
      <c r="P129" s="62" t="n">
        <v>7</v>
      </c>
      <c r="Q129" s="62" t="n">
        <v>6</v>
      </c>
      <c r="R129" s="62" t="n">
        <v>6</v>
      </c>
      <c r="S129" s="62" t="n">
        <v>3</v>
      </c>
      <c r="T129" s="62" t="n">
        <v>4</v>
      </c>
      <c r="U129" s="62" t="n">
        <v>2</v>
      </c>
      <c r="V129" s="62" t="n">
        <v>0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518</v>
      </c>
      <c r="BG129" s="64" t="n">
        <v>2.80978260869565</v>
      </c>
      <c r="BH129" s="64" t="n">
        <v>11.4428571428571</v>
      </c>
      <c r="BI129" s="65" t="n">
        <v>0.998069498069498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92</v>
      </c>
      <c r="F130" s="62" t="n">
        <v>71</v>
      </c>
      <c r="G130" s="62" t="n">
        <v>61</v>
      </c>
      <c r="H130" s="62" t="n">
        <v>52</v>
      </c>
      <c r="I130" s="62" t="n">
        <v>36</v>
      </c>
      <c r="J130" s="62" t="n">
        <v>20</v>
      </c>
      <c r="K130" s="62" t="n">
        <v>20</v>
      </c>
      <c r="L130" s="62" t="n">
        <v>9</v>
      </c>
      <c r="M130" s="62" t="n">
        <v>10</v>
      </c>
      <c r="N130" s="62" t="n">
        <v>8</v>
      </c>
      <c r="O130" s="62" t="n">
        <v>8</v>
      </c>
      <c r="P130" s="62" t="n">
        <v>3</v>
      </c>
      <c r="Q130" s="62" t="n">
        <v>0</v>
      </c>
      <c r="R130" s="62" t="n">
        <v>2</v>
      </c>
      <c r="S130" s="62" t="n">
        <v>0</v>
      </c>
      <c r="T130" s="62" t="n">
        <v>3</v>
      </c>
      <c r="U130" s="62" t="n">
        <v>1</v>
      </c>
      <c r="V130" s="62" t="n">
        <v>1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97</v>
      </c>
      <c r="BG130" s="64" t="n">
        <v>2.59016393442623</v>
      </c>
      <c r="BH130" s="64" t="n">
        <v>9.76875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10</v>
      </c>
      <c r="F131" s="62" t="n">
        <v>7</v>
      </c>
      <c r="G131" s="62" t="n">
        <v>7</v>
      </c>
      <c r="H131" s="62" t="n">
        <v>7</v>
      </c>
      <c r="I131" s="62" t="n">
        <v>2</v>
      </c>
      <c r="J131" s="62" t="n">
        <v>1</v>
      </c>
      <c r="K131" s="62" t="n">
        <v>2</v>
      </c>
      <c r="L131" s="62" t="n">
        <v>2</v>
      </c>
      <c r="M131" s="62" t="n">
        <v>1</v>
      </c>
      <c r="N131" s="62" t="n">
        <v>2</v>
      </c>
      <c r="O131" s="62" t="n">
        <v>2</v>
      </c>
      <c r="P131" s="62" t="n">
        <v>0</v>
      </c>
      <c r="Q131" s="62" t="n">
        <v>1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44</v>
      </c>
      <c r="BG131" s="64" t="s">
        <v>79</v>
      </c>
      <c r="BH131" s="64" t="s">
        <v>79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14</v>
      </c>
      <c r="F132" s="62" t="n">
        <v>16</v>
      </c>
      <c r="G132" s="62" t="n">
        <v>7</v>
      </c>
      <c r="H132" s="62" t="n">
        <v>4</v>
      </c>
      <c r="I132" s="62" t="n">
        <v>3</v>
      </c>
      <c r="J132" s="62" t="n">
        <v>2</v>
      </c>
      <c r="K132" s="62" t="n">
        <v>0</v>
      </c>
      <c r="L132" s="62" t="n">
        <v>0</v>
      </c>
      <c r="M132" s="62" t="n">
        <v>1</v>
      </c>
      <c r="N132" s="62" t="n">
        <v>1</v>
      </c>
      <c r="O132" s="62" t="n">
        <v>1</v>
      </c>
      <c r="P132" s="62" t="n">
        <v>1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1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51</v>
      </c>
      <c r="BG132" s="64" t="n">
        <v>1.75</v>
      </c>
      <c r="BH132" s="64" t="n">
        <v>10.45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9</v>
      </c>
      <c r="F133" s="62" t="n">
        <v>11</v>
      </c>
      <c r="G133" s="62" t="n">
        <v>17</v>
      </c>
      <c r="H133" s="62" t="n">
        <v>5</v>
      </c>
      <c r="I133" s="62" t="n">
        <v>5</v>
      </c>
      <c r="J133" s="62" t="n">
        <v>2</v>
      </c>
      <c r="K133" s="62" t="n">
        <v>2</v>
      </c>
      <c r="L133" s="62" t="n">
        <v>0</v>
      </c>
      <c r="M133" s="62" t="n">
        <v>0</v>
      </c>
      <c r="N133" s="62" t="n">
        <v>0</v>
      </c>
      <c r="O133" s="62" t="n">
        <v>0</v>
      </c>
      <c r="P133" s="62" t="n">
        <v>2</v>
      </c>
      <c r="Q133" s="62" t="n">
        <v>0</v>
      </c>
      <c r="R133" s="62" t="n">
        <v>1</v>
      </c>
      <c r="S133" s="62" t="n">
        <v>0</v>
      </c>
      <c r="T133" s="62" t="n">
        <v>1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1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56</v>
      </c>
      <c r="BG133" s="64" t="n">
        <v>2.5</v>
      </c>
      <c r="BH133" s="64" t="n">
        <v>13.2</v>
      </c>
      <c r="BI133" s="65" t="n">
        <v>0.982142857142857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0</v>
      </c>
      <c r="F134" s="62" t="n">
        <v>0</v>
      </c>
      <c r="G134" s="62" t="n">
        <v>1</v>
      </c>
      <c r="H134" s="62" t="n">
        <v>2</v>
      </c>
      <c r="I134" s="62" t="n">
        <v>0</v>
      </c>
      <c r="J134" s="62" t="n">
        <v>1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4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60</v>
      </c>
      <c r="F135" s="62" t="n">
        <v>61</v>
      </c>
      <c r="G135" s="62" t="n">
        <v>53</v>
      </c>
      <c r="H135" s="62" t="n">
        <v>43</v>
      </c>
      <c r="I135" s="62" t="n">
        <v>36</v>
      </c>
      <c r="J135" s="62" t="n">
        <v>36</v>
      </c>
      <c r="K135" s="62" t="n">
        <v>34</v>
      </c>
      <c r="L135" s="62" t="n">
        <v>27</v>
      </c>
      <c r="M135" s="62" t="n">
        <v>18</v>
      </c>
      <c r="N135" s="62" t="n">
        <v>15</v>
      </c>
      <c r="O135" s="62" t="n">
        <v>23</v>
      </c>
      <c r="P135" s="62" t="n">
        <v>18</v>
      </c>
      <c r="Q135" s="62" t="n">
        <v>17</v>
      </c>
      <c r="R135" s="62" t="n">
        <v>16</v>
      </c>
      <c r="S135" s="62" t="n">
        <v>19</v>
      </c>
      <c r="T135" s="62" t="n">
        <v>19</v>
      </c>
      <c r="U135" s="62" t="n">
        <v>26</v>
      </c>
      <c r="V135" s="62" t="n">
        <v>11</v>
      </c>
      <c r="W135" s="62" t="n">
        <v>2</v>
      </c>
      <c r="X135" s="62" t="n">
        <v>1</v>
      </c>
      <c r="Y135" s="62" t="n">
        <v>1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1</v>
      </c>
      <c r="AE135" s="62" t="n">
        <v>2</v>
      </c>
      <c r="AF135" s="62" t="n">
        <v>0</v>
      </c>
      <c r="AG135" s="62" t="n">
        <v>0</v>
      </c>
      <c r="AH135" s="62" t="n">
        <v>0</v>
      </c>
      <c r="AI135" s="62" t="n">
        <v>1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540</v>
      </c>
      <c r="BG135" s="64" t="n">
        <v>5.48611111111111</v>
      </c>
      <c r="BH135" s="64" t="n">
        <v>16.6923076923077</v>
      </c>
      <c r="BI135" s="65" t="n">
        <v>0.985185185185185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54</v>
      </c>
      <c r="F136" s="62" t="n">
        <v>82</v>
      </c>
      <c r="G136" s="62" t="n">
        <v>50</v>
      </c>
      <c r="H136" s="62" t="n">
        <v>58</v>
      </c>
      <c r="I136" s="62" t="n">
        <v>40</v>
      </c>
      <c r="J136" s="62" t="n">
        <v>18</v>
      </c>
      <c r="K136" s="62" t="n">
        <v>36</v>
      </c>
      <c r="L136" s="62" t="n">
        <v>27</v>
      </c>
      <c r="M136" s="62" t="n">
        <v>12</v>
      </c>
      <c r="N136" s="62" t="n">
        <v>16</v>
      </c>
      <c r="O136" s="62" t="n">
        <v>10</v>
      </c>
      <c r="P136" s="62" t="n">
        <v>7</v>
      </c>
      <c r="Q136" s="62" t="n">
        <v>14</v>
      </c>
      <c r="R136" s="62" t="n">
        <v>10</v>
      </c>
      <c r="S136" s="62" t="n">
        <v>3</v>
      </c>
      <c r="T136" s="62" t="n">
        <v>3</v>
      </c>
      <c r="U136" s="62" t="n">
        <v>3</v>
      </c>
      <c r="V136" s="62" t="n">
        <v>0</v>
      </c>
      <c r="W136" s="62" t="n">
        <v>1</v>
      </c>
      <c r="X136" s="62" t="n">
        <v>2</v>
      </c>
      <c r="Y136" s="62" t="n">
        <v>0</v>
      </c>
      <c r="Z136" s="62" t="n">
        <v>0</v>
      </c>
      <c r="AA136" s="62" t="n">
        <v>0</v>
      </c>
      <c r="AB136" s="62" t="n">
        <v>1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447</v>
      </c>
      <c r="BG136" s="64" t="n">
        <v>3.6551724137931</v>
      </c>
      <c r="BH136" s="64" t="n">
        <v>13.065</v>
      </c>
      <c r="BI136" s="65" t="n">
        <v>0.991051454138702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18</v>
      </c>
      <c r="F137" s="62" t="n">
        <v>23</v>
      </c>
      <c r="G137" s="62" t="n">
        <v>30</v>
      </c>
      <c r="H137" s="62" t="n">
        <v>37</v>
      </c>
      <c r="I137" s="62" t="n">
        <v>46</v>
      </c>
      <c r="J137" s="62" t="n">
        <v>10</v>
      </c>
      <c r="K137" s="62" t="n">
        <v>9</v>
      </c>
      <c r="L137" s="62" t="n">
        <v>9</v>
      </c>
      <c r="M137" s="62" t="n">
        <v>6</v>
      </c>
      <c r="N137" s="62" t="n">
        <v>10</v>
      </c>
      <c r="O137" s="62" t="n">
        <v>4</v>
      </c>
      <c r="P137" s="62" t="n">
        <v>4</v>
      </c>
      <c r="Q137" s="62" t="n">
        <v>0</v>
      </c>
      <c r="R137" s="62" t="n">
        <v>1</v>
      </c>
      <c r="S137" s="62" t="n">
        <v>1</v>
      </c>
      <c r="T137" s="62" t="n">
        <v>1</v>
      </c>
      <c r="U137" s="62" t="n">
        <v>0</v>
      </c>
      <c r="V137" s="62" t="n">
        <v>1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210</v>
      </c>
      <c r="BG137" s="64" t="n">
        <v>3.93243243243243</v>
      </c>
      <c r="BH137" s="64" t="n">
        <v>10.375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19</v>
      </c>
      <c r="F138" s="62" t="n">
        <v>95</v>
      </c>
      <c r="G138" s="62" t="n">
        <v>86</v>
      </c>
      <c r="H138" s="62" t="n">
        <v>75</v>
      </c>
      <c r="I138" s="62" t="n">
        <v>47</v>
      </c>
      <c r="J138" s="62" t="n">
        <v>39</v>
      </c>
      <c r="K138" s="62" t="n">
        <v>53</v>
      </c>
      <c r="L138" s="62" t="n">
        <v>45</v>
      </c>
      <c r="M138" s="62" t="n">
        <v>19</v>
      </c>
      <c r="N138" s="62" t="n">
        <v>23</v>
      </c>
      <c r="O138" s="62" t="n">
        <v>24</v>
      </c>
      <c r="P138" s="62" t="n">
        <v>27</v>
      </c>
      <c r="Q138" s="62" t="n">
        <v>26</v>
      </c>
      <c r="R138" s="62" t="n">
        <v>16</v>
      </c>
      <c r="S138" s="62" t="n">
        <v>9</v>
      </c>
      <c r="T138" s="62" t="n">
        <v>7</v>
      </c>
      <c r="U138" s="62" t="n">
        <v>10</v>
      </c>
      <c r="V138" s="62" t="n">
        <v>6</v>
      </c>
      <c r="W138" s="62" t="n">
        <v>3</v>
      </c>
      <c r="X138" s="62" t="n">
        <v>0</v>
      </c>
      <c r="Y138" s="62" t="n">
        <v>2</v>
      </c>
      <c r="Z138" s="62" t="n">
        <v>3</v>
      </c>
      <c r="AA138" s="62" t="n">
        <v>0</v>
      </c>
      <c r="AB138" s="62" t="n">
        <v>3</v>
      </c>
      <c r="AC138" s="62" t="n">
        <v>1</v>
      </c>
      <c r="AD138" s="62" t="n">
        <v>0</v>
      </c>
      <c r="AE138" s="62" t="n">
        <v>1</v>
      </c>
      <c r="AF138" s="62" t="n">
        <v>0</v>
      </c>
      <c r="AG138" s="62" t="n">
        <v>1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40</v>
      </c>
      <c r="BG138" s="64" t="n">
        <v>3.94</v>
      </c>
      <c r="BH138" s="64" t="n">
        <v>15</v>
      </c>
      <c r="BI138" s="65" t="n">
        <v>0.981081081081081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17</v>
      </c>
      <c r="F139" s="62" t="n">
        <v>35</v>
      </c>
      <c r="G139" s="62" t="n">
        <v>26</v>
      </c>
      <c r="H139" s="62" t="n">
        <v>18</v>
      </c>
      <c r="I139" s="62" t="n">
        <v>19</v>
      </c>
      <c r="J139" s="62" t="n">
        <v>10</v>
      </c>
      <c r="K139" s="62" t="n">
        <v>14</v>
      </c>
      <c r="L139" s="62" t="n">
        <v>17</v>
      </c>
      <c r="M139" s="62" t="n">
        <v>11</v>
      </c>
      <c r="N139" s="62" t="n">
        <v>7</v>
      </c>
      <c r="O139" s="62" t="n">
        <v>12</v>
      </c>
      <c r="P139" s="62" t="n">
        <v>9</v>
      </c>
      <c r="Q139" s="62" t="n">
        <v>7</v>
      </c>
      <c r="R139" s="62" t="n">
        <v>9</v>
      </c>
      <c r="S139" s="62" t="n">
        <v>8</v>
      </c>
      <c r="T139" s="62" t="n">
        <v>4</v>
      </c>
      <c r="U139" s="62" t="n">
        <v>5</v>
      </c>
      <c r="V139" s="62" t="n">
        <v>5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1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34</v>
      </c>
      <c r="BG139" s="64" t="n">
        <v>5.25</v>
      </c>
      <c r="BH139" s="64" t="n">
        <v>15.825</v>
      </c>
      <c r="BI139" s="65" t="n">
        <v>0.995726495726496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84</v>
      </c>
      <c r="F140" s="62" t="n">
        <v>68</v>
      </c>
      <c r="G140" s="62" t="n">
        <v>65</v>
      </c>
      <c r="H140" s="62" t="n">
        <v>49</v>
      </c>
      <c r="I140" s="62" t="n">
        <v>35</v>
      </c>
      <c r="J140" s="62" t="n">
        <v>25</v>
      </c>
      <c r="K140" s="62" t="n">
        <v>28</v>
      </c>
      <c r="L140" s="62" t="n">
        <v>11</v>
      </c>
      <c r="M140" s="62" t="n">
        <v>8</v>
      </c>
      <c r="N140" s="62" t="n">
        <v>4</v>
      </c>
      <c r="O140" s="62" t="n">
        <v>4</v>
      </c>
      <c r="P140" s="62" t="n">
        <v>6</v>
      </c>
      <c r="Q140" s="62" t="n">
        <v>5</v>
      </c>
      <c r="R140" s="62" t="n">
        <v>2</v>
      </c>
      <c r="S140" s="62" t="n">
        <v>0</v>
      </c>
      <c r="T140" s="62" t="n">
        <v>0</v>
      </c>
      <c r="U140" s="62" t="n">
        <v>2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97</v>
      </c>
      <c r="BG140" s="64" t="n">
        <v>2.72307692307692</v>
      </c>
      <c r="BH140" s="64" t="n">
        <v>10.0375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34</v>
      </c>
      <c r="F141" s="62" t="n">
        <v>43</v>
      </c>
      <c r="G141" s="62" t="n">
        <v>34</v>
      </c>
      <c r="H141" s="62" t="n">
        <v>15</v>
      </c>
      <c r="I141" s="62" t="n">
        <v>7</v>
      </c>
      <c r="J141" s="62" t="n">
        <v>11</v>
      </c>
      <c r="K141" s="62" t="n">
        <v>2</v>
      </c>
      <c r="L141" s="62" t="n">
        <v>1</v>
      </c>
      <c r="M141" s="62" t="n">
        <v>0</v>
      </c>
      <c r="N141" s="62" t="n">
        <v>1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48</v>
      </c>
      <c r="BG141" s="64" t="n">
        <v>1.94186046511628</v>
      </c>
      <c r="BH141" s="64" t="n">
        <v>5.69090909090909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35</v>
      </c>
      <c r="F142" s="62" t="n">
        <v>25</v>
      </c>
      <c r="G142" s="62" t="n">
        <v>24</v>
      </c>
      <c r="H142" s="62" t="n">
        <v>5</v>
      </c>
      <c r="I142" s="62" t="n">
        <v>14</v>
      </c>
      <c r="J142" s="62" t="n">
        <v>5</v>
      </c>
      <c r="K142" s="62" t="n">
        <v>2</v>
      </c>
      <c r="L142" s="62" t="n">
        <v>0</v>
      </c>
      <c r="M142" s="62" t="n">
        <v>1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11</v>
      </c>
      <c r="BG142" s="64" t="n">
        <v>1.84</v>
      </c>
      <c r="BH142" s="64" t="n">
        <v>5.49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22</v>
      </c>
      <c r="F143" s="62" t="n">
        <v>14</v>
      </c>
      <c r="G143" s="62" t="n">
        <v>11</v>
      </c>
      <c r="H143" s="62" t="n">
        <v>10</v>
      </c>
      <c r="I143" s="62" t="n">
        <v>7</v>
      </c>
      <c r="J143" s="62" t="n">
        <v>5</v>
      </c>
      <c r="K143" s="62" t="n">
        <v>2</v>
      </c>
      <c r="L143" s="62" t="n">
        <v>1</v>
      </c>
      <c r="M143" s="62" t="n">
        <v>0</v>
      </c>
      <c r="N143" s="62" t="n">
        <v>2</v>
      </c>
      <c r="O143" s="62" t="n">
        <v>1</v>
      </c>
      <c r="P143" s="62" t="n">
        <v>1</v>
      </c>
      <c r="Q143" s="62" t="n">
        <v>0</v>
      </c>
      <c r="R143" s="62" t="n">
        <v>0</v>
      </c>
      <c r="S143" s="62" t="n">
        <v>1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77</v>
      </c>
      <c r="BG143" s="64" t="n">
        <v>2.27272727272727</v>
      </c>
      <c r="BH143" s="64" t="n">
        <v>9.57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45</v>
      </c>
      <c r="F144" s="62" t="n">
        <v>24</v>
      </c>
      <c r="G144" s="62" t="n">
        <v>25</v>
      </c>
      <c r="H144" s="62" t="n">
        <v>15</v>
      </c>
      <c r="I144" s="62" t="n">
        <v>23</v>
      </c>
      <c r="J144" s="62" t="n">
        <v>14</v>
      </c>
      <c r="K144" s="62" t="n">
        <v>8</v>
      </c>
      <c r="L144" s="62" t="n">
        <v>15</v>
      </c>
      <c r="M144" s="62" t="n">
        <v>2</v>
      </c>
      <c r="N144" s="62" t="n">
        <v>0</v>
      </c>
      <c r="O144" s="62" t="n">
        <v>4</v>
      </c>
      <c r="P144" s="62" t="n">
        <v>0</v>
      </c>
      <c r="Q144" s="62" t="n">
        <v>2</v>
      </c>
      <c r="R144" s="62" t="n">
        <v>0</v>
      </c>
      <c r="S144" s="62" t="n">
        <v>2</v>
      </c>
      <c r="T144" s="62" t="n">
        <v>1</v>
      </c>
      <c r="U144" s="62" t="n">
        <v>1</v>
      </c>
      <c r="V144" s="62" t="n">
        <v>0</v>
      </c>
      <c r="W144" s="62" t="n">
        <v>2</v>
      </c>
      <c r="X144" s="62" t="n">
        <v>1</v>
      </c>
      <c r="Y144" s="62" t="n">
        <v>0</v>
      </c>
      <c r="Z144" s="62" t="n">
        <v>1</v>
      </c>
      <c r="AA144" s="62" t="n">
        <v>0</v>
      </c>
      <c r="AB144" s="62" t="n">
        <v>0</v>
      </c>
      <c r="AC144" s="62" t="n">
        <v>1</v>
      </c>
      <c r="AD144" s="62" t="n">
        <v>1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1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88</v>
      </c>
      <c r="BG144" s="64" t="n">
        <v>3.03333333333333</v>
      </c>
      <c r="BH144" s="64" t="n">
        <v>14.8</v>
      </c>
      <c r="BI144" s="65" t="n">
        <v>0.962765957446809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7</v>
      </c>
      <c r="F145" s="62" t="n">
        <v>14</v>
      </c>
      <c r="G145" s="62" t="n">
        <v>20</v>
      </c>
      <c r="H145" s="62" t="n">
        <v>22</v>
      </c>
      <c r="I145" s="62" t="n">
        <v>17</v>
      </c>
      <c r="J145" s="62" t="n">
        <v>5</v>
      </c>
      <c r="K145" s="62" t="n">
        <v>10</v>
      </c>
      <c r="L145" s="62" t="n">
        <v>7</v>
      </c>
      <c r="M145" s="62" t="n">
        <v>6</v>
      </c>
      <c r="N145" s="62" t="n">
        <v>4</v>
      </c>
      <c r="O145" s="62" t="n">
        <v>3</v>
      </c>
      <c r="P145" s="62" t="n">
        <v>3</v>
      </c>
      <c r="Q145" s="62" t="n">
        <v>2</v>
      </c>
      <c r="R145" s="62" t="n">
        <v>0</v>
      </c>
      <c r="S145" s="62" t="n">
        <v>3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23</v>
      </c>
      <c r="BG145" s="64" t="n">
        <v>3.95454545454545</v>
      </c>
      <c r="BH145" s="64" t="n">
        <v>11.6166666666667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20</v>
      </c>
      <c r="F146" s="62" t="n">
        <v>21</v>
      </c>
      <c r="G146" s="62" t="n">
        <v>31</v>
      </c>
      <c r="H146" s="62" t="n">
        <v>24</v>
      </c>
      <c r="I146" s="62" t="n">
        <v>38</v>
      </c>
      <c r="J146" s="62" t="n">
        <v>18</v>
      </c>
      <c r="K146" s="62" t="n">
        <v>12</v>
      </c>
      <c r="L146" s="62" t="n">
        <v>10</v>
      </c>
      <c r="M146" s="62" t="n">
        <v>7</v>
      </c>
      <c r="N146" s="62" t="n">
        <v>3</v>
      </c>
      <c r="O146" s="62" t="n">
        <v>2</v>
      </c>
      <c r="P146" s="62" t="n">
        <v>4</v>
      </c>
      <c r="Q146" s="62" t="n">
        <v>0</v>
      </c>
      <c r="R146" s="62" t="n">
        <v>1</v>
      </c>
      <c r="S146" s="62" t="n">
        <v>1</v>
      </c>
      <c r="T146" s="62" t="n">
        <v>0</v>
      </c>
      <c r="U146" s="62" t="n">
        <v>2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1</v>
      </c>
      <c r="BF146" s="63" t="n">
        <v>195</v>
      </c>
      <c r="BG146" s="64" t="n">
        <v>4.05263157894737</v>
      </c>
      <c r="BH146" s="64" t="n">
        <v>10.625</v>
      </c>
      <c r="BI146" s="65" t="n">
        <v>0.994871794871795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5</v>
      </c>
      <c r="F147" s="62" t="n">
        <v>3</v>
      </c>
      <c r="G147" s="62" t="n">
        <v>5</v>
      </c>
      <c r="H147" s="62" t="n">
        <v>4</v>
      </c>
      <c r="I147" s="62" t="n">
        <v>1</v>
      </c>
      <c r="J147" s="62" t="n">
        <v>0</v>
      </c>
      <c r="K147" s="62" t="n">
        <v>3</v>
      </c>
      <c r="L147" s="62" t="n">
        <v>2</v>
      </c>
      <c r="M147" s="62" t="n">
        <v>1</v>
      </c>
      <c r="N147" s="62" t="n">
        <v>1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1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6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7</v>
      </c>
      <c r="F148" s="62" t="n">
        <v>10</v>
      </c>
      <c r="G148" s="62" t="n">
        <v>26</v>
      </c>
      <c r="H148" s="62" t="n">
        <v>28</v>
      </c>
      <c r="I148" s="62" t="n">
        <v>12</v>
      </c>
      <c r="J148" s="62" t="n">
        <v>13</v>
      </c>
      <c r="K148" s="62" t="n">
        <v>14</v>
      </c>
      <c r="L148" s="62" t="n">
        <v>6</v>
      </c>
      <c r="M148" s="62" t="n">
        <v>4</v>
      </c>
      <c r="N148" s="62" t="n">
        <v>9</v>
      </c>
      <c r="O148" s="62" t="n">
        <v>6</v>
      </c>
      <c r="P148" s="62" t="n">
        <v>7</v>
      </c>
      <c r="Q148" s="62" t="n">
        <v>2</v>
      </c>
      <c r="R148" s="62" t="n">
        <v>4</v>
      </c>
      <c r="S148" s="62" t="n">
        <v>1</v>
      </c>
      <c r="T148" s="62" t="n">
        <v>3</v>
      </c>
      <c r="U148" s="62" t="n">
        <v>3</v>
      </c>
      <c r="V148" s="62" t="n">
        <v>1</v>
      </c>
      <c r="W148" s="62" t="n">
        <v>0</v>
      </c>
      <c r="X148" s="62" t="n">
        <v>1</v>
      </c>
      <c r="Y148" s="62" t="n">
        <v>2</v>
      </c>
      <c r="Z148" s="62" t="n">
        <v>0</v>
      </c>
      <c r="AA148" s="62" t="n">
        <v>1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1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71</v>
      </c>
      <c r="BG148" s="64" t="n">
        <v>4.41666666666667</v>
      </c>
      <c r="BH148" s="64" t="n">
        <v>16.15</v>
      </c>
      <c r="BI148" s="65" t="n">
        <v>0.970760233918129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7</v>
      </c>
      <c r="F149" s="62" t="n">
        <v>25</v>
      </c>
      <c r="G149" s="62" t="n">
        <v>19</v>
      </c>
      <c r="H149" s="62" t="n">
        <v>7</v>
      </c>
      <c r="I149" s="62" t="n">
        <v>7</v>
      </c>
      <c r="J149" s="62" t="n">
        <v>8</v>
      </c>
      <c r="K149" s="62" t="n">
        <v>6</v>
      </c>
      <c r="L149" s="62" t="n">
        <v>2</v>
      </c>
      <c r="M149" s="62" t="n">
        <v>2</v>
      </c>
      <c r="N149" s="62" t="n">
        <v>4</v>
      </c>
      <c r="O149" s="62" t="n">
        <v>3</v>
      </c>
      <c r="P149" s="62" t="n">
        <v>2</v>
      </c>
      <c r="Q149" s="62" t="n">
        <v>1</v>
      </c>
      <c r="R149" s="62" t="n">
        <v>3</v>
      </c>
      <c r="S149" s="62" t="n">
        <v>1</v>
      </c>
      <c r="T149" s="62" t="n">
        <v>0</v>
      </c>
      <c r="U149" s="62" t="n">
        <v>0</v>
      </c>
      <c r="V149" s="62" t="n">
        <v>0</v>
      </c>
      <c r="W149" s="62" t="n">
        <v>2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1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00</v>
      </c>
      <c r="BG149" s="64" t="n">
        <v>2.97368421052632</v>
      </c>
      <c r="BH149" s="64" t="n">
        <v>13.6666666666667</v>
      </c>
      <c r="BI149" s="65" t="n">
        <v>0.97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49</v>
      </c>
      <c r="F150" s="62" t="n">
        <v>73</v>
      </c>
      <c r="G150" s="62" t="n">
        <v>39</v>
      </c>
      <c r="H150" s="62" t="n">
        <v>37</v>
      </c>
      <c r="I150" s="62" t="n">
        <v>32</v>
      </c>
      <c r="J150" s="62" t="n">
        <v>23</v>
      </c>
      <c r="K150" s="62" t="n">
        <v>2</v>
      </c>
      <c r="L150" s="62" t="n">
        <v>4</v>
      </c>
      <c r="M150" s="62" t="n">
        <v>0</v>
      </c>
      <c r="N150" s="62" t="n">
        <v>2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2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1</v>
      </c>
      <c r="Y150" s="62" t="n">
        <v>0</v>
      </c>
      <c r="Z150" s="62" t="n">
        <v>1</v>
      </c>
      <c r="AA150" s="62" t="n">
        <v>0</v>
      </c>
      <c r="AB150" s="62" t="n">
        <v>1</v>
      </c>
      <c r="AC150" s="62" t="n">
        <v>0</v>
      </c>
      <c r="AD150" s="62" t="n">
        <v>2</v>
      </c>
      <c r="AE150" s="62" t="n">
        <v>0</v>
      </c>
      <c r="AF150" s="62" t="n">
        <v>0</v>
      </c>
      <c r="AG150" s="62" t="n">
        <v>1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1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70</v>
      </c>
      <c r="BG150" s="64" t="n">
        <v>2.34615384615385</v>
      </c>
      <c r="BH150" s="64" t="n">
        <v>7.375</v>
      </c>
      <c r="BI150" s="65" t="n">
        <v>0.974074074074074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61</v>
      </c>
      <c r="F151" s="62" t="n">
        <v>60</v>
      </c>
      <c r="G151" s="62" t="n">
        <v>17</v>
      </c>
      <c r="H151" s="62" t="n">
        <v>29</v>
      </c>
      <c r="I151" s="62" t="n">
        <v>26</v>
      </c>
      <c r="J151" s="62" t="n">
        <v>22</v>
      </c>
      <c r="K151" s="62" t="n">
        <v>9</v>
      </c>
      <c r="L151" s="62" t="n">
        <v>8</v>
      </c>
      <c r="M151" s="62" t="n">
        <v>3</v>
      </c>
      <c r="N151" s="62" t="n">
        <v>1</v>
      </c>
      <c r="O151" s="62" t="n">
        <v>3</v>
      </c>
      <c r="P151" s="62" t="n">
        <v>8</v>
      </c>
      <c r="Q151" s="62" t="n">
        <v>2</v>
      </c>
      <c r="R151" s="62" t="n">
        <v>0</v>
      </c>
      <c r="S151" s="62" t="n">
        <v>3</v>
      </c>
      <c r="T151" s="62" t="n">
        <v>3</v>
      </c>
      <c r="U151" s="62" t="n">
        <v>1</v>
      </c>
      <c r="V151" s="62" t="n">
        <v>3</v>
      </c>
      <c r="W151" s="62" t="n">
        <v>2</v>
      </c>
      <c r="X151" s="62" t="n">
        <v>2</v>
      </c>
      <c r="Y151" s="62" t="n">
        <v>1</v>
      </c>
      <c r="Z151" s="62" t="n">
        <v>1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2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67</v>
      </c>
      <c r="BG151" s="64" t="n">
        <v>2.76470588235294</v>
      </c>
      <c r="BH151" s="64" t="n">
        <v>15.55</v>
      </c>
      <c r="BI151" s="65" t="n">
        <v>0.970037453183521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7</v>
      </c>
      <c r="F152" s="62" t="n">
        <v>14</v>
      </c>
      <c r="G152" s="62" t="n">
        <v>7</v>
      </c>
      <c r="H152" s="62" t="n">
        <v>4</v>
      </c>
      <c r="I152" s="62" t="n">
        <v>10</v>
      </c>
      <c r="J152" s="62" t="n">
        <v>4</v>
      </c>
      <c r="K152" s="62" t="n">
        <v>5</v>
      </c>
      <c r="L152" s="62" t="n">
        <v>2</v>
      </c>
      <c r="M152" s="62" t="n">
        <v>0</v>
      </c>
      <c r="N152" s="62" t="n">
        <v>1</v>
      </c>
      <c r="O152" s="62" t="n">
        <v>1</v>
      </c>
      <c r="P152" s="62" t="n">
        <v>0</v>
      </c>
      <c r="Q152" s="62" t="n">
        <v>1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1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1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1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9</v>
      </c>
      <c r="BG152" s="64" t="n">
        <v>2.57142857142857</v>
      </c>
      <c r="BH152" s="64" t="n">
        <v>12.55</v>
      </c>
      <c r="BI152" s="65" t="n">
        <v>0.971014492753623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62</v>
      </c>
      <c r="F153" s="62" t="n">
        <v>41</v>
      </c>
      <c r="G153" s="62" t="n">
        <v>16</v>
      </c>
      <c r="H153" s="62" t="n">
        <v>5</v>
      </c>
      <c r="I153" s="62" t="n">
        <v>3</v>
      </c>
      <c r="J153" s="62" t="n">
        <v>3</v>
      </c>
      <c r="K153" s="62" t="n">
        <v>8</v>
      </c>
      <c r="L153" s="62" t="n">
        <v>0</v>
      </c>
      <c r="M153" s="62" t="n">
        <v>4</v>
      </c>
      <c r="N153" s="62" t="n">
        <v>3</v>
      </c>
      <c r="O153" s="62" t="n">
        <v>5</v>
      </c>
      <c r="P153" s="62" t="n">
        <v>2</v>
      </c>
      <c r="Q153" s="62" t="n">
        <v>0</v>
      </c>
      <c r="R153" s="62" t="n">
        <v>1</v>
      </c>
      <c r="S153" s="62" t="n">
        <v>2</v>
      </c>
      <c r="T153" s="62" t="n">
        <v>2</v>
      </c>
      <c r="U153" s="62" t="n">
        <v>0</v>
      </c>
      <c r="V153" s="62" t="n">
        <v>2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59</v>
      </c>
      <c r="BG153" s="64" t="n">
        <v>1.4390243902439</v>
      </c>
      <c r="BH153" s="64" t="n">
        <v>11.525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7</v>
      </c>
      <c r="F154" s="62" t="n">
        <v>12</v>
      </c>
      <c r="G154" s="62" t="n">
        <v>5</v>
      </c>
      <c r="H154" s="62" t="n">
        <v>1</v>
      </c>
      <c r="I154" s="62" t="n">
        <v>3</v>
      </c>
      <c r="J154" s="62" t="n">
        <v>2</v>
      </c>
      <c r="K154" s="62" t="n">
        <v>2</v>
      </c>
      <c r="L154" s="62" t="n">
        <v>0</v>
      </c>
      <c r="M154" s="62" t="n">
        <v>1</v>
      </c>
      <c r="N154" s="62" t="n">
        <v>0</v>
      </c>
      <c r="O154" s="62" t="n">
        <v>1</v>
      </c>
      <c r="P154" s="62" t="n">
        <v>0</v>
      </c>
      <c r="Q154" s="62" t="n">
        <v>2</v>
      </c>
      <c r="R154" s="62" t="n">
        <v>1</v>
      </c>
      <c r="S154" s="62" t="n">
        <v>1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8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8</v>
      </c>
      <c r="F155" s="62" t="n">
        <v>15</v>
      </c>
      <c r="G155" s="62" t="n">
        <v>15</v>
      </c>
      <c r="H155" s="62" t="n">
        <v>12</v>
      </c>
      <c r="I155" s="62" t="n">
        <v>11</v>
      </c>
      <c r="J155" s="62" t="n">
        <v>11</v>
      </c>
      <c r="K155" s="62" t="n">
        <v>10</v>
      </c>
      <c r="L155" s="62" t="n">
        <v>4</v>
      </c>
      <c r="M155" s="62" t="n">
        <v>10</v>
      </c>
      <c r="N155" s="62" t="n">
        <v>6</v>
      </c>
      <c r="O155" s="62" t="n">
        <v>8</v>
      </c>
      <c r="P155" s="62" t="n">
        <v>9</v>
      </c>
      <c r="Q155" s="62" t="n">
        <v>5</v>
      </c>
      <c r="R155" s="62" t="n">
        <v>9</v>
      </c>
      <c r="S155" s="62" t="n">
        <v>5</v>
      </c>
      <c r="T155" s="62" t="n">
        <v>1</v>
      </c>
      <c r="U155" s="62" t="n">
        <v>5</v>
      </c>
      <c r="V155" s="62" t="n">
        <v>1</v>
      </c>
      <c r="W155" s="62" t="n">
        <v>0</v>
      </c>
      <c r="X155" s="62" t="n">
        <v>0</v>
      </c>
      <c r="Y155" s="62" t="n">
        <v>1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56</v>
      </c>
      <c r="BG155" s="64" t="n">
        <v>5.68181818181818</v>
      </c>
      <c r="BH155" s="64" t="n">
        <v>15.2</v>
      </c>
      <c r="BI155" s="65" t="n">
        <v>0.993589743589744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11</v>
      </c>
      <c r="F156" s="62" t="n">
        <v>15</v>
      </c>
      <c r="G156" s="62" t="n">
        <v>12</v>
      </c>
      <c r="H156" s="62" t="n">
        <v>8</v>
      </c>
      <c r="I156" s="62" t="n">
        <v>11</v>
      </c>
      <c r="J156" s="62" t="n">
        <v>5</v>
      </c>
      <c r="K156" s="62" t="n">
        <v>6</v>
      </c>
      <c r="L156" s="62" t="n">
        <v>12</v>
      </c>
      <c r="M156" s="62" t="n">
        <v>6</v>
      </c>
      <c r="N156" s="62" t="n">
        <v>12</v>
      </c>
      <c r="O156" s="62" t="n">
        <v>2</v>
      </c>
      <c r="P156" s="62" t="n">
        <v>8</v>
      </c>
      <c r="Q156" s="62" t="n">
        <v>3</v>
      </c>
      <c r="R156" s="62" t="n">
        <v>4</v>
      </c>
      <c r="S156" s="62" t="n">
        <v>1</v>
      </c>
      <c r="T156" s="62" t="n">
        <v>1</v>
      </c>
      <c r="U156" s="62" t="n">
        <v>1</v>
      </c>
      <c r="V156" s="62" t="n">
        <v>0</v>
      </c>
      <c r="W156" s="62" t="n">
        <v>2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20</v>
      </c>
      <c r="BG156" s="64" t="n">
        <v>5.7</v>
      </c>
      <c r="BH156" s="64" t="n">
        <v>13.75</v>
      </c>
      <c r="BI156" s="65" t="n">
        <v>0.983333333333333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19</v>
      </c>
      <c r="F157" s="62" t="n">
        <v>10</v>
      </c>
      <c r="G157" s="62" t="n">
        <v>25</v>
      </c>
      <c r="H157" s="62" t="n">
        <v>12</v>
      </c>
      <c r="I157" s="62" t="n">
        <v>6</v>
      </c>
      <c r="J157" s="62" t="n">
        <v>10</v>
      </c>
      <c r="K157" s="62" t="n">
        <v>3</v>
      </c>
      <c r="L157" s="62" t="n">
        <v>2</v>
      </c>
      <c r="M157" s="62" t="n">
        <v>1</v>
      </c>
      <c r="N157" s="62" t="n">
        <v>0</v>
      </c>
      <c r="O157" s="62" t="n">
        <v>1</v>
      </c>
      <c r="P157" s="62" t="n">
        <v>1</v>
      </c>
      <c r="Q157" s="62" t="n">
        <v>1</v>
      </c>
      <c r="R157" s="62" t="n">
        <v>1</v>
      </c>
      <c r="S157" s="62" t="n">
        <v>0</v>
      </c>
      <c r="T157" s="62" t="n">
        <v>0</v>
      </c>
      <c r="U157" s="62" t="n">
        <v>0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93</v>
      </c>
      <c r="BG157" s="64" t="n">
        <v>2.72</v>
      </c>
      <c r="BH157" s="64" t="n">
        <v>10.35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24</v>
      </c>
      <c r="F158" s="62" t="n">
        <v>29</v>
      </c>
      <c r="G158" s="62" t="n">
        <v>17</v>
      </c>
      <c r="H158" s="62" t="n">
        <v>14</v>
      </c>
      <c r="I158" s="62" t="n">
        <v>22</v>
      </c>
      <c r="J158" s="62" t="n">
        <v>14</v>
      </c>
      <c r="K158" s="62" t="n">
        <v>6</v>
      </c>
      <c r="L158" s="62" t="n">
        <v>6</v>
      </c>
      <c r="M158" s="62" t="n">
        <v>3</v>
      </c>
      <c r="N158" s="62" t="n">
        <v>1</v>
      </c>
      <c r="O158" s="62" t="n">
        <v>2</v>
      </c>
      <c r="P158" s="62" t="n">
        <v>3</v>
      </c>
      <c r="Q158" s="62" t="n">
        <v>0</v>
      </c>
      <c r="R158" s="62" t="n">
        <v>1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42</v>
      </c>
      <c r="BG158" s="64" t="n">
        <v>3.10714285714286</v>
      </c>
      <c r="BH158" s="64" t="n">
        <v>8.96666666666667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42</v>
      </c>
      <c r="F159" s="62" t="n">
        <v>55</v>
      </c>
      <c r="G159" s="62" t="n">
        <v>44</v>
      </c>
      <c r="H159" s="62" t="n">
        <v>51</v>
      </c>
      <c r="I159" s="62" t="n">
        <v>40</v>
      </c>
      <c r="J159" s="62" t="n">
        <v>14</v>
      </c>
      <c r="K159" s="62" t="n">
        <v>18</v>
      </c>
      <c r="L159" s="62" t="n">
        <v>14</v>
      </c>
      <c r="M159" s="62" t="n">
        <v>12</v>
      </c>
      <c r="N159" s="62" t="n">
        <v>7</v>
      </c>
      <c r="O159" s="62" t="n">
        <v>7</v>
      </c>
      <c r="P159" s="62" t="n">
        <v>4</v>
      </c>
      <c r="Q159" s="62" t="n">
        <v>1</v>
      </c>
      <c r="R159" s="62" t="n">
        <v>6</v>
      </c>
      <c r="S159" s="62" t="n">
        <v>3</v>
      </c>
      <c r="T159" s="62" t="n">
        <v>1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19</v>
      </c>
      <c r="BG159" s="64" t="n">
        <v>3.37254901960784</v>
      </c>
      <c r="BH159" s="64" t="n">
        <v>10.8642857142857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34</v>
      </c>
      <c r="F160" s="62" t="n">
        <v>30</v>
      </c>
      <c r="G160" s="62" t="n">
        <v>38</v>
      </c>
      <c r="H160" s="62" t="n">
        <v>20</v>
      </c>
      <c r="I160" s="62" t="n">
        <v>24</v>
      </c>
      <c r="J160" s="62" t="n">
        <v>10</v>
      </c>
      <c r="K160" s="62" t="n">
        <v>11</v>
      </c>
      <c r="L160" s="62" t="n">
        <v>7</v>
      </c>
      <c r="M160" s="62" t="n">
        <v>13</v>
      </c>
      <c r="N160" s="62" t="n">
        <v>11</v>
      </c>
      <c r="O160" s="62" t="n">
        <v>6</v>
      </c>
      <c r="P160" s="62" t="n">
        <v>8</v>
      </c>
      <c r="Q160" s="62" t="n">
        <v>1</v>
      </c>
      <c r="R160" s="62" t="n">
        <v>6</v>
      </c>
      <c r="S160" s="62" t="n">
        <v>1</v>
      </c>
      <c r="T160" s="62" t="n">
        <v>2</v>
      </c>
      <c r="U160" s="62" t="n">
        <v>1</v>
      </c>
      <c r="V160" s="62" t="n">
        <v>1</v>
      </c>
      <c r="W160" s="62" t="n">
        <v>1</v>
      </c>
      <c r="X160" s="62" t="n">
        <v>0</v>
      </c>
      <c r="Y160" s="62" t="n">
        <v>1</v>
      </c>
      <c r="Z160" s="62" t="n">
        <v>0</v>
      </c>
      <c r="AA160" s="62" t="n">
        <v>0</v>
      </c>
      <c r="AB160" s="62" t="n">
        <v>0</v>
      </c>
      <c r="AC160" s="62" t="n">
        <v>1</v>
      </c>
      <c r="AD160" s="62" t="n">
        <v>0</v>
      </c>
      <c r="AE160" s="62" t="n">
        <v>0</v>
      </c>
      <c r="AF160" s="62" t="n">
        <v>1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28</v>
      </c>
      <c r="BG160" s="64" t="n">
        <v>3.625</v>
      </c>
      <c r="BH160" s="64" t="n">
        <v>13.6</v>
      </c>
      <c r="BI160" s="65" t="n">
        <v>0.982456140350877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23</v>
      </c>
      <c r="F161" s="62" t="n">
        <v>13</v>
      </c>
      <c r="G161" s="62" t="n">
        <v>35</v>
      </c>
      <c r="H161" s="62" t="n">
        <v>35</v>
      </c>
      <c r="I161" s="62" t="n">
        <v>49</v>
      </c>
      <c r="J161" s="62" t="n">
        <v>31</v>
      </c>
      <c r="K161" s="62" t="n">
        <v>9</v>
      </c>
      <c r="L161" s="62" t="n">
        <v>7</v>
      </c>
      <c r="M161" s="62" t="n">
        <v>7</v>
      </c>
      <c r="N161" s="62" t="n">
        <v>9</v>
      </c>
      <c r="O161" s="62" t="n">
        <v>8</v>
      </c>
      <c r="P161" s="62" t="n">
        <v>5</v>
      </c>
      <c r="Q161" s="62" t="n">
        <v>1</v>
      </c>
      <c r="R161" s="62" t="n">
        <v>4</v>
      </c>
      <c r="S161" s="62" t="n">
        <v>1</v>
      </c>
      <c r="T161" s="62" t="n">
        <v>2</v>
      </c>
      <c r="U161" s="62" t="n">
        <v>1</v>
      </c>
      <c r="V161" s="62" t="n">
        <v>2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1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43</v>
      </c>
      <c r="BG161" s="64" t="n">
        <v>4.3265306122449</v>
      </c>
      <c r="BH161" s="64" t="n">
        <v>11.97</v>
      </c>
      <c r="BI161" s="65" t="n">
        <v>0.995884773662551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4</v>
      </c>
      <c r="F162" s="62" t="n">
        <v>63</v>
      </c>
      <c r="G162" s="62" t="n">
        <v>51</v>
      </c>
      <c r="H162" s="62" t="n">
        <v>25</v>
      </c>
      <c r="I162" s="62" t="n">
        <v>23</v>
      </c>
      <c r="J162" s="62" t="n">
        <v>17</v>
      </c>
      <c r="K162" s="62" t="n">
        <v>9</v>
      </c>
      <c r="L162" s="62" t="n">
        <v>5</v>
      </c>
      <c r="M162" s="62" t="n">
        <v>2</v>
      </c>
      <c r="N162" s="62" t="n">
        <v>6</v>
      </c>
      <c r="O162" s="62" t="n">
        <v>5</v>
      </c>
      <c r="P162" s="62" t="n">
        <v>3</v>
      </c>
      <c r="Q162" s="62" t="n">
        <v>1</v>
      </c>
      <c r="R162" s="62" t="n">
        <v>1</v>
      </c>
      <c r="S162" s="62" t="n">
        <v>1</v>
      </c>
      <c r="T162" s="62" t="n">
        <v>1</v>
      </c>
      <c r="U162" s="62" t="n">
        <v>0</v>
      </c>
      <c r="V162" s="62" t="n">
        <v>0</v>
      </c>
      <c r="W162" s="62" t="n">
        <v>1</v>
      </c>
      <c r="X162" s="62" t="n">
        <v>2</v>
      </c>
      <c r="Y162" s="62" t="n">
        <v>0</v>
      </c>
      <c r="Z162" s="62" t="n">
        <v>2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1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63</v>
      </c>
      <c r="BG162" s="64" t="n">
        <v>2.49019607843137</v>
      </c>
      <c r="BH162" s="64" t="n">
        <v>10.97</v>
      </c>
      <c r="BI162" s="65" t="n">
        <v>0.977186311787072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30</v>
      </c>
      <c r="F163" s="62" t="n">
        <v>44</v>
      </c>
      <c r="G163" s="62" t="n">
        <v>52</v>
      </c>
      <c r="H163" s="62" t="n">
        <v>33</v>
      </c>
      <c r="I163" s="62" t="n">
        <v>27</v>
      </c>
      <c r="J163" s="62" t="n">
        <v>9</v>
      </c>
      <c r="K163" s="62" t="n">
        <v>17</v>
      </c>
      <c r="L163" s="62" t="n">
        <v>13</v>
      </c>
      <c r="M163" s="62" t="n">
        <v>12</v>
      </c>
      <c r="N163" s="62" t="n">
        <v>6</v>
      </c>
      <c r="O163" s="62" t="n">
        <v>9</v>
      </c>
      <c r="P163" s="62" t="n">
        <v>5</v>
      </c>
      <c r="Q163" s="62" t="n">
        <v>4</v>
      </c>
      <c r="R163" s="62" t="n">
        <v>1</v>
      </c>
      <c r="S163" s="62" t="n">
        <v>0</v>
      </c>
      <c r="T163" s="62" t="n">
        <v>0</v>
      </c>
      <c r="U163" s="62" t="n">
        <v>1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63</v>
      </c>
      <c r="BG163" s="64" t="n">
        <v>3.18181818181818</v>
      </c>
      <c r="BH163" s="64" t="n">
        <v>10.7611111111111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2</v>
      </c>
      <c r="F164" s="62" t="n">
        <v>51</v>
      </c>
      <c r="G164" s="62" t="n">
        <v>43</v>
      </c>
      <c r="H164" s="62" t="n">
        <v>21</v>
      </c>
      <c r="I164" s="62" t="n">
        <v>18</v>
      </c>
      <c r="J164" s="62" t="n">
        <v>14</v>
      </c>
      <c r="K164" s="62" t="n">
        <v>15</v>
      </c>
      <c r="L164" s="62" t="n">
        <v>20</v>
      </c>
      <c r="M164" s="62" t="n">
        <v>9</v>
      </c>
      <c r="N164" s="62" t="n">
        <v>9</v>
      </c>
      <c r="O164" s="62" t="n">
        <v>7</v>
      </c>
      <c r="P164" s="62" t="n">
        <v>3</v>
      </c>
      <c r="Q164" s="62" t="n">
        <v>3</v>
      </c>
      <c r="R164" s="62" t="n">
        <v>1</v>
      </c>
      <c r="S164" s="62" t="n">
        <v>0</v>
      </c>
      <c r="T164" s="62" t="n">
        <v>0</v>
      </c>
      <c r="U164" s="62" t="n">
        <v>1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1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58</v>
      </c>
      <c r="BG164" s="64" t="n">
        <v>2.84883720930233</v>
      </c>
      <c r="BH164" s="64" t="n">
        <v>10.4428571428571</v>
      </c>
      <c r="BI164" s="65" t="n">
        <v>0.996124031007752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1</v>
      </c>
      <c r="F165" s="62" t="n">
        <v>17</v>
      </c>
      <c r="G165" s="62" t="n">
        <v>16</v>
      </c>
      <c r="H165" s="62" t="n">
        <v>19</v>
      </c>
      <c r="I165" s="62" t="n">
        <v>4</v>
      </c>
      <c r="J165" s="62" t="n">
        <v>8</v>
      </c>
      <c r="K165" s="62" t="n">
        <v>3</v>
      </c>
      <c r="L165" s="62" t="n">
        <v>2</v>
      </c>
      <c r="M165" s="62" t="n">
        <v>4</v>
      </c>
      <c r="N165" s="62" t="n">
        <v>1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0</v>
      </c>
      <c r="U165" s="62" t="n">
        <v>0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1</v>
      </c>
      <c r="AB165" s="62" t="n">
        <v>0</v>
      </c>
      <c r="AC165" s="62" t="n">
        <v>0</v>
      </c>
      <c r="AD165" s="62" t="n">
        <v>0</v>
      </c>
      <c r="AE165" s="62" t="n">
        <v>1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98</v>
      </c>
      <c r="BG165" s="64" t="n">
        <v>2.71875</v>
      </c>
      <c r="BH165" s="64" t="n">
        <v>8.775</v>
      </c>
      <c r="BI165" s="65" t="n">
        <v>0.979591836734694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66</v>
      </c>
      <c r="F166" s="62" t="n">
        <v>30</v>
      </c>
      <c r="G166" s="62" t="n">
        <v>27</v>
      </c>
      <c r="H166" s="62" t="n">
        <v>17</v>
      </c>
      <c r="I166" s="62" t="n">
        <v>28</v>
      </c>
      <c r="J166" s="62" t="n">
        <v>12</v>
      </c>
      <c r="K166" s="62" t="n">
        <v>15</v>
      </c>
      <c r="L166" s="62" t="n">
        <v>6</v>
      </c>
      <c r="M166" s="62" t="n">
        <v>14</v>
      </c>
      <c r="N166" s="62" t="n">
        <v>3</v>
      </c>
      <c r="O166" s="62" t="n">
        <v>7</v>
      </c>
      <c r="P166" s="62" t="n">
        <v>4</v>
      </c>
      <c r="Q166" s="62" t="n">
        <v>4</v>
      </c>
      <c r="R166" s="62" t="n">
        <v>3</v>
      </c>
      <c r="S166" s="62" t="n">
        <v>12</v>
      </c>
      <c r="T166" s="62" t="n">
        <v>5</v>
      </c>
      <c r="U166" s="62" t="n">
        <v>2</v>
      </c>
      <c r="V166" s="62" t="n">
        <v>6</v>
      </c>
      <c r="W166" s="62" t="n">
        <v>1</v>
      </c>
      <c r="X166" s="62" t="n">
        <v>0</v>
      </c>
      <c r="Y166" s="62" t="n">
        <v>2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64</v>
      </c>
      <c r="BG166" s="64" t="n">
        <v>3.55882352941176</v>
      </c>
      <c r="BH166" s="64" t="n">
        <v>15.56</v>
      </c>
      <c r="BI166" s="65" t="n">
        <v>0.988636363636364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40</v>
      </c>
      <c r="F167" s="62" t="n">
        <v>56</v>
      </c>
      <c r="G167" s="62" t="n">
        <v>25</v>
      </c>
      <c r="H167" s="62" t="n">
        <v>24</v>
      </c>
      <c r="I167" s="62" t="n">
        <v>19</v>
      </c>
      <c r="J167" s="62" t="n">
        <v>12</v>
      </c>
      <c r="K167" s="62" t="n">
        <v>8</v>
      </c>
      <c r="L167" s="62" t="n">
        <v>8</v>
      </c>
      <c r="M167" s="62" t="n">
        <v>3</v>
      </c>
      <c r="N167" s="62" t="n">
        <v>2</v>
      </c>
      <c r="O167" s="62" t="n">
        <v>2</v>
      </c>
      <c r="P167" s="62" t="n">
        <v>1</v>
      </c>
      <c r="Q167" s="62" t="n">
        <v>1</v>
      </c>
      <c r="R167" s="62" t="n">
        <v>1</v>
      </c>
      <c r="S167" s="62" t="n">
        <v>2</v>
      </c>
      <c r="T167" s="62" t="n">
        <v>1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05</v>
      </c>
      <c r="BG167" s="64" t="n">
        <v>2.28</v>
      </c>
      <c r="BH167" s="64" t="n">
        <v>8.91666666666667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9</v>
      </c>
      <c r="F168" s="62" t="n">
        <v>14</v>
      </c>
      <c r="G168" s="62" t="n">
        <v>17</v>
      </c>
      <c r="H168" s="62" t="n">
        <v>11</v>
      </c>
      <c r="I168" s="62" t="n">
        <v>24</v>
      </c>
      <c r="J168" s="62" t="n">
        <v>12</v>
      </c>
      <c r="K168" s="62" t="n">
        <v>14</v>
      </c>
      <c r="L168" s="62" t="n">
        <v>5</v>
      </c>
      <c r="M168" s="62" t="n">
        <v>10</v>
      </c>
      <c r="N168" s="62" t="n">
        <v>7</v>
      </c>
      <c r="O168" s="62" t="n">
        <v>4</v>
      </c>
      <c r="P168" s="62" t="n">
        <v>10</v>
      </c>
      <c r="Q168" s="62" t="n">
        <v>9</v>
      </c>
      <c r="R168" s="62" t="n">
        <v>3</v>
      </c>
      <c r="S168" s="62" t="n">
        <v>3</v>
      </c>
      <c r="T168" s="62" t="n">
        <v>6</v>
      </c>
      <c r="U168" s="62" t="n">
        <v>1</v>
      </c>
      <c r="V168" s="62" t="n">
        <v>2</v>
      </c>
      <c r="W168" s="62" t="n">
        <v>4</v>
      </c>
      <c r="X168" s="62" t="n">
        <v>4</v>
      </c>
      <c r="Y168" s="62" t="n">
        <v>4</v>
      </c>
      <c r="Z168" s="62" t="n">
        <v>0</v>
      </c>
      <c r="AA168" s="62" t="n">
        <v>4</v>
      </c>
      <c r="AB168" s="62" t="n">
        <v>2</v>
      </c>
      <c r="AC168" s="62" t="n">
        <v>1</v>
      </c>
      <c r="AD168" s="62" t="n">
        <v>3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1</v>
      </c>
      <c r="AK168" s="62" t="n">
        <v>1</v>
      </c>
      <c r="AL168" s="62" t="n">
        <v>0</v>
      </c>
      <c r="AM168" s="62" t="n">
        <v>0</v>
      </c>
      <c r="AN168" s="62" t="n">
        <v>1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96</v>
      </c>
      <c r="BG168" s="64" t="n">
        <v>6.10714285714286</v>
      </c>
      <c r="BH168" s="64" t="n">
        <v>22.8</v>
      </c>
      <c r="BI168" s="65" t="n">
        <v>0.872448979591837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5</v>
      </c>
      <c r="F169" s="62" t="n">
        <v>31</v>
      </c>
      <c r="G169" s="62" t="n">
        <v>31</v>
      </c>
      <c r="H169" s="62" t="n">
        <v>19</v>
      </c>
      <c r="I169" s="62" t="n">
        <v>23</v>
      </c>
      <c r="J169" s="62" t="n">
        <v>21</v>
      </c>
      <c r="K169" s="62" t="n">
        <v>28</v>
      </c>
      <c r="L169" s="62" t="n">
        <v>12</v>
      </c>
      <c r="M169" s="62" t="n">
        <v>8</v>
      </c>
      <c r="N169" s="62" t="n">
        <v>4</v>
      </c>
      <c r="O169" s="62" t="n">
        <v>12</v>
      </c>
      <c r="P169" s="62" t="n">
        <v>10</v>
      </c>
      <c r="Q169" s="62" t="n">
        <v>8</v>
      </c>
      <c r="R169" s="62" t="n">
        <v>6</v>
      </c>
      <c r="S169" s="62" t="n">
        <v>3</v>
      </c>
      <c r="T169" s="62" t="n">
        <v>3</v>
      </c>
      <c r="U169" s="62" t="n">
        <v>0</v>
      </c>
      <c r="V169" s="62" t="n">
        <v>0</v>
      </c>
      <c r="W169" s="62" t="n">
        <v>0</v>
      </c>
      <c r="X169" s="62" t="n">
        <v>1</v>
      </c>
      <c r="Y169" s="62" t="n">
        <v>2</v>
      </c>
      <c r="Z169" s="62" t="n">
        <v>1</v>
      </c>
      <c r="AA169" s="62" t="n">
        <v>2</v>
      </c>
      <c r="AB169" s="62" t="n">
        <v>0</v>
      </c>
      <c r="AC169" s="62" t="n">
        <v>0</v>
      </c>
      <c r="AD169" s="62" t="n">
        <v>1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51</v>
      </c>
      <c r="BG169" s="64" t="n">
        <v>4.86956521739131</v>
      </c>
      <c r="BH169" s="64" t="n">
        <v>14.15</v>
      </c>
      <c r="BI169" s="65" t="n">
        <v>0.972111553784861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22</v>
      </c>
      <c r="F170" s="62" t="n">
        <v>20</v>
      </c>
      <c r="G170" s="62" t="n">
        <v>13</v>
      </c>
      <c r="H170" s="62" t="n">
        <v>16</v>
      </c>
      <c r="I170" s="62" t="n">
        <v>10</v>
      </c>
      <c r="J170" s="62" t="n">
        <v>11</v>
      </c>
      <c r="K170" s="62" t="n">
        <v>7</v>
      </c>
      <c r="L170" s="62" t="n">
        <v>7</v>
      </c>
      <c r="M170" s="62" t="n">
        <v>8</v>
      </c>
      <c r="N170" s="62" t="n">
        <v>7</v>
      </c>
      <c r="O170" s="62" t="n">
        <v>10</v>
      </c>
      <c r="P170" s="62" t="n">
        <v>8</v>
      </c>
      <c r="Q170" s="62" t="n">
        <v>8</v>
      </c>
      <c r="R170" s="62" t="n">
        <v>12</v>
      </c>
      <c r="S170" s="62" t="n">
        <v>2</v>
      </c>
      <c r="T170" s="62" t="n">
        <v>2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63</v>
      </c>
      <c r="BG170" s="64" t="n">
        <v>5.09090909090909</v>
      </c>
      <c r="BH170" s="64" t="n">
        <v>13.6541666666667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26</v>
      </c>
      <c r="F171" s="62" t="n">
        <v>19</v>
      </c>
      <c r="G171" s="62" t="n">
        <v>20</v>
      </c>
      <c r="H171" s="62" t="n">
        <v>16</v>
      </c>
      <c r="I171" s="62" t="n">
        <v>21</v>
      </c>
      <c r="J171" s="62" t="n">
        <v>10</v>
      </c>
      <c r="K171" s="62" t="n">
        <v>7</v>
      </c>
      <c r="L171" s="62" t="n">
        <v>12</v>
      </c>
      <c r="M171" s="62" t="n">
        <v>7</v>
      </c>
      <c r="N171" s="62" t="n">
        <v>3</v>
      </c>
      <c r="O171" s="62" t="n">
        <v>0</v>
      </c>
      <c r="P171" s="62" t="n">
        <v>3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1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1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46</v>
      </c>
      <c r="BG171" s="64" t="n">
        <v>3.53125</v>
      </c>
      <c r="BH171" s="64" t="n">
        <v>9.23333333333333</v>
      </c>
      <c r="BI171" s="65" t="n">
        <v>0.986301369863014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104</v>
      </c>
      <c r="F172" s="62" t="n">
        <v>24</v>
      </c>
      <c r="G172" s="62" t="n">
        <v>46</v>
      </c>
      <c r="H172" s="62" t="n">
        <v>21</v>
      </c>
      <c r="I172" s="62" t="n">
        <v>22</v>
      </c>
      <c r="J172" s="62" t="n">
        <v>20</v>
      </c>
      <c r="K172" s="62" t="n">
        <v>14</v>
      </c>
      <c r="L172" s="62" t="n">
        <v>22</v>
      </c>
      <c r="M172" s="62" t="n">
        <v>20</v>
      </c>
      <c r="N172" s="62" t="n">
        <v>12</v>
      </c>
      <c r="O172" s="62" t="n">
        <v>8</v>
      </c>
      <c r="P172" s="62" t="n">
        <v>10</v>
      </c>
      <c r="Q172" s="62" t="n">
        <v>6</v>
      </c>
      <c r="R172" s="62" t="n">
        <v>20</v>
      </c>
      <c r="S172" s="62" t="n">
        <v>13</v>
      </c>
      <c r="T172" s="62" t="n">
        <v>8</v>
      </c>
      <c r="U172" s="62" t="n">
        <v>3</v>
      </c>
      <c r="V172" s="62" t="n">
        <v>14</v>
      </c>
      <c r="W172" s="62" t="n">
        <v>2</v>
      </c>
      <c r="X172" s="62" t="n">
        <v>7</v>
      </c>
      <c r="Y172" s="62" t="n">
        <v>2</v>
      </c>
      <c r="Z172" s="62" t="n">
        <v>5</v>
      </c>
      <c r="AA172" s="62" t="n">
        <v>2</v>
      </c>
      <c r="AB172" s="62" t="n">
        <v>7</v>
      </c>
      <c r="AC172" s="62" t="n">
        <v>2</v>
      </c>
      <c r="AD172" s="62" t="n">
        <v>3</v>
      </c>
      <c r="AE172" s="62" t="n">
        <v>3</v>
      </c>
      <c r="AF172" s="62" t="n">
        <v>1</v>
      </c>
      <c r="AG172" s="62" t="n">
        <v>1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1</v>
      </c>
      <c r="AM172" s="62" t="n">
        <v>0</v>
      </c>
      <c r="AN172" s="62" t="n">
        <v>2</v>
      </c>
      <c r="AO172" s="62" t="n">
        <v>1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1</v>
      </c>
      <c r="AX172" s="62" t="n">
        <v>0</v>
      </c>
      <c r="AY172" s="62" t="n">
        <v>1</v>
      </c>
      <c r="AZ172" s="62" t="n">
        <v>0</v>
      </c>
      <c r="BA172" s="62" t="n">
        <v>0</v>
      </c>
      <c r="BB172" s="62" t="n">
        <v>1</v>
      </c>
      <c r="BC172" s="62" t="n">
        <v>0</v>
      </c>
      <c r="BD172" s="62" t="n">
        <v>0</v>
      </c>
      <c r="BE172" s="62" t="n">
        <v>0</v>
      </c>
      <c r="BF172" s="63" t="n">
        <v>429</v>
      </c>
      <c r="BG172" s="64" t="n">
        <v>4.90909090909091</v>
      </c>
      <c r="BH172" s="64" t="n">
        <v>23.3642857142857</v>
      </c>
      <c r="BI172" s="65" t="n">
        <v>0.902097902097902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39</v>
      </c>
      <c r="F173" s="62" t="n">
        <v>21</v>
      </c>
      <c r="G173" s="62" t="n">
        <v>23</v>
      </c>
      <c r="H173" s="62" t="n">
        <v>23</v>
      </c>
      <c r="I173" s="62" t="n">
        <v>11</v>
      </c>
      <c r="J173" s="62" t="n">
        <v>8</v>
      </c>
      <c r="K173" s="62" t="n">
        <v>14</v>
      </c>
      <c r="L173" s="62" t="n">
        <v>19</v>
      </c>
      <c r="M173" s="62" t="n">
        <v>15</v>
      </c>
      <c r="N173" s="62" t="n">
        <v>13</v>
      </c>
      <c r="O173" s="62" t="n">
        <v>9</v>
      </c>
      <c r="P173" s="62" t="n">
        <v>8</v>
      </c>
      <c r="Q173" s="62" t="n">
        <v>6</v>
      </c>
      <c r="R173" s="62" t="n">
        <v>3</v>
      </c>
      <c r="S173" s="62" t="n">
        <v>5</v>
      </c>
      <c r="T173" s="62" t="n">
        <v>1</v>
      </c>
      <c r="U173" s="62" t="n">
        <v>3</v>
      </c>
      <c r="V173" s="62" t="n">
        <v>4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1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26</v>
      </c>
      <c r="BG173" s="64" t="n">
        <v>4.68181818181818</v>
      </c>
      <c r="BH173" s="64" t="n">
        <v>14.54</v>
      </c>
      <c r="BI173" s="65" t="n">
        <v>0.995575221238938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33</v>
      </c>
      <c r="F174" s="62" t="n">
        <v>21</v>
      </c>
      <c r="G174" s="62" t="n">
        <v>13</v>
      </c>
      <c r="H174" s="62" t="n">
        <v>14</v>
      </c>
      <c r="I174" s="62" t="n">
        <v>12</v>
      </c>
      <c r="J174" s="62" t="n">
        <v>7</v>
      </c>
      <c r="K174" s="62" t="n">
        <v>10</v>
      </c>
      <c r="L174" s="62" t="n">
        <v>4</v>
      </c>
      <c r="M174" s="62" t="n">
        <v>12</v>
      </c>
      <c r="N174" s="62" t="n">
        <v>6</v>
      </c>
      <c r="O174" s="62" t="n">
        <v>8</v>
      </c>
      <c r="P174" s="62" t="n">
        <v>5</v>
      </c>
      <c r="Q174" s="62" t="n">
        <v>1</v>
      </c>
      <c r="R174" s="62" t="n">
        <v>7</v>
      </c>
      <c r="S174" s="62" t="n">
        <v>2</v>
      </c>
      <c r="T174" s="62" t="n">
        <v>3</v>
      </c>
      <c r="U174" s="62" t="n">
        <v>4</v>
      </c>
      <c r="V174" s="62" t="n">
        <v>1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63</v>
      </c>
      <c r="BG174" s="64" t="n">
        <v>4.08333333333333</v>
      </c>
      <c r="BH174" s="64" t="n">
        <v>14.925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4</v>
      </c>
      <c r="F175" s="62" t="n">
        <v>2</v>
      </c>
      <c r="G175" s="62" t="n">
        <v>3</v>
      </c>
      <c r="H175" s="62" t="n">
        <v>2</v>
      </c>
      <c r="I175" s="62" t="n">
        <v>15</v>
      </c>
      <c r="J175" s="62" t="n">
        <v>1</v>
      </c>
      <c r="K175" s="62" t="n">
        <v>5</v>
      </c>
      <c r="L175" s="62" t="n">
        <v>1</v>
      </c>
      <c r="M175" s="62" t="n">
        <v>2</v>
      </c>
      <c r="N175" s="62" t="n">
        <v>4</v>
      </c>
      <c r="O175" s="62" t="n">
        <v>0</v>
      </c>
      <c r="P175" s="62" t="n">
        <v>2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1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52</v>
      </c>
      <c r="BG175" s="64" t="n">
        <v>4.36666666666667</v>
      </c>
      <c r="BH175" s="64" t="n">
        <v>11.2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4</v>
      </c>
      <c r="F176" s="62" t="n">
        <v>18</v>
      </c>
      <c r="G176" s="62" t="n">
        <v>15</v>
      </c>
      <c r="H176" s="62" t="n">
        <v>22</v>
      </c>
      <c r="I176" s="62" t="n">
        <v>22</v>
      </c>
      <c r="J176" s="62" t="n">
        <v>23</v>
      </c>
      <c r="K176" s="62" t="n">
        <v>9</v>
      </c>
      <c r="L176" s="62" t="n">
        <v>11</v>
      </c>
      <c r="M176" s="62" t="n">
        <v>6</v>
      </c>
      <c r="N176" s="62" t="n">
        <v>8</v>
      </c>
      <c r="O176" s="62" t="n">
        <v>3</v>
      </c>
      <c r="P176" s="62" t="n">
        <v>7</v>
      </c>
      <c r="Q176" s="62" t="n">
        <v>6</v>
      </c>
      <c r="R176" s="62" t="n">
        <v>7</v>
      </c>
      <c r="S176" s="62" t="n">
        <v>2</v>
      </c>
      <c r="T176" s="62" t="n">
        <v>3</v>
      </c>
      <c r="U176" s="62" t="n">
        <v>0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76</v>
      </c>
      <c r="BG176" s="64" t="n">
        <v>4.88636363636364</v>
      </c>
      <c r="BH176" s="64" t="n">
        <v>13.4571428571429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60</v>
      </c>
      <c r="F177" s="62" t="n">
        <v>10</v>
      </c>
      <c r="G177" s="62" t="n">
        <v>6</v>
      </c>
      <c r="H177" s="62" t="n">
        <v>4</v>
      </c>
      <c r="I177" s="62" t="n">
        <v>13</v>
      </c>
      <c r="J177" s="62" t="n">
        <v>26</v>
      </c>
      <c r="K177" s="62" t="n">
        <v>12</v>
      </c>
      <c r="L177" s="62" t="n">
        <v>3</v>
      </c>
      <c r="M177" s="62" t="n">
        <v>11</v>
      </c>
      <c r="N177" s="62" t="n">
        <v>5</v>
      </c>
      <c r="O177" s="62" t="n">
        <v>0</v>
      </c>
      <c r="P177" s="62" t="n">
        <v>5</v>
      </c>
      <c r="Q177" s="62" t="n">
        <v>0</v>
      </c>
      <c r="R177" s="62" t="n">
        <v>1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56</v>
      </c>
      <c r="BG177" s="64" t="n">
        <v>3.625</v>
      </c>
      <c r="BH177" s="64" t="n">
        <v>9.64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9</v>
      </c>
      <c r="F178" s="62" t="n">
        <v>10</v>
      </c>
      <c r="G178" s="62" t="n">
        <v>8</v>
      </c>
      <c r="H178" s="62" t="n">
        <v>0</v>
      </c>
      <c r="I178" s="62" t="n">
        <v>5</v>
      </c>
      <c r="J178" s="62" t="n">
        <v>1</v>
      </c>
      <c r="K178" s="62" t="n">
        <v>3</v>
      </c>
      <c r="L178" s="62" t="n">
        <v>1</v>
      </c>
      <c r="M178" s="62" t="n">
        <v>0</v>
      </c>
      <c r="N178" s="62" t="n">
        <v>1</v>
      </c>
      <c r="O178" s="62" t="n">
        <v>1</v>
      </c>
      <c r="P178" s="62" t="n">
        <v>0</v>
      </c>
      <c r="Q178" s="62" t="n">
        <v>1</v>
      </c>
      <c r="R178" s="62" t="n">
        <v>6</v>
      </c>
      <c r="S178" s="62" t="n">
        <v>14</v>
      </c>
      <c r="T178" s="62" t="n">
        <v>21</v>
      </c>
      <c r="U178" s="62" t="n">
        <v>6</v>
      </c>
      <c r="V178" s="62" t="n">
        <v>6</v>
      </c>
      <c r="W178" s="62" t="n">
        <v>3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96</v>
      </c>
      <c r="BG178" s="64" t="n">
        <v>14.1785714285714</v>
      </c>
      <c r="BH178" s="64" t="n">
        <v>17.7</v>
      </c>
      <c r="BI178" s="65" t="n">
        <v>0.96875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128</v>
      </c>
      <c r="F179" s="62" t="n">
        <v>107</v>
      </c>
      <c r="G179" s="62" t="n">
        <v>112</v>
      </c>
      <c r="H179" s="62" t="n">
        <v>176</v>
      </c>
      <c r="I179" s="62" t="n">
        <v>130</v>
      </c>
      <c r="J179" s="62" t="n">
        <v>115</v>
      </c>
      <c r="K179" s="62" t="n">
        <v>93</v>
      </c>
      <c r="L179" s="62" t="n">
        <v>58</v>
      </c>
      <c r="M179" s="62" t="n">
        <v>59</v>
      </c>
      <c r="N179" s="62" t="n">
        <v>36</v>
      </c>
      <c r="O179" s="62" t="n">
        <v>35</v>
      </c>
      <c r="P179" s="62" t="n">
        <v>14</v>
      </c>
      <c r="Q179" s="62" t="n">
        <v>7</v>
      </c>
      <c r="R179" s="62" t="n">
        <v>8</v>
      </c>
      <c r="S179" s="62" t="n">
        <v>3</v>
      </c>
      <c r="T179" s="62" t="n">
        <v>2</v>
      </c>
      <c r="U179" s="62" t="n">
        <v>4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1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088</v>
      </c>
      <c r="BG179" s="64" t="n">
        <v>4.16538461538462</v>
      </c>
      <c r="BH179" s="64" t="n">
        <v>10.56</v>
      </c>
      <c r="BI179" s="65" t="n">
        <v>0.999080882352941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37</v>
      </c>
      <c r="F180" s="62" t="n">
        <v>31</v>
      </c>
      <c r="G180" s="62" t="n">
        <v>25</v>
      </c>
      <c r="H180" s="62" t="n">
        <v>30</v>
      </c>
      <c r="I180" s="62" t="n">
        <v>13</v>
      </c>
      <c r="J180" s="62" t="n">
        <v>5</v>
      </c>
      <c r="K180" s="62" t="n">
        <v>5</v>
      </c>
      <c r="L180" s="62" t="n">
        <v>1</v>
      </c>
      <c r="M180" s="62" t="n">
        <v>1</v>
      </c>
      <c r="N180" s="62" t="n">
        <v>0</v>
      </c>
      <c r="O180" s="62" t="n">
        <v>0</v>
      </c>
      <c r="P180" s="62" t="n">
        <v>1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49</v>
      </c>
      <c r="BG180" s="64" t="n">
        <v>2.28</v>
      </c>
      <c r="BH180" s="64" t="n">
        <v>6.11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6</v>
      </c>
      <c r="F181" s="62" t="n">
        <v>35</v>
      </c>
      <c r="G181" s="62" t="n">
        <v>17</v>
      </c>
      <c r="H181" s="62" t="n">
        <v>35</v>
      </c>
      <c r="I181" s="62" t="n">
        <v>31</v>
      </c>
      <c r="J181" s="62" t="n">
        <v>21</v>
      </c>
      <c r="K181" s="62" t="n">
        <v>17</v>
      </c>
      <c r="L181" s="62" t="n">
        <v>7</v>
      </c>
      <c r="M181" s="62" t="n">
        <v>13</v>
      </c>
      <c r="N181" s="62" t="n">
        <v>6</v>
      </c>
      <c r="O181" s="62" t="n">
        <v>11</v>
      </c>
      <c r="P181" s="62" t="n">
        <v>5</v>
      </c>
      <c r="Q181" s="62" t="n">
        <v>8</v>
      </c>
      <c r="R181" s="62" t="n">
        <v>20</v>
      </c>
      <c r="S181" s="62" t="n">
        <v>3</v>
      </c>
      <c r="T181" s="62" t="n">
        <v>0</v>
      </c>
      <c r="U181" s="62" t="n">
        <v>1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56</v>
      </c>
      <c r="BG181" s="64" t="n">
        <v>4.5</v>
      </c>
      <c r="BH181" s="64" t="n">
        <v>13.56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24</v>
      </c>
      <c r="F182" s="62" t="n">
        <v>16</v>
      </c>
      <c r="G182" s="62" t="n">
        <v>18</v>
      </c>
      <c r="H182" s="62" t="n">
        <v>33</v>
      </c>
      <c r="I182" s="62" t="n">
        <v>25</v>
      </c>
      <c r="J182" s="62" t="n">
        <v>11</v>
      </c>
      <c r="K182" s="62" t="n">
        <v>7</v>
      </c>
      <c r="L182" s="62" t="n">
        <v>11</v>
      </c>
      <c r="M182" s="62" t="n">
        <v>2</v>
      </c>
      <c r="N182" s="62" t="n">
        <v>0</v>
      </c>
      <c r="O182" s="62" t="n">
        <v>1</v>
      </c>
      <c r="P182" s="62" t="n">
        <v>0</v>
      </c>
      <c r="Q182" s="62" t="n">
        <v>0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48</v>
      </c>
      <c r="BG182" s="64" t="n">
        <v>3.5</v>
      </c>
      <c r="BH182" s="64" t="n">
        <v>7.6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5</v>
      </c>
      <c r="F183" s="62" t="n">
        <v>39</v>
      </c>
      <c r="G183" s="62" t="n">
        <v>45</v>
      </c>
      <c r="H183" s="62" t="n">
        <v>44</v>
      </c>
      <c r="I183" s="62" t="n">
        <v>28</v>
      </c>
      <c r="J183" s="62" t="n">
        <v>21</v>
      </c>
      <c r="K183" s="62" t="n">
        <v>22</v>
      </c>
      <c r="L183" s="62" t="n">
        <v>21</v>
      </c>
      <c r="M183" s="62" t="n">
        <v>22</v>
      </c>
      <c r="N183" s="62" t="n">
        <v>15</v>
      </c>
      <c r="O183" s="62" t="n">
        <v>10</v>
      </c>
      <c r="P183" s="62" t="n">
        <v>13</v>
      </c>
      <c r="Q183" s="62" t="n">
        <v>16</v>
      </c>
      <c r="R183" s="62" t="n">
        <v>13</v>
      </c>
      <c r="S183" s="62" t="n">
        <v>12</v>
      </c>
      <c r="T183" s="62" t="n">
        <v>15</v>
      </c>
      <c r="U183" s="62" t="n">
        <v>1</v>
      </c>
      <c r="V183" s="62" t="n">
        <v>7</v>
      </c>
      <c r="W183" s="62" t="n">
        <v>1</v>
      </c>
      <c r="X183" s="62" t="n">
        <v>2</v>
      </c>
      <c r="Y183" s="62" t="n">
        <v>1</v>
      </c>
      <c r="Z183" s="62" t="n">
        <v>3</v>
      </c>
      <c r="AA183" s="62" t="n">
        <v>0</v>
      </c>
      <c r="AB183" s="62" t="n">
        <v>1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1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1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389</v>
      </c>
      <c r="BG183" s="64" t="n">
        <v>5.19047619047619</v>
      </c>
      <c r="BH183" s="64" t="n">
        <v>15.9033333333333</v>
      </c>
      <c r="BI183" s="65" t="n">
        <v>0.974293059125964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2</v>
      </c>
      <c r="F184" s="62" t="n">
        <v>7</v>
      </c>
      <c r="G184" s="62" t="n">
        <v>5</v>
      </c>
      <c r="H184" s="62" t="n">
        <v>4</v>
      </c>
      <c r="I184" s="62" t="n">
        <v>0</v>
      </c>
      <c r="J184" s="62" t="n">
        <v>1</v>
      </c>
      <c r="K184" s="62" t="n">
        <v>1</v>
      </c>
      <c r="L184" s="62" t="n">
        <v>0</v>
      </c>
      <c r="M184" s="62" t="n">
        <v>0</v>
      </c>
      <c r="N184" s="62" t="n">
        <v>2</v>
      </c>
      <c r="O184" s="62" t="n">
        <v>8</v>
      </c>
      <c r="P184" s="62" t="n">
        <v>7</v>
      </c>
      <c r="Q184" s="62" t="n">
        <v>4</v>
      </c>
      <c r="R184" s="62" t="n">
        <v>13</v>
      </c>
      <c r="S184" s="62" t="n">
        <v>16</v>
      </c>
      <c r="T184" s="62" t="n">
        <v>23</v>
      </c>
      <c r="U184" s="62" t="n">
        <v>22</v>
      </c>
      <c r="V184" s="62" t="n">
        <v>11</v>
      </c>
      <c r="W184" s="62" t="n">
        <v>4</v>
      </c>
      <c r="X184" s="62" t="n">
        <v>1</v>
      </c>
      <c r="Y184" s="62" t="n">
        <v>3</v>
      </c>
      <c r="Z184" s="62" t="n">
        <v>2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1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137</v>
      </c>
      <c r="BG184" s="64" t="n">
        <v>14.9375</v>
      </c>
      <c r="BH184" s="64" t="n">
        <v>19.15</v>
      </c>
      <c r="BI184" s="65" t="n">
        <v>0.91970802919708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23</v>
      </c>
      <c r="F185" s="62" t="n">
        <v>44</v>
      </c>
      <c r="G185" s="62" t="n">
        <v>24</v>
      </c>
      <c r="H185" s="62" t="n">
        <v>46</v>
      </c>
      <c r="I185" s="62" t="n">
        <v>36</v>
      </c>
      <c r="J185" s="62" t="n">
        <v>13</v>
      </c>
      <c r="K185" s="62" t="n">
        <v>12</v>
      </c>
      <c r="L185" s="62" t="n">
        <v>9</v>
      </c>
      <c r="M185" s="62" t="n">
        <v>10</v>
      </c>
      <c r="N185" s="62" t="n">
        <v>10</v>
      </c>
      <c r="O185" s="62" t="n">
        <v>5</v>
      </c>
      <c r="P185" s="62" t="n">
        <v>9</v>
      </c>
      <c r="Q185" s="62" t="n">
        <v>11</v>
      </c>
      <c r="R185" s="62" t="n">
        <v>18</v>
      </c>
      <c r="S185" s="62" t="n">
        <v>0</v>
      </c>
      <c r="T185" s="62" t="n">
        <v>1</v>
      </c>
      <c r="U185" s="62" t="n">
        <v>0</v>
      </c>
      <c r="V185" s="62" t="n">
        <v>1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72</v>
      </c>
      <c r="BG185" s="64" t="n">
        <v>3.98913043478261</v>
      </c>
      <c r="BH185" s="64" t="n">
        <v>13.3555555555556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53</v>
      </c>
      <c r="F186" s="62" t="n">
        <v>50</v>
      </c>
      <c r="G186" s="62" t="n">
        <v>78</v>
      </c>
      <c r="H186" s="62" t="n">
        <v>144</v>
      </c>
      <c r="I186" s="62" t="n">
        <v>103</v>
      </c>
      <c r="J186" s="62" t="n">
        <v>52</v>
      </c>
      <c r="K186" s="62" t="n">
        <v>45</v>
      </c>
      <c r="L186" s="62" t="n">
        <v>44</v>
      </c>
      <c r="M186" s="62" t="n">
        <v>25</v>
      </c>
      <c r="N186" s="62" t="n">
        <v>15</v>
      </c>
      <c r="O186" s="62" t="n">
        <v>13</v>
      </c>
      <c r="P186" s="62" t="n">
        <v>16</v>
      </c>
      <c r="Q186" s="62" t="n">
        <v>2</v>
      </c>
      <c r="R186" s="62" t="n">
        <v>2</v>
      </c>
      <c r="S186" s="62" t="n">
        <v>3</v>
      </c>
      <c r="T186" s="62" t="n">
        <v>1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46</v>
      </c>
      <c r="BG186" s="64" t="n">
        <v>3.98958333333333</v>
      </c>
      <c r="BH186" s="64" t="n">
        <v>10.3615384615385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38</v>
      </c>
      <c r="F187" s="62" t="n">
        <v>68</v>
      </c>
      <c r="G187" s="62" t="n">
        <v>74</v>
      </c>
      <c r="H187" s="62" t="n">
        <v>58</v>
      </c>
      <c r="I187" s="62" t="n">
        <v>47</v>
      </c>
      <c r="J187" s="62" t="n">
        <v>32</v>
      </c>
      <c r="K187" s="62" t="n">
        <v>22</v>
      </c>
      <c r="L187" s="62" t="n">
        <v>14</v>
      </c>
      <c r="M187" s="62" t="n">
        <v>15</v>
      </c>
      <c r="N187" s="62" t="n">
        <v>10</v>
      </c>
      <c r="O187" s="62" t="n">
        <v>12</v>
      </c>
      <c r="P187" s="62" t="n">
        <v>9</v>
      </c>
      <c r="Q187" s="62" t="n">
        <v>5</v>
      </c>
      <c r="R187" s="62" t="n">
        <v>3</v>
      </c>
      <c r="S187" s="62" t="n">
        <v>2</v>
      </c>
      <c r="T187" s="62" t="n">
        <v>2</v>
      </c>
      <c r="U187" s="62" t="n">
        <v>2</v>
      </c>
      <c r="V187" s="62" t="n">
        <v>4</v>
      </c>
      <c r="W187" s="62" t="n">
        <v>1</v>
      </c>
      <c r="X187" s="62" t="n">
        <v>2</v>
      </c>
      <c r="Y187" s="62" t="n">
        <v>1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1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1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23</v>
      </c>
      <c r="BG187" s="64" t="n">
        <v>3.55172413793103</v>
      </c>
      <c r="BH187" s="64" t="n">
        <v>12.57</v>
      </c>
      <c r="BI187" s="65" t="n">
        <v>0.985815602836879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46</v>
      </c>
      <c r="F188" s="62" t="n">
        <v>20</v>
      </c>
      <c r="G188" s="62" t="n">
        <v>3</v>
      </c>
      <c r="H188" s="62" t="n">
        <v>5</v>
      </c>
      <c r="I188" s="62" t="n">
        <v>9</v>
      </c>
      <c r="J188" s="62" t="n">
        <v>34</v>
      </c>
      <c r="K188" s="62" t="n">
        <v>10</v>
      </c>
      <c r="L188" s="62" t="n">
        <v>4</v>
      </c>
      <c r="M188" s="62" t="n">
        <v>7</v>
      </c>
      <c r="N188" s="62" t="n">
        <v>6</v>
      </c>
      <c r="O188" s="62" t="n">
        <v>0</v>
      </c>
      <c r="P188" s="62" t="n">
        <v>8</v>
      </c>
      <c r="Q188" s="62" t="n">
        <v>2</v>
      </c>
      <c r="R188" s="62" t="n">
        <v>1</v>
      </c>
      <c r="S188" s="62" t="n">
        <v>1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56</v>
      </c>
      <c r="BG188" s="64" t="n">
        <v>4.5</v>
      </c>
      <c r="BH188" s="64" t="n">
        <v>11.525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8</v>
      </c>
      <c r="F189" s="62" t="n">
        <v>25</v>
      </c>
      <c r="G189" s="62" t="n">
        <v>18</v>
      </c>
      <c r="H189" s="62" t="n">
        <v>8</v>
      </c>
      <c r="I189" s="62" t="n">
        <v>8</v>
      </c>
      <c r="J189" s="62" t="n">
        <v>5</v>
      </c>
      <c r="K189" s="62" t="n">
        <v>11</v>
      </c>
      <c r="L189" s="62" t="n">
        <v>11</v>
      </c>
      <c r="M189" s="62" t="n">
        <v>7</v>
      </c>
      <c r="N189" s="62" t="n">
        <v>3</v>
      </c>
      <c r="O189" s="62" t="n">
        <v>1</v>
      </c>
      <c r="P189" s="62" t="n">
        <v>1</v>
      </c>
      <c r="Q189" s="62" t="n">
        <v>0</v>
      </c>
      <c r="R189" s="62" t="n">
        <v>0</v>
      </c>
      <c r="S189" s="62" t="n">
        <v>1</v>
      </c>
      <c r="T189" s="62" t="n">
        <v>0</v>
      </c>
      <c r="U189" s="62" t="n">
        <v>0</v>
      </c>
      <c r="V189" s="62" t="n">
        <v>1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08</v>
      </c>
      <c r="BG189" s="64" t="n">
        <v>3.4375</v>
      </c>
      <c r="BH189" s="64" t="n">
        <v>9.53333333333333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8</v>
      </c>
      <c r="F190" s="62" t="n">
        <v>8</v>
      </c>
      <c r="G190" s="62" t="n">
        <v>3</v>
      </c>
      <c r="H190" s="62" t="n">
        <v>5</v>
      </c>
      <c r="I190" s="62" t="n">
        <v>3</v>
      </c>
      <c r="J190" s="62" t="n">
        <v>7</v>
      </c>
      <c r="K190" s="62" t="n">
        <v>2</v>
      </c>
      <c r="L190" s="62" t="n">
        <v>0</v>
      </c>
      <c r="M190" s="62" t="n">
        <v>1</v>
      </c>
      <c r="N190" s="62" t="n">
        <v>2</v>
      </c>
      <c r="O190" s="62" t="n">
        <v>4</v>
      </c>
      <c r="P190" s="62" t="n">
        <v>3</v>
      </c>
      <c r="Q190" s="62" t="n">
        <v>2</v>
      </c>
      <c r="R190" s="62" t="n">
        <v>4</v>
      </c>
      <c r="S190" s="62" t="n">
        <v>0</v>
      </c>
      <c r="T190" s="62" t="n">
        <v>1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53</v>
      </c>
      <c r="BG190" s="64" t="n">
        <v>5</v>
      </c>
      <c r="BH190" s="64" t="n">
        <v>13.5875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21</v>
      </c>
      <c r="F191" s="62" t="n">
        <v>5</v>
      </c>
      <c r="G191" s="62" t="n">
        <v>1</v>
      </c>
      <c r="H191" s="62" t="n">
        <v>0</v>
      </c>
      <c r="I191" s="62" t="n">
        <v>6</v>
      </c>
      <c r="J191" s="62" t="n">
        <v>3</v>
      </c>
      <c r="K191" s="62" t="n">
        <v>9</v>
      </c>
      <c r="L191" s="62" t="n">
        <v>0</v>
      </c>
      <c r="M191" s="62" t="n">
        <v>1</v>
      </c>
      <c r="N191" s="62" t="n">
        <v>4</v>
      </c>
      <c r="O191" s="62" t="n">
        <v>0</v>
      </c>
      <c r="P191" s="62" t="n">
        <v>1</v>
      </c>
      <c r="Q191" s="62" t="n">
        <v>1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52</v>
      </c>
      <c r="BG191" s="64" t="n">
        <v>2.5</v>
      </c>
      <c r="BH191" s="64" t="n">
        <v>9.85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30</v>
      </c>
      <c r="F192" s="62" t="n">
        <v>34</v>
      </c>
      <c r="G192" s="62" t="n">
        <v>33</v>
      </c>
      <c r="H192" s="62" t="n">
        <v>28</v>
      </c>
      <c r="I192" s="62" t="n">
        <v>26</v>
      </c>
      <c r="J192" s="62" t="n">
        <v>23</v>
      </c>
      <c r="K192" s="62" t="n">
        <v>12</v>
      </c>
      <c r="L192" s="62" t="n">
        <v>12</v>
      </c>
      <c r="M192" s="62" t="n">
        <v>8</v>
      </c>
      <c r="N192" s="62" t="n">
        <v>6</v>
      </c>
      <c r="O192" s="62" t="n">
        <v>14</v>
      </c>
      <c r="P192" s="62" t="n">
        <v>6</v>
      </c>
      <c r="Q192" s="62" t="n">
        <v>7</v>
      </c>
      <c r="R192" s="62" t="n">
        <v>4</v>
      </c>
      <c r="S192" s="62" t="n">
        <v>7</v>
      </c>
      <c r="T192" s="62" t="n">
        <v>6</v>
      </c>
      <c r="U192" s="62" t="n">
        <v>5</v>
      </c>
      <c r="V192" s="62" t="n">
        <v>10</v>
      </c>
      <c r="W192" s="62" t="n">
        <v>3</v>
      </c>
      <c r="X192" s="62" t="n">
        <v>2</v>
      </c>
      <c r="Y192" s="62" t="n">
        <v>1</v>
      </c>
      <c r="Z192" s="62" t="n">
        <v>1</v>
      </c>
      <c r="AA192" s="62" t="n">
        <v>0</v>
      </c>
      <c r="AB192" s="62" t="n">
        <v>0</v>
      </c>
      <c r="AC192" s="62" t="n">
        <v>1</v>
      </c>
      <c r="AD192" s="62" t="n">
        <v>1</v>
      </c>
      <c r="AE192" s="62" t="n">
        <v>0</v>
      </c>
      <c r="AF192" s="62" t="n">
        <v>0</v>
      </c>
      <c r="AG192" s="62" t="n">
        <v>0</v>
      </c>
      <c r="AH192" s="62" t="n">
        <v>1</v>
      </c>
      <c r="AI192" s="62" t="n">
        <v>1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1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283</v>
      </c>
      <c r="BG192" s="64" t="n">
        <v>4.65384615384615</v>
      </c>
      <c r="BH192" s="64" t="n">
        <v>17.785</v>
      </c>
      <c r="BI192" s="65" t="n">
        <v>0.957597173144876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53</v>
      </c>
      <c r="F193" s="62" t="n">
        <v>60</v>
      </c>
      <c r="G193" s="62" t="n">
        <v>75</v>
      </c>
      <c r="H193" s="62" t="n">
        <v>74</v>
      </c>
      <c r="I193" s="62" t="n">
        <v>76</v>
      </c>
      <c r="J193" s="62" t="n">
        <v>68</v>
      </c>
      <c r="K193" s="62" t="n">
        <v>37</v>
      </c>
      <c r="L193" s="62" t="n">
        <v>34</v>
      </c>
      <c r="M193" s="62" t="n">
        <v>25</v>
      </c>
      <c r="N193" s="62" t="n">
        <v>25</v>
      </c>
      <c r="O193" s="62" t="n">
        <v>26</v>
      </c>
      <c r="P193" s="62" t="n">
        <v>11</v>
      </c>
      <c r="Q193" s="62" t="n">
        <v>16</v>
      </c>
      <c r="R193" s="62" t="n">
        <v>11</v>
      </c>
      <c r="S193" s="62" t="n">
        <v>12</v>
      </c>
      <c r="T193" s="62" t="n">
        <v>8</v>
      </c>
      <c r="U193" s="62" t="n">
        <v>7</v>
      </c>
      <c r="V193" s="62" t="n">
        <v>1</v>
      </c>
      <c r="W193" s="62" t="n">
        <v>3</v>
      </c>
      <c r="X193" s="62" t="n">
        <v>2</v>
      </c>
      <c r="Y193" s="62" t="n">
        <v>1</v>
      </c>
      <c r="Z193" s="62" t="n">
        <v>0</v>
      </c>
      <c r="AA193" s="62" t="n">
        <v>2</v>
      </c>
      <c r="AB193" s="62" t="n">
        <v>0</v>
      </c>
      <c r="AC193" s="62" t="n">
        <v>1</v>
      </c>
      <c r="AD193" s="62" t="n">
        <v>0</v>
      </c>
      <c r="AE193" s="62" t="n">
        <v>1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629</v>
      </c>
      <c r="BG193" s="64" t="n">
        <v>4.69736842105263</v>
      </c>
      <c r="BH193" s="64" t="n">
        <v>14.5458333333333</v>
      </c>
      <c r="BI193" s="65" t="n">
        <v>0.984101748807631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85</v>
      </c>
      <c r="F194" s="62" t="n">
        <v>55</v>
      </c>
      <c r="G194" s="62" t="n">
        <v>88</v>
      </c>
      <c r="H194" s="62" t="n">
        <v>76</v>
      </c>
      <c r="I194" s="62" t="n">
        <v>42</v>
      </c>
      <c r="J194" s="62" t="n">
        <v>39</v>
      </c>
      <c r="K194" s="62" t="n">
        <v>46</v>
      </c>
      <c r="L194" s="62" t="n">
        <v>21</v>
      </c>
      <c r="M194" s="62" t="n">
        <v>25</v>
      </c>
      <c r="N194" s="62" t="n">
        <v>34</v>
      </c>
      <c r="O194" s="62" t="n">
        <v>34</v>
      </c>
      <c r="P194" s="62" t="n">
        <v>23</v>
      </c>
      <c r="Q194" s="62" t="n">
        <v>18</v>
      </c>
      <c r="R194" s="62" t="n">
        <v>25</v>
      </c>
      <c r="S194" s="62" t="n">
        <v>13</v>
      </c>
      <c r="T194" s="62" t="n">
        <v>19</v>
      </c>
      <c r="U194" s="62" t="n">
        <v>10</v>
      </c>
      <c r="V194" s="62" t="n">
        <v>16</v>
      </c>
      <c r="W194" s="62" t="n">
        <v>4</v>
      </c>
      <c r="X194" s="62" t="n">
        <v>2</v>
      </c>
      <c r="Y194" s="62" t="n">
        <v>2</v>
      </c>
      <c r="Z194" s="62" t="n">
        <v>3</v>
      </c>
      <c r="AA194" s="62" t="n">
        <v>2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1</v>
      </c>
      <c r="AJ194" s="62" t="n">
        <v>1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684</v>
      </c>
      <c r="BG194" s="64" t="n">
        <v>4.91666666666667</v>
      </c>
      <c r="BH194" s="64" t="n">
        <v>16.68</v>
      </c>
      <c r="BI194" s="65" t="n">
        <v>0.978070175438596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76</v>
      </c>
      <c r="F195" s="62" t="n">
        <v>57</v>
      </c>
      <c r="G195" s="62" t="n">
        <v>59</v>
      </c>
      <c r="H195" s="62" t="n">
        <v>41</v>
      </c>
      <c r="I195" s="62" t="n">
        <v>37</v>
      </c>
      <c r="J195" s="62" t="n">
        <v>16</v>
      </c>
      <c r="K195" s="62" t="n">
        <v>21</v>
      </c>
      <c r="L195" s="62" t="n">
        <v>13</v>
      </c>
      <c r="M195" s="62" t="n">
        <v>15</v>
      </c>
      <c r="N195" s="62" t="n">
        <v>3</v>
      </c>
      <c r="O195" s="62" t="n">
        <v>5</v>
      </c>
      <c r="P195" s="62" t="n">
        <v>5</v>
      </c>
      <c r="Q195" s="62" t="n">
        <v>6</v>
      </c>
      <c r="R195" s="62" t="n">
        <v>1</v>
      </c>
      <c r="S195" s="62" t="n">
        <v>1</v>
      </c>
      <c r="T195" s="62" t="n">
        <v>1</v>
      </c>
      <c r="U195" s="62" t="n">
        <v>2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59</v>
      </c>
      <c r="BG195" s="64" t="n">
        <v>2.79661016949153</v>
      </c>
      <c r="BH195" s="64" t="n">
        <v>10.61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96</v>
      </c>
      <c r="F196" s="62" t="n">
        <v>48</v>
      </c>
      <c r="G196" s="62" t="n">
        <v>22</v>
      </c>
      <c r="H196" s="62" t="n">
        <v>45</v>
      </c>
      <c r="I196" s="62" t="n">
        <v>33</v>
      </c>
      <c r="J196" s="62" t="n">
        <v>47</v>
      </c>
      <c r="K196" s="62" t="n">
        <v>6</v>
      </c>
      <c r="L196" s="62" t="n">
        <v>2</v>
      </c>
      <c r="M196" s="62" t="n">
        <v>20</v>
      </c>
      <c r="N196" s="62" t="n">
        <v>12</v>
      </c>
      <c r="O196" s="62" t="n">
        <v>2</v>
      </c>
      <c r="P196" s="62" t="n">
        <v>2</v>
      </c>
      <c r="Q196" s="62" t="n">
        <v>0</v>
      </c>
      <c r="R196" s="62" t="n">
        <v>0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335</v>
      </c>
      <c r="BG196" s="64" t="n">
        <v>3.04444444444444</v>
      </c>
      <c r="BH196" s="64" t="n">
        <v>8.962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37</v>
      </c>
      <c r="F197" s="62" t="n">
        <v>42</v>
      </c>
      <c r="G197" s="62" t="n">
        <v>40</v>
      </c>
      <c r="H197" s="62" t="n">
        <v>48</v>
      </c>
      <c r="I197" s="62" t="n">
        <v>39</v>
      </c>
      <c r="J197" s="62" t="n">
        <v>44</v>
      </c>
      <c r="K197" s="62" t="n">
        <v>39</v>
      </c>
      <c r="L197" s="62" t="n">
        <v>24</v>
      </c>
      <c r="M197" s="62" t="n">
        <v>17</v>
      </c>
      <c r="N197" s="62" t="n">
        <v>16</v>
      </c>
      <c r="O197" s="62" t="n">
        <v>17</v>
      </c>
      <c r="P197" s="62" t="n">
        <v>18</v>
      </c>
      <c r="Q197" s="62" t="n">
        <v>14</v>
      </c>
      <c r="R197" s="62" t="n">
        <v>9</v>
      </c>
      <c r="S197" s="62" t="n">
        <v>7</v>
      </c>
      <c r="T197" s="62" t="n">
        <v>10</v>
      </c>
      <c r="U197" s="62" t="n">
        <v>12</v>
      </c>
      <c r="V197" s="62" t="n">
        <v>6</v>
      </c>
      <c r="W197" s="62" t="n">
        <v>5</v>
      </c>
      <c r="X197" s="62" t="n">
        <v>2</v>
      </c>
      <c r="Y197" s="62" t="n">
        <v>2</v>
      </c>
      <c r="Z197" s="62" t="n">
        <v>3</v>
      </c>
      <c r="AA197" s="62" t="n">
        <v>3</v>
      </c>
      <c r="AB197" s="62" t="n">
        <v>2</v>
      </c>
      <c r="AC197" s="62" t="n">
        <v>2</v>
      </c>
      <c r="AD197" s="62" t="n">
        <v>1</v>
      </c>
      <c r="AE197" s="62" t="n">
        <v>2</v>
      </c>
      <c r="AF197" s="62" t="n">
        <v>0</v>
      </c>
      <c r="AG197" s="62" t="n">
        <v>2</v>
      </c>
      <c r="AH197" s="62" t="n">
        <v>0</v>
      </c>
      <c r="AI197" s="62" t="n">
        <v>0</v>
      </c>
      <c r="AJ197" s="62" t="n">
        <v>1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64</v>
      </c>
      <c r="BG197" s="64" t="n">
        <v>5.60227272727273</v>
      </c>
      <c r="BH197" s="64" t="n">
        <v>18.36</v>
      </c>
      <c r="BI197" s="65" t="n">
        <v>0.946120689655172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40</v>
      </c>
      <c r="F198" s="62" t="n">
        <v>50</v>
      </c>
      <c r="G198" s="62" t="n">
        <v>36</v>
      </c>
      <c r="H198" s="62" t="n">
        <v>32</v>
      </c>
      <c r="I198" s="62" t="n">
        <v>36</v>
      </c>
      <c r="J198" s="62" t="n">
        <v>22</v>
      </c>
      <c r="K198" s="62" t="n">
        <v>24</v>
      </c>
      <c r="L198" s="62" t="n">
        <v>16</v>
      </c>
      <c r="M198" s="62" t="n">
        <v>5</v>
      </c>
      <c r="N198" s="62" t="n">
        <v>10</v>
      </c>
      <c r="O198" s="62" t="n">
        <v>12</v>
      </c>
      <c r="P198" s="62" t="n">
        <v>13</v>
      </c>
      <c r="Q198" s="62" t="n">
        <v>10</v>
      </c>
      <c r="R198" s="62" t="n">
        <v>14</v>
      </c>
      <c r="S198" s="62" t="n">
        <v>16</v>
      </c>
      <c r="T198" s="62" t="n">
        <v>23</v>
      </c>
      <c r="U198" s="62" t="n">
        <v>5</v>
      </c>
      <c r="V198" s="62" t="n">
        <v>4</v>
      </c>
      <c r="W198" s="62" t="n">
        <v>8</v>
      </c>
      <c r="X198" s="62" t="n">
        <v>3</v>
      </c>
      <c r="Y198" s="62" t="n">
        <v>3</v>
      </c>
      <c r="Z198" s="62" t="n">
        <v>3</v>
      </c>
      <c r="AA198" s="62" t="n">
        <v>1</v>
      </c>
      <c r="AB198" s="62" t="n">
        <v>2</v>
      </c>
      <c r="AC198" s="62" t="n">
        <v>0</v>
      </c>
      <c r="AD198" s="62" t="n">
        <v>2</v>
      </c>
      <c r="AE198" s="62" t="n">
        <v>1</v>
      </c>
      <c r="AF198" s="62" t="n">
        <v>3</v>
      </c>
      <c r="AG198" s="62" t="n">
        <v>1</v>
      </c>
      <c r="AH198" s="62" t="n">
        <v>1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96</v>
      </c>
      <c r="BG198" s="64" t="n">
        <v>5.20454545454545</v>
      </c>
      <c r="BH198" s="64" t="n">
        <v>19.0666666666667</v>
      </c>
      <c r="BI198" s="65" t="n">
        <v>0.929292929292929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17</v>
      </c>
      <c r="F199" s="62" t="n">
        <v>116</v>
      </c>
      <c r="G199" s="62" t="n">
        <v>90</v>
      </c>
      <c r="H199" s="62" t="n">
        <v>93</v>
      </c>
      <c r="I199" s="62" t="n">
        <v>78</v>
      </c>
      <c r="J199" s="62" t="n">
        <v>52</v>
      </c>
      <c r="K199" s="62" t="n">
        <v>33</v>
      </c>
      <c r="L199" s="62" t="n">
        <v>29</v>
      </c>
      <c r="M199" s="62" t="n">
        <v>26</v>
      </c>
      <c r="N199" s="62" t="n">
        <v>7</v>
      </c>
      <c r="O199" s="62" t="n">
        <v>19</v>
      </c>
      <c r="P199" s="62" t="n">
        <v>18</v>
      </c>
      <c r="Q199" s="62" t="n">
        <v>12</v>
      </c>
      <c r="R199" s="62" t="n">
        <v>7</v>
      </c>
      <c r="S199" s="62" t="n">
        <v>12</v>
      </c>
      <c r="T199" s="62" t="n">
        <v>11</v>
      </c>
      <c r="U199" s="62" t="n">
        <v>13</v>
      </c>
      <c r="V199" s="62" t="n">
        <v>6</v>
      </c>
      <c r="W199" s="62" t="n">
        <v>2</v>
      </c>
      <c r="X199" s="62" t="n">
        <v>3</v>
      </c>
      <c r="Y199" s="62" t="n">
        <v>4</v>
      </c>
      <c r="Z199" s="62" t="n">
        <v>3</v>
      </c>
      <c r="AA199" s="62" t="n">
        <v>0</v>
      </c>
      <c r="AB199" s="62" t="n">
        <v>0</v>
      </c>
      <c r="AC199" s="62" t="n">
        <v>2</v>
      </c>
      <c r="AD199" s="62" t="n">
        <v>2</v>
      </c>
      <c r="AE199" s="62" t="n">
        <v>1</v>
      </c>
      <c r="AF199" s="62" t="n">
        <v>5</v>
      </c>
      <c r="AG199" s="62" t="n">
        <v>4</v>
      </c>
      <c r="AH199" s="62" t="n">
        <v>1</v>
      </c>
      <c r="AI199" s="62" t="n">
        <v>0</v>
      </c>
      <c r="AJ199" s="62" t="n">
        <v>0</v>
      </c>
      <c r="AK199" s="62" t="n">
        <v>0</v>
      </c>
      <c r="AL199" s="62" t="n">
        <v>1</v>
      </c>
      <c r="AM199" s="62" t="n">
        <v>0</v>
      </c>
      <c r="AN199" s="62" t="n">
        <v>1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768</v>
      </c>
      <c r="BG199" s="64" t="n">
        <v>3.66129032258065</v>
      </c>
      <c r="BH199" s="64" t="n">
        <v>16.7384615384615</v>
      </c>
      <c r="BI199" s="65" t="n">
        <v>0.962239583333333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77</v>
      </c>
      <c r="F200" s="62" t="n">
        <v>40</v>
      </c>
      <c r="G200" s="62" t="n">
        <v>41</v>
      </c>
      <c r="H200" s="62" t="n">
        <v>11</v>
      </c>
      <c r="I200" s="62" t="n">
        <v>44</v>
      </c>
      <c r="J200" s="62" t="n">
        <v>24</v>
      </c>
      <c r="K200" s="62" t="n">
        <v>8</v>
      </c>
      <c r="L200" s="62" t="n">
        <v>7</v>
      </c>
      <c r="M200" s="62" t="n">
        <v>6</v>
      </c>
      <c r="N200" s="62" t="n">
        <v>3</v>
      </c>
      <c r="O200" s="62" t="n">
        <v>2</v>
      </c>
      <c r="P200" s="62" t="n">
        <v>2</v>
      </c>
      <c r="Q200" s="62" t="n">
        <v>0</v>
      </c>
      <c r="R200" s="62" t="n">
        <v>2</v>
      </c>
      <c r="S200" s="62" t="n">
        <v>0</v>
      </c>
      <c r="T200" s="62" t="n">
        <v>0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267</v>
      </c>
      <c r="BG200" s="64" t="n">
        <v>2.41463414634146</v>
      </c>
      <c r="BH200" s="64" t="n">
        <v>8.275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50</v>
      </c>
      <c r="F201" s="62" t="n">
        <v>30</v>
      </c>
      <c r="G201" s="62" t="n">
        <v>32</v>
      </c>
      <c r="H201" s="62" t="n">
        <v>40</v>
      </c>
      <c r="I201" s="62" t="n">
        <v>35</v>
      </c>
      <c r="J201" s="62" t="n">
        <v>15</v>
      </c>
      <c r="K201" s="62" t="n">
        <v>16</v>
      </c>
      <c r="L201" s="62" t="n">
        <v>16</v>
      </c>
      <c r="M201" s="62" t="n">
        <v>10</v>
      </c>
      <c r="N201" s="62" t="n">
        <v>22</v>
      </c>
      <c r="O201" s="62" t="n">
        <v>12</v>
      </c>
      <c r="P201" s="62" t="n">
        <v>9</v>
      </c>
      <c r="Q201" s="62" t="n">
        <v>12</v>
      </c>
      <c r="R201" s="62" t="n">
        <v>4</v>
      </c>
      <c r="S201" s="62" t="n">
        <v>5</v>
      </c>
      <c r="T201" s="62" t="n">
        <v>3</v>
      </c>
      <c r="U201" s="62" t="n">
        <v>4</v>
      </c>
      <c r="V201" s="62" t="n">
        <v>6</v>
      </c>
      <c r="W201" s="62" t="n">
        <v>2</v>
      </c>
      <c r="X201" s="62" t="n">
        <v>1</v>
      </c>
      <c r="Y201" s="62" t="n">
        <v>2</v>
      </c>
      <c r="Z201" s="62" t="n">
        <v>0</v>
      </c>
      <c r="AA201" s="62" t="n">
        <v>1</v>
      </c>
      <c r="AB201" s="62" t="n">
        <v>0</v>
      </c>
      <c r="AC201" s="62" t="n">
        <v>0</v>
      </c>
      <c r="AD201" s="62" t="n">
        <v>1</v>
      </c>
      <c r="AE201" s="62" t="n">
        <v>1</v>
      </c>
      <c r="AF201" s="62" t="n">
        <v>1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30</v>
      </c>
      <c r="BG201" s="64" t="n">
        <v>4.38571428571429</v>
      </c>
      <c r="BH201" s="64" t="n">
        <v>16.625</v>
      </c>
      <c r="BI201" s="65" t="n">
        <v>0.972727272727273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90</v>
      </c>
      <c r="F202" s="62" t="n">
        <v>57</v>
      </c>
      <c r="G202" s="62" t="n">
        <v>43</v>
      </c>
      <c r="H202" s="62" t="n">
        <v>27</v>
      </c>
      <c r="I202" s="62" t="n">
        <v>48</v>
      </c>
      <c r="J202" s="62" t="n">
        <v>21</v>
      </c>
      <c r="K202" s="62" t="n">
        <v>17</v>
      </c>
      <c r="L202" s="62" t="n">
        <v>14</v>
      </c>
      <c r="M202" s="62" t="n">
        <v>18</v>
      </c>
      <c r="N202" s="62" t="n">
        <v>6</v>
      </c>
      <c r="O202" s="62" t="n">
        <v>8</v>
      </c>
      <c r="P202" s="62" t="n">
        <v>7</v>
      </c>
      <c r="Q202" s="62" t="n">
        <v>6</v>
      </c>
      <c r="R202" s="62" t="n">
        <v>7</v>
      </c>
      <c r="S202" s="62" t="n">
        <v>4</v>
      </c>
      <c r="T202" s="62" t="n">
        <v>2</v>
      </c>
      <c r="U202" s="62" t="n">
        <v>4</v>
      </c>
      <c r="V202" s="62" t="n">
        <v>4</v>
      </c>
      <c r="W202" s="62" t="n">
        <v>1</v>
      </c>
      <c r="X202" s="62" t="n">
        <v>0</v>
      </c>
      <c r="Y202" s="62" t="n">
        <v>1</v>
      </c>
      <c r="Z202" s="62" t="n">
        <v>0</v>
      </c>
      <c r="AA202" s="62" t="n">
        <v>1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86</v>
      </c>
      <c r="BG202" s="64" t="n">
        <v>3.12962962962963</v>
      </c>
      <c r="BH202" s="64" t="n">
        <v>13.6714285714286</v>
      </c>
      <c r="BI202" s="65" t="n">
        <v>0.992227979274611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31</v>
      </c>
      <c r="F203" s="62" t="n">
        <v>34</v>
      </c>
      <c r="G203" s="62" t="n">
        <v>27</v>
      </c>
      <c r="H203" s="62" t="n">
        <v>23</v>
      </c>
      <c r="I203" s="62" t="n">
        <v>24</v>
      </c>
      <c r="J203" s="62" t="n">
        <v>14</v>
      </c>
      <c r="K203" s="62" t="n">
        <v>26</v>
      </c>
      <c r="L203" s="62" t="n">
        <v>19</v>
      </c>
      <c r="M203" s="62" t="n">
        <v>9</v>
      </c>
      <c r="N203" s="62" t="n">
        <v>5</v>
      </c>
      <c r="O203" s="62" t="n">
        <v>13</v>
      </c>
      <c r="P203" s="62" t="n">
        <v>9</v>
      </c>
      <c r="Q203" s="62" t="n">
        <v>8</v>
      </c>
      <c r="R203" s="62" t="n">
        <v>15</v>
      </c>
      <c r="S203" s="62" t="n">
        <v>11</v>
      </c>
      <c r="T203" s="62" t="n">
        <v>7</v>
      </c>
      <c r="U203" s="62" t="n">
        <v>6</v>
      </c>
      <c r="V203" s="62" t="n">
        <v>5</v>
      </c>
      <c r="W203" s="62" t="n">
        <v>5</v>
      </c>
      <c r="X203" s="62" t="n">
        <v>3</v>
      </c>
      <c r="Y203" s="62" t="n">
        <v>2</v>
      </c>
      <c r="Z203" s="62" t="n">
        <v>4</v>
      </c>
      <c r="AA203" s="62" t="n">
        <v>1</v>
      </c>
      <c r="AB203" s="62" t="n">
        <v>2</v>
      </c>
      <c r="AC203" s="62" t="n">
        <v>3</v>
      </c>
      <c r="AD203" s="62" t="n">
        <v>0</v>
      </c>
      <c r="AE203" s="62" t="n">
        <v>5</v>
      </c>
      <c r="AF203" s="62" t="n">
        <v>2</v>
      </c>
      <c r="AG203" s="62" t="n">
        <v>1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14</v>
      </c>
      <c r="BG203" s="64" t="n">
        <v>6.17307692307692</v>
      </c>
      <c r="BH203" s="64" t="n">
        <v>21.575</v>
      </c>
      <c r="BI203" s="65" t="n">
        <v>0.910828025477707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62</v>
      </c>
      <c r="F204" s="62" t="n">
        <v>47</v>
      </c>
      <c r="G204" s="62" t="n">
        <v>53</v>
      </c>
      <c r="H204" s="62" t="n">
        <v>34</v>
      </c>
      <c r="I204" s="62" t="n">
        <v>19</v>
      </c>
      <c r="J204" s="62" t="n">
        <v>9</v>
      </c>
      <c r="K204" s="62" t="n">
        <v>4</v>
      </c>
      <c r="L204" s="62" t="n">
        <v>3</v>
      </c>
      <c r="M204" s="62" t="n">
        <v>1</v>
      </c>
      <c r="N204" s="62" t="n">
        <v>1</v>
      </c>
      <c r="O204" s="62" t="n">
        <v>2</v>
      </c>
      <c r="P204" s="62" t="n">
        <v>1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1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237</v>
      </c>
      <c r="BG204" s="64" t="n">
        <v>2.18867924528302</v>
      </c>
      <c r="BH204" s="64" t="n">
        <v>6.28749999999999</v>
      </c>
      <c r="BI204" s="65" t="n">
        <v>0.9957805907173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29</v>
      </c>
      <c r="F205" s="62" t="n">
        <v>25</v>
      </c>
      <c r="G205" s="62" t="n">
        <v>41</v>
      </c>
      <c r="H205" s="62" t="n">
        <v>58</v>
      </c>
      <c r="I205" s="62" t="n">
        <v>23</v>
      </c>
      <c r="J205" s="62" t="n">
        <v>37</v>
      </c>
      <c r="K205" s="62" t="n">
        <v>24</v>
      </c>
      <c r="L205" s="62" t="n">
        <v>17</v>
      </c>
      <c r="M205" s="62" t="n">
        <v>11</v>
      </c>
      <c r="N205" s="62" t="n">
        <v>8</v>
      </c>
      <c r="O205" s="62" t="n">
        <v>10</v>
      </c>
      <c r="P205" s="62" t="n">
        <v>6</v>
      </c>
      <c r="Q205" s="62" t="n">
        <v>4</v>
      </c>
      <c r="R205" s="62" t="n">
        <v>6</v>
      </c>
      <c r="S205" s="62" t="n">
        <v>4</v>
      </c>
      <c r="T205" s="62" t="n">
        <v>4</v>
      </c>
      <c r="U205" s="62" t="n">
        <v>0</v>
      </c>
      <c r="V205" s="62" t="n">
        <v>4</v>
      </c>
      <c r="W205" s="62" t="n">
        <v>2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1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314</v>
      </c>
      <c r="BG205" s="64" t="n">
        <v>4.19565217391304</v>
      </c>
      <c r="BH205" s="64" t="n">
        <v>13.8833333333333</v>
      </c>
      <c r="BI205" s="65" t="n">
        <v>0.990445859872611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81</v>
      </c>
      <c r="F206" s="62" t="n">
        <v>133</v>
      </c>
      <c r="G206" s="62" t="n">
        <v>142</v>
      </c>
      <c r="H206" s="62" t="n">
        <v>80</v>
      </c>
      <c r="I206" s="62" t="n">
        <v>33</v>
      </c>
      <c r="J206" s="62" t="n">
        <v>24</v>
      </c>
      <c r="K206" s="62" t="n">
        <v>22</v>
      </c>
      <c r="L206" s="62" t="n">
        <v>20</v>
      </c>
      <c r="M206" s="62" t="n">
        <v>15</v>
      </c>
      <c r="N206" s="62" t="n">
        <v>14</v>
      </c>
      <c r="O206" s="62" t="n">
        <v>11</v>
      </c>
      <c r="P206" s="62" t="n">
        <v>8</v>
      </c>
      <c r="Q206" s="62" t="n">
        <v>9</v>
      </c>
      <c r="R206" s="62" t="n">
        <v>9</v>
      </c>
      <c r="S206" s="62" t="n">
        <v>5</v>
      </c>
      <c r="T206" s="62" t="n">
        <v>12</v>
      </c>
      <c r="U206" s="62" t="n">
        <v>10</v>
      </c>
      <c r="V206" s="62" t="n">
        <v>9</v>
      </c>
      <c r="W206" s="62" t="n">
        <v>1</v>
      </c>
      <c r="X206" s="62" t="n">
        <v>0</v>
      </c>
      <c r="Y206" s="62" t="n">
        <v>0</v>
      </c>
      <c r="Z206" s="62" t="n">
        <v>1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1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740</v>
      </c>
      <c r="BG206" s="64" t="n">
        <v>2.39788732394366</v>
      </c>
      <c r="BH206" s="64" t="n">
        <v>14.4</v>
      </c>
      <c r="BI206" s="65" t="n">
        <v>0.995945945945946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71</v>
      </c>
      <c r="F207" s="62" t="n">
        <v>51</v>
      </c>
      <c r="G207" s="62" t="n">
        <v>74</v>
      </c>
      <c r="H207" s="62" t="n">
        <v>47</v>
      </c>
      <c r="I207" s="62" t="n">
        <v>41</v>
      </c>
      <c r="J207" s="62" t="n">
        <v>27</v>
      </c>
      <c r="K207" s="62" t="n">
        <v>17</v>
      </c>
      <c r="L207" s="62" t="n">
        <v>25</v>
      </c>
      <c r="M207" s="62" t="n">
        <v>14</v>
      </c>
      <c r="N207" s="62" t="n">
        <v>19</v>
      </c>
      <c r="O207" s="62" t="n">
        <v>15</v>
      </c>
      <c r="P207" s="62" t="n">
        <v>12</v>
      </c>
      <c r="Q207" s="62" t="n">
        <v>12</v>
      </c>
      <c r="R207" s="62" t="n">
        <v>8</v>
      </c>
      <c r="S207" s="62" t="n">
        <v>1</v>
      </c>
      <c r="T207" s="62" t="n">
        <v>10</v>
      </c>
      <c r="U207" s="62" t="n">
        <v>5</v>
      </c>
      <c r="V207" s="62" t="n">
        <v>9</v>
      </c>
      <c r="W207" s="62" t="n">
        <v>0</v>
      </c>
      <c r="X207" s="62" t="n">
        <v>4</v>
      </c>
      <c r="Y207" s="62" t="n">
        <v>0</v>
      </c>
      <c r="Z207" s="62" t="n">
        <v>1</v>
      </c>
      <c r="AA207" s="62" t="n">
        <v>0</v>
      </c>
      <c r="AB207" s="62" t="n">
        <v>0</v>
      </c>
      <c r="AC207" s="62" t="n">
        <v>1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1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65</v>
      </c>
      <c r="BG207" s="64" t="n">
        <v>3.78723404255319</v>
      </c>
      <c r="BH207" s="64" t="n">
        <v>15.775</v>
      </c>
      <c r="BI207" s="65" t="n">
        <v>0.98494623655914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55</v>
      </c>
      <c r="F208" s="62" t="n">
        <v>75</v>
      </c>
      <c r="G208" s="62" t="n">
        <v>59</v>
      </c>
      <c r="H208" s="62" t="n">
        <v>45</v>
      </c>
      <c r="I208" s="62" t="n">
        <v>43</v>
      </c>
      <c r="J208" s="62" t="n">
        <v>44</v>
      </c>
      <c r="K208" s="62" t="n">
        <v>30</v>
      </c>
      <c r="L208" s="62" t="n">
        <v>29</v>
      </c>
      <c r="M208" s="62" t="n">
        <v>17</v>
      </c>
      <c r="N208" s="62" t="n">
        <v>15</v>
      </c>
      <c r="O208" s="62" t="n">
        <v>22</v>
      </c>
      <c r="P208" s="62" t="n">
        <v>18</v>
      </c>
      <c r="Q208" s="62" t="n">
        <v>10</v>
      </c>
      <c r="R208" s="62" t="n">
        <v>17</v>
      </c>
      <c r="S208" s="62" t="n">
        <v>20</v>
      </c>
      <c r="T208" s="62" t="n">
        <v>17</v>
      </c>
      <c r="U208" s="62" t="n">
        <v>24</v>
      </c>
      <c r="V208" s="62" t="n">
        <v>11</v>
      </c>
      <c r="W208" s="62" t="n">
        <v>12</v>
      </c>
      <c r="X208" s="62" t="n">
        <v>2</v>
      </c>
      <c r="Y208" s="62" t="n">
        <v>5</v>
      </c>
      <c r="Z208" s="62" t="n">
        <v>2</v>
      </c>
      <c r="AA208" s="62" t="n">
        <v>3</v>
      </c>
      <c r="AB208" s="62" t="n">
        <v>2</v>
      </c>
      <c r="AC208" s="62" t="n">
        <v>4</v>
      </c>
      <c r="AD208" s="62" t="n">
        <v>2</v>
      </c>
      <c r="AE208" s="62" t="n">
        <v>2</v>
      </c>
      <c r="AF208" s="62" t="n">
        <v>0</v>
      </c>
      <c r="AG208" s="62" t="n">
        <v>3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88</v>
      </c>
      <c r="BG208" s="64" t="n">
        <v>5.39772727272727</v>
      </c>
      <c r="BH208" s="64" t="n">
        <v>18.6333333333333</v>
      </c>
      <c r="BI208" s="65" t="n">
        <v>0.937074829931973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68</v>
      </c>
      <c r="F209" s="62" t="n">
        <v>56</v>
      </c>
      <c r="G209" s="62" t="n">
        <v>55</v>
      </c>
      <c r="H209" s="62" t="n">
        <v>47</v>
      </c>
      <c r="I209" s="62" t="n">
        <v>32</v>
      </c>
      <c r="J209" s="62" t="n">
        <v>32</v>
      </c>
      <c r="K209" s="62" t="n">
        <v>20</v>
      </c>
      <c r="L209" s="62" t="n">
        <v>21</v>
      </c>
      <c r="M209" s="62" t="n">
        <v>18</v>
      </c>
      <c r="N209" s="62" t="n">
        <v>14</v>
      </c>
      <c r="O209" s="62" t="n">
        <v>4</v>
      </c>
      <c r="P209" s="62" t="n">
        <v>4</v>
      </c>
      <c r="Q209" s="62" t="n">
        <v>2</v>
      </c>
      <c r="R209" s="62" t="n">
        <v>6</v>
      </c>
      <c r="S209" s="62" t="n">
        <v>8</v>
      </c>
      <c r="T209" s="62" t="n">
        <v>2</v>
      </c>
      <c r="U209" s="62" t="n">
        <v>4</v>
      </c>
      <c r="V209" s="62" t="n">
        <v>5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1</v>
      </c>
      <c r="AF209" s="62" t="n">
        <v>0</v>
      </c>
      <c r="AG209" s="62" t="n">
        <v>0</v>
      </c>
      <c r="AH209" s="62" t="n">
        <v>1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1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401</v>
      </c>
      <c r="BG209" s="64" t="n">
        <v>3.46808510638298</v>
      </c>
      <c r="BH209" s="64" t="n">
        <v>14.24375</v>
      </c>
      <c r="BI209" s="65" t="n">
        <v>0.992518703241895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16</v>
      </c>
      <c r="F210" s="62" t="n">
        <v>108</v>
      </c>
      <c r="G210" s="62" t="n">
        <v>119</v>
      </c>
      <c r="H210" s="62" t="n">
        <v>159</v>
      </c>
      <c r="I210" s="62" t="n">
        <v>89</v>
      </c>
      <c r="J210" s="62" t="n">
        <v>63</v>
      </c>
      <c r="K210" s="62" t="n">
        <v>66</v>
      </c>
      <c r="L210" s="62" t="n">
        <v>37</v>
      </c>
      <c r="M210" s="62" t="n">
        <v>54</v>
      </c>
      <c r="N210" s="62" t="n">
        <v>25</v>
      </c>
      <c r="O210" s="62" t="n">
        <v>23</v>
      </c>
      <c r="P210" s="62" t="n">
        <v>17</v>
      </c>
      <c r="Q210" s="62" t="n">
        <v>13</v>
      </c>
      <c r="R210" s="62" t="n">
        <v>7</v>
      </c>
      <c r="S210" s="62" t="n">
        <v>7</v>
      </c>
      <c r="T210" s="62" t="n">
        <v>3</v>
      </c>
      <c r="U210" s="62" t="n">
        <v>5</v>
      </c>
      <c r="V210" s="62" t="n">
        <v>6</v>
      </c>
      <c r="W210" s="62" t="n">
        <v>1</v>
      </c>
      <c r="X210" s="62" t="n">
        <v>0</v>
      </c>
      <c r="Y210" s="62" t="n">
        <v>1</v>
      </c>
      <c r="Z210" s="62" t="n">
        <v>0</v>
      </c>
      <c r="AA210" s="62" t="n">
        <v>0</v>
      </c>
      <c r="AB210" s="62" t="n">
        <v>1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1</v>
      </c>
      <c r="BF210" s="63" t="n">
        <v>921</v>
      </c>
      <c r="BG210" s="64" t="n">
        <v>3.74213836477987</v>
      </c>
      <c r="BH210" s="64" t="n">
        <v>11.9382352941176</v>
      </c>
      <c r="BI210" s="65" t="n">
        <v>0.995656894679696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94</v>
      </c>
      <c r="F211" s="62" t="n">
        <v>196</v>
      </c>
      <c r="G211" s="62" t="n">
        <v>204</v>
      </c>
      <c r="H211" s="62" t="n">
        <v>179</v>
      </c>
      <c r="I211" s="62" t="n">
        <v>169</v>
      </c>
      <c r="J211" s="62" t="n">
        <v>87</v>
      </c>
      <c r="K211" s="62" t="n">
        <v>73</v>
      </c>
      <c r="L211" s="62" t="n">
        <v>80</v>
      </c>
      <c r="M211" s="62" t="n">
        <v>70</v>
      </c>
      <c r="N211" s="62" t="n">
        <v>61</v>
      </c>
      <c r="O211" s="62" t="n">
        <v>58</v>
      </c>
      <c r="P211" s="62" t="n">
        <v>43</v>
      </c>
      <c r="Q211" s="62" t="n">
        <v>40</v>
      </c>
      <c r="R211" s="62" t="n">
        <v>36</v>
      </c>
      <c r="S211" s="62" t="n">
        <v>23</v>
      </c>
      <c r="T211" s="62" t="n">
        <v>22</v>
      </c>
      <c r="U211" s="62" t="n">
        <v>21</v>
      </c>
      <c r="V211" s="62" t="n">
        <v>16</v>
      </c>
      <c r="W211" s="62" t="n">
        <v>1</v>
      </c>
      <c r="X211" s="62" t="n">
        <v>1</v>
      </c>
      <c r="Y211" s="62" t="n">
        <v>0</v>
      </c>
      <c r="Z211" s="62" t="n">
        <v>2</v>
      </c>
      <c r="AA211" s="62" t="n">
        <v>3</v>
      </c>
      <c r="AB211" s="62" t="n">
        <v>1</v>
      </c>
      <c r="AC211" s="62" t="n">
        <v>1</v>
      </c>
      <c r="AD211" s="62" t="n">
        <v>1</v>
      </c>
      <c r="AE211" s="62" t="n">
        <v>1</v>
      </c>
      <c r="AF211" s="62" t="n">
        <v>1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584</v>
      </c>
      <c r="BG211" s="64" t="n">
        <v>4.11538461538462</v>
      </c>
      <c r="BH211" s="64" t="n">
        <v>14.6434782608696</v>
      </c>
      <c r="BI211" s="65" t="n">
        <v>0.992424242424242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84</v>
      </c>
      <c r="F212" s="62" t="n">
        <v>86</v>
      </c>
      <c r="G212" s="62" t="n">
        <v>98</v>
      </c>
      <c r="H212" s="62" t="n">
        <v>79</v>
      </c>
      <c r="I212" s="62" t="n">
        <v>71</v>
      </c>
      <c r="J212" s="62" t="n">
        <v>41</v>
      </c>
      <c r="K212" s="62" t="n">
        <v>41</v>
      </c>
      <c r="L212" s="62" t="n">
        <v>49</v>
      </c>
      <c r="M212" s="62" t="n">
        <v>27</v>
      </c>
      <c r="N212" s="62" t="n">
        <v>40</v>
      </c>
      <c r="O212" s="62" t="n">
        <v>40</v>
      </c>
      <c r="P212" s="62" t="n">
        <v>38</v>
      </c>
      <c r="Q212" s="62" t="n">
        <v>36</v>
      </c>
      <c r="R212" s="62" t="n">
        <v>40</v>
      </c>
      <c r="S212" s="62" t="n">
        <v>31</v>
      </c>
      <c r="T212" s="62" t="n">
        <v>38</v>
      </c>
      <c r="U212" s="62" t="n">
        <v>33</v>
      </c>
      <c r="V212" s="62" t="n">
        <v>33</v>
      </c>
      <c r="W212" s="62" t="n">
        <v>23</v>
      </c>
      <c r="X212" s="62" t="n">
        <v>28</v>
      </c>
      <c r="Y212" s="62" t="n">
        <v>30</v>
      </c>
      <c r="Z212" s="62" t="n">
        <v>51</v>
      </c>
      <c r="AA212" s="62" t="n">
        <v>30</v>
      </c>
      <c r="AB212" s="62" t="n">
        <v>43</v>
      </c>
      <c r="AC212" s="62" t="n">
        <v>43</v>
      </c>
      <c r="AD212" s="62" t="n">
        <v>39</v>
      </c>
      <c r="AE212" s="62" t="n">
        <v>65</v>
      </c>
      <c r="AF212" s="62" t="n">
        <v>56</v>
      </c>
      <c r="AG212" s="62" t="n">
        <v>54</v>
      </c>
      <c r="AH212" s="62" t="n">
        <v>38</v>
      </c>
      <c r="AI212" s="62" t="n">
        <v>47</v>
      </c>
      <c r="AJ212" s="62" t="n">
        <v>64</v>
      </c>
      <c r="AK212" s="62" t="n">
        <v>38</v>
      </c>
      <c r="AL212" s="62" t="n">
        <v>53</v>
      </c>
      <c r="AM212" s="62" t="n">
        <v>27</v>
      </c>
      <c r="AN212" s="62" t="n">
        <v>59</v>
      </c>
      <c r="AO212" s="62" t="n">
        <v>80</v>
      </c>
      <c r="AP212" s="62" t="n">
        <v>35</v>
      </c>
      <c r="AQ212" s="62" t="n">
        <v>21</v>
      </c>
      <c r="AR212" s="62" t="n">
        <v>20</v>
      </c>
      <c r="AS212" s="62" t="n">
        <v>27</v>
      </c>
      <c r="AT212" s="62" t="n">
        <v>15</v>
      </c>
      <c r="AU212" s="62" t="n">
        <v>21</v>
      </c>
      <c r="AV212" s="62" t="n">
        <v>4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1916</v>
      </c>
      <c r="BG212" s="64" t="n">
        <v>20.0833333333333</v>
      </c>
      <c r="BH212" s="64" t="n">
        <v>38.5809523809524</v>
      </c>
      <c r="BI212" s="65" t="n">
        <v>0.472338204592902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10</v>
      </c>
      <c r="F213" s="62" t="n">
        <v>109</v>
      </c>
      <c r="G213" s="62" t="n">
        <v>70</v>
      </c>
      <c r="H213" s="62" t="n">
        <v>58</v>
      </c>
      <c r="I213" s="62" t="n">
        <v>57</v>
      </c>
      <c r="J213" s="62" t="n">
        <v>38</v>
      </c>
      <c r="K213" s="62" t="n">
        <v>23</v>
      </c>
      <c r="L213" s="62" t="n">
        <v>27</v>
      </c>
      <c r="M213" s="62" t="n">
        <v>16</v>
      </c>
      <c r="N213" s="62" t="n">
        <v>13</v>
      </c>
      <c r="O213" s="62" t="n">
        <v>8</v>
      </c>
      <c r="P213" s="62" t="n">
        <v>9</v>
      </c>
      <c r="Q213" s="62" t="n">
        <v>7</v>
      </c>
      <c r="R213" s="62" t="n">
        <v>9</v>
      </c>
      <c r="S213" s="62" t="n">
        <v>1</v>
      </c>
      <c r="T213" s="62" t="n">
        <v>4</v>
      </c>
      <c r="U213" s="62" t="n">
        <v>4</v>
      </c>
      <c r="V213" s="62" t="n">
        <v>1</v>
      </c>
      <c r="W213" s="62" t="n">
        <v>1</v>
      </c>
      <c r="X213" s="62" t="n">
        <v>0</v>
      </c>
      <c r="Y213" s="62" t="n">
        <v>1</v>
      </c>
      <c r="Z213" s="62" t="n">
        <v>1</v>
      </c>
      <c r="AA213" s="62" t="n">
        <v>1</v>
      </c>
      <c r="AB213" s="62" t="n">
        <v>0</v>
      </c>
      <c r="AC213" s="62" t="n">
        <v>0</v>
      </c>
      <c r="AD213" s="62" t="n">
        <v>0</v>
      </c>
      <c r="AE213" s="62" t="n">
        <v>1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569</v>
      </c>
      <c r="BG213" s="64" t="n">
        <v>2.94285714285714</v>
      </c>
      <c r="BH213" s="64" t="n">
        <v>12.3642857142857</v>
      </c>
      <c r="BI213" s="65" t="n">
        <v>0.991212653778559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51</v>
      </c>
      <c r="F214" s="62" t="n">
        <v>48</v>
      </c>
      <c r="G214" s="62" t="n">
        <v>51</v>
      </c>
      <c r="H214" s="62" t="n">
        <v>61</v>
      </c>
      <c r="I214" s="62" t="n">
        <v>48</v>
      </c>
      <c r="J214" s="62" t="n">
        <v>44</v>
      </c>
      <c r="K214" s="62" t="n">
        <v>30</v>
      </c>
      <c r="L214" s="62" t="n">
        <v>35</v>
      </c>
      <c r="M214" s="62" t="n">
        <v>18</v>
      </c>
      <c r="N214" s="62" t="n">
        <v>8</v>
      </c>
      <c r="O214" s="62" t="n">
        <v>14</v>
      </c>
      <c r="P214" s="62" t="n">
        <v>6</v>
      </c>
      <c r="Q214" s="62" t="n">
        <v>12</v>
      </c>
      <c r="R214" s="62" t="n">
        <v>11</v>
      </c>
      <c r="S214" s="62" t="n">
        <v>1</v>
      </c>
      <c r="T214" s="62" t="n">
        <v>3</v>
      </c>
      <c r="U214" s="62" t="n">
        <v>1</v>
      </c>
      <c r="V214" s="62" t="n">
        <v>2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44</v>
      </c>
      <c r="BG214" s="64" t="n">
        <v>4.23958333333333</v>
      </c>
      <c r="BH214" s="64" t="n">
        <v>12.65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50</v>
      </c>
      <c r="F215" s="62" t="n">
        <v>170</v>
      </c>
      <c r="G215" s="62" t="n">
        <v>204</v>
      </c>
      <c r="H215" s="62" t="n">
        <v>182</v>
      </c>
      <c r="I215" s="62" t="n">
        <v>142</v>
      </c>
      <c r="J215" s="62" t="n">
        <v>114</v>
      </c>
      <c r="K215" s="62" t="n">
        <v>136</v>
      </c>
      <c r="L215" s="62" t="n">
        <v>97</v>
      </c>
      <c r="M215" s="62" t="n">
        <v>70</v>
      </c>
      <c r="N215" s="62" t="n">
        <v>91</v>
      </c>
      <c r="O215" s="62" t="n">
        <v>76</v>
      </c>
      <c r="P215" s="62" t="n">
        <v>73</v>
      </c>
      <c r="Q215" s="62" t="n">
        <v>81</v>
      </c>
      <c r="R215" s="62" t="n">
        <v>78</v>
      </c>
      <c r="S215" s="62" t="n">
        <v>47</v>
      </c>
      <c r="T215" s="62" t="n">
        <v>37</v>
      </c>
      <c r="U215" s="62" t="n">
        <v>47</v>
      </c>
      <c r="V215" s="62" t="n">
        <v>57</v>
      </c>
      <c r="W215" s="62" t="n">
        <v>19</v>
      </c>
      <c r="X215" s="62" t="n">
        <v>18</v>
      </c>
      <c r="Y215" s="62" t="n">
        <v>15</v>
      </c>
      <c r="Z215" s="62" t="n">
        <v>8</v>
      </c>
      <c r="AA215" s="62" t="n">
        <v>9</v>
      </c>
      <c r="AB215" s="62" t="n">
        <v>3</v>
      </c>
      <c r="AC215" s="62" t="n">
        <v>5</v>
      </c>
      <c r="AD215" s="62" t="n">
        <v>3</v>
      </c>
      <c r="AE215" s="62" t="n">
        <v>4</v>
      </c>
      <c r="AF215" s="62" t="n">
        <v>2</v>
      </c>
      <c r="AG215" s="62" t="n">
        <v>2</v>
      </c>
      <c r="AH215" s="62" t="n">
        <v>3</v>
      </c>
      <c r="AI215" s="62" t="n">
        <v>0</v>
      </c>
      <c r="AJ215" s="62" t="n">
        <v>0</v>
      </c>
      <c r="AK215" s="62" t="n">
        <v>0</v>
      </c>
      <c r="AL215" s="62" t="n">
        <v>5</v>
      </c>
      <c r="AM215" s="62" t="n">
        <v>2</v>
      </c>
      <c r="AN215" s="62" t="n">
        <v>1</v>
      </c>
      <c r="AO215" s="62" t="n">
        <v>1</v>
      </c>
      <c r="AP215" s="62" t="n">
        <v>1</v>
      </c>
      <c r="AQ215" s="62" t="n">
        <v>2</v>
      </c>
      <c r="AR215" s="62" t="n">
        <v>1</v>
      </c>
      <c r="AS215" s="62" t="n">
        <v>4</v>
      </c>
      <c r="AT215" s="62" t="n">
        <v>1</v>
      </c>
      <c r="AU215" s="62" t="n">
        <v>3</v>
      </c>
      <c r="AV215" s="62" t="n">
        <v>1</v>
      </c>
      <c r="AW215" s="62" t="n">
        <v>1</v>
      </c>
      <c r="AX215" s="62" t="n">
        <v>0</v>
      </c>
      <c r="AY215" s="62" t="n">
        <v>0</v>
      </c>
      <c r="AZ215" s="62" t="n">
        <v>0</v>
      </c>
      <c r="BA215" s="62" t="n">
        <v>2</v>
      </c>
      <c r="BB215" s="62" t="n">
        <v>1</v>
      </c>
      <c r="BC215" s="62" t="n">
        <v>0</v>
      </c>
      <c r="BD215" s="62" t="n">
        <v>1</v>
      </c>
      <c r="BE215" s="62" t="n">
        <v>5</v>
      </c>
      <c r="BF215" s="63" t="n">
        <v>1975</v>
      </c>
      <c r="BG215" s="64" t="n">
        <v>6.19117647058824</v>
      </c>
      <c r="BH215" s="64" t="n">
        <v>19.2916666666667</v>
      </c>
      <c r="BI215" s="65" t="n">
        <v>0.937721518987342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84</v>
      </c>
      <c r="F216" s="62" t="n">
        <v>73</v>
      </c>
      <c r="G216" s="62" t="n">
        <v>52</v>
      </c>
      <c r="H216" s="62" t="n">
        <v>79</v>
      </c>
      <c r="I216" s="62" t="n">
        <v>76</v>
      </c>
      <c r="J216" s="62" t="n">
        <v>53</v>
      </c>
      <c r="K216" s="62" t="n">
        <v>23</v>
      </c>
      <c r="L216" s="62" t="n">
        <v>19</v>
      </c>
      <c r="M216" s="62" t="n">
        <v>22</v>
      </c>
      <c r="N216" s="62" t="n">
        <v>29</v>
      </c>
      <c r="O216" s="62" t="n">
        <v>12</v>
      </c>
      <c r="P216" s="62" t="n">
        <v>17</v>
      </c>
      <c r="Q216" s="62" t="n">
        <v>16</v>
      </c>
      <c r="R216" s="62" t="n">
        <v>10</v>
      </c>
      <c r="S216" s="62" t="n">
        <v>6</v>
      </c>
      <c r="T216" s="62" t="n">
        <v>6</v>
      </c>
      <c r="U216" s="62" t="n">
        <v>5</v>
      </c>
      <c r="V216" s="62" t="n">
        <v>4</v>
      </c>
      <c r="W216" s="62" t="n">
        <v>0</v>
      </c>
      <c r="X216" s="62" t="n">
        <v>0</v>
      </c>
      <c r="Y216" s="62" t="n">
        <v>0</v>
      </c>
      <c r="Z216" s="62" t="n">
        <v>2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1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89</v>
      </c>
      <c r="BG216" s="64" t="n">
        <v>4.0921052631579</v>
      </c>
      <c r="BH216" s="64" t="n">
        <v>13.455</v>
      </c>
      <c r="BI216" s="65" t="n">
        <v>0.99490662139219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86</v>
      </c>
      <c r="F217" s="62" t="n">
        <v>73</v>
      </c>
      <c r="G217" s="62" t="n">
        <v>69</v>
      </c>
      <c r="H217" s="62" t="n">
        <v>57</v>
      </c>
      <c r="I217" s="62" t="n">
        <v>61</v>
      </c>
      <c r="J217" s="62" t="n">
        <v>42</v>
      </c>
      <c r="K217" s="62" t="n">
        <v>34</v>
      </c>
      <c r="L217" s="62" t="n">
        <v>30</v>
      </c>
      <c r="M217" s="62" t="n">
        <v>15</v>
      </c>
      <c r="N217" s="62" t="n">
        <v>12</v>
      </c>
      <c r="O217" s="62" t="n">
        <v>17</v>
      </c>
      <c r="P217" s="62" t="n">
        <v>14</v>
      </c>
      <c r="Q217" s="62" t="n">
        <v>8</v>
      </c>
      <c r="R217" s="62" t="n">
        <v>7</v>
      </c>
      <c r="S217" s="62" t="n">
        <v>7</v>
      </c>
      <c r="T217" s="62" t="n">
        <v>3</v>
      </c>
      <c r="U217" s="62" t="n">
        <v>0</v>
      </c>
      <c r="V217" s="62" t="n">
        <v>0</v>
      </c>
      <c r="W217" s="62" t="n">
        <v>0</v>
      </c>
      <c r="X217" s="62" t="n">
        <v>1</v>
      </c>
      <c r="Y217" s="62" t="n">
        <v>2</v>
      </c>
      <c r="Z217" s="62" t="n">
        <v>0</v>
      </c>
      <c r="AA217" s="62" t="n">
        <v>0</v>
      </c>
      <c r="AB217" s="62" t="n">
        <v>1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2</v>
      </c>
      <c r="AI217" s="62" t="n">
        <v>1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542</v>
      </c>
      <c r="BG217" s="64" t="n">
        <v>3.76315789473684</v>
      </c>
      <c r="BH217" s="64" t="n">
        <v>12.6125</v>
      </c>
      <c r="BI217" s="65" t="n">
        <v>0.987084870848708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42</v>
      </c>
      <c r="F218" s="62" t="n">
        <v>63</v>
      </c>
      <c r="G218" s="62" t="n">
        <v>43</v>
      </c>
      <c r="H218" s="62" t="n">
        <v>47</v>
      </c>
      <c r="I218" s="62" t="n">
        <v>67</v>
      </c>
      <c r="J218" s="62" t="n">
        <v>32</v>
      </c>
      <c r="K218" s="62" t="n">
        <v>19</v>
      </c>
      <c r="L218" s="62" t="n">
        <v>13</v>
      </c>
      <c r="M218" s="62" t="n">
        <v>10</v>
      </c>
      <c r="N218" s="62" t="n">
        <v>13</v>
      </c>
      <c r="O218" s="62" t="n">
        <v>15</v>
      </c>
      <c r="P218" s="62" t="n">
        <v>16</v>
      </c>
      <c r="Q218" s="62" t="n">
        <v>14</v>
      </c>
      <c r="R218" s="62" t="n">
        <v>4</v>
      </c>
      <c r="S218" s="62" t="n">
        <v>4</v>
      </c>
      <c r="T218" s="62" t="n">
        <v>5</v>
      </c>
      <c r="U218" s="62" t="n">
        <v>2</v>
      </c>
      <c r="V218" s="62" t="n">
        <v>1</v>
      </c>
      <c r="W218" s="62" t="n">
        <v>1</v>
      </c>
      <c r="X218" s="62" t="n">
        <v>0</v>
      </c>
      <c r="Y218" s="62" t="n">
        <v>1</v>
      </c>
      <c r="Z218" s="62" t="n">
        <v>0</v>
      </c>
      <c r="AA218" s="62" t="n">
        <v>1</v>
      </c>
      <c r="AB218" s="62" t="n">
        <v>1</v>
      </c>
      <c r="AC218" s="62" t="n">
        <v>0</v>
      </c>
      <c r="AD218" s="62" t="n">
        <v>1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15</v>
      </c>
      <c r="BG218" s="64" t="n">
        <v>4.19402985074627</v>
      </c>
      <c r="BH218" s="64" t="n">
        <v>13.0625</v>
      </c>
      <c r="BI218" s="65" t="n">
        <v>0.987951807228916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91</v>
      </c>
      <c r="F219" s="62" t="n">
        <v>134</v>
      </c>
      <c r="G219" s="62" t="n">
        <v>118</v>
      </c>
      <c r="H219" s="62" t="n">
        <v>148</v>
      </c>
      <c r="I219" s="62" t="n">
        <v>73</v>
      </c>
      <c r="J219" s="62" t="n">
        <v>17</v>
      </c>
      <c r="K219" s="62" t="n">
        <v>2</v>
      </c>
      <c r="L219" s="62" t="n">
        <v>0</v>
      </c>
      <c r="M219" s="62" t="n">
        <v>0</v>
      </c>
      <c r="N219" s="62" t="n">
        <v>1</v>
      </c>
      <c r="O219" s="62" t="n">
        <v>1</v>
      </c>
      <c r="P219" s="62" t="n">
        <v>0</v>
      </c>
      <c r="Q219" s="62" t="n">
        <v>0</v>
      </c>
      <c r="R219" s="62" t="n">
        <v>1</v>
      </c>
      <c r="S219" s="62" t="n">
        <v>1</v>
      </c>
      <c r="T219" s="62" t="n">
        <v>2</v>
      </c>
      <c r="U219" s="62" t="n">
        <v>1</v>
      </c>
      <c r="V219" s="62" t="n">
        <v>0</v>
      </c>
      <c r="W219" s="62" t="n">
        <v>0</v>
      </c>
      <c r="X219" s="62" t="n">
        <v>1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91</v>
      </c>
      <c r="BG219" s="64" t="n">
        <v>2.17796610169492</v>
      </c>
      <c r="BH219" s="64" t="n">
        <v>4.89657534246575</v>
      </c>
      <c r="BI219" s="65" t="n">
        <v>0.998552821997106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19</v>
      </c>
      <c r="F220" s="62" t="n">
        <v>13</v>
      </c>
      <c r="G220" s="62" t="n">
        <v>12</v>
      </c>
      <c r="H220" s="62" t="n">
        <v>14</v>
      </c>
      <c r="I220" s="62" t="n">
        <v>10</v>
      </c>
      <c r="J220" s="62" t="n">
        <v>9</v>
      </c>
      <c r="K220" s="62" t="n">
        <v>3</v>
      </c>
      <c r="L220" s="62" t="n">
        <v>0</v>
      </c>
      <c r="M220" s="62" t="n">
        <v>0</v>
      </c>
      <c r="N220" s="62" t="n">
        <v>3</v>
      </c>
      <c r="O220" s="62" t="n">
        <v>1</v>
      </c>
      <c r="P220" s="62" t="n">
        <v>0</v>
      </c>
      <c r="Q220" s="62" t="n">
        <v>2</v>
      </c>
      <c r="R220" s="62" t="n">
        <v>4</v>
      </c>
      <c r="S220" s="62" t="n">
        <v>6</v>
      </c>
      <c r="T220" s="62" t="n">
        <v>4</v>
      </c>
      <c r="U220" s="62" t="n">
        <v>5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05</v>
      </c>
      <c r="BG220" s="64" t="n">
        <v>3.64285714285714</v>
      </c>
      <c r="BH220" s="64" t="n">
        <v>15.9375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11</v>
      </c>
      <c r="F221" s="62" t="n">
        <v>29</v>
      </c>
      <c r="G221" s="62" t="n">
        <v>18</v>
      </c>
      <c r="H221" s="62" t="n">
        <v>24</v>
      </c>
      <c r="I221" s="62" t="n">
        <v>22</v>
      </c>
      <c r="J221" s="62" t="n">
        <v>13</v>
      </c>
      <c r="K221" s="62" t="n">
        <v>24</v>
      </c>
      <c r="L221" s="62" t="n">
        <v>16</v>
      </c>
      <c r="M221" s="62" t="n">
        <v>13</v>
      </c>
      <c r="N221" s="62" t="n">
        <v>7</v>
      </c>
      <c r="O221" s="62" t="n">
        <v>9</v>
      </c>
      <c r="P221" s="62" t="n">
        <v>0</v>
      </c>
      <c r="Q221" s="62" t="n">
        <v>3</v>
      </c>
      <c r="R221" s="62" t="n">
        <v>3</v>
      </c>
      <c r="S221" s="62" t="n">
        <v>2</v>
      </c>
      <c r="T221" s="62" t="n">
        <v>2</v>
      </c>
      <c r="U221" s="62" t="n">
        <v>1</v>
      </c>
      <c r="V221" s="62" t="n">
        <v>0</v>
      </c>
      <c r="W221" s="62" t="n">
        <v>0</v>
      </c>
      <c r="X221" s="62" t="n">
        <v>1</v>
      </c>
      <c r="Y221" s="62" t="n">
        <v>1</v>
      </c>
      <c r="Z221" s="62" t="n">
        <v>1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1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201</v>
      </c>
      <c r="BG221" s="64" t="n">
        <v>4.86363636363636</v>
      </c>
      <c r="BH221" s="64" t="n">
        <v>13.65</v>
      </c>
      <c r="BI221" s="65" t="n">
        <v>0.980099502487562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46</v>
      </c>
      <c r="F222" s="62" t="n">
        <v>116</v>
      </c>
      <c r="G222" s="62" t="n">
        <v>91</v>
      </c>
      <c r="H222" s="62" t="n">
        <v>67</v>
      </c>
      <c r="I222" s="62" t="n">
        <v>46</v>
      </c>
      <c r="J222" s="62" t="n">
        <v>68</v>
      </c>
      <c r="K222" s="62" t="n">
        <v>45</v>
      </c>
      <c r="L222" s="62" t="n">
        <v>45</v>
      </c>
      <c r="M222" s="62" t="n">
        <v>28</v>
      </c>
      <c r="N222" s="62" t="n">
        <v>22</v>
      </c>
      <c r="O222" s="62" t="n">
        <v>17</v>
      </c>
      <c r="P222" s="62" t="n">
        <v>41</v>
      </c>
      <c r="Q222" s="62" t="n">
        <v>21</v>
      </c>
      <c r="R222" s="62" t="n">
        <v>21</v>
      </c>
      <c r="S222" s="62" t="n">
        <v>18</v>
      </c>
      <c r="T222" s="62" t="n">
        <v>13</v>
      </c>
      <c r="U222" s="62" t="n">
        <v>15</v>
      </c>
      <c r="V222" s="62" t="n">
        <v>14</v>
      </c>
      <c r="W222" s="62" t="n">
        <v>17</v>
      </c>
      <c r="X222" s="62" t="n">
        <v>10</v>
      </c>
      <c r="Y222" s="62" t="n">
        <v>5</v>
      </c>
      <c r="Z222" s="62" t="n">
        <v>5</v>
      </c>
      <c r="AA222" s="62" t="n">
        <v>3</v>
      </c>
      <c r="AB222" s="62" t="n">
        <v>3</v>
      </c>
      <c r="AC222" s="62" t="n">
        <v>6</v>
      </c>
      <c r="AD222" s="62" t="n">
        <v>4</v>
      </c>
      <c r="AE222" s="62" t="n">
        <v>2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1</v>
      </c>
      <c r="AM222" s="62" t="n">
        <v>1</v>
      </c>
      <c r="AN222" s="62" t="n">
        <v>0</v>
      </c>
      <c r="AO222" s="62" t="n">
        <v>0</v>
      </c>
      <c r="AP222" s="62" t="n">
        <v>0</v>
      </c>
      <c r="AQ222" s="62" t="n">
        <v>1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892</v>
      </c>
      <c r="BG222" s="64" t="n">
        <v>4.57608695652174</v>
      </c>
      <c r="BH222" s="64" t="n">
        <v>18.7882352941176</v>
      </c>
      <c r="BI222" s="65" t="n">
        <v>0.934977578475336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128</v>
      </c>
      <c r="F223" s="62" t="n">
        <v>235</v>
      </c>
      <c r="G223" s="62" t="n">
        <v>224</v>
      </c>
      <c r="H223" s="62" t="n">
        <v>173</v>
      </c>
      <c r="I223" s="62" t="n">
        <v>192</v>
      </c>
      <c r="J223" s="62" t="n">
        <v>111</v>
      </c>
      <c r="K223" s="62" t="n">
        <v>90</v>
      </c>
      <c r="L223" s="62" t="n">
        <v>83</v>
      </c>
      <c r="M223" s="62" t="n">
        <v>59</v>
      </c>
      <c r="N223" s="62" t="n">
        <v>59</v>
      </c>
      <c r="O223" s="62" t="n">
        <v>41</v>
      </c>
      <c r="P223" s="62" t="n">
        <v>31</v>
      </c>
      <c r="Q223" s="62" t="n">
        <v>30</v>
      </c>
      <c r="R223" s="62" t="n">
        <v>19</v>
      </c>
      <c r="S223" s="62" t="n">
        <v>19</v>
      </c>
      <c r="T223" s="62" t="n">
        <v>14</v>
      </c>
      <c r="U223" s="62" t="n">
        <v>8</v>
      </c>
      <c r="V223" s="62" t="n">
        <v>5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1</v>
      </c>
      <c r="AD223" s="62" t="n">
        <v>0</v>
      </c>
      <c r="AE223" s="62" t="n">
        <v>0</v>
      </c>
      <c r="AF223" s="62" t="n">
        <v>1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523</v>
      </c>
      <c r="BG223" s="64" t="n">
        <v>4.01041666666667</v>
      </c>
      <c r="BH223" s="64" t="n">
        <v>12.695</v>
      </c>
      <c r="BI223" s="65" t="n">
        <v>0.998686802363756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90</v>
      </c>
      <c r="F224" s="62" t="n">
        <v>116</v>
      </c>
      <c r="G224" s="62" t="n">
        <v>114</v>
      </c>
      <c r="H224" s="62" t="n">
        <v>91</v>
      </c>
      <c r="I224" s="62" t="n">
        <v>63</v>
      </c>
      <c r="J224" s="62" t="n">
        <v>52</v>
      </c>
      <c r="K224" s="62" t="n">
        <v>30</v>
      </c>
      <c r="L224" s="62" t="n">
        <v>23</v>
      </c>
      <c r="M224" s="62" t="n">
        <v>11</v>
      </c>
      <c r="N224" s="62" t="n">
        <v>17</v>
      </c>
      <c r="O224" s="62" t="n">
        <v>12</v>
      </c>
      <c r="P224" s="62" t="n">
        <v>13</v>
      </c>
      <c r="Q224" s="62" t="n">
        <v>14</v>
      </c>
      <c r="R224" s="62" t="n">
        <v>8</v>
      </c>
      <c r="S224" s="62" t="n">
        <v>24</v>
      </c>
      <c r="T224" s="62" t="n">
        <v>16</v>
      </c>
      <c r="U224" s="62" t="n">
        <v>10</v>
      </c>
      <c r="V224" s="62" t="n">
        <v>8</v>
      </c>
      <c r="W224" s="62" t="n">
        <v>5</v>
      </c>
      <c r="X224" s="62" t="n">
        <v>1</v>
      </c>
      <c r="Y224" s="62" t="n">
        <v>1</v>
      </c>
      <c r="Z224" s="62" t="n">
        <v>1</v>
      </c>
      <c r="AA224" s="62" t="n">
        <v>0</v>
      </c>
      <c r="AB224" s="62" t="n">
        <v>1</v>
      </c>
      <c r="AC224" s="62" t="n">
        <v>0</v>
      </c>
      <c r="AD224" s="62" t="n">
        <v>1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1</v>
      </c>
      <c r="AJ224" s="62" t="n">
        <v>0</v>
      </c>
      <c r="AK224" s="62" t="n">
        <v>0</v>
      </c>
      <c r="AL224" s="62" t="n">
        <v>1</v>
      </c>
      <c r="AM224" s="62" t="n">
        <v>1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725</v>
      </c>
      <c r="BG224" s="64" t="n">
        <v>3.47252747252747</v>
      </c>
      <c r="BH224" s="64" t="n">
        <v>15.671875</v>
      </c>
      <c r="BI224" s="65" t="n">
        <v>0.982068965517241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October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7th December 2015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77</v>
      </c>
      <c r="F15" s="55" t="n">
        <v>50</v>
      </c>
      <c r="G15" s="55" t="n">
        <v>30</v>
      </c>
      <c r="H15" s="55" t="n">
        <v>19</v>
      </c>
      <c r="I15" s="55" t="n">
        <v>26</v>
      </c>
      <c r="J15" s="55" t="n">
        <v>10</v>
      </c>
      <c r="K15" s="55" t="n">
        <v>9</v>
      </c>
      <c r="L15" s="55" t="n">
        <v>1</v>
      </c>
      <c r="M15" s="55" t="n">
        <v>3</v>
      </c>
      <c r="N15" s="55" t="n">
        <v>6</v>
      </c>
      <c r="O15" s="55" t="n">
        <v>3</v>
      </c>
      <c r="P15" s="55" t="n">
        <v>2</v>
      </c>
      <c r="Q15" s="55" t="n">
        <v>3</v>
      </c>
      <c r="R15" s="55" t="n">
        <v>2</v>
      </c>
      <c r="S15" s="55" t="n">
        <v>0</v>
      </c>
      <c r="T15" s="55" t="n">
        <v>0</v>
      </c>
      <c r="U15" s="55" t="n">
        <v>3</v>
      </c>
      <c r="V15" s="55" t="n">
        <v>3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247</v>
      </c>
      <c r="BG15" s="57" t="n">
        <v>1.94</v>
      </c>
      <c r="BH15" s="57" t="n">
        <v>11.32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15</v>
      </c>
      <c r="F16" s="62" t="n">
        <v>22</v>
      </c>
      <c r="G16" s="62" t="n">
        <v>7</v>
      </c>
      <c r="H16" s="62" t="n">
        <v>10</v>
      </c>
      <c r="I16" s="62" t="n">
        <v>11</v>
      </c>
      <c r="J16" s="62" t="n">
        <v>4</v>
      </c>
      <c r="K16" s="62" t="n">
        <v>7</v>
      </c>
      <c r="L16" s="62" t="n">
        <v>3</v>
      </c>
      <c r="M16" s="62" t="n">
        <v>1</v>
      </c>
      <c r="N16" s="62" t="n">
        <v>0</v>
      </c>
      <c r="O16" s="62" t="n">
        <v>0</v>
      </c>
      <c r="P16" s="62" t="n">
        <v>1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81</v>
      </c>
      <c r="BG16" s="64" t="n">
        <v>2.57142857142857</v>
      </c>
      <c r="BH16" s="64" t="n">
        <v>7.31666666666667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46</v>
      </c>
      <c r="F17" s="62" t="n">
        <v>47</v>
      </c>
      <c r="G17" s="62" t="n">
        <v>31</v>
      </c>
      <c r="H17" s="62" t="n">
        <v>27</v>
      </c>
      <c r="I17" s="62" t="n">
        <v>23</v>
      </c>
      <c r="J17" s="62" t="n">
        <v>22</v>
      </c>
      <c r="K17" s="62" t="n">
        <v>12</v>
      </c>
      <c r="L17" s="62" t="n">
        <v>14</v>
      </c>
      <c r="M17" s="62" t="n">
        <v>10</v>
      </c>
      <c r="N17" s="62" t="n">
        <v>7</v>
      </c>
      <c r="O17" s="62" t="n">
        <v>10</v>
      </c>
      <c r="P17" s="62" t="n">
        <v>8</v>
      </c>
      <c r="Q17" s="62" t="n">
        <v>2</v>
      </c>
      <c r="R17" s="62" t="n">
        <v>2</v>
      </c>
      <c r="S17" s="62" t="n">
        <v>1</v>
      </c>
      <c r="T17" s="62" t="n">
        <v>2</v>
      </c>
      <c r="U17" s="62" t="n">
        <v>2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66</v>
      </c>
      <c r="BG17" s="64" t="n">
        <v>3.35185185185185</v>
      </c>
      <c r="BH17" s="64" t="n">
        <v>11.4625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70</v>
      </c>
      <c r="F18" s="62" t="n">
        <v>70</v>
      </c>
      <c r="G18" s="62" t="n">
        <v>89</v>
      </c>
      <c r="H18" s="62" t="n">
        <v>78</v>
      </c>
      <c r="I18" s="62" t="n">
        <v>71</v>
      </c>
      <c r="J18" s="62" t="n">
        <v>66</v>
      </c>
      <c r="K18" s="62" t="n">
        <v>41</v>
      </c>
      <c r="L18" s="62" t="n">
        <v>36</v>
      </c>
      <c r="M18" s="62" t="n">
        <v>51</v>
      </c>
      <c r="N18" s="62" t="n">
        <v>48</v>
      </c>
      <c r="O18" s="62" t="n">
        <v>52</v>
      </c>
      <c r="P18" s="62" t="n">
        <v>39</v>
      </c>
      <c r="Q18" s="62" t="n">
        <v>48</v>
      </c>
      <c r="R18" s="62" t="n">
        <v>47</v>
      </c>
      <c r="S18" s="62" t="n">
        <v>41</v>
      </c>
      <c r="T18" s="62" t="n">
        <v>28</v>
      </c>
      <c r="U18" s="62" t="n">
        <v>34</v>
      </c>
      <c r="V18" s="62" t="n">
        <v>31</v>
      </c>
      <c r="W18" s="62" t="n">
        <v>25</v>
      </c>
      <c r="X18" s="62" t="n">
        <v>16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981</v>
      </c>
      <c r="BG18" s="64" t="n">
        <v>7.16666666666667</v>
      </c>
      <c r="BH18" s="64" t="n">
        <v>17.7403225806452</v>
      </c>
      <c r="BI18" s="65" t="n">
        <v>0.958205912334353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34</v>
      </c>
      <c r="F19" s="62" t="n">
        <v>54</v>
      </c>
      <c r="G19" s="62" t="n">
        <v>48</v>
      </c>
      <c r="H19" s="62" t="n">
        <v>39</v>
      </c>
      <c r="I19" s="62" t="n">
        <v>39</v>
      </c>
      <c r="J19" s="62" t="n">
        <v>30</v>
      </c>
      <c r="K19" s="62" t="n">
        <v>36</v>
      </c>
      <c r="L19" s="62" t="n">
        <v>21</v>
      </c>
      <c r="M19" s="62" t="n">
        <v>15</v>
      </c>
      <c r="N19" s="62" t="n">
        <v>6</v>
      </c>
      <c r="O19" s="62" t="n">
        <v>2</v>
      </c>
      <c r="P19" s="62" t="n">
        <v>1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25</v>
      </c>
      <c r="BG19" s="64" t="n">
        <v>3.69230769230769</v>
      </c>
      <c r="BH19" s="64" t="n">
        <v>8.51666666666667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105</v>
      </c>
      <c r="F20" s="62" t="n">
        <v>49</v>
      </c>
      <c r="G20" s="62" t="n">
        <v>54</v>
      </c>
      <c r="H20" s="62" t="n">
        <v>62</v>
      </c>
      <c r="I20" s="62" t="n">
        <v>63</v>
      </c>
      <c r="J20" s="62" t="n">
        <v>21</v>
      </c>
      <c r="K20" s="62" t="n">
        <v>9</v>
      </c>
      <c r="L20" s="62" t="n">
        <v>15</v>
      </c>
      <c r="M20" s="62" t="n">
        <v>10</v>
      </c>
      <c r="N20" s="62" t="n">
        <v>10</v>
      </c>
      <c r="O20" s="62" t="n">
        <v>12</v>
      </c>
      <c r="P20" s="62" t="n">
        <v>1</v>
      </c>
      <c r="Q20" s="62" t="n">
        <v>0</v>
      </c>
      <c r="R20" s="62" t="n">
        <v>2</v>
      </c>
      <c r="S20" s="62" t="n">
        <v>0</v>
      </c>
      <c r="T20" s="62" t="n">
        <v>0</v>
      </c>
      <c r="U20" s="62" t="n">
        <v>1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414</v>
      </c>
      <c r="BG20" s="64" t="n">
        <v>2.99074074074074</v>
      </c>
      <c r="BH20" s="64" t="n">
        <v>9.53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21</v>
      </c>
      <c r="F21" s="62" t="n">
        <v>15</v>
      </c>
      <c r="G21" s="62" t="n">
        <v>13</v>
      </c>
      <c r="H21" s="62" t="n">
        <v>10</v>
      </c>
      <c r="I21" s="62" t="n">
        <v>12</v>
      </c>
      <c r="J21" s="62" t="n">
        <v>4</v>
      </c>
      <c r="K21" s="62" t="n">
        <v>7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82</v>
      </c>
      <c r="BG21" s="64" t="n">
        <v>2.42307692307692</v>
      </c>
      <c r="BH21" s="64" t="n">
        <v>6.41428571428571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176</v>
      </c>
      <c r="F22" s="62" t="n">
        <v>158</v>
      </c>
      <c r="G22" s="62" t="n">
        <v>149</v>
      </c>
      <c r="H22" s="62" t="n">
        <v>95</v>
      </c>
      <c r="I22" s="62" t="n">
        <v>61</v>
      </c>
      <c r="J22" s="62" t="n">
        <v>25</v>
      </c>
      <c r="K22" s="62" t="n">
        <v>14</v>
      </c>
      <c r="L22" s="62" t="n">
        <v>11</v>
      </c>
      <c r="M22" s="62" t="n">
        <v>6</v>
      </c>
      <c r="N22" s="62" t="n">
        <v>8</v>
      </c>
      <c r="O22" s="62" t="n">
        <v>12</v>
      </c>
      <c r="P22" s="62" t="n">
        <v>6</v>
      </c>
      <c r="Q22" s="62" t="n">
        <v>7</v>
      </c>
      <c r="R22" s="62" t="n">
        <v>5</v>
      </c>
      <c r="S22" s="62" t="n">
        <v>2</v>
      </c>
      <c r="T22" s="62" t="n">
        <v>3</v>
      </c>
      <c r="U22" s="62" t="n">
        <v>3</v>
      </c>
      <c r="V22" s="62" t="n">
        <v>4</v>
      </c>
      <c r="W22" s="62" t="n">
        <v>2</v>
      </c>
      <c r="X22" s="62" t="n">
        <v>5</v>
      </c>
      <c r="Y22" s="62" t="n">
        <v>3</v>
      </c>
      <c r="Z22" s="62" t="n">
        <v>9</v>
      </c>
      <c r="AA22" s="62" t="n">
        <v>1</v>
      </c>
      <c r="AB22" s="62" t="n">
        <v>3</v>
      </c>
      <c r="AC22" s="62" t="n">
        <v>8</v>
      </c>
      <c r="AD22" s="62" t="n">
        <v>1</v>
      </c>
      <c r="AE22" s="62" t="n">
        <v>2</v>
      </c>
      <c r="AF22" s="62" t="n">
        <v>4</v>
      </c>
      <c r="AG22" s="62" t="n">
        <v>3</v>
      </c>
      <c r="AH22" s="62" t="n">
        <v>4</v>
      </c>
      <c r="AI22" s="62" t="n">
        <v>5</v>
      </c>
      <c r="AJ22" s="62" t="n">
        <v>3</v>
      </c>
      <c r="AK22" s="62" t="n">
        <v>6</v>
      </c>
      <c r="AL22" s="62" t="n">
        <v>1</v>
      </c>
      <c r="AM22" s="62" t="n">
        <v>1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806</v>
      </c>
      <c r="BG22" s="64" t="n">
        <v>2.46644295302013</v>
      </c>
      <c r="BH22" s="64" t="n">
        <v>23.2333333333333</v>
      </c>
      <c r="BI22" s="65" t="n">
        <v>0.924317617866005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99</v>
      </c>
      <c r="F23" s="62" t="n">
        <v>54</v>
      </c>
      <c r="G23" s="62" t="n">
        <v>60</v>
      </c>
      <c r="H23" s="62" t="n">
        <v>63</v>
      </c>
      <c r="I23" s="62" t="n">
        <v>52</v>
      </c>
      <c r="J23" s="62" t="n">
        <v>41</v>
      </c>
      <c r="K23" s="62" t="n">
        <v>39</v>
      </c>
      <c r="L23" s="62" t="n">
        <v>38</v>
      </c>
      <c r="M23" s="62" t="n">
        <v>31</v>
      </c>
      <c r="N23" s="62" t="n">
        <v>26</v>
      </c>
      <c r="O23" s="62" t="n">
        <v>23</v>
      </c>
      <c r="P23" s="62" t="n">
        <v>23</v>
      </c>
      <c r="Q23" s="62" t="n">
        <v>24</v>
      </c>
      <c r="R23" s="62" t="n">
        <v>22</v>
      </c>
      <c r="S23" s="62" t="n">
        <v>21</v>
      </c>
      <c r="T23" s="62" t="n">
        <v>11</v>
      </c>
      <c r="U23" s="62" t="n">
        <v>12</v>
      </c>
      <c r="V23" s="62" t="n">
        <v>2</v>
      </c>
      <c r="W23" s="62" t="n">
        <v>6</v>
      </c>
      <c r="X23" s="62" t="n">
        <v>4</v>
      </c>
      <c r="Y23" s="62" t="n">
        <v>1</v>
      </c>
      <c r="Z23" s="62" t="n">
        <v>0</v>
      </c>
      <c r="AA23" s="62" t="n">
        <v>1</v>
      </c>
      <c r="AB23" s="62" t="n">
        <v>2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655</v>
      </c>
      <c r="BG23" s="64" t="n">
        <v>5</v>
      </c>
      <c r="BH23" s="64" t="n">
        <v>15.5681818181818</v>
      </c>
      <c r="BI23" s="65" t="n">
        <v>0.978625954198473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63</v>
      </c>
      <c r="F24" s="62" t="n">
        <v>56</v>
      </c>
      <c r="G24" s="62" t="n">
        <v>43</v>
      </c>
      <c r="H24" s="62" t="n">
        <v>49</v>
      </c>
      <c r="I24" s="62" t="n">
        <v>46</v>
      </c>
      <c r="J24" s="62" t="n">
        <v>23</v>
      </c>
      <c r="K24" s="62" t="n">
        <v>20</v>
      </c>
      <c r="L24" s="62" t="n">
        <v>36</v>
      </c>
      <c r="M24" s="62" t="n">
        <v>50</v>
      </c>
      <c r="N24" s="62" t="n">
        <v>20</v>
      </c>
      <c r="O24" s="62" t="n">
        <v>30</v>
      </c>
      <c r="P24" s="62" t="n">
        <v>12</v>
      </c>
      <c r="Q24" s="62" t="n">
        <v>32</v>
      </c>
      <c r="R24" s="62" t="n">
        <v>18</v>
      </c>
      <c r="S24" s="62" t="n">
        <v>25</v>
      </c>
      <c r="T24" s="62" t="n">
        <v>17</v>
      </c>
      <c r="U24" s="62" t="n">
        <v>12</v>
      </c>
      <c r="V24" s="62" t="n">
        <v>2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573</v>
      </c>
      <c r="BG24" s="64" t="n">
        <v>6.35</v>
      </c>
      <c r="BH24" s="64" t="n">
        <v>16.3625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30</v>
      </c>
      <c r="F25" s="62" t="n">
        <v>60</v>
      </c>
      <c r="G25" s="62" t="n">
        <v>63</v>
      </c>
      <c r="H25" s="62" t="n">
        <v>56</v>
      </c>
      <c r="I25" s="62" t="n">
        <v>17</v>
      </c>
      <c r="J25" s="62" t="n">
        <v>1</v>
      </c>
      <c r="K25" s="62" t="n">
        <v>5</v>
      </c>
      <c r="L25" s="62" t="n">
        <v>1</v>
      </c>
      <c r="M25" s="62" t="n">
        <v>2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35</v>
      </c>
      <c r="BG25" s="64" t="n">
        <v>2.44444444444444</v>
      </c>
      <c r="BH25" s="64" t="n">
        <v>4.83823529411765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59</v>
      </c>
      <c r="F26" s="62" t="n">
        <v>55</v>
      </c>
      <c r="G26" s="62" t="n">
        <v>42</v>
      </c>
      <c r="H26" s="62" t="n">
        <v>39</v>
      </c>
      <c r="I26" s="62" t="n">
        <v>20</v>
      </c>
      <c r="J26" s="62" t="n">
        <v>19</v>
      </c>
      <c r="K26" s="62" t="n">
        <v>11</v>
      </c>
      <c r="L26" s="62" t="n">
        <v>8</v>
      </c>
      <c r="M26" s="62" t="n">
        <v>9</v>
      </c>
      <c r="N26" s="62" t="n">
        <v>6</v>
      </c>
      <c r="O26" s="62" t="n">
        <v>6</v>
      </c>
      <c r="P26" s="62" t="n">
        <v>2</v>
      </c>
      <c r="Q26" s="62" t="n">
        <v>2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79</v>
      </c>
      <c r="BG26" s="64" t="n">
        <v>2.61904761904762</v>
      </c>
      <c r="BH26" s="64" t="n">
        <v>9.50833333333334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14</v>
      </c>
      <c r="F27" s="62" t="n">
        <v>27</v>
      </c>
      <c r="G27" s="62" t="n">
        <v>90</v>
      </c>
      <c r="H27" s="62" t="n">
        <v>19</v>
      </c>
      <c r="I27" s="62" t="n">
        <v>8</v>
      </c>
      <c r="J27" s="62" t="n">
        <v>2</v>
      </c>
      <c r="K27" s="62" t="n">
        <v>2</v>
      </c>
      <c r="L27" s="62" t="n">
        <v>0</v>
      </c>
      <c r="M27" s="62" t="n">
        <v>1</v>
      </c>
      <c r="N27" s="62" t="n">
        <v>0</v>
      </c>
      <c r="O27" s="62" t="n">
        <v>0</v>
      </c>
      <c r="P27" s="62" t="n">
        <v>0</v>
      </c>
      <c r="Q27" s="62" t="n">
        <v>1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64</v>
      </c>
      <c r="BG27" s="64" t="n">
        <v>2.46111111111111</v>
      </c>
      <c r="BH27" s="64" t="n">
        <v>4.725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72</v>
      </c>
      <c r="F28" s="62" t="n">
        <v>85</v>
      </c>
      <c r="G28" s="62" t="n">
        <v>81</v>
      </c>
      <c r="H28" s="62" t="n">
        <v>93</v>
      </c>
      <c r="I28" s="62" t="n">
        <v>58</v>
      </c>
      <c r="J28" s="62" t="n">
        <v>42</v>
      </c>
      <c r="K28" s="62" t="n">
        <v>34</v>
      </c>
      <c r="L28" s="62" t="n">
        <v>19</v>
      </c>
      <c r="M28" s="62" t="n">
        <v>17</v>
      </c>
      <c r="N28" s="62" t="n">
        <v>20</v>
      </c>
      <c r="O28" s="62" t="n">
        <v>20</v>
      </c>
      <c r="P28" s="62" t="n">
        <v>10</v>
      </c>
      <c r="Q28" s="62" t="n">
        <v>19</v>
      </c>
      <c r="R28" s="62" t="n">
        <v>17</v>
      </c>
      <c r="S28" s="62" t="n">
        <v>9</v>
      </c>
      <c r="T28" s="62" t="n">
        <v>4</v>
      </c>
      <c r="U28" s="62" t="n">
        <v>3</v>
      </c>
      <c r="V28" s="62" t="n">
        <v>3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06</v>
      </c>
      <c r="BG28" s="64" t="n">
        <v>3.70430107526882</v>
      </c>
      <c r="BH28" s="64" t="n">
        <v>13.3352941176471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49</v>
      </c>
      <c r="F29" s="62" t="n">
        <v>48</v>
      </c>
      <c r="G29" s="62" t="n">
        <v>48</v>
      </c>
      <c r="H29" s="62" t="n">
        <v>34</v>
      </c>
      <c r="I29" s="62" t="n">
        <v>15</v>
      </c>
      <c r="J29" s="62" t="n">
        <v>10</v>
      </c>
      <c r="K29" s="62" t="n">
        <v>5</v>
      </c>
      <c r="L29" s="62" t="n">
        <v>6</v>
      </c>
      <c r="M29" s="62" t="n">
        <v>5</v>
      </c>
      <c r="N29" s="62" t="n">
        <v>9</v>
      </c>
      <c r="O29" s="62" t="n">
        <v>7</v>
      </c>
      <c r="P29" s="62" t="n">
        <v>2</v>
      </c>
      <c r="Q29" s="62" t="n">
        <v>5</v>
      </c>
      <c r="R29" s="62" t="n">
        <v>9</v>
      </c>
      <c r="S29" s="62" t="n">
        <v>7</v>
      </c>
      <c r="T29" s="62" t="n">
        <v>10</v>
      </c>
      <c r="U29" s="62" t="n">
        <v>9</v>
      </c>
      <c r="V29" s="62" t="n">
        <v>7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85</v>
      </c>
      <c r="BG29" s="64" t="n">
        <v>2.95833333333333</v>
      </c>
      <c r="BH29" s="64" t="n">
        <v>16.1944444444444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66</v>
      </c>
      <c r="F30" s="62" t="n">
        <v>80</v>
      </c>
      <c r="G30" s="62" t="n">
        <v>64</v>
      </c>
      <c r="H30" s="62" t="n">
        <v>33</v>
      </c>
      <c r="I30" s="62" t="n">
        <v>26</v>
      </c>
      <c r="J30" s="62" t="n">
        <v>9</v>
      </c>
      <c r="K30" s="62" t="n">
        <v>23</v>
      </c>
      <c r="L30" s="62" t="n">
        <v>5</v>
      </c>
      <c r="M30" s="62" t="n">
        <v>0</v>
      </c>
      <c r="N30" s="62" t="n">
        <v>6</v>
      </c>
      <c r="O30" s="62" t="n">
        <v>2</v>
      </c>
      <c r="P30" s="62" t="n">
        <v>1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1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316</v>
      </c>
      <c r="BG30" s="64" t="n">
        <v>2.1953125</v>
      </c>
      <c r="BH30" s="64" t="n">
        <v>6.96521739130435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62</v>
      </c>
      <c r="F31" s="62" t="n">
        <v>42</v>
      </c>
      <c r="G31" s="62" t="n">
        <v>21</v>
      </c>
      <c r="H31" s="62" t="n">
        <v>20</v>
      </c>
      <c r="I31" s="62" t="n">
        <v>18</v>
      </c>
      <c r="J31" s="62" t="n">
        <v>8</v>
      </c>
      <c r="K31" s="62" t="n">
        <v>4</v>
      </c>
      <c r="L31" s="62" t="n">
        <v>3</v>
      </c>
      <c r="M31" s="62" t="n">
        <v>3</v>
      </c>
      <c r="N31" s="62" t="n">
        <v>1</v>
      </c>
      <c r="O31" s="62" t="n">
        <v>2</v>
      </c>
      <c r="P31" s="62" t="n">
        <v>1</v>
      </c>
      <c r="Q31" s="62" t="n">
        <v>4</v>
      </c>
      <c r="R31" s="62" t="n">
        <v>2</v>
      </c>
      <c r="S31" s="62" t="n">
        <v>2</v>
      </c>
      <c r="T31" s="62" t="n">
        <v>1</v>
      </c>
      <c r="U31" s="62" t="n">
        <v>0</v>
      </c>
      <c r="V31" s="62" t="n">
        <v>2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96</v>
      </c>
      <c r="BG31" s="64" t="n">
        <v>1.86904761904762</v>
      </c>
      <c r="BH31" s="64" t="n">
        <v>12.3</v>
      </c>
      <c r="BI31" s="65" t="n">
        <v>1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10</v>
      </c>
      <c r="F32" s="62" t="n">
        <v>35</v>
      </c>
      <c r="G32" s="62" t="n">
        <v>35</v>
      </c>
      <c r="H32" s="62" t="n">
        <v>25</v>
      </c>
      <c r="I32" s="62" t="n">
        <v>23</v>
      </c>
      <c r="J32" s="62" t="n">
        <v>9</v>
      </c>
      <c r="K32" s="62" t="n">
        <v>5</v>
      </c>
      <c r="L32" s="62" t="n">
        <v>3</v>
      </c>
      <c r="M32" s="62" t="n">
        <v>1</v>
      </c>
      <c r="N32" s="62" t="n">
        <v>2</v>
      </c>
      <c r="O32" s="62" t="n">
        <v>4</v>
      </c>
      <c r="P32" s="62" t="n">
        <v>3</v>
      </c>
      <c r="Q32" s="62" t="n">
        <v>2</v>
      </c>
      <c r="R32" s="62" t="n">
        <v>2</v>
      </c>
      <c r="S32" s="62" t="n">
        <v>1</v>
      </c>
      <c r="T32" s="62" t="n">
        <v>0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61</v>
      </c>
      <c r="BG32" s="64" t="n">
        <v>3.04</v>
      </c>
      <c r="BH32" s="64" t="n">
        <v>11.3166666666667</v>
      </c>
      <c r="BI32" s="65" t="n">
        <v>1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0</v>
      </c>
      <c r="F33" s="62" t="n">
        <v>1</v>
      </c>
      <c r="G33" s="62" t="n">
        <v>1</v>
      </c>
      <c r="H33" s="62" t="n">
        <v>1</v>
      </c>
      <c r="I33" s="62" t="n">
        <v>0</v>
      </c>
      <c r="J33" s="62" t="n">
        <v>1</v>
      </c>
      <c r="K33" s="62" t="n">
        <v>0</v>
      </c>
      <c r="L33" s="62" t="n">
        <v>0</v>
      </c>
      <c r="M33" s="62" t="n">
        <v>0</v>
      </c>
      <c r="N33" s="62" t="n">
        <v>2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1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8</v>
      </c>
      <c r="BG33" s="64" t="s">
        <v>79</v>
      </c>
      <c r="BH33" s="64" t="s">
        <v>79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77</v>
      </c>
      <c r="F34" s="62" t="n">
        <v>43</v>
      </c>
      <c r="G34" s="62" t="n">
        <v>37</v>
      </c>
      <c r="H34" s="62" t="n">
        <v>28</v>
      </c>
      <c r="I34" s="62" t="n">
        <v>23</v>
      </c>
      <c r="J34" s="62" t="n">
        <v>20</v>
      </c>
      <c r="K34" s="62" t="n">
        <v>9</v>
      </c>
      <c r="L34" s="62" t="n">
        <v>14</v>
      </c>
      <c r="M34" s="62" t="n">
        <v>8</v>
      </c>
      <c r="N34" s="62" t="n">
        <v>1</v>
      </c>
      <c r="O34" s="62" t="n">
        <v>5</v>
      </c>
      <c r="P34" s="62" t="n">
        <v>1</v>
      </c>
      <c r="Q34" s="62" t="n">
        <v>1</v>
      </c>
      <c r="R34" s="62" t="n">
        <v>0</v>
      </c>
      <c r="S34" s="62" t="n">
        <v>0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68</v>
      </c>
      <c r="BG34" s="64" t="n">
        <v>2.39189189189189</v>
      </c>
      <c r="BH34" s="64" t="n">
        <v>8.45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73</v>
      </c>
      <c r="F35" s="62" t="n">
        <v>78</v>
      </c>
      <c r="G35" s="62" t="n">
        <v>71</v>
      </c>
      <c r="H35" s="62" t="n">
        <v>35</v>
      </c>
      <c r="I35" s="62" t="n">
        <v>59</v>
      </c>
      <c r="J35" s="62" t="n">
        <v>26</v>
      </c>
      <c r="K35" s="62" t="n">
        <v>16</v>
      </c>
      <c r="L35" s="62" t="n">
        <v>18</v>
      </c>
      <c r="M35" s="62" t="n">
        <v>18</v>
      </c>
      <c r="N35" s="62" t="n">
        <v>5</v>
      </c>
      <c r="O35" s="62" t="n">
        <v>2</v>
      </c>
      <c r="P35" s="62" t="n">
        <v>3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04</v>
      </c>
      <c r="BG35" s="64" t="n">
        <v>2.72535211267606</v>
      </c>
      <c r="BH35" s="64" t="n">
        <v>8.43333333333333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14</v>
      </c>
      <c r="F36" s="62" t="n">
        <v>11</v>
      </c>
      <c r="G36" s="62" t="n">
        <v>7</v>
      </c>
      <c r="H36" s="62" t="n">
        <v>6</v>
      </c>
      <c r="I36" s="62" t="n">
        <v>1</v>
      </c>
      <c r="J36" s="62" t="n">
        <v>0</v>
      </c>
      <c r="K36" s="62" t="n">
        <v>1</v>
      </c>
      <c r="L36" s="62" t="n">
        <v>0</v>
      </c>
      <c r="M36" s="62" t="n">
        <v>0</v>
      </c>
      <c r="N36" s="62" t="n">
        <v>3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43</v>
      </c>
      <c r="BG36" s="64" t="s">
        <v>79</v>
      </c>
      <c r="BH36" s="64" t="s">
        <v>79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13</v>
      </c>
      <c r="F37" s="62" t="n">
        <v>15</v>
      </c>
      <c r="G37" s="62" t="n">
        <v>33</v>
      </c>
      <c r="H37" s="62" t="n">
        <v>17</v>
      </c>
      <c r="I37" s="62" t="n">
        <v>26</v>
      </c>
      <c r="J37" s="62" t="n">
        <v>16</v>
      </c>
      <c r="K37" s="62" t="n">
        <v>20</v>
      </c>
      <c r="L37" s="62" t="n">
        <v>25</v>
      </c>
      <c r="M37" s="62" t="n">
        <v>4</v>
      </c>
      <c r="N37" s="62" t="n">
        <v>2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71</v>
      </c>
      <c r="BG37" s="64" t="n">
        <v>4.30769230769231</v>
      </c>
      <c r="BH37" s="64" t="n">
        <v>7.898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87</v>
      </c>
      <c r="F38" s="62" t="n">
        <v>71</v>
      </c>
      <c r="G38" s="62" t="n">
        <v>80</v>
      </c>
      <c r="H38" s="62" t="n">
        <v>73</v>
      </c>
      <c r="I38" s="62" t="n">
        <v>76</v>
      </c>
      <c r="J38" s="62" t="n">
        <v>71</v>
      </c>
      <c r="K38" s="62" t="n">
        <v>46</v>
      </c>
      <c r="L38" s="62" t="n">
        <v>46</v>
      </c>
      <c r="M38" s="62" t="n">
        <v>25</v>
      </c>
      <c r="N38" s="62" t="n">
        <v>34</v>
      </c>
      <c r="O38" s="62" t="n">
        <v>37</v>
      </c>
      <c r="P38" s="62" t="n">
        <v>26</v>
      </c>
      <c r="Q38" s="62" t="n">
        <v>37</v>
      </c>
      <c r="R38" s="62" t="n">
        <v>22</v>
      </c>
      <c r="S38" s="62" t="n">
        <v>10</v>
      </c>
      <c r="T38" s="62" t="n">
        <v>8</v>
      </c>
      <c r="U38" s="62" t="n">
        <v>2</v>
      </c>
      <c r="V38" s="62" t="n">
        <v>1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1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53</v>
      </c>
      <c r="BG38" s="64" t="n">
        <v>4.86842105263158</v>
      </c>
      <c r="BH38" s="64" t="n">
        <v>13.2886363636364</v>
      </c>
      <c r="BI38" s="65" t="n">
        <v>0.99867197875166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153</v>
      </c>
      <c r="F39" s="62" t="n">
        <v>143</v>
      </c>
      <c r="G39" s="62" t="n">
        <v>84</v>
      </c>
      <c r="H39" s="62" t="n">
        <v>84</v>
      </c>
      <c r="I39" s="62" t="n">
        <v>49</v>
      </c>
      <c r="J39" s="62" t="n">
        <v>27</v>
      </c>
      <c r="K39" s="62" t="n">
        <v>21</v>
      </c>
      <c r="L39" s="62" t="n">
        <v>20</v>
      </c>
      <c r="M39" s="62" t="n">
        <v>11</v>
      </c>
      <c r="N39" s="62" t="n">
        <v>3</v>
      </c>
      <c r="O39" s="62" t="n">
        <v>1</v>
      </c>
      <c r="P39" s="62" t="n">
        <v>3</v>
      </c>
      <c r="Q39" s="62" t="n">
        <v>1</v>
      </c>
      <c r="R39" s="62" t="n">
        <v>1</v>
      </c>
      <c r="S39" s="62" t="n">
        <v>0</v>
      </c>
      <c r="T39" s="62" t="n">
        <v>1</v>
      </c>
      <c r="U39" s="62" t="n">
        <v>0</v>
      </c>
      <c r="V39" s="62" t="n">
        <v>1</v>
      </c>
      <c r="W39" s="62" t="n">
        <v>1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604</v>
      </c>
      <c r="BG39" s="64" t="n">
        <v>2.07738095238095</v>
      </c>
      <c r="BH39" s="64" t="n">
        <v>7.64</v>
      </c>
      <c r="BI39" s="65" t="n">
        <v>0.998344370860927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39</v>
      </c>
      <c r="F40" s="62" t="n">
        <v>34</v>
      </c>
      <c r="G40" s="62" t="n">
        <v>26</v>
      </c>
      <c r="H40" s="62" t="n">
        <v>2</v>
      </c>
      <c r="I40" s="62" t="n">
        <v>3</v>
      </c>
      <c r="J40" s="62" t="n">
        <v>0</v>
      </c>
      <c r="K40" s="62" t="n">
        <v>3</v>
      </c>
      <c r="L40" s="62" t="n">
        <v>3</v>
      </c>
      <c r="M40" s="62" t="n">
        <v>1</v>
      </c>
      <c r="N40" s="62" t="n">
        <v>0</v>
      </c>
      <c r="O40" s="62" t="n">
        <v>2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13</v>
      </c>
      <c r="BG40" s="64" t="n">
        <v>1.52941176470588</v>
      </c>
      <c r="BH40" s="64" t="n">
        <v>7.11666666666666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47</v>
      </c>
      <c r="F41" s="62" t="n">
        <v>52</v>
      </c>
      <c r="G41" s="62" t="n">
        <v>53</v>
      </c>
      <c r="H41" s="62" t="n">
        <v>31</v>
      </c>
      <c r="I41" s="62" t="n">
        <v>23</v>
      </c>
      <c r="J41" s="62" t="n">
        <v>25</v>
      </c>
      <c r="K41" s="62" t="n">
        <v>20</v>
      </c>
      <c r="L41" s="62" t="n">
        <v>18</v>
      </c>
      <c r="M41" s="62" t="n">
        <v>15</v>
      </c>
      <c r="N41" s="62" t="n">
        <v>9</v>
      </c>
      <c r="O41" s="62" t="n">
        <v>4</v>
      </c>
      <c r="P41" s="62" t="n">
        <v>4</v>
      </c>
      <c r="Q41" s="62" t="n">
        <v>4</v>
      </c>
      <c r="R41" s="62" t="n">
        <v>5</v>
      </c>
      <c r="S41" s="62" t="n">
        <v>5</v>
      </c>
      <c r="T41" s="62" t="n">
        <v>0</v>
      </c>
      <c r="U41" s="62" t="n">
        <v>3</v>
      </c>
      <c r="V41" s="62" t="n">
        <v>0</v>
      </c>
      <c r="W41" s="62" t="n">
        <v>3</v>
      </c>
      <c r="X41" s="62" t="n">
        <v>1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1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1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324</v>
      </c>
      <c r="BG41" s="64" t="n">
        <v>3.33870967741936</v>
      </c>
      <c r="BH41" s="64" t="n">
        <v>13.56</v>
      </c>
      <c r="BI41" s="65" t="n">
        <v>0.981481481481481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45</v>
      </c>
      <c r="F42" s="62" t="n">
        <v>99</v>
      </c>
      <c r="G42" s="62" t="n">
        <v>113</v>
      </c>
      <c r="H42" s="62" t="n">
        <v>111</v>
      </c>
      <c r="I42" s="62" t="n">
        <v>72</v>
      </c>
      <c r="J42" s="62" t="n">
        <v>88</v>
      </c>
      <c r="K42" s="62" t="n">
        <v>110</v>
      </c>
      <c r="L42" s="62" t="n">
        <v>79</v>
      </c>
      <c r="M42" s="62" t="n">
        <v>57</v>
      </c>
      <c r="N42" s="62" t="n">
        <v>78</v>
      </c>
      <c r="O42" s="62" t="n">
        <v>72</v>
      </c>
      <c r="P42" s="62" t="n">
        <v>38</v>
      </c>
      <c r="Q42" s="62" t="n">
        <v>39</v>
      </c>
      <c r="R42" s="62" t="n">
        <v>18</v>
      </c>
      <c r="S42" s="62" t="n">
        <v>22</v>
      </c>
      <c r="T42" s="62" t="n">
        <v>23</v>
      </c>
      <c r="U42" s="62" t="n">
        <v>26</v>
      </c>
      <c r="V42" s="62" t="n">
        <v>18</v>
      </c>
      <c r="W42" s="62" t="n">
        <v>6</v>
      </c>
      <c r="X42" s="62" t="n">
        <v>2</v>
      </c>
      <c r="Y42" s="62" t="n">
        <v>1</v>
      </c>
      <c r="Z42" s="62" t="n">
        <v>1</v>
      </c>
      <c r="AA42" s="62" t="n">
        <v>2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1</v>
      </c>
      <c r="AQ42" s="62" t="n">
        <v>0</v>
      </c>
      <c r="AR42" s="62" t="n">
        <v>0</v>
      </c>
      <c r="AS42" s="62" t="n">
        <v>0</v>
      </c>
      <c r="AT42" s="62" t="n">
        <v>1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122</v>
      </c>
      <c r="BG42" s="64" t="n">
        <v>6.30454545454546</v>
      </c>
      <c r="BH42" s="64" t="n">
        <v>16.0730769230769</v>
      </c>
      <c r="BI42" s="65" t="n">
        <v>0.987522281639929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61</v>
      </c>
      <c r="F43" s="62" t="n">
        <v>73</v>
      </c>
      <c r="G43" s="62" t="n">
        <v>49</v>
      </c>
      <c r="H43" s="62" t="n">
        <v>37</v>
      </c>
      <c r="I43" s="62" t="n">
        <v>39</v>
      </c>
      <c r="J43" s="62" t="n">
        <v>20</v>
      </c>
      <c r="K43" s="62" t="n">
        <v>3</v>
      </c>
      <c r="L43" s="62" t="n">
        <v>1</v>
      </c>
      <c r="M43" s="62" t="n">
        <v>1</v>
      </c>
      <c r="N43" s="62" t="n">
        <v>3</v>
      </c>
      <c r="O43" s="62" t="n">
        <v>1</v>
      </c>
      <c r="P43" s="62" t="n">
        <v>0</v>
      </c>
      <c r="Q43" s="62" t="n">
        <v>2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90</v>
      </c>
      <c r="BG43" s="64" t="n">
        <v>2.23469387755102</v>
      </c>
      <c r="BH43" s="64" t="n">
        <v>5.825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377</v>
      </c>
      <c r="F44" s="62" t="n">
        <v>225</v>
      </c>
      <c r="G44" s="62" t="n">
        <v>184</v>
      </c>
      <c r="H44" s="62" t="n">
        <v>204</v>
      </c>
      <c r="I44" s="62" t="n">
        <v>135</v>
      </c>
      <c r="J44" s="62" t="n">
        <v>115</v>
      </c>
      <c r="K44" s="62" t="n">
        <v>68</v>
      </c>
      <c r="L44" s="62" t="n">
        <v>48</v>
      </c>
      <c r="M44" s="62" t="n">
        <v>35</v>
      </c>
      <c r="N44" s="62" t="n">
        <v>35</v>
      </c>
      <c r="O44" s="62" t="n">
        <v>30</v>
      </c>
      <c r="P44" s="62" t="n">
        <v>25</v>
      </c>
      <c r="Q44" s="62" t="n">
        <v>16</v>
      </c>
      <c r="R44" s="62" t="n">
        <v>11</v>
      </c>
      <c r="S44" s="62" t="n">
        <v>6</v>
      </c>
      <c r="T44" s="62" t="n">
        <v>2</v>
      </c>
      <c r="U44" s="62" t="n">
        <v>10</v>
      </c>
      <c r="V44" s="62" t="n">
        <v>7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533</v>
      </c>
      <c r="BG44" s="64" t="n">
        <v>2.89673913043478</v>
      </c>
      <c r="BH44" s="64" t="n">
        <v>11.014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98</v>
      </c>
      <c r="F45" s="62" t="n">
        <v>105</v>
      </c>
      <c r="G45" s="62" t="n">
        <v>79</v>
      </c>
      <c r="H45" s="62" t="n">
        <v>84</v>
      </c>
      <c r="I45" s="62" t="n">
        <v>78</v>
      </c>
      <c r="J45" s="62" t="n">
        <v>79</v>
      </c>
      <c r="K45" s="62" t="n">
        <v>21</v>
      </c>
      <c r="L45" s="62" t="n">
        <v>13</v>
      </c>
      <c r="M45" s="62" t="n">
        <v>9</v>
      </c>
      <c r="N45" s="62" t="n">
        <v>10</v>
      </c>
      <c r="O45" s="62" t="n">
        <v>19</v>
      </c>
      <c r="P45" s="62" t="n">
        <v>20</v>
      </c>
      <c r="Q45" s="62" t="n">
        <v>4</v>
      </c>
      <c r="R45" s="62" t="n">
        <v>1</v>
      </c>
      <c r="S45" s="62" t="n">
        <v>1</v>
      </c>
      <c r="T45" s="62" t="n">
        <v>3</v>
      </c>
      <c r="U45" s="62" t="n">
        <v>2</v>
      </c>
      <c r="V45" s="62" t="n">
        <v>1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627</v>
      </c>
      <c r="BG45" s="64" t="n">
        <v>3.38095238095238</v>
      </c>
      <c r="BH45" s="64" t="n">
        <v>11.0325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20</v>
      </c>
      <c r="F46" s="62" t="n">
        <v>115</v>
      </c>
      <c r="G46" s="62" t="n">
        <v>113</v>
      </c>
      <c r="H46" s="62" t="n">
        <v>134</v>
      </c>
      <c r="I46" s="62" t="n">
        <v>85</v>
      </c>
      <c r="J46" s="62" t="n">
        <v>54</v>
      </c>
      <c r="K46" s="62" t="n">
        <v>52</v>
      </c>
      <c r="L46" s="62" t="n">
        <v>36</v>
      </c>
      <c r="M46" s="62" t="n">
        <v>58</v>
      </c>
      <c r="N46" s="62" t="n">
        <v>29</v>
      </c>
      <c r="O46" s="62" t="n">
        <v>34</v>
      </c>
      <c r="P46" s="62" t="n">
        <v>64</v>
      </c>
      <c r="Q46" s="62" t="n">
        <v>32</v>
      </c>
      <c r="R46" s="62" t="n">
        <v>39</v>
      </c>
      <c r="S46" s="62" t="n">
        <v>57</v>
      </c>
      <c r="T46" s="62" t="n">
        <v>48</v>
      </c>
      <c r="U46" s="62" t="n">
        <v>41</v>
      </c>
      <c r="V46" s="62" t="n">
        <v>34</v>
      </c>
      <c r="W46" s="62" t="n">
        <v>23</v>
      </c>
      <c r="X46" s="62" t="n">
        <v>22</v>
      </c>
      <c r="Y46" s="62" t="n">
        <v>15</v>
      </c>
      <c r="Z46" s="62" t="n">
        <v>17</v>
      </c>
      <c r="AA46" s="62" t="n">
        <v>7</v>
      </c>
      <c r="AB46" s="62" t="n">
        <v>4</v>
      </c>
      <c r="AC46" s="62" t="n">
        <v>4</v>
      </c>
      <c r="AD46" s="62" t="n">
        <v>5</v>
      </c>
      <c r="AE46" s="62" t="n">
        <v>1</v>
      </c>
      <c r="AF46" s="62" t="n">
        <v>7</v>
      </c>
      <c r="AG46" s="62" t="n">
        <v>7</v>
      </c>
      <c r="AH46" s="62" t="n">
        <v>2</v>
      </c>
      <c r="AI46" s="62" t="n">
        <v>0</v>
      </c>
      <c r="AJ46" s="62" t="n">
        <v>0</v>
      </c>
      <c r="AK46" s="62" t="n">
        <v>3</v>
      </c>
      <c r="AL46" s="62" t="n">
        <v>1</v>
      </c>
      <c r="AM46" s="62" t="n">
        <v>1</v>
      </c>
      <c r="AN46" s="62" t="n">
        <v>1</v>
      </c>
      <c r="AO46" s="62" t="n">
        <v>1</v>
      </c>
      <c r="AP46" s="62" t="n">
        <v>0</v>
      </c>
      <c r="AQ46" s="62" t="n">
        <v>0</v>
      </c>
      <c r="AR46" s="62" t="n">
        <v>1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67</v>
      </c>
      <c r="BG46" s="64" t="n">
        <v>7.30555555555556</v>
      </c>
      <c r="BH46" s="64" t="n">
        <v>21.2147058823529</v>
      </c>
      <c r="BI46" s="65" t="n">
        <v>0.895458440445587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87</v>
      </c>
      <c r="F47" s="62" t="n">
        <v>111</v>
      </c>
      <c r="G47" s="62" t="n">
        <v>69</v>
      </c>
      <c r="H47" s="62" t="n">
        <v>53</v>
      </c>
      <c r="I47" s="62" t="n">
        <v>60</v>
      </c>
      <c r="J47" s="62" t="n">
        <v>53</v>
      </c>
      <c r="K47" s="62" t="n">
        <v>40</v>
      </c>
      <c r="L47" s="62" t="n">
        <v>38</v>
      </c>
      <c r="M47" s="62" t="n">
        <v>12</v>
      </c>
      <c r="N47" s="62" t="n">
        <v>12</v>
      </c>
      <c r="O47" s="62" t="n">
        <v>3</v>
      </c>
      <c r="P47" s="62" t="n">
        <v>5</v>
      </c>
      <c r="Q47" s="62" t="n">
        <v>2</v>
      </c>
      <c r="R47" s="62" t="n">
        <v>1</v>
      </c>
      <c r="S47" s="62" t="n">
        <v>1</v>
      </c>
      <c r="T47" s="62" t="n">
        <v>2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549</v>
      </c>
      <c r="BG47" s="64" t="n">
        <v>3.15094339622642</v>
      </c>
      <c r="BH47" s="64" t="n">
        <v>8.87916666666666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10</v>
      </c>
      <c r="F48" s="62" t="n">
        <v>175</v>
      </c>
      <c r="G48" s="62" t="n">
        <v>25</v>
      </c>
      <c r="H48" s="62" t="n">
        <v>151</v>
      </c>
      <c r="I48" s="62" t="n">
        <v>11</v>
      </c>
      <c r="J48" s="62" t="n">
        <v>1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82</v>
      </c>
      <c r="BG48" s="64" t="n">
        <v>2.26</v>
      </c>
      <c r="BH48" s="64" t="n">
        <v>4.17272727272727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71</v>
      </c>
      <c r="F49" s="62" t="n">
        <v>67</v>
      </c>
      <c r="G49" s="62" t="n">
        <v>37</v>
      </c>
      <c r="H49" s="62" t="n">
        <v>47</v>
      </c>
      <c r="I49" s="62" t="n">
        <v>23</v>
      </c>
      <c r="J49" s="62" t="n">
        <v>7</v>
      </c>
      <c r="K49" s="62" t="n">
        <v>1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253</v>
      </c>
      <c r="BG49" s="64" t="n">
        <v>1.83582089552239</v>
      </c>
      <c r="BH49" s="64" t="n">
        <v>4.79782608695652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63</v>
      </c>
      <c r="F50" s="62" t="n">
        <v>78</v>
      </c>
      <c r="G50" s="62" t="n">
        <v>71</v>
      </c>
      <c r="H50" s="62" t="n">
        <v>61</v>
      </c>
      <c r="I50" s="62" t="n">
        <v>45</v>
      </c>
      <c r="J50" s="62" t="n">
        <v>23</v>
      </c>
      <c r="K50" s="62" t="n">
        <v>21</v>
      </c>
      <c r="L50" s="62" t="n">
        <v>18</v>
      </c>
      <c r="M50" s="62" t="n">
        <v>17</v>
      </c>
      <c r="N50" s="62" t="n">
        <v>4</v>
      </c>
      <c r="O50" s="62" t="n">
        <v>2</v>
      </c>
      <c r="P50" s="62" t="n">
        <v>2</v>
      </c>
      <c r="Q50" s="62" t="n">
        <v>0</v>
      </c>
      <c r="R50" s="62" t="n">
        <v>1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06</v>
      </c>
      <c r="BG50" s="64" t="n">
        <v>2.88028169014085</v>
      </c>
      <c r="BH50" s="64" t="n">
        <v>8.33529411764706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64</v>
      </c>
      <c r="F51" s="62" t="n">
        <v>61</v>
      </c>
      <c r="G51" s="62" t="n">
        <v>38</v>
      </c>
      <c r="H51" s="62" t="n">
        <v>26</v>
      </c>
      <c r="I51" s="62" t="n">
        <v>14</v>
      </c>
      <c r="J51" s="62" t="n">
        <v>6</v>
      </c>
      <c r="K51" s="62" t="n">
        <v>3</v>
      </c>
      <c r="L51" s="62" t="n">
        <v>0</v>
      </c>
      <c r="M51" s="62" t="n">
        <v>1</v>
      </c>
      <c r="N51" s="62" t="n">
        <v>2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15</v>
      </c>
      <c r="BG51" s="64" t="n">
        <v>1.72131147540984</v>
      </c>
      <c r="BH51" s="64" t="n">
        <v>5.20833333333333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72</v>
      </c>
      <c r="F52" s="62" t="n">
        <v>55</v>
      </c>
      <c r="G52" s="62" t="n">
        <v>67</v>
      </c>
      <c r="H52" s="62" t="n">
        <v>72</v>
      </c>
      <c r="I52" s="62" t="n">
        <v>64</v>
      </c>
      <c r="J52" s="62" t="n">
        <v>33</v>
      </c>
      <c r="K52" s="62" t="n">
        <v>32</v>
      </c>
      <c r="L52" s="62" t="n">
        <v>22</v>
      </c>
      <c r="M52" s="62" t="n">
        <v>24</v>
      </c>
      <c r="N52" s="62" t="n">
        <v>24</v>
      </c>
      <c r="O52" s="62" t="n">
        <v>19</v>
      </c>
      <c r="P52" s="62" t="n">
        <v>9</v>
      </c>
      <c r="Q52" s="62" t="n">
        <v>7</v>
      </c>
      <c r="R52" s="62" t="n">
        <v>2</v>
      </c>
      <c r="S52" s="62" t="n">
        <v>1</v>
      </c>
      <c r="T52" s="62" t="n">
        <v>1</v>
      </c>
      <c r="U52" s="62" t="n">
        <v>3</v>
      </c>
      <c r="V52" s="62" t="n">
        <v>3</v>
      </c>
      <c r="W52" s="62" t="n">
        <v>1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11</v>
      </c>
      <c r="BG52" s="64" t="n">
        <v>3.86111111111111</v>
      </c>
      <c r="BH52" s="64" t="n">
        <v>11.1611111111111</v>
      </c>
      <c r="BI52" s="65" t="n">
        <v>0.998043052837573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75</v>
      </c>
      <c r="F53" s="62" t="n">
        <v>25</v>
      </c>
      <c r="G53" s="62" t="n">
        <v>57</v>
      </c>
      <c r="H53" s="62" t="n">
        <v>23</v>
      </c>
      <c r="I53" s="62" t="n">
        <v>13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93</v>
      </c>
      <c r="BG53" s="64" t="n">
        <v>1.88</v>
      </c>
      <c r="BH53" s="64" t="n">
        <v>4.25769230769231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62</v>
      </c>
      <c r="F54" s="62" t="n">
        <v>70</v>
      </c>
      <c r="G54" s="62" t="n">
        <v>41</v>
      </c>
      <c r="H54" s="62" t="n">
        <v>27</v>
      </c>
      <c r="I54" s="62" t="n">
        <v>18</v>
      </c>
      <c r="J54" s="62" t="n">
        <v>20</v>
      </c>
      <c r="K54" s="62" t="n">
        <v>2</v>
      </c>
      <c r="L54" s="62" t="n">
        <v>1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41</v>
      </c>
      <c r="BG54" s="64" t="n">
        <v>1.84285714285714</v>
      </c>
      <c r="BH54" s="64" t="n">
        <v>5.5475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75</v>
      </c>
      <c r="F55" s="62" t="n">
        <v>49</v>
      </c>
      <c r="G55" s="62" t="n">
        <v>40</v>
      </c>
      <c r="H55" s="62" t="n">
        <v>33</v>
      </c>
      <c r="I55" s="62" t="n">
        <v>23</v>
      </c>
      <c r="J55" s="62" t="n">
        <v>13</v>
      </c>
      <c r="K55" s="62" t="n">
        <v>8</v>
      </c>
      <c r="L55" s="62" t="n">
        <v>4</v>
      </c>
      <c r="M55" s="62" t="n">
        <v>3</v>
      </c>
      <c r="N55" s="62" t="n">
        <v>2</v>
      </c>
      <c r="O55" s="62" t="n">
        <v>0</v>
      </c>
      <c r="P55" s="62" t="n">
        <v>2</v>
      </c>
      <c r="Q55" s="62" t="n">
        <v>1</v>
      </c>
      <c r="R55" s="62" t="n">
        <v>1</v>
      </c>
      <c r="S55" s="62" t="n">
        <v>0</v>
      </c>
      <c r="T55" s="62" t="n">
        <v>0</v>
      </c>
      <c r="U55" s="62" t="n">
        <v>2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56</v>
      </c>
      <c r="BG55" s="64" t="n">
        <v>2.1125</v>
      </c>
      <c r="BH55" s="64" t="n">
        <v>7.55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108</v>
      </c>
      <c r="F56" s="62" t="n">
        <v>104</v>
      </c>
      <c r="G56" s="62" t="n">
        <v>104</v>
      </c>
      <c r="H56" s="62" t="n">
        <v>54</v>
      </c>
      <c r="I56" s="62" t="n">
        <v>38</v>
      </c>
      <c r="J56" s="62" t="n">
        <v>63</v>
      </c>
      <c r="K56" s="62" t="n">
        <v>48</v>
      </c>
      <c r="L56" s="62" t="n">
        <v>63</v>
      </c>
      <c r="M56" s="62" t="n">
        <v>30</v>
      </c>
      <c r="N56" s="62" t="n">
        <v>28</v>
      </c>
      <c r="O56" s="62" t="n">
        <v>34</v>
      </c>
      <c r="P56" s="62" t="n">
        <v>21</v>
      </c>
      <c r="Q56" s="62" t="n">
        <v>11</v>
      </c>
      <c r="R56" s="62" t="n">
        <v>6</v>
      </c>
      <c r="S56" s="62" t="n">
        <v>8</v>
      </c>
      <c r="T56" s="62" t="n">
        <v>4</v>
      </c>
      <c r="U56" s="62" t="n">
        <v>8</v>
      </c>
      <c r="V56" s="62" t="n">
        <v>3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1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736</v>
      </c>
      <c r="BG56" s="64" t="n">
        <v>3.97222222222222</v>
      </c>
      <c r="BH56" s="64" t="n">
        <v>12.3818181818182</v>
      </c>
      <c r="BI56" s="65" t="n">
        <v>0.998641304347826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17</v>
      </c>
      <c r="F57" s="62" t="n">
        <v>19</v>
      </c>
      <c r="G57" s="62" t="n">
        <v>3</v>
      </c>
      <c r="H57" s="62" t="n">
        <v>5</v>
      </c>
      <c r="I57" s="62" t="n">
        <v>1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6</v>
      </c>
      <c r="BG57" s="64" t="s">
        <v>79</v>
      </c>
      <c r="BH57" s="64" t="s">
        <v>79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5</v>
      </c>
      <c r="F58" s="62" t="n">
        <v>4</v>
      </c>
      <c r="G58" s="62" t="n">
        <v>3</v>
      </c>
      <c r="H58" s="62" t="n">
        <v>6</v>
      </c>
      <c r="I58" s="62" t="n">
        <v>3</v>
      </c>
      <c r="J58" s="62" t="n">
        <v>8</v>
      </c>
      <c r="K58" s="62" t="n">
        <v>5</v>
      </c>
      <c r="L58" s="62" t="n">
        <v>7</v>
      </c>
      <c r="M58" s="62" t="n">
        <v>7</v>
      </c>
      <c r="N58" s="62" t="n">
        <v>7</v>
      </c>
      <c r="O58" s="62" t="n">
        <v>8</v>
      </c>
      <c r="P58" s="62" t="n">
        <v>8</v>
      </c>
      <c r="Q58" s="62" t="n">
        <v>8</v>
      </c>
      <c r="R58" s="62" t="n">
        <v>2</v>
      </c>
      <c r="S58" s="62" t="n">
        <v>3</v>
      </c>
      <c r="T58" s="62" t="n">
        <v>2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86</v>
      </c>
      <c r="BG58" s="64" t="n">
        <v>8.35714285714286</v>
      </c>
      <c r="BH58" s="64" t="n">
        <v>14.2333333333333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7</v>
      </c>
      <c r="F59" s="62" t="n">
        <v>7</v>
      </c>
      <c r="G59" s="62" t="n">
        <v>9</v>
      </c>
      <c r="H59" s="62" t="n">
        <v>15</v>
      </c>
      <c r="I59" s="62" t="n">
        <v>14</v>
      </c>
      <c r="J59" s="62" t="n">
        <v>11</v>
      </c>
      <c r="K59" s="62" t="n">
        <v>6</v>
      </c>
      <c r="L59" s="62" t="n">
        <v>4</v>
      </c>
      <c r="M59" s="62" t="n">
        <v>2</v>
      </c>
      <c r="N59" s="62" t="n">
        <v>6</v>
      </c>
      <c r="O59" s="62" t="n">
        <v>6</v>
      </c>
      <c r="P59" s="62" t="n">
        <v>6</v>
      </c>
      <c r="Q59" s="62" t="n">
        <v>7</v>
      </c>
      <c r="R59" s="62" t="n">
        <v>0</v>
      </c>
      <c r="S59" s="62" t="n">
        <v>2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1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03</v>
      </c>
      <c r="BG59" s="64" t="n">
        <v>5</v>
      </c>
      <c r="BH59" s="64" t="n">
        <v>12.6928571428571</v>
      </c>
      <c r="BI59" s="65" t="n">
        <v>0.990291262135922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33</v>
      </c>
      <c r="F60" s="62" t="n">
        <v>50</v>
      </c>
      <c r="G60" s="62" t="n">
        <v>43</v>
      </c>
      <c r="H60" s="62" t="n">
        <v>13</v>
      </c>
      <c r="I60" s="62" t="n">
        <v>14</v>
      </c>
      <c r="J60" s="62" t="n">
        <v>15</v>
      </c>
      <c r="K60" s="62" t="n">
        <v>4</v>
      </c>
      <c r="L60" s="62" t="n">
        <v>7</v>
      </c>
      <c r="M60" s="62" t="n">
        <v>6</v>
      </c>
      <c r="N60" s="62" t="n">
        <v>7</v>
      </c>
      <c r="O60" s="62" t="n">
        <v>3</v>
      </c>
      <c r="P60" s="62" t="n">
        <v>3</v>
      </c>
      <c r="Q60" s="62" t="n">
        <v>2</v>
      </c>
      <c r="R60" s="62" t="n">
        <v>5</v>
      </c>
      <c r="S60" s="62" t="n">
        <v>5</v>
      </c>
      <c r="T60" s="62" t="n">
        <v>3</v>
      </c>
      <c r="U60" s="62" t="n">
        <v>3</v>
      </c>
      <c r="V60" s="62" t="n">
        <v>8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24</v>
      </c>
      <c r="BG60" s="64" t="n">
        <v>2.68604651162791</v>
      </c>
      <c r="BH60" s="64" t="n">
        <v>15.9333333333333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200</v>
      </c>
      <c r="F61" s="62" t="n">
        <v>152</v>
      </c>
      <c r="G61" s="62" t="n">
        <v>145</v>
      </c>
      <c r="H61" s="62" t="n">
        <v>146</v>
      </c>
      <c r="I61" s="62" t="n">
        <v>116</v>
      </c>
      <c r="J61" s="62" t="n">
        <v>96</v>
      </c>
      <c r="K61" s="62" t="n">
        <v>75</v>
      </c>
      <c r="L61" s="62" t="n">
        <v>73</v>
      </c>
      <c r="M61" s="62" t="n">
        <v>59</v>
      </c>
      <c r="N61" s="62" t="n">
        <v>43</v>
      </c>
      <c r="O61" s="62" t="n">
        <v>47</v>
      </c>
      <c r="P61" s="62" t="n">
        <v>40</v>
      </c>
      <c r="Q61" s="62" t="n">
        <v>49</v>
      </c>
      <c r="R61" s="62" t="n">
        <v>34</v>
      </c>
      <c r="S61" s="62" t="n">
        <v>35</v>
      </c>
      <c r="T61" s="62" t="n">
        <v>27</v>
      </c>
      <c r="U61" s="62" t="n">
        <v>10</v>
      </c>
      <c r="V61" s="62" t="n">
        <v>3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350</v>
      </c>
      <c r="BG61" s="64" t="n">
        <v>4.2801724137931</v>
      </c>
      <c r="BH61" s="64" t="n">
        <v>14.2142857142857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25</v>
      </c>
      <c r="F62" s="62" t="n">
        <v>43</v>
      </c>
      <c r="G62" s="62" t="n">
        <v>33</v>
      </c>
      <c r="H62" s="62" t="n">
        <v>75</v>
      </c>
      <c r="I62" s="62" t="n">
        <v>62</v>
      </c>
      <c r="J62" s="62" t="n">
        <v>27</v>
      </c>
      <c r="K62" s="62" t="n">
        <v>3</v>
      </c>
      <c r="L62" s="62" t="n">
        <v>1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2</v>
      </c>
      <c r="R62" s="62" t="n">
        <v>1</v>
      </c>
      <c r="S62" s="62" t="n">
        <v>1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273</v>
      </c>
      <c r="BG62" s="64" t="n">
        <v>3.48</v>
      </c>
      <c r="BH62" s="64" t="n">
        <v>5.79074074074074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32</v>
      </c>
      <c r="F63" s="62" t="n">
        <v>13</v>
      </c>
      <c r="G63" s="62" t="n">
        <v>15</v>
      </c>
      <c r="H63" s="62" t="n">
        <v>10</v>
      </c>
      <c r="I63" s="62" t="n">
        <v>1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71</v>
      </c>
      <c r="BG63" s="64" t="n">
        <v>1.30769230769231</v>
      </c>
      <c r="BH63" s="64" t="n">
        <v>3.745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276</v>
      </c>
      <c r="F64" s="62" t="n">
        <v>214</v>
      </c>
      <c r="G64" s="62" t="n">
        <v>155</v>
      </c>
      <c r="H64" s="62" t="n">
        <v>63</v>
      </c>
      <c r="I64" s="62" t="n">
        <v>13</v>
      </c>
      <c r="J64" s="62" t="n">
        <v>1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722</v>
      </c>
      <c r="BG64" s="64" t="n">
        <v>1.39953271028037</v>
      </c>
      <c r="BH64" s="64" t="n">
        <v>3.64920634920635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28</v>
      </c>
      <c r="F65" s="62" t="n">
        <v>20</v>
      </c>
      <c r="G65" s="62" t="n">
        <v>19</v>
      </c>
      <c r="H65" s="62" t="n">
        <v>14</v>
      </c>
      <c r="I65" s="62" t="n">
        <v>11</v>
      </c>
      <c r="J65" s="62" t="n">
        <v>7</v>
      </c>
      <c r="K65" s="62" t="n">
        <v>6</v>
      </c>
      <c r="L65" s="62" t="n">
        <v>3</v>
      </c>
      <c r="M65" s="62" t="n">
        <v>6</v>
      </c>
      <c r="N65" s="62" t="n">
        <v>2</v>
      </c>
      <c r="O65" s="62" t="n">
        <v>2</v>
      </c>
      <c r="P65" s="62" t="n">
        <v>2</v>
      </c>
      <c r="Q65" s="62" t="n">
        <v>4</v>
      </c>
      <c r="R65" s="62" t="n">
        <v>1</v>
      </c>
      <c r="S65" s="62" t="n">
        <v>1</v>
      </c>
      <c r="T65" s="62" t="n">
        <v>3</v>
      </c>
      <c r="U65" s="62" t="n">
        <v>3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32</v>
      </c>
      <c r="BG65" s="64" t="n">
        <v>2.97368421052632</v>
      </c>
      <c r="BH65" s="64" t="n">
        <v>14.4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84</v>
      </c>
      <c r="F66" s="62" t="n">
        <v>87</v>
      </c>
      <c r="G66" s="62" t="n">
        <v>74</v>
      </c>
      <c r="H66" s="62" t="n">
        <v>24</v>
      </c>
      <c r="I66" s="62" t="n">
        <v>25</v>
      </c>
      <c r="J66" s="62" t="n">
        <v>19</v>
      </c>
      <c r="K66" s="62" t="n">
        <v>6</v>
      </c>
      <c r="L66" s="62" t="n">
        <v>1</v>
      </c>
      <c r="M66" s="62" t="n">
        <v>3</v>
      </c>
      <c r="N66" s="62" t="n">
        <v>1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24</v>
      </c>
      <c r="BG66" s="64" t="n">
        <v>1.90229885057471</v>
      </c>
      <c r="BH66" s="64" t="n">
        <v>5.72631578947369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7</v>
      </c>
      <c r="F67" s="62" t="n">
        <v>10</v>
      </c>
      <c r="G67" s="62" t="n">
        <v>9</v>
      </c>
      <c r="H67" s="62" t="n">
        <v>11</v>
      </c>
      <c r="I67" s="62" t="n">
        <v>3</v>
      </c>
      <c r="J67" s="62" t="n">
        <v>3</v>
      </c>
      <c r="K67" s="62" t="n">
        <v>2</v>
      </c>
      <c r="L67" s="62" t="n">
        <v>4</v>
      </c>
      <c r="M67" s="62" t="n">
        <v>3</v>
      </c>
      <c r="N67" s="62" t="n">
        <v>1</v>
      </c>
      <c r="O67" s="62" t="n">
        <v>0</v>
      </c>
      <c r="P67" s="62" t="n">
        <v>2</v>
      </c>
      <c r="Q67" s="62" t="n">
        <v>5</v>
      </c>
      <c r="R67" s="62" t="n">
        <v>3</v>
      </c>
      <c r="S67" s="62" t="n">
        <v>2</v>
      </c>
      <c r="T67" s="62" t="n">
        <v>1</v>
      </c>
      <c r="U67" s="62" t="n">
        <v>2</v>
      </c>
      <c r="V67" s="62" t="n">
        <v>2</v>
      </c>
      <c r="W67" s="62" t="n">
        <v>4</v>
      </c>
      <c r="X67" s="62" t="n">
        <v>0</v>
      </c>
      <c r="Y67" s="62" t="n">
        <v>0</v>
      </c>
      <c r="Z67" s="62" t="n">
        <v>1</v>
      </c>
      <c r="AA67" s="62" t="n">
        <v>0</v>
      </c>
      <c r="AB67" s="62" t="n">
        <v>0</v>
      </c>
      <c r="AC67" s="62" t="n">
        <v>1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76</v>
      </c>
      <c r="BG67" s="64" t="n">
        <v>4.5</v>
      </c>
      <c r="BH67" s="64" t="n">
        <v>18.55</v>
      </c>
      <c r="BI67" s="65" t="n">
        <v>0.921052631578947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29</v>
      </c>
      <c r="F68" s="62" t="n">
        <v>45</v>
      </c>
      <c r="G68" s="62" t="n">
        <v>41</v>
      </c>
      <c r="H68" s="62" t="n">
        <v>40</v>
      </c>
      <c r="I68" s="62" t="n">
        <v>51</v>
      </c>
      <c r="J68" s="62" t="n">
        <v>34</v>
      </c>
      <c r="K68" s="62" t="n">
        <v>30</v>
      </c>
      <c r="L68" s="62" t="n">
        <v>23</v>
      </c>
      <c r="M68" s="62" t="n">
        <v>16</v>
      </c>
      <c r="N68" s="62" t="n">
        <v>22</v>
      </c>
      <c r="O68" s="62" t="n">
        <v>16</v>
      </c>
      <c r="P68" s="62" t="n">
        <v>18</v>
      </c>
      <c r="Q68" s="62" t="n">
        <v>17</v>
      </c>
      <c r="R68" s="62" t="n">
        <v>9</v>
      </c>
      <c r="S68" s="62" t="n">
        <v>6</v>
      </c>
      <c r="T68" s="62" t="n">
        <v>1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99</v>
      </c>
      <c r="BG68" s="64" t="n">
        <v>4.88235294117647</v>
      </c>
      <c r="BH68" s="64" t="n">
        <v>12.8264705882353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23</v>
      </c>
      <c r="F69" s="62" t="n">
        <v>17</v>
      </c>
      <c r="G69" s="62" t="n">
        <v>32</v>
      </c>
      <c r="H69" s="62" t="n">
        <v>17</v>
      </c>
      <c r="I69" s="62" t="n">
        <v>6</v>
      </c>
      <c r="J69" s="62" t="n">
        <v>7</v>
      </c>
      <c r="K69" s="62" t="n">
        <v>4</v>
      </c>
      <c r="L69" s="62" t="n">
        <v>2</v>
      </c>
      <c r="M69" s="62" t="n">
        <v>3</v>
      </c>
      <c r="N69" s="62" t="n">
        <v>3</v>
      </c>
      <c r="O69" s="62" t="n">
        <v>2</v>
      </c>
      <c r="P69" s="62" t="n">
        <v>2</v>
      </c>
      <c r="Q69" s="62" t="n">
        <v>1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19</v>
      </c>
      <c r="BG69" s="64" t="n">
        <v>2.625</v>
      </c>
      <c r="BH69" s="64" t="n">
        <v>9.68333333333333</v>
      </c>
      <c r="BI69" s="65" t="n">
        <v>1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65</v>
      </c>
      <c r="F70" s="62" t="n">
        <v>98</v>
      </c>
      <c r="G70" s="62" t="n">
        <v>61</v>
      </c>
      <c r="H70" s="62" t="n">
        <v>82</v>
      </c>
      <c r="I70" s="62" t="n">
        <v>45</v>
      </c>
      <c r="J70" s="62" t="n">
        <v>25</v>
      </c>
      <c r="K70" s="62" t="n">
        <v>46</v>
      </c>
      <c r="L70" s="62" t="n">
        <v>30</v>
      </c>
      <c r="M70" s="62" t="n">
        <v>14</v>
      </c>
      <c r="N70" s="62" t="n">
        <v>22</v>
      </c>
      <c r="O70" s="62" t="n">
        <v>18</v>
      </c>
      <c r="P70" s="62" t="n">
        <v>11</v>
      </c>
      <c r="Q70" s="62" t="n">
        <v>16</v>
      </c>
      <c r="R70" s="62" t="n">
        <v>11</v>
      </c>
      <c r="S70" s="62" t="n">
        <v>4</v>
      </c>
      <c r="T70" s="62" t="n">
        <v>3</v>
      </c>
      <c r="U70" s="62" t="n">
        <v>3</v>
      </c>
      <c r="V70" s="62" t="n">
        <v>0</v>
      </c>
      <c r="W70" s="62" t="n">
        <v>1</v>
      </c>
      <c r="X70" s="62" t="n">
        <v>2</v>
      </c>
      <c r="Y70" s="62" t="n">
        <v>0</v>
      </c>
      <c r="Z70" s="62" t="n">
        <v>0</v>
      </c>
      <c r="AA70" s="62" t="n">
        <v>0</v>
      </c>
      <c r="AB70" s="62" t="n">
        <v>1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558</v>
      </c>
      <c r="BG70" s="64" t="n">
        <v>3.67682926829268</v>
      </c>
      <c r="BH70" s="64" t="n">
        <v>12.81875</v>
      </c>
      <c r="BI70" s="65" t="n">
        <v>0.992831541218638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80</v>
      </c>
      <c r="F71" s="62" t="n">
        <v>46</v>
      </c>
      <c r="G71" s="62" t="n">
        <v>31</v>
      </c>
      <c r="H71" s="62" t="n">
        <v>20</v>
      </c>
      <c r="I71" s="62" t="n">
        <v>14</v>
      </c>
      <c r="J71" s="62" t="n">
        <v>15</v>
      </c>
      <c r="K71" s="62" t="n">
        <v>0</v>
      </c>
      <c r="L71" s="62" t="n">
        <v>3</v>
      </c>
      <c r="M71" s="62" t="n">
        <v>0</v>
      </c>
      <c r="N71" s="62" t="n">
        <v>0</v>
      </c>
      <c r="O71" s="62" t="n">
        <v>1</v>
      </c>
      <c r="P71" s="62" t="n">
        <v>1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1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12</v>
      </c>
      <c r="BG71" s="64" t="n">
        <v>1.57608695652174</v>
      </c>
      <c r="BH71" s="64" t="n">
        <v>5.69333333333333</v>
      </c>
      <c r="BI71" s="65" t="n">
        <v>0.995283018867925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71</v>
      </c>
      <c r="F72" s="62" t="n">
        <v>49</v>
      </c>
      <c r="G72" s="62" t="n">
        <v>50</v>
      </c>
      <c r="H72" s="62" t="n">
        <v>46</v>
      </c>
      <c r="I72" s="62" t="n">
        <v>31</v>
      </c>
      <c r="J72" s="62" t="n">
        <v>23</v>
      </c>
      <c r="K72" s="62" t="n">
        <v>25</v>
      </c>
      <c r="L72" s="62" t="n">
        <v>11</v>
      </c>
      <c r="M72" s="62" t="n">
        <v>6</v>
      </c>
      <c r="N72" s="62" t="n">
        <v>4</v>
      </c>
      <c r="O72" s="62" t="n">
        <v>4</v>
      </c>
      <c r="P72" s="62" t="n">
        <v>6</v>
      </c>
      <c r="Q72" s="62" t="n">
        <v>5</v>
      </c>
      <c r="R72" s="62" t="n">
        <v>2</v>
      </c>
      <c r="S72" s="62" t="n">
        <v>0</v>
      </c>
      <c r="T72" s="62" t="n">
        <v>0</v>
      </c>
      <c r="U72" s="62" t="n">
        <v>2</v>
      </c>
      <c r="V72" s="62" t="n">
        <v>1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36</v>
      </c>
      <c r="BG72" s="64" t="n">
        <v>2.97</v>
      </c>
      <c r="BH72" s="64" t="n">
        <v>10.8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22</v>
      </c>
      <c r="F73" s="62" t="n">
        <v>11</v>
      </c>
      <c r="G73" s="62" t="n">
        <v>15</v>
      </c>
      <c r="H73" s="62" t="n">
        <v>31</v>
      </c>
      <c r="I73" s="62" t="n">
        <v>23</v>
      </c>
      <c r="J73" s="62" t="n">
        <v>13</v>
      </c>
      <c r="K73" s="62" t="n">
        <v>17</v>
      </c>
      <c r="L73" s="62" t="n">
        <v>12</v>
      </c>
      <c r="M73" s="62" t="n">
        <v>4</v>
      </c>
      <c r="N73" s="62" t="n">
        <v>7</v>
      </c>
      <c r="O73" s="62" t="n">
        <v>7</v>
      </c>
      <c r="P73" s="62" t="n">
        <v>3</v>
      </c>
      <c r="Q73" s="62" t="n">
        <v>0</v>
      </c>
      <c r="R73" s="62" t="n">
        <v>4</v>
      </c>
      <c r="S73" s="62" t="n">
        <v>0</v>
      </c>
      <c r="T73" s="62" t="n">
        <v>4</v>
      </c>
      <c r="U73" s="62" t="n">
        <v>1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175</v>
      </c>
      <c r="BG73" s="64" t="n">
        <v>4.39130434782609</v>
      </c>
      <c r="BH73" s="64" t="n">
        <v>13.3125</v>
      </c>
      <c r="BI73" s="65" t="n">
        <v>1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144</v>
      </c>
      <c r="F74" s="62" t="n">
        <v>187</v>
      </c>
      <c r="G74" s="62" t="n">
        <v>101</v>
      </c>
      <c r="H74" s="62" t="n">
        <v>57</v>
      </c>
      <c r="I74" s="62" t="n">
        <v>44</v>
      </c>
      <c r="J74" s="62" t="n">
        <v>52</v>
      </c>
      <c r="K74" s="62" t="n">
        <v>44</v>
      </c>
      <c r="L74" s="62" t="n">
        <v>30</v>
      </c>
      <c r="M74" s="62" t="n">
        <v>42</v>
      </c>
      <c r="N74" s="62" t="n">
        <v>18</v>
      </c>
      <c r="O74" s="62" t="n">
        <v>26</v>
      </c>
      <c r="P74" s="62" t="n">
        <v>19</v>
      </c>
      <c r="Q74" s="62" t="n">
        <v>22</v>
      </c>
      <c r="R74" s="62" t="n">
        <v>20</v>
      </c>
      <c r="S74" s="62" t="n">
        <v>11</v>
      </c>
      <c r="T74" s="62" t="n">
        <v>12</v>
      </c>
      <c r="U74" s="62" t="n">
        <v>13</v>
      </c>
      <c r="V74" s="62" t="n">
        <v>23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65</v>
      </c>
      <c r="BG74" s="64" t="n">
        <v>3.01754385964912</v>
      </c>
      <c r="BH74" s="64" t="n">
        <v>15.3958333333333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2</v>
      </c>
      <c r="F75" s="62" t="n">
        <v>3</v>
      </c>
      <c r="G75" s="62" t="n">
        <v>1</v>
      </c>
      <c r="H75" s="62" t="n">
        <v>2</v>
      </c>
      <c r="I75" s="62" t="n">
        <v>2</v>
      </c>
      <c r="J75" s="62" t="n">
        <v>0</v>
      </c>
      <c r="K75" s="62" t="n">
        <v>1</v>
      </c>
      <c r="L75" s="62" t="n">
        <v>3</v>
      </c>
      <c r="M75" s="62" t="n">
        <v>3</v>
      </c>
      <c r="N75" s="62" t="n">
        <v>3</v>
      </c>
      <c r="O75" s="62" t="n">
        <v>2</v>
      </c>
      <c r="P75" s="62" t="n">
        <v>3</v>
      </c>
      <c r="Q75" s="62" t="n">
        <v>0</v>
      </c>
      <c r="R75" s="62" t="n">
        <v>3</v>
      </c>
      <c r="S75" s="62" t="n">
        <v>1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1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30</v>
      </c>
      <c r="BG75" s="64" t="s">
        <v>79</v>
      </c>
      <c r="BH75" s="64" t="s">
        <v>79</v>
      </c>
      <c r="BI75" s="65" t="n">
        <v>0.966666666666667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50</v>
      </c>
      <c r="F76" s="62" t="n">
        <v>47</v>
      </c>
      <c r="G76" s="62" t="n">
        <v>47</v>
      </c>
      <c r="H76" s="62" t="n">
        <v>51</v>
      </c>
      <c r="I76" s="62" t="n">
        <v>46</v>
      </c>
      <c r="J76" s="62" t="n">
        <v>46</v>
      </c>
      <c r="K76" s="62" t="n">
        <v>39</v>
      </c>
      <c r="L76" s="62" t="n">
        <v>41</v>
      </c>
      <c r="M76" s="62" t="n">
        <v>20</v>
      </c>
      <c r="N76" s="62" t="n">
        <v>16</v>
      </c>
      <c r="O76" s="62" t="n">
        <v>28</v>
      </c>
      <c r="P76" s="62" t="n">
        <v>15</v>
      </c>
      <c r="Q76" s="62" t="n">
        <v>15</v>
      </c>
      <c r="R76" s="62" t="n">
        <v>1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62</v>
      </c>
      <c r="BG76" s="64" t="n">
        <v>4.79347826086957</v>
      </c>
      <c r="BH76" s="64" t="n">
        <v>11.5266666666667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65</v>
      </c>
      <c r="F77" s="62" t="n">
        <v>58</v>
      </c>
      <c r="G77" s="62" t="n">
        <v>56</v>
      </c>
      <c r="H77" s="62" t="n">
        <v>68</v>
      </c>
      <c r="I77" s="62" t="n">
        <v>69</v>
      </c>
      <c r="J77" s="62" t="n">
        <v>32</v>
      </c>
      <c r="K77" s="62" t="n">
        <v>45</v>
      </c>
      <c r="L77" s="62" t="n">
        <v>30</v>
      </c>
      <c r="M77" s="62" t="n">
        <v>26</v>
      </c>
      <c r="N77" s="62" t="n">
        <v>17</v>
      </c>
      <c r="O77" s="62" t="n">
        <v>32</v>
      </c>
      <c r="P77" s="62" t="n">
        <v>29</v>
      </c>
      <c r="Q77" s="62" t="n">
        <v>41</v>
      </c>
      <c r="R77" s="62" t="n">
        <v>32</v>
      </c>
      <c r="S77" s="62" t="n">
        <v>14</v>
      </c>
      <c r="T77" s="62" t="n">
        <v>28</v>
      </c>
      <c r="U77" s="62" t="n">
        <v>4</v>
      </c>
      <c r="V77" s="62" t="n">
        <v>0</v>
      </c>
      <c r="W77" s="62" t="n">
        <v>1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47</v>
      </c>
      <c r="BG77" s="64" t="n">
        <v>5.25</v>
      </c>
      <c r="BH77" s="64" t="n">
        <v>15.0232142857143</v>
      </c>
      <c r="BI77" s="65" t="n">
        <v>0.998454404945904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7</v>
      </c>
      <c r="F78" s="62" t="n">
        <v>13</v>
      </c>
      <c r="G78" s="62" t="n">
        <v>26</v>
      </c>
      <c r="H78" s="62" t="n">
        <v>36</v>
      </c>
      <c r="I78" s="62" t="n">
        <v>53</v>
      </c>
      <c r="J78" s="62" t="n">
        <v>5</v>
      </c>
      <c r="K78" s="62" t="n">
        <v>8</v>
      </c>
      <c r="L78" s="62" t="n">
        <v>3</v>
      </c>
      <c r="M78" s="62" t="n">
        <v>4</v>
      </c>
      <c r="N78" s="62" t="n">
        <v>6</v>
      </c>
      <c r="O78" s="62" t="n">
        <v>3</v>
      </c>
      <c r="P78" s="62" t="n">
        <v>5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69</v>
      </c>
      <c r="BG78" s="64" t="n">
        <v>4.05660377358491</v>
      </c>
      <c r="BH78" s="64" t="n">
        <v>9.925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61</v>
      </c>
      <c r="F79" s="62" t="n">
        <v>59</v>
      </c>
      <c r="G79" s="62" t="n">
        <v>49</v>
      </c>
      <c r="H79" s="62" t="n">
        <v>38</v>
      </c>
      <c r="I79" s="62" t="n">
        <v>30</v>
      </c>
      <c r="J79" s="62" t="n">
        <v>20</v>
      </c>
      <c r="K79" s="62" t="n">
        <v>16</v>
      </c>
      <c r="L79" s="62" t="n">
        <v>25</v>
      </c>
      <c r="M79" s="62" t="n">
        <v>17</v>
      </c>
      <c r="N79" s="62" t="n">
        <v>19</v>
      </c>
      <c r="O79" s="62" t="n">
        <v>6</v>
      </c>
      <c r="P79" s="62" t="n">
        <v>9</v>
      </c>
      <c r="Q79" s="62" t="n">
        <v>5</v>
      </c>
      <c r="R79" s="62" t="n">
        <v>7</v>
      </c>
      <c r="S79" s="62" t="n">
        <v>2</v>
      </c>
      <c r="T79" s="62" t="n">
        <v>6</v>
      </c>
      <c r="U79" s="62" t="n">
        <v>0</v>
      </c>
      <c r="V79" s="62" t="n">
        <v>2</v>
      </c>
      <c r="W79" s="62" t="n">
        <v>0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72</v>
      </c>
      <c r="BG79" s="64" t="n">
        <v>3.46052631578947</v>
      </c>
      <c r="BH79" s="64" t="n">
        <v>12.88</v>
      </c>
      <c r="BI79" s="65" t="n">
        <v>0.997311827956989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49</v>
      </c>
      <c r="F80" s="62" t="n">
        <v>8</v>
      </c>
      <c r="G80" s="62" t="n">
        <v>44</v>
      </c>
      <c r="H80" s="62" t="n">
        <v>0</v>
      </c>
      <c r="I80" s="62" t="n">
        <v>29</v>
      </c>
      <c r="J80" s="62" t="n">
        <v>17</v>
      </c>
      <c r="K80" s="62" t="n">
        <v>8</v>
      </c>
      <c r="L80" s="62" t="n">
        <v>4</v>
      </c>
      <c r="M80" s="62" t="n">
        <v>11</v>
      </c>
      <c r="N80" s="62" t="n">
        <v>1</v>
      </c>
      <c r="O80" s="62" t="n">
        <v>5</v>
      </c>
      <c r="P80" s="62" t="n">
        <v>3</v>
      </c>
      <c r="Q80" s="62" t="n">
        <v>0</v>
      </c>
      <c r="R80" s="62" t="n">
        <v>1</v>
      </c>
      <c r="S80" s="62" t="n">
        <v>0</v>
      </c>
      <c r="T80" s="62" t="n">
        <v>1</v>
      </c>
      <c r="U80" s="62" t="n">
        <v>2</v>
      </c>
      <c r="V80" s="62" t="n">
        <v>5</v>
      </c>
      <c r="W80" s="62" t="n">
        <v>1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89</v>
      </c>
      <c r="BG80" s="64" t="n">
        <v>2.86363636363636</v>
      </c>
      <c r="BH80" s="64" t="n">
        <v>13.55</v>
      </c>
      <c r="BI80" s="65" t="n">
        <v>0.994708994708995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22</v>
      </c>
      <c r="F81" s="62" t="n">
        <v>47</v>
      </c>
      <c r="G81" s="62" t="n">
        <v>68</v>
      </c>
      <c r="H81" s="62" t="n">
        <v>48</v>
      </c>
      <c r="I81" s="62" t="n">
        <v>51</v>
      </c>
      <c r="J81" s="62" t="n">
        <v>28</v>
      </c>
      <c r="K81" s="62" t="n">
        <v>11</v>
      </c>
      <c r="L81" s="62" t="n">
        <v>10</v>
      </c>
      <c r="M81" s="62" t="n">
        <v>8</v>
      </c>
      <c r="N81" s="62" t="n">
        <v>4</v>
      </c>
      <c r="O81" s="62" t="n">
        <v>3</v>
      </c>
      <c r="P81" s="62" t="n">
        <v>3</v>
      </c>
      <c r="Q81" s="62" t="n">
        <v>1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04</v>
      </c>
      <c r="BG81" s="64" t="n">
        <v>3.32291666666667</v>
      </c>
      <c r="BH81" s="64" t="n">
        <v>8.475</v>
      </c>
      <c r="BI81" s="65" t="n">
        <v>1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57</v>
      </c>
      <c r="F82" s="62" t="n">
        <v>96</v>
      </c>
      <c r="G82" s="62" t="n">
        <v>33</v>
      </c>
      <c r="H82" s="62" t="n">
        <v>21</v>
      </c>
      <c r="I82" s="62" t="n">
        <v>55</v>
      </c>
      <c r="J82" s="62" t="n">
        <v>28</v>
      </c>
      <c r="K82" s="62" t="n">
        <v>19</v>
      </c>
      <c r="L82" s="62" t="n">
        <v>8</v>
      </c>
      <c r="M82" s="62" t="n">
        <v>11</v>
      </c>
      <c r="N82" s="62" t="n">
        <v>17</v>
      </c>
      <c r="O82" s="62" t="n">
        <v>6</v>
      </c>
      <c r="P82" s="62" t="n">
        <v>9</v>
      </c>
      <c r="Q82" s="62" t="n">
        <v>3</v>
      </c>
      <c r="R82" s="62" t="n">
        <v>5</v>
      </c>
      <c r="S82" s="62" t="n">
        <v>4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72</v>
      </c>
      <c r="BG82" s="64" t="n">
        <v>3.02380952380952</v>
      </c>
      <c r="BH82" s="64" t="n">
        <v>11.2666666666667</v>
      </c>
      <c r="BI82" s="65" t="n">
        <v>1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46</v>
      </c>
      <c r="F83" s="62" t="n">
        <v>77</v>
      </c>
      <c r="G83" s="62" t="n">
        <v>72</v>
      </c>
      <c r="H83" s="62" t="n">
        <v>66</v>
      </c>
      <c r="I83" s="62" t="n">
        <v>36</v>
      </c>
      <c r="J83" s="62" t="n">
        <v>22</v>
      </c>
      <c r="K83" s="62" t="n">
        <v>17</v>
      </c>
      <c r="L83" s="62" t="n">
        <v>19</v>
      </c>
      <c r="M83" s="62" t="n">
        <v>22</v>
      </c>
      <c r="N83" s="62" t="n">
        <v>9</v>
      </c>
      <c r="O83" s="62" t="n">
        <v>4</v>
      </c>
      <c r="P83" s="62" t="n">
        <v>4</v>
      </c>
      <c r="Q83" s="62" t="n">
        <v>4</v>
      </c>
      <c r="R83" s="62" t="n">
        <v>1</v>
      </c>
      <c r="S83" s="62" t="n">
        <v>3</v>
      </c>
      <c r="T83" s="62" t="n">
        <v>2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1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05</v>
      </c>
      <c r="BG83" s="64" t="n">
        <v>3.12121212121212</v>
      </c>
      <c r="BH83" s="64" t="n">
        <v>9.86111111111111</v>
      </c>
      <c r="BI83" s="65" t="n">
        <v>0.997530864197531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41</v>
      </c>
      <c r="F84" s="62" t="n">
        <v>27</v>
      </c>
      <c r="G84" s="62" t="n">
        <v>11</v>
      </c>
      <c r="H84" s="62" t="n">
        <v>5</v>
      </c>
      <c r="I84" s="62" t="n">
        <v>4</v>
      </c>
      <c r="J84" s="62" t="n">
        <v>2</v>
      </c>
      <c r="K84" s="62" t="n">
        <v>3</v>
      </c>
      <c r="L84" s="62" t="n">
        <v>1</v>
      </c>
      <c r="M84" s="62" t="n">
        <v>1</v>
      </c>
      <c r="N84" s="62" t="n">
        <v>0</v>
      </c>
      <c r="O84" s="62" t="n">
        <v>2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97</v>
      </c>
      <c r="BG84" s="64" t="n">
        <v>1.2962962962963</v>
      </c>
      <c r="BH84" s="64" t="n">
        <v>6.71666666666666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0</v>
      </c>
      <c r="F85" s="62" t="n">
        <v>6</v>
      </c>
      <c r="G85" s="62" t="n">
        <v>9</v>
      </c>
      <c r="H85" s="62" t="n">
        <v>10</v>
      </c>
      <c r="I85" s="62" t="n">
        <v>22</v>
      </c>
      <c r="J85" s="62" t="n">
        <v>20</v>
      </c>
      <c r="K85" s="62" t="n">
        <v>17</v>
      </c>
      <c r="L85" s="62" t="n">
        <v>14</v>
      </c>
      <c r="M85" s="62" t="n">
        <v>9</v>
      </c>
      <c r="N85" s="62" t="n">
        <v>11</v>
      </c>
      <c r="O85" s="62" t="n">
        <v>21</v>
      </c>
      <c r="P85" s="62" t="n">
        <v>22</v>
      </c>
      <c r="Q85" s="62" t="n">
        <v>15</v>
      </c>
      <c r="R85" s="62" t="n">
        <v>11</v>
      </c>
      <c r="S85" s="62" t="n">
        <v>13</v>
      </c>
      <c r="T85" s="62" t="n">
        <v>4</v>
      </c>
      <c r="U85" s="62" t="n">
        <v>10</v>
      </c>
      <c r="V85" s="62" t="n">
        <v>18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32</v>
      </c>
      <c r="BG85" s="64" t="n">
        <v>9.86363636363636</v>
      </c>
      <c r="BH85" s="64" t="n">
        <v>17.3555555555556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69</v>
      </c>
      <c r="F86" s="62" t="n">
        <v>74</v>
      </c>
      <c r="G86" s="62" t="n">
        <v>60</v>
      </c>
      <c r="H86" s="62" t="n">
        <v>46</v>
      </c>
      <c r="I86" s="62" t="n">
        <v>47</v>
      </c>
      <c r="J86" s="62" t="n">
        <v>8</v>
      </c>
      <c r="K86" s="62" t="n">
        <v>8</v>
      </c>
      <c r="L86" s="62" t="n">
        <v>6</v>
      </c>
      <c r="M86" s="62" t="n">
        <v>4</v>
      </c>
      <c r="N86" s="62" t="n">
        <v>4</v>
      </c>
      <c r="O86" s="62" t="n">
        <v>1</v>
      </c>
      <c r="P86" s="62" t="n">
        <v>1</v>
      </c>
      <c r="Q86" s="62" t="n">
        <v>2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30</v>
      </c>
      <c r="BG86" s="64" t="n">
        <v>2.375</v>
      </c>
      <c r="BH86" s="64" t="n">
        <v>7.25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3</v>
      </c>
      <c r="F87" s="62" t="n">
        <v>9</v>
      </c>
      <c r="G87" s="62" t="n">
        <v>7</v>
      </c>
      <c r="H87" s="62" t="n">
        <v>5</v>
      </c>
      <c r="I87" s="62" t="n">
        <v>1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5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4</v>
      </c>
      <c r="F88" s="62" t="n">
        <v>13</v>
      </c>
      <c r="G88" s="62" t="n">
        <v>7</v>
      </c>
      <c r="H88" s="62" t="n">
        <v>6</v>
      </c>
      <c r="I88" s="62" t="n">
        <v>5</v>
      </c>
      <c r="J88" s="62" t="n">
        <v>4</v>
      </c>
      <c r="K88" s="62" t="n">
        <v>0</v>
      </c>
      <c r="L88" s="62" t="n">
        <v>0</v>
      </c>
      <c r="M88" s="62" t="n">
        <v>1</v>
      </c>
      <c r="N88" s="62" t="n">
        <v>1</v>
      </c>
      <c r="O88" s="62" t="n">
        <v>1</v>
      </c>
      <c r="P88" s="62" t="n">
        <v>2</v>
      </c>
      <c r="Q88" s="62" t="n">
        <v>0</v>
      </c>
      <c r="R88" s="62" t="n">
        <v>0</v>
      </c>
      <c r="S88" s="62" t="n">
        <v>0</v>
      </c>
      <c r="T88" s="62" t="n">
        <v>1</v>
      </c>
      <c r="U88" s="62" t="n">
        <v>1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1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7</v>
      </c>
      <c r="BG88" s="64" t="s">
        <v>79</v>
      </c>
      <c r="BH88" s="64" t="s">
        <v>79</v>
      </c>
      <c r="BI88" s="65" t="n">
        <v>0.978723404255319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46</v>
      </c>
      <c r="F89" s="62" t="n">
        <v>44</v>
      </c>
      <c r="G89" s="62" t="n">
        <v>48</v>
      </c>
      <c r="H89" s="62" t="n">
        <v>29</v>
      </c>
      <c r="I89" s="62" t="n">
        <v>22</v>
      </c>
      <c r="J89" s="62" t="n">
        <v>11</v>
      </c>
      <c r="K89" s="62" t="n">
        <v>10</v>
      </c>
      <c r="L89" s="62" t="n">
        <v>4</v>
      </c>
      <c r="M89" s="62" t="n">
        <v>7</v>
      </c>
      <c r="N89" s="62" t="n">
        <v>3</v>
      </c>
      <c r="O89" s="62" t="n">
        <v>4</v>
      </c>
      <c r="P89" s="62" t="n">
        <v>5</v>
      </c>
      <c r="Q89" s="62" t="n">
        <v>1</v>
      </c>
      <c r="R89" s="62" t="n">
        <v>4</v>
      </c>
      <c r="S89" s="62" t="n">
        <v>2</v>
      </c>
      <c r="T89" s="62" t="n">
        <v>1</v>
      </c>
      <c r="U89" s="62" t="n">
        <v>3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44</v>
      </c>
      <c r="BG89" s="64" t="n">
        <v>2.67708333333333</v>
      </c>
      <c r="BH89" s="64" t="n">
        <v>11.76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67</v>
      </c>
      <c r="F90" s="62" t="n">
        <v>38</v>
      </c>
      <c r="G90" s="62" t="n">
        <v>26</v>
      </c>
      <c r="H90" s="62" t="n">
        <v>5</v>
      </c>
      <c r="I90" s="62" t="n">
        <v>1</v>
      </c>
      <c r="J90" s="62" t="n">
        <v>2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39</v>
      </c>
      <c r="BG90" s="64" t="n">
        <v>1.07894736842105</v>
      </c>
      <c r="BH90" s="64" t="n">
        <v>3.21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15</v>
      </c>
      <c r="F91" s="62" t="n">
        <v>37</v>
      </c>
      <c r="G91" s="62" t="n">
        <v>52</v>
      </c>
      <c r="H91" s="62" t="n">
        <v>41</v>
      </c>
      <c r="I91" s="62" t="n">
        <v>46</v>
      </c>
      <c r="J91" s="62" t="n">
        <v>51</v>
      </c>
      <c r="K91" s="62" t="n">
        <v>26</v>
      </c>
      <c r="L91" s="62" t="n">
        <v>27</v>
      </c>
      <c r="M91" s="62" t="n">
        <v>23</v>
      </c>
      <c r="N91" s="62" t="n">
        <v>20</v>
      </c>
      <c r="O91" s="62" t="n">
        <v>13</v>
      </c>
      <c r="P91" s="62" t="n">
        <v>11</v>
      </c>
      <c r="Q91" s="62" t="n">
        <v>2</v>
      </c>
      <c r="R91" s="62" t="n">
        <v>1</v>
      </c>
      <c r="S91" s="62" t="n">
        <v>3</v>
      </c>
      <c r="T91" s="62" t="n">
        <v>6</v>
      </c>
      <c r="U91" s="62" t="n">
        <v>5</v>
      </c>
      <c r="V91" s="62" t="n">
        <v>0</v>
      </c>
      <c r="W91" s="62" t="n">
        <v>0</v>
      </c>
      <c r="X91" s="62" t="n">
        <v>1</v>
      </c>
      <c r="Y91" s="62" t="n">
        <v>2</v>
      </c>
      <c r="Z91" s="62" t="n">
        <v>0</v>
      </c>
      <c r="AA91" s="62" t="n">
        <v>0</v>
      </c>
      <c r="AB91" s="62" t="n">
        <v>1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83</v>
      </c>
      <c r="BG91" s="64" t="n">
        <v>5.01960784313726</v>
      </c>
      <c r="BH91" s="64" t="n">
        <v>12.925</v>
      </c>
      <c r="BI91" s="65" t="n">
        <v>0.989556135770235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72</v>
      </c>
      <c r="F92" s="62" t="n">
        <v>65</v>
      </c>
      <c r="G92" s="62" t="n">
        <v>74</v>
      </c>
      <c r="H92" s="62" t="n">
        <v>39</v>
      </c>
      <c r="I92" s="62" t="n">
        <v>20</v>
      </c>
      <c r="J92" s="62" t="n">
        <v>30</v>
      </c>
      <c r="K92" s="62" t="n">
        <v>29</v>
      </c>
      <c r="L92" s="62" t="n">
        <v>21</v>
      </c>
      <c r="M92" s="62" t="n">
        <v>14</v>
      </c>
      <c r="N92" s="62" t="n">
        <v>15</v>
      </c>
      <c r="O92" s="62" t="n">
        <v>12</v>
      </c>
      <c r="P92" s="62" t="n">
        <v>7</v>
      </c>
      <c r="Q92" s="62" t="n">
        <v>6</v>
      </c>
      <c r="R92" s="62" t="n">
        <v>4</v>
      </c>
      <c r="S92" s="62" t="n">
        <v>3</v>
      </c>
      <c r="T92" s="62" t="n">
        <v>3</v>
      </c>
      <c r="U92" s="62" t="n">
        <v>3</v>
      </c>
      <c r="V92" s="62" t="n">
        <v>0</v>
      </c>
      <c r="W92" s="62" t="n">
        <v>1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18</v>
      </c>
      <c r="BG92" s="64" t="n">
        <v>2.97972972972973</v>
      </c>
      <c r="BH92" s="64" t="n">
        <v>11.8714285714286</v>
      </c>
      <c r="BI92" s="65" t="n">
        <v>0.997607655502392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32</v>
      </c>
      <c r="F93" s="62" t="n">
        <v>12</v>
      </c>
      <c r="G93" s="62" t="n">
        <v>12</v>
      </c>
      <c r="H93" s="62" t="n">
        <v>5</v>
      </c>
      <c r="I93" s="62" t="n">
        <v>7</v>
      </c>
      <c r="J93" s="62" t="n">
        <v>3</v>
      </c>
      <c r="K93" s="62" t="n">
        <v>3</v>
      </c>
      <c r="L93" s="62" t="n">
        <v>3</v>
      </c>
      <c r="M93" s="62" t="n">
        <v>3</v>
      </c>
      <c r="N93" s="62" t="n">
        <v>1</v>
      </c>
      <c r="O93" s="62" t="n">
        <v>0</v>
      </c>
      <c r="P93" s="62" t="n">
        <v>2</v>
      </c>
      <c r="Q93" s="62" t="n">
        <v>0</v>
      </c>
      <c r="R93" s="62" t="n">
        <v>3</v>
      </c>
      <c r="S93" s="62" t="n">
        <v>3</v>
      </c>
      <c r="T93" s="62" t="n">
        <v>5</v>
      </c>
      <c r="U93" s="62" t="n">
        <v>1</v>
      </c>
      <c r="V93" s="62" t="n">
        <v>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98</v>
      </c>
      <c r="BG93" s="64" t="n">
        <v>2.45833333333333</v>
      </c>
      <c r="BH93" s="64" t="n">
        <v>15.82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60</v>
      </c>
      <c r="F94" s="62" t="n">
        <v>68</v>
      </c>
      <c r="G94" s="62" t="n">
        <v>41</v>
      </c>
      <c r="H94" s="62" t="n">
        <v>46</v>
      </c>
      <c r="I94" s="62" t="n">
        <v>27</v>
      </c>
      <c r="J94" s="62" t="n">
        <v>28</v>
      </c>
      <c r="K94" s="62" t="n">
        <v>25</v>
      </c>
      <c r="L94" s="62" t="n">
        <v>24</v>
      </c>
      <c r="M94" s="62" t="n">
        <v>15</v>
      </c>
      <c r="N94" s="62" t="n">
        <v>18</v>
      </c>
      <c r="O94" s="62" t="n">
        <v>24</v>
      </c>
      <c r="P94" s="62" t="n">
        <v>19</v>
      </c>
      <c r="Q94" s="62" t="n">
        <v>21</v>
      </c>
      <c r="R94" s="62" t="n">
        <v>18</v>
      </c>
      <c r="S94" s="62" t="n">
        <v>24</v>
      </c>
      <c r="T94" s="62" t="n">
        <v>21</v>
      </c>
      <c r="U94" s="62" t="n">
        <v>30</v>
      </c>
      <c r="V94" s="62" t="n">
        <v>11</v>
      </c>
      <c r="W94" s="62" t="n">
        <v>1</v>
      </c>
      <c r="X94" s="62" t="n">
        <v>0</v>
      </c>
      <c r="Y94" s="62" t="n">
        <v>1</v>
      </c>
      <c r="Z94" s="62" t="n">
        <v>0</v>
      </c>
      <c r="AA94" s="62" t="n">
        <v>1</v>
      </c>
      <c r="AB94" s="62" t="n">
        <v>0</v>
      </c>
      <c r="AC94" s="62" t="n">
        <v>0</v>
      </c>
      <c r="AD94" s="62" t="n">
        <v>1</v>
      </c>
      <c r="AE94" s="62" t="n">
        <v>2</v>
      </c>
      <c r="AF94" s="62" t="n">
        <v>0</v>
      </c>
      <c r="AG94" s="62" t="n">
        <v>1</v>
      </c>
      <c r="AH94" s="62" t="n">
        <v>0</v>
      </c>
      <c r="AI94" s="62" t="n">
        <v>1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528</v>
      </c>
      <c r="BG94" s="64" t="n">
        <v>5.80357142857143</v>
      </c>
      <c r="BH94" s="64" t="n">
        <v>16.7533333333333</v>
      </c>
      <c r="BI94" s="65" t="n">
        <v>0.984848484848485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25</v>
      </c>
      <c r="F95" s="62" t="n">
        <v>61</v>
      </c>
      <c r="G95" s="62" t="n">
        <v>34</v>
      </c>
      <c r="H95" s="62" t="n">
        <v>85</v>
      </c>
      <c r="I95" s="62" t="n">
        <v>39</v>
      </c>
      <c r="J95" s="62" t="n">
        <v>50</v>
      </c>
      <c r="K95" s="62" t="n">
        <v>39</v>
      </c>
      <c r="L95" s="62" t="n">
        <v>42</v>
      </c>
      <c r="M95" s="62" t="n">
        <v>36</v>
      </c>
      <c r="N95" s="62" t="n">
        <v>37</v>
      </c>
      <c r="O95" s="62" t="n">
        <v>46</v>
      </c>
      <c r="P95" s="62" t="n">
        <v>47</v>
      </c>
      <c r="Q95" s="62" t="n">
        <v>56</v>
      </c>
      <c r="R95" s="62" t="n">
        <v>33</v>
      </c>
      <c r="S95" s="62" t="n">
        <v>31</v>
      </c>
      <c r="T95" s="62" t="n">
        <v>15</v>
      </c>
      <c r="U95" s="62" t="n">
        <v>18</v>
      </c>
      <c r="V95" s="62" t="n">
        <v>11</v>
      </c>
      <c r="W95" s="62" t="n">
        <v>6</v>
      </c>
      <c r="X95" s="62" t="n">
        <v>9</v>
      </c>
      <c r="Y95" s="62" t="n">
        <v>7</v>
      </c>
      <c r="Z95" s="62" t="n">
        <v>19</v>
      </c>
      <c r="AA95" s="62" t="n">
        <v>5</v>
      </c>
      <c r="AB95" s="62" t="n">
        <v>5</v>
      </c>
      <c r="AC95" s="62" t="n">
        <v>2</v>
      </c>
      <c r="AD95" s="62" t="n">
        <v>1</v>
      </c>
      <c r="AE95" s="62" t="n">
        <v>3</v>
      </c>
      <c r="AF95" s="62" t="n">
        <v>0</v>
      </c>
      <c r="AG95" s="62" t="n">
        <v>1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763</v>
      </c>
      <c r="BG95" s="64" t="n">
        <v>8.19444444444445</v>
      </c>
      <c r="BH95" s="64" t="n">
        <v>20.6928571428571</v>
      </c>
      <c r="BI95" s="65" t="n">
        <v>0.923984272608126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69</v>
      </c>
      <c r="F96" s="62" t="n">
        <v>51</v>
      </c>
      <c r="G96" s="62" t="n">
        <v>37</v>
      </c>
      <c r="H96" s="62" t="n">
        <v>35</v>
      </c>
      <c r="I96" s="62" t="n">
        <v>16</v>
      </c>
      <c r="J96" s="62" t="n">
        <v>29</v>
      </c>
      <c r="K96" s="62" t="n">
        <v>10</v>
      </c>
      <c r="L96" s="62" t="n">
        <v>14</v>
      </c>
      <c r="M96" s="62" t="n">
        <v>8</v>
      </c>
      <c r="N96" s="62" t="n">
        <v>6</v>
      </c>
      <c r="O96" s="62" t="n">
        <v>6</v>
      </c>
      <c r="P96" s="62" t="n">
        <v>6</v>
      </c>
      <c r="Q96" s="62" t="n">
        <v>8</v>
      </c>
      <c r="R96" s="62" t="n">
        <v>7</v>
      </c>
      <c r="S96" s="62" t="n">
        <v>4</v>
      </c>
      <c r="T96" s="62" t="n">
        <v>7</v>
      </c>
      <c r="U96" s="62" t="n">
        <v>12</v>
      </c>
      <c r="V96" s="62" t="n">
        <v>6</v>
      </c>
      <c r="W96" s="62" t="n">
        <v>0</v>
      </c>
      <c r="X96" s="62" t="n">
        <v>0</v>
      </c>
      <c r="Y96" s="62" t="n">
        <v>1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1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333</v>
      </c>
      <c r="BG96" s="64" t="n">
        <v>3.28571428571429</v>
      </c>
      <c r="BH96" s="64" t="n">
        <v>16.2791666666667</v>
      </c>
      <c r="BI96" s="65" t="n">
        <v>0.993993993993994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104</v>
      </c>
      <c r="F97" s="62" t="n">
        <v>117</v>
      </c>
      <c r="G97" s="62" t="n">
        <v>74</v>
      </c>
      <c r="H97" s="62" t="n">
        <v>79</v>
      </c>
      <c r="I97" s="62" t="n">
        <v>23</v>
      </c>
      <c r="J97" s="62" t="n">
        <v>1</v>
      </c>
      <c r="K97" s="62" t="n">
        <v>0</v>
      </c>
      <c r="L97" s="62" t="n">
        <v>0</v>
      </c>
      <c r="M97" s="62" t="n">
        <v>0</v>
      </c>
      <c r="N97" s="62" t="n">
        <v>2</v>
      </c>
      <c r="O97" s="62" t="n">
        <v>1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2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403</v>
      </c>
      <c r="BG97" s="64" t="n">
        <v>1.83760683760684</v>
      </c>
      <c r="BH97" s="64" t="n">
        <v>4.38478260869565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124</v>
      </c>
      <c r="F98" s="62" t="n">
        <v>129</v>
      </c>
      <c r="G98" s="62" t="n">
        <v>115</v>
      </c>
      <c r="H98" s="62" t="n">
        <v>82</v>
      </c>
      <c r="I98" s="62" t="n">
        <v>92</v>
      </c>
      <c r="J98" s="62" t="n">
        <v>61</v>
      </c>
      <c r="K98" s="62" t="n">
        <v>68</v>
      </c>
      <c r="L98" s="62" t="n">
        <v>59</v>
      </c>
      <c r="M98" s="62" t="n">
        <v>52</v>
      </c>
      <c r="N98" s="62" t="n">
        <v>46</v>
      </c>
      <c r="O98" s="62" t="n">
        <v>58</v>
      </c>
      <c r="P98" s="62" t="n">
        <v>50</v>
      </c>
      <c r="Q98" s="62" t="n">
        <v>41</v>
      </c>
      <c r="R98" s="62" t="n">
        <v>54</v>
      </c>
      <c r="S98" s="62" t="n">
        <v>44</v>
      </c>
      <c r="T98" s="62" t="n">
        <v>51</v>
      </c>
      <c r="U98" s="62" t="n">
        <v>37</v>
      </c>
      <c r="V98" s="62" t="n">
        <v>32</v>
      </c>
      <c r="W98" s="62" t="n">
        <v>20</v>
      </c>
      <c r="X98" s="62" t="n">
        <v>10</v>
      </c>
      <c r="Y98" s="62" t="n">
        <v>8</v>
      </c>
      <c r="Z98" s="62" t="n">
        <v>4</v>
      </c>
      <c r="AA98" s="62" t="n">
        <v>2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239</v>
      </c>
      <c r="BG98" s="64" t="n">
        <v>6.25</v>
      </c>
      <c r="BH98" s="64" t="n">
        <v>17.4390625</v>
      </c>
      <c r="BI98" s="65" t="n">
        <v>0.964487489911219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84</v>
      </c>
      <c r="F99" s="62" t="n">
        <v>64</v>
      </c>
      <c r="G99" s="62" t="n">
        <v>112</v>
      </c>
      <c r="H99" s="62" t="n">
        <v>52</v>
      </c>
      <c r="I99" s="62" t="n">
        <v>60</v>
      </c>
      <c r="J99" s="62" t="n">
        <v>88</v>
      </c>
      <c r="K99" s="62" t="n">
        <v>57</v>
      </c>
      <c r="L99" s="62" t="n">
        <v>50</v>
      </c>
      <c r="M99" s="62" t="n">
        <v>49</v>
      </c>
      <c r="N99" s="62" t="n">
        <v>66</v>
      </c>
      <c r="O99" s="62" t="n">
        <v>2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84</v>
      </c>
      <c r="BG99" s="64" t="n">
        <v>4.50833333333333</v>
      </c>
      <c r="BH99" s="64" t="n">
        <v>9.51212121212121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81</v>
      </c>
      <c r="F100" s="62" t="n">
        <v>84</v>
      </c>
      <c r="G100" s="62" t="n">
        <v>101</v>
      </c>
      <c r="H100" s="62" t="n">
        <v>68</v>
      </c>
      <c r="I100" s="62" t="n">
        <v>81</v>
      </c>
      <c r="J100" s="62" t="n">
        <v>54</v>
      </c>
      <c r="K100" s="62" t="n">
        <v>36</v>
      </c>
      <c r="L100" s="62" t="n">
        <v>41</v>
      </c>
      <c r="M100" s="62" t="n">
        <v>37</v>
      </c>
      <c r="N100" s="62" t="n">
        <v>29</v>
      </c>
      <c r="O100" s="62" t="n">
        <v>24</v>
      </c>
      <c r="P100" s="62" t="n">
        <v>29</v>
      </c>
      <c r="Q100" s="62" t="n">
        <v>10</v>
      </c>
      <c r="R100" s="62" t="n">
        <v>7</v>
      </c>
      <c r="S100" s="62" t="n">
        <v>2</v>
      </c>
      <c r="T100" s="62" t="n">
        <v>5</v>
      </c>
      <c r="U100" s="62" t="n">
        <v>0</v>
      </c>
      <c r="V100" s="62" t="n">
        <v>1</v>
      </c>
      <c r="W100" s="62" t="n">
        <v>1</v>
      </c>
      <c r="X100" s="62" t="n">
        <v>0</v>
      </c>
      <c r="Y100" s="62" t="n">
        <v>0</v>
      </c>
      <c r="Z100" s="62" t="n">
        <v>2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1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694</v>
      </c>
      <c r="BG100" s="64" t="n">
        <v>4.16666666666667</v>
      </c>
      <c r="BH100" s="64" t="n">
        <v>11.8034482758621</v>
      </c>
      <c r="BI100" s="65" t="n">
        <v>0.994236311239193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410</v>
      </c>
      <c r="F101" s="62" t="n">
        <v>136</v>
      </c>
      <c r="G101" s="62" t="n">
        <v>108</v>
      </c>
      <c r="H101" s="62" t="n">
        <v>109</v>
      </c>
      <c r="I101" s="62" t="n">
        <v>57</v>
      </c>
      <c r="J101" s="62" t="n">
        <v>40</v>
      </c>
      <c r="K101" s="62" t="n">
        <v>28</v>
      </c>
      <c r="L101" s="62" t="n">
        <v>17</v>
      </c>
      <c r="M101" s="62" t="n">
        <v>12</v>
      </c>
      <c r="N101" s="62" t="n">
        <v>9</v>
      </c>
      <c r="O101" s="62" t="n">
        <v>7</v>
      </c>
      <c r="P101" s="62" t="n">
        <v>3</v>
      </c>
      <c r="Q101" s="62" t="n">
        <v>4</v>
      </c>
      <c r="R101" s="62" t="n">
        <v>1</v>
      </c>
      <c r="S101" s="62" t="n">
        <v>1</v>
      </c>
      <c r="T101" s="62" t="n">
        <v>2</v>
      </c>
      <c r="U101" s="62" t="n">
        <v>1</v>
      </c>
      <c r="V101" s="62" t="n">
        <v>1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946</v>
      </c>
      <c r="BG101" s="64" t="n">
        <v>1.46691176470588</v>
      </c>
      <c r="BH101" s="64" t="n">
        <v>7.62941176470588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206</v>
      </c>
      <c r="F102" s="62" t="n">
        <v>176</v>
      </c>
      <c r="G102" s="62" t="n">
        <v>147</v>
      </c>
      <c r="H102" s="62" t="n">
        <v>124</v>
      </c>
      <c r="I102" s="62" t="n">
        <v>58</v>
      </c>
      <c r="J102" s="62" t="n">
        <v>41</v>
      </c>
      <c r="K102" s="62" t="n">
        <v>21</v>
      </c>
      <c r="L102" s="62" t="n">
        <v>19</v>
      </c>
      <c r="M102" s="62" t="n">
        <v>7</v>
      </c>
      <c r="N102" s="62" t="n">
        <v>6</v>
      </c>
      <c r="O102" s="62" t="n">
        <v>2</v>
      </c>
      <c r="P102" s="62" t="n">
        <v>1</v>
      </c>
      <c r="Q102" s="62" t="n">
        <v>0</v>
      </c>
      <c r="R102" s="62" t="n">
        <v>1</v>
      </c>
      <c r="S102" s="62" t="n">
        <v>0</v>
      </c>
      <c r="T102" s="62" t="n">
        <v>0</v>
      </c>
      <c r="U102" s="62" t="n">
        <v>1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10</v>
      </c>
      <c r="BG102" s="64" t="n">
        <v>2.15986394557823</v>
      </c>
      <c r="BH102" s="64" t="n">
        <v>6.83333333333333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156</v>
      </c>
      <c r="F103" s="62" t="n">
        <v>161</v>
      </c>
      <c r="G103" s="62" t="n">
        <v>169</v>
      </c>
      <c r="H103" s="62" t="n">
        <v>108</v>
      </c>
      <c r="I103" s="62" t="n">
        <v>63</v>
      </c>
      <c r="J103" s="62" t="n">
        <v>48</v>
      </c>
      <c r="K103" s="62" t="n">
        <v>50</v>
      </c>
      <c r="L103" s="62" t="n">
        <v>20</v>
      </c>
      <c r="M103" s="62" t="n">
        <v>10</v>
      </c>
      <c r="N103" s="62" t="n">
        <v>18</v>
      </c>
      <c r="O103" s="62" t="n">
        <v>3</v>
      </c>
      <c r="P103" s="62" t="n">
        <v>6</v>
      </c>
      <c r="Q103" s="62" t="n">
        <v>4</v>
      </c>
      <c r="R103" s="62" t="n">
        <v>2</v>
      </c>
      <c r="S103" s="62" t="n">
        <v>3</v>
      </c>
      <c r="T103" s="62" t="n">
        <v>1</v>
      </c>
      <c r="U103" s="62" t="n">
        <v>2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824</v>
      </c>
      <c r="BG103" s="64" t="n">
        <v>2.56508875739645</v>
      </c>
      <c r="BH103" s="64" t="n">
        <v>8.78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73</v>
      </c>
      <c r="F104" s="62" t="n">
        <v>39</v>
      </c>
      <c r="G104" s="62" t="n">
        <v>40</v>
      </c>
      <c r="H104" s="62" t="n">
        <v>38</v>
      </c>
      <c r="I104" s="62" t="n">
        <v>25</v>
      </c>
      <c r="J104" s="62" t="n">
        <v>40</v>
      </c>
      <c r="K104" s="62" t="n">
        <v>25</v>
      </c>
      <c r="L104" s="62" t="n">
        <v>20</v>
      </c>
      <c r="M104" s="62" t="n">
        <v>15</v>
      </c>
      <c r="N104" s="62" t="n">
        <v>12</v>
      </c>
      <c r="O104" s="62" t="n">
        <v>12</v>
      </c>
      <c r="P104" s="62" t="n">
        <v>15</v>
      </c>
      <c r="Q104" s="62" t="n">
        <v>8</v>
      </c>
      <c r="R104" s="62" t="n">
        <v>5</v>
      </c>
      <c r="S104" s="62" t="n">
        <v>9</v>
      </c>
      <c r="T104" s="62" t="n">
        <v>14</v>
      </c>
      <c r="U104" s="62" t="n">
        <v>9</v>
      </c>
      <c r="V104" s="62" t="n">
        <v>4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403</v>
      </c>
      <c r="BG104" s="64" t="n">
        <v>4.48</v>
      </c>
      <c r="BH104" s="64" t="n">
        <v>15.4892857142857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34</v>
      </c>
      <c r="F105" s="62" t="n">
        <v>12</v>
      </c>
      <c r="G105" s="62" t="n">
        <v>7</v>
      </c>
      <c r="H105" s="62" t="n">
        <v>1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54</v>
      </c>
      <c r="BG105" s="64" t="n">
        <v>0.808823529411765</v>
      </c>
      <c r="BH105" s="64" t="n">
        <v>2.75714285714286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90</v>
      </c>
      <c r="F106" s="62" t="n">
        <v>97</v>
      </c>
      <c r="G106" s="62" t="n">
        <v>69</v>
      </c>
      <c r="H106" s="62" t="n">
        <v>49</v>
      </c>
      <c r="I106" s="62" t="n">
        <v>39</v>
      </c>
      <c r="J106" s="62" t="n">
        <v>38</v>
      </c>
      <c r="K106" s="62" t="n">
        <v>34</v>
      </c>
      <c r="L106" s="62" t="n">
        <v>39</v>
      </c>
      <c r="M106" s="62" t="n">
        <v>27</v>
      </c>
      <c r="N106" s="62" t="n">
        <v>21</v>
      </c>
      <c r="O106" s="62" t="n">
        <v>19</v>
      </c>
      <c r="P106" s="62" t="n">
        <v>14</v>
      </c>
      <c r="Q106" s="62" t="n">
        <v>12</v>
      </c>
      <c r="R106" s="62" t="n">
        <v>13</v>
      </c>
      <c r="S106" s="62" t="n">
        <v>3</v>
      </c>
      <c r="T106" s="62" t="n">
        <v>1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565</v>
      </c>
      <c r="BG106" s="64" t="n">
        <v>3.55102040816327</v>
      </c>
      <c r="BH106" s="64" t="n">
        <v>12.0625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49</v>
      </c>
      <c r="F107" s="62" t="n">
        <v>44</v>
      </c>
      <c r="G107" s="62" t="n">
        <v>26</v>
      </c>
      <c r="H107" s="62" t="n">
        <v>22</v>
      </c>
      <c r="I107" s="62" t="n">
        <v>14</v>
      </c>
      <c r="J107" s="62" t="n">
        <v>22</v>
      </c>
      <c r="K107" s="62" t="n">
        <v>6</v>
      </c>
      <c r="L107" s="62" t="n">
        <v>3</v>
      </c>
      <c r="M107" s="62" t="n">
        <v>1</v>
      </c>
      <c r="N107" s="62" t="n">
        <v>1</v>
      </c>
      <c r="O107" s="62" t="n">
        <v>0</v>
      </c>
      <c r="P107" s="62" t="n">
        <v>2</v>
      </c>
      <c r="Q107" s="62" t="n">
        <v>2</v>
      </c>
      <c r="R107" s="62" t="n">
        <v>0</v>
      </c>
      <c r="S107" s="62" t="n">
        <v>1</v>
      </c>
      <c r="T107" s="62" t="n">
        <v>2</v>
      </c>
      <c r="U107" s="62" t="n">
        <v>0</v>
      </c>
      <c r="V107" s="62" t="n">
        <v>2</v>
      </c>
      <c r="W107" s="62" t="n">
        <v>1</v>
      </c>
      <c r="X107" s="62" t="n">
        <v>1</v>
      </c>
      <c r="Y107" s="62" t="n">
        <v>1</v>
      </c>
      <c r="Z107" s="62" t="n">
        <v>1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01</v>
      </c>
      <c r="BG107" s="64" t="n">
        <v>2.30769230769231</v>
      </c>
      <c r="BH107" s="64" t="n">
        <v>12.475</v>
      </c>
      <c r="BI107" s="65" t="n">
        <v>0.980099502487562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19</v>
      </c>
      <c r="F108" s="62" t="n">
        <v>15</v>
      </c>
      <c r="G108" s="62" t="n">
        <v>22</v>
      </c>
      <c r="H108" s="62" t="n">
        <v>23</v>
      </c>
      <c r="I108" s="62" t="n">
        <v>13</v>
      </c>
      <c r="J108" s="62" t="n">
        <v>15</v>
      </c>
      <c r="K108" s="62" t="n">
        <v>6</v>
      </c>
      <c r="L108" s="62" t="n">
        <v>2</v>
      </c>
      <c r="M108" s="62" t="n">
        <v>1</v>
      </c>
      <c r="N108" s="62" t="n">
        <v>1</v>
      </c>
      <c r="O108" s="62" t="n">
        <v>1</v>
      </c>
      <c r="P108" s="62" t="n">
        <v>0</v>
      </c>
      <c r="Q108" s="62" t="n">
        <v>0</v>
      </c>
      <c r="R108" s="62" t="n">
        <v>1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19</v>
      </c>
      <c r="BG108" s="64" t="n">
        <v>3.17391304347826</v>
      </c>
      <c r="BH108" s="64" t="n">
        <v>7.025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49</v>
      </c>
      <c r="F109" s="62" t="n">
        <v>60</v>
      </c>
      <c r="G109" s="62" t="n">
        <v>46</v>
      </c>
      <c r="H109" s="62" t="n">
        <v>57</v>
      </c>
      <c r="I109" s="62" t="n">
        <v>39</v>
      </c>
      <c r="J109" s="62" t="n">
        <v>16</v>
      </c>
      <c r="K109" s="62" t="n">
        <v>18</v>
      </c>
      <c r="L109" s="62" t="n">
        <v>15</v>
      </c>
      <c r="M109" s="62" t="n">
        <v>13</v>
      </c>
      <c r="N109" s="62" t="n">
        <v>7</v>
      </c>
      <c r="O109" s="62" t="n">
        <v>7</v>
      </c>
      <c r="P109" s="62" t="n">
        <v>5</v>
      </c>
      <c r="Q109" s="62" t="n">
        <v>1</v>
      </c>
      <c r="R109" s="62" t="n">
        <v>6</v>
      </c>
      <c r="S109" s="62" t="n">
        <v>3</v>
      </c>
      <c r="T109" s="62" t="n">
        <v>1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43</v>
      </c>
      <c r="BG109" s="64" t="n">
        <v>3.29824561403509</v>
      </c>
      <c r="BH109" s="64" t="n">
        <v>10.8357142857143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1</v>
      </c>
      <c r="F110" s="62" t="n">
        <v>9</v>
      </c>
      <c r="G110" s="62" t="n">
        <v>38</v>
      </c>
      <c r="H110" s="62" t="n">
        <v>37</v>
      </c>
      <c r="I110" s="62" t="n">
        <v>83</v>
      </c>
      <c r="J110" s="62" t="n">
        <v>37</v>
      </c>
      <c r="K110" s="62" t="n">
        <v>7</v>
      </c>
      <c r="L110" s="62" t="n">
        <v>1</v>
      </c>
      <c r="M110" s="62" t="n">
        <v>4</v>
      </c>
      <c r="N110" s="62" t="n">
        <v>1</v>
      </c>
      <c r="O110" s="62" t="n">
        <v>4</v>
      </c>
      <c r="P110" s="62" t="n">
        <v>1</v>
      </c>
      <c r="Q110" s="62" t="n">
        <v>1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24</v>
      </c>
      <c r="BG110" s="64" t="n">
        <v>4.33132530120482</v>
      </c>
      <c r="BH110" s="64" t="n">
        <v>7.79999999999998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8</v>
      </c>
      <c r="F111" s="62" t="n">
        <v>16</v>
      </c>
      <c r="G111" s="62" t="n">
        <v>11</v>
      </c>
      <c r="H111" s="62" t="n">
        <v>12</v>
      </c>
      <c r="I111" s="62" t="n">
        <v>18</v>
      </c>
      <c r="J111" s="62" t="n">
        <v>17</v>
      </c>
      <c r="K111" s="62" t="n">
        <v>5</v>
      </c>
      <c r="L111" s="62" t="n">
        <v>6</v>
      </c>
      <c r="M111" s="62" t="n">
        <v>3</v>
      </c>
      <c r="N111" s="62" t="n">
        <v>2</v>
      </c>
      <c r="O111" s="62" t="n">
        <v>3</v>
      </c>
      <c r="P111" s="62" t="n">
        <v>3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04</v>
      </c>
      <c r="BG111" s="64" t="n">
        <v>4.30555555555556</v>
      </c>
      <c r="BH111" s="64" t="n">
        <v>10.2666666666667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96</v>
      </c>
      <c r="F112" s="62" t="n">
        <v>126</v>
      </c>
      <c r="G112" s="62" t="n">
        <v>106</v>
      </c>
      <c r="H112" s="62" t="n">
        <v>63</v>
      </c>
      <c r="I112" s="62" t="n">
        <v>45</v>
      </c>
      <c r="J112" s="62" t="n">
        <v>33</v>
      </c>
      <c r="K112" s="62" t="n">
        <v>37</v>
      </c>
      <c r="L112" s="62" t="n">
        <v>19</v>
      </c>
      <c r="M112" s="62" t="n">
        <v>11</v>
      </c>
      <c r="N112" s="62" t="n">
        <v>8</v>
      </c>
      <c r="O112" s="62" t="n">
        <v>14</v>
      </c>
      <c r="P112" s="62" t="n">
        <v>5</v>
      </c>
      <c r="Q112" s="62" t="n">
        <v>5</v>
      </c>
      <c r="R112" s="62" t="n">
        <v>3</v>
      </c>
      <c r="S112" s="62" t="n">
        <v>7</v>
      </c>
      <c r="T112" s="62" t="n">
        <v>2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580</v>
      </c>
      <c r="BG112" s="64" t="n">
        <v>2.64622641509434</v>
      </c>
      <c r="BH112" s="64" t="n">
        <v>10.5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6</v>
      </c>
      <c r="F113" s="62" t="n">
        <v>24</v>
      </c>
      <c r="G113" s="62" t="n">
        <v>22</v>
      </c>
      <c r="H113" s="62" t="n">
        <v>30</v>
      </c>
      <c r="I113" s="62" t="n">
        <v>32</v>
      </c>
      <c r="J113" s="62" t="n">
        <v>4</v>
      </c>
      <c r="K113" s="62" t="n">
        <v>14</v>
      </c>
      <c r="L113" s="62" t="n">
        <v>13</v>
      </c>
      <c r="M113" s="62" t="n">
        <v>12</v>
      </c>
      <c r="N113" s="62" t="n">
        <v>9</v>
      </c>
      <c r="O113" s="62" t="n">
        <v>7</v>
      </c>
      <c r="P113" s="62" t="n">
        <v>6</v>
      </c>
      <c r="Q113" s="62" t="n">
        <v>5</v>
      </c>
      <c r="R113" s="62" t="n">
        <v>1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85</v>
      </c>
      <c r="BG113" s="64" t="n">
        <v>4.34375</v>
      </c>
      <c r="BH113" s="64" t="n">
        <v>11.4583333333333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44</v>
      </c>
      <c r="F114" s="62" t="n">
        <v>72</v>
      </c>
      <c r="G114" s="62" t="n">
        <v>31</v>
      </c>
      <c r="H114" s="62" t="n">
        <v>32</v>
      </c>
      <c r="I114" s="62" t="n">
        <v>31</v>
      </c>
      <c r="J114" s="62" t="n">
        <v>21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31</v>
      </c>
      <c r="BG114" s="64" t="n">
        <v>2</v>
      </c>
      <c r="BH114" s="64" t="n">
        <v>5.45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177</v>
      </c>
      <c r="F115" s="62" t="n">
        <v>43</v>
      </c>
      <c r="G115" s="62" t="n">
        <v>75</v>
      </c>
      <c r="H115" s="62" t="n">
        <v>37</v>
      </c>
      <c r="I115" s="62" t="n">
        <v>41</v>
      </c>
      <c r="J115" s="62" t="n">
        <v>40</v>
      </c>
      <c r="K115" s="62" t="n">
        <v>36</v>
      </c>
      <c r="L115" s="62" t="n">
        <v>33</v>
      </c>
      <c r="M115" s="62" t="n">
        <v>42</v>
      </c>
      <c r="N115" s="62" t="n">
        <v>24</v>
      </c>
      <c r="O115" s="62" t="n">
        <v>20</v>
      </c>
      <c r="P115" s="62" t="n">
        <v>31</v>
      </c>
      <c r="Q115" s="62" t="n">
        <v>16</v>
      </c>
      <c r="R115" s="62" t="n">
        <v>28</v>
      </c>
      <c r="S115" s="62" t="n">
        <v>25</v>
      </c>
      <c r="T115" s="62" t="n">
        <v>21</v>
      </c>
      <c r="U115" s="62" t="n">
        <v>8</v>
      </c>
      <c r="V115" s="62" t="n">
        <v>25</v>
      </c>
      <c r="W115" s="62" t="n">
        <v>8</v>
      </c>
      <c r="X115" s="62" t="n">
        <v>15</v>
      </c>
      <c r="Y115" s="62" t="n">
        <v>8</v>
      </c>
      <c r="Z115" s="62" t="n">
        <v>9</v>
      </c>
      <c r="AA115" s="62" t="n">
        <v>7</v>
      </c>
      <c r="AB115" s="62" t="n">
        <v>10</v>
      </c>
      <c r="AC115" s="62" t="n">
        <v>3</v>
      </c>
      <c r="AD115" s="62" t="n">
        <v>10</v>
      </c>
      <c r="AE115" s="62" t="n">
        <v>4</v>
      </c>
      <c r="AF115" s="62" t="n">
        <v>1</v>
      </c>
      <c r="AG115" s="62" t="n">
        <v>2</v>
      </c>
      <c r="AH115" s="62" t="n">
        <v>0</v>
      </c>
      <c r="AI115" s="62" t="n">
        <v>0</v>
      </c>
      <c r="AJ115" s="62" t="n">
        <v>1</v>
      </c>
      <c r="AK115" s="62" t="n">
        <v>1</v>
      </c>
      <c r="AL115" s="62" t="n">
        <v>1</v>
      </c>
      <c r="AM115" s="62" t="n">
        <v>0</v>
      </c>
      <c r="AN115" s="62" t="n">
        <v>3</v>
      </c>
      <c r="AO115" s="62" t="n">
        <v>1</v>
      </c>
      <c r="AP115" s="62" t="n">
        <v>0</v>
      </c>
      <c r="AQ115" s="62" t="n">
        <v>1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1</v>
      </c>
      <c r="AX115" s="62" t="n">
        <v>0</v>
      </c>
      <c r="AY115" s="62" t="n">
        <v>1</v>
      </c>
      <c r="AZ115" s="62" t="n">
        <v>0</v>
      </c>
      <c r="BA115" s="62" t="n">
        <v>0</v>
      </c>
      <c r="BB115" s="62" t="n">
        <v>1</v>
      </c>
      <c r="BC115" s="62" t="n">
        <v>0</v>
      </c>
      <c r="BD115" s="62" t="n">
        <v>0</v>
      </c>
      <c r="BE115" s="62" t="n">
        <v>0</v>
      </c>
      <c r="BF115" s="63" t="n">
        <v>810</v>
      </c>
      <c r="BG115" s="64" t="n">
        <v>5.8125</v>
      </c>
      <c r="BH115" s="64" t="n">
        <v>23.05</v>
      </c>
      <c r="BI115" s="65" t="n">
        <v>0.891358024691358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36</v>
      </c>
      <c r="F116" s="62" t="n">
        <v>31</v>
      </c>
      <c r="G116" s="62" t="n">
        <v>46</v>
      </c>
      <c r="H116" s="62" t="n">
        <v>15</v>
      </c>
      <c r="I116" s="62" t="n">
        <v>30</v>
      </c>
      <c r="J116" s="62" t="n">
        <v>14</v>
      </c>
      <c r="K116" s="62" t="n">
        <v>14</v>
      </c>
      <c r="L116" s="62" t="n">
        <v>15</v>
      </c>
      <c r="M116" s="62" t="n">
        <v>17</v>
      </c>
      <c r="N116" s="62" t="n">
        <v>26</v>
      </c>
      <c r="O116" s="62" t="n">
        <v>6</v>
      </c>
      <c r="P116" s="62" t="n">
        <v>16</v>
      </c>
      <c r="Q116" s="62" t="n">
        <v>4</v>
      </c>
      <c r="R116" s="62" t="n">
        <v>10</v>
      </c>
      <c r="S116" s="62" t="n">
        <v>1</v>
      </c>
      <c r="T116" s="62" t="n">
        <v>0</v>
      </c>
      <c r="U116" s="62" t="n">
        <v>1</v>
      </c>
      <c r="V116" s="62" t="n">
        <v>1</v>
      </c>
      <c r="W116" s="62" t="n">
        <v>0</v>
      </c>
      <c r="X116" s="62" t="n">
        <v>1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1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85</v>
      </c>
      <c r="BG116" s="64" t="n">
        <v>4.5</v>
      </c>
      <c r="BH116" s="64" t="n">
        <v>13.075</v>
      </c>
      <c r="BI116" s="65" t="n">
        <v>0.992982456140351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48</v>
      </c>
      <c r="F117" s="62" t="n">
        <v>20</v>
      </c>
      <c r="G117" s="62" t="n">
        <v>15</v>
      </c>
      <c r="H117" s="62" t="n">
        <v>8</v>
      </c>
      <c r="I117" s="62" t="n">
        <v>10</v>
      </c>
      <c r="J117" s="62" t="n">
        <v>4</v>
      </c>
      <c r="K117" s="62" t="n">
        <v>4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09</v>
      </c>
      <c r="BG117" s="64" t="n">
        <v>1.35</v>
      </c>
      <c r="BH117" s="64" t="n">
        <v>5.6375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18</v>
      </c>
      <c r="F118" s="62" t="n">
        <v>7</v>
      </c>
      <c r="G118" s="62" t="n">
        <v>18</v>
      </c>
      <c r="H118" s="62" t="n">
        <v>41</v>
      </c>
      <c r="I118" s="62" t="n">
        <v>23</v>
      </c>
      <c r="J118" s="62" t="n">
        <v>25</v>
      </c>
      <c r="K118" s="62" t="n">
        <v>34</v>
      </c>
      <c r="L118" s="62" t="n">
        <v>23</v>
      </c>
      <c r="M118" s="62" t="n">
        <v>15</v>
      </c>
      <c r="N118" s="62" t="n">
        <v>11</v>
      </c>
      <c r="O118" s="62" t="n">
        <v>18</v>
      </c>
      <c r="P118" s="62" t="n">
        <v>13</v>
      </c>
      <c r="Q118" s="62" t="n">
        <v>6</v>
      </c>
      <c r="R118" s="62" t="n">
        <v>8</v>
      </c>
      <c r="S118" s="62" t="n">
        <v>11</v>
      </c>
      <c r="T118" s="62" t="n">
        <v>10</v>
      </c>
      <c r="U118" s="62" t="n">
        <v>7</v>
      </c>
      <c r="V118" s="62" t="n">
        <v>6</v>
      </c>
      <c r="W118" s="62" t="n">
        <v>10</v>
      </c>
      <c r="X118" s="62" t="n">
        <v>2</v>
      </c>
      <c r="Y118" s="62" t="n">
        <v>3</v>
      </c>
      <c r="Z118" s="62" t="n">
        <v>2</v>
      </c>
      <c r="AA118" s="62" t="n">
        <v>3</v>
      </c>
      <c r="AB118" s="62" t="n">
        <v>0</v>
      </c>
      <c r="AC118" s="62" t="n">
        <v>1</v>
      </c>
      <c r="AD118" s="62" t="n">
        <v>1</v>
      </c>
      <c r="AE118" s="62" t="n">
        <v>1</v>
      </c>
      <c r="AF118" s="62" t="n">
        <v>1</v>
      </c>
      <c r="AG118" s="62" t="n">
        <v>0</v>
      </c>
      <c r="AH118" s="62" t="n">
        <v>2</v>
      </c>
      <c r="AI118" s="62" t="n">
        <v>0</v>
      </c>
      <c r="AJ118" s="62" t="n">
        <v>1</v>
      </c>
      <c r="AK118" s="62" t="n">
        <v>1</v>
      </c>
      <c r="AL118" s="62" t="n">
        <v>0</v>
      </c>
      <c r="AM118" s="62" t="n">
        <v>1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323</v>
      </c>
      <c r="BG118" s="64" t="n">
        <v>6.88235294117647</v>
      </c>
      <c r="BH118" s="64" t="n">
        <v>20.2833333333333</v>
      </c>
      <c r="BI118" s="65" t="n">
        <v>0.910216718266254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34</v>
      </c>
      <c r="F119" s="62" t="n">
        <v>17</v>
      </c>
      <c r="G119" s="62" t="n">
        <v>12</v>
      </c>
      <c r="H119" s="62" t="n">
        <v>7</v>
      </c>
      <c r="I119" s="62" t="n">
        <v>4</v>
      </c>
      <c r="J119" s="62" t="n">
        <v>2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1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7</v>
      </c>
      <c r="BG119" s="64" t="n">
        <v>1.29411764705882</v>
      </c>
      <c r="BH119" s="64" t="n">
        <v>4.7875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66</v>
      </c>
      <c r="F120" s="62" t="n">
        <v>100</v>
      </c>
      <c r="G120" s="62" t="n">
        <v>69</v>
      </c>
      <c r="H120" s="62" t="n">
        <v>63</v>
      </c>
      <c r="I120" s="62" t="n">
        <v>73</v>
      </c>
      <c r="J120" s="62" t="n">
        <v>49</v>
      </c>
      <c r="K120" s="62" t="n">
        <v>50</v>
      </c>
      <c r="L120" s="62" t="n">
        <v>27</v>
      </c>
      <c r="M120" s="62" t="n">
        <v>18</v>
      </c>
      <c r="N120" s="62" t="n">
        <v>19</v>
      </c>
      <c r="O120" s="62" t="n">
        <v>29</v>
      </c>
      <c r="P120" s="62" t="n">
        <v>23</v>
      </c>
      <c r="Q120" s="62" t="n">
        <v>24</v>
      </c>
      <c r="R120" s="62" t="n">
        <v>11</v>
      </c>
      <c r="S120" s="62" t="n">
        <v>10</v>
      </c>
      <c r="T120" s="62" t="n">
        <v>8</v>
      </c>
      <c r="U120" s="62" t="n">
        <v>2</v>
      </c>
      <c r="V120" s="62" t="n">
        <v>1</v>
      </c>
      <c r="W120" s="62" t="n">
        <v>0</v>
      </c>
      <c r="X120" s="62" t="n">
        <v>0</v>
      </c>
      <c r="Y120" s="62" t="n">
        <v>3</v>
      </c>
      <c r="Z120" s="62" t="n">
        <v>1</v>
      </c>
      <c r="AA120" s="62" t="n">
        <v>2</v>
      </c>
      <c r="AB120" s="62" t="n">
        <v>1</v>
      </c>
      <c r="AC120" s="62" t="n">
        <v>0</v>
      </c>
      <c r="AD120" s="62" t="n">
        <v>1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50</v>
      </c>
      <c r="BG120" s="64" t="n">
        <v>4.37671232876712</v>
      </c>
      <c r="BH120" s="64" t="n">
        <v>13.6818181818182</v>
      </c>
      <c r="BI120" s="65" t="n">
        <v>0.987692307692308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37</v>
      </c>
      <c r="F121" s="62" t="n">
        <v>28</v>
      </c>
      <c r="G121" s="62" t="n">
        <v>3</v>
      </c>
      <c r="H121" s="62" t="n">
        <v>2</v>
      </c>
      <c r="I121" s="62" t="n">
        <v>0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0</v>
      </c>
      <c r="BG121" s="64" t="n">
        <v>0.959459459459459</v>
      </c>
      <c r="BH121" s="64" t="n">
        <v>2.5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101</v>
      </c>
      <c r="F122" s="62" t="n">
        <v>68</v>
      </c>
      <c r="G122" s="62" t="n">
        <v>63</v>
      </c>
      <c r="H122" s="62" t="n">
        <v>48</v>
      </c>
      <c r="I122" s="62" t="n">
        <v>46</v>
      </c>
      <c r="J122" s="62" t="n">
        <v>37</v>
      </c>
      <c r="K122" s="62" t="n">
        <v>45</v>
      </c>
      <c r="L122" s="62" t="n">
        <v>37</v>
      </c>
      <c r="M122" s="62" t="n">
        <v>43</v>
      </c>
      <c r="N122" s="62" t="n">
        <v>30</v>
      </c>
      <c r="O122" s="62" t="n">
        <v>32</v>
      </c>
      <c r="P122" s="62" t="n">
        <v>30</v>
      </c>
      <c r="Q122" s="62" t="n">
        <v>14</v>
      </c>
      <c r="R122" s="62" t="n">
        <v>23</v>
      </c>
      <c r="S122" s="62" t="n">
        <v>15</v>
      </c>
      <c r="T122" s="62" t="n">
        <v>7</v>
      </c>
      <c r="U122" s="62" t="n">
        <v>15</v>
      </c>
      <c r="V122" s="62" t="n">
        <v>7</v>
      </c>
      <c r="W122" s="62" t="n">
        <v>0</v>
      </c>
      <c r="X122" s="62" t="n">
        <v>0</v>
      </c>
      <c r="Y122" s="62" t="n">
        <v>1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62</v>
      </c>
      <c r="BG122" s="64" t="n">
        <v>5.14864864864865</v>
      </c>
      <c r="BH122" s="64" t="n">
        <v>14.7933333333333</v>
      </c>
      <c r="BI122" s="65" t="n">
        <v>0.998489425981873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54</v>
      </c>
      <c r="F123" s="62" t="n">
        <v>41</v>
      </c>
      <c r="G123" s="62" t="n">
        <v>42</v>
      </c>
      <c r="H123" s="62" t="n">
        <v>50</v>
      </c>
      <c r="I123" s="62" t="n">
        <v>41</v>
      </c>
      <c r="J123" s="62" t="n">
        <v>17</v>
      </c>
      <c r="K123" s="62" t="n">
        <v>9</v>
      </c>
      <c r="L123" s="62" t="n">
        <v>12</v>
      </c>
      <c r="M123" s="62" t="n">
        <v>4</v>
      </c>
      <c r="N123" s="62" t="n">
        <v>0</v>
      </c>
      <c r="O123" s="62" t="n">
        <v>1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71</v>
      </c>
      <c r="BG123" s="64" t="n">
        <v>2.97619047619048</v>
      </c>
      <c r="BH123" s="64" t="n">
        <v>7.2875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59</v>
      </c>
      <c r="F125" s="62" t="n">
        <v>40</v>
      </c>
      <c r="G125" s="62" t="n">
        <v>50</v>
      </c>
      <c r="H125" s="62" t="n">
        <v>44</v>
      </c>
      <c r="I125" s="62" t="n">
        <v>27</v>
      </c>
      <c r="J125" s="62" t="n">
        <v>22</v>
      </c>
      <c r="K125" s="62" t="n">
        <v>15</v>
      </c>
      <c r="L125" s="62" t="n">
        <v>15</v>
      </c>
      <c r="M125" s="62" t="n">
        <v>14</v>
      </c>
      <c r="N125" s="62" t="n">
        <v>8</v>
      </c>
      <c r="O125" s="62" t="n">
        <v>1</v>
      </c>
      <c r="P125" s="62" t="n">
        <v>0</v>
      </c>
      <c r="Q125" s="62" t="n">
        <v>0</v>
      </c>
      <c r="R125" s="62" t="n">
        <v>3</v>
      </c>
      <c r="S125" s="62" t="n">
        <v>2</v>
      </c>
      <c r="T125" s="62" t="n">
        <v>1</v>
      </c>
      <c r="U125" s="62" t="n">
        <v>2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304</v>
      </c>
      <c r="BG125" s="64" t="n">
        <v>3.07954545454545</v>
      </c>
      <c r="BH125" s="64" t="n">
        <v>9.3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363</v>
      </c>
      <c r="F126" s="62" t="n">
        <v>292</v>
      </c>
      <c r="G126" s="62" t="n">
        <v>326</v>
      </c>
      <c r="H126" s="62" t="n">
        <v>209</v>
      </c>
      <c r="I126" s="62" t="n">
        <v>180</v>
      </c>
      <c r="J126" s="62" t="n">
        <v>80</v>
      </c>
      <c r="K126" s="62" t="n">
        <v>31</v>
      </c>
      <c r="L126" s="62" t="n">
        <v>36</v>
      </c>
      <c r="M126" s="62" t="n">
        <v>18</v>
      </c>
      <c r="N126" s="62" t="n">
        <v>9</v>
      </c>
      <c r="O126" s="62" t="n">
        <v>8</v>
      </c>
      <c r="P126" s="62" t="n">
        <v>3</v>
      </c>
      <c r="Q126" s="62" t="n">
        <v>0</v>
      </c>
      <c r="R126" s="62" t="n">
        <v>0</v>
      </c>
      <c r="S126" s="62" t="n">
        <v>0</v>
      </c>
      <c r="T126" s="62" t="n">
        <v>1</v>
      </c>
      <c r="U126" s="62" t="n">
        <v>1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1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1</v>
      </c>
      <c r="BF126" s="63" t="n">
        <v>1559</v>
      </c>
      <c r="BG126" s="64" t="n">
        <v>2.38343558282209</v>
      </c>
      <c r="BH126" s="64" t="n">
        <v>7.00138888888889</v>
      </c>
      <c r="BI126" s="65" t="n">
        <v>0.998717126363053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42</v>
      </c>
      <c r="F127" s="62" t="n">
        <v>53</v>
      </c>
      <c r="G127" s="62" t="n">
        <v>115</v>
      </c>
      <c r="H127" s="62" t="n">
        <v>268</v>
      </c>
      <c r="I127" s="62" t="n">
        <v>166</v>
      </c>
      <c r="J127" s="62" t="n">
        <v>95</v>
      </c>
      <c r="K127" s="62" t="n">
        <v>79</v>
      </c>
      <c r="L127" s="62" t="n">
        <v>67</v>
      </c>
      <c r="M127" s="62" t="n">
        <v>40</v>
      </c>
      <c r="N127" s="62" t="n">
        <v>29</v>
      </c>
      <c r="O127" s="62" t="n">
        <v>24</v>
      </c>
      <c r="P127" s="62" t="n">
        <v>18</v>
      </c>
      <c r="Q127" s="62" t="n">
        <v>3</v>
      </c>
      <c r="R127" s="62" t="n">
        <v>3</v>
      </c>
      <c r="S127" s="62" t="n">
        <v>2</v>
      </c>
      <c r="T127" s="62" t="n">
        <v>1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005</v>
      </c>
      <c r="BG127" s="64" t="n">
        <v>4.15060240963855</v>
      </c>
      <c r="BH127" s="64" t="n">
        <v>10.03125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41</v>
      </c>
      <c r="F128" s="62" t="n">
        <v>39</v>
      </c>
      <c r="G128" s="62" t="n">
        <v>30</v>
      </c>
      <c r="H128" s="62" t="n">
        <v>25</v>
      </c>
      <c r="I128" s="62" t="n">
        <v>17</v>
      </c>
      <c r="J128" s="62" t="n">
        <v>12</v>
      </c>
      <c r="K128" s="62" t="n">
        <v>7</v>
      </c>
      <c r="L128" s="62" t="n">
        <v>2</v>
      </c>
      <c r="M128" s="62" t="n">
        <v>7</v>
      </c>
      <c r="N128" s="62" t="n">
        <v>2</v>
      </c>
      <c r="O128" s="62" t="n">
        <v>2</v>
      </c>
      <c r="P128" s="62" t="n">
        <v>0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84</v>
      </c>
      <c r="BG128" s="64" t="n">
        <v>2.41666666666667</v>
      </c>
      <c r="BH128" s="64" t="n">
        <v>8.25714285714285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76</v>
      </c>
      <c r="F129" s="62" t="n">
        <v>85</v>
      </c>
      <c r="G129" s="62" t="n">
        <v>80</v>
      </c>
      <c r="H129" s="62" t="n">
        <v>67</v>
      </c>
      <c r="I129" s="62" t="n">
        <v>72</v>
      </c>
      <c r="J129" s="62" t="n">
        <v>40</v>
      </c>
      <c r="K129" s="62" t="n">
        <v>30</v>
      </c>
      <c r="L129" s="62" t="n">
        <v>27</v>
      </c>
      <c r="M129" s="62" t="n">
        <v>17</v>
      </c>
      <c r="N129" s="62" t="n">
        <v>17</v>
      </c>
      <c r="O129" s="62" t="n">
        <v>11</v>
      </c>
      <c r="P129" s="62" t="n">
        <v>6</v>
      </c>
      <c r="Q129" s="62" t="n">
        <v>4</v>
      </c>
      <c r="R129" s="62" t="n">
        <v>1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533</v>
      </c>
      <c r="BG129" s="64" t="n">
        <v>3.38805970149254</v>
      </c>
      <c r="BH129" s="64" t="n">
        <v>9.72647058823529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49</v>
      </c>
      <c r="F130" s="62" t="n">
        <v>62</v>
      </c>
      <c r="G130" s="62" t="n">
        <v>80</v>
      </c>
      <c r="H130" s="62" t="n">
        <v>60</v>
      </c>
      <c r="I130" s="62" t="n">
        <v>61</v>
      </c>
      <c r="J130" s="62" t="n">
        <v>38</v>
      </c>
      <c r="K130" s="62" t="n">
        <v>32</v>
      </c>
      <c r="L130" s="62" t="n">
        <v>33</v>
      </c>
      <c r="M130" s="62" t="n">
        <v>34</v>
      </c>
      <c r="N130" s="62" t="n">
        <v>27</v>
      </c>
      <c r="O130" s="62" t="n">
        <v>20</v>
      </c>
      <c r="P130" s="62" t="n">
        <v>22</v>
      </c>
      <c r="Q130" s="62" t="n">
        <v>23</v>
      </c>
      <c r="R130" s="62" t="n">
        <v>19</v>
      </c>
      <c r="S130" s="62" t="n">
        <v>15</v>
      </c>
      <c r="T130" s="62" t="n">
        <v>17</v>
      </c>
      <c r="U130" s="62" t="n">
        <v>3</v>
      </c>
      <c r="V130" s="62" t="n">
        <v>12</v>
      </c>
      <c r="W130" s="62" t="n">
        <v>3</v>
      </c>
      <c r="X130" s="62" t="n">
        <v>5</v>
      </c>
      <c r="Y130" s="62" t="n">
        <v>2</v>
      </c>
      <c r="Z130" s="62" t="n">
        <v>2</v>
      </c>
      <c r="AA130" s="62" t="n">
        <v>0</v>
      </c>
      <c r="AB130" s="62" t="n">
        <v>1</v>
      </c>
      <c r="AC130" s="62" t="n">
        <v>0</v>
      </c>
      <c r="AD130" s="62" t="n">
        <v>0</v>
      </c>
      <c r="AE130" s="62" t="n">
        <v>0</v>
      </c>
      <c r="AF130" s="62" t="n">
        <v>1</v>
      </c>
      <c r="AG130" s="62" t="n">
        <v>0</v>
      </c>
      <c r="AH130" s="62" t="n">
        <v>0</v>
      </c>
      <c r="AI130" s="62" t="n">
        <v>1</v>
      </c>
      <c r="AJ130" s="62" t="n">
        <v>0</v>
      </c>
      <c r="AK130" s="62" t="n">
        <v>1</v>
      </c>
      <c r="AL130" s="62" t="n">
        <v>0</v>
      </c>
      <c r="AM130" s="62" t="n">
        <v>0</v>
      </c>
      <c r="AN130" s="62" t="n">
        <v>0</v>
      </c>
      <c r="AO130" s="62" t="n">
        <v>1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624</v>
      </c>
      <c r="BG130" s="64" t="n">
        <v>5.01315789473684</v>
      </c>
      <c r="BH130" s="64" t="n">
        <v>16.2666666666667</v>
      </c>
      <c r="BI130" s="65" t="n">
        <v>0.97275641025641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19</v>
      </c>
      <c r="F131" s="62" t="n">
        <v>24</v>
      </c>
      <c r="G131" s="62" t="n">
        <v>26</v>
      </c>
      <c r="H131" s="62" t="n">
        <v>23</v>
      </c>
      <c r="I131" s="62" t="n">
        <v>15</v>
      </c>
      <c r="J131" s="62" t="n">
        <v>21</v>
      </c>
      <c r="K131" s="62" t="n">
        <v>20</v>
      </c>
      <c r="L131" s="62" t="n">
        <v>19</v>
      </c>
      <c r="M131" s="62" t="n">
        <v>10</v>
      </c>
      <c r="N131" s="62" t="n">
        <v>4</v>
      </c>
      <c r="O131" s="62" t="n">
        <v>11</v>
      </c>
      <c r="P131" s="62" t="n">
        <v>1</v>
      </c>
      <c r="Q131" s="62" t="n">
        <v>2</v>
      </c>
      <c r="R131" s="62" t="n">
        <v>6</v>
      </c>
      <c r="S131" s="62" t="n">
        <v>0</v>
      </c>
      <c r="T131" s="62" t="n">
        <v>2</v>
      </c>
      <c r="U131" s="62" t="n">
        <v>0</v>
      </c>
      <c r="V131" s="62" t="n">
        <v>1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04</v>
      </c>
      <c r="BG131" s="64" t="n">
        <v>4.7</v>
      </c>
      <c r="BH131" s="64" t="n">
        <v>12.4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46</v>
      </c>
      <c r="F132" s="62" t="n">
        <v>39</v>
      </c>
      <c r="G132" s="62" t="n">
        <v>53</v>
      </c>
      <c r="H132" s="62" t="n">
        <v>44</v>
      </c>
      <c r="I132" s="62" t="n">
        <v>39</v>
      </c>
      <c r="J132" s="62" t="n">
        <v>32</v>
      </c>
      <c r="K132" s="62" t="n">
        <v>44</v>
      </c>
      <c r="L132" s="62" t="n">
        <v>27</v>
      </c>
      <c r="M132" s="62" t="n">
        <v>20</v>
      </c>
      <c r="N132" s="62" t="n">
        <v>20</v>
      </c>
      <c r="O132" s="62" t="n">
        <v>25</v>
      </c>
      <c r="P132" s="62" t="n">
        <v>13</v>
      </c>
      <c r="Q132" s="62" t="n">
        <v>21</v>
      </c>
      <c r="R132" s="62" t="n">
        <v>32</v>
      </c>
      <c r="S132" s="62" t="n">
        <v>21</v>
      </c>
      <c r="T132" s="62" t="n">
        <v>17</v>
      </c>
      <c r="U132" s="62" t="n">
        <v>13</v>
      </c>
      <c r="V132" s="62" t="n">
        <v>13</v>
      </c>
      <c r="W132" s="62" t="n">
        <v>13</v>
      </c>
      <c r="X132" s="62" t="n">
        <v>13</v>
      </c>
      <c r="Y132" s="62" t="n">
        <v>10</v>
      </c>
      <c r="Z132" s="62" t="n">
        <v>2</v>
      </c>
      <c r="AA132" s="62" t="n">
        <v>6</v>
      </c>
      <c r="AB132" s="62" t="n">
        <v>1</v>
      </c>
      <c r="AC132" s="62" t="n">
        <v>2</v>
      </c>
      <c r="AD132" s="62" t="n">
        <v>0</v>
      </c>
      <c r="AE132" s="62" t="n">
        <v>2</v>
      </c>
      <c r="AF132" s="62" t="n">
        <v>1</v>
      </c>
      <c r="AG132" s="62" t="n">
        <v>2</v>
      </c>
      <c r="AH132" s="62" t="n">
        <v>2</v>
      </c>
      <c r="AI132" s="62" t="n">
        <v>0</v>
      </c>
      <c r="AJ132" s="62" t="n">
        <v>0</v>
      </c>
      <c r="AK132" s="62" t="n">
        <v>0</v>
      </c>
      <c r="AL132" s="62" t="n">
        <v>3</v>
      </c>
      <c r="AM132" s="62" t="n">
        <v>2</v>
      </c>
      <c r="AN132" s="62" t="n">
        <v>1</v>
      </c>
      <c r="AO132" s="62" t="n">
        <v>1</v>
      </c>
      <c r="AP132" s="62" t="n">
        <v>1</v>
      </c>
      <c r="AQ132" s="62" t="n">
        <v>2</v>
      </c>
      <c r="AR132" s="62" t="n">
        <v>1</v>
      </c>
      <c r="AS132" s="62" t="n">
        <v>4</v>
      </c>
      <c r="AT132" s="62" t="n">
        <v>1</v>
      </c>
      <c r="AU132" s="62" t="n">
        <v>2</v>
      </c>
      <c r="AV132" s="62" t="n">
        <v>1</v>
      </c>
      <c r="AW132" s="62" t="n">
        <v>1</v>
      </c>
      <c r="AX132" s="62" t="n">
        <v>0</v>
      </c>
      <c r="AY132" s="62" t="n">
        <v>0</v>
      </c>
      <c r="AZ132" s="62" t="n">
        <v>0</v>
      </c>
      <c r="BA132" s="62" t="n">
        <v>2</v>
      </c>
      <c r="BB132" s="62" t="n">
        <v>1</v>
      </c>
      <c r="BC132" s="62" t="n">
        <v>0</v>
      </c>
      <c r="BD132" s="62" t="n">
        <v>1</v>
      </c>
      <c r="BE132" s="62" t="n">
        <v>4</v>
      </c>
      <c r="BF132" s="63" t="n">
        <v>601</v>
      </c>
      <c r="BG132" s="64" t="n">
        <v>7.14814814814815</v>
      </c>
      <c r="BH132" s="64" t="n">
        <v>28.975</v>
      </c>
      <c r="BI132" s="65" t="n">
        <v>0.863560732113145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221</v>
      </c>
      <c r="F133" s="62" t="n">
        <v>201</v>
      </c>
      <c r="G133" s="62" t="n">
        <v>197</v>
      </c>
      <c r="H133" s="62" t="n">
        <v>277</v>
      </c>
      <c r="I133" s="62" t="n">
        <v>201</v>
      </c>
      <c r="J133" s="62" t="n">
        <v>137</v>
      </c>
      <c r="K133" s="62" t="n">
        <v>102</v>
      </c>
      <c r="L133" s="62" t="n">
        <v>77</v>
      </c>
      <c r="M133" s="62" t="n">
        <v>87</v>
      </c>
      <c r="N133" s="62" t="n">
        <v>58</v>
      </c>
      <c r="O133" s="62" t="n">
        <v>38</v>
      </c>
      <c r="P133" s="62" t="n">
        <v>40</v>
      </c>
      <c r="Q133" s="62" t="n">
        <v>40</v>
      </c>
      <c r="R133" s="62" t="n">
        <v>25</v>
      </c>
      <c r="S133" s="62" t="n">
        <v>15</v>
      </c>
      <c r="T133" s="62" t="n">
        <v>10</v>
      </c>
      <c r="U133" s="62" t="n">
        <v>10</v>
      </c>
      <c r="V133" s="62" t="n">
        <v>11</v>
      </c>
      <c r="W133" s="62" t="n">
        <v>1</v>
      </c>
      <c r="X133" s="62" t="n">
        <v>0</v>
      </c>
      <c r="Y133" s="62" t="n">
        <v>1</v>
      </c>
      <c r="Z133" s="62" t="n">
        <v>1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1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1</v>
      </c>
      <c r="BF133" s="63" t="n">
        <v>1752</v>
      </c>
      <c r="BG133" s="64" t="n">
        <v>3.92960288808664</v>
      </c>
      <c r="BH133" s="64" t="n">
        <v>12.71</v>
      </c>
      <c r="BI133" s="65" t="n">
        <v>0.997146118721461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92</v>
      </c>
      <c r="F134" s="62" t="n">
        <v>118</v>
      </c>
      <c r="G134" s="62" t="n">
        <v>116</v>
      </c>
      <c r="H134" s="62" t="n">
        <v>93</v>
      </c>
      <c r="I134" s="62" t="n">
        <v>63</v>
      </c>
      <c r="J134" s="62" t="n">
        <v>53</v>
      </c>
      <c r="K134" s="62" t="n">
        <v>29</v>
      </c>
      <c r="L134" s="62" t="n">
        <v>22</v>
      </c>
      <c r="M134" s="62" t="n">
        <v>8</v>
      </c>
      <c r="N134" s="62" t="n">
        <v>15</v>
      </c>
      <c r="O134" s="62" t="n">
        <v>13</v>
      </c>
      <c r="P134" s="62" t="n">
        <v>13</v>
      </c>
      <c r="Q134" s="62" t="n">
        <v>14</v>
      </c>
      <c r="R134" s="62" t="n">
        <v>8</v>
      </c>
      <c r="S134" s="62" t="n">
        <v>23</v>
      </c>
      <c r="T134" s="62" t="n">
        <v>18</v>
      </c>
      <c r="U134" s="62" t="n">
        <v>10</v>
      </c>
      <c r="V134" s="62" t="n">
        <v>8</v>
      </c>
      <c r="W134" s="62" t="n">
        <v>5</v>
      </c>
      <c r="X134" s="62" t="n">
        <v>1</v>
      </c>
      <c r="Y134" s="62" t="n">
        <v>0</v>
      </c>
      <c r="Z134" s="62" t="n">
        <v>1</v>
      </c>
      <c r="AA134" s="62" t="n">
        <v>0</v>
      </c>
      <c r="AB134" s="62" t="n">
        <v>1</v>
      </c>
      <c r="AC134" s="62" t="n">
        <v>0</v>
      </c>
      <c r="AD134" s="62" t="n">
        <v>1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1</v>
      </c>
      <c r="AJ134" s="62" t="n">
        <v>0</v>
      </c>
      <c r="AK134" s="62" t="n">
        <v>0</v>
      </c>
      <c r="AL134" s="62" t="n">
        <v>1</v>
      </c>
      <c r="AM134" s="62" t="n">
        <v>1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728</v>
      </c>
      <c r="BG134" s="64" t="n">
        <v>3.41397849462366</v>
      </c>
      <c r="BH134" s="64" t="n">
        <v>15.6444444444444</v>
      </c>
      <c r="BI134" s="65" t="n">
        <v>0.983516483516484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96</v>
      </c>
      <c r="F135" s="62" t="n">
        <v>116</v>
      </c>
      <c r="G135" s="62" t="n">
        <v>144</v>
      </c>
      <c r="H135" s="62" t="n">
        <v>134</v>
      </c>
      <c r="I135" s="62" t="n">
        <v>99</v>
      </c>
      <c r="J135" s="62" t="n">
        <v>76</v>
      </c>
      <c r="K135" s="62" t="n">
        <v>88</v>
      </c>
      <c r="L135" s="62" t="n">
        <v>63</v>
      </c>
      <c r="M135" s="62" t="n">
        <v>44</v>
      </c>
      <c r="N135" s="62" t="n">
        <v>68</v>
      </c>
      <c r="O135" s="62" t="n">
        <v>45</v>
      </c>
      <c r="P135" s="62" t="n">
        <v>52</v>
      </c>
      <c r="Q135" s="62" t="n">
        <v>51</v>
      </c>
      <c r="R135" s="62" t="n">
        <v>39</v>
      </c>
      <c r="S135" s="62" t="n">
        <v>26</v>
      </c>
      <c r="T135" s="62" t="n">
        <v>16</v>
      </c>
      <c r="U135" s="62" t="n">
        <v>32</v>
      </c>
      <c r="V135" s="62" t="n">
        <v>33</v>
      </c>
      <c r="W135" s="62" t="n">
        <v>6</v>
      </c>
      <c r="X135" s="62" t="n">
        <v>5</v>
      </c>
      <c r="Y135" s="62" t="n">
        <v>3</v>
      </c>
      <c r="Z135" s="62" t="n">
        <v>5</v>
      </c>
      <c r="AA135" s="62" t="n">
        <v>3</v>
      </c>
      <c r="AB135" s="62" t="n">
        <v>2</v>
      </c>
      <c r="AC135" s="62" t="n">
        <v>3</v>
      </c>
      <c r="AD135" s="62" t="n">
        <v>3</v>
      </c>
      <c r="AE135" s="62" t="n">
        <v>2</v>
      </c>
      <c r="AF135" s="62" t="n">
        <v>1</v>
      </c>
      <c r="AG135" s="62" t="n">
        <v>0</v>
      </c>
      <c r="AH135" s="62" t="n">
        <v>1</v>
      </c>
      <c r="AI135" s="62" t="n">
        <v>0</v>
      </c>
      <c r="AJ135" s="62" t="n">
        <v>0</v>
      </c>
      <c r="AK135" s="62" t="n">
        <v>0</v>
      </c>
      <c r="AL135" s="62" t="n">
        <v>2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1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259</v>
      </c>
      <c r="BG135" s="64" t="n">
        <v>5.53947368421053</v>
      </c>
      <c r="BH135" s="64" t="n">
        <v>17.2136363636364</v>
      </c>
      <c r="BI135" s="65" t="n">
        <v>0.970611596505163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2</v>
      </c>
      <c r="D136" s="61" t="s">
        <v>763</v>
      </c>
      <c r="E136" s="62" t="n">
        <v>45</v>
      </c>
      <c r="F136" s="62" t="n">
        <v>71</v>
      </c>
      <c r="G136" s="62" t="n">
        <v>74</v>
      </c>
      <c r="H136" s="62" t="n">
        <v>59</v>
      </c>
      <c r="I136" s="62" t="n">
        <v>92</v>
      </c>
      <c r="J136" s="62" t="n">
        <v>57</v>
      </c>
      <c r="K136" s="62" t="n">
        <v>31</v>
      </c>
      <c r="L136" s="62" t="n">
        <v>45</v>
      </c>
      <c r="M136" s="62" t="n">
        <v>28</v>
      </c>
      <c r="N136" s="62" t="n">
        <v>32</v>
      </c>
      <c r="O136" s="62" t="n">
        <v>23</v>
      </c>
      <c r="P136" s="62" t="n">
        <v>12</v>
      </c>
      <c r="Q136" s="62" t="n">
        <v>16</v>
      </c>
      <c r="R136" s="62" t="n">
        <v>14</v>
      </c>
      <c r="S136" s="62" t="n">
        <v>5</v>
      </c>
      <c r="T136" s="62" t="n">
        <v>9</v>
      </c>
      <c r="U136" s="62" t="n">
        <v>11</v>
      </c>
      <c r="V136" s="62" t="n">
        <v>1</v>
      </c>
      <c r="W136" s="62" t="n">
        <v>1</v>
      </c>
      <c r="X136" s="62" t="n">
        <v>1</v>
      </c>
      <c r="Y136" s="62" t="s">
        <v>79</v>
      </c>
      <c r="Z136" s="62" t="n">
        <v>2</v>
      </c>
      <c r="AA136" s="62" t="n">
        <v>3</v>
      </c>
      <c r="AB136" s="62" t="n">
        <v>1</v>
      </c>
      <c r="AC136" s="62" t="n">
        <v>1</v>
      </c>
      <c r="AD136" s="62" t="n">
        <v>1</v>
      </c>
      <c r="AE136" s="62" t="n">
        <v>1</v>
      </c>
      <c r="AF136" s="62" t="n">
        <v>1</v>
      </c>
      <c r="AG136" s="62" t="s">
        <v>79</v>
      </c>
      <c r="AH136" s="62" t="s">
        <v>79</v>
      </c>
      <c r="AI136" s="62" t="s">
        <v>79</v>
      </c>
      <c r="AJ136" s="62" t="s">
        <v>79</v>
      </c>
      <c r="AK136" s="62" t="s">
        <v>79</v>
      </c>
      <c r="AL136" s="62" t="s">
        <v>79</v>
      </c>
      <c r="AM136" s="62" t="s">
        <v>79</v>
      </c>
      <c r="AN136" s="62" t="s">
        <v>79</v>
      </c>
      <c r="AO136" s="62" t="s">
        <v>79</v>
      </c>
      <c r="AP136" s="62" t="s">
        <v>79</v>
      </c>
      <c r="AQ136" s="62" t="s">
        <v>79</v>
      </c>
      <c r="AR136" s="62" t="s">
        <v>79</v>
      </c>
      <c r="AS136" s="62" t="s">
        <v>79</v>
      </c>
      <c r="AT136" s="62" t="s">
        <v>79</v>
      </c>
      <c r="AU136" s="62" t="s">
        <v>79</v>
      </c>
      <c r="AV136" s="62" t="s">
        <v>79</v>
      </c>
      <c r="AW136" s="62" t="s">
        <v>79</v>
      </c>
      <c r="AX136" s="62" t="s">
        <v>79</v>
      </c>
      <c r="AY136" s="62" t="s">
        <v>79</v>
      </c>
      <c r="AZ136" s="62" t="s">
        <v>79</v>
      </c>
      <c r="BA136" s="62" t="s">
        <v>79</v>
      </c>
      <c r="BB136" s="62" t="s">
        <v>79</v>
      </c>
      <c r="BC136" s="62" t="s">
        <v>79</v>
      </c>
      <c r="BD136" s="62" t="s">
        <v>79</v>
      </c>
      <c r="BE136" s="62" t="s">
        <v>79</v>
      </c>
      <c r="BF136" s="63" t="n">
        <v>637</v>
      </c>
      <c r="BG136" s="64" t="s">
        <v>79</v>
      </c>
      <c r="BH136" s="64" t="s">
        <v>79</v>
      </c>
      <c r="BI136" s="65" t="n">
        <v>0.98116169544741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50</v>
      </c>
      <c r="F137" s="62" t="n">
        <v>53</v>
      </c>
      <c r="G137" s="62" t="n">
        <v>73</v>
      </c>
      <c r="H137" s="62" t="n">
        <v>54</v>
      </c>
      <c r="I137" s="62" t="n">
        <v>58</v>
      </c>
      <c r="J137" s="62" t="n">
        <v>42</v>
      </c>
      <c r="K137" s="62" t="n">
        <v>31</v>
      </c>
      <c r="L137" s="62" t="n">
        <v>35</v>
      </c>
      <c r="M137" s="62" t="n">
        <v>24</v>
      </c>
      <c r="N137" s="62" t="n">
        <v>22</v>
      </c>
      <c r="O137" s="62" t="n">
        <v>15</v>
      </c>
      <c r="P137" s="62" t="n">
        <v>17</v>
      </c>
      <c r="Q137" s="62" t="n">
        <v>6</v>
      </c>
      <c r="R137" s="62" t="n">
        <v>5</v>
      </c>
      <c r="S137" s="62" t="n">
        <v>8</v>
      </c>
      <c r="T137" s="62" t="n">
        <v>11</v>
      </c>
      <c r="U137" s="62" t="n">
        <v>6</v>
      </c>
      <c r="V137" s="62" t="n">
        <v>3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513</v>
      </c>
      <c r="BG137" s="64" t="n">
        <v>4.46551724137931</v>
      </c>
      <c r="BH137" s="64" t="n">
        <v>14.29375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36</v>
      </c>
      <c r="F138" s="62" t="n">
        <v>65</v>
      </c>
      <c r="G138" s="62" t="n">
        <v>27</v>
      </c>
      <c r="H138" s="62" t="n">
        <v>19</v>
      </c>
      <c r="I138" s="62" t="n">
        <v>28</v>
      </c>
      <c r="J138" s="62" t="n">
        <v>57</v>
      </c>
      <c r="K138" s="62" t="n">
        <v>19</v>
      </c>
      <c r="L138" s="62" t="n">
        <v>31</v>
      </c>
      <c r="M138" s="62" t="n">
        <v>26</v>
      </c>
      <c r="N138" s="62" t="n">
        <v>18</v>
      </c>
      <c r="O138" s="62" t="n">
        <v>14</v>
      </c>
      <c r="P138" s="62" t="n">
        <v>41</v>
      </c>
      <c r="Q138" s="62" t="n">
        <v>23</v>
      </c>
      <c r="R138" s="62" t="n">
        <v>22</v>
      </c>
      <c r="S138" s="62" t="n">
        <v>18</v>
      </c>
      <c r="T138" s="62" t="n">
        <v>13</v>
      </c>
      <c r="U138" s="62" t="n">
        <v>21</v>
      </c>
      <c r="V138" s="62" t="n">
        <v>28</v>
      </c>
      <c r="W138" s="62" t="n">
        <v>17</v>
      </c>
      <c r="X138" s="62" t="n">
        <v>10</v>
      </c>
      <c r="Y138" s="62" t="n">
        <v>6</v>
      </c>
      <c r="Z138" s="62" t="n">
        <v>6</v>
      </c>
      <c r="AA138" s="62" t="n">
        <v>3</v>
      </c>
      <c r="AB138" s="62" t="n">
        <v>2</v>
      </c>
      <c r="AC138" s="62" t="n">
        <v>7</v>
      </c>
      <c r="AD138" s="62" t="n">
        <v>4</v>
      </c>
      <c r="AE138" s="62" t="n">
        <v>2</v>
      </c>
      <c r="AF138" s="62" t="n">
        <v>0</v>
      </c>
      <c r="AG138" s="62" t="n">
        <v>0</v>
      </c>
      <c r="AH138" s="62" t="n">
        <v>1</v>
      </c>
      <c r="AI138" s="62" t="n">
        <v>0</v>
      </c>
      <c r="AJ138" s="62" t="n">
        <v>0</v>
      </c>
      <c r="AK138" s="62" t="n">
        <v>0</v>
      </c>
      <c r="AL138" s="62" t="n">
        <v>1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1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1</v>
      </c>
      <c r="BF138" s="63" t="n">
        <v>567</v>
      </c>
      <c r="BG138" s="64" t="n">
        <v>8.07692307692308</v>
      </c>
      <c r="BH138" s="64" t="n">
        <v>20.9416666666667</v>
      </c>
      <c r="BI138" s="65" t="n">
        <v>0.892416225749559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29</v>
      </c>
      <c r="F139" s="62" t="n">
        <v>23</v>
      </c>
      <c r="G139" s="62" t="n">
        <v>14</v>
      </c>
      <c r="H139" s="62" t="n">
        <v>7</v>
      </c>
      <c r="I139" s="62" t="n">
        <v>0</v>
      </c>
      <c r="J139" s="62" t="n">
        <v>2</v>
      </c>
      <c r="K139" s="62" t="n">
        <v>0</v>
      </c>
      <c r="L139" s="62" t="n">
        <v>0</v>
      </c>
      <c r="M139" s="62" t="n">
        <v>0</v>
      </c>
      <c r="N139" s="62" t="n">
        <v>0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75</v>
      </c>
      <c r="BG139" s="64" t="n">
        <v>1.39130434782609</v>
      </c>
      <c r="BH139" s="64" t="n">
        <v>3.75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14</v>
      </c>
      <c r="F140" s="62" t="n">
        <v>54</v>
      </c>
      <c r="G140" s="62" t="n">
        <v>30</v>
      </c>
      <c r="H140" s="62" t="n">
        <v>29</v>
      </c>
      <c r="I140" s="62" t="n">
        <v>28</v>
      </c>
      <c r="J140" s="62" t="n">
        <v>18</v>
      </c>
      <c r="K140" s="62" t="n">
        <v>35</v>
      </c>
      <c r="L140" s="62" t="n">
        <v>26</v>
      </c>
      <c r="M140" s="62" t="n">
        <v>21</v>
      </c>
      <c r="N140" s="62" t="n">
        <v>9</v>
      </c>
      <c r="O140" s="62" t="n">
        <v>7</v>
      </c>
      <c r="P140" s="62" t="n">
        <v>2</v>
      </c>
      <c r="Q140" s="62" t="n">
        <v>3</v>
      </c>
      <c r="R140" s="62" t="n">
        <v>3</v>
      </c>
      <c r="S140" s="62" t="n">
        <v>2</v>
      </c>
      <c r="T140" s="62" t="n">
        <v>3</v>
      </c>
      <c r="U140" s="62" t="n">
        <v>1</v>
      </c>
      <c r="V140" s="62" t="n">
        <v>1</v>
      </c>
      <c r="W140" s="62" t="n">
        <v>0</v>
      </c>
      <c r="X140" s="62" t="n">
        <v>1</v>
      </c>
      <c r="Y140" s="62" t="n">
        <v>1</v>
      </c>
      <c r="Z140" s="62" t="n">
        <v>2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1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91</v>
      </c>
      <c r="BG140" s="64" t="n">
        <v>4.67857142857143</v>
      </c>
      <c r="BH140" s="64" t="n">
        <v>13.15</v>
      </c>
      <c r="BI140" s="65" t="n">
        <v>0.982817869415808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131</v>
      </c>
      <c r="F141" s="62" t="n">
        <v>121</v>
      </c>
      <c r="G141" s="62" t="n">
        <v>127</v>
      </c>
      <c r="H141" s="62" t="n">
        <v>116</v>
      </c>
      <c r="I141" s="62" t="n">
        <v>77</v>
      </c>
      <c r="J141" s="62" t="n">
        <v>29</v>
      </c>
      <c r="K141" s="62" t="n">
        <v>37</v>
      </c>
      <c r="L141" s="62" t="n">
        <v>33</v>
      </c>
      <c r="M141" s="62" t="n">
        <v>42</v>
      </c>
      <c r="N141" s="62" t="n">
        <v>29</v>
      </c>
      <c r="O141" s="62" t="n">
        <v>35</v>
      </c>
      <c r="P141" s="62" t="n">
        <v>31</v>
      </c>
      <c r="Q141" s="62" t="n">
        <v>24</v>
      </c>
      <c r="R141" s="62" t="n">
        <v>23</v>
      </c>
      <c r="S141" s="62" t="n">
        <v>18</v>
      </c>
      <c r="T141" s="62" t="n">
        <v>13</v>
      </c>
      <c r="U141" s="62" t="n">
        <v>10</v>
      </c>
      <c r="V141" s="62" t="n">
        <v>15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911</v>
      </c>
      <c r="BG141" s="64" t="n">
        <v>3.66379310344828</v>
      </c>
      <c r="BH141" s="64" t="n">
        <v>14.5805555555556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108</v>
      </c>
      <c r="F142" s="62" t="n">
        <v>84</v>
      </c>
      <c r="G142" s="62" t="n">
        <v>47</v>
      </c>
      <c r="H142" s="62" t="n">
        <v>44</v>
      </c>
      <c r="I142" s="62" t="n">
        <v>35</v>
      </c>
      <c r="J142" s="62" t="n">
        <v>24</v>
      </c>
      <c r="K142" s="62" t="n">
        <v>11</v>
      </c>
      <c r="L142" s="62" t="n">
        <v>14</v>
      </c>
      <c r="M142" s="62" t="n">
        <v>4</v>
      </c>
      <c r="N142" s="62" t="n">
        <v>5</v>
      </c>
      <c r="O142" s="62" t="n">
        <v>1</v>
      </c>
      <c r="P142" s="62" t="n">
        <v>4</v>
      </c>
      <c r="Q142" s="62" t="n">
        <v>2</v>
      </c>
      <c r="R142" s="62" t="n">
        <v>1</v>
      </c>
      <c r="S142" s="62" t="n">
        <v>1</v>
      </c>
      <c r="T142" s="62" t="n">
        <v>0</v>
      </c>
      <c r="U142" s="62" t="n">
        <v>3</v>
      </c>
      <c r="V142" s="62" t="n">
        <v>1</v>
      </c>
      <c r="W142" s="62" t="n">
        <v>0</v>
      </c>
      <c r="X142" s="62" t="n">
        <v>0</v>
      </c>
      <c r="Y142" s="62" t="n">
        <v>1</v>
      </c>
      <c r="Z142" s="62" t="n">
        <v>1</v>
      </c>
      <c r="AA142" s="62" t="n">
        <v>1</v>
      </c>
      <c r="AB142" s="62" t="n">
        <v>0</v>
      </c>
      <c r="AC142" s="62" t="n">
        <v>0</v>
      </c>
      <c r="AD142" s="62" t="n">
        <v>0</v>
      </c>
      <c r="AE142" s="62" t="n">
        <v>1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393</v>
      </c>
      <c r="BG142" s="64" t="n">
        <v>2.1063829787234</v>
      </c>
      <c r="BH142" s="64" t="n">
        <v>9.46999999999999</v>
      </c>
      <c r="BI142" s="65" t="n">
        <v>0.989821882951654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1</v>
      </c>
      <c r="F143" s="62" t="n">
        <v>2</v>
      </c>
      <c r="G143" s="62" t="n">
        <v>1</v>
      </c>
      <c r="H143" s="62" t="n">
        <v>0</v>
      </c>
      <c r="I143" s="62" t="n">
        <v>1</v>
      </c>
      <c r="J143" s="62" t="n">
        <v>0</v>
      </c>
      <c r="K143" s="62" t="n">
        <v>0</v>
      </c>
      <c r="L143" s="62" t="n">
        <v>0</v>
      </c>
      <c r="M143" s="62" t="n">
        <v>0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5</v>
      </c>
      <c r="BG143" s="64" t="s">
        <v>79</v>
      </c>
      <c r="BH143" s="64" t="s">
        <v>79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407</v>
      </c>
      <c r="F144" s="62" t="n">
        <v>264</v>
      </c>
      <c r="G144" s="62" t="n">
        <v>192</v>
      </c>
      <c r="H144" s="62" t="n">
        <v>147</v>
      </c>
      <c r="I144" s="62" t="n">
        <v>193</v>
      </c>
      <c r="J144" s="62" t="n">
        <v>154</v>
      </c>
      <c r="K144" s="62" t="n">
        <v>92</v>
      </c>
      <c r="L144" s="62" t="n">
        <v>47</v>
      </c>
      <c r="M144" s="62" t="n">
        <v>80</v>
      </c>
      <c r="N144" s="62" t="n">
        <v>27</v>
      </c>
      <c r="O144" s="62" t="n">
        <v>19</v>
      </c>
      <c r="P144" s="62" t="n">
        <v>13</v>
      </c>
      <c r="Q144" s="62" t="n">
        <v>8</v>
      </c>
      <c r="R144" s="62" t="n">
        <v>10</v>
      </c>
      <c r="S144" s="62" t="n">
        <v>4</v>
      </c>
      <c r="T144" s="62" t="n">
        <v>2</v>
      </c>
      <c r="U144" s="62" t="n">
        <v>5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1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665</v>
      </c>
      <c r="BG144" s="64" t="n">
        <v>2.84375</v>
      </c>
      <c r="BH144" s="64" t="n">
        <v>9.21296296296296</v>
      </c>
      <c r="BI144" s="65" t="n">
        <v>0.999399399399399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196</v>
      </c>
      <c r="F145" s="62" t="n">
        <v>269</v>
      </c>
      <c r="G145" s="62" t="n">
        <v>199</v>
      </c>
      <c r="H145" s="62" t="n">
        <v>200</v>
      </c>
      <c r="I145" s="62" t="n">
        <v>189</v>
      </c>
      <c r="J145" s="62" t="n">
        <v>160</v>
      </c>
      <c r="K145" s="62" t="n">
        <v>146</v>
      </c>
      <c r="L145" s="62" t="n">
        <v>110</v>
      </c>
      <c r="M145" s="62" t="n">
        <v>76</v>
      </c>
      <c r="N145" s="62" t="n">
        <v>55</v>
      </c>
      <c r="O145" s="62" t="n">
        <v>87</v>
      </c>
      <c r="P145" s="62" t="n">
        <v>75</v>
      </c>
      <c r="Q145" s="62" t="n">
        <v>54</v>
      </c>
      <c r="R145" s="62" t="n">
        <v>62</v>
      </c>
      <c r="S145" s="62" t="n">
        <v>65</v>
      </c>
      <c r="T145" s="62" t="n">
        <v>69</v>
      </c>
      <c r="U145" s="62" t="n">
        <v>62</v>
      </c>
      <c r="V145" s="62" t="n">
        <v>36</v>
      </c>
      <c r="W145" s="62" t="n">
        <v>34</v>
      </c>
      <c r="X145" s="62" t="n">
        <v>13</v>
      </c>
      <c r="Y145" s="62" t="n">
        <v>16</v>
      </c>
      <c r="Z145" s="62" t="n">
        <v>14</v>
      </c>
      <c r="AA145" s="62" t="n">
        <v>8</v>
      </c>
      <c r="AB145" s="62" t="n">
        <v>8</v>
      </c>
      <c r="AC145" s="62" t="n">
        <v>10</v>
      </c>
      <c r="AD145" s="62" t="n">
        <v>8</v>
      </c>
      <c r="AE145" s="62" t="n">
        <v>11</v>
      </c>
      <c r="AF145" s="62" t="n">
        <v>8</v>
      </c>
      <c r="AG145" s="62" t="n">
        <v>9</v>
      </c>
      <c r="AH145" s="62" t="n">
        <v>3</v>
      </c>
      <c r="AI145" s="62" t="n">
        <v>1</v>
      </c>
      <c r="AJ145" s="62" t="n">
        <v>1</v>
      </c>
      <c r="AK145" s="62" t="n">
        <v>0</v>
      </c>
      <c r="AL145" s="62" t="n">
        <v>0</v>
      </c>
      <c r="AM145" s="62" t="n">
        <v>0</v>
      </c>
      <c r="AN145" s="62" t="n">
        <v>1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255</v>
      </c>
      <c r="BG145" s="64" t="n">
        <v>5.46875</v>
      </c>
      <c r="BH145" s="64" t="n">
        <v>18.9485294117647</v>
      </c>
      <c r="BI145" s="65" t="n">
        <v>0.93569844789357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0</v>
      </c>
      <c r="F146" s="62" t="n">
        <v>124</v>
      </c>
      <c r="G146" s="62" t="n">
        <v>88</v>
      </c>
      <c r="H146" s="62" t="n">
        <v>64</v>
      </c>
      <c r="I146" s="62" t="n">
        <v>83</v>
      </c>
      <c r="J146" s="62" t="n">
        <v>41</v>
      </c>
      <c r="K146" s="62" t="n">
        <v>42</v>
      </c>
      <c r="L146" s="62" t="n">
        <v>32</v>
      </c>
      <c r="M146" s="62" t="n">
        <v>34</v>
      </c>
      <c r="N146" s="62" t="n">
        <v>31</v>
      </c>
      <c r="O146" s="62" t="n">
        <v>21</v>
      </c>
      <c r="P146" s="62" t="n">
        <v>13</v>
      </c>
      <c r="Q146" s="62" t="n">
        <v>25</v>
      </c>
      <c r="R146" s="62" t="n">
        <v>21</v>
      </c>
      <c r="S146" s="62" t="n">
        <v>11</v>
      </c>
      <c r="T146" s="62" t="n">
        <v>6</v>
      </c>
      <c r="U146" s="62" t="n">
        <v>3</v>
      </c>
      <c r="V146" s="62" t="n">
        <v>2</v>
      </c>
      <c r="W146" s="62" t="n">
        <v>1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642</v>
      </c>
      <c r="BG146" s="64" t="n">
        <v>4.54819277108434</v>
      </c>
      <c r="BH146" s="64" t="n">
        <v>13.5666666666667</v>
      </c>
      <c r="BI146" s="65" t="n">
        <v>0.998442367601246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123</v>
      </c>
      <c r="F147" s="62" t="n">
        <v>115</v>
      </c>
      <c r="G147" s="62" t="n">
        <v>105</v>
      </c>
      <c r="H147" s="62" t="n">
        <v>83</v>
      </c>
      <c r="I147" s="62" t="n">
        <v>81</v>
      </c>
      <c r="J147" s="62" t="n">
        <v>64</v>
      </c>
      <c r="K147" s="62" t="n">
        <v>57</v>
      </c>
      <c r="L147" s="62" t="n">
        <v>42</v>
      </c>
      <c r="M147" s="62" t="n">
        <v>21</v>
      </c>
      <c r="N147" s="62" t="n">
        <v>16</v>
      </c>
      <c r="O147" s="62" t="n">
        <v>23</v>
      </c>
      <c r="P147" s="62" t="n">
        <v>20</v>
      </c>
      <c r="Q147" s="62" t="n">
        <v>16</v>
      </c>
      <c r="R147" s="62" t="n">
        <v>12</v>
      </c>
      <c r="S147" s="62" t="n">
        <v>13</v>
      </c>
      <c r="T147" s="62" t="n">
        <v>7</v>
      </c>
      <c r="U147" s="62" t="n">
        <v>0</v>
      </c>
      <c r="V147" s="62" t="n">
        <v>1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799</v>
      </c>
      <c r="BG147" s="64" t="n">
        <v>3.68674698795181</v>
      </c>
      <c r="BH147" s="64" t="n">
        <v>12.565625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197</v>
      </c>
      <c r="F148" s="62" t="n">
        <v>135</v>
      </c>
      <c r="G148" s="62" t="n">
        <v>183</v>
      </c>
      <c r="H148" s="62" t="n">
        <v>128</v>
      </c>
      <c r="I148" s="62" t="n">
        <v>81</v>
      </c>
      <c r="J148" s="62" t="n">
        <v>70</v>
      </c>
      <c r="K148" s="62" t="n">
        <v>74</v>
      </c>
      <c r="L148" s="62" t="n">
        <v>41</v>
      </c>
      <c r="M148" s="62" t="n">
        <v>43</v>
      </c>
      <c r="N148" s="62" t="n">
        <v>52</v>
      </c>
      <c r="O148" s="62" t="n">
        <v>52</v>
      </c>
      <c r="P148" s="62" t="n">
        <v>36</v>
      </c>
      <c r="Q148" s="62" t="n">
        <v>30</v>
      </c>
      <c r="R148" s="62" t="n">
        <v>37</v>
      </c>
      <c r="S148" s="62" t="n">
        <v>22</v>
      </c>
      <c r="T148" s="62" t="n">
        <v>32</v>
      </c>
      <c r="U148" s="62" t="n">
        <v>23</v>
      </c>
      <c r="V148" s="62" t="n">
        <v>26</v>
      </c>
      <c r="W148" s="62" t="n">
        <v>5</v>
      </c>
      <c r="X148" s="62" t="n">
        <v>1</v>
      </c>
      <c r="Y148" s="62" t="n">
        <v>2</v>
      </c>
      <c r="Z148" s="62" t="n">
        <v>4</v>
      </c>
      <c r="AA148" s="62" t="n">
        <v>3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1</v>
      </c>
      <c r="AJ148" s="62" t="n">
        <v>1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279</v>
      </c>
      <c r="BG148" s="64" t="n">
        <v>3.9765625</v>
      </c>
      <c r="BH148" s="64" t="n">
        <v>16.0891304347826</v>
      </c>
      <c r="BI148" s="65" t="n">
        <v>0.986708365910868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126</v>
      </c>
      <c r="F149" s="62" t="n">
        <v>50</v>
      </c>
      <c r="G149" s="62" t="n">
        <v>43</v>
      </c>
      <c r="H149" s="62" t="n">
        <v>36</v>
      </c>
      <c r="I149" s="62" t="n">
        <v>13</v>
      </c>
      <c r="J149" s="62" t="n">
        <v>14</v>
      </c>
      <c r="K149" s="62" t="n">
        <v>22</v>
      </c>
      <c r="L149" s="62" t="n">
        <v>19</v>
      </c>
      <c r="M149" s="62" t="n">
        <v>4</v>
      </c>
      <c r="N149" s="62" t="n">
        <v>8</v>
      </c>
      <c r="O149" s="62" t="n">
        <v>5</v>
      </c>
      <c r="P149" s="62" t="n">
        <v>4</v>
      </c>
      <c r="Q149" s="62" t="n">
        <v>2</v>
      </c>
      <c r="R149" s="62" t="n">
        <v>1</v>
      </c>
      <c r="S149" s="62" t="n">
        <v>0</v>
      </c>
      <c r="T149" s="62" t="n">
        <v>0</v>
      </c>
      <c r="U149" s="62" t="n">
        <v>1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48</v>
      </c>
      <c r="BG149" s="64" t="n">
        <v>1.97</v>
      </c>
      <c r="BH149" s="64" t="n">
        <v>9.45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50</v>
      </c>
      <c r="F150" s="62" t="n">
        <v>84</v>
      </c>
      <c r="G150" s="62" t="n">
        <v>41</v>
      </c>
      <c r="H150" s="62" t="n">
        <v>84</v>
      </c>
      <c r="I150" s="62" t="n">
        <v>69</v>
      </c>
      <c r="J150" s="62" t="n">
        <v>36</v>
      </c>
      <c r="K150" s="62" t="n">
        <v>30</v>
      </c>
      <c r="L150" s="62" t="n">
        <v>16</v>
      </c>
      <c r="M150" s="62" t="n">
        <v>23</v>
      </c>
      <c r="N150" s="62" t="n">
        <v>18</v>
      </c>
      <c r="O150" s="62" t="n">
        <v>20</v>
      </c>
      <c r="P150" s="62" t="n">
        <v>15</v>
      </c>
      <c r="Q150" s="62" t="n">
        <v>21</v>
      </c>
      <c r="R150" s="62" t="n">
        <v>42</v>
      </c>
      <c r="S150" s="62" t="n">
        <v>2</v>
      </c>
      <c r="T150" s="62" t="n">
        <v>2</v>
      </c>
      <c r="U150" s="62" t="n">
        <v>1</v>
      </c>
      <c r="V150" s="62" t="n">
        <v>1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555</v>
      </c>
      <c r="BG150" s="64" t="n">
        <v>4.27536231884058</v>
      </c>
      <c r="BH150" s="64" t="n">
        <v>13.4821428571429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78</v>
      </c>
      <c r="F151" s="62" t="n">
        <v>80</v>
      </c>
      <c r="G151" s="62" t="n">
        <v>99</v>
      </c>
      <c r="H151" s="62" t="n">
        <v>77</v>
      </c>
      <c r="I151" s="62" t="n">
        <v>67</v>
      </c>
      <c r="J151" s="62" t="n">
        <v>37</v>
      </c>
      <c r="K151" s="62" t="n">
        <v>38</v>
      </c>
      <c r="L151" s="62" t="n">
        <v>51</v>
      </c>
      <c r="M151" s="62" t="n">
        <v>25</v>
      </c>
      <c r="N151" s="62" t="n">
        <v>42</v>
      </c>
      <c r="O151" s="62" t="n">
        <v>41</v>
      </c>
      <c r="P151" s="62" t="n">
        <v>39</v>
      </c>
      <c r="Q151" s="62" t="n">
        <v>37</v>
      </c>
      <c r="R151" s="62" t="n">
        <v>42</v>
      </c>
      <c r="S151" s="62" t="n">
        <v>31</v>
      </c>
      <c r="T151" s="62" t="n">
        <v>39</v>
      </c>
      <c r="U151" s="62" t="n">
        <v>32</v>
      </c>
      <c r="V151" s="62" t="n">
        <v>33</v>
      </c>
      <c r="W151" s="62" t="n">
        <v>23</v>
      </c>
      <c r="X151" s="62" t="n">
        <v>29</v>
      </c>
      <c r="Y151" s="62" t="n">
        <v>34</v>
      </c>
      <c r="Z151" s="62" t="n">
        <v>53</v>
      </c>
      <c r="AA151" s="62" t="n">
        <v>33</v>
      </c>
      <c r="AB151" s="62" t="n">
        <v>47</v>
      </c>
      <c r="AC151" s="62" t="n">
        <v>44</v>
      </c>
      <c r="AD151" s="62" t="n">
        <v>40</v>
      </c>
      <c r="AE151" s="62" t="n">
        <v>68</v>
      </c>
      <c r="AF151" s="62" t="n">
        <v>58</v>
      </c>
      <c r="AG151" s="62" t="n">
        <v>57</v>
      </c>
      <c r="AH151" s="62" t="n">
        <v>40</v>
      </c>
      <c r="AI151" s="62" t="n">
        <v>49</v>
      </c>
      <c r="AJ151" s="62" t="n">
        <v>64</v>
      </c>
      <c r="AK151" s="62" t="n">
        <v>38</v>
      </c>
      <c r="AL151" s="62" t="n">
        <v>54</v>
      </c>
      <c r="AM151" s="62" t="n">
        <v>28</v>
      </c>
      <c r="AN151" s="62" t="n">
        <v>59</v>
      </c>
      <c r="AO151" s="62" t="n">
        <v>84</v>
      </c>
      <c r="AP151" s="62" t="n">
        <v>35</v>
      </c>
      <c r="AQ151" s="62" t="n">
        <v>21</v>
      </c>
      <c r="AR151" s="62" t="n">
        <v>20</v>
      </c>
      <c r="AS151" s="62" t="n">
        <v>28</v>
      </c>
      <c r="AT151" s="62" t="n">
        <v>16</v>
      </c>
      <c r="AU151" s="62" t="n">
        <v>22</v>
      </c>
      <c r="AV151" s="62" t="n">
        <v>4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936</v>
      </c>
      <c r="BG151" s="64" t="n">
        <v>20.8382352941177</v>
      </c>
      <c r="BH151" s="64" t="n">
        <v>38.6761904761905</v>
      </c>
      <c r="BI151" s="65" t="n">
        <v>0.458677685950413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95</v>
      </c>
      <c r="F152" s="62" t="n">
        <v>73</v>
      </c>
      <c r="G152" s="62" t="n">
        <v>70</v>
      </c>
      <c r="H152" s="62" t="n">
        <v>66</v>
      </c>
      <c r="I152" s="62" t="n">
        <v>47</v>
      </c>
      <c r="J152" s="62" t="n">
        <v>25</v>
      </c>
      <c r="K152" s="62" t="n">
        <v>18</v>
      </c>
      <c r="L152" s="62" t="n">
        <v>15</v>
      </c>
      <c r="M152" s="62" t="n">
        <v>5</v>
      </c>
      <c r="N152" s="62" t="n">
        <v>1</v>
      </c>
      <c r="O152" s="62" t="n">
        <v>3</v>
      </c>
      <c r="P152" s="62" t="n">
        <v>2</v>
      </c>
      <c r="Q152" s="62" t="n">
        <v>1</v>
      </c>
      <c r="R152" s="62" t="n">
        <v>1</v>
      </c>
      <c r="S152" s="62" t="n">
        <v>2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2</v>
      </c>
      <c r="Y152" s="62" t="n">
        <v>0</v>
      </c>
      <c r="Z152" s="62" t="n">
        <v>1</v>
      </c>
      <c r="AA152" s="62" t="n">
        <v>3</v>
      </c>
      <c r="AB152" s="62" t="n">
        <v>0</v>
      </c>
      <c r="AC152" s="62" t="n">
        <v>3</v>
      </c>
      <c r="AD152" s="62" t="n">
        <v>0</v>
      </c>
      <c r="AE152" s="62" t="n">
        <v>1</v>
      </c>
      <c r="AF152" s="62" t="n">
        <v>1</v>
      </c>
      <c r="AG152" s="62" t="n">
        <v>3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38</v>
      </c>
      <c r="BG152" s="64" t="n">
        <v>2.73571428571429</v>
      </c>
      <c r="BH152" s="64" t="n">
        <v>10.3666666666667</v>
      </c>
      <c r="BI152" s="65" t="n">
        <v>0.968036529680365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36</v>
      </c>
      <c r="F153" s="62" t="n">
        <v>56</v>
      </c>
      <c r="G153" s="62" t="n">
        <v>49</v>
      </c>
      <c r="H153" s="62" t="n">
        <v>47</v>
      </c>
      <c r="I153" s="62" t="n">
        <v>27</v>
      </c>
      <c r="J153" s="62" t="n">
        <v>18</v>
      </c>
      <c r="K153" s="62" t="n">
        <v>12</v>
      </c>
      <c r="L153" s="62" t="n">
        <v>6</v>
      </c>
      <c r="M153" s="62" t="n">
        <v>7</v>
      </c>
      <c r="N153" s="62" t="n">
        <v>3</v>
      </c>
      <c r="O153" s="62" t="n">
        <v>3</v>
      </c>
      <c r="P153" s="62" t="n">
        <v>2</v>
      </c>
      <c r="Q153" s="62" t="n">
        <v>1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67</v>
      </c>
      <c r="BG153" s="64" t="n">
        <v>2.85714285714286</v>
      </c>
      <c r="BH153" s="64" t="n">
        <v>8.37857142857143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139</v>
      </c>
      <c r="F154" s="62" t="n">
        <v>37</v>
      </c>
      <c r="G154" s="62" t="n">
        <v>8</v>
      </c>
      <c r="H154" s="62" t="n">
        <v>10</v>
      </c>
      <c r="I154" s="62" t="n">
        <v>43</v>
      </c>
      <c r="J154" s="62" t="n">
        <v>67</v>
      </c>
      <c r="K154" s="62" t="n">
        <v>37</v>
      </c>
      <c r="L154" s="62" t="n">
        <v>8</v>
      </c>
      <c r="M154" s="62" t="n">
        <v>21</v>
      </c>
      <c r="N154" s="62" t="n">
        <v>19</v>
      </c>
      <c r="O154" s="62" t="n">
        <v>0</v>
      </c>
      <c r="P154" s="62" t="n">
        <v>18</v>
      </c>
      <c r="Q154" s="62" t="n">
        <v>3</v>
      </c>
      <c r="R154" s="62" t="n">
        <v>2</v>
      </c>
      <c r="S154" s="62" t="n">
        <v>1</v>
      </c>
      <c r="T154" s="62" t="n">
        <v>0</v>
      </c>
      <c r="U154" s="62" t="n">
        <v>0</v>
      </c>
      <c r="V154" s="62" t="n">
        <v>1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414</v>
      </c>
      <c r="BG154" s="64" t="n">
        <v>4.31395348837209</v>
      </c>
      <c r="BH154" s="64" t="n">
        <v>11.2388888888889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205</v>
      </c>
      <c r="F155" s="62" t="n">
        <v>137</v>
      </c>
      <c r="G155" s="62" t="n">
        <v>129</v>
      </c>
      <c r="H155" s="62" t="n">
        <v>158</v>
      </c>
      <c r="I155" s="62" t="n">
        <v>78</v>
      </c>
      <c r="J155" s="62" t="n">
        <v>22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29</v>
      </c>
      <c r="BG155" s="64" t="n">
        <v>2.17829457364341</v>
      </c>
      <c r="BH155" s="64" t="n">
        <v>4.81474358974359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152</v>
      </c>
      <c r="F156" s="62" t="n">
        <v>117</v>
      </c>
      <c r="G156" s="62" t="n">
        <v>136</v>
      </c>
      <c r="H156" s="62" t="n">
        <v>117</v>
      </c>
      <c r="I156" s="62" t="n">
        <v>111</v>
      </c>
      <c r="J156" s="62" t="n">
        <v>67</v>
      </c>
      <c r="K156" s="62" t="n">
        <v>51</v>
      </c>
      <c r="L156" s="62" t="n">
        <v>52</v>
      </c>
      <c r="M156" s="62" t="n">
        <v>33</v>
      </c>
      <c r="N156" s="62" t="n">
        <v>49</v>
      </c>
      <c r="O156" s="62" t="n">
        <v>43</v>
      </c>
      <c r="P156" s="62" t="n">
        <v>25</v>
      </c>
      <c r="Q156" s="62" t="n">
        <v>30</v>
      </c>
      <c r="R156" s="62" t="n">
        <v>15</v>
      </c>
      <c r="S156" s="62" t="n">
        <v>13</v>
      </c>
      <c r="T156" s="62" t="n">
        <v>17</v>
      </c>
      <c r="U156" s="62" t="n">
        <v>13</v>
      </c>
      <c r="V156" s="62" t="n">
        <v>22</v>
      </c>
      <c r="W156" s="62" t="n">
        <v>5</v>
      </c>
      <c r="X156" s="62" t="n">
        <v>6</v>
      </c>
      <c r="Y156" s="62" t="n">
        <v>4</v>
      </c>
      <c r="Z156" s="62" t="n">
        <v>2</v>
      </c>
      <c r="AA156" s="62" t="n">
        <v>2</v>
      </c>
      <c r="AB156" s="62" t="n">
        <v>0</v>
      </c>
      <c r="AC156" s="62" t="n">
        <v>1</v>
      </c>
      <c r="AD156" s="62" t="n">
        <v>1</v>
      </c>
      <c r="AE156" s="62" t="n">
        <v>1</v>
      </c>
      <c r="AF156" s="62" t="n">
        <v>1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1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087</v>
      </c>
      <c r="BG156" s="64" t="n">
        <v>4.1981981981982</v>
      </c>
      <c r="BH156" s="64" t="n">
        <v>16.3576923076923</v>
      </c>
      <c r="BI156" s="65" t="n">
        <v>0.977920883164673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13</v>
      </c>
      <c r="F157" s="62" t="n">
        <v>13</v>
      </c>
      <c r="G157" s="62" t="n">
        <v>11</v>
      </c>
      <c r="H157" s="62" t="n">
        <v>2</v>
      </c>
      <c r="I157" s="62" t="n">
        <v>4</v>
      </c>
      <c r="J157" s="62" t="n">
        <v>1</v>
      </c>
      <c r="K157" s="62" t="n">
        <v>1</v>
      </c>
      <c r="L157" s="62" t="n">
        <v>1</v>
      </c>
      <c r="M157" s="62" t="n">
        <v>0</v>
      </c>
      <c r="N157" s="62" t="n">
        <v>4</v>
      </c>
      <c r="O157" s="62" t="n">
        <v>8</v>
      </c>
      <c r="P157" s="62" t="n">
        <v>7</v>
      </c>
      <c r="Q157" s="62" t="n">
        <v>5</v>
      </c>
      <c r="R157" s="62" t="n">
        <v>20</v>
      </c>
      <c r="S157" s="62" t="n">
        <v>36</v>
      </c>
      <c r="T157" s="62" t="n">
        <v>49</v>
      </c>
      <c r="U157" s="62" t="n">
        <v>34</v>
      </c>
      <c r="V157" s="62" t="n">
        <v>17</v>
      </c>
      <c r="W157" s="62" t="n">
        <v>7</v>
      </c>
      <c r="X157" s="62" t="n">
        <v>2</v>
      </c>
      <c r="Y157" s="62" t="n">
        <v>3</v>
      </c>
      <c r="Z157" s="62" t="n">
        <v>2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1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41</v>
      </c>
      <c r="BG157" s="64" t="n">
        <v>14.8611111111111</v>
      </c>
      <c r="BH157" s="64" t="n">
        <v>18.4214285714286</v>
      </c>
      <c r="BI157" s="65" t="n">
        <v>0.937759336099585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22</v>
      </c>
      <c r="F158" s="62" t="n">
        <v>30</v>
      </c>
      <c r="G158" s="62" t="n">
        <v>21</v>
      </c>
      <c r="H158" s="62" t="n">
        <v>31</v>
      </c>
      <c r="I158" s="62" t="n">
        <v>36</v>
      </c>
      <c r="J158" s="62" t="n">
        <v>30</v>
      </c>
      <c r="K158" s="62" t="n">
        <v>18</v>
      </c>
      <c r="L158" s="62" t="n">
        <v>16</v>
      </c>
      <c r="M158" s="62" t="n">
        <v>8</v>
      </c>
      <c r="N158" s="62" t="n">
        <v>11</v>
      </c>
      <c r="O158" s="62" t="n">
        <v>8</v>
      </c>
      <c r="P158" s="62" t="n">
        <v>12</v>
      </c>
      <c r="Q158" s="62" t="n">
        <v>9</v>
      </c>
      <c r="R158" s="62" t="n">
        <v>10</v>
      </c>
      <c r="S158" s="62" t="n">
        <v>5</v>
      </c>
      <c r="T158" s="62" t="n">
        <v>4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71</v>
      </c>
      <c r="BG158" s="64" t="n">
        <v>4.88888888888889</v>
      </c>
      <c r="BH158" s="64" t="n">
        <v>13.545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64</v>
      </c>
      <c r="F159" s="62" t="n">
        <v>73</v>
      </c>
      <c r="G159" s="62" t="n">
        <v>122</v>
      </c>
      <c r="H159" s="62" t="n">
        <v>122</v>
      </c>
      <c r="I159" s="62" t="n">
        <v>88</v>
      </c>
      <c r="J159" s="62" t="n">
        <v>97</v>
      </c>
      <c r="K159" s="62" t="n">
        <v>50</v>
      </c>
      <c r="L159" s="62" t="n">
        <v>51</v>
      </c>
      <c r="M159" s="62" t="n">
        <v>33</v>
      </c>
      <c r="N159" s="62" t="n">
        <v>28</v>
      </c>
      <c r="O159" s="62" t="n">
        <v>32</v>
      </c>
      <c r="P159" s="62" t="n">
        <v>18</v>
      </c>
      <c r="Q159" s="62" t="n">
        <v>19</v>
      </c>
      <c r="R159" s="62" t="n">
        <v>18</v>
      </c>
      <c r="S159" s="62" t="n">
        <v>15</v>
      </c>
      <c r="T159" s="62" t="n">
        <v>14</v>
      </c>
      <c r="U159" s="62" t="n">
        <v>6</v>
      </c>
      <c r="V159" s="62" t="n">
        <v>6</v>
      </c>
      <c r="W159" s="62" t="n">
        <v>5</v>
      </c>
      <c r="X159" s="62" t="n">
        <v>2</v>
      </c>
      <c r="Y159" s="62" t="n">
        <v>1</v>
      </c>
      <c r="Z159" s="62" t="n">
        <v>0</v>
      </c>
      <c r="AA159" s="62" t="n">
        <v>0</v>
      </c>
      <c r="AB159" s="62" t="n">
        <v>1</v>
      </c>
      <c r="AC159" s="62" t="n">
        <v>1</v>
      </c>
      <c r="AD159" s="62" t="n">
        <v>0</v>
      </c>
      <c r="AE159" s="62" t="n">
        <v>0</v>
      </c>
      <c r="AF159" s="62" t="n">
        <v>0</v>
      </c>
      <c r="AG159" s="62" t="n">
        <v>1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867</v>
      </c>
      <c r="BG159" s="64" t="n">
        <v>4.60227272727273</v>
      </c>
      <c r="BH159" s="64" t="n">
        <v>14.5766666666667</v>
      </c>
      <c r="BI159" s="65" t="n">
        <v>0.987312572087659</v>
      </c>
      <c r="BJ159" s="76"/>
    </row>
    <row r="160" customFormat="false" ht="12.75" hidden="false" customHeight="false" outlineLevel="0" collapsed="false">
      <c r="B160" s="61" t="s">
        <v>89</v>
      </c>
      <c r="C160" s="61" t="s">
        <v>810</v>
      </c>
      <c r="D160" s="61" t="s">
        <v>811</v>
      </c>
      <c r="E160" s="62" t="n">
        <v>27</v>
      </c>
      <c r="F160" s="62" t="n">
        <v>3</v>
      </c>
      <c r="G160" s="62" t="n">
        <v>20</v>
      </c>
      <c r="H160" s="62" t="n">
        <v>20</v>
      </c>
      <c r="I160" s="62" t="n">
        <v>9</v>
      </c>
      <c r="J160" s="62" t="n">
        <v>11</v>
      </c>
      <c r="K160" s="62" t="n">
        <v>10</v>
      </c>
      <c r="L160" s="62" t="n">
        <v>13</v>
      </c>
      <c r="M160" s="62" t="n">
        <v>14</v>
      </c>
      <c r="N160" s="62" t="n">
        <v>14</v>
      </c>
      <c r="O160" s="62" t="n">
        <v>13</v>
      </c>
      <c r="P160" s="62" t="n">
        <v>9</v>
      </c>
      <c r="Q160" s="62" t="n">
        <v>4</v>
      </c>
      <c r="R160" s="62" t="n">
        <v>1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68</v>
      </c>
      <c r="BG160" s="64" t="n">
        <v>5.5</v>
      </c>
      <c r="BH160" s="64" t="n">
        <v>11.6222222222222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7"/>
      <c r="BH161" s="77"/>
      <c r="BI161" s="71"/>
    </row>
    <row r="162" customFormat="false" ht="12.75" hidden="false" customHeight="false" outlineLevel="0" collapsed="false">
      <c r="B162" s="1" t="s">
        <v>91</v>
      </c>
    </row>
    <row r="163" customFormat="false" ht="12.75" hidden="false" customHeight="false" outlineLevel="0" collapsed="false">
      <c r="B163" s="49" t="s">
        <v>515</v>
      </c>
    </row>
    <row r="164" customFormat="false" ht="12.75" hidden="false" customHeight="false" outlineLevel="0" collapsed="false">
      <c r="B164" s="49" t="s">
        <v>516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conditionalFormatting sqref="D159">
    <cfRule type="cellIs" priority="5" operator="equal" aboveAverage="0" equalAverage="0" bottom="0" percent="0" rank="0" text="" dxfId="5">
      <formula>"No"</formula>
    </cfRule>
  </conditionalFormatting>
  <conditionalFormatting sqref="D160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12-15T11:47:35Z</dcterms:modified>
  <cp:revision>0</cp:revision>
  <dc:subject/>
  <dc:title/>
</cp:coreProperties>
</file>