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s Summary" sheetId="1" state="visible" r:id="rId2"/>
    <sheet name="Departments" sheetId="2" state="visible" r:id="rId3"/>
    <sheet name="England" sheetId="3" state="visible" r:id="rId4"/>
    <sheet name="NHS Trust" sheetId="4" state="visible" r:id="rId5"/>
    <sheet name="Area Team" sheetId="5" state="visible" r:id="rId6"/>
    <sheet name="Data quality" sheetId="6" state="visible" r:id="rId7"/>
  </sheets>
  <definedNames>
    <definedName function="false" hidden="false" localSheetId="4" name="_xlnm.Print_Titles" vbProcedure="false">'Area Team'!$14:$15</definedName>
    <definedName function="false" hidden="false" localSheetId="3" name="_xlnm.Print_Titles" vbProcedure="false">'NHS Trust'!$14:$15</definedName>
    <definedName function="false" hidden="false" localSheetId="1" name="Excel_BuiltIn__FilterDatabase" vbProcedure="false">Departments!$A$15:$CN$193</definedName>
    <definedName function="false" hidden="false" localSheetId="3" name="Excel_BuiltIn__FilterDatabase" vbProcedure="false">'NHS Trust'!$B$18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45">
  <si>
    <t xml:space="preserve">Title:</t>
  </si>
  <si>
    <t xml:space="preserve">Imaging and Radio Diagnostics</t>
  </si>
  <si>
    <t xml:space="preserve">Summary:</t>
  </si>
  <si>
    <t xml:space="preserve">The number of imaging and radiological examinations 
or tests carried out during the year</t>
  </si>
  <si>
    <t xml:space="preserve">Period:</t>
  </si>
  <si>
    <t xml:space="preserve">2013-14</t>
  </si>
  <si>
    <t xml:space="preserve">Source:</t>
  </si>
  <si>
    <t xml:space="preserve">Unify2 data collection - KH12</t>
  </si>
  <si>
    <t xml:space="preserve">Basis:</t>
  </si>
  <si>
    <t xml:space="preserve">Provider</t>
  </si>
  <si>
    <t xml:space="preserve">Published:</t>
  </si>
  <si>
    <t xml:space="preserve">6th August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Number of departments at 31 March 2014, England, 2013-14</t>
  </si>
  <si>
    <t xml:space="preserve">Department</t>
  </si>
  <si>
    <t xml:space="preserve">Number</t>
  </si>
  <si>
    <t xml:space="preserve">NHS Organisations</t>
  </si>
  <si>
    <t xml:space="preserve">Private Organisations commissioned by the NHS</t>
  </si>
  <si>
    <t xml:space="preserve">Radiology</t>
  </si>
  <si>
    <t xml:space="preserve">Nuclear Medicine</t>
  </si>
  <si>
    <t xml:space="preserve">Medical physics</t>
  </si>
  <si>
    <t xml:space="preserve">Other departments undertaking imaging or radiodiagnostics</t>
  </si>
  <si>
    <t xml:space="preserve">Area Team</t>
  </si>
  <si>
    <t xml:space="preserve">Code</t>
  </si>
  <si>
    <t xml:space="preserve">Name</t>
  </si>
  <si>
    <t xml:space="preserve">Medical Physics</t>
  </si>
  <si>
    <t xml:space="preserve">Other Departments</t>
  </si>
  <si>
    <t xml:space="preserve">ARDEN, HEREFORDSHIRE AND WORCESTERSHIRE AREA TEAM</t>
  </si>
  <si>
    <t xml:space="preserve">NT224</t>
  </si>
  <si>
    <t xml:space="preserve">NUFFIELD HEALTH, WARWICKSHIRE HOSPITAL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BATH, GLOUCESTERSHIRE, SWINDON AND WILTSHIRE AREA TEAM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BIRMINGHAM AND THE BLACK COUNTRY AREA TEAM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BRISTOL, NORTH SOMERSET, SOMERSET AND SOUTH GLOUCESTERSHIRE AREA TEAM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VJ</t>
  </si>
  <si>
    <t xml:space="preserve">NORTH BRISTOL NHS TRUST</t>
  </si>
  <si>
    <t xml:space="preserve">CHESHIRE, WARRINGTON AND WIRRAL AREA TEAM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CUMBRIA, NORTHUMBERLAND, TYNE AND WEAR AREA TEAM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Y8</t>
  </si>
  <si>
    <t xml:space="preserve">DERBYSHIRE COMMUNITY HEALTH SERVICES NHS TRUST</t>
  </si>
  <si>
    <t xml:space="preserve">DEVON, CORNWALL AND ISLES OF SCILLY AREA TEAM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DURHAM, DARLINGTON AND TEES AREA TEAM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EAST ANGLIA AREA TEAM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ESSEX AREA TEAM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GREATER MANCHESTER AREA TEAM</t>
  </si>
  <si>
    <t xml:space="preserve">NTPC3</t>
  </si>
  <si>
    <t xml:space="preserve">CARE UK REGIONAL OFFICE - MANCHESTER</t>
  </si>
  <si>
    <t xml:space="preserve">NWW</t>
  </si>
  <si>
    <t xml:space="preserve">SPECIALIST MEDICAL IMAGING LIMITED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KENT AND MEDWAY AREA TEAM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YY</t>
  </si>
  <si>
    <t xml:space="preserve">KENT COMMUNITY HEALTH NHS TRUST</t>
  </si>
  <si>
    <t xml:space="preserve">LANCASHIRE AREA TEAM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*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T3</t>
  </si>
  <si>
    <t xml:space="preserve">ROYAL BROMPTON &amp; HAREFIELD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MERSEYSIDE AREA TEAM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NORTH YORKSHIRE AND HUMBER AREA TEAM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SHROPSHIRE AND STAFFORDSHIRE AREA TEAM</t>
  </si>
  <si>
    <t xml:space="preserve">R1D</t>
  </si>
  <si>
    <t xml:space="preserve">SHROPSHIRE COMMUNITY HEALTH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XW</t>
  </si>
  <si>
    <t xml:space="preserve">SHREWSBURY AND TELFORD HOSPITAL NHS TRUST</t>
  </si>
  <si>
    <t xml:space="preserve">SOUTH YORKSHIRE AND BASSETLAW AREA TEAM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SURREY AND SUSSEX AREA TEAM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THAMES VALLEY AREA TEAM</t>
  </si>
  <si>
    <t xml:space="preserve">NT244</t>
  </si>
  <si>
    <t xml:space="preserve">NUFFIELD HOSPITAL OXFORD (THE MANOR)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XQ</t>
  </si>
  <si>
    <t xml:space="preserve">BUCKINGHAMSHIRE HEALTHCARE NHS TRUST</t>
  </si>
  <si>
    <t xml:space="preserve">WESSEX AREA TEAM</t>
  </si>
  <si>
    <t xml:space="preserve">NT202</t>
  </si>
  <si>
    <t xml:space="preserve">NUFFIELD HEALTH, BOURNEMOUTH HOSPITAL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WEST YORKSHIRE AREA TEAM</t>
  </si>
  <si>
    <t xml:space="preserve">NT225</t>
  </si>
  <si>
    <t xml:space="preserve">NUFFIELD HEALTH, LEEDS HOSPITAL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 Note: University College London Hospitals NHS Foundation Trust did not provide any data for 13-14.</t>
  </si>
  <si>
    <t xml:space="preserve">The number of imaging and radiological examinations or tests carried out during the year</t>
  </si>
  <si>
    <t xml:space="preserve">Number of imaging and radiodiagnostic examinations or tests, England, 2013-14</t>
  </si>
  <si>
    <t xml:space="preserve">Total</t>
  </si>
  <si>
    <t xml:space="preserve">CT</t>
  </si>
  <si>
    <t xml:space="preserve">MRI</t>
  </si>
  <si>
    <t xml:space="preserve">Obstetric
ultra-sound</t>
  </si>
  <si>
    <t xml:space="preserve">Non obstetric
ultra-sound</t>
  </si>
  <si>
    <t xml:space="preserve">Radio-isotopes</t>
  </si>
  <si>
    <t xml:space="preserve">Radio-graphs no fluoro-scopy</t>
  </si>
  <si>
    <t xml:space="preserve">Fluoro-scopy</t>
  </si>
  <si>
    <t xml:space="preserve">Total with or without intervention</t>
  </si>
  <si>
    <t xml:space="preserve">Imaging Dept</t>
  </si>
  <si>
    <t xml:space="preserve">Any other Dept</t>
  </si>
  <si>
    <t xml:space="preserve">Without intervention</t>
  </si>
  <si>
    <t xml:space="preserve"> </t>
  </si>
  <si>
    <t xml:space="preserve">With intervention (successful or failed)</t>
  </si>
  <si>
    <t xml:space="preserve">Imaging and radiodiagnostic examinations and tests, NHS organisations in England, 2013-14</t>
  </si>
  <si>
    <t xml:space="preserve">Radio-graphs
no fluoro-scopy</t>
  </si>
  <si>
    <t xml:space="preserve">England</t>
  </si>
  <si>
    <t xml:space="preserve">Imaging and radiodiagnostic examinations and tests, Private organisations commissioned for NHS Work in England, 2013-14</t>
  </si>
  <si>
    <t xml:space="preserve">OrgID</t>
  </si>
  <si>
    <t xml:space="preserve">Obstetric ultra-sound</t>
  </si>
  <si>
    <t xml:space="preserve">Non obstetric ultra-sound</t>
  </si>
  <si>
    <t xml:space="preserve">Independent Sector</t>
  </si>
  <si>
    <t xml:space="preserve">Imaging and radiodiagnostic examinations and tests, Strategic Health Authorities in England, 2013-14</t>
  </si>
  <si>
    <t xml:space="preserve">Area Tram</t>
  </si>
  <si>
    <t xml:space="preserve">INDEPENDENT SECTOR</t>
  </si>
  <si>
    <t xml:space="preserve">Data quality statement</t>
  </si>
  <si>
    <t xml:space="preserve">These tables include all data and amendments received up to 31st July 2014.</t>
  </si>
  <si>
    <t xml:space="preserve">University College London Hospitals NHS Foundation Trust did not provide any data for 13-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"/>
    <numFmt numFmtId="168" formatCode="##########0"/>
    <numFmt numFmtId="169" formatCode="0%"/>
    <numFmt numFmtId="170" formatCode="0.0%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2"/>
    </font>
    <font>
      <sz val="8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8"/>
      <color rgb="FF095BA6"/>
      <name val="Arial"/>
      <family val="2"/>
    </font>
    <font>
      <sz val="10"/>
      <color rgb="FF095BA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SH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2" width="46.14"/>
    <col collapsed="false" customWidth="true" hidden="false" outlineLevel="0" max="6" min="4" style="2" width="24.85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3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B14" s="17" t="s">
        <v>18</v>
      </c>
      <c r="C14" s="17"/>
      <c r="D14" s="17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s="9" customFormat="true" ht="40.5" hidden="false" customHeight="true" outlineLevel="0" collapsed="false">
      <c r="B15" s="18" t="s">
        <v>19</v>
      </c>
      <c r="C15" s="18"/>
      <c r="D15" s="19" t="s">
        <v>20</v>
      </c>
      <c r="E15" s="20" t="s">
        <v>21</v>
      </c>
      <c r="F15" s="20" t="s">
        <v>22</v>
      </c>
    </row>
    <row r="16" customFormat="false" ht="12.75" hidden="false" customHeight="false" outlineLevel="0" collapsed="false">
      <c r="A16" s="9"/>
      <c r="B16" s="21" t="s">
        <v>23</v>
      </c>
      <c r="C16" s="22"/>
      <c r="D16" s="23" t="n">
        <f aca="false">E16+F16</f>
        <v>570</v>
      </c>
      <c r="E16" s="24" t="n">
        <v>563</v>
      </c>
      <c r="F16" s="25" t="n">
        <v>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</row>
    <row r="17" customFormat="false" ht="12.75" hidden="false" customHeight="false" outlineLevel="0" collapsed="false">
      <c r="A17" s="9"/>
      <c r="B17" s="26" t="s">
        <v>24</v>
      </c>
      <c r="C17" s="26"/>
      <c r="D17" s="23" t="n">
        <f aca="false">E17+F17</f>
        <v>153</v>
      </c>
      <c r="E17" s="23" t="n">
        <v>153</v>
      </c>
      <c r="F17" s="27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</row>
    <row r="18" customFormat="false" ht="12.75" hidden="false" customHeight="false" outlineLevel="0" collapsed="false">
      <c r="A18" s="9"/>
      <c r="B18" s="26" t="s">
        <v>25</v>
      </c>
      <c r="C18" s="26"/>
      <c r="D18" s="23" t="n">
        <f aca="false">E18+F18</f>
        <v>62</v>
      </c>
      <c r="E18" s="23" t="n">
        <v>62</v>
      </c>
      <c r="F18" s="27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</row>
    <row r="19" customFormat="false" ht="12.75" hidden="false" customHeight="false" outlineLevel="0" collapsed="false">
      <c r="A19" s="9"/>
      <c r="B19" s="28" t="s">
        <v>26</v>
      </c>
      <c r="C19" s="28"/>
      <c r="D19" s="29" t="n">
        <f aca="false">E19+F19</f>
        <v>185</v>
      </c>
      <c r="E19" s="29" t="n">
        <v>180</v>
      </c>
      <c r="F19" s="30" t="n">
        <v>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2.75" hidden="false" customHeight="false" outlineLevel="0" collapsed="false">
      <c r="A21" s="9"/>
      <c r="B21" s="3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2" hidden="false" customHeight="true" outlineLevel="0" collapsed="false">
      <c r="A22" s="9"/>
      <c r="B22" s="31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71.56"/>
    <col collapsed="false" customWidth="true" hidden="false" outlineLevel="0" max="4" min="4" style="2" width="10.71"/>
    <col collapsed="false" customWidth="true" hidden="false" outlineLevel="0" max="5" min="5" style="2" width="69.7"/>
    <col collapsed="false" customWidth="true" hidden="false" outlineLevel="0" max="9" min="6" style="2" width="15.28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32" t="s">
        <v>1</v>
      </c>
      <c r="D2" s="33"/>
      <c r="H2" s="8"/>
    </row>
    <row r="3" s="9" customFormat="true" ht="12.75" hidden="false" customHeight="true" outlineLevel="0" collapsed="false">
      <c r="B3" s="10" t="s">
        <v>2</v>
      </c>
      <c r="C3" s="34" t="s">
        <v>3</v>
      </c>
      <c r="D3" s="35"/>
      <c r="G3" s="12"/>
      <c r="H3" s="13"/>
    </row>
    <row r="4" s="9" customFormat="true" ht="12.75" hidden="false" customHeight="true" outlineLevel="0" collapsed="false">
      <c r="B4" s="10"/>
      <c r="C4" s="34"/>
      <c r="D4" s="35"/>
      <c r="G4" s="12"/>
      <c r="H4" s="13"/>
    </row>
    <row r="5" s="9" customFormat="true" ht="12.75" hidden="false" customHeight="true" outlineLevel="0" collapsed="false">
      <c r="B5" s="10"/>
      <c r="C5" s="35"/>
      <c r="D5" s="35"/>
      <c r="G5" s="12"/>
    </row>
    <row r="6" s="9" customFormat="true" ht="19.5" hidden="false" customHeight="true" outlineLevel="0" collapsed="false">
      <c r="B6" s="10" t="s">
        <v>4</v>
      </c>
      <c r="C6" s="36" t="s">
        <v>5</v>
      </c>
      <c r="D6" s="36"/>
      <c r="G6" s="12"/>
    </row>
    <row r="7" s="9" customFormat="true" ht="12.75" hidden="false" customHeight="true" outlineLevel="0" collapsed="false">
      <c r="B7" s="10" t="s">
        <v>6</v>
      </c>
      <c r="C7" s="16" t="s">
        <v>7</v>
      </c>
      <c r="D7" s="16"/>
      <c r="G7" s="12"/>
    </row>
    <row r="8" s="9" customFormat="true" ht="12.75" hidden="false" customHeight="true" outlineLevel="0" collapsed="false">
      <c r="B8" s="10" t="s">
        <v>8</v>
      </c>
      <c r="C8" s="16" t="s">
        <v>9</v>
      </c>
      <c r="D8" s="16"/>
      <c r="G8" s="12"/>
    </row>
    <row r="9" s="9" customFormat="true" ht="12.75" hidden="false" customHeight="true" outlineLevel="0" collapsed="false">
      <c r="B9" s="10" t="s">
        <v>10</v>
      </c>
      <c r="C9" s="16" t="s">
        <v>11</v>
      </c>
      <c r="D9" s="16"/>
      <c r="G9" s="12"/>
    </row>
    <row r="10" s="9" customFormat="true" ht="12.75" hidden="false" customHeight="true" outlineLevel="0" collapsed="false">
      <c r="B10" s="10" t="s">
        <v>12</v>
      </c>
      <c r="C10" s="16" t="s">
        <v>13</v>
      </c>
      <c r="D10" s="16"/>
      <c r="G10" s="12"/>
      <c r="H10" s="16"/>
    </row>
    <row r="11" s="9" customFormat="true" ht="12.75" hidden="false" customHeight="true" outlineLevel="0" collapsed="false">
      <c r="B11" s="10" t="s">
        <v>14</v>
      </c>
      <c r="C11" s="16" t="s">
        <v>15</v>
      </c>
      <c r="D11" s="16"/>
      <c r="G11" s="12"/>
    </row>
    <row r="12" s="9" customFormat="true" ht="12.75" hidden="false" customHeight="true" outlineLevel="0" collapsed="false">
      <c r="B12" s="10" t="s">
        <v>16</v>
      </c>
      <c r="C12" s="16" t="s">
        <v>17</v>
      </c>
      <c r="D12" s="16"/>
      <c r="G12" s="12"/>
      <c r="H12" s="16"/>
    </row>
    <row r="13" s="9" customFormat="true" ht="12.75" hidden="false" customHeight="false" outlineLevel="0" collapsed="false">
      <c r="B13" s="10"/>
      <c r="C13" s="10"/>
      <c r="D13" s="16"/>
      <c r="E13" s="16"/>
      <c r="G13" s="12"/>
      <c r="H13" s="16"/>
    </row>
    <row r="14" customFormat="false" ht="15" hidden="false" customHeight="false" outlineLevel="0" collapsed="false">
      <c r="B14" s="17" t="s">
        <v>18</v>
      </c>
      <c r="C14" s="17"/>
      <c r="D14" s="17"/>
      <c r="E14" s="17"/>
      <c r="G14" s="12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s="9" customFormat="true" ht="40.5" hidden="false" customHeight="true" outlineLevel="0" collapsed="false">
      <c r="B15" s="37" t="s">
        <v>27</v>
      </c>
      <c r="C15" s="37"/>
      <c r="D15" s="38" t="s">
        <v>28</v>
      </c>
      <c r="E15" s="38" t="s">
        <v>29</v>
      </c>
      <c r="F15" s="39" t="s">
        <v>23</v>
      </c>
      <c r="G15" s="39" t="s">
        <v>24</v>
      </c>
      <c r="H15" s="39" t="s">
        <v>30</v>
      </c>
      <c r="I15" s="39" t="s">
        <v>31</v>
      </c>
    </row>
    <row r="16" customFormat="false" ht="12.75" hidden="false" customHeight="false" outlineLevel="0" collapsed="false">
      <c r="A16" s="9"/>
      <c r="B16" s="40" t="s">
        <v>32</v>
      </c>
      <c r="C16" s="40"/>
      <c r="D16" s="41" t="s">
        <v>33</v>
      </c>
      <c r="E16" s="41" t="s">
        <v>34</v>
      </c>
      <c r="F16" s="42" t="n">
        <v>1</v>
      </c>
      <c r="G16" s="42" t="n">
        <v>0</v>
      </c>
      <c r="H16" s="43" t="n">
        <v>0</v>
      </c>
      <c r="I16" s="43" t="n"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"/>
      <c r="B17" s="44" t="s">
        <v>32</v>
      </c>
      <c r="C17" s="44"/>
      <c r="D17" s="45" t="s">
        <v>35</v>
      </c>
      <c r="E17" s="45" t="s">
        <v>36</v>
      </c>
      <c r="F17" s="46" t="n">
        <v>4</v>
      </c>
      <c r="G17" s="46" t="n">
        <v>0</v>
      </c>
      <c r="H17" s="47" t="n">
        <v>0</v>
      </c>
      <c r="I17" s="47" t="n"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/>
      <c r="B18" s="44" t="s">
        <v>32</v>
      </c>
      <c r="C18" s="44"/>
      <c r="D18" s="45" t="s">
        <v>37</v>
      </c>
      <c r="E18" s="45" t="s">
        <v>38</v>
      </c>
      <c r="F18" s="46" t="n">
        <v>2</v>
      </c>
      <c r="G18" s="46" t="n">
        <v>1</v>
      </c>
      <c r="H18" s="47" t="n">
        <v>0</v>
      </c>
      <c r="I18" s="47" t="n">
        <v>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/>
      <c r="B19" s="44" t="s">
        <v>32</v>
      </c>
      <c r="C19" s="44"/>
      <c r="D19" s="45" t="s">
        <v>39</v>
      </c>
      <c r="E19" s="45" t="s">
        <v>40</v>
      </c>
      <c r="F19" s="46" t="n">
        <v>1</v>
      </c>
      <c r="G19" s="46" t="n">
        <v>1</v>
      </c>
      <c r="H19" s="47" t="n">
        <v>0</v>
      </c>
      <c r="I19" s="47" t="n"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/>
      <c r="B20" s="44" t="s">
        <v>32</v>
      </c>
      <c r="C20" s="44"/>
      <c r="D20" s="45" t="s">
        <v>41</v>
      </c>
      <c r="E20" s="45" t="s">
        <v>42</v>
      </c>
      <c r="F20" s="46" t="n">
        <v>1</v>
      </c>
      <c r="G20" s="46" t="n">
        <v>0</v>
      </c>
      <c r="H20" s="47" t="n">
        <v>0</v>
      </c>
      <c r="I20" s="47" t="n">
        <v>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"/>
      <c r="B21" s="44" t="s">
        <v>32</v>
      </c>
      <c r="C21" s="44"/>
      <c r="D21" s="45" t="s">
        <v>43</v>
      </c>
      <c r="E21" s="45" t="s">
        <v>44</v>
      </c>
      <c r="F21" s="46" t="n">
        <v>7</v>
      </c>
      <c r="G21" s="46" t="n">
        <v>1</v>
      </c>
      <c r="H21" s="47" t="n">
        <v>0</v>
      </c>
      <c r="I21" s="47" t="n">
        <v>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"/>
      <c r="B22" s="44" t="s">
        <v>45</v>
      </c>
      <c r="C22" s="44"/>
      <c r="D22" s="45" t="s">
        <v>46</v>
      </c>
      <c r="E22" s="45" t="s">
        <v>47</v>
      </c>
      <c r="F22" s="46" t="n">
        <v>0</v>
      </c>
      <c r="G22" s="46" t="n">
        <v>0</v>
      </c>
      <c r="H22" s="47" t="n">
        <v>0</v>
      </c>
      <c r="I22" s="47" t="n"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"/>
      <c r="B23" s="44" t="s">
        <v>45</v>
      </c>
      <c r="C23" s="44"/>
      <c r="D23" s="45" t="s">
        <v>48</v>
      </c>
      <c r="E23" s="45" t="s">
        <v>49</v>
      </c>
      <c r="F23" s="46" t="n">
        <v>1</v>
      </c>
      <c r="G23" s="46" t="n">
        <v>1</v>
      </c>
      <c r="H23" s="47" t="n">
        <v>1</v>
      </c>
      <c r="I23" s="47" t="n">
        <v>8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"/>
      <c r="B24" s="44" t="s">
        <v>45</v>
      </c>
      <c r="C24" s="44"/>
      <c r="D24" s="45" t="s">
        <v>50</v>
      </c>
      <c r="E24" s="45" t="s">
        <v>51</v>
      </c>
      <c r="F24" s="46" t="n">
        <v>3</v>
      </c>
      <c r="G24" s="46" t="n">
        <v>1</v>
      </c>
      <c r="H24" s="47" t="n">
        <v>0</v>
      </c>
      <c r="I24" s="47" t="n">
        <v>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"/>
      <c r="B25" s="44" t="s">
        <v>45</v>
      </c>
      <c r="C25" s="44"/>
      <c r="D25" s="45" t="s">
        <v>52</v>
      </c>
      <c r="E25" s="45" t="s">
        <v>53</v>
      </c>
      <c r="F25" s="46" t="n">
        <v>5</v>
      </c>
      <c r="G25" s="46" t="n">
        <v>1</v>
      </c>
      <c r="H25" s="47" t="n">
        <v>1</v>
      </c>
      <c r="I25" s="47" t="n">
        <v>1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"/>
      <c r="B26" s="44" t="s">
        <v>45</v>
      </c>
      <c r="C26" s="44"/>
      <c r="D26" s="45" t="s">
        <v>54</v>
      </c>
      <c r="E26" s="45" t="s">
        <v>55</v>
      </c>
      <c r="F26" s="46" t="n">
        <v>11</v>
      </c>
      <c r="G26" s="46" t="n">
        <v>2</v>
      </c>
      <c r="H26" s="47" t="n">
        <v>2</v>
      </c>
      <c r="I26" s="47" t="n">
        <v>1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"/>
      <c r="B27" s="44" t="s">
        <v>56</v>
      </c>
      <c r="C27" s="44"/>
      <c r="D27" s="45" t="s">
        <v>57</v>
      </c>
      <c r="E27" s="45" t="s">
        <v>58</v>
      </c>
      <c r="F27" s="46" t="n">
        <v>1</v>
      </c>
      <c r="G27" s="46" t="n">
        <v>0</v>
      </c>
      <c r="H27" s="47" t="n">
        <v>0</v>
      </c>
      <c r="I27" s="47" t="n"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/>
      <c r="B28" s="44" t="s">
        <v>56</v>
      </c>
      <c r="C28" s="44"/>
      <c r="D28" s="45" t="s">
        <v>59</v>
      </c>
      <c r="E28" s="45" t="s">
        <v>60</v>
      </c>
      <c r="F28" s="46" t="n">
        <v>4</v>
      </c>
      <c r="G28" s="46" t="n">
        <v>1</v>
      </c>
      <c r="H28" s="47" t="n">
        <v>1</v>
      </c>
      <c r="I28" s="47" t="n"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"/>
      <c r="B29" s="44" t="s">
        <v>56</v>
      </c>
      <c r="C29" s="44"/>
      <c r="D29" s="45" t="s">
        <v>61</v>
      </c>
      <c r="E29" s="45" t="s">
        <v>62</v>
      </c>
      <c r="F29" s="46" t="n">
        <v>1</v>
      </c>
      <c r="G29" s="46" t="n">
        <v>0</v>
      </c>
      <c r="H29" s="47" t="n">
        <v>0</v>
      </c>
      <c r="I29" s="47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"/>
      <c r="B30" s="44" t="s">
        <v>56</v>
      </c>
      <c r="C30" s="44"/>
      <c r="D30" s="45" t="s">
        <v>63</v>
      </c>
      <c r="E30" s="45" t="s">
        <v>64</v>
      </c>
      <c r="F30" s="46" t="n">
        <v>4</v>
      </c>
      <c r="G30" s="46" t="n">
        <v>1</v>
      </c>
      <c r="H30" s="47" t="n">
        <v>0</v>
      </c>
      <c r="I30" s="47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"/>
      <c r="B31" s="44" t="s">
        <v>56</v>
      </c>
      <c r="C31" s="44"/>
      <c r="D31" s="45" t="s">
        <v>65</v>
      </c>
      <c r="E31" s="45" t="s">
        <v>66</v>
      </c>
      <c r="F31" s="46" t="n">
        <v>1</v>
      </c>
      <c r="G31" s="46" t="n">
        <v>1</v>
      </c>
      <c r="H31" s="47" t="n">
        <v>0</v>
      </c>
      <c r="I31" s="47" t="n">
        <v>5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"/>
      <c r="B32" s="44" t="s">
        <v>56</v>
      </c>
      <c r="C32" s="44"/>
      <c r="D32" s="45" t="s">
        <v>67</v>
      </c>
      <c r="E32" s="45" t="s">
        <v>68</v>
      </c>
      <c r="F32" s="46" t="n">
        <v>4</v>
      </c>
      <c r="G32" s="46" t="n">
        <v>2</v>
      </c>
      <c r="H32" s="47" t="n">
        <v>0</v>
      </c>
      <c r="I32" s="47" t="n">
        <v>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"/>
      <c r="B33" s="44" t="s">
        <v>56</v>
      </c>
      <c r="C33" s="44"/>
      <c r="D33" s="45" t="s">
        <v>69</v>
      </c>
      <c r="E33" s="45" t="s">
        <v>70</v>
      </c>
      <c r="F33" s="46" t="n">
        <v>1</v>
      </c>
      <c r="G33" s="46" t="n">
        <v>0</v>
      </c>
      <c r="H33" s="47" t="n">
        <v>0</v>
      </c>
      <c r="I33" s="47" t="n"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"/>
      <c r="B34" s="44" t="s">
        <v>56</v>
      </c>
      <c r="C34" s="44"/>
      <c r="D34" s="45" t="s">
        <v>71</v>
      </c>
      <c r="E34" s="45" t="s">
        <v>72</v>
      </c>
      <c r="F34" s="46" t="n">
        <v>1</v>
      </c>
      <c r="G34" s="46" t="n">
        <v>1</v>
      </c>
      <c r="H34" s="47" t="n">
        <v>1</v>
      </c>
      <c r="I34" s="47" t="n">
        <v>2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"/>
      <c r="B35" s="44" t="s">
        <v>56</v>
      </c>
      <c r="C35" s="44"/>
      <c r="D35" s="45" t="s">
        <v>73</v>
      </c>
      <c r="E35" s="45" t="s">
        <v>74</v>
      </c>
      <c r="F35" s="46" t="n">
        <v>5</v>
      </c>
      <c r="G35" s="46" t="n">
        <v>2</v>
      </c>
      <c r="H35" s="47" t="n">
        <v>2</v>
      </c>
      <c r="I35" s="47" t="n">
        <v>4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"/>
      <c r="B36" s="44" t="s">
        <v>75</v>
      </c>
      <c r="C36" s="44"/>
      <c r="D36" s="45" t="s">
        <v>76</v>
      </c>
      <c r="E36" s="45" t="s">
        <v>77</v>
      </c>
      <c r="F36" s="46" t="n">
        <v>1</v>
      </c>
      <c r="G36" s="46" t="n">
        <v>0</v>
      </c>
      <c r="H36" s="47" t="n">
        <v>0</v>
      </c>
      <c r="I36" s="47" t="n">
        <v>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"/>
      <c r="B37" s="44" t="s">
        <v>75</v>
      </c>
      <c r="C37" s="44"/>
      <c r="D37" s="45" t="s">
        <v>78</v>
      </c>
      <c r="E37" s="45" t="s">
        <v>79</v>
      </c>
      <c r="F37" s="46" t="n">
        <v>4</v>
      </c>
      <c r="G37" s="46" t="n">
        <v>1</v>
      </c>
      <c r="H37" s="47" t="n">
        <v>0</v>
      </c>
      <c r="I37" s="47" t="n"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"/>
      <c r="B38" s="44" t="s">
        <v>75</v>
      </c>
      <c r="C38" s="44"/>
      <c r="D38" s="45" t="s">
        <v>80</v>
      </c>
      <c r="E38" s="45" t="s">
        <v>81</v>
      </c>
      <c r="F38" s="46" t="n">
        <v>6</v>
      </c>
      <c r="G38" s="46" t="n">
        <v>0</v>
      </c>
      <c r="H38" s="47" t="n">
        <v>0</v>
      </c>
      <c r="I38" s="47" t="n"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"/>
      <c r="B39" s="44" t="s">
        <v>75</v>
      </c>
      <c r="C39" s="44"/>
      <c r="D39" s="45" t="s">
        <v>82</v>
      </c>
      <c r="E39" s="45" t="s">
        <v>83</v>
      </c>
      <c r="F39" s="46" t="n">
        <v>8</v>
      </c>
      <c r="G39" s="46" t="n">
        <v>1</v>
      </c>
      <c r="H39" s="47" t="n">
        <v>1</v>
      </c>
      <c r="I39" s="47" t="n">
        <v>5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/>
      <c r="B40" s="44" t="s">
        <v>75</v>
      </c>
      <c r="C40" s="44"/>
      <c r="D40" s="45" t="s">
        <v>84</v>
      </c>
      <c r="E40" s="45" t="s">
        <v>85</v>
      </c>
      <c r="F40" s="46" t="n">
        <v>10</v>
      </c>
      <c r="G40" s="46" t="n">
        <v>2</v>
      </c>
      <c r="H40" s="47" t="n">
        <v>0</v>
      </c>
      <c r="I40" s="47" t="n">
        <v>1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/>
      <c r="B41" s="44" t="s">
        <v>86</v>
      </c>
      <c r="C41" s="44"/>
      <c r="D41" s="45" t="s">
        <v>87</v>
      </c>
      <c r="E41" s="45" t="s">
        <v>88</v>
      </c>
      <c r="F41" s="46" t="n">
        <v>8</v>
      </c>
      <c r="G41" s="46" t="n">
        <v>0</v>
      </c>
      <c r="H41" s="47" t="n">
        <v>0</v>
      </c>
      <c r="I41" s="47" t="n">
        <v>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"/>
      <c r="B42" s="44" t="s">
        <v>86</v>
      </c>
      <c r="C42" s="44"/>
      <c r="D42" s="45" t="s">
        <v>89</v>
      </c>
      <c r="E42" s="45" t="s">
        <v>90</v>
      </c>
      <c r="F42" s="46" t="n">
        <v>2</v>
      </c>
      <c r="G42" s="46" t="n">
        <v>0</v>
      </c>
      <c r="H42" s="47" t="n">
        <v>0</v>
      </c>
      <c r="I42" s="47" t="n">
        <v>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"/>
      <c r="B43" s="44" t="s">
        <v>86</v>
      </c>
      <c r="C43" s="44"/>
      <c r="D43" s="45" t="s">
        <v>91</v>
      </c>
      <c r="E43" s="45" t="s">
        <v>92</v>
      </c>
      <c r="F43" s="46" t="n">
        <v>1</v>
      </c>
      <c r="G43" s="46" t="n">
        <v>1</v>
      </c>
      <c r="H43" s="47" t="n">
        <v>0</v>
      </c>
      <c r="I43" s="47" t="n">
        <v>1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"/>
      <c r="B44" s="44" t="s">
        <v>86</v>
      </c>
      <c r="C44" s="44"/>
      <c r="D44" s="45" t="s">
        <v>93</v>
      </c>
      <c r="E44" s="45" t="s">
        <v>94</v>
      </c>
      <c r="F44" s="46" t="n">
        <v>5</v>
      </c>
      <c r="G44" s="46" t="n">
        <v>0</v>
      </c>
      <c r="H44" s="47" t="n">
        <v>0</v>
      </c>
      <c r="I44" s="47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"/>
      <c r="B45" s="44" t="s">
        <v>86</v>
      </c>
      <c r="C45" s="44"/>
      <c r="D45" s="45" t="s">
        <v>95</v>
      </c>
      <c r="E45" s="45" t="s">
        <v>96</v>
      </c>
      <c r="F45" s="46" t="n">
        <v>2</v>
      </c>
      <c r="G45" s="46" t="n">
        <v>1</v>
      </c>
      <c r="H45" s="47" t="n">
        <v>0</v>
      </c>
      <c r="I45" s="47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"/>
      <c r="B46" s="44" t="s">
        <v>86</v>
      </c>
      <c r="C46" s="44"/>
      <c r="D46" s="45" t="s">
        <v>97</v>
      </c>
      <c r="E46" s="45" t="s">
        <v>98</v>
      </c>
      <c r="F46" s="46" t="n">
        <v>2</v>
      </c>
      <c r="G46" s="46" t="n">
        <v>1</v>
      </c>
      <c r="H46" s="47" t="n">
        <v>0</v>
      </c>
      <c r="I46" s="47" t="n">
        <v>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"/>
      <c r="B47" s="44" t="s">
        <v>99</v>
      </c>
      <c r="C47" s="44"/>
      <c r="D47" s="45" t="s">
        <v>100</v>
      </c>
      <c r="E47" s="45" t="s">
        <v>101</v>
      </c>
      <c r="F47" s="46" t="n">
        <v>1</v>
      </c>
      <c r="G47" s="46" t="n">
        <v>1</v>
      </c>
      <c r="H47" s="47" t="n">
        <v>1</v>
      </c>
      <c r="I47" s="47" t="n"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"/>
      <c r="B48" s="44" t="s">
        <v>99</v>
      </c>
      <c r="C48" s="44"/>
      <c r="D48" s="45" t="s">
        <v>102</v>
      </c>
      <c r="E48" s="45" t="s">
        <v>103</v>
      </c>
      <c r="F48" s="46" t="n">
        <v>7</v>
      </c>
      <c r="G48" s="46" t="n">
        <v>0</v>
      </c>
      <c r="H48" s="47" t="n">
        <v>1</v>
      </c>
      <c r="I48" s="47" t="n">
        <v>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"/>
      <c r="B49" s="44" t="s">
        <v>99</v>
      </c>
      <c r="C49" s="44"/>
      <c r="D49" s="45" t="s">
        <v>104</v>
      </c>
      <c r="E49" s="45" t="s">
        <v>105</v>
      </c>
      <c r="F49" s="46" t="n">
        <v>2</v>
      </c>
      <c r="G49" s="46" t="n">
        <v>2</v>
      </c>
      <c r="H49" s="47" t="n">
        <v>2</v>
      </c>
      <c r="I49" s="47" t="n"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"/>
      <c r="B50" s="44" t="s">
        <v>99</v>
      </c>
      <c r="C50" s="44"/>
      <c r="D50" s="45" t="s">
        <v>106</v>
      </c>
      <c r="E50" s="45" t="s">
        <v>107</v>
      </c>
      <c r="F50" s="46" t="n">
        <v>1</v>
      </c>
      <c r="G50" s="46" t="n">
        <v>1</v>
      </c>
      <c r="H50" s="47" t="n">
        <v>1</v>
      </c>
      <c r="I50" s="47" t="n">
        <v>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"/>
      <c r="B51" s="44" t="s">
        <v>99</v>
      </c>
      <c r="C51" s="44"/>
      <c r="D51" s="45" t="s">
        <v>108</v>
      </c>
      <c r="E51" s="45" t="s">
        <v>109</v>
      </c>
      <c r="F51" s="46" t="n">
        <v>3</v>
      </c>
      <c r="G51" s="46" t="n">
        <v>1</v>
      </c>
      <c r="H51" s="47" t="n">
        <v>2</v>
      </c>
      <c r="I51" s="47" t="n">
        <v>5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"/>
      <c r="B52" s="44" t="s">
        <v>99</v>
      </c>
      <c r="C52" s="44"/>
      <c r="D52" s="45" t="s">
        <v>110</v>
      </c>
      <c r="E52" s="45" t="s">
        <v>111</v>
      </c>
      <c r="F52" s="46" t="n">
        <v>8</v>
      </c>
      <c r="G52" s="46" t="n">
        <v>0</v>
      </c>
      <c r="H52" s="47" t="n">
        <v>0</v>
      </c>
      <c r="I52" s="47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"/>
      <c r="B53" s="44" t="s">
        <v>99</v>
      </c>
      <c r="C53" s="44"/>
      <c r="D53" s="45" t="s">
        <v>112</v>
      </c>
      <c r="E53" s="45" t="s">
        <v>113</v>
      </c>
      <c r="F53" s="46" t="n">
        <v>5</v>
      </c>
      <c r="G53" s="46" t="n">
        <v>2</v>
      </c>
      <c r="H53" s="47" t="n">
        <v>0</v>
      </c>
      <c r="I53" s="47" t="n">
        <v>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"/>
      <c r="B54" s="44" t="s">
        <v>114</v>
      </c>
      <c r="C54" s="44"/>
      <c r="D54" s="45" t="s">
        <v>115</v>
      </c>
      <c r="E54" s="45" t="s">
        <v>116</v>
      </c>
      <c r="F54" s="46" t="n">
        <v>1</v>
      </c>
      <c r="G54" s="46" t="n">
        <v>1</v>
      </c>
      <c r="H54" s="47" t="n">
        <v>0</v>
      </c>
      <c r="I54" s="47" t="n">
        <v>5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"/>
      <c r="B55" s="44" t="s">
        <v>114</v>
      </c>
      <c r="C55" s="44"/>
      <c r="D55" s="45" t="s">
        <v>117</v>
      </c>
      <c r="E55" s="45" t="s">
        <v>118</v>
      </c>
      <c r="F55" s="46" t="n">
        <v>4</v>
      </c>
      <c r="G55" s="46" t="n">
        <v>1</v>
      </c>
      <c r="H55" s="47" t="n">
        <v>0</v>
      </c>
      <c r="I55" s="47" t="n"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"/>
      <c r="B56" s="44" t="s">
        <v>114</v>
      </c>
      <c r="C56" s="44"/>
      <c r="D56" s="45" t="s">
        <v>119</v>
      </c>
      <c r="E56" s="45" t="s">
        <v>120</v>
      </c>
      <c r="F56" s="46" t="n">
        <v>10</v>
      </c>
      <c r="G56" s="46" t="n">
        <v>1</v>
      </c>
      <c r="H56" s="47" t="n">
        <v>0</v>
      </c>
      <c r="I56" s="47" t="n">
        <v>1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"/>
      <c r="B57" s="44" t="s">
        <v>114</v>
      </c>
      <c r="C57" s="44"/>
      <c r="D57" s="45" t="s">
        <v>121</v>
      </c>
      <c r="E57" s="45" t="s">
        <v>122</v>
      </c>
      <c r="F57" s="46" t="n">
        <v>2</v>
      </c>
      <c r="G57" s="46" t="n">
        <v>0</v>
      </c>
      <c r="H57" s="47" t="n">
        <v>2</v>
      </c>
      <c r="I57" s="47" t="n"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"/>
      <c r="B58" s="44" t="s">
        <v>114</v>
      </c>
      <c r="C58" s="44"/>
      <c r="D58" s="45" t="s">
        <v>123</v>
      </c>
      <c r="E58" s="45" t="s">
        <v>124</v>
      </c>
      <c r="F58" s="46" t="n">
        <v>6</v>
      </c>
      <c r="G58" s="46" t="n">
        <v>0</v>
      </c>
      <c r="H58" s="47" t="n">
        <v>0</v>
      </c>
      <c r="I58" s="47" t="n">
        <v>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"/>
      <c r="B59" s="44" t="s">
        <v>125</v>
      </c>
      <c r="C59" s="44"/>
      <c r="D59" s="45" t="s">
        <v>126</v>
      </c>
      <c r="E59" s="45" t="s">
        <v>127</v>
      </c>
      <c r="F59" s="46" t="n">
        <v>12</v>
      </c>
      <c r="G59" s="46" t="n">
        <v>1</v>
      </c>
      <c r="H59" s="47" t="n">
        <v>1</v>
      </c>
      <c r="I59" s="47" t="n">
        <v>4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"/>
      <c r="B60" s="44" t="s">
        <v>125</v>
      </c>
      <c r="C60" s="44"/>
      <c r="D60" s="45" t="s">
        <v>128</v>
      </c>
      <c r="E60" s="45" t="s">
        <v>129</v>
      </c>
      <c r="F60" s="46" t="n">
        <v>3</v>
      </c>
      <c r="G60" s="46" t="n">
        <v>0</v>
      </c>
      <c r="H60" s="47" t="n">
        <v>0</v>
      </c>
      <c r="I60" s="47" t="n">
        <v>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"/>
      <c r="B61" s="44" t="s">
        <v>125</v>
      </c>
      <c r="C61" s="44"/>
      <c r="D61" s="45" t="s">
        <v>130</v>
      </c>
      <c r="E61" s="45" t="s">
        <v>131</v>
      </c>
      <c r="F61" s="46" t="n">
        <v>11</v>
      </c>
      <c r="G61" s="46" t="n">
        <v>1</v>
      </c>
      <c r="H61" s="47" t="n">
        <v>1</v>
      </c>
      <c r="I61" s="47" t="n">
        <v>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"/>
      <c r="B62" s="44" t="s">
        <v>125</v>
      </c>
      <c r="C62" s="44"/>
      <c r="D62" s="45" t="s">
        <v>132</v>
      </c>
      <c r="E62" s="45" t="s">
        <v>133</v>
      </c>
      <c r="F62" s="46" t="n">
        <v>1</v>
      </c>
      <c r="G62" s="46" t="n">
        <v>1</v>
      </c>
      <c r="H62" s="47" t="n">
        <v>0</v>
      </c>
      <c r="I62" s="47" t="n"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"/>
      <c r="B63" s="44" t="s">
        <v>125</v>
      </c>
      <c r="C63" s="44"/>
      <c r="D63" s="45" t="s">
        <v>134</v>
      </c>
      <c r="E63" s="45" t="s">
        <v>135</v>
      </c>
      <c r="F63" s="46" t="n">
        <v>7</v>
      </c>
      <c r="G63" s="46" t="n">
        <v>1</v>
      </c>
      <c r="H63" s="47" t="n">
        <v>1</v>
      </c>
      <c r="I63" s="47" t="n">
        <v>4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"/>
      <c r="B64" s="44" t="s">
        <v>136</v>
      </c>
      <c r="C64" s="44"/>
      <c r="D64" s="45" t="s">
        <v>137</v>
      </c>
      <c r="E64" s="45" t="s">
        <v>138</v>
      </c>
      <c r="F64" s="46" t="n">
        <v>8</v>
      </c>
      <c r="G64" s="46" t="n">
        <v>1</v>
      </c>
      <c r="H64" s="47" t="n">
        <v>0</v>
      </c>
      <c r="I64" s="47" t="n">
        <v>2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"/>
      <c r="B65" s="44" t="s">
        <v>136</v>
      </c>
      <c r="C65" s="44"/>
      <c r="D65" s="45" t="s">
        <v>139</v>
      </c>
      <c r="E65" s="45" t="s">
        <v>140</v>
      </c>
      <c r="F65" s="46" t="n">
        <v>4</v>
      </c>
      <c r="G65" s="46" t="n">
        <v>0</v>
      </c>
      <c r="H65" s="47" t="n">
        <v>1</v>
      </c>
      <c r="I65" s="47" t="n">
        <v>2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"/>
      <c r="B66" s="44" t="s">
        <v>136</v>
      </c>
      <c r="C66" s="44"/>
      <c r="D66" s="45" t="s">
        <v>141</v>
      </c>
      <c r="E66" s="45" t="s">
        <v>142</v>
      </c>
      <c r="F66" s="46" t="n">
        <v>7</v>
      </c>
      <c r="G66" s="46" t="n">
        <v>0</v>
      </c>
      <c r="H66" s="47" t="n">
        <v>2</v>
      </c>
      <c r="I66" s="47" t="n">
        <v>4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"/>
      <c r="B67" s="44" t="s">
        <v>143</v>
      </c>
      <c r="C67" s="44"/>
      <c r="D67" s="45" t="s">
        <v>144</v>
      </c>
      <c r="E67" s="45" t="s">
        <v>145</v>
      </c>
      <c r="F67" s="46" t="n">
        <v>1</v>
      </c>
      <c r="G67" s="46" t="n">
        <v>0</v>
      </c>
      <c r="H67" s="47" t="n">
        <v>0</v>
      </c>
      <c r="I67" s="47" t="n">
        <v>0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"/>
      <c r="B68" s="44" t="s">
        <v>143</v>
      </c>
      <c r="C68" s="44"/>
      <c r="D68" s="45" t="s">
        <v>146</v>
      </c>
      <c r="E68" s="45" t="s">
        <v>147</v>
      </c>
      <c r="F68" s="46" t="n">
        <v>1</v>
      </c>
      <c r="G68" s="46" t="n">
        <v>1</v>
      </c>
      <c r="H68" s="47" t="n">
        <v>0</v>
      </c>
      <c r="I68" s="47" t="n">
        <v>0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"/>
      <c r="B69" s="44" t="s">
        <v>143</v>
      </c>
      <c r="C69" s="44"/>
      <c r="D69" s="45" t="s">
        <v>148</v>
      </c>
      <c r="E69" s="45" t="s">
        <v>149</v>
      </c>
      <c r="F69" s="46" t="n">
        <v>1</v>
      </c>
      <c r="G69" s="46" t="n">
        <v>1</v>
      </c>
      <c r="H69" s="47" t="n">
        <v>0</v>
      </c>
      <c r="I69" s="47" t="n">
        <v>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"/>
      <c r="B70" s="44" t="s">
        <v>143</v>
      </c>
      <c r="C70" s="44"/>
      <c r="D70" s="45" t="s">
        <v>150</v>
      </c>
      <c r="E70" s="45" t="s">
        <v>151</v>
      </c>
      <c r="F70" s="46" t="n">
        <v>1</v>
      </c>
      <c r="G70" s="46" t="n">
        <v>0</v>
      </c>
      <c r="H70" s="47" t="n">
        <v>0</v>
      </c>
      <c r="I70" s="47" t="n">
        <v>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"/>
      <c r="B71" s="44" t="s">
        <v>143</v>
      </c>
      <c r="C71" s="44"/>
      <c r="D71" s="45" t="s">
        <v>152</v>
      </c>
      <c r="E71" s="45" t="s">
        <v>153</v>
      </c>
      <c r="F71" s="46" t="n">
        <v>1</v>
      </c>
      <c r="G71" s="46" t="n">
        <v>1</v>
      </c>
      <c r="H71" s="47" t="n">
        <v>0</v>
      </c>
      <c r="I71" s="47" t="n">
        <v>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"/>
      <c r="B72" s="44" t="s">
        <v>143</v>
      </c>
      <c r="C72" s="44"/>
      <c r="D72" s="45" t="s">
        <v>154</v>
      </c>
      <c r="E72" s="45" t="s">
        <v>155</v>
      </c>
      <c r="F72" s="46" t="n">
        <v>8</v>
      </c>
      <c r="G72" s="46" t="n">
        <v>1</v>
      </c>
      <c r="H72" s="47" t="n">
        <v>0</v>
      </c>
      <c r="I72" s="47" t="n">
        <v>1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"/>
      <c r="B73" s="44" t="s">
        <v>143</v>
      </c>
      <c r="C73" s="44"/>
      <c r="D73" s="45" t="s">
        <v>156</v>
      </c>
      <c r="E73" s="45" t="s">
        <v>157</v>
      </c>
      <c r="F73" s="46" t="n">
        <v>1</v>
      </c>
      <c r="G73" s="46" t="n">
        <v>1</v>
      </c>
      <c r="H73" s="47" t="n">
        <v>0</v>
      </c>
      <c r="I73" s="47" t="n">
        <v>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"/>
      <c r="B74" s="44" t="s">
        <v>143</v>
      </c>
      <c r="C74" s="44"/>
      <c r="D74" s="45" t="s">
        <v>158</v>
      </c>
      <c r="E74" s="45" t="s">
        <v>159</v>
      </c>
      <c r="F74" s="46" t="n">
        <v>1</v>
      </c>
      <c r="G74" s="46" t="n">
        <v>1</v>
      </c>
      <c r="H74" s="47" t="n">
        <v>0</v>
      </c>
      <c r="I74" s="47" t="n">
        <v>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"/>
      <c r="B75" s="44" t="s">
        <v>143</v>
      </c>
      <c r="C75" s="44"/>
      <c r="D75" s="45" t="s">
        <v>160</v>
      </c>
      <c r="E75" s="45" t="s">
        <v>161</v>
      </c>
      <c r="F75" s="46" t="n">
        <v>1</v>
      </c>
      <c r="G75" s="46" t="n">
        <v>0</v>
      </c>
      <c r="H75" s="47" t="n">
        <v>0</v>
      </c>
      <c r="I75" s="47" t="n">
        <v>1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"/>
      <c r="B76" s="44" t="s">
        <v>143</v>
      </c>
      <c r="C76" s="44"/>
      <c r="D76" s="45" t="s">
        <v>162</v>
      </c>
      <c r="E76" s="45" t="s">
        <v>163</v>
      </c>
      <c r="F76" s="46" t="n">
        <v>3</v>
      </c>
      <c r="G76" s="46" t="n">
        <v>0</v>
      </c>
      <c r="H76" s="47" t="n">
        <v>0</v>
      </c>
      <c r="I76" s="47" t="n"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"/>
      <c r="B77" s="44" t="s">
        <v>164</v>
      </c>
      <c r="C77" s="44"/>
      <c r="D77" s="45" t="s">
        <v>165</v>
      </c>
      <c r="E77" s="45" t="s">
        <v>166</v>
      </c>
      <c r="F77" s="46" t="n">
        <v>1</v>
      </c>
      <c r="G77" s="46" t="n">
        <v>1</v>
      </c>
      <c r="H77" s="47" t="n">
        <v>0</v>
      </c>
      <c r="I77" s="47" t="n">
        <v>1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"/>
      <c r="B78" s="44" t="s">
        <v>164</v>
      </c>
      <c r="C78" s="44"/>
      <c r="D78" s="45" t="s">
        <v>167</v>
      </c>
      <c r="E78" s="45" t="s">
        <v>168</v>
      </c>
      <c r="F78" s="46" t="n">
        <v>5</v>
      </c>
      <c r="G78" s="46" t="n">
        <v>1</v>
      </c>
      <c r="H78" s="47" t="n">
        <v>0</v>
      </c>
      <c r="I78" s="47" t="n"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"/>
      <c r="B79" s="44" t="s">
        <v>164</v>
      </c>
      <c r="C79" s="44"/>
      <c r="D79" s="45" t="s">
        <v>169</v>
      </c>
      <c r="E79" s="45" t="s">
        <v>170</v>
      </c>
      <c r="F79" s="46" t="n">
        <v>5</v>
      </c>
      <c r="G79" s="46" t="n">
        <v>2</v>
      </c>
      <c r="H79" s="47" t="n">
        <v>1</v>
      </c>
      <c r="I79" s="47" t="n">
        <v>1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"/>
      <c r="B80" s="44" t="s">
        <v>164</v>
      </c>
      <c r="C80" s="44"/>
      <c r="D80" s="45" t="s">
        <v>171</v>
      </c>
      <c r="E80" s="45" t="s">
        <v>172</v>
      </c>
      <c r="F80" s="46" t="n">
        <v>1</v>
      </c>
      <c r="G80" s="46" t="n">
        <v>1</v>
      </c>
      <c r="H80" s="47" t="n">
        <v>0</v>
      </c>
      <c r="I80" s="47" t="n">
        <v>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"/>
      <c r="B81" s="44" t="s">
        <v>164</v>
      </c>
      <c r="C81" s="44"/>
      <c r="D81" s="45" t="s">
        <v>173</v>
      </c>
      <c r="E81" s="45" t="s">
        <v>174</v>
      </c>
      <c r="F81" s="46" t="n">
        <v>3</v>
      </c>
      <c r="G81" s="46" t="n">
        <v>1</v>
      </c>
      <c r="H81" s="47" t="n">
        <v>0</v>
      </c>
      <c r="I81" s="47" t="n">
        <v>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"/>
      <c r="B82" s="44" t="s">
        <v>175</v>
      </c>
      <c r="C82" s="44"/>
      <c r="D82" s="45" t="s">
        <v>176</v>
      </c>
      <c r="E82" s="45" t="s">
        <v>177</v>
      </c>
      <c r="F82" s="46" t="n">
        <v>1</v>
      </c>
      <c r="G82" s="46" t="n">
        <v>0</v>
      </c>
      <c r="H82" s="47" t="n">
        <v>0</v>
      </c>
      <c r="I82" s="47" t="n"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"/>
      <c r="B83" s="44" t="s">
        <v>175</v>
      </c>
      <c r="C83" s="44"/>
      <c r="D83" s="45" t="s">
        <v>178</v>
      </c>
      <c r="E83" s="45" t="s">
        <v>179</v>
      </c>
      <c r="F83" s="46" t="n">
        <v>0</v>
      </c>
      <c r="G83" s="46" t="n">
        <v>0</v>
      </c>
      <c r="H83" s="47" t="n">
        <v>0</v>
      </c>
      <c r="I83" s="47" t="n">
        <v>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"/>
      <c r="B84" s="44" t="s">
        <v>175</v>
      </c>
      <c r="C84" s="44"/>
      <c r="D84" s="45" t="s">
        <v>180</v>
      </c>
      <c r="E84" s="45" t="s">
        <v>181</v>
      </c>
      <c r="F84" s="46" t="n">
        <v>1</v>
      </c>
      <c r="G84" s="46" t="n">
        <v>1</v>
      </c>
      <c r="H84" s="47" t="n">
        <v>1</v>
      </c>
      <c r="I84" s="47" t="n">
        <v>1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"/>
      <c r="B85" s="44" t="s">
        <v>175</v>
      </c>
      <c r="C85" s="44"/>
      <c r="D85" s="45" t="s">
        <v>182</v>
      </c>
      <c r="E85" s="45" t="s">
        <v>183</v>
      </c>
      <c r="F85" s="46" t="n">
        <v>2</v>
      </c>
      <c r="G85" s="46" t="n">
        <v>1</v>
      </c>
      <c r="H85" s="47" t="n">
        <v>0</v>
      </c>
      <c r="I85" s="47" t="n">
        <v>1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"/>
      <c r="B86" s="44" t="s">
        <v>175</v>
      </c>
      <c r="C86" s="44"/>
      <c r="D86" s="45" t="s">
        <v>184</v>
      </c>
      <c r="E86" s="45" t="s">
        <v>185</v>
      </c>
      <c r="F86" s="46" t="n">
        <v>3</v>
      </c>
      <c r="G86" s="46" t="n">
        <v>1</v>
      </c>
      <c r="H86" s="47" t="n">
        <v>1</v>
      </c>
      <c r="I86" s="47" t="n">
        <v>1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"/>
      <c r="B87" s="44" t="s">
        <v>175</v>
      </c>
      <c r="C87" s="44"/>
      <c r="D87" s="45" t="s">
        <v>186</v>
      </c>
      <c r="E87" s="45" t="s">
        <v>187</v>
      </c>
      <c r="F87" s="46" t="n">
        <v>1</v>
      </c>
      <c r="G87" s="46" t="n">
        <v>1</v>
      </c>
      <c r="H87" s="47" t="n">
        <v>0</v>
      </c>
      <c r="I87" s="47" t="n">
        <v>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"/>
      <c r="B88" s="44" t="s">
        <v>175</v>
      </c>
      <c r="C88" s="44"/>
      <c r="D88" s="45" t="s">
        <v>188</v>
      </c>
      <c r="E88" s="45" t="s">
        <v>189</v>
      </c>
      <c r="F88" s="46" t="n">
        <v>1</v>
      </c>
      <c r="G88" s="46" t="n">
        <v>1</v>
      </c>
      <c r="H88" s="47" t="n">
        <v>0</v>
      </c>
      <c r="I88" s="47" t="n"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"/>
      <c r="B89" s="44" t="s">
        <v>175</v>
      </c>
      <c r="C89" s="44"/>
      <c r="D89" s="45" t="s">
        <v>190</v>
      </c>
      <c r="E89" s="45" t="s">
        <v>191</v>
      </c>
      <c r="F89" s="46" t="n">
        <v>4</v>
      </c>
      <c r="G89" s="46" t="n">
        <v>1</v>
      </c>
      <c r="H89" s="47" t="n">
        <v>0</v>
      </c>
      <c r="I89" s="47" t="n"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"/>
      <c r="B90" s="44" t="s">
        <v>175</v>
      </c>
      <c r="C90" s="44"/>
      <c r="D90" s="45" t="s">
        <v>192</v>
      </c>
      <c r="E90" s="45" t="s">
        <v>193</v>
      </c>
      <c r="F90" s="46" t="n">
        <v>7</v>
      </c>
      <c r="G90" s="46" t="n">
        <v>1</v>
      </c>
      <c r="H90" s="47" t="n">
        <v>0</v>
      </c>
      <c r="I90" s="47" t="n"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"/>
      <c r="B91" s="44" t="s">
        <v>175</v>
      </c>
      <c r="C91" s="44"/>
      <c r="D91" s="45" t="s">
        <v>194</v>
      </c>
      <c r="E91" s="45" t="s">
        <v>195</v>
      </c>
      <c r="F91" s="46" t="n">
        <v>5</v>
      </c>
      <c r="G91" s="46" t="n">
        <v>1</v>
      </c>
      <c r="H91" s="47" t="n">
        <v>0</v>
      </c>
      <c r="I91" s="47" t="n">
        <v>1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"/>
      <c r="B92" s="44" t="s">
        <v>175</v>
      </c>
      <c r="C92" s="44"/>
      <c r="D92" s="45" t="s">
        <v>196</v>
      </c>
      <c r="E92" s="45" t="s">
        <v>197</v>
      </c>
      <c r="F92" s="46" t="n">
        <v>1</v>
      </c>
      <c r="G92" s="46" t="n">
        <v>1</v>
      </c>
      <c r="H92" s="47" t="n">
        <v>0</v>
      </c>
      <c r="I92" s="47" t="n"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"/>
      <c r="B93" s="44" t="s">
        <v>198</v>
      </c>
      <c r="C93" s="44"/>
      <c r="D93" s="45" t="s">
        <v>199</v>
      </c>
      <c r="E93" s="45" t="s">
        <v>200</v>
      </c>
      <c r="F93" s="46" t="n">
        <v>1</v>
      </c>
      <c r="G93" s="46" t="n">
        <v>1</v>
      </c>
      <c r="H93" s="47" t="n">
        <v>0</v>
      </c>
      <c r="I93" s="47" t="n"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"/>
      <c r="B94" s="44" t="s">
        <v>198</v>
      </c>
      <c r="C94" s="44"/>
      <c r="D94" s="45" t="s">
        <v>201</v>
      </c>
      <c r="E94" s="45" t="s">
        <v>202</v>
      </c>
      <c r="F94" s="46" t="n">
        <v>1</v>
      </c>
      <c r="G94" s="46" t="n">
        <v>1</v>
      </c>
      <c r="H94" s="47" t="n">
        <v>0</v>
      </c>
      <c r="I94" s="47" t="n"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"/>
      <c r="B95" s="44" t="s">
        <v>198</v>
      </c>
      <c r="C95" s="44"/>
      <c r="D95" s="45" t="s">
        <v>203</v>
      </c>
      <c r="E95" s="45" t="s">
        <v>204</v>
      </c>
      <c r="F95" s="46" t="n">
        <v>1</v>
      </c>
      <c r="G95" s="46" t="n">
        <v>0</v>
      </c>
      <c r="H95" s="47" t="n">
        <v>0</v>
      </c>
      <c r="I95" s="47" t="n"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"/>
      <c r="B96" s="44" t="s">
        <v>198</v>
      </c>
      <c r="C96" s="44"/>
      <c r="D96" s="45" t="s">
        <v>205</v>
      </c>
      <c r="E96" s="45" t="s">
        <v>206</v>
      </c>
      <c r="F96" s="46" t="n">
        <v>1</v>
      </c>
      <c r="G96" s="46" t="n">
        <v>1</v>
      </c>
      <c r="H96" s="47" t="n">
        <v>0</v>
      </c>
      <c r="I96" s="47" t="n"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"/>
      <c r="B97" s="44" t="s">
        <v>198</v>
      </c>
      <c r="C97" s="44"/>
      <c r="D97" s="45" t="s">
        <v>207</v>
      </c>
      <c r="E97" s="45" t="s">
        <v>208</v>
      </c>
      <c r="F97" s="46" t="n">
        <v>1</v>
      </c>
      <c r="G97" s="46" t="n">
        <v>1</v>
      </c>
      <c r="H97" s="47" t="n">
        <v>1</v>
      </c>
      <c r="I97" s="47" t="n"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"/>
      <c r="B98" s="44" t="s">
        <v>198</v>
      </c>
      <c r="C98" s="44"/>
      <c r="D98" s="45" t="s">
        <v>209</v>
      </c>
      <c r="E98" s="45" t="s">
        <v>210</v>
      </c>
      <c r="F98" s="46" t="n">
        <v>3</v>
      </c>
      <c r="G98" s="46" t="n">
        <v>2</v>
      </c>
      <c r="H98" s="47" t="n">
        <v>0</v>
      </c>
      <c r="I98" s="47" t="n">
        <v>4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"/>
      <c r="B99" s="44" t="s">
        <v>198</v>
      </c>
      <c r="C99" s="44"/>
      <c r="D99" s="45" t="s">
        <v>211</v>
      </c>
      <c r="E99" s="45" t="s">
        <v>212</v>
      </c>
      <c r="F99" s="46" t="n">
        <v>4</v>
      </c>
      <c r="G99" s="46" t="n">
        <v>1</v>
      </c>
      <c r="H99" s="47" t="n">
        <v>1</v>
      </c>
      <c r="I99" s="47" t="n">
        <v>5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"/>
      <c r="B100" s="44" t="s">
        <v>213</v>
      </c>
      <c r="C100" s="44"/>
      <c r="D100" s="45" t="s">
        <v>214</v>
      </c>
      <c r="E100" s="45" t="s">
        <v>215</v>
      </c>
      <c r="F100" s="46" t="n">
        <v>4</v>
      </c>
      <c r="G100" s="46" t="n">
        <v>1</v>
      </c>
      <c r="H100" s="47" t="n">
        <v>0</v>
      </c>
      <c r="I100" s="47" t="n">
        <v>2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"/>
      <c r="B101" s="44" t="s">
        <v>213</v>
      </c>
      <c r="C101" s="44"/>
      <c r="D101" s="45" t="s">
        <v>216</v>
      </c>
      <c r="E101" s="45" t="s">
        <v>217</v>
      </c>
      <c r="F101" s="46" t="n">
        <v>3</v>
      </c>
      <c r="G101" s="46" t="n">
        <v>1</v>
      </c>
      <c r="H101" s="47" t="n">
        <v>0</v>
      </c>
      <c r="I101" s="47" t="n"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"/>
      <c r="B102" s="44" t="s">
        <v>213</v>
      </c>
      <c r="C102" s="44"/>
      <c r="D102" s="45" t="s">
        <v>218</v>
      </c>
      <c r="E102" s="45" t="s">
        <v>219</v>
      </c>
      <c r="F102" s="46" t="n">
        <v>7</v>
      </c>
      <c r="G102" s="46" t="n">
        <v>2</v>
      </c>
      <c r="H102" s="47" t="n">
        <v>1</v>
      </c>
      <c r="I102" s="47" t="n"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"/>
      <c r="B103" s="44" t="s">
        <v>213</v>
      </c>
      <c r="C103" s="44"/>
      <c r="D103" s="45" t="s">
        <v>220</v>
      </c>
      <c r="E103" s="45" t="s">
        <v>221</v>
      </c>
      <c r="F103" s="46" t="n">
        <v>2</v>
      </c>
      <c r="G103" s="46" t="n">
        <v>2</v>
      </c>
      <c r="H103" s="47" t="n">
        <v>1</v>
      </c>
      <c r="I103" s="47" t="n"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"/>
      <c r="B104" s="44" t="s">
        <v>213</v>
      </c>
      <c r="C104" s="44"/>
      <c r="D104" s="45" t="s">
        <v>222</v>
      </c>
      <c r="E104" s="45" t="s">
        <v>223</v>
      </c>
      <c r="F104" s="46" t="n">
        <v>2</v>
      </c>
      <c r="G104" s="46" t="n">
        <v>0</v>
      </c>
      <c r="H104" s="47" t="n">
        <v>0</v>
      </c>
      <c r="I104" s="47" t="n">
        <v>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"/>
      <c r="B105" s="44" t="s">
        <v>224</v>
      </c>
      <c r="C105" s="44"/>
      <c r="D105" s="45" t="s">
        <v>225</v>
      </c>
      <c r="E105" s="45" t="s">
        <v>226</v>
      </c>
      <c r="F105" s="46" t="n">
        <v>1</v>
      </c>
      <c r="G105" s="46" t="n">
        <v>1</v>
      </c>
      <c r="H105" s="47" t="n">
        <v>0</v>
      </c>
      <c r="I105" s="47" t="n">
        <v>1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"/>
      <c r="B106" s="44" t="s">
        <v>224</v>
      </c>
      <c r="C106" s="44"/>
      <c r="D106" s="45" t="s">
        <v>227</v>
      </c>
      <c r="E106" s="45" t="s">
        <v>228</v>
      </c>
      <c r="F106" s="46" t="n">
        <v>9</v>
      </c>
      <c r="G106" s="46" t="n">
        <v>1</v>
      </c>
      <c r="H106" s="47" t="n">
        <v>0</v>
      </c>
      <c r="I106" s="47" t="n"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"/>
      <c r="B107" s="44" t="s">
        <v>224</v>
      </c>
      <c r="C107" s="44"/>
      <c r="D107" s="45" t="s">
        <v>229</v>
      </c>
      <c r="E107" s="45" t="s">
        <v>230</v>
      </c>
      <c r="F107" s="46" t="n">
        <v>5</v>
      </c>
      <c r="G107" s="46" t="n">
        <v>1</v>
      </c>
      <c r="H107" s="47" t="n">
        <v>0</v>
      </c>
      <c r="I107" s="47" t="n"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"/>
      <c r="B108" s="44" t="s">
        <v>231</v>
      </c>
      <c r="C108" s="44"/>
      <c r="D108" s="45" t="s">
        <v>232</v>
      </c>
      <c r="E108" s="45" t="s">
        <v>233</v>
      </c>
      <c r="F108" s="46" t="n">
        <v>7</v>
      </c>
      <c r="G108" s="46" t="n">
        <v>3</v>
      </c>
      <c r="H108" s="47" t="n">
        <v>3</v>
      </c>
      <c r="I108" s="47" t="n">
        <v>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9"/>
      <c r="B109" s="44" t="s">
        <v>231</v>
      </c>
      <c r="C109" s="44"/>
      <c r="D109" s="45" t="s">
        <v>234</v>
      </c>
      <c r="E109" s="45" t="s">
        <v>235</v>
      </c>
      <c r="F109" s="46" t="n">
        <v>3</v>
      </c>
      <c r="G109" s="46" t="n">
        <v>3</v>
      </c>
      <c r="H109" s="47" t="n">
        <v>1</v>
      </c>
      <c r="I109" s="47" t="n">
        <v>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"/>
      <c r="B110" s="44" t="s">
        <v>236</v>
      </c>
      <c r="C110" s="44"/>
      <c r="D110" s="45" t="s">
        <v>237</v>
      </c>
      <c r="E110" s="45" t="s">
        <v>238</v>
      </c>
      <c r="F110" s="46" t="n">
        <v>12</v>
      </c>
      <c r="G110" s="46" t="n">
        <v>4</v>
      </c>
      <c r="H110" s="47" t="n">
        <v>1</v>
      </c>
      <c r="I110" s="47" t="n">
        <v>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9"/>
      <c r="B111" s="44" t="s">
        <v>236</v>
      </c>
      <c r="C111" s="44"/>
      <c r="D111" s="45" t="s">
        <v>239</v>
      </c>
      <c r="E111" s="45" t="s">
        <v>240</v>
      </c>
      <c r="F111" s="46" t="n">
        <v>1</v>
      </c>
      <c r="G111" s="46" t="n">
        <v>1</v>
      </c>
      <c r="H111" s="47" t="n">
        <v>1</v>
      </c>
      <c r="I111" s="47" t="n">
        <v>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9"/>
      <c r="B112" s="44" t="s">
        <v>236</v>
      </c>
      <c r="C112" s="44"/>
      <c r="D112" s="45" t="s">
        <v>241</v>
      </c>
      <c r="E112" s="45" t="s">
        <v>242</v>
      </c>
      <c r="F112" s="46" t="n">
        <v>1</v>
      </c>
      <c r="G112" s="46" t="n">
        <v>1</v>
      </c>
      <c r="H112" s="47" t="n">
        <v>0</v>
      </c>
      <c r="I112" s="47" t="n">
        <v>1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9"/>
      <c r="B113" s="44" t="s">
        <v>236</v>
      </c>
      <c r="C113" s="44"/>
      <c r="D113" s="45" t="s">
        <v>243</v>
      </c>
      <c r="E113" s="45" t="s">
        <v>244</v>
      </c>
      <c r="F113" s="46" t="n">
        <v>2</v>
      </c>
      <c r="G113" s="46" t="n">
        <v>1</v>
      </c>
      <c r="H113" s="47" t="n">
        <v>1</v>
      </c>
      <c r="I113" s="47" t="n">
        <v>2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9"/>
      <c r="B114" s="44" t="s">
        <v>236</v>
      </c>
      <c r="C114" s="44"/>
      <c r="D114" s="45" t="s">
        <v>245</v>
      </c>
      <c r="E114" s="45" t="s">
        <v>246</v>
      </c>
      <c r="F114" s="46" t="n">
        <v>2</v>
      </c>
      <c r="G114" s="46" t="n">
        <v>1</v>
      </c>
      <c r="H114" s="47" t="n">
        <v>0</v>
      </c>
      <c r="I114" s="47" t="n">
        <v>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9"/>
      <c r="B115" s="44" t="s">
        <v>236</v>
      </c>
      <c r="C115" s="44"/>
      <c r="D115" s="45" t="s">
        <v>247</v>
      </c>
      <c r="E115" s="45" t="s">
        <v>248</v>
      </c>
      <c r="F115" s="46" t="n">
        <v>4</v>
      </c>
      <c r="G115" s="46" t="n">
        <v>1</v>
      </c>
      <c r="H115" s="47" t="n">
        <v>0</v>
      </c>
      <c r="I115" s="47" t="n">
        <v>1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9"/>
      <c r="B116" s="44" t="s">
        <v>236</v>
      </c>
      <c r="C116" s="44"/>
      <c r="D116" s="45" t="s">
        <v>249</v>
      </c>
      <c r="E116" s="45" t="s">
        <v>250</v>
      </c>
      <c r="F116" s="46" t="n">
        <v>1</v>
      </c>
      <c r="G116" s="46" t="n">
        <v>0</v>
      </c>
      <c r="H116" s="47" t="n">
        <v>0</v>
      </c>
      <c r="I116" s="47" t="n">
        <v>1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9"/>
      <c r="B117" s="44" t="s">
        <v>236</v>
      </c>
      <c r="C117" s="44"/>
      <c r="D117" s="45" t="s">
        <v>251</v>
      </c>
      <c r="E117" s="45" t="s">
        <v>252</v>
      </c>
      <c r="F117" s="46" t="n">
        <v>5</v>
      </c>
      <c r="G117" s="46" t="n">
        <v>2</v>
      </c>
      <c r="H117" s="47" t="n">
        <v>1</v>
      </c>
      <c r="I117" s="47" t="n">
        <v>1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9"/>
      <c r="B118" s="44" t="s">
        <v>236</v>
      </c>
      <c r="C118" s="44"/>
      <c r="D118" s="45" t="s">
        <v>253</v>
      </c>
      <c r="E118" s="45" t="s">
        <v>254</v>
      </c>
      <c r="F118" s="46" t="n">
        <v>1</v>
      </c>
      <c r="G118" s="46" t="n">
        <v>0</v>
      </c>
      <c r="H118" s="47" t="n">
        <v>0</v>
      </c>
      <c r="I118" s="47" t="n">
        <v>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9"/>
      <c r="B119" s="44" t="s">
        <v>236</v>
      </c>
      <c r="C119" s="44"/>
      <c r="D119" s="45" t="s">
        <v>255</v>
      </c>
      <c r="E119" s="45" t="s">
        <v>256</v>
      </c>
      <c r="F119" s="46" t="n">
        <v>1</v>
      </c>
      <c r="G119" s="46" t="n">
        <v>2</v>
      </c>
      <c r="H119" s="47" t="n">
        <v>1</v>
      </c>
      <c r="I119" s="47" t="n">
        <v>3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9"/>
      <c r="B120" s="44" t="s">
        <v>236</v>
      </c>
      <c r="C120" s="44"/>
      <c r="D120" s="45" t="s">
        <v>257</v>
      </c>
      <c r="E120" s="45" t="s">
        <v>258</v>
      </c>
      <c r="F120" s="46" t="n">
        <v>2</v>
      </c>
      <c r="G120" s="46" t="n">
        <v>2</v>
      </c>
      <c r="H120" s="47" t="n">
        <v>0</v>
      </c>
      <c r="I120" s="47" t="n">
        <v>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9"/>
      <c r="B121" s="44" t="s">
        <v>236</v>
      </c>
      <c r="C121" s="44"/>
      <c r="D121" s="45" t="s">
        <v>259</v>
      </c>
      <c r="E121" s="45" t="s">
        <v>260</v>
      </c>
      <c r="F121" s="46" t="n">
        <v>2</v>
      </c>
      <c r="G121" s="46" t="n">
        <v>0</v>
      </c>
      <c r="H121" s="47" t="n">
        <v>0</v>
      </c>
      <c r="I121" s="47" t="n">
        <v>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9"/>
      <c r="B122" s="44" t="s">
        <v>236</v>
      </c>
      <c r="C122" s="44"/>
      <c r="D122" s="45" t="s">
        <v>261</v>
      </c>
      <c r="E122" s="45" t="s">
        <v>262</v>
      </c>
      <c r="F122" s="46" t="n">
        <v>13</v>
      </c>
      <c r="G122" s="46" t="n">
        <v>0</v>
      </c>
      <c r="H122" s="47" t="n">
        <v>0</v>
      </c>
      <c r="I122" s="47" t="n">
        <v>0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9"/>
      <c r="B123" s="44" t="s">
        <v>236</v>
      </c>
      <c r="C123" s="44"/>
      <c r="D123" s="45" t="s">
        <v>263</v>
      </c>
      <c r="E123" s="45" t="s">
        <v>264</v>
      </c>
      <c r="F123" s="46" t="n">
        <v>4</v>
      </c>
      <c r="G123" s="46" t="n">
        <v>1</v>
      </c>
      <c r="H123" s="47" t="n">
        <v>1</v>
      </c>
      <c r="I123" s="47" t="n">
        <v>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9"/>
      <c r="B124" s="44" t="s">
        <v>236</v>
      </c>
      <c r="C124" s="44"/>
      <c r="D124" s="45" t="s">
        <v>265</v>
      </c>
      <c r="E124" s="45" t="s">
        <v>266</v>
      </c>
      <c r="F124" s="46" t="n">
        <v>1</v>
      </c>
      <c r="G124" s="46" t="n">
        <v>1</v>
      </c>
      <c r="H124" s="47" t="n">
        <v>1</v>
      </c>
      <c r="I124" s="47" t="n">
        <v>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9" t="s">
        <v>267</v>
      </c>
      <c r="B125" s="44" t="s">
        <v>236</v>
      </c>
      <c r="C125" s="44"/>
      <c r="D125" s="45" t="s">
        <v>268</v>
      </c>
      <c r="E125" s="45" t="s">
        <v>269</v>
      </c>
      <c r="F125" s="46" t="n">
        <v>1</v>
      </c>
      <c r="G125" s="46" t="n">
        <v>1</v>
      </c>
      <c r="H125" s="47" t="n">
        <v>0</v>
      </c>
      <c r="I125" s="47" t="n">
        <v>0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9"/>
      <c r="B126" s="44" t="s">
        <v>236</v>
      </c>
      <c r="C126" s="44"/>
      <c r="D126" s="45" t="s">
        <v>270</v>
      </c>
      <c r="E126" s="45" t="s">
        <v>271</v>
      </c>
      <c r="F126" s="46" t="n">
        <v>1</v>
      </c>
      <c r="G126" s="46" t="n">
        <v>0</v>
      </c>
      <c r="H126" s="47" t="n">
        <v>0</v>
      </c>
      <c r="I126" s="47" t="n">
        <v>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"/>
      <c r="B127" s="44" t="s">
        <v>236</v>
      </c>
      <c r="C127" s="44"/>
      <c r="D127" s="45" t="s">
        <v>272</v>
      </c>
      <c r="E127" s="45" t="s">
        <v>273</v>
      </c>
      <c r="F127" s="46" t="n">
        <v>4</v>
      </c>
      <c r="G127" s="46" t="n">
        <v>2</v>
      </c>
      <c r="H127" s="47" t="n">
        <v>2</v>
      </c>
      <c r="I127" s="47" t="n">
        <v>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9"/>
      <c r="B128" s="44" t="s">
        <v>236</v>
      </c>
      <c r="C128" s="44"/>
      <c r="D128" s="45" t="s">
        <v>274</v>
      </c>
      <c r="E128" s="45" t="s">
        <v>275</v>
      </c>
      <c r="F128" s="46" t="n">
        <v>1</v>
      </c>
      <c r="G128" s="46" t="n">
        <v>0</v>
      </c>
      <c r="H128" s="47" t="n">
        <v>0</v>
      </c>
      <c r="I128" s="47" t="n">
        <v>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9"/>
      <c r="B129" s="44" t="s">
        <v>236</v>
      </c>
      <c r="C129" s="44"/>
      <c r="D129" s="45" t="s">
        <v>276</v>
      </c>
      <c r="E129" s="45" t="s">
        <v>277</v>
      </c>
      <c r="F129" s="46" t="n">
        <v>1</v>
      </c>
      <c r="G129" s="46" t="n">
        <v>0</v>
      </c>
      <c r="H129" s="47" t="n">
        <v>0</v>
      </c>
      <c r="I129" s="47" t="n">
        <v>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9"/>
      <c r="B130" s="44" t="s">
        <v>236</v>
      </c>
      <c r="C130" s="44"/>
      <c r="D130" s="45" t="s">
        <v>278</v>
      </c>
      <c r="E130" s="45" t="s">
        <v>279</v>
      </c>
      <c r="F130" s="46" t="n">
        <v>9</v>
      </c>
      <c r="G130" s="46" t="n">
        <v>2</v>
      </c>
      <c r="H130" s="47" t="n">
        <v>0</v>
      </c>
      <c r="I130" s="47" t="n">
        <v>2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"/>
      <c r="B131" s="44" t="s">
        <v>236</v>
      </c>
      <c r="C131" s="44"/>
      <c r="D131" s="45" t="s">
        <v>280</v>
      </c>
      <c r="E131" s="45" t="s">
        <v>281</v>
      </c>
      <c r="F131" s="46" t="n">
        <v>1</v>
      </c>
      <c r="G131" s="46" t="n">
        <v>0</v>
      </c>
      <c r="H131" s="47" t="n">
        <v>0</v>
      </c>
      <c r="I131" s="47" t="n">
        <v>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9"/>
      <c r="B132" s="44" t="s">
        <v>236</v>
      </c>
      <c r="C132" s="44"/>
      <c r="D132" s="45" t="s">
        <v>282</v>
      </c>
      <c r="E132" s="45" t="s">
        <v>283</v>
      </c>
      <c r="F132" s="46" t="n">
        <v>3</v>
      </c>
      <c r="G132" s="46" t="n">
        <v>2</v>
      </c>
      <c r="H132" s="47" t="n">
        <v>1</v>
      </c>
      <c r="I132" s="47" t="n">
        <v>2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9"/>
      <c r="B133" s="44" t="s">
        <v>236</v>
      </c>
      <c r="C133" s="44"/>
      <c r="D133" s="45" t="s">
        <v>284</v>
      </c>
      <c r="E133" s="45" t="s">
        <v>285</v>
      </c>
      <c r="F133" s="46" t="n">
        <v>6</v>
      </c>
      <c r="G133" s="46" t="n">
        <v>1</v>
      </c>
      <c r="H133" s="47" t="n">
        <v>0</v>
      </c>
      <c r="I133" s="47" t="n">
        <v>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9"/>
      <c r="B134" s="44" t="s">
        <v>236</v>
      </c>
      <c r="C134" s="44"/>
      <c r="D134" s="45" t="s">
        <v>286</v>
      </c>
      <c r="E134" s="45" t="s">
        <v>287</v>
      </c>
      <c r="F134" s="46" t="n">
        <v>9</v>
      </c>
      <c r="G134" s="46" t="n">
        <v>1</v>
      </c>
      <c r="H134" s="47" t="n">
        <v>0</v>
      </c>
      <c r="I134" s="47" t="n">
        <v>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9"/>
      <c r="B135" s="44" t="s">
        <v>236</v>
      </c>
      <c r="C135" s="44"/>
      <c r="D135" s="45" t="s">
        <v>288</v>
      </c>
      <c r="E135" s="45" t="s">
        <v>289</v>
      </c>
      <c r="F135" s="46" t="n">
        <v>0</v>
      </c>
      <c r="G135" s="46" t="n">
        <v>0</v>
      </c>
      <c r="H135" s="47" t="n">
        <v>0</v>
      </c>
      <c r="I135" s="47" t="n">
        <v>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"/>
      <c r="B136" s="44" t="s">
        <v>236</v>
      </c>
      <c r="C136" s="44"/>
      <c r="D136" s="45" t="s">
        <v>290</v>
      </c>
      <c r="E136" s="45" t="s">
        <v>291</v>
      </c>
      <c r="F136" s="46" t="n">
        <v>0</v>
      </c>
      <c r="G136" s="46" t="n">
        <v>0</v>
      </c>
      <c r="H136" s="47" t="n">
        <v>0</v>
      </c>
      <c r="I136" s="47" t="n">
        <v>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"/>
      <c r="B137" s="44" t="s">
        <v>236</v>
      </c>
      <c r="C137" s="44"/>
      <c r="D137" s="45" t="s">
        <v>292</v>
      </c>
      <c r="E137" s="45" t="s">
        <v>293</v>
      </c>
      <c r="F137" s="46" t="n">
        <v>4</v>
      </c>
      <c r="G137" s="46" t="n">
        <v>3</v>
      </c>
      <c r="H137" s="47" t="n">
        <v>0</v>
      </c>
      <c r="I137" s="47" t="n">
        <v>6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9"/>
      <c r="B138" s="44" t="s">
        <v>294</v>
      </c>
      <c r="C138" s="44"/>
      <c r="D138" s="45" t="s">
        <v>295</v>
      </c>
      <c r="E138" s="45" t="s">
        <v>296</v>
      </c>
      <c r="F138" s="46" t="n">
        <v>4</v>
      </c>
      <c r="G138" s="46" t="n">
        <v>1</v>
      </c>
      <c r="H138" s="47" t="n">
        <v>0</v>
      </c>
      <c r="I138" s="47" t="n">
        <v>0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9"/>
      <c r="B139" s="44" t="s">
        <v>294</v>
      </c>
      <c r="C139" s="44"/>
      <c r="D139" s="45" t="s">
        <v>297</v>
      </c>
      <c r="E139" s="45" t="s">
        <v>298</v>
      </c>
      <c r="F139" s="46" t="n">
        <v>1</v>
      </c>
      <c r="G139" s="46" t="n">
        <v>0</v>
      </c>
      <c r="H139" s="47" t="n">
        <v>0</v>
      </c>
      <c r="I139" s="47" t="n">
        <v>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9"/>
      <c r="B140" s="44" t="s">
        <v>294</v>
      </c>
      <c r="C140" s="44"/>
      <c r="D140" s="45" t="s">
        <v>299</v>
      </c>
      <c r="E140" s="45" t="s">
        <v>300</v>
      </c>
      <c r="F140" s="46" t="n">
        <v>1</v>
      </c>
      <c r="G140" s="46" t="n">
        <v>1</v>
      </c>
      <c r="H140" s="47" t="n">
        <v>0</v>
      </c>
      <c r="I140" s="47" t="n">
        <v>1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9"/>
      <c r="B141" s="44" t="s">
        <v>294</v>
      </c>
      <c r="C141" s="44"/>
      <c r="D141" s="45" t="s">
        <v>301</v>
      </c>
      <c r="E141" s="45" t="s">
        <v>302</v>
      </c>
      <c r="F141" s="46" t="n">
        <v>3</v>
      </c>
      <c r="G141" s="46" t="n">
        <v>1</v>
      </c>
      <c r="H141" s="47" t="n">
        <v>0</v>
      </c>
      <c r="I141" s="47" t="n">
        <v>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"/>
      <c r="B142" s="44" t="s">
        <v>294</v>
      </c>
      <c r="C142" s="44"/>
      <c r="D142" s="45" t="s">
        <v>303</v>
      </c>
      <c r="E142" s="45" t="s">
        <v>304</v>
      </c>
      <c r="F142" s="46" t="n">
        <v>1</v>
      </c>
      <c r="G142" s="46" t="n">
        <v>0</v>
      </c>
      <c r="H142" s="47" t="n">
        <v>0</v>
      </c>
      <c r="I142" s="47" t="n">
        <v>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9"/>
      <c r="B143" s="44" t="s">
        <v>294</v>
      </c>
      <c r="C143" s="44"/>
      <c r="D143" s="45" t="s">
        <v>305</v>
      </c>
      <c r="E143" s="45" t="s">
        <v>306</v>
      </c>
      <c r="F143" s="46" t="n">
        <v>1</v>
      </c>
      <c r="G143" s="46" t="n">
        <v>0</v>
      </c>
      <c r="H143" s="47" t="n">
        <v>0</v>
      </c>
      <c r="I143" s="47" t="n">
        <v>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9"/>
      <c r="B144" s="44" t="s">
        <v>294</v>
      </c>
      <c r="C144" s="44"/>
      <c r="D144" s="45" t="s">
        <v>307</v>
      </c>
      <c r="E144" s="45" t="s">
        <v>308</v>
      </c>
      <c r="F144" s="46" t="n">
        <v>1</v>
      </c>
      <c r="G144" s="46" t="n">
        <v>1</v>
      </c>
      <c r="H144" s="47" t="n">
        <v>0</v>
      </c>
      <c r="I144" s="47" t="n">
        <v>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"/>
      <c r="B145" s="44" t="s">
        <v>294</v>
      </c>
      <c r="C145" s="44"/>
      <c r="D145" s="45" t="s">
        <v>309</v>
      </c>
      <c r="E145" s="45" t="s">
        <v>310</v>
      </c>
      <c r="F145" s="46" t="n">
        <v>2</v>
      </c>
      <c r="G145" s="46" t="n">
        <v>0</v>
      </c>
      <c r="H145" s="47" t="n">
        <v>0</v>
      </c>
      <c r="I145" s="47" t="n">
        <v>1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9"/>
      <c r="B146" s="44" t="s">
        <v>294</v>
      </c>
      <c r="C146" s="44"/>
      <c r="D146" s="45" t="s">
        <v>311</v>
      </c>
      <c r="E146" s="45" t="s">
        <v>312</v>
      </c>
      <c r="F146" s="46" t="n">
        <v>2</v>
      </c>
      <c r="G146" s="46" t="n">
        <v>0</v>
      </c>
      <c r="H146" s="47" t="n">
        <v>0</v>
      </c>
      <c r="I146" s="47" t="n">
        <v>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9"/>
      <c r="B147" s="44" t="s">
        <v>313</v>
      </c>
      <c r="C147" s="44"/>
      <c r="D147" s="45" t="s">
        <v>314</v>
      </c>
      <c r="E147" s="45" t="s">
        <v>315</v>
      </c>
      <c r="F147" s="46" t="n">
        <v>7</v>
      </c>
      <c r="G147" s="46" t="n">
        <v>2</v>
      </c>
      <c r="H147" s="47" t="n">
        <v>0</v>
      </c>
      <c r="I147" s="47" t="n">
        <v>11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9"/>
      <c r="B148" s="44" t="s">
        <v>313</v>
      </c>
      <c r="C148" s="44"/>
      <c r="D148" s="45" t="s">
        <v>316</v>
      </c>
      <c r="E148" s="45" t="s">
        <v>317</v>
      </c>
      <c r="F148" s="46" t="n">
        <v>1</v>
      </c>
      <c r="G148" s="46" t="n">
        <v>1</v>
      </c>
      <c r="H148" s="47" t="n">
        <v>0</v>
      </c>
      <c r="I148" s="47" t="n">
        <v>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9"/>
      <c r="B149" s="44" t="s">
        <v>313</v>
      </c>
      <c r="C149" s="44"/>
      <c r="D149" s="45" t="s">
        <v>318</v>
      </c>
      <c r="E149" s="45" t="s">
        <v>319</v>
      </c>
      <c r="F149" s="46" t="n">
        <v>3</v>
      </c>
      <c r="G149" s="46" t="n">
        <v>1</v>
      </c>
      <c r="H149" s="47" t="n">
        <v>1</v>
      </c>
      <c r="I149" s="47" t="n">
        <v>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9"/>
      <c r="B150" s="44" t="s">
        <v>313</v>
      </c>
      <c r="C150" s="44"/>
      <c r="D150" s="45" t="s">
        <v>320</v>
      </c>
      <c r="E150" s="45" t="s">
        <v>321</v>
      </c>
      <c r="F150" s="46" t="n">
        <v>7</v>
      </c>
      <c r="G150" s="46" t="n">
        <v>2</v>
      </c>
      <c r="H150" s="47" t="n">
        <v>1</v>
      </c>
      <c r="I150" s="47" t="n">
        <v>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9"/>
      <c r="B151" s="44" t="s">
        <v>322</v>
      </c>
      <c r="C151" s="44"/>
      <c r="D151" s="45" t="s">
        <v>323</v>
      </c>
      <c r="E151" s="45" t="s">
        <v>324</v>
      </c>
      <c r="F151" s="46" t="n">
        <v>3</v>
      </c>
      <c r="G151" s="46" t="n">
        <v>0</v>
      </c>
      <c r="H151" s="47" t="n">
        <v>0</v>
      </c>
      <c r="I151" s="47" t="n">
        <v>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9"/>
      <c r="B152" s="44" t="s">
        <v>322</v>
      </c>
      <c r="C152" s="44"/>
      <c r="D152" s="45" t="s">
        <v>325</v>
      </c>
      <c r="E152" s="45" t="s">
        <v>326</v>
      </c>
      <c r="F152" s="46" t="n">
        <v>2</v>
      </c>
      <c r="G152" s="46" t="n">
        <v>1</v>
      </c>
      <c r="H152" s="47" t="n">
        <v>1</v>
      </c>
      <c r="I152" s="47" t="n">
        <v>1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9"/>
      <c r="B153" s="44" t="s">
        <v>322</v>
      </c>
      <c r="C153" s="44"/>
      <c r="D153" s="45" t="s">
        <v>327</v>
      </c>
      <c r="E153" s="45" t="s">
        <v>328</v>
      </c>
      <c r="F153" s="46" t="n">
        <v>12</v>
      </c>
      <c r="G153" s="46" t="n">
        <v>1</v>
      </c>
      <c r="H153" s="47" t="n">
        <v>1</v>
      </c>
      <c r="I153" s="47" t="n">
        <v>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9"/>
      <c r="B154" s="44" t="s">
        <v>322</v>
      </c>
      <c r="C154" s="44"/>
      <c r="D154" s="45" t="s">
        <v>329</v>
      </c>
      <c r="E154" s="45" t="s">
        <v>330</v>
      </c>
      <c r="F154" s="46" t="n">
        <v>3</v>
      </c>
      <c r="G154" s="46" t="n">
        <v>0</v>
      </c>
      <c r="H154" s="47" t="n">
        <v>0</v>
      </c>
      <c r="I154" s="47" t="n">
        <v>2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9"/>
      <c r="B155" s="44" t="s">
        <v>322</v>
      </c>
      <c r="C155" s="44"/>
      <c r="D155" s="45" t="s">
        <v>331</v>
      </c>
      <c r="E155" s="45" t="s">
        <v>332</v>
      </c>
      <c r="F155" s="46" t="n">
        <v>1</v>
      </c>
      <c r="G155" s="46" t="n">
        <v>1</v>
      </c>
      <c r="H155" s="47" t="n">
        <v>0</v>
      </c>
      <c r="I155" s="47" t="n">
        <v>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9"/>
      <c r="B156" s="44" t="s">
        <v>322</v>
      </c>
      <c r="C156" s="44"/>
      <c r="D156" s="45" t="s">
        <v>333</v>
      </c>
      <c r="E156" s="45" t="s">
        <v>334</v>
      </c>
      <c r="F156" s="46" t="n">
        <v>3</v>
      </c>
      <c r="G156" s="46" t="n">
        <v>3</v>
      </c>
      <c r="H156" s="47" t="n">
        <v>0</v>
      </c>
      <c r="I156" s="47" t="n">
        <v>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9"/>
      <c r="B157" s="44" t="s">
        <v>335</v>
      </c>
      <c r="C157" s="44"/>
      <c r="D157" s="45" t="s">
        <v>336</v>
      </c>
      <c r="E157" s="45" t="s">
        <v>337</v>
      </c>
      <c r="F157" s="46" t="n">
        <v>1</v>
      </c>
      <c r="G157" s="46" t="n">
        <v>0</v>
      </c>
      <c r="H157" s="47" t="n">
        <v>0</v>
      </c>
      <c r="I157" s="47" t="n">
        <v>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9"/>
      <c r="B158" s="44" t="s">
        <v>335</v>
      </c>
      <c r="C158" s="44"/>
      <c r="D158" s="45" t="s">
        <v>338</v>
      </c>
      <c r="E158" s="45" t="s">
        <v>339</v>
      </c>
      <c r="F158" s="46" t="n">
        <v>1</v>
      </c>
      <c r="G158" s="46" t="n">
        <v>1</v>
      </c>
      <c r="H158" s="47" t="n">
        <v>0</v>
      </c>
      <c r="I158" s="47" t="n">
        <v>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9"/>
      <c r="B159" s="44" t="s">
        <v>335</v>
      </c>
      <c r="C159" s="44"/>
      <c r="D159" s="45" t="s">
        <v>340</v>
      </c>
      <c r="E159" s="45" t="s">
        <v>341</v>
      </c>
      <c r="F159" s="46" t="n">
        <v>1</v>
      </c>
      <c r="G159" s="46" t="n">
        <v>0</v>
      </c>
      <c r="H159" s="47" t="n">
        <v>1</v>
      </c>
      <c r="I159" s="47" t="n">
        <v>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9"/>
      <c r="B160" s="44" t="s">
        <v>335</v>
      </c>
      <c r="C160" s="44"/>
      <c r="D160" s="45" t="s">
        <v>342</v>
      </c>
      <c r="E160" s="45" t="s">
        <v>343</v>
      </c>
      <c r="F160" s="46" t="n">
        <v>3</v>
      </c>
      <c r="G160" s="46" t="n">
        <v>3</v>
      </c>
      <c r="H160" s="47" t="n">
        <v>0</v>
      </c>
      <c r="I160" s="47" t="n">
        <v>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9"/>
      <c r="B161" s="44" t="s">
        <v>335</v>
      </c>
      <c r="C161" s="44"/>
      <c r="D161" s="45" t="s">
        <v>344</v>
      </c>
      <c r="E161" s="45" t="s">
        <v>345</v>
      </c>
      <c r="F161" s="46" t="n">
        <v>2</v>
      </c>
      <c r="G161" s="46" t="n">
        <v>2</v>
      </c>
      <c r="H161" s="47" t="n">
        <v>2</v>
      </c>
      <c r="I161" s="47" t="n">
        <v>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9"/>
      <c r="B162" s="44" t="s">
        <v>346</v>
      </c>
      <c r="C162" s="44"/>
      <c r="D162" s="45" t="s">
        <v>347</v>
      </c>
      <c r="E162" s="45" t="s">
        <v>348</v>
      </c>
      <c r="F162" s="46" t="n">
        <v>3</v>
      </c>
      <c r="G162" s="46" t="n">
        <v>1</v>
      </c>
      <c r="H162" s="47" t="n">
        <v>1</v>
      </c>
      <c r="I162" s="47" t="n">
        <v>5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9"/>
      <c r="B163" s="44" t="s">
        <v>346</v>
      </c>
      <c r="C163" s="44"/>
      <c r="D163" s="45" t="s">
        <v>349</v>
      </c>
      <c r="E163" s="45" t="s">
        <v>350</v>
      </c>
      <c r="F163" s="46" t="n">
        <v>1</v>
      </c>
      <c r="G163" s="46" t="n">
        <v>0</v>
      </c>
      <c r="H163" s="47" t="n">
        <v>0</v>
      </c>
      <c r="I163" s="47" t="n">
        <v>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9"/>
      <c r="B164" s="44" t="s">
        <v>346</v>
      </c>
      <c r="C164" s="44"/>
      <c r="D164" s="45" t="s">
        <v>351</v>
      </c>
      <c r="E164" s="45" t="s">
        <v>352</v>
      </c>
      <c r="F164" s="46" t="n">
        <v>1</v>
      </c>
      <c r="G164" s="46" t="n">
        <v>1</v>
      </c>
      <c r="H164" s="47" t="n">
        <v>0</v>
      </c>
      <c r="I164" s="47" t="n">
        <v>2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9"/>
      <c r="B165" s="44" t="s">
        <v>346</v>
      </c>
      <c r="C165" s="44"/>
      <c r="D165" s="45" t="s">
        <v>353</v>
      </c>
      <c r="E165" s="45" t="s">
        <v>354</v>
      </c>
      <c r="F165" s="46" t="n">
        <v>1</v>
      </c>
      <c r="G165" s="46" t="n">
        <v>0</v>
      </c>
      <c r="H165" s="47" t="n">
        <v>0</v>
      </c>
      <c r="I165" s="47" t="n">
        <v>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9"/>
      <c r="B166" s="44" t="s">
        <v>346</v>
      </c>
      <c r="C166" s="44"/>
      <c r="D166" s="45" t="s">
        <v>355</v>
      </c>
      <c r="E166" s="45" t="s">
        <v>356</v>
      </c>
      <c r="F166" s="46" t="n">
        <v>2</v>
      </c>
      <c r="G166" s="46" t="n">
        <v>1</v>
      </c>
      <c r="H166" s="47" t="n">
        <v>0</v>
      </c>
      <c r="I166" s="47" t="n">
        <v>1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9"/>
      <c r="B167" s="44" t="s">
        <v>346</v>
      </c>
      <c r="C167" s="44"/>
      <c r="D167" s="45" t="s">
        <v>357</v>
      </c>
      <c r="E167" s="45" t="s">
        <v>358</v>
      </c>
      <c r="F167" s="46" t="n">
        <v>4</v>
      </c>
      <c r="G167" s="46" t="n">
        <v>1</v>
      </c>
      <c r="H167" s="47" t="n">
        <v>0</v>
      </c>
      <c r="I167" s="47" t="n">
        <v>1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9"/>
      <c r="B168" s="44" t="s">
        <v>346</v>
      </c>
      <c r="C168" s="44"/>
      <c r="D168" s="45" t="s">
        <v>359</v>
      </c>
      <c r="E168" s="45" t="s">
        <v>360</v>
      </c>
      <c r="F168" s="46" t="n">
        <v>2</v>
      </c>
      <c r="G168" s="46" t="n">
        <v>2</v>
      </c>
      <c r="H168" s="47" t="n">
        <v>0</v>
      </c>
      <c r="I168" s="47" t="n">
        <v>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9"/>
      <c r="B169" s="44" t="s">
        <v>346</v>
      </c>
      <c r="C169" s="44"/>
      <c r="D169" s="45" t="s">
        <v>361</v>
      </c>
      <c r="E169" s="45" t="s">
        <v>362</v>
      </c>
      <c r="F169" s="46" t="n">
        <v>2</v>
      </c>
      <c r="G169" s="46" t="n">
        <v>2</v>
      </c>
      <c r="H169" s="47" t="n">
        <v>1</v>
      </c>
      <c r="I169" s="47" t="n">
        <v>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9"/>
      <c r="B170" s="44" t="s">
        <v>346</v>
      </c>
      <c r="C170" s="44"/>
      <c r="D170" s="45" t="s">
        <v>363</v>
      </c>
      <c r="E170" s="45" t="s">
        <v>364</v>
      </c>
      <c r="F170" s="46" t="n">
        <v>3</v>
      </c>
      <c r="G170" s="46" t="n">
        <v>1</v>
      </c>
      <c r="H170" s="47" t="n">
        <v>0</v>
      </c>
      <c r="I170" s="47" t="n">
        <v>2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9"/>
      <c r="B171" s="44" t="s">
        <v>365</v>
      </c>
      <c r="C171" s="44"/>
      <c r="D171" s="45" t="s">
        <v>366</v>
      </c>
      <c r="E171" s="45" t="s">
        <v>367</v>
      </c>
      <c r="F171" s="46" t="n">
        <v>1</v>
      </c>
      <c r="G171" s="46" t="n">
        <v>0</v>
      </c>
      <c r="H171" s="47" t="n">
        <v>0</v>
      </c>
      <c r="I171" s="47" t="n">
        <v>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"/>
      <c r="B172" s="44" t="s">
        <v>365</v>
      </c>
      <c r="C172" s="44"/>
      <c r="D172" s="45" t="s">
        <v>368</v>
      </c>
      <c r="E172" s="45" t="s">
        <v>369</v>
      </c>
      <c r="F172" s="46" t="n">
        <v>1</v>
      </c>
      <c r="G172" s="46" t="n">
        <v>0</v>
      </c>
      <c r="H172" s="47" t="n">
        <v>0</v>
      </c>
      <c r="I172" s="47" t="n">
        <v>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9"/>
      <c r="B173" s="44" t="s">
        <v>365</v>
      </c>
      <c r="C173" s="44"/>
      <c r="D173" s="45" t="s">
        <v>370</v>
      </c>
      <c r="E173" s="45" t="s">
        <v>371</v>
      </c>
      <c r="F173" s="46" t="n">
        <v>1</v>
      </c>
      <c r="G173" s="46" t="n">
        <v>1</v>
      </c>
      <c r="H173" s="47" t="n">
        <v>0</v>
      </c>
      <c r="I173" s="47" t="n">
        <v>3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9"/>
      <c r="B174" s="44" t="s">
        <v>365</v>
      </c>
      <c r="C174" s="44"/>
      <c r="D174" s="45" t="s">
        <v>372</v>
      </c>
      <c r="E174" s="45" t="s">
        <v>373</v>
      </c>
      <c r="F174" s="46" t="n">
        <v>8</v>
      </c>
      <c r="G174" s="46" t="n">
        <v>2</v>
      </c>
      <c r="H174" s="47" t="n">
        <v>1</v>
      </c>
      <c r="I174" s="47" t="n">
        <v>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9"/>
      <c r="B175" s="44" t="s">
        <v>365</v>
      </c>
      <c r="C175" s="44"/>
      <c r="D175" s="45" t="s">
        <v>374</v>
      </c>
      <c r="E175" s="45" t="s">
        <v>375</v>
      </c>
      <c r="F175" s="46" t="n">
        <v>6</v>
      </c>
      <c r="G175" s="46" t="n">
        <v>0</v>
      </c>
      <c r="H175" s="47" t="n">
        <v>0</v>
      </c>
      <c r="I175" s="47" t="n">
        <v>0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9"/>
      <c r="B176" s="44" t="s">
        <v>376</v>
      </c>
      <c r="C176" s="44"/>
      <c r="D176" s="45" t="s">
        <v>377</v>
      </c>
      <c r="E176" s="45" t="s">
        <v>378</v>
      </c>
      <c r="F176" s="46" t="n">
        <v>1</v>
      </c>
      <c r="G176" s="46" t="n">
        <v>0</v>
      </c>
      <c r="H176" s="47" t="n">
        <v>0</v>
      </c>
      <c r="I176" s="47" t="n">
        <v>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9"/>
      <c r="B177" s="44" t="s">
        <v>376</v>
      </c>
      <c r="C177" s="44"/>
      <c r="D177" s="45" t="s">
        <v>379</v>
      </c>
      <c r="E177" s="45" t="s">
        <v>380</v>
      </c>
      <c r="F177" s="46" t="n">
        <v>1</v>
      </c>
      <c r="G177" s="46" t="n">
        <v>0</v>
      </c>
      <c r="H177" s="47" t="n">
        <v>0</v>
      </c>
      <c r="I177" s="47" t="n">
        <v>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9"/>
      <c r="B178" s="44" t="s">
        <v>376</v>
      </c>
      <c r="C178" s="44"/>
      <c r="D178" s="45" t="s">
        <v>381</v>
      </c>
      <c r="E178" s="45" t="s">
        <v>382</v>
      </c>
      <c r="F178" s="46" t="n">
        <v>1</v>
      </c>
      <c r="G178" s="46" t="n">
        <v>0</v>
      </c>
      <c r="H178" s="47" t="n">
        <v>0</v>
      </c>
      <c r="I178" s="47" t="n">
        <v>2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9"/>
      <c r="B179" s="44" t="s">
        <v>376</v>
      </c>
      <c r="C179" s="44"/>
      <c r="D179" s="45" t="s">
        <v>383</v>
      </c>
      <c r="E179" s="45" t="s">
        <v>384</v>
      </c>
      <c r="F179" s="46" t="n">
        <v>1</v>
      </c>
      <c r="G179" s="46" t="n">
        <v>0</v>
      </c>
      <c r="H179" s="47" t="n">
        <v>0</v>
      </c>
      <c r="I179" s="47" t="n">
        <v>1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9"/>
      <c r="B180" s="44" t="s">
        <v>376</v>
      </c>
      <c r="C180" s="44"/>
      <c r="D180" s="45" t="s">
        <v>385</v>
      </c>
      <c r="E180" s="45" t="s">
        <v>386</v>
      </c>
      <c r="F180" s="46" t="n">
        <v>1</v>
      </c>
      <c r="G180" s="46" t="n">
        <v>1</v>
      </c>
      <c r="H180" s="47" t="n">
        <v>1</v>
      </c>
      <c r="I180" s="47" t="n">
        <v>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9"/>
      <c r="B181" s="44" t="s">
        <v>376</v>
      </c>
      <c r="C181" s="44"/>
      <c r="D181" s="45" t="s">
        <v>387</v>
      </c>
      <c r="E181" s="45" t="s">
        <v>388</v>
      </c>
      <c r="F181" s="46" t="n">
        <v>1</v>
      </c>
      <c r="G181" s="46" t="n">
        <v>1</v>
      </c>
      <c r="H181" s="47" t="n">
        <v>1</v>
      </c>
      <c r="I181" s="47" t="n">
        <v>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9"/>
      <c r="B182" s="44" t="s">
        <v>376</v>
      </c>
      <c r="C182" s="44"/>
      <c r="D182" s="45" t="s">
        <v>389</v>
      </c>
      <c r="E182" s="45" t="s">
        <v>390</v>
      </c>
      <c r="F182" s="46" t="n">
        <v>2</v>
      </c>
      <c r="G182" s="46" t="n">
        <v>0</v>
      </c>
      <c r="H182" s="47" t="n">
        <v>0</v>
      </c>
      <c r="I182" s="47" t="n">
        <v>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9"/>
      <c r="B183" s="44" t="s">
        <v>376</v>
      </c>
      <c r="C183" s="44"/>
      <c r="D183" s="45" t="s">
        <v>391</v>
      </c>
      <c r="E183" s="45" t="s">
        <v>392</v>
      </c>
      <c r="F183" s="46" t="n">
        <v>2</v>
      </c>
      <c r="G183" s="46" t="n">
        <v>0</v>
      </c>
      <c r="H183" s="47" t="n">
        <v>1</v>
      </c>
      <c r="I183" s="47" t="n">
        <v>1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9"/>
      <c r="B184" s="44" t="s">
        <v>376</v>
      </c>
      <c r="C184" s="44"/>
      <c r="D184" s="45" t="s">
        <v>393</v>
      </c>
      <c r="E184" s="45" t="s">
        <v>394</v>
      </c>
      <c r="F184" s="46" t="n">
        <v>1</v>
      </c>
      <c r="G184" s="46" t="n">
        <v>1</v>
      </c>
      <c r="H184" s="47" t="n">
        <v>1</v>
      </c>
      <c r="I184" s="47" t="n">
        <v>0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9"/>
      <c r="B185" s="44" t="s">
        <v>376</v>
      </c>
      <c r="C185" s="44"/>
      <c r="D185" s="45" t="s">
        <v>395</v>
      </c>
      <c r="E185" s="45" t="s">
        <v>396</v>
      </c>
      <c r="F185" s="46" t="n">
        <v>4</v>
      </c>
      <c r="G185" s="46" t="n">
        <v>1</v>
      </c>
      <c r="H185" s="47" t="n">
        <v>1</v>
      </c>
      <c r="I185" s="47" t="n">
        <v>2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9"/>
      <c r="B186" s="44" t="s">
        <v>376</v>
      </c>
      <c r="C186" s="44"/>
      <c r="D186" s="45" t="s">
        <v>397</v>
      </c>
      <c r="E186" s="45" t="s">
        <v>398</v>
      </c>
      <c r="F186" s="46" t="n">
        <v>5</v>
      </c>
      <c r="G186" s="46" t="n">
        <v>1</v>
      </c>
      <c r="H186" s="47" t="n">
        <v>0</v>
      </c>
      <c r="I186" s="47" t="n">
        <v>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9"/>
      <c r="B187" s="44" t="s">
        <v>376</v>
      </c>
      <c r="C187" s="44"/>
      <c r="D187" s="45" t="s">
        <v>399</v>
      </c>
      <c r="E187" s="45" t="s">
        <v>400</v>
      </c>
      <c r="F187" s="46" t="n">
        <v>1</v>
      </c>
      <c r="G187" s="46" t="n">
        <v>0</v>
      </c>
      <c r="H187" s="47" t="n">
        <v>0</v>
      </c>
      <c r="I187" s="47" t="n">
        <v>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9"/>
      <c r="B188" s="44" t="s">
        <v>401</v>
      </c>
      <c r="C188" s="44"/>
      <c r="D188" s="45" t="s">
        <v>402</v>
      </c>
      <c r="E188" s="45" t="s">
        <v>403</v>
      </c>
      <c r="F188" s="46" t="n">
        <v>1</v>
      </c>
      <c r="G188" s="46" t="n">
        <v>0</v>
      </c>
      <c r="H188" s="47" t="n">
        <v>0</v>
      </c>
      <c r="I188" s="47" t="n">
        <v>1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9"/>
      <c r="B189" s="44" t="s">
        <v>401</v>
      </c>
      <c r="C189" s="44"/>
      <c r="D189" s="45" t="s">
        <v>404</v>
      </c>
      <c r="E189" s="45" t="s">
        <v>405</v>
      </c>
      <c r="F189" s="46" t="n">
        <v>1</v>
      </c>
      <c r="G189" s="46" t="n">
        <v>1</v>
      </c>
      <c r="H189" s="47" t="n">
        <v>1</v>
      </c>
      <c r="I189" s="47" t="n">
        <v>1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9"/>
      <c r="B190" s="44" t="s">
        <v>401</v>
      </c>
      <c r="C190" s="44"/>
      <c r="D190" s="45" t="s">
        <v>406</v>
      </c>
      <c r="E190" s="45" t="s">
        <v>407</v>
      </c>
      <c r="F190" s="46" t="n">
        <v>4</v>
      </c>
      <c r="G190" s="46" t="n">
        <v>0</v>
      </c>
      <c r="H190" s="47" t="n">
        <v>0</v>
      </c>
      <c r="I190" s="47" t="n">
        <v>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9"/>
      <c r="B191" s="44" t="s">
        <v>401</v>
      </c>
      <c r="C191" s="44"/>
      <c r="D191" s="45" t="s">
        <v>408</v>
      </c>
      <c r="E191" s="45" t="s">
        <v>409</v>
      </c>
      <c r="F191" s="46" t="n">
        <v>19</v>
      </c>
      <c r="G191" s="46" t="n">
        <v>2</v>
      </c>
      <c r="H191" s="47" t="n">
        <v>0</v>
      </c>
      <c r="I191" s="47" t="n">
        <v>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9"/>
      <c r="B192" s="44" t="s">
        <v>401</v>
      </c>
      <c r="C192" s="44"/>
      <c r="D192" s="45" t="s">
        <v>410</v>
      </c>
      <c r="E192" s="45" t="s">
        <v>411</v>
      </c>
      <c r="F192" s="46" t="n">
        <v>2</v>
      </c>
      <c r="G192" s="46" t="n">
        <v>1</v>
      </c>
      <c r="H192" s="47" t="n">
        <v>0</v>
      </c>
      <c r="I192" s="47" t="n">
        <v>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9"/>
      <c r="B193" s="48" t="s">
        <v>401</v>
      </c>
      <c r="C193" s="48"/>
      <c r="D193" s="49" t="s">
        <v>412</v>
      </c>
      <c r="E193" s="49" t="s">
        <v>413</v>
      </c>
      <c r="F193" s="50" t="n">
        <v>3</v>
      </c>
      <c r="G193" s="50" t="n">
        <v>0</v>
      </c>
      <c r="H193" s="51" t="n">
        <v>1</v>
      </c>
      <c r="I193" s="51" t="n">
        <v>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</row>
    <row r="195" customFormat="false" ht="12.75" hidden="false" customHeight="false" outlineLevel="0" collapsed="false">
      <c r="A195" s="9" t="s">
        <v>267</v>
      </c>
      <c r="B195" s="9" t="s">
        <v>414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</row>
  </sheetData>
  <mergeCells count="2">
    <mergeCell ref="C3:C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2" width="30.85"/>
    <col collapsed="false" customWidth="true" hidden="false" outlineLevel="0" max="4" min="4" style="2" width="14.56"/>
    <col collapsed="false" customWidth="true" hidden="false" outlineLevel="0" max="7" min="5" style="2" width="14.41"/>
    <col collapsed="false" customWidth="true" hidden="false" outlineLevel="0" max="8" min="8" style="2" width="13.99"/>
    <col collapsed="false" customWidth="true" hidden="false" outlineLevel="0" max="9" min="9" style="2" width="15.85"/>
    <col collapsed="false" customWidth="true" hidden="false" outlineLevel="0" max="10" min="10" style="2" width="15.13"/>
    <col collapsed="false" customWidth="true" hidden="false" outlineLevel="0" max="11" min="11" style="3" width="15.13"/>
    <col collapsed="false" customWidth="false" hidden="false" outlineLevel="0" max="257" min="12" style="1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415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s="52" customFormat="true" ht="15" hidden="false" customHeight="false" outlineLevel="0" collapsed="false">
      <c r="A14" s="9"/>
      <c r="B14" s="17" t="s">
        <v>416</v>
      </c>
      <c r="C14" s="17"/>
      <c r="D14" s="17"/>
      <c r="F14" s="53"/>
      <c r="G14" s="5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</row>
    <row r="15" s="57" customFormat="true" ht="40.5" hidden="false" customHeight="true" outlineLevel="0" collapsed="false">
      <c r="A15" s="9"/>
      <c r="B15" s="54" t="s">
        <v>19</v>
      </c>
      <c r="C15" s="55"/>
      <c r="D15" s="19" t="s">
        <v>417</v>
      </c>
      <c r="E15" s="19" t="s">
        <v>418</v>
      </c>
      <c r="F15" s="19" t="s">
        <v>419</v>
      </c>
      <c r="G15" s="20" t="s">
        <v>420</v>
      </c>
      <c r="H15" s="56" t="s">
        <v>421</v>
      </c>
      <c r="I15" s="37" t="s">
        <v>422</v>
      </c>
      <c r="J15" s="37" t="s">
        <v>423</v>
      </c>
      <c r="K15" s="37" t="s">
        <v>42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</row>
    <row r="16" s="57" customFormat="true" ht="12.75" hidden="false" customHeight="false" outlineLevel="0" collapsed="false">
      <c r="A16" s="9"/>
      <c r="B16" s="58" t="s">
        <v>425</v>
      </c>
      <c r="C16" s="59"/>
      <c r="D16" s="60"/>
      <c r="E16" s="60"/>
      <c r="F16" s="60"/>
      <c r="G16" s="60"/>
      <c r="H16" s="60"/>
      <c r="I16" s="60"/>
      <c r="J16" s="60"/>
      <c r="K16" s="6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</row>
    <row r="17" s="57" customFormat="true" ht="12.75" hidden="false" customHeight="false" outlineLevel="0" collapsed="false">
      <c r="A17" s="9"/>
      <c r="B17" s="61" t="s">
        <v>426</v>
      </c>
      <c r="C17" s="62"/>
      <c r="D17" s="63" t="n">
        <f aca="false">SUM(D22,D27)</f>
        <v>41842571</v>
      </c>
      <c r="E17" s="63" t="n">
        <f aca="false">SUM(E22,E27)</f>
        <v>5184709</v>
      </c>
      <c r="F17" s="63" t="n">
        <f aca="false">SUM(F22,F27)</f>
        <v>2707948</v>
      </c>
      <c r="G17" s="63" t="n">
        <f aca="false">SUM(G22,G27)</f>
        <v>2413477</v>
      </c>
      <c r="H17" s="63" t="n">
        <f aca="false">SUM(H22,H27)</f>
        <v>6826929</v>
      </c>
      <c r="I17" s="63" t="n">
        <f aca="false">SUM(I22,I27)</f>
        <v>583914</v>
      </c>
      <c r="J17" s="63" t="n">
        <f aca="false">SUM(J22,J27)</f>
        <v>22861837</v>
      </c>
      <c r="K17" s="63" t="n">
        <f aca="false">SUM(K22,K27)</f>
        <v>126375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</row>
    <row r="18" s="57" customFormat="true" ht="12.75" hidden="false" customHeight="false" outlineLevel="0" collapsed="false">
      <c r="A18" s="9"/>
      <c r="B18" s="61" t="s">
        <v>427</v>
      </c>
      <c r="C18" s="62"/>
      <c r="D18" s="64" t="n">
        <f aca="false">SUM(D23,D28)</f>
        <v>1078461</v>
      </c>
      <c r="E18" s="64" t="n">
        <f aca="false">SUM(E23,E28)</f>
        <v>8524</v>
      </c>
      <c r="F18" s="64" t="n">
        <f aca="false">SUM(F23,F28)</f>
        <v>33541</v>
      </c>
      <c r="G18" s="64" t="n">
        <f aca="false">SUM(G23,G28)</f>
        <v>481447</v>
      </c>
      <c r="H18" s="64" t="n">
        <f aca="false">SUM(H23,H28)</f>
        <v>250565</v>
      </c>
      <c r="I18" s="64" t="n">
        <f aca="false">SUM(I23,I28)</f>
        <v>40667</v>
      </c>
      <c r="J18" s="64" t="n">
        <f aca="false">SUM(J23,J28)</f>
        <v>192333</v>
      </c>
      <c r="K18" s="64" t="n">
        <f aca="false">SUM(K23,K28)</f>
        <v>7138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</row>
    <row r="19" s="52" customFormat="true" ht="12.75" hidden="false" customHeight="false" outlineLevel="0" collapsed="false">
      <c r="A19" s="9"/>
      <c r="B19" s="61" t="s">
        <v>417</v>
      </c>
      <c r="C19" s="62"/>
      <c r="D19" s="63" t="n">
        <f aca="false">SUM(D17:D18)</f>
        <v>42921032</v>
      </c>
      <c r="E19" s="63" t="n">
        <f aca="false">SUM(E17:E18)</f>
        <v>5193233</v>
      </c>
      <c r="F19" s="63" t="n">
        <f aca="false">SUM(F17:F18)</f>
        <v>2741489</v>
      </c>
      <c r="G19" s="63" t="n">
        <f aca="false">SUM(G17:G18)</f>
        <v>2894924</v>
      </c>
      <c r="H19" s="63" t="n">
        <f aca="false">SUM(H17:H18)</f>
        <v>7077494</v>
      </c>
      <c r="I19" s="63" t="n">
        <f aca="false">SUM(I17:I18)</f>
        <v>624581</v>
      </c>
      <c r="J19" s="63" t="n">
        <f aca="false">SUM(J17:J18)</f>
        <v>23054170</v>
      </c>
      <c r="K19" s="63" t="n">
        <f aca="false">SUM(K17:K18)</f>
        <v>133514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</row>
    <row r="20" s="57" customFormat="true" ht="12.75" hidden="false" customHeight="false" outlineLevel="0" collapsed="false">
      <c r="A20" s="9"/>
      <c r="B20" s="65"/>
      <c r="C20" s="62"/>
      <c r="D20" s="66"/>
      <c r="E20" s="67"/>
      <c r="F20" s="67"/>
      <c r="G20" s="26"/>
      <c r="H20" s="67"/>
      <c r="I20" s="67"/>
      <c r="J20" s="67"/>
      <c r="K20" s="6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</row>
    <row r="21" s="57" customFormat="true" ht="12.75" hidden="false" customHeight="false" outlineLevel="0" collapsed="false">
      <c r="A21" s="9"/>
      <c r="B21" s="68" t="s">
        <v>428</v>
      </c>
      <c r="C21" s="62"/>
      <c r="D21" s="67"/>
      <c r="E21" s="67"/>
      <c r="F21" s="67"/>
      <c r="G21" s="67"/>
      <c r="H21" s="67"/>
      <c r="I21" s="67"/>
      <c r="J21" s="67"/>
      <c r="K21" s="67"/>
      <c r="L21" s="9" t="s">
        <v>429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</row>
    <row r="22" s="57" customFormat="true" ht="12.75" hidden="false" customHeight="false" outlineLevel="0" collapsed="false">
      <c r="A22" s="9"/>
      <c r="B22" s="61" t="s">
        <v>426</v>
      </c>
      <c r="C22" s="62"/>
      <c r="D22" s="63" t="n">
        <f aca="false">SUM(E22:K22)</f>
        <v>40671148</v>
      </c>
      <c r="E22" s="63" t="n">
        <v>5092596</v>
      </c>
      <c r="F22" s="63" t="n">
        <v>2704359</v>
      </c>
      <c r="G22" s="63" t="n">
        <v>2382253</v>
      </c>
      <c r="H22" s="63" t="n">
        <v>6408638</v>
      </c>
      <c r="I22" s="63" t="n">
        <v>561004</v>
      </c>
      <c r="J22" s="63" t="n">
        <v>22839678</v>
      </c>
      <c r="K22" s="63" t="n">
        <v>68262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</row>
    <row r="23" s="57" customFormat="true" ht="12.75" hidden="false" customHeight="false" outlineLevel="0" collapsed="false">
      <c r="A23" s="9"/>
      <c r="B23" s="61" t="s">
        <v>427</v>
      </c>
      <c r="C23" s="62"/>
      <c r="D23" s="63" t="n">
        <f aca="false">SUM(E23:K23)</f>
        <v>1013259</v>
      </c>
      <c r="E23" s="63" t="n">
        <v>8524</v>
      </c>
      <c r="F23" s="63" t="n">
        <v>33540</v>
      </c>
      <c r="G23" s="63" t="n">
        <v>472269</v>
      </c>
      <c r="H23" s="63" t="n">
        <v>235756</v>
      </c>
      <c r="I23" s="63" t="n">
        <v>39683</v>
      </c>
      <c r="J23" s="63" t="n">
        <v>189085</v>
      </c>
      <c r="K23" s="63" t="n">
        <v>3440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</row>
    <row r="24" s="52" customFormat="true" ht="12.75" hidden="false" customHeight="false" outlineLevel="0" collapsed="false">
      <c r="A24" s="9"/>
      <c r="B24" s="61" t="s">
        <v>417</v>
      </c>
      <c r="C24" s="62"/>
      <c r="D24" s="63" t="n">
        <f aca="false">SUM(E24:K24)</f>
        <v>41684407</v>
      </c>
      <c r="E24" s="63" t="n">
        <f aca="false">E22+E23</f>
        <v>5101120</v>
      </c>
      <c r="F24" s="63" t="n">
        <f aca="false">F22+F23</f>
        <v>2737899</v>
      </c>
      <c r="G24" s="63" t="n">
        <f aca="false">G22+G23</f>
        <v>2854522</v>
      </c>
      <c r="H24" s="63" t="n">
        <f aca="false">H22+H23</f>
        <v>6644394</v>
      </c>
      <c r="I24" s="63" t="n">
        <f aca="false">I22+I23</f>
        <v>600687</v>
      </c>
      <c r="J24" s="63" t="n">
        <f aca="false">J22+J23</f>
        <v>23028763</v>
      </c>
      <c r="K24" s="63" t="n">
        <f aca="false">K22+K23</f>
        <v>71702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</row>
    <row r="25" s="57" customFormat="true" ht="12.75" hidden="false" customHeight="false" outlineLevel="0" collapsed="false">
      <c r="A25" s="9"/>
      <c r="B25" s="65"/>
      <c r="C25" s="62"/>
      <c r="D25" s="67"/>
      <c r="E25" s="67"/>
      <c r="F25" s="67"/>
      <c r="G25" s="67"/>
      <c r="H25" s="67"/>
      <c r="I25" s="67"/>
      <c r="J25" s="67"/>
      <c r="K25" s="67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</row>
    <row r="26" s="52" customFormat="true" ht="12.75" hidden="false" customHeight="false" outlineLevel="0" collapsed="false">
      <c r="A26" s="9"/>
      <c r="B26" s="68" t="s">
        <v>430</v>
      </c>
      <c r="C26" s="62"/>
      <c r="D26" s="67"/>
      <c r="E26" s="67"/>
      <c r="F26" s="67"/>
      <c r="G26" s="67"/>
      <c r="H26" s="67"/>
      <c r="I26" s="67"/>
      <c r="J26" s="67"/>
      <c r="K26" s="67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</row>
    <row r="27" s="57" customFormat="true" ht="12.75" hidden="false" customHeight="false" outlineLevel="0" collapsed="false">
      <c r="A27" s="9"/>
      <c r="B27" s="61" t="s">
        <v>426</v>
      </c>
      <c r="C27" s="62"/>
      <c r="D27" s="63" t="n">
        <f aca="false">SUM(E27:K27)</f>
        <v>1171423</v>
      </c>
      <c r="E27" s="63" t="n">
        <v>92113</v>
      </c>
      <c r="F27" s="63" t="n">
        <v>3589</v>
      </c>
      <c r="G27" s="63" t="n">
        <v>31224</v>
      </c>
      <c r="H27" s="63" t="n">
        <v>418291</v>
      </c>
      <c r="I27" s="63" t="n">
        <v>22910</v>
      </c>
      <c r="J27" s="63" t="n">
        <v>22159</v>
      </c>
      <c r="K27" s="63" t="n">
        <v>58113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</row>
    <row r="28" s="52" customFormat="true" ht="12.75" hidden="false" customHeight="false" outlineLevel="0" collapsed="false">
      <c r="A28" s="9"/>
      <c r="B28" s="61" t="s">
        <v>427</v>
      </c>
      <c r="C28" s="62"/>
      <c r="D28" s="63" t="n">
        <f aca="false">SUM(E28:K28)</f>
        <v>65202</v>
      </c>
      <c r="E28" s="63" t="n">
        <v>0</v>
      </c>
      <c r="F28" s="63" t="n">
        <v>1</v>
      </c>
      <c r="G28" s="63" t="n">
        <v>9178</v>
      </c>
      <c r="H28" s="63" t="n">
        <v>14809</v>
      </c>
      <c r="I28" s="63" t="n">
        <v>984</v>
      </c>
      <c r="J28" s="63" t="n">
        <v>3248</v>
      </c>
      <c r="K28" s="63" t="n">
        <v>3698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</row>
    <row r="29" s="52" customFormat="true" ht="12.75" hidden="false" customHeight="false" outlineLevel="0" collapsed="false">
      <c r="A29" s="9"/>
      <c r="B29" s="69" t="s">
        <v>417</v>
      </c>
      <c r="C29" s="70"/>
      <c r="D29" s="71" t="n">
        <f aca="false">SUM(E29:K29)</f>
        <v>1236625</v>
      </c>
      <c r="E29" s="71" t="n">
        <f aca="false">E27+E28</f>
        <v>92113</v>
      </c>
      <c r="F29" s="71" t="n">
        <f aca="false">F27+F28</f>
        <v>3590</v>
      </c>
      <c r="G29" s="71" t="n">
        <f aca="false">G27+G28</f>
        <v>40402</v>
      </c>
      <c r="H29" s="71" t="n">
        <f aca="false">H27+H28</f>
        <v>433100</v>
      </c>
      <c r="I29" s="71" t="n">
        <f aca="false">I27+I28</f>
        <v>23894</v>
      </c>
      <c r="J29" s="71" t="n">
        <f aca="false">J27+J28</f>
        <v>25407</v>
      </c>
      <c r="K29" s="71" t="n">
        <f aca="false">K27+K28</f>
        <v>618119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</row>
    <row r="30" s="5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</row>
    <row r="214" customFormat="false" ht="12.75" hidden="false" customHeight="false" outlineLevel="0" collapsed="false">
      <c r="A214" s="9"/>
      <c r="C214" s="1"/>
      <c r="K214" s="2"/>
      <c r="L214" s="3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</row>
    <row r="215" customFormat="false" ht="12.75" hidden="false" customHeight="false" outlineLevel="0" collapsed="false">
      <c r="A215" s="9"/>
      <c r="C215" s="1"/>
      <c r="K215" s="2"/>
      <c r="L215" s="3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</row>
    <row r="216" customFormat="false" ht="12.75" hidden="false" customHeight="false" outlineLevel="0" collapsed="false">
      <c r="A216" s="9"/>
      <c r="C216" s="1"/>
      <c r="K216" s="2"/>
      <c r="L216" s="3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</row>
    <row r="217" customFormat="false" ht="12.75" hidden="false" customHeight="false" outlineLevel="0" collapsed="false">
      <c r="A217" s="9"/>
      <c r="C217" s="1"/>
      <c r="K217" s="2"/>
      <c r="L217" s="3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</row>
    <row r="218" customFormat="false" ht="12.75" hidden="false" customHeight="false" outlineLevel="0" collapsed="false">
      <c r="A218" s="9"/>
      <c r="C218" s="1"/>
      <c r="K218" s="2"/>
      <c r="L218" s="3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</row>
    <row r="219" customFormat="false" ht="12.75" hidden="false" customHeight="false" outlineLevel="0" collapsed="false">
      <c r="A219" s="9"/>
      <c r="C219" s="1"/>
      <c r="K219" s="2"/>
      <c r="L219" s="3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</row>
    <row r="220" customFormat="false" ht="12.75" hidden="false" customHeight="false" outlineLevel="0" collapsed="false">
      <c r="A220" s="9"/>
      <c r="C220" s="1"/>
      <c r="K220" s="2"/>
      <c r="L220" s="3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</row>
    <row r="221" customFormat="false" ht="12.75" hidden="false" customHeight="false" outlineLevel="0" collapsed="false">
      <c r="A221" s="9"/>
      <c r="C221" s="1"/>
      <c r="K221" s="2"/>
      <c r="L221" s="3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</row>
    <row r="222" customFormat="false" ht="12.75" hidden="false" customHeight="false" outlineLevel="0" collapsed="false">
      <c r="A222" s="9"/>
      <c r="C222" s="1"/>
      <c r="K222" s="2"/>
      <c r="L222" s="3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</row>
    <row r="223" customFormat="false" ht="12.75" hidden="false" customHeight="false" outlineLevel="0" collapsed="false">
      <c r="A223" s="9"/>
      <c r="C223" s="1"/>
      <c r="K223" s="2"/>
      <c r="L223" s="3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</row>
    <row r="224" customFormat="false" ht="12.75" hidden="false" customHeight="false" outlineLevel="0" collapsed="false">
      <c r="A224" s="9"/>
      <c r="C224" s="1"/>
      <c r="K224" s="2"/>
      <c r="L224" s="3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</row>
    <row r="225" customFormat="false" ht="12.75" hidden="false" customHeight="false" outlineLevel="0" collapsed="false">
      <c r="A225" s="9"/>
      <c r="C225" s="1"/>
      <c r="K225" s="2"/>
      <c r="L225" s="3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</row>
    <row r="226" customFormat="false" ht="12.75" hidden="false" customHeight="false" outlineLevel="0" collapsed="false">
      <c r="A226" s="9"/>
      <c r="C226" s="1"/>
      <c r="K226" s="2"/>
      <c r="L226" s="3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</row>
    <row r="227" customFormat="false" ht="12.75" hidden="false" customHeight="false" outlineLevel="0" collapsed="false">
      <c r="A227" s="9"/>
      <c r="C227" s="1"/>
      <c r="K227" s="2"/>
      <c r="L227" s="3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</row>
    <row r="228" customFormat="false" ht="12.75" hidden="false" customHeight="false" outlineLevel="0" collapsed="false">
      <c r="A228" s="9"/>
      <c r="C228" s="1"/>
      <c r="K228" s="2"/>
      <c r="L228" s="3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</row>
    <row r="229" customFormat="false" ht="12.75" hidden="false" customHeight="false" outlineLevel="0" collapsed="false">
      <c r="A229" s="9"/>
      <c r="C229" s="1"/>
      <c r="K229" s="2"/>
      <c r="L229" s="3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</row>
    <row r="230" customFormat="false" ht="12.75" hidden="false" customHeight="false" outlineLevel="0" collapsed="false">
      <c r="A230" s="9"/>
      <c r="C230" s="1"/>
      <c r="K230" s="2"/>
      <c r="L230" s="3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</row>
    <row r="231" customFormat="false" ht="12.75" hidden="false" customHeight="false" outlineLevel="0" collapsed="false">
      <c r="A231" s="9"/>
      <c r="C231" s="1"/>
      <c r="K231" s="2"/>
      <c r="L231" s="3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</row>
    <row r="232" customFormat="false" ht="12.75" hidden="false" customHeight="false" outlineLevel="0" collapsed="false">
      <c r="A232" s="9"/>
      <c r="C232" s="1"/>
      <c r="K232" s="2"/>
      <c r="L232" s="3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</row>
    <row r="233" customFormat="false" ht="12.75" hidden="false" customHeight="false" outlineLevel="0" collapsed="false">
      <c r="A233" s="9"/>
      <c r="C233" s="1"/>
      <c r="K233" s="2"/>
      <c r="L233" s="3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</row>
    <row r="234" customFormat="false" ht="12.75" hidden="false" customHeight="false" outlineLevel="0" collapsed="false">
      <c r="A234" s="9"/>
      <c r="C234" s="1"/>
      <c r="K234" s="2"/>
      <c r="L234" s="3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</row>
    <row r="235" customFormat="false" ht="12.75" hidden="false" customHeight="false" outlineLevel="0" collapsed="false">
      <c r="A235" s="9"/>
      <c r="C235" s="1"/>
      <c r="K235" s="2"/>
      <c r="L235" s="3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</row>
    <row r="236" customFormat="false" ht="12.75" hidden="false" customHeight="false" outlineLevel="0" collapsed="false">
      <c r="A236" s="9"/>
      <c r="C236" s="1"/>
      <c r="K236" s="2"/>
      <c r="L236" s="3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</row>
    <row r="237" customFormat="false" ht="12.75" hidden="false" customHeight="false" outlineLevel="0" collapsed="false">
      <c r="A237" s="9"/>
      <c r="C237" s="1"/>
      <c r="K237" s="2"/>
      <c r="L237" s="3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</row>
    <row r="238" customFormat="false" ht="12.75" hidden="false" customHeight="false" outlineLevel="0" collapsed="false">
      <c r="A238" s="9"/>
      <c r="C238" s="1"/>
      <c r="K238" s="2"/>
      <c r="L238" s="3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</row>
    <row r="239" customFormat="false" ht="12.75" hidden="false" customHeight="false" outlineLevel="0" collapsed="false">
      <c r="A239" s="9"/>
      <c r="C239" s="1"/>
      <c r="K239" s="2"/>
      <c r="L239" s="3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</row>
    <row r="240" customFormat="false" ht="12.75" hidden="false" customHeight="false" outlineLevel="0" collapsed="false">
      <c r="A240" s="9"/>
      <c r="C240" s="1"/>
      <c r="K240" s="2"/>
      <c r="L240" s="3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</row>
    <row r="241" customFormat="false" ht="12.75" hidden="false" customHeight="false" outlineLevel="0" collapsed="false">
      <c r="A241" s="9"/>
      <c r="C241" s="1"/>
      <c r="K241" s="2"/>
      <c r="L241" s="3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</row>
    <row r="242" customFormat="false" ht="12.75" hidden="false" customHeight="false" outlineLevel="0" collapsed="false">
      <c r="A242" s="9"/>
      <c r="C242" s="1"/>
      <c r="K242" s="2"/>
      <c r="L242" s="3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</row>
    <row r="243" customFormat="false" ht="12.75" hidden="false" customHeight="false" outlineLevel="0" collapsed="false">
      <c r="A243" s="9"/>
      <c r="C243" s="1"/>
      <c r="K243" s="2"/>
      <c r="L243" s="3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</row>
    <row r="244" customFormat="false" ht="12.75" hidden="false" customHeight="false" outlineLevel="0" collapsed="false">
      <c r="A244" s="9"/>
      <c r="C244" s="1"/>
      <c r="K244" s="2"/>
      <c r="L244" s="3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</row>
    <row r="245" customFormat="false" ht="12.75" hidden="false" customHeight="false" outlineLevel="0" collapsed="false">
      <c r="A245" s="9"/>
      <c r="C245" s="1"/>
      <c r="K245" s="2"/>
      <c r="L245" s="3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</row>
    <row r="246" customFormat="false" ht="12.75" hidden="false" customHeight="false" outlineLevel="0" collapsed="false">
      <c r="A246" s="9"/>
      <c r="C246" s="1"/>
      <c r="K246" s="2"/>
      <c r="L246" s="3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</row>
    <row r="247" customFormat="false" ht="12.75" hidden="false" customHeight="false" outlineLevel="0" collapsed="false">
      <c r="A247" s="9"/>
      <c r="C247" s="1"/>
      <c r="K247" s="2"/>
      <c r="L247" s="3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</row>
    <row r="248" customFormat="false" ht="12.75" hidden="false" customHeight="false" outlineLevel="0" collapsed="false">
      <c r="A248" s="9"/>
      <c r="C248" s="1"/>
      <c r="K248" s="2"/>
      <c r="L248" s="3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</row>
    <row r="249" customFormat="false" ht="12.75" hidden="false" customHeight="false" outlineLevel="0" collapsed="false">
      <c r="A249" s="9"/>
      <c r="C249" s="1"/>
      <c r="K249" s="2"/>
      <c r="L249" s="3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</row>
    <row r="250" customFormat="false" ht="12.75" hidden="false" customHeight="false" outlineLevel="0" collapsed="false">
      <c r="A250" s="9"/>
      <c r="C250" s="1"/>
      <c r="K250" s="2"/>
      <c r="L250" s="3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</row>
    <row r="251" customFormat="false" ht="12.75" hidden="false" customHeight="false" outlineLevel="0" collapsed="false">
      <c r="A251" s="9"/>
      <c r="C251" s="1"/>
      <c r="K251" s="2"/>
      <c r="L251" s="3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</row>
    <row r="252" customFormat="false" ht="12.75" hidden="false" customHeight="false" outlineLevel="0" collapsed="false">
      <c r="A252" s="9"/>
      <c r="C252" s="1"/>
      <c r="K252" s="2"/>
      <c r="L252" s="3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</row>
    <row r="253" customFormat="false" ht="12.75" hidden="false" customHeight="false" outlineLevel="0" collapsed="false">
      <c r="A253" s="9"/>
      <c r="C253" s="1"/>
      <c r="K253" s="2"/>
      <c r="L253" s="3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</row>
    <row r="254" customFormat="false" ht="12.75" hidden="false" customHeight="false" outlineLevel="0" collapsed="false">
      <c r="A254" s="9"/>
      <c r="C254" s="1"/>
      <c r="K254" s="2"/>
      <c r="L254" s="3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</row>
    <row r="255" customFormat="false" ht="12.75" hidden="false" customHeight="false" outlineLevel="0" collapsed="false">
      <c r="A255" s="9"/>
      <c r="C255" s="1"/>
      <c r="K255" s="2"/>
      <c r="L255" s="3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</row>
    <row r="256" customFormat="false" ht="12.75" hidden="false" customHeight="false" outlineLevel="0" collapsed="false">
      <c r="A256" s="9"/>
      <c r="C256" s="1"/>
      <c r="K256" s="2"/>
      <c r="L256" s="3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</row>
    <row r="257" customFormat="false" ht="12.75" hidden="false" customHeight="false" outlineLevel="0" collapsed="false">
      <c r="A257" s="9"/>
      <c r="C257" s="1"/>
      <c r="K257" s="2"/>
      <c r="L257" s="3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</row>
    <row r="258" customFormat="false" ht="12.75" hidden="false" customHeight="false" outlineLevel="0" collapsed="false">
      <c r="A258" s="9"/>
      <c r="C258" s="1"/>
      <c r="K258" s="2"/>
      <c r="L258" s="3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</row>
    <row r="259" customFormat="false" ht="12.75" hidden="false" customHeight="false" outlineLevel="0" collapsed="false">
      <c r="A259" s="9"/>
      <c r="C259" s="1"/>
      <c r="K259" s="2"/>
      <c r="L259" s="3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</row>
    <row r="260" customFormat="false" ht="12.75" hidden="false" customHeight="false" outlineLevel="0" collapsed="false">
      <c r="A260" s="9"/>
      <c r="C260" s="1"/>
      <c r="K260" s="2"/>
      <c r="L260" s="3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</row>
    <row r="261" customFormat="false" ht="12.75" hidden="false" customHeight="false" outlineLevel="0" collapsed="false">
      <c r="A261" s="9"/>
      <c r="C261" s="1"/>
      <c r="K261" s="2"/>
      <c r="L261" s="3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</row>
    <row r="262" customFormat="false" ht="12.75" hidden="false" customHeight="false" outlineLevel="0" collapsed="false">
      <c r="A262" s="9"/>
      <c r="C262" s="1"/>
      <c r="K262" s="2"/>
      <c r="L262" s="3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</row>
    <row r="263" customFormat="false" ht="12.75" hidden="false" customHeight="false" outlineLevel="0" collapsed="false">
      <c r="A263" s="9"/>
      <c r="C263" s="1"/>
      <c r="K263" s="2"/>
      <c r="L263" s="3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</row>
    <row r="264" customFormat="false" ht="12.75" hidden="false" customHeight="false" outlineLevel="0" collapsed="false">
      <c r="A264" s="9"/>
      <c r="C264" s="1"/>
      <c r="K264" s="2"/>
      <c r="L264" s="3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</row>
    <row r="265" customFormat="false" ht="12.75" hidden="false" customHeight="false" outlineLevel="0" collapsed="false">
      <c r="A265" s="9"/>
      <c r="C265" s="1"/>
      <c r="K265" s="2"/>
      <c r="L265" s="3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</row>
    <row r="266" customFormat="false" ht="12.75" hidden="false" customHeight="false" outlineLevel="0" collapsed="false">
      <c r="A266" s="9"/>
      <c r="C266" s="1"/>
      <c r="K266" s="2"/>
      <c r="L266" s="3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</row>
    <row r="267" customFormat="false" ht="12.75" hidden="false" customHeight="false" outlineLevel="0" collapsed="false">
      <c r="A267" s="9"/>
      <c r="C267" s="1"/>
      <c r="K267" s="2"/>
      <c r="L267" s="3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</row>
    <row r="268" customFormat="false" ht="12.75" hidden="false" customHeight="false" outlineLevel="0" collapsed="false">
      <c r="A268" s="9"/>
      <c r="C268" s="1"/>
      <c r="K268" s="2"/>
      <c r="L268" s="3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</row>
    <row r="269" customFormat="false" ht="12.75" hidden="false" customHeight="false" outlineLevel="0" collapsed="false">
      <c r="A269" s="9"/>
      <c r="C269" s="1"/>
      <c r="K269" s="2"/>
      <c r="L269" s="3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</row>
    <row r="270" customFormat="false" ht="12.75" hidden="false" customHeight="false" outlineLevel="0" collapsed="false">
      <c r="A270" s="9"/>
      <c r="C270" s="1"/>
      <c r="K270" s="2"/>
      <c r="L270" s="3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</row>
    <row r="271" customFormat="false" ht="12.75" hidden="false" customHeight="false" outlineLevel="0" collapsed="false">
      <c r="A271" s="9"/>
      <c r="C271" s="1"/>
      <c r="K271" s="2"/>
      <c r="L271" s="3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</row>
    <row r="272" customFormat="false" ht="12.75" hidden="false" customHeight="false" outlineLevel="0" collapsed="false">
      <c r="A272" s="9"/>
      <c r="C272" s="1"/>
      <c r="K272" s="2"/>
      <c r="L272" s="3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</row>
    <row r="273" customFormat="false" ht="12.75" hidden="false" customHeight="false" outlineLevel="0" collapsed="false">
      <c r="A273" s="9"/>
      <c r="C273" s="1"/>
      <c r="K273" s="2"/>
      <c r="L273" s="3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</row>
    <row r="274" customFormat="false" ht="12.75" hidden="false" customHeight="false" outlineLevel="0" collapsed="false">
      <c r="A274" s="9"/>
      <c r="C274" s="1"/>
      <c r="K274" s="2"/>
      <c r="L274" s="3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</row>
    <row r="275" customFormat="false" ht="12.75" hidden="false" customHeight="false" outlineLevel="0" collapsed="false">
      <c r="A275" s="9"/>
      <c r="C275" s="1"/>
      <c r="K275" s="2"/>
      <c r="L275" s="3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</row>
    <row r="276" customFormat="false" ht="12.75" hidden="false" customHeight="false" outlineLevel="0" collapsed="false">
      <c r="A276" s="9"/>
      <c r="C276" s="1"/>
      <c r="K276" s="2"/>
      <c r="L276" s="3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</row>
    <row r="277" customFormat="false" ht="12.75" hidden="false" customHeight="false" outlineLevel="0" collapsed="false">
      <c r="A277" s="9"/>
      <c r="C277" s="1"/>
      <c r="K277" s="2"/>
      <c r="L277" s="3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</row>
    <row r="278" customFormat="false" ht="12.75" hidden="false" customHeight="false" outlineLevel="0" collapsed="false">
      <c r="A278" s="9"/>
      <c r="C278" s="1"/>
      <c r="K278" s="2"/>
      <c r="L278" s="3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</row>
    <row r="279" customFormat="false" ht="12.75" hidden="false" customHeight="false" outlineLevel="0" collapsed="false">
      <c r="A279" s="9"/>
      <c r="C279" s="1"/>
      <c r="K279" s="2"/>
      <c r="L279" s="3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</row>
    <row r="280" customFormat="false" ht="12.75" hidden="false" customHeight="false" outlineLevel="0" collapsed="false">
      <c r="A280" s="9"/>
      <c r="C280" s="1"/>
      <c r="K280" s="2"/>
      <c r="L280" s="3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</row>
    <row r="281" customFormat="false" ht="12.75" hidden="false" customHeight="false" outlineLevel="0" collapsed="false">
      <c r="A281" s="9"/>
      <c r="C281" s="1"/>
      <c r="K281" s="2"/>
      <c r="L281" s="3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</row>
    <row r="282" customFormat="false" ht="12.75" hidden="false" customHeight="false" outlineLevel="0" collapsed="false">
      <c r="A282" s="9"/>
      <c r="C282" s="1"/>
      <c r="K282" s="2"/>
      <c r="L282" s="3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</row>
    <row r="283" customFormat="false" ht="12.75" hidden="false" customHeight="false" outlineLevel="0" collapsed="false">
      <c r="A283" s="9"/>
      <c r="C283" s="1"/>
      <c r="K283" s="2"/>
      <c r="L283" s="3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</row>
    <row r="284" customFormat="false" ht="12.75" hidden="false" customHeight="false" outlineLevel="0" collapsed="false">
      <c r="C284" s="1"/>
      <c r="K284" s="2"/>
      <c r="L284" s="3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</row>
    <row r="285" customFormat="false" ht="12.75" hidden="false" customHeight="false" outlineLevel="0" collapsed="false">
      <c r="C285" s="1"/>
      <c r="K285" s="2"/>
      <c r="L285" s="3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</row>
    <row r="286" customFormat="false" ht="12.75" hidden="false" customHeight="false" outlineLevel="0" collapsed="false">
      <c r="C286" s="1"/>
      <c r="K286" s="2"/>
      <c r="L286" s="3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</row>
    <row r="287" customFormat="false" ht="12.75" hidden="false" customHeight="false" outlineLevel="0" collapsed="false">
      <c r="C287" s="1"/>
      <c r="K287" s="2"/>
      <c r="L287" s="3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</row>
    <row r="288" customFormat="false" ht="12.75" hidden="false" customHeight="false" outlineLevel="0" collapsed="false">
      <c r="C288" s="1"/>
      <c r="K288" s="2"/>
      <c r="L288" s="3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</row>
    <row r="289" customFormat="false" ht="12.75" hidden="false" customHeight="false" outlineLevel="0" collapsed="false">
      <c r="C289" s="1"/>
      <c r="K289" s="2"/>
      <c r="L289" s="3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</row>
    <row r="290" customFormat="false" ht="12.75" hidden="false" customHeight="false" outlineLevel="0" collapsed="false">
      <c r="C290" s="1"/>
      <c r="K290" s="2"/>
      <c r="L290" s="3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</row>
    <row r="291" customFormat="false" ht="12.75" hidden="false" customHeight="false" outlineLevel="0" collapsed="false">
      <c r="C291" s="1"/>
      <c r="K291" s="2"/>
      <c r="L291" s="3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</row>
    <row r="292" customFormat="false" ht="12.75" hidden="false" customHeight="false" outlineLevel="0" collapsed="false">
      <c r="C292" s="1"/>
      <c r="K292" s="2"/>
      <c r="L292" s="3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</row>
    <row r="293" customFormat="false" ht="12.75" hidden="false" customHeight="false" outlineLevel="0" collapsed="false">
      <c r="C293" s="1"/>
      <c r="K293" s="2"/>
      <c r="L293" s="3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</row>
    <row r="294" customFormat="false" ht="12.75" hidden="false" customHeight="false" outlineLevel="0" collapsed="false">
      <c r="C294" s="1"/>
      <c r="K294" s="2"/>
      <c r="L294" s="3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</row>
    <row r="295" customFormat="false" ht="12.75" hidden="false" customHeight="false" outlineLevel="0" collapsed="false">
      <c r="C295" s="1"/>
      <c r="K295" s="2"/>
      <c r="L295" s="3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</row>
    <row r="296" customFormat="false" ht="12.75" hidden="false" customHeight="false" outlineLevel="0" collapsed="false">
      <c r="C296" s="1"/>
      <c r="K296" s="2"/>
      <c r="L296" s="3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</row>
    <row r="297" customFormat="false" ht="12.75" hidden="false" customHeight="false" outlineLevel="0" collapsed="false">
      <c r="C297" s="1"/>
      <c r="K297" s="2"/>
      <c r="L297" s="3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</row>
    <row r="298" customFormat="false" ht="12.75" hidden="false" customHeight="false" outlineLevel="0" collapsed="false">
      <c r="C298" s="1"/>
      <c r="K298" s="2"/>
      <c r="L298" s="3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</row>
    <row r="299" customFormat="false" ht="12.75" hidden="false" customHeight="false" outlineLevel="0" collapsed="false">
      <c r="C299" s="1"/>
      <c r="K299" s="2"/>
      <c r="L299" s="3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</row>
    <row r="300" customFormat="false" ht="12.75" hidden="false" customHeight="false" outlineLevel="0" collapsed="false">
      <c r="C300" s="1"/>
      <c r="K300" s="2"/>
      <c r="L300" s="3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</row>
    <row r="301" customFormat="false" ht="12.75" hidden="false" customHeight="false" outlineLevel="0" collapsed="false">
      <c r="C301" s="1"/>
      <c r="K301" s="2"/>
      <c r="L301" s="3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</row>
    <row r="302" customFormat="false" ht="12.75" hidden="false" customHeight="false" outlineLevel="0" collapsed="false">
      <c r="C302" s="1"/>
      <c r="K302" s="2"/>
      <c r="L302" s="3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</row>
    <row r="303" customFormat="false" ht="12.75" hidden="false" customHeight="false" outlineLevel="0" collapsed="false">
      <c r="C303" s="1"/>
      <c r="K303" s="2"/>
      <c r="L303" s="3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</row>
    <row r="304" customFormat="false" ht="12.75" hidden="false" customHeight="false" outlineLevel="0" collapsed="false">
      <c r="C304" s="1"/>
      <c r="K304" s="2"/>
      <c r="L304" s="3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</row>
    <row r="305" customFormat="false" ht="12.75" hidden="false" customHeight="false" outlineLevel="0" collapsed="false">
      <c r="C305" s="1"/>
      <c r="K305" s="2"/>
      <c r="L305" s="3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</row>
    <row r="306" customFormat="false" ht="12.75" hidden="false" customHeight="false" outlineLevel="0" collapsed="false">
      <c r="C306" s="1"/>
      <c r="K306" s="2"/>
      <c r="L306" s="3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</row>
    <row r="307" customFormat="false" ht="12.75" hidden="false" customHeight="false" outlineLevel="0" collapsed="false">
      <c r="C307" s="1"/>
      <c r="K307" s="2"/>
      <c r="L307" s="3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</row>
    <row r="308" customFormat="false" ht="12.75" hidden="false" customHeight="false" outlineLevel="0" collapsed="false">
      <c r="C308" s="1"/>
      <c r="K308" s="2"/>
      <c r="L308" s="3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</row>
    <row r="309" customFormat="false" ht="12.75" hidden="false" customHeight="false" outlineLevel="0" collapsed="false">
      <c r="C309" s="1"/>
      <c r="K309" s="2"/>
      <c r="L309" s="3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</row>
    <row r="310" customFormat="false" ht="12.75" hidden="false" customHeight="false" outlineLevel="0" collapsed="false">
      <c r="C310" s="1"/>
      <c r="K310" s="2"/>
      <c r="L310" s="3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</row>
    <row r="311" customFormat="false" ht="12.75" hidden="false" customHeight="false" outlineLevel="0" collapsed="false">
      <c r="C311" s="1"/>
      <c r="K311" s="2"/>
      <c r="L311" s="3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</row>
    <row r="312" customFormat="false" ht="12.75" hidden="false" customHeight="false" outlineLevel="0" collapsed="false">
      <c r="C312" s="1"/>
      <c r="K312" s="2"/>
      <c r="L312" s="3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</row>
    <row r="313" customFormat="false" ht="12.75" hidden="false" customHeight="false" outlineLevel="0" collapsed="false">
      <c r="C313" s="1"/>
      <c r="K313" s="2"/>
      <c r="L313" s="3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</row>
    <row r="314" customFormat="false" ht="12.75" hidden="false" customHeight="false" outlineLevel="0" collapsed="false">
      <c r="C314" s="1"/>
      <c r="K314" s="2"/>
      <c r="L314" s="3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</row>
    <row r="315" customFormat="false" ht="12.75" hidden="false" customHeight="false" outlineLevel="0" collapsed="false">
      <c r="C315" s="1"/>
      <c r="K315" s="2"/>
      <c r="L315" s="3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</row>
    <row r="316" customFormat="false" ht="12.75" hidden="false" customHeight="false" outlineLevel="0" collapsed="false">
      <c r="C316" s="1"/>
      <c r="K316" s="2"/>
      <c r="L316" s="3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</row>
    <row r="317" customFormat="false" ht="12.75" hidden="false" customHeight="false" outlineLevel="0" collapsed="false">
      <c r="C317" s="1"/>
      <c r="K317" s="2"/>
      <c r="L317" s="3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</row>
    <row r="318" customFormat="false" ht="12.75" hidden="false" customHeight="false" outlineLevel="0" collapsed="false">
      <c r="C318" s="1"/>
      <c r="K318" s="2"/>
      <c r="L318" s="3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</row>
    <row r="319" customFormat="false" ht="12.75" hidden="false" customHeight="false" outlineLevel="0" collapsed="false">
      <c r="C319" s="1"/>
      <c r="K319" s="2"/>
      <c r="L319" s="3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</row>
    <row r="320" customFormat="false" ht="12.75" hidden="false" customHeight="false" outlineLevel="0" collapsed="false">
      <c r="C320" s="1"/>
      <c r="K320" s="2"/>
      <c r="L320" s="3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</row>
    <row r="321" customFormat="false" ht="12.75" hidden="false" customHeight="false" outlineLevel="0" collapsed="false">
      <c r="C321" s="1"/>
      <c r="K321" s="2"/>
      <c r="L321" s="3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</row>
    <row r="322" customFormat="false" ht="12.75" hidden="false" customHeight="false" outlineLevel="0" collapsed="false">
      <c r="C322" s="1"/>
      <c r="K322" s="2"/>
      <c r="L322" s="3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</row>
    <row r="323" customFormat="false" ht="12.75" hidden="false" customHeight="false" outlineLevel="0" collapsed="false">
      <c r="C323" s="1"/>
      <c r="K323" s="2"/>
      <c r="L323" s="3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</row>
    <row r="324" customFormat="false" ht="12.75" hidden="false" customHeight="false" outlineLevel="0" collapsed="false">
      <c r="C324" s="1"/>
      <c r="K324" s="2"/>
      <c r="L324" s="3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</row>
    <row r="325" customFormat="false" ht="12.75" hidden="false" customHeight="false" outlineLevel="0" collapsed="false">
      <c r="C325" s="1"/>
      <c r="K325" s="2"/>
      <c r="L325" s="3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</row>
    <row r="326" customFormat="false" ht="12.75" hidden="false" customHeight="false" outlineLevel="0" collapsed="false">
      <c r="C326" s="1"/>
      <c r="K326" s="2"/>
      <c r="L326" s="3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</row>
    <row r="327" customFormat="false" ht="12.75" hidden="false" customHeight="false" outlineLevel="0" collapsed="false">
      <c r="C327" s="1"/>
      <c r="K327" s="2"/>
      <c r="L327" s="3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</row>
    <row r="328" customFormat="false" ht="12.75" hidden="false" customHeight="false" outlineLevel="0" collapsed="false">
      <c r="C328" s="1"/>
      <c r="K328" s="2"/>
      <c r="L328" s="3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</row>
    <row r="329" customFormat="false" ht="12.75" hidden="false" customHeight="false" outlineLevel="0" collapsed="false">
      <c r="C329" s="1"/>
      <c r="K329" s="2"/>
      <c r="L329" s="3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</row>
    <row r="330" customFormat="false" ht="12.75" hidden="false" customHeight="false" outlineLevel="0" collapsed="false">
      <c r="C330" s="1"/>
      <c r="K330" s="2"/>
      <c r="L330" s="3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</row>
    <row r="331" customFormat="false" ht="12.75" hidden="false" customHeight="false" outlineLevel="0" collapsed="false">
      <c r="C331" s="1"/>
      <c r="K331" s="2"/>
      <c r="L331" s="3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</row>
    <row r="332" customFormat="false" ht="12.75" hidden="false" customHeight="false" outlineLevel="0" collapsed="false">
      <c r="C332" s="1"/>
      <c r="K332" s="2"/>
      <c r="L332" s="3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</row>
    <row r="333" customFormat="false" ht="12.75" hidden="false" customHeight="false" outlineLevel="0" collapsed="false">
      <c r="C333" s="1"/>
      <c r="K333" s="2"/>
      <c r="L333" s="3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</row>
    <row r="334" customFormat="false" ht="12.75" hidden="false" customHeight="false" outlineLevel="0" collapsed="false">
      <c r="C334" s="1"/>
      <c r="K334" s="2"/>
      <c r="L334" s="3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</row>
    <row r="335" customFormat="false" ht="12.75" hidden="false" customHeight="false" outlineLevel="0" collapsed="false">
      <c r="C335" s="1"/>
      <c r="K335" s="2"/>
      <c r="L335" s="3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</row>
    <row r="336" customFormat="false" ht="12.75" hidden="false" customHeight="false" outlineLevel="0" collapsed="false">
      <c r="C336" s="1"/>
      <c r="K336" s="2"/>
      <c r="L336" s="3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</row>
    <row r="337" customFormat="false" ht="12.75" hidden="false" customHeight="false" outlineLevel="0" collapsed="false">
      <c r="C337" s="1"/>
      <c r="K337" s="2"/>
      <c r="L337" s="3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</row>
    <row r="338" customFormat="false" ht="12.75" hidden="false" customHeight="false" outlineLevel="0" collapsed="false">
      <c r="C338" s="1"/>
      <c r="K338" s="2"/>
      <c r="L338" s="3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</row>
    <row r="339" customFormat="false" ht="12.75" hidden="false" customHeight="false" outlineLevel="0" collapsed="false">
      <c r="C339" s="1"/>
      <c r="K339" s="2"/>
      <c r="L339" s="3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</row>
    <row r="340" customFormat="false" ht="12.75" hidden="false" customHeight="false" outlineLevel="0" collapsed="false">
      <c r="C340" s="1"/>
      <c r="K340" s="2"/>
      <c r="L340" s="3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</row>
    <row r="341" customFormat="false" ht="12.75" hidden="false" customHeight="false" outlineLevel="0" collapsed="false">
      <c r="C341" s="1"/>
      <c r="K341" s="2"/>
      <c r="L341" s="3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</row>
    <row r="342" customFormat="false" ht="12.75" hidden="false" customHeight="false" outlineLevel="0" collapsed="false">
      <c r="C342" s="1"/>
      <c r="K342" s="2"/>
      <c r="L342" s="3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</row>
    <row r="343" customFormat="false" ht="12.75" hidden="false" customHeight="false" outlineLevel="0" collapsed="false">
      <c r="C343" s="1"/>
      <c r="K343" s="2"/>
      <c r="L343" s="3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</row>
    <row r="344" customFormat="false" ht="12.75" hidden="false" customHeight="false" outlineLevel="0" collapsed="false">
      <c r="C344" s="1"/>
      <c r="K344" s="2"/>
      <c r="L344" s="3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</row>
    <row r="345" customFormat="false" ht="12.75" hidden="false" customHeight="false" outlineLevel="0" collapsed="false">
      <c r="C345" s="1"/>
      <c r="K345" s="2"/>
      <c r="L345" s="3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</row>
    <row r="346" customFormat="false" ht="12.75" hidden="false" customHeight="false" outlineLevel="0" collapsed="false">
      <c r="C346" s="1"/>
      <c r="K346" s="2"/>
      <c r="L346" s="3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</row>
    <row r="347" customFormat="false" ht="12.75" hidden="false" customHeight="false" outlineLevel="0" collapsed="false">
      <c r="C347" s="1"/>
      <c r="K347" s="2"/>
      <c r="L347" s="3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</row>
    <row r="348" customFormat="false" ht="12.75" hidden="false" customHeight="false" outlineLevel="0" collapsed="false">
      <c r="C348" s="1"/>
      <c r="K348" s="2"/>
      <c r="L348" s="3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</row>
    <row r="349" customFormat="false" ht="12.75" hidden="false" customHeight="false" outlineLevel="0" collapsed="false">
      <c r="C349" s="1"/>
      <c r="K349" s="2"/>
      <c r="L349" s="3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</row>
    <row r="350" customFormat="false" ht="12.75" hidden="false" customHeight="false" outlineLevel="0" collapsed="false">
      <c r="C350" s="1"/>
      <c r="K350" s="2"/>
      <c r="L350" s="3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</row>
    <row r="351" customFormat="false" ht="12.75" hidden="false" customHeight="false" outlineLevel="0" collapsed="false">
      <c r="C351" s="1"/>
      <c r="K351" s="2"/>
      <c r="L351" s="3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</row>
    <row r="352" customFormat="false" ht="12.75" hidden="false" customHeight="false" outlineLevel="0" collapsed="false">
      <c r="C352" s="1"/>
      <c r="K352" s="2"/>
      <c r="L352" s="3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</row>
    <row r="353" customFormat="false" ht="12.75" hidden="false" customHeight="false" outlineLevel="0" collapsed="false">
      <c r="C353" s="1"/>
      <c r="K353" s="2"/>
      <c r="L353" s="3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</row>
    <row r="354" customFormat="false" ht="12.75" hidden="false" customHeight="false" outlineLevel="0" collapsed="false">
      <c r="C354" s="1"/>
      <c r="K354" s="2"/>
      <c r="L354" s="3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</row>
    <row r="355" customFormat="false" ht="12.75" hidden="false" customHeight="false" outlineLevel="0" collapsed="false">
      <c r="C355" s="1"/>
      <c r="K355" s="2"/>
      <c r="L355" s="3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</row>
    <row r="356" customFormat="false" ht="12.75" hidden="false" customHeight="false" outlineLevel="0" collapsed="false">
      <c r="C356" s="1"/>
      <c r="K356" s="2"/>
      <c r="L356" s="3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</row>
    <row r="357" customFormat="false" ht="12.75" hidden="false" customHeight="false" outlineLevel="0" collapsed="false">
      <c r="C357" s="1"/>
      <c r="K357" s="2"/>
      <c r="L357" s="3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</row>
    <row r="358" customFormat="false" ht="12.75" hidden="false" customHeight="false" outlineLevel="0" collapsed="false">
      <c r="C358" s="1"/>
      <c r="K358" s="2"/>
      <c r="L358" s="3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</row>
    <row r="359" customFormat="false" ht="12.75" hidden="false" customHeight="false" outlineLevel="0" collapsed="false">
      <c r="C359" s="1"/>
      <c r="K359" s="2"/>
      <c r="L359" s="3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</row>
    <row r="360" customFormat="false" ht="12.75" hidden="false" customHeight="false" outlineLevel="0" collapsed="false">
      <c r="C360" s="1"/>
      <c r="K360" s="2"/>
      <c r="L360" s="3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</row>
    <row r="361" customFormat="false" ht="12.75" hidden="false" customHeight="false" outlineLevel="0" collapsed="false">
      <c r="C361" s="1"/>
      <c r="K361" s="2"/>
      <c r="L361" s="3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</row>
    <row r="362" customFormat="false" ht="12.75" hidden="false" customHeight="false" outlineLevel="0" collapsed="false">
      <c r="C362" s="1"/>
      <c r="K362" s="2"/>
      <c r="L362" s="3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</row>
    <row r="363" customFormat="false" ht="12.75" hidden="false" customHeight="false" outlineLevel="0" collapsed="false">
      <c r="C363" s="1"/>
      <c r="K363" s="2"/>
      <c r="L363" s="3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</row>
    <row r="364" customFormat="false" ht="12.75" hidden="false" customHeight="false" outlineLevel="0" collapsed="false">
      <c r="C364" s="1"/>
      <c r="K364" s="2"/>
      <c r="L364" s="3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</row>
    <row r="365" customFormat="false" ht="12.75" hidden="false" customHeight="false" outlineLevel="0" collapsed="false">
      <c r="C365" s="1"/>
      <c r="K365" s="2"/>
      <c r="L365" s="3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</row>
    <row r="366" customFormat="false" ht="12.75" hidden="false" customHeight="false" outlineLevel="0" collapsed="false">
      <c r="C366" s="1"/>
      <c r="K366" s="2"/>
      <c r="L366" s="3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</row>
    <row r="367" customFormat="false" ht="12.75" hidden="false" customHeight="false" outlineLevel="0" collapsed="false">
      <c r="C367" s="1"/>
      <c r="K367" s="2"/>
      <c r="L367" s="3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</row>
    <row r="368" customFormat="false" ht="12.75" hidden="false" customHeight="false" outlineLevel="0" collapsed="false">
      <c r="C368" s="1"/>
      <c r="K368" s="2"/>
      <c r="L368" s="3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</row>
    <row r="369" customFormat="false" ht="12.75" hidden="false" customHeight="false" outlineLevel="0" collapsed="false">
      <c r="C369" s="1"/>
      <c r="K369" s="2"/>
      <c r="L369" s="3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</row>
    <row r="370" customFormat="false" ht="12.75" hidden="false" customHeight="false" outlineLevel="0" collapsed="false">
      <c r="C370" s="1"/>
      <c r="K370" s="2"/>
      <c r="L370" s="3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</row>
    <row r="371" customFormat="false" ht="12.75" hidden="false" customHeight="false" outlineLevel="0" collapsed="false">
      <c r="C371" s="1"/>
      <c r="K371" s="2"/>
      <c r="L371" s="3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</row>
    <row r="372" customFormat="false" ht="12.75" hidden="false" customHeight="false" outlineLevel="0" collapsed="false">
      <c r="C372" s="1"/>
      <c r="K372" s="2"/>
      <c r="L372" s="3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</row>
    <row r="373" customFormat="false" ht="12.75" hidden="false" customHeight="false" outlineLevel="0" collapsed="false">
      <c r="C373" s="1"/>
      <c r="K373" s="2"/>
      <c r="L373" s="3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</row>
    <row r="374" customFormat="false" ht="12.75" hidden="false" customHeight="false" outlineLevel="0" collapsed="false">
      <c r="C374" s="1"/>
      <c r="K374" s="2"/>
      <c r="L374" s="3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</row>
    <row r="375" customFormat="false" ht="12.75" hidden="false" customHeight="false" outlineLevel="0" collapsed="false">
      <c r="C375" s="1"/>
      <c r="K375" s="2"/>
      <c r="L375" s="3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</row>
    <row r="376" customFormat="false" ht="12.75" hidden="false" customHeight="false" outlineLevel="0" collapsed="false">
      <c r="C376" s="1"/>
      <c r="K376" s="2"/>
      <c r="L376" s="3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</row>
    <row r="377" customFormat="false" ht="12.75" hidden="false" customHeight="false" outlineLevel="0" collapsed="false">
      <c r="C377" s="1"/>
      <c r="K377" s="2"/>
      <c r="L377" s="3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</row>
    <row r="378" customFormat="false" ht="12.75" hidden="false" customHeight="false" outlineLevel="0" collapsed="false">
      <c r="C378" s="1"/>
      <c r="K378" s="2"/>
      <c r="L378" s="3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</row>
    <row r="379" customFormat="false" ht="12.75" hidden="false" customHeight="false" outlineLevel="0" collapsed="false">
      <c r="C379" s="1"/>
      <c r="K379" s="2"/>
      <c r="L379" s="3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</row>
    <row r="380" customFormat="false" ht="12.75" hidden="false" customHeight="false" outlineLevel="0" collapsed="false">
      <c r="C380" s="1"/>
      <c r="K380" s="2"/>
      <c r="L380" s="3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</row>
    <row r="381" customFormat="false" ht="12.75" hidden="false" customHeight="false" outlineLevel="0" collapsed="false">
      <c r="C381" s="1"/>
      <c r="K381" s="2"/>
      <c r="L381" s="3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</row>
    <row r="382" customFormat="false" ht="12.75" hidden="false" customHeight="false" outlineLevel="0" collapsed="false">
      <c r="C382" s="1"/>
      <c r="K382" s="2"/>
      <c r="L382" s="3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</row>
    <row r="383" customFormat="false" ht="12.75" hidden="false" customHeight="false" outlineLevel="0" collapsed="false">
      <c r="C383" s="1"/>
      <c r="K383" s="2"/>
      <c r="L383" s="3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</row>
    <row r="384" customFormat="false" ht="12.75" hidden="false" customHeight="false" outlineLevel="0" collapsed="false">
      <c r="C384" s="1"/>
      <c r="K384" s="2"/>
      <c r="L384" s="3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</row>
    <row r="385" customFormat="false" ht="12.75" hidden="false" customHeight="false" outlineLevel="0" collapsed="false">
      <c r="C385" s="1"/>
      <c r="K385" s="2"/>
      <c r="L385" s="3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</row>
    <row r="386" customFormat="false" ht="12.75" hidden="false" customHeight="false" outlineLevel="0" collapsed="false">
      <c r="C386" s="1"/>
      <c r="K386" s="2"/>
      <c r="L386" s="3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</row>
    <row r="387" customFormat="false" ht="12.75" hidden="false" customHeight="false" outlineLevel="0" collapsed="false">
      <c r="C387" s="1"/>
      <c r="K387" s="2"/>
      <c r="L387" s="3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</row>
    <row r="388" customFormat="false" ht="12.75" hidden="false" customHeight="false" outlineLevel="0" collapsed="false">
      <c r="C388" s="1"/>
      <c r="K388" s="2"/>
      <c r="L388" s="3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</row>
    <row r="389" customFormat="false" ht="12.75" hidden="false" customHeight="false" outlineLevel="0" collapsed="false">
      <c r="C389" s="1"/>
      <c r="K389" s="2"/>
      <c r="L389" s="3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</row>
    <row r="390" customFormat="false" ht="12.75" hidden="false" customHeight="false" outlineLevel="0" collapsed="false">
      <c r="C390" s="1"/>
      <c r="K390" s="2"/>
      <c r="L390" s="3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</row>
    <row r="391" customFormat="false" ht="12.75" hidden="false" customHeight="false" outlineLevel="0" collapsed="false">
      <c r="C391" s="1"/>
      <c r="K391" s="2"/>
      <c r="L391" s="3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</row>
    <row r="392" customFormat="false" ht="12.75" hidden="false" customHeight="false" outlineLevel="0" collapsed="false">
      <c r="C392" s="1"/>
      <c r="K392" s="2"/>
      <c r="L392" s="3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</row>
    <row r="393" customFormat="false" ht="12.75" hidden="false" customHeight="false" outlineLevel="0" collapsed="false">
      <c r="C393" s="1"/>
      <c r="K393" s="2"/>
      <c r="L393" s="3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</row>
    <row r="394" customFormat="false" ht="12.75" hidden="false" customHeight="false" outlineLevel="0" collapsed="false">
      <c r="C394" s="1"/>
      <c r="K394" s="2"/>
      <c r="L394" s="3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</row>
    <row r="395" customFormat="false" ht="12.75" hidden="false" customHeight="false" outlineLevel="0" collapsed="false">
      <c r="C395" s="1"/>
      <c r="K395" s="2"/>
      <c r="L395" s="3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</row>
    <row r="396" customFormat="false" ht="12.75" hidden="false" customHeight="false" outlineLevel="0" collapsed="false">
      <c r="C396" s="1"/>
      <c r="K396" s="2"/>
      <c r="L396" s="3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</row>
    <row r="397" customFormat="false" ht="12.75" hidden="false" customHeight="false" outlineLevel="0" collapsed="false">
      <c r="C397" s="1"/>
      <c r="K397" s="2"/>
      <c r="L397" s="3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</row>
    <row r="398" customFormat="false" ht="12.75" hidden="false" customHeight="false" outlineLevel="0" collapsed="false">
      <c r="C398" s="1"/>
      <c r="K398" s="2"/>
      <c r="L398" s="3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</row>
    <row r="399" customFormat="false" ht="12.75" hidden="false" customHeight="false" outlineLevel="0" collapsed="false">
      <c r="C399" s="1"/>
      <c r="K399" s="2"/>
      <c r="L399" s="3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</row>
    <row r="400" customFormat="false" ht="12.75" hidden="false" customHeight="false" outlineLevel="0" collapsed="false">
      <c r="C400" s="1"/>
      <c r="K400" s="2"/>
      <c r="L400" s="3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</row>
    <row r="401" customFormat="false" ht="12.75" hidden="false" customHeight="false" outlineLevel="0" collapsed="false">
      <c r="C401" s="1"/>
      <c r="K401" s="2"/>
      <c r="L401" s="3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</row>
    <row r="402" customFormat="false" ht="12.75" hidden="false" customHeight="false" outlineLevel="0" collapsed="false">
      <c r="C402" s="1"/>
      <c r="K402" s="2"/>
      <c r="L402" s="3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</row>
    <row r="403" customFormat="false" ht="12.75" hidden="false" customHeight="false" outlineLevel="0" collapsed="false">
      <c r="C403" s="1"/>
      <c r="K403" s="2"/>
      <c r="L403" s="3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</row>
    <row r="404" customFormat="false" ht="12.75" hidden="false" customHeight="false" outlineLevel="0" collapsed="false">
      <c r="C404" s="1"/>
      <c r="K404" s="2"/>
      <c r="L404" s="3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</row>
    <row r="405" customFormat="false" ht="12.75" hidden="false" customHeight="false" outlineLevel="0" collapsed="false">
      <c r="C405" s="1"/>
      <c r="K405" s="2"/>
      <c r="L405" s="3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</row>
    <row r="406" customFormat="false" ht="12.75" hidden="false" customHeight="false" outlineLevel="0" collapsed="false">
      <c r="C406" s="1"/>
      <c r="K406" s="2"/>
      <c r="L406" s="3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</row>
    <row r="407" customFormat="false" ht="12.75" hidden="false" customHeight="false" outlineLevel="0" collapsed="false">
      <c r="C407" s="1"/>
      <c r="K407" s="2"/>
      <c r="L407" s="3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</row>
    <row r="408" customFormat="false" ht="12.75" hidden="false" customHeight="false" outlineLevel="0" collapsed="false">
      <c r="C408" s="1"/>
      <c r="K408" s="2"/>
      <c r="L408" s="3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</row>
    <row r="409" customFormat="false" ht="12.75" hidden="false" customHeight="false" outlineLevel="0" collapsed="false">
      <c r="C409" s="1"/>
      <c r="K409" s="2"/>
      <c r="L409" s="3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</row>
    <row r="410" customFormat="false" ht="12.75" hidden="false" customHeight="false" outlineLevel="0" collapsed="false">
      <c r="C410" s="1"/>
      <c r="K410" s="2"/>
      <c r="L410" s="3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</row>
    <row r="411" customFormat="false" ht="12.75" hidden="false" customHeight="false" outlineLevel="0" collapsed="false">
      <c r="C411" s="1"/>
      <c r="K411" s="2"/>
      <c r="L411" s="3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</row>
    <row r="412" customFormat="false" ht="12.75" hidden="false" customHeight="false" outlineLevel="0" collapsed="false">
      <c r="C412" s="1"/>
      <c r="K412" s="2"/>
      <c r="L412" s="3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</row>
    <row r="413" customFormat="false" ht="12.75" hidden="false" customHeight="false" outlineLevel="0" collapsed="false">
      <c r="C413" s="1"/>
      <c r="K413" s="2"/>
      <c r="L413" s="3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</row>
    <row r="414" customFormat="false" ht="12.75" hidden="false" customHeight="false" outlineLevel="0" collapsed="false">
      <c r="C414" s="1"/>
      <c r="K414" s="2"/>
      <c r="L414" s="3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</row>
    <row r="415" customFormat="false" ht="12.75" hidden="false" customHeight="false" outlineLevel="0" collapsed="false">
      <c r="C415" s="1"/>
      <c r="K415" s="2"/>
      <c r="L415" s="3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</row>
    <row r="416" customFormat="false" ht="12.75" hidden="false" customHeight="false" outlineLevel="0" collapsed="false">
      <c r="C416" s="1"/>
      <c r="K416" s="2"/>
      <c r="L416" s="3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</row>
    <row r="417" customFormat="false" ht="12.75" hidden="false" customHeight="false" outlineLevel="0" collapsed="false">
      <c r="C417" s="1"/>
      <c r="K417" s="2"/>
      <c r="L417" s="3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</row>
    <row r="418" customFormat="false" ht="12.75" hidden="false" customHeight="false" outlineLevel="0" collapsed="false">
      <c r="C418" s="1"/>
      <c r="K418" s="2"/>
      <c r="L418" s="3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</row>
    <row r="419" customFormat="false" ht="12.75" hidden="false" customHeight="false" outlineLevel="0" collapsed="false">
      <c r="C419" s="1"/>
      <c r="K419" s="2"/>
      <c r="L419" s="3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</row>
    <row r="420" customFormat="false" ht="12.75" hidden="false" customHeight="false" outlineLevel="0" collapsed="false">
      <c r="C420" s="1"/>
      <c r="K420" s="2"/>
      <c r="L420" s="3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</row>
    <row r="421" customFormat="false" ht="12.75" hidden="false" customHeight="false" outlineLevel="0" collapsed="false">
      <c r="C421" s="1"/>
      <c r="K421" s="2"/>
      <c r="L421" s="3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</row>
    <row r="422" customFormat="false" ht="12.75" hidden="false" customHeight="false" outlineLevel="0" collapsed="false">
      <c r="C422" s="1"/>
      <c r="K422" s="2"/>
      <c r="L422" s="3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</row>
    <row r="423" customFormat="false" ht="12.75" hidden="false" customHeight="false" outlineLevel="0" collapsed="false">
      <c r="C423" s="1"/>
      <c r="K423" s="2"/>
      <c r="L423" s="3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</row>
    <row r="424" customFormat="false" ht="12.75" hidden="false" customHeight="false" outlineLevel="0" collapsed="false">
      <c r="C424" s="1"/>
      <c r="K424" s="2"/>
      <c r="L424" s="3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</row>
    <row r="425" customFormat="false" ht="12.75" hidden="false" customHeight="false" outlineLevel="0" collapsed="false">
      <c r="C425" s="1"/>
      <c r="K425" s="2"/>
      <c r="L425" s="3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</row>
    <row r="426" customFormat="false" ht="12.75" hidden="false" customHeight="false" outlineLevel="0" collapsed="false">
      <c r="C426" s="1"/>
      <c r="K426" s="2"/>
      <c r="L426" s="3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</row>
    <row r="427" customFormat="false" ht="12.75" hidden="false" customHeight="false" outlineLevel="0" collapsed="false">
      <c r="C427" s="1"/>
      <c r="K427" s="2"/>
      <c r="L427" s="3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</row>
    <row r="428" customFormat="false" ht="12.75" hidden="false" customHeight="false" outlineLevel="0" collapsed="false">
      <c r="C428" s="1"/>
      <c r="K428" s="2"/>
      <c r="L428" s="3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</row>
    <row r="429" customFormat="false" ht="12.75" hidden="false" customHeight="false" outlineLevel="0" collapsed="false">
      <c r="C429" s="1"/>
      <c r="K429" s="2"/>
      <c r="L429" s="3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</row>
    <row r="430" customFormat="false" ht="12.75" hidden="false" customHeight="false" outlineLevel="0" collapsed="false">
      <c r="C430" s="1"/>
      <c r="K430" s="2"/>
      <c r="L430" s="3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</row>
    <row r="431" customFormat="false" ht="12.75" hidden="false" customHeight="false" outlineLevel="0" collapsed="false">
      <c r="C431" s="1"/>
      <c r="K431" s="2"/>
      <c r="L431" s="3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</row>
    <row r="432" customFormat="false" ht="12.75" hidden="false" customHeight="false" outlineLevel="0" collapsed="false">
      <c r="C432" s="1"/>
      <c r="K432" s="2"/>
      <c r="L432" s="3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</row>
    <row r="433" customFormat="false" ht="12.75" hidden="false" customHeight="false" outlineLevel="0" collapsed="false">
      <c r="C433" s="1"/>
      <c r="K433" s="2"/>
      <c r="L433" s="3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</row>
    <row r="434" customFormat="false" ht="12.75" hidden="false" customHeight="false" outlineLevel="0" collapsed="false">
      <c r="C434" s="1"/>
      <c r="K434" s="2"/>
      <c r="L434" s="3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</row>
    <row r="435" customFormat="false" ht="12.75" hidden="false" customHeight="false" outlineLevel="0" collapsed="false">
      <c r="C435" s="1"/>
      <c r="K435" s="2"/>
      <c r="L435" s="3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</row>
    <row r="436" customFormat="false" ht="12.75" hidden="false" customHeight="false" outlineLevel="0" collapsed="false">
      <c r="C436" s="1"/>
      <c r="K436" s="2"/>
      <c r="L436" s="3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</row>
    <row r="437" customFormat="false" ht="12.75" hidden="false" customHeight="false" outlineLevel="0" collapsed="false">
      <c r="C437" s="1"/>
      <c r="K437" s="2"/>
      <c r="L437" s="3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</row>
    <row r="438" customFormat="false" ht="12.75" hidden="false" customHeight="false" outlineLevel="0" collapsed="false">
      <c r="C438" s="1"/>
      <c r="K438" s="2"/>
      <c r="L438" s="3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</row>
    <row r="439" customFormat="false" ht="12.75" hidden="false" customHeight="false" outlineLevel="0" collapsed="false">
      <c r="C439" s="1"/>
      <c r="K439" s="2"/>
      <c r="L439" s="3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</row>
    <row r="440" customFormat="false" ht="12.75" hidden="false" customHeight="false" outlineLevel="0" collapsed="false">
      <c r="C440" s="1"/>
      <c r="K440" s="2"/>
      <c r="L440" s="3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</row>
    <row r="441" customFormat="false" ht="12.75" hidden="false" customHeight="false" outlineLevel="0" collapsed="false">
      <c r="C441" s="1"/>
      <c r="K441" s="2"/>
      <c r="L441" s="3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</row>
    <row r="442" customFormat="false" ht="12.75" hidden="false" customHeight="false" outlineLevel="0" collapsed="false">
      <c r="C442" s="1"/>
      <c r="K442" s="2"/>
      <c r="L442" s="3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</row>
    <row r="443" customFormat="false" ht="12.75" hidden="false" customHeight="false" outlineLevel="0" collapsed="false">
      <c r="C443" s="1"/>
      <c r="K443" s="2"/>
      <c r="L443" s="3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</row>
    <row r="444" customFormat="false" ht="12.75" hidden="false" customHeight="false" outlineLevel="0" collapsed="false">
      <c r="C444" s="1"/>
      <c r="K444" s="2"/>
      <c r="L444" s="3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</row>
    <row r="445" customFormat="false" ht="12.75" hidden="false" customHeight="false" outlineLevel="0" collapsed="false">
      <c r="C445" s="1"/>
      <c r="K445" s="2"/>
      <c r="L445" s="3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</row>
    <row r="446" customFormat="false" ht="12.75" hidden="false" customHeight="false" outlineLevel="0" collapsed="false">
      <c r="C446" s="1"/>
      <c r="K446" s="2"/>
      <c r="L446" s="3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</row>
    <row r="447" customFormat="false" ht="12.75" hidden="false" customHeight="false" outlineLevel="0" collapsed="false">
      <c r="C447" s="1"/>
      <c r="K447" s="2"/>
      <c r="L447" s="3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</row>
    <row r="448" customFormat="false" ht="12.75" hidden="false" customHeight="false" outlineLevel="0" collapsed="false">
      <c r="C448" s="1"/>
      <c r="K448" s="2"/>
      <c r="L448" s="3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</row>
    <row r="449" customFormat="false" ht="12.75" hidden="false" customHeight="false" outlineLevel="0" collapsed="false">
      <c r="C449" s="1"/>
      <c r="K449" s="2"/>
      <c r="L449" s="3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</row>
    <row r="450" customFormat="false" ht="12.75" hidden="false" customHeight="false" outlineLevel="0" collapsed="false">
      <c r="C450" s="1"/>
      <c r="K450" s="2"/>
      <c r="L450" s="3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</row>
    <row r="451" customFormat="false" ht="12.75" hidden="false" customHeight="false" outlineLevel="0" collapsed="false">
      <c r="C451" s="1"/>
      <c r="K451" s="2"/>
      <c r="L451" s="3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</row>
    <row r="452" customFormat="false" ht="12.75" hidden="false" customHeight="false" outlineLevel="0" collapsed="false">
      <c r="C452" s="1"/>
      <c r="K452" s="2"/>
      <c r="L452" s="3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</row>
    <row r="453" customFormat="false" ht="12.75" hidden="false" customHeight="false" outlineLevel="0" collapsed="false">
      <c r="C453" s="1"/>
      <c r="K453" s="2"/>
      <c r="L453" s="3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</row>
    <row r="454" customFormat="false" ht="12.75" hidden="false" customHeight="false" outlineLevel="0" collapsed="false">
      <c r="C454" s="1"/>
      <c r="K454" s="2"/>
      <c r="L454" s="3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</row>
    <row r="455" customFormat="false" ht="12.75" hidden="false" customHeight="false" outlineLevel="0" collapsed="false">
      <c r="C455" s="1"/>
      <c r="K455" s="2"/>
      <c r="L455" s="3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</row>
    <row r="456" customFormat="false" ht="12.75" hidden="false" customHeight="false" outlineLevel="0" collapsed="false">
      <c r="C456" s="1"/>
      <c r="K456" s="2"/>
      <c r="L456" s="3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</row>
    <row r="457" customFormat="false" ht="12.75" hidden="false" customHeight="false" outlineLevel="0" collapsed="false">
      <c r="C457" s="1"/>
      <c r="K457" s="2"/>
      <c r="L457" s="3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</row>
    <row r="458" customFormat="false" ht="12.75" hidden="false" customHeight="false" outlineLevel="0" collapsed="false">
      <c r="C458" s="1"/>
      <c r="K458" s="2"/>
      <c r="L458" s="3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</row>
    <row r="459" customFormat="false" ht="12.75" hidden="false" customHeight="false" outlineLevel="0" collapsed="false">
      <c r="C459" s="1"/>
      <c r="K459" s="2"/>
      <c r="L459" s="3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</row>
    <row r="460" customFormat="false" ht="12.75" hidden="false" customHeight="false" outlineLevel="0" collapsed="false">
      <c r="C460" s="1"/>
      <c r="K460" s="2"/>
      <c r="L460" s="3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</row>
    <row r="461" customFormat="false" ht="12.75" hidden="false" customHeight="false" outlineLevel="0" collapsed="false">
      <c r="C461" s="1"/>
      <c r="K461" s="2"/>
      <c r="L461" s="3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</row>
    <row r="462" customFormat="false" ht="12.75" hidden="false" customHeight="false" outlineLevel="0" collapsed="false">
      <c r="C462" s="1"/>
      <c r="K462" s="2"/>
      <c r="L462" s="3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</row>
    <row r="463" customFormat="false" ht="12.75" hidden="false" customHeight="false" outlineLevel="0" collapsed="false">
      <c r="C463" s="1"/>
      <c r="K463" s="2"/>
      <c r="L463" s="3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</row>
    <row r="464" customFormat="false" ht="12.75" hidden="false" customHeight="false" outlineLevel="0" collapsed="false">
      <c r="C464" s="1"/>
      <c r="K464" s="2"/>
      <c r="L464" s="3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</row>
    <row r="465" customFormat="false" ht="12.75" hidden="false" customHeight="false" outlineLevel="0" collapsed="false">
      <c r="C465" s="1"/>
      <c r="K465" s="2"/>
      <c r="L465" s="3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</row>
    <row r="466" customFormat="false" ht="12.75" hidden="false" customHeight="false" outlineLevel="0" collapsed="false">
      <c r="C466" s="1"/>
      <c r="K466" s="2"/>
      <c r="L466" s="3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</row>
    <row r="467" customFormat="false" ht="12.75" hidden="false" customHeight="false" outlineLevel="0" collapsed="false">
      <c r="C467" s="1"/>
      <c r="K467" s="2"/>
      <c r="L467" s="3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</row>
    <row r="468" customFormat="false" ht="12.75" hidden="false" customHeight="false" outlineLevel="0" collapsed="false">
      <c r="C468" s="1"/>
      <c r="K468" s="2"/>
      <c r="L468" s="3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</row>
    <row r="469" customFormat="false" ht="12.75" hidden="false" customHeight="false" outlineLevel="0" collapsed="false">
      <c r="C469" s="1"/>
      <c r="K469" s="2"/>
      <c r="L469" s="3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</row>
    <row r="470" customFormat="false" ht="12.75" hidden="false" customHeight="false" outlineLevel="0" collapsed="false">
      <c r="C470" s="1"/>
      <c r="K470" s="2"/>
      <c r="L470" s="3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</row>
    <row r="471" customFormat="false" ht="12.75" hidden="false" customHeight="false" outlineLevel="0" collapsed="false">
      <c r="C471" s="1"/>
      <c r="K471" s="2"/>
      <c r="L471" s="3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</row>
    <row r="472" customFormat="false" ht="12.75" hidden="false" customHeight="false" outlineLevel="0" collapsed="false">
      <c r="C472" s="1"/>
      <c r="K472" s="2"/>
      <c r="L472" s="3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</row>
    <row r="473" customFormat="false" ht="12.75" hidden="false" customHeight="false" outlineLevel="0" collapsed="false">
      <c r="C473" s="1"/>
      <c r="K473" s="2"/>
      <c r="L473" s="3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</row>
    <row r="474" customFormat="false" ht="12.75" hidden="false" customHeight="false" outlineLevel="0" collapsed="false">
      <c r="C474" s="1"/>
      <c r="K474" s="2"/>
      <c r="L474" s="3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</row>
    <row r="475" customFormat="false" ht="12.75" hidden="false" customHeight="false" outlineLevel="0" collapsed="false">
      <c r="C475" s="1"/>
      <c r="K475" s="2"/>
      <c r="L475" s="3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</row>
    <row r="476" customFormat="false" ht="12.75" hidden="false" customHeight="false" outlineLevel="0" collapsed="false">
      <c r="C476" s="1"/>
      <c r="K476" s="2"/>
      <c r="L476" s="3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</row>
    <row r="477" customFormat="false" ht="12.75" hidden="false" customHeight="false" outlineLevel="0" collapsed="false">
      <c r="C477" s="1"/>
      <c r="K477" s="2"/>
      <c r="L477" s="3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</row>
    <row r="478" customFormat="false" ht="12.75" hidden="false" customHeight="false" outlineLevel="0" collapsed="false">
      <c r="C478" s="1"/>
      <c r="K478" s="2"/>
      <c r="L478" s="3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</row>
    <row r="479" customFormat="false" ht="12.75" hidden="false" customHeight="false" outlineLevel="0" collapsed="false">
      <c r="C479" s="1"/>
      <c r="K479" s="2"/>
      <c r="L479" s="3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</row>
    <row r="480" customFormat="false" ht="12.75" hidden="false" customHeight="false" outlineLevel="0" collapsed="false">
      <c r="C480" s="1"/>
      <c r="K480" s="2"/>
      <c r="L480" s="3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</row>
    <row r="481" customFormat="false" ht="12.75" hidden="false" customHeight="false" outlineLevel="0" collapsed="false">
      <c r="C481" s="1"/>
      <c r="K481" s="2"/>
      <c r="L481" s="3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</row>
    <row r="482" customFormat="false" ht="12.75" hidden="false" customHeight="false" outlineLevel="0" collapsed="false">
      <c r="C482" s="1"/>
      <c r="K482" s="2"/>
      <c r="L482" s="3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</row>
    <row r="483" customFormat="false" ht="12.75" hidden="false" customHeight="false" outlineLevel="0" collapsed="false">
      <c r="C483" s="1"/>
      <c r="K483" s="2"/>
      <c r="L483" s="3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</row>
    <row r="484" customFormat="false" ht="12.75" hidden="false" customHeight="false" outlineLevel="0" collapsed="false">
      <c r="C484" s="1"/>
      <c r="K484" s="2"/>
      <c r="L484" s="3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</row>
    <row r="485" customFormat="false" ht="12.75" hidden="false" customHeight="false" outlineLevel="0" collapsed="false">
      <c r="C485" s="1"/>
      <c r="K485" s="2"/>
      <c r="L485" s="3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</row>
    <row r="486" customFormat="false" ht="12.75" hidden="false" customHeight="false" outlineLevel="0" collapsed="false">
      <c r="C486" s="1"/>
      <c r="K486" s="2"/>
      <c r="L486" s="3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</row>
    <row r="487" customFormat="false" ht="12.75" hidden="false" customHeight="false" outlineLevel="0" collapsed="false">
      <c r="C487" s="1"/>
      <c r="K487" s="2"/>
      <c r="L487" s="3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</row>
    <row r="488" customFormat="false" ht="12.75" hidden="false" customHeight="false" outlineLevel="0" collapsed="false">
      <c r="C488" s="1"/>
      <c r="K488" s="2"/>
      <c r="L488" s="3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</row>
    <row r="489" customFormat="false" ht="12.75" hidden="false" customHeight="false" outlineLevel="0" collapsed="false">
      <c r="C489" s="1"/>
      <c r="K489" s="2"/>
      <c r="L489" s="3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</row>
    <row r="490" customFormat="false" ht="12.75" hidden="false" customHeight="false" outlineLevel="0" collapsed="false">
      <c r="C490" s="1"/>
      <c r="K490" s="2"/>
      <c r="L490" s="3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</row>
    <row r="491" customFormat="false" ht="12.75" hidden="false" customHeight="false" outlineLevel="0" collapsed="false">
      <c r="C491" s="1"/>
      <c r="K491" s="2"/>
      <c r="L491" s="3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</row>
    <row r="492" customFormat="false" ht="12.75" hidden="false" customHeight="false" outlineLevel="0" collapsed="false">
      <c r="C492" s="1"/>
      <c r="K492" s="2"/>
      <c r="L492" s="3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</row>
    <row r="493" customFormat="false" ht="12.75" hidden="false" customHeight="false" outlineLevel="0" collapsed="false">
      <c r="C493" s="1"/>
      <c r="K493" s="2"/>
      <c r="L493" s="3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</row>
    <row r="494" customFormat="false" ht="12.75" hidden="false" customHeight="false" outlineLevel="0" collapsed="false">
      <c r="C494" s="1"/>
      <c r="K494" s="2"/>
      <c r="L494" s="3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</row>
    <row r="495" customFormat="false" ht="12.75" hidden="false" customHeight="false" outlineLevel="0" collapsed="false">
      <c r="C495" s="1"/>
      <c r="K495" s="2"/>
      <c r="L495" s="3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</row>
    <row r="496" customFormat="false" ht="12.75" hidden="false" customHeight="false" outlineLevel="0" collapsed="false">
      <c r="C496" s="1"/>
      <c r="K496" s="2"/>
      <c r="L496" s="3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</row>
    <row r="497" customFormat="false" ht="12.75" hidden="false" customHeight="false" outlineLevel="0" collapsed="false">
      <c r="C497" s="1"/>
      <c r="K497" s="2"/>
      <c r="L497" s="3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</row>
    <row r="498" customFormat="false" ht="12.75" hidden="false" customHeight="false" outlineLevel="0" collapsed="false">
      <c r="C498" s="1"/>
      <c r="K498" s="2"/>
      <c r="L498" s="3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</row>
    <row r="499" customFormat="false" ht="12.75" hidden="false" customHeight="false" outlineLevel="0" collapsed="false">
      <c r="C499" s="1"/>
      <c r="K499" s="2"/>
      <c r="L499" s="3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</row>
    <row r="500" customFormat="false" ht="12.75" hidden="false" customHeight="false" outlineLevel="0" collapsed="false">
      <c r="C500" s="1"/>
      <c r="K500" s="2"/>
      <c r="L500" s="3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</row>
    <row r="501" customFormat="false" ht="12.75" hidden="false" customHeight="false" outlineLevel="0" collapsed="false">
      <c r="C501" s="1"/>
      <c r="K501" s="2"/>
      <c r="L501" s="3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</row>
    <row r="502" customFormat="false" ht="12.75" hidden="false" customHeight="false" outlineLevel="0" collapsed="false">
      <c r="C502" s="1"/>
      <c r="K502" s="2"/>
      <c r="L502" s="3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</row>
    <row r="503" customFormat="false" ht="12.75" hidden="false" customHeight="false" outlineLevel="0" collapsed="false">
      <c r="C503" s="1"/>
      <c r="K503" s="2"/>
      <c r="L503" s="3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</row>
    <row r="504" customFormat="false" ht="12.75" hidden="false" customHeight="false" outlineLevel="0" collapsed="false">
      <c r="C504" s="1"/>
      <c r="K504" s="2"/>
      <c r="L504" s="3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</row>
    <row r="505" customFormat="false" ht="12.75" hidden="false" customHeight="false" outlineLevel="0" collapsed="false">
      <c r="C505" s="1"/>
      <c r="K505" s="2"/>
      <c r="L505" s="3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</row>
    <row r="506" customFormat="false" ht="11.25" hidden="false" customHeight="false" outlineLevel="0" collapsed="false">
      <c r="C506" s="1"/>
      <c r="K506" s="2"/>
      <c r="L506" s="3"/>
    </row>
    <row r="507" customFormat="false" ht="11.25" hidden="false" customHeight="false" outlineLevel="0" collapsed="false">
      <c r="C507" s="1"/>
      <c r="K507" s="2"/>
      <c r="L507" s="3"/>
    </row>
    <row r="508" customFormat="false" ht="11.25" hidden="false" customHeight="false" outlineLevel="0" collapsed="false">
      <c r="C508" s="1"/>
      <c r="K508" s="2"/>
      <c r="L508" s="3"/>
    </row>
    <row r="509" customFormat="false" ht="11.25" hidden="false" customHeight="false" outlineLevel="0" collapsed="false">
      <c r="C509" s="1"/>
      <c r="K509" s="2"/>
      <c r="L509" s="3"/>
    </row>
    <row r="510" customFormat="false" ht="11.25" hidden="false" customHeight="false" outlineLevel="0" collapsed="false">
      <c r="C510" s="1"/>
      <c r="K510" s="2"/>
      <c r="L510" s="3"/>
    </row>
    <row r="511" customFormat="false" ht="11.25" hidden="false" customHeight="false" outlineLevel="0" collapsed="false">
      <c r="C511" s="1"/>
      <c r="K511" s="2"/>
      <c r="L511" s="3"/>
    </row>
    <row r="512" customFormat="false" ht="11.25" hidden="false" customHeight="false" outlineLevel="0" collapsed="false">
      <c r="C512" s="1"/>
      <c r="K512" s="2"/>
      <c r="L512" s="3"/>
    </row>
    <row r="513" customFormat="false" ht="11.25" hidden="false" customHeight="false" outlineLevel="0" collapsed="false">
      <c r="C513" s="1"/>
      <c r="K513" s="2"/>
      <c r="L513" s="3"/>
    </row>
    <row r="514" customFormat="false" ht="11.25" hidden="false" customHeight="false" outlineLevel="0" collapsed="false">
      <c r="C514" s="1"/>
      <c r="K514" s="2"/>
      <c r="L514" s="3"/>
    </row>
    <row r="515" customFormat="false" ht="11.25" hidden="false" customHeight="false" outlineLevel="0" collapsed="false">
      <c r="C515" s="1"/>
      <c r="K515" s="2"/>
      <c r="L515" s="3"/>
    </row>
    <row r="516" customFormat="false" ht="11.25" hidden="false" customHeight="false" outlineLevel="0" collapsed="false">
      <c r="C516" s="1"/>
      <c r="K516" s="2"/>
      <c r="L516" s="3"/>
    </row>
    <row r="517" customFormat="false" ht="11.25" hidden="false" customHeight="false" outlineLevel="0" collapsed="false">
      <c r="C517" s="1"/>
      <c r="K517" s="2"/>
      <c r="L517" s="3"/>
    </row>
    <row r="518" customFormat="false" ht="11.25" hidden="false" customHeight="false" outlineLevel="0" collapsed="false">
      <c r="C518" s="1"/>
      <c r="K518" s="2"/>
      <c r="L518" s="3"/>
    </row>
    <row r="519" customFormat="false" ht="11.25" hidden="false" customHeight="false" outlineLevel="0" collapsed="false">
      <c r="C519" s="1"/>
      <c r="K519" s="2"/>
      <c r="L519" s="3"/>
    </row>
    <row r="520" customFormat="false" ht="11.25" hidden="false" customHeight="false" outlineLevel="0" collapsed="false">
      <c r="C520" s="1"/>
      <c r="K520" s="2"/>
      <c r="L520" s="3"/>
    </row>
    <row r="521" customFormat="false" ht="11.25" hidden="false" customHeight="false" outlineLevel="0" collapsed="false">
      <c r="C521" s="1"/>
      <c r="K521" s="2"/>
      <c r="L521" s="3"/>
    </row>
    <row r="522" customFormat="false" ht="11.25" hidden="false" customHeight="false" outlineLevel="0" collapsed="false">
      <c r="C522" s="1"/>
      <c r="K522" s="2"/>
      <c r="L522" s="3"/>
    </row>
    <row r="523" customFormat="false" ht="11.25" hidden="false" customHeight="false" outlineLevel="0" collapsed="false">
      <c r="C523" s="1"/>
      <c r="K523" s="2"/>
      <c r="L523" s="3"/>
    </row>
    <row r="524" customFormat="false" ht="11.25" hidden="false" customHeight="false" outlineLevel="0" collapsed="false">
      <c r="C524" s="1"/>
      <c r="K524" s="2"/>
      <c r="L524" s="3"/>
    </row>
    <row r="525" customFormat="false" ht="11.25" hidden="false" customHeight="false" outlineLevel="0" collapsed="false">
      <c r="C525" s="1"/>
      <c r="K525" s="2"/>
      <c r="L525" s="3"/>
    </row>
    <row r="526" customFormat="false" ht="11.25" hidden="false" customHeight="false" outlineLevel="0" collapsed="false">
      <c r="C526" s="1"/>
      <c r="K526" s="2"/>
      <c r="L526" s="3"/>
    </row>
    <row r="527" customFormat="false" ht="11.25" hidden="false" customHeight="false" outlineLevel="0" collapsed="false">
      <c r="C527" s="1"/>
      <c r="K527" s="2"/>
      <c r="L527" s="3"/>
    </row>
    <row r="528" customFormat="false" ht="11.25" hidden="false" customHeight="false" outlineLevel="0" collapsed="false">
      <c r="C528" s="1"/>
      <c r="K528" s="2"/>
      <c r="L528" s="3"/>
    </row>
    <row r="529" customFormat="false" ht="11.25" hidden="false" customHeight="false" outlineLevel="0" collapsed="false">
      <c r="C529" s="1"/>
      <c r="K529" s="2"/>
      <c r="L529" s="3"/>
    </row>
    <row r="530" customFormat="false" ht="11.25" hidden="false" customHeight="false" outlineLevel="0" collapsed="false">
      <c r="C530" s="1"/>
      <c r="K530" s="2"/>
      <c r="L530" s="3"/>
    </row>
    <row r="531" customFormat="false" ht="11.25" hidden="false" customHeight="false" outlineLevel="0" collapsed="false">
      <c r="C531" s="1"/>
      <c r="K531" s="2"/>
      <c r="L531" s="3"/>
    </row>
    <row r="532" customFormat="false" ht="11.25" hidden="false" customHeight="false" outlineLevel="0" collapsed="false">
      <c r="C532" s="1"/>
      <c r="K532" s="2"/>
      <c r="L532" s="3"/>
    </row>
    <row r="533" customFormat="false" ht="11.25" hidden="false" customHeight="false" outlineLevel="0" collapsed="false">
      <c r="C533" s="1"/>
      <c r="K533" s="2"/>
      <c r="L533" s="3"/>
    </row>
    <row r="534" customFormat="false" ht="11.25" hidden="false" customHeight="false" outlineLevel="0" collapsed="false">
      <c r="C534" s="1"/>
      <c r="K534" s="2"/>
      <c r="L534" s="3"/>
    </row>
    <row r="535" customFormat="false" ht="11.25" hidden="false" customHeight="false" outlineLevel="0" collapsed="false">
      <c r="C535" s="1"/>
      <c r="K535" s="2"/>
      <c r="L535" s="3"/>
    </row>
    <row r="536" customFormat="false" ht="11.25" hidden="false" customHeight="false" outlineLevel="0" collapsed="false">
      <c r="C536" s="1"/>
      <c r="K536" s="2"/>
      <c r="L536" s="3"/>
    </row>
    <row r="537" customFormat="false" ht="11.25" hidden="false" customHeight="false" outlineLevel="0" collapsed="false">
      <c r="C537" s="1"/>
      <c r="K537" s="2"/>
      <c r="L537" s="3"/>
    </row>
    <row r="538" customFormat="false" ht="11.25" hidden="false" customHeight="false" outlineLevel="0" collapsed="false">
      <c r="C538" s="1"/>
      <c r="K538" s="2"/>
      <c r="L538" s="3"/>
    </row>
    <row r="539" customFormat="false" ht="11.25" hidden="false" customHeight="false" outlineLevel="0" collapsed="false">
      <c r="C539" s="1"/>
      <c r="K539" s="2"/>
      <c r="L539" s="3"/>
    </row>
    <row r="540" customFormat="false" ht="11.25" hidden="false" customHeight="false" outlineLevel="0" collapsed="false">
      <c r="C540" s="1"/>
      <c r="K540" s="2"/>
      <c r="L540" s="3"/>
    </row>
    <row r="541" customFormat="false" ht="11.25" hidden="false" customHeight="false" outlineLevel="0" collapsed="false">
      <c r="C541" s="1"/>
      <c r="K541" s="2"/>
      <c r="L541" s="3"/>
    </row>
    <row r="542" customFormat="false" ht="11.25" hidden="false" customHeight="false" outlineLevel="0" collapsed="false">
      <c r="C542" s="1"/>
      <c r="K542" s="2"/>
      <c r="L542" s="3"/>
    </row>
    <row r="543" customFormat="false" ht="11.25" hidden="false" customHeight="false" outlineLevel="0" collapsed="false">
      <c r="C543" s="1"/>
      <c r="K543" s="2"/>
      <c r="L543" s="3"/>
    </row>
    <row r="544" customFormat="false" ht="11.25" hidden="false" customHeight="false" outlineLevel="0" collapsed="false">
      <c r="C544" s="1"/>
      <c r="K544" s="2"/>
      <c r="L544" s="3"/>
    </row>
    <row r="545" customFormat="false" ht="11.25" hidden="false" customHeight="false" outlineLevel="0" collapsed="false">
      <c r="C545" s="1"/>
      <c r="K545" s="2"/>
      <c r="L545" s="3"/>
    </row>
    <row r="546" customFormat="false" ht="11.25" hidden="false" customHeight="false" outlineLevel="0" collapsed="false">
      <c r="C546" s="1"/>
      <c r="K546" s="2"/>
      <c r="L546" s="3"/>
    </row>
    <row r="547" customFormat="false" ht="11.25" hidden="false" customHeight="false" outlineLevel="0" collapsed="false">
      <c r="C547" s="1"/>
      <c r="K547" s="2"/>
      <c r="L547" s="3"/>
    </row>
    <row r="548" customFormat="false" ht="11.25" hidden="false" customHeight="false" outlineLevel="0" collapsed="false">
      <c r="C548" s="1"/>
      <c r="K548" s="2"/>
      <c r="L548" s="3"/>
    </row>
    <row r="549" customFormat="false" ht="11.25" hidden="false" customHeight="false" outlineLevel="0" collapsed="false">
      <c r="C549" s="1"/>
      <c r="K549" s="2"/>
      <c r="L549" s="3"/>
    </row>
    <row r="550" customFormat="false" ht="11.25" hidden="false" customHeight="false" outlineLevel="0" collapsed="false">
      <c r="C550" s="1"/>
      <c r="K550" s="2"/>
      <c r="L550" s="3"/>
    </row>
    <row r="551" customFormat="false" ht="11.25" hidden="false" customHeight="false" outlineLevel="0" collapsed="false">
      <c r="C551" s="1"/>
      <c r="K551" s="2"/>
      <c r="L551" s="3"/>
    </row>
    <row r="552" customFormat="false" ht="11.25" hidden="false" customHeight="false" outlineLevel="0" collapsed="false">
      <c r="C552" s="1"/>
      <c r="K552" s="2"/>
      <c r="L552" s="3"/>
    </row>
    <row r="553" customFormat="false" ht="11.25" hidden="false" customHeight="false" outlineLevel="0" collapsed="false">
      <c r="C553" s="1"/>
      <c r="K553" s="2"/>
      <c r="L553" s="3"/>
    </row>
    <row r="554" customFormat="false" ht="11.25" hidden="false" customHeight="false" outlineLevel="0" collapsed="false">
      <c r="C554" s="1"/>
      <c r="K554" s="2"/>
      <c r="L554" s="3"/>
    </row>
    <row r="555" customFormat="false" ht="11.25" hidden="false" customHeight="false" outlineLevel="0" collapsed="false">
      <c r="C555" s="1"/>
      <c r="K555" s="2"/>
      <c r="L555" s="3"/>
    </row>
    <row r="556" customFormat="false" ht="11.25" hidden="false" customHeight="false" outlineLevel="0" collapsed="false">
      <c r="C556" s="1"/>
      <c r="K556" s="2"/>
      <c r="L556" s="3"/>
    </row>
    <row r="557" customFormat="false" ht="11.25" hidden="false" customHeight="false" outlineLevel="0" collapsed="false">
      <c r="C557" s="1"/>
      <c r="K557" s="2"/>
      <c r="L557" s="3"/>
    </row>
    <row r="558" customFormat="false" ht="11.25" hidden="false" customHeight="false" outlineLevel="0" collapsed="false">
      <c r="C558" s="1"/>
      <c r="K558" s="2"/>
      <c r="L558" s="3"/>
    </row>
    <row r="559" customFormat="false" ht="11.25" hidden="false" customHeight="false" outlineLevel="0" collapsed="false">
      <c r="C559" s="1"/>
      <c r="K559" s="2"/>
      <c r="L559" s="3"/>
    </row>
    <row r="560" customFormat="false" ht="11.25" hidden="false" customHeight="false" outlineLevel="0" collapsed="false">
      <c r="C560" s="1"/>
      <c r="K560" s="2"/>
      <c r="L560" s="3"/>
    </row>
    <row r="561" customFormat="false" ht="11.25" hidden="false" customHeight="false" outlineLevel="0" collapsed="false">
      <c r="C561" s="1"/>
      <c r="K561" s="2"/>
      <c r="L561" s="3"/>
    </row>
    <row r="562" customFormat="false" ht="11.25" hidden="false" customHeight="false" outlineLevel="0" collapsed="false">
      <c r="C562" s="1"/>
      <c r="K562" s="2"/>
      <c r="L562" s="3"/>
    </row>
    <row r="563" customFormat="false" ht="11.25" hidden="false" customHeight="false" outlineLevel="0" collapsed="false">
      <c r="C563" s="1"/>
      <c r="K563" s="2"/>
      <c r="L563" s="3"/>
    </row>
    <row r="564" customFormat="false" ht="11.25" hidden="false" customHeight="false" outlineLevel="0" collapsed="false">
      <c r="C564" s="1"/>
      <c r="K564" s="2"/>
      <c r="L564" s="3"/>
    </row>
    <row r="565" customFormat="false" ht="11.25" hidden="false" customHeight="false" outlineLevel="0" collapsed="false">
      <c r="C565" s="1"/>
      <c r="K565" s="2"/>
      <c r="L565" s="3"/>
    </row>
    <row r="566" customFormat="false" ht="11.25" hidden="false" customHeight="false" outlineLevel="0" collapsed="false">
      <c r="C566" s="1"/>
      <c r="K566" s="2"/>
      <c r="L566" s="3"/>
    </row>
    <row r="567" customFormat="false" ht="11.25" hidden="false" customHeight="false" outlineLevel="0" collapsed="false">
      <c r="C567" s="1"/>
      <c r="K567" s="2"/>
      <c r="L567" s="3"/>
    </row>
    <row r="568" customFormat="false" ht="11.25" hidden="false" customHeight="false" outlineLevel="0" collapsed="false">
      <c r="C568" s="1"/>
      <c r="K568" s="2"/>
      <c r="L568" s="3"/>
    </row>
    <row r="569" customFormat="false" ht="11.25" hidden="false" customHeight="false" outlineLevel="0" collapsed="false">
      <c r="C569" s="1"/>
      <c r="K569" s="2"/>
      <c r="L569" s="3"/>
    </row>
    <row r="570" customFormat="false" ht="11.25" hidden="false" customHeight="false" outlineLevel="0" collapsed="false">
      <c r="C570" s="1"/>
      <c r="K570" s="2"/>
      <c r="L570" s="3"/>
    </row>
    <row r="571" customFormat="false" ht="11.25" hidden="false" customHeight="false" outlineLevel="0" collapsed="false">
      <c r="C571" s="1"/>
      <c r="K571" s="2"/>
      <c r="L571" s="3"/>
    </row>
    <row r="572" customFormat="false" ht="11.25" hidden="false" customHeight="false" outlineLevel="0" collapsed="false">
      <c r="C572" s="1"/>
      <c r="K572" s="2"/>
      <c r="L572" s="3"/>
    </row>
    <row r="573" customFormat="false" ht="11.25" hidden="false" customHeight="false" outlineLevel="0" collapsed="false">
      <c r="C573" s="1"/>
      <c r="K573" s="2"/>
      <c r="L573" s="3"/>
    </row>
    <row r="574" customFormat="false" ht="11.25" hidden="false" customHeight="false" outlineLevel="0" collapsed="false">
      <c r="C574" s="1"/>
      <c r="K574" s="2"/>
      <c r="L574" s="3"/>
    </row>
    <row r="575" customFormat="false" ht="11.25" hidden="false" customHeight="false" outlineLevel="0" collapsed="false">
      <c r="C575" s="1"/>
      <c r="K575" s="2"/>
      <c r="L575" s="3"/>
    </row>
    <row r="576" customFormat="false" ht="11.25" hidden="false" customHeight="false" outlineLevel="0" collapsed="false">
      <c r="C576" s="1"/>
      <c r="K576" s="2"/>
      <c r="L576" s="3"/>
    </row>
    <row r="577" customFormat="false" ht="11.25" hidden="false" customHeight="false" outlineLevel="0" collapsed="false">
      <c r="C577" s="1"/>
      <c r="K577" s="2"/>
      <c r="L577" s="3"/>
    </row>
    <row r="578" customFormat="false" ht="11.25" hidden="false" customHeight="false" outlineLevel="0" collapsed="false">
      <c r="C578" s="1"/>
      <c r="K578" s="2"/>
      <c r="L578" s="3"/>
    </row>
    <row r="579" customFormat="false" ht="11.25" hidden="false" customHeight="false" outlineLevel="0" collapsed="false">
      <c r="C579" s="1"/>
      <c r="K579" s="2"/>
      <c r="L579" s="3"/>
    </row>
    <row r="580" customFormat="false" ht="11.25" hidden="false" customHeight="false" outlineLevel="0" collapsed="false">
      <c r="C580" s="1"/>
      <c r="K580" s="2"/>
      <c r="L580" s="3"/>
    </row>
    <row r="581" customFormat="false" ht="11.25" hidden="false" customHeight="false" outlineLevel="0" collapsed="false">
      <c r="C581" s="1"/>
      <c r="K581" s="2"/>
      <c r="L581" s="3"/>
    </row>
    <row r="582" customFormat="false" ht="11.25" hidden="false" customHeight="false" outlineLevel="0" collapsed="false">
      <c r="C582" s="1"/>
      <c r="K582" s="2"/>
      <c r="L582" s="3"/>
    </row>
    <row r="583" customFormat="false" ht="11.25" hidden="false" customHeight="false" outlineLevel="0" collapsed="false">
      <c r="C583" s="1"/>
      <c r="K583" s="2"/>
      <c r="L583" s="3"/>
    </row>
    <row r="584" customFormat="false" ht="11.25" hidden="false" customHeight="false" outlineLevel="0" collapsed="false">
      <c r="C584" s="1"/>
      <c r="K584" s="2"/>
      <c r="L584" s="3"/>
    </row>
    <row r="585" customFormat="false" ht="11.25" hidden="false" customHeight="false" outlineLevel="0" collapsed="false">
      <c r="C585" s="1"/>
      <c r="K585" s="2"/>
      <c r="L585" s="3"/>
    </row>
    <row r="586" customFormat="false" ht="11.25" hidden="false" customHeight="false" outlineLevel="0" collapsed="false">
      <c r="C586" s="1"/>
      <c r="K586" s="2"/>
      <c r="L586" s="3"/>
    </row>
    <row r="587" customFormat="false" ht="11.25" hidden="false" customHeight="false" outlineLevel="0" collapsed="false">
      <c r="C587" s="1"/>
      <c r="K587" s="2"/>
      <c r="L587" s="3"/>
    </row>
    <row r="588" customFormat="false" ht="11.25" hidden="false" customHeight="false" outlineLevel="0" collapsed="false">
      <c r="C588" s="1"/>
      <c r="K588" s="2"/>
      <c r="L588" s="3"/>
    </row>
    <row r="589" customFormat="false" ht="11.25" hidden="false" customHeight="false" outlineLevel="0" collapsed="false">
      <c r="C589" s="1"/>
      <c r="K589" s="2"/>
      <c r="L589" s="3"/>
    </row>
    <row r="590" customFormat="false" ht="11.25" hidden="false" customHeight="false" outlineLevel="0" collapsed="false">
      <c r="C590" s="1"/>
      <c r="K590" s="2"/>
      <c r="L590" s="3"/>
    </row>
    <row r="591" customFormat="false" ht="11.25" hidden="false" customHeight="false" outlineLevel="0" collapsed="false">
      <c r="C591" s="1"/>
      <c r="K591" s="2"/>
      <c r="L591" s="3"/>
    </row>
    <row r="592" customFormat="false" ht="11.25" hidden="false" customHeight="false" outlineLevel="0" collapsed="false">
      <c r="C592" s="1"/>
      <c r="K592" s="2"/>
      <c r="L592" s="3"/>
    </row>
    <row r="593" customFormat="false" ht="11.25" hidden="false" customHeight="false" outlineLevel="0" collapsed="false">
      <c r="C593" s="1"/>
      <c r="K593" s="2"/>
      <c r="L593" s="3"/>
    </row>
    <row r="594" customFormat="false" ht="11.25" hidden="false" customHeight="false" outlineLevel="0" collapsed="false">
      <c r="C594" s="1"/>
      <c r="K594" s="2"/>
      <c r="L594" s="3"/>
    </row>
    <row r="595" customFormat="false" ht="11.25" hidden="false" customHeight="false" outlineLevel="0" collapsed="false">
      <c r="C595" s="1"/>
      <c r="K595" s="2"/>
      <c r="L595" s="3"/>
    </row>
    <row r="596" customFormat="false" ht="11.25" hidden="false" customHeight="false" outlineLevel="0" collapsed="false">
      <c r="C596" s="1"/>
      <c r="K596" s="2"/>
      <c r="L596" s="3"/>
    </row>
    <row r="597" customFormat="false" ht="11.25" hidden="false" customHeight="false" outlineLevel="0" collapsed="false">
      <c r="C597" s="1"/>
      <c r="K597" s="2"/>
      <c r="L597" s="3"/>
    </row>
    <row r="598" customFormat="false" ht="11.25" hidden="false" customHeight="false" outlineLevel="0" collapsed="false">
      <c r="C598" s="1"/>
      <c r="K598" s="2"/>
      <c r="L598" s="3"/>
    </row>
    <row r="599" customFormat="false" ht="11.25" hidden="false" customHeight="false" outlineLevel="0" collapsed="false">
      <c r="C599" s="1"/>
      <c r="K599" s="2"/>
      <c r="L599" s="3"/>
    </row>
    <row r="600" customFormat="false" ht="11.25" hidden="false" customHeight="false" outlineLevel="0" collapsed="false">
      <c r="C600" s="1"/>
      <c r="K600" s="2"/>
      <c r="L600" s="3"/>
    </row>
    <row r="601" customFormat="false" ht="11.25" hidden="false" customHeight="false" outlineLevel="0" collapsed="false">
      <c r="C601" s="1"/>
      <c r="K601" s="2"/>
      <c r="L601" s="3"/>
    </row>
    <row r="602" customFormat="false" ht="11.25" hidden="false" customHeight="false" outlineLevel="0" collapsed="false">
      <c r="C602" s="1"/>
      <c r="K602" s="2"/>
      <c r="L602" s="3"/>
    </row>
    <row r="603" customFormat="false" ht="11.25" hidden="false" customHeight="false" outlineLevel="0" collapsed="false">
      <c r="C603" s="1"/>
      <c r="K603" s="2"/>
      <c r="L603" s="3"/>
    </row>
    <row r="604" customFormat="false" ht="11.25" hidden="false" customHeight="false" outlineLevel="0" collapsed="false">
      <c r="C604" s="1"/>
      <c r="K604" s="2"/>
      <c r="L604" s="3"/>
    </row>
    <row r="605" customFormat="false" ht="11.25" hidden="false" customHeight="false" outlineLevel="0" collapsed="false">
      <c r="C605" s="1"/>
      <c r="K605" s="2"/>
      <c r="L605" s="3"/>
    </row>
    <row r="606" customFormat="false" ht="11.25" hidden="false" customHeight="false" outlineLevel="0" collapsed="false">
      <c r="C606" s="1"/>
      <c r="K606" s="2"/>
      <c r="L606" s="3"/>
    </row>
    <row r="607" customFormat="false" ht="11.25" hidden="false" customHeight="false" outlineLevel="0" collapsed="false">
      <c r="C607" s="1"/>
      <c r="K607" s="2"/>
      <c r="L607" s="3"/>
    </row>
    <row r="608" customFormat="false" ht="11.25" hidden="false" customHeight="false" outlineLevel="0" collapsed="false">
      <c r="C608" s="1"/>
      <c r="K608" s="2"/>
      <c r="L608" s="3"/>
    </row>
    <row r="609" customFormat="false" ht="11.25" hidden="false" customHeight="false" outlineLevel="0" collapsed="false">
      <c r="C609" s="1"/>
      <c r="K609" s="2"/>
      <c r="L609" s="3"/>
    </row>
    <row r="610" customFormat="false" ht="11.25" hidden="false" customHeight="false" outlineLevel="0" collapsed="false">
      <c r="C610" s="1"/>
      <c r="K610" s="2"/>
      <c r="L610" s="3"/>
    </row>
    <row r="611" customFormat="false" ht="11.25" hidden="false" customHeight="false" outlineLevel="0" collapsed="false">
      <c r="C611" s="1"/>
      <c r="K611" s="2"/>
      <c r="L611" s="3"/>
    </row>
    <row r="612" customFormat="false" ht="11.25" hidden="false" customHeight="false" outlineLevel="0" collapsed="false">
      <c r="C612" s="1"/>
      <c r="K612" s="2"/>
      <c r="L612" s="3"/>
    </row>
    <row r="613" customFormat="false" ht="11.25" hidden="false" customHeight="false" outlineLevel="0" collapsed="false">
      <c r="C613" s="1"/>
      <c r="K613" s="2"/>
      <c r="L613" s="3"/>
    </row>
    <row r="614" customFormat="false" ht="11.25" hidden="false" customHeight="false" outlineLevel="0" collapsed="false">
      <c r="C614" s="1"/>
      <c r="K614" s="2"/>
      <c r="L614" s="3"/>
    </row>
    <row r="615" customFormat="false" ht="11.25" hidden="false" customHeight="false" outlineLevel="0" collapsed="false">
      <c r="C615" s="1"/>
      <c r="K615" s="2"/>
      <c r="L615" s="3"/>
    </row>
    <row r="616" customFormat="false" ht="11.25" hidden="false" customHeight="false" outlineLevel="0" collapsed="false">
      <c r="C616" s="1"/>
      <c r="K616" s="2"/>
      <c r="L616" s="3"/>
    </row>
    <row r="617" customFormat="false" ht="11.25" hidden="false" customHeight="false" outlineLevel="0" collapsed="false">
      <c r="C617" s="1"/>
      <c r="K617" s="2"/>
      <c r="L617" s="3"/>
    </row>
    <row r="618" customFormat="false" ht="11.25" hidden="false" customHeight="false" outlineLevel="0" collapsed="false">
      <c r="C618" s="1"/>
      <c r="K618" s="2"/>
      <c r="L618" s="3"/>
    </row>
    <row r="619" customFormat="false" ht="11.25" hidden="false" customHeight="false" outlineLevel="0" collapsed="false">
      <c r="C619" s="1"/>
      <c r="K619" s="2"/>
      <c r="L619" s="3"/>
    </row>
    <row r="620" customFormat="false" ht="11.25" hidden="false" customHeight="false" outlineLevel="0" collapsed="false">
      <c r="C620" s="1"/>
      <c r="K620" s="2"/>
      <c r="L620" s="3"/>
    </row>
    <row r="621" customFormat="false" ht="11.25" hidden="false" customHeight="false" outlineLevel="0" collapsed="false">
      <c r="C621" s="1"/>
      <c r="K621" s="2"/>
      <c r="L621" s="3"/>
    </row>
    <row r="622" customFormat="false" ht="11.25" hidden="false" customHeight="false" outlineLevel="0" collapsed="false">
      <c r="C622" s="1"/>
      <c r="K622" s="2"/>
      <c r="L622" s="3"/>
    </row>
    <row r="623" customFormat="false" ht="11.25" hidden="false" customHeight="false" outlineLevel="0" collapsed="false">
      <c r="C623" s="1"/>
      <c r="K623" s="2"/>
      <c r="L623" s="3"/>
    </row>
    <row r="624" customFormat="false" ht="11.25" hidden="false" customHeight="false" outlineLevel="0" collapsed="false">
      <c r="C624" s="1"/>
      <c r="K624" s="2"/>
      <c r="L624" s="3"/>
    </row>
    <row r="625" customFormat="false" ht="11.25" hidden="false" customHeight="false" outlineLevel="0" collapsed="false">
      <c r="C625" s="1"/>
      <c r="K625" s="2"/>
      <c r="L625" s="3"/>
    </row>
    <row r="626" customFormat="false" ht="11.25" hidden="false" customHeight="false" outlineLevel="0" collapsed="false">
      <c r="C626" s="1"/>
      <c r="K626" s="2"/>
      <c r="L626" s="3"/>
    </row>
    <row r="627" customFormat="false" ht="11.25" hidden="false" customHeight="false" outlineLevel="0" collapsed="false">
      <c r="C627" s="1"/>
      <c r="K627" s="2"/>
      <c r="L627" s="3"/>
    </row>
    <row r="628" customFormat="false" ht="11.25" hidden="false" customHeight="false" outlineLevel="0" collapsed="false">
      <c r="C628" s="1"/>
      <c r="K628" s="2"/>
      <c r="L628" s="3"/>
    </row>
    <row r="629" customFormat="false" ht="11.25" hidden="false" customHeight="false" outlineLevel="0" collapsed="false">
      <c r="C629" s="1"/>
      <c r="K629" s="2"/>
      <c r="L629" s="3"/>
    </row>
    <row r="630" customFormat="false" ht="11.25" hidden="false" customHeight="false" outlineLevel="0" collapsed="false">
      <c r="C630" s="1"/>
      <c r="K630" s="2"/>
      <c r="L630" s="3"/>
    </row>
    <row r="631" customFormat="false" ht="11.25" hidden="false" customHeight="false" outlineLevel="0" collapsed="false">
      <c r="C631" s="1"/>
      <c r="K631" s="2"/>
      <c r="L631" s="3"/>
    </row>
    <row r="632" customFormat="false" ht="11.25" hidden="false" customHeight="false" outlineLevel="0" collapsed="false">
      <c r="C632" s="1"/>
      <c r="K632" s="2"/>
      <c r="L632" s="3"/>
    </row>
    <row r="633" customFormat="false" ht="11.25" hidden="false" customHeight="false" outlineLevel="0" collapsed="false">
      <c r="C633" s="1"/>
      <c r="K633" s="2"/>
      <c r="L633" s="3"/>
    </row>
    <row r="634" customFormat="false" ht="11.25" hidden="false" customHeight="false" outlineLevel="0" collapsed="false">
      <c r="C634" s="1"/>
      <c r="K634" s="2"/>
      <c r="L634" s="3"/>
    </row>
    <row r="635" customFormat="false" ht="11.25" hidden="false" customHeight="false" outlineLevel="0" collapsed="false">
      <c r="C635" s="1"/>
      <c r="K635" s="2"/>
      <c r="L635" s="3"/>
    </row>
    <row r="636" customFormat="false" ht="11.25" hidden="false" customHeight="false" outlineLevel="0" collapsed="false">
      <c r="C636" s="1"/>
      <c r="K636" s="2"/>
      <c r="L636" s="3"/>
    </row>
    <row r="637" customFormat="false" ht="11.25" hidden="false" customHeight="false" outlineLevel="0" collapsed="false">
      <c r="C637" s="1"/>
      <c r="K637" s="2"/>
      <c r="L637" s="3"/>
    </row>
    <row r="638" customFormat="false" ht="11.25" hidden="false" customHeight="false" outlineLevel="0" collapsed="false">
      <c r="C638" s="1"/>
      <c r="K638" s="2"/>
      <c r="L638" s="3"/>
    </row>
    <row r="639" customFormat="false" ht="11.25" hidden="false" customHeight="false" outlineLevel="0" collapsed="false">
      <c r="C639" s="1"/>
      <c r="K639" s="2"/>
      <c r="L639" s="3"/>
    </row>
    <row r="640" customFormat="false" ht="11.25" hidden="false" customHeight="false" outlineLevel="0" collapsed="false">
      <c r="C640" s="1"/>
      <c r="K640" s="2"/>
      <c r="L640" s="3"/>
    </row>
    <row r="641" customFormat="false" ht="11.25" hidden="false" customHeight="false" outlineLevel="0" collapsed="false">
      <c r="C641" s="1"/>
      <c r="K641" s="2"/>
      <c r="L641" s="3"/>
    </row>
    <row r="642" customFormat="false" ht="11.25" hidden="false" customHeight="false" outlineLevel="0" collapsed="false">
      <c r="C642" s="1"/>
      <c r="K642" s="2"/>
      <c r="L642" s="3"/>
    </row>
    <row r="643" customFormat="false" ht="11.25" hidden="false" customHeight="false" outlineLevel="0" collapsed="false">
      <c r="C643" s="1"/>
      <c r="K643" s="2"/>
      <c r="L643" s="3"/>
    </row>
    <row r="644" customFormat="false" ht="11.25" hidden="false" customHeight="false" outlineLevel="0" collapsed="false">
      <c r="C644" s="1"/>
      <c r="K644" s="2"/>
      <c r="L644" s="3"/>
    </row>
    <row r="645" customFormat="false" ht="11.25" hidden="false" customHeight="false" outlineLevel="0" collapsed="false">
      <c r="C645" s="1"/>
      <c r="K645" s="2"/>
      <c r="L645" s="3"/>
    </row>
    <row r="646" customFormat="false" ht="11.25" hidden="false" customHeight="false" outlineLevel="0" collapsed="false">
      <c r="C646" s="1"/>
      <c r="K646" s="2"/>
      <c r="L646" s="3"/>
    </row>
    <row r="647" customFormat="false" ht="11.25" hidden="false" customHeight="false" outlineLevel="0" collapsed="false">
      <c r="C647" s="1"/>
      <c r="K647" s="2"/>
      <c r="L647" s="3"/>
    </row>
    <row r="648" customFormat="false" ht="11.25" hidden="false" customHeight="false" outlineLevel="0" collapsed="false">
      <c r="C648" s="1"/>
      <c r="K648" s="2"/>
      <c r="L648" s="3"/>
    </row>
    <row r="649" customFormat="false" ht="11.25" hidden="false" customHeight="false" outlineLevel="0" collapsed="false">
      <c r="C649" s="1"/>
      <c r="K649" s="2"/>
      <c r="L649" s="3"/>
    </row>
    <row r="650" customFormat="false" ht="11.25" hidden="false" customHeight="false" outlineLevel="0" collapsed="false">
      <c r="C650" s="1"/>
      <c r="K650" s="2"/>
      <c r="L650" s="3"/>
    </row>
    <row r="651" customFormat="false" ht="11.25" hidden="false" customHeight="false" outlineLevel="0" collapsed="false">
      <c r="C651" s="1"/>
      <c r="K651" s="2"/>
      <c r="L651" s="3"/>
    </row>
    <row r="652" customFormat="false" ht="11.25" hidden="false" customHeight="false" outlineLevel="0" collapsed="false">
      <c r="C652" s="1"/>
      <c r="K652" s="2"/>
      <c r="L652" s="3"/>
    </row>
    <row r="653" customFormat="false" ht="11.25" hidden="false" customHeight="false" outlineLevel="0" collapsed="false">
      <c r="C653" s="1"/>
      <c r="K653" s="2"/>
      <c r="L653" s="3"/>
    </row>
    <row r="654" customFormat="false" ht="11.25" hidden="false" customHeight="false" outlineLevel="0" collapsed="false">
      <c r="C654" s="1"/>
      <c r="K654" s="2"/>
      <c r="L654" s="3"/>
    </row>
    <row r="655" customFormat="false" ht="11.25" hidden="false" customHeight="false" outlineLevel="0" collapsed="false">
      <c r="C655" s="1"/>
      <c r="K655" s="2"/>
      <c r="L655" s="3"/>
    </row>
    <row r="656" customFormat="false" ht="11.25" hidden="false" customHeight="false" outlineLevel="0" collapsed="false">
      <c r="C656" s="1"/>
      <c r="K656" s="2"/>
      <c r="L656" s="3"/>
    </row>
    <row r="657" customFormat="false" ht="11.25" hidden="false" customHeight="false" outlineLevel="0" collapsed="false">
      <c r="C657" s="1"/>
      <c r="K657" s="2"/>
      <c r="L657" s="3"/>
    </row>
    <row r="658" customFormat="false" ht="11.25" hidden="false" customHeight="false" outlineLevel="0" collapsed="false">
      <c r="C658" s="1"/>
      <c r="K658" s="2"/>
      <c r="L658" s="3"/>
    </row>
    <row r="659" customFormat="false" ht="11.25" hidden="false" customHeight="false" outlineLevel="0" collapsed="false">
      <c r="C659" s="1"/>
      <c r="K659" s="2"/>
      <c r="L659" s="3"/>
    </row>
    <row r="660" customFormat="false" ht="11.25" hidden="false" customHeight="false" outlineLevel="0" collapsed="false">
      <c r="C660" s="1"/>
      <c r="K660" s="2"/>
      <c r="L660" s="3"/>
    </row>
    <row r="661" customFormat="false" ht="11.25" hidden="false" customHeight="false" outlineLevel="0" collapsed="false">
      <c r="C661" s="1"/>
      <c r="K661" s="2"/>
      <c r="L661" s="3"/>
    </row>
    <row r="662" customFormat="false" ht="11.25" hidden="false" customHeight="false" outlineLevel="0" collapsed="false">
      <c r="C662" s="1"/>
      <c r="K662" s="2"/>
      <c r="L662" s="3"/>
    </row>
    <row r="663" customFormat="false" ht="11.25" hidden="false" customHeight="false" outlineLevel="0" collapsed="false">
      <c r="C663" s="1"/>
      <c r="K663" s="2"/>
      <c r="L663" s="3"/>
    </row>
    <row r="664" customFormat="false" ht="11.25" hidden="false" customHeight="false" outlineLevel="0" collapsed="false">
      <c r="C664" s="1"/>
      <c r="K664" s="2"/>
      <c r="L664" s="3"/>
    </row>
    <row r="665" customFormat="false" ht="11.25" hidden="false" customHeight="false" outlineLevel="0" collapsed="false">
      <c r="C665" s="1"/>
      <c r="K665" s="2"/>
      <c r="L665" s="3"/>
    </row>
    <row r="666" customFormat="false" ht="11.25" hidden="false" customHeight="false" outlineLevel="0" collapsed="false">
      <c r="C666" s="1"/>
      <c r="K666" s="2"/>
      <c r="L666" s="3"/>
    </row>
    <row r="667" customFormat="false" ht="11.25" hidden="false" customHeight="false" outlineLevel="0" collapsed="false">
      <c r="C667" s="1"/>
      <c r="K667" s="2"/>
      <c r="L667" s="3"/>
    </row>
    <row r="668" customFormat="false" ht="11.25" hidden="false" customHeight="false" outlineLevel="0" collapsed="false">
      <c r="C668" s="1"/>
      <c r="K668" s="2"/>
      <c r="L668" s="3"/>
    </row>
    <row r="669" customFormat="false" ht="11.25" hidden="false" customHeight="false" outlineLevel="0" collapsed="false">
      <c r="C669" s="1"/>
      <c r="K669" s="2"/>
      <c r="L669" s="3"/>
    </row>
    <row r="670" customFormat="false" ht="11.25" hidden="false" customHeight="false" outlineLevel="0" collapsed="false">
      <c r="C670" s="1"/>
      <c r="K670" s="2"/>
      <c r="L670" s="3"/>
    </row>
    <row r="671" customFormat="false" ht="11.25" hidden="false" customHeight="false" outlineLevel="0" collapsed="false">
      <c r="C671" s="1"/>
      <c r="K671" s="2"/>
      <c r="L671" s="3"/>
    </row>
    <row r="672" customFormat="false" ht="11.25" hidden="false" customHeight="false" outlineLevel="0" collapsed="false">
      <c r="C672" s="1"/>
      <c r="K672" s="2"/>
      <c r="L672" s="3"/>
    </row>
    <row r="673" customFormat="false" ht="11.25" hidden="false" customHeight="false" outlineLevel="0" collapsed="false">
      <c r="C673" s="1"/>
      <c r="K673" s="2"/>
      <c r="L673" s="3"/>
    </row>
    <row r="674" customFormat="false" ht="11.25" hidden="false" customHeight="false" outlineLevel="0" collapsed="false">
      <c r="C674" s="1"/>
      <c r="K674" s="2"/>
      <c r="L674" s="3"/>
    </row>
    <row r="675" customFormat="false" ht="11.25" hidden="false" customHeight="false" outlineLevel="0" collapsed="false">
      <c r="C675" s="1"/>
      <c r="K675" s="2"/>
      <c r="L675" s="3"/>
    </row>
    <row r="676" customFormat="false" ht="11.25" hidden="false" customHeight="false" outlineLevel="0" collapsed="false">
      <c r="C676" s="1"/>
      <c r="K676" s="2"/>
      <c r="L676" s="3"/>
    </row>
    <row r="677" customFormat="false" ht="11.25" hidden="false" customHeight="false" outlineLevel="0" collapsed="false">
      <c r="C677" s="1"/>
      <c r="K677" s="2"/>
      <c r="L677" s="3"/>
    </row>
    <row r="678" customFormat="false" ht="11.25" hidden="false" customHeight="false" outlineLevel="0" collapsed="false">
      <c r="C678" s="1"/>
      <c r="K678" s="2"/>
      <c r="L678" s="3"/>
    </row>
    <row r="679" customFormat="false" ht="11.25" hidden="false" customHeight="false" outlineLevel="0" collapsed="false">
      <c r="C679" s="1"/>
      <c r="K679" s="2"/>
      <c r="L679" s="3"/>
    </row>
    <row r="680" customFormat="false" ht="11.25" hidden="false" customHeight="false" outlineLevel="0" collapsed="false">
      <c r="C680" s="1"/>
      <c r="K680" s="2"/>
      <c r="L680" s="3"/>
    </row>
    <row r="681" customFormat="false" ht="11.25" hidden="false" customHeight="false" outlineLevel="0" collapsed="false">
      <c r="C681" s="1"/>
      <c r="K681" s="2"/>
      <c r="L681" s="3"/>
    </row>
    <row r="682" customFormat="false" ht="11.25" hidden="false" customHeight="false" outlineLevel="0" collapsed="false">
      <c r="C682" s="1"/>
      <c r="K682" s="2"/>
      <c r="L682" s="3"/>
    </row>
    <row r="683" customFormat="false" ht="11.25" hidden="false" customHeight="false" outlineLevel="0" collapsed="false">
      <c r="C683" s="1"/>
      <c r="K683" s="2"/>
      <c r="L683" s="3"/>
    </row>
    <row r="684" customFormat="false" ht="11.25" hidden="false" customHeight="false" outlineLevel="0" collapsed="false">
      <c r="C684" s="1"/>
      <c r="K684" s="2"/>
      <c r="L684" s="3"/>
    </row>
    <row r="685" customFormat="false" ht="11.25" hidden="false" customHeight="false" outlineLevel="0" collapsed="false">
      <c r="C685" s="1"/>
      <c r="K685" s="2"/>
      <c r="L685" s="3"/>
    </row>
    <row r="686" customFormat="false" ht="11.25" hidden="false" customHeight="false" outlineLevel="0" collapsed="false">
      <c r="C686" s="1"/>
      <c r="K686" s="2"/>
      <c r="L686" s="3"/>
    </row>
    <row r="687" customFormat="false" ht="11.25" hidden="false" customHeight="false" outlineLevel="0" collapsed="false">
      <c r="C687" s="1"/>
      <c r="K687" s="2"/>
      <c r="L687" s="3"/>
    </row>
    <row r="688" customFormat="false" ht="11.25" hidden="false" customHeight="false" outlineLevel="0" collapsed="false">
      <c r="C688" s="1"/>
      <c r="K688" s="2"/>
      <c r="L688" s="3"/>
    </row>
    <row r="689" customFormat="false" ht="11.25" hidden="false" customHeight="false" outlineLevel="0" collapsed="false">
      <c r="C689" s="1"/>
      <c r="K689" s="2"/>
      <c r="L689" s="3"/>
    </row>
    <row r="690" customFormat="false" ht="11.25" hidden="false" customHeight="false" outlineLevel="0" collapsed="false">
      <c r="C690" s="1"/>
      <c r="K690" s="2"/>
      <c r="L690" s="3"/>
    </row>
    <row r="691" customFormat="false" ht="11.25" hidden="false" customHeight="false" outlineLevel="0" collapsed="false">
      <c r="C691" s="1"/>
      <c r="K691" s="2"/>
      <c r="L691" s="3"/>
    </row>
    <row r="692" customFormat="false" ht="11.25" hidden="false" customHeight="false" outlineLevel="0" collapsed="false">
      <c r="C692" s="1"/>
      <c r="K692" s="2"/>
      <c r="L692" s="3"/>
    </row>
    <row r="693" customFormat="false" ht="11.25" hidden="false" customHeight="false" outlineLevel="0" collapsed="false">
      <c r="C693" s="1"/>
      <c r="K693" s="2"/>
      <c r="L693" s="3"/>
    </row>
    <row r="694" customFormat="false" ht="11.25" hidden="false" customHeight="false" outlineLevel="0" collapsed="false">
      <c r="C694" s="1"/>
      <c r="K694" s="2"/>
      <c r="L694" s="3"/>
    </row>
    <row r="695" customFormat="false" ht="11.25" hidden="false" customHeight="false" outlineLevel="0" collapsed="false">
      <c r="C695" s="1"/>
      <c r="K695" s="2"/>
      <c r="L695" s="3"/>
    </row>
    <row r="696" customFormat="false" ht="11.25" hidden="false" customHeight="false" outlineLevel="0" collapsed="false">
      <c r="C696" s="1"/>
      <c r="K696" s="2"/>
      <c r="L696" s="3"/>
    </row>
    <row r="697" customFormat="false" ht="11.25" hidden="false" customHeight="false" outlineLevel="0" collapsed="false">
      <c r="C697" s="1"/>
      <c r="K697" s="2"/>
      <c r="L697" s="3"/>
    </row>
    <row r="698" customFormat="false" ht="11.25" hidden="false" customHeight="false" outlineLevel="0" collapsed="false">
      <c r="C698" s="1"/>
      <c r="K698" s="2"/>
      <c r="L698" s="3"/>
    </row>
    <row r="699" customFormat="false" ht="11.25" hidden="false" customHeight="false" outlineLevel="0" collapsed="false">
      <c r="C699" s="1"/>
      <c r="K699" s="2"/>
      <c r="L699" s="3"/>
    </row>
    <row r="700" customFormat="false" ht="11.25" hidden="false" customHeight="false" outlineLevel="0" collapsed="false">
      <c r="C700" s="1"/>
      <c r="K700" s="2"/>
      <c r="L700" s="3"/>
    </row>
    <row r="701" customFormat="false" ht="11.25" hidden="false" customHeight="false" outlineLevel="0" collapsed="false">
      <c r="C701" s="1"/>
      <c r="K701" s="2"/>
      <c r="L701" s="3"/>
    </row>
    <row r="702" customFormat="false" ht="11.25" hidden="false" customHeight="false" outlineLevel="0" collapsed="false">
      <c r="C702" s="1"/>
      <c r="K702" s="2"/>
      <c r="L702" s="3"/>
    </row>
    <row r="703" customFormat="false" ht="11.25" hidden="false" customHeight="false" outlineLevel="0" collapsed="false">
      <c r="C703" s="1"/>
      <c r="K703" s="2"/>
      <c r="L703" s="3"/>
    </row>
    <row r="704" customFormat="false" ht="11.25" hidden="false" customHeight="false" outlineLevel="0" collapsed="false">
      <c r="C704" s="1"/>
      <c r="K704" s="2"/>
      <c r="L704" s="3"/>
    </row>
    <row r="705" customFormat="false" ht="11.25" hidden="false" customHeight="false" outlineLevel="0" collapsed="false">
      <c r="C705" s="1"/>
      <c r="K705" s="2"/>
      <c r="L705" s="3"/>
    </row>
    <row r="706" customFormat="false" ht="11.25" hidden="false" customHeight="false" outlineLevel="0" collapsed="false">
      <c r="C706" s="1"/>
      <c r="K706" s="2"/>
      <c r="L706" s="3"/>
    </row>
    <row r="707" customFormat="false" ht="11.25" hidden="false" customHeight="false" outlineLevel="0" collapsed="false">
      <c r="C707" s="1"/>
      <c r="K707" s="2"/>
      <c r="L707" s="3"/>
    </row>
    <row r="708" customFormat="false" ht="11.25" hidden="false" customHeight="false" outlineLevel="0" collapsed="false">
      <c r="C708" s="1"/>
      <c r="K708" s="2"/>
      <c r="L708" s="3"/>
    </row>
    <row r="709" customFormat="false" ht="11.25" hidden="false" customHeight="false" outlineLevel="0" collapsed="false">
      <c r="C709" s="1"/>
      <c r="K709" s="2"/>
      <c r="L709" s="3"/>
    </row>
    <row r="710" customFormat="false" ht="11.25" hidden="false" customHeight="false" outlineLevel="0" collapsed="false">
      <c r="C710" s="1"/>
      <c r="K710" s="2"/>
      <c r="L710" s="3"/>
    </row>
    <row r="711" customFormat="false" ht="11.25" hidden="false" customHeight="false" outlineLevel="0" collapsed="false">
      <c r="C711" s="1"/>
      <c r="K711" s="2"/>
      <c r="L711" s="3"/>
    </row>
    <row r="712" customFormat="false" ht="11.25" hidden="false" customHeight="false" outlineLevel="0" collapsed="false">
      <c r="C712" s="1"/>
      <c r="K712" s="2"/>
      <c r="L712" s="3"/>
    </row>
    <row r="713" customFormat="false" ht="11.25" hidden="false" customHeight="false" outlineLevel="0" collapsed="false">
      <c r="C713" s="1"/>
      <c r="K713" s="2"/>
      <c r="L713" s="3"/>
    </row>
    <row r="714" customFormat="false" ht="11.25" hidden="false" customHeight="false" outlineLevel="0" collapsed="false">
      <c r="C714" s="1"/>
      <c r="K714" s="2"/>
      <c r="L714" s="3"/>
    </row>
    <row r="715" customFormat="false" ht="11.25" hidden="false" customHeight="false" outlineLevel="0" collapsed="false">
      <c r="C715" s="1"/>
      <c r="K715" s="2"/>
      <c r="L715" s="3"/>
    </row>
    <row r="716" customFormat="false" ht="11.25" hidden="false" customHeight="false" outlineLevel="0" collapsed="false">
      <c r="C716" s="1"/>
      <c r="K716" s="2"/>
      <c r="L716" s="3"/>
    </row>
    <row r="717" customFormat="false" ht="11.25" hidden="false" customHeight="false" outlineLevel="0" collapsed="false">
      <c r="C717" s="1"/>
      <c r="K717" s="2"/>
      <c r="L717" s="3"/>
    </row>
    <row r="718" customFormat="false" ht="11.25" hidden="false" customHeight="false" outlineLevel="0" collapsed="false">
      <c r="C718" s="1"/>
      <c r="K718" s="2"/>
      <c r="L718" s="3"/>
    </row>
    <row r="719" customFormat="false" ht="11.25" hidden="false" customHeight="false" outlineLevel="0" collapsed="false">
      <c r="C719" s="1"/>
      <c r="K719" s="2"/>
      <c r="L719" s="3"/>
    </row>
    <row r="720" customFormat="false" ht="11.25" hidden="false" customHeight="false" outlineLevel="0" collapsed="false">
      <c r="C720" s="1"/>
      <c r="K720" s="2"/>
      <c r="L720" s="3"/>
    </row>
    <row r="721" customFormat="false" ht="11.25" hidden="false" customHeight="false" outlineLevel="0" collapsed="false">
      <c r="C721" s="1"/>
      <c r="K721" s="2"/>
      <c r="L721" s="3"/>
    </row>
    <row r="722" customFormat="false" ht="11.25" hidden="false" customHeight="false" outlineLevel="0" collapsed="false">
      <c r="C722" s="1"/>
      <c r="K722" s="2"/>
      <c r="L722" s="3"/>
    </row>
    <row r="723" customFormat="false" ht="11.25" hidden="false" customHeight="false" outlineLevel="0" collapsed="false">
      <c r="C723" s="1"/>
      <c r="K723" s="2"/>
      <c r="L723" s="3"/>
    </row>
    <row r="724" customFormat="false" ht="11.25" hidden="false" customHeight="false" outlineLevel="0" collapsed="false">
      <c r="C724" s="1"/>
      <c r="K724" s="2"/>
      <c r="L724" s="3"/>
    </row>
    <row r="725" customFormat="false" ht="11.25" hidden="false" customHeight="false" outlineLevel="0" collapsed="false">
      <c r="C725" s="1"/>
      <c r="K725" s="2"/>
      <c r="L725" s="3"/>
    </row>
    <row r="726" customFormat="false" ht="11.25" hidden="false" customHeight="false" outlineLevel="0" collapsed="false">
      <c r="C726" s="1"/>
      <c r="K726" s="2"/>
      <c r="L726" s="3"/>
    </row>
    <row r="727" customFormat="false" ht="11.25" hidden="false" customHeight="false" outlineLevel="0" collapsed="false">
      <c r="C727" s="1"/>
      <c r="K727" s="2"/>
      <c r="L727" s="3"/>
    </row>
    <row r="728" customFormat="false" ht="11.25" hidden="false" customHeight="false" outlineLevel="0" collapsed="false">
      <c r="C728" s="1"/>
      <c r="K728" s="2"/>
      <c r="L728" s="3"/>
    </row>
    <row r="729" customFormat="false" ht="11.25" hidden="false" customHeight="false" outlineLevel="0" collapsed="false">
      <c r="C729" s="1"/>
      <c r="K729" s="2"/>
      <c r="L729" s="3"/>
    </row>
    <row r="730" customFormat="false" ht="11.25" hidden="false" customHeight="false" outlineLevel="0" collapsed="false">
      <c r="C730" s="1"/>
      <c r="K730" s="2"/>
      <c r="L730" s="3"/>
    </row>
    <row r="731" customFormat="false" ht="11.25" hidden="false" customHeight="false" outlineLevel="0" collapsed="false">
      <c r="C731" s="1"/>
      <c r="K731" s="2"/>
      <c r="L731" s="3"/>
    </row>
    <row r="732" customFormat="false" ht="11.25" hidden="false" customHeight="false" outlineLevel="0" collapsed="false">
      <c r="C732" s="1"/>
      <c r="K732" s="2"/>
      <c r="L732" s="3"/>
    </row>
    <row r="733" customFormat="false" ht="11.25" hidden="false" customHeight="false" outlineLevel="0" collapsed="false">
      <c r="C733" s="1"/>
      <c r="K733" s="2"/>
      <c r="L733" s="3"/>
    </row>
    <row r="734" customFormat="false" ht="11.25" hidden="false" customHeight="false" outlineLevel="0" collapsed="false">
      <c r="C734" s="1"/>
      <c r="K734" s="2"/>
      <c r="L734" s="3"/>
    </row>
    <row r="735" customFormat="false" ht="11.25" hidden="false" customHeight="false" outlineLevel="0" collapsed="false">
      <c r="C735" s="1"/>
      <c r="K735" s="2"/>
      <c r="L735" s="3"/>
    </row>
    <row r="736" customFormat="false" ht="11.25" hidden="false" customHeight="false" outlineLevel="0" collapsed="false">
      <c r="C736" s="1"/>
      <c r="K736" s="2"/>
      <c r="L736" s="3"/>
    </row>
    <row r="737" customFormat="false" ht="11.25" hidden="false" customHeight="false" outlineLevel="0" collapsed="false">
      <c r="C737" s="1"/>
      <c r="K737" s="2"/>
      <c r="L737" s="3"/>
    </row>
    <row r="738" customFormat="false" ht="11.25" hidden="false" customHeight="false" outlineLevel="0" collapsed="false">
      <c r="C738" s="1"/>
      <c r="K738" s="2"/>
      <c r="L738" s="3"/>
    </row>
    <row r="739" customFormat="false" ht="11.25" hidden="false" customHeight="false" outlineLevel="0" collapsed="false">
      <c r="C739" s="1"/>
      <c r="K739" s="2"/>
      <c r="L739" s="3"/>
    </row>
    <row r="740" customFormat="false" ht="11.25" hidden="false" customHeight="false" outlineLevel="0" collapsed="false">
      <c r="C740" s="1"/>
      <c r="K740" s="2"/>
      <c r="L740" s="3"/>
    </row>
    <row r="741" customFormat="false" ht="11.25" hidden="false" customHeight="false" outlineLevel="0" collapsed="false">
      <c r="C741" s="1"/>
      <c r="K741" s="2"/>
      <c r="L741" s="3"/>
    </row>
    <row r="742" customFormat="false" ht="11.25" hidden="false" customHeight="false" outlineLevel="0" collapsed="false">
      <c r="C742" s="1"/>
      <c r="K742" s="2"/>
      <c r="L742" s="3"/>
    </row>
    <row r="743" customFormat="false" ht="11.25" hidden="false" customHeight="false" outlineLevel="0" collapsed="false">
      <c r="C743" s="1"/>
      <c r="K743" s="2"/>
      <c r="L743" s="3"/>
    </row>
    <row r="744" customFormat="false" ht="11.25" hidden="false" customHeight="false" outlineLevel="0" collapsed="false">
      <c r="C744" s="1"/>
      <c r="K744" s="2"/>
      <c r="L744" s="3"/>
    </row>
    <row r="745" customFormat="false" ht="11.25" hidden="false" customHeight="false" outlineLevel="0" collapsed="false">
      <c r="C745" s="1"/>
      <c r="K745" s="2"/>
      <c r="L745" s="3"/>
    </row>
    <row r="746" customFormat="false" ht="11.25" hidden="false" customHeight="false" outlineLevel="0" collapsed="false">
      <c r="C746" s="1"/>
      <c r="K746" s="2"/>
      <c r="L746" s="3"/>
    </row>
    <row r="747" customFormat="false" ht="11.25" hidden="false" customHeight="false" outlineLevel="0" collapsed="false">
      <c r="C747" s="1"/>
      <c r="K747" s="2"/>
      <c r="L747" s="3"/>
    </row>
    <row r="748" customFormat="false" ht="11.25" hidden="false" customHeight="false" outlineLevel="0" collapsed="false">
      <c r="C748" s="1"/>
      <c r="K748" s="2"/>
      <c r="L748" s="3"/>
    </row>
    <row r="749" customFormat="false" ht="11.25" hidden="false" customHeight="false" outlineLevel="0" collapsed="false">
      <c r="C749" s="1"/>
      <c r="K749" s="2"/>
      <c r="L749" s="3"/>
    </row>
    <row r="750" customFormat="false" ht="11.25" hidden="false" customHeight="false" outlineLevel="0" collapsed="false">
      <c r="C750" s="1"/>
      <c r="K750" s="2"/>
      <c r="L750" s="3"/>
    </row>
    <row r="751" customFormat="false" ht="11.25" hidden="false" customHeight="false" outlineLevel="0" collapsed="false">
      <c r="C751" s="1"/>
      <c r="K751" s="2"/>
      <c r="L751" s="3"/>
    </row>
    <row r="752" customFormat="false" ht="11.25" hidden="false" customHeight="false" outlineLevel="0" collapsed="false">
      <c r="C752" s="1"/>
      <c r="K752" s="2"/>
      <c r="L752" s="3"/>
    </row>
    <row r="753" customFormat="false" ht="11.25" hidden="false" customHeight="false" outlineLevel="0" collapsed="false">
      <c r="C753" s="1"/>
      <c r="K753" s="2"/>
      <c r="L753" s="3"/>
    </row>
    <row r="754" customFormat="false" ht="11.25" hidden="false" customHeight="false" outlineLevel="0" collapsed="false">
      <c r="C754" s="1"/>
      <c r="K754" s="2"/>
      <c r="L754" s="3"/>
    </row>
    <row r="755" customFormat="false" ht="11.25" hidden="false" customHeight="false" outlineLevel="0" collapsed="false">
      <c r="C755" s="1"/>
      <c r="K755" s="2"/>
      <c r="L755" s="3"/>
    </row>
    <row r="756" customFormat="false" ht="11.25" hidden="false" customHeight="false" outlineLevel="0" collapsed="false">
      <c r="C756" s="1"/>
      <c r="K756" s="2"/>
      <c r="L756" s="3"/>
    </row>
    <row r="757" customFormat="false" ht="11.25" hidden="false" customHeight="false" outlineLevel="0" collapsed="false">
      <c r="C757" s="1"/>
      <c r="K757" s="2"/>
      <c r="L757" s="3"/>
    </row>
    <row r="758" customFormat="false" ht="11.25" hidden="false" customHeight="false" outlineLevel="0" collapsed="false">
      <c r="C758" s="1"/>
      <c r="K758" s="2"/>
      <c r="L758" s="3"/>
    </row>
    <row r="759" customFormat="false" ht="11.25" hidden="false" customHeight="false" outlineLevel="0" collapsed="false">
      <c r="C759" s="1"/>
      <c r="K759" s="2"/>
      <c r="L759" s="3"/>
    </row>
    <row r="760" customFormat="false" ht="11.25" hidden="false" customHeight="false" outlineLevel="0" collapsed="false">
      <c r="C760" s="1"/>
      <c r="K760" s="2"/>
      <c r="L760" s="3"/>
    </row>
    <row r="761" customFormat="false" ht="11.25" hidden="false" customHeight="false" outlineLevel="0" collapsed="false">
      <c r="C761" s="1"/>
      <c r="K761" s="2"/>
      <c r="L761" s="3"/>
    </row>
    <row r="762" customFormat="false" ht="11.25" hidden="false" customHeight="false" outlineLevel="0" collapsed="false">
      <c r="C762" s="1"/>
      <c r="K762" s="2"/>
      <c r="L762" s="3"/>
    </row>
    <row r="763" customFormat="false" ht="11.25" hidden="false" customHeight="false" outlineLevel="0" collapsed="false">
      <c r="C763" s="1"/>
      <c r="K763" s="2"/>
      <c r="L763" s="3"/>
    </row>
    <row r="764" customFormat="false" ht="11.25" hidden="false" customHeight="false" outlineLevel="0" collapsed="false">
      <c r="C764" s="1"/>
      <c r="K764" s="2"/>
      <c r="L764" s="3"/>
    </row>
    <row r="765" customFormat="false" ht="11.25" hidden="false" customHeight="false" outlineLevel="0" collapsed="false">
      <c r="C765" s="1"/>
      <c r="K765" s="2"/>
      <c r="L765" s="3"/>
    </row>
    <row r="766" customFormat="false" ht="11.25" hidden="false" customHeight="false" outlineLevel="0" collapsed="false">
      <c r="C766" s="1"/>
      <c r="K766" s="2"/>
      <c r="L766" s="3"/>
    </row>
    <row r="767" customFormat="false" ht="11.25" hidden="false" customHeight="false" outlineLevel="0" collapsed="false">
      <c r="C767" s="1"/>
      <c r="K767" s="2"/>
      <c r="L767" s="3"/>
    </row>
    <row r="768" customFormat="false" ht="11.25" hidden="false" customHeight="false" outlineLevel="0" collapsed="false">
      <c r="C768" s="1"/>
      <c r="K768" s="2"/>
      <c r="L768" s="3"/>
    </row>
    <row r="769" customFormat="false" ht="11.25" hidden="false" customHeight="false" outlineLevel="0" collapsed="false">
      <c r="C769" s="1"/>
      <c r="K769" s="2"/>
      <c r="L769" s="3"/>
    </row>
    <row r="770" customFormat="false" ht="11.25" hidden="false" customHeight="false" outlineLevel="0" collapsed="false">
      <c r="C770" s="1"/>
      <c r="K770" s="2"/>
      <c r="L770" s="3"/>
    </row>
    <row r="771" customFormat="false" ht="11.25" hidden="false" customHeight="false" outlineLevel="0" collapsed="false">
      <c r="C771" s="1"/>
      <c r="K771" s="2"/>
      <c r="L771" s="3"/>
    </row>
    <row r="772" customFormat="false" ht="11.25" hidden="false" customHeight="false" outlineLevel="0" collapsed="false">
      <c r="C772" s="1"/>
      <c r="K772" s="2"/>
      <c r="L772" s="3"/>
    </row>
    <row r="773" customFormat="false" ht="11.25" hidden="false" customHeight="false" outlineLevel="0" collapsed="false">
      <c r="C773" s="1"/>
      <c r="K773" s="2"/>
      <c r="L773" s="3"/>
    </row>
    <row r="774" customFormat="false" ht="11.25" hidden="false" customHeight="false" outlineLevel="0" collapsed="false">
      <c r="C774" s="1"/>
      <c r="K774" s="2"/>
      <c r="L774" s="3"/>
    </row>
    <row r="775" customFormat="false" ht="11.25" hidden="false" customHeight="false" outlineLevel="0" collapsed="false">
      <c r="C775" s="1"/>
      <c r="K775" s="2"/>
      <c r="L775" s="3"/>
    </row>
    <row r="776" customFormat="false" ht="11.25" hidden="false" customHeight="false" outlineLevel="0" collapsed="false">
      <c r="C776" s="1"/>
      <c r="K776" s="2"/>
      <c r="L776" s="3"/>
    </row>
    <row r="777" customFormat="false" ht="11.25" hidden="false" customHeight="false" outlineLevel="0" collapsed="false">
      <c r="C777" s="1"/>
      <c r="K777" s="2"/>
      <c r="L777" s="3"/>
    </row>
    <row r="778" customFormat="false" ht="11.25" hidden="false" customHeight="false" outlineLevel="0" collapsed="false">
      <c r="C778" s="1"/>
      <c r="K778" s="2"/>
      <c r="L778" s="3"/>
    </row>
    <row r="779" customFormat="false" ht="11.25" hidden="false" customHeight="false" outlineLevel="0" collapsed="false">
      <c r="C779" s="1"/>
      <c r="K779" s="2"/>
      <c r="L779" s="3"/>
    </row>
    <row r="780" customFormat="false" ht="11.25" hidden="false" customHeight="false" outlineLevel="0" collapsed="false">
      <c r="C780" s="1"/>
      <c r="K780" s="2"/>
      <c r="L780" s="3"/>
    </row>
    <row r="781" customFormat="false" ht="11.25" hidden="false" customHeight="false" outlineLevel="0" collapsed="false">
      <c r="C781" s="1"/>
      <c r="K781" s="2"/>
      <c r="L781" s="3"/>
    </row>
    <row r="782" customFormat="false" ht="11.25" hidden="false" customHeight="false" outlineLevel="0" collapsed="false">
      <c r="C782" s="1"/>
      <c r="K782" s="2"/>
      <c r="L782" s="3"/>
    </row>
    <row r="783" customFormat="false" ht="11.25" hidden="false" customHeight="false" outlineLevel="0" collapsed="false">
      <c r="C783" s="1"/>
      <c r="K783" s="2"/>
      <c r="L783" s="3"/>
    </row>
    <row r="784" customFormat="false" ht="11.25" hidden="false" customHeight="false" outlineLevel="0" collapsed="false">
      <c r="C784" s="1"/>
      <c r="K784" s="2"/>
      <c r="L784" s="3"/>
    </row>
    <row r="785" customFormat="false" ht="11.25" hidden="false" customHeight="false" outlineLevel="0" collapsed="false">
      <c r="C785" s="1"/>
      <c r="K785" s="2"/>
      <c r="L785" s="3"/>
    </row>
    <row r="786" customFormat="false" ht="11.25" hidden="false" customHeight="false" outlineLevel="0" collapsed="false">
      <c r="C786" s="1"/>
      <c r="K786" s="2"/>
      <c r="L786" s="3"/>
    </row>
    <row r="787" customFormat="false" ht="11.25" hidden="false" customHeight="false" outlineLevel="0" collapsed="false">
      <c r="C787" s="1"/>
      <c r="K787" s="2"/>
      <c r="L787" s="3"/>
    </row>
    <row r="788" customFormat="false" ht="11.25" hidden="false" customHeight="false" outlineLevel="0" collapsed="false">
      <c r="C788" s="1"/>
      <c r="K788" s="2"/>
      <c r="L788" s="3"/>
    </row>
    <row r="789" customFormat="false" ht="11.25" hidden="false" customHeight="false" outlineLevel="0" collapsed="false">
      <c r="C789" s="1"/>
      <c r="K789" s="2"/>
      <c r="L789" s="3"/>
    </row>
    <row r="790" customFormat="false" ht="11.25" hidden="false" customHeight="false" outlineLevel="0" collapsed="false">
      <c r="C790" s="1"/>
      <c r="K790" s="2"/>
      <c r="L790" s="3"/>
    </row>
    <row r="791" customFormat="false" ht="11.25" hidden="false" customHeight="false" outlineLevel="0" collapsed="false">
      <c r="C791" s="1"/>
      <c r="K791" s="2"/>
      <c r="L791" s="3"/>
    </row>
    <row r="792" customFormat="false" ht="11.25" hidden="false" customHeight="false" outlineLevel="0" collapsed="false">
      <c r="C792" s="1"/>
      <c r="K792" s="2"/>
      <c r="L792" s="3"/>
    </row>
    <row r="793" customFormat="false" ht="11.25" hidden="false" customHeight="false" outlineLevel="0" collapsed="false">
      <c r="C793" s="1"/>
      <c r="K793" s="2"/>
      <c r="L793" s="3"/>
    </row>
    <row r="794" customFormat="false" ht="11.25" hidden="false" customHeight="false" outlineLevel="0" collapsed="false">
      <c r="C794" s="1"/>
      <c r="K794" s="2"/>
      <c r="L794" s="3"/>
    </row>
    <row r="795" customFormat="false" ht="11.25" hidden="false" customHeight="false" outlineLevel="0" collapsed="false">
      <c r="C795" s="1"/>
      <c r="K795" s="2"/>
      <c r="L795" s="3"/>
    </row>
    <row r="796" customFormat="false" ht="11.25" hidden="false" customHeight="false" outlineLevel="0" collapsed="false">
      <c r="C796" s="1"/>
      <c r="K796" s="2"/>
      <c r="L796" s="3"/>
    </row>
    <row r="797" customFormat="false" ht="11.25" hidden="false" customHeight="false" outlineLevel="0" collapsed="false">
      <c r="C797" s="1"/>
      <c r="K797" s="2"/>
      <c r="L797" s="3"/>
    </row>
    <row r="798" customFormat="false" ht="11.25" hidden="false" customHeight="false" outlineLevel="0" collapsed="false">
      <c r="C798" s="1"/>
      <c r="K798" s="2"/>
      <c r="L798" s="3"/>
    </row>
    <row r="799" customFormat="false" ht="11.25" hidden="false" customHeight="false" outlineLevel="0" collapsed="false">
      <c r="C799" s="1"/>
      <c r="K799" s="2"/>
      <c r="L799" s="3"/>
    </row>
    <row r="800" customFormat="false" ht="11.25" hidden="false" customHeight="false" outlineLevel="0" collapsed="false">
      <c r="C800" s="1"/>
      <c r="K800" s="2"/>
      <c r="L800" s="3"/>
    </row>
    <row r="801" customFormat="false" ht="11.25" hidden="false" customHeight="false" outlineLevel="0" collapsed="false">
      <c r="C801" s="1"/>
      <c r="K801" s="2"/>
      <c r="L801" s="3"/>
    </row>
    <row r="802" customFormat="false" ht="11.25" hidden="false" customHeight="false" outlineLevel="0" collapsed="false">
      <c r="C802" s="1"/>
      <c r="K802" s="2"/>
      <c r="L802" s="3"/>
    </row>
    <row r="803" customFormat="false" ht="11.25" hidden="false" customHeight="false" outlineLevel="0" collapsed="false">
      <c r="C803" s="1"/>
      <c r="K803" s="2"/>
      <c r="L803" s="3"/>
    </row>
    <row r="804" customFormat="false" ht="11.25" hidden="false" customHeight="false" outlineLevel="0" collapsed="false">
      <c r="C804" s="1"/>
      <c r="K804" s="2"/>
      <c r="L804" s="3"/>
    </row>
    <row r="805" customFormat="false" ht="11.25" hidden="false" customHeight="false" outlineLevel="0" collapsed="false">
      <c r="C805" s="1"/>
      <c r="K805" s="2"/>
      <c r="L805" s="3"/>
    </row>
    <row r="806" customFormat="false" ht="11.25" hidden="false" customHeight="false" outlineLevel="0" collapsed="false">
      <c r="C806" s="1"/>
      <c r="K806" s="2"/>
      <c r="L806" s="3"/>
    </row>
    <row r="807" customFormat="false" ht="11.25" hidden="false" customHeight="false" outlineLevel="0" collapsed="false">
      <c r="C807" s="1"/>
      <c r="K807" s="2"/>
      <c r="L807" s="3"/>
    </row>
    <row r="808" customFormat="false" ht="11.25" hidden="false" customHeight="false" outlineLevel="0" collapsed="false">
      <c r="C808" s="1"/>
      <c r="K808" s="2"/>
      <c r="L808" s="3"/>
    </row>
    <row r="809" customFormat="false" ht="11.25" hidden="false" customHeight="false" outlineLevel="0" collapsed="false">
      <c r="C809" s="1"/>
      <c r="K809" s="2"/>
      <c r="L809" s="3"/>
    </row>
    <row r="810" customFormat="false" ht="11.25" hidden="false" customHeight="false" outlineLevel="0" collapsed="false">
      <c r="C810" s="1"/>
      <c r="K810" s="2"/>
      <c r="L810" s="3"/>
    </row>
    <row r="811" customFormat="false" ht="11.25" hidden="false" customHeight="false" outlineLevel="0" collapsed="false">
      <c r="C811" s="1"/>
      <c r="K811" s="2"/>
      <c r="L811" s="3"/>
    </row>
    <row r="812" customFormat="false" ht="11.25" hidden="false" customHeight="false" outlineLevel="0" collapsed="false">
      <c r="C812" s="1"/>
      <c r="K812" s="2"/>
      <c r="L812" s="3"/>
    </row>
    <row r="813" customFormat="false" ht="11.25" hidden="false" customHeight="false" outlineLevel="0" collapsed="false">
      <c r="C813" s="1"/>
      <c r="K813" s="2"/>
      <c r="L813" s="3"/>
    </row>
    <row r="814" customFormat="false" ht="11.25" hidden="false" customHeight="false" outlineLevel="0" collapsed="false">
      <c r="C814" s="1"/>
      <c r="K814" s="2"/>
      <c r="L814" s="3"/>
    </row>
    <row r="815" customFormat="false" ht="11.25" hidden="false" customHeight="false" outlineLevel="0" collapsed="false">
      <c r="C815" s="1"/>
      <c r="K815" s="2"/>
      <c r="L815" s="3"/>
    </row>
    <row r="816" customFormat="false" ht="11.25" hidden="false" customHeight="false" outlineLevel="0" collapsed="false">
      <c r="C816" s="1"/>
      <c r="K816" s="2"/>
      <c r="L816" s="3"/>
    </row>
    <row r="817" customFormat="false" ht="11.25" hidden="false" customHeight="false" outlineLevel="0" collapsed="false">
      <c r="C817" s="1"/>
      <c r="K817" s="2"/>
      <c r="L817" s="3"/>
    </row>
    <row r="818" customFormat="false" ht="11.25" hidden="false" customHeight="false" outlineLevel="0" collapsed="false">
      <c r="C818" s="1"/>
      <c r="K818" s="2"/>
      <c r="L818" s="3"/>
    </row>
    <row r="819" customFormat="false" ht="11.25" hidden="false" customHeight="false" outlineLevel="0" collapsed="false">
      <c r="C819" s="1"/>
      <c r="K819" s="2"/>
      <c r="L819" s="3"/>
    </row>
    <row r="820" customFormat="false" ht="11.25" hidden="false" customHeight="false" outlineLevel="0" collapsed="false">
      <c r="C820" s="1"/>
      <c r="K820" s="2"/>
      <c r="L820" s="3"/>
    </row>
    <row r="821" customFormat="false" ht="11.25" hidden="false" customHeight="false" outlineLevel="0" collapsed="false">
      <c r="C821" s="1"/>
      <c r="K821" s="2"/>
      <c r="L821" s="3"/>
    </row>
    <row r="822" customFormat="false" ht="11.25" hidden="false" customHeight="false" outlineLevel="0" collapsed="false">
      <c r="C822" s="1"/>
      <c r="K822" s="2"/>
      <c r="L822" s="3"/>
    </row>
    <row r="823" customFormat="false" ht="11.25" hidden="false" customHeight="false" outlineLevel="0" collapsed="false">
      <c r="C823" s="1"/>
      <c r="K823" s="2"/>
      <c r="L823" s="3"/>
    </row>
    <row r="824" customFormat="false" ht="11.25" hidden="false" customHeight="false" outlineLevel="0" collapsed="false">
      <c r="C824" s="1"/>
      <c r="K824" s="2"/>
      <c r="L824" s="3"/>
    </row>
    <row r="825" customFormat="false" ht="11.25" hidden="false" customHeight="false" outlineLevel="0" collapsed="false">
      <c r="C825" s="1"/>
      <c r="K825" s="2"/>
      <c r="L825" s="3"/>
    </row>
    <row r="826" customFormat="false" ht="11.25" hidden="false" customHeight="false" outlineLevel="0" collapsed="false">
      <c r="C826" s="1"/>
      <c r="K826" s="2"/>
      <c r="L826" s="3"/>
    </row>
    <row r="827" customFormat="false" ht="11.25" hidden="false" customHeight="false" outlineLevel="0" collapsed="false">
      <c r="C827" s="1"/>
      <c r="K827" s="2"/>
      <c r="L827" s="3"/>
    </row>
    <row r="828" customFormat="false" ht="11.25" hidden="false" customHeight="false" outlineLevel="0" collapsed="false">
      <c r="C828" s="1"/>
      <c r="K828" s="2"/>
      <c r="L828" s="3"/>
    </row>
    <row r="829" customFormat="false" ht="11.25" hidden="false" customHeight="false" outlineLevel="0" collapsed="false">
      <c r="C829" s="1"/>
      <c r="K829" s="2"/>
      <c r="L829" s="3"/>
    </row>
    <row r="830" customFormat="false" ht="11.25" hidden="false" customHeight="false" outlineLevel="0" collapsed="false">
      <c r="C830" s="1"/>
      <c r="K830" s="2"/>
      <c r="L830" s="3"/>
    </row>
    <row r="831" customFormat="false" ht="11.25" hidden="false" customHeight="false" outlineLevel="0" collapsed="false">
      <c r="C831" s="1"/>
      <c r="K831" s="2"/>
      <c r="L831" s="3"/>
    </row>
    <row r="832" customFormat="false" ht="11.25" hidden="false" customHeight="false" outlineLevel="0" collapsed="false">
      <c r="C832" s="1"/>
      <c r="K832" s="2"/>
      <c r="L832" s="3"/>
    </row>
    <row r="833" customFormat="false" ht="11.25" hidden="false" customHeight="false" outlineLevel="0" collapsed="false">
      <c r="C833" s="1"/>
      <c r="K833" s="2"/>
      <c r="L833" s="3"/>
    </row>
    <row r="834" customFormat="false" ht="11.25" hidden="false" customHeight="false" outlineLevel="0" collapsed="false">
      <c r="C834" s="1"/>
      <c r="K834" s="2"/>
      <c r="L834" s="3"/>
    </row>
    <row r="835" customFormat="false" ht="11.25" hidden="false" customHeight="false" outlineLevel="0" collapsed="false">
      <c r="C835" s="1"/>
      <c r="K835" s="2"/>
      <c r="L835" s="3"/>
    </row>
    <row r="836" customFormat="false" ht="11.25" hidden="false" customHeight="false" outlineLevel="0" collapsed="false">
      <c r="C836" s="1"/>
      <c r="K836" s="2"/>
      <c r="L836" s="3"/>
    </row>
    <row r="837" customFormat="false" ht="11.25" hidden="false" customHeight="false" outlineLevel="0" collapsed="false">
      <c r="C837" s="1"/>
      <c r="K837" s="2"/>
      <c r="L837" s="3"/>
    </row>
    <row r="838" customFormat="false" ht="11.25" hidden="false" customHeight="false" outlineLevel="0" collapsed="false">
      <c r="C838" s="1"/>
      <c r="K838" s="2"/>
      <c r="L838" s="3"/>
    </row>
    <row r="839" customFormat="false" ht="11.25" hidden="false" customHeight="false" outlineLevel="0" collapsed="false">
      <c r="C839" s="1"/>
      <c r="K839" s="2"/>
      <c r="L839" s="3"/>
    </row>
    <row r="840" customFormat="false" ht="11.25" hidden="false" customHeight="false" outlineLevel="0" collapsed="false">
      <c r="C840" s="1"/>
      <c r="K840" s="2"/>
      <c r="L840" s="3"/>
    </row>
    <row r="841" customFormat="false" ht="11.25" hidden="false" customHeight="false" outlineLevel="0" collapsed="false">
      <c r="C841" s="1"/>
      <c r="K841" s="2"/>
      <c r="L841" s="3"/>
    </row>
    <row r="842" customFormat="false" ht="11.25" hidden="false" customHeight="false" outlineLevel="0" collapsed="false">
      <c r="C842" s="1"/>
      <c r="K842" s="2"/>
      <c r="L842" s="3"/>
    </row>
    <row r="843" customFormat="false" ht="11.25" hidden="false" customHeight="false" outlineLevel="0" collapsed="false">
      <c r="C843" s="1"/>
      <c r="K843" s="2"/>
      <c r="L843" s="3"/>
    </row>
    <row r="844" customFormat="false" ht="11.25" hidden="false" customHeight="false" outlineLevel="0" collapsed="false">
      <c r="C844" s="1"/>
      <c r="K844" s="2"/>
      <c r="L844" s="3"/>
    </row>
    <row r="845" customFormat="false" ht="11.25" hidden="false" customHeight="false" outlineLevel="0" collapsed="false">
      <c r="C845" s="1"/>
      <c r="K845" s="2"/>
      <c r="L845" s="3"/>
    </row>
    <row r="846" customFormat="false" ht="11.25" hidden="false" customHeight="false" outlineLevel="0" collapsed="false">
      <c r="C846" s="1"/>
      <c r="K846" s="2"/>
      <c r="L846" s="3"/>
    </row>
    <row r="847" customFormat="false" ht="11.25" hidden="false" customHeight="false" outlineLevel="0" collapsed="false">
      <c r="C847" s="1"/>
      <c r="K847" s="2"/>
      <c r="L847" s="3"/>
    </row>
    <row r="848" customFormat="false" ht="11.25" hidden="false" customHeight="false" outlineLevel="0" collapsed="false">
      <c r="C848" s="1"/>
      <c r="K848" s="2"/>
      <c r="L848" s="3"/>
    </row>
    <row r="849" customFormat="false" ht="11.25" hidden="false" customHeight="false" outlineLevel="0" collapsed="false">
      <c r="C849" s="1"/>
      <c r="K849" s="2"/>
      <c r="L849" s="3"/>
    </row>
    <row r="850" customFormat="false" ht="11.25" hidden="false" customHeight="false" outlineLevel="0" collapsed="false">
      <c r="C850" s="1"/>
      <c r="K850" s="2"/>
      <c r="L850" s="3"/>
    </row>
    <row r="851" customFormat="false" ht="11.25" hidden="false" customHeight="false" outlineLevel="0" collapsed="false">
      <c r="C851" s="1"/>
      <c r="K851" s="2"/>
      <c r="L851" s="3"/>
    </row>
    <row r="852" customFormat="false" ht="11.25" hidden="false" customHeight="false" outlineLevel="0" collapsed="false">
      <c r="C852" s="1"/>
      <c r="K852" s="2"/>
      <c r="L852" s="3"/>
    </row>
    <row r="853" customFormat="false" ht="11.25" hidden="false" customHeight="false" outlineLevel="0" collapsed="false">
      <c r="C853" s="1"/>
      <c r="K853" s="2"/>
      <c r="L853" s="3"/>
    </row>
    <row r="854" customFormat="false" ht="11.25" hidden="false" customHeight="false" outlineLevel="0" collapsed="false">
      <c r="C854" s="1"/>
      <c r="K854" s="2"/>
      <c r="L854" s="3"/>
    </row>
    <row r="855" customFormat="false" ht="11.25" hidden="false" customHeight="false" outlineLevel="0" collapsed="false">
      <c r="C855" s="1"/>
      <c r="K855" s="2"/>
      <c r="L855" s="3"/>
    </row>
    <row r="856" customFormat="false" ht="11.25" hidden="false" customHeight="false" outlineLevel="0" collapsed="false">
      <c r="C856" s="1"/>
      <c r="K856" s="2"/>
      <c r="L856" s="3"/>
    </row>
    <row r="857" customFormat="false" ht="11.25" hidden="false" customHeight="false" outlineLevel="0" collapsed="false">
      <c r="C857" s="1"/>
      <c r="K857" s="2"/>
      <c r="L857" s="3"/>
    </row>
    <row r="858" customFormat="false" ht="11.25" hidden="false" customHeight="false" outlineLevel="0" collapsed="false">
      <c r="C858" s="1"/>
      <c r="K858" s="2"/>
      <c r="L858" s="3"/>
    </row>
    <row r="859" customFormat="false" ht="11.25" hidden="false" customHeight="false" outlineLevel="0" collapsed="false">
      <c r="C859" s="1"/>
      <c r="K859" s="2"/>
      <c r="L859" s="3"/>
    </row>
    <row r="860" customFormat="false" ht="11.25" hidden="false" customHeight="false" outlineLevel="0" collapsed="false">
      <c r="C860" s="1"/>
      <c r="K860" s="2"/>
      <c r="L860" s="3"/>
    </row>
    <row r="861" customFormat="false" ht="11.25" hidden="false" customHeight="false" outlineLevel="0" collapsed="false">
      <c r="C861" s="1"/>
      <c r="K861" s="2"/>
      <c r="L861" s="3"/>
    </row>
    <row r="862" customFormat="false" ht="11.25" hidden="false" customHeight="false" outlineLevel="0" collapsed="false">
      <c r="C862" s="1"/>
      <c r="K862" s="2"/>
      <c r="L862" s="3"/>
    </row>
    <row r="863" customFormat="false" ht="11.25" hidden="false" customHeight="false" outlineLevel="0" collapsed="false">
      <c r="C863" s="1"/>
      <c r="K863" s="2"/>
      <c r="L863" s="3"/>
    </row>
    <row r="864" customFormat="false" ht="11.25" hidden="false" customHeight="false" outlineLevel="0" collapsed="false">
      <c r="C864" s="1"/>
      <c r="K864" s="2"/>
      <c r="L864" s="3"/>
    </row>
    <row r="865" customFormat="false" ht="11.25" hidden="false" customHeight="false" outlineLevel="0" collapsed="false">
      <c r="C865" s="1"/>
      <c r="K865" s="2"/>
      <c r="L865" s="3"/>
    </row>
    <row r="866" customFormat="false" ht="11.25" hidden="false" customHeight="false" outlineLevel="0" collapsed="false">
      <c r="C866" s="1"/>
      <c r="K866" s="2"/>
      <c r="L866" s="3"/>
    </row>
    <row r="867" customFormat="false" ht="11.25" hidden="false" customHeight="false" outlineLevel="0" collapsed="false">
      <c r="C867" s="1"/>
      <c r="K867" s="2"/>
      <c r="L867" s="3"/>
    </row>
    <row r="868" customFormat="false" ht="11.25" hidden="false" customHeight="false" outlineLevel="0" collapsed="false">
      <c r="C868" s="1"/>
      <c r="K868" s="2"/>
      <c r="L868" s="3"/>
    </row>
    <row r="869" customFormat="false" ht="11.25" hidden="false" customHeight="false" outlineLevel="0" collapsed="false">
      <c r="C869" s="1"/>
      <c r="K869" s="2"/>
      <c r="L869" s="3"/>
    </row>
    <row r="870" customFormat="false" ht="11.25" hidden="false" customHeight="false" outlineLevel="0" collapsed="false">
      <c r="C870" s="1"/>
      <c r="K870" s="2"/>
      <c r="L870" s="3"/>
    </row>
    <row r="871" customFormat="false" ht="11.25" hidden="false" customHeight="false" outlineLevel="0" collapsed="false">
      <c r="C871" s="1"/>
      <c r="K871" s="2"/>
      <c r="L871" s="3"/>
    </row>
    <row r="872" customFormat="false" ht="11.25" hidden="false" customHeight="false" outlineLevel="0" collapsed="false">
      <c r="C872" s="1"/>
      <c r="K872" s="2"/>
      <c r="L872" s="3"/>
    </row>
    <row r="873" customFormat="false" ht="11.25" hidden="false" customHeight="false" outlineLevel="0" collapsed="false">
      <c r="C873" s="1"/>
      <c r="K873" s="2"/>
      <c r="L873" s="3"/>
    </row>
    <row r="874" customFormat="false" ht="11.25" hidden="false" customHeight="false" outlineLevel="0" collapsed="false">
      <c r="C874" s="1"/>
      <c r="K874" s="2"/>
      <c r="L874" s="3"/>
    </row>
    <row r="875" customFormat="false" ht="11.25" hidden="false" customHeight="false" outlineLevel="0" collapsed="false">
      <c r="C875" s="1"/>
      <c r="K875" s="2"/>
      <c r="L875" s="3"/>
    </row>
    <row r="876" customFormat="false" ht="11.25" hidden="false" customHeight="false" outlineLevel="0" collapsed="false">
      <c r="C876" s="1"/>
      <c r="K876" s="2"/>
      <c r="L876" s="3"/>
    </row>
    <row r="877" customFormat="false" ht="11.25" hidden="false" customHeight="false" outlineLevel="0" collapsed="false">
      <c r="C877" s="1"/>
      <c r="K877" s="2"/>
      <c r="L877" s="3"/>
    </row>
    <row r="878" customFormat="false" ht="11.25" hidden="false" customHeight="false" outlineLevel="0" collapsed="false">
      <c r="C878" s="1"/>
      <c r="K878" s="2"/>
      <c r="L878" s="3"/>
    </row>
    <row r="879" customFormat="false" ht="11.25" hidden="false" customHeight="false" outlineLevel="0" collapsed="false">
      <c r="C879" s="1"/>
      <c r="K879" s="2"/>
      <c r="L879" s="3"/>
    </row>
    <row r="880" customFormat="false" ht="11.25" hidden="false" customHeight="false" outlineLevel="0" collapsed="false">
      <c r="C880" s="1"/>
      <c r="K880" s="2"/>
      <c r="L880" s="3"/>
    </row>
    <row r="881" customFormat="false" ht="11.25" hidden="false" customHeight="false" outlineLevel="0" collapsed="false">
      <c r="C881" s="1"/>
      <c r="K881" s="2"/>
      <c r="L881" s="3"/>
    </row>
    <row r="882" customFormat="false" ht="11.25" hidden="false" customHeight="false" outlineLevel="0" collapsed="false">
      <c r="C882" s="1"/>
      <c r="K882" s="2"/>
      <c r="L882" s="3"/>
    </row>
    <row r="883" customFormat="false" ht="11.25" hidden="false" customHeight="false" outlineLevel="0" collapsed="false">
      <c r="C883" s="1"/>
      <c r="K883" s="2"/>
      <c r="L883" s="3"/>
    </row>
    <row r="884" customFormat="false" ht="11.25" hidden="false" customHeight="false" outlineLevel="0" collapsed="false">
      <c r="C884" s="1"/>
      <c r="K884" s="2"/>
      <c r="L884" s="3"/>
    </row>
    <row r="885" customFormat="false" ht="11.25" hidden="false" customHeight="false" outlineLevel="0" collapsed="false">
      <c r="C885" s="1"/>
      <c r="K885" s="2"/>
      <c r="L885" s="3"/>
    </row>
    <row r="886" customFormat="false" ht="11.25" hidden="false" customHeight="false" outlineLevel="0" collapsed="false">
      <c r="C886" s="1"/>
      <c r="K886" s="2"/>
      <c r="L886" s="3"/>
    </row>
    <row r="887" customFormat="false" ht="11.25" hidden="false" customHeight="false" outlineLevel="0" collapsed="false">
      <c r="C887" s="1"/>
      <c r="K887" s="2"/>
      <c r="L887" s="3"/>
    </row>
    <row r="888" customFormat="false" ht="11.25" hidden="false" customHeight="false" outlineLevel="0" collapsed="false">
      <c r="C888" s="1"/>
      <c r="K888" s="2"/>
      <c r="L888" s="3"/>
    </row>
    <row r="889" customFormat="false" ht="11.25" hidden="false" customHeight="false" outlineLevel="0" collapsed="false">
      <c r="C889" s="1"/>
      <c r="K889" s="2"/>
      <c r="L889" s="3"/>
    </row>
    <row r="890" customFormat="false" ht="11.25" hidden="false" customHeight="false" outlineLevel="0" collapsed="false">
      <c r="C890" s="1"/>
      <c r="K890" s="2"/>
      <c r="L890" s="3"/>
    </row>
    <row r="891" customFormat="false" ht="11.25" hidden="false" customHeight="false" outlineLevel="0" collapsed="false">
      <c r="C891" s="1"/>
      <c r="K891" s="2"/>
      <c r="L891" s="3"/>
    </row>
    <row r="892" customFormat="false" ht="11.25" hidden="false" customHeight="false" outlineLevel="0" collapsed="false">
      <c r="C892" s="1"/>
      <c r="K892" s="2"/>
      <c r="L892" s="3"/>
    </row>
    <row r="893" customFormat="false" ht="11.25" hidden="false" customHeight="false" outlineLevel="0" collapsed="false">
      <c r="C893" s="1"/>
      <c r="K893" s="2"/>
      <c r="L893" s="3"/>
    </row>
    <row r="894" customFormat="false" ht="11.25" hidden="false" customHeight="false" outlineLevel="0" collapsed="false">
      <c r="C894" s="1"/>
      <c r="K894" s="2"/>
      <c r="L894" s="3"/>
    </row>
    <row r="895" customFormat="false" ht="11.25" hidden="false" customHeight="false" outlineLevel="0" collapsed="false">
      <c r="C895" s="1"/>
      <c r="K895" s="2"/>
      <c r="L895" s="3"/>
    </row>
    <row r="896" customFormat="false" ht="11.25" hidden="false" customHeight="false" outlineLevel="0" collapsed="false">
      <c r="C896" s="1"/>
      <c r="K896" s="2"/>
      <c r="L896" s="3"/>
    </row>
    <row r="897" customFormat="false" ht="11.25" hidden="false" customHeight="false" outlineLevel="0" collapsed="false">
      <c r="C897" s="1"/>
      <c r="K897" s="2"/>
      <c r="L897" s="3"/>
    </row>
    <row r="898" customFormat="false" ht="11.25" hidden="false" customHeight="false" outlineLevel="0" collapsed="false">
      <c r="C898" s="1"/>
      <c r="K898" s="2"/>
      <c r="L898" s="3"/>
    </row>
    <row r="899" customFormat="false" ht="11.25" hidden="false" customHeight="false" outlineLevel="0" collapsed="false">
      <c r="C899" s="1"/>
      <c r="K899" s="2"/>
      <c r="L899" s="3"/>
    </row>
    <row r="900" customFormat="false" ht="11.25" hidden="false" customHeight="false" outlineLevel="0" collapsed="false">
      <c r="C900" s="1"/>
      <c r="K900" s="2"/>
      <c r="L900" s="3"/>
    </row>
    <row r="901" customFormat="false" ht="11.25" hidden="false" customHeight="false" outlineLevel="0" collapsed="false">
      <c r="C901" s="1"/>
      <c r="K901" s="2"/>
      <c r="L901" s="3"/>
    </row>
    <row r="902" customFormat="false" ht="11.25" hidden="false" customHeight="false" outlineLevel="0" collapsed="false">
      <c r="C902" s="1"/>
      <c r="K902" s="2"/>
      <c r="L902" s="3"/>
    </row>
    <row r="903" customFormat="false" ht="11.25" hidden="false" customHeight="false" outlineLevel="0" collapsed="false">
      <c r="C903" s="1"/>
      <c r="K903" s="2"/>
      <c r="L903" s="3"/>
    </row>
    <row r="904" customFormat="false" ht="11.25" hidden="false" customHeight="false" outlineLevel="0" collapsed="false">
      <c r="C904" s="1"/>
      <c r="K904" s="2"/>
      <c r="L904" s="3"/>
    </row>
    <row r="905" customFormat="false" ht="11.25" hidden="false" customHeight="false" outlineLevel="0" collapsed="false">
      <c r="C905" s="1"/>
      <c r="K905" s="2"/>
      <c r="L905" s="3"/>
    </row>
    <row r="906" customFormat="false" ht="11.25" hidden="false" customHeight="false" outlineLevel="0" collapsed="false">
      <c r="C906" s="1"/>
      <c r="K906" s="2"/>
      <c r="L906" s="3"/>
    </row>
    <row r="907" customFormat="false" ht="11.25" hidden="false" customHeight="false" outlineLevel="0" collapsed="false">
      <c r="C907" s="1"/>
      <c r="K907" s="2"/>
      <c r="L907" s="3"/>
    </row>
    <row r="908" customFormat="false" ht="11.25" hidden="false" customHeight="false" outlineLevel="0" collapsed="false">
      <c r="C908" s="1"/>
      <c r="K908" s="2"/>
      <c r="L908" s="3"/>
    </row>
    <row r="909" customFormat="false" ht="11.25" hidden="false" customHeight="false" outlineLevel="0" collapsed="false">
      <c r="C909" s="1"/>
      <c r="K909" s="2"/>
      <c r="L909" s="3"/>
    </row>
    <row r="910" customFormat="false" ht="11.25" hidden="false" customHeight="false" outlineLevel="0" collapsed="false">
      <c r="C910" s="1"/>
      <c r="K910" s="2"/>
      <c r="L910" s="3"/>
    </row>
    <row r="911" customFormat="false" ht="11.25" hidden="false" customHeight="false" outlineLevel="0" collapsed="false">
      <c r="C911" s="1"/>
      <c r="K911" s="2"/>
      <c r="L911" s="3"/>
    </row>
    <row r="912" customFormat="false" ht="11.25" hidden="false" customHeight="false" outlineLevel="0" collapsed="false">
      <c r="C912" s="1"/>
      <c r="K912" s="2"/>
      <c r="L912" s="3"/>
    </row>
    <row r="913" customFormat="false" ht="11.25" hidden="false" customHeight="false" outlineLevel="0" collapsed="false">
      <c r="C913" s="1"/>
      <c r="K913" s="2"/>
      <c r="L913" s="3"/>
    </row>
    <row r="914" customFormat="false" ht="11.25" hidden="false" customHeight="false" outlineLevel="0" collapsed="false">
      <c r="C914" s="1"/>
      <c r="K914" s="2"/>
      <c r="L914" s="3"/>
    </row>
    <row r="915" customFormat="false" ht="11.25" hidden="false" customHeight="false" outlineLevel="0" collapsed="false">
      <c r="C915" s="1"/>
      <c r="K915" s="2"/>
      <c r="L915" s="3"/>
    </row>
    <row r="916" customFormat="false" ht="11.25" hidden="false" customHeight="false" outlineLevel="0" collapsed="false">
      <c r="C916" s="1"/>
      <c r="K916" s="2"/>
      <c r="L916" s="3"/>
    </row>
    <row r="917" customFormat="false" ht="11.25" hidden="false" customHeight="false" outlineLevel="0" collapsed="false">
      <c r="C917" s="1"/>
      <c r="K917" s="2"/>
      <c r="L917" s="3"/>
    </row>
    <row r="918" customFormat="false" ht="11.25" hidden="false" customHeight="false" outlineLevel="0" collapsed="false">
      <c r="C918" s="1"/>
      <c r="K918" s="2"/>
      <c r="L918" s="3"/>
    </row>
    <row r="919" customFormat="false" ht="11.25" hidden="false" customHeight="false" outlineLevel="0" collapsed="false">
      <c r="C919" s="1"/>
      <c r="K919" s="2"/>
      <c r="L919" s="3"/>
    </row>
    <row r="920" customFormat="false" ht="11.25" hidden="false" customHeight="false" outlineLevel="0" collapsed="false">
      <c r="C920" s="1"/>
      <c r="K920" s="2"/>
      <c r="L920" s="3"/>
    </row>
    <row r="921" customFormat="false" ht="11.25" hidden="false" customHeight="false" outlineLevel="0" collapsed="false">
      <c r="C921" s="1"/>
      <c r="K921" s="2"/>
      <c r="L921" s="3"/>
    </row>
    <row r="922" customFormat="false" ht="11.25" hidden="false" customHeight="false" outlineLevel="0" collapsed="false">
      <c r="C922" s="1"/>
      <c r="K922" s="2"/>
      <c r="L922" s="3"/>
    </row>
    <row r="923" customFormat="false" ht="11.25" hidden="false" customHeight="false" outlineLevel="0" collapsed="false">
      <c r="C923" s="1"/>
      <c r="K923" s="2"/>
      <c r="L923" s="3"/>
    </row>
    <row r="924" customFormat="false" ht="11.25" hidden="false" customHeight="false" outlineLevel="0" collapsed="false">
      <c r="C924" s="1"/>
      <c r="K924" s="2"/>
      <c r="L924" s="3"/>
    </row>
    <row r="925" customFormat="false" ht="11.25" hidden="false" customHeight="false" outlineLevel="0" collapsed="false">
      <c r="C925" s="1"/>
      <c r="K925" s="2"/>
      <c r="L925" s="3"/>
    </row>
    <row r="926" customFormat="false" ht="11.25" hidden="false" customHeight="false" outlineLevel="0" collapsed="false">
      <c r="C926" s="1"/>
      <c r="K926" s="2"/>
      <c r="L926" s="3"/>
    </row>
    <row r="927" customFormat="false" ht="11.25" hidden="false" customHeight="false" outlineLevel="0" collapsed="false">
      <c r="C927" s="1"/>
      <c r="K927" s="2"/>
      <c r="L927" s="3"/>
    </row>
    <row r="928" customFormat="false" ht="11.25" hidden="false" customHeight="false" outlineLevel="0" collapsed="false">
      <c r="C928" s="1"/>
      <c r="K928" s="2"/>
      <c r="L928" s="3"/>
    </row>
    <row r="929" customFormat="false" ht="11.25" hidden="false" customHeight="false" outlineLevel="0" collapsed="false">
      <c r="C929" s="1"/>
      <c r="K929" s="2"/>
      <c r="L929" s="3"/>
    </row>
    <row r="930" customFormat="false" ht="11.25" hidden="false" customHeight="false" outlineLevel="0" collapsed="false">
      <c r="C930" s="1"/>
      <c r="K930" s="2"/>
      <c r="L930" s="3"/>
    </row>
    <row r="931" customFormat="false" ht="11.25" hidden="false" customHeight="false" outlineLevel="0" collapsed="false">
      <c r="C931" s="1"/>
      <c r="K931" s="2"/>
      <c r="L931" s="3"/>
    </row>
    <row r="932" customFormat="false" ht="11.25" hidden="false" customHeight="false" outlineLevel="0" collapsed="false">
      <c r="C932" s="1"/>
      <c r="K932" s="2"/>
      <c r="L932" s="3"/>
    </row>
    <row r="933" customFormat="false" ht="11.25" hidden="false" customHeight="false" outlineLevel="0" collapsed="false">
      <c r="C933" s="1"/>
      <c r="K933" s="2"/>
      <c r="L933" s="3"/>
    </row>
    <row r="934" customFormat="false" ht="11.25" hidden="false" customHeight="false" outlineLevel="0" collapsed="false">
      <c r="C934" s="1"/>
      <c r="K934" s="2"/>
      <c r="L934" s="3"/>
    </row>
    <row r="935" customFormat="false" ht="11.25" hidden="false" customHeight="false" outlineLevel="0" collapsed="false">
      <c r="C935" s="1"/>
      <c r="K935" s="2"/>
      <c r="L935" s="3"/>
    </row>
    <row r="936" customFormat="false" ht="11.25" hidden="false" customHeight="false" outlineLevel="0" collapsed="false">
      <c r="C936" s="1"/>
      <c r="K936" s="2"/>
      <c r="L936" s="3"/>
    </row>
    <row r="937" customFormat="false" ht="11.25" hidden="false" customHeight="false" outlineLevel="0" collapsed="false">
      <c r="C937" s="1"/>
      <c r="K937" s="2"/>
      <c r="L937" s="3"/>
    </row>
    <row r="938" customFormat="false" ht="11.25" hidden="false" customHeight="false" outlineLevel="0" collapsed="false">
      <c r="C938" s="1"/>
      <c r="K938" s="2"/>
      <c r="L938" s="3"/>
    </row>
    <row r="939" customFormat="false" ht="11.25" hidden="false" customHeight="false" outlineLevel="0" collapsed="false">
      <c r="C939" s="1"/>
      <c r="K939" s="2"/>
      <c r="L939" s="3"/>
    </row>
    <row r="940" customFormat="false" ht="11.25" hidden="false" customHeight="false" outlineLevel="0" collapsed="false">
      <c r="C940" s="1"/>
      <c r="K940" s="2"/>
      <c r="L940" s="3"/>
    </row>
    <row r="941" customFormat="false" ht="11.25" hidden="false" customHeight="false" outlineLevel="0" collapsed="false">
      <c r="C941" s="1"/>
      <c r="K941" s="2"/>
      <c r="L941" s="3"/>
    </row>
    <row r="942" customFormat="false" ht="11.25" hidden="false" customHeight="false" outlineLevel="0" collapsed="false">
      <c r="C942" s="1"/>
      <c r="K942" s="2"/>
      <c r="L942" s="3"/>
    </row>
    <row r="943" customFormat="false" ht="11.25" hidden="false" customHeight="false" outlineLevel="0" collapsed="false">
      <c r="C943" s="1"/>
      <c r="K943" s="2"/>
      <c r="L943" s="3"/>
    </row>
    <row r="944" customFormat="false" ht="11.25" hidden="false" customHeight="false" outlineLevel="0" collapsed="false">
      <c r="C944" s="1"/>
      <c r="K944" s="2"/>
      <c r="L944" s="3"/>
    </row>
    <row r="945" customFormat="false" ht="11.25" hidden="false" customHeight="false" outlineLevel="0" collapsed="false">
      <c r="C945" s="1"/>
      <c r="K945" s="2"/>
      <c r="L945" s="3"/>
    </row>
    <row r="946" customFormat="false" ht="11.25" hidden="false" customHeight="false" outlineLevel="0" collapsed="false">
      <c r="C946" s="1"/>
      <c r="K946" s="2"/>
      <c r="L946" s="3"/>
    </row>
    <row r="947" customFormat="false" ht="11.25" hidden="false" customHeight="false" outlineLevel="0" collapsed="false">
      <c r="C947" s="1"/>
      <c r="K947" s="2"/>
      <c r="L947" s="3"/>
    </row>
    <row r="948" customFormat="false" ht="11.25" hidden="false" customHeight="false" outlineLevel="0" collapsed="false">
      <c r="C948" s="1"/>
      <c r="K948" s="2"/>
      <c r="L948" s="3"/>
    </row>
    <row r="949" customFormat="false" ht="11.25" hidden="false" customHeight="false" outlineLevel="0" collapsed="false">
      <c r="C949" s="1"/>
      <c r="K949" s="2"/>
      <c r="L949" s="3"/>
    </row>
    <row r="950" customFormat="false" ht="11.25" hidden="false" customHeight="false" outlineLevel="0" collapsed="false">
      <c r="C950" s="1"/>
      <c r="K950" s="2"/>
      <c r="L950" s="3"/>
    </row>
    <row r="951" customFormat="false" ht="11.25" hidden="false" customHeight="false" outlineLevel="0" collapsed="false">
      <c r="C951" s="1"/>
      <c r="K951" s="2"/>
      <c r="L951" s="3"/>
    </row>
    <row r="952" customFormat="false" ht="11.25" hidden="false" customHeight="false" outlineLevel="0" collapsed="false">
      <c r="C952" s="1"/>
      <c r="K952" s="2"/>
      <c r="L952" s="3"/>
    </row>
    <row r="953" customFormat="false" ht="11.25" hidden="false" customHeight="false" outlineLevel="0" collapsed="false">
      <c r="C953" s="1"/>
      <c r="K953" s="2"/>
      <c r="L953" s="3"/>
    </row>
    <row r="954" customFormat="false" ht="11.25" hidden="false" customHeight="false" outlineLevel="0" collapsed="false">
      <c r="C954" s="1"/>
      <c r="K954" s="2"/>
      <c r="L954" s="3"/>
    </row>
    <row r="955" customFormat="false" ht="11.25" hidden="false" customHeight="false" outlineLevel="0" collapsed="false">
      <c r="C955" s="1"/>
      <c r="K955" s="2"/>
      <c r="L955" s="3"/>
    </row>
    <row r="956" customFormat="false" ht="11.25" hidden="false" customHeight="false" outlineLevel="0" collapsed="false">
      <c r="C956" s="1"/>
      <c r="K956" s="2"/>
      <c r="L956" s="3"/>
    </row>
    <row r="957" customFormat="false" ht="11.25" hidden="false" customHeight="false" outlineLevel="0" collapsed="false">
      <c r="C957" s="1"/>
      <c r="K957" s="2"/>
      <c r="L957" s="3"/>
    </row>
    <row r="958" customFormat="false" ht="11.25" hidden="false" customHeight="false" outlineLevel="0" collapsed="false">
      <c r="C958" s="1"/>
      <c r="K958" s="2"/>
      <c r="L958" s="3"/>
    </row>
    <row r="959" customFormat="false" ht="11.25" hidden="false" customHeight="false" outlineLevel="0" collapsed="false">
      <c r="C959" s="1"/>
      <c r="K959" s="2"/>
      <c r="L959" s="3"/>
    </row>
    <row r="960" customFormat="false" ht="11.25" hidden="false" customHeight="false" outlineLevel="0" collapsed="false">
      <c r="C960" s="1"/>
      <c r="K960" s="2"/>
      <c r="L960" s="3"/>
    </row>
    <row r="961" customFormat="false" ht="11.25" hidden="false" customHeight="false" outlineLevel="0" collapsed="false">
      <c r="C961" s="1"/>
      <c r="K961" s="2"/>
      <c r="L961" s="3"/>
    </row>
    <row r="962" customFormat="false" ht="11.25" hidden="false" customHeight="false" outlineLevel="0" collapsed="false">
      <c r="C962" s="1"/>
      <c r="K962" s="2"/>
      <c r="L962" s="3"/>
    </row>
    <row r="963" customFormat="false" ht="11.25" hidden="false" customHeight="false" outlineLevel="0" collapsed="false">
      <c r="C963" s="1"/>
      <c r="K963" s="2"/>
      <c r="L963" s="3"/>
    </row>
    <row r="964" customFormat="false" ht="11.25" hidden="false" customHeight="false" outlineLevel="0" collapsed="false">
      <c r="C964" s="1"/>
      <c r="K964" s="2"/>
      <c r="L964" s="3"/>
    </row>
    <row r="965" customFormat="false" ht="11.25" hidden="false" customHeight="false" outlineLevel="0" collapsed="false">
      <c r="C965" s="1"/>
      <c r="K965" s="2"/>
      <c r="L965" s="3"/>
    </row>
    <row r="966" customFormat="false" ht="11.25" hidden="false" customHeight="false" outlineLevel="0" collapsed="false">
      <c r="C966" s="1"/>
      <c r="K966" s="2"/>
      <c r="L966" s="3"/>
    </row>
    <row r="967" customFormat="false" ht="11.25" hidden="false" customHeight="false" outlineLevel="0" collapsed="false">
      <c r="C967" s="1"/>
      <c r="K967" s="2"/>
      <c r="L967" s="3"/>
    </row>
    <row r="968" customFormat="false" ht="11.25" hidden="false" customHeight="false" outlineLevel="0" collapsed="false">
      <c r="C968" s="1"/>
      <c r="K968" s="2"/>
      <c r="L968" s="3"/>
    </row>
    <row r="969" customFormat="false" ht="11.25" hidden="false" customHeight="false" outlineLevel="0" collapsed="false">
      <c r="C969" s="1"/>
      <c r="K969" s="2"/>
      <c r="L969" s="3"/>
    </row>
    <row r="970" customFormat="false" ht="11.25" hidden="false" customHeight="false" outlineLevel="0" collapsed="false">
      <c r="C970" s="1"/>
      <c r="K970" s="2"/>
      <c r="L970" s="3"/>
    </row>
    <row r="971" customFormat="false" ht="11.25" hidden="false" customHeight="false" outlineLevel="0" collapsed="false">
      <c r="C971" s="1"/>
      <c r="K971" s="2"/>
      <c r="L971" s="3"/>
    </row>
    <row r="972" customFormat="false" ht="11.25" hidden="false" customHeight="false" outlineLevel="0" collapsed="false">
      <c r="C972" s="1"/>
      <c r="K972" s="2"/>
      <c r="L972" s="3"/>
    </row>
    <row r="973" customFormat="false" ht="11.25" hidden="false" customHeight="false" outlineLevel="0" collapsed="false">
      <c r="C973" s="1"/>
      <c r="K973" s="2"/>
      <c r="L973" s="3"/>
    </row>
    <row r="974" customFormat="false" ht="11.25" hidden="false" customHeight="false" outlineLevel="0" collapsed="false">
      <c r="C974" s="1"/>
      <c r="K974" s="2"/>
      <c r="L974" s="3"/>
    </row>
    <row r="975" customFormat="false" ht="11.25" hidden="false" customHeight="false" outlineLevel="0" collapsed="false">
      <c r="C975" s="1"/>
      <c r="K975" s="2"/>
      <c r="L975" s="3"/>
    </row>
    <row r="976" customFormat="false" ht="11.25" hidden="false" customHeight="false" outlineLevel="0" collapsed="false">
      <c r="C976" s="1"/>
      <c r="K976" s="2"/>
      <c r="L976" s="3"/>
    </row>
    <row r="977" customFormat="false" ht="11.25" hidden="false" customHeight="false" outlineLevel="0" collapsed="false">
      <c r="C977" s="1"/>
      <c r="K977" s="2"/>
      <c r="L977" s="3"/>
    </row>
    <row r="978" customFormat="false" ht="11.25" hidden="false" customHeight="false" outlineLevel="0" collapsed="false">
      <c r="C978" s="1"/>
      <c r="K978" s="2"/>
      <c r="L978" s="3"/>
    </row>
    <row r="979" customFormat="false" ht="11.25" hidden="false" customHeight="false" outlineLevel="0" collapsed="false">
      <c r="C979" s="1"/>
      <c r="K979" s="2"/>
      <c r="L979" s="3"/>
    </row>
    <row r="980" customFormat="false" ht="11.25" hidden="false" customHeight="false" outlineLevel="0" collapsed="false">
      <c r="C980" s="1"/>
      <c r="K980" s="2"/>
      <c r="L980" s="3"/>
    </row>
    <row r="981" customFormat="false" ht="11.25" hidden="false" customHeight="false" outlineLevel="0" collapsed="false">
      <c r="C981" s="1"/>
      <c r="K981" s="2"/>
      <c r="L981" s="3"/>
    </row>
    <row r="982" customFormat="false" ht="11.25" hidden="false" customHeight="false" outlineLevel="0" collapsed="false">
      <c r="C982" s="1"/>
      <c r="K982" s="2"/>
      <c r="L982" s="3"/>
    </row>
    <row r="983" customFormat="false" ht="11.25" hidden="false" customHeight="false" outlineLevel="0" collapsed="false">
      <c r="C983" s="1"/>
      <c r="K983" s="2"/>
      <c r="L983" s="3"/>
    </row>
    <row r="984" customFormat="false" ht="11.25" hidden="false" customHeight="false" outlineLevel="0" collapsed="false">
      <c r="C984" s="1"/>
      <c r="K984" s="2"/>
      <c r="L984" s="3"/>
    </row>
    <row r="985" customFormat="false" ht="11.25" hidden="false" customHeight="false" outlineLevel="0" collapsed="false">
      <c r="C985" s="1"/>
      <c r="K985" s="2"/>
      <c r="L985" s="3"/>
    </row>
    <row r="986" customFormat="false" ht="11.25" hidden="false" customHeight="false" outlineLevel="0" collapsed="false">
      <c r="C986" s="1"/>
      <c r="K986" s="2"/>
      <c r="L986" s="3"/>
    </row>
    <row r="987" customFormat="false" ht="11.25" hidden="false" customHeight="false" outlineLevel="0" collapsed="false">
      <c r="C987" s="1"/>
      <c r="K987" s="2"/>
      <c r="L987" s="3"/>
    </row>
    <row r="988" customFormat="false" ht="11.25" hidden="false" customHeight="false" outlineLevel="0" collapsed="false">
      <c r="C988" s="1"/>
      <c r="K988" s="2"/>
      <c r="L988" s="3"/>
    </row>
    <row r="989" customFormat="false" ht="11.25" hidden="false" customHeight="false" outlineLevel="0" collapsed="false">
      <c r="C989" s="1"/>
      <c r="K989" s="2"/>
      <c r="L989" s="3"/>
    </row>
    <row r="990" customFormat="false" ht="11.25" hidden="false" customHeight="false" outlineLevel="0" collapsed="false">
      <c r="C990" s="1"/>
      <c r="K990" s="2"/>
      <c r="L990" s="3"/>
    </row>
    <row r="991" customFormat="false" ht="11.25" hidden="false" customHeight="false" outlineLevel="0" collapsed="false">
      <c r="C991" s="1"/>
      <c r="K991" s="2"/>
      <c r="L991" s="3"/>
    </row>
    <row r="992" customFormat="false" ht="11.25" hidden="false" customHeight="false" outlineLevel="0" collapsed="false">
      <c r="C992" s="1"/>
      <c r="K992" s="2"/>
      <c r="L992" s="3"/>
    </row>
    <row r="993" customFormat="false" ht="11.25" hidden="false" customHeight="false" outlineLevel="0" collapsed="false">
      <c r="C993" s="1"/>
      <c r="K993" s="2"/>
      <c r="L993" s="3"/>
    </row>
    <row r="994" customFormat="false" ht="11.25" hidden="false" customHeight="false" outlineLevel="0" collapsed="false">
      <c r="C994" s="1"/>
      <c r="K994" s="2"/>
      <c r="L994" s="3"/>
    </row>
    <row r="995" customFormat="false" ht="11.25" hidden="false" customHeight="false" outlineLevel="0" collapsed="false">
      <c r="C995" s="1"/>
      <c r="K995" s="2"/>
      <c r="L995" s="3"/>
    </row>
    <row r="996" customFormat="false" ht="11.25" hidden="false" customHeight="false" outlineLevel="0" collapsed="false">
      <c r="C996" s="1"/>
      <c r="K996" s="2"/>
      <c r="L996" s="3"/>
    </row>
    <row r="997" customFormat="false" ht="11.25" hidden="false" customHeight="false" outlineLevel="0" collapsed="false">
      <c r="C997" s="1"/>
      <c r="K997" s="2"/>
      <c r="L997" s="3"/>
    </row>
    <row r="998" customFormat="false" ht="11.25" hidden="false" customHeight="false" outlineLevel="0" collapsed="false">
      <c r="C998" s="1"/>
      <c r="K998" s="2"/>
      <c r="L998" s="3"/>
    </row>
    <row r="999" customFormat="false" ht="11.25" hidden="false" customHeight="false" outlineLevel="0" collapsed="false">
      <c r="C999" s="1"/>
      <c r="K999" s="2"/>
      <c r="L999" s="3"/>
    </row>
    <row r="1000" customFormat="false" ht="11.25" hidden="false" customHeight="false" outlineLevel="0" collapsed="false">
      <c r="C1000" s="1"/>
      <c r="K1000" s="2"/>
      <c r="L1000" s="3"/>
    </row>
    <row r="1001" customFormat="false" ht="11.25" hidden="false" customHeight="false" outlineLevel="0" collapsed="false">
      <c r="C1001" s="1"/>
      <c r="K1001" s="2"/>
      <c r="L1001" s="3"/>
    </row>
    <row r="1002" customFormat="false" ht="11.25" hidden="false" customHeight="false" outlineLevel="0" collapsed="false">
      <c r="C1002" s="1"/>
      <c r="K1002" s="2"/>
      <c r="L1002" s="3"/>
    </row>
    <row r="1003" customFormat="false" ht="11.25" hidden="false" customHeight="false" outlineLevel="0" collapsed="false">
      <c r="C1003" s="1"/>
      <c r="K1003" s="2"/>
      <c r="L1003" s="3"/>
    </row>
    <row r="1004" customFormat="false" ht="11.25" hidden="false" customHeight="false" outlineLevel="0" collapsed="false">
      <c r="C1004" s="1"/>
      <c r="K1004" s="2"/>
      <c r="L1004" s="3"/>
    </row>
    <row r="1005" customFormat="false" ht="11.25" hidden="false" customHeight="false" outlineLevel="0" collapsed="false">
      <c r="C1005" s="1"/>
      <c r="K1005" s="2"/>
      <c r="L1005" s="3"/>
    </row>
    <row r="1006" customFormat="false" ht="11.25" hidden="false" customHeight="false" outlineLevel="0" collapsed="false">
      <c r="C1006" s="1"/>
      <c r="K1006" s="2"/>
      <c r="L1006" s="3"/>
    </row>
    <row r="1007" customFormat="false" ht="11.25" hidden="false" customHeight="false" outlineLevel="0" collapsed="false">
      <c r="C1007" s="1"/>
      <c r="K1007" s="2"/>
      <c r="L1007" s="3"/>
    </row>
    <row r="1008" customFormat="false" ht="11.25" hidden="false" customHeight="false" outlineLevel="0" collapsed="false">
      <c r="C1008" s="1"/>
      <c r="K1008" s="2"/>
      <c r="L1008" s="3"/>
    </row>
    <row r="1009" customFormat="false" ht="11.25" hidden="false" customHeight="false" outlineLevel="0" collapsed="false">
      <c r="C1009" s="1"/>
      <c r="K1009" s="2"/>
      <c r="L1009" s="3"/>
    </row>
    <row r="1010" customFormat="false" ht="11.25" hidden="false" customHeight="false" outlineLevel="0" collapsed="false">
      <c r="C1010" s="1"/>
      <c r="K1010" s="2"/>
      <c r="L1010" s="3"/>
    </row>
    <row r="1011" customFormat="false" ht="11.25" hidden="false" customHeight="false" outlineLevel="0" collapsed="false">
      <c r="C1011" s="1"/>
      <c r="K1011" s="2"/>
      <c r="L1011" s="3"/>
    </row>
    <row r="1012" customFormat="false" ht="11.25" hidden="false" customHeight="false" outlineLevel="0" collapsed="false">
      <c r="C1012" s="1"/>
      <c r="K1012" s="2"/>
      <c r="L1012" s="3"/>
    </row>
    <row r="1013" customFormat="false" ht="11.25" hidden="false" customHeight="false" outlineLevel="0" collapsed="false">
      <c r="C1013" s="1"/>
      <c r="K1013" s="2"/>
      <c r="L1013" s="3"/>
    </row>
    <row r="1014" customFormat="false" ht="11.25" hidden="false" customHeight="false" outlineLevel="0" collapsed="false">
      <c r="C1014" s="1"/>
      <c r="K1014" s="2"/>
      <c r="L1014" s="3"/>
    </row>
    <row r="1015" customFormat="false" ht="11.25" hidden="false" customHeight="false" outlineLevel="0" collapsed="false">
      <c r="C1015" s="1"/>
      <c r="K1015" s="2"/>
      <c r="L1015" s="3"/>
    </row>
    <row r="1016" customFormat="false" ht="11.25" hidden="false" customHeight="false" outlineLevel="0" collapsed="false">
      <c r="C1016" s="1"/>
      <c r="K1016" s="2"/>
      <c r="L1016" s="3"/>
    </row>
    <row r="1017" customFormat="false" ht="11.25" hidden="false" customHeight="false" outlineLevel="0" collapsed="false">
      <c r="C1017" s="1"/>
      <c r="K1017" s="2"/>
      <c r="L1017" s="3"/>
    </row>
    <row r="1018" customFormat="false" ht="11.25" hidden="false" customHeight="false" outlineLevel="0" collapsed="false">
      <c r="C1018" s="1"/>
      <c r="K1018" s="2"/>
      <c r="L1018" s="3"/>
    </row>
    <row r="1019" customFormat="false" ht="11.25" hidden="false" customHeight="false" outlineLevel="0" collapsed="false">
      <c r="C1019" s="1"/>
      <c r="K1019" s="2"/>
      <c r="L1019" s="3"/>
    </row>
    <row r="1020" customFormat="false" ht="11.25" hidden="false" customHeight="false" outlineLevel="0" collapsed="false">
      <c r="C1020" s="1"/>
      <c r="K1020" s="2"/>
      <c r="L1020" s="3"/>
    </row>
    <row r="1021" customFormat="false" ht="11.25" hidden="false" customHeight="false" outlineLevel="0" collapsed="false">
      <c r="C1021" s="1"/>
      <c r="K1021" s="2"/>
      <c r="L1021" s="3"/>
    </row>
    <row r="1022" customFormat="false" ht="11.25" hidden="false" customHeight="false" outlineLevel="0" collapsed="false">
      <c r="C1022" s="1"/>
      <c r="K1022" s="2"/>
      <c r="L1022" s="3"/>
    </row>
    <row r="1023" customFormat="false" ht="11.25" hidden="false" customHeight="false" outlineLevel="0" collapsed="false">
      <c r="C1023" s="1"/>
      <c r="K1023" s="2"/>
      <c r="L1023" s="3"/>
    </row>
    <row r="1024" customFormat="false" ht="11.25" hidden="false" customHeight="false" outlineLevel="0" collapsed="false">
      <c r="C1024" s="1"/>
      <c r="K1024" s="2"/>
      <c r="L1024" s="3"/>
    </row>
    <row r="1025" customFormat="false" ht="11.25" hidden="false" customHeight="false" outlineLevel="0" collapsed="false">
      <c r="C1025" s="1"/>
      <c r="K1025" s="2"/>
      <c r="L1025" s="3"/>
    </row>
    <row r="1026" customFormat="false" ht="11.25" hidden="false" customHeight="false" outlineLevel="0" collapsed="false">
      <c r="C1026" s="1"/>
      <c r="K1026" s="2"/>
      <c r="L1026" s="3"/>
    </row>
    <row r="1027" customFormat="false" ht="11.25" hidden="false" customHeight="false" outlineLevel="0" collapsed="false">
      <c r="C1027" s="1"/>
      <c r="K1027" s="2"/>
      <c r="L1027" s="3"/>
    </row>
    <row r="1028" customFormat="false" ht="11.25" hidden="false" customHeight="false" outlineLevel="0" collapsed="false">
      <c r="C1028" s="1"/>
      <c r="K1028" s="2"/>
      <c r="L1028" s="3"/>
    </row>
    <row r="1029" customFormat="false" ht="11.25" hidden="false" customHeight="false" outlineLevel="0" collapsed="false">
      <c r="C1029" s="1"/>
      <c r="K1029" s="2"/>
      <c r="L1029" s="3"/>
    </row>
  </sheetData>
  <mergeCells count="9">
    <mergeCell ref="C2:D2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3" width="12.85"/>
    <col collapsed="false" customWidth="true" hidden="false" outlineLevel="0" max="3" min="3" style="73" width="72.13"/>
    <col collapsed="false" customWidth="true" hidden="false" outlineLevel="0" max="4" min="4" style="73" width="10.71"/>
    <col collapsed="false" customWidth="true" hidden="false" outlineLevel="0" max="5" min="5" style="72" width="57.56"/>
    <col collapsed="false" customWidth="true" hidden="false" outlineLevel="0" max="6" min="6" style="74" width="12.85"/>
    <col collapsed="false" customWidth="true" hidden="false" outlineLevel="0" max="7" min="7" style="74" width="14.85"/>
    <col collapsed="false" customWidth="true" hidden="false" outlineLevel="0" max="8" min="8" style="74" width="12.85"/>
    <col collapsed="false" customWidth="true" hidden="false" outlineLevel="0" max="9" min="9" style="74" width="14.28"/>
    <col collapsed="false" customWidth="true" hidden="false" outlineLevel="0" max="10" min="10" style="74" width="15.41"/>
    <col collapsed="false" customWidth="true" hidden="false" outlineLevel="0" max="11" min="11" style="74" width="16.99"/>
    <col collapsed="false" customWidth="true" hidden="false" outlineLevel="0" max="12" min="12" style="74" width="18.85"/>
    <col collapsed="false" customWidth="true" hidden="false" outlineLevel="0" max="13" min="13" style="74" width="15.13"/>
    <col collapsed="false" customWidth="false" hidden="false" outlineLevel="0" max="14" min="14" style="75" width="9.14"/>
    <col collapsed="false" customWidth="false" hidden="false" outlineLevel="0" max="16" min="15" style="72" width="9.14"/>
    <col collapsed="false" customWidth="false" hidden="false" outlineLevel="0" max="17" min="17" style="73" width="9.14"/>
    <col collapsed="false" customWidth="false" hidden="false" outlineLevel="0" max="257" min="18" style="72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32" t="s">
        <v>1</v>
      </c>
      <c r="E2" s="33"/>
      <c r="H2" s="8"/>
    </row>
    <row r="3" s="9" customFormat="true" ht="12.75" hidden="false" customHeight="true" outlineLevel="0" collapsed="false">
      <c r="B3" s="10" t="s">
        <v>2</v>
      </c>
      <c r="C3" s="34" t="s">
        <v>415</v>
      </c>
      <c r="E3" s="35"/>
      <c r="G3" s="12"/>
      <c r="H3" s="13"/>
    </row>
    <row r="4" s="9" customFormat="true" ht="12.75" hidden="false" customHeight="false" outlineLevel="0" collapsed="false">
      <c r="B4" s="10"/>
      <c r="C4" s="34"/>
      <c r="E4" s="35"/>
      <c r="G4" s="12"/>
      <c r="H4" s="13"/>
    </row>
    <row r="5" s="9" customFormat="true" ht="12.75" hidden="false" customHeight="false" outlineLevel="0" collapsed="false">
      <c r="B5" s="10"/>
      <c r="C5" s="35"/>
      <c r="E5" s="35"/>
      <c r="G5" s="12"/>
    </row>
    <row r="6" s="9" customFormat="true" ht="19.5" hidden="false" customHeight="true" outlineLevel="0" collapsed="false">
      <c r="B6" s="10" t="s">
        <v>4</v>
      </c>
      <c r="C6" s="36" t="s">
        <v>5</v>
      </c>
      <c r="E6" s="36"/>
      <c r="G6" s="12"/>
    </row>
    <row r="7" s="9" customFormat="true" ht="12.75" hidden="false" customHeight="false" outlineLevel="0" collapsed="false">
      <c r="B7" s="10" t="s">
        <v>6</v>
      </c>
      <c r="C7" s="16" t="s">
        <v>7</v>
      </c>
      <c r="E7" s="16"/>
      <c r="G7" s="12"/>
    </row>
    <row r="8" s="9" customFormat="true" ht="12.75" hidden="false" customHeight="false" outlineLevel="0" collapsed="false">
      <c r="B8" s="10" t="s">
        <v>8</v>
      </c>
      <c r="C8" s="16" t="s">
        <v>9</v>
      </c>
      <c r="E8" s="16"/>
      <c r="G8" s="12"/>
    </row>
    <row r="9" s="9" customFormat="true" ht="12.75" hidden="false" customHeight="false" outlineLevel="0" collapsed="false">
      <c r="B9" s="10" t="s">
        <v>10</v>
      </c>
      <c r="C9" s="16" t="s">
        <v>11</v>
      </c>
      <c r="E9" s="16"/>
      <c r="F9" s="76"/>
      <c r="G9" s="76"/>
      <c r="H9" s="76"/>
      <c r="I9" s="76"/>
      <c r="J9" s="76"/>
      <c r="K9" s="76"/>
      <c r="L9" s="76"/>
      <c r="M9" s="76"/>
    </row>
    <row r="10" s="9" customFormat="true" ht="12.75" hidden="false" customHeight="false" outlineLevel="0" collapsed="false">
      <c r="B10" s="10" t="s">
        <v>12</v>
      </c>
      <c r="C10" s="16" t="s">
        <v>13</v>
      </c>
      <c r="E10" s="16"/>
      <c r="F10" s="76"/>
      <c r="G10" s="76"/>
      <c r="H10" s="76"/>
      <c r="I10" s="76"/>
      <c r="J10" s="76"/>
      <c r="K10" s="76"/>
      <c r="L10" s="76"/>
      <c r="M10" s="76"/>
    </row>
    <row r="11" s="9" customFormat="true" ht="12.75" hidden="false" customHeight="false" outlineLevel="0" collapsed="false">
      <c r="B11" s="10" t="s">
        <v>14</v>
      </c>
      <c r="C11" s="16" t="s">
        <v>15</v>
      </c>
      <c r="E11" s="16"/>
      <c r="F11" s="76"/>
      <c r="G11" s="76"/>
      <c r="H11" s="76"/>
      <c r="I11" s="76"/>
      <c r="J11" s="76"/>
      <c r="K11" s="76"/>
      <c r="L11" s="76"/>
      <c r="M11" s="76"/>
      <c r="N11" s="74"/>
    </row>
    <row r="12" s="9" customFormat="true" ht="12.75" hidden="false" customHeight="false" outlineLevel="0" collapsed="false">
      <c r="B12" s="10" t="s">
        <v>16</v>
      </c>
      <c r="C12" s="16" t="s">
        <v>17</v>
      </c>
      <c r="E12" s="16"/>
      <c r="G12" s="12"/>
      <c r="H12" s="16"/>
      <c r="Q12" s="74"/>
    </row>
    <row r="13" s="9" customFormat="true" ht="12.75" hidden="false" customHeight="false" outlineLevel="0" collapsed="false">
      <c r="B13" s="10"/>
      <c r="C13" s="10"/>
      <c r="D13" s="16"/>
      <c r="E13" s="16"/>
      <c r="G13" s="12"/>
      <c r="H13" s="16"/>
    </row>
    <row r="14" customFormat="false" ht="15" hidden="false" customHeight="false" outlineLevel="0" collapsed="false">
      <c r="A14" s="9"/>
      <c r="B14" s="17" t="s">
        <v>431</v>
      </c>
      <c r="C14" s="17"/>
      <c r="D14" s="17"/>
      <c r="E14" s="17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79" customFormat="true" ht="40.5" hidden="false" customHeight="true" outlineLevel="0" collapsed="false">
      <c r="A15" s="9"/>
      <c r="B15" s="37" t="s">
        <v>27</v>
      </c>
      <c r="C15" s="37"/>
      <c r="D15" s="54" t="s">
        <v>28</v>
      </c>
      <c r="E15" s="54" t="s">
        <v>29</v>
      </c>
      <c r="F15" s="77" t="s">
        <v>417</v>
      </c>
      <c r="G15" s="77" t="s">
        <v>418</v>
      </c>
      <c r="H15" s="77" t="s">
        <v>419</v>
      </c>
      <c r="I15" s="78" t="s">
        <v>420</v>
      </c>
      <c r="J15" s="78" t="s">
        <v>421</v>
      </c>
      <c r="K15" s="54" t="s">
        <v>422</v>
      </c>
      <c r="L15" s="78" t="s">
        <v>432</v>
      </c>
      <c r="M15" s="37" t="s">
        <v>42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83" customFormat="true" ht="12.75" hidden="false" customHeight="false" outlineLevel="0" collapsed="false">
      <c r="A16" s="9"/>
      <c r="B16" s="80" t="s">
        <v>13</v>
      </c>
      <c r="C16" s="80"/>
      <c r="D16" s="80" t="s">
        <v>13</v>
      </c>
      <c r="E16" s="81" t="s">
        <v>433</v>
      </c>
      <c r="F16" s="82" t="n">
        <f aca="false">SUM(F18:F187,F193:F200)</f>
        <v>42921032</v>
      </c>
      <c r="G16" s="82" t="n">
        <f aca="false">SUM(G18:G187,G193:G200)</f>
        <v>5193233</v>
      </c>
      <c r="H16" s="82" t="n">
        <f aca="false">SUM(H18:H187,H193:H200)</f>
        <v>2741489</v>
      </c>
      <c r="I16" s="82" t="n">
        <f aca="false">SUM(I18:I187,I193:I200)</f>
        <v>2894924</v>
      </c>
      <c r="J16" s="82" t="n">
        <f aca="false">SUM(J18:J187,J193:J200)</f>
        <v>7077494</v>
      </c>
      <c r="K16" s="82" t="n">
        <f aca="false">SUM(K18:K187,K193:K200)</f>
        <v>624581</v>
      </c>
      <c r="L16" s="82" t="n">
        <f aca="false">SUM(L18:L187,L193:L200)</f>
        <v>23054170</v>
      </c>
      <c r="M16" s="82" t="n">
        <f aca="false">SUM(M18:M187,M193:M200)</f>
        <v>133514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customFormat="false" ht="6.75" hidden="false" customHeight="true" outlineLevel="0" collapsed="false">
      <c r="A17" s="9"/>
      <c r="B17" s="84"/>
      <c r="C17" s="84"/>
      <c r="D17" s="84"/>
      <c r="E17" s="85"/>
      <c r="F17" s="86"/>
      <c r="G17" s="86"/>
      <c r="H17" s="86"/>
      <c r="I17" s="86"/>
      <c r="J17" s="86"/>
      <c r="K17" s="86"/>
      <c r="L17" s="86"/>
      <c r="M17" s="86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  <row r="18" s="83" customFormat="true" ht="12.75" hidden="false" customHeight="false" outlineLevel="0" collapsed="false">
      <c r="A18" s="9"/>
      <c r="B18" s="87" t="s">
        <v>32</v>
      </c>
      <c r="C18" s="87"/>
      <c r="D18" s="87" t="s">
        <v>35</v>
      </c>
      <c r="E18" s="88" t="s">
        <v>36</v>
      </c>
      <c r="F18" s="89" t="n">
        <v>190839</v>
      </c>
      <c r="G18" s="89" t="n">
        <v>20999</v>
      </c>
      <c r="H18" s="89" t="n">
        <v>8772</v>
      </c>
      <c r="I18" s="89" t="n">
        <v>12163</v>
      </c>
      <c r="J18" s="89" t="n">
        <v>45035</v>
      </c>
      <c r="K18" s="89" t="n">
        <v>0</v>
      </c>
      <c r="L18" s="89" t="n">
        <v>100177</v>
      </c>
      <c r="M18" s="89" t="n">
        <v>369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</row>
    <row r="19" s="83" customFormat="true" ht="12.75" hidden="false" customHeight="false" outlineLevel="0" collapsed="false">
      <c r="A19" s="9"/>
      <c r="B19" s="90" t="s">
        <v>32</v>
      </c>
      <c r="C19" s="90"/>
      <c r="D19" s="90" t="s">
        <v>37</v>
      </c>
      <c r="E19" s="91" t="s">
        <v>38</v>
      </c>
      <c r="F19" s="92" t="n">
        <v>418430</v>
      </c>
      <c r="G19" s="63" t="n">
        <v>64332</v>
      </c>
      <c r="H19" s="63" t="n">
        <v>38664</v>
      </c>
      <c r="I19" s="63" t="n">
        <v>27410</v>
      </c>
      <c r="J19" s="63" t="n">
        <v>62500</v>
      </c>
      <c r="K19" s="63" t="n">
        <v>7906</v>
      </c>
      <c r="L19" s="63" t="n">
        <v>203194</v>
      </c>
      <c r="M19" s="63" t="n">
        <v>1442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</row>
    <row r="20" s="83" customFormat="true" ht="12.75" hidden="false" customHeight="false" outlineLevel="0" collapsed="false">
      <c r="A20" s="9"/>
      <c r="B20" s="90" t="s">
        <v>32</v>
      </c>
      <c r="C20" s="90"/>
      <c r="D20" s="90" t="s">
        <v>39</v>
      </c>
      <c r="E20" s="91" t="s">
        <v>40</v>
      </c>
      <c r="F20" s="92" t="n">
        <v>145138</v>
      </c>
      <c r="G20" s="63" t="n">
        <v>22472</v>
      </c>
      <c r="H20" s="63" t="n">
        <v>7963</v>
      </c>
      <c r="I20" s="63" t="n">
        <v>11776</v>
      </c>
      <c r="J20" s="63" t="n">
        <v>18461</v>
      </c>
      <c r="K20" s="63" t="n">
        <v>1808</v>
      </c>
      <c r="L20" s="63" t="n">
        <v>79888</v>
      </c>
      <c r="M20" s="63" t="n">
        <v>2770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</row>
    <row r="21" s="83" customFormat="true" ht="12.75" hidden="false" customHeight="false" outlineLevel="0" collapsed="false">
      <c r="A21" s="9"/>
      <c r="B21" s="90" t="s">
        <v>32</v>
      </c>
      <c r="C21" s="90"/>
      <c r="D21" s="90" t="s">
        <v>41</v>
      </c>
      <c r="E21" s="91" t="s">
        <v>42</v>
      </c>
      <c r="F21" s="92" t="n">
        <v>128950</v>
      </c>
      <c r="G21" s="63" t="n">
        <v>11138</v>
      </c>
      <c r="H21" s="63" t="n">
        <v>10293</v>
      </c>
      <c r="I21" s="63" t="n">
        <v>11200</v>
      </c>
      <c r="J21" s="63" t="n">
        <v>16132</v>
      </c>
      <c r="K21" s="63" t="n">
        <v>0</v>
      </c>
      <c r="L21" s="63" t="n">
        <v>77960</v>
      </c>
      <c r="M21" s="63" t="n">
        <v>222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s="83" customFormat="true" ht="12.75" hidden="false" customHeight="false" outlineLevel="0" collapsed="false">
      <c r="A22" s="9"/>
      <c r="B22" s="90" t="s">
        <v>32</v>
      </c>
      <c r="C22" s="90"/>
      <c r="D22" s="90" t="s">
        <v>43</v>
      </c>
      <c r="E22" s="91" t="s">
        <v>44</v>
      </c>
      <c r="F22" s="92" t="n">
        <v>426639</v>
      </c>
      <c r="G22" s="63" t="n">
        <v>55091</v>
      </c>
      <c r="H22" s="63" t="n">
        <v>22767</v>
      </c>
      <c r="I22" s="63" t="n">
        <v>30350</v>
      </c>
      <c r="J22" s="63" t="n">
        <v>217772</v>
      </c>
      <c r="K22" s="63" t="n">
        <v>1774</v>
      </c>
      <c r="L22" s="63" t="n">
        <v>86665</v>
      </c>
      <c r="M22" s="63" t="n">
        <v>12220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</row>
    <row r="23" s="83" customFormat="true" ht="12.75" hidden="false" customHeight="false" outlineLevel="0" collapsed="false">
      <c r="A23" s="9"/>
      <c r="B23" s="90" t="s">
        <v>45</v>
      </c>
      <c r="C23" s="90"/>
      <c r="D23" s="90" t="s">
        <v>46</v>
      </c>
      <c r="E23" s="91" t="s">
        <v>47</v>
      </c>
      <c r="F23" s="92" t="n">
        <v>8243</v>
      </c>
      <c r="G23" s="63" t="n">
        <v>0</v>
      </c>
      <c r="H23" s="63" t="n">
        <v>0</v>
      </c>
      <c r="I23" s="63" t="n">
        <v>0</v>
      </c>
      <c r="J23" s="63" t="n">
        <v>789</v>
      </c>
      <c r="K23" s="63" t="n">
        <v>0</v>
      </c>
      <c r="L23" s="63" t="n">
        <v>7454</v>
      </c>
      <c r="M23" s="63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</row>
    <row r="24" s="83" customFormat="true" ht="12.75" hidden="false" customHeight="false" outlineLevel="0" collapsed="false">
      <c r="A24" s="9"/>
      <c r="B24" s="90" t="s">
        <v>45</v>
      </c>
      <c r="C24" s="90"/>
      <c r="D24" s="90" t="s">
        <v>48</v>
      </c>
      <c r="E24" s="91" t="s">
        <v>49</v>
      </c>
      <c r="F24" s="92" t="n">
        <v>257542</v>
      </c>
      <c r="G24" s="63" t="n">
        <v>25752</v>
      </c>
      <c r="H24" s="63" t="n">
        <v>18796</v>
      </c>
      <c r="I24" s="63" t="n">
        <v>17694</v>
      </c>
      <c r="J24" s="63" t="n">
        <v>45731</v>
      </c>
      <c r="K24" s="63" t="n">
        <v>5069</v>
      </c>
      <c r="L24" s="63" t="n">
        <v>139074</v>
      </c>
      <c r="M24" s="63" t="n">
        <v>542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</row>
    <row r="25" s="83" customFormat="true" ht="12.75" hidden="false" customHeight="false" outlineLevel="0" collapsed="false">
      <c r="A25" s="9"/>
      <c r="B25" s="90" t="s">
        <v>45</v>
      </c>
      <c r="C25" s="90"/>
      <c r="D25" s="90" t="s">
        <v>50</v>
      </c>
      <c r="E25" s="91" t="s">
        <v>51</v>
      </c>
      <c r="F25" s="92" t="n">
        <v>243003</v>
      </c>
      <c r="G25" s="63" t="n">
        <v>28065</v>
      </c>
      <c r="H25" s="63" t="n">
        <v>12054</v>
      </c>
      <c r="I25" s="63" t="n">
        <v>20281</v>
      </c>
      <c r="J25" s="63" t="n">
        <v>39977</v>
      </c>
      <c r="K25" s="63" t="n">
        <v>1049</v>
      </c>
      <c r="L25" s="63" t="n">
        <v>134711</v>
      </c>
      <c r="M25" s="63" t="n">
        <v>686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</row>
    <row r="26" s="83" customFormat="true" ht="12.75" hidden="false" customHeight="false" outlineLevel="0" collapsed="false">
      <c r="A26" s="9"/>
      <c r="B26" s="90" t="s">
        <v>45</v>
      </c>
      <c r="C26" s="90"/>
      <c r="D26" s="90" t="s">
        <v>52</v>
      </c>
      <c r="E26" s="91" t="s">
        <v>53</v>
      </c>
      <c r="F26" s="92" t="n">
        <v>163454</v>
      </c>
      <c r="G26" s="63" t="n">
        <v>13166</v>
      </c>
      <c r="H26" s="63" t="n">
        <v>8451</v>
      </c>
      <c r="I26" s="63" t="n">
        <v>9001</v>
      </c>
      <c r="J26" s="63" t="n">
        <v>29739</v>
      </c>
      <c r="K26" s="63" t="n">
        <v>1591</v>
      </c>
      <c r="L26" s="63" t="n">
        <v>93251</v>
      </c>
      <c r="M26" s="63" t="n">
        <v>825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s="83" customFormat="true" ht="12.75" hidden="false" customHeight="false" outlineLevel="0" collapsed="false">
      <c r="A27" s="9"/>
      <c r="B27" s="90" t="s">
        <v>45</v>
      </c>
      <c r="C27" s="90"/>
      <c r="D27" s="90" t="s">
        <v>54</v>
      </c>
      <c r="E27" s="91" t="s">
        <v>55</v>
      </c>
      <c r="F27" s="92" t="n">
        <v>417322</v>
      </c>
      <c r="G27" s="63" t="n">
        <v>59763</v>
      </c>
      <c r="H27" s="63" t="n">
        <v>19979</v>
      </c>
      <c r="I27" s="63" t="n">
        <v>25505</v>
      </c>
      <c r="J27" s="63" t="n">
        <v>49644</v>
      </c>
      <c r="K27" s="63" t="n">
        <v>6020</v>
      </c>
      <c r="L27" s="63" t="n">
        <v>245929</v>
      </c>
      <c r="M27" s="63" t="n">
        <v>1048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s="83" customFormat="true" ht="12.75" hidden="false" customHeight="false" outlineLevel="0" collapsed="false">
      <c r="A28" s="9"/>
      <c r="B28" s="90" t="s">
        <v>56</v>
      </c>
      <c r="C28" s="90"/>
      <c r="D28" s="90" t="s">
        <v>57</v>
      </c>
      <c r="E28" s="91" t="s">
        <v>58</v>
      </c>
      <c r="F28" s="92" t="n">
        <v>196447</v>
      </c>
      <c r="G28" s="63" t="n">
        <v>18072</v>
      </c>
      <c r="H28" s="63" t="n">
        <v>13099</v>
      </c>
      <c r="I28" s="63" t="n">
        <v>26061</v>
      </c>
      <c r="J28" s="63" t="n">
        <v>30954</v>
      </c>
      <c r="K28" s="63" t="n">
        <v>3007</v>
      </c>
      <c r="L28" s="63" t="n">
        <v>99610</v>
      </c>
      <c r="M28" s="63" t="n">
        <v>564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s="83" customFormat="true" ht="12.75" hidden="false" customHeight="false" outlineLevel="0" collapsed="false">
      <c r="A29" s="9"/>
      <c r="B29" s="90" t="s">
        <v>56</v>
      </c>
      <c r="C29" s="90"/>
      <c r="D29" s="90" t="s">
        <v>59</v>
      </c>
      <c r="E29" s="91" t="s">
        <v>60</v>
      </c>
      <c r="F29" s="92" t="n">
        <v>275999</v>
      </c>
      <c r="G29" s="63" t="n">
        <v>34274</v>
      </c>
      <c r="H29" s="63" t="n">
        <v>18942</v>
      </c>
      <c r="I29" s="63" t="n">
        <v>21667</v>
      </c>
      <c r="J29" s="63" t="n">
        <v>45599</v>
      </c>
      <c r="K29" s="63" t="n">
        <v>2767</v>
      </c>
      <c r="L29" s="63" t="n">
        <v>141093</v>
      </c>
      <c r="M29" s="63" t="n">
        <v>1165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</row>
    <row r="30" s="83" customFormat="true" ht="12.75" hidden="false" customHeight="false" outlineLevel="0" collapsed="false">
      <c r="A30" s="9"/>
      <c r="B30" s="90" t="s">
        <v>56</v>
      </c>
      <c r="C30" s="90"/>
      <c r="D30" s="90" t="s">
        <v>61</v>
      </c>
      <c r="E30" s="91" t="s">
        <v>62</v>
      </c>
      <c r="F30" s="92" t="n">
        <v>87520</v>
      </c>
      <c r="G30" s="63" t="n">
        <v>0</v>
      </c>
      <c r="H30" s="63" t="n">
        <v>0</v>
      </c>
      <c r="I30" s="63" t="n">
        <v>56963</v>
      </c>
      <c r="J30" s="63" t="n">
        <v>25660</v>
      </c>
      <c r="K30" s="63" t="n">
        <v>0</v>
      </c>
      <c r="L30" s="63" t="n">
        <v>3877</v>
      </c>
      <c r="M30" s="63" t="n">
        <v>1020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</row>
    <row r="31" s="83" customFormat="true" ht="12.75" hidden="false" customHeight="false" outlineLevel="0" collapsed="false">
      <c r="A31" s="9"/>
      <c r="B31" s="90" t="s">
        <v>56</v>
      </c>
      <c r="C31" s="90"/>
      <c r="D31" s="90" t="s">
        <v>63</v>
      </c>
      <c r="E31" s="91" t="s">
        <v>64</v>
      </c>
      <c r="F31" s="92" t="n">
        <v>269336</v>
      </c>
      <c r="G31" s="63" t="n">
        <v>20501</v>
      </c>
      <c r="H31" s="63" t="n">
        <v>17918</v>
      </c>
      <c r="I31" s="63" t="n">
        <v>24858</v>
      </c>
      <c r="J31" s="63" t="n">
        <v>45105</v>
      </c>
      <c r="K31" s="63" t="n">
        <v>3425</v>
      </c>
      <c r="L31" s="63" t="n">
        <v>147642</v>
      </c>
      <c r="M31" s="63" t="n">
        <v>988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</row>
    <row r="32" s="83" customFormat="true" ht="12.75" hidden="false" customHeight="false" outlineLevel="0" collapsed="false">
      <c r="A32" s="9"/>
      <c r="B32" s="90" t="s">
        <v>56</v>
      </c>
      <c r="C32" s="90"/>
      <c r="D32" s="90" t="s">
        <v>65</v>
      </c>
      <c r="E32" s="91" t="s">
        <v>66</v>
      </c>
      <c r="F32" s="92" t="n">
        <v>74652</v>
      </c>
      <c r="G32" s="63" t="n">
        <v>3217</v>
      </c>
      <c r="H32" s="63" t="n">
        <v>13580</v>
      </c>
      <c r="I32" s="63" t="n">
        <v>0</v>
      </c>
      <c r="J32" s="63" t="n">
        <v>16003</v>
      </c>
      <c r="K32" s="63" t="n">
        <v>742</v>
      </c>
      <c r="L32" s="63" t="n">
        <v>34855</v>
      </c>
      <c r="M32" s="63" t="n">
        <v>625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</row>
    <row r="33" s="83" customFormat="true" ht="12.75" hidden="false" customHeight="false" outlineLevel="0" collapsed="false">
      <c r="A33" s="9"/>
      <c r="B33" s="90" t="s">
        <v>56</v>
      </c>
      <c r="C33" s="90"/>
      <c r="D33" s="90" t="s">
        <v>67</v>
      </c>
      <c r="E33" s="91" t="s">
        <v>68</v>
      </c>
      <c r="F33" s="92" t="n">
        <v>524329</v>
      </c>
      <c r="G33" s="63" t="n">
        <v>71325</v>
      </c>
      <c r="H33" s="63" t="n">
        <v>33531</v>
      </c>
      <c r="I33" s="63" t="n">
        <v>53869</v>
      </c>
      <c r="J33" s="63" t="n">
        <v>86362</v>
      </c>
      <c r="K33" s="63" t="n">
        <v>4231</v>
      </c>
      <c r="L33" s="63" t="n">
        <v>254969</v>
      </c>
      <c r="M33" s="63" t="n">
        <v>2004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</row>
    <row r="34" s="83" customFormat="true" ht="12.75" hidden="false" customHeight="false" outlineLevel="0" collapsed="false">
      <c r="A34" s="9"/>
      <c r="B34" s="90" t="s">
        <v>56</v>
      </c>
      <c r="C34" s="90"/>
      <c r="D34" s="90" t="s">
        <v>69</v>
      </c>
      <c r="E34" s="91" t="s">
        <v>70</v>
      </c>
      <c r="F34" s="92" t="n">
        <v>80201</v>
      </c>
      <c r="G34" s="63" t="n">
        <v>2831</v>
      </c>
      <c r="H34" s="63" t="n">
        <v>15843</v>
      </c>
      <c r="I34" s="63" t="n">
        <v>0</v>
      </c>
      <c r="J34" s="63" t="n">
        <v>5400</v>
      </c>
      <c r="K34" s="63" t="n">
        <v>303</v>
      </c>
      <c r="L34" s="63" t="n">
        <v>49044</v>
      </c>
      <c r="M34" s="63" t="n">
        <v>6780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</row>
    <row r="35" s="83" customFormat="true" ht="12.75" hidden="false" customHeight="false" outlineLevel="0" collapsed="false">
      <c r="A35" s="9"/>
      <c r="B35" s="90" t="s">
        <v>56</v>
      </c>
      <c r="C35" s="90"/>
      <c r="D35" s="90" t="s">
        <v>71</v>
      </c>
      <c r="E35" s="91" t="s">
        <v>72</v>
      </c>
      <c r="F35" s="92" t="n">
        <v>375243</v>
      </c>
      <c r="G35" s="63" t="n">
        <v>69666</v>
      </c>
      <c r="H35" s="63" t="n">
        <v>43589</v>
      </c>
      <c r="I35" s="63" t="n">
        <v>0</v>
      </c>
      <c r="J35" s="63" t="n">
        <v>61838</v>
      </c>
      <c r="K35" s="63" t="n">
        <v>10170</v>
      </c>
      <c r="L35" s="63" t="n">
        <v>175352</v>
      </c>
      <c r="M35" s="63" t="n">
        <v>1462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</row>
    <row r="36" s="83" customFormat="true" ht="12.75" hidden="false" customHeight="false" outlineLevel="0" collapsed="false">
      <c r="A36" s="9"/>
      <c r="B36" s="90" t="s">
        <v>56</v>
      </c>
      <c r="C36" s="90"/>
      <c r="D36" s="90" t="s">
        <v>73</v>
      </c>
      <c r="E36" s="91" t="s">
        <v>74</v>
      </c>
      <c r="F36" s="92" t="n">
        <v>364948</v>
      </c>
      <c r="G36" s="63" t="n">
        <v>29820</v>
      </c>
      <c r="H36" s="63" t="n">
        <v>19638</v>
      </c>
      <c r="I36" s="63" t="n">
        <v>33652</v>
      </c>
      <c r="J36" s="63" t="n">
        <v>65955</v>
      </c>
      <c r="K36" s="63" t="n">
        <v>8376</v>
      </c>
      <c r="L36" s="63" t="n">
        <v>199633</v>
      </c>
      <c r="M36" s="63" t="n">
        <v>787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</row>
    <row r="37" s="83" customFormat="true" ht="12.75" hidden="false" customHeight="false" outlineLevel="0" collapsed="false">
      <c r="A37" s="9"/>
      <c r="B37" s="90" t="s">
        <v>75</v>
      </c>
      <c r="C37" s="90"/>
      <c r="D37" s="90" t="s">
        <v>76</v>
      </c>
      <c r="E37" s="91" t="s">
        <v>77</v>
      </c>
      <c r="F37" s="92" t="n">
        <v>128109</v>
      </c>
      <c r="G37" s="63" t="n">
        <v>16535</v>
      </c>
      <c r="H37" s="63" t="n">
        <v>5979</v>
      </c>
      <c r="I37" s="63" t="n">
        <v>6582</v>
      </c>
      <c r="J37" s="63" t="n">
        <v>19314</v>
      </c>
      <c r="K37" s="63" t="n">
        <v>0</v>
      </c>
      <c r="L37" s="63" t="n">
        <v>76874</v>
      </c>
      <c r="M37" s="63" t="n">
        <v>282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</row>
    <row r="38" s="83" customFormat="true" ht="12.75" hidden="false" customHeight="false" outlineLevel="0" collapsed="false">
      <c r="A38" s="9"/>
      <c r="B38" s="90" t="s">
        <v>75</v>
      </c>
      <c r="C38" s="90"/>
      <c r="D38" s="90" t="s">
        <v>78</v>
      </c>
      <c r="E38" s="91" t="s">
        <v>79</v>
      </c>
      <c r="F38" s="92" t="n">
        <v>106419</v>
      </c>
      <c r="G38" s="63" t="n">
        <v>10036</v>
      </c>
      <c r="H38" s="63" t="n">
        <v>5877</v>
      </c>
      <c r="I38" s="63" t="n">
        <v>7840</v>
      </c>
      <c r="J38" s="63" t="n">
        <v>17863</v>
      </c>
      <c r="K38" s="63" t="n">
        <v>385</v>
      </c>
      <c r="L38" s="63" t="n">
        <v>62149</v>
      </c>
      <c r="M38" s="63" t="n">
        <v>226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</row>
    <row r="39" s="83" customFormat="true" ht="12.75" hidden="false" customHeight="false" outlineLevel="0" collapsed="false">
      <c r="A39" s="9"/>
      <c r="B39" s="90" t="s">
        <v>75</v>
      </c>
      <c r="C39" s="90"/>
      <c r="D39" s="90" t="s">
        <v>80</v>
      </c>
      <c r="E39" s="91" t="s">
        <v>81</v>
      </c>
      <c r="F39" s="92" t="n">
        <v>329207</v>
      </c>
      <c r="G39" s="63" t="n">
        <v>41745</v>
      </c>
      <c r="H39" s="63" t="n">
        <v>21349</v>
      </c>
      <c r="I39" s="63" t="n">
        <v>18328</v>
      </c>
      <c r="J39" s="63" t="n">
        <v>59260</v>
      </c>
      <c r="K39" s="63" t="n">
        <v>3167</v>
      </c>
      <c r="L39" s="63" t="n">
        <v>170089</v>
      </c>
      <c r="M39" s="63" t="n">
        <v>1526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</row>
    <row r="40" s="83" customFormat="true" ht="12.75" hidden="false" customHeight="false" outlineLevel="0" collapsed="false">
      <c r="A40" s="9"/>
      <c r="B40" s="90" t="s">
        <v>75</v>
      </c>
      <c r="C40" s="90"/>
      <c r="D40" s="90" t="s">
        <v>82</v>
      </c>
      <c r="E40" s="91" t="s">
        <v>83</v>
      </c>
      <c r="F40" s="92" t="n">
        <v>211425</v>
      </c>
      <c r="G40" s="63" t="n">
        <v>20437</v>
      </c>
      <c r="H40" s="63" t="n">
        <v>12890</v>
      </c>
      <c r="I40" s="63" t="n">
        <v>12947</v>
      </c>
      <c r="J40" s="63" t="n">
        <v>29987</v>
      </c>
      <c r="K40" s="63" t="n">
        <v>1107</v>
      </c>
      <c r="L40" s="63" t="n">
        <v>127578</v>
      </c>
      <c r="M40" s="63" t="n">
        <v>647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</row>
    <row r="41" s="83" customFormat="true" ht="12.75" hidden="false" customHeight="false" outlineLevel="0" collapsed="false">
      <c r="A41" s="9"/>
      <c r="B41" s="90" t="s">
        <v>75</v>
      </c>
      <c r="C41" s="90"/>
      <c r="D41" s="90" t="s">
        <v>84</v>
      </c>
      <c r="E41" s="91" t="s">
        <v>85</v>
      </c>
      <c r="F41" s="92" t="n">
        <v>443327</v>
      </c>
      <c r="G41" s="63" t="n">
        <v>62085</v>
      </c>
      <c r="H41" s="63" t="n">
        <v>29782</v>
      </c>
      <c r="I41" s="63" t="n">
        <v>25942</v>
      </c>
      <c r="J41" s="63" t="n">
        <v>82498</v>
      </c>
      <c r="K41" s="63" t="n">
        <v>5133</v>
      </c>
      <c r="L41" s="63" t="n">
        <v>219171</v>
      </c>
      <c r="M41" s="63" t="n">
        <v>1871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</row>
    <row r="42" s="83" customFormat="true" ht="12.75" hidden="false" customHeight="false" outlineLevel="0" collapsed="false">
      <c r="A42" s="9"/>
      <c r="B42" s="90" t="s">
        <v>86</v>
      </c>
      <c r="C42" s="90"/>
      <c r="D42" s="90" t="s">
        <v>87</v>
      </c>
      <c r="E42" s="91" t="s">
        <v>88</v>
      </c>
      <c r="F42" s="92" t="n">
        <v>339331</v>
      </c>
      <c r="G42" s="63" t="n">
        <v>45688</v>
      </c>
      <c r="H42" s="63" t="n">
        <v>17323</v>
      </c>
      <c r="I42" s="63" t="n">
        <v>11927</v>
      </c>
      <c r="J42" s="63" t="n">
        <v>42966</v>
      </c>
      <c r="K42" s="63" t="n">
        <v>0</v>
      </c>
      <c r="L42" s="63" t="n">
        <v>213728</v>
      </c>
      <c r="M42" s="63" t="n">
        <v>769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</row>
    <row r="43" s="83" customFormat="true" ht="12.75" hidden="false" customHeight="false" outlineLevel="0" collapsed="false">
      <c r="A43" s="9"/>
      <c r="B43" s="90" t="s">
        <v>86</v>
      </c>
      <c r="C43" s="90"/>
      <c r="D43" s="90" t="s">
        <v>89</v>
      </c>
      <c r="E43" s="91" t="s">
        <v>90</v>
      </c>
      <c r="F43" s="92" t="n">
        <v>199812</v>
      </c>
      <c r="G43" s="63" t="n">
        <v>22852</v>
      </c>
      <c r="H43" s="63" t="n">
        <v>14538</v>
      </c>
      <c r="I43" s="63" t="n">
        <v>17137</v>
      </c>
      <c r="J43" s="63" t="n">
        <v>32019</v>
      </c>
      <c r="K43" s="63" t="n">
        <v>0</v>
      </c>
      <c r="L43" s="63" t="n">
        <v>109722</v>
      </c>
      <c r="M43" s="63" t="n">
        <v>354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</row>
    <row r="44" s="83" customFormat="true" ht="12.75" hidden="false" customHeight="false" outlineLevel="0" collapsed="false">
      <c r="A44" s="9"/>
      <c r="B44" s="90" t="s">
        <v>86</v>
      </c>
      <c r="C44" s="90"/>
      <c r="D44" s="90" t="s">
        <v>91</v>
      </c>
      <c r="E44" s="91" t="s">
        <v>92</v>
      </c>
      <c r="F44" s="92" t="n">
        <v>21862</v>
      </c>
      <c r="G44" s="63" t="n">
        <v>10404</v>
      </c>
      <c r="H44" s="63" t="n">
        <v>6080</v>
      </c>
      <c r="I44" s="63" t="n">
        <v>0</v>
      </c>
      <c r="J44" s="63" t="n">
        <v>399</v>
      </c>
      <c r="K44" s="63" t="n">
        <v>2040</v>
      </c>
      <c r="L44" s="63" t="n">
        <v>2932</v>
      </c>
      <c r="M44" s="63" t="n">
        <v>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</row>
    <row r="45" s="83" customFormat="true" ht="12.75" hidden="false" customHeight="false" outlineLevel="0" collapsed="false">
      <c r="A45" s="9"/>
      <c r="B45" s="90" t="s">
        <v>86</v>
      </c>
      <c r="C45" s="90"/>
      <c r="D45" s="90" t="s">
        <v>93</v>
      </c>
      <c r="E45" s="91" t="s">
        <v>94</v>
      </c>
      <c r="F45" s="92" t="n">
        <v>141855</v>
      </c>
      <c r="G45" s="63" t="n">
        <v>16366</v>
      </c>
      <c r="H45" s="63" t="n">
        <v>9406</v>
      </c>
      <c r="I45" s="63" t="n">
        <v>7959</v>
      </c>
      <c r="J45" s="63" t="n">
        <v>18772</v>
      </c>
      <c r="K45" s="63" t="n">
        <v>712</v>
      </c>
      <c r="L45" s="63" t="n">
        <v>87524</v>
      </c>
      <c r="M45" s="63" t="n">
        <v>111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</row>
    <row r="46" s="83" customFormat="true" ht="12.75" hidden="false" customHeight="false" outlineLevel="0" collapsed="false">
      <c r="A46" s="9"/>
      <c r="B46" s="90" t="s">
        <v>86</v>
      </c>
      <c r="C46" s="90"/>
      <c r="D46" s="90" t="s">
        <v>95</v>
      </c>
      <c r="E46" s="91" t="s">
        <v>96</v>
      </c>
      <c r="F46" s="92" t="n">
        <v>186649</v>
      </c>
      <c r="G46" s="63" t="n">
        <v>28633</v>
      </c>
      <c r="H46" s="63" t="n">
        <v>11383</v>
      </c>
      <c r="I46" s="63" t="n">
        <v>10378</v>
      </c>
      <c r="J46" s="63" t="n">
        <v>25818</v>
      </c>
      <c r="K46" s="63" t="n">
        <v>2124</v>
      </c>
      <c r="L46" s="63" t="n">
        <v>101187</v>
      </c>
      <c r="M46" s="63" t="n">
        <v>712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</row>
    <row r="47" s="83" customFormat="true" ht="12.75" hidden="false" customHeight="false" outlineLevel="0" collapsed="false">
      <c r="A47" s="9"/>
      <c r="B47" s="90" t="s">
        <v>86</v>
      </c>
      <c r="C47" s="90"/>
      <c r="D47" s="90" t="s">
        <v>97</v>
      </c>
      <c r="E47" s="91" t="s">
        <v>98</v>
      </c>
      <c r="F47" s="92" t="n">
        <v>219247</v>
      </c>
      <c r="G47" s="63" t="n">
        <v>18820</v>
      </c>
      <c r="H47" s="63" t="n">
        <v>13994</v>
      </c>
      <c r="I47" s="63" t="n">
        <v>16693</v>
      </c>
      <c r="J47" s="63" t="n">
        <v>35765</v>
      </c>
      <c r="K47" s="63" t="n">
        <v>2197</v>
      </c>
      <c r="L47" s="63" t="n">
        <v>126212</v>
      </c>
      <c r="M47" s="63" t="n">
        <v>556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</row>
    <row r="48" s="83" customFormat="true" ht="12.75" hidden="false" customHeight="false" outlineLevel="0" collapsed="false">
      <c r="A48" s="9"/>
      <c r="B48" s="90" t="s">
        <v>99</v>
      </c>
      <c r="C48" s="90"/>
      <c r="D48" s="90" t="s">
        <v>100</v>
      </c>
      <c r="E48" s="91" t="s">
        <v>101</v>
      </c>
      <c r="F48" s="92" t="n">
        <v>101794</v>
      </c>
      <c r="G48" s="63" t="n">
        <v>9451</v>
      </c>
      <c r="H48" s="63" t="n">
        <v>6594</v>
      </c>
      <c r="I48" s="63" t="n">
        <v>3826</v>
      </c>
      <c r="J48" s="63" t="n">
        <v>17866</v>
      </c>
      <c r="K48" s="63" t="n">
        <v>1605</v>
      </c>
      <c r="L48" s="63" t="n">
        <v>59774</v>
      </c>
      <c r="M48" s="63" t="n">
        <v>267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</row>
    <row r="49" s="83" customFormat="true" ht="12.75" hidden="false" customHeight="false" outlineLevel="0" collapsed="false">
      <c r="A49" s="9"/>
      <c r="B49" s="90" t="s">
        <v>99</v>
      </c>
      <c r="C49" s="90"/>
      <c r="D49" s="90" t="s">
        <v>102</v>
      </c>
      <c r="E49" s="91" t="s">
        <v>103</v>
      </c>
      <c r="F49" s="92" t="n">
        <v>255559</v>
      </c>
      <c r="G49" s="63" t="n">
        <v>26225</v>
      </c>
      <c r="H49" s="63" t="n">
        <v>13421</v>
      </c>
      <c r="I49" s="63" t="n">
        <v>12436</v>
      </c>
      <c r="J49" s="63" t="n">
        <v>35435</v>
      </c>
      <c r="K49" s="63" t="n">
        <v>4288</v>
      </c>
      <c r="L49" s="63" t="n">
        <v>154268</v>
      </c>
      <c r="M49" s="63" t="n">
        <v>948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</row>
    <row r="50" s="83" customFormat="true" ht="12.75" hidden="false" customHeight="false" outlineLevel="0" collapsed="false">
      <c r="A50" s="9"/>
      <c r="B50" s="90" t="s">
        <v>99</v>
      </c>
      <c r="C50" s="90"/>
      <c r="D50" s="90" t="s">
        <v>104</v>
      </c>
      <c r="E50" s="91" t="s">
        <v>105</v>
      </c>
      <c r="F50" s="92" t="n">
        <v>265577</v>
      </c>
      <c r="G50" s="63" t="n">
        <v>35233</v>
      </c>
      <c r="H50" s="63" t="n">
        <v>14246</v>
      </c>
      <c r="I50" s="63" t="n">
        <v>22679</v>
      </c>
      <c r="J50" s="63" t="n">
        <v>40766</v>
      </c>
      <c r="K50" s="63" t="n">
        <v>2745</v>
      </c>
      <c r="L50" s="63" t="n">
        <v>144765</v>
      </c>
      <c r="M50" s="63" t="n">
        <v>5143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</row>
    <row r="51" s="83" customFormat="true" ht="12.75" hidden="false" customHeight="false" outlineLevel="0" collapsed="false">
      <c r="A51" s="9"/>
      <c r="B51" s="90" t="s">
        <v>99</v>
      </c>
      <c r="C51" s="90"/>
      <c r="D51" s="90" t="s">
        <v>106</v>
      </c>
      <c r="E51" s="91" t="s">
        <v>107</v>
      </c>
      <c r="F51" s="92" t="n">
        <v>179618</v>
      </c>
      <c r="G51" s="63" t="n">
        <v>13947</v>
      </c>
      <c r="H51" s="63" t="n">
        <v>7873</v>
      </c>
      <c r="I51" s="63" t="n">
        <v>8331</v>
      </c>
      <c r="J51" s="63" t="n">
        <v>25618</v>
      </c>
      <c r="K51" s="63" t="n">
        <v>3638</v>
      </c>
      <c r="L51" s="63" t="n">
        <v>115326</v>
      </c>
      <c r="M51" s="63" t="n">
        <v>4885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</row>
    <row r="52" s="83" customFormat="true" ht="12.75" hidden="false" customHeight="false" outlineLevel="0" collapsed="false">
      <c r="A52" s="9"/>
      <c r="B52" s="90" t="s">
        <v>99</v>
      </c>
      <c r="C52" s="90"/>
      <c r="D52" s="90" t="s">
        <v>108</v>
      </c>
      <c r="E52" s="91" t="s">
        <v>109</v>
      </c>
      <c r="F52" s="92" t="n">
        <v>564241</v>
      </c>
      <c r="G52" s="63" t="n">
        <v>80053</v>
      </c>
      <c r="H52" s="63" t="n">
        <v>50936</v>
      </c>
      <c r="I52" s="63" t="n">
        <v>23140</v>
      </c>
      <c r="J52" s="63" t="n">
        <v>89247</v>
      </c>
      <c r="K52" s="63" t="n">
        <v>17333</v>
      </c>
      <c r="L52" s="63" t="n">
        <v>272647</v>
      </c>
      <c r="M52" s="63" t="n">
        <v>30885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</row>
    <row r="53" s="83" customFormat="true" ht="12.75" hidden="false" customHeight="false" outlineLevel="0" collapsed="false">
      <c r="A53" s="9"/>
      <c r="B53" s="90" t="s">
        <v>99</v>
      </c>
      <c r="C53" s="90"/>
      <c r="D53" s="90" t="s">
        <v>110</v>
      </c>
      <c r="E53" s="91" t="s">
        <v>111</v>
      </c>
      <c r="F53" s="92" t="n">
        <v>338043</v>
      </c>
      <c r="G53" s="63" t="n">
        <v>35552</v>
      </c>
      <c r="H53" s="63" t="n">
        <v>15702</v>
      </c>
      <c r="I53" s="63" t="n">
        <v>13651</v>
      </c>
      <c r="J53" s="63" t="n">
        <v>57195</v>
      </c>
      <c r="K53" s="63" t="n">
        <v>0</v>
      </c>
      <c r="L53" s="63" t="n">
        <v>206697</v>
      </c>
      <c r="M53" s="63" t="n">
        <v>924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</row>
    <row r="54" s="83" customFormat="true" ht="12.75" hidden="false" customHeight="false" outlineLevel="0" collapsed="false">
      <c r="A54" s="9"/>
      <c r="B54" s="90" t="s">
        <v>99</v>
      </c>
      <c r="C54" s="90"/>
      <c r="D54" s="90" t="s">
        <v>112</v>
      </c>
      <c r="E54" s="91" t="s">
        <v>113</v>
      </c>
      <c r="F54" s="92" t="n">
        <v>305814</v>
      </c>
      <c r="G54" s="63" t="n">
        <v>36183</v>
      </c>
      <c r="H54" s="63" t="n">
        <v>13951</v>
      </c>
      <c r="I54" s="63" t="n">
        <v>19759</v>
      </c>
      <c r="J54" s="63" t="n">
        <v>52238</v>
      </c>
      <c r="K54" s="63" t="n">
        <v>3657</v>
      </c>
      <c r="L54" s="63" t="n">
        <v>173404</v>
      </c>
      <c r="M54" s="63" t="n">
        <v>662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</row>
    <row r="55" s="83" customFormat="true" ht="12.75" hidden="false" customHeight="false" outlineLevel="0" collapsed="false">
      <c r="A55" s="9"/>
      <c r="B55" s="90" t="s">
        <v>114</v>
      </c>
      <c r="C55" s="90"/>
      <c r="D55" s="90" t="s">
        <v>115</v>
      </c>
      <c r="E55" s="91" t="s">
        <v>116</v>
      </c>
      <c r="F55" s="92" t="n">
        <v>206941</v>
      </c>
      <c r="G55" s="63" t="n">
        <v>24847</v>
      </c>
      <c r="H55" s="63" t="n">
        <v>7945</v>
      </c>
      <c r="I55" s="63" t="n">
        <v>15457</v>
      </c>
      <c r="J55" s="63" t="n">
        <v>44522</v>
      </c>
      <c r="K55" s="63" t="n">
        <v>1704</v>
      </c>
      <c r="L55" s="63" t="n">
        <v>108436</v>
      </c>
      <c r="M55" s="63" t="n">
        <v>4030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</row>
    <row r="56" s="83" customFormat="true" ht="12.75" hidden="false" customHeight="false" outlineLevel="0" collapsed="false">
      <c r="A56" s="9"/>
      <c r="B56" s="90" t="s">
        <v>114</v>
      </c>
      <c r="C56" s="90"/>
      <c r="D56" s="90" t="s">
        <v>117</v>
      </c>
      <c r="E56" s="91" t="s">
        <v>118</v>
      </c>
      <c r="F56" s="92" t="n">
        <v>252479</v>
      </c>
      <c r="G56" s="63" t="n">
        <v>27321</v>
      </c>
      <c r="H56" s="63" t="n">
        <v>11627</v>
      </c>
      <c r="I56" s="63" t="n">
        <v>19463</v>
      </c>
      <c r="J56" s="63" t="n">
        <v>45302</v>
      </c>
      <c r="K56" s="63" t="n">
        <v>1748</v>
      </c>
      <c r="L56" s="63" t="n">
        <v>141109</v>
      </c>
      <c r="M56" s="63" t="n">
        <v>590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</row>
    <row r="57" s="83" customFormat="true" ht="12.75" hidden="false" customHeight="false" outlineLevel="0" collapsed="false">
      <c r="A57" s="9"/>
      <c r="B57" s="90" t="s">
        <v>114</v>
      </c>
      <c r="C57" s="90"/>
      <c r="D57" s="90" t="s">
        <v>119</v>
      </c>
      <c r="E57" s="91" t="s">
        <v>120</v>
      </c>
      <c r="F57" s="92" t="n">
        <v>363773</v>
      </c>
      <c r="G57" s="63" t="n">
        <v>56756</v>
      </c>
      <c r="H57" s="63" t="n">
        <v>21580</v>
      </c>
      <c r="I57" s="63" t="n">
        <v>27238</v>
      </c>
      <c r="J57" s="63" t="n">
        <v>51171</v>
      </c>
      <c r="K57" s="63" t="n">
        <v>8328</v>
      </c>
      <c r="L57" s="63" t="n">
        <v>189790</v>
      </c>
      <c r="M57" s="63" t="n">
        <v>8910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</row>
    <row r="58" s="83" customFormat="true" ht="12.75" hidden="false" customHeight="false" outlineLevel="0" collapsed="false">
      <c r="A58" s="9"/>
      <c r="B58" s="90" t="s">
        <v>114</v>
      </c>
      <c r="C58" s="90"/>
      <c r="D58" s="90" t="s">
        <v>121</v>
      </c>
      <c r="E58" s="91" t="s">
        <v>122</v>
      </c>
      <c r="F58" s="92" t="n">
        <v>410740</v>
      </c>
      <c r="G58" s="63" t="n">
        <v>34493</v>
      </c>
      <c r="H58" s="63" t="n">
        <v>29466</v>
      </c>
      <c r="I58" s="63" t="n">
        <v>26496</v>
      </c>
      <c r="J58" s="63" t="n">
        <v>32868</v>
      </c>
      <c r="K58" s="63" t="n">
        <v>6492</v>
      </c>
      <c r="L58" s="63" t="n">
        <v>267114</v>
      </c>
      <c r="M58" s="63" t="n">
        <v>1381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</row>
    <row r="59" s="83" customFormat="true" ht="12.75" hidden="false" customHeight="false" outlineLevel="0" collapsed="false">
      <c r="A59" s="9"/>
      <c r="B59" s="90" t="s">
        <v>114</v>
      </c>
      <c r="C59" s="90"/>
      <c r="D59" s="90" t="s">
        <v>123</v>
      </c>
      <c r="E59" s="91" t="s">
        <v>124</v>
      </c>
      <c r="F59" s="92" t="n">
        <v>132020</v>
      </c>
      <c r="G59" s="63" t="n">
        <v>0</v>
      </c>
      <c r="H59" s="63" t="n">
        <v>3010</v>
      </c>
      <c r="I59" s="63" t="n">
        <v>0</v>
      </c>
      <c r="J59" s="63" t="n">
        <v>32585</v>
      </c>
      <c r="K59" s="63" t="n">
        <v>0</v>
      </c>
      <c r="L59" s="63" t="n">
        <v>96257</v>
      </c>
      <c r="M59" s="63" t="n">
        <v>168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</row>
    <row r="60" s="83" customFormat="true" ht="12.75" hidden="false" customHeight="false" outlineLevel="0" collapsed="false">
      <c r="A60" s="9"/>
      <c r="B60" s="90" t="s">
        <v>125</v>
      </c>
      <c r="C60" s="90"/>
      <c r="D60" s="90" t="s">
        <v>126</v>
      </c>
      <c r="E60" s="91" t="s">
        <v>127</v>
      </c>
      <c r="F60" s="92" t="n">
        <v>217801</v>
      </c>
      <c r="G60" s="63" t="n">
        <v>32715</v>
      </c>
      <c r="H60" s="63" t="n">
        <v>11264</v>
      </c>
      <c r="I60" s="63" t="n">
        <v>11204</v>
      </c>
      <c r="J60" s="63" t="n">
        <v>38451</v>
      </c>
      <c r="K60" s="63" t="n">
        <v>2410</v>
      </c>
      <c r="L60" s="63" t="n">
        <v>115442</v>
      </c>
      <c r="M60" s="63" t="n">
        <v>631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</row>
    <row r="61" s="83" customFormat="true" ht="12.75" hidden="false" customHeight="false" outlineLevel="0" collapsed="false">
      <c r="A61" s="9"/>
      <c r="B61" s="90" t="s">
        <v>125</v>
      </c>
      <c r="C61" s="90"/>
      <c r="D61" s="90" t="s">
        <v>128</v>
      </c>
      <c r="E61" s="91" t="s">
        <v>129</v>
      </c>
      <c r="F61" s="92" t="n">
        <v>99167</v>
      </c>
      <c r="G61" s="63" t="n">
        <v>10233</v>
      </c>
      <c r="H61" s="63" t="n">
        <v>6373</v>
      </c>
      <c r="I61" s="63" t="n">
        <v>5773</v>
      </c>
      <c r="J61" s="63" t="n">
        <v>16026</v>
      </c>
      <c r="K61" s="63" t="n">
        <v>0</v>
      </c>
      <c r="L61" s="63" t="n">
        <v>57826</v>
      </c>
      <c r="M61" s="63" t="n">
        <v>2936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</row>
    <row r="62" s="83" customFormat="true" ht="12.75" hidden="false" customHeight="false" outlineLevel="0" collapsed="false">
      <c r="A62" s="9"/>
      <c r="B62" s="90" t="s">
        <v>125</v>
      </c>
      <c r="C62" s="90"/>
      <c r="D62" s="90" t="s">
        <v>130</v>
      </c>
      <c r="E62" s="91" t="s">
        <v>131</v>
      </c>
      <c r="F62" s="92" t="n">
        <v>360508</v>
      </c>
      <c r="G62" s="63" t="n">
        <v>47358</v>
      </c>
      <c r="H62" s="63" t="n">
        <v>21560</v>
      </c>
      <c r="I62" s="63" t="n">
        <v>19260</v>
      </c>
      <c r="J62" s="63" t="n">
        <v>65927</v>
      </c>
      <c r="K62" s="63" t="n">
        <v>6910</v>
      </c>
      <c r="L62" s="63" t="n">
        <v>185964</v>
      </c>
      <c r="M62" s="63" t="n">
        <v>13529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</row>
    <row r="63" s="83" customFormat="true" ht="12.75" hidden="false" customHeight="false" outlineLevel="0" collapsed="false">
      <c r="A63" s="9"/>
      <c r="B63" s="90" t="s">
        <v>125</v>
      </c>
      <c r="C63" s="90"/>
      <c r="D63" s="90" t="s">
        <v>132</v>
      </c>
      <c r="E63" s="91" t="s">
        <v>133</v>
      </c>
      <c r="F63" s="92" t="n">
        <v>229914</v>
      </c>
      <c r="G63" s="63" t="n">
        <v>30384</v>
      </c>
      <c r="H63" s="63" t="n">
        <v>18441</v>
      </c>
      <c r="I63" s="63" t="n">
        <v>0</v>
      </c>
      <c r="J63" s="63" t="n">
        <v>40453</v>
      </c>
      <c r="K63" s="63" t="n">
        <v>3244</v>
      </c>
      <c r="L63" s="63" t="n">
        <v>128992</v>
      </c>
      <c r="M63" s="63" t="n">
        <v>840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</row>
    <row r="64" s="83" customFormat="true" ht="12.75" hidden="false" customHeight="false" outlineLevel="0" collapsed="false">
      <c r="A64" s="9"/>
      <c r="B64" s="90" t="s">
        <v>125</v>
      </c>
      <c r="C64" s="90"/>
      <c r="D64" s="90" t="s">
        <v>134</v>
      </c>
      <c r="E64" s="91" t="s">
        <v>135</v>
      </c>
      <c r="F64" s="92" t="n">
        <v>348404</v>
      </c>
      <c r="G64" s="63" t="n">
        <v>34347</v>
      </c>
      <c r="H64" s="63" t="n">
        <v>19592</v>
      </c>
      <c r="I64" s="63" t="n">
        <v>20282</v>
      </c>
      <c r="J64" s="63" t="n">
        <v>48608</v>
      </c>
      <c r="K64" s="63" t="n">
        <v>9683</v>
      </c>
      <c r="L64" s="63" t="n">
        <v>201674</v>
      </c>
      <c r="M64" s="63" t="n">
        <v>1421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</row>
    <row r="65" s="83" customFormat="true" ht="12.75" hidden="false" customHeight="false" outlineLevel="0" collapsed="false">
      <c r="A65" s="9"/>
      <c r="B65" s="90" t="s">
        <v>136</v>
      </c>
      <c r="C65" s="90"/>
      <c r="D65" s="90" t="s">
        <v>137</v>
      </c>
      <c r="E65" s="91" t="s">
        <v>138</v>
      </c>
      <c r="F65" s="92" t="n">
        <v>444501</v>
      </c>
      <c r="G65" s="63" t="n">
        <v>53844</v>
      </c>
      <c r="H65" s="63" t="n">
        <v>28123</v>
      </c>
      <c r="I65" s="63" t="n">
        <v>21547</v>
      </c>
      <c r="J65" s="63" t="n">
        <v>86348</v>
      </c>
      <c r="K65" s="63" t="n">
        <v>3301</v>
      </c>
      <c r="L65" s="63" t="n">
        <v>233213</v>
      </c>
      <c r="M65" s="63" t="n">
        <v>1812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</row>
    <row r="66" s="83" customFormat="true" ht="12.75" hidden="false" customHeight="false" outlineLevel="0" collapsed="false">
      <c r="A66" s="9"/>
      <c r="B66" s="90" t="s">
        <v>136</v>
      </c>
      <c r="C66" s="90"/>
      <c r="D66" s="90" t="s">
        <v>139</v>
      </c>
      <c r="E66" s="91" t="s">
        <v>140</v>
      </c>
      <c r="F66" s="92" t="n">
        <v>307190</v>
      </c>
      <c r="G66" s="63" t="n">
        <v>33902</v>
      </c>
      <c r="H66" s="63" t="n">
        <v>17415</v>
      </c>
      <c r="I66" s="63" t="n">
        <v>21055</v>
      </c>
      <c r="J66" s="63" t="n">
        <v>50186</v>
      </c>
      <c r="K66" s="63" t="n">
        <v>3675</v>
      </c>
      <c r="L66" s="63" t="n">
        <v>172865</v>
      </c>
      <c r="M66" s="63" t="n">
        <v>809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</row>
    <row r="67" s="83" customFormat="true" ht="12.75" hidden="false" customHeight="false" outlineLevel="0" collapsed="false">
      <c r="A67" s="9"/>
      <c r="B67" s="90" t="s">
        <v>136</v>
      </c>
      <c r="C67" s="90"/>
      <c r="D67" s="90" t="s">
        <v>141</v>
      </c>
      <c r="E67" s="91" t="s">
        <v>142</v>
      </c>
      <c r="F67" s="92" t="n">
        <v>409093</v>
      </c>
      <c r="G67" s="63" t="n">
        <v>49928</v>
      </c>
      <c r="H67" s="63" t="n">
        <v>21855</v>
      </c>
      <c r="I67" s="63" t="n">
        <v>22935</v>
      </c>
      <c r="J67" s="63" t="n">
        <v>74878</v>
      </c>
      <c r="K67" s="63" t="n">
        <v>4690</v>
      </c>
      <c r="L67" s="63" t="n">
        <v>227002</v>
      </c>
      <c r="M67" s="63" t="n">
        <v>7805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</row>
    <row r="68" s="83" customFormat="true" ht="12.75" hidden="false" customHeight="false" outlineLevel="0" collapsed="false">
      <c r="A68" s="9"/>
      <c r="B68" s="90" t="s">
        <v>143</v>
      </c>
      <c r="C68" s="90"/>
      <c r="D68" s="90" t="s">
        <v>144</v>
      </c>
      <c r="E68" s="91" t="s">
        <v>145</v>
      </c>
      <c r="F68" s="92" t="n">
        <v>142043</v>
      </c>
      <c r="G68" s="63" t="n">
        <v>16254</v>
      </c>
      <c r="H68" s="63" t="n">
        <v>8958</v>
      </c>
      <c r="I68" s="63" t="n">
        <v>9989</v>
      </c>
      <c r="J68" s="63" t="n">
        <v>18704</v>
      </c>
      <c r="K68" s="63" t="n">
        <v>1272</v>
      </c>
      <c r="L68" s="63" t="n">
        <v>83509</v>
      </c>
      <c r="M68" s="63" t="n">
        <v>3357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</row>
    <row r="69" s="83" customFormat="true" ht="12.75" hidden="false" customHeight="false" outlineLevel="0" collapsed="false">
      <c r="A69" s="9"/>
      <c r="B69" s="90" t="s">
        <v>143</v>
      </c>
      <c r="C69" s="90"/>
      <c r="D69" s="90" t="s">
        <v>146</v>
      </c>
      <c r="E69" s="91" t="s">
        <v>147</v>
      </c>
      <c r="F69" s="92" t="n">
        <v>62801</v>
      </c>
      <c r="G69" s="63" t="n">
        <v>8985</v>
      </c>
      <c r="H69" s="63" t="n">
        <v>2483</v>
      </c>
      <c r="I69" s="63" t="n">
        <v>0</v>
      </c>
      <c r="J69" s="63" t="n">
        <v>881</v>
      </c>
      <c r="K69" s="63" t="n">
        <v>4526</v>
      </c>
      <c r="L69" s="63" t="n">
        <v>35772</v>
      </c>
      <c r="M69" s="63" t="n">
        <v>1015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</row>
    <row r="70" s="83" customFormat="true" ht="12.75" hidden="false" customHeight="false" outlineLevel="0" collapsed="false">
      <c r="A70" s="9"/>
      <c r="B70" s="90" t="s">
        <v>143</v>
      </c>
      <c r="C70" s="90"/>
      <c r="D70" s="90" t="s">
        <v>148</v>
      </c>
      <c r="E70" s="91" t="s">
        <v>149</v>
      </c>
      <c r="F70" s="92" t="n">
        <v>207456</v>
      </c>
      <c r="G70" s="63" t="n">
        <v>23445</v>
      </c>
      <c r="H70" s="63" t="n">
        <v>12336</v>
      </c>
      <c r="I70" s="63" t="n">
        <v>20504</v>
      </c>
      <c r="J70" s="63" t="n">
        <v>23886</v>
      </c>
      <c r="K70" s="63" t="n">
        <v>2729</v>
      </c>
      <c r="L70" s="63" t="n">
        <v>122580</v>
      </c>
      <c r="M70" s="63" t="n">
        <v>1976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</row>
    <row r="71" s="83" customFormat="true" ht="12.75" hidden="false" customHeight="false" outlineLevel="0" collapsed="false">
      <c r="A71" s="9"/>
      <c r="B71" s="90" t="s">
        <v>143</v>
      </c>
      <c r="C71" s="90"/>
      <c r="D71" s="90" t="s">
        <v>150</v>
      </c>
      <c r="E71" s="91" t="s">
        <v>151</v>
      </c>
      <c r="F71" s="92" t="n">
        <v>168156</v>
      </c>
      <c r="G71" s="63" t="n">
        <v>26444</v>
      </c>
      <c r="H71" s="63" t="n">
        <v>6787</v>
      </c>
      <c r="I71" s="63" t="n">
        <v>9885</v>
      </c>
      <c r="J71" s="63" t="n">
        <v>23387</v>
      </c>
      <c r="K71" s="63" t="n">
        <v>0</v>
      </c>
      <c r="L71" s="63" t="n">
        <v>98745</v>
      </c>
      <c r="M71" s="63" t="n">
        <v>290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</row>
    <row r="72" s="83" customFormat="true" ht="12.75" hidden="false" customHeight="false" outlineLevel="0" collapsed="false">
      <c r="A72" s="9"/>
      <c r="B72" s="90" t="s">
        <v>143</v>
      </c>
      <c r="C72" s="90"/>
      <c r="D72" s="90" t="s">
        <v>152</v>
      </c>
      <c r="E72" s="91" t="s">
        <v>153</v>
      </c>
      <c r="F72" s="92" t="n">
        <v>254512</v>
      </c>
      <c r="G72" s="63" t="n">
        <v>30722</v>
      </c>
      <c r="H72" s="63" t="n">
        <v>16915</v>
      </c>
      <c r="I72" s="63" t="n">
        <v>20169</v>
      </c>
      <c r="J72" s="63" t="n">
        <v>27447</v>
      </c>
      <c r="K72" s="63" t="n">
        <v>3583</v>
      </c>
      <c r="L72" s="63" t="n">
        <v>148180</v>
      </c>
      <c r="M72" s="63" t="n">
        <v>7496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</row>
    <row r="73" s="83" customFormat="true" ht="12.75" hidden="false" customHeight="false" outlineLevel="0" collapsed="false">
      <c r="A73" s="9"/>
      <c r="B73" s="90" t="s">
        <v>143</v>
      </c>
      <c r="C73" s="90"/>
      <c r="D73" s="90" t="s">
        <v>154</v>
      </c>
      <c r="E73" s="91" t="s">
        <v>155</v>
      </c>
      <c r="F73" s="92" t="n">
        <v>183515</v>
      </c>
      <c r="G73" s="63" t="n">
        <v>17471</v>
      </c>
      <c r="H73" s="63" t="n">
        <v>9994</v>
      </c>
      <c r="I73" s="63" t="n">
        <v>7071</v>
      </c>
      <c r="J73" s="63" t="n">
        <v>37653</v>
      </c>
      <c r="K73" s="63" t="n">
        <v>1559</v>
      </c>
      <c r="L73" s="63" t="n">
        <v>105245</v>
      </c>
      <c r="M73" s="63" t="n">
        <v>4522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</row>
    <row r="74" s="83" customFormat="true" ht="12.75" hidden="false" customHeight="false" outlineLevel="0" collapsed="false">
      <c r="A74" s="9"/>
      <c r="B74" s="90" t="s">
        <v>143</v>
      </c>
      <c r="C74" s="90"/>
      <c r="D74" s="90" t="s">
        <v>156</v>
      </c>
      <c r="E74" s="91" t="s">
        <v>157</v>
      </c>
      <c r="F74" s="92" t="n">
        <v>369625</v>
      </c>
      <c r="G74" s="63" t="n">
        <v>76626</v>
      </c>
      <c r="H74" s="63" t="n">
        <v>23704</v>
      </c>
      <c r="I74" s="63" t="n">
        <v>23010</v>
      </c>
      <c r="J74" s="63" t="n">
        <v>48151</v>
      </c>
      <c r="K74" s="63" t="n">
        <v>7814</v>
      </c>
      <c r="L74" s="63" t="n">
        <v>177681</v>
      </c>
      <c r="M74" s="63" t="n">
        <v>12639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</row>
    <row r="75" s="83" customFormat="true" ht="12.75" hidden="false" customHeight="false" outlineLevel="0" collapsed="false">
      <c r="A75" s="9"/>
      <c r="B75" s="90" t="s">
        <v>143</v>
      </c>
      <c r="C75" s="90"/>
      <c r="D75" s="90" t="s">
        <v>158</v>
      </c>
      <c r="E75" s="91" t="s">
        <v>159</v>
      </c>
      <c r="F75" s="92" t="n">
        <v>438855</v>
      </c>
      <c r="G75" s="63" t="n">
        <v>55714</v>
      </c>
      <c r="H75" s="63" t="n">
        <v>28415</v>
      </c>
      <c r="I75" s="63" t="n">
        <v>23025</v>
      </c>
      <c r="J75" s="63" t="n">
        <v>68228</v>
      </c>
      <c r="K75" s="63" t="n">
        <v>5241</v>
      </c>
      <c r="L75" s="63" t="n">
        <v>239044</v>
      </c>
      <c r="M75" s="63" t="n">
        <v>1918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</row>
    <row r="76" s="83" customFormat="true" ht="12.75" hidden="false" customHeight="false" outlineLevel="0" collapsed="false">
      <c r="A76" s="9"/>
      <c r="B76" s="90" t="s">
        <v>143</v>
      </c>
      <c r="C76" s="90"/>
      <c r="D76" s="90" t="s">
        <v>160</v>
      </c>
      <c r="E76" s="91" t="s">
        <v>161</v>
      </c>
      <c r="F76" s="92" t="n">
        <v>97187</v>
      </c>
      <c r="G76" s="63" t="n">
        <v>8776</v>
      </c>
      <c r="H76" s="63" t="n">
        <v>5700</v>
      </c>
      <c r="I76" s="63" t="n">
        <v>12277</v>
      </c>
      <c r="J76" s="63" t="n">
        <v>12362</v>
      </c>
      <c r="K76" s="63" t="n">
        <v>733</v>
      </c>
      <c r="L76" s="63" t="n">
        <v>54735</v>
      </c>
      <c r="M76" s="63" t="n">
        <v>260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</row>
    <row r="77" s="83" customFormat="true" ht="12.75" hidden="false" customHeight="false" outlineLevel="0" collapsed="false">
      <c r="A77" s="9"/>
      <c r="B77" s="90" t="s">
        <v>143</v>
      </c>
      <c r="C77" s="90"/>
      <c r="D77" s="90" t="s">
        <v>162</v>
      </c>
      <c r="E77" s="91" t="s">
        <v>163</v>
      </c>
      <c r="F77" s="92" t="n">
        <v>18372</v>
      </c>
      <c r="G77" s="63" t="n">
        <v>0</v>
      </c>
      <c r="H77" s="63" t="n">
        <v>0</v>
      </c>
      <c r="I77" s="63" t="n">
        <v>831</v>
      </c>
      <c r="J77" s="63" t="n">
        <v>0</v>
      </c>
      <c r="K77" s="63" t="n">
        <v>0</v>
      </c>
      <c r="L77" s="63" t="n">
        <v>17541</v>
      </c>
      <c r="M77" s="63" t="n">
        <v>0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</row>
    <row r="78" s="83" customFormat="true" ht="12.75" hidden="false" customHeight="false" outlineLevel="0" collapsed="false">
      <c r="A78" s="9"/>
      <c r="B78" s="90" t="s">
        <v>164</v>
      </c>
      <c r="C78" s="90"/>
      <c r="D78" s="90" t="s">
        <v>165</v>
      </c>
      <c r="E78" s="91" t="s">
        <v>166</v>
      </c>
      <c r="F78" s="92" t="n">
        <v>243551</v>
      </c>
      <c r="G78" s="63" t="n">
        <v>22141</v>
      </c>
      <c r="H78" s="63" t="n">
        <v>14912</v>
      </c>
      <c r="I78" s="63" t="n">
        <v>16614</v>
      </c>
      <c r="J78" s="63" t="n">
        <v>37938</v>
      </c>
      <c r="K78" s="63" t="n">
        <v>6484</v>
      </c>
      <c r="L78" s="63" t="n">
        <v>137880</v>
      </c>
      <c r="M78" s="63" t="n">
        <v>7582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</row>
    <row r="79" s="83" customFormat="true" ht="12.75" hidden="false" customHeight="false" outlineLevel="0" collapsed="false">
      <c r="A79" s="9"/>
      <c r="B79" s="90" t="s">
        <v>164</v>
      </c>
      <c r="C79" s="90"/>
      <c r="D79" s="90" t="s">
        <v>167</v>
      </c>
      <c r="E79" s="91" t="s">
        <v>168</v>
      </c>
      <c r="F79" s="92" t="n">
        <v>292950</v>
      </c>
      <c r="G79" s="63" t="n">
        <v>35509</v>
      </c>
      <c r="H79" s="63" t="n">
        <v>14940</v>
      </c>
      <c r="I79" s="63" t="n">
        <v>22877</v>
      </c>
      <c r="J79" s="63" t="n">
        <v>38013</v>
      </c>
      <c r="K79" s="63" t="n">
        <v>2727</v>
      </c>
      <c r="L79" s="63" t="n">
        <v>164803</v>
      </c>
      <c r="M79" s="63" t="n">
        <v>1408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</row>
    <row r="80" s="83" customFormat="true" ht="12.75" hidden="false" customHeight="false" outlineLevel="0" collapsed="false">
      <c r="A80" s="9"/>
      <c r="B80" s="90" t="s">
        <v>164</v>
      </c>
      <c r="C80" s="90"/>
      <c r="D80" s="90" t="s">
        <v>169</v>
      </c>
      <c r="E80" s="91" t="s">
        <v>170</v>
      </c>
      <c r="F80" s="92" t="n">
        <v>290261</v>
      </c>
      <c r="G80" s="63" t="n">
        <v>30624</v>
      </c>
      <c r="H80" s="63" t="n">
        <v>14059</v>
      </c>
      <c r="I80" s="63" t="n">
        <v>15739</v>
      </c>
      <c r="J80" s="63" t="n">
        <v>48076</v>
      </c>
      <c r="K80" s="63" t="n">
        <v>3834</v>
      </c>
      <c r="L80" s="63" t="n">
        <v>169325</v>
      </c>
      <c r="M80" s="63" t="n">
        <v>8604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</row>
    <row r="81" s="83" customFormat="true" ht="12.75" hidden="false" customHeight="false" outlineLevel="0" collapsed="false">
      <c r="A81" s="9"/>
      <c r="B81" s="90" t="s">
        <v>164</v>
      </c>
      <c r="C81" s="90"/>
      <c r="D81" s="90" t="s">
        <v>171</v>
      </c>
      <c r="E81" s="91" t="s">
        <v>172</v>
      </c>
      <c r="F81" s="92" t="n">
        <v>217507</v>
      </c>
      <c r="G81" s="63" t="n">
        <v>39263</v>
      </c>
      <c r="H81" s="63" t="n">
        <v>10018</v>
      </c>
      <c r="I81" s="63" t="n">
        <v>13181</v>
      </c>
      <c r="J81" s="63" t="n">
        <v>28938</v>
      </c>
      <c r="K81" s="63" t="n">
        <v>1946</v>
      </c>
      <c r="L81" s="63" t="n">
        <v>117202</v>
      </c>
      <c r="M81" s="63" t="n">
        <v>695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</row>
    <row r="82" s="83" customFormat="true" ht="12.75" hidden="false" customHeight="false" outlineLevel="0" collapsed="false">
      <c r="A82" s="9"/>
      <c r="B82" s="90" t="s">
        <v>164</v>
      </c>
      <c r="C82" s="90"/>
      <c r="D82" s="90" t="s">
        <v>173</v>
      </c>
      <c r="E82" s="91" t="s">
        <v>174</v>
      </c>
      <c r="F82" s="92" t="n">
        <v>245766</v>
      </c>
      <c r="G82" s="63" t="n">
        <v>29811</v>
      </c>
      <c r="H82" s="63" t="n">
        <v>18441</v>
      </c>
      <c r="I82" s="63" t="n">
        <v>16995</v>
      </c>
      <c r="J82" s="63" t="n">
        <v>39655</v>
      </c>
      <c r="K82" s="63" t="n">
        <v>2688</v>
      </c>
      <c r="L82" s="63" t="n">
        <v>131914</v>
      </c>
      <c r="M82" s="63" t="n">
        <v>6262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</row>
    <row r="83" s="83" customFormat="true" ht="12.75" hidden="false" customHeight="false" outlineLevel="0" collapsed="false">
      <c r="A83" s="9"/>
      <c r="B83" s="90" t="s">
        <v>175</v>
      </c>
      <c r="C83" s="90"/>
      <c r="D83" s="90" t="s">
        <v>180</v>
      </c>
      <c r="E83" s="91" t="s">
        <v>181</v>
      </c>
      <c r="F83" s="92" t="n">
        <v>84294</v>
      </c>
      <c r="G83" s="63" t="n">
        <v>40493</v>
      </c>
      <c r="H83" s="63" t="n">
        <v>7171</v>
      </c>
      <c r="I83" s="63" t="n">
        <v>0</v>
      </c>
      <c r="J83" s="63" t="n">
        <v>3472</v>
      </c>
      <c r="K83" s="63" t="n">
        <v>9762</v>
      </c>
      <c r="L83" s="63" t="n">
        <v>21716</v>
      </c>
      <c r="M83" s="63" t="n">
        <v>1680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</row>
    <row r="84" s="83" customFormat="true" ht="12.75" hidden="false" customHeight="false" outlineLevel="0" collapsed="false">
      <c r="A84" s="9"/>
      <c r="B84" s="90" t="s">
        <v>175</v>
      </c>
      <c r="C84" s="90"/>
      <c r="D84" s="90" t="s">
        <v>182</v>
      </c>
      <c r="E84" s="91" t="s">
        <v>183</v>
      </c>
      <c r="F84" s="92" t="n">
        <v>218553</v>
      </c>
      <c r="G84" s="63" t="n">
        <v>21507</v>
      </c>
      <c r="H84" s="63" t="n">
        <v>9899</v>
      </c>
      <c r="I84" s="63" t="n">
        <v>17090</v>
      </c>
      <c r="J84" s="63" t="n">
        <v>27096</v>
      </c>
      <c r="K84" s="63" t="n">
        <v>1259</v>
      </c>
      <c r="L84" s="63" t="n">
        <v>132992</v>
      </c>
      <c r="M84" s="63" t="n">
        <v>8710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</row>
    <row r="85" s="83" customFormat="true" ht="12.75" hidden="false" customHeight="false" outlineLevel="0" collapsed="false">
      <c r="A85" s="9"/>
      <c r="B85" s="90" t="s">
        <v>175</v>
      </c>
      <c r="C85" s="90"/>
      <c r="D85" s="90" t="s">
        <v>184</v>
      </c>
      <c r="E85" s="91" t="s">
        <v>185</v>
      </c>
      <c r="F85" s="92" t="n">
        <v>226719</v>
      </c>
      <c r="G85" s="63" t="n">
        <v>25405</v>
      </c>
      <c r="H85" s="63" t="n">
        <v>27214</v>
      </c>
      <c r="I85" s="63" t="n">
        <v>12693</v>
      </c>
      <c r="J85" s="63" t="n">
        <v>27605</v>
      </c>
      <c r="K85" s="63" t="n">
        <v>5338</v>
      </c>
      <c r="L85" s="63" t="n">
        <v>116331</v>
      </c>
      <c r="M85" s="63" t="n">
        <v>12133</v>
      </c>
      <c r="N85" s="76"/>
      <c r="O85" s="76"/>
      <c r="P85" s="76"/>
      <c r="Q85" s="76"/>
      <c r="R85" s="76"/>
      <c r="S85" s="76"/>
      <c r="T85" s="76"/>
      <c r="U85" s="76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</row>
    <row r="86" s="83" customFormat="true" ht="12.75" hidden="false" customHeight="false" outlineLevel="0" collapsed="false">
      <c r="A86" s="9"/>
      <c r="B86" s="90" t="s">
        <v>175</v>
      </c>
      <c r="C86" s="90"/>
      <c r="D86" s="90" t="s">
        <v>186</v>
      </c>
      <c r="E86" s="91" t="s">
        <v>187</v>
      </c>
      <c r="F86" s="92" t="n">
        <v>227255</v>
      </c>
      <c r="G86" s="63" t="n">
        <v>22993</v>
      </c>
      <c r="H86" s="63" t="n">
        <v>10551</v>
      </c>
      <c r="I86" s="63" t="n">
        <v>22142</v>
      </c>
      <c r="J86" s="63" t="n">
        <v>37161</v>
      </c>
      <c r="K86" s="63" t="n">
        <v>3025</v>
      </c>
      <c r="L86" s="63" t="n">
        <v>126983</v>
      </c>
      <c r="M86" s="63" t="n">
        <v>4400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</row>
    <row r="87" s="83" customFormat="true" ht="12.75" hidden="false" customHeight="false" outlineLevel="0" collapsed="false">
      <c r="A87" s="9"/>
      <c r="B87" s="90" t="s">
        <v>175</v>
      </c>
      <c r="C87" s="90"/>
      <c r="D87" s="90" t="s">
        <v>188</v>
      </c>
      <c r="E87" s="91" t="s">
        <v>189</v>
      </c>
      <c r="F87" s="92" t="n">
        <v>172470</v>
      </c>
      <c r="G87" s="63" t="n">
        <v>23241</v>
      </c>
      <c r="H87" s="63" t="n">
        <v>9660</v>
      </c>
      <c r="I87" s="63" t="n">
        <v>13434</v>
      </c>
      <c r="J87" s="63" t="n">
        <v>14890</v>
      </c>
      <c r="K87" s="63" t="n">
        <v>2529</v>
      </c>
      <c r="L87" s="63" t="n">
        <v>106031</v>
      </c>
      <c r="M87" s="63" t="n">
        <v>2685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</row>
    <row r="88" s="83" customFormat="true" ht="12.75" hidden="false" customHeight="false" outlineLevel="0" collapsed="false">
      <c r="A88" s="9"/>
      <c r="B88" s="90" t="s">
        <v>175</v>
      </c>
      <c r="C88" s="90"/>
      <c r="D88" s="90" t="s">
        <v>190</v>
      </c>
      <c r="E88" s="91" t="s">
        <v>191</v>
      </c>
      <c r="F88" s="92" t="n">
        <v>266329</v>
      </c>
      <c r="G88" s="63" t="n">
        <v>32822</v>
      </c>
      <c r="H88" s="63" t="n">
        <v>14663</v>
      </c>
      <c r="I88" s="63" t="n">
        <v>10393</v>
      </c>
      <c r="J88" s="63" t="n">
        <v>32677</v>
      </c>
      <c r="K88" s="63" t="n">
        <v>2158</v>
      </c>
      <c r="L88" s="63" t="n">
        <v>165600</v>
      </c>
      <c r="M88" s="63" t="n">
        <v>801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</row>
    <row r="89" s="83" customFormat="true" ht="12.75" hidden="false" customHeight="false" outlineLevel="0" collapsed="false">
      <c r="A89" s="9"/>
      <c r="B89" s="90" t="s">
        <v>175</v>
      </c>
      <c r="C89" s="90"/>
      <c r="D89" s="90" t="s">
        <v>192</v>
      </c>
      <c r="E89" s="91" t="s">
        <v>193</v>
      </c>
      <c r="F89" s="92" t="n">
        <v>424824</v>
      </c>
      <c r="G89" s="63" t="n">
        <v>38957</v>
      </c>
      <c r="H89" s="63" t="n">
        <v>23146</v>
      </c>
      <c r="I89" s="63" t="n">
        <v>41101</v>
      </c>
      <c r="J89" s="63" t="n">
        <v>75514</v>
      </c>
      <c r="K89" s="63" t="n">
        <v>625</v>
      </c>
      <c r="L89" s="63" t="n">
        <v>225967</v>
      </c>
      <c r="M89" s="63" t="n">
        <v>19514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</row>
    <row r="90" s="83" customFormat="true" ht="12.75" hidden="false" customHeight="false" outlineLevel="0" collapsed="false">
      <c r="A90" s="9"/>
      <c r="B90" s="90" t="s">
        <v>175</v>
      </c>
      <c r="C90" s="90"/>
      <c r="D90" s="90" t="s">
        <v>194</v>
      </c>
      <c r="E90" s="91" t="s">
        <v>195</v>
      </c>
      <c r="F90" s="92" t="n">
        <v>544657</v>
      </c>
      <c r="G90" s="63" t="n">
        <v>59121</v>
      </c>
      <c r="H90" s="63" t="n">
        <v>27160</v>
      </c>
      <c r="I90" s="63" t="n">
        <v>46853</v>
      </c>
      <c r="J90" s="63" t="n">
        <v>80321</v>
      </c>
      <c r="K90" s="63" t="n">
        <v>6590</v>
      </c>
      <c r="L90" s="63" t="n">
        <v>308523</v>
      </c>
      <c r="M90" s="63" t="n">
        <v>16089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</row>
    <row r="91" s="83" customFormat="true" ht="12.75" hidden="false" customHeight="false" outlineLevel="0" collapsed="false">
      <c r="A91" s="9"/>
      <c r="B91" s="90" t="s">
        <v>175</v>
      </c>
      <c r="C91" s="90"/>
      <c r="D91" s="90" t="s">
        <v>196</v>
      </c>
      <c r="E91" s="91" t="s">
        <v>197</v>
      </c>
      <c r="F91" s="92" t="n">
        <v>228523</v>
      </c>
      <c r="G91" s="63" t="n">
        <v>28945</v>
      </c>
      <c r="H91" s="63" t="n">
        <v>10826</v>
      </c>
      <c r="I91" s="63" t="n">
        <v>13810</v>
      </c>
      <c r="J91" s="63" t="n">
        <v>28925</v>
      </c>
      <c r="K91" s="63" t="n">
        <v>3921</v>
      </c>
      <c r="L91" s="63" t="n">
        <v>134548</v>
      </c>
      <c r="M91" s="63" t="n">
        <v>7548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</row>
    <row r="92" s="83" customFormat="true" ht="12.75" hidden="false" customHeight="false" outlineLevel="0" collapsed="false">
      <c r="A92" s="9"/>
      <c r="B92" s="90" t="s">
        <v>198</v>
      </c>
      <c r="C92" s="90"/>
      <c r="D92" s="90" t="s">
        <v>199</v>
      </c>
      <c r="E92" s="91" t="s">
        <v>200</v>
      </c>
      <c r="F92" s="92" t="n">
        <v>171824</v>
      </c>
      <c r="G92" s="63" t="n">
        <v>21713</v>
      </c>
      <c r="H92" s="63" t="n">
        <v>12027</v>
      </c>
      <c r="I92" s="63" t="n">
        <v>9010</v>
      </c>
      <c r="J92" s="63" t="n">
        <v>31117</v>
      </c>
      <c r="K92" s="63" t="n">
        <v>0</v>
      </c>
      <c r="L92" s="63" t="n">
        <v>92919</v>
      </c>
      <c r="M92" s="63" t="n">
        <v>5038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</row>
    <row r="93" s="83" customFormat="true" ht="12.75" hidden="false" customHeight="false" outlineLevel="0" collapsed="false">
      <c r="A93" s="9"/>
      <c r="B93" s="90" t="s">
        <v>198</v>
      </c>
      <c r="C93" s="90"/>
      <c r="D93" s="90" t="s">
        <v>201</v>
      </c>
      <c r="E93" s="91" t="s">
        <v>202</v>
      </c>
      <c r="F93" s="92" t="n">
        <v>217041</v>
      </c>
      <c r="G93" s="63" t="n">
        <v>19782</v>
      </c>
      <c r="H93" s="63" t="n">
        <v>11965</v>
      </c>
      <c r="I93" s="63" t="n">
        <v>28020</v>
      </c>
      <c r="J93" s="63" t="n">
        <v>23278</v>
      </c>
      <c r="K93" s="63" t="n">
        <v>4879</v>
      </c>
      <c r="L93" s="63" t="n">
        <v>124831</v>
      </c>
      <c r="M93" s="63" t="n">
        <v>428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</row>
    <row r="94" s="83" customFormat="true" ht="12.75" hidden="false" customHeight="false" outlineLevel="0" collapsed="false">
      <c r="A94" s="9"/>
      <c r="B94" s="90" t="s">
        <v>198</v>
      </c>
      <c r="C94" s="90"/>
      <c r="D94" s="90" t="s">
        <v>203</v>
      </c>
      <c r="E94" s="91" t="s">
        <v>204</v>
      </c>
      <c r="F94" s="92" t="n">
        <v>202035</v>
      </c>
      <c r="G94" s="63" t="n">
        <v>25144</v>
      </c>
      <c r="H94" s="63" t="n">
        <v>13337</v>
      </c>
      <c r="I94" s="63" t="n">
        <v>17358</v>
      </c>
      <c r="J94" s="63" t="n">
        <v>42392</v>
      </c>
      <c r="K94" s="63" t="n">
        <v>0</v>
      </c>
      <c r="L94" s="63" t="n">
        <v>98436</v>
      </c>
      <c r="M94" s="63" t="n">
        <v>536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</row>
    <row r="95" s="83" customFormat="true" ht="12.75" hidden="false" customHeight="false" outlineLevel="0" collapsed="false">
      <c r="A95" s="9"/>
      <c r="B95" s="90" t="s">
        <v>198</v>
      </c>
      <c r="C95" s="90"/>
      <c r="D95" s="90" t="s">
        <v>205</v>
      </c>
      <c r="E95" s="91" t="s">
        <v>206</v>
      </c>
      <c r="F95" s="92" t="n">
        <v>245875</v>
      </c>
      <c r="G95" s="63" t="n">
        <v>25054</v>
      </c>
      <c r="H95" s="63" t="n">
        <v>12491</v>
      </c>
      <c r="I95" s="63" t="n">
        <v>15357</v>
      </c>
      <c r="J95" s="63" t="n">
        <v>40025</v>
      </c>
      <c r="K95" s="63" t="n">
        <v>1961</v>
      </c>
      <c r="L95" s="63" t="n">
        <v>146882</v>
      </c>
      <c r="M95" s="63" t="n">
        <v>410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</row>
    <row r="96" s="83" customFormat="true" ht="12.75" hidden="false" customHeight="false" outlineLevel="0" collapsed="false">
      <c r="A96" s="9"/>
      <c r="B96" s="90" t="s">
        <v>198</v>
      </c>
      <c r="C96" s="90"/>
      <c r="D96" s="90" t="s">
        <v>207</v>
      </c>
      <c r="E96" s="91" t="s">
        <v>208</v>
      </c>
      <c r="F96" s="92" t="n">
        <v>248523</v>
      </c>
      <c r="G96" s="63" t="n">
        <v>34342</v>
      </c>
      <c r="H96" s="63" t="n">
        <v>16331</v>
      </c>
      <c r="I96" s="63" t="n">
        <v>15298</v>
      </c>
      <c r="J96" s="63" t="n">
        <v>39127</v>
      </c>
      <c r="K96" s="63" t="n">
        <v>3399</v>
      </c>
      <c r="L96" s="63" t="n">
        <v>134749</v>
      </c>
      <c r="M96" s="63" t="n">
        <v>5277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</row>
    <row r="97" s="83" customFormat="true" ht="12.75" hidden="false" customHeight="false" outlineLevel="0" collapsed="false">
      <c r="A97" s="9"/>
      <c r="B97" s="90" t="s">
        <v>198</v>
      </c>
      <c r="C97" s="90"/>
      <c r="D97" s="90" t="s">
        <v>209</v>
      </c>
      <c r="E97" s="91" t="s">
        <v>210</v>
      </c>
      <c r="F97" s="92" t="n">
        <v>269473</v>
      </c>
      <c r="G97" s="63" t="n">
        <v>31265</v>
      </c>
      <c r="H97" s="63" t="n">
        <v>13530</v>
      </c>
      <c r="I97" s="63" t="n">
        <v>24414</v>
      </c>
      <c r="J97" s="63" t="n">
        <v>42861</v>
      </c>
      <c r="K97" s="63" t="n">
        <v>1930</v>
      </c>
      <c r="L97" s="63" t="n">
        <v>146306</v>
      </c>
      <c r="M97" s="63" t="n">
        <v>9167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</row>
    <row r="98" s="83" customFormat="true" ht="12.75" hidden="false" customHeight="false" outlineLevel="0" collapsed="false">
      <c r="A98" s="9"/>
      <c r="B98" s="90" t="s">
        <v>198</v>
      </c>
      <c r="C98" s="90"/>
      <c r="D98" s="90" t="s">
        <v>211</v>
      </c>
      <c r="E98" s="91" t="s">
        <v>212</v>
      </c>
      <c r="F98" s="92" t="n">
        <v>313522</v>
      </c>
      <c r="G98" s="63" t="n">
        <v>34939</v>
      </c>
      <c r="H98" s="63" t="n">
        <v>21298</v>
      </c>
      <c r="I98" s="63" t="n">
        <v>24139</v>
      </c>
      <c r="J98" s="63" t="n">
        <v>59957</v>
      </c>
      <c r="K98" s="63" t="n">
        <v>3341</v>
      </c>
      <c r="L98" s="63" t="n">
        <v>160095</v>
      </c>
      <c r="M98" s="63" t="n">
        <v>9753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</row>
    <row r="99" s="83" customFormat="true" ht="12.75" hidden="false" customHeight="false" outlineLevel="0" collapsed="false">
      <c r="A99" s="9"/>
      <c r="B99" s="90" t="s">
        <v>213</v>
      </c>
      <c r="C99" s="90"/>
      <c r="D99" s="90" t="s">
        <v>214</v>
      </c>
      <c r="E99" s="91" t="s">
        <v>215</v>
      </c>
      <c r="F99" s="92" t="n">
        <v>260503</v>
      </c>
      <c r="G99" s="63" t="n">
        <v>31674</v>
      </c>
      <c r="H99" s="63" t="n">
        <v>12129</v>
      </c>
      <c r="I99" s="63" t="n">
        <v>20614</v>
      </c>
      <c r="J99" s="63" t="n">
        <v>48017</v>
      </c>
      <c r="K99" s="63" t="n">
        <v>4443</v>
      </c>
      <c r="L99" s="63" t="n">
        <v>137241</v>
      </c>
      <c r="M99" s="63" t="n">
        <v>6385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</row>
    <row r="100" s="83" customFormat="true" ht="12.75" hidden="false" customHeight="false" outlineLevel="0" collapsed="false">
      <c r="A100" s="9"/>
      <c r="B100" s="90" t="s">
        <v>213</v>
      </c>
      <c r="C100" s="90"/>
      <c r="D100" s="90" t="s">
        <v>216</v>
      </c>
      <c r="E100" s="91" t="s">
        <v>217</v>
      </c>
      <c r="F100" s="92" t="n">
        <v>275668</v>
      </c>
      <c r="G100" s="63" t="n">
        <v>34203</v>
      </c>
      <c r="H100" s="63" t="n">
        <v>17896</v>
      </c>
      <c r="I100" s="63" t="n">
        <v>23357</v>
      </c>
      <c r="J100" s="63" t="n">
        <v>46524</v>
      </c>
      <c r="K100" s="63" t="n">
        <v>7832</v>
      </c>
      <c r="L100" s="63" t="n">
        <v>138653</v>
      </c>
      <c r="M100" s="63" t="n">
        <v>7203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</row>
    <row r="101" s="83" customFormat="true" ht="12.75" hidden="false" customHeight="false" outlineLevel="0" collapsed="false">
      <c r="A101" s="9"/>
      <c r="B101" s="90" t="s">
        <v>213</v>
      </c>
      <c r="C101" s="90"/>
      <c r="D101" s="90" t="s">
        <v>218</v>
      </c>
      <c r="E101" s="91" t="s">
        <v>219</v>
      </c>
      <c r="F101" s="92" t="n">
        <v>663404</v>
      </c>
      <c r="G101" s="63" t="n">
        <v>101104</v>
      </c>
      <c r="H101" s="63" t="n">
        <v>77655</v>
      </c>
      <c r="I101" s="63" t="n">
        <v>36173</v>
      </c>
      <c r="J101" s="63" t="n">
        <v>90935</v>
      </c>
      <c r="K101" s="63" t="n">
        <v>13499</v>
      </c>
      <c r="L101" s="63" t="n">
        <v>320819</v>
      </c>
      <c r="M101" s="63" t="n">
        <v>23219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</row>
    <row r="102" s="83" customFormat="true" ht="12.75" hidden="false" customHeight="false" outlineLevel="0" collapsed="false">
      <c r="A102" s="9"/>
      <c r="B102" s="90" t="s">
        <v>213</v>
      </c>
      <c r="C102" s="90"/>
      <c r="D102" s="90" t="s">
        <v>220</v>
      </c>
      <c r="E102" s="91" t="s">
        <v>221</v>
      </c>
      <c r="F102" s="92" t="n">
        <v>323941</v>
      </c>
      <c r="G102" s="63" t="n">
        <v>37145</v>
      </c>
      <c r="H102" s="63" t="n">
        <v>21464</v>
      </c>
      <c r="I102" s="63" t="n">
        <v>15836</v>
      </c>
      <c r="J102" s="63" t="n">
        <v>51161</v>
      </c>
      <c r="K102" s="63" t="n">
        <v>15152</v>
      </c>
      <c r="L102" s="63" t="n">
        <v>174146</v>
      </c>
      <c r="M102" s="63" t="n">
        <v>9037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</row>
    <row r="103" s="83" customFormat="true" ht="12.75" hidden="false" customHeight="false" outlineLevel="0" collapsed="false">
      <c r="A103" s="9"/>
      <c r="B103" s="90" t="s">
        <v>213</v>
      </c>
      <c r="C103" s="90"/>
      <c r="D103" s="90" t="s">
        <v>222</v>
      </c>
      <c r="E103" s="91" t="s">
        <v>223</v>
      </c>
      <c r="F103" s="92" t="n">
        <v>11438</v>
      </c>
      <c r="G103" s="63" t="n">
        <v>0</v>
      </c>
      <c r="H103" s="63" t="n">
        <v>0</v>
      </c>
      <c r="I103" s="63" t="n">
        <v>1537</v>
      </c>
      <c r="J103" s="63" t="n">
        <v>0</v>
      </c>
      <c r="K103" s="63" t="n">
        <v>0</v>
      </c>
      <c r="L103" s="63" t="n">
        <v>9901</v>
      </c>
      <c r="M103" s="63" t="n">
        <v>0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</row>
    <row r="104" s="83" customFormat="true" ht="12.75" hidden="false" customHeight="false" outlineLevel="0" collapsed="false">
      <c r="A104" s="9"/>
      <c r="B104" s="90" t="s">
        <v>224</v>
      </c>
      <c r="C104" s="90"/>
      <c r="D104" s="90" t="s">
        <v>225</v>
      </c>
      <c r="E104" s="91" t="s">
        <v>226</v>
      </c>
      <c r="F104" s="92" t="n">
        <v>243451</v>
      </c>
      <c r="G104" s="63" t="n">
        <v>18196</v>
      </c>
      <c r="H104" s="63" t="n">
        <v>11030</v>
      </c>
      <c r="I104" s="63" t="n">
        <v>12373</v>
      </c>
      <c r="J104" s="63" t="n">
        <v>39826</v>
      </c>
      <c r="K104" s="63" t="n">
        <v>6226</v>
      </c>
      <c r="L104" s="63" t="n">
        <v>144182</v>
      </c>
      <c r="M104" s="63" t="n">
        <v>11618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</row>
    <row r="105" s="83" customFormat="true" ht="12.75" hidden="false" customHeight="false" outlineLevel="0" collapsed="false">
      <c r="A105" s="9"/>
      <c r="B105" s="90" t="s">
        <v>224</v>
      </c>
      <c r="C105" s="90"/>
      <c r="D105" s="90" t="s">
        <v>227</v>
      </c>
      <c r="E105" s="91" t="s">
        <v>228</v>
      </c>
      <c r="F105" s="92" t="n">
        <v>301925</v>
      </c>
      <c r="G105" s="63" t="n">
        <v>27199</v>
      </c>
      <c r="H105" s="63" t="n">
        <v>22230</v>
      </c>
      <c r="I105" s="63" t="n">
        <v>17228</v>
      </c>
      <c r="J105" s="63" t="n">
        <v>43622</v>
      </c>
      <c r="K105" s="63" t="n">
        <v>5173</v>
      </c>
      <c r="L105" s="63" t="n">
        <v>171575</v>
      </c>
      <c r="M105" s="63" t="n">
        <v>14898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</row>
    <row r="106" s="83" customFormat="true" ht="12.75" hidden="false" customHeight="false" outlineLevel="0" collapsed="false">
      <c r="A106" s="9"/>
      <c r="B106" s="90" t="s">
        <v>224</v>
      </c>
      <c r="C106" s="90"/>
      <c r="D106" s="90" t="s">
        <v>229</v>
      </c>
      <c r="E106" s="91" t="s">
        <v>230</v>
      </c>
      <c r="F106" s="92" t="n">
        <v>365936</v>
      </c>
      <c r="G106" s="63" t="n">
        <v>41862</v>
      </c>
      <c r="H106" s="63" t="n">
        <v>18047</v>
      </c>
      <c r="I106" s="63" t="n">
        <v>30982</v>
      </c>
      <c r="J106" s="63" t="n">
        <v>55969</v>
      </c>
      <c r="K106" s="63" t="n">
        <v>8026</v>
      </c>
      <c r="L106" s="63" t="n">
        <v>203926</v>
      </c>
      <c r="M106" s="63" t="n">
        <v>7124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</row>
    <row r="107" s="83" customFormat="true" ht="12.75" hidden="false" customHeight="false" outlineLevel="0" collapsed="false">
      <c r="A107" s="9"/>
      <c r="B107" s="90" t="s">
        <v>231</v>
      </c>
      <c r="C107" s="90"/>
      <c r="D107" s="90" t="s">
        <v>232</v>
      </c>
      <c r="E107" s="91" t="s">
        <v>233</v>
      </c>
      <c r="F107" s="92" t="n">
        <v>490353</v>
      </c>
      <c r="G107" s="63" t="n">
        <v>71949</v>
      </c>
      <c r="H107" s="63" t="n">
        <v>26019</v>
      </c>
      <c r="I107" s="63" t="n">
        <v>29627</v>
      </c>
      <c r="J107" s="63" t="n">
        <v>73316</v>
      </c>
      <c r="K107" s="63" t="n">
        <v>2953</v>
      </c>
      <c r="L107" s="63" t="n">
        <v>277157</v>
      </c>
      <c r="M107" s="63" t="n">
        <v>933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</row>
    <row r="108" s="83" customFormat="true" ht="12.75" hidden="false" customHeight="false" outlineLevel="0" collapsed="false">
      <c r="A108" s="9"/>
      <c r="B108" s="90" t="s">
        <v>231</v>
      </c>
      <c r="C108" s="90"/>
      <c r="D108" s="90" t="s">
        <v>234</v>
      </c>
      <c r="E108" s="91" t="s">
        <v>235</v>
      </c>
      <c r="F108" s="92" t="n">
        <v>519814</v>
      </c>
      <c r="G108" s="63" t="n">
        <v>61570</v>
      </c>
      <c r="H108" s="63" t="n">
        <v>37252</v>
      </c>
      <c r="I108" s="63" t="n">
        <v>36427</v>
      </c>
      <c r="J108" s="63" t="n">
        <v>74888</v>
      </c>
      <c r="K108" s="63" t="n">
        <v>6217</v>
      </c>
      <c r="L108" s="63" t="n">
        <v>279640</v>
      </c>
      <c r="M108" s="63" t="n">
        <v>23820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</row>
    <row r="109" s="83" customFormat="true" ht="12.75" hidden="false" customHeight="false" outlineLevel="0" collapsed="false">
      <c r="A109" s="9"/>
      <c r="B109" s="90" t="s">
        <v>236</v>
      </c>
      <c r="C109" s="90"/>
      <c r="D109" s="90" t="s">
        <v>237</v>
      </c>
      <c r="E109" s="91" t="s">
        <v>238</v>
      </c>
      <c r="F109" s="92" t="n">
        <v>767980</v>
      </c>
      <c r="G109" s="63" t="n">
        <v>90655</v>
      </c>
      <c r="H109" s="63" t="n">
        <v>52712</v>
      </c>
      <c r="I109" s="63" t="n">
        <v>50733</v>
      </c>
      <c r="J109" s="63" t="n">
        <v>115898</v>
      </c>
      <c r="K109" s="63" t="n">
        <v>15656</v>
      </c>
      <c r="L109" s="63" t="n">
        <v>409815</v>
      </c>
      <c r="M109" s="63" t="n">
        <v>3251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</row>
    <row r="110" s="83" customFormat="true" ht="12.75" hidden="false" customHeight="false" outlineLevel="0" collapsed="false">
      <c r="A110" s="9"/>
      <c r="B110" s="90" t="s">
        <v>236</v>
      </c>
      <c r="C110" s="90"/>
      <c r="D110" s="90" t="s">
        <v>239</v>
      </c>
      <c r="E110" s="91" t="s">
        <v>240</v>
      </c>
      <c r="F110" s="92" t="n">
        <v>221654</v>
      </c>
      <c r="G110" s="63" t="n">
        <v>28206</v>
      </c>
      <c r="H110" s="63" t="n">
        <v>17259</v>
      </c>
      <c r="I110" s="63" t="n">
        <v>8511</v>
      </c>
      <c r="J110" s="63" t="n">
        <v>34778</v>
      </c>
      <c r="K110" s="63" t="n">
        <v>23646</v>
      </c>
      <c r="L110" s="63" t="n">
        <v>100683</v>
      </c>
      <c r="M110" s="63" t="n">
        <v>8571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</row>
    <row r="111" s="83" customFormat="true" ht="12.75" hidden="false" customHeight="false" outlineLevel="0" collapsed="false">
      <c r="A111" s="9"/>
      <c r="B111" s="90" t="s">
        <v>236</v>
      </c>
      <c r="C111" s="90"/>
      <c r="D111" s="90" t="s">
        <v>241</v>
      </c>
      <c r="E111" s="91" t="s">
        <v>242</v>
      </c>
      <c r="F111" s="92" t="n">
        <v>85231</v>
      </c>
      <c r="G111" s="63" t="n">
        <v>4638</v>
      </c>
      <c r="H111" s="63" t="n">
        <v>10257</v>
      </c>
      <c r="I111" s="63" t="n">
        <v>0</v>
      </c>
      <c r="J111" s="63" t="n">
        <v>7123</v>
      </c>
      <c r="K111" s="63" t="n">
        <v>660</v>
      </c>
      <c r="L111" s="63" t="n">
        <v>57043</v>
      </c>
      <c r="M111" s="63" t="n">
        <v>5510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</row>
    <row r="112" s="83" customFormat="true" ht="12.75" hidden="false" customHeight="false" outlineLevel="0" collapsed="false">
      <c r="A112" s="9"/>
      <c r="B112" s="90" t="s">
        <v>236</v>
      </c>
      <c r="C112" s="90"/>
      <c r="D112" s="90" t="s">
        <v>243</v>
      </c>
      <c r="E112" s="91" t="s">
        <v>244</v>
      </c>
      <c r="F112" s="92" t="n">
        <v>218640</v>
      </c>
      <c r="G112" s="63" t="n">
        <v>27922</v>
      </c>
      <c r="H112" s="63" t="n">
        <v>6992</v>
      </c>
      <c r="I112" s="63" t="n">
        <v>22964</v>
      </c>
      <c r="J112" s="63" t="n">
        <v>35193</v>
      </c>
      <c r="K112" s="63" t="n">
        <v>4296</v>
      </c>
      <c r="L112" s="63" t="n">
        <v>118066</v>
      </c>
      <c r="M112" s="63" t="n">
        <v>32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</row>
    <row r="113" s="83" customFormat="true" ht="12.75" hidden="false" customHeight="false" outlineLevel="0" collapsed="false">
      <c r="A113" s="9"/>
      <c r="B113" s="90" t="s">
        <v>236</v>
      </c>
      <c r="C113" s="90"/>
      <c r="D113" s="90" t="s">
        <v>245</v>
      </c>
      <c r="E113" s="91" t="s">
        <v>246</v>
      </c>
      <c r="F113" s="92" t="n">
        <v>213783</v>
      </c>
      <c r="G113" s="63" t="n">
        <v>15029</v>
      </c>
      <c r="H113" s="63" t="n">
        <v>8719</v>
      </c>
      <c r="I113" s="63" t="n">
        <v>18291</v>
      </c>
      <c r="J113" s="63" t="n">
        <v>38104</v>
      </c>
      <c r="K113" s="63" t="n">
        <v>1160</v>
      </c>
      <c r="L113" s="63" t="n">
        <v>126283</v>
      </c>
      <c r="M113" s="63" t="n">
        <v>6197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</row>
    <row r="114" s="83" customFormat="true" ht="12.75" hidden="false" customHeight="false" outlineLevel="0" collapsed="false">
      <c r="A114" s="9"/>
      <c r="B114" s="90" t="s">
        <v>236</v>
      </c>
      <c r="C114" s="90"/>
      <c r="D114" s="90" t="s">
        <v>247</v>
      </c>
      <c r="E114" s="91" t="s">
        <v>248</v>
      </c>
      <c r="F114" s="92" t="n">
        <v>220880</v>
      </c>
      <c r="G114" s="63" t="n">
        <v>22340</v>
      </c>
      <c r="H114" s="63" t="n">
        <v>10969</v>
      </c>
      <c r="I114" s="63" t="n">
        <v>19022</v>
      </c>
      <c r="J114" s="63" t="n">
        <v>35306</v>
      </c>
      <c r="K114" s="63" t="n">
        <v>2876</v>
      </c>
      <c r="L114" s="63" t="n">
        <v>127316</v>
      </c>
      <c r="M114" s="63" t="n">
        <v>3051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</row>
    <row r="115" s="83" customFormat="true" ht="12.75" hidden="false" customHeight="false" outlineLevel="0" collapsed="false">
      <c r="A115" s="9"/>
      <c r="B115" s="90" t="s">
        <v>236</v>
      </c>
      <c r="C115" s="90"/>
      <c r="D115" s="90" t="s">
        <v>249</v>
      </c>
      <c r="E115" s="91" t="s">
        <v>250</v>
      </c>
      <c r="F115" s="92" t="n">
        <v>149364</v>
      </c>
      <c r="G115" s="63" t="n">
        <v>12296</v>
      </c>
      <c r="H115" s="63" t="n">
        <v>5513</v>
      </c>
      <c r="I115" s="63" t="n">
        <v>8753</v>
      </c>
      <c r="J115" s="63" t="n">
        <v>30527</v>
      </c>
      <c r="K115" s="63" t="n">
        <v>0</v>
      </c>
      <c r="L115" s="63" t="n">
        <v>90391</v>
      </c>
      <c r="M115" s="63" t="n">
        <v>1884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</row>
    <row r="116" s="83" customFormat="true" ht="12.75" hidden="false" customHeight="false" outlineLevel="0" collapsed="false">
      <c r="A116" s="9"/>
      <c r="B116" s="90" t="s">
        <v>236</v>
      </c>
      <c r="C116" s="90"/>
      <c r="D116" s="90" t="s">
        <v>251</v>
      </c>
      <c r="E116" s="91" t="s">
        <v>252</v>
      </c>
      <c r="F116" s="92" t="n">
        <v>489562</v>
      </c>
      <c r="G116" s="63" t="n">
        <v>44183</v>
      </c>
      <c r="H116" s="63" t="n">
        <v>27921</v>
      </c>
      <c r="I116" s="63" t="n">
        <v>29861</v>
      </c>
      <c r="J116" s="63" t="n">
        <v>93967</v>
      </c>
      <c r="K116" s="63" t="n">
        <v>7443</v>
      </c>
      <c r="L116" s="63" t="n">
        <v>274118</v>
      </c>
      <c r="M116" s="63" t="n">
        <v>12069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</row>
    <row r="117" s="83" customFormat="true" ht="12.75" hidden="false" customHeight="false" outlineLevel="0" collapsed="false">
      <c r="A117" s="9" t="s">
        <v>267</v>
      </c>
      <c r="B117" s="90" t="s">
        <v>236</v>
      </c>
      <c r="C117" s="90"/>
      <c r="D117" s="90" t="s">
        <v>253</v>
      </c>
      <c r="E117" s="91" t="s">
        <v>254</v>
      </c>
      <c r="F117" s="92" t="n">
        <v>193804</v>
      </c>
      <c r="G117" s="63" t="n">
        <v>19732</v>
      </c>
      <c r="H117" s="63" t="n">
        <v>7765</v>
      </c>
      <c r="I117" s="63" t="n">
        <v>19375</v>
      </c>
      <c r="J117" s="63" t="n">
        <v>28381</v>
      </c>
      <c r="K117" s="63" t="n">
        <v>0</v>
      </c>
      <c r="L117" s="63" t="n">
        <v>115783</v>
      </c>
      <c r="M117" s="63" t="n">
        <v>2768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</row>
    <row r="118" s="83" customFormat="true" ht="12.75" hidden="false" customHeight="false" outlineLevel="0" collapsed="false">
      <c r="A118" s="9"/>
      <c r="B118" s="90" t="s">
        <v>236</v>
      </c>
      <c r="C118" s="90"/>
      <c r="D118" s="90" t="s">
        <v>255</v>
      </c>
      <c r="E118" s="91" t="s">
        <v>256</v>
      </c>
      <c r="F118" s="92" t="n">
        <v>479770</v>
      </c>
      <c r="G118" s="63" t="n">
        <v>57990</v>
      </c>
      <c r="H118" s="63" t="n">
        <v>30376</v>
      </c>
      <c r="I118" s="63" t="n">
        <v>26531</v>
      </c>
      <c r="J118" s="63" t="n">
        <v>88913</v>
      </c>
      <c r="K118" s="63" t="n">
        <v>15744</v>
      </c>
      <c r="L118" s="63" t="n">
        <v>242498</v>
      </c>
      <c r="M118" s="63" t="n">
        <v>17718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</row>
    <row r="119" s="83" customFormat="true" ht="12.75" hidden="false" customHeight="false" outlineLevel="0" collapsed="false">
      <c r="A119" s="9"/>
      <c r="B119" s="90" t="s">
        <v>236</v>
      </c>
      <c r="C119" s="90"/>
      <c r="D119" s="90" t="s">
        <v>257</v>
      </c>
      <c r="E119" s="91" t="s">
        <v>258</v>
      </c>
      <c r="F119" s="92" t="n">
        <v>403444</v>
      </c>
      <c r="G119" s="63" t="n">
        <v>29878</v>
      </c>
      <c r="H119" s="63" t="n">
        <v>19937</v>
      </c>
      <c r="I119" s="63" t="n">
        <v>50452</v>
      </c>
      <c r="J119" s="63" t="n">
        <v>64670</v>
      </c>
      <c r="K119" s="63" t="n">
        <v>5604</v>
      </c>
      <c r="L119" s="63" t="n">
        <v>225234</v>
      </c>
      <c r="M119" s="63" t="n">
        <v>7669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</row>
    <row r="120" s="83" customFormat="true" ht="12.75" hidden="false" customHeight="false" outlineLevel="0" collapsed="false">
      <c r="A120" s="9"/>
      <c r="B120" s="90" t="s">
        <v>236</v>
      </c>
      <c r="C120" s="90"/>
      <c r="D120" s="90" t="s">
        <v>259</v>
      </c>
      <c r="E120" s="91" t="s">
        <v>260</v>
      </c>
      <c r="F120" s="92" t="n">
        <v>219598</v>
      </c>
      <c r="G120" s="63" t="n">
        <v>16850</v>
      </c>
      <c r="H120" s="63" t="n">
        <v>16548</v>
      </c>
      <c r="I120" s="63" t="n">
        <v>18193</v>
      </c>
      <c r="J120" s="63" t="n">
        <v>38322</v>
      </c>
      <c r="K120" s="63" t="n">
        <v>0</v>
      </c>
      <c r="L120" s="63" t="n">
        <v>124282</v>
      </c>
      <c r="M120" s="63" t="n">
        <v>5403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</row>
    <row r="121" s="83" customFormat="true" ht="12.75" hidden="false" customHeight="false" outlineLevel="0" collapsed="false">
      <c r="A121" s="9"/>
      <c r="B121" s="90" t="s">
        <v>236</v>
      </c>
      <c r="C121" s="90"/>
      <c r="D121" s="90" t="s">
        <v>261</v>
      </c>
      <c r="E121" s="91" t="s">
        <v>262</v>
      </c>
      <c r="F121" s="92" t="n">
        <v>404656</v>
      </c>
      <c r="G121" s="63" t="n">
        <v>58329</v>
      </c>
      <c r="H121" s="63" t="n">
        <v>23847</v>
      </c>
      <c r="I121" s="63" t="n">
        <v>21745</v>
      </c>
      <c r="J121" s="63" t="n">
        <v>72816</v>
      </c>
      <c r="K121" s="63" t="n">
        <v>6100</v>
      </c>
      <c r="L121" s="63" t="n">
        <v>210749</v>
      </c>
      <c r="M121" s="63" t="n">
        <v>11070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</row>
    <row r="122" s="83" customFormat="true" ht="12.75" hidden="false" customHeight="false" outlineLevel="0" collapsed="false">
      <c r="A122" s="9"/>
      <c r="B122" s="90" t="s">
        <v>236</v>
      </c>
      <c r="C122" s="90"/>
      <c r="D122" s="90" t="s">
        <v>263</v>
      </c>
      <c r="E122" s="91" t="s">
        <v>264</v>
      </c>
      <c r="F122" s="92" t="n">
        <v>476832</v>
      </c>
      <c r="G122" s="63" t="n">
        <v>79331</v>
      </c>
      <c r="H122" s="63" t="n">
        <v>33706</v>
      </c>
      <c r="I122" s="63" t="n">
        <v>37729</v>
      </c>
      <c r="J122" s="63" t="n">
        <v>71842</v>
      </c>
      <c r="K122" s="63" t="n">
        <v>11574</v>
      </c>
      <c r="L122" s="63" t="n">
        <v>224855</v>
      </c>
      <c r="M122" s="63" t="n">
        <v>17795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</row>
    <row r="123" s="83" customFormat="true" ht="12.75" hidden="false" customHeight="false" outlineLevel="0" collapsed="false">
      <c r="A123" s="9"/>
      <c r="B123" s="90" t="s">
        <v>236</v>
      </c>
      <c r="C123" s="90"/>
      <c r="D123" s="90" t="s">
        <v>265</v>
      </c>
      <c r="E123" s="91" t="s">
        <v>266</v>
      </c>
      <c r="F123" s="92" t="n">
        <v>181678</v>
      </c>
      <c r="G123" s="63" t="n">
        <v>18947</v>
      </c>
      <c r="H123" s="63" t="n">
        <v>8934</v>
      </c>
      <c r="I123" s="63" t="n">
        <v>19242</v>
      </c>
      <c r="J123" s="63" t="n">
        <v>32538</v>
      </c>
      <c r="K123" s="63" t="n">
        <v>3074</v>
      </c>
      <c r="L123" s="63" t="n">
        <v>95179</v>
      </c>
      <c r="M123" s="63" t="n">
        <v>3764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</row>
    <row r="124" s="83" customFormat="true" ht="12.75" hidden="false" customHeight="false" outlineLevel="0" collapsed="false">
      <c r="A124" s="9"/>
      <c r="B124" s="90" t="s">
        <v>236</v>
      </c>
      <c r="C124" s="90"/>
      <c r="D124" s="90" t="s">
        <v>268</v>
      </c>
      <c r="E124" s="91" t="s">
        <v>269</v>
      </c>
      <c r="F124" s="92" t="n">
        <v>59509</v>
      </c>
      <c r="G124" s="63" t="n">
        <v>2300</v>
      </c>
      <c r="H124" s="63" t="n">
        <v>6962</v>
      </c>
      <c r="I124" s="63" t="n">
        <v>0</v>
      </c>
      <c r="J124" s="63" t="n">
        <v>13803</v>
      </c>
      <c r="K124" s="63" t="n">
        <v>1566</v>
      </c>
      <c r="L124" s="63" t="n">
        <v>27802</v>
      </c>
      <c r="M124" s="63" t="n">
        <v>7076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</row>
    <row r="125" s="83" customFormat="true" ht="12.75" hidden="false" customHeight="false" outlineLevel="0" collapsed="false">
      <c r="A125" s="9"/>
      <c r="B125" s="90" t="s">
        <v>236</v>
      </c>
      <c r="C125" s="90"/>
      <c r="D125" s="90" t="s">
        <v>270</v>
      </c>
      <c r="E125" s="91" t="s">
        <v>271</v>
      </c>
      <c r="F125" s="92" t="n">
        <v>9464</v>
      </c>
      <c r="G125" s="63" t="n">
        <v>1709</v>
      </c>
      <c r="H125" s="63" t="n">
        <v>590</v>
      </c>
      <c r="I125" s="63" t="n">
        <v>0</v>
      </c>
      <c r="J125" s="63" t="n">
        <v>7165</v>
      </c>
      <c r="K125" s="63" t="n">
        <v>0</v>
      </c>
      <c r="L125" s="63" t="n">
        <v>0</v>
      </c>
      <c r="M125" s="63" t="n">
        <v>0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</row>
    <row r="126" s="83" customFormat="true" ht="12.75" hidden="false" customHeight="false" outlineLevel="0" collapsed="false">
      <c r="A126" s="9"/>
      <c r="B126" s="90" t="s">
        <v>236</v>
      </c>
      <c r="C126" s="90"/>
      <c r="D126" s="90" t="s">
        <v>272</v>
      </c>
      <c r="E126" s="91" t="s">
        <v>273</v>
      </c>
      <c r="F126" s="92" t="n">
        <v>182788</v>
      </c>
      <c r="G126" s="63" t="n">
        <v>75982</v>
      </c>
      <c r="H126" s="63" t="n">
        <v>22763</v>
      </c>
      <c r="I126" s="63" t="n">
        <v>0</v>
      </c>
      <c r="J126" s="63" t="n">
        <v>24846</v>
      </c>
      <c r="K126" s="63" t="n">
        <v>15099</v>
      </c>
      <c r="L126" s="63" t="n">
        <v>43977</v>
      </c>
      <c r="M126" s="63" t="n">
        <v>121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</row>
    <row r="127" s="83" customFormat="true" ht="12.75" hidden="false" customHeight="false" outlineLevel="0" collapsed="false">
      <c r="A127" s="9"/>
      <c r="B127" s="90" t="s">
        <v>236</v>
      </c>
      <c r="C127" s="90"/>
      <c r="D127" s="90" t="s">
        <v>274</v>
      </c>
      <c r="E127" s="91" t="s">
        <v>275</v>
      </c>
      <c r="F127" s="92" t="n">
        <v>230724</v>
      </c>
      <c r="G127" s="63" t="n">
        <v>29812</v>
      </c>
      <c r="H127" s="63" t="n">
        <v>20252</v>
      </c>
      <c r="I127" s="63" t="n">
        <v>20728</v>
      </c>
      <c r="J127" s="63" t="n">
        <v>49207</v>
      </c>
      <c r="K127" s="63" t="n">
        <v>4700</v>
      </c>
      <c r="L127" s="63" t="n">
        <v>100273</v>
      </c>
      <c r="M127" s="63" t="n">
        <v>5752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</row>
    <row r="128" s="83" customFormat="true" ht="12.75" hidden="false" customHeight="false" outlineLevel="0" collapsed="false">
      <c r="A128" s="9"/>
      <c r="B128" s="90" t="s">
        <v>236</v>
      </c>
      <c r="C128" s="90"/>
      <c r="D128" s="90" t="s">
        <v>276</v>
      </c>
      <c r="E128" s="91" t="s">
        <v>277</v>
      </c>
      <c r="F128" s="92" t="n">
        <v>160522</v>
      </c>
      <c r="G128" s="63" t="n">
        <v>14952</v>
      </c>
      <c r="H128" s="63" t="n">
        <v>8751</v>
      </c>
      <c r="I128" s="63" t="n">
        <v>20784</v>
      </c>
      <c r="J128" s="63" t="n">
        <v>30067</v>
      </c>
      <c r="K128" s="63" t="n">
        <v>0</v>
      </c>
      <c r="L128" s="63" t="n">
        <v>84381</v>
      </c>
      <c r="M128" s="63" t="n">
        <v>1587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</row>
    <row r="129" s="83" customFormat="true" ht="12.75" hidden="false" customHeight="false" outlineLevel="0" collapsed="false">
      <c r="A129" s="9"/>
      <c r="B129" s="90" t="s">
        <v>236</v>
      </c>
      <c r="C129" s="90"/>
      <c r="D129" s="90" t="s">
        <v>278</v>
      </c>
      <c r="E129" s="91" t="s">
        <v>279</v>
      </c>
      <c r="F129" s="92" t="n">
        <v>120408</v>
      </c>
      <c r="G129" s="63" t="n">
        <v>14576</v>
      </c>
      <c r="H129" s="63" t="n">
        <v>7527</v>
      </c>
      <c r="I129" s="63" t="n">
        <v>0</v>
      </c>
      <c r="J129" s="63" t="n">
        <v>4611</v>
      </c>
      <c r="K129" s="63" t="n">
        <v>7921</v>
      </c>
      <c r="L129" s="63" t="n">
        <v>73873</v>
      </c>
      <c r="M129" s="63" t="n">
        <v>11900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</row>
    <row r="130" s="83" customFormat="true" ht="12.75" hidden="false" customHeight="false" outlineLevel="0" collapsed="false">
      <c r="A130" s="9"/>
      <c r="B130" s="90" t="s">
        <v>236</v>
      </c>
      <c r="C130" s="90"/>
      <c r="D130" s="90" t="s">
        <v>280</v>
      </c>
      <c r="E130" s="91" t="s">
        <v>281</v>
      </c>
      <c r="F130" s="92" t="n">
        <v>2022</v>
      </c>
      <c r="G130" s="63" t="n">
        <v>0</v>
      </c>
      <c r="H130" s="63" t="n">
        <v>2017</v>
      </c>
      <c r="I130" s="63" t="n">
        <v>0</v>
      </c>
      <c r="J130" s="63" t="n">
        <v>0</v>
      </c>
      <c r="K130" s="63" t="n">
        <v>0</v>
      </c>
      <c r="L130" s="63" t="n">
        <v>5</v>
      </c>
      <c r="M130" s="63" t="n">
        <v>0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</row>
    <row r="131" s="83" customFormat="true" ht="12.75" hidden="false" customHeight="false" outlineLevel="0" collapsed="false">
      <c r="A131" s="9"/>
      <c r="B131" s="90" t="s">
        <v>236</v>
      </c>
      <c r="C131" s="90"/>
      <c r="D131" s="90" t="s">
        <v>282</v>
      </c>
      <c r="E131" s="91" t="s">
        <v>283</v>
      </c>
      <c r="F131" s="92" t="n">
        <v>391278</v>
      </c>
      <c r="G131" s="63" t="n">
        <v>41496</v>
      </c>
      <c r="H131" s="63" t="n">
        <v>21165</v>
      </c>
      <c r="I131" s="63" t="n">
        <v>18499</v>
      </c>
      <c r="J131" s="63" t="n">
        <v>77777</v>
      </c>
      <c r="K131" s="63" t="n">
        <v>3218</v>
      </c>
      <c r="L131" s="63" t="n">
        <v>218288</v>
      </c>
      <c r="M131" s="63" t="n">
        <v>10835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</row>
    <row r="132" s="83" customFormat="true" ht="12.75" hidden="false" customHeight="false" outlineLevel="0" collapsed="false">
      <c r="A132" s="9"/>
      <c r="B132" s="90" t="s">
        <v>236</v>
      </c>
      <c r="C132" s="90"/>
      <c r="D132" s="90" t="s">
        <v>284</v>
      </c>
      <c r="E132" s="91" t="s">
        <v>285</v>
      </c>
      <c r="F132" s="92" t="n">
        <v>370526</v>
      </c>
      <c r="G132" s="63" t="n">
        <v>25959</v>
      </c>
      <c r="H132" s="63" t="n">
        <v>19960</v>
      </c>
      <c r="I132" s="63" t="n">
        <v>21176</v>
      </c>
      <c r="J132" s="63" t="n">
        <v>86971</v>
      </c>
      <c r="K132" s="63" t="n">
        <v>3711</v>
      </c>
      <c r="L132" s="63" t="n">
        <v>208790</v>
      </c>
      <c r="M132" s="63" t="n">
        <v>3959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</row>
    <row r="133" s="83" customFormat="true" ht="12.75" hidden="false" customHeight="false" outlineLevel="0" collapsed="false">
      <c r="A133" s="9"/>
      <c r="B133" s="90" t="s">
        <v>236</v>
      </c>
      <c r="C133" s="90"/>
      <c r="D133" s="90" t="s">
        <v>286</v>
      </c>
      <c r="E133" s="91" t="s">
        <v>287</v>
      </c>
      <c r="F133" s="92" t="n">
        <v>337821</v>
      </c>
      <c r="G133" s="63" t="n">
        <v>30165</v>
      </c>
      <c r="H133" s="63" t="n">
        <v>13424</v>
      </c>
      <c r="I133" s="63" t="n">
        <v>42474</v>
      </c>
      <c r="J133" s="63" t="n">
        <v>60119</v>
      </c>
      <c r="K133" s="63" t="n">
        <v>3929</v>
      </c>
      <c r="L133" s="63" t="n">
        <v>178038</v>
      </c>
      <c r="M133" s="63" t="n">
        <v>9672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</row>
    <row r="134" s="83" customFormat="true" ht="12.75" hidden="false" customHeight="false" outlineLevel="0" collapsed="false">
      <c r="A134" s="9"/>
      <c r="B134" s="90" t="s">
        <v>236</v>
      </c>
      <c r="C134" s="90"/>
      <c r="D134" s="90" t="s">
        <v>288</v>
      </c>
      <c r="E134" s="91" t="s">
        <v>289</v>
      </c>
      <c r="F134" s="92" t="n">
        <v>136</v>
      </c>
      <c r="G134" s="63" t="n">
        <v>0</v>
      </c>
      <c r="H134" s="63" t="n">
        <v>0</v>
      </c>
      <c r="I134" s="63" t="n">
        <v>136</v>
      </c>
      <c r="J134" s="63" t="n">
        <v>0</v>
      </c>
      <c r="K134" s="63" t="n">
        <v>0</v>
      </c>
      <c r="L134" s="63" t="n">
        <v>0</v>
      </c>
      <c r="M134" s="63" t="n">
        <v>0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</row>
    <row r="135" s="83" customFormat="true" ht="12.75" hidden="false" customHeight="false" outlineLevel="0" collapsed="false">
      <c r="A135" s="9"/>
      <c r="B135" s="90" t="s">
        <v>236</v>
      </c>
      <c r="C135" s="90"/>
      <c r="D135" s="90" t="s">
        <v>290</v>
      </c>
      <c r="E135" s="91" t="s">
        <v>291</v>
      </c>
      <c r="F135" s="92" t="n">
        <v>12849</v>
      </c>
      <c r="G135" s="63" t="n">
        <v>0</v>
      </c>
      <c r="H135" s="63" t="n">
        <v>0</v>
      </c>
      <c r="I135" s="63" t="n">
        <v>1</v>
      </c>
      <c r="J135" s="63" t="n">
        <v>203</v>
      </c>
      <c r="K135" s="63" t="n">
        <v>0</v>
      </c>
      <c r="L135" s="63" t="n">
        <v>12645</v>
      </c>
      <c r="M135" s="63" t="n">
        <v>0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</row>
    <row r="136" s="83" customFormat="true" ht="12.75" hidden="false" customHeight="false" outlineLevel="0" collapsed="false">
      <c r="A136" s="9"/>
      <c r="B136" s="90" t="s">
        <v>236</v>
      </c>
      <c r="C136" s="90"/>
      <c r="D136" s="90" t="s">
        <v>292</v>
      </c>
      <c r="E136" s="91" t="s">
        <v>293</v>
      </c>
      <c r="F136" s="92" t="n">
        <v>482414</v>
      </c>
      <c r="G136" s="63" t="n">
        <v>58724</v>
      </c>
      <c r="H136" s="63" t="n">
        <v>44604</v>
      </c>
      <c r="I136" s="63" t="n">
        <v>47845</v>
      </c>
      <c r="J136" s="63" t="n">
        <v>88357</v>
      </c>
      <c r="K136" s="63" t="n">
        <v>9516</v>
      </c>
      <c r="L136" s="63" t="n">
        <v>220500</v>
      </c>
      <c r="M136" s="63" t="n">
        <v>12868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</row>
    <row r="137" s="83" customFormat="true" ht="12.75" hidden="false" customHeight="false" outlineLevel="0" collapsed="false">
      <c r="A137" s="9"/>
      <c r="B137" s="90" t="s">
        <v>294</v>
      </c>
      <c r="C137" s="90"/>
      <c r="D137" s="90" t="s">
        <v>295</v>
      </c>
      <c r="E137" s="91" t="s">
        <v>296</v>
      </c>
      <c r="F137" s="92" t="n">
        <v>278373</v>
      </c>
      <c r="G137" s="63" t="n">
        <v>34298</v>
      </c>
      <c r="H137" s="63" t="n">
        <v>15559</v>
      </c>
      <c r="I137" s="63" t="n">
        <v>13696</v>
      </c>
      <c r="J137" s="63" t="n">
        <v>56943</v>
      </c>
      <c r="K137" s="63" t="n">
        <v>2863</v>
      </c>
      <c r="L137" s="63" t="n">
        <v>150120</v>
      </c>
      <c r="M137" s="63" t="n">
        <v>4894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</row>
    <row r="138" s="83" customFormat="true" ht="12.75" hidden="false" customHeight="false" outlineLevel="0" collapsed="false">
      <c r="A138" s="9"/>
      <c r="B138" s="90" t="s">
        <v>294</v>
      </c>
      <c r="C138" s="90"/>
      <c r="D138" s="90" t="s">
        <v>297</v>
      </c>
      <c r="E138" s="91" t="s">
        <v>298</v>
      </c>
      <c r="F138" s="92" t="n">
        <v>49883</v>
      </c>
      <c r="G138" s="63" t="n">
        <v>8202</v>
      </c>
      <c r="H138" s="63" t="n">
        <v>2305</v>
      </c>
      <c r="I138" s="63" t="n">
        <v>0</v>
      </c>
      <c r="J138" s="63" t="n">
        <v>776</v>
      </c>
      <c r="K138" s="63" t="n">
        <v>0</v>
      </c>
      <c r="L138" s="63" t="n">
        <v>29509</v>
      </c>
      <c r="M138" s="63" t="n">
        <v>9091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</row>
    <row r="139" s="83" customFormat="true" ht="12.75" hidden="false" customHeight="false" outlineLevel="0" collapsed="false">
      <c r="A139" s="9"/>
      <c r="B139" s="90" t="s">
        <v>294</v>
      </c>
      <c r="C139" s="90"/>
      <c r="D139" s="90" t="s">
        <v>299</v>
      </c>
      <c r="E139" s="91" t="s">
        <v>300</v>
      </c>
      <c r="F139" s="92" t="n">
        <v>80891</v>
      </c>
      <c r="G139" s="63" t="n">
        <v>2904</v>
      </c>
      <c r="H139" s="63" t="n">
        <v>8928</v>
      </c>
      <c r="I139" s="63" t="n">
        <v>0</v>
      </c>
      <c r="J139" s="63" t="n">
        <v>22614</v>
      </c>
      <c r="K139" s="63" t="n">
        <v>1176</v>
      </c>
      <c r="L139" s="63" t="n">
        <v>41114</v>
      </c>
      <c r="M139" s="63" t="n">
        <v>415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</row>
    <row r="140" s="83" customFormat="true" ht="12.75" hidden="false" customHeight="false" outlineLevel="0" collapsed="false">
      <c r="A140" s="9"/>
      <c r="B140" s="90" t="s">
        <v>294</v>
      </c>
      <c r="C140" s="90"/>
      <c r="D140" s="90" t="s">
        <v>301</v>
      </c>
      <c r="E140" s="91" t="s">
        <v>302</v>
      </c>
      <c r="F140" s="92" t="n">
        <v>247745</v>
      </c>
      <c r="G140" s="63" t="n">
        <v>30032</v>
      </c>
      <c r="H140" s="63" t="n">
        <v>13323</v>
      </c>
      <c r="I140" s="63" t="n">
        <v>4873</v>
      </c>
      <c r="J140" s="63" t="n">
        <v>36000</v>
      </c>
      <c r="K140" s="63" t="n">
        <v>4331</v>
      </c>
      <c r="L140" s="63" t="n">
        <v>151937</v>
      </c>
      <c r="M140" s="63" t="n">
        <v>724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</row>
    <row r="141" s="83" customFormat="true" ht="12.75" hidden="false" customHeight="false" outlineLevel="0" collapsed="false">
      <c r="A141" s="9"/>
      <c r="B141" s="90" t="s">
        <v>294</v>
      </c>
      <c r="C141" s="90"/>
      <c r="D141" s="90" t="s">
        <v>303</v>
      </c>
      <c r="E141" s="91" t="s">
        <v>304</v>
      </c>
      <c r="F141" s="92" t="n">
        <v>58376</v>
      </c>
      <c r="G141" s="63" t="n">
        <v>12</v>
      </c>
      <c r="H141" s="63" t="n">
        <v>146</v>
      </c>
      <c r="I141" s="63" t="n">
        <v>30405</v>
      </c>
      <c r="J141" s="63" t="n">
        <v>22787</v>
      </c>
      <c r="K141" s="63" t="n">
        <v>0</v>
      </c>
      <c r="L141" s="63" t="n">
        <v>4596</v>
      </c>
      <c r="M141" s="63" t="n">
        <v>430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</row>
    <row r="142" s="83" customFormat="true" ht="12.75" hidden="false" customHeight="false" outlineLevel="0" collapsed="false">
      <c r="A142" s="9"/>
      <c r="B142" s="90" t="s">
        <v>294</v>
      </c>
      <c r="C142" s="90"/>
      <c r="D142" s="90" t="s">
        <v>305</v>
      </c>
      <c r="E142" s="91" t="s">
        <v>306</v>
      </c>
      <c r="F142" s="92" t="n">
        <v>38530</v>
      </c>
      <c r="G142" s="63" t="n">
        <v>7612</v>
      </c>
      <c r="H142" s="63" t="n">
        <v>20275</v>
      </c>
      <c r="I142" s="63" t="n">
        <v>1</v>
      </c>
      <c r="J142" s="63" t="n">
        <v>598</v>
      </c>
      <c r="K142" s="63" t="n">
        <v>0</v>
      </c>
      <c r="L142" s="63" t="n">
        <v>6710</v>
      </c>
      <c r="M142" s="63" t="n">
        <v>3334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</row>
    <row r="143" s="83" customFormat="true" ht="12.75" hidden="false" customHeight="false" outlineLevel="0" collapsed="false">
      <c r="A143" s="9"/>
      <c r="B143" s="90" t="s">
        <v>294</v>
      </c>
      <c r="C143" s="90"/>
      <c r="D143" s="90" t="s">
        <v>307</v>
      </c>
      <c r="E143" s="91" t="s">
        <v>308</v>
      </c>
      <c r="F143" s="92" t="n">
        <v>243819</v>
      </c>
      <c r="G143" s="63" t="n">
        <v>30854</v>
      </c>
      <c r="H143" s="63" t="n">
        <v>13510</v>
      </c>
      <c r="I143" s="63" t="n">
        <v>0</v>
      </c>
      <c r="J143" s="63" t="n">
        <v>44678</v>
      </c>
      <c r="K143" s="63" t="n">
        <v>0</v>
      </c>
      <c r="L143" s="63" t="n">
        <v>149249</v>
      </c>
      <c r="M143" s="63" t="n">
        <v>5528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</row>
    <row r="144" s="83" customFormat="true" ht="12.75" hidden="false" customHeight="false" outlineLevel="0" collapsed="false">
      <c r="A144" s="9"/>
      <c r="B144" s="90" t="s">
        <v>294</v>
      </c>
      <c r="C144" s="90"/>
      <c r="D144" s="90" t="s">
        <v>309</v>
      </c>
      <c r="E144" s="91" t="s">
        <v>310</v>
      </c>
      <c r="F144" s="92" t="n">
        <v>180106</v>
      </c>
      <c r="G144" s="63" t="n">
        <v>19466</v>
      </c>
      <c r="H144" s="63" t="n">
        <v>8617</v>
      </c>
      <c r="I144" s="63" t="n">
        <v>11468</v>
      </c>
      <c r="J144" s="63" t="n">
        <v>30405</v>
      </c>
      <c r="K144" s="63" t="n">
        <v>0</v>
      </c>
      <c r="L144" s="63" t="n">
        <v>106809</v>
      </c>
      <c r="M144" s="63" t="n">
        <v>334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</row>
    <row r="145" s="83" customFormat="true" ht="12.75" hidden="false" customHeight="false" outlineLevel="0" collapsed="false">
      <c r="A145" s="9"/>
      <c r="B145" s="90" t="s">
        <v>294</v>
      </c>
      <c r="C145" s="90"/>
      <c r="D145" s="90" t="s">
        <v>311</v>
      </c>
      <c r="E145" s="91" t="s">
        <v>312</v>
      </c>
      <c r="F145" s="92" t="n">
        <v>31295</v>
      </c>
      <c r="G145" s="63" t="n">
        <v>0</v>
      </c>
      <c r="H145" s="63" t="n">
        <v>0</v>
      </c>
      <c r="I145" s="63" t="n">
        <v>0</v>
      </c>
      <c r="J145" s="63" t="n">
        <v>6037</v>
      </c>
      <c r="K145" s="63" t="n">
        <v>0</v>
      </c>
      <c r="L145" s="63" t="n">
        <v>25258</v>
      </c>
      <c r="M145" s="63" t="n">
        <v>0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</row>
    <row r="146" s="83" customFormat="true" ht="12.75" hidden="false" customHeight="false" outlineLevel="0" collapsed="false">
      <c r="A146" s="9"/>
      <c r="B146" s="90" t="s">
        <v>313</v>
      </c>
      <c r="C146" s="90"/>
      <c r="D146" s="90" t="s">
        <v>314</v>
      </c>
      <c r="E146" s="91" t="s">
        <v>315</v>
      </c>
      <c r="F146" s="92" t="n">
        <v>384147</v>
      </c>
      <c r="G146" s="63" t="n">
        <v>36897</v>
      </c>
      <c r="H146" s="63" t="n">
        <v>25811</v>
      </c>
      <c r="I146" s="63" t="n">
        <v>21503</v>
      </c>
      <c r="J146" s="63" t="n">
        <v>75575</v>
      </c>
      <c r="K146" s="63" t="n">
        <v>4249</v>
      </c>
      <c r="L146" s="63" t="n">
        <v>207716</v>
      </c>
      <c r="M146" s="63" t="n">
        <v>12396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</row>
    <row r="147" s="83" customFormat="true" ht="12.75" hidden="false" customHeight="false" outlineLevel="0" collapsed="false">
      <c r="A147" s="9"/>
      <c r="B147" s="90" t="s">
        <v>313</v>
      </c>
      <c r="C147" s="90"/>
      <c r="D147" s="90" t="s">
        <v>316</v>
      </c>
      <c r="E147" s="91" t="s">
        <v>317</v>
      </c>
      <c r="F147" s="92" t="n">
        <v>125598</v>
      </c>
      <c r="G147" s="63" t="n">
        <v>10109</v>
      </c>
      <c r="H147" s="63" t="n">
        <v>8838</v>
      </c>
      <c r="I147" s="63" t="n">
        <v>9214</v>
      </c>
      <c r="J147" s="63" t="n">
        <v>24557</v>
      </c>
      <c r="K147" s="63" t="n">
        <v>2657</v>
      </c>
      <c r="L147" s="63" t="n">
        <v>67311</v>
      </c>
      <c r="M147" s="63" t="n">
        <v>2912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</row>
    <row r="148" s="83" customFormat="true" ht="12.75" hidden="false" customHeight="false" outlineLevel="0" collapsed="false">
      <c r="A148" s="9"/>
      <c r="B148" s="90" t="s">
        <v>313</v>
      </c>
      <c r="C148" s="90"/>
      <c r="D148" s="90" t="s">
        <v>318</v>
      </c>
      <c r="E148" s="91" t="s">
        <v>319</v>
      </c>
      <c r="F148" s="92" t="n">
        <v>350962</v>
      </c>
      <c r="G148" s="63" t="n">
        <v>54176</v>
      </c>
      <c r="H148" s="63" t="n">
        <v>28245</v>
      </c>
      <c r="I148" s="63" t="n">
        <v>27326</v>
      </c>
      <c r="J148" s="63" t="n">
        <v>58702</v>
      </c>
      <c r="K148" s="63" t="n">
        <v>4073</v>
      </c>
      <c r="L148" s="63" t="n">
        <v>169722</v>
      </c>
      <c r="M148" s="63" t="n">
        <v>8718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</row>
    <row r="149" s="83" customFormat="true" ht="12.75" hidden="false" customHeight="false" outlineLevel="0" collapsed="false">
      <c r="A149" s="9"/>
      <c r="B149" s="90" t="s">
        <v>313</v>
      </c>
      <c r="C149" s="90"/>
      <c r="D149" s="90" t="s">
        <v>320</v>
      </c>
      <c r="E149" s="91" t="s">
        <v>321</v>
      </c>
      <c r="F149" s="92" t="n">
        <v>380934</v>
      </c>
      <c r="G149" s="63" t="n">
        <v>38388</v>
      </c>
      <c r="H149" s="63" t="n">
        <v>36025</v>
      </c>
      <c r="I149" s="63" t="n">
        <v>22889</v>
      </c>
      <c r="J149" s="63" t="n">
        <v>61610</v>
      </c>
      <c r="K149" s="63" t="n">
        <v>4927</v>
      </c>
      <c r="L149" s="63" t="n">
        <v>197880</v>
      </c>
      <c r="M149" s="63" t="n">
        <v>19215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</row>
    <row r="150" s="83" customFormat="true" ht="12.75" hidden="false" customHeight="false" outlineLevel="0" collapsed="false">
      <c r="A150" s="9"/>
      <c r="B150" s="90" t="s">
        <v>322</v>
      </c>
      <c r="C150" s="90"/>
      <c r="D150" s="90" t="s">
        <v>323</v>
      </c>
      <c r="E150" s="91" t="s">
        <v>324</v>
      </c>
      <c r="F150" s="92" t="n">
        <v>17664</v>
      </c>
      <c r="G150" s="63" t="n">
        <v>0</v>
      </c>
      <c r="H150" s="63" t="n">
        <v>0</v>
      </c>
      <c r="I150" s="63" t="n">
        <v>0</v>
      </c>
      <c r="J150" s="63" t="n">
        <v>1847</v>
      </c>
      <c r="K150" s="63" t="n">
        <v>0</v>
      </c>
      <c r="L150" s="63" t="n">
        <v>15817</v>
      </c>
      <c r="M150" s="63" t="n">
        <v>0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</row>
    <row r="151" s="83" customFormat="true" ht="12.75" hidden="false" customHeight="false" outlineLevel="0" collapsed="false">
      <c r="A151" s="9"/>
      <c r="B151" s="90" t="s">
        <v>322</v>
      </c>
      <c r="C151" s="90"/>
      <c r="D151" s="90" t="s">
        <v>325</v>
      </c>
      <c r="E151" s="91" t="s">
        <v>326</v>
      </c>
      <c r="F151" s="92" t="n">
        <v>159797</v>
      </c>
      <c r="G151" s="63" t="n">
        <v>20017</v>
      </c>
      <c r="H151" s="63" t="n">
        <v>9988</v>
      </c>
      <c r="I151" s="63" t="n">
        <v>10216</v>
      </c>
      <c r="J151" s="63" t="n">
        <v>33242</v>
      </c>
      <c r="K151" s="63" t="n">
        <v>2933</v>
      </c>
      <c r="L151" s="63" t="n">
        <v>80583</v>
      </c>
      <c r="M151" s="63" t="n">
        <v>2818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</row>
    <row r="152" s="83" customFormat="true" ht="12.75" hidden="false" customHeight="false" outlineLevel="0" collapsed="false">
      <c r="A152" s="9"/>
      <c r="B152" s="90" t="s">
        <v>322</v>
      </c>
      <c r="C152" s="90"/>
      <c r="D152" s="90" t="s">
        <v>327</v>
      </c>
      <c r="E152" s="91" t="s">
        <v>328</v>
      </c>
      <c r="F152" s="92" t="n">
        <v>455650</v>
      </c>
      <c r="G152" s="63" t="n">
        <v>70116</v>
      </c>
      <c r="H152" s="63" t="n">
        <v>40306</v>
      </c>
      <c r="I152" s="63" t="n">
        <v>32280</v>
      </c>
      <c r="J152" s="63" t="n">
        <v>66489</v>
      </c>
      <c r="K152" s="63" t="n">
        <v>5132</v>
      </c>
      <c r="L152" s="63" t="n">
        <v>231238</v>
      </c>
      <c r="M152" s="63" t="n">
        <v>10089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</row>
    <row r="153" s="83" customFormat="true" ht="12.75" hidden="false" customHeight="false" outlineLevel="0" collapsed="false">
      <c r="A153" s="9"/>
      <c r="B153" s="90" t="s">
        <v>322</v>
      </c>
      <c r="C153" s="90"/>
      <c r="D153" s="90" t="s">
        <v>329</v>
      </c>
      <c r="E153" s="91" t="s">
        <v>330</v>
      </c>
      <c r="F153" s="92" t="n">
        <v>228160</v>
      </c>
      <c r="G153" s="63" t="n">
        <v>23766</v>
      </c>
      <c r="H153" s="63" t="n">
        <v>10625</v>
      </c>
      <c r="I153" s="63" t="n">
        <v>15659</v>
      </c>
      <c r="J153" s="63" t="n">
        <v>38080</v>
      </c>
      <c r="K153" s="63" t="n">
        <v>1265</v>
      </c>
      <c r="L153" s="63" t="n">
        <v>135119</v>
      </c>
      <c r="M153" s="63" t="n">
        <v>3646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</row>
    <row r="154" s="83" customFormat="true" ht="12.75" hidden="false" customHeight="false" outlineLevel="0" collapsed="false">
      <c r="A154" s="9"/>
      <c r="B154" s="90" t="s">
        <v>322</v>
      </c>
      <c r="C154" s="90"/>
      <c r="D154" s="90" t="s">
        <v>331</v>
      </c>
      <c r="E154" s="91" t="s">
        <v>332</v>
      </c>
      <c r="F154" s="92" t="n">
        <v>82261</v>
      </c>
      <c r="G154" s="63" t="n">
        <v>4499</v>
      </c>
      <c r="H154" s="63" t="n">
        <v>12450</v>
      </c>
      <c r="I154" s="63" t="n">
        <v>1</v>
      </c>
      <c r="J154" s="63" t="n">
        <v>6319</v>
      </c>
      <c r="K154" s="63" t="n">
        <v>1047</v>
      </c>
      <c r="L154" s="63" t="n">
        <v>52452</v>
      </c>
      <c r="M154" s="63" t="n">
        <v>5493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</row>
    <row r="155" s="83" customFormat="true" ht="12.75" hidden="false" customHeight="false" outlineLevel="0" collapsed="false">
      <c r="A155" s="9"/>
      <c r="B155" s="90" t="s">
        <v>322</v>
      </c>
      <c r="C155" s="90"/>
      <c r="D155" s="90" t="s">
        <v>333</v>
      </c>
      <c r="E155" s="91" t="s">
        <v>334</v>
      </c>
      <c r="F155" s="92" t="n">
        <v>335616</v>
      </c>
      <c r="G155" s="63" t="n">
        <v>48367</v>
      </c>
      <c r="H155" s="63" t="n">
        <v>16168</v>
      </c>
      <c r="I155" s="63" t="n">
        <v>20808</v>
      </c>
      <c r="J155" s="63" t="n">
        <v>47147</v>
      </c>
      <c r="K155" s="63" t="n">
        <v>3775</v>
      </c>
      <c r="L155" s="63" t="n">
        <v>190172</v>
      </c>
      <c r="M155" s="63" t="n">
        <v>917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</row>
    <row r="156" s="83" customFormat="true" ht="12.75" hidden="false" customHeight="false" outlineLevel="0" collapsed="false">
      <c r="A156" s="9"/>
      <c r="B156" s="90" t="s">
        <v>335</v>
      </c>
      <c r="C156" s="90"/>
      <c r="D156" s="90" t="s">
        <v>336</v>
      </c>
      <c r="E156" s="91" t="s">
        <v>337</v>
      </c>
      <c r="F156" s="92" t="n">
        <v>47331</v>
      </c>
      <c r="G156" s="63" t="n">
        <v>2227</v>
      </c>
      <c r="H156" s="63" t="n">
        <v>3410</v>
      </c>
      <c r="I156" s="63" t="n">
        <v>32</v>
      </c>
      <c r="J156" s="63" t="n">
        <v>8760</v>
      </c>
      <c r="K156" s="63" t="n">
        <v>597</v>
      </c>
      <c r="L156" s="63" t="n">
        <v>29591</v>
      </c>
      <c r="M156" s="63" t="n">
        <v>2714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</row>
    <row r="157" s="83" customFormat="true" ht="12.75" hidden="false" customHeight="false" outlineLevel="0" collapsed="false">
      <c r="A157" s="9"/>
      <c r="B157" s="90" t="s">
        <v>335</v>
      </c>
      <c r="C157" s="90"/>
      <c r="D157" s="90" t="s">
        <v>338</v>
      </c>
      <c r="E157" s="91" t="s">
        <v>339</v>
      </c>
      <c r="F157" s="92" t="n">
        <v>172135</v>
      </c>
      <c r="G157" s="63" t="n">
        <v>17947</v>
      </c>
      <c r="H157" s="63" t="n">
        <v>6210</v>
      </c>
      <c r="I157" s="63" t="n">
        <v>12014</v>
      </c>
      <c r="J157" s="63" t="n">
        <v>28536</v>
      </c>
      <c r="K157" s="63" t="n">
        <v>2413</v>
      </c>
      <c r="L157" s="63" t="n">
        <v>101694</v>
      </c>
      <c r="M157" s="63" t="n">
        <v>3321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</row>
    <row r="158" s="83" customFormat="true" ht="12.75" hidden="false" customHeight="false" outlineLevel="0" collapsed="false">
      <c r="A158" s="9"/>
      <c r="B158" s="90" t="s">
        <v>335</v>
      </c>
      <c r="C158" s="90"/>
      <c r="D158" s="90" t="s">
        <v>340</v>
      </c>
      <c r="E158" s="91" t="s">
        <v>341</v>
      </c>
      <c r="F158" s="92" t="n">
        <v>164129</v>
      </c>
      <c r="G158" s="63" t="n">
        <v>16872</v>
      </c>
      <c r="H158" s="63" t="n">
        <v>7038</v>
      </c>
      <c r="I158" s="63" t="n">
        <v>14867</v>
      </c>
      <c r="J158" s="63" t="n">
        <v>24661</v>
      </c>
      <c r="K158" s="63" t="n">
        <v>2342</v>
      </c>
      <c r="L158" s="63" t="n">
        <v>95670</v>
      </c>
      <c r="M158" s="63" t="n">
        <v>2679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</row>
    <row r="159" s="83" customFormat="true" ht="12.75" hidden="false" customHeight="false" outlineLevel="0" collapsed="false">
      <c r="A159" s="9"/>
      <c r="B159" s="90" t="s">
        <v>335</v>
      </c>
      <c r="C159" s="90"/>
      <c r="D159" s="90" t="s">
        <v>342</v>
      </c>
      <c r="E159" s="91" t="s">
        <v>343</v>
      </c>
      <c r="F159" s="92" t="n">
        <v>535685</v>
      </c>
      <c r="G159" s="63" t="n">
        <v>78235</v>
      </c>
      <c r="H159" s="63" t="n">
        <v>44937</v>
      </c>
      <c r="I159" s="63" t="n">
        <v>24404</v>
      </c>
      <c r="J159" s="63" t="n">
        <v>85294</v>
      </c>
      <c r="K159" s="63" t="n">
        <v>16807</v>
      </c>
      <c r="L159" s="63" t="n">
        <v>270303</v>
      </c>
      <c r="M159" s="63" t="n">
        <v>15705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</row>
    <row r="160" s="83" customFormat="true" ht="12.75" hidden="false" customHeight="false" outlineLevel="0" collapsed="false">
      <c r="A160" s="9"/>
      <c r="B160" s="90" t="s">
        <v>335</v>
      </c>
      <c r="C160" s="90"/>
      <c r="D160" s="90" t="s">
        <v>344</v>
      </c>
      <c r="E160" s="91" t="s">
        <v>345</v>
      </c>
      <c r="F160" s="92" t="n">
        <v>435230</v>
      </c>
      <c r="G160" s="63" t="n">
        <v>44560</v>
      </c>
      <c r="H160" s="63" t="n">
        <v>17329</v>
      </c>
      <c r="I160" s="63" t="n">
        <v>23353</v>
      </c>
      <c r="J160" s="63" t="n">
        <v>79375</v>
      </c>
      <c r="K160" s="63" t="n">
        <v>2680</v>
      </c>
      <c r="L160" s="63" t="n">
        <v>254475</v>
      </c>
      <c r="M160" s="63" t="n">
        <v>13458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</row>
    <row r="161" s="83" customFormat="true" ht="12.75" hidden="false" customHeight="false" outlineLevel="0" collapsed="false">
      <c r="A161" s="9"/>
      <c r="B161" s="90" t="s">
        <v>346</v>
      </c>
      <c r="C161" s="90"/>
      <c r="D161" s="90" t="s">
        <v>347</v>
      </c>
      <c r="E161" s="91" t="s">
        <v>348</v>
      </c>
      <c r="F161" s="92" t="n">
        <v>201293</v>
      </c>
      <c r="G161" s="63" t="n">
        <v>34627</v>
      </c>
      <c r="H161" s="63" t="n">
        <v>13084</v>
      </c>
      <c r="I161" s="63" t="n">
        <v>11426</v>
      </c>
      <c r="J161" s="63" t="n">
        <v>31263</v>
      </c>
      <c r="K161" s="63" t="n">
        <v>5790</v>
      </c>
      <c r="L161" s="63" t="n">
        <v>98140</v>
      </c>
      <c r="M161" s="63" t="n">
        <v>6963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</row>
    <row r="162" s="83" customFormat="true" ht="12.75" hidden="false" customHeight="false" outlineLevel="0" collapsed="false">
      <c r="A162" s="9"/>
      <c r="B162" s="90" t="s">
        <v>346</v>
      </c>
      <c r="C162" s="90"/>
      <c r="D162" s="90" t="s">
        <v>349</v>
      </c>
      <c r="E162" s="91" t="s">
        <v>350</v>
      </c>
      <c r="F162" s="92" t="n">
        <v>24273</v>
      </c>
      <c r="G162" s="63" t="n">
        <v>0</v>
      </c>
      <c r="H162" s="63" t="n">
        <v>0</v>
      </c>
      <c r="I162" s="63" t="n">
        <v>5260</v>
      </c>
      <c r="J162" s="63" t="n">
        <v>0</v>
      </c>
      <c r="K162" s="63" t="n">
        <v>0</v>
      </c>
      <c r="L162" s="63" t="n">
        <v>19013</v>
      </c>
      <c r="M162" s="63" t="n">
        <v>0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</row>
    <row r="163" s="83" customFormat="true" ht="12.75" hidden="false" customHeight="false" outlineLevel="0" collapsed="false">
      <c r="A163" s="9"/>
      <c r="B163" s="90" t="s">
        <v>346</v>
      </c>
      <c r="C163" s="90"/>
      <c r="D163" s="90" t="s">
        <v>351</v>
      </c>
      <c r="E163" s="91" t="s">
        <v>352</v>
      </c>
      <c r="F163" s="92" t="n">
        <v>293954</v>
      </c>
      <c r="G163" s="63" t="n">
        <v>43607</v>
      </c>
      <c r="H163" s="63" t="n">
        <v>20983</v>
      </c>
      <c r="I163" s="63" t="n">
        <v>20900</v>
      </c>
      <c r="J163" s="63" t="n">
        <v>41793</v>
      </c>
      <c r="K163" s="63" t="n">
        <v>4536</v>
      </c>
      <c r="L163" s="63" t="n">
        <v>150363</v>
      </c>
      <c r="M163" s="63" t="n">
        <v>11772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</row>
    <row r="164" s="83" customFormat="true" ht="12.75" hidden="false" customHeight="false" outlineLevel="0" collapsed="false">
      <c r="A164" s="9"/>
      <c r="B164" s="90" t="s">
        <v>346</v>
      </c>
      <c r="C164" s="90"/>
      <c r="D164" s="90" t="s">
        <v>353</v>
      </c>
      <c r="E164" s="91" t="s">
        <v>354</v>
      </c>
      <c r="F164" s="92" t="n">
        <v>30474</v>
      </c>
      <c r="G164" s="63" t="n">
        <v>2138</v>
      </c>
      <c r="H164" s="63" t="n">
        <v>1835</v>
      </c>
      <c r="I164" s="63" t="n">
        <v>0</v>
      </c>
      <c r="J164" s="63" t="n">
        <v>5896</v>
      </c>
      <c r="K164" s="63" t="n">
        <v>270</v>
      </c>
      <c r="L164" s="63" t="n">
        <v>19344</v>
      </c>
      <c r="M164" s="63" t="n">
        <v>99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</row>
    <row r="165" s="83" customFormat="true" ht="12.75" hidden="false" customHeight="false" outlineLevel="0" collapsed="false">
      <c r="A165" s="9"/>
      <c r="B165" s="90" t="s">
        <v>346</v>
      </c>
      <c r="C165" s="90"/>
      <c r="D165" s="90" t="s">
        <v>355</v>
      </c>
      <c r="E165" s="91" t="s">
        <v>356</v>
      </c>
      <c r="F165" s="92" t="n">
        <v>274395</v>
      </c>
      <c r="G165" s="63" t="n">
        <v>40670</v>
      </c>
      <c r="H165" s="63" t="n">
        <v>16275</v>
      </c>
      <c r="I165" s="63" t="n">
        <v>18494</v>
      </c>
      <c r="J165" s="63" t="n">
        <v>52890</v>
      </c>
      <c r="K165" s="63" t="n">
        <v>4090</v>
      </c>
      <c r="L165" s="63" t="n">
        <v>132481</v>
      </c>
      <c r="M165" s="63" t="n">
        <v>9495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</row>
    <row r="166" s="83" customFormat="true" ht="12.75" hidden="false" customHeight="false" outlineLevel="0" collapsed="false">
      <c r="A166" s="9"/>
      <c r="B166" s="90" t="s">
        <v>346</v>
      </c>
      <c r="C166" s="90"/>
      <c r="D166" s="90" t="s">
        <v>357</v>
      </c>
      <c r="E166" s="91" t="s">
        <v>358</v>
      </c>
      <c r="F166" s="92" t="n">
        <v>249401</v>
      </c>
      <c r="G166" s="63" t="n">
        <v>37458</v>
      </c>
      <c r="H166" s="63" t="n">
        <v>10400</v>
      </c>
      <c r="I166" s="63" t="n">
        <v>20784</v>
      </c>
      <c r="J166" s="63" t="n">
        <v>30040</v>
      </c>
      <c r="K166" s="63" t="n">
        <v>2289</v>
      </c>
      <c r="L166" s="63" t="n">
        <v>142811</v>
      </c>
      <c r="M166" s="63" t="n">
        <v>5619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</row>
    <row r="167" s="83" customFormat="true" ht="12.75" hidden="false" customHeight="false" outlineLevel="0" collapsed="false">
      <c r="A167" s="9"/>
      <c r="B167" s="90" t="s">
        <v>346</v>
      </c>
      <c r="C167" s="90"/>
      <c r="D167" s="90" t="s">
        <v>359</v>
      </c>
      <c r="E167" s="91" t="s">
        <v>360</v>
      </c>
      <c r="F167" s="92" t="n">
        <v>287454</v>
      </c>
      <c r="G167" s="63" t="n">
        <v>36079</v>
      </c>
      <c r="H167" s="63" t="n">
        <v>18040</v>
      </c>
      <c r="I167" s="63" t="n">
        <v>18956</v>
      </c>
      <c r="J167" s="63" t="n">
        <v>43536</v>
      </c>
      <c r="K167" s="63" t="n">
        <v>4249</v>
      </c>
      <c r="L167" s="63" t="n">
        <v>155040</v>
      </c>
      <c r="M167" s="63" t="n">
        <v>11554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</row>
    <row r="168" s="83" customFormat="true" ht="12.75" hidden="false" customHeight="false" outlineLevel="0" collapsed="false">
      <c r="A168" s="9"/>
      <c r="B168" s="90" t="s">
        <v>346</v>
      </c>
      <c r="C168" s="90"/>
      <c r="D168" s="90" t="s">
        <v>361</v>
      </c>
      <c r="E168" s="91" t="s">
        <v>362</v>
      </c>
      <c r="F168" s="92" t="n">
        <v>318180</v>
      </c>
      <c r="G168" s="63" t="n">
        <v>51200</v>
      </c>
      <c r="H168" s="63" t="n">
        <v>26338</v>
      </c>
      <c r="I168" s="63" t="n">
        <v>20276</v>
      </c>
      <c r="J168" s="63" t="n">
        <v>41630</v>
      </c>
      <c r="K168" s="63" t="n">
        <v>7855</v>
      </c>
      <c r="L168" s="63" t="n">
        <v>159380</v>
      </c>
      <c r="M168" s="63" t="n">
        <v>11501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</row>
    <row r="169" s="83" customFormat="true" ht="12.75" hidden="false" customHeight="false" outlineLevel="0" collapsed="false">
      <c r="A169" s="9"/>
      <c r="B169" s="90" t="s">
        <v>346</v>
      </c>
      <c r="C169" s="90"/>
      <c r="D169" s="90" t="s">
        <v>363</v>
      </c>
      <c r="E169" s="91" t="s">
        <v>364</v>
      </c>
      <c r="F169" s="92" t="n">
        <v>357089</v>
      </c>
      <c r="G169" s="63" t="n">
        <v>52816</v>
      </c>
      <c r="H169" s="63" t="n">
        <v>17809</v>
      </c>
      <c r="I169" s="63" t="n">
        <v>23692</v>
      </c>
      <c r="J169" s="63" t="n">
        <v>56225</v>
      </c>
      <c r="K169" s="63" t="n">
        <v>3711</v>
      </c>
      <c r="L169" s="63" t="n">
        <v>190331</v>
      </c>
      <c r="M169" s="63" t="n">
        <v>12505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</row>
    <row r="170" s="83" customFormat="true" ht="12.75" hidden="false" customHeight="false" outlineLevel="0" collapsed="false">
      <c r="A170" s="9"/>
      <c r="B170" s="90" t="s">
        <v>365</v>
      </c>
      <c r="C170" s="90"/>
      <c r="D170" s="90" t="s">
        <v>368</v>
      </c>
      <c r="E170" s="91" t="s">
        <v>369</v>
      </c>
      <c r="F170" s="92" t="n">
        <v>260924</v>
      </c>
      <c r="G170" s="63" t="n">
        <v>30742</v>
      </c>
      <c r="H170" s="63" t="n">
        <v>14304</v>
      </c>
      <c r="I170" s="63" t="n">
        <v>21413</v>
      </c>
      <c r="J170" s="63" t="n">
        <v>51330</v>
      </c>
      <c r="K170" s="63" t="n">
        <v>0</v>
      </c>
      <c r="L170" s="63" t="n">
        <v>138247</v>
      </c>
      <c r="M170" s="63" t="n">
        <v>4888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</row>
    <row r="171" s="83" customFormat="true" ht="12.75" hidden="false" customHeight="false" outlineLevel="0" collapsed="false">
      <c r="A171" s="9"/>
      <c r="B171" s="90" t="s">
        <v>365</v>
      </c>
      <c r="C171" s="90"/>
      <c r="D171" s="90" t="s">
        <v>370</v>
      </c>
      <c r="E171" s="91" t="s">
        <v>371</v>
      </c>
      <c r="F171" s="92" t="n">
        <v>317239</v>
      </c>
      <c r="G171" s="63" t="n">
        <v>53287</v>
      </c>
      <c r="H171" s="63" t="n">
        <v>15159</v>
      </c>
      <c r="I171" s="63" t="n">
        <v>0</v>
      </c>
      <c r="J171" s="63" t="n">
        <v>61964</v>
      </c>
      <c r="K171" s="63" t="n">
        <v>0</v>
      </c>
      <c r="L171" s="63" t="n">
        <v>178188</v>
      </c>
      <c r="M171" s="63" t="n">
        <v>8641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</row>
    <row r="172" s="83" customFormat="true" ht="12.75" hidden="false" customHeight="false" outlineLevel="0" collapsed="false">
      <c r="A172" s="9"/>
      <c r="B172" s="90" t="s">
        <v>365</v>
      </c>
      <c r="C172" s="90"/>
      <c r="D172" s="90" t="s">
        <v>372</v>
      </c>
      <c r="E172" s="91" t="s">
        <v>373</v>
      </c>
      <c r="F172" s="92" t="n">
        <v>473649</v>
      </c>
      <c r="G172" s="63" t="n">
        <v>54956</v>
      </c>
      <c r="H172" s="63" t="n">
        <v>45242</v>
      </c>
      <c r="I172" s="63" t="n">
        <v>40331</v>
      </c>
      <c r="J172" s="63" t="n">
        <v>71005</v>
      </c>
      <c r="K172" s="63" t="n">
        <v>6632</v>
      </c>
      <c r="L172" s="63" t="n">
        <v>235552</v>
      </c>
      <c r="M172" s="63" t="n">
        <v>19931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</row>
    <row r="173" s="83" customFormat="true" ht="12.75" hidden="false" customHeight="false" outlineLevel="0" collapsed="false">
      <c r="A173" s="9"/>
      <c r="B173" s="90" t="s">
        <v>365</v>
      </c>
      <c r="C173" s="90"/>
      <c r="D173" s="90" t="s">
        <v>374</v>
      </c>
      <c r="E173" s="91" t="s">
        <v>375</v>
      </c>
      <c r="F173" s="92" t="n">
        <v>317299</v>
      </c>
      <c r="G173" s="63" t="n">
        <v>39807</v>
      </c>
      <c r="H173" s="63" t="n">
        <v>19388</v>
      </c>
      <c r="I173" s="63" t="n">
        <v>27191</v>
      </c>
      <c r="J173" s="63" t="n">
        <v>56072</v>
      </c>
      <c r="K173" s="63" t="n">
        <v>2432</v>
      </c>
      <c r="L173" s="63" t="n">
        <v>162850</v>
      </c>
      <c r="M173" s="63" t="n">
        <v>9559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</row>
    <row r="174" s="83" customFormat="true" ht="12.75" hidden="false" customHeight="false" outlineLevel="0" collapsed="false">
      <c r="A174" s="9"/>
      <c r="B174" s="90" t="s">
        <v>376</v>
      </c>
      <c r="C174" s="90"/>
      <c r="D174" s="90" t="s">
        <v>383</v>
      </c>
      <c r="E174" s="91" t="s">
        <v>384</v>
      </c>
      <c r="F174" s="92" t="n">
        <v>118417</v>
      </c>
      <c r="G174" s="63" t="n">
        <v>14259</v>
      </c>
      <c r="H174" s="63" t="n">
        <v>4230</v>
      </c>
      <c r="I174" s="63" t="n">
        <v>4874</v>
      </c>
      <c r="J174" s="63" t="n">
        <v>14897</v>
      </c>
      <c r="K174" s="63" t="n">
        <v>0</v>
      </c>
      <c r="L174" s="63" t="n">
        <v>78043</v>
      </c>
      <c r="M174" s="63" t="n">
        <v>211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</row>
    <row r="175" s="83" customFormat="true" ht="12.75" hidden="false" customHeight="false" outlineLevel="0" collapsed="false">
      <c r="A175" s="9"/>
      <c r="B175" s="90" t="s">
        <v>376</v>
      </c>
      <c r="C175" s="90"/>
      <c r="D175" s="90" t="s">
        <v>385</v>
      </c>
      <c r="E175" s="91" t="s">
        <v>386</v>
      </c>
      <c r="F175" s="92" t="n">
        <v>147626</v>
      </c>
      <c r="G175" s="63" t="n">
        <v>13838</v>
      </c>
      <c r="H175" s="63" t="n">
        <v>7403</v>
      </c>
      <c r="I175" s="63" t="n">
        <v>8164</v>
      </c>
      <c r="J175" s="63" t="n">
        <v>18921</v>
      </c>
      <c r="K175" s="63" t="n">
        <v>1201</v>
      </c>
      <c r="L175" s="63" t="n">
        <v>93773</v>
      </c>
      <c r="M175" s="63" t="n">
        <v>4326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</row>
    <row r="176" s="83" customFormat="true" ht="12.75" hidden="false" customHeight="false" outlineLevel="0" collapsed="false">
      <c r="A176" s="9"/>
      <c r="B176" s="90" t="s">
        <v>376</v>
      </c>
      <c r="C176" s="90"/>
      <c r="D176" s="90" t="s">
        <v>387</v>
      </c>
      <c r="E176" s="91" t="s">
        <v>388</v>
      </c>
      <c r="F176" s="92" t="n">
        <v>165027</v>
      </c>
      <c r="G176" s="63" t="n">
        <v>16004</v>
      </c>
      <c r="H176" s="63" t="n">
        <v>12479</v>
      </c>
      <c r="I176" s="63" t="n">
        <v>13299</v>
      </c>
      <c r="J176" s="63" t="n">
        <v>21759</v>
      </c>
      <c r="K176" s="63" t="n">
        <v>4184</v>
      </c>
      <c r="L176" s="63" t="n">
        <v>91982</v>
      </c>
      <c r="M176" s="63" t="n">
        <v>5320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</row>
    <row r="177" s="83" customFormat="true" ht="12.75" hidden="false" customHeight="false" outlineLevel="0" collapsed="false">
      <c r="A177" s="9"/>
      <c r="B177" s="90" t="s">
        <v>376</v>
      </c>
      <c r="C177" s="90"/>
      <c r="D177" s="90" t="s">
        <v>389</v>
      </c>
      <c r="E177" s="91" t="s">
        <v>390</v>
      </c>
      <c r="F177" s="92" t="n">
        <v>18027</v>
      </c>
      <c r="G177" s="63" t="n">
        <v>0</v>
      </c>
      <c r="H177" s="63" t="n">
        <v>0</v>
      </c>
      <c r="I177" s="63" t="n">
        <v>0</v>
      </c>
      <c r="J177" s="63" t="n">
        <v>5612</v>
      </c>
      <c r="K177" s="63" t="n">
        <v>0</v>
      </c>
      <c r="L177" s="63" t="n">
        <v>12415</v>
      </c>
      <c r="M177" s="63" t="n">
        <v>0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</row>
    <row r="178" s="83" customFormat="true" ht="12.75" hidden="false" customHeight="false" outlineLevel="0" collapsed="false">
      <c r="A178" s="9"/>
      <c r="B178" s="90" t="s">
        <v>376</v>
      </c>
      <c r="C178" s="90"/>
      <c r="D178" s="90" t="s">
        <v>391</v>
      </c>
      <c r="E178" s="91" t="s">
        <v>392</v>
      </c>
      <c r="F178" s="92" t="n">
        <v>228090</v>
      </c>
      <c r="G178" s="63" t="n">
        <v>20986</v>
      </c>
      <c r="H178" s="63" t="n">
        <v>14177</v>
      </c>
      <c r="I178" s="63" t="n">
        <v>14643</v>
      </c>
      <c r="J178" s="63" t="n">
        <v>36454</v>
      </c>
      <c r="K178" s="63" t="n">
        <v>679</v>
      </c>
      <c r="L178" s="63" t="n">
        <v>135011</v>
      </c>
      <c r="M178" s="63" t="n">
        <v>6140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</row>
    <row r="179" s="83" customFormat="true" ht="12.75" hidden="false" customHeight="false" outlineLevel="0" collapsed="false">
      <c r="A179" s="9"/>
      <c r="B179" s="90" t="s">
        <v>376</v>
      </c>
      <c r="C179" s="90"/>
      <c r="D179" s="90" t="s">
        <v>393</v>
      </c>
      <c r="E179" s="91" t="s">
        <v>394</v>
      </c>
      <c r="F179" s="92" t="n">
        <v>355767</v>
      </c>
      <c r="G179" s="63" t="n">
        <v>38405</v>
      </c>
      <c r="H179" s="63" t="n">
        <v>22306</v>
      </c>
      <c r="I179" s="63" t="n">
        <v>22062</v>
      </c>
      <c r="J179" s="63" t="n">
        <v>62664</v>
      </c>
      <c r="K179" s="63" t="n">
        <v>7702</v>
      </c>
      <c r="L179" s="63" t="n">
        <v>185289</v>
      </c>
      <c r="M179" s="63" t="n">
        <v>17339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</row>
    <row r="180" s="83" customFormat="true" ht="12.75" hidden="false" customHeight="false" outlineLevel="0" collapsed="false">
      <c r="A180" s="9"/>
      <c r="B180" s="90" t="s">
        <v>376</v>
      </c>
      <c r="C180" s="90"/>
      <c r="D180" s="90" t="s">
        <v>395</v>
      </c>
      <c r="E180" s="91" t="s">
        <v>396</v>
      </c>
      <c r="F180" s="92" t="n">
        <v>340166</v>
      </c>
      <c r="G180" s="63" t="n">
        <v>54585</v>
      </c>
      <c r="H180" s="63" t="n">
        <v>13432</v>
      </c>
      <c r="I180" s="63" t="n">
        <v>16960</v>
      </c>
      <c r="J180" s="63" t="n">
        <v>51517</v>
      </c>
      <c r="K180" s="63" t="n">
        <v>4594</v>
      </c>
      <c r="L180" s="63" t="n">
        <v>185306</v>
      </c>
      <c r="M180" s="63" t="n">
        <v>13772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</row>
    <row r="181" s="83" customFormat="true" ht="12.75" hidden="false" customHeight="false" outlineLevel="0" collapsed="false">
      <c r="A181" s="9"/>
      <c r="B181" s="90" t="s">
        <v>376</v>
      </c>
      <c r="C181" s="90"/>
      <c r="D181" s="90" t="s">
        <v>397</v>
      </c>
      <c r="E181" s="91" t="s">
        <v>398</v>
      </c>
      <c r="F181" s="92" t="n">
        <v>304467</v>
      </c>
      <c r="G181" s="63" t="n">
        <v>40337</v>
      </c>
      <c r="H181" s="63" t="n">
        <v>19173</v>
      </c>
      <c r="I181" s="63" t="n">
        <v>21188</v>
      </c>
      <c r="J181" s="63" t="n">
        <v>41044</v>
      </c>
      <c r="K181" s="63" t="n">
        <v>1989</v>
      </c>
      <c r="L181" s="63" t="n">
        <v>170596</v>
      </c>
      <c r="M181" s="63" t="n">
        <v>10140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</row>
    <row r="182" s="83" customFormat="true" ht="12.75" hidden="false" customHeight="false" outlineLevel="0" collapsed="false">
      <c r="A182" s="9"/>
      <c r="B182" s="90" t="s">
        <v>376</v>
      </c>
      <c r="C182" s="90"/>
      <c r="D182" s="90" t="s">
        <v>399</v>
      </c>
      <c r="E182" s="91" t="s">
        <v>400</v>
      </c>
      <c r="F182" s="92" t="n">
        <v>64883</v>
      </c>
      <c r="G182" s="63" t="n">
        <v>6798</v>
      </c>
      <c r="H182" s="63" t="n">
        <v>5646</v>
      </c>
      <c r="I182" s="63" t="n">
        <v>0</v>
      </c>
      <c r="J182" s="63" t="n">
        <v>15200</v>
      </c>
      <c r="K182" s="63" t="n">
        <v>0</v>
      </c>
      <c r="L182" s="63" t="n">
        <v>36807</v>
      </c>
      <c r="M182" s="63" t="n">
        <v>432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</row>
    <row r="183" s="83" customFormat="true" ht="12.75" hidden="false" customHeight="false" outlineLevel="0" collapsed="false">
      <c r="A183" s="9"/>
      <c r="B183" s="90" t="s">
        <v>401</v>
      </c>
      <c r="C183" s="90"/>
      <c r="D183" s="90" t="s">
        <v>404</v>
      </c>
      <c r="E183" s="91" t="s">
        <v>405</v>
      </c>
      <c r="F183" s="92" t="n">
        <v>285058</v>
      </c>
      <c r="G183" s="63" t="n">
        <v>28117</v>
      </c>
      <c r="H183" s="63" t="n">
        <v>11425</v>
      </c>
      <c r="I183" s="63" t="n">
        <v>28867</v>
      </c>
      <c r="J183" s="63" t="n">
        <v>54673</v>
      </c>
      <c r="K183" s="63" t="n">
        <v>7505</v>
      </c>
      <c r="L183" s="63" t="n">
        <v>143579</v>
      </c>
      <c r="M183" s="63" t="n">
        <v>10892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</row>
    <row r="184" s="83" customFormat="true" ht="12.75" hidden="false" customHeight="false" outlineLevel="0" collapsed="false">
      <c r="A184" s="9"/>
      <c r="B184" s="90" t="s">
        <v>401</v>
      </c>
      <c r="C184" s="90"/>
      <c r="D184" s="90" t="s">
        <v>406</v>
      </c>
      <c r="E184" s="91" t="s">
        <v>407</v>
      </c>
      <c r="F184" s="92" t="n">
        <v>146004</v>
      </c>
      <c r="G184" s="63" t="n">
        <v>21080</v>
      </c>
      <c r="H184" s="63" t="n">
        <v>6045</v>
      </c>
      <c r="I184" s="63" t="n">
        <v>11092</v>
      </c>
      <c r="J184" s="63" t="n">
        <v>20825</v>
      </c>
      <c r="K184" s="63" t="n">
        <v>0</v>
      </c>
      <c r="L184" s="63" t="n">
        <v>83877</v>
      </c>
      <c r="M184" s="63" t="n">
        <v>3085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</row>
    <row r="185" s="83" customFormat="true" ht="12.75" hidden="false" customHeight="false" outlineLevel="0" collapsed="false">
      <c r="A185" s="9"/>
      <c r="B185" s="90" t="s">
        <v>401</v>
      </c>
      <c r="C185" s="90"/>
      <c r="D185" s="90" t="s">
        <v>408</v>
      </c>
      <c r="E185" s="91" t="s">
        <v>409</v>
      </c>
      <c r="F185" s="92" t="n">
        <v>798275</v>
      </c>
      <c r="G185" s="63" t="n">
        <v>108490</v>
      </c>
      <c r="H185" s="63" t="n">
        <v>64220</v>
      </c>
      <c r="I185" s="63" t="n">
        <v>34018</v>
      </c>
      <c r="J185" s="63" t="n">
        <v>154601</v>
      </c>
      <c r="K185" s="63" t="n">
        <v>15910</v>
      </c>
      <c r="L185" s="63" t="n">
        <v>394531</v>
      </c>
      <c r="M185" s="63" t="n">
        <v>26505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</row>
    <row r="186" s="83" customFormat="true" ht="12.75" hidden="false" customHeight="false" outlineLevel="0" collapsed="false">
      <c r="A186" s="9"/>
      <c r="B186" s="90" t="s">
        <v>401</v>
      </c>
      <c r="C186" s="90"/>
      <c r="D186" s="90" t="s">
        <v>410</v>
      </c>
      <c r="E186" s="91" t="s">
        <v>411</v>
      </c>
      <c r="F186" s="92" t="n">
        <v>328113</v>
      </c>
      <c r="G186" s="63" t="n">
        <v>34274</v>
      </c>
      <c r="H186" s="63" t="n">
        <v>16971</v>
      </c>
      <c r="I186" s="63" t="n">
        <v>24542</v>
      </c>
      <c r="J186" s="63" t="n">
        <v>47426</v>
      </c>
      <c r="K186" s="63" t="n">
        <v>2275</v>
      </c>
      <c r="L186" s="63" t="n">
        <v>196341</v>
      </c>
      <c r="M186" s="63" t="n">
        <v>628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</row>
    <row r="187" s="83" customFormat="true" ht="12.75" hidden="false" customHeight="false" outlineLevel="0" collapsed="false">
      <c r="A187" s="9"/>
      <c r="B187" s="93" t="s">
        <v>401</v>
      </c>
      <c r="C187" s="93"/>
      <c r="D187" s="93" t="s">
        <v>412</v>
      </c>
      <c r="E187" s="94" t="s">
        <v>413</v>
      </c>
      <c r="F187" s="95" t="n">
        <v>440729</v>
      </c>
      <c r="G187" s="71" t="n">
        <v>45258</v>
      </c>
      <c r="H187" s="71" t="n">
        <v>27589</v>
      </c>
      <c r="I187" s="71" t="n">
        <v>28594</v>
      </c>
      <c r="J187" s="71" t="n">
        <v>73144</v>
      </c>
      <c r="K187" s="71" t="n">
        <v>0</v>
      </c>
      <c r="L187" s="71" t="n">
        <v>251379</v>
      </c>
      <c r="M187" s="71" t="n">
        <v>14765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</row>
    <row r="188" s="83" customFormat="true" ht="12.75" hidden="false" customHeight="false" outlineLevel="0" collapsed="false">
      <c r="A188" s="9"/>
      <c r="B188" s="96"/>
      <c r="C188" s="96"/>
      <c r="D188" s="96"/>
      <c r="E188" s="15"/>
      <c r="F188" s="97"/>
      <c r="G188" s="97"/>
      <c r="H188" s="97"/>
      <c r="I188" s="97"/>
      <c r="J188" s="97"/>
      <c r="K188" s="97"/>
      <c r="L188" s="97"/>
      <c r="M188" s="97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</row>
    <row r="189" customFormat="false" ht="12.75" hidden="false" customHeight="false" outlineLevel="0" collapsed="false">
      <c r="A189" s="9" t="s">
        <v>267</v>
      </c>
      <c r="B189" s="9" t="s">
        <v>414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Q189" s="83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Q190" s="83"/>
    </row>
    <row r="191" customFormat="false" ht="15" hidden="false" customHeight="false" outlineLevel="0" collapsed="false">
      <c r="A191" s="9"/>
      <c r="B191" s="17" t="s">
        <v>434</v>
      </c>
      <c r="C191" s="98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P191" s="83"/>
    </row>
    <row r="192" customFormat="false" ht="25.5" hidden="false" customHeight="false" outlineLevel="0" collapsed="false">
      <c r="A192" s="9"/>
      <c r="B192" s="37" t="s">
        <v>27</v>
      </c>
      <c r="C192" s="37"/>
      <c r="D192" s="54" t="s">
        <v>435</v>
      </c>
      <c r="E192" s="54" t="s">
        <v>29</v>
      </c>
      <c r="F192" s="77" t="s">
        <v>417</v>
      </c>
      <c r="G192" s="77" t="s">
        <v>418</v>
      </c>
      <c r="H192" s="77" t="s">
        <v>419</v>
      </c>
      <c r="I192" s="78" t="s">
        <v>436</v>
      </c>
      <c r="J192" s="78" t="s">
        <v>437</v>
      </c>
      <c r="K192" s="54" t="s">
        <v>422</v>
      </c>
      <c r="L192" s="78" t="s">
        <v>423</v>
      </c>
      <c r="M192" s="37" t="s">
        <v>42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P192" s="83"/>
    </row>
    <row r="193" s="100" customFormat="true" ht="24" hidden="false" customHeight="true" outlineLevel="0" collapsed="false">
      <c r="A193" s="9"/>
      <c r="B193" s="99" t="s">
        <v>438</v>
      </c>
      <c r="C193" s="99"/>
      <c r="D193" s="63" t="s">
        <v>33</v>
      </c>
      <c r="E193" s="63" t="s">
        <v>34</v>
      </c>
      <c r="F193" s="63" t="n">
        <v>126</v>
      </c>
      <c r="G193" s="63" t="n">
        <v>4</v>
      </c>
      <c r="H193" s="63" t="n">
        <v>26</v>
      </c>
      <c r="I193" s="63" t="n">
        <v>0</v>
      </c>
      <c r="J193" s="63" t="n">
        <v>7</v>
      </c>
      <c r="K193" s="63" t="n">
        <v>0</v>
      </c>
      <c r="L193" s="63" t="n">
        <v>89</v>
      </c>
      <c r="M193" s="63" t="n">
        <v>0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</row>
    <row r="194" s="100" customFormat="true" ht="24" hidden="false" customHeight="true" outlineLevel="0" collapsed="false">
      <c r="A194" s="9"/>
      <c r="B194" s="101" t="s">
        <v>438</v>
      </c>
      <c r="C194" s="101"/>
      <c r="D194" s="63" t="s">
        <v>176</v>
      </c>
      <c r="E194" s="63" t="s">
        <v>177</v>
      </c>
      <c r="F194" s="63" t="n">
        <v>25685</v>
      </c>
      <c r="G194" s="63" t="n">
        <v>2048</v>
      </c>
      <c r="H194" s="63" t="n">
        <v>10885</v>
      </c>
      <c r="I194" s="63" t="n">
        <v>0</v>
      </c>
      <c r="J194" s="63" t="n">
        <v>8084</v>
      </c>
      <c r="K194" s="63" t="n">
        <v>0</v>
      </c>
      <c r="L194" s="63" t="n">
        <v>4668</v>
      </c>
      <c r="M194" s="63" t="n">
        <v>0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</row>
    <row r="195" s="100" customFormat="true" ht="24" hidden="false" customHeight="true" outlineLevel="0" collapsed="false">
      <c r="A195" s="9"/>
      <c r="B195" s="101" t="s">
        <v>438</v>
      </c>
      <c r="C195" s="101"/>
      <c r="D195" s="63" t="s">
        <v>178</v>
      </c>
      <c r="E195" s="63" t="s">
        <v>179</v>
      </c>
      <c r="F195" s="63" t="n">
        <v>39696</v>
      </c>
      <c r="G195" s="63" t="n">
        <v>0</v>
      </c>
      <c r="H195" s="63" t="n">
        <v>0</v>
      </c>
      <c r="I195" s="63" t="n">
        <v>39696</v>
      </c>
      <c r="J195" s="63" t="n">
        <v>0</v>
      </c>
      <c r="K195" s="63" t="n">
        <v>0</v>
      </c>
      <c r="L195" s="63" t="n">
        <v>0</v>
      </c>
      <c r="M195" s="63" t="n">
        <v>0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</row>
    <row r="196" s="100" customFormat="true" ht="24" hidden="false" customHeight="true" outlineLevel="0" collapsed="false">
      <c r="A196" s="9"/>
      <c r="B196" s="101" t="s">
        <v>438</v>
      </c>
      <c r="C196" s="101"/>
      <c r="D196" s="63" t="s">
        <v>366</v>
      </c>
      <c r="E196" s="63" t="s">
        <v>367</v>
      </c>
      <c r="F196" s="63" t="n">
        <v>405</v>
      </c>
      <c r="G196" s="63" t="n">
        <v>19</v>
      </c>
      <c r="H196" s="63" t="n">
        <v>73</v>
      </c>
      <c r="I196" s="63" t="n">
        <v>0</v>
      </c>
      <c r="J196" s="63" t="n">
        <v>46</v>
      </c>
      <c r="K196" s="63" t="n">
        <v>0</v>
      </c>
      <c r="L196" s="63" t="n">
        <v>266</v>
      </c>
      <c r="M196" s="63" t="n">
        <v>1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</row>
    <row r="197" s="100" customFormat="true" ht="24" hidden="false" customHeight="true" outlineLevel="0" collapsed="false">
      <c r="A197" s="9"/>
      <c r="B197" s="101" t="s">
        <v>438</v>
      </c>
      <c r="C197" s="101"/>
      <c r="D197" s="63" t="s">
        <v>377</v>
      </c>
      <c r="E197" s="63" t="s">
        <v>378</v>
      </c>
      <c r="F197" s="63" t="n">
        <v>856</v>
      </c>
      <c r="G197" s="63" t="n">
        <v>1</v>
      </c>
      <c r="H197" s="63" t="n">
        <v>49</v>
      </c>
      <c r="I197" s="63" t="n">
        <v>0</v>
      </c>
      <c r="J197" s="63" t="n">
        <v>473</v>
      </c>
      <c r="K197" s="63" t="n">
        <v>0</v>
      </c>
      <c r="L197" s="63" t="n">
        <v>0</v>
      </c>
      <c r="M197" s="63" t="n">
        <v>333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</row>
    <row r="198" s="100" customFormat="true" ht="24" hidden="false" customHeight="true" outlineLevel="0" collapsed="false">
      <c r="A198" s="9"/>
      <c r="B198" s="101" t="s">
        <v>438</v>
      </c>
      <c r="C198" s="101"/>
      <c r="D198" s="63" t="s">
        <v>379</v>
      </c>
      <c r="E198" s="63" t="s">
        <v>380</v>
      </c>
      <c r="F198" s="63" t="n">
        <v>4061</v>
      </c>
      <c r="G198" s="63" t="n">
        <v>0</v>
      </c>
      <c r="H198" s="63" t="n">
        <v>0</v>
      </c>
      <c r="I198" s="63" t="n">
        <v>0</v>
      </c>
      <c r="J198" s="63" t="n">
        <v>4061</v>
      </c>
      <c r="K198" s="63" t="n">
        <v>0</v>
      </c>
      <c r="L198" s="63" t="n">
        <v>0</v>
      </c>
      <c r="M198" s="63" t="n">
        <v>0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</row>
    <row r="199" s="100" customFormat="true" ht="24" hidden="false" customHeight="true" outlineLevel="0" collapsed="false">
      <c r="A199" s="9"/>
      <c r="B199" s="101" t="s">
        <v>438</v>
      </c>
      <c r="C199" s="101"/>
      <c r="D199" s="63" t="s">
        <v>381</v>
      </c>
      <c r="E199" s="63" t="s">
        <v>382</v>
      </c>
      <c r="F199" s="63" t="n">
        <v>5160</v>
      </c>
      <c r="G199" s="63" t="n">
        <v>0</v>
      </c>
      <c r="H199" s="63" t="n">
        <v>0</v>
      </c>
      <c r="I199" s="63" t="n">
        <v>0</v>
      </c>
      <c r="J199" s="63" t="n">
        <v>5160</v>
      </c>
      <c r="K199" s="63" t="n">
        <v>0</v>
      </c>
      <c r="L199" s="63" t="n">
        <v>0</v>
      </c>
      <c r="M199" s="63" t="n">
        <v>0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</row>
    <row r="200" s="100" customFormat="true" ht="24" hidden="false" customHeight="true" outlineLevel="0" collapsed="false">
      <c r="A200" s="9"/>
      <c r="B200" s="102" t="s">
        <v>438</v>
      </c>
      <c r="C200" s="102"/>
      <c r="D200" s="71" t="s">
        <v>402</v>
      </c>
      <c r="E200" s="71" t="s">
        <v>403</v>
      </c>
      <c r="F200" s="71" t="n">
        <v>7554</v>
      </c>
      <c r="G200" s="71" t="n">
        <v>519</v>
      </c>
      <c r="H200" s="71" t="n">
        <v>883</v>
      </c>
      <c r="I200" s="71" t="n">
        <v>0</v>
      </c>
      <c r="J200" s="71" t="n">
        <v>1744</v>
      </c>
      <c r="K200" s="71" t="n">
        <v>0</v>
      </c>
      <c r="L200" s="71" t="n">
        <v>4152</v>
      </c>
      <c r="M200" s="71" t="n">
        <v>25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</row>
    <row r="202" customFormat="false" ht="12.75" hidden="false" customHeight="false" outlineLevel="0" collapsed="false">
      <c r="A202" s="9"/>
      <c r="B202" s="31"/>
      <c r="C202" s="31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</row>
    <row r="203" customFormat="false" ht="12.75" hidden="false" customHeight="false" outlineLevel="0" collapsed="false">
      <c r="A203" s="9"/>
      <c r="B203" s="31"/>
      <c r="C203" s="31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</row>
    <row r="204" customFormat="false" ht="12.75" hidden="false" customHeight="false" outlineLevel="0" collapsed="false">
      <c r="A204" s="9"/>
      <c r="B204" s="31"/>
      <c r="C204" s="31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74"/>
      <c r="AB289" s="74"/>
      <c r="AC289" s="74"/>
      <c r="AD289" s="74"/>
      <c r="AE289" s="74"/>
      <c r="AF289" s="74"/>
      <c r="AG289" s="74"/>
      <c r="AH289" s="74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74"/>
      <c r="AB290" s="74"/>
      <c r="AC290" s="74"/>
      <c r="AD290" s="74"/>
      <c r="AE290" s="74"/>
      <c r="AF290" s="74"/>
      <c r="AG290" s="74"/>
      <c r="AH290" s="74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74"/>
      <c r="AB291" s="74"/>
      <c r="AC291" s="74"/>
      <c r="AD291" s="74"/>
      <c r="AE291" s="74"/>
      <c r="AF291" s="74"/>
      <c r="AG291" s="74"/>
      <c r="AH291" s="74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74"/>
      <c r="AB292" s="74"/>
      <c r="AC292" s="74"/>
      <c r="AD292" s="74"/>
      <c r="AE292" s="74"/>
      <c r="AF292" s="74"/>
      <c r="AG292" s="74"/>
      <c r="AH292" s="74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74"/>
      <c r="AB293" s="74"/>
      <c r="AC293" s="74"/>
      <c r="AD293" s="74"/>
      <c r="AE293" s="74"/>
      <c r="AF293" s="74"/>
      <c r="AG293" s="74"/>
      <c r="AH293" s="74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74"/>
      <c r="AB294" s="74"/>
      <c r="AC294" s="74"/>
      <c r="AD294" s="74"/>
      <c r="AE294" s="74"/>
      <c r="AF294" s="74"/>
      <c r="AG294" s="74"/>
      <c r="AH294" s="74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74"/>
      <c r="AB295" s="74"/>
      <c r="AC295" s="74"/>
      <c r="AD295" s="74"/>
      <c r="AE295" s="74"/>
      <c r="AF295" s="74"/>
      <c r="AG295" s="74"/>
      <c r="AH295" s="74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74"/>
      <c r="AB296" s="74"/>
      <c r="AC296" s="74"/>
      <c r="AD296" s="74"/>
      <c r="AE296" s="74"/>
      <c r="AF296" s="74"/>
      <c r="AG296" s="74"/>
      <c r="AH296" s="74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74"/>
      <c r="AB297" s="74"/>
      <c r="AC297" s="74"/>
      <c r="AD297" s="74"/>
      <c r="AE297" s="74"/>
      <c r="AF297" s="74"/>
      <c r="AG297" s="74"/>
      <c r="AH297" s="74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74"/>
      <c r="AB298" s="74"/>
      <c r="AC298" s="74"/>
      <c r="AD298" s="74"/>
      <c r="AE298" s="74"/>
      <c r="AF298" s="74"/>
      <c r="AG298" s="74"/>
      <c r="AH298" s="74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74"/>
      <c r="AB299" s="74"/>
      <c r="AC299" s="74"/>
      <c r="AD299" s="74"/>
      <c r="AE299" s="74"/>
      <c r="AF299" s="74"/>
      <c r="AG299" s="74"/>
      <c r="AH299" s="74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74"/>
      <c r="AB300" s="74"/>
      <c r="AC300" s="74"/>
      <c r="AD300" s="74"/>
      <c r="AE300" s="74"/>
      <c r="AF300" s="74"/>
      <c r="AG300" s="74"/>
      <c r="AH300" s="74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74"/>
      <c r="AB301" s="74"/>
      <c r="AC301" s="74"/>
      <c r="AD301" s="74"/>
      <c r="AE301" s="74"/>
      <c r="AF301" s="74"/>
      <c r="AG301" s="74"/>
      <c r="AH301" s="74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74"/>
      <c r="AB302" s="74"/>
      <c r="AC302" s="74"/>
      <c r="AD302" s="74"/>
      <c r="AE302" s="74"/>
      <c r="AF302" s="74"/>
      <c r="AG302" s="74"/>
      <c r="AH302" s="74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74"/>
      <c r="AB303" s="74"/>
      <c r="AC303" s="74"/>
      <c r="AD303" s="74"/>
      <c r="AE303" s="74"/>
      <c r="AF303" s="74"/>
      <c r="AG303" s="74"/>
      <c r="AH303" s="74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74"/>
      <c r="AB304" s="74"/>
      <c r="AC304" s="74"/>
      <c r="AD304" s="74"/>
      <c r="AE304" s="74"/>
      <c r="AF304" s="74"/>
      <c r="AG304" s="74"/>
      <c r="AH304" s="74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74"/>
      <c r="AB305" s="74"/>
      <c r="AC305" s="74"/>
      <c r="AD305" s="74"/>
      <c r="AE305" s="74"/>
      <c r="AF305" s="74"/>
      <c r="AG305" s="74"/>
      <c r="AH305" s="74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74"/>
      <c r="AB306" s="74"/>
      <c r="AC306" s="74"/>
      <c r="AD306" s="74"/>
      <c r="AE306" s="74"/>
      <c r="AF306" s="74"/>
      <c r="AG306" s="74"/>
      <c r="AH306" s="74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74"/>
      <c r="AB307" s="74"/>
      <c r="AC307" s="74"/>
      <c r="AD307" s="74"/>
      <c r="AE307" s="74"/>
      <c r="AF307" s="74"/>
      <c r="AG307" s="74"/>
      <c r="AH307" s="74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74"/>
      <c r="AB308" s="74"/>
      <c r="AC308" s="74"/>
      <c r="AD308" s="74"/>
      <c r="AE308" s="74"/>
      <c r="AF308" s="74"/>
      <c r="AG308" s="74"/>
      <c r="AH308" s="74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74"/>
      <c r="AB309" s="74"/>
      <c r="AC309" s="74"/>
      <c r="AD309" s="74"/>
      <c r="AE309" s="74"/>
      <c r="AF309" s="74"/>
      <c r="AG309" s="74"/>
      <c r="AH309" s="74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74"/>
      <c r="AB310" s="74"/>
      <c r="AC310" s="74"/>
      <c r="AD310" s="74"/>
      <c r="AE310" s="74"/>
      <c r="AF310" s="74"/>
      <c r="AG310" s="74"/>
      <c r="AH310" s="74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74"/>
      <c r="AB311" s="74"/>
      <c r="AC311" s="74"/>
      <c r="AD311" s="74"/>
      <c r="AE311" s="74"/>
      <c r="AF311" s="74"/>
      <c r="AG311" s="74"/>
      <c r="AH311" s="74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74"/>
      <c r="AB312" s="74"/>
      <c r="AC312" s="74"/>
      <c r="AD312" s="74"/>
      <c r="AE312" s="74"/>
      <c r="AF312" s="74"/>
      <c r="AG312" s="74"/>
      <c r="AH312" s="74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74"/>
      <c r="AB313" s="74"/>
      <c r="AC313" s="74"/>
      <c r="AD313" s="74"/>
      <c r="AE313" s="74"/>
      <c r="AF313" s="74"/>
      <c r="AG313" s="74"/>
      <c r="AH313" s="74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74"/>
      <c r="AB314" s="74"/>
      <c r="AC314" s="74"/>
      <c r="AD314" s="74"/>
      <c r="AE314" s="74"/>
      <c r="AF314" s="74"/>
      <c r="AG314" s="74"/>
      <c r="AH314" s="74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74"/>
      <c r="AB315" s="74"/>
      <c r="AC315" s="74"/>
      <c r="AD315" s="74"/>
      <c r="AE315" s="74"/>
      <c r="AF315" s="74"/>
      <c r="AG315" s="74"/>
      <c r="AH315" s="74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74"/>
      <c r="AB316" s="74"/>
      <c r="AC316" s="74"/>
      <c r="AD316" s="74"/>
      <c r="AE316" s="74"/>
      <c r="AF316" s="74"/>
      <c r="AG316" s="74"/>
      <c r="AH316" s="74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74"/>
      <c r="AB317" s="74"/>
      <c r="AC317" s="74"/>
      <c r="AD317" s="74"/>
      <c r="AE317" s="74"/>
      <c r="AF317" s="74"/>
      <c r="AG317" s="74"/>
      <c r="AH317" s="74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74"/>
      <c r="AB318" s="74"/>
      <c r="AC318" s="74"/>
      <c r="AD318" s="74"/>
      <c r="AE318" s="74"/>
      <c r="AF318" s="74"/>
      <c r="AG318" s="74"/>
      <c r="AH318" s="74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74"/>
      <c r="AB319" s="74"/>
      <c r="AC319" s="74"/>
      <c r="AD319" s="74"/>
      <c r="AE319" s="74"/>
      <c r="AF319" s="74"/>
      <c r="AG319" s="74"/>
      <c r="AH319" s="74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74"/>
      <c r="AB320" s="74"/>
      <c r="AC320" s="74"/>
      <c r="AD320" s="74"/>
      <c r="AE320" s="74"/>
      <c r="AF320" s="74"/>
      <c r="AG320" s="74"/>
      <c r="AH320" s="74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74"/>
      <c r="AB321" s="74"/>
      <c r="AC321" s="74"/>
      <c r="AD321" s="74"/>
      <c r="AE321" s="74"/>
      <c r="AF321" s="74"/>
      <c r="AG321" s="74"/>
      <c r="AH321" s="74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74"/>
      <c r="AB322" s="74"/>
      <c r="AC322" s="74"/>
      <c r="AD322" s="74"/>
      <c r="AE322" s="74"/>
      <c r="AF322" s="74"/>
      <c r="AG322" s="74"/>
      <c r="AH322" s="74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74"/>
      <c r="AB323" s="74"/>
      <c r="AC323" s="74"/>
      <c r="AD323" s="74"/>
      <c r="AE323" s="74"/>
      <c r="AF323" s="74"/>
      <c r="AG323" s="74"/>
      <c r="AH323" s="74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74"/>
      <c r="AB324" s="74"/>
      <c r="AC324" s="74"/>
      <c r="AD324" s="74"/>
      <c r="AE324" s="74"/>
      <c r="AF324" s="74"/>
      <c r="AG324" s="74"/>
      <c r="AH324" s="74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74"/>
      <c r="AB325" s="74"/>
      <c r="AC325" s="74"/>
      <c r="AD325" s="74"/>
      <c r="AE325" s="74"/>
      <c r="AF325" s="74"/>
      <c r="AG325" s="74"/>
      <c r="AH325" s="74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74"/>
      <c r="AB326" s="74"/>
      <c r="AC326" s="74"/>
      <c r="AD326" s="74"/>
      <c r="AE326" s="74"/>
      <c r="AF326" s="74"/>
      <c r="AG326" s="74"/>
      <c r="AH326" s="74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74"/>
      <c r="AB327" s="74"/>
      <c r="AC327" s="74"/>
      <c r="AD327" s="74"/>
      <c r="AE327" s="74"/>
      <c r="AF327" s="74"/>
      <c r="AG327" s="74"/>
      <c r="AH327" s="74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74"/>
      <c r="AB328" s="74"/>
      <c r="AC328" s="74"/>
      <c r="AD328" s="74"/>
      <c r="AE328" s="74"/>
      <c r="AF328" s="74"/>
      <c r="AG328" s="74"/>
      <c r="AH328" s="74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74"/>
      <c r="AB329" s="74"/>
      <c r="AC329" s="74"/>
      <c r="AD329" s="74"/>
      <c r="AE329" s="74"/>
      <c r="AF329" s="74"/>
      <c r="AG329" s="74"/>
      <c r="AH329" s="74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74"/>
      <c r="AB330" s="74"/>
      <c r="AC330" s="74"/>
      <c r="AD330" s="74"/>
      <c r="AE330" s="74"/>
      <c r="AF330" s="74"/>
      <c r="AG330" s="74"/>
      <c r="AH330" s="74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74"/>
      <c r="AB331" s="74"/>
      <c r="AC331" s="74"/>
      <c r="AD331" s="74"/>
      <c r="AE331" s="74"/>
      <c r="AF331" s="74"/>
      <c r="AG331" s="74"/>
      <c r="AH331" s="74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74"/>
      <c r="AB332" s="74"/>
      <c r="AC332" s="74"/>
      <c r="AD332" s="74"/>
      <c r="AE332" s="74"/>
      <c r="AF332" s="74"/>
      <c r="AG332" s="74"/>
      <c r="AH332" s="74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74"/>
      <c r="AB333" s="74"/>
      <c r="AC333" s="74"/>
      <c r="AD333" s="74"/>
      <c r="AE333" s="74"/>
      <c r="AF333" s="74"/>
      <c r="AG333" s="74"/>
      <c r="AH333" s="74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74"/>
      <c r="AB334" s="74"/>
      <c r="AC334" s="74"/>
      <c r="AD334" s="74"/>
      <c r="AE334" s="74"/>
      <c r="AF334" s="74"/>
      <c r="AG334" s="74"/>
      <c r="AH334" s="74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74"/>
      <c r="AB335" s="74"/>
      <c r="AC335" s="74"/>
      <c r="AD335" s="74"/>
      <c r="AE335" s="74"/>
      <c r="AF335" s="74"/>
      <c r="AG335" s="74"/>
      <c r="AH335" s="74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74"/>
      <c r="AB336" s="74"/>
      <c r="AC336" s="74"/>
      <c r="AD336" s="74"/>
      <c r="AE336" s="74"/>
      <c r="AF336" s="74"/>
      <c r="AG336" s="74"/>
      <c r="AH336" s="74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74"/>
      <c r="AB337" s="74"/>
      <c r="AC337" s="74"/>
      <c r="AD337" s="74"/>
      <c r="AE337" s="74"/>
      <c r="AF337" s="74"/>
      <c r="AG337" s="74"/>
      <c r="AH337" s="74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74"/>
      <c r="AB338" s="74"/>
      <c r="AC338" s="74"/>
      <c r="AD338" s="74"/>
      <c r="AE338" s="74"/>
      <c r="AF338" s="74"/>
      <c r="AG338" s="74"/>
      <c r="AH338" s="74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74"/>
      <c r="AB339" s="74"/>
      <c r="AC339" s="74"/>
      <c r="AD339" s="74"/>
      <c r="AE339" s="74"/>
      <c r="AF339" s="74"/>
      <c r="AG339" s="74"/>
      <c r="AH339" s="74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74"/>
      <c r="AB340" s="74"/>
      <c r="AC340" s="74"/>
      <c r="AD340" s="74"/>
      <c r="AE340" s="74"/>
      <c r="AF340" s="74"/>
      <c r="AG340" s="74"/>
      <c r="AH340" s="74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74"/>
      <c r="AB341" s="74"/>
      <c r="AC341" s="74"/>
      <c r="AD341" s="74"/>
      <c r="AE341" s="74"/>
      <c r="AF341" s="74"/>
      <c r="AG341" s="74"/>
      <c r="AH341" s="74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74"/>
      <c r="AB342" s="74"/>
      <c r="AC342" s="74"/>
      <c r="AD342" s="74"/>
      <c r="AE342" s="74"/>
      <c r="AF342" s="74"/>
      <c r="AG342" s="74"/>
      <c r="AH342" s="74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74"/>
      <c r="AB343" s="74"/>
      <c r="AC343" s="74"/>
      <c r="AD343" s="74"/>
      <c r="AE343" s="74"/>
      <c r="AF343" s="74"/>
      <c r="AG343" s="74"/>
      <c r="AH343" s="74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74"/>
      <c r="AB344" s="74"/>
      <c r="AC344" s="74"/>
      <c r="AD344" s="74"/>
      <c r="AE344" s="74"/>
      <c r="AF344" s="74"/>
      <c r="AG344" s="74"/>
      <c r="AH344" s="74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74"/>
      <c r="AB345" s="74"/>
      <c r="AC345" s="74"/>
      <c r="AD345" s="74"/>
      <c r="AE345" s="74"/>
      <c r="AF345" s="74"/>
      <c r="AG345" s="74"/>
      <c r="AH345" s="74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74"/>
      <c r="AB346" s="74"/>
      <c r="AC346" s="74"/>
      <c r="AD346" s="74"/>
      <c r="AE346" s="74"/>
      <c r="AF346" s="74"/>
      <c r="AG346" s="74"/>
      <c r="AH346" s="74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74"/>
      <c r="AB347" s="74"/>
      <c r="AC347" s="74"/>
      <c r="AD347" s="74"/>
      <c r="AE347" s="74"/>
      <c r="AF347" s="74"/>
      <c r="AG347" s="74"/>
      <c r="AH347" s="74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74"/>
      <c r="AB348" s="74"/>
      <c r="AC348" s="74"/>
      <c r="AD348" s="74"/>
      <c r="AE348" s="74"/>
      <c r="AF348" s="74"/>
      <c r="AG348" s="74"/>
      <c r="AH348" s="74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74"/>
      <c r="AB349" s="74"/>
      <c r="AC349" s="74"/>
      <c r="AD349" s="74"/>
      <c r="AE349" s="74"/>
      <c r="AF349" s="74"/>
      <c r="AG349" s="74"/>
      <c r="AH349" s="74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74"/>
      <c r="AB350" s="74"/>
      <c r="AC350" s="74"/>
      <c r="AD350" s="74"/>
      <c r="AE350" s="74"/>
      <c r="AF350" s="74"/>
      <c r="AG350" s="74"/>
      <c r="AH350" s="74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74"/>
      <c r="AB351" s="74"/>
      <c r="AC351" s="74"/>
      <c r="AD351" s="74"/>
      <c r="AE351" s="74"/>
      <c r="AF351" s="74"/>
      <c r="AG351" s="74"/>
      <c r="AH351" s="74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74"/>
      <c r="AB352" s="74"/>
      <c r="AC352" s="74"/>
      <c r="AD352" s="74"/>
      <c r="AE352" s="74"/>
      <c r="AF352" s="74"/>
      <c r="AG352" s="74"/>
      <c r="AH352" s="74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74"/>
      <c r="AB353" s="74"/>
      <c r="AC353" s="74"/>
      <c r="AD353" s="74"/>
      <c r="AE353" s="74"/>
      <c r="AF353" s="74"/>
      <c r="AG353" s="74"/>
      <c r="AH353" s="74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74"/>
      <c r="AB354" s="74"/>
      <c r="AC354" s="74"/>
      <c r="AD354" s="74"/>
      <c r="AE354" s="74"/>
      <c r="AF354" s="74"/>
      <c r="AG354" s="74"/>
      <c r="AH354" s="74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74"/>
      <c r="AB355" s="74"/>
      <c r="AC355" s="74"/>
      <c r="AD355" s="74"/>
      <c r="AE355" s="74"/>
      <c r="AF355" s="74"/>
      <c r="AG355" s="74"/>
      <c r="AH355" s="74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74"/>
      <c r="AB356" s="74"/>
      <c r="AC356" s="74"/>
      <c r="AD356" s="74"/>
      <c r="AE356" s="74"/>
      <c r="AF356" s="74"/>
      <c r="AG356" s="74"/>
      <c r="AH356" s="74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74"/>
      <c r="AB357" s="74"/>
      <c r="AC357" s="74"/>
      <c r="AD357" s="74"/>
      <c r="AE357" s="74"/>
      <c r="AF357" s="74"/>
      <c r="AG357" s="74"/>
      <c r="AH357" s="74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74"/>
      <c r="AB358" s="74"/>
      <c r="AC358" s="74"/>
      <c r="AD358" s="74"/>
      <c r="AE358" s="74"/>
      <c r="AF358" s="74"/>
      <c r="AG358" s="74"/>
      <c r="AH358" s="74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74"/>
      <c r="AB359" s="74"/>
      <c r="AC359" s="74"/>
      <c r="AD359" s="74"/>
      <c r="AE359" s="74"/>
      <c r="AF359" s="74"/>
      <c r="AG359" s="74"/>
      <c r="AH359" s="74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74"/>
      <c r="AB360" s="74"/>
      <c r="AC360" s="74"/>
      <c r="AD360" s="74"/>
      <c r="AE360" s="74"/>
      <c r="AF360" s="74"/>
      <c r="AG360" s="74"/>
      <c r="AH360" s="74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74"/>
      <c r="AB361" s="74"/>
      <c r="AC361" s="74"/>
      <c r="AD361" s="74"/>
      <c r="AE361" s="74"/>
      <c r="AF361" s="74"/>
      <c r="AG361" s="74"/>
      <c r="AH361" s="74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74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74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74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74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74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74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74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74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74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74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74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74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74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74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74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74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74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74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74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74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74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74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74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74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74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74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74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74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74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74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74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74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74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74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74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74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74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74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74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74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74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74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74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74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74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74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74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74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74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74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74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74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74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74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74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74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74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74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74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74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74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74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74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74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74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74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74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74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74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74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74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74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74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74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74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74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74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74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74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74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74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74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74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74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74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74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74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74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74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74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74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74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74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74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74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74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74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74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74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74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74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74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74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74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74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74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74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74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74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74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74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74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74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74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74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74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74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74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74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74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74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74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74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74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74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74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74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74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74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74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74"/>
    </row>
    <row r="493" customFormat="false" ht="12.75" hidden="false" customHeight="false" outlineLevel="0" collapsed="false">
      <c r="A493" s="9"/>
      <c r="B493" s="72"/>
      <c r="C493" s="72"/>
      <c r="E493" s="73"/>
      <c r="F493" s="7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74"/>
    </row>
    <row r="494" customFormat="false" ht="12.75" hidden="false" customHeight="false" outlineLevel="0" collapsed="false">
      <c r="A494" s="9"/>
      <c r="B494" s="72"/>
      <c r="C494" s="72"/>
      <c r="E494" s="73"/>
      <c r="F494" s="7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74"/>
    </row>
    <row r="495" customFormat="false" ht="12.75" hidden="false" customHeight="false" outlineLevel="0" collapsed="false">
      <c r="A495" s="9"/>
      <c r="B495" s="72"/>
      <c r="C495" s="72"/>
      <c r="E495" s="73"/>
      <c r="F495" s="7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74"/>
    </row>
    <row r="496" customFormat="false" ht="12.75" hidden="false" customHeight="false" outlineLevel="0" collapsed="false">
      <c r="A496" s="9"/>
      <c r="B496" s="72"/>
      <c r="C496" s="72"/>
      <c r="E496" s="73"/>
      <c r="F496" s="7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74"/>
    </row>
    <row r="497" customFormat="false" ht="12.75" hidden="false" customHeight="false" outlineLevel="0" collapsed="false">
      <c r="A497" s="9"/>
      <c r="B497" s="72"/>
      <c r="C497" s="72"/>
      <c r="E497" s="73"/>
      <c r="F497" s="7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74"/>
    </row>
    <row r="498" customFormat="false" ht="12.75" hidden="false" customHeight="false" outlineLevel="0" collapsed="false">
      <c r="A498" s="9"/>
      <c r="B498" s="72"/>
      <c r="C498" s="72"/>
      <c r="E498" s="73"/>
      <c r="F498" s="7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74"/>
    </row>
    <row r="499" customFormat="false" ht="12.75" hidden="false" customHeight="false" outlineLevel="0" collapsed="false">
      <c r="A499" s="9"/>
      <c r="B499" s="72"/>
      <c r="C499" s="72"/>
      <c r="E499" s="73"/>
      <c r="F499" s="7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74"/>
    </row>
    <row r="500" customFormat="false" ht="12.75" hidden="false" customHeight="false" outlineLevel="0" collapsed="false">
      <c r="A500" s="9"/>
      <c r="B500" s="72"/>
      <c r="C500" s="72"/>
      <c r="E500" s="73"/>
      <c r="F500" s="7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74"/>
    </row>
    <row r="501" customFormat="false" ht="12.75" hidden="false" customHeight="false" outlineLevel="0" collapsed="false">
      <c r="A501" s="9"/>
      <c r="B501" s="72"/>
      <c r="C501" s="72"/>
      <c r="E501" s="73"/>
      <c r="F501" s="7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74"/>
    </row>
    <row r="502" customFormat="false" ht="12.75" hidden="false" customHeight="false" outlineLevel="0" collapsed="false">
      <c r="A502" s="9"/>
      <c r="B502" s="72"/>
      <c r="C502" s="72"/>
      <c r="E502" s="73"/>
      <c r="F502" s="7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74"/>
    </row>
    <row r="503" customFormat="false" ht="12.75" hidden="false" customHeight="false" outlineLevel="0" collapsed="false">
      <c r="A503" s="9"/>
      <c r="B503" s="72"/>
      <c r="C503" s="72"/>
      <c r="E503" s="73"/>
      <c r="F503" s="7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74"/>
    </row>
    <row r="504" customFormat="false" ht="12.75" hidden="false" customHeight="false" outlineLevel="0" collapsed="false">
      <c r="A504" s="9"/>
      <c r="B504" s="72"/>
      <c r="C504" s="72"/>
      <c r="E504" s="73"/>
      <c r="F504" s="7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74"/>
    </row>
    <row r="505" customFormat="false" ht="12.75" hidden="false" customHeight="false" outlineLevel="0" collapsed="false">
      <c r="A505" s="9"/>
      <c r="B505" s="72"/>
      <c r="C505" s="72"/>
      <c r="E505" s="73"/>
      <c r="F505" s="7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74"/>
    </row>
    <row r="506" customFormat="false" ht="12.75" hidden="false" customHeight="false" outlineLevel="0" collapsed="false">
      <c r="A506" s="9"/>
      <c r="B506" s="72"/>
      <c r="C506" s="72"/>
      <c r="E506" s="73"/>
      <c r="F506" s="7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74"/>
    </row>
    <row r="507" customFormat="false" ht="12.75" hidden="false" customHeight="false" outlineLevel="0" collapsed="false">
      <c r="A507" s="9"/>
      <c r="B507" s="72"/>
      <c r="C507" s="72"/>
      <c r="E507" s="73"/>
      <c r="F507" s="7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74"/>
    </row>
    <row r="508" customFormat="false" ht="12.75" hidden="false" customHeight="false" outlineLevel="0" collapsed="false">
      <c r="A508" s="9"/>
      <c r="B508" s="72"/>
      <c r="C508" s="72"/>
      <c r="E508" s="73"/>
      <c r="F508" s="7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74"/>
    </row>
    <row r="509" customFormat="false" ht="12.75" hidden="false" customHeight="false" outlineLevel="0" collapsed="false">
      <c r="A509" s="9"/>
      <c r="B509" s="72"/>
      <c r="C509" s="72"/>
      <c r="E509" s="73"/>
      <c r="F509" s="7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74"/>
    </row>
    <row r="510" customFormat="false" ht="12.75" hidden="false" customHeight="false" outlineLevel="0" collapsed="false">
      <c r="A510" s="9"/>
      <c r="B510" s="72"/>
      <c r="C510" s="72"/>
      <c r="E510" s="73"/>
      <c r="F510" s="7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74"/>
    </row>
    <row r="511" customFormat="false" ht="12.75" hidden="false" customHeight="false" outlineLevel="0" collapsed="false">
      <c r="A511" s="9"/>
      <c r="B511" s="72"/>
      <c r="C511" s="72"/>
      <c r="E511" s="73"/>
      <c r="F511" s="7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74"/>
    </row>
    <row r="512" customFormat="false" ht="12.75" hidden="false" customHeight="false" outlineLevel="0" collapsed="false">
      <c r="A512" s="9"/>
      <c r="B512" s="72"/>
      <c r="C512" s="72"/>
      <c r="E512" s="73"/>
      <c r="F512" s="7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74"/>
    </row>
    <row r="513" customFormat="false" ht="12.75" hidden="false" customHeight="false" outlineLevel="0" collapsed="false">
      <c r="A513" s="9"/>
      <c r="B513" s="72"/>
      <c r="C513" s="72"/>
      <c r="E513" s="73"/>
      <c r="F513" s="7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74"/>
    </row>
    <row r="514" customFormat="false" ht="12.75" hidden="false" customHeight="false" outlineLevel="0" collapsed="false">
      <c r="A514" s="9"/>
      <c r="B514" s="72"/>
      <c r="C514" s="72"/>
      <c r="E514" s="73"/>
      <c r="F514" s="7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74"/>
    </row>
    <row r="515" customFormat="false" ht="12.75" hidden="false" customHeight="false" outlineLevel="0" collapsed="false">
      <c r="A515" s="9"/>
      <c r="B515" s="72"/>
      <c r="C515" s="72"/>
      <c r="E515" s="73"/>
      <c r="F515" s="7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74"/>
    </row>
    <row r="516" customFormat="false" ht="12.75" hidden="false" customHeight="false" outlineLevel="0" collapsed="false">
      <c r="A516" s="9"/>
      <c r="B516" s="72"/>
      <c r="C516" s="72"/>
      <c r="E516" s="73"/>
      <c r="F516" s="7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74"/>
    </row>
    <row r="517" customFormat="false" ht="12.75" hidden="false" customHeight="false" outlineLevel="0" collapsed="false">
      <c r="A517" s="9"/>
      <c r="B517" s="72"/>
      <c r="C517" s="72"/>
      <c r="E517" s="73"/>
      <c r="F517" s="7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74"/>
    </row>
    <row r="518" customFormat="false" ht="12.75" hidden="false" customHeight="false" outlineLevel="0" collapsed="false">
      <c r="A518" s="9"/>
      <c r="B518" s="72"/>
      <c r="C518" s="72"/>
      <c r="E518" s="73"/>
      <c r="F518" s="7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74"/>
    </row>
    <row r="519" customFormat="false" ht="12.75" hidden="false" customHeight="false" outlineLevel="0" collapsed="false">
      <c r="A519" s="9"/>
      <c r="B519" s="72"/>
      <c r="C519" s="72"/>
      <c r="E519" s="73"/>
      <c r="F519" s="7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74"/>
    </row>
    <row r="520" customFormat="false" ht="12.75" hidden="false" customHeight="false" outlineLevel="0" collapsed="false">
      <c r="A520" s="9"/>
      <c r="B520" s="72"/>
      <c r="C520" s="72"/>
      <c r="E520" s="73"/>
      <c r="F520" s="7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74"/>
    </row>
    <row r="521" customFormat="false" ht="12.75" hidden="false" customHeight="false" outlineLevel="0" collapsed="false">
      <c r="A521" s="9"/>
      <c r="B521" s="72"/>
      <c r="C521" s="72"/>
      <c r="E521" s="73"/>
      <c r="F521" s="7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74"/>
    </row>
    <row r="522" customFormat="false" ht="12.75" hidden="false" customHeight="false" outlineLevel="0" collapsed="false">
      <c r="A522" s="9"/>
      <c r="B522" s="72"/>
      <c r="C522" s="72"/>
      <c r="E522" s="73"/>
      <c r="F522" s="7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74"/>
    </row>
    <row r="523" customFormat="false" ht="12.75" hidden="false" customHeight="false" outlineLevel="0" collapsed="false">
      <c r="A523" s="9"/>
      <c r="B523" s="72"/>
      <c r="C523" s="72"/>
      <c r="E523" s="73"/>
      <c r="F523" s="7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74"/>
    </row>
    <row r="524" customFormat="false" ht="12.75" hidden="false" customHeight="false" outlineLevel="0" collapsed="false">
      <c r="A524" s="9"/>
      <c r="B524" s="72"/>
      <c r="C524" s="72"/>
      <c r="E524" s="73"/>
      <c r="F524" s="7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74"/>
    </row>
    <row r="525" customFormat="false" ht="12.75" hidden="false" customHeight="false" outlineLevel="0" collapsed="false">
      <c r="A525" s="9"/>
      <c r="B525" s="72"/>
      <c r="C525" s="72"/>
      <c r="E525" s="73"/>
      <c r="F525" s="7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74"/>
    </row>
    <row r="526" customFormat="false" ht="12.75" hidden="false" customHeight="false" outlineLevel="0" collapsed="false">
      <c r="A526" s="9"/>
      <c r="B526" s="72"/>
      <c r="C526" s="72"/>
      <c r="E526" s="73"/>
      <c r="F526" s="7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74"/>
    </row>
    <row r="527" customFormat="false" ht="12.75" hidden="false" customHeight="false" outlineLevel="0" collapsed="false">
      <c r="A527" s="9"/>
      <c r="B527" s="72"/>
      <c r="C527" s="72"/>
      <c r="E527" s="73"/>
      <c r="F527" s="7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74"/>
    </row>
    <row r="528" customFormat="false" ht="12.75" hidden="false" customHeight="false" outlineLevel="0" collapsed="false">
      <c r="A528" s="9"/>
      <c r="B528" s="72"/>
      <c r="C528" s="72"/>
      <c r="E528" s="73"/>
      <c r="F528" s="7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74"/>
    </row>
    <row r="529" customFormat="false" ht="12.75" hidden="false" customHeight="false" outlineLevel="0" collapsed="false">
      <c r="A529" s="9"/>
      <c r="B529" s="72"/>
      <c r="C529" s="72"/>
      <c r="E529" s="73"/>
      <c r="F529" s="7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74"/>
    </row>
    <row r="530" customFormat="false" ht="12.75" hidden="false" customHeight="false" outlineLevel="0" collapsed="false">
      <c r="A530" s="9"/>
      <c r="B530" s="72"/>
      <c r="C530" s="72"/>
      <c r="E530" s="73"/>
      <c r="F530" s="7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74"/>
    </row>
    <row r="531" customFormat="false" ht="12.75" hidden="false" customHeight="false" outlineLevel="0" collapsed="false">
      <c r="A531" s="9"/>
      <c r="B531" s="72"/>
      <c r="C531" s="72"/>
      <c r="E531" s="73"/>
      <c r="F531" s="7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74"/>
    </row>
    <row r="532" customFormat="false" ht="12.75" hidden="false" customHeight="false" outlineLevel="0" collapsed="false">
      <c r="A532" s="9"/>
      <c r="B532" s="72"/>
      <c r="C532" s="72"/>
      <c r="E532" s="73"/>
      <c r="F532" s="7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74"/>
    </row>
    <row r="533" customFormat="false" ht="12.75" hidden="false" customHeight="false" outlineLevel="0" collapsed="false">
      <c r="A533" s="9"/>
      <c r="B533" s="72"/>
      <c r="C533" s="72"/>
      <c r="E533" s="73"/>
      <c r="F533" s="7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74"/>
    </row>
    <row r="534" customFormat="false" ht="12.75" hidden="false" customHeight="false" outlineLevel="0" collapsed="false">
      <c r="A534" s="9"/>
      <c r="B534" s="72"/>
      <c r="C534" s="72"/>
      <c r="E534" s="73"/>
      <c r="F534" s="7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74"/>
    </row>
    <row r="535" customFormat="false" ht="12.75" hidden="false" customHeight="false" outlineLevel="0" collapsed="false">
      <c r="A535" s="9"/>
      <c r="B535" s="72"/>
      <c r="C535" s="72"/>
      <c r="E535" s="73"/>
      <c r="F535" s="7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74"/>
    </row>
    <row r="536" customFormat="false" ht="12.75" hidden="false" customHeight="false" outlineLevel="0" collapsed="false">
      <c r="A536" s="9"/>
      <c r="B536" s="72"/>
      <c r="C536" s="72"/>
      <c r="E536" s="73"/>
      <c r="F536" s="7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74"/>
    </row>
    <row r="537" customFormat="false" ht="12.75" hidden="false" customHeight="false" outlineLevel="0" collapsed="false">
      <c r="A537" s="9"/>
      <c r="B537" s="72"/>
      <c r="C537" s="72"/>
      <c r="E537" s="73"/>
      <c r="F537" s="7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74"/>
    </row>
    <row r="538" customFormat="false" ht="12.75" hidden="false" customHeight="false" outlineLevel="0" collapsed="false">
      <c r="A538" s="9"/>
      <c r="B538" s="72"/>
      <c r="C538" s="72"/>
      <c r="E538" s="73"/>
      <c r="F538" s="7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74"/>
    </row>
    <row r="539" customFormat="false" ht="12.75" hidden="false" customHeight="false" outlineLevel="0" collapsed="false">
      <c r="A539" s="9"/>
      <c r="B539" s="72"/>
      <c r="C539" s="72"/>
      <c r="E539" s="73"/>
      <c r="F539" s="7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74"/>
    </row>
    <row r="540" customFormat="false" ht="12.75" hidden="false" customHeight="false" outlineLevel="0" collapsed="false">
      <c r="A540" s="9"/>
      <c r="B540" s="72"/>
      <c r="C540" s="72"/>
      <c r="E540" s="73"/>
      <c r="F540" s="7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74"/>
    </row>
    <row r="541" customFormat="false" ht="12.75" hidden="false" customHeight="false" outlineLevel="0" collapsed="false">
      <c r="A541" s="9"/>
      <c r="B541" s="72"/>
      <c r="C541" s="72"/>
      <c r="E541" s="73"/>
      <c r="F541" s="7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74"/>
    </row>
    <row r="542" customFormat="false" ht="12.75" hidden="false" customHeight="false" outlineLevel="0" collapsed="false">
      <c r="A542" s="9"/>
      <c r="B542" s="72"/>
      <c r="C542" s="72"/>
      <c r="E542" s="73"/>
      <c r="F542" s="7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74"/>
    </row>
    <row r="543" customFormat="false" ht="12.75" hidden="false" customHeight="false" outlineLevel="0" collapsed="false">
      <c r="A543" s="9"/>
      <c r="B543" s="72"/>
      <c r="C543" s="72"/>
      <c r="E543" s="73"/>
      <c r="F543" s="7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74"/>
    </row>
    <row r="544" customFormat="false" ht="12.75" hidden="false" customHeight="false" outlineLevel="0" collapsed="false">
      <c r="A544" s="9"/>
      <c r="B544" s="72"/>
      <c r="C544" s="72"/>
      <c r="E544" s="73"/>
      <c r="F544" s="7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74"/>
    </row>
    <row r="545" customFormat="false" ht="12.75" hidden="false" customHeight="false" outlineLevel="0" collapsed="false">
      <c r="A545" s="9"/>
      <c r="B545" s="72"/>
      <c r="C545" s="72"/>
      <c r="E545" s="73"/>
      <c r="F545" s="7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74"/>
    </row>
    <row r="546" customFormat="false" ht="12.75" hidden="false" customHeight="false" outlineLevel="0" collapsed="false">
      <c r="A546" s="9"/>
      <c r="B546" s="72"/>
      <c r="C546" s="72"/>
      <c r="E546" s="73"/>
      <c r="F546" s="7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74"/>
    </row>
    <row r="547" customFormat="false" ht="12.75" hidden="false" customHeight="false" outlineLevel="0" collapsed="false">
      <c r="A547" s="9"/>
      <c r="B547" s="72"/>
      <c r="C547" s="72"/>
      <c r="E547" s="73"/>
      <c r="F547" s="7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74"/>
    </row>
    <row r="548" customFormat="false" ht="12.75" hidden="false" customHeight="false" outlineLevel="0" collapsed="false">
      <c r="A548" s="9"/>
      <c r="B548" s="72"/>
      <c r="C548" s="72"/>
      <c r="E548" s="73"/>
      <c r="F548" s="7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74"/>
    </row>
    <row r="549" customFormat="false" ht="12.75" hidden="false" customHeight="false" outlineLevel="0" collapsed="false">
      <c r="A549" s="9"/>
      <c r="B549" s="72"/>
      <c r="C549" s="72"/>
      <c r="E549" s="73"/>
      <c r="F549" s="7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74"/>
    </row>
    <row r="550" customFormat="false" ht="12.75" hidden="false" customHeight="false" outlineLevel="0" collapsed="false">
      <c r="A550" s="9"/>
      <c r="B550" s="72"/>
      <c r="C550" s="72"/>
      <c r="E550" s="73"/>
      <c r="F550" s="7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74"/>
    </row>
    <row r="551" customFormat="false" ht="12.75" hidden="false" customHeight="false" outlineLevel="0" collapsed="false">
      <c r="A551" s="9"/>
      <c r="B551" s="72"/>
      <c r="C551" s="72"/>
      <c r="E551" s="73"/>
      <c r="F551" s="7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74"/>
    </row>
    <row r="552" customFormat="false" ht="12.75" hidden="false" customHeight="false" outlineLevel="0" collapsed="false">
      <c r="A552" s="9"/>
      <c r="B552" s="72"/>
      <c r="C552" s="72"/>
      <c r="E552" s="73"/>
      <c r="F552" s="7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72"/>
      <c r="C553" s="72"/>
      <c r="E553" s="73"/>
      <c r="F553" s="7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72"/>
      <c r="C554" s="72"/>
      <c r="E554" s="73"/>
      <c r="F554" s="7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72"/>
      <c r="C555" s="72"/>
      <c r="E555" s="73"/>
      <c r="F555" s="7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72"/>
      <c r="C556" s="72"/>
      <c r="E556" s="73"/>
      <c r="F556" s="7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72"/>
      <c r="C557" s="72"/>
      <c r="E557" s="73"/>
      <c r="F557" s="7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72"/>
      <c r="C558" s="72"/>
      <c r="E558" s="73"/>
      <c r="F558" s="7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72"/>
      <c r="C559" s="72"/>
      <c r="E559" s="73"/>
      <c r="F559" s="7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72"/>
      <c r="C560" s="72"/>
      <c r="E560" s="73"/>
      <c r="F560" s="7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B561" s="72"/>
      <c r="C561" s="72"/>
      <c r="E561" s="73"/>
      <c r="F561" s="7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B562" s="72"/>
      <c r="C562" s="72"/>
      <c r="E562" s="73"/>
      <c r="F562" s="7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B563" s="72"/>
      <c r="C563" s="72"/>
      <c r="E563" s="73"/>
      <c r="F563" s="7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B564" s="72"/>
      <c r="C564" s="72"/>
      <c r="E564" s="73"/>
      <c r="F564" s="7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B565" s="72"/>
      <c r="C565" s="72"/>
      <c r="E565" s="73"/>
      <c r="F565" s="7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B566" s="72"/>
      <c r="C566" s="72"/>
      <c r="E566" s="73"/>
      <c r="F566" s="7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B567" s="72"/>
      <c r="C567" s="72"/>
      <c r="E567" s="73"/>
      <c r="F567" s="7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B568" s="72"/>
      <c r="C568" s="72"/>
      <c r="E568" s="73"/>
      <c r="F568" s="7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B569" s="72"/>
      <c r="C569" s="72"/>
      <c r="E569" s="73"/>
      <c r="F569" s="7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B570" s="72"/>
      <c r="C570" s="72"/>
      <c r="E570" s="73"/>
      <c r="F570" s="7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B571" s="72"/>
      <c r="C571" s="72"/>
      <c r="E571" s="73"/>
      <c r="F571" s="7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B572" s="72"/>
      <c r="C572" s="72"/>
      <c r="E572" s="73"/>
      <c r="F572" s="7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B573" s="72"/>
      <c r="C573" s="72"/>
      <c r="E573" s="73"/>
      <c r="F573" s="7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B574" s="72"/>
      <c r="C574" s="72"/>
      <c r="E574" s="73"/>
      <c r="F574" s="7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B575" s="72"/>
      <c r="C575" s="72"/>
      <c r="E575" s="73"/>
      <c r="F575" s="7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B576" s="72"/>
      <c r="C576" s="72"/>
      <c r="E576" s="73"/>
      <c r="F576" s="7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B577" s="72"/>
      <c r="C577" s="72"/>
      <c r="E577" s="73"/>
      <c r="F577" s="7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B578" s="72"/>
      <c r="C578" s="72"/>
      <c r="E578" s="73"/>
      <c r="F578" s="7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B579" s="72"/>
      <c r="C579" s="72"/>
      <c r="E579" s="73"/>
      <c r="F579" s="7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B580" s="72"/>
      <c r="C580" s="72"/>
      <c r="E580" s="73"/>
      <c r="F580" s="7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B581" s="72"/>
      <c r="C581" s="72"/>
      <c r="E581" s="73"/>
      <c r="F581" s="7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B582" s="72"/>
      <c r="C582" s="72"/>
      <c r="E582" s="73"/>
      <c r="F582" s="7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B583" s="72"/>
      <c r="C583" s="72"/>
      <c r="E583" s="73"/>
      <c r="F583" s="7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B584" s="72"/>
      <c r="C584" s="72"/>
      <c r="E584" s="73"/>
      <c r="F584" s="7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B585" s="72"/>
      <c r="C585" s="72"/>
      <c r="E585" s="73"/>
      <c r="F585" s="7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B586" s="72"/>
      <c r="C586" s="72"/>
      <c r="E586" s="73"/>
      <c r="F586" s="7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B587" s="72"/>
      <c r="C587" s="72"/>
      <c r="E587" s="73"/>
      <c r="F587" s="7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B588" s="72"/>
      <c r="C588" s="72"/>
      <c r="E588" s="73"/>
      <c r="F588" s="7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B589" s="72"/>
      <c r="C589" s="72"/>
      <c r="E589" s="73"/>
      <c r="F589" s="7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B590" s="72"/>
      <c r="C590" s="72"/>
      <c r="E590" s="73"/>
      <c r="F590" s="7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B591" s="72"/>
      <c r="C591" s="72"/>
      <c r="E591" s="73"/>
      <c r="F591" s="7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B592" s="72"/>
      <c r="C592" s="72"/>
      <c r="E592" s="73"/>
      <c r="F592" s="7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B593" s="72"/>
      <c r="C593" s="72"/>
      <c r="E593" s="73"/>
      <c r="F593" s="7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B594" s="72"/>
      <c r="C594" s="72"/>
      <c r="E594" s="73"/>
      <c r="F594" s="7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B595" s="72"/>
      <c r="C595" s="72"/>
      <c r="E595" s="73"/>
      <c r="F595" s="7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B596" s="72"/>
      <c r="C596" s="72"/>
      <c r="E596" s="73"/>
      <c r="F596" s="7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B597" s="72"/>
      <c r="C597" s="72"/>
      <c r="E597" s="73"/>
      <c r="F597" s="7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B598" s="72"/>
      <c r="C598" s="72"/>
      <c r="E598" s="73"/>
      <c r="F598" s="7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B599" s="72"/>
      <c r="C599" s="72"/>
      <c r="E599" s="73"/>
      <c r="F599" s="7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B600" s="72"/>
      <c r="C600" s="72"/>
      <c r="E600" s="73"/>
      <c r="F600" s="7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B601" s="72"/>
      <c r="C601" s="72"/>
      <c r="E601" s="73"/>
      <c r="F601" s="7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B602" s="72"/>
      <c r="C602" s="72"/>
      <c r="E602" s="73"/>
      <c r="F602" s="7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B603" s="72"/>
      <c r="C603" s="72"/>
      <c r="E603" s="73"/>
      <c r="F603" s="7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B604" s="72"/>
      <c r="C604" s="72"/>
      <c r="E604" s="73"/>
      <c r="F604" s="7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B605" s="72"/>
      <c r="C605" s="72"/>
      <c r="E605" s="73"/>
      <c r="F605" s="7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B606" s="72"/>
      <c r="C606" s="72"/>
      <c r="E606" s="73"/>
      <c r="F606" s="7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B607" s="72"/>
      <c r="C607" s="72"/>
      <c r="E607" s="73"/>
      <c r="F607" s="7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B608" s="72"/>
      <c r="C608" s="72"/>
      <c r="E608" s="73"/>
      <c r="F608" s="7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B609" s="72"/>
      <c r="C609" s="72"/>
      <c r="E609" s="73"/>
      <c r="F609" s="7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B610" s="72"/>
      <c r="C610" s="72"/>
      <c r="E610" s="73"/>
      <c r="F610" s="7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B611" s="72"/>
      <c r="C611" s="72"/>
      <c r="E611" s="73"/>
      <c r="F611" s="7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B612" s="72"/>
      <c r="C612" s="72"/>
      <c r="E612" s="73"/>
      <c r="F612" s="7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B613" s="72"/>
      <c r="C613" s="72"/>
      <c r="E613" s="73"/>
      <c r="F613" s="7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B614" s="72"/>
      <c r="C614" s="72"/>
      <c r="E614" s="73"/>
      <c r="F614" s="7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B615" s="72"/>
      <c r="C615" s="72"/>
      <c r="E615" s="73"/>
      <c r="F615" s="7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B616" s="72"/>
      <c r="C616" s="72"/>
      <c r="E616" s="73"/>
      <c r="F616" s="7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B617" s="72"/>
      <c r="C617" s="72"/>
      <c r="E617" s="73"/>
      <c r="F617" s="7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B618" s="72"/>
      <c r="C618" s="72"/>
      <c r="E618" s="73"/>
      <c r="F618" s="7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B619" s="72"/>
      <c r="C619" s="72"/>
      <c r="E619" s="73"/>
      <c r="F619" s="7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B620" s="72"/>
      <c r="C620" s="72"/>
      <c r="E620" s="73"/>
      <c r="F620" s="7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B621" s="72"/>
      <c r="C621" s="72"/>
      <c r="E621" s="73"/>
      <c r="F621" s="7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B622" s="72"/>
      <c r="C622" s="72"/>
      <c r="E622" s="73"/>
      <c r="F622" s="7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B623" s="72"/>
      <c r="C623" s="72"/>
      <c r="E623" s="73"/>
      <c r="F623" s="7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B624" s="72"/>
      <c r="C624" s="72"/>
      <c r="E624" s="73"/>
      <c r="F624" s="7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B625" s="72"/>
      <c r="C625" s="72"/>
      <c r="E625" s="73"/>
      <c r="F625" s="7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B626" s="72"/>
      <c r="C626" s="72"/>
      <c r="E626" s="73"/>
      <c r="F626" s="7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B627" s="72"/>
      <c r="C627" s="72"/>
      <c r="E627" s="73"/>
      <c r="F627" s="7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B628" s="72"/>
      <c r="C628" s="72"/>
      <c r="E628" s="73"/>
      <c r="F628" s="7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B629" s="72"/>
      <c r="C629" s="72"/>
      <c r="E629" s="73"/>
      <c r="F629" s="7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B630" s="72"/>
      <c r="C630" s="72"/>
      <c r="E630" s="73"/>
      <c r="F630" s="7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B631" s="72"/>
      <c r="C631" s="72"/>
      <c r="E631" s="73"/>
      <c r="F631" s="7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B632" s="72"/>
      <c r="C632" s="72"/>
      <c r="E632" s="73"/>
      <c r="F632" s="7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B633" s="72"/>
      <c r="C633" s="72"/>
      <c r="E633" s="73"/>
      <c r="F633" s="7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B634" s="72"/>
      <c r="C634" s="72"/>
      <c r="E634" s="73"/>
      <c r="F634" s="7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B635" s="72"/>
      <c r="C635" s="72"/>
      <c r="E635" s="73"/>
      <c r="F635" s="7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B636" s="72"/>
      <c r="C636" s="72"/>
      <c r="E636" s="73"/>
      <c r="F636" s="7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B637" s="72"/>
      <c r="C637" s="72"/>
      <c r="E637" s="73"/>
      <c r="F637" s="7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B638" s="72"/>
      <c r="C638" s="72"/>
      <c r="E638" s="73"/>
      <c r="F638" s="7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B639" s="72"/>
      <c r="C639" s="72"/>
      <c r="E639" s="73"/>
      <c r="F639" s="7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B640" s="72"/>
      <c r="C640" s="72"/>
      <c r="E640" s="73"/>
      <c r="F640" s="7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B641" s="72"/>
      <c r="C641" s="72"/>
      <c r="E641" s="73"/>
      <c r="F641" s="7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B642" s="72"/>
      <c r="C642" s="72"/>
      <c r="E642" s="73"/>
      <c r="F642" s="7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B643" s="72"/>
      <c r="C643" s="72"/>
      <c r="E643" s="73"/>
      <c r="F643" s="7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B644" s="72"/>
      <c r="C644" s="72"/>
      <c r="E644" s="73"/>
      <c r="F644" s="7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B645" s="72"/>
      <c r="C645" s="72"/>
      <c r="E645" s="73"/>
      <c r="F645" s="7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B646" s="72"/>
      <c r="C646" s="72"/>
      <c r="E646" s="73"/>
      <c r="F646" s="7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B647" s="72"/>
      <c r="C647" s="72"/>
      <c r="E647" s="73"/>
      <c r="F647" s="7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B648" s="72"/>
      <c r="C648" s="72"/>
      <c r="E648" s="73"/>
      <c r="F648" s="7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B649" s="72"/>
      <c r="C649" s="72"/>
      <c r="E649" s="73"/>
      <c r="F649" s="7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B650" s="72"/>
      <c r="C650" s="72"/>
      <c r="E650" s="73"/>
      <c r="F650" s="7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B651" s="72"/>
      <c r="C651" s="72"/>
      <c r="E651" s="73"/>
      <c r="F651" s="7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B652" s="72"/>
      <c r="C652" s="72"/>
      <c r="E652" s="73"/>
      <c r="F652" s="7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B653" s="72"/>
      <c r="C653" s="72"/>
      <c r="E653" s="73"/>
      <c r="F653" s="7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B654" s="72"/>
      <c r="C654" s="72"/>
      <c r="E654" s="73"/>
      <c r="F654" s="7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B655" s="72"/>
      <c r="C655" s="72"/>
      <c r="E655" s="73"/>
      <c r="F655" s="7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B656" s="72"/>
      <c r="C656" s="72"/>
      <c r="E656" s="73"/>
      <c r="F656" s="7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B657" s="72"/>
      <c r="C657" s="72"/>
      <c r="E657" s="73"/>
      <c r="F657" s="7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B658" s="72"/>
      <c r="C658" s="72"/>
      <c r="E658" s="73"/>
      <c r="F658" s="7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B659" s="72"/>
      <c r="C659" s="72"/>
      <c r="E659" s="73"/>
      <c r="F659" s="7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B660" s="72"/>
      <c r="C660" s="72"/>
      <c r="E660" s="73"/>
      <c r="F660" s="7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B661" s="72"/>
      <c r="C661" s="72"/>
      <c r="E661" s="73"/>
      <c r="F661" s="7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B662" s="72"/>
      <c r="C662" s="72"/>
      <c r="E662" s="73"/>
      <c r="F662" s="7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B663" s="72"/>
      <c r="C663" s="72"/>
      <c r="E663" s="73"/>
      <c r="F663" s="7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B664" s="72"/>
      <c r="C664" s="72"/>
      <c r="E664" s="73"/>
      <c r="F664" s="7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B665" s="72"/>
      <c r="C665" s="72"/>
      <c r="E665" s="73"/>
      <c r="F665" s="7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B666" s="72"/>
      <c r="C666" s="72"/>
      <c r="E666" s="73"/>
      <c r="F666" s="7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B667" s="72"/>
      <c r="C667" s="72"/>
      <c r="E667" s="73"/>
      <c r="F667" s="7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B668" s="72"/>
      <c r="C668" s="72"/>
      <c r="E668" s="73"/>
      <c r="F668" s="7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B669" s="72"/>
      <c r="C669" s="72"/>
      <c r="E669" s="73"/>
      <c r="F669" s="7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B670" s="72"/>
      <c r="C670" s="72"/>
      <c r="E670" s="73"/>
      <c r="F670" s="7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B671" s="72"/>
      <c r="C671" s="72"/>
      <c r="E671" s="73"/>
      <c r="F671" s="7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B672" s="72"/>
      <c r="C672" s="72"/>
      <c r="E672" s="73"/>
      <c r="F672" s="7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B673" s="72"/>
      <c r="C673" s="72"/>
      <c r="E673" s="73"/>
      <c r="F673" s="7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B674" s="72"/>
      <c r="C674" s="72"/>
      <c r="E674" s="73"/>
      <c r="F674" s="7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B675" s="72"/>
      <c r="C675" s="72"/>
      <c r="E675" s="73"/>
      <c r="F675" s="7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B676" s="72"/>
      <c r="C676" s="72"/>
      <c r="E676" s="73"/>
      <c r="F676" s="7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B677" s="72"/>
      <c r="C677" s="72"/>
      <c r="E677" s="73"/>
      <c r="F677" s="7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B678" s="72"/>
      <c r="C678" s="72"/>
      <c r="E678" s="73"/>
      <c r="F678" s="7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B679" s="72"/>
      <c r="C679" s="72"/>
      <c r="E679" s="73"/>
      <c r="F679" s="7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B680" s="72"/>
      <c r="C680" s="72"/>
      <c r="E680" s="73"/>
      <c r="F680" s="7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B681" s="72"/>
      <c r="C681" s="72"/>
      <c r="E681" s="73"/>
      <c r="F681" s="7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B682" s="72"/>
      <c r="C682" s="72"/>
      <c r="E682" s="73"/>
      <c r="F682" s="7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B683" s="72"/>
      <c r="C683" s="72"/>
      <c r="E683" s="73"/>
      <c r="F683" s="7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B684" s="72"/>
      <c r="C684" s="72"/>
      <c r="E684" s="73"/>
      <c r="F684" s="7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B685" s="72"/>
      <c r="C685" s="72"/>
      <c r="E685" s="73"/>
      <c r="F685" s="7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B686" s="72"/>
      <c r="C686" s="72"/>
      <c r="E686" s="73"/>
      <c r="F686" s="7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B687" s="72"/>
      <c r="C687" s="72"/>
      <c r="E687" s="73"/>
      <c r="F687" s="7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B688" s="72"/>
      <c r="C688" s="72"/>
      <c r="E688" s="73"/>
      <c r="F688" s="7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B689" s="72"/>
      <c r="C689" s="72"/>
      <c r="E689" s="73"/>
      <c r="F689" s="7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B690" s="72"/>
      <c r="C690" s="72"/>
      <c r="E690" s="73"/>
      <c r="F690" s="7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B691" s="72"/>
      <c r="C691" s="72"/>
      <c r="E691" s="73"/>
      <c r="F691" s="7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B692" s="72"/>
      <c r="C692" s="72"/>
      <c r="E692" s="73"/>
      <c r="F692" s="7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B693" s="72"/>
      <c r="C693" s="72"/>
      <c r="E693" s="73"/>
      <c r="F693" s="7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B694" s="72"/>
      <c r="C694" s="72"/>
      <c r="E694" s="73"/>
      <c r="F694" s="7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B695" s="72"/>
      <c r="C695" s="72"/>
      <c r="E695" s="73"/>
      <c r="F695" s="7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B696" s="72"/>
      <c r="C696" s="72"/>
      <c r="E696" s="73"/>
      <c r="F696" s="7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B697" s="72"/>
      <c r="C697" s="72"/>
      <c r="E697" s="73"/>
      <c r="F697" s="7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B698" s="72"/>
      <c r="C698" s="72"/>
      <c r="E698" s="73"/>
      <c r="F698" s="7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B699" s="72"/>
      <c r="C699" s="72"/>
      <c r="E699" s="73"/>
      <c r="F699" s="7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B700" s="72"/>
      <c r="C700" s="72"/>
      <c r="E700" s="73"/>
      <c r="F700" s="7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B701" s="72"/>
      <c r="C701" s="72"/>
      <c r="E701" s="73"/>
      <c r="F701" s="7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B702" s="72"/>
      <c r="C702" s="72"/>
      <c r="E702" s="73"/>
      <c r="F702" s="7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B703" s="72"/>
      <c r="C703" s="72"/>
      <c r="E703" s="73"/>
      <c r="F703" s="7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B704" s="72"/>
      <c r="C704" s="72"/>
      <c r="E704" s="73"/>
      <c r="F704" s="7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B705" s="72"/>
      <c r="C705" s="72"/>
      <c r="E705" s="73"/>
      <c r="F705" s="7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false" outlineLevel="0" collapsed="false">
      <c r="B706" s="72"/>
      <c r="C706" s="72"/>
      <c r="E706" s="73"/>
      <c r="F706" s="7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false" outlineLevel="0" collapsed="false">
      <c r="B707" s="72"/>
      <c r="C707" s="72"/>
      <c r="E707" s="73"/>
      <c r="F707" s="7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false" outlineLevel="0" collapsed="false">
      <c r="B708" s="72"/>
      <c r="C708" s="72"/>
      <c r="E708" s="73"/>
      <c r="F708" s="7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false" outlineLevel="0" collapsed="false">
      <c r="B709" s="72"/>
      <c r="C709" s="72"/>
      <c r="E709" s="73"/>
      <c r="F709" s="7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false" outlineLevel="0" collapsed="false">
      <c r="B710" s="72"/>
      <c r="C710" s="72"/>
      <c r="E710" s="73"/>
      <c r="F710" s="7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false" outlineLevel="0" collapsed="false">
      <c r="B711" s="72"/>
      <c r="C711" s="72"/>
      <c r="E711" s="73"/>
      <c r="F711" s="7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false" outlineLevel="0" collapsed="false">
      <c r="B712" s="72"/>
      <c r="C712" s="72"/>
      <c r="E712" s="73"/>
      <c r="F712" s="7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false" outlineLevel="0" collapsed="false">
      <c r="B713" s="72"/>
      <c r="C713" s="72"/>
      <c r="E713" s="73"/>
      <c r="F713" s="7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false" outlineLevel="0" collapsed="false">
      <c r="B714" s="72"/>
      <c r="C714" s="72"/>
      <c r="E714" s="73"/>
      <c r="F714" s="7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false" outlineLevel="0" collapsed="false">
      <c r="B715" s="72"/>
      <c r="C715" s="72"/>
      <c r="E715" s="73"/>
      <c r="F715" s="7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false" outlineLevel="0" collapsed="false">
      <c r="B716" s="72"/>
      <c r="C716" s="72"/>
      <c r="E716" s="73"/>
      <c r="F716" s="7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false" outlineLevel="0" collapsed="false">
      <c r="B717" s="72"/>
      <c r="C717" s="72"/>
      <c r="E717" s="73"/>
      <c r="F717" s="7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false" outlineLevel="0" collapsed="false">
      <c r="B718" s="72"/>
      <c r="C718" s="72"/>
      <c r="E718" s="73"/>
      <c r="F718" s="7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false" outlineLevel="0" collapsed="false">
      <c r="B719" s="72"/>
      <c r="C719" s="72"/>
      <c r="E719" s="73"/>
      <c r="F719" s="7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false" outlineLevel="0" collapsed="false">
      <c r="B720" s="72"/>
      <c r="C720" s="72"/>
      <c r="E720" s="73"/>
      <c r="F720" s="7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false" outlineLevel="0" collapsed="false">
      <c r="B721" s="72"/>
      <c r="C721" s="72"/>
      <c r="E721" s="73"/>
      <c r="F721" s="7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false" outlineLevel="0" collapsed="false">
      <c r="B722" s="72"/>
      <c r="C722" s="72"/>
      <c r="E722" s="73"/>
      <c r="F722" s="7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false" outlineLevel="0" collapsed="false">
      <c r="B723" s="72"/>
      <c r="C723" s="72"/>
      <c r="E723" s="73"/>
      <c r="F723" s="7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false" outlineLevel="0" collapsed="false">
      <c r="B724" s="72"/>
      <c r="C724" s="72"/>
      <c r="E724" s="73"/>
      <c r="F724" s="7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false" outlineLevel="0" collapsed="false">
      <c r="B725" s="72"/>
      <c r="C725" s="72"/>
      <c r="E725" s="73"/>
      <c r="F725" s="7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false" outlineLevel="0" collapsed="false">
      <c r="B726" s="72"/>
      <c r="C726" s="72"/>
      <c r="E726" s="73"/>
      <c r="F726" s="7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false" outlineLevel="0" collapsed="false">
      <c r="B727" s="72"/>
      <c r="C727" s="72"/>
      <c r="E727" s="73"/>
      <c r="F727" s="7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false" outlineLevel="0" collapsed="false">
      <c r="B728" s="72"/>
      <c r="C728" s="72"/>
      <c r="E728" s="73"/>
      <c r="F728" s="7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false" outlineLevel="0" collapsed="false">
      <c r="B729" s="72"/>
      <c r="C729" s="72"/>
      <c r="E729" s="73"/>
      <c r="F729" s="7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false" outlineLevel="0" collapsed="false">
      <c r="B730" s="72"/>
      <c r="C730" s="72"/>
      <c r="E730" s="73"/>
      <c r="F730" s="7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false" outlineLevel="0" collapsed="false">
      <c r="B731" s="72"/>
      <c r="C731" s="72"/>
      <c r="E731" s="73"/>
      <c r="F731" s="7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false" outlineLevel="0" collapsed="false">
      <c r="B732" s="72"/>
      <c r="C732" s="72"/>
      <c r="E732" s="73"/>
      <c r="F732" s="7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false" outlineLevel="0" collapsed="false">
      <c r="B733" s="72"/>
      <c r="C733" s="72"/>
      <c r="E733" s="73"/>
      <c r="F733" s="7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false" outlineLevel="0" collapsed="false">
      <c r="B734" s="72"/>
      <c r="C734" s="72"/>
      <c r="E734" s="73"/>
      <c r="F734" s="7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false" outlineLevel="0" collapsed="false">
      <c r="B735" s="72"/>
      <c r="C735" s="72"/>
      <c r="E735" s="73"/>
      <c r="F735" s="7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false" outlineLevel="0" collapsed="false">
      <c r="B736" s="72"/>
      <c r="C736" s="72"/>
      <c r="E736" s="73"/>
      <c r="F736" s="7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false" outlineLevel="0" collapsed="false">
      <c r="B737" s="72"/>
      <c r="C737" s="72"/>
      <c r="E737" s="73"/>
      <c r="F737" s="7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false" outlineLevel="0" collapsed="false">
      <c r="B738" s="72"/>
      <c r="C738" s="72"/>
      <c r="E738" s="73"/>
      <c r="F738" s="7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false" outlineLevel="0" collapsed="false">
      <c r="B739" s="72"/>
      <c r="C739" s="72"/>
      <c r="E739" s="73"/>
      <c r="F739" s="7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false" outlineLevel="0" collapsed="false">
      <c r="B740" s="72"/>
      <c r="C740" s="72"/>
      <c r="E740" s="73"/>
      <c r="F740" s="7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false" outlineLevel="0" collapsed="false">
      <c r="B741" s="72"/>
      <c r="C741" s="72"/>
      <c r="E741" s="73"/>
      <c r="F741" s="7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false" outlineLevel="0" collapsed="false">
      <c r="B742" s="72"/>
      <c r="C742" s="72"/>
      <c r="E742" s="73"/>
      <c r="F742" s="7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false" outlineLevel="0" collapsed="false">
      <c r="B743" s="72"/>
      <c r="C743" s="72"/>
      <c r="E743" s="73"/>
      <c r="F743" s="7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false" outlineLevel="0" collapsed="false">
      <c r="B744" s="72"/>
      <c r="C744" s="72"/>
      <c r="E744" s="73"/>
      <c r="F744" s="7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false" outlineLevel="0" collapsed="false">
      <c r="B745" s="72"/>
      <c r="C745" s="72"/>
      <c r="E745" s="73"/>
      <c r="F745" s="7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false" outlineLevel="0" collapsed="false">
      <c r="B746" s="72"/>
      <c r="C746" s="72"/>
      <c r="E746" s="73"/>
      <c r="F746" s="7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false" outlineLevel="0" collapsed="false">
      <c r="B747" s="72"/>
      <c r="C747" s="72"/>
      <c r="E747" s="73"/>
      <c r="F747" s="7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false" outlineLevel="0" collapsed="false">
      <c r="B748" s="72"/>
      <c r="C748" s="72"/>
      <c r="E748" s="73"/>
      <c r="F748" s="7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false" outlineLevel="0" collapsed="false">
      <c r="B749" s="72"/>
      <c r="C749" s="72"/>
      <c r="E749" s="73"/>
      <c r="F749" s="7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false" outlineLevel="0" collapsed="false">
      <c r="B750" s="72"/>
      <c r="C750" s="72"/>
      <c r="E750" s="73"/>
      <c r="F750" s="7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false" outlineLevel="0" collapsed="false">
      <c r="B751" s="72"/>
      <c r="C751" s="72"/>
      <c r="E751" s="73"/>
      <c r="F751" s="7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false" outlineLevel="0" collapsed="false">
      <c r="B752" s="72"/>
      <c r="C752" s="72"/>
      <c r="E752" s="73"/>
      <c r="F752" s="7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false" outlineLevel="0" collapsed="false">
      <c r="B753" s="72"/>
      <c r="C753" s="72"/>
      <c r="E753" s="73"/>
      <c r="F753" s="7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false" outlineLevel="0" collapsed="false">
      <c r="B754" s="72"/>
      <c r="C754" s="72"/>
      <c r="E754" s="73"/>
      <c r="F754" s="7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false" outlineLevel="0" collapsed="false">
      <c r="B755" s="72"/>
      <c r="C755" s="72"/>
      <c r="E755" s="73"/>
      <c r="F755" s="7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false" outlineLevel="0" collapsed="false">
      <c r="B756" s="72"/>
      <c r="C756" s="72"/>
      <c r="E756" s="73"/>
      <c r="F756" s="7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false" outlineLevel="0" collapsed="false">
      <c r="B757" s="72"/>
      <c r="C757" s="72"/>
      <c r="E757" s="73"/>
      <c r="F757" s="7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false" outlineLevel="0" collapsed="false">
      <c r="B758" s="72"/>
      <c r="C758" s="72"/>
      <c r="E758" s="73"/>
      <c r="F758" s="7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false" outlineLevel="0" collapsed="false">
      <c r="B759" s="72"/>
      <c r="C759" s="72"/>
      <c r="E759" s="73"/>
      <c r="F759" s="7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false" outlineLevel="0" collapsed="false">
      <c r="B760" s="72"/>
      <c r="C760" s="72"/>
      <c r="E760" s="73"/>
      <c r="F760" s="7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false" outlineLevel="0" collapsed="false">
      <c r="B761" s="72"/>
      <c r="C761" s="72"/>
      <c r="E761" s="73"/>
      <c r="F761" s="7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false" outlineLevel="0" collapsed="false">
      <c r="B762" s="72"/>
      <c r="C762" s="72"/>
      <c r="E762" s="73"/>
      <c r="F762" s="7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false" outlineLevel="0" collapsed="false">
      <c r="B763" s="72"/>
      <c r="C763" s="72"/>
      <c r="E763" s="73"/>
      <c r="F763" s="7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false" outlineLevel="0" collapsed="false">
      <c r="B764" s="72"/>
      <c r="C764" s="72"/>
      <c r="E764" s="73"/>
      <c r="F764" s="7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false" outlineLevel="0" collapsed="false">
      <c r="B765" s="72"/>
      <c r="C765" s="72"/>
      <c r="E765" s="73"/>
      <c r="F765" s="7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false" outlineLevel="0" collapsed="false">
      <c r="B766" s="72"/>
      <c r="C766" s="72"/>
      <c r="E766" s="73"/>
      <c r="F766" s="7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false" outlineLevel="0" collapsed="false">
      <c r="B767" s="72"/>
      <c r="C767" s="72"/>
      <c r="E767" s="73"/>
      <c r="F767" s="7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false" outlineLevel="0" collapsed="false">
      <c r="B768" s="72"/>
      <c r="C768" s="72"/>
      <c r="E768" s="73"/>
      <c r="F768" s="7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false" outlineLevel="0" collapsed="false">
      <c r="B769" s="72"/>
      <c r="C769" s="72"/>
      <c r="E769" s="73"/>
      <c r="F769" s="7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false" outlineLevel="0" collapsed="false">
      <c r="B770" s="72"/>
      <c r="C770" s="72"/>
      <c r="E770" s="73"/>
      <c r="F770" s="7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false" outlineLevel="0" collapsed="false">
      <c r="B771" s="72"/>
      <c r="C771" s="72"/>
      <c r="E771" s="73"/>
      <c r="F771" s="7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false" outlineLevel="0" collapsed="false">
      <c r="B772" s="72"/>
      <c r="C772" s="72"/>
      <c r="E772" s="73"/>
      <c r="F772" s="7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false" outlineLevel="0" collapsed="false">
      <c r="B773" s="72"/>
      <c r="C773" s="72"/>
      <c r="E773" s="73"/>
      <c r="F773" s="7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false" outlineLevel="0" collapsed="false">
      <c r="B774" s="72"/>
      <c r="C774" s="72"/>
      <c r="E774" s="73"/>
      <c r="F774" s="7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false" outlineLevel="0" collapsed="false">
      <c r="B775" s="72"/>
      <c r="C775" s="72"/>
      <c r="E775" s="73"/>
      <c r="F775" s="7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false" outlineLevel="0" collapsed="false">
      <c r="B776" s="72"/>
      <c r="C776" s="72"/>
      <c r="E776" s="73"/>
      <c r="F776" s="7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false" outlineLevel="0" collapsed="false">
      <c r="B777" s="72"/>
      <c r="C777" s="72"/>
      <c r="E777" s="73"/>
      <c r="F777" s="7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false" outlineLevel="0" collapsed="false">
      <c r="B778" s="72"/>
      <c r="C778" s="72"/>
      <c r="E778" s="73"/>
      <c r="F778" s="7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false" outlineLevel="0" collapsed="false">
      <c r="B779" s="72"/>
      <c r="C779" s="72"/>
      <c r="E779" s="73"/>
      <c r="F779" s="7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false" outlineLevel="0" collapsed="false">
      <c r="B780" s="72"/>
      <c r="C780" s="72"/>
      <c r="E780" s="73"/>
      <c r="F780" s="7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false" outlineLevel="0" collapsed="false">
      <c r="B781" s="72"/>
      <c r="C781" s="72"/>
      <c r="E781" s="73"/>
      <c r="F781" s="7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false" outlineLevel="0" collapsed="false">
      <c r="B782" s="72"/>
      <c r="C782" s="72"/>
      <c r="E782" s="73"/>
      <c r="F782" s="7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false" outlineLevel="0" collapsed="false">
      <c r="B783" s="72"/>
      <c r="C783" s="72"/>
      <c r="E783" s="73"/>
      <c r="F783" s="7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false" outlineLevel="0" collapsed="false">
      <c r="B784" s="72"/>
      <c r="C784" s="72"/>
      <c r="E784" s="73"/>
      <c r="F784" s="7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false" outlineLevel="0" collapsed="false">
      <c r="B785" s="72"/>
      <c r="C785" s="72"/>
      <c r="E785" s="73"/>
      <c r="F785" s="7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false" outlineLevel="0" collapsed="false">
      <c r="B786" s="72"/>
      <c r="C786" s="72"/>
      <c r="E786" s="73"/>
      <c r="F786" s="7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false" outlineLevel="0" collapsed="false">
      <c r="B787" s="72"/>
      <c r="C787" s="72"/>
      <c r="E787" s="73"/>
      <c r="F787" s="7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false" outlineLevel="0" collapsed="false">
      <c r="B788" s="72"/>
      <c r="C788" s="72"/>
      <c r="E788" s="73"/>
      <c r="F788" s="7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false" outlineLevel="0" collapsed="false">
      <c r="B789" s="72"/>
      <c r="C789" s="72"/>
      <c r="E789" s="73"/>
      <c r="F789" s="7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false" outlineLevel="0" collapsed="false">
      <c r="B790" s="72"/>
      <c r="C790" s="72"/>
      <c r="E790" s="73"/>
      <c r="F790" s="7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false" outlineLevel="0" collapsed="false">
      <c r="B791" s="72"/>
      <c r="C791" s="72"/>
      <c r="E791" s="73"/>
      <c r="F791" s="7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false" outlineLevel="0" collapsed="false">
      <c r="B792" s="72"/>
      <c r="C792" s="72"/>
      <c r="E792" s="73"/>
      <c r="F792" s="7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false" outlineLevel="0" collapsed="false">
      <c r="B793" s="72"/>
      <c r="C793" s="72"/>
      <c r="E793" s="73"/>
      <c r="F793" s="7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false" outlineLevel="0" collapsed="false">
      <c r="B794" s="72"/>
      <c r="C794" s="72"/>
      <c r="E794" s="73"/>
      <c r="F794" s="7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false" outlineLevel="0" collapsed="false">
      <c r="B795" s="72"/>
      <c r="C795" s="72"/>
      <c r="E795" s="73"/>
      <c r="F795" s="7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false" outlineLevel="0" collapsed="false">
      <c r="B796" s="72"/>
      <c r="C796" s="72"/>
      <c r="E796" s="73"/>
      <c r="F796" s="7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false" outlineLevel="0" collapsed="false">
      <c r="B797" s="72"/>
      <c r="C797" s="72"/>
      <c r="E797" s="73"/>
      <c r="F797" s="7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false" outlineLevel="0" collapsed="false">
      <c r="B798" s="72"/>
      <c r="C798" s="72"/>
      <c r="E798" s="73"/>
      <c r="F798" s="7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false" outlineLevel="0" collapsed="false">
      <c r="B799" s="72"/>
      <c r="C799" s="72"/>
      <c r="E799" s="73"/>
      <c r="F799" s="7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false" outlineLevel="0" collapsed="false">
      <c r="B800" s="72"/>
      <c r="C800" s="72"/>
      <c r="E800" s="73"/>
      <c r="F800" s="7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false" outlineLevel="0" collapsed="false">
      <c r="B801" s="72"/>
      <c r="C801" s="72"/>
      <c r="E801" s="73"/>
      <c r="F801" s="7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false" outlineLevel="0" collapsed="false">
      <c r="B802" s="72"/>
      <c r="C802" s="72"/>
      <c r="E802" s="73"/>
      <c r="F802" s="7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false" outlineLevel="0" collapsed="false">
      <c r="B803" s="72"/>
      <c r="C803" s="72"/>
      <c r="E803" s="73"/>
      <c r="F803" s="7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false" outlineLevel="0" collapsed="false">
      <c r="B804" s="72"/>
      <c r="C804" s="72"/>
      <c r="E804" s="73"/>
      <c r="F804" s="7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false" outlineLevel="0" collapsed="false">
      <c r="B805" s="72"/>
      <c r="C805" s="72"/>
      <c r="E805" s="73"/>
      <c r="F805" s="7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false" outlineLevel="0" collapsed="false">
      <c r="B806" s="72"/>
      <c r="C806" s="72"/>
      <c r="E806" s="73"/>
      <c r="F806" s="7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false" outlineLevel="0" collapsed="false">
      <c r="B807" s="72"/>
      <c r="C807" s="72"/>
      <c r="E807" s="73"/>
      <c r="F807" s="7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false" outlineLevel="0" collapsed="false">
      <c r="B808" s="72"/>
      <c r="C808" s="72"/>
      <c r="E808" s="73"/>
      <c r="F808" s="7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false" outlineLevel="0" collapsed="false">
      <c r="B809" s="72"/>
      <c r="C809" s="72"/>
      <c r="E809" s="73"/>
      <c r="F809" s="7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false" outlineLevel="0" collapsed="false">
      <c r="B810" s="72"/>
      <c r="C810" s="72"/>
      <c r="E810" s="73"/>
      <c r="F810" s="7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false" outlineLevel="0" collapsed="false">
      <c r="B811" s="72"/>
      <c r="C811" s="72"/>
      <c r="E811" s="73"/>
      <c r="F811" s="7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false" outlineLevel="0" collapsed="false">
      <c r="B812" s="72"/>
      <c r="C812" s="72"/>
      <c r="E812" s="73"/>
      <c r="F812" s="7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false" outlineLevel="0" collapsed="false">
      <c r="B813" s="72"/>
      <c r="C813" s="72"/>
      <c r="E813" s="73"/>
      <c r="F813" s="7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false" outlineLevel="0" collapsed="false">
      <c r="B814" s="72"/>
      <c r="C814" s="72"/>
      <c r="E814" s="73"/>
      <c r="F814" s="7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false" outlineLevel="0" collapsed="false">
      <c r="B815" s="72"/>
      <c r="C815" s="72"/>
      <c r="E815" s="73"/>
      <c r="F815" s="7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false" outlineLevel="0" collapsed="false">
      <c r="B816" s="72"/>
      <c r="C816" s="72"/>
      <c r="E816" s="73"/>
      <c r="F816" s="7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false" outlineLevel="0" collapsed="false">
      <c r="B817" s="72"/>
      <c r="C817" s="72"/>
      <c r="E817" s="73"/>
      <c r="F817" s="7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false" outlineLevel="0" collapsed="false">
      <c r="B818" s="72"/>
      <c r="C818" s="72"/>
      <c r="E818" s="73"/>
      <c r="F818" s="7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false" outlineLevel="0" collapsed="false">
      <c r="B819" s="72"/>
      <c r="C819" s="72"/>
      <c r="E819" s="73"/>
      <c r="F819" s="7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false" outlineLevel="0" collapsed="false">
      <c r="B820" s="72"/>
      <c r="C820" s="72"/>
      <c r="E820" s="73"/>
      <c r="F820" s="7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false" outlineLevel="0" collapsed="false">
      <c r="B821" s="72"/>
      <c r="C821" s="72"/>
      <c r="E821" s="73"/>
      <c r="F821" s="7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false" outlineLevel="0" collapsed="false">
      <c r="B822" s="72"/>
      <c r="C822" s="72"/>
      <c r="E822" s="73"/>
      <c r="F822" s="7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false" outlineLevel="0" collapsed="false">
      <c r="B823" s="72"/>
      <c r="C823" s="72"/>
      <c r="E823" s="73"/>
      <c r="F823" s="7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false" outlineLevel="0" collapsed="false">
      <c r="B824" s="72"/>
      <c r="C824" s="72"/>
      <c r="E824" s="73"/>
      <c r="F824" s="7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false" outlineLevel="0" collapsed="false">
      <c r="B825" s="72"/>
      <c r="C825" s="72"/>
      <c r="E825" s="73"/>
      <c r="F825" s="7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false" outlineLevel="0" collapsed="false">
      <c r="B826" s="72"/>
      <c r="C826" s="72"/>
      <c r="E826" s="73"/>
      <c r="F826" s="7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false" outlineLevel="0" collapsed="false">
      <c r="B827" s="72"/>
      <c r="C827" s="72"/>
      <c r="E827" s="73"/>
      <c r="F827" s="7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false" outlineLevel="0" collapsed="false">
      <c r="B828" s="72"/>
      <c r="C828" s="72"/>
      <c r="E828" s="73"/>
      <c r="F828" s="7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false" outlineLevel="0" collapsed="false">
      <c r="B829" s="72"/>
      <c r="C829" s="72"/>
      <c r="E829" s="73"/>
      <c r="F829" s="7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false" outlineLevel="0" collapsed="false">
      <c r="B830" s="72"/>
      <c r="C830" s="72"/>
      <c r="E830" s="73"/>
      <c r="F830" s="7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false" outlineLevel="0" collapsed="false">
      <c r="B831" s="72"/>
      <c r="C831" s="72"/>
      <c r="E831" s="73"/>
      <c r="F831" s="7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false" outlineLevel="0" collapsed="false">
      <c r="B832" s="72"/>
      <c r="C832" s="72"/>
      <c r="E832" s="73"/>
      <c r="F832" s="7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false" outlineLevel="0" collapsed="false">
      <c r="B833" s="72"/>
      <c r="C833" s="72"/>
      <c r="E833" s="73"/>
      <c r="F833" s="7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false" outlineLevel="0" collapsed="false">
      <c r="B834" s="72"/>
      <c r="C834" s="72"/>
      <c r="E834" s="73"/>
      <c r="F834" s="7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false" outlineLevel="0" collapsed="false">
      <c r="B835" s="72"/>
      <c r="C835" s="72"/>
      <c r="E835" s="73"/>
      <c r="F835" s="7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false" outlineLevel="0" collapsed="false">
      <c r="B836" s="72"/>
      <c r="C836" s="72"/>
      <c r="E836" s="73"/>
      <c r="F836" s="7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false" outlineLevel="0" collapsed="false">
      <c r="B837" s="72"/>
      <c r="C837" s="72"/>
      <c r="E837" s="73"/>
      <c r="F837" s="7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false" outlineLevel="0" collapsed="false">
      <c r="B838" s="72"/>
      <c r="C838" s="72"/>
      <c r="E838" s="73"/>
      <c r="F838" s="7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false" outlineLevel="0" collapsed="false">
      <c r="B839" s="72"/>
      <c r="C839" s="72"/>
      <c r="E839" s="73"/>
      <c r="F839" s="7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false" outlineLevel="0" collapsed="false">
      <c r="B840" s="72"/>
      <c r="C840" s="72"/>
      <c r="E840" s="73"/>
      <c r="F840" s="7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false" outlineLevel="0" collapsed="false">
      <c r="B841" s="72"/>
      <c r="C841" s="72"/>
      <c r="E841" s="73"/>
      <c r="F841" s="7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false" outlineLevel="0" collapsed="false">
      <c r="B842" s="72"/>
      <c r="C842" s="72"/>
      <c r="E842" s="73"/>
      <c r="F842" s="7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false" outlineLevel="0" collapsed="false">
      <c r="B843" s="72"/>
      <c r="C843" s="72"/>
      <c r="E843" s="73"/>
      <c r="F843" s="7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false" outlineLevel="0" collapsed="false">
      <c r="B844" s="72"/>
      <c r="C844" s="72"/>
      <c r="E844" s="73"/>
      <c r="F844" s="7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false" outlineLevel="0" collapsed="false">
      <c r="B845" s="72"/>
      <c r="C845" s="72"/>
      <c r="E845" s="73"/>
      <c r="F845" s="7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false" outlineLevel="0" collapsed="false">
      <c r="B846" s="72"/>
      <c r="C846" s="72"/>
      <c r="E846" s="73"/>
      <c r="F846" s="7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false" outlineLevel="0" collapsed="false">
      <c r="B847" s="72"/>
      <c r="C847" s="72"/>
      <c r="E847" s="73"/>
      <c r="F847" s="7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false" outlineLevel="0" collapsed="false">
      <c r="B848" s="72"/>
      <c r="C848" s="72"/>
      <c r="E848" s="73"/>
      <c r="F848" s="7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false" outlineLevel="0" collapsed="false">
      <c r="B849" s="72"/>
      <c r="C849" s="72"/>
      <c r="E849" s="73"/>
      <c r="F849" s="7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false" outlineLevel="0" collapsed="false">
      <c r="B850" s="72"/>
      <c r="C850" s="72"/>
      <c r="E850" s="73"/>
      <c r="F850" s="7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false" outlineLevel="0" collapsed="false">
      <c r="B851" s="72"/>
      <c r="C851" s="72"/>
      <c r="E851" s="73"/>
      <c r="F851" s="7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false" outlineLevel="0" collapsed="false">
      <c r="B852" s="72"/>
      <c r="C852" s="72"/>
      <c r="E852" s="73"/>
      <c r="F852" s="7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false" outlineLevel="0" collapsed="false">
      <c r="B853" s="72"/>
      <c r="C853" s="72"/>
      <c r="E853" s="73"/>
      <c r="F853" s="7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false" outlineLevel="0" collapsed="false">
      <c r="B854" s="72"/>
      <c r="C854" s="72"/>
      <c r="E854" s="73"/>
      <c r="F854" s="7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false" outlineLevel="0" collapsed="false">
      <c r="B855" s="72"/>
      <c r="C855" s="72"/>
      <c r="E855" s="73"/>
      <c r="F855" s="7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false" outlineLevel="0" collapsed="false">
      <c r="B856" s="72"/>
      <c r="C856" s="72"/>
      <c r="E856" s="73"/>
      <c r="F856" s="7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false" outlineLevel="0" collapsed="false">
      <c r="B857" s="72"/>
      <c r="C857" s="72"/>
      <c r="E857" s="73"/>
      <c r="F857" s="7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false" outlineLevel="0" collapsed="false">
      <c r="B858" s="72"/>
      <c r="C858" s="72"/>
      <c r="E858" s="73"/>
      <c r="F858" s="7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false" outlineLevel="0" collapsed="false">
      <c r="B859" s="72"/>
      <c r="C859" s="72"/>
      <c r="E859" s="73"/>
      <c r="F859" s="7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false" outlineLevel="0" collapsed="false">
      <c r="B860" s="72"/>
      <c r="C860" s="72"/>
      <c r="E860" s="73"/>
      <c r="F860" s="7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false" outlineLevel="0" collapsed="false">
      <c r="B861" s="72"/>
      <c r="C861" s="72"/>
      <c r="E861" s="73"/>
      <c r="F861" s="7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false" outlineLevel="0" collapsed="false">
      <c r="B862" s="72"/>
      <c r="C862" s="72"/>
      <c r="E862" s="73"/>
      <c r="F862" s="7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false" outlineLevel="0" collapsed="false">
      <c r="B863" s="72"/>
      <c r="C863" s="72"/>
      <c r="E863" s="73"/>
      <c r="F863" s="7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false" outlineLevel="0" collapsed="false">
      <c r="B864" s="72"/>
      <c r="C864" s="72"/>
      <c r="E864" s="73"/>
      <c r="F864" s="7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false" outlineLevel="0" collapsed="false">
      <c r="B865" s="72"/>
      <c r="C865" s="72"/>
      <c r="E865" s="73"/>
      <c r="F865" s="7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false" outlineLevel="0" collapsed="false">
      <c r="B866" s="72"/>
      <c r="C866" s="72"/>
      <c r="E866" s="73"/>
      <c r="F866" s="7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false" outlineLevel="0" collapsed="false">
      <c r="B867" s="72"/>
      <c r="C867" s="72"/>
      <c r="E867" s="73"/>
      <c r="F867" s="7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false" outlineLevel="0" collapsed="false">
      <c r="B868" s="72"/>
      <c r="C868" s="72"/>
      <c r="E868" s="73"/>
      <c r="F868" s="7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false" outlineLevel="0" collapsed="false">
      <c r="B869" s="72"/>
      <c r="C869" s="72"/>
      <c r="E869" s="73"/>
      <c r="F869" s="7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false" outlineLevel="0" collapsed="false">
      <c r="B870" s="72"/>
      <c r="C870" s="72"/>
      <c r="E870" s="73"/>
      <c r="F870" s="7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false" outlineLevel="0" collapsed="false">
      <c r="B871" s="72"/>
      <c r="C871" s="72"/>
      <c r="E871" s="73"/>
      <c r="F871" s="7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false" outlineLevel="0" collapsed="false">
      <c r="B872" s="72"/>
      <c r="C872" s="72"/>
      <c r="E872" s="73"/>
      <c r="F872" s="7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false" outlineLevel="0" collapsed="false">
      <c r="B873" s="72"/>
      <c r="C873" s="72"/>
      <c r="E873" s="73"/>
      <c r="F873" s="7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false" outlineLevel="0" collapsed="false">
      <c r="B874" s="72"/>
      <c r="C874" s="72"/>
      <c r="E874" s="73"/>
      <c r="F874" s="7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false" outlineLevel="0" collapsed="false">
      <c r="B875" s="72"/>
      <c r="C875" s="72"/>
      <c r="E875" s="73"/>
      <c r="F875" s="7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false" outlineLevel="0" collapsed="false">
      <c r="B876" s="72"/>
      <c r="C876" s="72"/>
      <c r="E876" s="73"/>
      <c r="F876" s="7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false" outlineLevel="0" collapsed="false">
      <c r="B877" s="72"/>
      <c r="C877" s="72"/>
      <c r="E877" s="73"/>
      <c r="F877" s="7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false" outlineLevel="0" collapsed="false">
      <c r="B878" s="72"/>
      <c r="C878" s="72"/>
      <c r="E878" s="73"/>
      <c r="F878" s="7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false" outlineLevel="0" collapsed="false">
      <c r="B879" s="72"/>
      <c r="C879" s="72"/>
      <c r="E879" s="73"/>
      <c r="F879" s="7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false" outlineLevel="0" collapsed="false">
      <c r="B880" s="72"/>
      <c r="C880" s="72"/>
      <c r="E880" s="73"/>
      <c r="F880" s="7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false" outlineLevel="0" collapsed="false">
      <c r="B881" s="72"/>
      <c r="C881" s="72"/>
      <c r="E881" s="73"/>
      <c r="F881" s="7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false" outlineLevel="0" collapsed="false">
      <c r="B882" s="72"/>
      <c r="C882" s="72"/>
      <c r="E882" s="73"/>
      <c r="F882" s="7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false" outlineLevel="0" collapsed="false">
      <c r="B883" s="72"/>
      <c r="C883" s="72"/>
      <c r="E883" s="73"/>
      <c r="F883" s="7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false" outlineLevel="0" collapsed="false">
      <c r="B884" s="72"/>
      <c r="C884" s="72"/>
      <c r="E884" s="73"/>
      <c r="F884" s="7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false" outlineLevel="0" collapsed="false">
      <c r="B885" s="72"/>
      <c r="C885" s="72"/>
      <c r="E885" s="73"/>
      <c r="F885" s="7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false" outlineLevel="0" collapsed="false">
      <c r="B886" s="72"/>
      <c r="C886" s="72"/>
      <c r="E886" s="73"/>
      <c r="F886" s="7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false" outlineLevel="0" collapsed="false">
      <c r="B887" s="72"/>
      <c r="C887" s="72"/>
      <c r="E887" s="73"/>
      <c r="F887" s="7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false" outlineLevel="0" collapsed="false">
      <c r="B888" s="72"/>
      <c r="C888" s="72"/>
      <c r="E888" s="73"/>
      <c r="F888" s="7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false" outlineLevel="0" collapsed="false">
      <c r="B889" s="72"/>
      <c r="C889" s="72"/>
      <c r="E889" s="73"/>
      <c r="F889" s="7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false" outlineLevel="0" collapsed="false">
      <c r="B890" s="72"/>
      <c r="C890" s="72"/>
      <c r="E890" s="73"/>
      <c r="F890" s="7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false" outlineLevel="0" collapsed="false">
      <c r="B891" s="72"/>
      <c r="C891" s="72"/>
      <c r="E891" s="73"/>
      <c r="F891" s="7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false" outlineLevel="0" collapsed="false">
      <c r="B892" s="72"/>
      <c r="C892" s="72"/>
      <c r="E892" s="73"/>
      <c r="F892" s="7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false" outlineLevel="0" collapsed="false">
      <c r="B893" s="72"/>
      <c r="C893" s="72"/>
      <c r="E893" s="73"/>
      <c r="F893" s="7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false" outlineLevel="0" collapsed="false">
      <c r="B894" s="72"/>
      <c r="C894" s="72"/>
      <c r="E894" s="73"/>
      <c r="F894" s="7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false" outlineLevel="0" collapsed="false">
      <c r="B895" s="72"/>
      <c r="C895" s="72"/>
      <c r="E895" s="73"/>
      <c r="F895" s="7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false" outlineLevel="0" collapsed="false">
      <c r="B896" s="72"/>
      <c r="C896" s="72"/>
      <c r="E896" s="73"/>
      <c r="F896" s="7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false" outlineLevel="0" collapsed="false">
      <c r="B897" s="72"/>
      <c r="C897" s="72"/>
      <c r="E897" s="73"/>
      <c r="F897" s="7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false" outlineLevel="0" collapsed="false">
      <c r="B898" s="72"/>
      <c r="C898" s="72"/>
      <c r="E898" s="73"/>
      <c r="F898" s="7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false" outlineLevel="0" collapsed="false">
      <c r="B899" s="72"/>
      <c r="C899" s="72"/>
      <c r="E899" s="73"/>
      <c r="F899" s="7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false" outlineLevel="0" collapsed="false">
      <c r="B900" s="72"/>
      <c r="C900" s="72"/>
      <c r="E900" s="73"/>
      <c r="F900" s="7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false" outlineLevel="0" collapsed="false">
      <c r="B901" s="72"/>
      <c r="C901" s="72"/>
      <c r="E901" s="73"/>
      <c r="F901" s="7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false" outlineLevel="0" collapsed="false">
      <c r="B902" s="72"/>
      <c r="C902" s="72"/>
      <c r="E902" s="73"/>
      <c r="F902" s="7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false" outlineLevel="0" collapsed="false">
      <c r="B903" s="72"/>
      <c r="C903" s="72"/>
      <c r="E903" s="73"/>
      <c r="F903" s="7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false" outlineLevel="0" collapsed="false">
      <c r="B904" s="72"/>
      <c r="C904" s="72"/>
      <c r="E904" s="73"/>
      <c r="F904" s="7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false" outlineLevel="0" collapsed="false">
      <c r="B905" s="72"/>
      <c r="C905" s="72"/>
      <c r="E905" s="73"/>
      <c r="F905" s="7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false" outlineLevel="0" collapsed="false">
      <c r="B906" s="72"/>
      <c r="C906" s="72"/>
      <c r="E906" s="73"/>
      <c r="F906" s="7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false" outlineLevel="0" collapsed="false">
      <c r="B907" s="72"/>
      <c r="C907" s="72"/>
      <c r="E907" s="73"/>
      <c r="F907" s="7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false" outlineLevel="0" collapsed="false">
      <c r="B908" s="72"/>
      <c r="C908" s="72"/>
      <c r="E908" s="73"/>
      <c r="F908" s="7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false" outlineLevel="0" collapsed="false">
      <c r="B909" s="72"/>
      <c r="C909" s="72"/>
      <c r="E909" s="73"/>
      <c r="F909" s="7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false" outlineLevel="0" collapsed="false">
      <c r="B910" s="72"/>
      <c r="C910" s="72"/>
      <c r="E910" s="73"/>
      <c r="F910" s="7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false" outlineLevel="0" collapsed="false">
      <c r="B911" s="72"/>
      <c r="C911" s="72"/>
      <c r="E911" s="73"/>
      <c r="F911" s="7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false" outlineLevel="0" collapsed="false">
      <c r="B912" s="72"/>
      <c r="C912" s="72"/>
      <c r="E912" s="73"/>
      <c r="F912" s="7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false" outlineLevel="0" collapsed="false">
      <c r="B913" s="72"/>
      <c r="C913" s="72"/>
      <c r="E913" s="73"/>
      <c r="F913" s="7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false" outlineLevel="0" collapsed="false">
      <c r="B914" s="72"/>
      <c r="C914" s="72"/>
      <c r="E914" s="73"/>
      <c r="F914" s="7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false" outlineLevel="0" collapsed="false">
      <c r="B915" s="72"/>
      <c r="C915" s="72"/>
      <c r="E915" s="73"/>
      <c r="F915" s="7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false" outlineLevel="0" collapsed="false">
      <c r="B916" s="72"/>
      <c r="C916" s="72"/>
      <c r="E916" s="73"/>
      <c r="F916" s="7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false" outlineLevel="0" collapsed="false">
      <c r="B917" s="72"/>
      <c r="C917" s="72"/>
      <c r="E917" s="73"/>
      <c r="F917" s="7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false" outlineLevel="0" collapsed="false">
      <c r="B918" s="72"/>
      <c r="C918" s="72"/>
      <c r="E918" s="73"/>
      <c r="F918" s="7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false" outlineLevel="0" collapsed="false">
      <c r="B919" s="72"/>
      <c r="C919" s="72"/>
      <c r="E919" s="73"/>
      <c r="F919" s="7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false" outlineLevel="0" collapsed="false">
      <c r="B920" s="72"/>
      <c r="C920" s="72"/>
      <c r="E920" s="73"/>
      <c r="F920" s="7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false" outlineLevel="0" collapsed="false">
      <c r="B921" s="72"/>
      <c r="C921" s="72"/>
      <c r="E921" s="73"/>
      <c r="F921" s="7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false" outlineLevel="0" collapsed="false">
      <c r="B922" s="72"/>
      <c r="C922" s="72"/>
      <c r="E922" s="73"/>
      <c r="F922" s="7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false" outlineLevel="0" collapsed="false">
      <c r="B923" s="72"/>
      <c r="C923" s="72"/>
      <c r="E923" s="73"/>
      <c r="F923" s="7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false" outlineLevel="0" collapsed="false">
      <c r="B924" s="72"/>
      <c r="C924" s="72"/>
      <c r="E924" s="73"/>
      <c r="F924" s="7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false" outlineLevel="0" collapsed="false">
      <c r="B925" s="72"/>
      <c r="C925" s="72"/>
      <c r="E925" s="73"/>
      <c r="F925" s="7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false" outlineLevel="0" collapsed="false">
      <c r="B926" s="72"/>
      <c r="C926" s="72"/>
      <c r="E926" s="73"/>
      <c r="F926" s="7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false" outlineLevel="0" collapsed="false">
      <c r="B927" s="72"/>
      <c r="C927" s="72"/>
      <c r="E927" s="73"/>
      <c r="F927" s="7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false" outlineLevel="0" collapsed="false">
      <c r="B928" s="72"/>
      <c r="C928" s="72"/>
      <c r="E928" s="73"/>
      <c r="F928" s="7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false" outlineLevel="0" collapsed="false">
      <c r="B929" s="72"/>
      <c r="C929" s="72"/>
      <c r="E929" s="73"/>
      <c r="F929" s="7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false" outlineLevel="0" collapsed="false">
      <c r="B930" s="72"/>
      <c r="C930" s="72"/>
      <c r="E930" s="73"/>
      <c r="F930" s="7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false" outlineLevel="0" collapsed="false">
      <c r="B931" s="72"/>
      <c r="C931" s="72"/>
      <c r="E931" s="73"/>
      <c r="F931" s="7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false" outlineLevel="0" collapsed="false">
      <c r="B932" s="72"/>
      <c r="C932" s="72"/>
      <c r="E932" s="73"/>
      <c r="F932" s="7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false" outlineLevel="0" collapsed="false">
      <c r="B933" s="72"/>
      <c r="C933" s="72"/>
      <c r="E933" s="73"/>
      <c r="F933" s="7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false" outlineLevel="0" collapsed="false">
      <c r="B934" s="72"/>
      <c r="C934" s="72"/>
      <c r="E934" s="73"/>
      <c r="F934" s="7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false" outlineLevel="0" collapsed="false">
      <c r="B935" s="72"/>
      <c r="C935" s="72"/>
      <c r="E935" s="73"/>
      <c r="F935" s="7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false" outlineLevel="0" collapsed="false">
      <c r="B936" s="72"/>
      <c r="C936" s="72"/>
      <c r="E936" s="73"/>
      <c r="F936" s="7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false" outlineLevel="0" collapsed="false">
      <c r="B937" s="72"/>
      <c r="C937" s="72"/>
      <c r="E937" s="73"/>
      <c r="F937" s="7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false" outlineLevel="0" collapsed="false">
      <c r="B938" s="72"/>
      <c r="C938" s="72"/>
      <c r="E938" s="73"/>
      <c r="F938" s="7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false" outlineLevel="0" collapsed="false">
      <c r="B939" s="72"/>
      <c r="C939" s="72"/>
      <c r="E939" s="73"/>
      <c r="F939" s="7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false" outlineLevel="0" collapsed="false">
      <c r="B940" s="72"/>
      <c r="C940" s="72"/>
      <c r="E940" s="73"/>
      <c r="F940" s="7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false" outlineLevel="0" collapsed="false">
      <c r="B941" s="72"/>
      <c r="C941" s="72"/>
      <c r="E941" s="73"/>
      <c r="F941" s="7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false" outlineLevel="0" collapsed="false">
      <c r="B942" s="72"/>
      <c r="C942" s="72"/>
      <c r="E942" s="73"/>
      <c r="F942" s="7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false" outlineLevel="0" collapsed="false">
      <c r="B943" s="72"/>
      <c r="C943" s="72"/>
      <c r="E943" s="73"/>
      <c r="F943" s="7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false" outlineLevel="0" collapsed="false">
      <c r="B944" s="72"/>
      <c r="C944" s="72"/>
      <c r="E944" s="73"/>
      <c r="F944" s="7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false" outlineLevel="0" collapsed="false">
      <c r="B945" s="72"/>
      <c r="C945" s="72"/>
      <c r="E945" s="73"/>
      <c r="F945" s="7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false" outlineLevel="0" collapsed="false">
      <c r="B946" s="72"/>
      <c r="C946" s="72"/>
      <c r="E946" s="73"/>
      <c r="F946" s="7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false" outlineLevel="0" collapsed="false">
      <c r="B947" s="72"/>
      <c r="C947" s="72"/>
      <c r="E947" s="73"/>
      <c r="F947" s="7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false" outlineLevel="0" collapsed="false">
      <c r="B948" s="72"/>
      <c r="C948" s="72"/>
      <c r="E948" s="73"/>
      <c r="F948" s="7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false" outlineLevel="0" collapsed="false">
      <c r="B949" s="72"/>
      <c r="C949" s="72"/>
      <c r="E949" s="73"/>
      <c r="F949" s="7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false" outlineLevel="0" collapsed="false">
      <c r="B950" s="72"/>
      <c r="C950" s="72"/>
      <c r="E950" s="73"/>
      <c r="F950" s="7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false" outlineLevel="0" collapsed="false">
      <c r="B951" s="72"/>
      <c r="C951" s="72"/>
      <c r="E951" s="73"/>
      <c r="F951" s="7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false" outlineLevel="0" collapsed="false">
      <c r="B952" s="72"/>
      <c r="C952" s="72"/>
      <c r="E952" s="73"/>
      <c r="F952" s="7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false" outlineLevel="0" collapsed="false">
      <c r="B953" s="72"/>
      <c r="C953" s="72"/>
      <c r="E953" s="73"/>
      <c r="F953" s="7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false" outlineLevel="0" collapsed="false">
      <c r="B954" s="72"/>
      <c r="C954" s="72"/>
      <c r="E954" s="73"/>
      <c r="F954" s="7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false" outlineLevel="0" collapsed="false">
      <c r="B955" s="72"/>
      <c r="C955" s="72"/>
      <c r="E955" s="73"/>
      <c r="F955" s="7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false" outlineLevel="0" collapsed="false">
      <c r="B956" s="72"/>
      <c r="C956" s="72"/>
      <c r="E956" s="73"/>
      <c r="F956" s="7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false" outlineLevel="0" collapsed="false">
      <c r="B957" s="72"/>
      <c r="C957" s="72"/>
      <c r="E957" s="73"/>
      <c r="F957" s="7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false" outlineLevel="0" collapsed="false">
      <c r="B958" s="72"/>
      <c r="C958" s="72"/>
      <c r="E958" s="73"/>
      <c r="F958" s="7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false" outlineLevel="0" collapsed="false">
      <c r="B959" s="72"/>
      <c r="C959" s="72"/>
      <c r="E959" s="73"/>
      <c r="F959" s="7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false" outlineLevel="0" collapsed="false">
      <c r="B960" s="72"/>
      <c r="C960" s="72"/>
      <c r="E960" s="73"/>
      <c r="F960" s="7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false" outlineLevel="0" collapsed="false">
      <c r="B961" s="72"/>
      <c r="C961" s="72"/>
      <c r="E961" s="73"/>
      <c r="F961" s="7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false" outlineLevel="0" collapsed="false">
      <c r="B962" s="72"/>
      <c r="C962" s="72"/>
      <c r="E962" s="73"/>
      <c r="F962" s="7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false" outlineLevel="0" collapsed="false">
      <c r="B963" s="72"/>
      <c r="C963" s="72"/>
      <c r="E963" s="73"/>
      <c r="F963" s="7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false" outlineLevel="0" collapsed="false">
      <c r="B964" s="72"/>
      <c r="C964" s="72"/>
      <c r="E964" s="73"/>
      <c r="F964" s="7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false" outlineLevel="0" collapsed="false">
      <c r="B965" s="72"/>
      <c r="C965" s="72"/>
      <c r="E965" s="73"/>
      <c r="F965" s="7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false" outlineLevel="0" collapsed="false">
      <c r="B966" s="72"/>
      <c r="C966" s="72"/>
      <c r="E966" s="73"/>
      <c r="F966" s="7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false" outlineLevel="0" collapsed="false">
      <c r="B967" s="72"/>
      <c r="C967" s="72"/>
      <c r="E967" s="73"/>
      <c r="F967" s="7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false" outlineLevel="0" collapsed="false">
      <c r="B968" s="72"/>
      <c r="C968" s="72"/>
      <c r="E968" s="73"/>
      <c r="F968" s="7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false" outlineLevel="0" collapsed="false">
      <c r="B969" s="72"/>
      <c r="C969" s="72"/>
      <c r="E969" s="73"/>
      <c r="F969" s="7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false" outlineLevel="0" collapsed="false">
      <c r="B970" s="72"/>
      <c r="C970" s="72"/>
      <c r="E970" s="73"/>
      <c r="F970" s="7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false" outlineLevel="0" collapsed="false">
      <c r="B971" s="72"/>
      <c r="C971" s="72"/>
      <c r="E971" s="73"/>
      <c r="F971" s="7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false" outlineLevel="0" collapsed="false">
      <c r="B972" s="72"/>
      <c r="C972" s="72"/>
      <c r="E972" s="73"/>
      <c r="F972" s="7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false" outlineLevel="0" collapsed="false">
      <c r="B973" s="72"/>
      <c r="C973" s="72"/>
      <c r="E973" s="73"/>
      <c r="F973" s="7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false" outlineLevel="0" collapsed="false">
      <c r="B974" s="72"/>
      <c r="C974" s="72"/>
      <c r="E974" s="73"/>
      <c r="F974" s="7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false" outlineLevel="0" collapsed="false">
      <c r="B975" s="72"/>
      <c r="C975" s="72"/>
      <c r="E975" s="73"/>
      <c r="F975" s="7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false" outlineLevel="0" collapsed="false">
      <c r="B976" s="72"/>
      <c r="C976" s="72"/>
      <c r="E976" s="73"/>
      <c r="F976" s="7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false" outlineLevel="0" collapsed="false">
      <c r="B977" s="72"/>
      <c r="C977" s="72"/>
      <c r="E977" s="73"/>
      <c r="F977" s="7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false" outlineLevel="0" collapsed="false">
      <c r="B978" s="72"/>
      <c r="C978" s="72"/>
      <c r="E978" s="73"/>
      <c r="F978" s="7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false" outlineLevel="0" collapsed="false">
      <c r="B979" s="72"/>
      <c r="C979" s="72"/>
      <c r="E979" s="73"/>
      <c r="F979" s="7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false" outlineLevel="0" collapsed="false">
      <c r="B980" s="72"/>
      <c r="C980" s="72"/>
      <c r="E980" s="73"/>
      <c r="F980" s="7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false" outlineLevel="0" collapsed="false">
      <c r="B981" s="72"/>
      <c r="C981" s="72"/>
      <c r="E981" s="73"/>
      <c r="F981" s="7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false" outlineLevel="0" collapsed="false">
      <c r="B982" s="72"/>
      <c r="C982" s="72"/>
      <c r="E982" s="73"/>
      <c r="F982" s="7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false" outlineLevel="0" collapsed="false">
      <c r="B983" s="72"/>
      <c r="C983" s="72"/>
      <c r="E983" s="73"/>
      <c r="F983" s="7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false" outlineLevel="0" collapsed="false">
      <c r="B984" s="72"/>
      <c r="C984" s="72"/>
      <c r="E984" s="73"/>
      <c r="F984" s="7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false" outlineLevel="0" collapsed="false">
      <c r="B985" s="72"/>
      <c r="C985" s="72"/>
      <c r="E985" s="73"/>
      <c r="F985" s="7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false" outlineLevel="0" collapsed="false">
      <c r="B986" s="72"/>
      <c r="C986" s="72"/>
      <c r="E986" s="73"/>
      <c r="F986" s="7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.75" hidden="false" customHeight="false" outlineLevel="0" collapsed="false">
      <c r="B987" s="72"/>
      <c r="C987" s="72"/>
      <c r="E987" s="73"/>
      <c r="F987" s="7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.75" hidden="false" customHeight="false" outlineLevel="0" collapsed="false">
      <c r="B988" s="72"/>
      <c r="C988" s="72"/>
      <c r="E988" s="73"/>
      <c r="F988" s="7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.75" hidden="false" customHeight="false" outlineLevel="0" collapsed="false">
      <c r="B989" s="72"/>
      <c r="C989" s="72"/>
      <c r="E989" s="73"/>
      <c r="F989" s="7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2.75" hidden="false" customHeight="false" outlineLevel="0" collapsed="false">
      <c r="B990" s="72"/>
      <c r="C990" s="72"/>
      <c r="E990" s="73"/>
      <c r="F990" s="7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2.75" hidden="false" customHeight="false" outlineLevel="0" collapsed="false">
      <c r="B991" s="72"/>
      <c r="C991" s="72"/>
      <c r="E991" s="73"/>
      <c r="F991" s="7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2.75" hidden="false" customHeight="false" outlineLevel="0" collapsed="false">
      <c r="B992" s="72"/>
      <c r="C992" s="72"/>
      <c r="E992" s="73"/>
      <c r="F992" s="7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2.75" hidden="false" customHeight="false" outlineLevel="0" collapsed="false">
      <c r="B993" s="72"/>
      <c r="C993" s="72"/>
      <c r="E993" s="73"/>
      <c r="F993" s="7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2.75" hidden="false" customHeight="false" outlineLevel="0" collapsed="false">
      <c r="B994" s="72"/>
      <c r="C994" s="72"/>
      <c r="E994" s="73"/>
      <c r="F994" s="7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2.75" hidden="false" customHeight="false" outlineLevel="0" collapsed="false">
      <c r="B995" s="72"/>
      <c r="C995" s="72"/>
      <c r="E995" s="73"/>
      <c r="F995" s="7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2.75" hidden="false" customHeight="false" outlineLevel="0" collapsed="false">
      <c r="B996" s="72"/>
      <c r="C996" s="72"/>
      <c r="E996" s="73"/>
      <c r="F996" s="7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2.75" hidden="false" customHeight="false" outlineLevel="0" collapsed="false">
      <c r="B997" s="72"/>
      <c r="C997" s="72"/>
      <c r="E997" s="73"/>
      <c r="F997" s="7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2.75" hidden="false" customHeight="false" outlineLevel="0" collapsed="false">
      <c r="B998" s="72"/>
      <c r="C998" s="72"/>
      <c r="E998" s="73"/>
      <c r="F998" s="7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2.75" hidden="false" customHeight="false" outlineLevel="0" collapsed="false">
      <c r="B999" s="72"/>
      <c r="C999" s="72"/>
      <c r="E999" s="73"/>
      <c r="F999" s="7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2.75" hidden="false" customHeight="false" outlineLevel="0" collapsed="false">
      <c r="B1000" s="72"/>
      <c r="C1000" s="72"/>
      <c r="E1000" s="73"/>
      <c r="F1000" s="7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2.75" hidden="false" customHeight="false" outlineLevel="0" collapsed="false">
      <c r="B1001" s="72"/>
      <c r="C1001" s="72"/>
      <c r="E1001" s="73"/>
      <c r="F1001" s="72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2.75" hidden="false" customHeight="false" outlineLevel="0" collapsed="false">
      <c r="B1002" s="72"/>
      <c r="C1002" s="72"/>
      <c r="E1002" s="73"/>
      <c r="F1002" s="72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2.75" hidden="false" customHeight="false" outlineLevel="0" collapsed="false">
      <c r="B1003" s="72"/>
      <c r="C1003" s="72"/>
      <c r="E1003" s="73"/>
      <c r="F1003" s="72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2.75" hidden="false" customHeight="false" outlineLevel="0" collapsed="false">
      <c r="B1004" s="72"/>
      <c r="C1004" s="72"/>
      <c r="E1004" s="73"/>
      <c r="F1004" s="72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2.75" hidden="false" customHeight="false" outlineLevel="0" collapsed="false">
      <c r="B1005" s="72"/>
      <c r="C1005" s="72"/>
      <c r="E1005" s="73"/>
      <c r="F1005" s="72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2.75" hidden="false" customHeight="false" outlineLevel="0" collapsed="false">
      <c r="B1006" s="72"/>
      <c r="C1006" s="72"/>
      <c r="E1006" s="73"/>
      <c r="F1006" s="72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  <row r="1007" customFormat="false" ht="12.75" hidden="false" customHeight="false" outlineLevel="0" collapsed="false">
      <c r="B1007" s="72"/>
      <c r="C1007" s="72"/>
      <c r="E1007" s="73"/>
      <c r="F1007" s="72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</row>
    <row r="1008" customFormat="false" ht="12.75" hidden="false" customHeight="false" outlineLevel="0" collapsed="false">
      <c r="B1008" s="72"/>
      <c r="C1008" s="72"/>
      <c r="E1008" s="73"/>
      <c r="F1008" s="72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</row>
    <row r="1009" customFormat="false" ht="12.75" hidden="false" customHeight="false" outlineLevel="0" collapsed="false">
      <c r="B1009" s="72"/>
      <c r="C1009" s="72"/>
      <c r="E1009" s="73"/>
      <c r="F1009" s="72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</row>
    <row r="1010" customFormat="false" ht="12.75" hidden="false" customHeight="false" outlineLevel="0" collapsed="false">
      <c r="B1010" s="72"/>
      <c r="C1010" s="72"/>
      <c r="E1010" s="73"/>
      <c r="F1010" s="72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</row>
    <row r="1011" customFormat="false" ht="12.75" hidden="false" customHeight="false" outlineLevel="0" collapsed="false">
      <c r="B1011" s="72"/>
      <c r="C1011" s="72"/>
      <c r="E1011" s="73"/>
      <c r="F1011" s="72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</row>
    <row r="1012" customFormat="false" ht="12.75" hidden="false" customHeight="false" outlineLevel="0" collapsed="false">
      <c r="B1012" s="72"/>
      <c r="C1012" s="72"/>
      <c r="E1012" s="73"/>
      <c r="F1012" s="72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</row>
    <row r="1013" customFormat="false" ht="12.75" hidden="false" customHeight="false" outlineLevel="0" collapsed="false">
      <c r="B1013" s="72"/>
      <c r="C1013" s="72"/>
      <c r="E1013" s="73"/>
      <c r="F1013" s="72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</row>
    <row r="1014" customFormat="false" ht="12.75" hidden="false" customHeight="false" outlineLevel="0" collapsed="false">
      <c r="B1014" s="72"/>
      <c r="C1014" s="72"/>
      <c r="E1014" s="73"/>
      <c r="F1014" s="72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</row>
    <row r="1015" customFormat="false" ht="12.75" hidden="false" customHeight="false" outlineLevel="0" collapsed="false">
      <c r="B1015" s="72"/>
      <c r="C1015" s="72"/>
      <c r="E1015" s="73"/>
      <c r="F1015" s="72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</row>
    <row r="1016" customFormat="false" ht="12.75" hidden="false" customHeight="false" outlineLevel="0" collapsed="false">
      <c r="B1016" s="72"/>
      <c r="C1016" s="72"/>
      <c r="E1016" s="73"/>
      <c r="F1016" s="72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</row>
    <row r="1017" customFormat="false" ht="12.75" hidden="false" customHeight="false" outlineLevel="0" collapsed="false">
      <c r="B1017" s="72"/>
      <c r="C1017" s="72"/>
      <c r="E1017" s="73"/>
      <c r="F1017" s="72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</row>
    <row r="1018" customFormat="false" ht="12.75" hidden="false" customHeight="false" outlineLevel="0" collapsed="false">
      <c r="B1018" s="72"/>
      <c r="C1018" s="72"/>
      <c r="E1018" s="73"/>
      <c r="F1018" s="72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</row>
    <row r="1019" customFormat="false" ht="12.75" hidden="false" customHeight="false" outlineLevel="0" collapsed="false">
      <c r="B1019" s="72"/>
      <c r="C1019" s="72"/>
      <c r="E1019" s="73"/>
      <c r="F1019" s="72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</row>
    <row r="1020" customFormat="false" ht="12.75" hidden="false" customHeight="false" outlineLevel="0" collapsed="false">
      <c r="B1020" s="72"/>
      <c r="C1020" s="72"/>
      <c r="E1020" s="73"/>
      <c r="F1020" s="72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</row>
    <row r="1021" customFormat="false" ht="12.75" hidden="false" customHeight="false" outlineLevel="0" collapsed="false">
      <c r="B1021" s="72"/>
      <c r="C1021" s="72"/>
      <c r="E1021" s="73"/>
      <c r="F1021" s="72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</row>
    <row r="1022" customFormat="false" ht="12.75" hidden="false" customHeight="false" outlineLevel="0" collapsed="false">
      <c r="B1022" s="72"/>
      <c r="C1022" s="72"/>
      <c r="E1022" s="73"/>
      <c r="F1022" s="72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</row>
    <row r="1023" customFormat="false" ht="12.75" hidden="false" customHeight="false" outlineLevel="0" collapsed="false">
      <c r="B1023" s="72"/>
      <c r="C1023" s="72"/>
      <c r="E1023" s="73"/>
      <c r="F1023" s="72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</row>
    <row r="1024" customFormat="false" ht="12.75" hidden="false" customHeight="false" outlineLevel="0" collapsed="false">
      <c r="B1024" s="72"/>
      <c r="C1024" s="72"/>
      <c r="E1024" s="73"/>
      <c r="F1024" s="72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</row>
    <row r="1025" customFormat="false" ht="12.75" hidden="false" customHeight="false" outlineLevel="0" collapsed="false">
      <c r="B1025" s="72"/>
      <c r="C1025" s="72"/>
      <c r="E1025" s="73"/>
      <c r="F1025" s="72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</row>
    <row r="1026" customFormat="false" ht="12.75" hidden="false" customHeight="false" outlineLevel="0" collapsed="false">
      <c r="B1026" s="72"/>
      <c r="C1026" s="72"/>
      <c r="E1026" s="73"/>
      <c r="F1026" s="72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</row>
    <row r="1027" customFormat="false" ht="12.75" hidden="false" customHeight="false" outlineLevel="0" collapsed="false">
      <c r="B1027" s="72"/>
      <c r="C1027" s="72"/>
      <c r="E1027" s="73"/>
      <c r="F1027" s="72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</row>
    <row r="1028" customFormat="false" ht="12.75" hidden="false" customHeight="false" outlineLevel="0" collapsed="false">
      <c r="B1028" s="72"/>
      <c r="C1028" s="72"/>
      <c r="E1028" s="73"/>
      <c r="F1028" s="72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</row>
    <row r="1029" customFormat="false" ht="12.75" hidden="false" customHeight="false" outlineLevel="0" collapsed="false">
      <c r="B1029" s="72"/>
      <c r="C1029" s="72"/>
      <c r="E1029" s="73"/>
      <c r="F1029" s="72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</row>
    <row r="1030" customFormat="false" ht="12.75" hidden="false" customHeight="false" outlineLevel="0" collapsed="false">
      <c r="B1030" s="72"/>
      <c r="C1030" s="72"/>
      <c r="E1030" s="73"/>
      <c r="F1030" s="72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</row>
    <row r="1031" customFormat="false" ht="12.75" hidden="false" customHeight="false" outlineLevel="0" collapsed="false">
      <c r="B1031" s="72"/>
      <c r="C1031" s="72"/>
      <c r="E1031" s="73"/>
      <c r="F1031" s="72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</row>
    <row r="1032" customFormat="false" ht="12.75" hidden="false" customHeight="false" outlineLevel="0" collapsed="false">
      <c r="B1032" s="72"/>
      <c r="C1032" s="72"/>
      <c r="E1032" s="73"/>
      <c r="F1032" s="72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</row>
    <row r="1033" customFormat="false" ht="12.75" hidden="false" customHeight="false" outlineLevel="0" collapsed="false">
      <c r="B1033" s="72"/>
      <c r="C1033" s="72"/>
      <c r="E1033" s="73"/>
      <c r="F1033" s="72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</row>
    <row r="1034" customFormat="false" ht="10.5" hidden="false" customHeight="false" outlineLevel="0" collapsed="false">
      <c r="B1034" s="72"/>
      <c r="C1034" s="72"/>
      <c r="E1034" s="73"/>
      <c r="F1034" s="72"/>
      <c r="N1034" s="74"/>
      <c r="O1034" s="75"/>
      <c r="Q1034" s="72"/>
      <c r="R1034" s="73"/>
    </row>
    <row r="1035" customFormat="false" ht="10.5" hidden="false" customHeight="false" outlineLevel="0" collapsed="false">
      <c r="B1035" s="72"/>
      <c r="C1035" s="72"/>
      <c r="E1035" s="73"/>
      <c r="F1035" s="72"/>
      <c r="N1035" s="74"/>
      <c r="O1035" s="75"/>
      <c r="Q1035" s="72"/>
      <c r="R1035" s="73"/>
    </row>
    <row r="1036" customFormat="false" ht="10.5" hidden="false" customHeight="false" outlineLevel="0" collapsed="false">
      <c r="B1036" s="72"/>
      <c r="C1036" s="72"/>
      <c r="E1036" s="73"/>
      <c r="F1036" s="72"/>
      <c r="N1036" s="74"/>
      <c r="O1036" s="75"/>
      <c r="Q1036" s="72"/>
      <c r="R1036" s="73"/>
    </row>
    <row r="1037" customFormat="false" ht="10.5" hidden="false" customHeight="false" outlineLevel="0" collapsed="false">
      <c r="B1037" s="72"/>
      <c r="C1037" s="72"/>
      <c r="E1037" s="73"/>
      <c r="F1037" s="72"/>
      <c r="N1037" s="74"/>
      <c r="O1037" s="75"/>
      <c r="Q1037" s="72"/>
      <c r="R1037" s="73"/>
    </row>
    <row r="1038" customFormat="false" ht="10.5" hidden="false" customHeight="false" outlineLevel="0" collapsed="false">
      <c r="B1038" s="72"/>
      <c r="C1038" s="72"/>
      <c r="E1038" s="73"/>
      <c r="F1038" s="72"/>
      <c r="N1038" s="74"/>
      <c r="O1038" s="75"/>
      <c r="Q1038" s="72"/>
      <c r="R1038" s="73"/>
    </row>
    <row r="1039" customFormat="false" ht="10.5" hidden="false" customHeight="false" outlineLevel="0" collapsed="false">
      <c r="B1039" s="72"/>
      <c r="C1039" s="72"/>
      <c r="E1039" s="73"/>
      <c r="F1039" s="72"/>
      <c r="N1039" s="74"/>
      <c r="O1039" s="75"/>
      <c r="Q1039" s="72"/>
      <c r="R1039" s="73"/>
    </row>
    <row r="1040" customFormat="false" ht="10.5" hidden="false" customHeight="false" outlineLevel="0" collapsed="false">
      <c r="B1040" s="72"/>
      <c r="C1040" s="72"/>
      <c r="E1040" s="73"/>
      <c r="F1040" s="72"/>
      <c r="N1040" s="74"/>
      <c r="O1040" s="75"/>
      <c r="Q1040" s="72"/>
      <c r="R1040" s="73"/>
    </row>
    <row r="1041" customFormat="false" ht="10.5" hidden="false" customHeight="false" outlineLevel="0" collapsed="false">
      <c r="B1041" s="72"/>
      <c r="C1041" s="72"/>
      <c r="E1041" s="73"/>
      <c r="F1041" s="72"/>
      <c r="N1041" s="74"/>
      <c r="O1041" s="75"/>
      <c r="Q1041" s="72"/>
      <c r="R1041" s="73"/>
    </row>
    <row r="1042" customFormat="false" ht="10.5" hidden="false" customHeight="false" outlineLevel="0" collapsed="false">
      <c r="B1042" s="72"/>
      <c r="C1042" s="72"/>
      <c r="E1042" s="73"/>
      <c r="F1042" s="72"/>
      <c r="N1042" s="74"/>
      <c r="O1042" s="75"/>
      <c r="Q1042" s="72"/>
      <c r="R1042" s="73"/>
    </row>
    <row r="1043" customFormat="false" ht="10.5" hidden="false" customHeight="false" outlineLevel="0" collapsed="false">
      <c r="B1043" s="72"/>
      <c r="C1043" s="72"/>
      <c r="E1043" s="73"/>
      <c r="F1043" s="72"/>
      <c r="N1043" s="74"/>
      <c r="O1043" s="75"/>
      <c r="Q1043" s="72"/>
      <c r="R1043" s="73"/>
    </row>
    <row r="1044" customFormat="false" ht="10.5" hidden="false" customHeight="false" outlineLevel="0" collapsed="false">
      <c r="B1044" s="72"/>
      <c r="C1044" s="72"/>
      <c r="E1044" s="73"/>
      <c r="F1044" s="72"/>
      <c r="N1044" s="74"/>
      <c r="O1044" s="75"/>
      <c r="Q1044" s="72"/>
      <c r="R1044" s="73"/>
    </row>
    <row r="1045" customFormat="false" ht="10.5" hidden="false" customHeight="false" outlineLevel="0" collapsed="false">
      <c r="B1045" s="72"/>
      <c r="C1045" s="72"/>
      <c r="E1045" s="73"/>
      <c r="F1045" s="72"/>
      <c r="N1045" s="74"/>
      <c r="O1045" s="75"/>
      <c r="Q1045" s="72"/>
      <c r="R1045" s="73"/>
    </row>
    <row r="1046" customFormat="false" ht="10.5" hidden="false" customHeight="false" outlineLevel="0" collapsed="false">
      <c r="B1046" s="72"/>
      <c r="C1046" s="72"/>
      <c r="E1046" s="73"/>
      <c r="F1046" s="72"/>
      <c r="N1046" s="74"/>
      <c r="O1046" s="75"/>
      <c r="Q1046" s="72"/>
      <c r="R1046" s="73"/>
    </row>
    <row r="1047" customFormat="false" ht="10.5" hidden="false" customHeight="false" outlineLevel="0" collapsed="false">
      <c r="B1047" s="72"/>
      <c r="C1047" s="72"/>
      <c r="E1047" s="73"/>
      <c r="F1047" s="72"/>
      <c r="N1047" s="74"/>
      <c r="O1047" s="75"/>
      <c r="Q1047" s="72"/>
      <c r="R1047" s="73"/>
    </row>
    <row r="1048" customFormat="false" ht="10.5" hidden="false" customHeight="false" outlineLevel="0" collapsed="false">
      <c r="B1048" s="72"/>
      <c r="C1048" s="72"/>
      <c r="E1048" s="73"/>
      <c r="F1048" s="72"/>
      <c r="N1048" s="74"/>
      <c r="O1048" s="75"/>
      <c r="Q1048" s="72"/>
      <c r="R1048" s="73"/>
    </row>
    <row r="1049" customFormat="false" ht="10.5" hidden="false" customHeight="false" outlineLevel="0" collapsed="false">
      <c r="B1049" s="72"/>
      <c r="C1049" s="72"/>
      <c r="E1049" s="73"/>
      <c r="F1049" s="72"/>
      <c r="N1049" s="74"/>
      <c r="O1049" s="75"/>
      <c r="Q1049" s="72"/>
      <c r="R1049" s="73"/>
    </row>
    <row r="1050" customFormat="false" ht="10.5" hidden="false" customHeight="false" outlineLevel="0" collapsed="false">
      <c r="B1050" s="72"/>
      <c r="C1050" s="72"/>
      <c r="E1050" s="73"/>
      <c r="F1050" s="72"/>
      <c r="N1050" s="74"/>
      <c r="O1050" s="75"/>
      <c r="Q1050" s="72"/>
      <c r="R1050" s="73"/>
    </row>
    <row r="1051" customFormat="false" ht="10.5" hidden="false" customHeight="false" outlineLevel="0" collapsed="false">
      <c r="B1051" s="72"/>
      <c r="C1051" s="72"/>
      <c r="E1051" s="73"/>
      <c r="F1051" s="72"/>
      <c r="N1051" s="74"/>
      <c r="O1051" s="75"/>
      <c r="Q1051" s="72"/>
      <c r="R1051" s="73"/>
    </row>
    <row r="1052" customFormat="false" ht="10.5" hidden="false" customHeight="false" outlineLevel="0" collapsed="false">
      <c r="B1052" s="72"/>
      <c r="C1052" s="72"/>
      <c r="E1052" s="73"/>
      <c r="F1052" s="72"/>
      <c r="N1052" s="74"/>
      <c r="O1052" s="75"/>
      <c r="Q1052" s="72"/>
      <c r="R1052" s="73"/>
    </row>
    <row r="1053" customFormat="false" ht="10.5" hidden="false" customHeight="false" outlineLevel="0" collapsed="false">
      <c r="B1053" s="72"/>
      <c r="C1053" s="72"/>
      <c r="E1053" s="73"/>
      <c r="F1053" s="72"/>
      <c r="N1053" s="74"/>
      <c r="O1053" s="75"/>
      <c r="Q1053" s="72"/>
      <c r="R1053" s="73"/>
    </row>
    <row r="1054" customFormat="false" ht="10.5" hidden="false" customHeight="false" outlineLevel="0" collapsed="false">
      <c r="B1054" s="72"/>
      <c r="C1054" s="72"/>
      <c r="E1054" s="73"/>
      <c r="F1054" s="72"/>
      <c r="N1054" s="74"/>
      <c r="O1054" s="75"/>
      <c r="Q1054" s="72"/>
      <c r="R1054" s="73"/>
    </row>
    <row r="1055" customFormat="false" ht="10.5" hidden="false" customHeight="false" outlineLevel="0" collapsed="false">
      <c r="B1055" s="72"/>
      <c r="C1055" s="72"/>
      <c r="E1055" s="73"/>
      <c r="F1055" s="72"/>
      <c r="N1055" s="74"/>
      <c r="O1055" s="75"/>
      <c r="Q1055" s="72"/>
      <c r="R1055" s="73"/>
    </row>
    <row r="1056" customFormat="false" ht="10.5" hidden="false" customHeight="false" outlineLevel="0" collapsed="false">
      <c r="B1056" s="72"/>
      <c r="C1056" s="72"/>
      <c r="E1056" s="73"/>
      <c r="F1056" s="72"/>
      <c r="N1056" s="74"/>
      <c r="O1056" s="75"/>
      <c r="Q1056" s="72"/>
      <c r="R1056" s="73"/>
    </row>
    <row r="1057" customFormat="false" ht="10.5" hidden="false" customHeight="false" outlineLevel="0" collapsed="false">
      <c r="B1057" s="72"/>
      <c r="C1057" s="72"/>
      <c r="E1057" s="73"/>
      <c r="F1057" s="72"/>
      <c r="N1057" s="74"/>
      <c r="O1057" s="75"/>
      <c r="Q1057" s="72"/>
      <c r="R1057" s="73"/>
    </row>
    <row r="1058" customFormat="false" ht="10.5" hidden="false" customHeight="false" outlineLevel="0" collapsed="false">
      <c r="B1058" s="72"/>
      <c r="C1058" s="72"/>
      <c r="E1058" s="73"/>
      <c r="F1058" s="72"/>
      <c r="N1058" s="74"/>
      <c r="O1058" s="75"/>
      <c r="Q1058" s="72"/>
      <c r="R1058" s="73"/>
    </row>
    <row r="1059" customFormat="false" ht="10.5" hidden="false" customHeight="false" outlineLevel="0" collapsed="false">
      <c r="B1059" s="72"/>
      <c r="C1059" s="72"/>
      <c r="E1059" s="73"/>
      <c r="F1059" s="72"/>
      <c r="N1059" s="74"/>
      <c r="O1059" s="75"/>
      <c r="Q1059" s="72"/>
      <c r="R1059" s="73"/>
    </row>
    <row r="1060" customFormat="false" ht="10.5" hidden="false" customHeight="false" outlineLevel="0" collapsed="false">
      <c r="B1060" s="72"/>
      <c r="C1060" s="72"/>
      <c r="E1060" s="73"/>
      <c r="F1060" s="72"/>
      <c r="N1060" s="74"/>
      <c r="O1060" s="75"/>
      <c r="Q1060" s="72"/>
      <c r="R1060" s="73"/>
    </row>
    <row r="1061" customFormat="false" ht="10.5" hidden="false" customHeight="false" outlineLevel="0" collapsed="false">
      <c r="B1061" s="72"/>
      <c r="C1061" s="72"/>
      <c r="E1061" s="73"/>
      <c r="F1061" s="72"/>
      <c r="N1061" s="74"/>
      <c r="O1061" s="75"/>
      <c r="Q1061" s="72"/>
      <c r="R1061" s="73"/>
    </row>
    <row r="1062" customFormat="false" ht="10.5" hidden="false" customHeight="false" outlineLevel="0" collapsed="false">
      <c r="B1062" s="72"/>
      <c r="C1062" s="72"/>
      <c r="E1062" s="73"/>
      <c r="F1062" s="72"/>
      <c r="N1062" s="74"/>
      <c r="O1062" s="75"/>
      <c r="Q1062" s="72"/>
      <c r="R1062" s="73"/>
    </row>
    <row r="1063" customFormat="false" ht="10.5" hidden="false" customHeight="false" outlineLevel="0" collapsed="false">
      <c r="B1063" s="72"/>
      <c r="C1063" s="72"/>
      <c r="E1063" s="73"/>
      <c r="F1063" s="72"/>
      <c r="N1063" s="74"/>
      <c r="O1063" s="75"/>
      <c r="Q1063" s="72"/>
      <c r="R1063" s="73"/>
    </row>
    <row r="1064" customFormat="false" ht="10.5" hidden="false" customHeight="false" outlineLevel="0" collapsed="false">
      <c r="B1064" s="72"/>
      <c r="C1064" s="72"/>
      <c r="E1064" s="73"/>
      <c r="F1064" s="72"/>
      <c r="N1064" s="74"/>
      <c r="O1064" s="75"/>
      <c r="Q1064" s="72"/>
      <c r="R1064" s="73"/>
    </row>
    <row r="1065" customFormat="false" ht="10.5" hidden="false" customHeight="false" outlineLevel="0" collapsed="false">
      <c r="B1065" s="72"/>
      <c r="C1065" s="72"/>
      <c r="E1065" s="73"/>
      <c r="F1065" s="72"/>
      <c r="N1065" s="74"/>
      <c r="O1065" s="75"/>
      <c r="Q1065" s="72"/>
      <c r="R1065" s="73"/>
    </row>
    <row r="1066" customFormat="false" ht="10.5" hidden="false" customHeight="false" outlineLevel="0" collapsed="false">
      <c r="B1066" s="72"/>
      <c r="C1066" s="72"/>
      <c r="E1066" s="73"/>
      <c r="F1066" s="72"/>
      <c r="N1066" s="74"/>
      <c r="O1066" s="75"/>
      <c r="Q1066" s="72"/>
      <c r="R1066" s="73"/>
    </row>
    <row r="1067" customFormat="false" ht="10.5" hidden="false" customHeight="false" outlineLevel="0" collapsed="false">
      <c r="B1067" s="72"/>
      <c r="C1067" s="72"/>
      <c r="E1067" s="73"/>
      <c r="F1067" s="72"/>
      <c r="N1067" s="74"/>
      <c r="O1067" s="75"/>
      <c r="Q1067" s="72"/>
      <c r="R1067" s="73"/>
    </row>
    <row r="1068" customFormat="false" ht="10.5" hidden="false" customHeight="false" outlineLevel="0" collapsed="false">
      <c r="B1068" s="72"/>
      <c r="C1068" s="72"/>
      <c r="E1068" s="73"/>
      <c r="F1068" s="72"/>
      <c r="N1068" s="74"/>
      <c r="O1068" s="75"/>
      <c r="Q1068" s="72"/>
      <c r="R1068" s="73"/>
    </row>
    <row r="1069" customFormat="false" ht="10.5" hidden="false" customHeight="false" outlineLevel="0" collapsed="false">
      <c r="B1069" s="72"/>
      <c r="C1069" s="72"/>
      <c r="E1069" s="73"/>
      <c r="F1069" s="72"/>
      <c r="N1069" s="74"/>
      <c r="O1069" s="75"/>
      <c r="Q1069" s="72"/>
      <c r="R1069" s="73"/>
    </row>
    <row r="1070" customFormat="false" ht="10.5" hidden="false" customHeight="false" outlineLevel="0" collapsed="false">
      <c r="B1070" s="72"/>
      <c r="C1070" s="72"/>
      <c r="E1070" s="73"/>
      <c r="F1070" s="72"/>
      <c r="N1070" s="74"/>
      <c r="O1070" s="75"/>
      <c r="Q1070" s="72"/>
      <c r="R1070" s="73"/>
    </row>
    <row r="1071" customFormat="false" ht="10.5" hidden="false" customHeight="false" outlineLevel="0" collapsed="false">
      <c r="B1071" s="72"/>
      <c r="C1071" s="72"/>
      <c r="E1071" s="73"/>
      <c r="F1071" s="72"/>
      <c r="N1071" s="74"/>
      <c r="O1071" s="75"/>
      <c r="Q1071" s="72"/>
      <c r="R1071" s="73"/>
    </row>
    <row r="1072" customFormat="false" ht="10.5" hidden="false" customHeight="false" outlineLevel="0" collapsed="false">
      <c r="B1072" s="72"/>
      <c r="C1072" s="72"/>
      <c r="E1072" s="73"/>
      <c r="F1072" s="72"/>
      <c r="N1072" s="74"/>
      <c r="O1072" s="75"/>
      <c r="Q1072" s="72"/>
      <c r="R1072" s="73"/>
    </row>
    <row r="1073" customFormat="false" ht="10.5" hidden="false" customHeight="false" outlineLevel="0" collapsed="false">
      <c r="B1073" s="72"/>
      <c r="C1073" s="72"/>
      <c r="E1073" s="73"/>
      <c r="F1073" s="72"/>
      <c r="N1073" s="74"/>
      <c r="O1073" s="75"/>
      <c r="Q1073" s="72"/>
      <c r="R1073" s="73"/>
    </row>
    <row r="1074" customFormat="false" ht="10.5" hidden="false" customHeight="false" outlineLevel="0" collapsed="false">
      <c r="B1074" s="72"/>
      <c r="C1074" s="72"/>
      <c r="E1074" s="73"/>
      <c r="F1074" s="72"/>
      <c r="N1074" s="74"/>
      <c r="O1074" s="75"/>
      <c r="Q1074" s="72"/>
      <c r="R1074" s="73"/>
    </row>
    <row r="1075" customFormat="false" ht="10.5" hidden="false" customHeight="false" outlineLevel="0" collapsed="false">
      <c r="B1075" s="72"/>
      <c r="C1075" s="72"/>
      <c r="E1075" s="73"/>
      <c r="F1075" s="72"/>
      <c r="N1075" s="74"/>
      <c r="O1075" s="75"/>
      <c r="Q1075" s="72"/>
      <c r="R1075" s="73"/>
    </row>
    <row r="1076" customFormat="false" ht="10.5" hidden="false" customHeight="false" outlineLevel="0" collapsed="false">
      <c r="B1076" s="72"/>
      <c r="C1076" s="72"/>
      <c r="E1076" s="73"/>
      <c r="F1076" s="72"/>
      <c r="N1076" s="74"/>
      <c r="O1076" s="75"/>
      <c r="Q1076" s="72"/>
      <c r="R1076" s="73"/>
    </row>
    <row r="1077" customFormat="false" ht="10.5" hidden="false" customHeight="false" outlineLevel="0" collapsed="false">
      <c r="B1077" s="72"/>
      <c r="C1077" s="72"/>
      <c r="E1077" s="73"/>
      <c r="F1077" s="72"/>
      <c r="N1077" s="74"/>
      <c r="O1077" s="75"/>
      <c r="Q1077" s="72"/>
      <c r="R1077" s="73"/>
    </row>
    <row r="1078" customFormat="false" ht="10.5" hidden="false" customHeight="false" outlineLevel="0" collapsed="false">
      <c r="B1078" s="72"/>
      <c r="C1078" s="72"/>
      <c r="E1078" s="73"/>
      <c r="F1078" s="72"/>
      <c r="N1078" s="74"/>
      <c r="O1078" s="75"/>
      <c r="Q1078" s="72"/>
      <c r="R1078" s="73"/>
    </row>
    <row r="1079" customFormat="false" ht="10.5" hidden="false" customHeight="false" outlineLevel="0" collapsed="false">
      <c r="B1079" s="72"/>
      <c r="C1079" s="72"/>
      <c r="E1079" s="73"/>
      <c r="F1079" s="72"/>
      <c r="N1079" s="74"/>
      <c r="O1079" s="75"/>
      <c r="Q1079" s="72"/>
      <c r="R1079" s="73"/>
    </row>
    <row r="1080" customFormat="false" ht="10.5" hidden="false" customHeight="false" outlineLevel="0" collapsed="false">
      <c r="B1080" s="72"/>
      <c r="C1080" s="72"/>
      <c r="E1080" s="73"/>
      <c r="F1080" s="72"/>
      <c r="N1080" s="74"/>
      <c r="O1080" s="75"/>
      <c r="Q1080" s="72"/>
      <c r="R1080" s="73"/>
    </row>
    <row r="1081" customFormat="false" ht="10.5" hidden="false" customHeight="false" outlineLevel="0" collapsed="false">
      <c r="B1081" s="72"/>
      <c r="C1081" s="72"/>
      <c r="E1081" s="73"/>
      <c r="F1081" s="72"/>
      <c r="N1081" s="74"/>
      <c r="O1081" s="75"/>
      <c r="Q1081" s="72"/>
      <c r="R1081" s="73"/>
    </row>
    <row r="1082" customFormat="false" ht="10.5" hidden="false" customHeight="false" outlineLevel="0" collapsed="false">
      <c r="B1082" s="72"/>
      <c r="C1082" s="72"/>
      <c r="E1082" s="73"/>
      <c r="F1082" s="72"/>
      <c r="N1082" s="74"/>
      <c r="O1082" s="75"/>
      <c r="Q1082" s="72"/>
      <c r="R1082" s="73"/>
    </row>
    <row r="1083" customFormat="false" ht="10.5" hidden="false" customHeight="false" outlineLevel="0" collapsed="false">
      <c r="B1083" s="72"/>
      <c r="C1083" s="72"/>
      <c r="E1083" s="73"/>
      <c r="F1083" s="72"/>
      <c r="N1083" s="74"/>
      <c r="O1083" s="75"/>
      <c r="Q1083" s="72"/>
      <c r="R1083" s="73"/>
    </row>
    <row r="1084" customFormat="false" ht="10.5" hidden="false" customHeight="false" outlineLevel="0" collapsed="false">
      <c r="B1084" s="72"/>
      <c r="C1084" s="72"/>
      <c r="E1084" s="73"/>
      <c r="F1084" s="72"/>
      <c r="N1084" s="74"/>
      <c r="O1084" s="75"/>
      <c r="Q1084" s="72"/>
      <c r="R1084" s="73"/>
    </row>
    <row r="1085" customFormat="false" ht="10.5" hidden="false" customHeight="false" outlineLevel="0" collapsed="false">
      <c r="B1085" s="72"/>
      <c r="C1085" s="72"/>
      <c r="E1085" s="73"/>
      <c r="F1085" s="72"/>
      <c r="N1085" s="74"/>
      <c r="O1085" s="75"/>
      <c r="Q1085" s="72"/>
      <c r="R1085" s="73"/>
    </row>
    <row r="1086" customFormat="false" ht="10.5" hidden="false" customHeight="false" outlineLevel="0" collapsed="false">
      <c r="B1086" s="72"/>
      <c r="C1086" s="72"/>
      <c r="E1086" s="73"/>
      <c r="F1086" s="72"/>
      <c r="N1086" s="74"/>
      <c r="O1086" s="75"/>
      <c r="Q1086" s="72"/>
      <c r="R1086" s="73"/>
    </row>
    <row r="1087" customFormat="false" ht="10.5" hidden="false" customHeight="false" outlineLevel="0" collapsed="false">
      <c r="B1087" s="72"/>
      <c r="C1087" s="72"/>
      <c r="E1087" s="73"/>
      <c r="F1087" s="72"/>
      <c r="N1087" s="74"/>
      <c r="O1087" s="75"/>
      <c r="Q1087" s="72"/>
      <c r="R1087" s="73"/>
    </row>
    <row r="1088" customFormat="false" ht="10.5" hidden="false" customHeight="false" outlineLevel="0" collapsed="false">
      <c r="B1088" s="72"/>
      <c r="C1088" s="72"/>
      <c r="E1088" s="73"/>
      <c r="F1088" s="72"/>
      <c r="N1088" s="74"/>
      <c r="O1088" s="75"/>
      <c r="Q1088" s="72"/>
      <c r="R1088" s="73"/>
    </row>
    <row r="1089" customFormat="false" ht="10.5" hidden="false" customHeight="false" outlineLevel="0" collapsed="false">
      <c r="B1089" s="72"/>
      <c r="C1089" s="72"/>
      <c r="E1089" s="73"/>
      <c r="F1089" s="72"/>
      <c r="N1089" s="74"/>
      <c r="O1089" s="75"/>
      <c r="Q1089" s="72"/>
      <c r="R1089" s="73"/>
    </row>
    <row r="1090" customFormat="false" ht="10.5" hidden="false" customHeight="false" outlineLevel="0" collapsed="false">
      <c r="B1090" s="72"/>
      <c r="C1090" s="72"/>
      <c r="E1090" s="73"/>
      <c r="F1090" s="72"/>
      <c r="N1090" s="74"/>
      <c r="O1090" s="75"/>
      <c r="Q1090" s="72"/>
      <c r="R1090" s="73"/>
    </row>
    <row r="1091" customFormat="false" ht="10.5" hidden="false" customHeight="false" outlineLevel="0" collapsed="false">
      <c r="B1091" s="72"/>
      <c r="C1091" s="72"/>
      <c r="E1091" s="73"/>
      <c r="F1091" s="72"/>
      <c r="N1091" s="74"/>
      <c r="O1091" s="75"/>
      <c r="Q1091" s="72"/>
      <c r="R1091" s="73"/>
    </row>
    <row r="1092" customFormat="false" ht="10.5" hidden="false" customHeight="false" outlineLevel="0" collapsed="false">
      <c r="B1092" s="72"/>
      <c r="C1092" s="72"/>
      <c r="E1092" s="73"/>
      <c r="F1092" s="72"/>
      <c r="N1092" s="74"/>
      <c r="O1092" s="75"/>
      <c r="Q1092" s="72"/>
      <c r="R1092" s="73"/>
    </row>
    <row r="1093" customFormat="false" ht="10.5" hidden="false" customHeight="false" outlineLevel="0" collapsed="false">
      <c r="B1093" s="72"/>
      <c r="C1093" s="72"/>
      <c r="E1093" s="73"/>
      <c r="F1093" s="72"/>
      <c r="N1093" s="74"/>
      <c r="O1093" s="75"/>
      <c r="Q1093" s="72"/>
      <c r="R1093" s="73"/>
    </row>
    <row r="1094" customFormat="false" ht="10.5" hidden="false" customHeight="false" outlineLevel="0" collapsed="false">
      <c r="B1094" s="72"/>
      <c r="C1094" s="72"/>
      <c r="E1094" s="73"/>
      <c r="F1094" s="72"/>
      <c r="N1094" s="74"/>
      <c r="O1094" s="75"/>
      <c r="Q1094" s="72"/>
      <c r="R1094" s="73"/>
    </row>
    <row r="1095" customFormat="false" ht="10.5" hidden="false" customHeight="false" outlineLevel="0" collapsed="false">
      <c r="B1095" s="72"/>
      <c r="C1095" s="72"/>
      <c r="E1095" s="73"/>
      <c r="F1095" s="72"/>
      <c r="N1095" s="74"/>
      <c r="O1095" s="75"/>
      <c r="Q1095" s="72"/>
      <c r="R1095" s="73"/>
    </row>
    <row r="1096" customFormat="false" ht="10.5" hidden="false" customHeight="false" outlineLevel="0" collapsed="false">
      <c r="B1096" s="72"/>
      <c r="C1096" s="72"/>
      <c r="E1096" s="73"/>
      <c r="F1096" s="72"/>
      <c r="N1096" s="74"/>
      <c r="O1096" s="75"/>
      <c r="Q1096" s="72"/>
      <c r="R1096" s="73"/>
    </row>
    <row r="1097" customFormat="false" ht="10.5" hidden="false" customHeight="false" outlineLevel="0" collapsed="false">
      <c r="B1097" s="72"/>
      <c r="C1097" s="72"/>
      <c r="E1097" s="73"/>
      <c r="F1097" s="72"/>
      <c r="N1097" s="74"/>
      <c r="O1097" s="75"/>
      <c r="Q1097" s="72"/>
      <c r="R1097" s="73"/>
    </row>
    <row r="1098" customFormat="false" ht="10.5" hidden="false" customHeight="false" outlineLevel="0" collapsed="false">
      <c r="B1098" s="72"/>
      <c r="C1098" s="72"/>
      <c r="E1098" s="73"/>
      <c r="F1098" s="72"/>
      <c r="N1098" s="74"/>
      <c r="O1098" s="75"/>
      <c r="Q1098" s="72"/>
      <c r="R1098" s="73"/>
    </row>
    <row r="1099" customFormat="false" ht="10.5" hidden="false" customHeight="false" outlineLevel="0" collapsed="false">
      <c r="B1099" s="72"/>
      <c r="C1099" s="72"/>
      <c r="E1099" s="73"/>
      <c r="F1099" s="72"/>
      <c r="N1099" s="74"/>
      <c r="O1099" s="75"/>
      <c r="Q1099" s="72"/>
      <c r="R1099" s="73"/>
    </row>
    <row r="1100" customFormat="false" ht="10.5" hidden="false" customHeight="false" outlineLevel="0" collapsed="false">
      <c r="B1100" s="72"/>
      <c r="C1100" s="72"/>
      <c r="E1100" s="73"/>
      <c r="F1100" s="72"/>
      <c r="N1100" s="74"/>
      <c r="O1100" s="75"/>
      <c r="Q1100" s="72"/>
      <c r="R1100" s="73"/>
    </row>
    <row r="1101" customFormat="false" ht="10.5" hidden="false" customHeight="false" outlineLevel="0" collapsed="false">
      <c r="B1101" s="72"/>
      <c r="C1101" s="72"/>
      <c r="E1101" s="73"/>
      <c r="F1101" s="72"/>
      <c r="N1101" s="74"/>
      <c r="O1101" s="75"/>
      <c r="Q1101" s="72"/>
      <c r="R1101" s="73"/>
    </row>
    <row r="1102" customFormat="false" ht="10.5" hidden="false" customHeight="false" outlineLevel="0" collapsed="false">
      <c r="B1102" s="72"/>
      <c r="C1102" s="72"/>
      <c r="E1102" s="73"/>
      <c r="F1102" s="72"/>
      <c r="N1102" s="74"/>
      <c r="O1102" s="75"/>
      <c r="Q1102" s="72"/>
      <c r="R1102" s="73"/>
    </row>
    <row r="1103" customFormat="false" ht="10.5" hidden="false" customHeight="false" outlineLevel="0" collapsed="false">
      <c r="B1103" s="72"/>
      <c r="C1103" s="72"/>
      <c r="E1103" s="73"/>
      <c r="F1103" s="72"/>
      <c r="N1103" s="74"/>
      <c r="O1103" s="75"/>
      <c r="Q1103" s="72"/>
      <c r="R1103" s="73"/>
    </row>
    <row r="1104" customFormat="false" ht="10.5" hidden="false" customHeight="false" outlineLevel="0" collapsed="false">
      <c r="B1104" s="72"/>
      <c r="C1104" s="72"/>
      <c r="E1104" s="73"/>
      <c r="F1104" s="72"/>
      <c r="N1104" s="74"/>
      <c r="O1104" s="75"/>
      <c r="Q1104" s="72"/>
      <c r="R1104" s="73"/>
    </row>
    <row r="1105" customFormat="false" ht="10.5" hidden="false" customHeight="false" outlineLevel="0" collapsed="false">
      <c r="B1105" s="72"/>
      <c r="C1105" s="72"/>
      <c r="E1105" s="73"/>
      <c r="F1105" s="72"/>
      <c r="N1105" s="74"/>
      <c r="O1105" s="75"/>
      <c r="Q1105" s="72"/>
      <c r="R1105" s="73"/>
    </row>
    <row r="1106" customFormat="false" ht="10.5" hidden="false" customHeight="false" outlineLevel="0" collapsed="false">
      <c r="B1106" s="72"/>
      <c r="C1106" s="72"/>
      <c r="E1106" s="73"/>
      <c r="F1106" s="72"/>
      <c r="N1106" s="74"/>
      <c r="O1106" s="75"/>
      <c r="Q1106" s="72"/>
      <c r="R1106" s="73"/>
    </row>
    <row r="1107" customFormat="false" ht="10.5" hidden="false" customHeight="false" outlineLevel="0" collapsed="false">
      <c r="B1107" s="72"/>
      <c r="C1107" s="72"/>
      <c r="E1107" s="73"/>
      <c r="F1107" s="72"/>
      <c r="N1107" s="74"/>
      <c r="O1107" s="75"/>
      <c r="Q1107" s="72"/>
      <c r="R1107" s="73"/>
    </row>
    <row r="1108" customFormat="false" ht="10.5" hidden="false" customHeight="false" outlineLevel="0" collapsed="false">
      <c r="B1108" s="72"/>
      <c r="C1108" s="72"/>
      <c r="E1108" s="73"/>
      <c r="F1108" s="72"/>
      <c r="N1108" s="74"/>
      <c r="O1108" s="75"/>
      <c r="Q1108" s="72"/>
      <c r="R1108" s="73"/>
    </row>
    <row r="1109" customFormat="false" ht="10.5" hidden="false" customHeight="false" outlineLevel="0" collapsed="false">
      <c r="B1109" s="72"/>
      <c r="C1109" s="72"/>
      <c r="E1109" s="73"/>
      <c r="F1109" s="72"/>
      <c r="N1109" s="74"/>
      <c r="O1109" s="75"/>
      <c r="Q1109" s="72"/>
      <c r="R1109" s="73"/>
    </row>
    <row r="1110" customFormat="false" ht="10.5" hidden="false" customHeight="false" outlineLevel="0" collapsed="false">
      <c r="B1110" s="72"/>
      <c r="C1110" s="72"/>
      <c r="E1110" s="73"/>
      <c r="F1110" s="72"/>
      <c r="N1110" s="74"/>
      <c r="O1110" s="75"/>
      <c r="Q1110" s="72"/>
      <c r="R1110" s="73"/>
    </row>
    <row r="1111" customFormat="false" ht="10.5" hidden="false" customHeight="false" outlineLevel="0" collapsed="false">
      <c r="B1111" s="72"/>
      <c r="C1111" s="72"/>
      <c r="E1111" s="73"/>
      <c r="F1111" s="72"/>
      <c r="N1111" s="74"/>
      <c r="O1111" s="75"/>
      <c r="Q1111" s="72"/>
      <c r="R1111" s="73"/>
    </row>
    <row r="1112" customFormat="false" ht="10.5" hidden="false" customHeight="false" outlineLevel="0" collapsed="false">
      <c r="B1112" s="72"/>
      <c r="C1112" s="72"/>
      <c r="E1112" s="73"/>
      <c r="F1112" s="72"/>
      <c r="N1112" s="74"/>
      <c r="O1112" s="75"/>
      <c r="Q1112" s="72"/>
      <c r="R1112" s="73"/>
    </row>
    <row r="1113" customFormat="false" ht="10.5" hidden="false" customHeight="false" outlineLevel="0" collapsed="false">
      <c r="B1113" s="72"/>
      <c r="C1113" s="72"/>
      <c r="E1113" s="73"/>
      <c r="F1113" s="72"/>
      <c r="N1113" s="74"/>
      <c r="O1113" s="75"/>
      <c r="Q1113" s="72"/>
      <c r="R1113" s="73"/>
    </row>
    <row r="1114" customFormat="false" ht="10.5" hidden="false" customHeight="false" outlineLevel="0" collapsed="false">
      <c r="B1114" s="72"/>
      <c r="C1114" s="72"/>
      <c r="E1114" s="73"/>
      <c r="F1114" s="72"/>
      <c r="N1114" s="74"/>
      <c r="O1114" s="75"/>
      <c r="Q1114" s="72"/>
      <c r="R1114" s="73"/>
    </row>
    <row r="1115" customFormat="false" ht="10.5" hidden="false" customHeight="false" outlineLevel="0" collapsed="false">
      <c r="B1115" s="72"/>
      <c r="C1115" s="72"/>
      <c r="E1115" s="73"/>
      <c r="F1115" s="72"/>
      <c r="N1115" s="74"/>
      <c r="O1115" s="75"/>
      <c r="Q1115" s="72"/>
      <c r="R1115" s="73"/>
    </row>
    <row r="1116" customFormat="false" ht="10.5" hidden="false" customHeight="false" outlineLevel="0" collapsed="false">
      <c r="B1116" s="72"/>
      <c r="C1116" s="72"/>
      <c r="E1116" s="73"/>
      <c r="F1116" s="72"/>
      <c r="N1116" s="74"/>
      <c r="O1116" s="75"/>
      <c r="Q1116" s="72"/>
      <c r="R1116" s="73"/>
    </row>
    <row r="1117" customFormat="false" ht="10.5" hidden="false" customHeight="false" outlineLevel="0" collapsed="false">
      <c r="B1117" s="72"/>
      <c r="C1117" s="72"/>
      <c r="E1117" s="73"/>
      <c r="F1117" s="72"/>
      <c r="N1117" s="74"/>
      <c r="O1117" s="75"/>
      <c r="Q1117" s="72"/>
      <c r="R1117" s="73"/>
    </row>
    <row r="1118" customFormat="false" ht="10.5" hidden="false" customHeight="false" outlineLevel="0" collapsed="false">
      <c r="B1118" s="72"/>
      <c r="C1118" s="72"/>
      <c r="E1118" s="73"/>
      <c r="F1118" s="72"/>
      <c r="N1118" s="74"/>
      <c r="O1118" s="75"/>
      <c r="Q1118" s="72"/>
      <c r="R1118" s="73"/>
    </row>
    <row r="1119" customFormat="false" ht="10.5" hidden="false" customHeight="false" outlineLevel="0" collapsed="false">
      <c r="B1119" s="72"/>
      <c r="C1119" s="72"/>
      <c r="E1119" s="73"/>
      <c r="F1119" s="72"/>
      <c r="N1119" s="74"/>
      <c r="O1119" s="75"/>
      <c r="Q1119" s="72"/>
      <c r="R1119" s="73"/>
    </row>
    <row r="1120" customFormat="false" ht="10.5" hidden="false" customHeight="false" outlineLevel="0" collapsed="false">
      <c r="B1120" s="72"/>
      <c r="C1120" s="72"/>
      <c r="E1120" s="73"/>
      <c r="F1120" s="72"/>
      <c r="N1120" s="74"/>
      <c r="O1120" s="75"/>
      <c r="Q1120" s="72"/>
      <c r="R1120" s="73"/>
    </row>
    <row r="1121" customFormat="false" ht="10.5" hidden="false" customHeight="false" outlineLevel="0" collapsed="false">
      <c r="B1121" s="72"/>
      <c r="C1121" s="72"/>
      <c r="E1121" s="73"/>
      <c r="F1121" s="72"/>
      <c r="N1121" s="74"/>
      <c r="O1121" s="75"/>
      <c r="Q1121" s="72"/>
      <c r="R1121" s="73"/>
    </row>
    <row r="1122" customFormat="false" ht="10.5" hidden="false" customHeight="false" outlineLevel="0" collapsed="false">
      <c r="B1122" s="72"/>
      <c r="C1122" s="72"/>
      <c r="E1122" s="73"/>
      <c r="F1122" s="72"/>
      <c r="N1122" s="74"/>
      <c r="O1122" s="75"/>
      <c r="Q1122" s="72"/>
      <c r="R1122" s="73"/>
    </row>
    <row r="1123" customFormat="false" ht="10.5" hidden="false" customHeight="false" outlineLevel="0" collapsed="false">
      <c r="B1123" s="72"/>
      <c r="C1123" s="72"/>
      <c r="E1123" s="73"/>
      <c r="F1123" s="72"/>
      <c r="N1123" s="74"/>
      <c r="O1123" s="75"/>
      <c r="Q1123" s="72"/>
      <c r="R1123" s="73"/>
    </row>
    <row r="1124" customFormat="false" ht="10.5" hidden="false" customHeight="false" outlineLevel="0" collapsed="false">
      <c r="B1124" s="72"/>
      <c r="C1124" s="72"/>
      <c r="E1124" s="73"/>
      <c r="F1124" s="72"/>
      <c r="N1124" s="74"/>
      <c r="O1124" s="75"/>
      <c r="Q1124" s="72"/>
      <c r="R1124" s="73"/>
    </row>
    <row r="1125" customFormat="false" ht="10.5" hidden="false" customHeight="false" outlineLevel="0" collapsed="false">
      <c r="B1125" s="72"/>
      <c r="C1125" s="72"/>
      <c r="E1125" s="73"/>
      <c r="F1125" s="72"/>
      <c r="N1125" s="74"/>
      <c r="O1125" s="75"/>
      <c r="Q1125" s="72"/>
      <c r="R1125" s="73"/>
    </row>
    <row r="1126" customFormat="false" ht="10.5" hidden="false" customHeight="false" outlineLevel="0" collapsed="false">
      <c r="B1126" s="72"/>
      <c r="C1126" s="72"/>
      <c r="E1126" s="73"/>
      <c r="F1126" s="72"/>
      <c r="N1126" s="74"/>
      <c r="O1126" s="75"/>
      <c r="Q1126" s="72"/>
      <c r="R1126" s="73"/>
    </row>
    <row r="1127" customFormat="false" ht="10.5" hidden="false" customHeight="false" outlineLevel="0" collapsed="false">
      <c r="B1127" s="72"/>
      <c r="C1127" s="72"/>
      <c r="E1127" s="73"/>
      <c r="F1127" s="72"/>
      <c r="N1127" s="74"/>
      <c r="O1127" s="75"/>
      <c r="Q1127" s="72"/>
      <c r="R1127" s="73"/>
    </row>
    <row r="1128" customFormat="false" ht="10.5" hidden="false" customHeight="false" outlineLevel="0" collapsed="false">
      <c r="B1128" s="72"/>
      <c r="C1128" s="72"/>
      <c r="E1128" s="73"/>
      <c r="F1128" s="72"/>
      <c r="N1128" s="74"/>
      <c r="O1128" s="75"/>
      <c r="Q1128" s="72"/>
      <c r="R1128" s="73"/>
    </row>
    <row r="1129" customFormat="false" ht="10.5" hidden="false" customHeight="false" outlineLevel="0" collapsed="false">
      <c r="B1129" s="72"/>
      <c r="C1129" s="72"/>
      <c r="E1129" s="73"/>
      <c r="F1129" s="72"/>
      <c r="N1129" s="74"/>
      <c r="O1129" s="75"/>
      <c r="Q1129" s="72"/>
      <c r="R1129" s="73"/>
    </row>
    <row r="1130" customFormat="false" ht="10.5" hidden="false" customHeight="false" outlineLevel="0" collapsed="false">
      <c r="B1130" s="72"/>
      <c r="C1130" s="72"/>
      <c r="E1130" s="73"/>
      <c r="F1130" s="72"/>
      <c r="N1130" s="74"/>
      <c r="O1130" s="75"/>
      <c r="Q1130" s="72"/>
      <c r="R1130" s="73"/>
    </row>
    <row r="1131" customFormat="false" ht="10.5" hidden="false" customHeight="false" outlineLevel="0" collapsed="false">
      <c r="B1131" s="72"/>
      <c r="C1131" s="72"/>
      <c r="E1131" s="73"/>
      <c r="F1131" s="72"/>
      <c r="N1131" s="74"/>
      <c r="O1131" s="75"/>
      <c r="Q1131" s="72"/>
      <c r="R1131" s="73"/>
    </row>
    <row r="1132" customFormat="false" ht="10.5" hidden="false" customHeight="false" outlineLevel="0" collapsed="false">
      <c r="B1132" s="72"/>
      <c r="C1132" s="72"/>
      <c r="E1132" s="73"/>
      <c r="F1132" s="72"/>
      <c r="N1132" s="74"/>
      <c r="O1132" s="75"/>
      <c r="Q1132" s="72"/>
      <c r="R1132" s="73"/>
    </row>
    <row r="1133" customFormat="false" ht="10.5" hidden="false" customHeight="false" outlineLevel="0" collapsed="false">
      <c r="B1133" s="72"/>
      <c r="C1133" s="72"/>
      <c r="E1133" s="73"/>
      <c r="F1133" s="72"/>
      <c r="N1133" s="74"/>
      <c r="O1133" s="75"/>
      <c r="Q1133" s="72"/>
      <c r="R1133" s="73"/>
    </row>
    <row r="1134" customFormat="false" ht="10.5" hidden="false" customHeight="false" outlineLevel="0" collapsed="false">
      <c r="B1134" s="72"/>
      <c r="C1134" s="72"/>
      <c r="E1134" s="73"/>
      <c r="F1134" s="72"/>
      <c r="N1134" s="74"/>
      <c r="O1134" s="75"/>
      <c r="Q1134" s="72"/>
      <c r="R1134" s="73"/>
    </row>
    <row r="1135" customFormat="false" ht="10.5" hidden="false" customHeight="false" outlineLevel="0" collapsed="false">
      <c r="B1135" s="72"/>
      <c r="C1135" s="72"/>
      <c r="E1135" s="73"/>
      <c r="F1135" s="72"/>
      <c r="N1135" s="74"/>
      <c r="O1135" s="75"/>
      <c r="Q1135" s="72"/>
      <c r="R1135" s="73"/>
    </row>
    <row r="1136" customFormat="false" ht="10.5" hidden="false" customHeight="false" outlineLevel="0" collapsed="false">
      <c r="B1136" s="72"/>
      <c r="C1136" s="72"/>
      <c r="E1136" s="73"/>
      <c r="F1136" s="72"/>
      <c r="N1136" s="74"/>
      <c r="O1136" s="75"/>
      <c r="Q1136" s="72"/>
      <c r="R1136" s="73"/>
    </row>
    <row r="1137" customFormat="false" ht="10.5" hidden="false" customHeight="false" outlineLevel="0" collapsed="false">
      <c r="B1137" s="72"/>
      <c r="C1137" s="72"/>
      <c r="E1137" s="73"/>
      <c r="F1137" s="72"/>
      <c r="N1137" s="74"/>
      <c r="O1137" s="75"/>
      <c r="Q1137" s="72"/>
      <c r="R1137" s="73"/>
    </row>
    <row r="1138" customFormat="false" ht="10.5" hidden="false" customHeight="false" outlineLevel="0" collapsed="false">
      <c r="B1138" s="72"/>
      <c r="C1138" s="72"/>
      <c r="E1138" s="73"/>
      <c r="F1138" s="72"/>
      <c r="N1138" s="74"/>
      <c r="O1138" s="75"/>
      <c r="Q1138" s="72"/>
      <c r="R1138" s="73"/>
    </row>
    <row r="1139" customFormat="false" ht="10.5" hidden="false" customHeight="false" outlineLevel="0" collapsed="false">
      <c r="B1139" s="72"/>
      <c r="C1139" s="72"/>
      <c r="E1139" s="73"/>
      <c r="F1139" s="72"/>
      <c r="N1139" s="74"/>
      <c r="O1139" s="75"/>
      <c r="Q1139" s="72"/>
      <c r="R1139" s="73"/>
    </row>
    <row r="1140" customFormat="false" ht="10.5" hidden="false" customHeight="false" outlineLevel="0" collapsed="false">
      <c r="B1140" s="72"/>
      <c r="C1140" s="72"/>
      <c r="E1140" s="73"/>
      <c r="F1140" s="72"/>
      <c r="N1140" s="74"/>
      <c r="O1140" s="75"/>
      <c r="Q1140" s="72"/>
      <c r="R1140" s="73"/>
    </row>
    <row r="1141" customFormat="false" ht="10.5" hidden="false" customHeight="false" outlineLevel="0" collapsed="false">
      <c r="B1141" s="72"/>
      <c r="C1141" s="72"/>
      <c r="E1141" s="73"/>
      <c r="F1141" s="72"/>
      <c r="N1141" s="74"/>
      <c r="O1141" s="75"/>
      <c r="Q1141" s="72"/>
      <c r="R1141" s="73"/>
    </row>
    <row r="1142" customFormat="false" ht="10.5" hidden="false" customHeight="false" outlineLevel="0" collapsed="false">
      <c r="B1142" s="72"/>
      <c r="C1142" s="72"/>
      <c r="E1142" s="73"/>
      <c r="F1142" s="72"/>
      <c r="N1142" s="74"/>
      <c r="O1142" s="75"/>
      <c r="Q1142" s="72"/>
      <c r="R1142" s="73"/>
    </row>
    <row r="1143" customFormat="false" ht="10.5" hidden="false" customHeight="false" outlineLevel="0" collapsed="false">
      <c r="B1143" s="72"/>
      <c r="C1143" s="72"/>
      <c r="E1143" s="73"/>
      <c r="F1143" s="72"/>
      <c r="N1143" s="74"/>
      <c r="O1143" s="75"/>
      <c r="Q1143" s="72"/>
      <c r="R1143" s="73"/>
    </row>
    <row r="1144" customFormat="false" ht="10.5" hidden="false" customHeight="false" outlineLevel="0" collapsed="false">
      <c r="B1144" s="72"/>
      <c r="C1144" s="72"/>
      <c r="E1144" s="73"/>
      <c r="F1144" s="72"/>
      <c r="N1144" s="74"/>
      <c r="O1144" s="75"/>
      <c r="Q1144" s="72"/>
      <c r="R1144" s="73"/>
    </row>
    <row r="1145" customFormat="false" ht="10.5" hidden="false" customHeight="false" outlineLevel="0" collapsed="false">
      <c r="B1145" s="72"/>
      <c r="C1145" s="72"/>
      <c r="E1145" s="73"/>
      <c r="F1145" s="72"/>
      <c r="N1145" s="74"/>
      <c r="O1145" s="75"/>
      <c r="Q1145" s="72"/>
      <c r="R1145" s="73"/>
    </row>
    <row r="1146" customFormat="false" ht="10.5" hidden="false" customHeight="false" outlineLevel="0" collapsed="false">
      <c r="B1146" s="72"/>
      <c r="C1146" s="72"/>
      <c r="E1146" s="73"/>
      <c r="F1146" s="72"/>
      <c r="N1146" s="74"/>
      <c r="O1146" s="75"/>
      <c r="Q1146" s="72"/>
      <c r="R1146" s="73"/>
    </row>
    <row r="1147" customFormat="false" ht="10.5" hidden="false" customHeight="false" outlineLevel="0" collapsed="false">
      <c r="B1147" s="72"/>
      <c r="C1147" s="72"/>
      <c r="E1147" s="73"/>
      <c r="F1147" s="72"/>
      <c r="N1147" s="74"/>
      <c r="O1147" s="75"/>
      <c r="Q1147" s="72"/>
      <c r="R1147" s="73"/>
    </row>
    <row r="1148" customFormat="false" ht="10.5" hidden="false" customHeight="false" outlineLevel="0" collapsed="false">
      <c r="B1148" s="72"/>
      <c r="C1148" s="72"/>
      <c r="E1148" s="73"/>
      <c r="F1148" s="72"/>
      <c r="N1148" s="74"/>
      <c r="O1148" s="75"/>
      <c r="Q1148" s="72"/>
      <c r="R1148" s="73"/>
    </row>
    <row r="1149" customFormat="false" ht="10.5" hidden="false" customHeight="false" outlineLevel="0" collapsed="false">
      <c r="B1149" s="72"/>
      <c r="C1149" s="72"/>
      <c r="E1149" s="73"/>
      <c r="F1149" s="72"/>
      <c r="N1149" s="74"/>
      <c r="O1149" s="75"/>
      <c r="Q1149" s="72"/>
      <c r="R1149" s="73"/>
    </row>
    <row r="1150" customFormat="false" ht="10.5" hidden="false" customHeight="false" outlineLevel="0" collapsed="false">
      <c r="B1150" s="72"/>
      <c r="C1150" s="72"/>
      <c r="E1150" s="73"/>
      <c r="F1150" s="72"/>
      <c r="N1150" s="74"/>
      <c r="O1150" s="75"/>
      <c r="Q1150" s="72"/>
      <c r="R1150" s="73"/>
    </row>
    <row r="1151" customFormat="false" ht="10.5" hidden="false" customHeight="false" outlineLevel="0" collapsed="false">
      <c r="B1151" s="72"/>
      <c r="C1151" s="72"/>
      <c r="E1151" s="73"/>
      <c r="F1151" s="72"/>
      <c r="N1151" s="74"/>
      <c r="O1151" s="75"/>
      <c r="Q1151" s="72"/>
      <c r="R1151" s="73"/>
    </row>
    <row r="1152" customFormat="false" ht="10.5" hidden="false" customHeight="false" outlineLevel="0" collapsed="false">
      <c r="B1152" s="72"/>
      <c r="C1152" s="72"/>
      <c r="E1152" s="73"/>
      <c r="F1152" s="72"/>
      <c r="N1152" s="74"/>
      <c r="O1152" s="75"/>
      <c r="Q1152" s="72"/>
      <c r="R1152" s="73"/>
    </row>
    <row r="1153" customFormat="false" ht="10.5" hidden="false" customHeight="false" outlineLevel="0" collapsed="false">
      <c r="B1153" s="72"/>
      <c r="C1153" s="72"/>
      <c r="E1153" s="73"/>
      <c r="F1153" s="72"/>
      <c r="N1153" s="74"/>
      <c r="O1153" s="75"/>
      <c r="Q1153" s="72"/>
      <c r="R1153" s="73"/>
    </row>
    <row r="1154" customFormat="false" ht="10.5" hidden="false" customHeight="false" outlineLevel="0" collapsed="false">
      <c r="B1154" s="72"/>
      <c r="C1154" s="72"/>
      <c r="E1154" s="73"/>
      <c r="F1154" s="72"/>
      <c r="N1154" s="74"/>
      <c r="O1154" s="75"/>
      <c r="Q1154" s="72"/>
      <c r="R1154" s="73"/>
    </row>
    <row r="1155" customFormat="false" ht="10.5" hidden="false" customHeight="false" outlineLevel="0" collapsed="false">
      <c r="B1155" s="72"/>
      <c r="C1155" s="72"/>
      <c r="E1155" s="73"/>
      <c r="F1155" s="72"/>
      <c r="N1155" s="74"/>
      <c r="O1155" s="75"/>
      <c r="Q1155" s="72"/>
      <c r="R1155" s="73"/>
    </row>
    <row r="1156" customFormat="false" ht="10.5" hidden="false" customHeight="false" outlineLevel="0" collapsed="false">
      <c r="B1156" s="72"/>
      <c r="C1156" s="72"/>
      <c r="E1156" s="73"/>
      <c r="F1156" s="72"/>
      <c r="N1156" s="74"/>
      <c r="O1156" s="75"/>
      <c r="Q1156" s="72"/>
      <c r="R1156" s="73"/>
    </row>
    <row r="1157" customFormat="false" ht="10.5" hidden="false" customHeight="false" outlineLevel="0" collapsed="false">
      <c r="B1157" s="72"/>
      <c r="C1157" s="72"/>
      <c r="E1157" s="73"/>
      <c r="F1157" s="72"/>
      <c r="N1157" s="74"/>
      <c r="O1157" s="75"/>
      <c r="Q1157" s="72"/>
      <c r="R1157" s="73"/>
    </row>
    <row r="1158" customFormat="false" ht="10.5" hidden="false" customHeight="false" outlineLevel="0" collapsed="false">
      <c r="B1158" s="72"/>
      <c r="C1158" s="72"/>
      <c r="E1158" s="73"/>
      <c r="F1158" s="72"/>
      <c r="N1158" s="74"/>
      <c r="O1158" s="75"/>
      <c r="Q1158" s="72"/>
      <c r="R1158" s="73"/>
    </row>
    <row r="1159" customFormat="false" ht="10.5" hidden="false" customHeight="false" outlineLevel="0" collapsed="false">
      <c r="B1159" s="72"/>
      <c r="C1159" s="72"/>
      <c r="E1159" s="73"/>
      <c r="F1159" s="72"/>
      <c r="N1159" s="74"/>
      <c r="O1159" s="75"/>
      <c r="Q1159" s="72"/>
      <c r="R1159" s="73"/>
    </row>
    <row r="1160" customFormat="false" ht="10.5" hidden="false" customHeight="false" outlineLevel="0" collapsed="false">
      <c r="B1160" s="72"/>
      <c r="C1160" s="72"/>
      <c r="E1160" s="73"/>
      <c r="F1160" s="72"/>
      <c r="N1160" s="74"/>
      <c r="O1160" s="75"/>
      <c r="Q1160" s="72"/>
      <c r="R1160" s="73"/>
    </row>
    <row r="1161" customFormat="false" ht="10.5" hidden="false" customHeight="false" outlineLevel="0" collapsed="false">
      <c r="B1161" s="72"/>
      <c r="C1161" s="72"/>
      <c r="E1161" s="73"/>
      <c r="F1161" s="72"/>
      <c r="N1161" s="74"/>
      <c r="O1161" s="75"/>
      <c r="Q1161" s="72"/>
      <c r="R1161" s="73"/>
    </row>
    <row r="1162" customFormat="false" ht="10.5" hidden="false" customHeight="false" outlineLevel="0" collapsed="false">
      <c r="B1162" s="72"/>
      <c r="C1162" s="72"/>
      <c r="E1162" s="73"/>
      <c r="F1162" s="72"/>
      <c r="N1162" s="74"/>
      <c r="O1162" s="75"/>
      <c r="Q1162" s="72"/>
      <c r="R1162" s="73"/>
    </row>
    <row r="1163" customFormat="false" ht="10.5" hidden="false" customHeight="false" outlineLevel="0" collapsed="false">
      <c r="B1163" s="72"/>
      <c r="C1163" s="72"/>
      <c r="E1163" s="73"/>
      <c r="F1163" s="72"/>
      <c r="N1163" s="74"/>
      <c r="O1163" s="75"/>
      <c r="Q1163" s="72"/>
      <c r="R1163" s="73"/>
    </row>
    <row r="1164" customFormat="false" ht="10.5" hidden="false" customHeight="false" outlineLevel="0" collapsed="false">
      <c r="B1164" s="72"/>
      <c r="C1164" s="72"/>
      <c r="E1164" s="73"/>
      <c r="F1164" s="72"/>
      <c r="N1164" s="74"/>
      <c r="O1164" s="75"/>
      <c r="Q1164" s="72"/>
      <c r="R1164" s="73"/>
    </row>
    <row r="1165" customFormat="false" ht="10.5" hidden="false" customHeight="false" outlineLevel="0" collapsed="false">
      <c r="B1165" s="72"/>
      <c r="C1165" s="72"/>
      <c r="E1165" s="73"/>
      <c r="F1165" s="72"/>
      <c r="N1165" s="74"/>
      <c r="O1165" s="75"/>
      <c r="Q1165" s="72"/>
      <c r="R1165" s="73"/>
    </row>
    <row r="1166" customFormat="false" ht="10.5" hidden="false" customHeight="false" outlineLevel="0" collapsed="false">
      <c r="B1166" s="72"/>
      <c r="C1166" s="72"/>
      <c r="E1166" s="73"/>
      <c r="F1166" s="72"/>
      <c r="N1166" s="74"/>
      <c r="O1166" s="75"/>
      <c r="Q1166" s="72"/>
      <c r="R1166" s="73"/>
    </row>
    <row r="1167" customFormat="false" ht="10.5" hidden="false" customHeight="false" outlineLevel="0" collapsed="false">
      <c r="B1167" s="72"/>
      <c r="C1167" s="72"/>
      <c r="E1167" s="73"/>
      <c r="F1167" s="72"/>
      <c r="N1167" s="74"/>
      <c r="O1167" s="75"/>
      <c r="Q1167" s="72"/>
      <c r="R1167" s="73"/>
    </row>
    <row r="1168" customFormat="false" ht="10.5" hidden="false" customHeight="false" outlineLevel="0" collapsed="false">
      <c r="B1168" s="72"/>
      <c r="C1168" s="72"/>
      <c r="E1168" s="73"/>
      <c r="F1168" s="72"/>
      <c r="N1168" s="74"/>
      <c r="O1168" s="75"/>
      <c r="Q1168" s="72"/>
      <c r="R1168" s="73"/>
    </row>
    <row r="1169" customFormat="false" ht="10.5" hidden="false" customHeight="false" outlineLevel="0" collapsed="false">
      <c r="B1169" s="72"/>
      <c r="C1169" s="72"/>
      <c r="E1169" s="73"/>
      <c r="F1169" s="72"/>
      <c r="N1169" s="74"/>
      <c r="O1169" s="75"/>
      <c r="Q1169" s="72"/>
      <c r="R1169" s="73"/>
    </row>
    <row r="1170" customFormat="false" ht="10.5" hidden="false" customHeight="false" outlineLevel="0" collapsed="false">
      <c r="B1170" s="72"/>
      <c r="C1170" s="72"/>
      <c r="E1170" s="73"/>
      <c r="F1170" s="72"/>
      <c r="N1170" s="74"/>
      <c r="O1170" s="75"/>
      <c r="Q1170" s="72"/>
      <c r="R1170" s="73"/>
    </row>
    <row r="1171" customFormat="false" ht="10.5" hidden="false" customHeight="false" outlineLevel="0" collapsed="false">
      <c r="B1171" s="72"/>
      <c r="C1171" s="72"/>
      <c r="E1171" s="73"/>
      <c r="F1171" s="72"/>
      <c r="N1171" s="74"/>
      <c r="O1171" s="75"/>
      <c r="Q1171" s="72"/>
      <c r="R1171" s="73"/>
    </row>
    <row r="1172" customFormat="false" ht="10.5" hidden="false" customHeight="false" outlineLevel="0" collapsed="false">
      <c r="B1172" s="72"/>
      <c r="C1172" s="72"/>
      <c r="E1172" s="73"/>
      <c r="F1172" s="72"/>
      <c r="N1172" s="74"/>
      <c r="O1172" s="75"/>
      <c r="Q1172" s="72"/>
      <c r="R1172" s="73"/>
    </row>
    <row r="1173" customFormat="false" ht="10.5" hidden="false" customHeight="false" outlineLevel="0" collapsed="false">
      <c r="B1173" s="72"/>
      <c r="C1173" s="72"/>
      <c r="E1173" s="73"/>
      <c r="F1173" s="72"/>
      <c r="N1173" s="74"/>
      <c r="O1173" s="75"/>
      <c r="Q1173" s="72"/>
      <c r="R1173" s="73"/>
    </row>
    <row r="1174" customFormat="false" ht="10.5" hidden="false" customHeight="false" outlineLevel="0" collapsed="false">
      <c r="B1174" s="72"/>
      <c r="C1174" s="72"/>
      <c r="E1174" s="73"/>
      <c r="F1174" s="72"/>
      <c r="N1174" s="74"/>
      <c r="O1174" s="75"/>
      <c r="Q1174" s="72"/>
      <c r="R1174" s="73"/>
    </row>
    <row r="1175" customFormat="false" ht="10.5" hidden="false" customHeight="false" outlineLevel="0" collapsed="false">
      <c r="B1175" s="72"/>
      <c r="C1175" s="72"/>
      <c r="E1175" s="73"/>
      <c r="F1175" s="72"/>
      <c r="N1175" s="74"/>
      <c r="O1175" s="75"/>
      <c r="Q1175" s="72"/>
      <c r="R1175" s="73"/>
    </row>
    <row r="1176" customFormat="false" ht="10.5" hidden="false" customHeight="false" outlineLevel="0" collapsed="false">
      <c r="B1176" s="72"/>
      <c r="C1176" s="72"/>
      <c r="E1176" s="73"/>
      <c r="F1176" s="72"/>
      <c r="N1176" s="74"/>
      <c r="O1176" s="75"/>
      <c r="Q1176" s="72"/>
      <c r="R1176" s="73"/>
    </row>
    <row r="1177" customFormat="false" ht="10.5" hidden="false" customHeight="false" outlineLevel="0" collapsed="false">
      <c r="B1177" s="72"/>
      <c r="C1177" s="72"/>
      <c r="E1177" s="73"/>
      <c r="F1177" s="72"/>
      <c r="N1177" s="74"/>
      <c r="O1177" s="75"/>
      <c r="Q1177" s="72"/>
      <c r="R1177" s="73"/>
    </row>
    <row r="1178" customFormat="false" ht="10.5" hidden="false" customHeight="false" outlineLevel="0" collapsed="false">
      <c r="B1178" s="72"/>
      <c r="C1178" s="72"/>
      <c r="E1178" s="73"/>
      <c r="F1178" s="72"/>
      <c r="N1178" s="74"/>
      <c r="O1178" s="75"/>
      <c r="Q1178" s="72"/>
      <c r="R1178" s="73"/>
    </row>
    <row r="1179" customFormat="false" ht="10.5" hidden="false" customHeight="false" outlineLevel="0" collapsed="false">
      <c r="B1179" s="72"/>
      <c r="C1179" s="72"/>
      <c r="E1179" s="73"/>
      <c r="F1179" s="72"/>
      <c r="N1179" s="74"/>
      <c r="O1179" s="75"/>
      <c r="Q1179" s="72"/>
      <c r="R1179" s="73"/>
    </row>
    <row r="1180" customFormat="false" ht="10.5" hidden="false" customHeight="false" outlineLevel="0" collapsed="false">
      <c r="B1180" s="72"/>
      <c r="C1180" s="72"/>
      <c r="E1180" s="73"/>
      <c r="F1180" s="72"/>
      <c r="N1180" s="74"/>
      <c r="O1180" s="75"/>
      <c r="Q1180" s="72"/>
      <c r="R1180" s="73"/>
    </row>
    <row r="1181" customFormat="false" ht="10.5" hidden="false" customHeight="false" outlineLevel="0" collapsed="false">
      <c r="B1181" s="72"/>
      <c r="C1181" s="72"/>
      <c r="E1181" s="73"/>
      <c r="F1181" s="72"/>
      <c r="N1181" s="74"/>
      <c r="O1181" s="75"/>
      <c r="Q1181" s="72"/>
      <c r="R1181" s="73"/>
    </row>
    <row r="1182" customFormat="false" ht="10.5" hidden="false" customHeight="false" outlineLevel="0" collapsed="false">
      <c r="B1182" s="72"/>
      <c r="C1182" s="72"/>
      <c r="E1182" s="73"/>
      <c r="F1182" s="72"/>
      <c r="N1182" s="74"/>
      <c r="O1182" s="75"/>
      <c r="Q1182" s="72"/>
      <c r="R1182" s="73"/>
    </row>
    <row r="1183" customFormat="false" ht="10.5" hidden="false" customHeight="false" outlineLevel="0" collapsed="false">
      <c r="B1183" s="72"/>
      <c r="C1183" s="72"/>
      <c r="E1183" s="73"/>
      <c r="F1183" s="72"/>
      <c r="N1183" s="74"/>
      <c r="O1183" s="75"/>
      <c r="Q1183" s="72"/>
      <c r="R1183" s="73"/>
    </row>
    <row r="1184" customFormat="false" ht="10.5" hidden="false" customHeight="false" outlineLevel="0" collapsed="false">
      <c r="B1184" s="72"/>
      <c r="C1184" s="72"/>
      <c r="E1184" s="73"/>
      <c r="F1184" s="72"/>
      <c r="N1184" s="74"/>
      <c r="O1184" s="75"/>
      <c r="Q1184" s="72"/>
      <c r="R1184" s="73"/>
    </row>
    <row r="1185" customFormat="false" ht="10.5" hidden="false" customHeight="false" outlineLevel="0" collapsed="false">
      <c r="B1185" s="72"/>
      <c r="C1185" s="72"/>
      <c r="E1185" s="73"/>
      <c r="F1185" s="72"/>
      <c r="N1185" s="74"/>
      <c r="O1185" s="75"/>
      <c r="Q1185" s="72"/>
      <c r="R1185" s="73"/>
    </row>
    <row r="1186" customFormat="false" ht="10.5" hidden="false" customHeight="false" outlineLevel="0" collapsed="false">
      <c r="B1186" s="72"/>
      <c r="C1186" s="72"/>
      <c r="E1186" s="73"/>
      <c r="F1186" s="72"/>
      <c r="N1186" s="74"/>
      <c r="O1186" s="75"/>
      <c r="Q1186" s="72"/>
      <c r="R1186" s="73"/>
    </row>
    <row r="1187" customFormat="false" ht="10.5" hidden="false" customHeight="false" outlineLevel="0" collapsed="false">
      <c r="B1187" s="72"/>
      <c r="C1187" s="72"/>
      <c r="E1187" s="73"/>
      <c r="F1187" s="72"/>
      <c r="N1187" s="74"/>
      <c r="O1187" s="75"/>
      <c r="Q1187" s="72"/>
      <c r="R1187" s="73"/>
    </row>
    <row r="1188" customFormat="false" ht="10.5" hidden="false" customHeight="false" outlineLevel="0" collapsed="false">
      <c r="B1188" s="72"/>
      <c r="C1188" s="72"/>
      <c r="E1188" s="73"/>
      <c r="F1188" s="72"/>
      <c r="N1188" s="74"/>
      <c r="O1188" s="75"/>
      <c r="Q1188" s="72"/>
      <c r="R1188" s="73"/>
    </row>
    <row r="1189" customFormat="false" ht="10.5" hidden="false" customHeight="false" outlineLevel="0" collapsed="false">
      <c r="B1189" s="72"/>
      <c r="C1189" s="72"/>
      <c r="E1189" s="73"/>
      <c r="F1189" s="72"/>
      <c r="N1189" s="74"/>
      <c r="O1189" s="75"/>
      <c r="Q1189" s="72"/>
      <c r="R1189" s="73"/>
    </row>
    <row r="1190" customFormat="false" ht="10.5" hidden="false" customHeight="false" outlineLevel="0" collapsed="false">
      <c r="B1190" s="72"/>
      <c r="C1190" s="72"/>
      <c r="E1190" s="73"/>
      <c r="F1190" s="72"/>
      <c r="N1190" s="74"/>
      <c r="O1190" s="75"/>
      <c r="Q1190" s="72"/>
      <c r="R1190" s="73"/>
    </row>
  </sheetData>
  <mergeCells count="12">
    <mergeCell ref="C3:C4"/>
    <mergeCell ref="B15:C15"/>
    <mergeCell ref="B16:C16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2" width="12.85"/>
    <col collapsed="false" customWidth="true" hidden="false" outlineLevel="0" max="3" min="3" style="72" width="71.7"/>
    <col collapsed="false" customWidth="true" hidden="false" outlineLevel="0" max="4" min="4" style="74" width="13.41"/>
    <col collapsed="false" customWidth="true" hidden="false" outlineLevel="0" max="5" min="5" style="74" width="12.85"/>
    <col collapsed="false" customWidth="true" hidden="false" outlineLevel="0" max="6" min="6" style="74" width="14.85"/>
    <col collapsed="false" customWidth="true" hidden="false" outlineLevel="0" max="7" min="7" style="74" width="13.7"/>
    <col collapsed="false" customWidth="true" hidden="false" outlineLevel="0" max="8" min="8" style="74" width="15.85"/>
    <col collapsed="false" customWidth="true" hidden="false" outlineLevel="0" max="9" min="9" style="74" width="16.84"/>
    <col collapsed="false" customWidth="true" hidden="false" outlineLevel="0" max="10" min="10" style="74" width="18.7"/>
    <col collapsed="false" customWidth="true" hidden="false" outlineLevel="0" max="11" min="11" style="74" width="15.13"/>
    <col collapsed="false" customWidth="true" hidden="false" outlineLevel="0" max="12" min="12" style="103" width="15.13"/>
    <col collapsed="false" customWidth="false" hidden="false" outlineLevel="0" max="257" min="13" style="72" width="9.14"/>
  </cols>
  <sheetData>
    <row r="1" s="4" customFormat="true" ht="14.1" hidden="false" customHeight="true" outlineLevel="0" collapsed="false"/>
    <row r="2" s="5" customFormat="true" ht="15.75" hidden="false" customHeight="true" outlineLevel="0" collapsed="false">
      <c r="B2" s="6" t="s">
        <v>0</v>
      </c>
      <c r="C2" s="7" t="s">
        <v>1</v>
      </c>
      <c r="D2" s="7"/>
      <c r="G2" s="8"/>
    </row>
    <row r="3" s="9" customFormat="true" ht="12.75" hidden="false" customHeight="true" outlineLevel="0" collapsed="false">
      <c r="B3" s="10" t="s">
        <v>2</v>
      </c>
      <c r="C3" s="11" t="s">
        <v>415</v>
      </c>
      <c r="D3" s="11"/>
      <c r="F3" s="12"/>
      <c r="G3" s="13"/>
    </row>
    <row r="4" s="9" customFormat="true" ht="12.75" hidden="false" customHeight="false" outlineLevel="0" collapsed="false">
      <c r="B4" s="10"/>
      <c r="C4" s="11"/>
      <c r="D4" s="11"/>
      <c r="F4" s="12"/>
      <c r="G4" s="13"/>
    </row>
    <row r="5" s="9" customFormat="true" ht="12.75" hidden="false" customHeight="false" outlineLevel="0" collapsed="false">
      <c r="B5" s="10"/>
      <c r="C5" s="11"/>
      <c r="D5" s="11"/>
      <c r="F5" s="12"/>
    </row>
    <row r="6" s="9" customFormat="true" ht="19.5" hidden="false" customHeight="true" outlineLevel="0" collapsed="false">
      <c r="B6" s="10" t="s">
        <v>4</v>
      </c>
      <c r="C6" s="14" t="s">
        <v>5</v>
      </c>
      <c r="D6" s="14"/>
      <c r="F6" s="12"/>
    </row>
    <row r="7" s="9" customFormat="true" ht="12.75" hidden="false" customHeight="false" outlineLevel="0" collapsed="false">
      <c r="B7" s="10" t="s">
        <v>6</v>
      </c>
      <c r="C7" s="15" t="s">
        <v>7</v>
      </c>
      <c r="D7" s="15"/>
      <c r="F7" s="12"/>
    </row>
    <row r="8" s="9" customFormat="true" ht="12.75" hidden="false" customHeight="false" outlineLevel="0" collapsed="false">
      <c r="B8" s="10" t="s">
        <v>8</v>
      </c>
      <c r="C8" s="15" t="s">
        <v>9</v>
      </c>
      <c r="D8" s="15"/>
      <c r="F8" s="12"/>
    </row>
    <row r="9" s="9" customFormat="true" ht="12.75" hidden="false" customHeight="false" outlineLevel="0" collapsed="false">
      <c r="B9" s="10" t="s">
        <v>10</v>
      </c>
      <c r="C9" s="15" t="s">
        <v>11</v>
      </c>
      <c r="D9" s="15"/>
      <c r="F9" s="12"/>
    </row>
    <row r="10" s="9" customFormat="true" ht="12.75" hidden="false" customHeight="false" outlineLevel="0" collapsed="false">
      <c r="B10" s="10" t="s">
        <v>12</v>
      </c>
      <c r="C10" s="15" t="s">
        <v>13</v>
      </c>
      <c r="D10" s="15"/>
      <c r="F10" s="12"/>
      <c r="G10" s="16"/>
    </row>
    <row r="11" s="9" customFormat="true" ht="12.75" hidden="false" customHeight="false" outlineLevel="0" collapsed="false">
      <c r="B11" s="10" t="s">
        <v>14</v>
      </c>
      <c r="C11" s="15" t="s">
        <v>15</v>
      </c>
      <c r="D11" s="15"/>
      <c r="F11" s="12"/>
    </row>
    <row r="12" s="9" customFormat="true" ht="12.75" hidden="false" customHeight="false" outlineLevel="0" collapsed="false">
      <c r="B12" s="10" t="s">
        <v>16</v>
      </c>
      <c r="C12" s="15" t="s">
        <v>17</v>
      </c>
      <c r="D12" s="15"/>
      <c r="F12" s="12"/>
      <c r="G12" s="16"/>
    </row>
    <row r="13" s="9" customFormat="true" ht="12.75" hidden="false" customHeight="false" outlineLevel="0" collapsed="false">
      <c r="B13" s="10"/>
      <c r="C13" s="16"/>
      <c r="D13" s="16"/>
      <c r="F13" s="12"/>
      <c r="G13" s="16"/>
    </row>
    <row r="14" customFormat="false" ht="15" hidden="false" customHeight="false" outlineLevel="0" collapsed="false">
      <c r="A14" s="9"/>
      <c r="B14" s="17" t="s">
        <v>439</v>
      </c>
      <c r="C14" s="17"/>
      <c r="D14" s="17"/>
      <c r="H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s="79" customFormat="true" ht="25.5" hidden="false" customHeight="false" outlineLevel="0" collapsed="false">
      <c r="A15" s="9"/>
      <c r="B15" s="19" t="s">
        <v>440</v>
      </c>
      <c r="C15" s="19"/>
      <c r="D15" s="77" t="s">
        <v>417</v>
      </c>
      <c r="E15" s="77" t="s">
        <v>418</v>
      </c>
      <c r="F15" s="77" t="s">
        <v>419</v>
      </c>
      <c r="G15" s="78" t="s">
        <v>436</v>
      </c>
      <c r="H15" s="78" t="s">
        <v>437</v>
      </c>
      <c r="I15" s="54" t="s">
        <v>422</v>
      </c>
      <c r="J15" s="78" t="s">
        <v>423</v>
      </c>
      <c r="K15" s="37" t="s">
        <v>42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s="83" customFormat="true" ht="12.75" hidden="false" customHeight="false" outlineLevel="0" collapsed="false">
      <c r="A16" s="9"/>
      <c r="B16" s="80" t="s">
        <v>433</v>
      </c>
      <c r="C16" s="80"/>
      <c r="D16" s="104" t="n">
        <f aca="false">SUM(D18:D43)</f>
        <v>42921032</v>
      </c>
      <c r="E16" s="104" t="n">
        <f aca="false">SUM(E18:E43)</f>
        <v>5193233</v>
      </c>
      <c r="F16" s="104" t="n">
        <f aca="false">SUM(F18:F43)</f>
        <v>2741489</v>
      </c>
      <c r="G16" s="104" t="n">
        <f aca="false">SUM(G18:G43)</f>
        <v>2894924</v>
      </c>
      <c r="H16" s="104" t="n">
        <f aca="false">SUM(H18:H43)</f>
        <v>7077494</v>
      </c>
      <c r="I16" s="104" t="n">
        <f aca="false">SUM(I18:I43)</f>
        <v>624581</v>
      </c>
      <c r="J16" s="104" t="n">
        <f aca="false">SUM(J18:J43)</f>
        <v>23054170</v>
      </c>
      <c r="K16" s="104" t="n">
        <f aca="false">SUM(K18:K43)</f>
        <v>133514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83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s="100" customFormat="true" ht="12.75" hidden="false" customHeight="false" outlineLevel="0" collapsed="false">
      <c r="A18" s="9"/>
      <c r="B18" s="88" t="s">
        <v>32</v>
      </c>
      <c r="C18" s="88"/>
      <c r="D18" s="105" t="n">
        <v>1309996</v>
      </c>
      <c r="E18" s="105" t="n">
        <v>174032</v>
      </c>
      <c r="F18" s="105" t="n">
        <v>88459</v>
      </c>
      <c r="G18" s="105" t="n">
        <v>92899</v>
      </c>
      <c r="H18" s="105" t="n">
        <v>359900</v>
      </c>
      <c r="I18" s="105" t="n">
        <v>11488</v>
      </c>
      <c r="J18" s="105" t="n">
        <v>547884</v>
      </c>
      <c r="K18" s="105" t="n">
        <v>3533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s="100" customFormat="true" ht="12.75" hidden="false" customHeight="false" outlineLevel="0" collapsed="false">
      <c r="A19" s="9"/>
      <c r="B19" s="106" t="s">
        <v>45</v>
      </c>
      <c r="C19" s="106"/>
      <c r="D19" s="107" t="n">
        <v>1089564</v>
      </c>
      <c r="E19" s="107" t="n">
        <v>126746</v>
      </c>
      <c r="F19" s="107" t="n">
        <v>59280</v>
      </c>
      <c r="G19" s="107" t="n">
        <v>72481</v>
      </c>
      <c r="H19" s="107" t="n">
        <v>165880</v>
      </c>
      <c r="I19" s="107" t="n">
        <v>13729</v>
      </c>
      <c r="J19" s="107" t="n">
        <v>620419</v>
      </c>
      <c r="K19" s="107" t="n">
        <v>31029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s="100" customFormat="true" ht="12.75" hidden="false" customHeight="false" outlineLevel="0" collapsed="false">
      <c r="A20" s="9"/>
      <c r="B20" s="91" t="s">
        <v>56</v>
      </c>
      <c r="C20" s="91"/>
      <c r="D20" s="107" t="n">
        <v>2248675</v>
      </c>
      <c r="E20" s="107" t="n">
        <v>249706</v>
      </c>
      <c r="F20" s="107" t="n">
        <v>176140</v>
      </c>
      <c r="G20" s="107" t="n">
        <v>217070</v>
      </c>
      <c r="H20" s="107" t="n">
        <v>382876</v>
      </c>
      <c r="I20" s="107" t="n">
        <v>33021</v>
      </c>
      <c r="J20" s="107" t="n">
        <v>1106075</v>
      </c>
      <c r="K20" s="107" t="n">
        <v>8378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s="100" customFormat="true" ht="12.75" hidden="false" customHeight="false" outlineLevel="0" collapsed="false">
      <c r="A21" s="9"/>
      <c r="B21" s="91" t="s">
        <v>75</v>
      </c>
      <c r="C21" s="91"/>
      <c r="D21" s="107" t="n">
        <v>1218487</v>
      </c>
      <c r="E21" s="107" t="n">
        <v>150838</v>
      </c>
      <c r="F21" s="107" t="n">
        <v>75877</v>
      </c>
      <c r="G21" s="107" t="n">
        <v>71639</v>
      </c>
      <c r="H21" s="107" t="n">
        <v>208922</v>
      </c>
      <c r="I21" s="107" t="n">
        <v>9792</v>
      </c>
      <c r="J21" s="107" t="n">
        <v>655861</v>
      </c>
      <c r="K21" s="107" t="n">
        <v>45558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s="100" customFormat="true" ht="12.75" hidden="false" customHeight="false" outlineLevel="0" collapsed="false">
      <c r="A22" s="9"/>
      <c r="B22" s="91" t="s">
        <v>86</v>
      </c>
      <c r="C22" s="91"/>
      <c r="D22" s="107" t="n">
        <v>1108756</v>
      </c>
      <c r="E22" s="107" t="n">
        <v>142763</v>
      </c>
      <c r="F22" s="107" t="n">
        <v>72724</v>
      </c>
      <c r="G22" s="107" t="n">
        <v>64094</v>
      </c>
      <c r="H22" s="107" t="n">
        <v>155739</v>
      </c>
      <c r="I22" s="107" t="n">
        <v>7073</v>
      </c>
      <c r="J22" s="107" t="n">
        <v>641305</v>
      </c>
      <c r="K22" s="107" t="n">
        <v>25058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s="100" customFormat="true" ht="12.75" hidden="false" customHeight="false" outlineLevel="0" collapsed="false">
      <c r="A23" s="9"/>
      <c r="B23" s="91" t="s">
        <v>99</v>
      </c>
      <c r="C23" s="91"/>
      <c r="D23" s="107" t="n">
        <v>2010646</v>
      </c>
      <c r="E23" s="107" t="n">
        <v>236644</v>
      </c>
      <c r="F23" s="107" t="n">
        <v>122723</v>
      </c>
      <c r="G23" s="107" t="n">
        <v>103822</v>
      </c>
      <c r="H23" s="107" t="n">
        <v>318365</v>
      </c>
      <c r="I23" s="107" t="n">
        <v>33266</v>
      </c>
      <c r="J23" s="107" t="n">
        <v>1126881</v>
      </c>
      <c r="K23" s="107" t="n">
        <v>6894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s="100" customFormat="true" ht="12.75" hidden="false" customHeight="false" outlineLevel="0" collapsed="false">
      <c r="A24" s="9"/>
      <c r="B24" s="91" t="s">
        <v>114</v>
      </c>
      <c r="C24" s="91"/>
      <c r="D24" s="107" t="n">
        <v>1365953</v>
      </c>
      <c r="E24" s="107" t="n">
        <v>143417</v>
      </c>
      <c r="F24" s="107" t="n">
        <v>73628</v>
      </c>
      <c r="G24" s="107" t="n">
        <v>88654</v>
      </c>
      <c r="H24" s="107" t="n">
        <v>206448</v>
      </c>
      <c r="I24" s="107" t="n">
        <v>18272</v>
      </c>
      <c r="J24" s="107" t="n">
        <v>802706</v>
      </c>
      <c r="K24" s="107" t="n">
        <v>3282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s="100" customFormat="true" ht="12.75" hidden="false" customHeight="false" outlineLevel="0" collapsed="false">
      <c r="A25" s="9"/>
      <c r="B25" s="91" t="s">
        <v>125</v>
      </c>
      <c r="C25" s="91"/>
      <c r="D25" s="107" t="n">
        <v>1255794</v>
      </c>
      <c r="E25" s="107" t="n">
        <v>155037</v>
      </c>
      <c r="F25" s="107" t="n">
        <v>77230</v>
      </c>
      <c r="G25" s="107" t="n">
        <v>56519</v>
      </c>
      <c r="H25" s="107" t="n">
        <v>209465</v>
      </c>
      <c r="I25" s="107" t="n">
        <v>22247</v>
      </c>
      <c r="J25" s="107" t="n">
        <v>689898</v>
      </c>
      <c r="K25" s="107" t="n">
        <v>4539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s="100" customFormat="true" ht="12.75" hidden="false" customHeight="false" outlineLevel="0" collapsed="false">
      <c r="A26" s="9"/>
      <c r="B26" s="91" t="s">
        <v>136</v>
      </c>
      <c r="C26" s="91"/>
      <c r="D26" s="107" t="n">
        <v>1160784</v>
      </c>
      <c r="E26" s="107" t="n">
        <v>137674</v>
      </c>
      <c r="F26" s="107" t="n">
        <v>67393</v>
      </c>
      <c r="G26" s="107" t="n">
        <v>65537</v>
      </c>
      <c r="H26" s="107" t="n">
        <v>211412</v>
      </c>
      <c r="I26" s="107" t="n">
        <v>11666</v>
      </c>
      <c r="J26" s="107" t="n">
        <v>633080</v>
      </c>
      <c r="K26" s="107" t="n">
        <v>34022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100" customFormat="true" ht="12.75" hidden="false" customHeight="false" outlineLevel="0" collapsed="false">
      <c r="A27" s="9"/>
      <c r="B27" s="91" t="s">
        <v>143</v>
      </c>
      <c r="C27" s="91"/>
      <c r="D27" s="107" t="n">
        <v>1942522</v>
      </c>
      <c r="E27" s="107" t="n">
        <v>264437</v>
      </c>
      <c r="F27" s="107" t="n">
        <v>115292</v>
      </c>
      <c r="G27" s="107" t="n">
        <v>126761</v>
      </c>
      <c r="H27" s="107" t="n">
        <v>260699</v>
      </c>
      <c r="I27" s="107" t="n">
        <v>27457</v>
      </c>
      <c r="J27" s="107" t="n">
        <v>1083032</v>
      </c>
      <c r="K27" s="107" t="n">
        <v>64844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s="100" customFormat="true" ht="12.75" hidden="false" customHeight="false" outlineLevel="0" collapsed="false">
      <c r="A28" s="9"/>
      <c r="B28" s="91" t="s">
        <v>164</v>
      </c>
      <c r="C28" s="91"/>
      <c r="D28" s="107" t="n">
        <v>1290035</v>
      </c>
      <c r="E28" s="107" t="n">
        <v>157348</v>
      </c>
      <c r="F28" s="107" t="n">
        <v>72370</v>
      </c>
      <c r="G28" s="107" t="n">
        <v>85406</v>
      </c>
      <c r="H28" s="107" t="n">
        <v>192620</v>
      </c>
      <c r="I28" s="107" t="n">
        <v>17679</v>
      </c>
      <c r="J28" s="107" t="n">
        <v>721124</v>
      </c>
      <c r="K28" s="107" t="n">
        <v>43488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s="100" customFormat="true" ht="12.75" hidden="false" customHeight="false" outlineLevel="0" collapsed="false">
      <c r="A29" s="9"/>
      <c r="B29" s="91" t="s">
        <v>175</v>
      </c>
      <c r="C29" s="91"/>
      <c r="D29" s="107" t="n">
        <v>2393624</v>
      </c>
      <c r="E29" s="107" t="n">
        <v>293484</v>
      </c>
      <c r="F29" s="107" t="n">
        <v>140290</v>
      </c>
      <c r="G29" s="107" t="n">
        <v>177516</v>
      </c>
      <c r="H29" s="107" t="n">
        <v>327661</v>
      </c>
      <c r="I29" s="107" t="n">
        <v>35207</v>
      </c>
      <c r="J29" s="107" t="n">
        <v>1338691</v>
      </c>
      <c r="K29" s="107" t="n">
        <v>80775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s="100" customFormat="true" ht="12.75" hidden="false" customHeight="false" outlineLevel="0" collapsed="false">
      <c r="A30" s="9"/>
      <c r="B30" s="91" t="s">
        <v>198</v>
      </c>
      <c r="C30" s="91"/>
      <c r="D30" s="107" t="n">
        <v>1668293</v>
      </c>
      <c r="E30" s="107" t="n">
        <v>192239</v>
      </c>
      <c r="F30" s="107" t="n">
        <v>100979</v>
      </c>
      <c r="G30" s="107" t="n">
        <v>133596</v>
      </c>
      <c r="H30" s="107" t="n">
        <v>278757</v>
      </c>
      <c r="I30" s="107" t="n">
        <v>15510</v>
      </c>
      <c r="J30" s="107" t="n">
        <v>904218</v>
      </c>
      <c r="K30" s="107" t="n">
        <v>42994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s="100" customFormat="true" ht="12.75" hidden="false" customHeight="false" outlineLevel="0" collapsed="false">
      <c r="A31" s="9"/>
      <c r="B31" s="91" t="s">
        <v>213</v>
      </c>
      <c r="C31" s="91"/>
      <c r="D31" s="107" t="n">
        <v>1534954</v>
      </c>
      <c r="E31" s="107" t="n">
        <v>204126</v>
      </c>
      <c r="F31" s="107" t="n">
        <v>129144</v>
      </c>
      <c r="G31" s="107" t="n">
        <v>97517</v>
      </c>
      <c r="H31" s="107" t="n">
        <v>236637</v>
      </c>
      <c r="I31" s="107" t="n">
        <v>40926</v>
      </c>
      <c r="J31" s="107" t="n">
        <v>780760</v>
      </c>
      <c r="K31" s="107" t="n">
        <v>4584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s="100" customFormat="true" ht="12.75" hidden="false" customHeight="false" outlineLevel="0" collapsed="false">
      <c r="A32" s="9"/>
      <c r="B32" s="91" t="s">
        <v>224</v>
      </c>
      <c r="C32" s="91"/>
      <c r="D32" s="107" t="n">
        <v>911312</v>
      </c>
      <c r="E32" s="107" t="n">
        <v>87257</v>
      </c>
      <c r="F32" s="107" t="n">
        <v>51307</v>
      </c>
      <c r="G32" s="107" t="n">
        <v>60583</v>
      </c>
      <c r="H32" s="107" t="n">
        <v>139417</v>
      </c>
      <c r="I32" s="107" t="n">
        <v>19425</v>
      </c>
      <c r="J32" s="107" t="n">
        <v>519683</v>
      </c>
      <c r="K32" s="107" t="n">
        <v>3364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s="100" customFormat="true" ht="12.75" hidden="false" customHeight="false" outlineLevel="0" collapsed="false">
      <c r="A33" s="9"/>
      <c r="B33" s="91" t="s">
        <v>231</v>
      </c>
      <c r="C33" s="91"/>
      <c r="D33" s="107" t="n">
        <v>1010167</v>
      </c>
      <c r="E33" s="107" t="n">
        <v>133519</v>
      </c>
      <c r="F33" s="107" t="n">
        <v>63271</v>
      </c>
      <c r="G33" s="107" t="n">
        <v>66054</v>
      </c>
      <c r="H33" s="107" t="n">
        <v>148204</v>
      </c>
      <c r="I33" s="107" t="n">
        <v>9170</v>
      </c>
      <c r="J33" s="107" t="n">
        <v>556797</v>
      </c>
      <c r="K33" s="107" t="n">
        <v>33152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s="100" customFormat="true" ht="12.75" hidden="false" customHeight="false" outlineLevel="0" collapsed="false">
      <c r="A34" s="9"/>
      <c r="B34" s="91" t="s">
        <v>236</v>
      </c>
      <c r="C34" s="91"/>
      <c r="D34" s="107" t="n">
        <v>7087337</v>
      </c>
      <c r="E34" s="107" t="n">
        <v>822001</v>
      </c>
      <c r="F34" s="107" t="n">
        <v>449470</v>
      </c>
      <c r="G34" s="107" t="n">
        <v>523045</v>
      </c>
      <c r="H34" s="107" t="n">
        <v>1231504</v>
      </c>
      <c r="I34" s="107" t="n">
        <v>147493</v>
      </c>
      <c r="J34" s="107" t="n">
        <v>3710867</v>
      </c>
      <c r="K34" s="107" t="n">
        <v>202957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s="100" customFormat="true" ht="12.75" hidden="false" customHeight="false" outlineLevel="0" collapsed="false">
      <c r="A35" s="9"/>
      <c r="B35" s="91" t="s">
        <v>294</v>
      </c>
      <c r="C35" s="91"/>
      <c r="D35" s="107" t="n">
        <v>1209018</v>
      </c>
      <c r="E35" s="107" t="n">
        <v>133380</v>
      </c>
      <c r="F35" s="107" t="n">
        <v>82663</v>
      </c>
      <c r="G35" s="107" t="n">
        <v>60443</v>
      </c>
      <c r="H35" s="107" t="n">
        <v>220838</v>
      </c>
      <c r="I35" s="107" t="n">
        <v>8370</v>
      </c>
      <c r="J35" s="107" t="n">
        <v>665302</v>
      </c>
      <c r="K35" s="107" t="n">
        <v>38022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s="100" customFormat="true" ht="12.75" hidden="false" customHeight="false" outlineLevel="0" collapsed="false">
      <c r="A36" s="9"/>
      <c r="B36" s="91" t="s">
        <v>313</v>
      </c>
      <c r="C36" s="91"/>
      <c r="D36" s="107" t="n">
        <v>1241641</v>
      </c>
      <c r="E36" s="107" t="n">
        <v>139570</v>
      </c>
      <c r="F36" s="107" t="n">
        <v>98919</v>
      </c>
      <c r="G36" s="107" t="n">
        <v>80932</v>
      </c>
      <c r="H36" s="107" t="n">
        <v>220444</v>
      </c>
      <c r="I36" s="107" t="n">
        <v>15906</v>
      </c>
      <c r="J36" s="107" t="n">
        <v>642629</v>
      </c>
      <c r="K36" s="107" t="n">
        <v>43241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s="100" customFormat="true" ht="12.75" hidden="false" customHeight="false" outlineLevel="0" collapsed="false">
      <c r="A37" s="9"/>
      <c r="B37" s="91" t="s">
        <v>322</v>
      </c>
      <c r="C37" s="91"/>
      <c r="D37" s="107" t="n">
        <v>1279148</v>
      </c>
      <c r="E37" s="107" t="n">
        <v>166765</v>
      </c>
      <c r="F37" s="107" t="n">
        <v>89537</v>
      </c>
      <c r="G37" s="107" t="n">
        <v>78964</v>
      </c>
      <c r="H37" s="107" t="n">
        <v>193124</v>
      </c>
      <c r="I37" s="107" t="n">
        <v>14152</v>
      </c>
      <c r="J37" s="107" t="n">
        <v>705381</v>
      </c>
      <c r="K37" s="107" t="n">
        <v>31225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s="100" customFormat="true" ht="12.75" hidden="false" customHeight="false" outlineLevel="0" collapsed="false">
      <c r="A38" s="9"/>
      <c r="B38" s="91" t="s">
        <v>335</v>
      </c>
      <c r="C38" s="91"/>
      <c r="D38" s="107" t="n">
        <v>1354510</v>
      </c>
      <c r="E38" s="107" t="n">
        <v>159841</v>
      </c>
      <c r="F38" s="107" t="n">
        <v>78924</v>
      </c>
      <c r="G38" s="107" t="n">
        <v>74670</v>
      </c>
      <c r="H38" s="107" t="n">
        <v>226626</v>
      </c>
      <c r="I38" s="107" t="n">
        <v>24839</v>
      </c>
      <c r="J38" s="107" t="n">
        <v>751733</v>
      </c>
      <c r="K38" s="107" t="n">
        <v>37877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s="100" customFormat="true" ht="12.75" hidden="false" customHeight="false" outlineLevel="0" collapsed="false">
      <c r="A39" s="9"/>
      <c r="B39" s="108" t="s">
        <v>346</v>
      </c>
      <c r="C39" s="108"/>
      <c r="D39" s="109" t="n">
        <v>2036513</v>
      </c>
      <c r="E39" s="109" t="n">
        <v>298595</v>
      </c>
      <c r="F39" s="109" t="n">
        <v>124764</v>
      </c>
      <c r="G39" s="109" t="n">
        <v>139788</v>
      </c>
      <c r="H39" s="109" t="n">
        <v>303273</v>
      </c>
      <c r="I39" s="109" t="n">
        <v>32790</v>
      </c>
      <c r="J39" s="109" t="n">
        <v>1066903</v>
      </c>
      <c r="K39" s="109" t="n">
        <v>70400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s="100" customFormat="true" ht="12.75" hidden="false" customHeight="false" outlineLevel="0" collapsed="false">
      <c r="A40" s="9"/>
      <c r="B40" s="108" t="s">
        <v>365</v>
      </c>
      <c r="C40" s="108"/>
      <c r="D40" s="109" t="n">
        <v>1369111</v>
      </c>
      <c r="E40" s="109" t="n">
        <v>178792</v>
      </c>
      <c r="F40" s="109" t="n">
        <v>94093</v>
      </c>
      <c r="G40" s="109" t="n">
        <v>88935</v>
      </c>
      <c r="H40" s="109" t="n">
        <v>240371</v>
      </c>
      <c r="I40" s="109" t="n">
        <v>9064</v>
      </c>
      <c r="J40" s="109" t="n">
        <v>714837</v>
      </c>
      <c r="K40" s="109" t="n">
        <v>4301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s="100" customFormat="true" ht="12.75" hidden="false" customHeight="false" outlineLevel="0" collapsed="false">
      <c r="A41" s="9"/>
      <c r="B41" s="108" t="s">
        <v>376</v>
      </c>
      <c r="C41" s="108"/>
      <c r="D41" s="109" t="n">
        <v>1742470</v>
      </c>
      <c r="E41" s="109" t="n">
        <v>205212</v>
      </c>
      <c r="F41" s="109" t="n">
        <v>98846</v>
      </c>
      <c r="G41" s="109" t="n">
        <v>101190</v>
      </c>
      <c r="H41" s="109" t="n">
        <v>268068</v>
      </c>
      <c r="I41" s="109" t="n">
        <v>20349</v>
      </c>
      <c r="J41" s="109" t="n">
        <v>989222</v>
      </c>
      <c r="K41" s="109" t="n">
        <v>5958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s="100" customFormat="true" ht="12.75" hidden="false" customHeight="false" outlineLevel="0" collapsed="false">
      <c r="A42" s="9"/>
      <c r="B42" s="108" t="s">
        <v>401</v>
      </c>
      <c r="C42" s="108"/>
      <c r="D42" s="109" t="n">
        <v>1998179</v>
      </c>
      <c r="E42" s="109" t="n">
        <v>237219</v>
      </c>
      <c r="F42" s="109" t="n">
        <v>126250</v>
      </c>
      <c r="G42" s="109" t="n">
        <v>127113</v>
      </c>
      <c r="H42" s="109" t="n">
        <v>350669</v>
      </c>
      <c r="I42" s="109" t="n">
        <v>25690</v>
      </c>
      <c r="J42" s="109" t="n">
        <v>1069707</v>
      </c>
      <c r="K42" s="109" t="n">
        <v>6153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s="100" customFormat="true" ht="12" hidden="false" customHeight="true" outlineLevel="0" collapsed="false">
      <c r="A43" s="9"/>
      <c r="B43" s="102" t="s">
        <v>441</v>
      </c>
      <c r="C43" s="102"/>
      <c r="D43" s="110" t="n">
        <f aca="false">SUMIF('NHS Trust'!$B$18:$D$200,"Independent Sector",'NHS Trust'!F$18:F$200)</f>
        <v>83543</v>
      </c>
      <c r="E43" s="110" t="n">
        <f aca="false">SUMIF('NHS Trust'!$B$18:$D$200,"Independent Sector",'NHS Trust'!G$18:G$200)</f>
        <v>2591</v>
      </c>
      <c r="F43" s="110" t="n">
        <f aca="false">SUMIF('NHS Trust'!$B$18:$D$200,"Independent Sector",'NHS Trust'!H$18:H$200)</f>
        <v>11916</v>
      </c>
      <c r="G43" s="110" t="n">
        <f aca="false">SUMIF('NHS Trust'!$B$18:$D$200,"Independent Sector",'NHS Trust'!I$18:I$200)</f>
        <v>39696</v>
      </c>
      <c r="H43" s="110" t="n">
        <f aca="false">SUMIF('NHS Trust'!$B$18:$D$200,"Independent Sector",'NHS Trust'!J$18:J$200)</f>
        <v>19575</v>
      </c>
      <c r="I43" s="110" t="n">
        <f aca="false">SUMIF('NHS Trust'!$B$18:$D$200,"Independent Sector",'NHS Trust'!K$18:K$200)</f>
        <v>0</v>
      </c>
      <c r="J43" s="110" t="n">
        <f aca="false">SUMIF('NHS Trust'!$B$18:$D$200,"Independent Sector",'NHS Trust'!L$18:L$200)</f>
        <v>9175</v>
      </c>
      <c r="K43" s="110" t="n">
        <f aca="false">SUMIF('NHS Trust'!$B$18:$D$200,"Independent Sector",'NHS Trust'!M$18:M$200)</f>
        <v>590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s="83" customFormat="true" ht="12.75" hidden="false" customHeight="false" outlineLevel="0" collapsed="false">
      <c r="A44" s="9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s="83" customFormat="true" ht="12.75" hidden="false" customHeight="false" outlineLevel="0" collapsed="false">
      <c r="A45" s="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s="83" customFormat="true" ht="12.75" hidden="false" customHeight="false" outlineLevel="0" collapsed="false">
      <c r="A46" s="9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3" customFormat="true" ht="12.75" hidden="false" customHeight="false" outlineLevel="0" collapsed="false">
      <c r="A47" s="9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s="83" customFormat="tru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s="83" customFormat="tru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s="83" customFormat="tru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s="83" customFormat="tru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s="83" customFormat="tru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s="83" customFormat="tru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s="83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s="83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83" customFormat="tru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83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83" customFormat="tru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83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83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83" customFormat="tru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83" customFormat="tru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83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83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83" customFormat="tru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83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83" customFormat="tru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83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83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83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s="83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s="83" customFormat="tru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s="83" customFormat="tru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s="83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s="83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s="83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s="83" customFormat="tru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s="83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s="83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s="83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s="83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s="83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s="83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s="83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s="83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s="83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s="83" customFormat="true" ht="10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s="83" customFormat="true" ht="10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s="83" customFormat="true" ht="10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s="83" customFormat="true" ht="10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s="83" customFormat="true" ht="10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s="83" customFormat="true" ht="10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83" customFormat="true" ht="10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s="83" customFormat="true" ht="10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s="83" customFormat="true" ht="10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s="83" customFormat="true" ht="10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s="83" customFormat="true" ht="10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s="83" customFormat="true" ht="10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s="83" customFormat="true" ht="10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s="83" customFormat="true" ht="10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83" customFormat="true" ht="10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s="83" customFormat="true" ht="10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0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0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0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0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0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0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0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0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0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0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0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0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0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0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0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0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0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0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0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0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0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0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0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0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0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0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0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0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0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0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0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0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0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0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0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0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0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0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0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0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0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0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0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0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0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0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0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0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0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0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0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0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0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0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0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0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0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0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0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0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0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0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0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0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0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0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0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0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0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0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0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0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0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0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0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0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0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0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0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0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0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0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0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0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0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0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0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0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0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0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0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0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0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0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2.75" hidden="false" customHeight="false" outlineLevel="0" collapsed="false">
      <c r="D197" s="72"/>
      <c r="L197" s="74"/>
      <c r="M197" s="103"/>
    </row>
    <row r="198" customFormat="false" ht="12.75" hidden="false" customHeight="false" outlineLevel="0" collapsed="false">
      <c r="D198" s="72"/>
      <c r="L198" s="74"/>
      <c r="M198" s="103"/>
    </row>
    <row r="199" customFormat="false" ht="12.75" hidden="false" customHeight="false" outlineLevel="0" collapsed="false">
      <c r="D199" s="72"/>
      <c r="L199" s="74"/>
      <c r="M199" s="103"/>
    </row>
    <row r="200" customFormat="false" ht="12.75" hidden="false" customHeight="false" outlineLevel="0" collapsed="false">
      <c r="D200" s="72"/>
      <c r="L200" s="74"/>
      <c r="M200" s="103"/>
    </row>
    <row r="201" customFormat="false" ht="12.75" hidden="false" customHeight="false" outlineLevel="0" collapsed="false">
      <c r="D201" s="72"/>
      <c r="L201" s="74"/>
      <c r="M201" s="103"/>
    </row>
    <row r="202" customFormat="false" ht="12.75" hidden="false" customHeight="false" outlineLevel="0" collapsed="false">
      <c r="D202" s="72"/>
      <c r="L202" s="74"/>
      <c r="M202" s="103"/>
    </row>
    <row r="203" customFormat="false" ht="12.75" hidden="false" customHeight="false" outlineLevel="0" collapsed="false">
      <c r="D203" s="72"/>
      <c r="L203" s="74"/>
      <c r="M203" s="103"/>
    </row>
    <row r="204" customFormat="false" ht="12.75" hidden="false" customHeight="false" outlineLevel="0" collapsed="false">
      <c r="D204" s="72"/>
      <c r="L204" s="74"/>
      <c r="M204" s="103"/>
    </row>
    <row r="205" customFormat="false" ht="12.75" hidden="false" customHeight="false" outlineLevel="0" collapsed="false">
      <c r="D205" s="72"/>
      <c r="L205" s="74"/>
      <c r="M205" s="103"/>
    </row>
    <row r="206" customFormat="false" ht="12.75" hidden="false" customHeight="false" outlineLevel="0" collapsed="false">
      <c r="D206" s="72"/>
      <c r="L206" s="74"/>
      <c r="M206" s="103"/>
    </row>
    <row r="207" customFormat="false" ht="12.75" hidden="false" customHeight="false" outlineLevel="0" collapsed="false">
      <c r="D207" s="72"/>
      <c r="L207" s="74"/>
      <c r="M207" s="103"/>
    </row>
    <row r="208" customFormat="false" ht="12.75" hidden="false" customHeight="false" outlineLevel="0" collapsed="false">
      <c r="D208" s="72"/>
      <c r="L208" s="74"/>
      <c r="M208" s="103"/>
    </row>
    <row r="209" customFormat="false" ht="12.75" hidden="false" customHeight="false" outlineLevel="0" collapsed="false">
      <c r="D209" s="72"/>
      <c r="L209" s="74"/>
      <c r="M209" s="103"/>
    </row>
    <row r="210" customFormat="false" ht="12.75" hidden="false" customHeight="false" outlineLevel="0" collapsed="false">
      <c r="D210" s="72"/>
      <c r="L210" s="74"/>
      <c r="M210" s="103"/>
    </row>
    <row r="211" customFormat="false" ht="12.75" hidden="false" customHeight="false" outlineLevel="0" collapsed="false">
      <c r="D211" s="72"/>
      <c r="L211" s="74"/>
      <c r="M211" s="103"/>
    </row>
    <row r="212" customFormat="false" ht="12.75" hidden="false" customHeight="false" outlineLevel="0" collapsed="false">
      <c r="D212" s="72"/>
      <c r="L212" s="74"/>
      <c r="M212" s="103"/>
    </row>
    <row r="213" customFormat="false" ht="12.75" hidden="false" customHeight="false" outlineLevel="0" collapsed="false">
      <c r="D213" s="72"/>
      <c r="L213" s="74"/>
      <c r="M213" s="103"/>
    </row>
    <row r="214" customFormat="false" ht="12.75" hidden="false" customHeight="false" outlineLevel="0" collapsed="false">
      <c r="D214" s="72"/>
      <c r="L214" s="74"/>
      <c r="M214" s="103"/>
    </row>
    <row r="215" customFormat="false" ht="12.75" hidden="false" customHeight="false" outlineLevel="0" collapsed="false">
      <c r="D215" s="72"/>
      <c r="L215" s="74"/>
      <c r="M215" s="103"/>
    </row>
    <row r="216" customFormat="false" ht="12.75" hidden="false" customHeight="false" outlineLevel="0" collapsed="false">
      <c r="D216" s="72"/>
      <c r="L216" s="74"/>
      <c r="M216" s="103"/>
    </row>
    <row r="217" customFormat="false" ht="12.75" hidden="false" customHeight="false" outlineLevel="0" collapsed="false">
      <c r="D217" s="72"/>
      <c r="L217" s="74"/>
      <c r="M217" s="103"/>
    </row>
    <row r="218" customFormat="false" ht="12.75" hidden="false" customHeight="false" outlineLevel="0" collapsed="false">
      <c r="D218" s="72"/>
      <c r="L218" s="74"/>
      <c r="M218" s="103"/>
    </row>
    <row r="219" customFormat="false" ht="12.75" hidden="false" customHeight="false" outlineLevel="0" collapsed="false">
      <c r="D219" s="72"/>
      <c r="L219" s="74"/>
      <c r="M219" s="103"/>
    </row>
    <row r="220" customFormat="false" ht="12.75" hidden="false" customHeight="false" outlineLevel="0" collapsed="false">
      <c r="D220" s="72"/>
      <c r="L220" s="74"/>
      <c r="M220" s="103"/>
    </row>
    <row r="221" customFormat="false" ht="12.75" hidden="false" customHeight="false" outlineLevel="0" collapsed="false">
      <c r="D221" s="72"/>
      <c r="L221" s="74"/>
      <c r="M221" s="103"/>
    </row>
    <row r="222" customFormat="false" ht="12.75" hidden="false" customHeight="false" outlineLevel="0" collapsed="false">
      <c r="D222" s="72"/>
      <c r="L222" s="74"/>
      <c r="M222" s="103"/>
    </row>
    <row r="223" customFormat="false" ht="12.75" hidden="false" customHeight="false" outlineLevel="0" collapsed="false">
      <c r="D223" s="72"/>
      <c r="L223" s="74"/>
      <c r="M223" s="103"/>
    </row>
    <row r="224" customFormat="false" ht="12.75" hidden="false" customHeight="false" outlineLevel="0" collapsed="false">
      <c r="D224" s="72"/>
      <c r="L224" s="74"/>
      <c r="M224" s="103"/>
    </row>
    <row r="225" customFormat="false" ht="12.75" hidden="false" customHeight="false" outlineLevel="0" collapsed="false">
      <c r="D225" s="72"/>
      <c r="L225" s="74"/>
      <c r="M225" s="103"/>
    </row>
    <row r="226" customFormat="false" ht="12.75" hidden="false" customHeight="false" outlineLevel="0" collapsed="false">
      <c r="D226" s="72"/>
      <c r="L226" s="74"/>
      <c r="M226" s="103"/>
    </row>
    <row r="227" customFormat="false" ht="12.75" hidden="false" customHeight="false" outlineLevel="0" collapsed="false">
      <c r="D227" s="72"/>
      <c r="L227" s="74"/>
      <c r="M227" s="103"/>
    </row>
    <row r="228" customFormat="false" ht="12.75" hidden="false" customHeight="false" outlineLevel="0" collapsed="false">
      <c r="D228" s="72"/>
      <c r="L228" s="74"/>
      <c r="M228" s="103"/>
    </row>
    <row r="229" customFormat="false" ht="12.75" hidden="false" customHeight="false" outlineLevel="0" collapsed="false">
      <c r="D229" s="72"/>
      <c r="L229" s="74"/>
      <c r="M229" s="103"/>
    </row>
    <row r="230" customFormat="false" ht="12.75" hidden="false" customHeight="false" outlineLevel="0" collapsed="false">
      <c r="D230" s="72"/>
      <c r="L230" s="74"/>
      <c r="M230" s="103"/>
    </row>
    <row r="231" customFormat="false" ht="12.75" hidden="false" customHeight="false" outlineLevel="0" collapsed="false">
      <c r="D231" s="72"/>
      <c r="L231" s="74"/>
      <c r="M231" s="103"/>
    </row>
    <row r="232" customFormat="false" ht="12.75" hidden="false" customHeight="false" outlineLevel="0" collapsed="false">
      <c r="D232" s="72"/>
      <c r="L232" s="74"/>
      <c r="M232" s="103"/>
    </row>
    <row r="233" customFormat="false" ht="12.75" hidden="false" customHeight="false" outlineLevel="0" collapsed="false">
      <c r="D233" s="72"/>
      <c r="L233" s="74"/>
      <c r="M233" s="103"/>
    </row>
    <row r="234" customFormat="false" ht="12.75" hidden="false" customHeight="false" outlineLevel="0" collapsed="false">
      <c r="D234" s="72"/>
      <c r="L234" s="74"/>
      <c r="M234" s="103"/>
    </row>
    <row r="235" customFormat="false" ht="12.75" hidden="false" customHeight="false" outlineLevel="0" collapsed="false">
      <c r="D235" s="72"/>
      <c r="L235" s="74"/>
      <c r="M235" s="103"/>
    </row>
    <row r="236" customFormat="false" ht="12.75" hidden="false" customHeight="false" outlineLevel="0" collapsed="false">
      <c r="D236" s="72"/>
      <c r="L236" s="74"/>
      <c r="M236" s="103"/>
    </row>
    <row r="237" customFormat="false" ht="12.75" hidden="false" customHeight="false" outlineLevel="0" collapsed="false">
      <c r="D237" s="72"/>
      <c r="L237" s="74"/>
      <c r="M237" s="103"/>
    </row>
    <row r="238" customFormat="false" ht="12.75" hidden="false" customHeight="false" outlineLevel="0" collapsed="false">
      <c r="D238" s="72"/>
      <c r="L238" s="74"/>
      <c r="M238" s="103"/>
    </row>
    <row r="239" customFormat="false" ht="12.75" hidden="false" customHeight="false" outlineLevel="0" collapsed="false">
      <c r="D239" s="72"/>
      <c r="L239" s="74"/>
      <c r="M239" s="103"/>
    </row>
    <row r="240" customFormat="false" ht="12.75" hidden="false" customHeight="false" outlineLevel="0" collapsed="false">
      <c r="D240" s="72"/>
      <c r="L240" s="74"/>
      <c r="M240" s="103"/>
    </row>
    <row r="241" customFormat="false" ht="12.75" hidden="false" customHeight="false" outlineLevel="0" collapsed="false">
      <c r="D241" s="72"/>
      <c r="L241" s="74"/>
      <c r="M241" s="103"/>
    </row>
    <row r="242" customFormat="false" ht="12.75" hidden="false" customHeight="false" outlineLevel="0" collapsed="false">
      <c r="D242" s="72"/>
      <c r="L242" s="74"/>
      <c r="M242" s="103"/>
    </row>
    <row r="243" customFormat="false" ht="12.75" hidden="false" customHeight="false" outlineLevel="0" collapsed="false">
      <c r="D243" s="72"/>
      <c r="L243" s="74"/>
      <c r="M243" s="103"/>
    </row>
    <row r="244" customFormat="false" ht="12.75" hidden="false" customHeight="false" outlineLevel="0" collapsed="false">
      <c r="D244" s="72"/>
      <c r="L244" s="74"/>
      <c r="M244" s="103"/>
    </row>
    <row r="245" customFormat="false" ht="12.75" hidden="false" customHeight="false" outlineLevel="0" collapsed="false">
      <c r="D245" s="72"/>
      <c r="L245" s="74"/>
      <c r="M245" s="103"/>
    </row>
    <row r="246" customFormat="false" ht="12.75" hidden="false" customHeight="false" outlineLevel="0" collapsed="false">
      <c r="D246" s="72"/>
      <c r="L246" s="74"/>
      <c r="M246" s="103"/>
    </row>
    <row r="247" customFormat="false" ht="12.75" hidden="false" customHeight="false" outlineLevel="0" collapsed="false">
      <c r="D247" s="72"/>
      <c r="L247" s="74"/>
      <c r="M247" s="103"/>
    </row>
    <row r="248" customFormat="false" ht="12.75" hidden="false" customHeight="false" outlineLevel="0" collapsed="false">
      <c r="D248" s="72"/>
      <c r="L248" s="74"/>
      <c r="M248" s="103"/>
    </row>
    <row r="249" customFormat="false" ht="12.75" hidden="false" customHeight="false" outlineLevel="0" collapsed="false">
      <c r="D249" s="72"/>
      <c r="L249" s="74"/>
      <c r="M249" s="103"/>
    </row>
    <row r="250" customFormat="false" ht="12.75" hidden="false" customHeight="false" outlineLevel="0" collapsed="false">
      <c r="D250" s="72"/>
      <c r="L250" s="74"/>
      <c r="M250" s="103"/>
    </row>
    <row r="251" customFormat="false" ht="12.75" hidden="false" customHeight="false" outlineLevel="0" collapsed="false">
      <c r="D251" s="72"/>
      <c r="L251" s="74"/>
      <c r="M251" s="103"/>
    </row>
    <row r="252" customFormat="false" ht="12.75" hidden="false" customHeight="false" outlineLevel="0" collapsed="false">
      <c r="D252" s="72"/>
      <c r="L252" s="74"/>
      <c r="M252" s="103"/>
    </row>
    <row r="253" customFormat="false" ht="12.75" hidden="false" customHeight="false" outlineLevel="0" collapsed="false">
      <c r="D253" s="72"/>
      <c r="L253" s="74"/>
      <c r="M253" s="103"/>
    </row>
    <row r="254" customFormat="false" ht="12.75" hidden="false" customHeight="false" outlineLevel="0" collapsed="false">
      <c r="D254" s="72"/>
      <c r="L254" s="74"/>
      <c r="M254" s="103"/>
    </row>
    <row r="255" customFormat="false" ht="12.75" hidden="false" customHeight="false" outlineLevel="0" collapsed="false">
      <c r="D255" s="72"/>
      <c r="L255" s="74"/>
      <c r="M255" s="103"/>
    </row>
    <row r="256" customFormat="false" ht="12.75" hidden="false" customHeight="false" outlineLevel="0" collapsed="false">
      <c r="D256" s="72"/>
      <c r="L256" s="74"/>
      <c r="M256" s="103"/>
    </row>
    <row r="257" customFormat="false" ht="12.75" hidden="false" customHeight="false" outlineLevel="0" collapsed="false">
      <c r="D257" s="72"/>
      <c r="L257" s="74"/>
      <c r="M257" s="103"/>
    </row>
    <row r="258" customFormat="false" ht="12.75" hidden="false" customHeight="false" outlineLevel="0" collapsed="false">
      <c r="D258" s="72"/>
      <c r="L258" s="74"/>
      <c r="M258" s="103"/>
    </row>
    <row r="259" customFormat="false" ht="12.75" hidden="false" customHeight="false" outlineLevel="0" collapsed="false">
      <c r="D259" s="72"/>
      <c r="L259" s="74"/>
      <c r="M259" s="103"/>
    </row>
    <row r="260" customFormat="false" ht="12.75" hidden="false" customHeight="false" outlineLevel="0" collapsed="false">
      <c r="D260" s="72"/>
      <c r="L260" s="74"/>
      <c r="M260" s="103"/>
    </row>
    <row r="261" customFormat="false" ht="12.75" hidden="false" customHeight="false" outlineLevel="0" collapsed="false">
      <c r="D261" s="72"/>
      <c r="L261" s="74"/>
      <c r="M261" s="103"/>
    </row>
    <row r="262" customFormat="false" ht="12.75" hidden="false" customHeight="false" outlineLevel="0" collapsed="false">
      <c r="D262" s="72"/>
      <c r="L262" s="74"/>
      <c r="M262" s="103"/>
    </row>
    <row r="263" customFormat="false" ht="12.75" hidden="false" customHeight="false" outlineLevel="0" collapsed="false">
      <c r="D263" s="72"/>
      <c r="L263" s="74"/>
      <c r="M263" s="103"/>
    </row>
    <row r="264" customFormat="false" ht="12.75" hidden="false" customHeight="false" outlineLevel="0" collapsed="false">
      <c r="D264" s="72"/>
      <c r="L264" s="74"/>
      <c r="M264" s="103"/>
    </row>
    <row r="265" customFormat="false" ht="12.75" hidden="false" customHeight="false" outlineLevel="0" collapsed="false">
      <c r="D265" s="72"/>
      <c r="L265" s="74"/>
      <c r="M265" s="103"/>
    </row>
    <row r="266" customFormat="false" ht="12.75" hidden="false" customHeight="false" outlineLevel="0" collapsed="false">
      <c r="D266" s="72"/>
      <c r="L266" s="74"/>
      <c r="M266" s="103"/>
    </row>
    <row r="267" customFormat="false" ht="12.75" hidden="false" customHeight="false" outlineLevel="0" collapsed="false">
      <c r="D267" s="72"/>
      <c r="L267" s="74"/>
      <c r="M267" s="103"/>
    </row>
    <row r="268" customFormat="false" ht="12.75" hidden="false" customHeight="false" outlineLevel="0" collapsed="false">
      <c r="D268" s="72"/>
      <c r="L268" s="74"/>
      <c r="M268" s="103"/>
    </row>
    <row r="269" customFormat="false" ht="12.75" hidden="false" customHeight="false" outlineLevel="0" collapsed="false">
      <c r="D269" s="72"/>
      <c r="L269" s="74"/>
      <c r="M269" s="103"/>
    </row>
    <row r="270" customFormat="false" ht="12.75" hidden="false" customHeight="false" outlineLevel="0" collapsed="false">
      <c r="D270" s="72"/>
      <c r="L270" s="74"/>
      <c r="M270" s="103"/>
    </row>
    <row r="271" customFormat="false" ht="12.75" hidden="false" customHeight="false" outlineLevel="0" collapsed="false">
      <c r="D271" s="72"/>
      <c r="L271" s="74"/>
      <c r="M271" s="103"/>
    </row>
    <row r="272" customFormat="false" ht="12.75" hidden="false" customHeight="false" outlineLevel="0" collapsed="false">
      <c r="D272" s="72"/>
      <c r="L272" s="74"/>
      <c r="M272" s="103"/>
    </row>
    <row r="273" customFormat="false" ht="12.75" hidden="false" customHeight="false" outlineLevel="0" collapsed="false">
      <c r="D273" s="72"/>
      <c r="L273" s="74"/>
      <c r="M273" s="103"/>
    </row>
    <row r="274" customFormat="false" ht="12.75" hidden="false" customHeight="false" outlineLevel="0" collapsed="false">
      <c r="D274" s="72"/>
      <c r="L274" s="74"/>
      <c r="M274" s="103"/>
    </row>
    <row r="275" customFormat="false" ht="12.75" hidden="false" customHeight="false" outlineLevel="0" collapsed="false">
      <c r="D275" s="72"/>
      <c r="L275" s="74"/>
      <c r="M275" s="103"/>
    </row>
    <row r="276" customFormat="false" ht="12.75" hidden="false" customHeight="false" outlineLevel="0" collapsed="false">
      <c r="D276" s="72"/>
      <c r="L276" s="74"/>
      <c r="M276" s="103"/>
    </row>
    <row r="277" customFormat="false" ht="12.75" hidden="false" customHeight="false" outlineLevel="0" collapsed="false">
      <c r="D277" s="72"/>
      <c r="L277" s="74"/>
      <c r="M277" s="103"/>
    </row>
    <row r="278" customFormat="false" ht="12.75" hidden="false" customHeight="false" outlineLevel="0" collapsed="false">
      <c r="D278" s="72"/>
      <c r="L278" s="74"/>
      <c r="M278" s="103"/>
    </row>
    <row r="279" customFormat="false" ht="12.75" hidden="false" customHeight="false" outlineLevel="0" collapsed="false">
      <c r="D279" s="72"/>
      <c r="L279" s="74"/>
      <c r="M279" s="103"/>
    </row>
    <row r="280" customFormat="false" ht="12.75" hidden="false" customHeight="false" outlineLevel="0" collapsed="false">
      <c r="D280" s="72"/>
      <c r="L280" s="74"/>
      <c r="M280" s="103"/>
    </row>
    <row r="281" customFormat="false" ht="12.75" hidden="false" customHeight="false" outlineLevel="0" collapsed="false">
      <c r="D281" s="72"/>
      <c r="L281" s="74"/>
      <c r="M281" s="103"/>
    </row>
    <row r="282" customFormat="false" ht="12.75" hidden="false" customHeight="false" outlineLevel="0" collapsed="false">
      <c r="D282" s="72"/>
      <c r="L282" s="74"/>
      <c r="M282" s="103"/>
    </row>
    <row r="283" customFormat="false" ht="12.75" hidden="false" customHeight="false" outlineLevel="0" collapsed="false">
      <c r="D283" s="72"/>
      <c r="L283" s="74"/>
      <c r="M283" s="103"/>
    </row>
    <row r="284" customFormat="false" ht="12.75" hidden="false" customHeight="false" outlineLevel="0" collapsed="false">
      <c r="D284" s="72"/>
      <c r="L284" s="74"/>
      <c r="M284" s="103"/>
    </row>
    <row r="285" customFormat="false" ht="12.75" hidden="false" customHeight="false" outlineLevel="0" collapsed="false">
      <c r="D285" s="72"/>
      <c r="L285" s="74"/>
      <c r="M285" s="103"/>
    </row>
    <row r="286" customFormat="false" ht="12.75" hidden="false" customHeight="false" outlineLevel="0" collapsed="false">
      <c r="D286" s="72"/>
      <c r="L286" s="74"/>
      <c r="M286" s="103"/>
    </row>
    <row r="287" customFormat="false" ht="12.75" hidden="false" customHeight="false" outlineLevel="0" collapsed="false">
      <c r="D287" s="72"/>
      <c r="L287" s="74"/>
      <c r="M287" s="103"/>
    </row>
    <row r="288" customFormat="false" ht="12.75" hidden="false" customHeight="false" outlineLevel="0" collapsed="false">
      <c r="D288" s="72"/>
      <c r="L288" s="74"/>
      <c r="M288" s="103"/>
    </row>
    <row r="289" customFormat="false" ht="12.75" hidden="false" customHeight="false" outlineLevel="0" collapsed="false">
      <c r="D289" s="72"/>
      <c r="L289" s="74"/>
      <c r="M289" s="103"/>
    </row>
    <row r="290" customFormat="false" ht="12.75" hidden="false" customHeight="false" outlineLevel="0" collapsed="false">
      <c r="D290" s="72"/>
      <c r="L290" s="74"/>
      <c r="M290" s="103"/>
    </row>
    <row r="291" customFormat="false" ht="12.75" hidden="false" customHeight="false" outlineLevel="0" collapsed="false">
      <c r="D291" s="72"/>
      <c r="L291" s="74"/>
      <c r="M291" s="103"/>
    </row>
    <row r="292" customFormat="false" ht="12.75" hidden="false" customHeight="false" outlineLevel="0" collapsed="false">
      <c r="D292" s="72"/>
      <c r="L292" s="74"/>
      <c r="M292" s="103"/>
    </row>
    <row r="293" customFormat="false" ht="12.75" hidden="false" customHeight="false" outlineLevel="0" collapsed="false">
      <c r="D293" s="72"/>
      <c r="L293" s="74"/>
      <c r="M293" s="103"/>
    </row>
    <row r="294" customFormat="false" ht="12.75" hidden="false" customHeight="false" outlineLevel="0" collapsed="false">
      <c r="D294" s="72"/>
      <c r="L294" s="74"/>
      <c r="M294" s="103"/>
    </row>
    <row r="295" customFormat="false" ht="12.75" hidden="false" customHeight="false" outlineLevel="0" collapsed="false">
      <c r="D295" s="72"/>
      <c r="L295" s="74"/>
      <c r="M295" s="103"/>
    </row>
    <row r="296" customFormat="false" ht="12.75" hidden="false" customHeight="false" outlineLevel="0" collapsed="false">
      <c r="D296" s="72"/>
      <c r="L296" s="74"/>
      <c r="M296" s="103"/>
    </row>
    <row r="297" customFormat="false" ht="12.75" hidden="false" customHeight="false" outlineLevel="0" collapsed="false">
      <c r="D297" s="72"/>
      <c r="L297" s="74"/>
      <c r="M297" s="103"/>
    </row>
    <row r="298" customFormat="false" ht="12.75" hidden="false" customHeight="false" outlineLevel="0" collapsed="false">
      <c r="D298" s="72"/>
      <c r="L298" s="74"/>
      <c r="M298" s="103"/>
    </row>
    <row r="299" customFormat="false" ht="12.75" hidden="false" customHeight="false" outlineLevel="0" collapsed="false">
      <c r="D299" s="72"/>
      <c r="L299" s="74"/>
      <c r="M299" s="103"/>
    </row>
    <row r="300" customFormat="false" ht="12.75" hidden="false" customHeight="false" outlineLevel="0" collapsed="false">
      <c r="D300" s="72"/>
      <c r="L300" s="74"/>
      <c r="M300" s="103"/>
    </row>
    <row r="301" customFormat="false" ht="12.75" hidden="false" customHeight="false" outlineLevel="0" collapsed="false">
      <c r="D301" s="72"/>
      <c r="L301" s="74"/>
      <c r="M301" s="103"/>
    </row>
    <row r="302" customFormat="false" ht="12.75" hidden="false" customHeight="false" outlineLevel="0" collapsed="false">
      <c r="D302" s="72"/>
      <c r="L302" s="74"/>
      <c r="M302" s="103"/>
    </row>
    <row r="303" customFormat="false" ht="12.75" hidden="false" customHeight="false" outlineLevel="0" collapsed="false">
      <c r="D303" s="72"/>
      <c r="L303" s="74"/>
      <c r="M303" s="103"/>
    </row>
    <row r="304" customFormat="false" ht="12.75" hidden="false" customHeight="false" outlineLevel="0" collapsed="false">
      <c r="D304" s="72"/>
      <c r="L304" s="74"/>
      <c r="M304" s="103"/>
    </row>
    <row r="305" customFormat="false" ht="12.75" hidden="false" customHeight="false" outlineLevel="0" collapsed="false">
      <c r="D305" s="72"/>
      <c r="L305" s="74"/>
      <c r="M305" s="103"/>
    </row>
    <row r="306" customFormat="false" ht="12.75" hidden="false" customHeight="false" outlineLevel="0" collapsed="false">
      <c r="D306" s="72"/>
      <c r="L306" s="74"/>
      <c r="M306" s="103"/>
    </row>
    <row r="307" customFormat="false" ht="12.75" hidden="false" customHeight="false" outlineLevel="0" collapsed="false">
      <c r="D307" s="72"/>
      <c r="L307" s="74"/>
      <c r="M307" s="103"/>
    </row>
    <row r="308" customFormat="false" ht="12.75" hidden="false" customHeight="false" outlineLevel="0" collapsed="false">
      <c r="D308" s="72"/>
      <c r="L308" s="74"/>
      <c r="M308" s="103"/>
    </row>
    <row r="309" customFormat="false" ht="12.75" hidden="false" customHeight="false" outlineLevel="0" collapsed="false">
      <c r="D309" s="72"/>
      <c r="L309" s="74"/>
      <c r="M309" s="103"/>
    </row>
    <row r="310" customFormat="false" ht="12.75" hidden="false" customHeight="false" outlineLevel="0" collapsed="false">
      <c r="D310" s="72"/>
      <c r="L310" s="74"/>
      <c r="M310" s="103"/>
    </row>
    <row r="311" customFormat="false" ht="12.75" hidden="false" customHeight="false" outlineLevel="0" collapsed="false">
      <c r="D311" s="72"/>
      <c r="L311" s="74"/>
      <c r="M311" s="103"/>
    </row>
    <row r="312" customFormat="false" ht="12.75" hidden="false" customHeight="false" outlineLevel="0" collapsed="false">
      <c r="D312" s="72"/>
      <c r="L312" s="74"/>
      <c r="M312" s="103"/>
    </row>
    <row r="313" customFormat="false" ht="12.75" hidden="false" customHeight="false" outlineLevel="0" collapsed="false">
      <c r="D313" s="72"/>
      <c r="L313" s="74"/>
      <c r="M313" s="103"/>
    </row>
    <row r="314" customFormat="false" ht="12.75" hidden="false" customHeight="false" outlineLevel="0" collapsed="false">
      <c r="D314" s="72"/>
      <c r="L314" s="74"/>
      <c r="M314" s="103"/>
    </row>
    <row r="315" customFormat="false" ht="12.75" hidden="false" customHeight="false" outlineLevel="0" collapsed="false">
      <c r="D315" s="72"/>
      <c r="L315" s="74"/>
      <c r="M315" s="103"/>
    </row>
    <row r="316" customFormat="false" ht="12.75" hidden="false" customHeight="false" outlineLevel="0" collapsed="false">
      <c r="D316" s="72"/>
      <c r="L316" s="74"/>
      <c r="M316" s="103"/>
    </row>
    <row r="317" customFormat="false" ht="12.75" hidden="false" customHeight="false" outlineLevel="0" collapsed="false">
      <c r="D317" s="72"/>
      <c r="L317" s="74"/>
      <c r="M317" s="103"/>
    </row>
    <row r="318" customFormat="false" ht="12.75" hidden="false" customHeight="false" outlineLevel="0" collapsed="false">
      <c r="D318" s="72"/>
      <c r="L318" s="74"/>
      <c r="M318" s="103"/>
    </row>
    <row r="319" customFormat="false" ht="12.75" hidden="false" customHeight="false" outlineLevel="0" collapsed="false">
      <c r="D319" s="72"/>
      <c r="L319" s="74"/>
      <c r="M319" s="103"/>
    </row>
    <row r="320" customFormat="false" ht="12.75" hidden="false" customHeight="false" outlineLevel="0" collapsed="false">
      <c r="D320" s="72"/>
      <c r="L320" s="74"/>
      <c r="M320" s="103"/>
    </row>
    <row r="321" customFormat="false" ht="12.75" hidden="false" customHeight="false" outlineLevel="0" collapsed="false">
      <c r="D321" s="72"/>
      <c r="L321" s="74"/>
      <c r="M321" s="103"/>
    </row>
    <row r="322" customFormat="false" ht="12.75" hidden="false" customHeight="false" outlineLevel="0" collapsed="false">
      <c r="D322" s="72"/>
      <c r="L322" s="74"/>
      <c r="M322" s="103"/>
    </row>
    <row r="323" customFormat="false" ht="12.75" hidden="false" customHeight="false" outlineLevel="0" collapsed="false">
      <c r="D323" s="72"/>
      <c r="L323" s="74"/>
      <c r="M323" s="103"/>
    </row>
    <row r="324" customFormat="false" ht="12.75" hidden="false" customHeight="false" outlineLevel="0" collapsed="false">
      <c r="D324" s="72"/>
      <c r="L324" s="74"/>
      <c r="M324" s="103"/>
    </row>
    <row r="325" customFormat="false" ht="12.75" hidden="false" customHeight="false" outlineLevel="0" collapsed="false">
      <c r="D325" s="72"/>
      <c r="L325" s="74"/>
      <c r="M325" s="103"/>
    </row>
    <row r="326" customFormat="false" ht="12.75" hidden="false" customHeight="false" outlineLevel="0" collapsed="false">
      <c r="D326" s="72"/>
      <c r="L326" s="74"/>
      <c r="M326" s="103"/>
    </row>
    <row r="327" customFormat="false" ht="12.75" hidden="false" customHeight="false" outlineLevel="0" collapsed="false">
      <c r="D327" s="72"/>
      <c r="L327" s="74"/>
      <c r="M327" s="103"/>
    </row>
    <row r="328" customFormat="false" ht="12.75" hidden="false" customHeight="false" outlineLevel="0" collapsed="false">
      <c r="D328" s="72"/>
      <c r="L328" s="74"/>
      <c r="M328" s="103"/>
    </row>
    <row r="329" customFormat="false" ht="12.75" hidden="false" customHeight="false" outlineLevel="0" collapsed="false">
      <c r="D329" s="72"/>
      <c r="L329" s="74"/>
      <c r="M329" s="103"/>
    </row>
    <row r="330" customFormat="false" ht="12.75" hidden="false" customHeight="false" outlineLevel="0" collapsed="false">
      <c r="D330" s="72"/>
      <c r="L330" s="74"/>
      <c r="M330" s="103"/>
    </row>
    <row r="331" customFormat="false" ht="12.75" hidden="false" customHeight="false" outlineLevel="0" collapsed="false">
      <c r="D331" s="72"/>
      <c r="L331" s="74"/>
      <c r="M331" s="103"/>
    </row>
    <row r="332" customFormat="false" ht="12.75" hidden="false" customHeight="false" outlineLevel="0" collapsed="false">
      <c r="D332" s="72"/>
      <c r="L332" s="74"/>
      <c r="M332" s="103"/>
    </row>
    <row r="333" customFormat="false" ht="12.75" hidden="false" customHeight="false" outlineLevel="0" collapsed="false">
      <c r="D333" s="72"/>
      <c r="L333" s="74"/>
      <c r="M333" s="103"/>
    </row>
    <row r="334" customFormat="false" ht="12.75" hidden="false" customHeight="false" outlineLevel="0" collapsed="false">
      <c r="D334" s="72"/>
      <c r="L334" s="74"/>
      <c r="M334" s="103"/>
    </row>
    <row r="335" customFormat="false" ht="12.75" hidden="false" customHeight="false" outlineLevel="0" collapsed="false">
      <c r="D335" s="72"/>
      <c r="L335" s="74"/>
      <c r="M335" s="103"/>
    </row>
    <row r="336" customFormat="false" ht="12.75" hidden="false" customHeight="false" outlineLevel="0" collapsed="false">
      <c r="D336" s="72"/>
      <c r="L336" s="74"/>
      <c r="M336" s="103"/>
    </row>
    <row r="337" customFormat="false" ht="12.75" hidden="false" customHeight="false" outlineLevel="0" collapsed="false">
      <c r="D337" s="72"/>
      <c r="L337" s="74"/>
      <c r="M337" s="103"/>
    </row>
    <row r="338" customFormat="false" ht="12.75" hidden="false" customHeight="false" outlineLevel="0" collapsed="false">
      <c r="D338" s="72"/>
      <c r="L338" s="74"/>
      <c r="M338" s="103"/>
    </row>
    <row r="339" customFormat="false" ht="12.75" hidden="false" customHeight="false" outlineLevel="0" collapsed="false">
      <c r="D339" s="72"/>
      <c r="L339" s="74"/>
      <c r="M339" s="103"/>
    </row>
    <row r="340" customFormat="false" ht="12.75" hidden="false" customHeight="false" outlineLevel="0" collapsed="false">
      <c r="D340" s="72"/>
      <c r="L340" s="74"/>
      <c r="M340" s="103"/>
    </row>
    <row r="341" customFormat="false" ht="12.75" hidden="false" customHeight="false" outlineLevel="0" collapsed="false">
      <c r="D341" s="72"/>
      <c r="L341" s="74"/>
      <c r="M341" s="103"/>
    </row>
    <row r="342" customFormat="false" ht="12.75" hidden="false" customHeight="false" outlineLevel="0" collapsed="false">
      <c r="D342" s="72"/>
      <c r="L342" s="74"/>
      <c r="M342" s="103"/>
    </row>
    <row r="343" customFormat="false" ht="12.75" hidden="false" customHeight="false" outlineLevel="0" collapsed="false">
      <c r="D343" s="72"/>
      <c r="L343" s="74"/>
      <c r="M343" s="103"/>
    </row>
    <row r="344" customFormat="false" ht="12.75" hidden="false" customHeight="false" outlineLevel="0" collapsed="false">
      <c r="D344" s="72"/>
      <c r="L344" s="74"/>
      <c r="M344" s="103"/>
    </row>
    <row r="345" customFormat="false" ht="12.75" hidden="false" customHeight="false" outlineLevel="0" collapsed="false">
      <c r="D345" s="72"/>
      <c r="L345" s="74"/>
      <c r="M345" s="103"/>
    </row>
    <row r="346" customFormat="false" ht="12.75" hidden="false" customHeight="false" outlineLevel="0" collapsed="false">
      <c r="D346" s="72"/>
      <c r="L346" s="74"/>
      <c r="M346" s="103"/>
    </row>
    <row r="347" customFormat="false" ht="12.75" hidden="false" customHeight="false" outlineLevel="0" collapsed="false">
      <c r="D347" s="72"/>
      <c r="L347" s="74"/>
      <c r="M347" s="103"/>
    </row>
    <row r="348" customFormat="false" ht="12.75" hidden="false" customHeight="false" outlineLevel="0" collapsed="false">
      <c r="D348" s="72"/>
      <c r="L348" s="74"/>
      <c r="M348" s="103"/>
    </row>
    <row r="349" customFormat="false" ht="12.75" hidden="false" customHeight="false" outlineLevel="0" collapsed="false">
      <c r="D349" s="72"/>
      <c r="L349" s="74"/>
      <c r="M349" s="103"/>
    </row>
    <row r="350" customFormat="false" ht="12.75" hidden="false" customHeight="false" outlineLevel="0" collapsed="false">
      <c r="D350" s="72"/>
      <c r="L350" s="74"/>
      <c r="M350" s="103"/>
    </row>
    <row r="351" customFormat="false" ht="12.75" hidden="false" customHeight="false" outlineLevel="0" collapsed="false">
      <c r="D351" s="72"/>
      <c r="L351" s="74"/>
      <c r="M351" s="103"/>
    </row>
    <row r="352" customFormat="false" ht="12.75" hidden="false" customHeight="false" outlineLevel="0" collapsed="false">
      <c r="D352" s="72"/>
      <c r="L352" s="74"/>
      <c r="M352" s="103"/>
    </row>
    <row r="353" customFormat="false" ht="12.75" hidden="false" customHeight="false" outlineLevel="0" collapsed="false">
      <c r="D353" s="72"/>
      <c r="L353" s="74"/>
      <c r="M353" s="103"/>
    </row>
    <row r="354" customFormat="false" ht="12.75" hidden="false" customHeight="false" outlineLevel="0" collapsed="false">
      <c r="D354" s="72"/>
      <c r="L354" s="74"/>
      <c r="M354" s="103"/>
    </row>
    <row r="355" customFormat="false" ht="12.75" hidden="false" customHeight="false" outlineLevel="0" collapsed="false">
      <c r="D355" s="72"/>
      <c r="L355" s="74"/>
      <c r="M355" s="103"/>
    </row>
    <row r="356" customFormat="false" ht="12.75" hidden="false" customHeight="false" outlineLevel="0" collapsed="false">
      <c r="D356" s="72"/>
      <c r="L356" s="74"/>
      <c r="M356" s="103"/>
    </row>
    <row r="357" customFormat="false" ht="12.75" hidden="false" customHeight="false" outlineLevel="0" collapsed="false">
      <c r="D357" s="72"/>
      <c r="L357" s="74"/>
      <c r="M357" s="103"/>
    </row>
    <row r="358" customFormat="false" ht="12.75" hidden="false" customHeight="false" outlineLevel="0" collapsed="false">
      <c r="D358" s="72"/>
      <c r="L358" s="74"/>
      <c r="M358" s="103"/>
    </row>
    <row r="359" customFormat="false" ht="12.75" hidden="false" customHeight="false" outlineLevel="0" collapsed="false">
      <c r="D359" s="72"/>
      <c r="L359" s="74"/>
      <c r="M359" s="103"/>
    </row>
    <row r="360" customFormat="false" ht="12.75" hidden="false" customHeight="false" outlineLevel="0" collapsed="false">
      <c r="D360" s="72"/>
      <c r="L360" s="74"/>
      <c r="M360" s="103"/>
    </row>
    <row r="361" customFormat="false" ht="12.75" hidden="false" customHeight="false" outlineLevel="0" collapsed="false">
      <c r="D361" s="72"/>
      <c r="L361" s="74"/>
      <c r="M361" s="103"/>
    </row>
    <row r="362" customFormat="false" ht="12.75" hidden="false" customHeight="false" outlineLevel="0" collapsed="false">
      <c r="D362" s="72"/>
      <c r="L362" s="74"/>
      <c r="M362" s="103"/>
    </row>
    <row r="363" customFormat="false" ht="12.75" hidden="false" customHeight="false" outlineLevel="0" collapsed="false">
      <c r="D363" s="72"/>
      <c r="L363" s="74"/>
      <c r="M363" s="103"/>
    </row>
    <row r="364" customFormat="false" ht="12.75" hidden="false" customHeight="false" outlineLevel="0" collapsed="false">
      <c r="D364" s="72"/>
      <c r="L364" s="74"/>
      <c r="M364" s="103"/>
    </row>
    <row r="365" customFormat="false" ht="12.75" hidden="false" customHeight="false" outlineLevel="0" collapsed="false">
      <c r="D365" s="72"/>
      <c r="L365" s="74"/>
      <c r="M365" s="103"/>
    </row>
    <row r="366" customFormat="false" ht="12.75" hidden="false" customHeight="false" outlineLevel="0" collapsed="false">
      <c r="D366" s="72"/>
      <c r="L366" s="74"/>
      <c r="M366" s="103"/>
    </row>
    <row r="367" customFormat="false" ht="12.75" hidden="false" customHeight="false" outlineLevel="0" collapsed="false">
      <c r="D367" s="72"/>
      <c r="L367" s="74"/>
      <c r="M367" s="103"/>
    </row>
    <row r="368" customFormat="false" ht="12.75" hidden="false" customHeight="false" outlineLevel="0" collapsed="false">
      <c r="D368" s="72"/>
      <c r="L368" s="74"/>
      <c r="M368" s="103"/>
    </row>
    <row r="369" customFormat="false" ht="12.75" hidden="false" customHeight="false" outlineLevel="0" collapsed="false">
      <c r="D369" s="72"/>
      <c r="L369" s="74"/>
      <c r="M369" s="103"/>
    </row>
    <row r="370" customFormat="false" ht="12.75" hidden="false" customHeight="false" outlineLevel="0" collapsed="false">
      <c r="D370" s="72"/>
      <c r="L370" s="74"/>
      <c r="M370" s="103"/>
    </row>
    <row r="371" customFormat="false" ht="12.75" hidden="false" customHeight="false" outlineLevel="0" collapsed="false">
      <c r="D371" s="72"/>
      <c r="L371" s="74"/>
      <c r="M371" s="103"/>
    </row>
    <row r="372" customFormat="false" ht="12.75" hidden="false" customHeight="false" outlineLevel="0" collapsed="false">
      <c r="D372" s="72"/>
      <c r="L372" s="74"/>
      <c r="M372" s="103"/>
    </row>
    <row r="373" customFormat="false" ht="12.75" hidden="false" customHeight="false" outlineLevel="0" collapsed="false">
      <c r="D373" s="72"/>
      <c r="L373" s="74"/>
      <c r="M373" s="103"/>
    </row>
    <row r="374" customFormat="false" ht="12.75" hidden="false" customHeight="false" outlineLevel="0" collapsed="false">
      <c r="D374" s="72"/>
      <c r="L374" s="74"/>
      <c r="M374" s="103"/>
    </row>
    <row r="375" customFormat="false" ht="12.75" hidden="false" customHeight="false" outlineLevel="0" collapsed="false">
      <c r="D375" s="72"/>
      <c r="L375" s="74"/>
      <c r="M375" s="103"/>
    </row>
    <row r="376" customFormat="false" ht="12.75" hidden="false" customHeight="false" outlineLevel="0" collapsed="false">
      <c r="D376" s="72"/>
      <c r="L376" s="74"/>
      <c r="M376" s="103"/>
    </row>
    <row r="377" customFormat="false" ht="12.75" hidden="false" customHeight="false" outlineLevel="0" collapsed="false">
      <c r="D377" s="72"/>
      <c r="L377" s="74"/>
      <c r="M377" s="103"/>
    </row>
    <row r="378" customFormat="false" ht="12.75" hidden="false" customHeight="false" outlineLevel="0" collapsed="false">
      <c r="D378" s="72"/>
      <c r="L378" s="74"/>
      <c r="M378" s="103"/>
    </row>
    <row r="379" customFormat="false" ht="12.75" hidden="false" customHeight="false" outlineLevel="0" collapsed="false">
      <c r="D379" s="72"/>
      <c r="L379" s="74"/>
      <c r="M379" s="103"/>
    </row>
    <row r="380" customFormat="false" ht="12.75" hidden="false" customHeight="false" outlineLevel="0" collapsed="false">
      <c r="D380" s="72"/>
      <c r="L380" s="74"/>
      <c r="M380" s="103"/>
    </row>
    <row r="381" customFormat="false" ht="12.75" hidden="false" customHeight="false" outlineLevel="0" collapsed="false">
      <c r="D381" s="72"/>
      <c r="L381" s="74"/>
      <c r="M381" s="103"/>
    </row>
    <row r="382" customFormat="false" ht="12.75" hidden="false" customHeight="false" outlineLevel="0" collapsed="false">
      <c r="D382" s="72"/>
      <c r="L382" s="74"/>
      <c r="M382" s="103"/>
    </row>
    <row r="383" customFormat="false" ht="12.75" hidden="false" customHeight="false" outlineLevel="0" collapsed="false">
      <c r="D383" s="72"/>
      <c r="L383" s="74"/>
      <c r="M383" s="103"/>
    </row>
    <row r="384" customFormat="false" ht="12.75" hidden="false" customHeight="false" outlineLevel="0" collapsed="false">
      <c r="D384" s="72"/>
      <c r="L384" s="74"/>
      <c r="M384" s="103"/>
    </row>
    <row r="385" customFormat="false" ht="12.75" hidden="false" customHeight="false" outlineLevel="0" collapsed="false">
      <c r="D385" s="72"/>
      <c r="L385" s="74"/>
      <c r="M385" s="103"/>
    </row>
    <row r="386" customFormat="false" ht="12.75" hidden="false" customHeight="false" outlineLevel="0" collapsed="false">
      <c r="D386" s="72"/>
      <c r="L386" s="74"/>
      <c r="M386" s="103"/>
    </row>
    <row r="387" customFormat="false" ht="12.75" hidden="false" customHeight="false" outlineLevel="0" collapsed="false">
      <c r="D387" s="72"/>
      <c r="L387" s="74"/>
      <c r="M387" s="103"/>
    </row>
    <row r="388" customFormat="false" ht="12.75" hidden="false" customHeight="false" outlineLevel="0" collapsed="false">
      <c r="D388" s="72"/>
      <c r="L388" s="74"/>
      <c r="M388" s="103"/>
    </row>
    <row r="389" customFormat="false" ht="12.75" hidden="false" customHeight="false" outlineLevel="0" collapsed="false">
      <c r="D389" s="72"/>
      <c r="L389" s="74"/>
      <c r="M389" s="103"/>
    </row>
    <row r="390" customFormat="false" ht="12.75" hidden="false" customHeight="false" outlineLevel="0" collapsed="false">
      <c r="D390" s="72"/>
      <c r="L390" s="74"/>
      <c r="M390" s="103"/>
    </row>
    <row r="391" customFormat="false" ht="12.75" hidden="false" customHeight="false" outlineLevel="0" collapsed="false">
      <c r="D391" s="72"/>
      <c r="L391" s="74"/>
      <c r="M391" s="103"/>
    </row>
    <row r="392" customFormat="false" ht="12.75" hidden="false" customHeight="false" outlineLevel="0" collapsed="false">
      <c r="D392" s="72"/>
      <c r="L392" s="74"/>
      <c r="M392" s="103"/>
    </row>
    <row r="393" customFormat="false" ht="12.75" hidden="false" customHeight="false" outlineLevel="0" collapsed="false">
      <c r="D393" s="72"/>
      <c r="L393" s="74"/>
      <c r="M393" s="103"/>
    </row>
    <row r="394" customFormat="false" ht="12.75" hidden="false" customHeight="false" outlineLevel="0" collapsed="false">
      <c r="D394" s="72"/>
      <c r="L394" s="74"/>
      <c r="M394" s="103"/>
    </row>
    <row r="395" customFormat="false" ht="12.75" hidden="false" customHeight="false" outlineLevel="0" collapsed="false">
      <c r="D395" s="72"/>
      <c r="L395" s="74"/>
      <c r="M395" s="103"/>
    </row>
    <row r="396" customFormat="false" ht="12.75" hidden="false" customHeight="false" outlineLevel="0" collapsed="false">
      <c r="D396" s="72"/>
      <c r="L396" s="74"/>
      <c r="M396" s="103"/>
    </row>
    <row r="397" customFormat="false" ht="12.75" hidden="false" customHeight="false" outlineLevel="0" collapsed="false">
      <c r="D397" s="72"/>
      <c r="L397" s="74"/>
      <c r="M397" s="103"/>
    </row>
    <row r="398" customFormat="false" ht="12.75" hidden="false" customHeight="false" outlineLevel="0" collapsed="false">
      <c r="D398" s="72"/>
      <c r="L398" s="74"/>
      <c r="M398" s="103"/>
    </row>
    <row r="399" customFormat="false" ht="12.75" hidden="false" customHeight="false" outlineLevel="0" collapsed="false">
      <c r="D399" s="72"/>
      <c r="L399" s="74"/>
      <c r="M399" s="103"/>
    </row>
    <row r="400" customFormat="false" ht="12.75" hidden="false" customHeight="false" outlineLevel="0" collapsed="false">
      <c r="D400" s="72"/>
      <c r="L400" s="74"/>
      <c r="M400" s="103"/>
    </row>
    <row r="401" customFormat="false" ht="12.75" hidden="false" customHeight="false" outlineLevel="0" collapsed="false">
      <c r="D401" s="72"/>
      <c r="L401" s="74"/>
      <c r="M401" s="103"/>
    </row>
    <row r="402" customFormat="false" ht="12.75" hidden="false" customHeight="false" outlineLevel="0" collapsed="false">
      <c r="D402" s="72"/>
      <c r="L402" s="74"/>
      <c r="M402" s="103"/>
    </row>
    <row r="403" customFormat="false" ht="12.75" hidden="false" customHeight="false" outlineLevel="0" collapsed="false">
      <c r="D403" s="72"/>
      <c r="L403" s="74"/>
      <c r="M403" s="103"/>
    </row>
    <row r="404" customFormat="false" ht="12.75" hidden="false" customHeight="false" outlineLevel="0" collapsed="false">
      <c r="D404" s="72"/>
      <c r="L404" s="74"/>
      <c r="M404" s="103"/>
    </row>
    <row r="405" customFormat="false" ht="12.75" hidden="false" customHeight="false" outlineLevel="0" collapsed="false">
      <c r="D405" s="72"/>
      <c r="L405" s="74"/>
      <c r="M405" s="103"/>
    </row>
    <row r="406" customFormat="false" ht="12.75" hidden="false" customHeight="false" outlineLevel="0" collapsed="false">
      <c r="D406" s="72"/>
      <c r="L406" s="74"/>
      <c r="M406" s="103"/>
    </row>
    <row r="407" customFormat="false" ht="12.75" hidden="false" customHeight="false" outlineLevel="0" collapsed="false">
      <c r="D407" s="72"/>
      <c r="L407" s="74"/>
      <c r="M407" s="103"/>
    </row>
    <row r="408" customFormat="false" ht="12.75" hidden="false" customHeight="false" outlineLevel="0" collapsed="false">
      <c r="D408" s="72"/>
      <c r="L408" s="74"/>
      <c r="M408" s="103"/>
    </row>
    <row r="409" customFormat="false" ht="12.75" hidden="false" customHeight="false" outlineLevel="0" collapsed="false">
      <c r="D409" s="72"/>
      <c r="L409" s="74"/>
      <c r="M409" s="103"/>
    </row>
    <row r="410" customFormat="false" ht="12.75" hidden="false" customHeight="false" outlineLevel="0" collapsed="false">
      <c r="D410" s="72"/>
      <c r="L410" s="74"/>
      <c r="M410" s="103"/>
    </row>
    <row r="411" customFormat="false" ht="12.75" hidden="false" customHeight="false" outlineLevel="0" collapsed="false">
      <c r="D411" s="72"/>
      <c r="L411" s="74"/>
      <c r="M411" s="103"/>
    </row>
    <row r="412" customFormat="false" ht="12.75" hidden="false" customHeight="false" outlineLevel="0" collapsed="false">
      <c r="D412" s="72"/>
      <c r="L412" s="74"/>
      <c r="M412" s="103"/>
    </row>
    <row r="413" customFormat="false" ht="12.75" hidden="false" customHeight="false" outlineLevel="0" collapsed="false">
      <c r="D413" s="72"/>
      <c r="L413" s="74"/>
      <c r="M413" s="103"/>
    </row>
    <row r="414" customFormat="false" ht="12.75" hidden="false" customHeight="false" outlineLevel="0" collapsed="false">
      <c r="D414" s="72"/>
      <c r="L414" s="74"/>
      <c r="M414" s="103"/>
    </row>
    <row r="415" customFormat="false" ht="12.75" hidden="false" customHeight="false" outlineLevel="0" collapsed="false">
      <c r="D415" s="72"/>
      <c r="L415" s="74"/>
      <c r="M415" s="103"/>
    </row>
    <row r="416" customFormat="false" ht="12.75" hidden="false" customHeight="false" outlineLevel="0" collapsed="false">
      <c r="D416" s="72"/>
      <c r="L416" s="74"/>
      <c r="M416" s="103"/>
    </row>
    <row r="417" customFormat="false" ht="12.75" hidden="false" customHeight="false" outlineLevel="0" collapsed="false">
      <c r="D417" s="72"/>
      <c r="L417" s="74"/>
      <c r="M417" s="103"/>
    </row>
    <row r="418" customFormat="false" ht="12.75" hidden="false" customHeight="false" outlineLevel="0" collapsed="false">
      <c r="D418" s="72"/>
      <c r="L418" s="74"/>
      <c r="M418" s="103"/>
    </row>
    <row r="419" customFormat="false" ht="12.75" hidden="false" customHeight="false" outlineLevel="0" collapsed="false">
      <c r="D419" s="72"/>
      <c r="L419" s="74"/>
      <c r="M419" s="103"/>
    </row>
    <row r="420" customFormat="false" ht="12.75" hidden="false" customHeight="false" outlineLevel="0" collapsed="false">
      <c r="D420" s="72"/>
      <c r="L420" s="74"/>
      <c r="M420" s="103"/>
    </row>
    <row r="421" customFormat="false" ht="12.75" hidden="false" customHeight="false" outlineLevel="0" collapsed="false">
      <c r="D421" s="72"/>
      <c r="L421" s="74"/>
      <c r="M421" s="103"/>
    </row>
    <row r="422" customFormat="false" ht="12.75" hidden="false" customHeight="false" outlineLevel="0" collapsed="false">
      <c r="D422" s="72"/>
      <c r="L422" s="74"/>
      <c r="M422" s="103"/>
    </row>
    <row r="423" customFormat="false" ht="12.75" hidden="false" customHeight="false" outlineLevel="0" collapsed="false">
      <c r="D423" s="72"/>
      <c r="L423" s="74"/>
      <c r="M423" s="103"/>
    </row>
    <row r="424" customFormat="false" ht="12.75" hidden="false" customHeight="false" outlineLevel="0" collapsed="false">
      <c r="D424" s="72"/>
      <c r="L424" s="74"/>
      <c r="M424" s="103"/>
    </row>
    <row r="425" customFormat="false" ht="12.75" hidden="false" customHeight="false" outlineLevel="0" collapsed="false">
      <c r="D425" s="72"/>
      <c r="L425" s="74"/>
      <c r="M425" s="103"/>
    </row>
    <row r="426" customFormat="false" ht="12.75" hidden="false" customHeight="false" outlineLevel="0" collapsed="false">
      <c r="D426" s="72"/>
      <c r="L426" s="74"/>
      <c r="M426" s="103"/>
    </row>
    <row r="427" customFormat="false" ht="12.75" hidden="false" customHeight="false" outlineLevel="0" collapsed="false">
      <c r="D427" s="72"/>
      <c r="L427" s="74"/>
      <c r="M427" s="103"/>
    </row>
    <row r="428" customFormat="false" ht="12.75" hidden="false" customHeight="false" outlineLevel="0" collapsed="false">
      <c r="D428" s="72"/>
      <c r="L428" s="74"/>
      <c r="M428" s="103"/>
    </row>
    <row r="429" customFormat="false" ht="12.75" hidden="false" customHeight="false" outlineLevel="0" collapsed="false">
      <c r="D429" s="72"/>
      <c r="L429" s="74"/>
      <c r="M429" s="103"/>
    </row>
    <row r="430" customFormat="false" ht="12.75" hidden="false" customHeight="false" outlineLevel="0" collapsed="false">
      <c r="D430" s="72"/>
      <c r="L430" s="74"/>
      <c r="M430" s="103"/>
    </row>
    <row r="431" customFormat="false" ht="12.75" hidden="false" customHeight="false" outlineLevel="0" collapsed="false">
      <c r="D431" s="72"/>
      <c r="L431" s="74"/>
      <c r="M431" s="103"/>
    </row>
    <row r="432" customFormat="false" ht="12.75" hidden="false" customHeight="false" outlineLevel="0" collapsed="false">
      <c r="D432" s="72"/>
      <c r="L432" s="74"/>
      <c r="M432" s="103"/>
    </row>
    <row r="433" customFormat="false" ht="12.75" hidden="false" customHeight="false" outlineLevel="0" collapsed="false">
      <c r="D433" s="72"/>
      <c r="L433" s="74"/>
      <c r="M433" s="103"/>
    </row>
    <row r="434" customFormat="false" ht="12.75" hidden="false" customHeight="false" outlineLevel="0" collapsed="false">
      <c r="D434" s="72"/>
      <c r="L434" s="74"/>
      <c r="M434" s="103"/>
    </row>
    <row r="435" customFormat="false" ht="12.75" hidden="false" customHeight="false" outlineLevel="0" collapsed="false">
      <c r="D435" s="72"/>
      <c r="L435" s="74"/>
      <c r="M435" s="103"/>
    </row>
    <row r="436" customFormat="false" ht="12.75" hidden="false" customHeight="false" outlineLevel="0" collapsed="false">
      <c r="D436" s="72"/>
      <c r="L436" s="74"/>
      <c r="M436" s="103"/>
    </row>
    <row r="437" customFormat="false" ht="12.75" hidden="false" customHeight="false" outlineLevel="0" collapsed="false">
      <c r="D437" s="72"/>
      <c r="L437" s="74"/>
      <c r="M437" s="103"/>
    </row>
    <row r="438" customFormat="false" ht="12.75" hidden="false" customHeight="false" outlineLevel="0" collapsed="false">
      <c r="D438" s="72"/>
      <c r="L438" s="74"/>
      <c r="M438" s="103"/>
    </row>
    <row r="439" customFormat="false" ht="12.75" hidden="false" customHeight="false" outlineLevel="0" collapsed="false">
      <c r="D439" s="72"/>
      <c r="L439" s="74"/>
      <c r="M439" s="103"/>
    </row>
    <row r="440" customFormat="false" ht="12.75" hidden="false" customHeight="false" outlineLevel="0" collapsed="false">
      <c r="D440" s="72"/>
      <c r="L440" s="74"/>
      <c r="M440" s="103"/>
    </row>
    <row r="441" customFormat="false" ht="12.75" hidden="false" customHeight="false" outlineLevel="0" collapsed="false">
      <c r="D441" s="72"/>
      <c r="L441" s="74"/>
      <c r="M441" s="103"/>
    </row>
    <row r="442" customFormat="false" ht="12.75" hidden="false" customHeight="false" outlineLevel="0" collapsed="false">
      <c r="D442" s="72"/>
      <c r="L442" s="74"/>
      <c r="M442" s="103"/>
    </row>
    <row r="443" customFormat="false" ht="12.75" hidden="false" customHeight="false" outlineLevel="0" collapsed="false">
      <c r="D443" s="72"/>
      <c r="L443" s="74"/>
      <c r="M443" s="103"/>
    </row>
    <row r="444" customFormat="false" ht="12.75" hidden="false" customHeight="false" outlineLevel="0" collapsed="false">
      <c r="D444" s="72"/>
      <c r="L444" s="74"/>
      <c r="M444" s="103"/>
    </row>
    <row r="445" customFormat="false" ht="12.75" hidden="false" customHeight="false" outlineLevel="0" collapsed="false">
      <c r="D445" s="72"/>
      <c r="L445" s="74"/>
      <c r="M445" s="103"/>
    </row>
    <row r="446" customFormat="false" ht="12.75" hidden="false" customHeight="false" outlineLevel="0" collapsed="false">
      <c r="D446" s="72"/>
      <c r="L446" s="74"/>
      <c r="M446" s="103"/>
    </row>
    <row r="447" customFormat="false" ht="12.75" hidden="false" customHeight="false" outlineLevel="0" collapsed="false">
      <c r="D447" s="72"/>
      <c r="L447" s="74"/>
      <c r="M447" s="103"/>
    </row>
    <row r="448" customFormat="false" ht="12.75" hidden="false" customHeight="false" outlineLevel="0" collapsed="false">
      <c r="D448" s="72"/>
      <c r="L448" s="74"/>
      <c r="M448" s="103"/>
    </row>
    <row r="449" customFormat="false" ht="12.75" hidden="false" customHeight="false" outlineLevel="0" collapsed="false">
      <c r="D449" s="72"/>
      <c r="L449" s="74"/>
      <c r="M449" s="103"/>
    </row>
    <row r="450" customFormat="false" ht="12.75" hidden="false" customHeight="false" outlineLevel="0" collapsed="false">
      <c r="D450" s="72"/>
      <c r="L450" s="74"/>
      <c r="M450" s="103"/>
    </row>
    <row r="451" customFormat="false" ht="12.75" hidden="false" customHeight="false" outlineLevel="0" collapsed="false">
      <c r="D451" s="72"/>
      <c r="L451" s="74"/>
      <c r="M451" s="103"/>
    </row>
    <row r="452" customFormat="false" ht="12.75" hidden="false" customHeight="false" outlineLevel="0" collapsed="false">
      <c r="D452" s="72"/>
      <c r="L452" s="74"/>
      <c r="M452" s="103"/>
    </row>
    <row r="453" customFormat="false" ht="12.75" hidden="false" customHeight="false" outlineLevel="0" collapsed="false">
      <c r="D453" s="72"/>
      <c r="L453" s="74"/>
      <c r="M453" s="103"/>
    </row>
    <row r="454" customFormat="false" ht="12.75" hidden="false" customHeight="false" outlineLevel="0" collapsed="false">
      <c r="D454" s="72"/>
      <c r="L454" s="74"/>
      <c r="M454" s="103"/>
    </row>
    <row r="455" customFormat="false" ht="12.75" hidden="false" customHeight="false" outlineLevel="0" collapsed="false">
      <c r="D455" s="72"/>
      <c r="L455" s="74"/>
      <c r="M455" s="103"/>
    </row>
    <row r="456" customFormat="false" ht="12.75" hidden="false" customHeight="false" outlineLevel="0" collapsed="false">
      <c r="D456" s="72"/>
      <c r="L456" s="74"/>
      <c r="M456" s="103"/>
    </row>
    <row r="457" customFormat="false" ht="12.75" hidden="false" customHeight="false" outlineLevel="0" collapsed="false">
      <c r="D457" s="72"/>
      <c r="L457" s="74"/>
      <c r="M457" s="103"/>
    </row>
    <row r="458" customFormat="false" ht="12.75" hidden="false" customHeight="false" outlineLevel="0" collapsed="false">
      <c r="D458" s="72"/>
      <c r="L458" s="74"/>
      <c r="M458" s="103"/>
    </row>
    <row r="459" customFormat="false" ht="12.75" hidden="false" customHeight="false" outlineLevel="0" collapsed="false">
      <c r="D459" s="72"/>
      <c r="L459" s="74"/>
      <c r="M459" s="103"/>
    </row>
    <row r="460" customFormat="false" ht="12.75" hidden="false" customHeight="false" outlineLevel="0" collapsed="false">
      <c r="D460" s="72"/>
      <c r="L460" s="74"/>
      <c r="M460" s="103"/>
    </row>
    <row r="461" customFormat="false" ht="12.75" hidden="false" customHeight="false" outlineLevel="0" collapsed="false">
      <c r="D461" s="72"/>
      <c r="L461" s="74"/>
      <c r="M461" s="103"/>
    </row>
    <row r="462" customFormat="false" ht="12.75" hidden="false" customHeight="false" outlineLevel="0" collapsed="false">
      <c r="D462" s="72"/>
      <c r="L462" s="74"/>
      <c r="M462" s="103"/>
    </row>
    <row r="463" customFormat="false" ht="12.75" hidden="false" customHeight="false" outlineLevel="0" collapsed="false">
      <c r="D463" s="72"/>
      <c r="L463" s="74"/>
      <c r="M463" s="103"/>
    </row>
    <row r="464" customFormat="false" ht="12.75" hidden="false" customHeight="false" outlineLevel="0" collapsed="false">
      <c r="D464" s="72"/>
      <c r="L464" s="74"/>
      <c r="M464" s="103"/>
    </row>
    <row r="465" customFormat="false" ht="12.75" hidden="false" customHeight="false" outlineLevel="0" collapsed="false">
      <c r="D465" s="72"/>
      <c r="L465" s="74"/>
      <c r="M465" s="103"/>
    </row>
    <row r="466" customFormat="false" ht="12.75" hidden="false" customHeight="false" outlineLevel="0" collapsed="false">
      <c r="D466" s="72"/>
      <c r="L466" s="74"/>
      <c r="M466" s="103"/>
    </row>
    <row r="467" customFormat="false" ht="12.75" hidden="false" customHeight="false" outlineLevel="0" collapsed="false">
      <c r="D467" s="72"/>
      <c r="L467" s="74"/>
      <c r="M467" s="103"/>
    </row>
    <row r="468" customFormat="false" ht="12.75" hidden="false" customHeight="false" outlineLevel="0" collapsed="false">
      <c r="D468" s="72"/>
      <c r="L468" s="74"/>
      <c r="M468" s="103"/>
    </row>
    <row r="469" customFormat="false" ht="12.75" hidden="false" customHeight="false" outlineLevel="0" collapsed="false">
      <c r="D469" s="72"/>
      <c r="L469" s="74"/>
      <c r="M469" s="103"/>
    </row>
    <row r="470" customFormat="false" ht="12.75" hidden="false" customHeight="false" outlineLevel="0" collapsed="false">
      <c r="D470" s="72"/>
      <c r="L470" s="74"/>
      <c r="M470" s="103"/>
    </row>
    <row r="471" customFormat="false" ht="12.75" hidden="false" customHeight="false" outlineLevel="0" collapsed="false">
      <c r="D471" s="72"/>
      <c r="L471" s="74"/>
      <c r="M471" s="103"/>
    </row>
    <row r="472" customFormat="false" ht="12.75" hidden="false" customHeight="false" outlineLevel="0" collapsed="false">
      <c r="D472" s="72"/>
      <c r="L472" s="74"/>
      <c r="M472" s="103"/>
    </row>
    <row r="473" customFormat="false" ht="12.75" hidden="false" customHeight="false" outlineLevel="0" collapsed="false">
      <c r="D473" s="72"/>
      <c r="L473" s="74"/>
      <c r="M473" s="103"/>
    </row>
    <row r="474" customFormat="false" ht="12.75" hidden="false" customHeight="false" outlineLevel="0" collapsed="false">
      <c r="D474" s="72"/>
      <c r="L474" s="74"/>
      <c r="M474" s="103"/>
    </row>
    <row r="475" customFormat="false" ht="12.75" hidden="false" customHeight="false" outlineLevel="0" collapsed="false">
      <c r="D475" s="72"/>
      <c r="L475" s="74"/>
      <c r="M475" s="103"/>
    </row>
    <row r="476" customFormat="false" ht="12.75" hidden="false" customHeight="false" outlineLevel="0" collapsed="false">
      <c r="D476" s="72"/>
      <c r="L476" s="74"/>
      <c r="M476" s="103"/>
    </row>
    <row r="477" customFormat="false" ht="12.75" hidden="false" customHeight="false" outlineLevel="0" collapsed="false">
      <c r="D477" s="72"/>
      <c r="L477" s="74"/>
      <c r="M477" s="103"/>
    </row>
    <row r="478" customFormat="false" ht="12.75" hidden="false" customHeight="false" outlineLevel="0" collapsed="false">
      <c r="D478" s="72"/>
      <c r="L478" s="74"/>
      <c r="M478" s="103"/>
    </row>
    <row r="479" customFormat="false" ht="12.75" hidden="false" customHeight="false" outlineLevel="0" collapsed="false">
      <c r="D479" s="72"/>
      <c r="L479" s="74"/>
      <c r="M479" s="103"/>
    </row>
    <row r="480" customFormat="false" ht="12.75" hidden="false" customHeight="false" outlineLevel="0" collapsed="false">
      <c r="D480" s="72"/>
      <c r="L480" s="74"/>
      <c r="M480" s="103"/>
    </row>
    <row r="481" customFormat="false" ht="12.75" hidden="false" customHeight="false" outlineLevel="0" collapsed="false">
      <c r="D481" s="72"/>
      <c r="L481" s="74"/>
      <c r="M481" s="103"/>
    </row>
    <row r="482" customFormat="false" ht="12.75" hidden="false" customHeight="false" outlineLevel="0" collapsed="false">
      <c r="D482" s="72"/>
      <c r="L482" s="74"/>
      <c r="M482" s="103"/>
    </row>
    <row r="483" customFormat="false" ht="12.75" hidden="false" customHeight="false" outlineLevel="0" collapsed="false">
      <c r="D483" s="72"/>
      <c r="L483" s="74"/>
      <c r="M483" s="103"/>
    </row>
    <row r="484" customFormat="false" ht="12.75" hidden="false" customHeight="false" outlineLevel="0" collapsed="false">
      <c r="D484" s="72"/>
      <c r="L484" s="74"/>
      <c r="M484" s="103"/>
    </row>
    <row r="485" customFormat="false" ht="12.75" hidden="false" customHeight="false" outlineLevel="0" collapsed="false">
      <c r="D485" s="72"/>
      <c r="L485" s="74"/>
      <c r="M485" s="103"/>
    </row>
    <row r="486" customFormat="false" ht="12.75" hidden="false" customHeight="false" outlineLevel="0" collapsed="false">
      <c r="D486" s="72"/>
      <c r="L486" s="74"/>
      <c r="M486" s="103"/>
    </row>
    <row r="487" customFormat="false" ht="12.75" hidden="false" customHeight="false" outlineLevel="0" collapsed="false">
      <c r="D487" s="72"/>
      <c r="L487" s="74"/>
      <c r="M487" s="103"/>
    </row>
    <row r="488" customFormat="false" ht="12.75" hidden="false" customHeight="false" outlineLevel="0" collapsed="false">
      <c r="D488" s="72"/>
      <c r="L488" s="74"/>
      <c r="M488" s="103"/>
    </row>
    <row r="489" customFormat="false" ht="12.75" hidden="false" customHeight="false" outlineLevel="0" collapsed="false">
      <c r="D489" s="72"/>
      <c r="L489" s="74"/>
      <c r="M489" s="103"/>
    </row>
    <row r="490" customFormat="false" ht="12.75" hidden="false" customHeight="false" outlineLevel="0" collapsed="false">
      <c r="D490" s="72"/>
      <c r="L490" s="74"/>
      <c r="M490" s="103"/>
    </row>
    <row r="491" customFormat="false" ht="12.75" hidden="false" customHeight="false" outlineLevel="0" collapsed="false">
      <c r="D491" s="72"/>
      <c r="L491" s="74"/>
      <c r="M491" s="103"/>
    </row>
    <row r="492" customFormat="false" ht="12.75" hidden="false" customHeight="false" outlineLevel="0" collapsed="false">
      <c r="D492" s="72"/>
      <c r="L492" s="74"/>
      <c r="M492" s="103"/>
    </row>
    <row r="493" customFormat="false" ht="12.75" hidden="false" customHeight="false" outlineLevel="0" collapsed="false">
      <c r="D493" s="72"/>
      <c r="L493" s="74"/>
      <c r="M493" s="103"/>
    </row>
    <row r="494" customFormat="false" ht="12.75" hidden="false" customHeight="false" outlineLevel="0" collapsed="false">
      <c r="D494" s="72"/>
      <c r="L494" s="74"/>
      <c r="M494" s="103"/>
    </row>
    <row r="495" customFormat="false" ht="12.75" hidden="false" customHeight="false" outlineLevel="0" collapsed="false">
      <c r="D495" s="72"/>
      <c r="L495" s="74"/>
      <c r="M495" s="103"/>
    </row>
    <row r="496" customFormat="false" ht="12.75" hidden="false" customHeight="false" outlineLevel="0" collapsed="false">
      <c r="D496" s="72"/>
      <c r="L496" s="74"/>
      <c r="M496" s="103"/>
    </row>
    <row r="497" customFormat="false" ht="12.75" hidden="false" customHeight="false" outlineLevel="0" collapsed="false">
      <c r="D497" s="72"/>
      <c r="L497" s="74"/>
      <c r="M497" s="103"/>
    </row>
    <row r="498" customFormat="false" ht="12.75" hidden="false" customHeight="false" outlineLevel="0" collapsed="false">
      <c r="D498" s="72"/>
      <c r="L498" s="74"/>
      <c r="M498" s="103"/>
    </row>
    <row r="499" customFormat="false" ht="12.75" hidden="false" customHeight="false" outlineLevel="0" collapsed="false">
      <c r="D499" s="72"/>
      <c r="L499" s="74"/>
      <c r="M499" s="103"/>
    </row>
    <row r="500" customFormat="false" ht="12.75" hidden="false" customHeight="false" outlineLevel="0" collapsed="false">
      <c r="D500" s="72"/>
      <c r="L500" s="74"/>
      <c r="M500" s="103"/>
    </row>
    <row r="501" customFormat="false" ht="12.75" hidden="false" customHeight="false" outlineLevel="0" collapsed="false">
      <c r="D501" s="72"/>
      <c r="L501" s="74"/>
      <c r="M501" s="103"/>
    </row>
    <row r="502" customFormat="false" ht="12.75" hidden="false" customHeight="false" outlineLevel="0" collapsed="false">
      <c r="D502" s="72"/>
      <c r="L502" s="74"/>
      <c r="M502" s="103"/>
    </row>
    <row r="503" customFormat="false" ht="12.75" hidden="false" customHeight="false" outlineLevel="0" collapsed="false">
      <c r="D503" s="72"/>
      <c r="L503" s="74"/>
      <c r="M503" s="103"/>
    </row>
    <row r="504" customFormat="false" ht="12.75" hidden="false" customHeight="false" outlineLevel="0" collapsed="false">
      <c r="D504" s="72"/>
      <c r="L504" s="74"/>
      <c r="M504" s="103"/>
    </row>
    <row r="505" customFormat="false" ht="12.75" hidden="false" customHeight="false" outlineLevel="0" collapsed="false">
      <c r="D505" s="72"/>
      <c r="L505" s="74"/>
      <c r="M505" s="103"/>
    </row>
    <row r="506" customFormat="false" ht="12.75" hidden="false" customHeight="false" outlineLevel="0" collapsed="false">
      <c r="D506" s="72"/>
      <c r="L506" s="74"/>
      <c r="M506" s="103"/>
    </row>
    <row r="507" customFormat="false" ht="12.75" hidden="false" customHeight="false" outlineLevel="0" collapsed="false">
      <c r="D507" s="72"/>
      <c r="L507" s="74"/>
      <c r="M507" s="103"/>
    </row>
    <row r="508" customFormat="false" ht="12.75" hidden="false" customHeight="false" outlineLevel="0" collapsed="false">
      <c r="D508" s="72"/>
      <c r="L508" s="74"/>
      <c r="M508" s="103"/>
    </row>
    <row r="509" customFormat="false" ht="12.75" hidden="false" customHeight="false" outlineLevel="0" collapsed="false">
      <c r="D509" s="72"/>
      <c r="L509" s="74"/>
      <c r="M509" s="103"/>
    </row>
    <row r="510" customFormat="false" ht="12.75" hidden="false" customHeight="false" outlineLevel="0" collapsed="false">
      <c r="D510" s="72"/>
      <c r="L510" s="74"/>
      <c r="M510" s="103"/>
    </row>
    <row r="511" customFormat="false" ht="12.75" hidden="false" customHeight="false" outlineLevel="0" collapsed="false">
      <c r="D511" s="72"/>
      <c r="L511" s="74"/>
      <c r="M511" s="103"/>
    </row>
    <row r="512" customFormat="false" ht="12.75" hidden="false" customHeight="false" outlineLevel="0" collapsed="false">
      <c r="D512" s="72"/>
      <c r="L512" s="74"/>
      <c r="M512" s="103"/>
    </row>
    <row r="513" customFormat="false" ht="12.75" hidden="false" customHeight="false" outlineLevel="0" collapsed="false">
      <c r="D513" s="72"/>
      <c r="L513" s="74"/>
      <c r="M513" s="103"/>
    </row>
    <row r="514" customFormat="false" ht="12.75" hidden="false" customHeight="false" outlineLevel="0" collapsed="false">
      <c r="D514" s="72"/>
      <c r="L514" s="74"/>
      <c r="M514" s="103"/>
    </row>
    <row r="515" customFormat="false" ht="12.75" hidden="false" customHeight="false" outlineLevel="0" collapsed="false">
      <c r="D515" s="72"/>
      <c r="L515" s="74"/>
      <c r="M515" s="103"/>
    </row>
    <row r="516" customFormat="false" ht="12.75" hidden="false" customHeight="false" outlineLevel="0" collapsed="false">
      <c r="D516" s="72"/>
      <c r="L516" s="74"/>
      <c r="M516" s="103"/>
    </row>
    <row r="517" customFormat="false" ht="12.75" hidden="false" customHeight="false" outlineLevel="0" collapsed="false">
      <c r="D517" s="72"/>
      <c r="L517" s="74"/>
      <c r="M517" s="103"/>
    </row>
    <row r="518" customFormat="false" ht="12.75" hidden="false" customHeight="false" outlineLevel="0" collapsed="false">
      <c r="D518" s="72"/>
      <c r="L518" s="74"/>
      <c r="M518" s="103"/>
    </row>
    <row r="519" customFormat="false" ht="12.75" hidden="false" customHeight="false" outlineLevel="0" collapsed="false">
      <c r="D519" s="72"/>
      <c r="L519" s="74"/>
      <c r="M519" s="103"/>
    </row>
    <row r="520" customFormat="false" ht="12.75" hidden="false" customHeight="false" outlineLevel="0" collapsed="false">
      <c r="D520" s="72"/>
      <c r="L520" s="74"/>
      <c r="M520" s="103"/>
    </row>
    <row r="521" customFormat="false" ht="12.75" hidden="false" customHeight="false" outlineLevel="0" collapsed="false">
      <c r="D521" s="72"/>
      <c r="L521" s="74"/>
      <c r="M521" s="103"/>
    </row>
    <row r="522" customFormat="false" ht="12.75" hidden="false" customHeight="false" outlineLevel="0" collapsed="false">
      <c r="D522" s="72"/>
      <c r="L522" s="74"/>
      <c r="M522" s="103"/>
    </row>
    <row r="523" customFormat="false" ht="12.75" hidden="false" customHeight="false" outlineLevel="0" collapsed="false">
      <c r="D523" s="72"/>
      <c r="L523" s="74"/>
      <c r="M523" s="103"/>
    </row>
    <row r="524" customFormat="false" ht="12.75" hidden="false" customHeight="false" outlineLevel="0" collapsed="false">
      <c r="D524" s="72"/>
      <c r="L524" s="74"/>
      <c r="M524" s="103"/>
    </row>
    <row r="525" customFormat="false" ht="12.75" hidden="false" customHeight="false" outlineLevel="0" collapsed="false">
      <c r="D525" s="72"/>
      <c r="L525" s="74"/>
      <c r="M525" s="103"/>
    </row>
    <row r="526" customFormat="false" ht="12.75" hidden="false" customHeight="false" outlineLevel="0" collapsed="false">
      <c r="D526" s="72"/>
      <c r="L526" s="74"/>
      <c r="M526" s="103"/>
    </row>
    <row r="527" customFormat="false" ht="12.75" hidden="false" customHeight="false" outlineLevel="0" collapsed="false">
      <c r="D527" s="72"/>
      <c r="L527" s="74"/>
      <c r="M527" s="103"/>
    </row>
    <row r="528" customFormat="false" ht="12.75" hidden="false" customHeight="false" outlineLevel="0" collapsed="false">
      <c r="D528" s="72"/>
      <c r="L528" s="74"/>
      <c r="M528" s="103"/>
    </row>
    <row r="529" customFormat="false" ht="12.75" hidden="false" customHeight="false" outlineLevel="0" collapsed="false">
      <c r="D529" s="72"/>
      <c r="L529" s="74"/>
      <c r="M529" s="103"/>
    </row>
    <row r="530" customFormat="false" ht="12.75" hidden="false" customHeight="false" outlineLevel="0" collapsed="false">
      <c r="D530" s="72"/>
      <c r="L530" s="74"/>
      <c r="M530" s="103"/>
    </row>
    <row r="531" customFormat="false" ht="12.75" hidden="false" customHeight="false" outlineLevel="0" collapsed="false">
      <c r="D531" s="72"/>
      <c r="L531" s="74"/>
      <c r="M531" s="103"/>
    </row>
    <row r="532" customFormat="false" ht="12.75" hidden="false" customHeight="false" outlineLevel="0" collapsed="false">
      <c r="D532" s="72"/>
      <c r="L532" s="74"/>
      <c r="M532" s="103"/>
    </row>
    <row r="533" customFormat="false" ht="12.75" hidden="false" customHeight="false" outlineLevel="0" collapsed="false">
      <c r="D533" s="72"/>
      <c r="L533" s="74"/>
      <c r="M533" s="103"/>
    </row>
    <row r="534" customFormat="false" ht="12.75" hidden="false" customHeight="false" outlineLevel="0" collapsed="false">
      <c r="D534" s="72"/>
      <c r="L534" s="74"/>
      <c r="M534" s="103"/>
    </row>
    <row r="535" customFormat="false" ht="12.75" hidden="false" customHeight="false" outlineLevel="0" collapsed="false">
      <c r="D535" s="72"/>
      <c r="L535" s="74"/>
      <c r="M535" s="103"/>
    </row>
    <row r="536" customFormat="false" ht="12.75" hidden="false" customHeight="false" outlineLevel="0" collapsed="false">
      <c r="D536" s="72"/>
      <c r="L536" s="74"/>
      <c r="M536" s="103"/>
    </row>
    <row r="537" customFormat="false" ht="12.75" hidden="false" customHeight="false" outlineLevel="0" collapsed="false">
      <c r="D537" s="72"/>
      <c r="L537" s="74"/>
      <c r="M537" s="103"/>
    </row>
    <row r="538" customFormat="false" ht="12.75" hidden="false" customHeight="false" outlineLevel="0" collapsed="false">
      <c r="D538" s="72"/>
      <c r="L538" s="74"/>
      <c r="M538" s="103"/>
    </row>
    <row r="539" customFormat="false" ht="12.75" hidden="false" customHeight="false" outlineLevel="0" collapsed="false">
      <c r="D539" s="72"/>
      <c r="L539" s="74"/>
      <c r="M539" s="103"/>
    </row>
    <row r="540" customFormat="false" ht="12.75" hidden="false" customHeight="false" outlineLevel="0" collapsed="false">
      <c r="D540" s="72"/>
      <c r="L540" s="74"/>
      <c r="M540" s="103"/>
    </row>
    <row r="541" customFormat="false" ht="12.75" hidden="false" customHeight="false" outlineLevel="0" collapsed="false">
      <c r="D541" s="72"/>
      <c r="L541" s="74"/>
      <c r="M541" s="103"/>
    </row>
    <row r="542" customFormat="false" ht="12.75" hidden="false" customHeight="false" outlineLevel="0" collapsed="false">
      <c r="D542" s="72"/>
      <c r="L542" s="74"/>
      <c r="M542" s="103"/>
    </row>
    <row r="543" customFormat="false" ht="12.75" hidden="false" customHeight="false" outlineLevel="0" collapsed="false">
      <c r="D543" s="72"/>
      <c r="L543" s="74"/>
      <c r="M543" s="103"/>
    </row>
    <row r="544" customFormat="false" ht="12.75" hidden="false" customHeight="false" outlineLevel="0" collapsed="false">
      <c r="D544" s="72"/>
      <c r="L544" s="74"/>
      <c r="M544" s="103"/>
    </row>
    <row r="545" customFormat="false" ht="12.75" hidden="false" customHeight="false" outlineLevel="0" collapsed="false">
      <c r="D545" s="72"/>
      <c r="L545" s="74"/>
      <c r="M545" s="103"/>
    </row>
    <row r="546" customFormat="false" ht="12.75" hidden="false" customHeight="false" outlineLevel="0" collapsed="false">
      <c r="D546" s="72"/>
      <c r="L546" s="74"/>
      <c r="M546" s="103"/>
    </row>
    <row r="547" customFormat="false" ht="12.75" hidden="false" customHeight="false" outlineLevel="0" collapsed="false">
      <c r="D547" s="72"/>
      <c r="L547" s="74"/>
      <c r="M547" s="103"/>
    </row>
    <row r="548" customFormat="false" ht="12.75" hidden="false" customHeight="false" outlineLevel="0" collapsed="false">
      <c r="D548" s="72"/>
      <c r="L548" s="74"/>
      <c r="M548" s="103"/>
    </row>
    <row r="549" customFormat="false" ht="12.75" hidden="false" customHeight="false" outlineLevel="0" collapsed="false">
      <c r="D549" s="72"/>
      <c r="L549" s="74"/>
      <c r="M549" s="103"/>
    </row>
    <row r="550" customFormat="false" ht="12.75" hidden="false" customHeight="false" outlineLevel="0" collapsed="false">
      <c r="D550" s="72"/>
      <c r="L550" s="74"/>
      <c r="M550" s="103"/>
    </row>
    <row r="551" customFormat="false" ht="12.75" hidden="false" customHeight="false" outlineLevel="0" collapsed="false">
      <c r="D551" s="72"/>
      <c r="L551" s="74"/>
      <c r="M551" s="103"/>
    </row>
    <row r="552" customFormat="false" ht="12.75" hidden="false" customHeight="false" outlineLevel="0" collapsed="false">
      <c r="D552" s="72"/>
      <c r="L552" s="74"/>
      <c r="M552" s="103"/>
    </row>
    <row r="553" customFormat="false" ht="12.75" hidden="false" customHeight="false" outlineLevel="0" collapsed="false">
      <c r="D553" s="72"/>
      <c r="L553" s="74"/>
      <c r="M553" s="103"/>
    </row>
    <row r="554" customFormat="false" ht="12.75" hidden="false" customHeight="false" outlineLevel="0" collapsed="false">
      <c r="D554" s="72"/>
      <c r="L554" s="74"/>
      <c r="M554" s="103"/>
    </row>
    <row r="555" customFormat="false" ht="12.75" hidden="false" customHeight="false" outlineLevel="0" collapsed="false">
      <c r="D555" s="72"/>
      <c r="L555" s="74"/>
      <c r="M555" s="103"/>
    </row>
    <row r="556" customFormat="false" ht="12.75" hidden="false" customHeight="false" outlineLevel="0" collapsed="false">
      <c r="D556" s="72"/>
      <c r="L556" s="74"/>
      <c r="M556" s="103"/>
    </row>
    <row r="557" customFormat="false" ht="12.75" hidden="false" customHeight="false" outlineLevel="0" collapsed="false">
      <c r="D557" s="72"/>
      <c r="L557" s="74"/>
      <c r="M557" s="103"/>
    </row>
    <row r="558" customFormat="false" ht="12.75" hidden="false" customHeight="false" outlineLevel="0" collapsed="false">
      <c r="D558" s="72"/>
      <c r="L558" s="74"/>
      <c r="M558" s="103"/>
    </row>
    <row r="559" customFormat="false" ht="12.75" hidden="false" customHeight="false" outlineLevel="0" collapsed="false">
      <c r="D559" s="72"/>
      <c r="L559" s="74"/>
      <c r="M559" s="103"/>
    </row>
    <row r="560" customFormat="false" ht="12.75" hidden="false" customHeight="false" outlineLevel="0" collapsed="false">
      <c r="D560" s="72"/>
      <c r="L560" s="74"/>
      <c r="M560" s="103"/>
    </row>
    <row r="561" customFormat="false" ht="12.75" hidden="false" customHeight="false" outlineLevel="0" collapsed="false">
      <c r="D561" s="72"/>
      <c r="L561" s="74"/>
      <c r="M561" s="103"/>
    </row>
    <row r="562" customFormat="false" ht="12.75" hidden="false" customHeight="false" outlineLevel="0" collapsed="false">
      <c r="D562" s="72"/>
      <c r="L562" s="74"/>
      <c r="M562" s="103"/>
    </row>
    <row r="563" customFormat="false" ht="12.75" hidden="false" customHeight="false" outlineLevel="0" collapsed="false">
      <c r="D563" s="72"/>
      <c r="L563" s="74"/>
      <c r="M563" s="103"/>
    </row>
    <row r="564" customFormat="false" ht="12.75" hidden="false" customHeight="false" outlineLevel="0" collapsed="false">
      <c r="D564" s="72"/>
      <c r="L564" s="74"/>
      <c r="M564" s="103"/>
    </row>
    <row r="565" customFormat="false" ht="12.75" hidden="false" customHeight="false" outlineLevel="0" collapsed="false">
      <c r="D565" s="72"/>
      <c r="L565" s="74"/>
      <c r="M565" s="103"/>
    </row>
    <row r="566" customFormat="false" ht="12.75" hidden="false" customHeight="false" outlineLevel="0" collapsed="false">
      <c r="D566" s="72"/>
      <c r="L566" s="74"/>
      <c r="M566" s="103"/>
    </row>
    <row r="567" customFormat="false" ht="12.75" hidden="false" customHeight="false" outlineLevel="0" collapsed="false">
      <c r="D567" s="72"/>
      <c r="L567" s="74"/>
      <c r="M567" s="103"/>
    </row>
    <row r="568" customFormat="false" ht="12.75" hidden="false" customHeight="false" outlineLevel="0" collapsed="false">
      <c r="D568" s="72"/>
      <c r="L568" s="74"/>
      <c r="M568" s="103"/>
    </row>
    <row r="569" customFormat="false" ht="12.75" hidden="false" customHeight="false" outlineLevel="0" collapsed="false">
      <c r="D569" s="72"/>
      <c r="L569" s="74"/>
      <c r="M569" s="103"/>
    </row>
    <row r="570" customFormat="false" ht="12.75" hidden="false" customHeight="false" outlineLevel="0" collapsed="false">
      <c r="D570" s="72"/>
      <c r="L570" s="74"/>
      <c r="M570" s="103"/>
    </row>
    <row r="571" customFormat="false" ht="12.75" hidden="false" customHeight="false" outlineLevel="0" collapsed="false">
      <c r="D571" s="72"/>
      <c r="L571" s="74"/>
      <c r="M571" s="103"/>
    </row>
    <row r="572" customFormat="false" ht="12.75" hidden="false" customHeight="false" outlineLevel="0" collapsed="false">
      <c r="D572" s="72"/>
      <c r="L572" s="74"/>
      <c r="M572" s="103"/>
    </row>
    <row r="573" customFormat="false" ht="12.75" hidden="false" customHeight="false" outlineLevel="0" collapsed="false">
      <c r="D573" s="72"/>
      <c r="L573" s="74"/>
      <c r="M573" s="103"/>
    </row>
    <row r="574" customFormat="false" ht="12.75" hidden="false" customHeight="false" outlineLevel="0" collapsed="false">
      <c r="D574" s="72"/>
      <c r="L574" s="74"/>
      <c r="M574" s="103"/>
    </row>
    <row r="575" customFormat="false" ht="12.75" hidden="false" customHeight="false" outlineLevel="0" collapsed="false">
      <c r="D575" s="72"/>
      <c r="L575" s="74"/>
      <c r="M575" s="103"/>
    </row>
    <row r="576" customFormat="false" ht="12.75" hidden="false" customHeight="false" outlineLevel="0" collapsed="false">
      <c r="D576" s="72"/>
      <c r="L576" s="74"/>
      <c r="M576" s="103"/>
    </row>
    <row r="577" customFormat="false" ht="12.75" hidden="false" customHeight="false" outlineLevel="0" collapsed="false">
      <c r="D577" s="72"/>
      <c r="L577" s="74"/>
      <c r="M577" s="103"/>
    </row>
    <row r="578" customFormat="false" ht="12.75" hidden="false" customHeight="false" outlineLevel="0" collapsed="false">
      <c r="D578" s="72"/>
      <c r="L578" s="74"/>
      <c r="M578" s="103"/>
    </row>
    <row r="579" customFormat="false" ht="12.75" hidden="false" customHeight="false" outlineLevel="0" collapsed="false">
      <c r="D579" s="72"/>
      <c r="L579" s="74"/>
      <c r="M579" s="103"/>
    </row>
    <row r="580" customFormat="false" ht="12.75" hidden="false" customHeight="false" outlineLevel="0" collapsed="false">
      <c r="D580" s="72"/>
      <c r="L580" s="74"/>
      <c r="M580" s="103"/>
    </row>
    <row r="581" customFormat="false" ht="12.75" hidden="false" customHeight="false" outlineLevel="0" collapsed="false">
      <c r="D581" s="72"/>
      <c r="L581" s="74"/>
      <c r="M581" s="103"/>
    </row>
    <row r="582" customFormat="false" ht="12.75" hidden="false" customHeight="false" outlineLevel="0" collapsed="false">
      <c r="D582" s="72"/>
      <c r="L582" s="74"/>
      <c r="M582" s="103"/>
    </row>
    <row r="583" customFormat="false" ht="12.75" hidden="false" customHeight="false" outlineLevel="0" collapsed="false">
      <c r="D583" s="72"/>
      <c r="L583" s="74"/>
      <c r="M583" s="103"/>
    </row>
    <row r="584" customFormat="false" ht="12.75" hidden="false" customHeight="false" outlineLevel="0" collapsed="false">
      <c r="D584" s="72"/>
      <c r="L584" s="74"/>
      <c r="M584" s="103"/>
    </row>
    <row r="585" customFormat="false" ht="12.75" hidden="false" customHeight="false" outlineLevel="0" collapsed="false">
      <c r="D585" s="72"/>
      <c r="L585" s="74"/>
      <c r="M585" s="103"/>
    </row>
    <row r="586" customFormat="false" ht="12.75" hidden="false" customHeight="false" outlineLevel="0" collapsed="false">
      <c r="D586" s="72"/>
      <c r="L586" s="74"/>
      <c r="M586" s="103"/>
    </row>
    <row r="587" customFormat="false" ht="12.75" hidden="false" customHeight="false" outlineLevel="0" collapsed="false">
      <c r="D587" s="72"/>
      <c r="L587" s="74"/>
      <c r="M587" s="103"/>
    </row>
    <row r="588" customFormat="false" ht="12.75" hidden="false" customHeight="false" outlineLevel="0" collapsed="false">
      <c r="D588" s="72"/>
      <c r="L588" s="74"/>
      <c r="M588" s="103"/>
    </row>
    <row r="589" customFormat="false" ht="12.75" hidden="false" customHeight="false" outlineLevel="0" collapsed="false">
      <c r="D589" s="72"/>
      <c r="L589" s="74"/>
      <c r="M589" s="103"/>
    </row>
    <row r="590" customFormat="false" ht="12.75" hidden="false" customHeight="false" outlineLevel="0" collapsed="false">
      <c r="D590" s="72"/>
      <c r="L590" s="74"/>
      <c r="M590" s="103"/>
    </row>
    <row r="591" customFormat="false" ht="12.75" hidden="false" customHeight="false" outlineLevel="0" collapsed="false">
      <c r="D591" s="72"/>
      <c r="L591" s="74"/>
      <c r="M591" s="103"/>
    </row>
    <row r="592" customFormat="false" ht="12.75" hidden="false" customHeight="false" outlineLevel="0" collapsed="false">
      <c r="D592" s="72"/>
      <c r="L592" s="74"/>
      <c r="M592" s="103"/>
    </row>
    <row r="593" customFormat="false" ht="12.75" hidden="false" customHeight="false" outlineLevel="0" collapsed="false">
      <c r="D593" s="72"/>
      <c r="L593" s="74"/>
      <c r="M593" s="103"/>
    </row>
    <row r="594" customFormat="false" ht="12.75" hidden="false" customHeight="false" outlineLevel="0" collapsed="false">
      <c r="D594" s="72"/>
      <c r="L594" s="74"/>
      <c r="M594" s="103"/>
    </row>
    <row r="595" customFormat="false" ht="12.75" hidden="false" customHeight="false" outlineLevel="0" collapsed="false">
      <c r="D595" s="72"/>
      <c r="L595" s="74"/>
      <c r="M595" s="103"/>
    </row>
    <row r="596" customFormat="false" ht="12.75" hidden="false" customHeight="false" outlineLevel="0" collapsed="false">
      <c r="D596" s="72"/>
      <c r="L596" s="74"/>
      <c r="M596" s="103"/>
    </row>
    <row r="597" customFormat="false" ht="12.75" hidden="false" customHeight="false" outlineLevel="0" collapsed="false">
      <c r="D597" s="72"/>
      <c r="L597" s="74"/>
      <c r="M597" s="103"/>
    </row>
    <row r="598" customFormat="false" ht="12.75" hidden="false" customHeight="false" outlineLevel="0" collapsed="false">
      <c r="D598" s="72"/>
      <c r="L598" s="74"/>
      <c r="M598" s="103"/>
    </row>
    <row r="599" customFormat="false" ht="12.75" hidden="false" customHeight="false" outlineLevel="0" collapsed="false">
      <c r="D599" s="72"/>
      <c r="L599" s="74"/>
      <c r="M599" s="103"/>
    </row>
    <row r="600" customFormat="false" ht="12.75" hidden="false" customHeight="false" outlineLevel="0" collapsed="false">
      <c r="D600" s="72"/>
      <c r="L600" s="74"/>
      <c r="M600" s="103"/>
    </row>
    <row r="601" customFormat="false" ht="12.75" hidden="false" customHeight="false" outlineLevel="0" collapsed="false">
      <c r="D601" s="72"/>
      <c r="L601" s="74"/>
      <c r="M601" s="103"/>
    </row>
    <row r="602" customFormat="false" ht="12.75" hidden="false" customHeight="false" outlineLevel="0" collapsed="false">
      <c r="D602" s="72"/>
      <c r="L602" s="74"/>
      <c r="M602" s="103"/>
    </row>
    <row r="603" customFormat="false" ht="12.75" hidden="false" customHeight="false" outlineLevel="0" collapsed="false">
      <c r="D603" s="72"/>
      <c r="L603" s="74"/>
      <c r="M603" s="103"/>
    </row>
    <row r="604" customFormat="false" ht="12.75" hidden="false" customHeight="false" outlineLevel="0" collapsed="false">
      <c r="D604" s="72"/>
      <c r="L604" s="74"/>
      <c r="M604" s="103"/>
    </row>
    <row r="605" customFormat="false" ht="12.75" hidden="false" customHeight="false" outlineLevel="0" collapsed="false">
      <c r="D605" s="72"/>
      <c r="L605" s="74"/>
      <c r="M605" s="103"/>
    </row>
    <row r="606" customFormat="false" ht="12.75" hidden="false" customHeight="false" outlineLevel="0" collapsed="false">
      <c r="D606" s="72"/>
      <c r="L606" s="74"/>
      <c r="M606" s="103"/>
    </row>
    <row r="607" customFormat="false" ht="12.75" hidden="false" customHeight="false" outlineLevel="0" collapsed="false">
      <c r="D607" s="72"/>
      <c r="L607" s="74"/>
      <c r="M607" s="103"/>
    </row>
    <row r="608" customFormat="false" ht="12.75" hidden="false" customHeight="false" outlineLevel="0" collapsed="false">
      <c r="D608" s="72"/>
      <c r="L608" s="74"/>
      <c r="M608" s="103"/>
    </row>
    <row r="609" customFormat="false" ht="12.75" hidden="false" customHeight="false" outlineLevel="0" collapsed="false">
      <c r="D609" s="72"/>
      <c r="L609" s="74"/>
      <c r="M609" s="103"/>
    </row>
    <row r="610" customFormat="false" ht="12.75" hidden="false" customHeight="false" outlineLevel="0" collapsed="false">
      <c r="D610" s="72"/>
      <c r="L610" s="74"/>
      <c r="M610" s="103"/>
    </row>
    <row r="611" customFormat="false" ht="12.75" hidden="false" customHeight="false" outlineLevel="0" collapsed="false">
      <c r="D611" s="72"/>
      <c r="L611" s="74"/>
      <c r="M611" s="103"/>
    </row>
    <row r="612" customFormat="false" ht="12.75" hidden="false" customHeight="false" outlineLevel="0" collapsed="false">
      <c r="D612" s="72"/>
      <c r="L612" s="74"/>
      <c r="M612" s="103"/>
    </row>
    <row r="613" customFormat="false" ht="12.75" hidden="false" customHeight="false" outlineLevel="0" collapsed="false">
      <c r="D613" s="72"/>
      <c r="L613" s="74"/>
      <c r="M613" s="103"/>
    </row>
    <row r="614" customFormat="false" ht="12.75" hidden="false" customHeight="false" outlineLevel="0" collapsed="false">
      <c r="D614" s="72"/>
      <c r="L614" s="74"/>
      <c r="M614" s="103"/>
    </row>
    <row r="615" customFormat="false" ht="12.75" hidden="false" customHeight="false" outlineLevel="0" collapsed="false">
      <c r="D615" s="72"/>
      <c r="L615" s="74"/>
      <c r="M615" s="103"/>
    </row>
    <row r="616" customFormat="false" ht="12.75" hidden="false" customHeight="false" outlineLevel="0" collapsed="false">
      <c r="D616" s="72"/>
      <c r="L616" s="74"/>
      <c r="M616" s="103"/>
    </row>
    <row r="617" customFormat="false" ht="12.75" hidden="false" customHeight="false" outlineLevel="0" collapsed="false">
      <c r="D617" s="72"/>
      <c r="L617" s="74"/>
      <c r="M617" s="103"/>
    </row>
    <row r="618" customFormat="false" ht="12.75" hidden="false" customHeight="false" outlineLevel="0" collapsed="false">
      <c r="D618" s="72"/>
      <c r="L618" s="74"/>
      <c r="M618" s="103"/>
    </row>
    <row r="619" customFormat="false" ht="12.75" hidden="false" customHeight="false" outlineLevel="0" collapsed="false">
      <c r="D619" s="72"/>
      <c r="L619" s="74"/>
      <c r="M619" s="103"/>
    </row>
    <row r="620" customFormat="false" ht="12.75" hidden="false" customHeight="false" outlineLevel="0" collapsed="false">
      <c r="D620" s="72"/>
      <c r="L620" s="74"/>
      <c r="M620" s="103"/>
    </row>
    <row r="621" customFormat="false" ht="12.75" hidden="false" customHeight="false" outlineLevel="0" collapsed="false">
      <c r="D621" s="72"/>
      <c r="L621" s="74"/>
      <c r="M621" s="103"/>
    </row>
    <row r="622" customFormat="false" ht="12.75" hidden="false" customHeight="false" outlineLevel="0" collapsed="false">
      <c r="D622" s="72"/>
      <c r="L622" s="74"/>
      <c r="M622" s="103"/>
    </row>
    <row r="623" customFormat="false" ht="12.75" hidden="false" customHeight="false" outlineLevel="0" collapsed="false">
      <c r="D623" s="72"/>
      <c r="L623" s="74"/>
      <c r="M623" s="103"/>
    </row>
    <row r="624" customFormat="false" ht="12.75" hidden="false" customHeight="false" outlineLevel="0" collapsed="false">
      <c r="D624" s="72"/>
      <c r="L624" s="74"/>
      <c r="M624" s="103"/>
    </row>
    <row r="625" customFormat="false" ht="12.75" hidden="false" customHeight="false" outlineLevel="0" collapsed="false">
      <c r="D625" s="72"/>
      <c r="L625" s="74"/>
      <c r="M625" s="103"/>
    </row>
    <row r="626" customFormat="false" ht="12.75" hidden="false" customHeight="false" outlineLevel="0" collapsed="false">
      <c r="D626" s="72"/>
      <c r="L626" s="74"/>
      <c r="M626" s="103"/>
    </row>
    <row r="627" customFormat="false" ht="12.75" hidden="false" customHeight="false" outlineLevel="0" collapsed="false">
      <c r="D627" s="72"/>
      <c r="L627" s="74"/>
      <c r="M627" s="103"/>
    </row>
    <row r="628" customFormat="false" ht="12.75" hidden="false" customHeight="false" outlineLevel="0" collapsed="false">
      <c r="D628" s="72"/>
      <c r="L628" s="74"/>
      <c r="M628" s="103"/>
    </row>
    <row r="629" customFormat="false" ht="12.75" hidden="false" customHeight="false" outlineLevel="0" collapsed="false">
      <c r="D629" s="72"/>
      <c r="L629" s="74"/>
      <c r="M629" s="103"/>
    </row>
    <row r="630" customFormat="false" ht="12.75" hidden="false" customHeight="false" outlineLevel="0" collapsed="false">
      <c r="D630" s="72"/>
      <c r="L630" s="74"/>
      <c r="M630" s="103"/>
    </row>
    <row r="631" customFormat="false" ht="12.75" hidden="false" customHeight="false" outlineLevel="0" collapsed="false">
      <c r="D631" s="72"/>
      <c r="L631" s="74"/>
      <c r="M631" s="103"/>
    </row>
    <row r="632" customFormat="false" ht="12.75" hidden="false" customHeight="false" outlineLevel="0" collapsed="false">
      <c r="D632" s="72"/>
      <c r="L632" s="74"/>
      <c r="M632" s="103"/>
    </row>
    <row r="633" customFormat="false" ht="12.75" hidden="false" customHeight="false" outlineLevel="0" collapsed="false">
      <c r="D633" s="72"/>
      <c r="L633" s="74"/>
      <c r="M633" s="103"/>
    </row>
    <row r="634" customFormat="false" ht="12.75" hidden="false" customHeight="false" outlineLevel="0" collapsed="false">
      <c r="D634" s="72"/>
      <c r="L634" s="74"/>
      <c r="M634" s="103"/>
    </row>
    <row r="635" customFormat="false" ht="12.75" hidden="false" customHeight="false" outlineLevel="0" collapsed="false">
      <c r="D635" s="72"/>
      <c r="L635" s="74"/>
      <c r="M635" s="103"/>
    </row>
    <row r="636" customFormat="false" ht="12.75" hidden="false" customHeight="false" outlineLevel="0" collapsed="false">
      <c r="D636" s="72"/>
      <c r="L636" s="74"/>
      <c r="M636" s="103"/>
    </row>
    <row r="637" customFormat="false" ht="12.75" hidden="false" customHeight="false" outlineLevel="0" collapsed="false">
      <c r="D637" s="72"/>
      <c r="L637" s="74"/>
      <c r="M637" s="103"/>
    </row>
    <row r="638" customFormat="false" ht="12.75" hidden="false" customHeight="false" outlineLevel="0" collapsed="false">
      <c r="D638" s="72"/>
      <c r="L638" s="74"/>
      <c r="M638" s="103"/>
    </row>
    <row r="639" customFormat="false" ht="12.75" hidden="false" customHeight="false" outlineLevel="0" collapsed="false">
      <c r="D639" s="72"/>
      <c r="L639" s="74"/>
      <c r="M639" s="103"/>
    </row>
    <row r="640" customFormat="false" ht="12.75" hidden="false" customHeight="false" outlineLevel="0" collapsed="false">
      <c r="D640" s="72"/>
      <c r="L640" s="74"/>
      <c r="M640" s="103"/>
    </row>
    <row r="641" customFormat="false" ht="12.75" hidden="false" customHeight="false" outlineLevel="0" collapsed="false">
      <c r="D641" s="72"/>
      <c r="L641" s="74"/>
      <c r="M641" s="103"/>
    </row>
    <row r="642" customFormat="false" ht="12.75" hidden="false" customHeight="false" outlineLevel="0" collapsed="false">
      <c r="D642" s="72"/>
      <c r="L642" s="74"/>
      <c r="M642" s="103"/>
    </row>
    <row r="643" customFormat="false" ht="12.75" hidden="false" customHeight="false" outlineLevel="0" collapsed="false">
      <c r="D643" s="72"/>
      <c r="L643" s="74"/>
      <c r="M643" s="103"/>
    </row>
    <row r="644" customFormat="false" ht="12.75" hidden="false" customHeight="false" outlineLevel="0" collapsed="false">
      <c r="D644" s="72"/>
      <c r="L644" s="74"/>
      <c r="M644" s="103"/>
    </row>
    <row r="645" customFormat="false" ht="12.75" hidden="false" customHeight="false" outlineLevel="0" collapsed="false">
      <c r="D645" s="72"/>
      <c r="L645" s="74"/>
      <c r="M645" s="103"/>
    </row>
    <row r="646" customFormat="false" ht="12.75" hidden="false" customHeight="false" outlineLevel="0" collapsed="false">
      <c r="D646" s="72"/>
      <c r="L646" s="74"/>
      <c r="M646" s="103"/>
    </row>
    <row r="647" customFormat="false" ht="12.75" hidden="false" customHeight="false" outlineLevel="0" collapsed="false">
      <c r="D647" s="72"/>
      <c r="L647" s="74"/>
      <c r="M647" s="103"/>
    </row>
    <row r="648" customFormat="false" ht="12.75" hidden="false" customHeight="false" outlineLevel="0" collapsed="false">
      <c r="D648" s="72"/>
      <c r="L648" s="74"/>
      <c r="M648" s="103"/>
    </row>
    <row r="649" customFormat="false" ht="12.75" hidden="false" customHeight="false" outlineLevel="0" collapsed="false">
      <c r="D649" s="72"/>
      <c r="L649" s="74"/>
      <c r="M649" s="103"/>
    </row>
    <row r="650" customFormat="false" ht="12.75" hidden="false" customHeight="false" outlineLevel="0" collapsed="false">
      <c r="D650" s="72"/>
      <c r="L650" s="74"/>
      <c r="M650" s="103"/>
    </row>
    <row r="651" customFormat="false" ht="12.75" hidden="false" customHeight="false" outlineLevel="0" collapsed="false">
      <c r="D651" s="72"/>
      <c r="L651" s="74"/>
      <c r="M651" s="103"/>
    </row>
    <row r="652" customFormat="false" ht="12.75" hidden="false" customHeight="false" outlineLevel="0" collapsed="false">
      <c r="D652" s="72"/>
      <c r="L652" s="74"/>
      <c r="M652" s="103"/>
    </row>
    <row r="653" customFormat="false" ht="12.75" hidden="false" customHeight="false" outlineLevel="0" collapsed="false">
      <c r="D653" s="72"/>
      <c r="L653" s="74"/>
      <c r="M653" s="103"/>
    </row>
    <row r="654" customFormat="false" ht="12.75" hidden="false" customHeight="false" outlineLevel="0" collapsed="false">
      <c r="D654" s="72"/>
      <c r="L654" s="74"/>
      <c r="M654" s="103"/>
    </row>
    <row r="655" customFormat="false" ht="12.75" hidden="false" customHeight="false" outlineLevel="0" collapsed="false">
      <c r="D655" s="72"/>
      <c r="L655" s="74"/>
      <c r="M655" s="103"/>
    </row>
    <row r="656" customFormat="false" ht="12.75" hidden="false" customHeight="false" outlineLevel="0" collapsed="false">
      <c r="D656" s="72"/>
      <c r="L656" s="74"/>
      <c r="M656" s="103"/>
    </row>
    <row r="657" customFormat="false" ht="12.75" hidden="false" customHeight="false" outlineLevel="0" collapsed="false">
      <c r="D657" s="72"/>
      <c r="L657" s="74"/>
      <c r="M657" s="103"/>
    </row>
    <row r="658" customFormat="false" ht="12.75" hidden="false" customHeight="false" outlineLevel="0" collapsed="false">
      <c r="D658" s="72"/>
      <c r="L658" s="74"/>
      <c r="M658" s="103"/>
    </row>
    <row r="659" customFormat="false" ht="12.75" hidden="false" customHeight="false" outlineLevel="0" collapsed="false">
      <c r="D659" s="72"/>
      <c r="L659" s="74"/>
      <c r="M659" s="103"/>
    </row>
    <row r="660" customFormat="false" ht="12.75" hidden="false" customHeight="false" outlineLevel="0" collapsed="false">
      <c r="D660" s="72"/>
      <c r="L660" s="74"/>
      <c r="M660" s="103"/>
    </row>
    <row r="661" customFormat="false" ht="12.75" hidden="false" customHeight="false" outlineLevel="0" collapsed="false">
      <c r="D661" s="72"/>
      <c r="L661" s="74"/>
      <c r="M661" s="103"/>
    </row>
    <row r="662" customFormat="false" ht="12.75" hidden="false" customHeight="false" outlineLevel="0" collapsed="false">
      <c r="D662" s="72"/>
      <c r="L662" s="74"/>
      <c r="M662" s="103"/>
    </row>
    <row r="663" customFormat="false" ht="12.75" hidden="false" customHeight="false" outlineLevel="0" collapsed="false">
      <c r="D663" s="72"/>
      <c r="L663" s="74"/>
      <c r="M663" s="103"/>
    </row>
    <row r="664" customFormat="false" ht="12.75" hidden="false" customHeight="false" outlineLevel="0" collapsed="false">
      <c r="D664" s="72"/>
      <c r="L664" s="74"/>
      <c r="M664" s="103"/>
    </row>
    <row r="665" customFormat="false" ht="12.75" hidden="false" customHeight="false" outlineLevel="0" collapsed="false">
      <c r="D665" s="72"/>
      <c r="L665" s="74"/>
      <c r="M665" s="103"/>
    </row>
    <row r="666" customFormat="false" ht="12.75" hidden="false" customHeight="false" outlineLevel="0" collapsed="false">
      <c r="D666" s="72"/>
      <c r="L666" s="74"/>
      <c r="M666" s="103"/>
    </row>
    <row r="667" customFormat="false" ht="12.75" hidden="false" customHeight="false" outlineLevel="0" collapsed="false">
      <c r="D667" s="72"/>
      <c r="L667" s="74"/>
      <c r="M667" s="103"/>
    </row>
    <row r="668" customFormat="false" ht="12.75" hidden="false" customHeight="false" outlineLevel="0" collapsed="false">
      <c r="D668" s="72"/>
      <c r="L668" s="74"/>
      <c r="M668" s="103"/>
    </row>
    <row r="669" customFormat="false" ht="12.75" hidden="false" customHeight="false" outlineLevel="0" collapsed="false">
      <c r="D669" s="72"/>
      <c r="L669" s="74"/>
      <c r="M669" s="103"/>
    </row>
    <row r="670" customFormat="false" ht="12.75" hidden="false" customHeight="false" outlineLevel="0" collapsed="false">
      <c r="D670" s="72"/>
      <c r="L670" s="74"/>
      <c r="M670" s="103"/>
    </row>
    <row r="671" customFormat="false" ht="12.75" hidden="false" customHeight="false" outlineLevel="0" collapsed="false">
      <c r="D671" s="72"/>
      <c r="L671" s="74"/>
      <c r="M671" s="103"/>
    </row>
    <row r="672" customFormat="false" ht="12.75" hidden="false" customHeight="false" outlineLevel="0" collapsed="false">
      <c r="D672" s="72"/>
      <c r="L672" s="74"/>
      <c r="M672" s="103"/>
    </row>
    <row r="673" customFormat="false" ht="12.75" hidden="false" customHeight="false" outlineLevel="0" collapsed="false">
      <c r="D673" s="72"/>
      <c r="L673" s="74"/>
      <c r="M673" s="103"/>
    </row>
    <row r="674" customFormat="false" ht="12.75" hidden="false" customHeight="false" outlineLevel="0" collapsed="false">
      <c r="D674" s="72"/>
      <c r="L674" s="74"/>
      <c r="M674" s="103"/>
    </row>
    <row r="675" customFormat="false" ht="12.75" hidden="false" customHeight="false" outlineLevel="0" collapsed="false">
      <c r="D675" s="72"/>
      <c r="L675" s="74"/>
      <c r="M675" s="103"/>
    </row>
    <row r="676" customFormat="false" ht="12.75" hidden="false" customHeight="false" outlineLevel="0" collapsed="false">
      <c r="D676" s="72"/>
      <c r="L676" s="74"/>
      <c r="M676" s="103"/>
    </row>
    <row r="677" customFormat="false" ht="12.75" hidden="false" customHeight="false" outlineLevel="0" collapsed="false">
      <c r="D677" s="72"/>
      <c r="L677" s="74"/>
      <c r="M677" s="103"/>
    </row>
    <row r="678" customFormat="false" ht="12.75" hidden="false" customHeight="false" outlineLevel="0" collapsed="false">
      <c r="D678" s="72"/>
      <c r="L678" s="74"/>
      <c r="M678" s="103"/>
    </row>
    <row r="679" customFormat="false" ht="12.75" hidden="false" customHeight="false" outlineLevel="0" collapsed="false">
      <c r="D679" s="72"/>
      <c r="L679" s="74"/>
      <c r="M679" s="103"/>
    </row>
    <row r="680" customFormat="false" ht="12.75" hidden="false" customHeight="false" outlineLevel="0" collapsed="false">
      <c r="D680" s="72"/>
      <c r="L680" s="74"/>
      <c r="M680" s="103"/>
    </row>
    <row r="681" customFormat="false" ht="12.75" hidden="false" customHeight="false" outlineLevel="0" collapsed="false">
      <c r="D681" s="72"/>
      <c r="L681" s="74"/>
      <c r="M681" s="103"/>
    </row>
    <row r="682" customFormat="false" ht="12.75" hidden="false" customHeight="false" outlineLevel="0" collapsed="false">
      <c r="D682" s="72"/>
      <c r="L682" s="74"/>
      <c r="M682" s="103"/>
    </row>
    <row r="683" customFormat="false" ht="12.75" hidden="false" customHeight="false" outlineLevel="0" collapsed="false">
      <c r="D683" s="72"/>
      <c r="L683" s="74"/>
      <c r="M683" s="103"/>
    </row>
    <row r="684" customFormat="false" ht="12.75" hidden="false" customHeight="false" outlineLevel="0" collapsed="false">
      <c r="D684" s="72"/>
      <c r="L684" s="74"/>
      <c r="M684" s="103"/>
    </row>
    <row r="685" customFormat="false" ht="12.75" hidden="false" customHeight="false" outlineLevel="0" collapsed="false">
      <c r="D685" s="72"/>
      <c r="L685" s="74"/>
      <c r="M685" s="103"/>
    </row>
    <row r="686" customFormat="false" ht="12.75" hidden="false" customHeight="false" outlineLevel="0" collapsed="false">
      <c r="D686" s="72"/>
      <c r="L686" s="74"/>
      <c r="M686" s="103"/>
    </row>
    <row r="687" customFormat="false" ht="12.75" hidden="false" customHeight="false" outlineLevel="0" collapsed="false">
      <c r="D687" s="72"/>
      <c r="L687" s="74"/>
      <c r="M687" s="103"/>
    </row>
    <row r="688" customFormat="false" ht="12.75" hidden="false" customHeight="false" outlineLevel="0" collapsed="false">
      <c r="D688" s="72"/>
      <c r="L688" s="74"/>
      <c r="M688" s="103"/>
    </row>
    <row r="689" customFormat="false" ht="12.75" hidden="false" customHeight="false" outlineLevel="0" collapsed="false">
      <c r="D689" s="72"/>
      <c r="L689" s="74"/>
      <c r="M689" s="103"/>
    </row>
    <row r="690" customFormat="false" ht="12.75" hidden="false" customHeight="false" outlineLevel="0" collapsed="false">
      <c r="D690" s="72"/>
      <c r="L690" s="74"/>
      <c r="M690" s="103"/>
    </row>
    <row r="691" customFormat="false" ht="12.75" hidden="false" customHeight="false" outlineLevel="0" collapsed="false">
      <c r="D691" s="72"/>
      <c r="L691" s="74"/>
      <c r="M691" s="103"/>
    </row>
    <row r="692" customFormat="false" ht="12.75" hidden="false" customHeight="false" outlineLevel="0" collapsed="false">
      <c r="D692" s="72"/>
      <c r="L692" s="74"/>
      <c r="M692" s="103"/>
    </row>
    <row r="693" customFormat="false" ht="12.75" hidden="false" customHeight="false" outlineLevel="0" collapsed="false">
      <c r="D693" s="72"/>
      <c r="L693" s="74"/>
      <c r="M693" s="103"/>
    </row>
    <row r="694" customFormat="false" ht="12.75" hidden="false" customHeight="false" outlineLevel="0" collapsed="false">
      <c r="D694" s="72"/>
      <c r="L694" s="74"/>
      <c r="M694" s="103"/>
    </row>
    <row r="695" customFormat="false" ht="12.75" hidden="false" customHeight="false" outlineLevel="0" collapsed="false">
      <c r="D695" s="72"/>
      <c r="L695" s="74"/>
      <c r="M695" s="103"/>
    </row>
    <row r="696" customFormat="false" ht="12.75" hidden="false" customHeight="false" outlineLevel="0" collapsed="false">
      <c r="D696" s="72"/>
      <c r="L696" s="74"/>
      <c r="M696" s="103"/>
    </row>
    <row r="697" customFormat="false" ht="12.75" hidden="false" customHeight="false" outlineLevel="0" collapsed="false">
      <c r="D697" s="72"/>
      <c r="L697" s="74"/>
      <c r="M697" s="103"/>
    </row>
    <row r="698" customFormat="false" ht="12.75" hidden="false" customHeight="false" outlineLevel="0" collapsed="false">
      <c r="D698" s="72"/>
      <c r="L698" s="74"/>
      <c r="M698" s="103"/>
    </row>
    <row r="699" customFormat="false" ht="12.75" hidden="false" customHeight="false" outlineLevel="0" collapsed="false">
      <c r="D699" s="72"/>
      <c r="L699" s="74"/>
      <c r="M699" s="103"/>
    </row>
    <row r="700" customFormat="false" ht="12.75" hidden="false" customHeight="false" outlineLevel="0" collapsed="false">
      <c r="D700" s="72"/>
      <c r="L700" s="74"/>
      <c r="M700" s="103"/>
    </row>
    <row r="701" customFormat="false" ht="12.75" hidden="false" customHeight="false" outlineLevel="0" collapsed="false">
      <c r="D701" s="72"/>
      <c r="L701" s="74"/>
      <c r="M701" s="103"/>
    </row>
    <row r="702" customFormat="false" ht="12.75" hidden="false" customHeight="false" outlineLevel="0" collapsed="false">
      <c r="D702" s="72"/>
      <c r="L702" s="74"/>
      <c r="M702" s="103"/>
    </row>
    <row r="703" customFormat="false" ht="12.75" hidden="false" customHeight="false" outlineLevel="0" collapsed="false">
      <c r="D703" s="72"/>
      <c r="L703" s="74"/>
      <c r="M703" s="103"/>
    </row>
    <row r="704" customFormat="false" ht="12.75" hidden="false" customHeight="false" outlineLevel="0" collapsed="false">
      <c r="D704" s="72"/>
      <c r="L704" s="74"/>
      <c r="M704" s="103"/>
    </row>
    <row r="705" customFormat="false" ht="12.75" hidden="false" customHeight="false" outlineLevel="0" collapsed="false">
      <c r="D705" s="72"/>
      <c r="L705" s="74"/>
      <c r="M705" s="103"/>
    </row>
    <row r="706" customFormat="false" ht="12.75" hidden="false" customHeight="false" outlineLevel="0" collapsed="false">
      <c r="D706" s="72"/>
      <c r="L706" s="74"/>
      <c r="M706" s="103"/>
    </row>
    <row r="707" customFormat="false" ht="12.75" hidden="false" customHeight="false" outlineLevel="0" collapsed="false">
      <c r="D707" s="72"/>
      <c r="L707" s="74"/>
      <c r="M707" s="103"/>
    </row>
    <row r="708" customFormat="false" ht="12.75" hidden="false" customHeight="false" outlineLevel="0" collapsed="false">
      <c r="D708" s="72"/>
      <c r="L708" s="74"/>
      <c r="M708" s="103"/>
    </row>
    <row r="709" customFormat="false" ht="12.75" hidden="false" customHeight="false" outlineLevel="0" collapsed="false">
      <c r="D709" s="72"/>
      <c r="L709" s="74"/>
      <c r="M709" s="103"/>
    </row>
    <row r="710" customFormat="false" ht="12.75" hidden="false" customHeight="false" outlineLevel="0" collapsed="false">
      <c r="D710" s="72"/>
      <c r="L710" s="74"/>
      <c r="M710" s="103"/>
    </row>
    <row r="711" customFormat="false" ht="12.75" hidden="false" customHeight="false" outlineLevel="0" collapsed="false">
      <c r="D711" s="72"/>
      <c r="L711" s="74"/>
      <c r="M711" s="103"/>
    </row>
    <row r="712" customFormat="false" ht="12.75" hidden="false" customHeight="false" outlineLevel="0" collapsed="false">
      <c r="D712" s="72"/>
      <c r="L712" s="74"/>
      <c r="M712" s="103"/>
    </row>
    <row r="713" customFormat="false" ht="12.75" hidden="false" customHeight="false" outlineLevel="0" collapsed="false">
      <c r="D713" s="72"/>
      <c r="L713" s="74"/>
      <c r="M713" s="103"/>
    </row>
    <row r="714" customFormat="false" ht="12.75" hidden="false" customHeight="false" outlineLevel="0" collapsed="false">
      <c r="D714" s="72"/>
      <c r="L714" s="74"/>
      <c r="M714" s="103"/>
    </row>
    <row r="715" customFormat="false" ht="12.75" hidden="false" customHeight="false" outlineLevel="0" collapsed="false">
      <c r="D715" s="72"/>
      <c r="L715" s="74"/>
      <c r="M715" s="103"/>
    </row>
    <row r="716" customFormat="false" ht="12.75" hidden="false" customHeight="false" outlineLevel="0" collapsed="false">
      <c r="D716" s="72"/>
      <c r="L716" s="74"/>
      <c r="M716" s="103"/>
    </row>
    <row r="717" customFormat="false" ht="12.75" hidden="false" customHeight="false" outlineLevel="0" collapsed="false">
      <c r="D717" s="72"/>
      <c r="L717" s="74"/>
      <c r="M717" s="103"/>
    </row>
    <row r="718" customFormat="false" ht="12.75" hidden="false" customHeight="false" outlineLevel="0" collapsed="false">
      <c r="D718" s="72"/>
      <c r="L718" s="74"/>
      <c r="M718" s="103"/>
    </row>
    <row r="719" customFormat="false" ht="12.75" hidden="false" customHeight="false" outlineLevel="0" collapsed="false">
      <c r="D719" s="72"/>
      <c r="L719" s="74"/>
      <c r="M719" s="103"/>
    </row>
    <row r="720" customFormat="false" ht="12.75" hidden="false" customHeight="false" outlineLevel="0" collapsed="false">
      <c r="D720" s="72"/>
      <c r="L720" s="74"/>
      <c r="M720" s="103"/>
    </row>
    <row r="721" customFormat="false" ht="12.75" hidden="false" customHeight="false" outlineLevel="0" collapsed="false">
      <c r="D721" s="72"/>
      <c r="L721" s="74"/>
      <c r="M721" s="103"/>
    </row>
    <row r="722" customFormat="false" ht="12.75" hidden="false" customHeight="false" outlineLevel="0" collapsed="false">
      <c r="D722" s="72"/>
      <c r="L722" s="74"/>
      <c r="M722" s="103"/>
    </row>
    <row r="723" customFormat="false" ht="12.75" hidden="false" customHeight="false" outlineLevel="0" collapsed="false">
      <c r="D723" s="72"/>
      <c r="L723" s="74"/>
      <c r="M723" s="103"/>
    </row>
    <row r="724" customFormat="false" ht="12.75" hidden="false" customHeight="false" outlineLevel="0" collapsed="false">
      <c r="D724" s="72"/>
      <c r="L724" s="74"/>
      <c r="M724" s="103"/>
    </row>
    <row r="725" customFormat="false" ht="12.75" hidden="false" customHeight="false" outlineLevel="0" collapsed="false">
      <c r="D725" s="72"/>
      <c r="L725" s="74"/>
      <c r="M725" s="103"/>
    </row>
    <row r="726" customFormat="false" ht="12.75" hidden="false" customHeight="false" outlineLevel="0" collapsed="false">
      <c r="D726" s="72"/>
      <c r="L726" s="74"/>
      <c r="M726" s="103"/>
    </row>
    <row r="727" customFormat="false" ht="12.75" hidden="false" customHeight="false" outlineLevel="0" collapsed="false">
      <c r="D727" s="72"/>
      <c r="L727" s="74"/>
      <c r="M727" s="103"/>
    </row>
    <row r="728" customFormat="false" ht="12.75" hidden="false" customHeight="false" outlineLevel="0" collapsed="false">
      <c r="D728" s="72"/>
      <c r="L728" s="74"/>
      <c r="M728" s="103"/>
    </row>
    <row r="729" customFormat="false" ht="12.75" hidden="false" customHeight="false" outlineLevel="0" collapsed="false">
      <c r="D729" s="72"/>
      <c r="L729" s="74"/>
      <c r="M729" s="103"/>
    </row>
    <row r="730" customFormat="false" ht="12.75" hidden="false" customHeight="false" outlineLevel="0" collapsed="false">
      <c r="D730" s="72"/>
      <c r="L730" s="74"/>
      <c r="M730" s="103"/>
    </row>
    <row r="731" customFormat="false" ht="12.75" hidden="false" customHeight="false" outlineLevel="0" collapsed="false">
      <c r="D731" s="72"/>
      <c r="L731" s="74"/>
      <c r="M731" s="103"/>
    </row>
    <row r="732" customFormat="false" ht="12.75" hidden="false" customHeight="false" outlineLevel="0" collapsed="false">
      <c r="D732" s="72"/>
      <c r="L732" s="74"/>
      <c r="M732" s="103"/>
    </row>
    <row r="733" customFormat="false" ht="12.75" hidden="false" customHeight="false" outlineLevel="0" collapsed="false">
      <c r="D733" s="72"/>
      <c r="L733" s="74"/>
      <c r="M733" s="103"/>
    </row>
    <row r="734" customFormat="false" ht="12.75" hidden="false" customHeight="false" outlineLevel="0" collapsed="false">
      <c r="D734" s="72"/>
      <c r="L734" s="74"/>
      <c r="M734" s="103"/>
    </row>
    <row r="735" customFormat="false" ht="12.75" hidden="false" customHeight="false" outlineLevel="0" collapsed="false">
      <c r="D735" s="72"/>
      <c r="L735" s="74"/>
      <c r="M735" s="103"/>
    </row>
    <row r="736" customFormat="false" ht="12.75" hidden="false" customHeight="false" outlineLevel="0" collapsed="false">
      <c r="D736" s="72"/>
      <c r="L736" s="74"/>
      <c r="M736" s="103"/>
    </row>
    <row r="737" customFormat="false" ht="12.75" hidden="false" customHeight="false" outlineLevel="0" collapsed="false">
      <c r="D737" s="72"/>
      <c r="L737" s="74"/>
      <c r="M737" s="103"/>
    </row>
    <row r="738" customFormat="false" ht="12.75" hidden="false" customHeight="false" outlineLevel="0" collapsed="false">
      <c r="D738" s="72"/>
      <c r="L738" s="74"/>
      <c r="M738" s="103"/>
    </row>
    <row r="739" customFormat="false" ht="12.75" hidden="false" customHeight="false" outlineLevel="0" collapsed="false">
      <c r="D739" s="72"/>
      <c r="L739" s="74"/>
      <c r="M739" s="103"/>
    </row>
    <row r="740" customFormat="false" ht="12.75" hidden="false" customHeight="false" outlineLevel="0" collapsed="false">
      <c r="D740" s="72"/>
      <c r="L740" s="74"/>
      <c r="M740" s="103"/>
    </row>
    <row r="741" customFormat="false" ht="12.75" hidden="false" customHeight="false" outlineLevel="0" collapsed="false">
      <c r="D741" s="72"/>
      <c r="L741" s="74"/>
      <c r="M741" s="103"/>
    </row>
    <row r="742" customFormat="false" ht="12.75" hidden="false" customHeight="false" outlineLevel="0" collapsed="false">
      <c r="D742" s="72"/>
      <c r="L742" s="74"/>
      <c r="M742" s="103"/>
    </row>
    <row r="743" customFormat="false" ht="12.75" hidden="false" customHeight="false" outlineLevel="0" collapsed="false">
      <c r="D743" s="72"/>
      <c r="L743" s="74"/>
      <c r="M743" s="103"/>
    </row>
    <row r="744" customFormat="false" ht="12.75" hidden="false" customHeight="false" outlineLevel="0" collapsed="false">
      <c r="D744" s="72"/>
      <c r="L744" s="74"/>
      <c r="M744" s="103"/>
    </row>
    <row r="745" customFormat="false" ht="12.75" hidden="false" customHeight="false" outlineLevel="0" collapsed="false">
      <c r="D745" s="72"/>
      <c r="L745" s="74"/>
      <c r="M745" s="103"/>
    </row>
    <row r="746" customFormat="false" ht="12.75" hidden="false" customHeight="false" outlineLevel="0" collapsed="false">
      <c r="D746" s="72"/>
      <c r="L746" s="74"/>
      <c r="M746" s="103"/>
    </row>
    <row r="747" customFormat="false" ht="12.75" hidden="false" customHeight="false" outlineLevel="0" collapsed="false">
      <c r="D747" s="72"/>
      <c r="L747" s="74"/>
      <c r="M747" s="103"/>
    </row>
    <row r="748" customFormat="false" ht="12.75" hidden="false" customHeight="false" outlineLevel="0" collapsed="false">
      <c r="D748" s="72"/>
      <c r="L748" s="74"/>
      <c r="M748" s="103"/>
    </row>
    <row r="749" customFormat="false" ht="12.75" hidden="false" customHeight="false" outlineLevel="0" collapsed="false">
      <c r="D749" s="72"/>
      <c r="L749" s="74"/>
      <c r="M749" s="103"/>
    </row>
    <row r="750" customFormat="false" ht="12.75" hidden="false" customHeight="false" outlineLevel="0" collapsed="false">
      <c r="D750" s="72"/>
      <c r="L750" s="74"/>
      <c r="M750" s="103"/>
    </row>
    <row r="751" customFormat="false" ht="12.75" hidden="false" customHeight="false" outlineLevel="0" collapsed="false">
      <c r="D751" s="72"/>
      <c r="L751" s="74"/>
      <c r="M751" s="103"/>
    </row>
    <row r="752" customFormat="false" ht="12.75" hidden="false" customHeight="false" outlineLevel="0" collapsed="false">
      <c r="D752" s="72"/>
      <c r="L752" s="74"/>
      <c r="M752" s="103"/>
    </row>
    <row r="753" customFormat="false" ht="12.75" hidden="false" customHeight="false" outlineLevel="0" collapsed="false">
      <c r="D753" s="72"/>
      <c r="L753" s="74"/>
      <c r="M753" s="103"/>
    </row>
    <row r="754" customFormat="false" ht="12.75" hidden="false" customHeight="false" outlineLevel="0" collapsed="false">
      <c r="D754" s="72"/>
      <c r="L754" s="74"/>
      <c r="M754" s="103"/>
    </row>
    <row r="755" customFormat="false" ht="12.75" hidden="false" customHeight="false" outlineLevel="0" collapsed="false">
      <c r="D755" s="72"/>
      <c r="L755" s="74"/>
      <c r="M755" s="103"/>
    </row>
    <row r="756" customFormat="false" ht="12.75" hidden="false" customHeight="false" outlineLevel="0" collapsed="false">
      <c r="D756" s="72"/>
      <c r="L756" s="74"/>
      <c r="M756" s="103"/>
    </row>
    <row r="757" customFormat="false" ht="12.75" hidden="false" customHeight="false" outlineLevel="0" collapsed="false">
      <c r="D757" s="72"/>
      <c r="L757" s="74"/>
      <c r="M757" s="103"/>
    </row>
    <row r="758" customFormat="false" ht="12.75" hidden="false" customHeight="false" outlineLevel="0" collapsed="false">
      <c r="D758" s="72"/>
      <c r="L758" s="74"/>
      <c r="M758" s="103"/>
    </row>
    <row r="759" customFormat="false" ht="12.75" hidden="false" customHeight="false" outlineLevel="0" collapsed="false">
      <c r="D759" s="72"/>
      <c r="L759" s="74"/>
      <c r="M759" s="103"/>
    </row>
    <row r="760" customFormat="false" ht="12.75" hidden="false" customHeight="false" outlineLevel="0" collapsed="false">
      <c r="D760" s="72"/>
      <c r="L760" s="74"/>
      <c r="M760" s="103"/>
    </row>
    <row r="761" customFormat="false" ht="12.75" hidden="false" customHeight="false" outlineLevel="0" collapsed="false">
      <c r="D761" s="72"/>
      <c r="L761" s="74"/>
      <c r="M761" s="103"/>
    </row>
    <row r="762" customFormat="false" ht="12.75" hidden="false" customHeight="false" outlineLevel="0" collapsed="false">
      <c r="D762" s="72"/>
      <c r="L762" s="74"/>
      <c r="M762" s="103"/>
    </row>
    <row r="763" customFormat="false" ht="12.75" hidden="false" customHeight="false" outlineLevel="0" collapsed="false">
      <c r="D763" s="72"/>
      <c r="L763" s="74"/>
      <c r="M763" s="103"/>
    </row>
    <row r="764" customFormat="false" ht="12.75" hidden="false" customHeight="false" outlineLevel="0" collapsed="false">
      <c r="D764" s="72"/>
      <c r="L764" s="74"/>
      <c r="M764" s="103"/>
    </row>
    <row r="765" customFormat="false" ht="12.75" hidden="false" customHeight="false" outlineLevel="0" collapsed="false">
      <c r="D765" s="72"/>
      <c r="L765" s="74"/>
      <c r="M765" s="103"/>
    </row>
    <row r="766" customFormat="false" ht="12.75" hidden="false" customHeight="false" outlineLevel="0" collapsed="false">
      <c r="D766" s="72"/>
      <c r="L766" s="74"/>
      <c r="M766" s="103"/>
    </row>
    <row r="767" customFormat="false" ht="12.75" hidden="false" customHeight="false" outlineLevel="0" collapsed="false">
      <c r="D767" s="72"/>
      <c r="L767" s="74"/>
      <c r="M767" s="103"/>
    </row>
    <row r="768" customFormat="false" ht="12.75" hidden="false" customHeight="false" outlineLevel="0" collapsed="false">
      <c r="D768" s="72"/>
      <c r="L768" s="74"/>
      <c r="M768" s="103"/>
    </row>
    <row r="769" customFormat="false" ht="12.75" hidden="false" customHeight="false" outlineLevel="0" collapsed="false">
      <c r="D769" s="72"/>
      <c r="L769" s="74"/>
      <c r="M769" s="103"/>
    </row>
    <row r="770" customFormat="false" ht="12.75" hidden="false" customHeight="false" outlineLevel="0" collapsed="false">
      <c r="D770" s="72"/>
      <c r="L770" s="74"/>
      <c r="M770" s="103"/>
    </row>
    <row r="771" customFormat="false" ht="12.75" hidden="false" customHeight="false" outlineLevel="0" collapsed="false">
      <c r="D771" s="72"/>
      <c r="L771" s="74"/>
      <c r="M771" s="103"/>
    </row>
    <row r="772" customFormat="false" ht="12.75" hidden="false" customHeight="false" outlineLevel="0" collapsed="false">
      <c r="D772" s="72"/>
      <c r="L772" s="74"/>
      <c r="M772" s="103"/>
    </row>
    <row r="773" customFormat="false" ht="12.75" hidden="false" customHeight="false" outlineLevel="0" collapsed="false">
      <c r="D773" s="72"/>
      <c r="L773" s="74"/>
      <c r="M773" s="103"/>
    </row>
    <row r="774" customFormat="false" ht="12.75" hidden="false" customHeight="false" outlineLevel="0" collapsed="false">
      <c r="D774" s="72"/>
      <c r="L774" s="74"/>
      <c r="M774" s="103"/>
    </row>
    <row r="775" customFormat="false" ht="12.75" hidden="false" customHeight="false" outlineLevel="0" collapsed="false">
      <c r="D775" s="72"/>
      <c r="L775" s="74"/>
      <c r="M775" s="103"/>
    </row>
    <row r="776" customFormat="false" ht="12.75" hidden="false" customHeight="false" outlineLevel="0" collapsed="false">
      <c r="D776" s="72"/>
      <c r="L776" s="74"/>
      <c r="M776" s="103"/>
    </row>
    <row r="777" customFormat="false" ht="12.75" hidden="false" customHeight="false" outlineLevel="0" collapsed="false">
      <c r="D777" s="72"/>
      <c r="L777" s="74"/>
      <c r="M777" s="103"/>
    </row>
    <row r="778" customFormat="false" ht="12.75" hidden="false" customHeight="false" outlineLevel="0" collapsed="false">
      <c r="D778" s="72"/>
      <c r="L778" s="74"/>
      <c r="M778" s="103"/>
    </row>
    <row r="779" customFormat="false" ht="12.75" hidden="false" customHeight="false" outlineLevel="0" collapsed="false">
      <c r="D779" s="72"/>
      <c r="L779" s="74"/>
      <c r="M779" s="103"/>
    </row>
    <row r="780" customFormat="false" ht="12.75" hidden="false" customHeight="false" outlineLevel="0" collapsed="false">
      <c r="D780" s="72"/>
      <c r="L780" s="74"/>
      <c r="M780" s="103"/>
    </row>
    <row r="781" customFormat="false" ht="12.75" hidden="false" customHeight="false" outlineLevel="0" collapsed="false">
      <c r="D781" s="72"/>
      <c r="L781" s="74"/>
      <c r="M781" s="103"/>
    </row>
    <row r="782" customFormat="false" ht="12.75" hidden="false" customHeight="false" outlineLevel="0" collapsed="false">
      <c r="D782" s="72"/>
      <c r="L782" s="74"/>
      <c r="M782" s="103"/>
    </row>
    <row r="783" customFormat="false" ht="12.75" hidden="false" customHeight="false" outlineLevel="0" collapsed="false">
      <c r="D783" s="72"/>
      <c r="L783" s="74"/>
      <c r="M783" s="103"/>
    </row>
    <row r="784" customFormat="false" ht="12.75" hidden="false" customHeight="false" outlineLevel="0" collapsed="false">
      <c r="D784" s="72"/>
      <c r="L784" s="74"/>
      <c r="M784" s="103"/>
    </row>
    <row r="785" customFormat="false" ht="12.75" hidden="false" customHeight="false" outlineLevel="0" collapsed="false">
      <c r="D785" s="72"/>
      <c r="L785" s="74"/>
      <c r="M785" s="103"/>
    </row>
    <row r="786" customFormat="false" ht="12.75" hidden="false" customHeight="false" outlineLevel="0" collapsed="false">
      <c r="D786" s="72"/>
      <c r="L786" s="74"/>
      <c r="M786" s="103"/>
    </row>
    <row r="787" customFormat="false" ht="12.75" hidden="false" customHeight="false" outlineLevel="0" collapsed="false">
      <c r="D787" s="72"/>
      <c r="L787" s="74"/>
      <c r="M787" s="103"/>
    </row>
    <row r="788" customFormat="false" ht="12.75" hidden="false" customHeight="false" outlineLevel="0" collapsed="false">
      <c r="D788" s="72"/>
      <c r="L788" s="74"/>
      <c r="M788" s="103"/>
    </row>
    <row r="789" customFormat="false" ht="12.75" hidden="false" customHeight="false" outlineLevel="0" collapsed="false">
      <c r="D789" s="72"/>
      <c r="L789" s="74"/>
      <c r="M789" s="103"/>
    </row>
    <row r="790" customFormat="false" ht="12.75" hidden="false" customHeight="false" outlineLevel="0" collapsed="false">
      <c r="D790" s="72"/>
      <c r="L790" s="74"/>
      <c r="M790" s="103"/>
    </row>
    <row r="791" customFormat="false" ht="12.75" hidden="false" customHeight="false" outlineLevel="0" collapsed="false">
      <c r="D791" s="72"/>
      <c r="L791" s="74"/>
      <c r="M791" s="103"/>
    </row>
    <row r="792" customFormat="false" ht="12.75" hidden="false" customHeight="false" outlineLevel="0" collapsed="false">
      <c r="D792" s="72"/>
      <c r="L792" s="74"/>
      <c r="M792" s="103"/>
    </row>
    <row r="793" customFormat="false" ht="12.75" hidden="false" customHeight="false" outlineLevel="0" collapsed="false">
      <c r="D793" s="72"/>
      <c r="L793" s="74"/>
      <c r="M793" s="103"/>
    </row>
    <row r="794" customFormat="false" ht="12.75" hidden="false" customHeight="false" outlineLevel="0" collapsed="false">
      <c r="D794" s="72"/>
      <c r="L794" s="74"/>
      <c r="M794" s="103"/>
    </row>
    <row r="795" customFormat="false" ht="12.75" hidden="false" customHeight="false" outlineLevel="0" collapsed="false">
      <c r="D795" s="72"/>
      <c r="L795" s="74"/>
      <c r="M795" s="103"/>
    </row>
    <row r="796" customFormat="false" ht="12.75" hidden="false" customHeight="false" outlineLevel="0" collapsed="false">
      <c r="D796" s="72"/>
      <c r="L796" s="74"/>
      <c r="M796" s="103"/>
    </row>
    <row r="797" customFormat="false" ht="12.75" hidden="false" customHeight="false" outlineLevel="0" collapsed="false">
      <c r="D797" s="72"/>
      <c r="L797" s="74"/>
      <c r="M797" s="103"/>
    </row>
    <row r="798" customFormat="false" ht="12.75" hidden="false" customHeight="false" outlineLevel="0" collapsed="false">
      <c r="D798" s="72"/>
      <c r="L798" s="74"/>
      <c r="M798" s="103"/>
    </row>
    <row r="799" customFormat="false" ht="12.75" hidden="false" customHeight="false" outlineLevel="0" collapsed="false">
      <c r="D799" s="72"/>
      <c r="L799" s="74"/>
      <c r="M799" s="103"/>
    </row>
    <row r="800" customFormat="false" ht="12.75" hidden="false" customHeight="false" outlineLevel="0" collapsed="false">
      <c r="D800" s="72"/>
      <c r="L800" s="74"/>
      <c r="M800" s="103"/>
    </row>
    <row r="801" customFormat="false" ht="12.75" hidden="false" customHeight="false" outlineLevel="0" collapsed="false">
      <c r="D801" s="72"/>
      <c r="L801" s="74"/>
      <c r="M801" s="103"/>
    </row>
    <row r="802" customFormat="false" ht="12.75" hidden="false" customHeight="false" outlineLevel="0" collapsed="false">
      <c r="D802" s="72"/>
      <c r="L802" s="74"/>
      <c r="M802" s="103"/>
    </row>
    <row r="803" customFormat="false" ht="12.75" hidden="false" customHeight="false" outlineLevel="0" collapsed="false">
      <c r="D803" s="72"/>
      <c r="L803" s="74"/>
      <c r="M803" s="103"/>
    </row>
    <row r="804" customFormat="false" ht="12.75" hidden="false" customHeight="false" outlineLevel="0" collapsed="false">
      <c r="D804" s="72"/>
      <c r="L804" s="74"/>
      <c r="M804" s="103"/>
    </row>
    <row r="805" customFormat="false" ht="12.75" hidden="false" customHeight="false" outlineLevel="0" collapsed="false">
      <c r="D805" s="72"/>
      <c r="L805" s="74"/>
      <c r="M805" s="103"/>
    </row>
    <row r="806" customFormat="false" ht="12.75" hidden="false" customHeight="false" outlineLevel="0" collapsed="false">
      <c r="D806" s="72"/>
      <c r="L806" s="74"/>
      <c r="M806" s="103"/>
    </row>
    <row r="807" customFormat="false" ht="12.75" hidden="false" customHeight="false" outlineLevel="0" collapsed="false">
      <c r="D807" s="72"/>
      <c r="L807" s="74"/>
      <c r="M807" s="103"/>
    </row>
    <row r="808" customFormat="false" ht="12.75" hidden="false" customHeight="false" outlineLevel="0" collapsed="false">
      <c r="D808" s="72"/>
      <c r="L808" s="74"/>
      <c r="M808" s="103"/>
    </row>
    <row r="809" customFormat="false" ht="12.75" hidden="false" customHeight="false" outlineLevel="0" collapsed="false">
      <c r="D809" s="72"/>
      <c r="L809" s="74"/>
      <c r="M809" s="103"/>
    </row>
    <row r="810" customFormat="false" ht="12.75" hidden="false" customHeight="false" outlineLevel="0" collapsed="false">
      <c r="D810" s="72"/>
      <c r="L810" s="74"/>
      <c r="M810" s="103"/>
    </row>
    <row r="811" customFormat="false" ht="12.75" hidden="false" customHeight="false" outlineLevel="0" collapsed="false">
      <c r="D811" s="72"/>
      <c r="L811" s="74"/>
      <c r="M811" s="103"/>
    </row>
    <row r="812" customFormat="false" ht="12.75" hidden="false" customHeight="false" outlineLevel="0" collapsed="false">
      <c r="D812" s="72"/>
      <c r="L812" s="74"/>
      <c r="M812" s="103"/>
    </row>
    <row r="813" customFormat="false" ht="12.75" hidden="false" customHeight="false" outlineLevel="0" collapsed="false">
      <c r="D813" s="72"/>
      <c r="L813" s="74"/>
      <c r="M813" s="103"/>
    </row>
    <row r="814" customFormat="false" ht="12.75" hidden="false" customHeight="false" outlineLevel="0" collapsed="false">
      <c r="D814" s="72"/>
      <c r="L814" s="74"/>
      <c r="M814" s="103"/>
    </row>
    <row r="815" customFormat="false" ht="12.75" hidden="false" customHeight="false" outlineLevel="0" collapsed="false">
      <c r="D815" s="72"/>
      <c r="L815" s="74"/>
      <c r="M815" s="103"/>
    </row>
    <row r="816" customFormat="false" ht="12.75" hidden="false" customHeight="false" outlineLevel="0" collapsed="false">
      <c r="D816" s="72"/>
      <c r="L816" s="74"/>
      <c r="M816" s="103"/>
    </row>
    <row r="817" customFormat="false" ht="12.75" hidden="false" customHeight="false" outlineLevel="0" collapsed="false">
      <c r="D817" s="72"/>
      <c r="L817" s="74"/>
      <c r="M817" s="103"/>
    </row>
    <row r="818" customFormat="false" ht="12.75" hidden="false" customHeight="false" outlineLevel="0" collapsed="false">
      <c r="D818" s="72"/>
      <c r="L818" s="74"/>
      <c r="M818" s="103"/>
    </row>
    <row r="819" customFormat="false" ht="12.75" hidden="false" customHeight="false" outlineLevel="0" collapsed="false">
      <c r="D819" s="72"/>
      <c r="L819" s="74"/>
      <c r="M819" s="103"/>
    </row>
    <row r="820" customFormat="false" ht="12.75" hidden="false" customHeight="false" outlineLevel="0" collapsed="false">
      <c r="D820" s="72"/>
      <c r="L820" s="74"/>
      <c r="M820" s="103"/>
    </row>
    <row r="821" customFormat="false" ht="12.75" hidden="false" customHeight="false" outlineLevel="0" collapsed="false">
      <c r="D821" s="72"/>
      <c r="L821" s="74"/>
      <c r="M821" s="103"/>
    </row>
    <row r="822" customFormat="false" ht="12.75" hidden="false" customHeight="false" outlineLevel="0" collapsed="false">
      <c r="D822" s="72"/>
      <c r="L822" s="74"/>
      <c r="M822" s="103"/>
    </row>
    <row r="823" customFormat="false" ht="12.75" hidden="false" customHeight="false" outlineLevel="0" collapsed="false">
      <c r="D823" s="72"/>
      <c r="L823" s="74"/>
      <c r="M823" s="103"/>
    </row>
    <row r="824" customFormat="false" ht="12.75" hidden="false" customHeight="false" outlineLevel="0" collapsed="false">
      <c r="D824" s="72"/>
      <c r="L824" s="74"/>
      <c r="M824" s="103"/>
    </row>
    <row r="825" customFormat="false" ht="12.75" hidden="false" customHeight="false" outlineLevel="0" collapsed="false">
      <c r="D825" s="72"/>
      <c r="L825" s="74"/>
      <c r="M825" s="103"/>
    </row>
    <row r="826" customFormat="false" ht="12.75" hidden="false" customHeight="false" outlineLevel="0" collapsed="false">
      <c r="D826" s="72"/>
      <c r="L826" s="74"/>
      <c r="M826" s="103"/>
    </row>
    <row r="827" customFormat="false" ht="12.75" hidden="false" customHeight="false" outlineLevel="0" collapsed="false">
      <c r="D827" s="72"/>
      <c r="L827" s="74"/>
      <c r="M827" s="103"/>
    </row>
    <row r="828" customFormat="false" ht="12.75" hidden="false" customHeight="false" outlineLevel="0" collapsed="false">
      <c r="D828" s="72"/>
      <c r="L828" s="74"/>
      <c r="M828" s="103"/>
    </row>
    <row r="829" customFormat="false" ht="12.75" hidden="false" customHeight="false" outlineLevel="0" collapsed="false">
      <c r="D829" s="72"/>
      <c r="L829" s="74"/>
      <c r="M829" s="103"/>
    </row>
    <row r="830" customFormat="false" ht="12.75" hidden="false" customHeight="false" outlineLevel="0" collapsed="false">
      <c r="D830" s="72"/>
      <c r="L830" s="74"/>
      <c r="M830" s="103"/>
    </row>
    <row r="831" customFormat="false" ht="12.75" hidden="false" customHeight="false" outlineLevel="0" collapsed="false">
      <c r="D831" s="72"/>
      <c r="L831" s="74"/>
      <c r="M831" s="103"/>
    </row>
    <row r="832" customFormat="false" ht="12.75" hidden="false" customHeight="false" outlineLevel="0" collapsed="false">
      <c r="D832" s="72"/>
      <c r="L832" s="74"/>
      <c r="M832" s="103"/>
    </row>
    <row r="833" customFormat="false" ht="12.75" hidden="false" customHeight="false" outlineLevel="0" collapsed="false">
      <c r="D833" s="72"/>
      <c r="L833" s="74"/>
      <c r="M833" s="103"/>
    </row>
    <row r="834" customFormat="false" ht="12.75" hidden="false" customHeight="false" outlineLevel="0" collapsed="false">
      <c r="D834" s="72"/>
      <c r="L834" s="74"/>
      <c r="M834" s="103"/>
    </row>
    <row r="835" customFormat="false" ht="12.75" hidden="false" customHeight="false" outlineLevel="0" collapsed="false">
      <c r="D835" s="72"/>
      <c r="L835" s="74"/>
      <c r="M835" s="103"/>
    </row>
    <row r="836" customFormat="false" ht="12.75" hidden="false" customHeight="false" outlineLevel="0" collapsed="false">
      <c r="D836" s="72"/>
      <c r="L836" s="74"/>
      <c r="M836" s="103"/>
    </row>
    <row r="837" customFormat="false" ht="12.75" hidden="false" customHeight="false" outlineLevel="0" collapsed="false">
      <c r="D837" s="72"/>
      <c r="L837" s="74"/>
      <c r="M837" s="103"/>
    </row>
    <row r="838" customFormat="false" ht="12.75" hidden="false" customHeight="false" outlineLevel="0" collapsed="false">
      <c r="D838" s="72"/>
      <c r="L838" s="74"/>
      <c r="M838" s="103"/>
    </row>
    <row r="839" customFormat="false" ht="12.75" hidden="false" customHeight="false" outlineLevel="0" collapsed="false">
      <c r="D839" s="72"/>
      <c r="L839" s="74"/>
      <c r="M839" s="103"/>
    </row>
    <row r="840" customFormat="false" ht="12.75" hidden="false" customHeight="false" outlineLevel="0" collapsed="false">
      <c r="D840" s="72"/>
      <c r="L840" s="74"/>
      <c r="M840" s="103"/>
    </row>
    <row r="841" customFormat="false" ht="12.75" hidden="false" customHeight="false" outlineLevel="0" collapsed="false">
      <c r="D841" s="72"/>
      <c r="L841" s="74"/>
      <c r="M841" s="103"/>
    </row>
    <row r="842" customFormat="false" ht="12.75" hidden="false" customHeight="false" outlineLevel="0" collapsed="false">
      <c r="D842" s="72"/>
      <c r="L842" s="74"/>
      <c r="M842" s="103"/>
    </row>
    <row r="843" customFormat="false" ht="12.75" hidden="false" customHeight="false" outlineLevel="0" collapsed="false">
      <c r="D843" s="72"/>
      <c r="L843" s="74"/>
      <c r="M843" s="103"/>
    </row>
    <row r="844" customFormat="false" ht="12.75" hidden="false" customHeight="false" outlineLevel="0" collapsed="false">
      <c r="D844" s="72"/>
      <c r="L844" s="74"/>
      <c r="M844" s="103"/>
    </row>
    <row r="845" customFormat="false" ht="12.75" hidden="false" customHeight="false" outlineLevel="0" collapsed="false">
      <c r="D845" s="72"/>
      <c r="L845" s="74"/>
      <c r="M845" s="103"/>
    </row>
    <row r="846" customFormat="false" ht="12.75" hidden="false" customHeight="false" outlineLevel="0" collapsed="false">
      <c r="D846" s="72"/>
      <c r="L846" s="74"/>
      <c r="M846" s="103"/>
    </row>
    <row r="847" customFormat="false" ht="12.75" hidden="false" customHeight="false" outlineLevel="0" collapsed="false">
      <c r="D847" s="72"/>
      <c r="L847" s="74"/>
      <c r="M847" s="103"/>
    </row>
    <row r="848" customFormat="false" ht="12.75" hidden="false" customHeight="false" outlineLevel="0" collapsed="false">
      <c r="D848" s="72"/>
      <c r="L848" s="74"/>
      <c r="M848" s="103"/>
    </row>
    <row r="849" customFormat="false" ht="12.75" hidden="false" customHeight="false" outlineLevel="0" collapsed="false">
      <c r="D849" s="72"/>
      <c r="L849" s="74"/>
      <c r="M849" s="103"/>
    </row>
    <row r="850" customFormat="false" ht="12.75" hidden="false" customHeight="false" outlineLevel="0" collapsed="false">
      <c r="D850" s="72"/>
      <c r="L850" s="74"/>
      <c r="M850" s="103"/>
    </row>
    <row r="851" customFormat="false" ht="12.75" hidden="false" customHeight="false" outlineLevel="0" collapsed="false">
      <c r="D851" s="72"/>
      <c r="L851" s="74"/>
      <c r="M851" s="103"/>
    </row>
    <row r="852" customFormat="false" ht="12.75" hidden="false" customHeight="false" outlineLevel="0" collapsed="false">
      <c r="D852" s="72"/>
      <c r="L852" s="74"/>
      <c r="M852" s="103"/>
    </row>
    <row r="853" customFormat="false" ht="12.75" hidden="false" customHeight="false" outlineLevel="0" collapsed="false">
      <c r="D853" s="72"/>
      <c r="L853" s="74"/>
      <c r="M853" s="103"/>
    </row>
    <row r="854" customFormat="false" ht="12.75" hidden="false" customHeight="false" outlineLevel="0" collapsed="false">
      <c r="D854" s="72"/>
      <c r="L854" s="74"/>
      <c r="M854" s="103"/>
    </row>
    <row r="855" customFormat="false" ht="12.75" hidden="false" customHeight="false" outlineLevel="0" collapsed="false">
      <c r="D855" s="72"/>
      <c r="L855" s="74"/>
      <c r="M855" s="103"/>
    </row>
    <row r="856" customFormat="false" ht="12.75" hidden="false" customHeight="false" outlineLevel="0" collapsed="false">
      <c r="D856" s="72"/>
      <c r="L856" s="74"/>
      <c r="M856" s="103"/>
    </row>
    <row r="857" customFormat="false" ht="12.75" hidden="false" customHeight="false" outlineLevel="0" collapsed="false">
      <c r="D857" s="72"/>
      <c r="L857" s="74"/>
      <c r="M857" s="103"/>
    </row>
    <row r="858" customFormat="false" ht="12.75" hidden="false" customHeight="false" outlineLevel="0" collapsed="false">
      <c r="D858" s="72"/>
      <c r="L858" s="74"/>
      <c r="M858" s="103"/>
    </row>
    <row r="859" customFormat="false" ht="12.75" hidden="false" customHeight="false" outlineLevel="0" collapsed="false">
      <c r="D859" s="72"/>
      <c r="L859" s="74"/>
      <c r="M859" s="103"/>
    </row>
    <row r="860" customFormat="false" ht="12.75" hidden="false" customHeight="false" outlineLevel="0" collapsed="false">
      <c r="D860" s="72"/>
      <c r="L860" s="74"/>
      <c r="M860" s="103"/>
    </row>
    <row r="861" customFormat="false" ht="12.75" hidden="false" customHeight="false" outlineLevel="0" collapsed="false">
      <c r="D861" s="72"/>
      <c r="L861" s="74"/>
      <c r="M861" s="103"/>
    </row>
    <row r="862" customFormat="false" ht="12.75" hidden="false" customHeight="false" outlineLevel="0" collapsed="false">
      <c r="D862" s="72"/>
      <c r="L862" s="74"/>
      <c r="M862" s="103"/>
    </row>
    <row r="863" customFormat="false" ht="12.75" hidden="false" customHeight="false" outlineLevel="0" collapsed="false">
      <c r="D863" s="72"/>
      <c r="L863" s="74"/>
      <c r="M863" s="103"/>
    </row>
    <row r="864" customFormat="false" ht="12.75" hidden="false" customHeight="false" outlineLevel="0" collapsed="false">
      <c r="D864" s="72"/>
      <c r="L864" s="74"/>
      <c r="M864" s="103"/>
    </row>
    <row r="865" customFormat="false" ht="12.75" hidden="false" customHeight="false" outlineLevel="0" collapsed="false">
      <c r="D865" s="72"/>
      <c r="L865" s="74"/>
      <c r="M865" s="103"/>
    </row>
    <row r="866" customFormat="false" ht="12.75" hidden="false" customHeight="false" outlineLevel="0" collapsed="false">
      <c r="D866" s="72"/>
      <c r="L866" s="74"/>
      <c r="M866" s="103"/>
    </row>
    <row r="867" customFormat="false" ht="12.75" hidden="false" customHeight="false" outlineLevel="0" collapsed="false">
      <c r="D867" s="72"/>
      <c r="L867" s="74"/>
      <c r="M867" s="103"/>
    </row>
    <row r="868" customFormat="false" ht="12.75" hidden="false" customHeight="false" outlineLevel="0" collapsed="false">
      <c r="D868" s="72"/>
      <c r="L868" s="74"/>
      <c r="M868" s="103"/>
    </row>
    <row r="869" customFormat="false" ht="12.75" hidden="false" customHeight="false" outlineLevel="0" collapsed="false">
      <c r="D869" s="72"/>
      <c r="L869" s="74"/>
      <c r="M869" s="103"/>
    </row>
    <row r="870" customFormat="false" ht="12.75" hidden="false" customHeight="false" outlineLevel="0" collapsed="false">
      <c r="D870" s="72"/>
      <c r="L870" s="74"/>
      <c r="M870" s="103"/>
    </row>
    <row r="871" customFormat="false" ht="12.75" hidden="false" customHeight="false" outlineLevel="0" collapsed="false">
      <c r="D871" s="72"/>
      <c r="L871" s="74"/>
      <c r="M871" s="103"/>
    </row>
    <row r="872" customFormat="false" ht="12.75" hidden="false" customHeight="false" outlineLevel="0" collapsed="false">
      <c r="D872" s="72"/>
      <c r="L872" s="74"/>
      <c r="M872" s="103"/>
    </row>
    <row r="873" customFormat="false" ht="12.75" hidden="false" customHeight="false" outlineLevel="0" collapsed="false">
      <c r="D873" s="72"/>
      <c r="L873" s="74"/>
      <c r="M873" s="103"/>
    </row>
    <row r="874" customFormat="false" ht="12.75" hidden="false" customHeight="false" outlineLevel="0" collapsed="false">
      <c r="D874" s="72"/>
      <c r="L874" s="74"/>
      <c r="M874" s="103"/>
    </row>
    <row r="875" customFormat="false" ht="12.75" hidden="false" customHeight="false" outlineLevel="0" collapsed="false">
      <c r="D875" s="72"/>
      <c r="L875" s="74"/>
      <c r="M875" s="103"/>
    </row>
    <row r="876" customFormat="false" ht="12.75" hidden="false" customHeight="false" outlineLevel="0" collapsed="false">
      <c r="D876" s="72"/>
      <c r="L876" s="74"/>
      <c r="M876" s="103"/>
    </row>
    <row r="877" customFormat="false" ht="12.75" hidden="false" customHeight="false" outlineLevel="0" collapsed="false">
      <c r="D877" s="72"/>
      <c r="L877" s="74"/>
      <c r="M877" s="103"/>
    </row>
    <row r="878" customFormat="false" ht="12.75" hidden="false" customHeight="false" outlineLevel="0" collapsed="false">
      <c r="D878" s="72"/>
      <c r="L878" s="74"/>
      <c r="M878" s="103"/>
    </row>
    <row r="879" customFormat="false" ht="12.75" hidden="false" customHeight="false" outlineLevel="0" collapsed="false">
      <c r="D879" s="72"/>
      <c r="L879" s="74"/>
      <c r="M879" s="103"/>
    </row>
    <row r="880" customFormat="false" ht="12.75" hidden="false" customHeight="false" outlineLevel="0" collapsed="false">
      <c r="D880" s="72"/>
      <c r="L880" s="74"/>
      <c r="M880" s="103"/>
    </row>
    <row r="881" customFormat="false" ht="12.75" hidden="false" customHeight="false" outlineLevel="0" collapsed="false">
      <c r="D881" s="72"/>
      <c r="L881" s="74"/>
      <c r="M881" s="103"/>
    </row>
    <row r="882" customFormat="false" ht="12.75" hidden="false" customHeight="false" outlineLevel="0" collapsed="false">
      <c r="D882" s="72"/>
      <c r="L882" s="74"/>
      <c r="M882" s="103"/>
    </row>
    <row r="883" customFormat="false" ht="12.75" hidden="false" customHeight="false" outlineLevel="0" collapsed="false">
      <c r="D883" s="72"/>
      <c r="L883" s="74"/>
      <c r="M883" s="103"/>
    </row>
    <row r="884" customFormat="false" ht="12.75" hidden="false" customHeight="false" outlineLevel="0" collapsed="false">
      <c r="D884" s="72"/>
      <c r="L884" s="74"/>
      <c r="M884" s="103"/>
    </row>
    <row r="885" customFormat="false" ht="12.75" hidden="false" customHeight="false" outlineLevel="0" collapsed="false">
      <c r="D885" s="72"/>
      <c r="L885" s="74"/>
      <c r="M885" s="103"/>
    </row>
    <row r="886" customFormat="false" ht="12.75" hidden="false" customHeight="false" outlineLevel="0" collapsed="false">
      <c r="D886" s="72"/>
      <c r="L886" s="74"/>
      <c r="M886" s="103"/>
    </row>
    <row r="887" customFormat="false" ht="12.75" hidden="false" customHeight="false" outlineLevel="0" collapsed="false">
      <c r="D887" s="72"/>
      <c r="L887" s="74"/>
      <c r="M887" s="103"/>
    </row>
    <row r="888" customFormat="false" ht="12.75" hidden="false" customHeight="false" outlineLevel="0" collapsed="false">
      <c r="D888" s="72"/>
      <c r="L888" s="74"/>
      <c r="M888" s="103"/>
    </row>
    <row r="889" customFormat="false" ht="12.75" hidden="false" customHeight="false" outlineLevel="0" collapsed="false">
      <c r="D889" s="72"/>
      <c r="L889" s="74"/>
      <c r="M889" s="103"/>
    </row>
    <row r="890" customFormat="false" ht="12.75" hidden="false" customHeight="false" outlineLevel="0" collapsed="false">
      <c r="D890" s="72"/>
      <c r="L890" s="74"/>
      <c r="M890" s="103"/>
    </row>
    <row r="891" customFormat="false" ht="12.75" hidden="false" customHeight="false" outlineLevel="0" collapsed="false">
      <c r="D891" s="72"/>
      <c r="L891" s="74"/>
      <c r="M891" s="103"/>
    </row>
    <row r="892" customFormat="false" ht="12.75" hidden="false" customHeight="false" outlineLevel="0" collapsed="false">
      <c r="D892" s="72"/>
      <c r="L892" s="74"/>
      <c r="M892" s="103"/>
    </row>
    <row r="893" customFormat="false" ht="12.75" hidden="false" customHeight="false" outlineLevel="0" collapsed="false">
      <c r="D893" s="72"/>
      <c r="L893" s="74"/>
      <c r="M893" s="103"/>
    </row>
    <row r="894" customFormat="false" ht="12.75" hidden="false" customHeight="false" outlineLevel="0" collapsed="false">
      <c r="D894" s="72"/>
      <c r="L894" s="74"/>
      <c r="M894" s="103"/>
    </row>
    <row r="895" customFormat="false" ht="12.75" hidden="false" customHeight="false" outlineLevel="0" collapsed="false">
      <c r="D895" s="72"/>
      <c r="L895" s="74"/>
      <c r="M895" s="103"/>
    </row>
    <row r="896" customFormat="false" ht="12.75" hidden="false" customHeight="false" outlineLevel="0" collapsed="false">
      <c r="D896" s="72"/>
      <c r="L896" s="74"/>
      <c r="M896" s="103"/>
    </row>
    <row r="897" customFormat="false" ht="12.75" hidden="false" customHeight="false" outlineLevel="0" collapsed="false">
      <c r="D897" s="72"/>
      <c r="L897" s="74"/>
      <c r="M897" s="103"/>
    </row>
    <row r="898" customFormat="false" ht="12.75" hidden="false" customHeight="false" outlineLevel="0" collapsed="false">
      <c r="D898" s="72"/>
      <c r="L898" s="74"/>
      <c r="M898" s="103"/>
    </row>
    <row r="899" customFormat="false" ht="12.75" hidden="false" customHeight="false" outlineLevel="0" collapsed="false">
      <c r="D899" s="72"/>
      <c r="L899" s="74"/>
      <c r="M899" s="103"/>
    </row>
    <row r="900" customFormat="false" ht="12.75" hidden="false" customHeight="false" outlineLevel="0" collapsed="false">
      <c r="D900" s="72"/>
      <c r="L900" s="74"/>
      <c r="M900" s="103"/>
    </row>
    <row r="901" customFormat="false" ht="12.75" hidden="false" customHeight="false" outlineLevel="0" collapsed="false">
      <c r="D901" s="72"/>
      <c r="L901" s="74"/>
      <c r="M901" s="103"/>
    </row>
    <row r="902" customFormat="false" ht="12.75" hidden="false" customHeight="false" outlineLevel="0" collapsed="false">
      <c r="D902" s="72"/>
      <c r="L902" s="74"/>
      <c r="M902" s="103"/>
    </row>
    <row r="903" customFormat="false" ht="12.75" hidden="false" customHeight="false" outlineLevel="0" collapsed="false">
      <c r="D903" s="72"/>
      <c r="L903" s="74"/>
      <c r="M903" s="103"/>
    </row>
    <row r="904" customFormat="false" ht="12.75" hidden="false" customHeight="false" outlineLevel="0" collapsed="false">
      <c r="D904" s="72"/>
      <c r="L904" s="74"/>
      <c r="M904" s="103"/>
    </row>
    <row r="905" customFormat="false" ht="12.75" hidden="false" customHeight="false" outlineLevel="0" collapsed="false">
      <c r="D905" s="72"/>
      <c r="L905" s="74"/>
      <c r="M905" s="103"/>
    </row>
    <row r="906" customFormat="false" ht="12.75" hidden="false" customHeight="false" outlineLevel="0" collapsed="false">
      <c r="D906" s="72"/>
      <c r="L906" s="74"/>
      <c r="M906" s="103"/>
    </row>
    <row r="907" customFormat="false" ht="12.75" hidden="false" customHeight="false" outlineLevel="0" collapsed="false">
      <c r="D907" s="72"/>
      <c r="L907" s="74"/>
      <c r="M907" s="103"/>
    </row>
    <row r="908" customFormat="false" ht="12.75" hidden="false" customHeight="false" outlineLevel="0" collapsed="false">
      <c r="D908" s="72"/>
      <c r="L908" s="74"/>
      <c r="M908" s="103"/>
    </row>
    <row r="909" customFormat="false" ht="12.75" hidden="false" customHeight="false" outlineLevel="0" collapsed="false">
      <c r="D909" s="72"/>
      <c r="L909" s="74"/>
      <c r="M909" s="103"/>
    </row>
    <row r="910" customFormat="false" ht="12.75" hidden="false" customHeight="false" outlineLevel="0" collapsed="false">
      <c r="D910" s="72"/>
      <c r="L910" s="74"/>
      <c r="M910" s="103"/>
    </row>
    <row r="911" customFormat="false" ht="12.75" hidden="false" customHeight="false" outlineLevel="0" collapsed="false">
      <c r="D911" s="72"/>
      <c r="L911" s="74"/>
      <c r="M911" s="103"/>
    </row>
    <row r="912" customFormat="false" ht="12.75" hidden="false" customHeight="false" outlineLevel="0" collapsed="false">
      <c r="D912" s="72"/>
      <c r="L912" s="74"/>
      <c r="M912" s="103"/>
    </row>
    <row r="913" customFormat="false" ht="12.75" hidden="false" customHeight="false" outlineLevel="0" collapsed="false">
      <c r="D913" s="72"/>
      <c r="L913" s="74"/>
      <c r="M913" s="103"/>
    </row>
    <row r="914" customFormat="false" ht="12.75" hidden="false" customHeight="false" outlineLevel="0" collapsed="false">
      <c r="D914" s="72"/>
      <c r="L914" s="74"/>
      <c r="M914" s="103"/>
    </row>
    <row r="915" customFormat="false" ht="12.75" hidden="false" customHeight="false" outlineLevel="0" collapsed="false">
      <c r="D915" s="72"/>
      <c r="L915" s="74"/>
      <c r="M915" s="103"/>
    </row>
    <row r="916" customFormat="false" ht="12.75" hidden="false" customHeight="false" outlineLevel="0" collapsed="false">
      <c r="D916" s="72"/>
      <c r="L916" s="74"/>
      <c r="M916" s="103"/>
    </row>
    <row r="917" customFormat="false" ht="12.75" hidden="false" customHeight="false" outlineLevel="0" collapsed="false">
      <c r="D917" s="72"/>
      <c r="L917" s="74"/>
      <c r="M917" s="103"/>
    </row>
    <row r="918" customFormat="false" ht="12.75" hidden="false" customHeight="false" outlineLevel="0" collapsed="false">
      <c r="D918" s="72"/>
      <c r="L918" s="74"/>
      <c r="M918" s="103"/>
    </row>
    <row r="919" customFormat="false" ht="12.75" hidden="false" customHeight="false" outlineLevel="0" collapsed="false">
      <c r="D919" s="72"/>
      <c r="L919" s="74"/>
      <c r="M919" s="103"/>
    </row>
    <row r="920" customFormat="false" ht="12.75" hidden="false" customHeight="false" outlineLevel="0" collapsed="false">
      <c r="D920" s="72"/>
      <c r="L920" s="74"/>
      <c r="M920" s="103"/>
    </row>
    <row r="921" customFormat="false" ht="12.75" hidden="false" customHeight="false" outlineLevel="0" collapsed="false">
      <c r="D921" s="72"/>
      <c r="L921" s="74"/>
      <c r="M921" s="103"/>
    </row>
    <row r="922" customFormat="false" ht="12.75" hidden="false" customHeight="false" outlineLevel="0" collapsed="false">
      <c r="D922" s="72"/>
      <c r="L922" s="74"/>
      <c r="M922" s="103"/>
    </row>
    <row r="923" customFormat="false" ht="12.75" hidden="false" customHeight="false" outlineLevel="0" collapsed="false">
      <c r="D923" s="72"/>
      <c r="L923" s="74"/>
      <c r="M923" s="103"/>
    </row>
    <row r="924" customFormat="false" ht="12.75" hidden="false" customHeight="false" outlineLevel="0" collapsed="false">
      <c r="D924" s="72"/>
      <c r="L924" s="74"/>
      <c r="M924" s="103"/>
    </row>
    <row r="925" customFormat="false" ht="12.75" hidden="false" customHeight="false" outlineLevel="0" collapsed="false">
      <c r="D925" s="72"/>
      <c r="L925" s="74"/>
      <c r="M925" s="103"/>
    </row>
    <row r="926" customFormat="false" ht="12.75" hidden="false" customHeight="false" outlineLevel="0" collapsed="false">
      <c r="D926" s="72"/>
      <c r="L926" s="74"/>
      <c r="M926" s="103"/>
    </row>
    <row r="927" customFormat="false" ht="12.75" hidden="false" customHeight="false" outlineLevel="0" collapsed="false">
      <c r="D927" s="72"/>
      <c r="L927" s="74"/>
      <c r="M927" s="103"/>
    </row>
    <row r="928" customFormat="false" ht="12.75" hidden="false" customHeight="false" outlineLevel="0" collapsed="false">
      <c r="D928" s="72"/>
      <c r="L928" s="74"/>
      <c r="M928" s="103"/>
    </row>
    <row r="929" customFormat="false" ht="12.75" hidden="false" customHeight="false" outlineLevel="0" collapsed="false">
      <c r="D929" s="72"/>
      <c r="L929" s="74"/>
      <c r="M929" s="103"/>
    </row>
    <row r="930" customFormat="false" ht="12.75" hidden="false" customHeight="false" outlineLevel="0" collapsed="false">
      <c r="D930" s="72"/>
      <c r="L930" s="74"/>
      <c r="M930" s="103"/>
    </row>
    <row r="931" customFormat="false" ht="12.75" hidden="false" customHeight="false" outlineLevel="0" collapsed="false">
      <c r="D931" s="72"/>
      <c r="L931" s="74"/>
      <c r="M931" s="103"/>
    </row>
    <row r="932" customFormat="false" ht="12.75" hidden="false" customHeight="false" outlineLevel="0" collapsed="false">
      <c r="D932" s="72"/>
      <c r="L932" s="74"/>
      <c r="M932" s="103"/>
    </row>
    <row r="933" customFormat="false" ht="12.75" hidden="false" customHeight="false" outlineLevel="0" collapsed="false">
      <c r="D933" s="72"/>
      <c r="L933" s="74"/>
      <c r="M933" s="103"/>
    </row>
    <row r="934" customFormat="false" ht="12.75" hidden="false" customHeight="false" outlineLevel="0" collapsed="false">
      <c r="D934" s="72"/>
      <c r="L934" s="74"/>
      <c r="M934" s="103"/>
    </row>
    <row r="935" customFormat="false" ht="12.75" hidden="false" customHeight="false" outlineLevel="0" collapsed="false">
      <c r="D935" s="72"/>
      <c r="L935" s="74"/>
      <c r="M935" s="103"/>
    </row>
    <row r="936" customFormat="false" ht="12.75" hidden="false" customHeight="false" outlineLevel="0" collapsed="false">
      <c r="D936" s="72"/>
      <c r="L936" s="74"/>
      <c r="M936" s="103"/>
    </row>
    <row r="937" customFormat="false" ht="12.75" hidden="false" customHeight="false" outlineLevel="0" collapsed="false">
      <c r="D937" s="72"/>
      <c r="L937" s="74"/>
      <c r="M937" s="103"/>
    </row>
    <row r="938" customFormat="false" ht="12.75" hidden="false" customHeight="false" outlineLevel="0" collapsed="false">
      <c r="D938" s="72"/>
      <c r="L938" s="74"/>
      <c r="M938" s="103"/>
    </row>
    <row r="939" customFormat="false" ht="12.75" hidden="false" customHeight="false" outlineLevel="0" collapsed="false">
      <c r="D939" s="72"/>
      <c r="L939" s="74"/>
      <c r="M939" s="103"/>
    </row>
    <row r="940" customFormat="false" ht="12.75" hidden="false" customHeight="false" outlineLevel="0" collapsed="false">
      <c r="D940" s="72"/>
      <c r="L940" s="74"/>
      <c r="M940" s="103"/>
    </row>
    <row r="941" customFormat="false" ht="12.75" hidden="false" customHeight="false" outlineLevel="0" collapsed="false">
      <c r="D941" s="72"/>
      <c r="L941" s="74"/>
      <c r="M941" s="103"/>
    </row>
    <row r="942" customFormat="false" ht="12.75" hidden="false" customHeight="false" outlineLevel="0" collapsed="false">
      <c r="D942" s="72"/>
      <c r="L942" s="74"/>
      <c r="M942" s="103"/>
    </row>
    <row r="943" customFormat="false" ht="12.75" hidden="false" customHeight="false" outlineLevel="0" collapsed="false">
      <c r="D943" s="72"/>
      <c r="L943" s="74"/>
      <c r="M943" s="103"/>
    </row>
    <row r="944" customFormat="false" ht="12.75" hidden="false" customHeight="false" outlineLevel="0" collapsed="false">
      <c r="D944" s="72"/>
      <c r="L944" s="74"/>
      <c r="M944" s="103"/>
    </row>
    <row r="945" customFormat="false" ht="12.75" hidden="false" customHeight="false" outlineLevel="0" collapsed="false">
      <c r="D945" s="72"/>
      <c r="L945" s="74"/>
      <c r="M945" s="103"/>
    </row>
    <row r="946" customFormat="false" ht="12.75" hidden="false" customHeight="false" outlineLevel="0" collapsed="false">
      <c r="D946" s="72"/>
      <c r="L946" s="74"/>
      <c r="M946" s="103"/>
    </row>
    <row r="947" customFormat="false" ht="12.75" hidden="false" customHeight="false" outlineLevel="0" collapsed="false">
      <c r="D947" s="72"/>
      <c r="L947" s="74"/>
      <c r="M947" s="103"/>
    </row>
    <row r="948" customFormat="false" ht="12.75" hidden="false" customHeight="false" outlineLevel="0" collapsed="false">
      <c r="D948" s="72"/>
      <c r="L948" s="74"/>
      <c r="M948" s="103"/>
    </row>
    <row r="949" customFormat="false" ht="12.75" hidden="false" customHeight="false" outlineLevel="0" collapsed="false">
      <c r="D949" s="72"/>
      <c r="L949" s="74"/>
      <c r="M949" s="103"/>
    </row>
    <row r="950" customFormat="false" ht="12.75" hidden="false" customHeight="false" outlineLevel="0" collapsed="false">
      <c r="D950" s="72"/>
      <c r="L950" s="74"/>
      <c r="M950" s="103"/>
    </row>
    <row r="951" customFormat="false" ht="12.75" hidden="false" customHeight="false" outlineLevel="0" collapsed="false">
      <c r="D951" s="72"/>
      <c r="L951" s="74"/>
      <c r="M951" s="103"/>
    </row>
    <row r="952" customFormat="false" ht="12.75" hidden="false" customHeight="false" outlineLevel="0" collapsed="false">
      <c r="D952" s="72"/>
      <c r="L952" s="74"/>
      <c r="M952" s="103"/>
    </row>
    <row r="953" customFormat="false" ht="12.75" hidden="false" customHeight="false" outlineLevel="0" collapsed="false">
      <c r="D953" s="72"/>
      <c r="L953" s="74"/>
      <c r="M953" s="103"/>
    </row>
    <row r="954" customFormat="false" ht="12.75" hidden="false" customHeight="false" outlineLevel="0" collapsed="false">
      <c r="D954" s="72"/>
      <c r="L954" s="74"/>
      <c r="M954" s="103"/>
    </row>
    <row r="955" customFormat="false" ht="12.75" hidden="false" customHeight="false" outlineLevel="0" collapsed="false">
      <c r="D955" s="72"/>
      <c r="L955" s="74"/>
      <c r="M955" s="103"/>
    </row>
    <row r="956" customFormat="false" ht="12.75" hidden="false" customHeight="false" outlineLevel="0" collapsed="false">
      <c r="D956" s="72"/>
      <c r="L956" s="74"/>
      <c r="M956" s="103"/>
    </row>
    <row r="957" customFormat="false" ht="12.75" hidden="false" customHeight="false" outlineLevel="0" collapsed="false">
      <c r="D957" s="72"/>
      <c r="L957" s="74"/>
      <c r="M957" s="103"/>
    </row>
    <row r="958" customFormat="false" ht="12.75" hidden="false" customHeight="false" outlineLevel="0" collapsed="false">
      <c r="D958" s="72"/>
      <c r="L958" s="74"/>
      <c r="M958" s="103"/>
    </row>
    <row r="959" customFormat="false" ht="12.75" hidden="false" customHeight="false" outlineLevel="0" collapsed="false">
      <c r="D959" s="72"/>
      <c r="L959" s="74"/>
      <c r="M959" s="103"/>
    </row>
    <row r="960" customFormat="false" ht="12.75" hidden="false" customHeight="false" outlineLevel="0" collapsed="false">
      <c r="D960" s="72"/>
      <c r="L960" s="74"/>
      <c r="M960" s="103"/>
    </row>
    <row r="961" customFormat="false" ht="12.75" hidden="false" customHeight="false" outlineLevel="0" collapsed="false">
      <c r="D961" s="72"/>
      <c r="L961" s="74"/>
      <c r="M961" s="103"/>
    </row>
    <row r="962" customFormat="false" ht="12.75" hidden="false" customHeight="false" outlineLevel="0" collapsed="false">
      <c r="D962" s="72"/>
      <c r="L962" s="74"/>
      <c r="M962" s="103"/>
    </row>
    <row r="963" customFormat="false" ht="12.75" hidden="false" customHeight="false" outlineLevel="0" collapsed="false">
      <c r="D963" s="72"/>
      <c r="L963" s="74"/>
      <c r="M963" s="103"/>
    </row>
    <row r="964" customFormat="false" ht="12.75" hidden="false" customHeight="false" outlineLevel="0" collapsed="false">
      <c r="D964" s="72"/>
      <c r="L964" s="74"/>
      <c r="M964" s="103"/>
    </row>
    <row r="965" customFormat="false" ht="12.75" hidden="false" customHeight="false" outlineLevel="0" collapsed="false">
      <c r="D965" s="72"/>
      <c r="L965" s="74"/>
      <c r="M965" s="103"/>
    </row>
    <row r="966" customFormat="false" ht="12.75" hidden="false" customHeight="false" outlineLevel="0" collapsed="false">
      <c r="D966" s="72"/>
      <c r="L966" s="74"/>
      <c r="M966" s="103"/>
    </row>
    <row r="967" customFormat="false" ht="12.75" hidden="false" customHeight="false" outlineLevel="0" collapsed="false">
      <c r="D967" s="72"/>
      <c r="L967" s="74"/>
      <c r="M967" s="103"/>
    </row>
    <row r="968" customFormat="false" ht="12.75" hidden="false" customHeight="false" outlineLevel="0" collapsed="false">
      <c r="D968" s="72"/>
      <c r="L968" s="74"/>
      <c r="M968" s="103"/>
    </row>
    <row r="969" customFormat="false" ht="12.75" hidden="false" customHeight="false" outlineLevel="0" collapsed="false">
      <c r="D969" s="72"/>
      <c r="L969" s="74"/>
      <c r="M969" s="103"/>
    </row>
    <row r="970" customFormat="false" ht="12.75" hidden="false" customHeight="false" outlineLevel="0" collapsed="false">
      <c r="D970" s="72"/>
      <c r="L970" s="74"/>
      <c r="M970" s="103"/>
    </row>
    <row r="971" customFormat="false" ht="12.75" hidden="false" customHeight="false" outlineLevel="0" collapsed="false">
      <c r="D971" s="72"/>
      <c r="L971" s="74"/>
      <c r="M971" s="103"/>
    </row>
    <row r="972" customFormat="false" ht="12.75" hidden="false" customHeight="false" outlineLevel="0" collapsed="false">
      <c r="D972" s="72"/>
      <c r="L972" s="74"/>
      <c r="M972" s="103"/>
    </row>
    <row r="973" customFormat="false" ht="12.75" hidden="false" customHeight="false" outlineLevel="0" collapsed="false">
      <c r="D973" s="72"/>
      <c r="L973" s="74"/>
      <c r="M973" s="103"/>
    </row>
    <row r="974" customFormat="false" ht="12.75" hidden="false" customHeight="false" outlineLevel="0" collapsed="false">
      <c r="D974" s="72"/>
      <c r="L974" s="74"/>
      <c r="M974" s="103"/>
    </row>
    <row r="975" customFormat="false" ht="12.75" hidden="false" customHeight="false" outlineLevel="0" collapsed="false">
      <c r="D975" s="72"/>
      <c r="L975" s="74"/>
      <c r="M975" s="103"/>
    </row>
    <row r="976" customFormat="false" ht="12.75" hidden="false" customHeight="false" outlineLevel="0" collapsed="false">
      <c r="D976" s="72"/>
      <c r="L976" s="74"/>
      <c r="M976" s="103"/>
    </row>
    <row r="977" customFormat="false" ht="12.75" hidden="false" customHeight="false" outlineLevel="0" collapsed="false">
      <c r="D977" s="72"/>
      <c r="L977" s="74"/>
      <c r="M977" s="103"/>
    </row>
    <row r="978" customFormat="false" ht="12.75" hidden="false" customHeight="false" outlineLevel="0" collapsed="false">
      <c r="D978" s="72"/>
      <c r="L978" s="74"/>
      <c r="M978" s="103"/>
    </row>
    <row r="979" customFormat="false" ht="12.75" hidden="false" customHeight="false" outlineLevel="0" collapsed="false">
      <c r="D979" s="72"/>
      <c r="L979" s="74"/>
      <c r="M979" s="103"/>
    </row>
    <row r="980" customFormat="false" ht="12.75" hidden="false" customHeight="false" outlineLevel="0" collapsed="false">
      <c r="D980" s="72"/>
      <c r="L980" s="74"/>
      <c r="M980" s="103"/>
    </row>
    <row r="981" customFormat="false" ht="12.75" hidden="false" customHeight="false" outlineLevel="0" collapsed="false">
      <c r="D981" s="72"/>
      <c r="L981" s="74"/>
      <c r="M981" s="103"/>
    </row>
    <row r="982" customFormat="false" ht="12.75" hidden="false" customHeight="false" outlineLevel="0" collapsed="false">
      <c r="D982" s="72"/>
      <c r="L982" s="74"/>
      <c r="M982" s="103"/>
    </row>
    <row r="983" customFormat="false" ht="12.75" hidden="false" customHeight="false" outlineLevel="0" collapsed="false">
      <c r="D983" s="72"/>
      <c r="L983" s="74"/>
      <c r="M983" s="103"/>
    </row>
    <row r="984" customFormat="false" ht="12.75" hidden="false" customHeight="false" outlineLevel="0" collapsed="false">
      <c r="D984" s="72"/>
      <c r="L984" s="74"/>
      <c r="M984" s="103"/>
    </row>
    <row r="985" customFormat="false" ht="12.75" hidden="false" customHeight="false" outlineLevel="0" collapsed="false">
      <c r="D985" s="72"/>
      <c r="L985" s="74"/>
      <c r="M985" s="103"/>
    </row>
    <row r="986" customFormat="false" ht="12.75" hidden="false" customHeight="false" outlineLevel="0" collapsed="false">
      <c r="D986" s="72"/>
      <c r="L986" s="74"/>
      <c r="M986" s="103"/>
    </row>
    <row r="987" customFormat="false" ht="12.75" hidden="false" customHeight="false" outlineLevel="0" collapsed="false">
      <c r="D987" s="72"/>
      <c r="L987" s="74"/>
      <c r="M987" s="103"/>
    </row>
    <row r="988" customFormat="false" ht="12.75" hidden="false" customHeight="false" outlineLevel="0" collapsed="false">
      <c r="D988" s="72"/>
      <c r="L988" s="74"/>
      <c r="M988" s="103"/>
    </row>
    <row r="989" customFormat="false" ht="12.75" hidden="false" customHeight="false" outlineLevel="0" collapsed="false">
      <c r="D989" s="72"/>
      <c r="L989" s="74"/>
      <c r="M989" s="103"/>
    </row>
    <row r="990" customFormat="false" ht="12.75" hidden="false" customHeight="false" outlineLevel="0" collapsed="false">
      <c r="D990" s="72"/>
      <c r="L990" s="74"/>
      <c r="M990" s="103"/>
    </row>
    <row r="991" customFormat="false" ht="12.75" hidden="false" customHeight="false" outlineLevel="0" collapsed="false">
      <c r="D991" s="72"/>
      <c r="L991" s="74"/>
      <c r="M991" s="103"/>
    </row>
    <row r="992" customFormat="false" ht="12.75" hidden="false" customHeight="false" outlineLevel="0" collapsed="false">
      <c r="D992" s="72"/>
      <c r="L992" s="74"/>
      <c r="M992" s="103"/>
    </row>
    <row r="993" customFormat="false" ht="12.75" hidden="false" customHeight="false" outlineLevel="0" collapsed="false">
      <c r="D993" s="72"/>
      <c r="L993" s="74"/>
      <c r="M993" s="103"/>
    </row>
    <row r="994" customFormat="false" ht="12.75" hidden="false" customHeight="false" outlineLevel="0" collapsed="false">
      <c r="D994" s="72"/>
      <c r="L994" s="74"/>
      <c r="M994" s="103"/>
    </row>
    <row r="995" customFormat="false" ht="12.75" hidden="false" customHeight="false" outlineLevel="0" collapsed="false">
      <c r="D995" s="72"/>
      <c r="L995" s="74"/>
      <c r="M995" s="103"/>
    </row>
    <row r="996" customFormat="false" ht="12.75" hidden="false" customHeight="false" outlineLevel="0" collapsed="false">
      <c r="D996" s="72"/>
      <c r="L996" s="74"/>
      <c r="M996" s="103"/>
    </row>
    <row r="997" customFormat="false" ht="12.75" hidden="false" customHeight="false" outlineLevel="0" collapsed="false">
      <c r="D997" s="72"/>
      <c r="L997" s="74"/>
      <c r="M997" s="103"/>
    </row>
    <row r="998" customFormat="false" ht="12.75" hidden="false" customHeight="false" outlineLevel="0" collapsed="false">
      <c r="D998" s="72"/>
      <c r="L998" s="74"/>
      <c r="M998" s="103"/>
    </row>
    <row r="999" customFormat="false" ht="12.75" hidden="false" customHeight="false" outlineLevel="0" collapsed="false">
      <c r="D999" s="72"/>
      <c r="L999" s="74"/>
      <c r="M999" s="103"/>
    </row>
    <row r="1000" customFormat="false" ht="12.75" hidden="false" customHeight="false" outlineLevel="0" collapsed="false">
      <c r="D1000" s="72"/>
      <c r="L1000" s="74"/>
      <c r="M1000" s="103"/>
    </row>
    <row r="1001" customFormat="false" ht="12.75" hidden="false" customHeight="false" outlineLevel="0" collapsed="false">
      <c r="D1001" s="72"/>
      <c r="L1001" s="74"/>
      <c r="M1001" s="103"/>
    </row>
    <row r="1002" customFormat="false" ht="12.75" hidden="false" customHeight="false" outlineLevel="0" collapsed="false">
      <c r="D1002" s="72"/>
      <c r="L1002" s="74"/>
      <c r="M1002" s="103"/>
    </row>
    <row r="1003" customFormat="false" ht="12.75" hidden="false" customHeight="false" outlineLevel="0" collapsed="false">
      <c r="D1003" s="72"/>
      <c r="L1003" s="74"/>
      <c r="M1003" s="103"/>
    </row>
    <row r="1004" customFormat="false" ht="12.75" hidden="false" customHeight="false" outlineLevel="0" collapsed="false">
      <c r="D1004" s="72"/>
      <c r="L1004" s="74"/>
      <c r="M1004" s="103"/>
    </row>
    <row r="1005" customFormat="false" ht="12.75" hidden="false" customHeight="false" outlineLevel="0" collapsed="false">
      <c r="D1005" s="72"/>
      <c r="L1005" s="74"/>
      <c r="M1005" s="103"/>
    </row>
    <row r="1006" customFormat="false" ht="12.75" hidden="false" customHeight="false" outlineLevel="0" collapsed="false">
      <c r="D1006" s="72"/>
      <c r="L1006" s="74"/>
      <c r="M1006" s="103"/>
    </row>
    <row r="1007" customFormat="false" ht="12.75" hidden="false" customHeight="false" outlineLevel="0" collapsed="false">
      <c r="D1007" s="72"/>
      <c r="L1007" s="74"/>
      <c r="M1007" s="103"/>
    </row>
    <row r="1008" customFormat="false" ht="12.75" hidden="false" customHeight="false" outlineLevel="0" collapsed="false">
      <c r="D1008" s="72"/>
      <c r="L1008" s="74"/>
      <c r="M1008" s="103"/>
    </row>
    <row r="1009" customFormat="false" ht="12.75" hidden="false" customHeight="false" outlineLevel="0" collapsed="false">
      <c r="D1009" s="72"/>
      <c r="L1009" s="74"/>
      <c r="M1009" s="103"/>
    </row>
    <row r="1010" customFormat="false" ht="12.75" hidden="false" customHeight="false" outlineLevel="0" collapsed="false">
      <c r="D1010" s="72"/>
      <c r="L1010" s="74"/>
      <c r="M1010" s="103"/>
    </row>
    <row r="1011" customFormat="false" ht="12.75" hidden="false" customHeight="false" outlineLevel="0" collapsed="false">
      <c r="D1011" s="72"/>
      <c r="L1011" s="74"/>
      <c r="M1011" s="103"/>
    </row>
    <row r="1012" customFormat="false" ht="12.75" hidden="false" customHeight="false" outlineLevel="0" collapsed="false">
      <c r="D1012" s="72"/>
      <c r="L1012" s="74"/>
      <c r="M1012" s="103"/>
    </row>
    <row r="1013" customFormat="false" ht="12.75" hidden="false" customHeight="false" outlineLevel="0" collapsed="false">
      <c r="D1013" s="72"/>
      <c r="L1013" s="74"/>
      <c r="M1013" s="103"/>
    </row>
    <row r="1014" customFormat="false" ht="12.75" hidden="false" customHeight="false" outlineLevel="0" collapsed="false">
      <c r="D1014" s="72"/>
      <c r="L1014" s="74"/>
      <c r="M1014" s="103"/>
    </row>
    <row r="1015" customFormat="false" ht="12.75" hidden="false" customHeight="false" outlineLevel="0" collapsed="false">
      <c r="D1015" s="72"/>
      <c r="L1015" s="74"/>
      <c r="M1015" s="103"/>
    </row>
    <row r="1016" customFormat="false" ht="12.75" hidden="false" customHeight="false" outlineLevel="0" collapsed="false">
      <c r="D1016" s="72"/>
      <c r="L1016" s="74"/>
      <c r="M1016" s="103"/>
    </row>
    <row r="1017" customFormat="false" ht="12.75" hidden="false" customHeight="false" outlineLevel="0" collapsed="false">
      <c r="D1017" s="72"/>
      <c r="L1017" s="74"/>
      <c r="M1017" s="103"/>
    </row>
    <row r="1018" customFormat="false" ht="12.75" hidden="false" customHeight="false" outlineLevel="0" collapsed="false">
      <c r="D1018" s="72"/>
      <c r="L1018" s="74"/>
      <c r="M1018" s="103"/>
    </row>
    <row r="1019" customFormat="false" ht="12.75" hidden="false" customHeight="false" outlineLevel="0" collapsed="false">
      <c r="D1019" s="72"/>
      <c r="L1019" s="74"/>
      <c r="M1019" s="103"/>
    </row>
    <row r="1020" customFormat="false" ht="12.75" hidden="false" customHeight="false" outlineLevel="0" collapsed="false">
      <c r="D1020" s="72"/>
      <c r="L1020" s="74"/>
      <c r="M1020" s="103"/>
    </row>
    <row r="1021" customFormat="false" ht="12.75" hidden="false" customHeight="false" outlineLevel="0" collapsed="false">
      <c r="D1021" s="72"/>
      <c r="L1021" s="74"/>
      <c r="M1021" s="103"/>
    </row>
    <row r="1022" customFormat="false" ht="12.75" hidden="false" customHeight="false" outlineLevel="0" collapsed="false">
      <c r="D1022" s="72"/>
      <c r="L1022" s="74"/>
      <c r="M1022" s="103"/>
    </row>
    <row r="1023" customFormat="false" ht="12.75" hidden="false" customHeight="false" outlineLevel="0" collapsed="false">
      <c r="D1023" s="72"/>
      <c r="L1023" s="74"/>
      <c r="M1023" s="103"/>
    </row>
    <row r="1024" customFormat="false" ht="12.75" hidden="false" customHeight="false" outlineLevel="0" collapsed="false">
      <c r="D1024" s="72"/>
      <c r="L1024" s="74"/>
      <c r="M1024" s="103"/>
    </row>
    <row r="1025" customFormat="false" ht="12.75" hidden="false" customHeight="false" outlineLevel="0" collapsed="false">
      <c r="D1025" s="72"/>
      <c r="L1025" s="74"/>
      <c r="M1025" s="103"/>
    </row>
    <row r="1026" customFormat="false" ht="12.75" hidden="false" customHeight="false" outlineLevel="0" collapsed="false">
      <c r="D1026" s="72"/>
      <c r="L1026" s="74"/>
      <c r="M1026" s="103"/>
    </row>
    <row r="1027" customFormat="false" ht="12.75" hidden="false" customHeight="false" outlineLevel="0" collapsed="false">
      <c r="D1027" s="72"/>
      <c r="L1027" s="74"/>
      <c r="M1027" s="103"/>
    </row>
    <row r="1028" customFormat="false" ht="12.75" hidden="false" customHeight="false" outlineLevel="0" collapsed="false">
      <c r="D1028" s="72"/>
      <c r="L1028" s="74"/>
      <c r="M1028" s="103"/>
    </row>
    <row r="1029" customFormat="false" ht="12.75" hidden="false" customHeight="false" outlineLevel="0" collapsed="false">
      <c r="D1029" s="72"/>
      <c r="L1029" s="74"/>
      <c r="M1029" s="103"/>
    </row>
    <row r="1030" customFormat="false" ht="12.75" hidden="false" customHeight="false" outlineLevel="0" collapsed="false">
      <c r="D1030" s="72"/>
      <c r="L1030" s="74"/>
      <c r="M1030" s="103"/>
    </row>
    <row r="1031" customFormat="false" ht="12.75" hidden="false" customHeight="false" outlineLevel="0" collapsed="false">
      <c r="D1031" s="72"/>
      <c r="L1031" s="74"/>
      <c r="M1031" s="103"/>
    </row>
    <row r="1032" customFormat="false" ht="12.75" hidden="false" customHeight="false" outlineLevel="0" collapsed="false">
      <c r="D1032" s="72"/>
      <c r="L1032" s="74"/>
      <c r="M1032" s="103"/>
    </row>
    <row r="1033" customFormat="false" ht="12.75" hidden="false" customHeight="false" outlineLevel="0" collapsed="false">
      <c r="D1033" s="72"/>
      <c r="L1033" s="74"/>
      <c r="M1033" s="103"/>
    </row>
    <row r="1034" customFormat="false" ht="12.75" hidden="false" customHeight="false" outlineLevel="0" collapsed="false">
      <c r="D1034" s="72"/>
      <c r="L1034" s="74"/>
      <c r="M1034" s="103"/>
    </row>
    <row r="1035" customFormat="false" ht="12.75" hidden="false" customHeight="false" outlineLevel="0" collapsed="false">
      <c r="D1035" s="72"/>
      <c r="L1035" s="74"/>
      <c r="M1035" s="103"/>
    </row>
    <row r="1036" customFormat="false" ht="12.75" hidden="false" customHeight="false" outlineLevel="0" collapsed="false">
      <c r="D1036" s="72"/>
      <c r="L1036" s="74"/>
      <c r="M1036" s="103"/>
    </row>
    <row r="1037" customFormat="false" ht="12.75" hidden="false" customHeight="false" outlineLevel="0" collapsed="false">
      <c r="D1037" s="72"/>
      <c r="L1037" s="74"/>
      <c r="M1037" s="103"/>
    </row>
    <row r="1038" customFormat="false" ht="12.75" hidden="false" customHeight="false" outlineLevel="0" collapsed="false">
      <c r="D1038" s="72"/>
      <c r="L1038" s="74"/>
      <c r="M1038" s="103"/>
    </row>
    <row r="1039" customFormat="false" ht="12.75" hidden="false" customHeight="false" outlineLevel="0" collapsed="false">
      <c r="D1039" s="72"/>
      <c r="L1039" s="74"/>
      <c r="M1039" s="103"/>
    </row>
    <row r="1040" customFormat="false" ht="12.75" hidden="false" customHeight="false" outlineLevel="0" collapsed="false">
      <c r="D1040" s="72"/>
      <c r="L1040" s="74"/>
      <c r="M1040" s="103"/>
    </row>
    <row r="1041" customFormat="false" ht="12.75" hidden="false" customHeight="false" outlineLevel="0" collapsed="false">
      <c r="D1041" s="72"/>
      <c r="L1041" s="74"/>
      <c r="M1041" s="103"/>
    </row>
    <row r="1042" customFormat="false" ht="12.75" hidden="false" customHeight="false" outlineLevel="0" collapsed="false">
      <c r="D1042" s="72"/>
      <c r="L1042" s="74"/>
      <c r="M1042" s="103"/>
    </row>
    <row r="1043" customFormat="false" ht="12.75" hidden="false" customHeight="false" outlineLevel="0" collapsed="false">
      <c r="D1043" s="72"/>
      <c r="L1043" s="74"/>
      <c r="M1043" s="103"/>
    </row>
  </sheetData>
  <mergeCells count="12">
    <mergeCell ref="C2:D2"/>
    <mergeCell ref="C3:D5"/>
    <mergeCell ref="C6:D6"/>
    <mergeCell ref="C7:D7"/>
    <mergeCell ref="C8:D8"/>
    <mergeCell ref="C9:D9"/>
    <mergeCell ref="C10:D10"/>
    <mergeCell ref="C11:D11"/>
    <mergeCell ref="C12:D12"/>
    <mergeCell ref="B15:C15"/>
    <mergeCell ref="B16:C16"/>
    <mergeCell ref="B43:C4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42"/>
    <col collapsed="false" customWidth="true" hidden="false" outlineLevel="0" max="2" min="2" style="103" width="101.41"/>
    <col collapsed="false" customWidth="false" hidden="false" outlineLevel="0" max="8" min="3" style="103" width="9.14"/>
    <col collapsed="false" customWidth="true" hidden="false" outlineLevel="0" max="9" min="9" style="103" width="9.41"/>
    <col collapsed="false" customWidth="false" hidden="false" outlineLevel="0" max="257" min="10" style="103" width="9.14"/>
  </cols>
  <sheetData>
    <row r="1" customFormat="false" ht="15" hidden="false" customHeight="false" outlineLevel="0" collapsed="false">
      <c r="A1" s="111" t="s">
        <v>442</v>
      </c>
      <c r="B1" s="112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112"/>
      <c r="B2" s="112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12" t="s">
        <v>443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12" t="s">
        <v>44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4:37:45Z</dcterms:created>
  <dc:creator>OISIII</dc:creator>
  <dc:description/>
  <dc:language>en-US</dc:language>
  <cp:lastModifiedBy>Moran, Gary</cp:lastModifiedBy>
  <cp:lastPrinted>2009-08-04T11:15:35Z</cp:lastPrinted>
  <dcterms:modified xsi:type="dcterms:W3CDTF">2014-08-01T13:22:17Z</dcterms:modified>
  <cp:revision>0</cp:revision>
  <dc:subject/>
  <dc:title/>
</cp:coreProperties>
</file>