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SH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367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August 2012</t>
  </si>
  <si>
    <t xml:space="preserve">Source:</t>
  </si>
  <si>
    <t xml:space="preserve">Department of Health: Monthly Activity Return</t>
  </si>
  <si>
    <t xml:space="preserve">Basis:</t>
  </si>
  <si>
    <t xml:space="preserve">Commissioner</t>
  </si>
  <si>
    <t xml:space="preserve">Published:</t>
  </si>
  <si>
    <t xml:space="preserve">12th October 2012</t>
  </si>
  <si>
    <t xml:space="preserve">Revised:</t>
  </si>
  <si>
    <t xml:space="preserve">12th July 2013</t>
  </si>
  <si>
    <t xml:space="preserve">Status:</t>
  </si>
  <si>
    <t xml:space="preserve">Revised</t>
  </si>
  <si>
    <t xml:space="preserve">Contact:</t>
  </si>
  <si>
    <t xml:space="preserve">Kim Anderson - Unify2@dh.gsi.gov.uk</t>
  </si>
  <si>
    <t xml:space="preserve">Commissioner Level Data</t>
  </si>
  <si>
    <t xml:space="preserve">Year</t>
  </si>
  <si>
    <t xml:space="preserve">Period</t>
  </si>
  <si>
    <t xml:space="preserve">SHA Code</t>
  </si>
  <si>
    <t xml:space="preserve">SHA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2-13</t>
  </si>
  <si>
    <t xml:space="preserve">AUGUST</t>
  </si>
  <si>
    <t xml:space="preserve">England</t>
  </si>
  <si>
    <t xml:space="preserve">Q30</t>
  </si>
  <si>
    <t xml:space="preserve">NORTH EAST STRATEGIC HEALTH AUTHORITY</t>
  </si>
  <si>
    <t xml:space="preserve">5D7</t>
  </si>
  <si>
    <t xml:space="preserve">NEWCASTLE PCT</t>
  </si>
  <si>
    <t xml:space="preserve">5D8</t>
  </si>
  <si>
    <t xml:space="preserve">NORTH TYNESIDE PCT</t>
  </si>
  <si>
    <t xml:space="preserve">5D9</t>
  </si>
  <si>
    <t xml:space="preserve">HARTLEPOOL PCT</t>
  </si>
  <si>
    <t xml:space="preserve">5E1</t>
  </si>
  <si>
    <t xml:space="preserve">STOCKTON-ON-TEES TEACHING PCT</t>
  </si>
  <si>
    <t xml:space="preserve">5J9</t>
  </si>
  <si>
    <t xml:space="preserve">DARLINGTON PCT</t>
  </si>
  <si>
    <t xml:space="preserve">5KF</t>
  </si>
  <si>
    <t xml:space="preserve">GATESHEAD PCT</t>
  </si>
  <si>
    <t xml:space="preserve">5KG</t>
  </si>
  <si>
    <t xml:space="preserve">SOUTH TYNESIDE PCT</t>
  </si>
  <si>
    <t xml:space="preserve">5KL</t>
  </si>
  <si>
    <t xml:space="preserve">SUNDERLAND TEACHING PCT</t>
  </si>
  <si>
    <t xml:space="preserve">5KM</t>
  </si>
  <si>
    <t xml:space="preserve">MIDDLESBROUGH PCT</t>
  </si>
  <si>
    <t xml:space="preserve">5ND</t>
  </si>
  <si>
    <t xml:space="preserve">COUNTY DURHAM PCT</t>
  </si>
  <si>
    <t xml:space="preserve">5QR</t>
  </si>
  <si>
    <t xml:space="preserve">REDCAR AND CLEVELAND PCT</t>
  </si>
  <si>
    <t xml:space="preserve">TAC</t>
  </si>
  <si>
    <t xml:space="preserve">NORTHUMBERLAND CARE TRUST</t>
  </si>
  <si>
    <t xml:space="preserve">Q31</t>
  </si>
  <si>
    <t xml:space="preserve">NORTH WEST STRATEGIC HEALTH AUTHORITY</t>
  </si>
  <si>
    <t xml:space="preserve">5F5</t>
  </si>
  <si>
    <t xml:space="preserve">SALFORD PCT</t>
  </si>
  <si>
    <t xml:space="preserve">5F7</t>
  </si>
  <si>
    <t xml:space="preserve">STOCKPORT PCT</t>
  </si>
  <si>
    <t xml:space="preserve">5HG</t>
  </si>
  <si>
    <t xml:space="preserve">ASHTON, LEIGH AND WIGAN PCT</t>
  </si>
  <si>
    <t xml:space="preserve">5HP</t>
  </si>
  <si>
    <t xml:space="preserve">BLACKPOOL PCT</t>
  </si>
  <si>
    <t xml:space="preserve">5HQ</t>
  </si>
  <si>
    <t xml:space="preserve">BOLTON PCT</t>
  </si>
  <si>
    <t xml:space="preserve">5J2</t>
  </si>
  <si>
    <t xml:space="preserve">WARRINGTON PCT</t>
  </si>
  <si>
    <t xml:space="preserve">5J4</t>
  </si>
  <si>
    <t xml:space="preserve">KNOWSLEY PCT</t>
  </si>
  <si>
    <t xml:space="preserve">5J5</t>
  </si>
  <si>
    <t xml:space="preserve">OLDHAM PCT</t>
  </si>
  <si>
    <t xml:space="preserve">5JX</t>
  </si>
  <si>
    <t xml:space="preserve">BURY PCT</t>
  </si>
  <si>
    <t xml:space="preserve">5LH</t>
  </si>
  <si>
    <t xml:space="preserve">TAMESIDE AND GLOSSOP PCT</t>
  </si>
  <si>
    <t xml:space="preserve">5NE</t>
  </si>
  <si>
    <t xml:space="preserve">CUMBRIA TEACHING PCT</t>
  </si>
  <si>
    <t xml:space="preserve">5NF</t>
  </si>
  <si>
    <t xml:space="preserve">NORTH LANCASHIRE TEACHING PCT</t>
  </si>
  <si>
    <t xml:space="preserve">5NG</t>
  </si>
  <si>
    <t xml:space="preserve">CENTRAL LANCASHIRE PCT</t>
  </si>
  <si>
    <t xml:space="preserve">5NH</t>
  </si>
  <si>
    <t xml:space="preserve">EAST LANCASHIRE TEACHING PCT</t>
  </si>
  <si>
    <t xml:space="preserve">5NJ</t>
  </si>
  <si>
    <t xml:space="preserve">SEFTON PCT</t>
  </si>
  <si>
    <t xml:space="preserve">5NK</t>
  </si>
  <si>
    <t xml:space="preserve">WIRRAL PCT</t>
  </si>
  <si>
    <t xml:space="preserve">5NL</t>
  </si>
  <si>
    <t xml:space="preserve">LIVERPOOL PCT</t>
  </si>
  <si>
    <t xml:space="preserve">5NM</t>
  </si>
  <si>
    <t xml:space="preserve">HALTON AND ST HELENS PCT</t>
  </si>
  <si>
    <t xml:space="preserve">5NN</t>
  </si>
  <si>
    <t xml:space="preserve">WESTERN CHESHIRE PCT</t>
  </si>
  <si>
    <t xml:space="preserve">5NP</t>
  </si>
  <si>
    <t xml:space="preserve">CENTRAL AND EASTERN CHESHIRE PCT</t>
  </si>
  <si>
    <t xml:space="preserve">5NQ</t>
  </si>
  <si>
    <t xml:space="preserve">HEYWOOD, MIDDLETON AND ROCHDALE PCT</t>
  </si>
  <si>
    <t xml:space="preserve">5NR</t>
  </si>
  <si>
    <t xml:space="preserve">TRAFFORD PCT</t>
  </si>
  <si>
    <t xml:space="preserve">5NT</t>
  </si>
  <si>
    <t xml:space="preserve">MANCHESTER PCT</t>
  </si>
  <si>
    <t xml:space="preserve">TAP</t>
  </si>
  <si>
    <t xml:space="preserve">BLACKBURN WITH DARWEN TEACHING CARE TRUST PLUS</t>
  </si>
  <si>
    <t xml:space="preserve">Q32</t>
  </si>
  <si>
    <t xml:space="preserve">YORKSHIRE AND THE HUMBER STRATEGIC HEALTH AUTHORITY</t>
  </si>
  <si>
    <t xml:space="preserve">5EF</t>
  </si>
  <si>
    <t xml:space="preserve">NORTH LINCOLNSHIRE PCT</t>
  </si>
  <si>
    <t xml:space="preserve">5H8</t>
  </si>
  <si>
    <t xml:space="preserve">ROTHERHAM PCT</t>
  </si>
  <si>
    <t xml:space="preserve">5J6</t>
  </si>
  <si>
    <t xml:space="preserve">CALDERDALE PCT</t>
  </si>
  <si>
    <t xml:space="preserve">5JE</t>
  </si>
  <si>
    <t xml:space="preserve">BARNSLEY PCT</t>
  </si>
  <si>
    <t xml:space="preserve">5N1</t>
  </si>
  <si>
    <t xml:space="preserve">LEEDS PCT</t>
  </si>
  <si>
    <t xml:space="preserve">5N2</t>
  </si>
  <si>
    <t xml:space="preserve">KIRKLEES PCT</t>
  </si>
  <si>
    <t xml:space="preserve">5N3</t>
  </si>
  <si>
    <t xml:space="preserve">WAKEFIELD DISTRICT PCT</t>
  </si>
  <si>
    <t xml:space="preserve">5N4</t>
  </si>
  <si>
    <t xml:space="preserve">SHEFFIELD PCT</t>
  </si>
  <si>
    <t xml:space="preserve">5N5</t>
  </si>
  <si>
    <t xml:space="preserve">DONCASTER PCT</t>
  </si>
  <si>
    <t xml:space="preserve">5NV</t>
  </si>
  <si>
    <t xml:space="preserve">NORTH YORKSHIRE AND YORK PCT</t>
  </si>
  <si>
    <t xml:space="preserve">5NW</t>
  </si>
  <si>
    <t xml:space="preserve">EAST RIDING OF YORKSHIRE PCT</t>
  </si>
  <si>
    <t xml:space="preserve">5NX</t>
  </si>
  <si>
    <t xml:space="preserve">HULL TEACHING PCT</t>
  </si>
  <si>
    <t xml:space="preserve">5NY</t>
  </si>
  <si>
    <t xml:space="preserve">BRADFORD AND AIREDALE TEACHING PCT</t>
  </si>
  <si>
    <t xml:space="preserve">TAN</t>
  </si>
  <si>
    <t xml:space="preserve">NORTH EAST LINCOLNSHIRE CARE TRUST PLUS</t>
  </si>
  <si>
    <t xml:space="preserve">Q33</t>
  </si>
  <si>
    <t xml:space="preserve">EAST MIDLANDS STRATEGIC HEALTH AUTHORITY</t>
  </si>
  <si>
    <t xml:space="preserve">5EM</t>
  </si>
  <si>
    <t xml:space="preserve">NOTTINGHAM CITY PCT</t>
  </si>
  <si>
    <t xml:space="preserve">5ET</t>
  </si>
  <si>
    <t xml:space="preserve">BASSETLAW PCT</t>
  </si>
  <si>
    <t xml:space="preserve">5N6</t>
  </si>
  <si>
    <t xml:space="preserve">DERBYSHIRE COUNTY PCT</t>
  </si>
  <si>
    <t xml:space="preserve">5N7</t>
  </si>
  <si>
    <t xml:space="preserve">DERBY CITY PCT</t>
  </si>
  <si>
    <t xml:space="preserve">5N8</t>
  </si>
  <si>
    <t xml:space="preserve">NOTTINGHAMSHIRE COUNTY TEACHING PCT</t>
  </si>
  <si>
    <t xml:space="preserve">5N9</t>
  </si>
  <si>
    <t xml:space="preserve">LINCOLNSHIRE TEACHING PCT</t>
  </si>
  <si>
    <t xml:space="preserve">5PA</t>
  </si>
  <si>
    <t xml:space="preserve">LEICESTERSHIRE COUNTY AND RUTLAND PCT</t>
  </si>
  <si>
    <t xml:space="preserve">5PC</t>
  </si>
  <si>
    <t xml:space="preserve">LEICESTER CITY PCT</t>
  </si>
  <si>
    <t xml:space="preserve">5PD</t>
  </si>
  <si>
    <t xml:space="preserve">NORTHAMPTONSHIRE TEACHING PCT</t>
  </si>
  <si>
    <t xml:space="preserve">Q34</t>
  </si>
  <si>
    <t xml:space="preserve">WEST MIDLANDS STRATEGIC HEALTH AUTHORITY</t>
  </si>
  <si>
    <t xml:space="preserve">5CN</t>
  </si>
  <si>
    <t xml:space="preserve">HEREFORDSHIRE PCT</t>
  </si>
  <si>
    <t xml:space="preserve">5M1</t>
  </si>
  <si>
    <t xml:space="preserve">SOUTH BIRMINGHAM PCT</t>
  </si>
  <si>
    <t xml:space="preserve">5M2</t>
  </si>
  <si>
    <t xml:space="preserve">SHROPSHIRE COUNTY PCT</t>
  </si>
  <si>
    <t xml:space="preserve">5M3</t>
  </si>
  <si>
    <t xml:space="preserve">WALSALL TEACHING PCT</t>
  </si>
  <si>
    <t xml:space="preserve">5MD</t>
  </si>
  <si>
    <t xml:space="preserve">COVENTRY TEACHING PCT</t>
  </si>
  <si>
    <t xml:space="preserve">5MK</t>
  </si>
  <si>
    <t xml:space="preserve">TELFORD AND WREKIN PCT</t>
  </si>
  <si>
    <t xml:space="preserve">5MV</t>
  </si>
  <si>
    <t xml:space="preserve">WOLVERHAMPTON CITY PCT</t>
  </si>
  <si>
    <t xml:space="preserve">5MX</t>
  </si>
  <si>
    <t xml:space="preserve">HEART OF BIRMINGHAM TEACHING PCT</t>
  </si>
  <si>
    <t xml:space="preserve">5PE</t>
  </si>
  <si>
    <t xml:space="preserve">DUDLEY PCT</t>
  </si>
  <si>
    <t xml:space="preserve">5PF</t>
  </si>
  <si>
    <t xml:space="preserve">SANDWELL PCT</t>
  </si>
  <si>
    <t xml:space="preserve">5PG</t>
  </si>
  <si>
    <t xml:space="preserve">BIRMINGHAM EAST AND NORTH PCT</t>
  </si>
  <si>
    <t xml:space="preserve">5PH</t>
  </si>
  <si>
    <t xml:space="preserve">NORTH STAFFORDSHIRE PCT</t>
  </si>
  <si>
    <t xml:space="preserve">5PJ</t>
  </si>
  <si>
    <t xml:space="preserve">STOKE ON TRENT PCT</t>
  </si>
  <si>
    <t xml:space="preserve">5PK</t>
  </si>
  <si>
    <t xml:space="preserve">SOUTH STAFFORDSHIRE PCT</t>
  </si>
  <si>
    <t xml:space="preserve">5PL</t>
  </si>
  <si>
    <t xml:space="preserve">WORCESTERSHIRE PCT</t>
  </si>
  <si>
    <t xml:space="preserve">5PM</t>
  </si>
  <si>
    <t xml:space="preserve">WARWICKSHIRE PCT</t>
  </si>
  <si>
    <t xml:space="preserve">5QW</t>
  </si>
  <si>
    <t xml:space="preserve">SOLIHULL PCT</t>
  </si>
  <si>
    <t xml:space="preserve">Q35</t>
  </si>
  <si>
    <t xml:space="preserve">EAST OF ENGLAND STRATEGIC HEALTH AUTHORITY</t>
  </si>
  <si>
    <t xml:space="preserve">5GC</t>
  </si>
  <si>
    <t xml:space="preserve">LUTON PCT</t>
  </si>
  <si>
    <t xml:space="preserve">5P1</t>
  </si>
  <si>
    <t xml:space="preserve">SOUTH EAST ESSEX PCT</t>
  </si>
  <si>
    <t xml:space="preserve">5P2</t>
  </si>
  <si>
    <t xml:space="preserve">BEDFORDSHIRE PCT</t>
  </si>
  <si>
    <t xml:space="preserve">5PN</t>
  </si>
  <si>
    <t xml:space="preserve">PETERBOROUGH PCT</t>
  </si>
  <si>
    <t xml:space="preserve">5PP</t>
  </si>
  <si>
    <t xml:space="preserve">CAMBRIDGESHIRE PCT</t>
  </si>
  <si>
    <t xml:space="preserve">5PQ</t>
  </si>
  <si>
    <t xml:space="preserve">NORFOLK PCT</t>
  </si>
  <si>
    <t xml:space="preserve">5PR</t>
  </si>
  <si>
    <t xml:space="preserve">GREAT YARMOUTH AND WAVENEY PCT</t>
  </si>
  <si>
    <t xml:space="preserve">5PT</t>
  </si>
  <si>
    <t xml:space="preserve">SUFFOLK PCT</t>
  </si>
  <si>
    <t xml:space="preserve">5PV</t>
  </si>
  <si>
    <t xml:space="preserve">WEST ESSEX PCT</t>
  </si>
  <si>
    <t xml:space="preserve">5PW</t>
  </si>
  <si>
    <t xml:space="preserve">NORTH EAST ESSEX PCT</t>
  </si>
  <si>
    <t xml:space="preserve">5PX</t>
  </si>
  <si>
    <t xml:space="preserve">MID ESSEX PCT</t>
  </si>
  <si>
    <t xml:space="preserve">5PY</t>
  </si>
  <si>
    <t xml:space="preserve">SOUTH WEST ESSEX PCT</t>
  </si>
  <si>
    <t xml:space="preserve">5QV</t>
  </si>
  <si>
    <t xml:space="preserve">HERTFORDSHIRE PCT</t>
  </si>
  <si>
    <t xml:space="preserve">Q36</t>
  </si>
  <si>
    <t xml:space="preserve">LONDON STRATEGIC HEALTH AUTHORITY</t>
  </si>
  <si>
    <t xml:space="preserve">5A4</t>
  </si>
  <si>
    <t xml:space="preserve">HAVERING PCT</t>
  </si>
  <si>
    <t xml:space="preserve">5A5</t>
  </si>
  <si>
    <t xml:space="preserve">KINGSTON PCT</t>
  </si>
  <si>
    <t xml:space="preserve">5A7</t>
  </si>
  <si>
    <t xml:space="preserve">BROMLEY PCT</t>
  </si>
  <si>
    <t xml:space="preserve">5A8</t>
  </si>
  <si>
    <t xml:space="preserve">GREENWICH TEACHING PCT</t>
  </si>
  <si>
    <t xml:space="preserve">5A9</t>
  </si>
  <si>
    <t xml:space="preserve">BARNET PCT</t>
  </si>
  <si>
    <t xml:space="preserve">5AT</t>
  </si>
  <si>
    <t xml:space="preserve">HILLINGDON PCT</t>
  </si>
  <si>
    <t xml:space="preserve">5C1</t>
  </si>
  <si>
    <t xml:space="preserve">ENFIELD PCT</t>
  </si>
  <si>
    <t xml:space="preserve">5C2</t>
  </si>
  <si>
    <t xml:space="preserve">BARKING AND DAGENHAM PCT</t>
  </si>
  <si>
    <t xml:space="preserve">5C3</t>
  </si>
  <si>
    <t xml:space="preserve">CITY AND HACKNEY TEACHING PCT</t>
  </si>
  <si>
    <t xml:space="preserve">5C4</t>
  </si>
  <si>
    <t xml:space="preserve">TOWER HAMLETS PCT</t>
  </si>
  <si>
    <t xml:space="preserve">5C5</t>
  </si>
  <si>
    <t xml:space="preserve">NEWHAM PCT</t>
  </si>
  <si>
    <t xml:space="preserve">5C9</t>
  </si>
  <si>
    <t xml:space="preserve">HARINGEY TEACHING PCT</t>
  </si>
  <si>
    <t xml:space="preserve">5H1</t>
  </si>
  <si>
    <t xml:space="preserve">HAMMERSMITH AND FULHAM PCT</t>
  </si>
  <si>
    <t xml:space="preserve">5HX</t>
  </si>
  <si>
    <t xml:space="preserve">EALING PCT</t>
  </si>
  <si>
    <t xml:space="preserve">5HY</t>
  </si>
  <si>
    <t xml:space="preserve">HOUNSLOW PCT</t>
  </si>
  <si>
    <t xml:space="preserve">5K5</t>
  </si>
  <si>
    <t xml:space="preserve">BRENT TEACHING PCT</t>
  </si>
  <si>
    <t xml:space="preserve">5K6</t>
  </si>
  <si>
    <t xml:space="preserve">HARROW PCT</t>
  </si>
  <si>
    <t xml:space="preserve">5K7</t>
  </si>
  <si>
    <t xml:space="preserve">CAMDEN PCT</t>
  </si>
  <si>
    <t xml:space="preserve">5K8</t>
  </si>
  <si>
    <t xml:space="preserve">ISLINGTON PCT</t>
  </si>
  <si>
    <t xml:space="preserve">5K9</t>
  </si>
  <si>
    <t xml:space="preserve">CROYDON PCT</t>
  </si>
  <si>
    <t xml:space="preserve">5LA</t>
  </si>
  <si>
    <t xml:space="preserve">KENSINGTON AND CHELSEA PCT</t>
  </si>
  <si>
    <t xml:space="preserve">5LC</t>
  </si>
  <si>
    <t xml:space="preserve">WESTMINSTER PCT</t>
  </si>
  <si>
    <t xml:space="preserve">5LD</t>
  </si>
  <si>
    <t xml:space="preserve">LAMBETH PCT</t>
  </si>
  <si>
    <t xml:space="preserve">5LE</t>
  </si>
  <si>
    <t xml:space="preserve">SOUTHWARK PCT</t>
  </si>
  <si>
    <t xml:space="preserve">5LF</t>
  </si>
  <si>
    <t xml:space="preserve">LEWISHAM PCT</t>
  </si>
  <si>
    <t xml:space="preserve">5LG</t>
  </si>
  <si>
    <t xml:space="preserve">WANDSWORTH PCT</t>
  </si>
  <si>
    <t xml:space="preserve">5M6</t>
  </si>
  <si>
    <t xml:space="preserve">RICHMOND AND TWICKENHAM PCT</t>
  </si>
  <si>
    <t xml:space="preserve">5M7</t>
  </si>
  <si>
    <t xml:space="preserve">SUTTON AND MERTON PCT</t>
  </si>
  <si>
    <t xml:space="preserve">5NA</t>
  </si>
  <si>
    <t xml:space="preserve">REDBRIDGE PCT</t>
  </si>
  <si>
    <t xml:space="preserve">5NC</t>
  </si>
  <si>
    <t xml:space="preserve">WALTHAM FOREST PCT</t>
  </si>
  <si>
    <t xml:space="preserve">TAK</t>
  </si>
  <si>
    <t xml:space="preserve">BEXLEY CARE TRUST</t>
  </si>
  <si>
    <t xml:space="preserve">Q37</t>
  </si>
  <si>
    <t xml:space="preserve">SOUTH EAST COAST STRATEGIC HEALTH AUTHORITY</t>
  </si>
  <si>
    <t xml:space="preserve">5L3</t>
  </si>
  <si>
    <t xml:space="preserve">MEDWAY PCT</t>
  </si>
  <si>
    <t xml:space="preserve">5LQ</t>
  </si>
  <si>
    <t xml:space="preserve">BRIGHTON AND HOVE CITY PCT</t>
  </si>
  <si>
    <t xml:space="preserve">5P5</t>
  </si>
  <si>
    <t xml:space="preserve">SURREY PCT</t>
  </si>
  <si>
    <t xml:space="preserve">5P6</t>
  </si>
  <si>
    <t xml:space="preserve">WEST SUSSEX PCT</t>
  </si>
  <si>
    <t xml:space="preserve">5P7</t>
  </si>
  <si>
    <t xml:space="preserve">EAST SUSSEX DOWNS AND WEALD PCT</t>
  </si>
  <si>
    <t xml:space="preserve">5P8</t>
  </si>
  <si>
    <t xml:space="preserve">HASTINGS AND ROTHER PCT</t>
  </si>
  <si>
    <t xml:space="preserve">5P9</t>
  </si>
  <si>
    <t xml:space="preserve">WEST KENT PCT</t>
  </si>
  <si>
    <t xml:space="preserve">5QA</t>
  </si>
  <si>
    <t xml:space="preserve">EASTERN AND COASTAL KENT PCT</t>
  </si>
  <si>
    <t xml:space="preserve">Q38</t>
  </si>
  <si>
    <t xml:space="preserve">SOUTH CENTRAL STRATEGIC HEALTH AUTHORITY</t>
  </si>
  <si>
    <t xml:space="preserve">5CQ</t>
  </si>
  <si>
    <t xml:space="preserve">MILTON KEYNES PCT</t>
  </si>
  <si>
    <t xml:space="preserve">5FE</t>
  </si>
  <si>
    <t xml:space="preserve">PORTSMOUTH CITY TEACHING PCT</t>
  </si>
  <si>
    <t xml:space="preserve">5L1</t>
  </si>
  <si>
    <t xml:space="preserve">SOUTHAMPTON CITY PCT</t>
  </si>
  <si>
    <t xml:space="preserve">5QC</t>
  </si>
  <si>
    <t xml:space="preserve">HAMPSHIRE PCT</t>
  </si>
  <si>
    <t xml:space="preserve">5QD</t>
  </si>
  <si>
    <t xml:space="preserve">BUCKINGHAMSHIRE PCT</t>
  </si>
  <si>
    <t xml:space="preserve">5QE</t>
  </si>
  <si>
    <t xml:space="preserve">OXFORDSHIRE PCT</t>
  </si>
  <si>
    <t xml:space="preserve">5QF</t>
  </si>
  <si>
    <t xml:space="preserve">BERKSHIRE WEST PCT</t>
  </si>
  <si>
    <t xml:space="preserve">5QG</t>
  </si>
  <si>
    <t xml:space="preserve">BERKSHIRE EAST PCT</t>
  </si>
  <si>
    <t xml:space="preserve">5QT</t>
  </si>
  <si>
    <t xml:space="preserve">ISLE OF WIGHT NHS PCT</t>
  </si>
  <si>
    <t xml:space="preserve">Q39</t>
  </si>
  <si>
    <t xml:space="preserve">SOUTH WEST STRATEGIC HEALTH AUTHORITY</t>
  </si>
  <si>
    <t xml:space="preserve">5A3</t>
  </si>
  <si>
    <t xml:space="preserve">SOUTH GLOUCESTERSHIRE PCT</t>
  </si>
  <si>
    <t xml:space="preserve">5F1</t>
  </si>
  <si>
    <t xml:space="preserve">PLYMOUTH TEACHING PCT</t>
  </si>
  <si>
    <t xml:space="preserve">5FL</t>
  </si>
  <si>
    <t xml:space="preserve">BATH AND NORTH EAST SOMERSET PCT</t>
  </si>
  <si>
    <t xml:space="preserve">5K3</t>
  </si>
  <si>
    <t xml:space="preserve">SWINDON PCT</t>
  </si>
  <si>
    <t xml:space="preserve">5M8</t>
  </si>
  <si>
    <t xml:space="preserve">NORTH SOMERSET PCT</t>
  </si>
  <si>
    <t xml:space="preserve">5QH</t>
  </si>
  <si>
    <t xml:space="preserve">GLOUCESTERSHIRE PCT</t>
  </si>
  <si>
    <t xml:space="preserve">5QJ</t>
  </si>
  <si>
    <t xml:space="preserve">BRISTOL PCT</t>
  </si>
  <si>
    <t xml:space="preserve">5QK</t>
  </si>
  <si>
    <t xml:space="preserve">WILTSHIRE PCT</t>
  </si>
  <si>
    <t xml:space="preserve">5QL</t>
  </si>
  <si>
    <t xml:space="preserve">SOMERSET PCT</t>
  </si>
  <si>
    <t xml:space="preserve">5QM</t>
  </si>
  <si>
    <t xml:space="preserve">DORSET PCT</t>
  </si>
  <si>
    <t xml:space="preserve">5QN</t>
  </si>
  <si>
    <t xml:space="preserve">BOURNEMOUTH AND POOLE TEACHING PCT</t>
  </si>
  <si>
    <t xml:space="preserve">5QP</t>
  </si>
  <si>
    <t xml:space="preserve">CORNWALL AND ISLES OF SCILLY PCT</t>
  </si>
  <si>
    <t xml:space="preserve">5QQ</t>
  </si>
  <si>
    <t xml:space="preserve">DEVON PCT</t>
  </si>
  <si>
    <t xml:space="preserve">TAL</t>
  </si>
  <si>
    <t xml:space="preserve">TORBAY CARE TRUST</t>
  </si>
  <si>
    <t xml:space="preserve">YDD82</t>
  </si>
  <si>
    <t xml:space="preserve">NATIONAL COMMISSIONING GROUP</t>
  </si>
  <si>
    <t xml:space="preserve">SHA Level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%"/>
    <numFmt numFmtId="168" formatCode="_-* #,##0.00_-;\-* #,##0.00_-;_-* \-??_-;_-@_-"/>
    <numFmt numFmtId="169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105120</xdr:rowOff>
    </xdr:from>
    <xdr:to>
      <xdr:col>6</xdr:col>
      <xdr:colOff>47664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86320" y="486000"/>
          <a:ext cx="12513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2</xdr:row>
      <xdr:rowOff>114480</xdr:rowOff>
    </xdr:from>
    <xdr:to>
      <xdr:col>6</xdr:col>
      <xdr:colOff>162000</xdr:colOff>
      <xdr:row>8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407720" y="495360"/>
          <a:ext cx="12488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9.99"/>
    <col collapsed="false" customWidth="true" hidden="false" outlineLevel="0" max="4" min="4" style="1" width="12.99"/>
    <col collapsed="false" customWidth="true" hidden="false" outlineLevel="0" max="5" min="5" style="1" width="64.84"/>
    <col collapsed="false" customWidth="true" hidden="false" outlineLevel="0" max="6" min="6" style="1" width="11.28"/>
    <col collapsed="false" customWidth="true" hidden="false" outlineLevel="0" max="7" min="7" style="1" width="50.56"/>
    <col collapsed="false" customWidth="true" hidden="false" outlineLevel="0" max="21" min="8" style="1" width="10.99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3"/>
      <c r="G12" s="10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5" hidden="false" customHeight="false" outlineLevel="0" collapsed="false">
      <c r="B13" s="15" t="s">
        <v>18</v>
      </c>
      <c r="C13" s="15"/>
      <c r="D13" s="15"/>
    </row>
    <row r="14" customFormat="false" ht="127.5" hidden="false" customHeight="false" outlineLevel="0" collapsed="false">
      <c r="B14" s="16" t="s">
        <v>19</v>
      </c>
      <c r="C14" s="16" t="s">
        <v>20</v>
      </c>
      <c r="D14" s="16" t="s">
        <v>21</v>
      </c>
      <c r="E14" s="16" t="s">
        <v>22</v>
      </c>
      <c r="F14" s="16" t="s">
        <v>23</v>
      </c>
      <c r="G14" s="16" t="s">
        <v>24</v>
      </c>
      <c r="H14" s="16" t="s">
        <v>25</v>
      </c>
      <c r="I14" s="16" t="s">
        <v>26</v>
      </c>
      <c r="J14" s="16" t="s">
        <v>27</v>
      </c>
      <c r="K14" s="16" t="s">
        <v>28</v>
      </c>
      <c r="L14" s="16" t="s">
        <v>29</v>
      </c>
      <c r="M14" s="16" t="s">
        <v>30</v>
      </c>
      <c r="N14" s="16" t="s">
        <v>31</v>
      </c>
      <c r="O14" s="16" t="s">
        <v>32</v>
      </c>
      <c r="P14" s="16" t="s">
        <v>33</v>
      </c>
      <c r="Q14" s="16" t="s">
        <v>34</v>
      </c>
      <c r="R14" s="16" t="s">
        <v>35</v>
      </c>
      <c r="S14" s="16" t="s">
        <v>36</v>
      </c>
      <c r="T14" s="16" t="s">
        <v>37</v>
      </c>
      <c r="U14" s="16" t="s">
        <v>38</v>
      </c>
    </row>
    <row r="15" customFormat="false" ht="12.75" hidden="false" customHeight="false" outlineLevel="0" collapsed="false">
      <c r="B15" s="17" t="s">
        <v>39</v>
      </c>
      <c r="C15" s="17" t="s">
        <v>40</v>
      </c>
      <c r="D15" s="17"/>
      <c r="E15" s="17"/>
      <c r="F15" s="17"/>
      <c r="G15" s="17" t="s">
        <v>41</v>
      </c>
      <c r="H15" s="18" t="n">
        <f aca="false">SUM(H17:H168)</f>
        <v>126736</v>
      </c>
      <c r="I15" s="18" t="n">
        <f aca="false">SUM(I17:I168)</f>
        <v>495612</v>
      </c>
      <c r="J15" s="18" t="n">
        <f aca="false">SUM(J17:J168)</f>
        <v>622348</v>
      </c>
      <c r="K15" s="18" t="n">
        <f aca="false">SUM(K17:K168)</f>
        <v>20054</v>
      </c>
      <c r="L15" s="19" t="n">
        <f aca="false">SUM(L17:L168)</f>
        <v>155903</v>
      </c>
      <c r="M15" s="19" t="n">
        <f aca="false">SUM(M17:M168)</f>
        <v>175957</v>
      </c>
      <c r="N15" s="19" t="n">
        <f aca="false">SUM(N17:N168)</f>
        <v>19459</v>
      </c>
      <c r="O15" s="19" t="n">
        <f aca="false">SUM(O17:O168)</f>
        <v>452709</v>
      </c>
      <c r="P15" s="19" t="n">
        <f aca="false">SUM(P17:P168)</f>
        <v>971731</v>
      </c>
      <c r="Q15" s="19" t="n">
        <f aca="false">SUM(Q17:Q168)</f>
        <v>797055</v>
      </c>
      <c r="R15" s="19" t="n">
        <f aca="false">SUM(R17:R168)</f>
        <v>927863</v>
      </c>
      <c r="S15" s="19" t="n">
        <f aca="false">SUM(S17:S168)</f>
        <v>759299</v>
      </c>
      <c r="T15" s="19" t="n">
        <f aca="false">SUM(T17:T168)</f>
        <v>556301</v>
      </c>
      <c r="U15" s="19" t="n">
        <f aca="false">SUM(U17:U168)</f>
        <v>1337011</v>
      </c>
    </row>
    <row r="16" customFormat="false" ht="12.75" hidden="false" customHeight="false" outlineLevel="0" collapsed="false">
      <c r="B16" s="20"/>
      <c r="C16" s="20"/>
      <c r="D16" s="20"/>
      <c r="E16" s="20"/>
      <c r="F16" s="20"/>
      <c r="G16" s="20"/>
      <c r="H16" s="21"/>
      <c r="I16" s="21"/>
      <c r="J16" s="21"/>
      <c r="K16" s="21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12.75" hidden="false" customHeight="false" outlineLevel="0" collapsed="false">
      <c r="B17" s="17" t="s">
        <v>39</v>
      </c>
      <c r="C17" s="22" t="s">
        <v>40</v>
      </c>
      <c r="D17" s="22" t="s">
        <v>42</v>
      </c>
      <c r="E17" s="23" t="s">
        <v>43</v>
      </c>
      <c r="F17" s="23" t="s">
        <v>44</v>
      </c>
      <c r="G17" s="24" t="s">
        <v>45</v>
      </c>
      <c r="H17" s="25" t="n">
        <v>714</v>
      </c>
      <c r="I17" s="25" t="n">
        <v>3046</v>
      </c>
      <c r="J17" s="25" t="n">
        <v>3760</v>
      </c>
      <c r="K17" s="25" t="n">
        <v>66</v>
      </c>
      <c r="L17" s="25" t="n">
        <v>1143</v>
      </c>
      <c r="M17" s="25" t="n">
        <v>1209</v>
      </c>
      <c r="N17" s="25" t="n">
        <v>98</v>
      </c>
      <c r="O17" s="25" t="n">
        <v>2891</v>
      </c>
      <c r="P17" s="25" t="n">
        <v>5189</v>
      </c>
      <c r="Q17" s="25" t="n">
        <v>4227</v>
      </c>
      <c r="R17" s="25" t="n">
        <v>5035</v>
      </c>
      <c r="S17" s="25" t="n">
        <v>4101</v>
      </c>
      <c r="T17" s="25" t="n">
        <v>4172</v>
      </c>
      <c r="U17" s="25" t="n">
        <v>8898</v>
      </c>
    </row>
    <row r="18" customFormat="false" ht="12.75" hidden="false" customHeight="false" outlineLevel="0" collapsed="false">
      <c r="B18" s="26" t="s">
        <v>39</v>
      </c>
      <c r="C18" s="27" t="s">
        <v>40</v>
      </c>
      <c r="D18" s="28" t="s">
        <v>42</v>
      </c>
      <c r="E18" s="29" t="s">
        <v>43</v>
      </c>
      <c r="F18" s="29" t="s">
        <v>46</v>
      </c>
      <c r="G18" s="30" t="s">
        <v>47</v>
      </c>
      <c r="H18" s="31" t="n">
        <v>618</v>
      </c>
      <c r="I18" s="31" t="n">
        <v>2761</v>
      </c>
      <c r="J18" s="31" t="n">
        <v>3379</v>
      </c>
      <c r="K18" s="31" t="n">
        <v>68</v>
      </c>
      <c r="L18" s="31" t="n">
        <v>949</v>
      </c>
      <c r="M18" s="31" t="n">
        <v>1017</v>
      </c>
      <c r="N18" s="31" t="n">
        <v>147</v>
      </c>
      <c r="O18" s="31" t="n">
        <v>2435</v>
      </c>
      <c r="P18" s="31" t="n">
        <v>4515</v>
      </c>
      <c r="Q18" s="31" t="n">
        <v>3773</v>
      </c>
      <c r="R18" s="31" t="n">
        <v>4267</v>
      </c>
      <c r="S18" s="31" t="n">
        <v>3569</v>
      </c>
      <c r="T18" s="31" t="n">
        <v>3635</v>
      </c>
      <c r="U18" s="31" t="n">
        <v>7141</v>
      </c>
    </row>
    <row r="19" customFormat="false" ht="12.75" hidden="false" customHeight="false" outlineLevel="0" collapsed="false">
      <c r="B19" s="26" t="s">
        <v>39</v>
      </c>
      <c r="C19" s="28" t="s">
        <v>40</v>
      </c>
      <c r="D19" s="28" t="s">
        <v>42</v>
      </c>
      <c r="E19" s="29" t="s">
        <v>43</v>
      </c>
      <c r="F19" s="29" t="s">
        <v>48</v>
      </c>
      <c r="G19" s="30" t="s">
        <v>49</v>
      </c>
      <c r="H19" s="31" t="n">
        <v>200</v>
      </c>
      <c r="I19" s="31" t="n">
        <v>1049</v>
      </c>
      <c r="J19" s="31" t="n">
        <v>1249</v>
      </c>
      <c r="K19" s="31" t="n">
        <v>25</v>
      </c>
      <c r="L19" s="31" t="n">
        <v>285</v>
      </c>
      <c r="M19" s="31" t="n">
        <v>310</v>
      </c>
      <c r="N19" s="31" t="n">
        <v>8</v>
      </c>
      <c r="O19" s="31" t="n">
        <v>910</v>
      </c>
      <c r="P19" s="31" t="n">
        <v>1466</v>
      </c>
      <c r="Q19" s="31" t="n">
        <v>1290</v>
      </c>
      <c r="R19" s="31" t="n">
        <v>1409</v>
      </c>
      <c r="S19" s="31" t="n">
        <v>1245</v>
      </c>
      <c r="T19" s="31" t="n">
        <v>796</v>
      </c>
      <c r="U19" s="31" t="n">
        <v>1959</v>
      </c>
    </row>
    <row r="20" customFormat="false" ht="12.75" hidden="false" customHeight="true" outlineLevel="0" collapsed="false">
      <c r="B20" s="26" t="s">
        <v>39</v>
      </c>
      <c r="C20" s="28" t="s">
        <v>40</v>
      </c>
      <c r="D20" s="28" t="s">
        <v>42</v>
      </c>
      <c r="E20" s="29" t="s">
        <v>43</v>
      </c>
      <c r="F20" s="29" t="s">
        <v>50</v>
      </c>
      <c r="G20" s="30" t="s">
        <v>51</v>
      </c>
      <c r="H20" s="31" t="n">
        <v>492</v>
      </c>
      <c r="I20" s="31" t="n">
        <v>2308</v>
      </c>
      <c r="J20" s="31" t="n">
        <v>2800</v>
      </c>
      <c r="K20" s="31" t="n">
        <v>91</v>
      </c>
      <c r="L20" s="31" t="n">
        <v>846</v>
      </c>
      <c r="M20" s="31" t="n">
        <v>937</v>
      </c>
      <c r="N20" s="31" t="n">
        <v>70</v>
      </c>
      <c r="O20" s="31" t="n">
        <v>1681</v>
      </c>
      <c r="P20" s="31" t="n">
        <v>3136</v>
      </c>
      <c r="Q20" s="31" t="n">
        <v>2538</v>
      </c>
      <c r="R20" s="31" t="n">
        <v>3101</v>
      </c>
      <c r="S20" s="31" t="n">
        <v>2515</v>
      </c>
      <c r="T20" s="31" t="n">
        <v>1404</v>
      </c>
      <c r="U20" s="31" t="n">
        <v>3781</v>
      </c>
    </row>
    <row r="21" customFormat="false" ht="12.75" hidden="false" customHeight="false" outlineLevel="0" collapsed="false">
      <c r="B21" s="26" t="s">
        <v>39</v>
      </c>
      <c r="C21" s="28" t="s">
        <v>40</v>
      </c>
      <c r="D21" s="28" t="s">
        <v>42</v>
      </c>
      <c r="E21" s="29" t="s">
        <v>43</v>
      </c>
      <c r="F21" s="29" t="s">
        <v>52</v>
      </c>
      <c r="G21" s="30" t="s">
        <v>53</v>
      </c>
      <c r="H21" s="31" t="n">
        <v>245</v>
      </c>
      <c r="I21" s="31" t="n">
        <v>1111</v>
      </c>
      <c r="J21" s="31" t="n">
        <v>1356</v>
      </c>
      <c r="K21" s="31" t="n">
        <v>35</v>
      </c>
      <c r="L21" s="31" t="n">
        <v>275</v>
      </c>
      <c r="M21" s="31" t="n">
        <v>310</v>
      </c>
      <c r="N21" s="31" t="n">
        <v>3</v>
      </c>
      <c r="O21" s="31" t="n">
        <v>1091</v>
      </c>
      <c r="P21" s="31" t="n">
        <v>1680</v>
      </c>
      <c r="Q21" s="31" t="n">
        <v>1347</v>
      </c>
      <c r="R21" s="31" t="n">
        <v>1676</v>
      </c>
      <c r="S21" s="31" t="n">
        <v>1336</v>
      </c>
      <c r="T21" s="31" t="n">
        <v>1205</v>
      </c>
      <c r="U21" s="31" t="n">
        <v>2898</v>
      </c>
    </row>
    <row r="22" customFormat="false" ht="12.75" hidden="false" customHeight="false" outlineLevel="0" collapsed="false">
      <c r="B22" s="26" t="s">
        <v>39</v>
      </c>
      <c r="C22" s="28" t="s">
        <v>40</v>
      </c>
      <c r="D22" s="28" t="s">
        <v>42</v>
      </c>
      <c r="E22" s="29" t="s">
        <v>43</v>
      </c>
      <c r="F22" s="29" t="s">
        <v>54</v>
      </c>
      <c r="G22" s="30" t="s">
        <v>55</v>
      </c>
      <c r="H22" s="31" t="n">
        <v>608</v>
      </c>
      <c r="I22" s="31" t="n">
        <v>2602</v>
      </c>
      <c r="J22" s="31" t="n">
        <v>3210</v>
      </c>
      <c r="K22" s="31" t="n">
        <v>129</v>
      </c>
      <c r="L22" s="31" t="n">
        <v>496</v>
      </c>
      <c r="M22" s="31" t="n">
        <v>625</v>
      </c>
      <c r="N22" s="31" t="n">
        <v>473</v>
      </c>
      <c r="O22" s="31" t="n">
        <v>2424</v>
      </c>
      <c r="P22" s="31" t="n">
        <v>4195</v>
      </c>
      <c r="Q22" s="31" t="n">
        <v>3130</v>
      </c>
      <c r="R22" s="31" t="n">
        <v>4092</v>
      </c>
      <c r="S22" s="31" t="n">
        <v>3010</v>
      </c>
      <c r="T22" s="31" t="n">
        <v>2524</v>
      </c>
      <c r="U22" s="31" t="n">
        <v>6151</v>
      </c>
    </row>
    <row r="23" customFormat="false" ht="12.75" hidden="false" customHeight="false" outlineLevel="0" collapsed="false">
      <c r="B23" s="26" t="s">
        <v>39</v>
      </c>
      <c r="C23" s="28" t="s">
        <v>40</v>
      </c>
      <c r="D23" s="28" t="s">
        <v>42</v>
      </c>
      <c r="E23" s="29" t="s">
        <v>43</v>
      </c>
      <c r="F23" s="29" t="s">
        <v>56</v>
      </c>
      <c r="G23" s="30" t="s">
        <v>57</v>
      </c>
      <c r="H23" s="31" t="n">
        <v>498</v>
      </c>
      <c r="I23" s="31" t="n">
        <v>2224</v>
      </c>
      <c r="J23" s="31" t="n">
        <v>2722</v>
      </c>
      <c r="K23" s="31" t="n">
        <v>61</v>
      </c>
      <c r="L23" s="31" t="n">
        <v>823</v>
      </c>
      <c r="M23" s="31" t="n">
        <v>884</v>
      </c>
      <c r="N23" s="31" t="n">
        <v>61</v>
      </c>
      <c r="O23" s="31" t="n">
        <v>1451</v>
      </c>
      <c r="P23" s="31" t="n">
        <v>3174</v>
      </c>
      <c r="Q23" s="31" t="n">
        <v>2613</v>
      </c>
      <c r="R23" s="31" t="n">
        <v>3028</v>
      </c>
      <c r="S23" s="31" t="n">
        <v>2466</v>
      </c>
      <c r="T23" s="31" t="n">
        <v>2781</v>
      </c>
      <c r="U23" s="31" t="n">
        <v>5130</v>
      </c>
    </row>
    <row r="24" customFormat="false" ht="12.75" hidden="false" customHeight="false" outlineLevel="0" collapsed="false">
      <c r="B24" s="26" t="s">
        <v>39</v>
      </c>
      <c r="C24" s="28" t="s">
        <v>40</v>
      </c>
      <c r="D24" s="28" t="s">
        <v>42</v>
      </c>
      <c r="E24" s="29" t="s">
        <v>43</v>
      </c>
      <c r="F24" s="29" t="s">
        <v>58</v>
      </c>
      <c r="G24" s="30" t="s">
        <v>59</v>
      </c>
      <c r="H24" s="31" t="n">
        <v>836</v>
      </c>
      <c r="I24" s="31" t="n">
        <v>3882</v>
      </c>
      <c r="J24" s="31" t="n">
        <v>4718</v>
      </c>
      <c r="K24" s="31" t="n">
        <v>139</v>
      </c>
      <c r="L24" s="31" t="n">
        <v>1167</v>
      </c>
      <c r="M24" s="31" t="n">
        <v>1306</v>
      </c>
      <c r="N24" s="31" t="n">
        <v>93</v>
      </c>
      <c r="O24" s="31" t="n">
        <v>2940</v>
      </c>
      <c r="P24" s="31" t="n">
        <v>6217</v>
      </c>
      <c r="Q24" s="31" t="n">
        <v>4322</v>
      </c>
      <c r="R24" s="31" t="n">
        <v>6095</v>
      </c>
      <c r="S24" s="31" t="n">
        <v>4287</v>
      </c>
      <c r="T24" s="31" t="n">
        <v>5009</v>
      </c>
      <c r="U24" s="31" t="n">
        <v>8091</v>
      </c>
    </row>
    <row r="25" customFormat="false" ht="12.75" hidden="false" customHeight="false" outlineLevel="0" collapsed="false">
      <c r="B25" s="26" t="s">
        <v>39</v>
      </c>
      <c r="C25" s="28" t="s">
        <v>40</v>
      </c>
      <c r="D25" s="28" t="s">
        <v>42</v>
      </c>
      <c r="E25" s="29" t="s">
        <v>43</v>
      </c>
      <c r="F25" s="29" t="s">
        <v>60</v>
      </c>
      <c r="G25" s="30" t="s">
        <v>61</v>
      </c>
      <c r="H25" s="31" t="n">
        <v>349</v>
      </c>
      <c r="I25" s="31" t="n">
        <v>1576</v>
      </c>
      <c r="J25" s="31" t="n">
        <v>1925</v>
      </c>
      <c r="K25" s="31" t="n">
        <v>74</v>
      </c>
      <c r="L25" s="31" t="n">
        <v>827</v>
      </c>
      <c r="M25" s="31" t="n">
        <v>901</v>
      </c>
      <c r="N25" s="31" t="n">
        <v>118</v>
      </c>
      <c r="O25" s="31" t="n">
        <v>1559</v>
      </c>
      <c r="P25" s="31" t="n">
        <v>2203</v>
      </c>
      <c r="Q25" s="31" t="n">
        <v>1720</v>
      </c>
      <c r="R25" s="31" t="n">
        <v>2076</v>
      </c>
      <c r="S25" s="31" t="n">
        <v>1646</v>
      </c>
      <c r="T25" s="31" t="n">
        <v>1419</v>
      </c>
      <c r="U25" s="31" t="n">
        <v>2996</v>
      </c>
    </row>
    <row r="26" customFormat="false" ht="12.75" hidden="false" customHeight="false" outlineLevel="0" collapsed="false">
      <c r="B26" s="26" t="s">
        <v>39</v>
      </c>
      <c r="C26" s="28" t="s">
        <v>40</v>
      </c>
      <c r="D26" s="28" t="s">
        <v>42</v>
      </c>
      <c r="E26" s="29" t="s">
        <v>43</v>
      </c>
      <c r="F26" s="29" t="s">
        <v>62</v>
      </c>
      <c r="G26" s="30" t="s">
        <v>63</v>
      </c>
      <c r="H26" s="31" t="n">
        <v>1370</v>
      </c>
      <c r="I26" s="31" t="n">
        <v>6405</v>
      </c>
      <c r="J26" s="31" t="n">
        <v>7775</v>
      </c>
      <c r="K26" s="31" t="n">
        <v>192</v>
      </c>
      <c r="L26" s="31" t="n">
        <v>2046</v>
      </c>
      <c r="M26" s="31" t="n">
        <v>2238</v>
      </c>
      <c r="N26" s="31" t="n">
        <v>41</v>
      </c>
      <c r="O26" s="31" t="n">
        <v>5349</v>
      </c>
      <c r="P26" s="31" t="n">
        <v>9963</v>
      </c>
      <c r="Q26" s="31" t="n">
        <v>7953</v>
      </c>
      <c r="R26" s="31" t="n">
        <v>9714</v>
      </c>
      <c r="S26" s="31" t="n">
        <v>7775</v>
      </c>
      <c r="T26" s="31" t="n">
        <v>6174</v>
      </c>
      <c r="U26" s="31" t="n">
        <v>14671</v>
      </c>
    </row>
    <row r="27" customFormat="false" ht="12.75" hidden="false" customHeight="false" outlineLevel="0" collapsed="false">
      <c r="B27" s="26" t="s">
        <v>39</v>
      </c>
      <c r="C27" s="28" t="s">
        <v>40</v>
      </c>
      <c r="D27" s="26" t="s">
        <v>42</v>
      </c>
      <c r="E27" s="26" t="s">
        <v>43</v>
      </c>
      <c r="F27" s="29" t="s">
        <v>64</v>
      </c>
      <c r="G27" s="30" t="s">
        <v>65</v>
      </c>
      <c r="H27" s="31" t="n">
        <v>369</v>
      </c>
      <c r="I27" s="31" t="n">
        <v>1403</v>
      </c>
      <c r="J27" s="31" t="n">
        <v>1772</v>
      </c>
      <c r="K27" s="31" t="n">
        <v>79</v>
      </c>
      <c r="L27" s="31" t="n">
        <v>701</v>
      </c>
      <c r="M27" s="31" t="n">
        <v>780</v>
      </c>
      <c r="N27" s="31" t="n">
        <v>156</v>
      </c>
      <c r="O27" s="31" t="n">
        <v>1283</v>
      </c>
      <c r="P27" s="31" t="n">
        <v>2116</v>
      </c>
      <c r="Q27" s="31" t="n">
        <v>1642</v>
      </c>
      <c r="R27" s="31" t="n">
        <v>2006</v>
      </c>
      <c r="S27" s="31" t="n">
        <v>1566</v>
      </c>
      <c r="T27" s="31" t="n">
        <v>1208</v>
      </c>
      <c r="U27" s="31" t="n">
        <v>2709</v>
      </c>
    </row>
    <row r="28" customFormat="false" ht="12.75" hidden="false" customHeight="false" outlineLevel="0" collapsed="false">
      <c r="B28" s="26" t="s">
        <v>39</v>
      </c>
      <c r="C28" s="28" t="s">
        <v>40</v>
      </c>
      <c r="D28" s="26" t="s">
        <v>42</v>
      </c>
      <c r="E28" s="26" t="s">
        <v>43</v>
      </c>
      <c r="F28" s="29" t="s">
        <v>66</v>
      </c>
      <c r="G28" s="30" t="s">
        <v>67</v>
      </c>
      <c r="H28" s="31" t="n">
        <v>927</v>
      </c>
      <c r="I28" s="31" t="n">
        <v>4141</v>
      </c>
      <c r="J28" s="31" t="n">
        <v>5068</v>
      </c>
      <c r="K28" s="31" t="n">
        <v>128</v>
      </c>
      <c r="L28" s="31" t="n">
        <v>1362</v>
      </c>
      <c r="M28" s="31" t="n">
        <v>1490</v>
      </c>
      <c r="N28" s="31" t="n">
        <v>114</v>
      </c>
      <c r="O28" s="31" t="n">
        <v>3359</v>
      </c>
      <c r="P28" s="31" t="n">
        <v>5858</v>
      </c>
      <c r="Q28" s="31" t="n">
        <v>5204</v>
      </c>
      <c r="R28" s="31" t="n">
        <v>5794</v>
      </c>
      <c r="S28" s="31" t="n">
        <v>5154</v>
      </c>
      <c r="T28" s="31" t="n">
        <v>4451</v>
      </c>
      <c r="U28" s="31" t="n">
        <v>9525</v>
      </c>
    </row>
    <row r="29" customFormat="false" ht="12.75" hidden="false" customHeight="false" outlineLevel="0" collapsed="false">
      <c r="B29" s="26" t="s">
        <v>39</v>
      </c>
      <c r="C29" s="28" t="s">
        <v>40</v>
      </c>
      <c r="D29" s="28" t="s">
        <v>68</v>
      </c>
      <c r="E29" s="29" t="s">
        <v>69</v>
      </c>
      <c r="F29" s="29" t="s">
        <v>70</v>
      </c>
      <c r="G29" s="30" t="s">
        <v>71</v>
      </c>
      <c r="H29" s="31" t="n">
        <v>656</v>
      </c>
      <c r="I29" s="31" t="n">
        <v>2243</v>
      </c>
      <c r="J29" s="31" t="n">
        <v>2899</v>
      </c>
      <c r="K29" s="31" t="n">
        <v>97</v>
      </c>
      <c r="L29" s="31" t="n">
        <v>708</v>
      </c>
      <c r="M29" s="31" t="n">
        <v>805</v>
      </c>
      <c r="N29" s="31" t="n">
        <v>17</v>
      </c>
      <c r="O29" s="31" t="n">
        <v>2641</v>
      </c>
      <c r="P29" s="31" t="n">
        <v>4595</v>
      </c>
      <c r="Q29" s="31" t="n">
        <v>3860</v>
      </c>
      <c r="R29" s="31" t="n">
        <v>4438</v>
      </c>
      <c r="S29" s="31" t="n">
        <v>3762</v>
      </c>
      <c r="T29" s="31" t="n">
        <v>3759</v>
      </c>
      <c r="U29" s="31" t="n">
        <v>6367</v>
      </c>
    </row>
    <row r="30" customFormat="false" ht="12.75" hidden="false" customHeight="false" outlineLevel="0" collapsed="false">
      <c r="B30" s="26" t="s">
        <v>39</v>
      </c>
      <c r="C30" s="28" t="s">
        <v>40</v>
      </c>
      <c r="D30" s="28" t="s">
        <v>68</v>
      </c>
      <c r="E30" s="29" t="s">
        <v>69</v>
      </c>
      <c r="F30" s="29" t="s">
        <v>72</v>
      </c>
      <c r="G30" s="30" t="s">
        <v>73</v>
      </c>
      <c r="H30" s="31" t="n">
        <v>837</v>
      </c>
      <c r="I30" s="31" t="n">
        <v>2598</v>
      </c>
      <c r="J30" s="31" t="n">
        <v>3435</v>
      </c>
      <c r="K30" s="31" t="n">
        <v>168</v>
      </c>
      <c r="L30" s="31" t="n">
        <v>714</v>
      </c>
      <c r="M30" s="31" t="n">
        <v>882</v>
      </c>
      <c r="N30" s="31" t="n">
        <v>50</v>
      </c>
      <c r="O30" s="31" t="n">
        <v>3106</v>
      </c>
      <c r="P30" s="31" t="n">
        <v>6187</v>
      </c>
      <c r="Q30" s="31" t="n">
        <v>5005</v>
      </c>
      <c r="R30" s="31" t="n">
        <v>6043</v>
      </c>
      <c r="S30" s="31" t="n">
        <v>4895</v>
      </c>
      <c r="T30" s="31" t="n">
        <v>3271</v>
      </c>
      <c r="U30" s="31" t="n">
        <v>7967</v>
      </c>
    </row>
    <row r="31" customFormat="false" ht="12.75" hidden="false" customHeight="false" outlineLevel="0" collapsed="false">
      <c r="B31" s="26" t="s">
        <v>39</v>
      </c>
      <c r="C31" s="28" t="s">
        <v>40</v>
      </c>
      <c r="D31" s="28" t="s">
        <v>68</v>
      </c>
      <c r="E31" s="29" t="s">
        <v>69</v>
      </c>
      <c r="F31" s="29" t="s">
        <v>74</v>
      </c>
      <c r="G31" s="30" t="s">
        <v>75</v>
      </c>
      <c r="H31" s="31" t="n">
        <v>794</v>
      </c>
      <c r="I31" s="31" t="n">
        <v>3798</v>
      </c>
      <c r="J31" s="31" t="n">
        <v>4592</v>
      </c>
      <c r="K31" s="31" t="n">
        <v>110</v>
      </c>
      <c r="L31" s="31" t="n">
        <v>1483</v>
      </c>
      <c r="M31" s="31" t="n">
        <v>1593</v>
      </c>
      <c r="N31" s="31" t="n">
        <v>5</v>
      </c>
      <c r="O31" s="31" t="n">
        <v>3090</v>
      </c>
      <c r="P31" s="31" t="n">
        <v>6131</v>
      </c>
      <c r="Q31" s="31" t="n">
        <v>5142</v>
      </c>
      <c r="R31" s="31" t="n">
        <v>6049</v>
      </c>
      <c r="S31" s="31" t="n">
        <v>5111</v>
      </c>
      <c r="T31" s="31" t="n">
        <v>3614</v>
      </c>
      <c r="U31" s="31" t="n">
        <v>8756</v>
      </c>
    </row>
    <row r="32" customFormat="false" ht="12.75" hidden="false" customHeight="false" outlineLevel="0" collapsed="false">
      <c r="B32" s="26" t="s">
        <v>39</v>
      </c>
      <c r="C32" s="28" t="s">
        <v>40</v>
      </c>
      <c r="D32" s="28" t="s">
        <v>68</v>
      </c>
      <c r="E32" s="29" t="s">
        <v>69</v>
      </c>
      <c r="F32" s="29" t="s">
        <v>76</v>
      </c>
      <c r="G32" s="30" t="s">
        <v>77</v>
      </c>
      <c r="H32" s="31" t="n">
        <v>358</v>
      </c>
      <c r="I32" s="31" t="n">
        <v>2239</v>
      </c>
      <c r="J32" s="31" t="n">
        <v>2597</v>
      </c>
      <c r="K32" s="31" t="n">
        <v>40</v>
      </c>
      <c r="L32" s="31" t="n">
        <v>548</v>
      </c>
      <c r="M32" s="31" t="n">
        <v>588</v>
      </c>
      <c r="N32" s="31" t="n">
        <v>3</v>
      </c>
      <c r="O32" s="31" t="n">
        <v>1557</v>
      </c>
      <c r="P32" s="31" t="n">
        <v>2858</v>
      </c>
      <c r="Q32" s="31" t="n">
        <v>2439</v>
      </c>
      <c r="R32" s="31" t="n">
        <v>2698</v>
      </c>
      <c r="S32" s="31" t="n">
        <v>2306</v>
      </c>
      <c r="T32" s="31" t="n">
        <v>2516</v>
      </c>
      <c r="U32" s="31" t="n">
        <v>4930</v>
      </c>
    </row>
    <row r="33" customFormat="false" ht="12.75" hidden="false" customHeight="false" outlineLevel="0" collapsed="false">
      <c r="B33" s="26" t="s">
        <v>39</v>
      </c>
      <c r="C33" s="28" t="s">
        <v>40</v>
      </c>
      <c r="D33" s="28" t="s">
        <v>68</v>
      </c>
      <c r="E33" s="29" t="s">
        <v>69</v>
      </c>
      <c r="F33" s="29" t="s">
        <v>78</v>
      </c>
      <c r="G33" s="30" t="s">
        <v>79</v>
      </c>
      <c r="H33" s="31" t="n">
        <v>676</v>
      </c>
      <c r="I33" s="31" t="n">
        <v>2443</v>
      </c>
      <c r="J33" s="31" t="n">
        <v>3119</v>
      </c>
      <c r="K33" s="31" t="n">
        <v>99</v>
      </c>
      <c r="L33" s="31" t="n">
        <v>546</v>
      </c>
      <c r="M33" s="31" t="n">
        <v>645</v>
      </c>
      <c r="N33" s="31" t="n">
        <v>3</v>
      </c>
      <c r="O33" s="31" t="n">
        <v>2450</v>
      </c>
      <c r="P33" s="31" t="n">
        <v>5555</v>
      </c>
      <c r="Q33" s="31" t="n">
        <v>4573</v>
      </c>
      <c r="R33" s="31" t="n">
        <v>5190</v>
      </c>
      <c r="S33" s="31" t="n">
        <v>4545</v>
      </c>
      <c r="T33" s="31" t="n">
        <v>3364</v>
      </c>
      <c r="U33" s="31" t="n">
        <v>7677</v>
      </c>
    </row>
    <row r="34" customFormat="false" ht="12.75" hidden="false" customHeight="false" outlineLevel="0" collapsed="false">
      <c r="B34" s="26" t="s">
        <v>39</v>
      </c>
      <c r="C34" s="28" t="s">
        <v>40</v>
      </c>
      <c r="D34" s="28" t="s">
        <v>68</v>
      </c>
      <c r="E34" s="29" t="s">
        <v>69</v>
      </c>
      <c r="F34" s="29" t="s">
        <v>80</v>
      </c>
      <c r="G34" s="30" t="s">
        <v>81</v>
      </c>
      <c r="H34" s="31" t="n">
        <v>481</v>
      </c>
      <c r="I34" s="31" t="n">
        <v>1931</v>
      </c>
      <c r="J34" s="31" t="n">
        <v>2412</v>
      </c>
      <c r="K34" s="31" t="n">
        <v>58</v>
      </c>
      <c r="L34" s="31" t="n">
        <v>519</v>
      </c>
      <c r="M34" s="31" t="n">
        <v>577</v>
      </c>
      <c r="N34" s="31" t="n">
        <v>5</v>
      </c>
      <c r="O34" s="31" t="n">
        <v>2135</v>
      </c>
      <c r="P34" s="31" t="n">
        <v>3079</v>
      </c>
      <c r="Q34" s="31" t="n">
        <v>2525</v>
      </c>
      <c r="R34" s="31" t="n">
        <v>3064</v>
      </c>
      <c r="S34" s="31" t="n">
        <v>2518</v>
      </c>
      <c r="T34" s="31" t="n">
        <v>1838</v>
      </c>
      <c r="U34" s="31" t="n">
        <v>4539</v>
      </c>
    </row>
    <row r="35" customFormat="false" ht="12.75" hidden="false" customHeight="false" outlineLevel="0" collapsed="false">
      <c r="B35" s="26" t="s">
        <v>39</v>
      </c>
      <c r="C35" s="28" t="s">
        <v>40</v>
      </c>
      <c r="D35" s="28" t="s">
        <v>68</v>
      </c>
      <c r="E35" s="29" t="s">
        <v>69</v>
      </c>
      <c r="F35" s="29" t="s">
        <v>82</v>
      </c>
      <c r="G35" s="30" t="s">
        <v>83</v>
      </c>
      <c r="H35" s="31" t="n">
        <v>366</v>
      </c>
      <c r="I35" s="31" t="n">
        <v>1730</v>
      </c>
      <c r="J35" s="31" t="n">
        <v>2096</v>
      </c>
      <c r="K35" s="31" t="n">
        <v>51</v>
      </c>
      <c r="L35" s="31" t="n">
        <v>408</v>
      </c>
      <c r="M35" s="31" t="n">
        <v>459</v>
      </c>
      <c r="N35" s="31" t="n">
        <v>30</v>
      </c>
      <c r="O35" s="31" t="n">
        <v>1933</v>
      </c>
      <c r="P35" s="31" t="n">
        <v>4204</v>
      </c>
      <c r="Q35" s="31" t="n">
        <v>3262</v>
      </c>
      <c r="R35" s="31" t="n">
        <v>4162</v>
      </c>
      <c r="S35" s="31" t="n">
        <v>3221</v>
      </c>
      <c r="T35" s="31" t="n">
        <v>2125</v>
      </c>
      <c r="U35" s="31" t="n">
        <v>5235</v>
      </c>
    </row>
    <row r="36" customFormat="false" ht="12.75" hidden="false" customHeight="false" outlineLevel="0" collapsed="false">
      <c r="B36" s="26" t="s">
        <v>39</v>
      </c>
      <c r="C36" s="28" t="s">
        <v>40</v>
      </c>
      <c r="D36" s="28" t="s">
        <v>68</v>
      </c>
      <c r="E36" s="29" t="s">
        <v>69</v>
      </c>
      <c r="F36" s="29" t="s">
        <v>84</v>
      </c>
      <c r="G36" s="30" t="s">
        <v>85</v>
      </c>
      <c r="H36" s="31" t="n">
        <v>610</v>
      </c>
      <c r="I36" s="31" t="n">
        <v>2133</v>
      </c>
      <c r="J36" s="31" t="n">
        <v>2743</v>
      </c>
      <c r="K36" s="31" t="n">
        <v>76</v>
      </c>
      <c r="L36" s="31" t="n">
        <v>836</v>
      </c>
      <c r="M36" s="31" t="n">
        <v>912</v>
      </c>
      <c r="N36" s="31" t="n">
        <v>3</v>
      </c>
      <c r="O36" s="31" t="n">
        <v>2522</v>
      </c>
      <c r="P36" s="31" t="n">
        <v>3478</v>
      </c>
      <c r="Q36" s="31" t="n">
        <v>2705</v>
      </c>
      <c r="R36" s="31" t="n">
        <v>3460</v>
      </c>
      <c r="S36" s="31" t="n">
        <v>2690</v>
      </c>
      <c r="T36" s="31" t="n">
        <v>2513</v>
      </c>
      <c r="U36" s="31" t="n">
        <v>5292</v>
      </c>
    </row>
    <row r="37" customFormat="false" ht="12.75" hidden="false" customHeight="false" outlineLevel="0" collapsed="false">
      <c r="B37" s="26" t="s">
        <v>39</v>
      </c>
      <c r="C37" s="28" t="s">
        <v>40</v>
      </c>
      <c r="D37" s="28" t="s">
        <v>68</v>
      </c>
      <c r="E37" s="29" t="s">
        <v>69</v>
      </c>
      <c r="F37" s="29" t="s">
        <v>86</v>
      </c>
      <c r="G37" s="30" t="s">
        <v>87</v>
      </c>
      <c r="H37" s="31" t="n">
        <v>502</v>
      </c>
      <c r="I37" s="31" t="n">
        <v>1828</v>
      </c>
      <c r="J37" s="31" t="n">
        <v>2330</v>
      </c>
      <c r="K37" s="31" t="n">
        <v>90</v>
      </c>
      <c r="L37" s="31" t="n">
        <v>710</v>
      </c>
      <c r="M37" s="31" t="n">
        <v>800</v>
      </c>
      <c r="N37" s="31" t="n">
        <v>3</v>
      </c>
      <c r="O37" s="31" t="n">
        <v>1804</v>
      </c>
      <c r="P37" s="31" t="n">
        <v>3271</v>
      </c>
      <c r="Q37" s="31" t="n">
        <v>2601</v>
      </c>
      <c r="R37" s="31" t="n">
        <v>3179</v>
      </c>
      <c r="S37" s="31" t="n">
        <v>2516</v>
      </c>
      <c r="T37" s="31" t="n">
        <v>2444</v>
      </c>
      <c r="U37" s="31" t="n">
        <v>4821</v>
      </c>
    </row>
    <row r="38" customFormat="false" ht="12.75" hidden="false" customHeight="false" outlineLevel="0" collapsed="false">
      <c r="B38" s="26" t="s">
        <v>39</v>
      </c>
      <c r="C38" s="28" t="s">
        <v>40</v>
      </c>
      <c r="D38" s="28" t="s">
        <v>68</v>
      </c>
      <c r="E38" s="29" t="s">
        <v>69</v>
      </c>
      <c r="F38" s="29" t="s">
        <v>88</v>
      </c>
      <c r="G38" s="30" t="s">
        <v>89</v>
      </c>
      <c r="H38" s="31" t="n">
        <v>592</v>
      </c>
      <c r="I38" s="31" t="n">
        <v>2127</v>
      </c>
      <c r="J38" s="31" t="n">
        <v>2719</v>
      </c>
      <c r="K38" s="31" t="n">
        <v>78</v>
      </c>
      <c r="L38" s="31" t="n">
        <v>502</v>
      </c>
      <c r="M38" s="31" t="n">
        <v>580</v>
      </c>
      <c r="N38" s="31" t="n">
        <v>19</v>
      </c>
      <c r="O38" s="31" t="n">
        <v>2320</v>
      </c>
      <c r="P38" s="31" t="n">
        <v>5022</v>
      </c>
      <c r="Q38" s="31" t="n">
        <v>4166</v>
      </c>
      <c r="R38" s="31" t="n">
        <v>4912</v>
      </c>
      <c r="S38" s="31" t="n">
        <v>4063</v>
      </c>
      <c r="T38" s="31" t="n">
        <v>3362</v>
      </c>
      <c r="U38" s="31" t="n">
        <v>7594</v>
      </c>
    </row>
    <row r="39" customFormat="false" ht="12.75" hidden="false" customHeight="false" outlineLevel="0" collapsed="false">
      <c r="B39" s="26" t="s">
        <v>39</v>
      </c>
      <c r="C39" s="28" t="s">
        <v>40</v>
      </c>
      <c r="D39" s="28" t="s">
        <v>68</v>
      </c>
      <c r="E39" s="29" t="s">
        <v>69</v>
      </c>
      <c r="F39" s="29" t="s">
        <v>90</v>
      </c>
      <c r="G39" s="30" t="s">
        <v>91</v>
      </c>
      <c r="H39" s="31" t="n">
        <v>1389</v>
      </c>
      <c r="I39" s="31" t="n">
        <v>5120</v>
      </c>
      <c r="J39" s="31" t="n">
        <v>6509</v>
      </c>
      <c r="K39" s="31" t="n">
        <v>192</v>
      </c>
      <c r="L39" s="31" t="n">
        <v>1422</v>
      </c>
      <c r="M39" s="31" t="n">
        <v>1614</v>
      </c>
      <c r="N39" s="31" t="n">
        <v>123</v>
      </c>
      <c r="O39" s="31" t="n">
        <v>4540</v>
      </c>
      <c r="P39" s="31" t="n">
        <v>9959</v>
      </c>
      <c r="Q39" s="31" t="n">
        <v>8006</v>
      </c>
      <c r="R39" s="31" t="n">
        <v>9748</v>
      </c>
      <c r="S39" s="31" t="n">
        <v>7755</v>
      </c>
      <c r="T39" s="31" t="n">
        <v>3747</v>
      </c>
      <c r="U39" s="31" t="n">
        <v>11737</v>
      </c>
    </row>
    <row r="40" customFormat="false" ht="12.75" hidden="false" customHeight="false" outlineLevel="0" collapsed="false">
      <c r="B40" s="26" t="s">
        <v>39</v>
      </c>
      <c r="C40" s="28" t="s">
        <v>40</v>
      </c>
      <c r="D40" s="28" t="s">
        <v>68</v>
      </c>
      <c r="E40" s="29" t="s">
        <v>69</v>
      </c>
      <c r="F40" s="29" t="s">
        <v>92</v>
      </c>
      <c r="G40" s="30" t="s">
        <v>93</v>
      </c>
      <c r="H40" s="31" t="n">
        <v>806</v>
      </c>
      <c r="I40" s="31" t="n">
        <v>4622</v>
      </c>
      <c r="J40" s="31" t="n">
        <v>5428</v>
      </c>
      <c r="K40" s="31" t="n">
        <v>106</v>
      </c>
      <c r="L40" s="31" t="n">
        <v>1340</v>
      </c>
      <c r="M40" s="31" t="n">
        <v>1446</v>
      </c>
      <c r="N40" s="31" t="n">
        <v>9</v>
      </c>
      <c r="O40" s="31" t="n">
        <v>2949</v>
      </c>
      <c r="P40" s="31" t="n">
        <v>6374</v>
      </c>
      <c r="Q40" s="31" t="n">
        <v>5375</v>
      </c>
      <c r="R40" s="31" t="n">
        <v>6203</v>
      </c>
      <c r="S40" s="31" t="n">
        <v>5220</v>
      </c>
      <c r="T40" s="31" t="n">
        <v>4107</v>
      </c>
      <c r="U40" s="31" t="n">
        <v>8966</v>
      </c>
    </row>
    <row r="41" customFormat="false" ht="12.75" hidden="false" customHeight="false" outlineLevel="0" collapsed="false">
      <c r="B41" s="26" t="s">
        <v>39</v>
      </c>
      <c r="C41" s="28" t="s">
        <v>40</v>
      </c>
      <c r="D41" s="28" t="s">
        <v>68</v>
      </c>
      <c r="E41" s="29" t="s">
        <v>69</v>
      </c>
      <c r="F41" s="29" t="s">
        <v>94</v>
      </c>
      <c r="G41" s="30" t="s">
        <v>95</v>
      </c>
      <c r="H41" s="31" t="n">
        <v>1173</v>
      </c>
      <c r="I41" s="31" t="n">
        <v>5476</v>
      </c>
      <c r="J41" s="31" t="n">
        <v>6649</v>
      </c>
      <c r="K41" s="31" t="n">
        <v>189</v>
      </c>
      <c r="L41" s="31" t="n">
        <v>1261</v>
      </c>
      <c r="M41" s="31" t="n">
        <v>1450</v>
      </c>
      <c r="N41" s="31" t="n">
        <v>373</v>
      </c>
      <c r="O41" s="31" t="n">
        <v>4219</v>
      </c>
      <c r="P41" s="31" t="n">
        <v>9627</v>
      </c>
      <c r="Q41" s="31" t="n">
        <v>8973</v>
      </c>
      <c r="R41" s="31" t="n">
        <v>9156</v>
      </c>
      <c r="S41" s="31" t="n">
        <v>8596</v>
      </c>
      <c r="T41" s="31" t="n">
        <v>4581</v>
      </c>
      <c r="U41" s="31" t="n">
        <v>12969</v>
      </c>
    </row>
    <row r="42" customFormat="false" ht="12.75" hidden="false" customHeight="false" outlineLevel="0" collapsed="false">
      <c r="B42" s="26" t="s">
        <v>39</v>
      </c>
      <c r="C42" s="28" t="s">
        <v>40</v>
      </c>
      <c r="D42" s="28" t="s">
        <v>68</v>
      </c>
      <c r="E42" s="29" t="s">
        <v>69</v>
      </c>
      <c r="F42" s="29" t="s">
        <v>96</v>
      </c>
      <c r="G42" s="30" t="s">
        <v>97</v>
      </c>
      <c r="H42" s="31" t="n">
        <v>979</v>
      </c>
      <c r="I42" s="31" t="n">
        <v>3814</v>
      </c>
      <c r="J42" s="31" t="n">
        <v>4793</v>
      </c>
      <c r="K42" s="31" t="n">
        <v>158</v>
      </c>
      <c r="L42" s="31" t="n">
        <v>882</v>
      </c>
      <c r="M42" s="31" t="n">
        <v>1040</v>
      </c>
      <c r="N42" s="31" t="n">
        <v>2</v>
      </c>
      <c r="O42" s="31" t="n">
        <v>3618</v>
      </c>
      <c r="P42" s="31" t="n">
        <v>7638</v>
      </c>
      <c r="Q42" s="31" t="n">
        <v>6604</v>
      </c>
      <c r="R42" s="31" t="n">
        <v>7035</v>
      </c>
      <c r="S42" s="31" t="n">
        <v>6127</v>
      </c>
      <c r="T42" s="31" t="n">
        <v>2747</v>
      </c>
      <c r="U42" s="31" t="n">
        <v>10085</v>
      </c>
    </row>
    <row r="43" customFormat="false" ht="12.75" hidden="false" customHeight="false" outlineLevel="0" collapsed="false">
      <c r="B43" s="26" t="s">
        <v>39</v>
      </c>
      <c r="C43" s="28" t="s">
        <v>40</v>
      </c>
      <c r="D43" s="28" t="s">
        <v>68</v>
      </c>
      <c r="E43" s="29" t="s">
        <v>69</v>
      </c>
      <c r="F43" s="29" t="s">
        <v>98</v>
      </c>
      <c r="G43" s="30" t="s">
        <v>99</v>
      </c>
      <c r="H43" s="31" t="n">
        <v>708</v>
      </c>
      <c r="I43" s="31" t="n">
        <v>3021</v>
      </c>
      <c r="J43" s="31" t="n">
        <v>3729</v>
      </c>
      <c r="K43" s="31" t="n">
        <v>81</v>
      </c>
      <c r="L43" s="31" t="n">
        <v>776</v>
      </c>
      <c r="M43" s="31" t="n">
        <v>857</v>
      </c>
      <c r="N43" s="31" t="n">
        <v>442</v>
      </c>
      <c r="O43" s="31" t="n">
        <v>2825</v>
      </c>
      <c r="P43" s="31" t="n">
        <v>5935</v>
      </c>
      <c r="Q43" s="31" t="n">
        <v>4742</v>
      </c>
      <c r="R43" s="31" t="n">
        <v>5797</v>
      </c>
      <c r="S43" s="31" t="n">
        <v>4597</v>
      </c>
      <c r="T43" s="31" t="n">
        <v>3376</v>
      </c>
      <c r="U43" s="31" t="n">
        <v>7934</v>
      </c>
    </row>
    <row r="44" customFormat="false" ht="12.75" hidden="false" customHeight="false" outlineLevel="0" collapsed="false">
      <c r="B44" s="26" t="s">
        <v>39</v>
      </c>
      <c r="C44" s="28" t="s">
        <v>40</v>
      </c>
      <c r="D44" s="28" t="s">
        <v>68</v>
      </c>
      <c r="E44" s="29" t="s">
        <v>69</v>
      </c>
      <c r="F44" s="29" t="s">
        <v>100</v>
      </c>
      <c r="G44" s="30" t="s">
        <v>101</v>
      </c>
      <c r="H44" s="31" t="n">
        <v>840</v>
      </c>
      <c r="I44" s="31" t="n">
        <v>3558</v>
      </c>
      <c r="J44" s="31" t="n">
        <v>4398</v>
      </c>
      <c r="K44" s="31" t="n">
        <v>132</v>
      </c>
      <c r="L44" s="31" t="n">
        <v>863</v>
      </c>
      <c r="M44" s="31" t="n">
        <v>995</v>
      </c>
      <c r="N44" s="31" t="n">
        <v>108</v>
      </c>
      <c r="O44" s="31" t="n">
        <v>3684</v>
      </c>
      <c r="P44" s="31" t="n">
        <v>5963</v>
      </c>
      <c r="Q44" s="31" t="n">
        <v>5290</v>
      </c>
      <c r="R44" s="31" t="n">
        <v>5672</v>
      </c>
      <c r="S44" s="31" t="n">
        <v>5035</v>
      </c>
      <c r="T44" s="31" t="n">
        <v>3719</v>
      </c>
      <c r="U44" s="31" t="n">
        <v>8725</v>
      </c>
    </row>
    <row r="45" customFormat="false" ht="12.75" hidden="false" customHeight="false" outlineLevel="0" collapsed="false">
      <c r="B45" s="26" t="s">
        <v>39</v>
      </c>
      <c r="C45" s="28" t="s">
        <v>40</v>
      </c>
      <c r="D45" s="28" t="s">
        <v>68</v>
      </c>
      <c r="E45" s="29" t="s">
        <v>69</v>
      </c>
      <c r="F45" s="29" t="s">
        <v>102</v>
      </c>
      <c r="G45" s="30" t="s">
        <v>103</v>
      </c>
      <c r="H45" s="31" t="n">
        <v>1053</v>
      </c>
      <c r="I45" s="31" t="n">
        <v>4518</v>
      </c>
      <c r="J45" s="31" t="n">
        <v>5571</v>
      </c>
      <c r="K45" s="31" t="n">
        <v>203</v>
      </c>
      <c r="L45" s="31" t="n">
        <v>1472</v>
      </c>
      <c r="M45" s="31" t="n">
        <v>1675</v>
      </c>
      <c r="N45" s="31" t="n">
        <v>259</v>
      </c>
      <c r="O45" s="31" t="n">
        <v>4699</v>
      </c>
      <c r="P45" s="31" t="n">
        <v>9977</v>
      </c>
      <c r="Q45" s="31" t="n">
        <v>7844</v>
      </c>
      <c r="R45" s="31" t="n">
        <v>9932</v>
      </c>
      <c r="S45" s="31" t="n">
        <v>7751</v>
      </c>
      <c r="T45" s="31" t="n">
        <v>7882</v>
      </c>
      <c r="U45" s="31" t="n">
        <v>15967</v>
      </c>
    </row>
    <row r="46" customFormat="false" ht="12.75" hidden="false" customHeight="false" outlineLevel="0" collapsed="false">
      <c r="B46" s="26" t="s">
        <v>39</v>
      </c>
      <c r="C46" s="28" t="s">
        <v>40</v>
      </c>
      <c r="D46" s="28" t="s">
        <v>68</v>
      </c>
      <c r="E46" s="29" t="s">
        <v>69</v>
      </c>
      <c r="F46" s="29" t="s">
        <v>104</v>
      </c>
      <c r="G46" s="30" t="s">
        <v>105</v>
      </c>
      <c r="H46" s="31" t="n">
        <v>858</v>
      </c>
      <c r="I46" s="31" t="n">
        <v>3111</v>
      </c>
      <c r="J46" s="31" t="n">
        <v>3969</v>
      </c>
      <c r="K46" s="31" t="n">
        <v>96</v>
      </c>
      <c r="L46" s="31" t="n">
        <v>739</v>
      </c>
      <c r="M46" s="31" t="n">
        <v>835</v>
      </c>
      <c r="N46" s="31" t="n">
        <v>17</v>
      </c>
      <c r="O46" s="31" t="n">
        <v>3647</v>
      </c>
      <c r="P46" s="31" t="n">
        <v>5821</v>
      </c>
      <c r="Q46" s="31" t="n">
        <v>4656</v>
      </c>
      <c r="R46" s="31" t="n">
        <v>5670</v>
      </c>
      <c r="S46" s="31" t="n">
        <v>4526</v>
      </c>
      <c r="T46" s="31" t="n">
        <v>3139</v>
      </c>
      <c r="U46" s="31" t="n">
        <v>7817</v>
      </c>
    </row>
    <row r="47" customFormat="false" ht="12.75" hidden="false" customHeight="false" outlineLevel="0" collapsed="false">
      <c r="B47" s="26" t="s">
        <v>39</v>
      </c>
      <c r="C47" s="28" t="s">
        <v>40</v>
      </c>
      <c r="D47" s="28" t="s">
        <v>68</v>
      </c>
      <c r="E47" s="29" t="s">
        <v>69</v>
      </c>
      <c r="F47" s="29" t="s">
        <v>106</v>
      </c>
      <c r="G47" s="30" t="s">
        <v>107</v>
      </c>
      <c r="H47" s="31" t="n">
        <v>641</v>
      </c>
      <c r="I47" s="31" t="n">
        <v>2644</v>
      </c>
      <c r="J47" s="31" t="n">
        <v>3285</v>
      </c>
      <c r="K47" s="31" t="n">
        <v>138</v>
      </c>
      <c r="L47" s="31" t="n">
        <v>621</v>
      </c>
      <c r="M47" s="31" t="n">
        <v>759</v>
      </c>
      <c r="N47" s="31" t="n">
        <v>29</v>
      </c>
      <c r="O47" s="31" t="n">
        <v>2201</v>
      </c>
      <c r="P47" s="31" t="n">
        <v>4915</v>
      </c>
      <c r="Q47" s="31" t="n">
        <v>4114</v>
      </c>
      <c r="R47" s="31" t="n">
        <v>4767</v>
      </c>
      <c r="S47" s="31" t="n">
        <v>3947</v>
      </c>
      <c r="T47" s="31" t="n">
        <v>4299</v>
      </c>
      <c r="U47" s="31" t="n">
        <v>6998</v>
      </c>
    </row>
    <row r="48" customFormat="false" ht="12.75" hidden="false" customHeight="false" outlineLevel="0" collapsed="false">
      <c r="B48" s="26" t="s">
        <v>39</v>
      </c>
      <c r="C48" s="28" t="s">
        <v>40</v>
      </c>
      <c r="D48" s="28" t="s">
        <v>68</v>
      </c>
      <c r="E48" s="29" t="s">
        <v>69</v>
      </c>
      <c r="F48" s="29" t="s">
        <v>108</v>
      </c>
      <c r="G48" s="30" t="s">
        <v>109</v>
      </c>
      <c r="H48" s="31" t="n">
        <v>1022</v>
      </c>
      <c r="I48" s="31" t="n">
        <v>4169</v>
      </c>
      <c r="J48" s="31" t="n">
        <v>5191</v>
      </c>
      <c r="K48" s="31" t="n">
        <v>164</v>
      </c>
      <c r="L48" s="31" t="n">
        <v>910</v>
      </c>
      <c r="M48" s="31" t="n">
        <v>1074</v>
      </c>
      <c r="N48" s="31" t="n">
        <v>1571</v>
      </c>
      <c r="O48" s="31" t="n">
        <v>3950</v>
      </c>
      <c r="P48" s="31" t="n">
        <v>7141</v>
      </c>
      <c r="Q48" s="31" t="n">
        <v>6221</v>
      </c>
      <c r="R48" s="31" t="n">
        <v>7104</v>
      </c>
      <c r="S48" s="31" t="n">
        <v>6188</v>
      </c>
      <c r="T48" s="31" t="n">
        <v>4527</v>
      </c>
      <c r="U48" s="31" t="n">
        <v>12366</v>
      </c>
    </row>
    <row r="49" customFormat="false" ht="12.75" hidden="false" customHeight="false" outlineLevel="0" collapsed="false">
      <c r="B49" s="26" t="s">
        <v>39</v>
      </c>
      <c r="C49" s="28" t="s">
        <v>40</v>
      </c>
      <c r="D49" s="28" t="s">
        <v>68</v>
      </c>
      <c r="E49" s="29" t="s">
        <v>69</v>
      </c>
      <c r="F49" s="29" t="s">
        <v>110</v>
      </c>
      <c r="G49" s="30" t="s">
        <v>111</v>
      </c>
      <c r="H49" s="31" t="n">
        <v>650</v>
      </c>
      <c r="I49" s="31" t="n">
        <v>2583</v>
      </c>
      <c r="J49" s="31" t="n">
        <v>3233</v>
      </c>
      <c r="K49" s="31" t="n">
        <v>99</v>
      </c>
      <c r="L49" s="31" t="n">
        <v>1015</v>
      </c>
      <c r="M49" s="31" t="n">
        <v>1114</v>
      </c>
      <c r="N49" s="31" t="n">
        <v>2</v>
      </c>
      <c r="O49" s="31" t="n">
        <v>2452</v>
      </c>
      <c r="P49" s="31" t="n">
        <v>4296</v>
      </c>
      <c r="Q49" s="31" t="n">
        <v>3498</v>
      </c>
      <c r="R49" s="31" t="n">
        <v>4122</v>
      </c>
      <c r="S49" s="31" t="n">
        <v>3334</v>
      </c>
      <c r="T49" s="31" t="n">
        <v>2820</v>
      </c>
      <c r="U49" s="31" t="n">
        <v>6119</v>
      </c>
    </row>
    <row r="50" customFormat="false" ht="12.75" hidden="false" customHeight="false" outlineLevel="0" collapsed="false">
      <c r="B50" s="26" t="s">
        <v>39</v>
      </c>
      <c r="C50" s="28" t="s">
        <v>40</v>
      </c>
      <c r="D50" s="28" t="s">
        <v>68</v>
      </c>
      <c r="E50" s="29" t="s">
        <v>69</v>
      </c>
      <c r="F50" s="29" t="s">
        <v>112</v>
      </c>
      <c r="G50" s="30" t="s">
        <v>113</v>
      </c>
      <c r="H50" s="31" t="n">
        <v>566</v>
      </c>
      <c r="I50" s="31" t="n">
        <v>2653</v>
      </c>
      <c r="J50" s="31" t="n">
        <v>3219</v>
      </c>
      <c r="K50" s="31" t="n">
        <v>113</v>
      </c>
      <c r="L50" s="31" t="n">
        <v>968</v>
      </c>
      <c r="M50" s="31" t="n">
        <v>1081</v>
      </c>
      <c r="N50" s="31" t="n">
        <v>158</v>
      </c>
      <c r="O50" s="31" t="n">
        <v>1893</v>
      </c>
      <c r="P50" s="31" t="n">
        <v>5120</v>
      </c>
      <c r="Q50" s="31" t="n">
        <v>3917</v>
      </c>
      <c r="R50" s="31" t="n">
        <v>5087</v>
      </c>
      <c r="S50" s="31" t="n">
        <v>3894</v>
      </c>
      <c r="T50" s="31" t="n">
        <v>2721</v>
      </c>
      <c r="U50" s="31" t="n">
        <v>6627</v>
      </c>
    </row>
    <row r="51" customFormat="false" ht="12.75" hidden="false" customHeight="false" outlineLevel="0" collapsed="false">
      <c r="B51" s="26" t="s">
        <v>39</v>
      </c>
      <c r="C51" s="28" t="s">
        <v>40</v>
      </c>
      <c r="D51" s="28" t="s">
        <v>68</v>
      </c>
      <c r="E51" s="29" t="s">
        <v>69</v>
      </c>
      <c r="F51" s="29" t="s">
        <v>114</v>
      </c>
      <c r="G51" s="30" t="s">
        <v>115</v>
      </c>
      <c r="H51" s="31" t="n">
        <v>1253</v>
      </c>
      <c r="I51" s="31" t="n">
        <v>4354</v>
      </c>
      <c r="J51" s="31" t="n">
        <v>5607</v>
      </c>
      <c r="K51" s="31" t="n">
        <v>238</v>
      </c>
      <c r="L51" s="31" t="n">
        <v>1608</v>
      </c>
      <c r="M51" s="31" t="n">
        <v>1846</v>
      </c>
      <c r="N51" s="31" t="n">
        <v>218</v>
      </c>
      <c r="O51" s="31" t="n">
        <v>5330</v>
      </c>
      <c r="P51" s="31" t="n">
        <v>9378</v>
      </c>
      <c r="Q51" s="31" t="n">
        <v>7486</v>
      </c>
      <c r="R51" s="31" t="n">
        <v>9149</v>
      </c>
      <c r="S51" s="31" t="n">
        <v>7272</v>
      </c>
      <c r="T51" s="31" t="n">
        <v>7986</v>
      </c>
      <c r="U51" s="31" t="n">
        <v>14319</v>
      </c>
    </row>
    <row r="52" customFormat="false" ht="12.75" hidden="false" customHeight="false" outlineLevel="0" collapsed="false">
      <c r="B52" s="26" t="s">
        <v>39</v>
      </c>
      <c r="C52" s="28" t="s">
        <v>40</v>
      </c>
      <c r="D52" s="26" t="s">
        <v>68</v>
      </c>
      <c r="E52" s="26" t="s">
        <v>69</v>
      </c>
      <c r="F52" s="29" t="s">
        <v>116</v>
      </c>
      <c r="G52" s="30" t="s">
        <v>117</v>
      </c>
      <c r="H52" s="31" t="n">
        <v>343</v>
      </c>
      <c r="I52" s="31" t="n">
        <v>1456</v>
      </c>
      <c r="J52" s="31" t="n">
        <v>1799</v>
      </c>
      <c r="K52" s="31" t="n">
        <v>66</v>
      </c>
      <c r="L52" s="31" t="n">
        <v>297</v>
      </c>
      <c r="M52" s="31" t="n">
        <v>363</v>
      </c>
      <c r="N52" s="31" t="n">
        <v>0</v>
      </c>
      <c r="O52" s="31" t="n">
        <v>1763</v>
      </c>
      <c r="P52" s="31" t="n">
        <v>3019</v>
      </c>
      <c r="Q52" s="31" t="n">
        <v>2634</v>
      </c>
      <c r="R52" s="31" t="n">
        <v>2787</v>
      </c>
      <c r="S52" s="31" t="n">
        <v>2451</v>
      </c>
      <c r="T52" s="31" t="n">
        <v>1047</v>
      </c>
      <c r="U52" s="31" t="n">
        <v>3962</v>
      </c>
    </row>
    <row r="53" customFormat="false" ht="12.75" hidden="false" customHeight="false" outlineLevel="0" collapsed="false">
      <c r="B53" s="26" t="s">
        <v>39</v>
      </c>
      <c r="C53" s="28" t="s">
        <v>40</v>
      </c>
      <c r="D53" s="28" t="s">
        <v>118</v>
      </c>
      <c r="E53" s="29" t="s">
        <v>119</v>
      </c>
      <c r="F53" s="29" t="s">
        <v>120</v>
      </c>
      <c r="G53" s="30" t="s">
        <v>121</v>
      </c>
      <c r="H53" s="31" t="n">
        <v>476</v>
      </c>
      <c r="I53" s="31" t="n">
        <v>1887</v>
      </c>
      <c r="J53" s="31" t="n">
        <v>2363</v>
      </c>
      <c r="K53" s="31" t="n">
        <v>112</v>
      </c>
      <c r="L53" s="31" t="n">
        <v>633</v>
      </c>
      <c r="M53" s="31" t="n">
        <v>745</v>
      </c>
      <c r="N53" s="31" t="n">
        <v>110</v>
      </c>
      <c r="O53" s="31" t="n">
        <v>1394</v>
      </c>
      <c r="P53" s="31" t="n">
        <v>2414</v>
      </c>
      <c r="Q53" s="31" t="n">
        <v>2063</v>
      </c>
      <c r="R53" s="31" t="n">
        <v>2364</v>
      </c>
      <c r="S53" s="31" t="n">
        <v>2000</v>
      </c>
      <c r="T53" s="31" t="n">
        <v>2522</v>
      </c>
      <c r="U53" s="31" t="n">
        <v>3934</v>
      </c>
    </row>
    <row r="54" customFormat="false" ht="12.75" hidden="false" customHeight="false" outlineLevel="0" collapsed="false">
      <c r="B54" s="26" t="s">
        <v>39</v>
      </c>
      <c r="C54" s="28" t="s">
        <v>40</v>
      </c>
      <c r="D54" s="28" t="s">
        <v>118</v>
      </c>
      <c r="E54" s="29" t="s">
        <v>119</v>
      </c>
      <c r="F54" s="29" t="s">
        <v>122</v>
      </c>
      <c r="G54" s="30" t="s">
        <v>123</v>
      </c>
      <c r="H54" s="31" t="n">
        <v>764</v>
      </c>
      <c r="I54" s="31" t="n">
        <v>2397</v>
      </c>
      <c r="J54" s="31" t="n">
        <v>3161</v>
      </c>
      <c r="K54" s="31" t="n">
        <v>134</v>
      </c>
      <c r="L54" s="31" t="n">
        <v>759</v>
      </c>
      <c r="M54" s="31" t="n">
        <v>893</v>
      </c>
      <c r="N54" s="31" t="n">
        <v>0</v>
      </c>
      <c r="O54" s="31" t="n">
        <v>2354</v>
      </c>
      <c r="P54" s="31" t="n">
        <v>4953</v>
      </c>
      <c r="Q54" s="31" t="n">
        <v>3839</v>
      </c>
      <c r="R54" s="31" t="n">
        <v>4209</v>
      </c>
      <c r="S54" s="31" t="n">
        <v>3570</v>
      </c>
      <c r="T54" s="31" t="n">
        <v>2110</v>
      </c>
      <c r="U54" s="31" t="n">
        <v>6512</v>
      </c>
    </row>
    <row r="55" customFormat="false" ht="12.75" hidden="false" customHeight="false" outlineLevel="0" collapsed="false">
      <c r="B55" s="26" t="s">
        <v>39</v>
      </c>
      <c r="C55" s="28" t="s">
        <v>40</v>
      </c>
      <c r="D55" s="28" t="s">
        <v>118</v>
      </c>
      <c r="E55" s="29" t="s">
        <v>119</v>
      </c>
      <c r="F55" s="29" t="s">
        <v>124</v>
      </c>
      <c r="G55" s="30" t="s">
        <v>125</v>
      </c>
      <c r="H55" s="31" t="n">
        <v>647</v>
      </c>
      <c r="I55" s="31" t="n">
        <v>1898</v>
      </c>
      <c r="J55" s="31" t="n">
        <v>2545</v>
      </c>
      <c r="K55" s="31" t="n">
        <v>121</v>
      </c>
      <c r="L55" s="31" t="n">
        <v>881</v>
      </c>
      <c r="M55" s="31" t="n">
        <v>1002</v>
      </c>
      <c r="N55" s="31" t="n">
        <v>1</v>
      </c>
      <c r="O55" s="31" t="n">
        <v>2058</v>
      </c>
      <c r="P55" s="31" t="n">
        <v>3830</v>
      </c>
      <c r="Q55" s="31" t="n">
        <v>2868</v>
      </c>
      <c r="R55" s="31" t="n">
        <v>3810</v>
      </c>
      <c r="S55" s="31" t="n">
        <v>2852</v>
      </c>
      <c r="T55" s="31" t="n">
        <v>1147</v>
      </c>
      <c r="U55" s="31" t="n">
        <v>5169</v>
      </c>
    </row>
    <row r="56" customFormat="false" ht="12.75" hidden="false" customHeight="false" outlineLevel="0" collapsed="false">
      <c r="B56" s="26" t="s">
        <v>39</v>
      </c>
      <c r="C56" s="28" t="s">
        <v>40</v>
      </c>
      <c r="D56" s="28" t="s">
        <v>118</v>
      </c>
      <c r="E56" s="29" t="s">
        <v>119</v>
      </c>
      <c r="F56" s="29" t="s">
        <v>126</v>
      </c>
      <c r="G56" s="30" t="s">
        <v>127</v>
      </c>
      <c r="H56" s="31" t="n">
        <v>578</v>
      </c>
      <c r="I56" s="31" t="n">
        <v>2978</v>
      </c>
      <c r="J56" s="31" t="n">
        <v>3556</v>
      </c>
      <c r="K56" s="31" t="n">
        <v>80</v>
      </c>
      <c r="L56" s="31" t="n">
        <v>539</v>
      </c>
      <c r="M56" s="31" t="n">
        <v>619</v>
      </c>
      <c r="N56" s="31" t="n">
        <v>0</v>
      </c>
      <c r="O56" s="31" t="n">
        <v>2442</v>
      </c>
      <c r="P56" s="31" t="n">
        <v>5112</v>
      </c>
      <c r="Q56" s="31" t="n">
        <v>4217</v>
      </c>
      <c r="R56" s="31" t="n">
        <v>5028</v>
      </c>
      <c r="S56" s="31" t="n">
        <v>4176</v>
      </c>
      <c r="T56" s="31" t="n">
        <v>2698</v>
      </c>
      <c r="U56" s="31" t="n">
        <v>7716</v>
      </c>
    </row>
    <row r="57" customFormat="false" ht="12.75" hidden="false" customHeight="false" outlineLevel="0" collapsed="false">
      <c r="B57" s="26" t="s">
        <v>39</v>
      </c>
      <c r="C57" s="28" t="s">
        <v>40</v>
      </c>
      <c r="D57" s="28" t="s">
        <v>118</v>
      </c>
      <c r="E57" s="29" t="s">
        <v>119</v>
      </c>
      <c r="F57" s="29" t="s">
        <v>128</v>
      </c>
      <c r="G57" s="30" t="s">
        <v>129</v>
      </c>
      <c r="H57" s="31" t="n">
        <v>1727</v>
      </c>
      <c r="I57" s="31" t="n">
        <v>6335</v>
      </c>
      <c r="J57" s="31" t="n">
        <v>8062</v>
      </c>
      <c r="K57" s="31" t="n">
        <v>345</v>
      </c>
      <c r="L57" s="31" t="n">
        <v>1804</v>
      </c>
      <c r="M57" s="31" t="n">
        <v>2149</v>
      </c>
      <c r="N57" s="31" t="n">
        <v>2</v>
      </c>
      <c r="O57" s="31" t="n">
        <v>6299</v>
      </c>
      <c r="P57" s="31" t="n">
        <v>12808</v>
      </c>
      <c r="Q57" s="31" t="n">
        <v>10253</v>
      </c>
      <c r="R57" s="31" t="n">
        <v>12679</v>
      </c>
      <c r="S57" s="31" t="n">
        <v>10085</v>
      </c>
      <c r="T57" s="31" t="n">
        <v>8850</v>
      </c>
      <c r="U57" s="31" t="n">
        <v>18047</v>
      </c>
    </row>
    <row r="58" customFormat="false" ht="12.75" hidden="false" customHeight="false" outlineLevel="0" collapsed="false">
      <c r="B58" s="26" t="s">
        <v>39</v>
      </c>
      <c r="C58" s="28" t="s">
        <v>40</v>
      </c>
      <c r="D58" s="28" t="s">
        <v>118</v>
      </c>
      <c r="E58" s="29" t="s">
        <v>119</v>
      </c>
      <c r="F58" s="29" t="s">
        <v>130</v>
      </c>
      <c r="G58" s="30" t="s">
        <v>131</v>
      </c>
      <c r="H58" s="31" t="n">
        <v>955</v>
      </c>
      <c r="I58" s="31" t="n">
        <v>3505</v>
      </c>
      <c r="J58" s="31" t="n">
        <v>4460</v>
      </c>
      <c r="K58" s="31" t="n">
        <v>128</v>
      </c>
      <c r="L58" s="31" t="n">
        <v>1140</v>
      </c>
      <c r="M58" s="31" t="n">
        <v>1268</v>
      </c>
      <c r="N58" s="31" t="n">
        <v>1</v>
      </c>
      <c r="O58" s="31" t="n">
        <v>3835</v>
      </c>
      <c r="P58" s="31" t="n">
        <v>6763</v>
      </c>
      <c r="Q58" s="31" t="n">
        <v>5907</v>
      </c>
      <c r="R58" s="31" t="n">
        <v>6635</v>
      </c>
      <c r="S58" s="31" t="n">
        <v>5628</v>
      </c>
      <c r="T58" s="31" t="n">
        <v>2055</v>
      </c>
      <c r="U58" s="31" t="n">
        <v>9677</v>
      </c>
    </row>
    <row r="59" customFormat="false" ht="12.75" hidden="false" customHeight="false" outlineLevel="0" collapsed="false">
      <c r="B59" s="26" t="s">
        <v>39</v>
      </c>
      <c r="C59" s="28" t="s">
        <v>40</v>
      </c>
      <c r="D59" s="28" t="s">
        <v>118</v>
      </c>
      <c r="E59" s="29" t="s">
        <v>119</v>
      </c>
      <c r="F59" s="29" t="s">
        <v>132</v>
      </c>
      <c r="G59" s="30" t="s">
        <v>133</v>
      </c>
      <c r="H59" s="31" t="n">
        <v>755</v>
      </c>
      <c r="I59" s="31" t="n">
        <v>3694</v>
      </c>
      <c r="J59" s="31" t="n">
        <v>4449</v>
      </c>
      <c r="K59" s="31" t="n">
        <v>122</v>
      </c>
      <c r="L59" s="31" t="n">
        <v>1136</v>
      </c>
      <c r="M59" s="31" t="n">
        <v>1258</v>
      </c>
      <c r="N59" s="31" t="n">
        <v>10</v>
      </c>
      <c r="O59" s="31" t="n">
        <v>3388</v>
      </c>
      <c r="P59" s="31" t="n">
        <v>6611</v>
      </c>
      <c r="Q59" s="31" t="n">
        <v>5575</v>
      </c>
      <c r="R59" s="31" t="n">
        <v>6323</v>
      </c>
      <c r="S59" s="31" t="n">
        <v>5029</v>
      </c>
      <c r="T59" s="31" t="n">
        <v>1447</v>
      </c>
      <c r="U59" s="31" t="n">
        <v>8077</v>
      </c>
    </row>
    <row r="60" customFormat="false" ht="12.75" hidden="false" customHeight="false" outlineLevel="0" collapsed="false">
      <c r="B60" s="26" t="s">
        <v>39</v>
      </c>
      <c r="C60" s="28" t="s">
        <v>40</v>
      </c>
      <c r="D60" s="28" t="s">
        <v>118</v>
      </c>
      <c r="E60" s="29" t="s">
        <v>119</v>
      </c>
      <c r="F60" s="29" t="s">
        <v>134</v>
      </c>
      <c r="G60" s="30" t="s">
        <v>135</v>
      </c>
      <c r="H60" s="31" t="n">
        <v>1137</v>
      </c>
      <c r="I60" s="31" t="n">
        <v>5010</v>
      </c>
      <c r="J60" s="31" t="n">
        <v>6147</v>
      </c>
      <c r="K60" s="31" t="n">
        <v>183</v>
      </c>
      <c r="L60" s="31" t="n">
        <v>1066</v>
      </c>
      <c r="M60" s="31" t="n">
        <v>1249</v>
      </c>
      <c r="N60" s="31" t="n">
        <v>3</v>
      </c>
      <c r="O60" s="31" t="n">
        <v>4989</v>
      </c>
      <c r="P60" s="31" t="n">
        <v>9449</v>
      </c>
      <c r="Q60" s="31" t="n">
        <v>8218</v>
      </c>
      <c r="R60" s="31" t="n">
        <v>8896</v>
      </c>
      <c r="S60" s="31" t="n">
        <v>7381</v>
      </c>
      <c r="T60" s="31" t="n">
        <v>5795</v>
      </c>
      <c r="U60" s="31" t="n">
        <v>16787</v>
      </c>
    </row>
    <row r="61" customFormat="false" ht="12.75" hidden="false" customHeight="false" outlineLevel="0" collapsed="false">
      <c r="B61" s="26" t="s">
        <v>39</v>
      </c>
      <c r="C61" s="28" t="s">
        <v>40</v>
      </c>
      <c r="D61" s="28" t="s">
        <v>118</v>
      </c>
      <c r="E61" s="29" t="s">
        <v>119</v>
      </c>
      <c r="F61" s="29" t="s">
        <v>136</v>
      </c>
      <c r="G61" s="30" t="s">
        <v>137</v>
      </c>
      <c r="H61" s="31" t="n">
        <v>682</v>
      </c>
      <c r="I61" s="31" t="n">
        <v>2591</v>
      </c>
      <c r="J61" s="31" t="n">
        <v>3273</v>
      </c>
      <c r="K61" s="31" t="n">
        <v>113</v>
      </c>
      <c r="L61" s="31" t="n">
        <v>820</v>
      </c>
      <c r="M61" s="31" t="n">
        <v>933</v>
      </c>
      <c r="N61" s="31" t="n">
        <v>12</v>
      </c>
      <c r="O61" s="31" t="n">
        <v>3128</v>
      </c>
      <c r="P61" s="31" t="n">
        <v>5905</v>
      </c>
      <c r="Q61" s="31" t="n">
        <v>4568</v>
      </c>
      <c r="R61" s="31" t="n">
        <v>5863</v>
      </c>
      <c r="S61" s="31" t="n">
        <v>4540</v>
      </c>
      <c r="T61" s="31" t="n">
        <v>2844</v>
      </c>
      <c r="U61" s="31" t="n">
        <v>7985</v>
      </c>
    </row>
    <row r="62" customFormat="false" ht="12.75" hidden="false" customHeight="false" outlineLevel="0" collapsed="false">
      <c r="B62" s="26" t="s">
        <v>39</v>
      </c>
      <c r="C62" s="28" t="s">
        <v>40</v>
      </c>
      <c r="D62" s="28" t="s">
        <v>118</v>
      </c>
      <c r="E62" s="29" t="s">
        <v>119</v>
      </c>
      <c r="F62" s="29" t="s">
        <v>138</v>
      </c>
      <c r="G62" s="30" t="s">
        <v>139</v>
      </c>
      <c r="H62" s="31" t="n">
        <v>1838</v>
      </c>
      <c r="I62" s="31" t="n">
        <v>8552</v>
      </c>
      <c r="J62" s="31" t="n">
        <v>10390</v>
      </c>
      <c r="K62" s="31" t="n">
        <v>364</v>
      </c>
      <c r="L62" s="31" t="n">
        <v>3635</v>
      </c>
      <c r="M62" s="31" t="n">
        <v>3999</v>
      </c>
      <c r="N62" s="31" t="n">
        <v>203</v>
      </c>
      <c r="O62" s="31" t="n">
        <v>6721</v>
      </c>
      <c r="P62" s="31" t="n">
        <v>14177</v>
      </c>
      <c r="Q62" s="31" t="n">
        <v>11770</v>
      </c>
      <c r="R62" s="31" t="n">
        <v>13850</v>
      </c>
      <c r="S62" s="31" t="n">
        <v>11626</v>
      </c>
      <c r="T62" s="31" t="n">
        <v>7318</v>
      </c>
      <c r="U62" s="31" t="n">
        <v>19326</v>
      </c>
    </row>
    <row r="63" customFormat="false" ht="12.75" hidden="false" customHeight="false" outlineLevel="0" collapsed="false">
      <c r="B63" s="26" t="s">
        <v>39</v>
      </c>
      <c r="C63" s="28" t="s">
        <v>40</v>
      </c>
      <c r="D63" s="28" t="s">
        <v>118</v>
      </c>
      <c r="E63" s="29" t="s">
        <v>119</v>
      </c>
      <c r="F63" s="29" t="s">
        <v>140</v>
      </c>
      <c r="G63" s="30" t="s">
        <v>141</v>
      </c>
      <c r="H63" s="31" t="n">
        <v>863</v>
      </c>
      <c r="I63" s="31" t="n">
        <v>3691</v>
      </c>
      <c r="J63" s="31" t="n">
        <v>4554</v>
      </c>
      <c r="K63" s="31" t="n">
        <v>123</v>
      </c>
      <c r="L63" s="31" t="n">
        <v>1430</v>
      </c>
      <c r="M63" s="31" t="n">
        <v>1553</v>
      </c>
      <c r="N63" s="31" t="n">
        <v>271</v>
      </c>
      <c r="O63" s="31" t="n">
        <v>2411</v>
      </c>
      <c r="P63" s="31" t="n">
        <v>6143</v>
      </c>
      <c r="Q63" s="31" t="n">
        <v>5182</v>
      </c>
      <c r="R63" s="31" t="n">
        <v>6104</v>
      </c>
      <c r="S63" s="31" t="n">
        <v>5154</v>
      </c>
      <c r="T63" s="31" t="n">
        <v>2004</v>
      </c>
      <c r="U63" s="31" t="n">
        <v>7673</v>
      </c>
    </row>
    <row r="64" customFormat="false" ht="12.75" hidden="false" customHeight="false" outlineLevel="0" collapsed="false">
      <c r="B64" s="26" t="s">
        <v>39</v>
      </c>
      <c r="C64" s="28" t="s">
        <v>40</v>
      </c>
      <c r="D64" s="28" t="s">
        <v>118</v>
      </c>
      <c r="E64" s="29" t="s">
        <v>119</v>
      </c>
      <c r="F64" s="29" t="s">
        <v>142</v>
      </c>
      <c r="G64" s="30" t="s">
        <v>143</v>
      </c>
      <c r="H64" s="31" t="n">
        <v>742</v>
      </c>
      <c r="I64" s="31" t="n">
        <v>2698</v>
      </c>
      <c r="J64" s="31" t="n">
        <v>3440</v>
      </c>
      <c r="K64" s="31" t="n">
        <v>84</v>
      </c>
      <c r="L64" s="31" t="n">
        <v>868</v>
      </c>
      <c r="M64" s="31" t="n">
        <v>952</v>
      </c>
      <c r="N64" s="31" t="n">
        <v>2</v>
      </c>
      <c r="O64" s="31" t="n">
        <v>2646</v>
      </c>
      <c r="P64" s="31" t="n">
        <v>5204</v>
      </c>
      <c r="Q64" s="31" t="n">
        <v>4645</v>
      </c>
      <c r="R64" s="31" t="n">
        <v>5100</v>
      </c>
      <c r="S64" s="31" t="n">
        <v>4567</v>
      </c>
      <c r="T64" s="31" t="n">
        <v>1334</v>
      </c>
      <c r="U64" s="31" t="n">
        <v>6631</v>
      </c>
    </row>
    <row r="65" customFormat="false" ht="12.75" hidden="false" customHeight="false" outlineLevel="0" collapsed="false">
      <c r="B65" s="26" t="s">
        <v>39</v>
      </c>
      <c r="C65" s="28" t="s">
        <v>40</v>
      </c>
      <c r="D65" s="28" t="s">
        <v>118</v>
      </c>
      <c r="E65" s="29" t="s">
        <v>119</v>
      </c>
      <c r="F65" s="29" t="s">
        <v>144</v>
      </c>
      <c r="G65" s="30" t="s">
        <v>145</v>
      </c>
      <c r="H65" s="31" t="n">
        <v>1309</v>
      </c>
      <c r="I65" s="31" t="n">
        <v>5943</v>
      </c>
      <c r="J65" s="31" t="n">
        <v>7252</v>
      </c>
      <c r="K65" s="31" t="n">
        <v>222</v>
      </c>
      <c r="L65" s="31" t="n">
        <v>2057</v>
      </c>
      <c r="M65" s="31" t="n">
        <v>2279</v>
      </c>
      <c r="N65" s="31" t="n">
        <v>1</v>
      </c>
      <c r="O65" s="31" t="n">
        <v>4584</v>
      </c>
      <c r="P65" s="31" t="n">
        <v>7589</v>
      </c>
      <c r="Q65" s="31" t="n">
        <v>5714</v>
      </c>
      <c r="R65" s="31" t="n">
        <v>7173</v>
      </c>
      <c r="S65" s="31" t="n">
        <v>5363</v>
      </c>
      <c r="T65" s="31" t="n">
        <v>6216</v>
      </c>
      <c r="U65" s="31" t="n">
        <v>11464</v>
      </c>
    </row>
    <row r="66" customFormat="false" ht="12.75" hidden="false" customHeight="false" outlineLevel="0" collapsed="false">
      <c r="B66" s="26" t="s">
        <v>39</v>
      </c>
      <c r="C66" s="28" t="s">
        <v>40</v>
      </c>
      <c r="D66" s="26" t="s">
        <v>118</v>
      </c>
      <c r="E66" s="26" t="s">
        <v>119</v>
      </c>
      <c r="F66" s="29" t="s">
        <v>146</v>
      </c>
      <c r="G66" s="30" t="s">
        <v>147</v>
      </c>
      <c r="H66" s="31" t="n">
        <v>417</v>
      </c>
      <c r="I66" s="31" t="n">
        <v>1782</v>
      </c>
      <c r="J66" s="31" t="n">
        <v>2199</v>
      </c>
      <c r="K66" s="31" t="n">
        <v>82</v>
      </c>
      <c r="L66" s="31" t="n">
        <v>680</v>
      </c>
      <c r="M66" s="31" t="n">
        <v>762</v>
      </c>
      <c r="N66" s="31" t="n">
        <v>5</v>
      </c>
      <c r="O66" s="31" t="n">
        <v>1250</v>
      </c>
      <c r="P66" s="31" t="n">
        <v>2566</v>
      </c>
      <c r="Q66" s="31" t="n">
        <v>1981</v>
      </c>
      <c r="R66" s="31" t="n">
        <v>2351</v>
      </c>
      <c r="S66" s="31" t="n">
        <v>1827</v>
      </c>
      <c r="T66" s="31" t="n">
        <v>1589</v>
      </c>
      <c r="U66" s="31" t="n">
        <v>3435</v>
      </c>
    </row>
    <row r="67" customFormat="false" ht="12.75" hidden="false" customHeight="false" outlineLevel="0" collapsed="false">
      <c r="B67" s="26" t="s">
        <v>39</v>
      </c>
      <c r="C67" s="28" t="s">
        <v>40</v>
      </c>
      <c r="D67" s="28" t="s">
        <v>148</v>
      </c>
      <c r="E67" s="29" t="s">
        <v>149</v>
      </c>
      <c r="F67" s="29" t="s">
        <v>150</v>
      </c>
      <c r="G67" s="30" t="s">
        <v>151</v>
      </c>
      <c r="H67" s="31" t="n">
        <v>602</v>
      </c>
      <c r="I67" s="31" t="n">
        <v>2263</v>
      </c>
      <c r="J67" s="31" t="n">
        <v>2865</v>
      </c>
      <c r="K67" s="31" t="n">
        <v>74</v>
      </c>
      <c r="L67" s="31" t="n">
        <v>912</v>
      </c>
      <c r="M67" s="31" t="n">
        <v>986</v>
      </c>
      <c r="N67" s="31" t="n">
        <v>7</v>
      </c>
      <c r="O67" s="31" t="n">
        <v>2864</v>
      </c>
      <c r="P67" s="31" t="n">
        <v>4019</v>
      </c>
      <c r="Q67" s="31" t="n">
        <v>3578</v>
      </c>
      <c r="R67" s="31" t="n">
        <v>3907</v>
      </c>
      <c r="S67" s="31" t="n">
        <v>3458</v>
      </c>
      <c r="T67" s="31" t="n">
        <v>1643</v>
      </c>
      <c r="U67" s="31" t="n">
        <v>6057</v>
      </c>
    </row>
    <row r="68" customFormat="false" ht="12.75" hidden="false" customHeight="false" outlineLevel="0" collapsed="false">
      <c r="B68" s="26" t="s">
        <v>39</v>
      </c>
      <c r="C68" s="28" t="s">
        <v>40</v>
      </c>
      <c r="D68" s="28" t="s">
        <v>148</v>
      </c>
      <c r="E68" s="29" t="s">
        <v>149</v>
      </c>
      <c r="F68" s="29" t="s">
        <v>152</v>
      </c>
      <c r="G68" s="30" t="s">
        <v>153</v>
      </c>
      <c r="H68" s="31" t="n">
        <v>264</v>
      </c>
      <c r="I68" s="31" t="n">
        <v>1024</v>
      </c>
      <c r="J68" s="31" t="n">
        <v>1288</v>
      </c>
      <c r="K68" s="31" t="n">
        <v>33</v>
      </c>
      <c r="L68" s="31" t="n">
        <v>305</v>
      </c>
      <c r="M68" s="31" t="n">
        <v>338</v>
      </c>
      <c r="N68" s="31" t="n">
        <v>0</v>
      </c>
      <c r="O68" s="31" t="n">
        <v>966</v>
      </c>
      <c r="P68" s="31" t="n">
        <v>2194</v>
      </c>
      <c r="Q68" s="31" t="n">
        <v>1757</v>
      </c>
      <c r="R68" s="31" t="n">
        <v>1989</v>
      </c>
      <c r="S68" s="31" t="n">
        <v>1676</v>
      </c>
      <c r="T68" s="31" t="n">
        <v>777</v>
      </c>
      <c r="U68" s="31" t="n">
        <v>2850</v>
      </c>
    </row>
    <row r="69" customFormat="false" ht="12.75" hidden="false" customHeight="false" outlineLevel="0" collapsed="false">
      <c r="B69" s="26" t="s">
        <v>39</v>
      </c>
      <c r="C69" s="28" t="s">
        <v>40</v>
      </c>
      <c r="D69" s="28" t="s">
        <v>148</v>
      </c>
      <c r="E69" s="29" t="s">
        <v>149</v>
      </c>
      <c r="F69" s="29" t="s">
        <v>154</v>
      </c>
      <c r="G69" s="30" t="s">
        <v>155</v>
      </c>
      <c r="H69" s="31" t="n">
        <v>1521</v>
      </c>
      <c r="I69" s="31" t="n">
        <v>6468</v>
      </c>
      <c r="J69" s="31" t="n">
        <v>7989</v>
      </c>
      <c r="K69" s="31" t="n">
        <v>173</v>
      </c>
      <c r="L69" s="31" t="n">
        <v>2106</v>
      </c>
      <c r="M69" s="31" t="n">
        <v>2279</v>
      </c>
      <c r="N69" s="31" t="n">
        <v>236</v>
      </c>
      <c r="O69" s="31" t="n">
        <v>7114</v>
      </c>
      <c r="P69" s="31" t="n">
        <v>11098</v>
      </c>
      <c r="Q69" s="31" t="n">
        <v>9418</v>
      </c>
      <c r="R69" s="31" t="n">
        <v>10825</v>
      </c>
      <c r="S69" s="31" t="n">
        <v>9149</v>
      </c>
      <c r="T69" s="31" t="n">
        <v>5557</v>
      </c>
      <c r="U69" s="31" t="n">
        <v>14774</v>
      </c>
    </row>
    <row r="70" customFormat="false" ht="12.75" hidden="false" customHeight="false" outlineLevel="0" collapsed="false">
      <c r="B70" s="26" t="s">
        <v>39</v>
      </c>
      <c r="C70" s="28" t="s">
        <v>40</v>
      </c>
      <c r="D70" s="28" t="s">
        <v>148</v>
      </c>
      <c r="E70" s="29" t="s">
        <v>149</v>
      </c>
      <c r="F70" s="29" t="s">
        <v>156</v>
      </c>
      <c r="G70" s="30" t="s">
        <v>157</v>
      </c>
      <c r="H70" s="31" t="n">
        <v>601</v>
      </c>
      <c r="I70" s="31" t="n">
        <v>2462</v>
      </c>
      <c r="J70" s="31" t="n">
        <v>3063</v>
      </c>
      <c r="K70" s="31" t="n">
        <v>99</v>
      </c>
      <c r="L70" s="31" t="n">
        <v>842</v>
      </c>
      <c r="M70" s="31" t="n">
        <v>941</v>
      </c>
      <c r="N70" s="31" t="n">
        <v>18</v>
      </c>
      <c r="O70" s="31" t="n">
        <v>2741</v>
      </c>
      <c r="P70" s="31" t="n">
        <v>4030</v>
      </c>
      <c r="Q70" s="31" t="n">
        <v>3165</v>
      </c>
      <c r="R70" s="31" t="n">
        <v>3965</v>
      </c>
      <c r="S70" s="31" t="n">
        <v>3149</v>
      </c>
      <c r="T70" s="31" t="n">
        <v>1394</v>
      </c>
      <c r="U70" s="31" t="n">
        <v>5143</v>
      </c>
    </row>
    <row r="71" customFormat="false" ht="12.75" hidden="false" customHeight="false" outlineLevel="0" collapsed="false">
      <c r="B71" s="26" t="s">
        <v>39</v>
      </c>
      <c r="C71" s="28" t="s">
        <v>40</v>
      </c>
      <c r="D71" s="28" t="s">
        <v>148</v>
      </c>
      <c r="E71" s="29" t="s">
        <v>149</v>
      </c>
      <c r="F71" s="29" t="s">
        <v>158</v>
      </c>
      <c r="G71" s="30" t="s">
        <v>159</v>
      </c>
      <c r="H71" s="31" t="n">
        <v>1518</v>
      </c>
      <c r="I71" s="31" t="n">
        <v>6061</v>
      </c>
      <c r="J71" s="31" t="n">
        <v>7579</v>
      </c>
      <c r="K71" s="31" t="n">
        <v>178</v>
      </c>
      <c r="L71" s="31" t="n">
        <v>2065</v>
      </c>
      <c r="M71" s="31" t="n">
        <v>2243</v>
      </c>
      <c r="N71" s="31" t="n">
        <v>24</v>
      </c>
      <c r="O71" s="31" t="n">
        <v>6094</v>
      </c>
      <c r="P71" s="31" t="n">
        <v>10018</v>
      </c>
      <c r="Q71" s="31" t="n">
        <v>8878</v>
      </c>
      <c r="R71" s="31" t="n">
        <v>9869</v>
      </c>
      <c r="S71" s="31" t="n">
        <v>8712</v>
      </c>
      <c r="T71" s="31" t="n">
        <v>3651</v>
      </c>
      <c r="U71" s="31" t="n">
        <v>13931</v>
      </c>
    </row>
    <row r="72" customFormat="false" ht="12.75" hidden="false" customHeight="false" outlineLevel="0" collapsed="false">
      <c r="B72" s="26" t="s">
        <v>39</v>
      </c>
      <c r="C72" s="28" t="s">
        <v>40</v>
      </c>
      <c r="D72" s="28" t="s">
        <v>148</v>
      </c>
      <c r="E72" s="29" t="s">
        <v>149</v>
      </c>
      <c r="F72" s="29" t="s">
        <v>160</v>
      </c>
      <c r="G72" s="30" t="s">
        <v>161</v>
      </c>
      <c r="H72" s="31" t="n">
        <v>2000</v>
      </c>
      <c r="I72" s="31" t="n">
        <v>7823</v>
      </c>
      <c r="J72" s="31" t="n">
        <v>9823</v>
      </c>
      <c r="K72" s="31" t="n">
        <v>328</v>
      </c>
      <c r="L72" s="31" t="n">
        <v>3037</v>
      </c>
      <c r="M72" s="31" t="n">
        <v>3365</v>
      </c>
      <c r="N72" s="31" t="n">
        <v>177</v>
      </c>
      <c r="O72" s="31" t="n">
        <v>6437</v>
      </c>
      <c r="P72" s="31" t="n">
        <v>14937</v>
      </c>
      <c r="Q72" s="31" t="n">
        <v>12737</v>
      </c>
      <c r="R72" s="31" t="n">
        <v>14391</v>
      </c>
      <c r="S72" s="31" t="n">
        <v>12373</v>
      </c>
      <c r="T72" s="31" t="n">
        <v>5351</v>
      </c>
      <c r="U72" s="31" t="n">
        <v>17352</v>
      </c>
    </row>
    <row r="73" customFormat="false" ht="12.75" hidden="false" customHeight="false" outlineLevel="0" collapsed="false">
      <c r="B73" s="26" t="s">
        <v>39</v>
      </c>
      <c r="C73" s="28" t="s">
        <v>40</v>
      </c>
      <c r="D73" s="26" t="s">
        <v>148</v>
      </c>
      <c r="E73" s="26" t="s">
        <v>149</v>
      </c>
      <c r="F73" s="29" t="s">
        <v>162</v>
      </c>
      <c r="G73" s="30" t="s">
        <v>163</v>
      </c>
      <c r="H73" s="31" t="n">
        <v>1352</v>
      </c>
      <c r="I73" s="31" t="n">
        <v>5933</v>
      </c>
      <c r="J73" s="31" t="n">
        <v>7285</v>
      </c>
      <c r="K73" s="31" t="n">
        <v>216</v>
      </c>
      <c r="L73" s="31" t="n">
        <v>2385</v>
      </c>
      <c r="M73" s="31" t="n">
        <v>2601</v>
      </c>
      <c r="N73" s="31" t="n">
        <v>6</v>
      </c>
      <c r="O73" s="31" t="n">
        <v>4738</v>
      </c>
      <c r="P73" s="31" t="n">
        <v>10556</v>
      </c>
      <c r="Q73" s="31" t="n">
        <v>7599</v>
      </c>
      <c r="R73" s="31" t="n">
        <v>10467</v>
      </c>
      <c r="S73" s="31" t="n">
        <v>7544</v>
      </c>
      <c r="T73" s="31" t="n">
        <v>7602</v>
      </c>
      <c r="U73" s="31" t="n">
        <v>13246</v>
      </c>
    </row>
    <row r="74" customFormat="false" ht="12.75" hidden="false" customHeight="false" outlineLevel="0" collapsed="false">
      <c r="B74" s="26" t="s">
        <v>39</v>
      </c>
      <c r="C74" s="28" t="s">
        <v>40</v>
      </c>
      <c r="D74" s="26" t="s">
        <v>148</v>
      </c>
      <c r="E74" s="26" t="s">
        <v>149</v>
      </c>
      <c r="F74" s="29" t="s">
        <v>164</v>
      </c>
      <c r="G74" s="30" t="s">
        <v>165</v>
      </c>
      <c r="H74" s="31" t="n">
        <v>558</v>
      </c>
      <c r="I74" s="31" t="n">
        <v>2215</v>
      </c>
      <c r="J74" s="31" t="n">
        <v>2773</v>
      </c>
      <c r="K74" s="31" t="n">
        <v>80</v>
      </c>
      <c r="L74" s="31" t="n">
        <v>856</v>
      </c>
      <c r="M74" s="31" t="n">
        <v>936</v>
      </c>
      <c r="N74" s="31" t="n">
        <v>1</v>
      </c>
      <c r="O74" s="31" t="n">
        <v>2633</v>
      </c>
      <c r="P74" s="31" t="n">
        <v>5320</v>
      </c>
      <c r="Q74" s="31" t="n">
        <v>3654</v>
      </c>
      <c r="R74" s="31" t="n">
        <v>5318</v>
      </c>
      <c r="S74" s="31" t="n">
        <v>3654</v>
      </c>
      <c r="T74" s="31" t="n">
        <v>4244</v>
      </c>
      <c r="U74" s="31" t="n">
        <v>6421</v>
      </c>
    </row>
    <row r="75" customFormat="false" ht="12.75" hidden="false" customHeight="false" outlineLevel="0" collapsed="false">
      <c r="B75" s="26" t="s">
        <v>39</v>
      </c>
      <c r="C75" s="28" t="s">
        <v>40</v>
      </c>
      <c r="D75" s="26" t="s">
        <v>148</v>
      </c>
      <c r="E75" s="26" t="s">
        <v>149</v>
      </c>
      <c r="F75" s="29" t="s">
        <v>166</v>
      </c>
      <c r="G75" s="30" t="s">
        <v>167</v>
      </c>
      <c r="H75" s="31" t="n">
        <v>1484</v>
      </c>
      <c r="I75" s="31" t="n">
        <v>6830</v>
      </c>
      <c r="J75" s="31" t="n">
        <v>8314</v>
      </c>
      <c r="K75" s="31" t="n">
        <v>189</v>
      </c>
      <c r="L75" s="31" t="n">
        <v>2295</v>
      </c>
      <c r="M75" s="31" t="n">
        <v>2484</v>
      </c>
      <c r="N75" s="31" t="n">
        <v>66</v>
      </c>
      <c r="O75" s="31" t="n">
        <v>5123</v>
      </c>
      <c r="P75" s="31" t="n">
        <v>9383</v>
      </c>
      <c r="Q75" s="31" t="n">
        <v>8201</v>
      </c>
      <c r="R75" s="31" t="n">
        <v>9172</v>
      </c>
      <c r="S75" s="31" t="n">
        <v>7979</v>
      </c>
      <c r="T75" s="31" t="n">
        <v>5570</v>
      </c>
      <c r="U75" s="31" t="n">
        <v>12684</v>
      </c>
    </row>
    <row r="76" customFormat="false" ht="12.75" hidden="false" customHeight="false" outlineLevel="0" collapsed="false">
      <c r="B76" s="26" t="s">
        <v>39</v>
      </c>
      <c r="C76" s="28" t="s">
        <v>40</v>
      </c>
      <c r="D76" s="28" t="s">
        <v>168</v>
      </c>
      <c r="E76" s="29" t="s">
        <v>169</v>
      </c>
      <c r="F76" s="29" t="s">
        <v>170</v>
      </c>
      <c r="G76" s="30" t="s">
        <v>171</v>
      </c>
      <c r="H76" s="31" t="n">
        <v>503</v>
      </c>
      <c r="I76" s="31" t="n">
        <v>1414</v>
      </c>
      <c r="J76" s="31" t="n">
        <v>1917</v>
      </c>
      <c r="K76" s="31" t="n">
        <v>103</v>
      </c>
      <c r="L76" s="31" t="n">
        <v>436</v>
      </c>
      <c r="M76" s="31" t="n">
        <v>539</v>
      </c>
      <c r="N76" s="31" t="n">
        <v>11</v>
      </c>
      <c r="O76" s="31" t="n">
        <v>1276</v>
      </c>
      <c r="P76" s="31" t="n">
        <v>2602</v>
      </c>
      <c r="Q76" s="31" t="n">
        <v>2652</v>
      </c>
      <c r="R76" s="31" t="n">
        <v>2561</v>
      </c>
      <c r="S76" s="31" t="n">
        <v>2628</v>
      </c>
      <c r="T76" s="31" t="n">
        <v>1602</v>
      </c>
      <c r="U76" s="31" t="n">
        <v>3988</v>
      </c>
    </row>
    <row r="77" customFormat="false" ht="12.75" hidden="false" customHeight="false" outlineLevel="0" collapsed="false">
      <c r="B77" s="26" t="s">
        <v>39</v>
      </c>
      <c r="C77" s="28" t="s">
        <v>40</v>
      </c>
      <c r="D77" s="28" t="s">
        <v>168</v>
      </c>
      <c r="E77" s="29" t="s">
        <v>169</v>
      </c>
      <c r="F77" s="29" t="s">
        <v>172</v>
      </c>
      <c r="G77" s="30" t="s">
        <v>173</v>
      </c>
      <c r="H77" s="31" t="n">
        <v>895</v>
      </c>
      <c r="I77" s="31" t="n">
        <v>2688</v>
      </c>
      <c r="J77" s="31" t="n">
        <v>3583</v>
      </c>
      <c r="K77" s="31" t="n">
        <v>132</v>
      </c>
      <c r="L77" s="31" t="n">
        <v>676</v>
      </c>
      <c r="M77" s="31" t="n">
        <v>808</v>
      </c>
      <c r="N77" s="31" t="n">
        <v>201</v>
      </c>
      <c r="O77" s="31" t="n">
        <v>3186</v>
      </c>
      <c r="P77" s="31" t="n">
        <v>7727</v>
      </c>
      <c r="Q77" s="31" t="n">
        <v>7150</v>
      </c>
      <c r="R77" s="31" t="n">
        <v>6512</v>
      </c>
      <c r="S77" s="31" t="n">
        <v>5810</v>
      </c>
      <c r="T77" s="31" t="n">
        <v>3901</v>
      </c>
      <c r="U77" s="31" t="n">
        <v>9841</v>
      </c>
    </row>
    <row r="78" customFormat="false" ht="12.75" hidden="false" customHeight="false" outlineLevel="0" collapsed="false">
      <c r="B78" s="26" t="s">
        <v>39</v>
      </c>
      <c r="C78" s="28" t="s">
        <v>40</v>
      </c>
      <c r="D78" s="28" t="s">
        <v>168</v>
      </c>
      <c r="E78" s="29" t="s">
        <v>169</v>
      </c>
      <c r="F78" s="29" t="s">
        <v>174</v>
      </c>
      <c r="G78" s="30" t="s">
        <v>175</v>
      </c>
      <c r="H78" s="31" t="n">
        <v>705</v>
      </c>
      <c r="I78" s="31" t="n">
        <v>2854</v>
      </c>
      <c r="J78" s="31" t="n">
        <v>3559</v>
      </c>
      <c r="K78" s="31" t="n">
        <v>118</v>
      </c>
      <c r="L78" s="31" t="n">
        <v>1159</v>
      </c>
      <c r="M78" s="31" t="n">
        <v>1277</v>
      </c>
      <c r="N78" s="31" t="n">
        <v>58</v>
      </c>
      <c r="O78" s="31" t="n">
        <v>2192</v>
      </c>
      <c r="P78" s="31" t="n">
        <v>5070</v>
      </c>
      <c r="Q78" s="31" t="n">
        <v>3833</v>
      </c>
      <c r="R78" s="31" t="n">
        <v>5042</v>
      </c>
      <c r="S78" s="31" t="n">
        <v>3758</v>
      </c>
      <c r="T78" s="31" t="n">
        <v>3352</v>
      </c>
      <c r="U78" s="31" t="n">
        <v>7486</v>
      </c>
    </row>
    <row r="79" customFormat="false" ht="12.75" hidden="false" customHeight="false" outlineLevel="0" collapsed="false">
      <c r="B79" s="26" t="s">
        <v>39</v>
      </c>
      <c r="C79" s="28" t="s">
        <v>40</v>
      </c>
      <c r="D79" s="28" t="s">
        <v>168</v>
      </c>
      <c r="E79" s="29" t="s">
        <v>169</v>
      </c>
      <c r="F79" s="29" t="s">
        <v>176</v>
      </c>
      <c r="G79" s="30" t="s">
        <v>177</v>
      </c>
      <c r="H79" s="31" t="n">
        <v>505</v>
      </c>
      <c r="I79" s="31" t="n">
        <v>2791</v>
      </c>
      <c r="J79" s="31" t="n">
        <v>3296</v>
      </c>
      <c r="K79" s="31" t="n">
        <v>79</v>
      </c>
      <c r="L79" s="31" t="n">
        <v>1044</v>
      </c>
      <c r="M79" s="31" t="n">
        <v>1123</v>
      </c>
      <c r="N79" s="31" t="n">
        <v>41</v>
      </c>
      <c r="O79" s="31" t="n">
        <v>2228</v>
      </c>
      <c r="P79" s="31" t="n">
        <v>5926</v>
      </c>
      <c r="Q79" s="31" t="n">
        <v>4492</v>
      </c>
      <c r="R79" s="31" t="n">
        <v>5481</v>
      </c>
      <c r="S79" s="31" t="n">
        <v>4051</v>
      </c>
      <c r="T79" s="31" t="n">
        <v>2840</v>
      </c>
      <c r="U79" s="31" t="n">
        <v>7501</v>
      </c>
    </row>
    <row r="80" customFormat="false" ht="12.75" hidden="false" customHeight="false" outlineLevel="0" collapsed="false">
      <c r="B80" s="26" t="s">
        <v>39</v>
      </c>
      <c r="C80" s="28" t="s">
        <v>40</v>
      </c>
      <c r="D80" s="28" t="s">
        <v>168</v>
      </c>
      <c r="E80" s="29" t="s">
        <v>169</v>
      </c>
      <c r="F80" s="29" t="s">
        <v>178</v>
      </c>
      <c r="G80" s="30" t="s">
        <v>179</v>
      </c>
      <c r="H80" s="31" t="n">
        <v>789</v>
      </c>
      <c r="I80" s="31" t="n">
        <v>3120</v>
      </c>
      <c r="J80" s="31" t="n">
        <v>3909</v>
      </c>
      <c r="K80" s="31" t="n">
        <v>60</v>
      </c>
      <c r="L80" s="31" t="n">
        <v>1093</v>
      </c>
      <c r="M80" s="31" t="n">
        <v>1153</v>
      </c>
      <c r="N80" s="31" t="n">
        <v>10</v>
      </c>
      <c r="O80" s="31" t="n">
        <v>2984</v>
      </c>
      <c r="P80" s="31" t="n">
        <v>6124</v>
      </c>
      <c r="Q80" s="31" t="n">
        <v>4487</v>
      </c>
      <c r="R80" s="31" t="n">
        <v>6039</v>
      </c>
      <c r="S80" s="31" t="n">
        <v>4432</v>
      </c>
      <c r="T80" s="31" t="n">
        <v>4709</v>
      </c>
      <c r="U80" s="31" t="n">
        <v>8677</v>
      </c>
    </row>
    <row r="81" customFormat="false" ht="12.75" hidden="false" customHeight="false" outlineLevel="0" collapsed="false">
      <c r="B81" s="26" t="s">
        <v>39</v>
      </c>
      <c r="C81" s="28" t="s">
        <v>40</v>
      </c>
      <c r="D81" s="28" t="s">
        <v>168</v>
      </c>
      <c r="E81" s="29" t="s">
        <v>169</v>
      </c>
      <c r="F81" s="29" t="s">
        <v>180</v>
      </c>
      <c r="G81" s="30" t="s">
        <v>181</v>
      </c>
      <c r="H81" s="31" t="n">
        <v>314</v>
      </c>
      <c r="I81" s="31" t="n">
        <v>1583</v>
      </c>
      <c r="J81" s="31" t="n">
        <v>1897</v>
      </c>
      <c r="K81" s="31" t="n">
        <v>37</v>
      </c>
      <c r="L81" s="31" t="n">
        <v>597</v>
      </c>
      <c r="M81" s="31" t="n">
        <v>634</v>
      </c>
      <c r="N81" s="31" t="n">
        <v>31</v>
      </c>
      <c r="O81" s="31" t="n">
        <v>1388</v>
      </c>
      <c r="P81" s="31" t="n">
        <v>2724</v>
      </c>
      <c r="Q81" s="31" t="n">
        <v>1849</v>
      </c>
      <c r="R81" s="31" t="n">
        <v>2710</v>
      </c>
      <c r="S81" s="31" t="n">
        <v>1825</v>
      </c>
      <c r="T81" s="31" t="n">
        <v>2268</v>
      </c>
      <c r="U81" s="31" t="n">
        <v>4457</v>
      </c>
    </row>
    <row r="82" customFormat="false" ht="12.75" hidden="false" customHeight="false" outlineLevel="0" collapsed="false">
      <c r="B82" s="26" t="s">
        <v>39</v>
      </c>
      <c r="C82" s="28" t="s">
        <v>40</v>
      </c>
      <c r="D82" s="28" t="s">
        <v>168</v>
      </c>
      <c r="E82" s="29" t="s">
        <v>169</v>
      </c>
      <c r="F82" s="29" t="s">
        <v>182</v>
      </c>
      <c r="G82" s="30" t="s">
        <v>183</v>
      </c>
      <c r="H82" s="31" t="n">
        <v>495</v>
      </c>
      <c r="I82" s="31" t="n">
        <v>2630</v>
      </c>
      <c r="J82" s="31" t="n">
        <v>3125</v>
      </c>
      <c r="K82" s="31" t="n">
        <v>82</v>
      </c>
      <c r="L82" s="31" t="n">
        <v>1257</v>
      </c>
      <c r="M82" s="31" t="n">
        <v>1339</v>
      </c>
      <c r="N82" s="31" t="n">
        <v>88</v>
      </c>
      <c r="O82" s="31" t="n">
        <v>2106</v>
      </c>
      <c r="P82" s="31" t="n">
        <v>5466</v>
      </c>
      <c r="Q82" s="31" t="n">
        <v>5107</v>
      </c>
      <c r="R82" s="31" t="n">
        <v>5035</v>
      </c>
      <c r="S82" s="31" t="n">
        <v>4122</v>
      </c>
      <c r="T82" s="31" t="n">
        <v>2450</v>
      </c>
      <c r="U82" s="31" t="n">
        <v>7250</v>
      </c>
    </row>
    <row r="83" customFormat="false" ht="12.75" hidden="false" customHeight="false" outlineLevel="0" collapsed="false">
      <c r="B83" s="26" t="s">
        <v>39</v>
      </c>
      <c r="C83" s="28" t="s">
        <v>40</v>
      </c>
      <c r="D83" s="28" t="s">
        <v>168</v>
      </c>
      <c r="E83" s="29" t="s">
        <v>169</v>
      </c>
      <c r="F83" s="29" t="s">
        <v>184</v>
      </c>
      <c r="G83" s="30" t="s">
        <v>185</v>
      </c>
      <c r="H83" s="31" t="n">
        <v>584</v>
      </c>
      <c r="I83" s="31" t="n">
        <v>1773</v>
      </c>
      <c r="J83" s="31" t="n">
        <v>2357</v>
      </c>
      <c r="K83" s="31" t="n">
        <v>102</v>
      </c>
      <c r="L83" s="31" t="n">
        <v>403</v>
      </c>
      <c r="M83" s="31" t="n">
        <v>505</v>
      </c>
      <c r="N83" s="31" t="n">
        <v>413</v>
      </c>
      <c r="O83" s="31" t="n">
        <v>2879</v>
      </c>
      <c r="P83" s="31" t="n">
        <v>5635</v>
      </c>
      <c r="Q83" s="31" t="n">
        <v>5066</v>
      </c>
      <c r="R83" s="31" t="n">
        <v>4777</v>
      </c>
      <c r="S83" s="31" t="n">
        <v>3600</v>
      </c>
      <c r="T83" s="31" t="n">
        <v>4275</v>
      </c>
      <c r="U83" s="31" t="n">
        <v>7449</v>
      </c>
    </row>
    <row r="84" customFormat="false" ht="12.75" hidden="false" customHeight="false" outlineLevel="0" collapsed="false">
      <c r="B84" s="26" t="s">
        <v>39</v>
      </c>
      <c r="C84" s="28" t="s">
        <v>40</v>
      </c>
      <c r="D84" s="26" t="s">
        <v>168</v>
      </c>
      <c r="E84" s="26" t="s">
        <v>169</v>
      </c>
      <c r="F84" s="29" t="s">
        <v>186</v>
      </c>
      <c r="G84" s="30" t="s">
        <v>187</v>
      </c>
      <c r="H84" s="31" t="n">
        <v>763</v>
      </c>
      <c r="I84" s="31" t="n">
        <v>3409</v>
      </c>
      <c r="J84" s="31" t="n">
        <v>4172</v>
      </c>
      <c r="K84" s="31" t="n">
        <v>170</v>
      </c>
      <c r="L84" s="31" t="n">
        <v>1357</v>
      </c>
      <c r="M84" s="31" t="n">
        <v>1527</v>
      </c>
      <c r="N84" s="31" t="n">
        <v>46</v>
      </c>
      <c r="O84" s="31" t="n">
        <v>2547</v>
      </c>
      <c r="P84" s="31" t="n">
        <v>5644</v>
      </c>
      <c r="Q84" s="31" t="n">
        <v>5337</v>
      </c>
      <c r="R84" s="31" t="n">
        <v>5217</v>
      </c>
      <c r="S84" s="31" t="n">
        <v>4712</v>
      </c>
      <c r="T84" s="31" t="n">
        <v>1890</v>
      </c>
      <c r="U84" s="31" t="n">
        <v>7711</v>
      </c>
    </row>
    <row r="85" customFormat="false" ht="12.75" hidden="false" customHeight="false" outlineLevel="0" collapsed="false">
      <c r="B85" s="26" t="s">
        <v>39</v>
      </c>
      <c r="C85" s="28" t="s">
        <v>40</v>
      </c>
      <c r="D85" s="26" t="s">
        <v>168</v>
      </c>
      <c r="E85" s="26" t="s">
        <v>169</v>
      </c>
      <c r="F85" s="29" t="s">
        <v>188</v>
      </c>
      <c r="G85" s="30" t="s">
        <v>189</v>
      </c>
      <c r="H85" s="31" t="n">
        <v>721</v>
      </c>
      <c r="I85" s="31" t="n">
        <v>2578</v>
      </c>
      <c r="J85" s="31" t="n">
        <v>3299</v>
      </c>
      <c r="K85" s="31" t="n">
        <v>85</v>
      </c>
      <c r="L85" s="31" t="n">
        <v>444</v>
      </c>
      <c r="M85" s="31" t="n">
        <v>529</v>
      </c>
      <c r="N85" s="31" t="n">
        <v>502</v>
      </c>
      <c r="O85" s="31" t="n">
        <v>2858</v>
      </c>
      <c r="P85" s="31" t="n">
        <v>7236</v>
      </c>
      <c r="Q85" s="31" t="n">
        <v>5804</v>
      </c>
      <c r="R85" s="31" t="n">
        <v>6811</v>
      </c>
      <c r="S85" s="31" t="n">
        <v>4902</v>
      </c>
      <c r="T85" s="31" t="n">
        <v>2959</v>
      </c>
      <c r="U85" s="31" t="n">
        <v>8048</v>
      </c>
    </row>
    <row r="86" customFormat="false" ht="12.75" hidden="false" customHeight="false" outlineLevel="0" collapsed="false">
      <c r="B86" s="26" t="s">
        <v>39</v>
      </c>
      <c r="C86" s="28" t="s">
        <v>40</v>
      </c>
      <c r="D86" s="26" t="s">
        <v>168</v>
      </c>
      <c r="E86" s="26" t="s">
        <v>169</v>
      </c>
      <c r="F86" s="29" t="s">
        <v>190</v>
      </c>
      <c r="G86" s="30" t="s">
        <v>191</v>
      </c>
      <c r="H86" s="31" t="n">
        <v>835</v>
      </c>
      <c r="I86" s="31" t="n">
        <v>3882</v>
      </c>
      <c r="J86" s="31" t="n">
        <v>4717</v>
      </c>
      <c r="K86" s="31" t="n">
        <v>142</v>
      </c>
      <c r="L86" s="31" t="n">
        <v>1581</v>
      </c>
      <c r="M86" s="31" t="n">
        <v>1723</v>
      </c>
      <c r="N86" s="31" t="n">
        <v>157</v>
      </c>
      <c r="O86" s="31" t="n">
        <v>4212</v>
      </c>
      <c r="P86" s="31" t="n">
        <v>9589</v>
      </c>
      <c r="Q86" s="31" t="n">
        <v>7497</v>
      </c>
      <c r="R86" s="31" t="n">
        <v>8698</v>
      </c>
      <c r="S86" s="31" t="n">
        <v>6664</v>
      </c>
      <c r="T86" s="31" t="n">
        <v>6464</v>
      </c>
      <c r="U86" s="31" t="n">
        <v>12155</v>
      </c>
    </row>
    <row r="87" customFormat="false" ht="12.75" hidden="false" customHeight="false" outlineLevel="0" collapsed="false">
      <c r="B87" s="26" t="s">
        <v>39</v>
      </c>
      <c r="C87" s="28" t="s">
        <v>40</v>
      </c>
      <c r="D87" s="26" t="s">
        <v>168</v>
      </c>
      <c r="E87" s="26" t="s">
        <v>169</v>
      </c>
      <c r="F87" s="29" t="s">
        <v>192</v>
      </c>
      <c r="G87" s="30" t="s">
        <v>193</v>
      </c>
      <c r="H87" s="31" t="n">
        <v>621</v>
      </c>
      <c r="I87" s="31" t="n">
        <v>2067</v>
      </c>
      <c r="J87" s="31" t="n">
        <v>2688</v>
      </c>
      <c r="K87" s="31" t="n">
        <v>236</v>
      </c>
      <c r="L87" s="31" t="n">
        <v>730</v>
      </c>
      <c r="M87" s="31" t="n">
        <v>966</v>
      </c>
      <c r="N87" s="31" t="n">
        <v>32</v>
      </c>
      <c r="O87" s="31" t="n">
        <v>1972</v>
      </c>
      <c r="P87" s="31" t="n">
        <v>3597</v>
      </c>
      <c r="Q87" s="31" t="n">
        <v>2818</v>
      </c>
      <c r="R87" s="31" t="n">
        <v>3464</v>
      </c>
      <c r="S87" s="31" t="n">
        <v>2689</v>
      </c>
      <c r="T87" s="31" t="n">
        <v>1361</v>
      </c>
      <c r="U87" s="31" t="n">
        <v>4086</v>
      </c>
    </row>
    <row r="88" customFormat="false" ht="12.75" hidden="false" customHeight="false" outlineLevel="0" collapsed="false">
      <c r="B88" s="26" t="s">
        <v>39</v>
      </c>
      <c r="C88" s="28" t="s">
        <v>40</v>
      </c>
      <c r="D88" s="26" t="s">
        <v>168</v>
      </c>
      <c r="E88" s="26" t="s">
        <v>169</v>
      </c>
      <c r="F88" s="29" t="s">
        <v>194</v>
      </c>
      <c r="G88" s="30" t="s">
        <v>195</v>
      </c>
      <c r="H88" s="31" t="n">
        <v>645</v>
      </c>
      <c r="I88" s="31" t="n">
        <v>2417</v>
      </c>
      <c r="J88" s="31" t="n">
        <v>3062</v>
      </c>
      <c r="K88" s="31" t="n">
        <v>209</v>
      </c>
      <c r="L88" s="31" t="n">
        <v>818</v>
      </c>
      <c r="M88" s="31" t="n">
        <v>1027</v>
      </c>
      <c r="N88" s="31" t="n">
        <v>31</v>
      </c>
      <c r="O88" s="31" t="n">
        <v>2778</v>
      </c>
      <c r="P88" s="31" t="n">
        <v>4885</v>
      </c>
      <c r="Q88" s="31" t="n">
        <v>3700</v>
      </c>
      <c r="R88" s="31" t="n">
        <v>4637</v>
      </c>
      <c r="S88" s="31" t="n">
        <v>3413</v>
      </c>
      <c r="T88" s="31" t="n">
        <v>1761</v>
      </c>
      <c r="U88" s="31" t="n">
        <v>5219</v>
      </c>
    </row>
    <row r="89" customFormat="false" ht="12.75" hidden="false" customHeight="false" outlineLevel="0" collapsed="false">
      <c r="B89" s="26" t="s">
        <v>39</v>
      </c>
      <c r="C89" s="28" t="s">
        <v>40</v>
      </c>
      <c r="D89" s="26" t="s">
        <v>168</v>
      </c>
      <c r="E89" s="26" t="s">
        <v>169</v>
      </c>
      <c r="F89" s="29" t="s">
        <v>196</v>
      </c>
      <c r="G89" s="30" t="s">
        <v>197</v>
      </c>
      <c r="H89" s="31" t="n">
        <v>1471</v>
      </c>
      <c r="I89" s="31" t="n">
        <v>7003</v>
      </c>
      <c r="J89" s="31" t="n">
        <v>8474</v>
      </c>
      <c r="K89" s="31" t="n">
        <v>213</v>
      </c>
      <c r="L89" s="31" t="n">
        <v>2710</v>
      </c>
      <c r="M89" s="31" t="n">
        <v>2923</v>
      </c>
      <c r="N89" s="31" t="n">
        <v>498</v>
      </c>
      <c r="O89" s="31" t="n">
        <v>5038</v>
      </c>
      <c r="P89" s="31" t="n">
        <v>12584</v>
      </c>
      <c r="Q89" s="31" t="n">
        <v>10343</v>
      </c>
      <c r="R89" s="31" t="n">
        <v>12046</v>
      </c>
      <c r="S89" s="31" t="n">
        <v>9850</v>
      </c>
      <c r="T89" s="31" t="n">
        <v>8343</v>
      </c>
      <c r="U89" s="31" t="n">
        <v>15891</v>
      </c>
    </row>
    <row r="90" customFormat="false" ht="12.75" hidden="false" customHeight="false" outlineLevel="0" collapsed="false">
      <c r="B90" s="26" t="s">
        <v>39</v>
      </c>
      <c r="C90" s="28" t="s">
        <v>40</v>
      </c>
      <c r="D90" s="26" t="s">
        <v>168</v>
      </c>
      <c r="E90" s="26" t="s">
        <v>169</v>
      </c>
      <c r="F90" s="29" t="s">
        <v>198</v>
      </c>
      <c r="G90" s="30" t="s">
        <v>199</v>
      </c>
      <c r="H90" s="31" t="n">
        <v>1253</v>
      </c>
      <c r="I90" s="31" t="n">
        <v>4901</v>
      </c>
      <c r="J90" s="31" t="n">
        <v>6154</v>
      </c>
      <c r="K90" s="31" t="n">
        <v>134</v>
      </c>
      <c r="L90" s="31" t="n">
        <v>1735</v>
      </c>
      <c r="M90" s="31" t="n">
        <v>1869</v>
      </c>
      <c r="N90" s="31" t="n">
        <v>1258</v>
      </c>
      <c r="O90" s="31" t="n">
        <v>4395</v>
      </c>
      <c r="P90" s="31" t="n">
        <v>9457</v>
      </c>
      <c r="Q90" s="31" t="n">
        <v>7013</v>
      </c>
      <c r="R90" s="31" t="n">
        <v>8833</v>
      </c>
      <c r="S90" s="31" t="n">
        <v>6738</v>
      </c>
      <c r="T90" s="31" t="n">
        <v>4923</v>
      </c>
      <c r="U90" s="31" t="n">
        <v>12456</v>
      </c>
    </row>
    <row r="91" customFormat="false" ht="12.75" hidden="false" customHeight="false" outlineLevel="0" collapsed="false">
      <c r="B91" s="26" t="s">
        <v>39</v>
      </c>
      <c r="C91" s="28" t="s">
        <v>40</v>
      </c>
      <c r="D91" s="26" t="s">
        <v>168</v>
      </c>
      <c r="E91" s="26" t="s">
        <v>169</v>
      </c>
      <c r="F91" s="29" t="s">
        <v>200</v>
      </c>
      <c r="G91" s="30" t="s">
        <v>201</v>
      </c>
      <c r="H91" s="31" t="n">
        <v>1333</v>
      </c>
      <c r="I91" s="31" t="n">
        <v>5177</v>
      </c>
      <c r="J91" s="31" t="n">
        <v>6510</v>
      </c>
      <c r="K91" s="31" t="n">
        <v>137</v>
      </c>
      <c r="L91" s="31" t="n">
        <v>1791</v>
      </c>
      <c r="M91" s="31" t="n">
        <v>1928</v>
      </c>
      <c r="N91" s="31" t="n">
        <v>43</v>
      </c>
      <c r="O91" s="31" t="n">
        <v>3955</v>
      </c>
      <c r="P91" s="31" t="n">
        <v>9237</v>
      </c>
      <c r="Q91" s="31" t="n">
        <v>7208</v>
      </c>
      <c r="R91" s="31" t="n">
        <v>8906</v>
      </c>
      <c r="S91" s="31" t="n">
        <v>7051</v>
      </c>
      <c r="T91" s="31" t="n">
        <v>6457</v>
      </c>
      <c r="U91" s="31" t="n">
        <v>11873</v>
      </c>
    </row>
    <row r="92" customFormat="false" ht="12.75" hidden="false" customHeight="false" outlineLevel="0" collapsed="false">
      <c r="B92" s="26" t="s">
        <v>39</v>
      </c>
      <c r="C92" s="28" t="s">
        <v>40</v>
      </c>
      <c r="D92" s="26" t="s">
        <v>168</v>
      </c>
      <c r="E92" s="26" t="s">
        <v>169</v>
      </c>
      <c r="F92" s="29" t="s">
        <v>202</v>
      </c>
      <c r="G92" s="30" t="s">
        <v>203</v>
      </c>
      <c r="H92" s="31" t="n">
        <v>438</v>
      </c>
      <c r="I92" s="31" t="n">
        <v>2096</v>
      </c>
      <c r="J92" s="31" t="n">
        <v>2534</v>
      </c>
      <c r="K92" s="31" t="n">
        <v>82</v>
      </c>
      <c r="L92" s="31" t="n">
        <v>960</v>
      </c>
      <c r="M92" s="31" t="n">
        <v>1042</v>
      </c>
      <c r="N92" s="31" t="n">
        <v>37</v>
      </c>
      <c r="O92" s="31" t="n">
        <v>1972</v>
      </c>
      <c r="P92" s="31" t="n">
        <v>4464</v>
      </c>
      <c r="Q92" s="31" t="n">
        <v>3536</v>
      </c>
      <c r="R92" s="31" t="n">
        <v>4238</v>
      </c>
      <c r="S92" s="31" t="n">
        <v>3320</v>
      </c>
      <c r="T92" s="31" t="n">
        <v>2738</v>
      </c>
      <c r="U92" s="31" t="n">
        <v>5613</v>
      </c>
    </row>
    <row r="93" customFormat="false" ht="12.75" hidden="false" customHeight="false" outlineLevel="0" collapsed="false">
      <c r="B93" s="26" t="s">
        <v>39</v>
      </c>
      <c r="C93" s="28" t="s">
        <v>40</v>
      </c>
      <c r="D93" s="28" t="s">
        <v>204</v>
      </c>
      <c r="E93" s="29" t="s">
        <v>205</v>
      </c>
      <c r="F93" s="29" t="s">
        <v>206</v>
      </c>
      <c r="G93" s="30" t="s">
        <v>207</v>
      </c>
      <c r="H93" s="31" t="n">
        <v>588</v>
      </c>
      <c r="I93" s="31" t="n">
        <v>1382</v>
      </c>
      <c r="J93" s="31" t="n">
        <v>1970</v>
      </c>
      <c r="K93" s="31" t="n">
        <v>103</v>
      </c>
      <c r="L93" s="31" t="n">
        <v>231</v>
      </c>
      <c r="M93" s="31" t="n">
        <v>334</v>
      </c>
      <c r="N93" s="31" t="n">
        <v>1</v>
      </c>
      <c r="O93" s="31" t="n">
        <v>1771</v>
      </c>
      <c r="P93" s="31" t="n">
        <v>3600</v>
      </c>
      <c r="Q93" s="31" t="n">
        <v>3261</v>
      </c>
      <c r="R93" s="31" t="n">
        <v>3248</v>
      </c>
      <c r="S93" s="31" t="n">
        <v>2833</v>
      </c>
      <c r="T93" s="31" t="n">
        <v>2160</v>
      </c>
      <c r="U93" s="31" t="n">
        <v>5627</v>
      </c>
    </row>
    <row r="94" customFormat="false" ht="12.75" hidden="false" customHeight="false" outlineLevel="0" collapsed="false">
      <c r="B94" s="26" t="s">
        <v>39</v>
      </c>
      <c r="C94" s="28" t="s">
        <v>40</v>
      </c>
      <c r="D94" s="28" t="s">
        <v>204</v>
      </c>
      <c r="E94" s="29" t="s">
        <v>205</v>
      </c>
      <c r="F94" s="29" t="s">
        <v>208</v>
      </c>
      <c r="G94" s="30" t="s">
        <v>209</v>
      </c>
      <c r="H94" s="31" t="n">
        <v>822</v>
      </c>
      <c r="I94" s="31" t="n">
        <v>3465</v>
      </c>
      <c r="J94" s="31" t="n">
        <v>4287</v>
      </c>
      <c r="K94" s="31" t="n">
        <v>180</v>
      </c>
      <c r="L94" s="31" t="n">
        <v>1397</v>
      </c>
      <c r="M94" s="31" t="n">
        <v>1577</v>
      </c>
      <c r="N94" s="31" t="n">
        <v>3</v>
      </c>
      <c r="O94" s="31" t="n">
        <v>2676</v>
      </c>
      <c r="P94" s="31" t="n">
        <v>6804</v>
      </c>
      <c r="Q94" s="31" t="n">
        <v>5484</v>
      </c>
      <c r="R94" s="31" t="n">
        <v>6681</v>
      </c>
      <c r="S94" s="31" t="n">
        <v>5411</v>
      </c>
      <c r="T94" s="31" t="n">
        <v>3143</v>
      </c>
      <c r="U94" s="31" t="n">
        <v>8236</v>
      </c>
    </row>
    <row r="95" customFormat="false" ht="12.75" hidden="false" customHeight="false" outlineLevel="0" collapsed="false">
      <c r="B95" s="26" t="s">
        <v>39</v>
      </c>
      <c r="C95" s="28" t="s">
        <v>40</v>
      </c>
      <c r="D95" s="28" t="s">
        <v>204</v>
      </c>
      <c r="E95" s="29" t="s">
        <v>205</v>
      </c>
      <c r="F95" s="29" t="s">
        <v>210</v>
      </c>
      <c r="G95" s="30" t="s">
        <v>211</v>
      </c>
      <c r="H95" s="31" t="n">
        <v>1060</v>
      </c>
      <c r="I95" s="31" t="n">
        <v>3357</v>
      </c>
      <c r="J95" s="31" t="n">
        <v>4417</v>
      </c>
      <c r="K95" s="31" t="n">
        <v>124</v>
      </c>
      <c r="L95" s="31" t="n">
        <v>532</v>
      </c>
      <c r="M95" s="31" t="n">
        <v>656</v>
      </c>
      <c r="N95" s="31" t="n">
        <v>51</v>
      </c>
      <c r="O95" s="31" t="n">
        <v>2957</v>
      </c>
      <c r="P95" s="31" t="n">
        <v>7592</v>
      </c>
      <c r="Q95" s="31" t="n">
        <v>6158</v>
      </c>
      <c r="R95" s="31" t="n">
        <v>7306</v>
      </c>
      <c r="S95" s="31" t="n">
        <v>5909</v>
      </c>
      <c r="T95" s="31" t="n">
        <v>3390</v>
      </c>
      <c r="U95" s="31" t="n">
        <v>9766</v>
      </c>
    </row>
    <row r="96" customFormat="false" ht="12.75" hidden="false" customHeight="false" outlineLevel="0" collapsed="false">
      <c r="B96" s="26" t="s">
        <v>39</v>
      </c>
      <c r="C96" s="28" t="s">
        <v>40</v>
      </c>
      <c r="D96" s="26" t="s">
        <v>204</v>
      </c>
      <c r="E96" s="26" t="s">
        <v>205</v>
      </c>
      <c r="F96" s="29" t="s">
        <v>212</v>
      </c>
      <c r="G96" s="30" t="s">
        <v>213</v>
      </c>
      <c r="H96" s="31" t="n">
        <v>391</v>
      </c>
      <c r="I96" s="31" t="n">
        <v>1431</v>
      </c>
      <c r="J96" s="31" t="n">
        <v>1822</v>
      </c>
      <c r="K96" s="31" t="n">
        <v>58</v>
      </c>
      <c r="L96" s="31" t="n">
        <v>410</v>
      </c>
      <c r="M96" s="31" t="n">
        <v>468</v>
      </c>
      <c r="N96" s="31" t="n">
        <v>8</v>
      </c>
      <c r="O96" s="31" t="n">
        <v>1414</v>
      </c>
      <c r="P96" s="31" t="n">
        <v>3302</v>
      </c>
      <c r="Q96" s="31" t="n">
        <v>2796</v>
      </c>
      <c r="R96" s="31" t="n">
        <v>2965</v>
      </c>
      <c r="S96" s="31" t="n">
        <v>2487</v>
      </c>
      <c r="T96" s="31" t="n">
        <v>1938</v>
      </c>
      <c r="U96" s="31" t="n">
        <v>4074</v>
      </c>
    </row>
    <row r="97" customFormat="false" ht="12.75" hidden="false" customHeight="false" outlineLevel="0" collapsed="false">
      <c r="B97" s="26" t="s">
        <v>39</v>
      </c>
      <c r="C97" s="28" t="s">
        <v>40</v>
      </c>
      <c r="D97" s="26" t="s">
        <v>204</v>
      </c>
      <c r="E97" s="26" t="s">
        <v>205</v>
      </c>
      <c r="F97" s="29" t="s">
        <v>214</v>
      </c>
      <c r="G97" s="30" t="s">
        <v>215</v>
      </c>
      <c r="H97" s="31" t="n">
        <v>1313</v>
      </c>
      <c r="I97" s="31" t="n">
        <v>5455</v>
      </c>
      <c r="J97" s="31" t="n">
        <v>6768</v>
      </c>
      <c r="K97" s="31" t="n">
        <v>256</v>
      </c>
      <c r="L97" s="31" t="n">
        <v>1997</v>
      </c>
      <c r="M97" s="31" t="n">
        <v>2253</v>
      </c>
      <c r="N97" s="31" t="n">
        <v>1188</v>
      </c>
      <c r="O97" s="31" t="n">
        <v>4139</v>
      </c>
      <c r="P97" s="31" t="n">
        <v>9994</v>
      </c>
      <c r="Q97" s="31" t="n">
        <v>8117</v>
      </c>
      <c r="R97" s="31" t="n">
        <v>9682</v>
      </c>
      <c r="S97" s="31" t="n">
        <v>7892</v>
      </c>
      <c r="T97" s="31" t="n">
        <v>7392</v>
      </c>
      <c r="U97" s="31" t="n">
        <v>13396</v>
      </c>
    </row>
    <row r="98" customFormat="false" ht="12.75" hidden="false" customHeight="false" outlineLevel="0" collapsed="false">
      <c r="B98" s="26" t="s">
        <v>39</v>
      </c>
      <c r="C98" s="28" t="s">
        <v>40</v>
      </c>
      <c r="D98" s="26" t="s">
        <v>204</v>
      </c>
      <c r="E98" s="26" t="s">
        <v>205</v>
      </c>
      <c r="F98" s="29" t="s">
        <v>216</v>
      </c>
      <c r="G98" s="30" t="s">
        <v>217</v>
      </c>
      <c r="H98" s="31" t="n">
        <v>1910</v>
      </c>
      <c r="I98" s="31" t="n">
        <v>8723</v>
      </c>
      <c r="J98" s="31" t="n">
        <v>10633</v>
      </c>
      <c r="K98" s="31" t="n">
        <v>280</v>
      </c>
      <c r="L98" s="31" t="n">
        <v>3192</v>
      </c>
      <c r="M98" s="31" t="n">
        <v>3472</v>
      </c>
      <c r="N98" s="31" t="n">
        <v>28</v>
      </c>
      <c r="O98" s="31" t="n">
        <v>6085</v>
      </c>
      <c r="P98" s="31" t="n">
        <v>13210</v>
      </c>
      <c r="Q98" s="31" t="n">
        <v>11621</v>
      </c>
      <c r="R98" s="31" t="n">
        <v>12858</v>
      </c>
      <c r="S98" s="31" t="n">
        <v>11305</v>
      </c>
      <c r="T98" s="31" t="n">
        <v>5417</v>
      </c>
      <c r="U98" s="31" t="n">
        <v>18943</v>
      </c>
    </row>
    <row r="99" customFormat="false" ht="12.75" hidden="false" customHeight="false" outlineLevel="0" collapsed="false">
      <c r="B99" s="26" t="s">
        <v>39</v>
      </c>
      <c r="C99" s="28" t="s">
        <v>40</v>
      </c>
      <c r="D99" s="26" t="s">
        <v>204</v>
      </c>
      <c r="E99" s="26" t="s">
        <v>205</v>
      </c>
      <c r="F99" s="29" t="s">
        <v>218</v>
      </c>
      <c r="G99" s="30" t="s">
        <v>219</v>
      </c>
      <c r="H99" s="31" t="n">
        <v>839</v>
      </c>
      <c r="I99" s="31" t="n">
        <v>2625</v>
      </c>
      <c r="J99" s="31" t="n">
        <v>3464</v>
      </c>
      <c r="K99" s="31" t="n">
        <v>122</v>
      </c>
      <c r="L99" s="31" t="n">
        <v>368</v>
      </c>
      <c r="M99" s="31" t="n">
        <v>490</v>
      </c>
      <c r="N99" s="31" t="n">
        <v>0</v>
      </c>
      <c r="O99" s="31" t="n">
        <v>1931</v>
      </c>
      <c r="P99" s="31" t="n">
        <v>4631</v>
      </c>
      <c r="Q99" s="31" t="n">
        <v>4346</v>
      </c>
      <c r="R99" s="31" t="n">
        <v>4617</v>
      </c>
      <c r="S99" s="31" t="n">
        <v>4235</v>
      </c>
      <c r="T99" s="31" t="n">
        <v>1296</v>
      </c>
      <c r="U99" s="31" t="n">
        <v>6062</v>
      </c>
    </row>
    <row r="100" customFormat="false" ht="12.75" hidden="false" customHeight="false" outlineLevel="0" collapsed="false">
      <c r="B100" s="26" t="s">
        <v>39</v>
      </c>
      <c r="C100" s="28" t="s">
        <v>40</v>
      </c>
      <c r="D100" s="26" t="s">
        <v>204</v>
      </c>
      <c r="E100" s="26" t="s">
        <v>205</v>
      </c>
      <c r="F100" s="29" t="s">
        <v>220</v>
      </c>
      <c r="G100" s="30" t="s">
        <v>221</v>
      </c>
      <c r="H100" s="31" t="n">
        <v>1297</v>
      </c>
      <c r="I100" s="31" t="n">
        <v>5628</v>
      </c>
      <c r="J100" s="31" t="n">
        <v>6925</v>
      </c>
      <c r="K100" s="31" t="n">
        <v>218</v>
      </c>
      <c r="L100" s="31" t="n">
        <v>2202</v>
      </c>
      <c r="M100" s="31" t="n">
        <v>2420</v>
      </c>
      <c r="N100" s="31" t="n">
        <v>191</v>
      </c>
      <c r="O100" s="31" t="n">
        <v>4490</v>
      </c>
      <c r="P100" s="31" t="n">
        <v>11529</v>
      </c>
      <c r="Q100" s="31" t="n">
        <v>9942</v>
      </c>
      <c r="R100" s="31" t="n">
        <v>11364</v>
      </c>
      <c r="S100" s="31" t="n">
        <v>9784</v>
      </c>
      <c r="T100" s="31" t="n">
        <v>6693</v>
      </c>
      <c r="U100" s="31" t="n">
        <v>16498</v>
      </c>
    </row>
    <row r="101" customFormat="false" ht="12.75" hidden="false" customHeight="false" outlineLevel="0" collapsed="false">
      <c r="B101" s="26" t="s">
        <v>39</v>
      </c>
      <c r="C101" s="28" t="s">
        <v>40</v>
      </c>
      <c r="D101" s="26" t="s">
        <v>204</v>
      </c>
      <c r="E101" s="26" t="s">
        <v>205</v>
      </c>
      <c r="F101" s="29" t="s">
        <v>222</v>
      </c>
      <c r="G101" s="30" t="s">
        <v>223</v>
      </c>
      <c r="H101" s="31" t="n">
        <v>642</v>
      </c>
      <c r="I101" s="31" t="n">
        <v>2408</v>
      </c>
      <c r="J101" s="31" t="n">
        <v>3050</v>
      </c>
      <c r="K101" s="31" t="n">
        <v>96</v>
      </c>
      <c r="L101" s="31" t="n">
        <v>882</v>
      </c>
      <c r="M101" s="31" t="n">
        <v>978</v>
      </c>
      <c r="N101" s="31" t="n">
        <v>258</v>
      </c>
      <c r="O101" s="31" t="n">
        <v>2104</v>
      </c>
      <c r="P101" s="31" t="n">
        <v>5012</v>
      </c>
      <c r="Q101" s="31" t="n">
        <v>4379</v>
      </c>
      <c r="R101" s="31" t="n">
        <v>4690</v>
      </c>
      <c r="S101" s="31" t="n">
        <v>4112</v>
      </c>
      <c r="T101" s="31" t="n">
        <v>2867</v>
      </c>
      <c r="U101" s="31" t="n">
        <v>6520</v>
      </c>
    </row>
    <row r="102" customFormat="false" ht="12.75" hidden="false" customHeight="false" outlineLevel="0" collapsed="false">
      <c r="B102" s="26" t="s">
        <v>39</v>
      </c>
      <c r="C102" s="28" t="s">
        <v>40</v>
      </c>
      <c r="D102" s="26" t="s">
        <v>204</v>
      </c>
      <c r="E102" s="26" t="s">
        <v>205</v>
      </c>
      <c r="F102" s="29" t="s">
        <v>224</v>
      </c>
      <c r="G102" s="30" t="s">
        <v>225</v>
      </c>
      <c r="H102" s="31" t="n">
        <v>742</v>
      </c>
      <c r="I102" s="31" t="n">
        <v>2418</v>
      </c>
      <c r="J102" s="31" t="n">
        <v>3160</v>
      </c>
      <c r="K102" s="31" t="n">
        <v>63</v>
      </c>
      <c r="L102" s="31" t="n">
        <v>312</v>
      </c>
      <c r="M102" s="31" t="n">
        <v>375</v>
      </c>
      <c r="N102" s="31" t="n">
        <v>3</v>
      </c>
      <c r="O102" s="31" t="n">
        <v>2643</v>
      </c>
      <c r="P102" s="31" t="n">
        <v>4447</v>
      </c>
      <c r="Q102" s="31" t="n">
        <v>5174</v>
      </c>
      <c r="R102" s="31" t="n">
        <v>4104</v>
      </c>
      <c r="S102" s="31" t="n">
        <v>5089</v>
      </c>
      <c r="T102" s="31" t="n">
        <v>1760</v>
      </c>
      <c r="U102" s="31" t="n">
        <v>7709</v>
      </c>
    </row>
    <row r="103" customFormat="false" ht="12.75" hidden="false" customHeight="false" outlineLevel="0" collapsed="false">
      <c r="B103" s="26" t="s">
        <v>39</v>
      </c>
      <c r="C103" s="28" t="s">
        <v>40</v>
      </c>
      <c r="D103" s="26" t="s">
        <v>204</v>
      </c>
      <c r="E103" s="26" t="s">
        <v>205</v>
      </c>
      <c r="F103" s="29" t="s">
        <v>226</v>
      </c>
      <c r="G103" s="30" t="s">
        <v>227</v>
      </c>
      <c r="H103" s="31" t="n">
        <v>802</v>
      </c>
      <c r="I103" s="31" t="n">
        <v>2775</v>
      </c>
      <c r="J103" s="31" t="n">
        <v>3577</v>
      </c>
      <c r="K103" s="31" t="n">
        <v>94</v>
      </c>
      <c r="L103" s="31" t="n">
        <v>1082</v>
      </c>
      <c r="M103" s="31" t="n">
        <v>1176</v>
      </c>
      <c r="N103" s="31" t="n">
        <v>2</v>
      </c>
      <c r="O103" s="31" t="n">
        <v>2475</v>
      </c>
      <c r="P103" s="31" t="n">
        <v>6407</v>
      </c>
      <c r="Q103" s="31" t="n">
        <v>5637</v>
      </c>
      <c r="R103" s="31" t="n">
        <v>5843</v>
      </c>
      <c r="S103" s="31" t="n">
        <v>5451</v>
      </c>
      <c r="T103" s="31" t="n">
        <v>4291</v>
      </c>
      <c r="U103" s="31" t="n">
        <v>9211</v>
      </c>
    </row>
    <row r="104" customFormat="false" ht="12.75" hidden="false" customHeight="false" outlineLevel="0" collapsed="false">
      <c r="B104" s="26" t="s">
        <v>39</v>
      </c>
      <c r="C104" s="28" t="s">
        <v>40</v>
      </c>
      <c r="D104" s="26" t="s">
        <v>204</v>
      </c>
      <c r="E104" s="26" t="s">
        <v>205</v>
      </c>
      <c r="F104" s="29" t="s">
        <v>228</v>
      </c>
      <c r="G104" s="30" t="s">
        <v>229</v>
      </c>
      <c r="H104" s="31" t="n">
        <v>702</v>
      </c>
      <c r="I104" s="31" t="n">
        <v>3553</v>
      </c>
      <c r="J104" s="31" t="n">
        <v>4255</v>
      </c>
      <c r="K104" s="31" t="n">
        <v>120</v>
      </c>
      <c r="L104" s="31" t="n">
        <v>1274</v>
      </c>
      <c r="M104" s="31" t="n">
        <v>1394</v>
      </c>
      <c r="N104" s="31" t="n">
        <v>0</v>
      </c>
      <c r="O104" s="31" t="n">
        <v>2793</v>
      </c>
      <c r="P104" s="31" t="n">
        <v>6396</v>
      </c>
      <c r="Q104" s="31" t="n">
        <v>5375</v>
      </c>
      <c r="R104" s="31" t="n">
        <v>6070</v>
      </c>
      <c r="S104" s="31" t="n">
        <v>5228</v>
      </c>
      <c r="T104" s="31" t="n">
        <v>4724</v>
      </c>
      <c r="U104" s="31" t="n">
        <v>9773</v>
      </c>
    </row>
    <row r="105" customFormat="false" ht="12.75" hidden="false" customHeight="false" outlineLevel="0" collapsed="false">
      <c r="B105" s="26" t="s">
        <v>39</v>
      </c>
      <c r="C105" s="28" t="s">
        <v>40</v>
      </c>
      <c r="D105" s="26" t="s">
        <v>204</v>
      </c>
      <c r="E105" s="26" t="s">
        <v>205</v>
      </c>
      <c r="F105" s="29" t="s">
        <v>230</v>
      </c>
      <c r="G105" s="30" t="s">
        <v>231</v>
      </c>
      <c r="H105" s="31" t="n">
        <v>2859</v>
      </c>
      <c r="I105" s="31" t="n">
        <v>8998</v>
      </c>
      <c r="J105" s="31" t="n">
        <v>11857</v>
      </c>
      <c r="K105" s="31" t="n">
        <v>476</v>
      </c>
      <c r="L105" s="31" t="n">
        <v>2502</v>
      </c>
      <c r="M105" s="31" t="n">
        <v>2978</v>
      </c>
      <c r="N105" s="31" t="n">
        <v>247</v>
      </c>
      <c r="O105" s="31" t="n">
        <v>8115</v>
      </c>
      <c r="P105" s="31" t="n">
        <v>20191</v>
      </c>
      <c r="Q105" s="31" t="n">
        <v>16860</v>
      </c>
      <c r="R105" s="31" t="n">
        <v>19759</v>
      </c>
      <c r="S105" s="31" t="n">
        <v>16242</v>
      </c>
      <c r="T105" s="31" t="n">
        <v>12235</v>
      </c>
      <c r="U105" s="31" t="n">
        <v>27734</v>
      </c>
    </row>
    <row r="106" customFormat="false" ht="12.75" hidden="false" customHeight="false" outlineLevel="0" collapsed="false">
      <c r="B106" s="26" t="s">
        <v>39</v>
      </c>
      <c r="C106" s="28" t="s">
        <v>40</v>
      </c>
      <c r="D106" s="28" t="s">
        <v>232</v>
      </c>
      <c r="E106" s="29" t="s">
        <v>233</v>
      </c>
      <c r="F106" s="29" t="s">
        <v>234</v>
      </c>
      <c r="G106" s="30" t="s">
        <v>235</v>
      </c>
      <c r="H106" s="31" t="n">
        <v>464</v>
      </c>
      <c r="I106" s="31" t="n">
        <v>2193</v>
      </c>
      <c r="J106" s="31" t="n">
        <v>2657</v>
      </c>
      <c r="K106" s="31" t="n">
        <v>75</v>
      </c>
      <c r="L106" s="31" t="n">
        <v>409</v>
      </c>
      <c r="M106" s="31" t="n">
        <v>484</v>
      </c>
      <c r="N106" s="31" t="n">
        <v>0</v>
      </c>
      <c r="O106" s="31" t="n">
        <v>2266</v>
      </c>
      <c r="P106" s="31" t="n">
        <v>4128</v>
      </c>
      <c r="Q106" s="31" t="n">
        <v>3803</v>
      </c>
      <c r="R106" s="31" t="n">
        <v>4070</v>
      </c>
      <c r="S106" s="31" t="n">
        <v>3753</v>
      </c>
      <c r="T106" s="31" t="n">
        <v>2448</v>
      </c>
      <c r="U106" s="31" t="n">
        <v>6256</v>
      </c>
    </row>
    <row r="107" customFormat="false" ht="12.75" hidden="false" customHeight="false" outlineLevel="0" collapsed="false">
      <c r="B107" s="26" t="s">
        <v>39</v>
      </c>
      <c r="C107" s="28" t="s">
        <v>40</v>
      </c>
      <c r="D107" s="28" t="s">
        <v>232</v>
      </c>
      <c r="E107" s="29" t="s">
        <v>233</v>
      </c>
      <c r="F107" s="29" t="s">
        <v>236</v>
      </c>
      <c r="G107" s="30" t="s">
        <v>237</v>
      </c>
      <c r="H107" s="31" t="n">
        <v>387</v>
      </c>
      <c r="I107" s="31" t="n">
        <v>1058</v>
      </c>
      <c r="J107" s="31" t="n">
        <v>1445</v>
      </c>
      <c r="K107" s="31" t="n">
        <v>41</v>
      </c>
      <c r="L107" s="31" t="n">
        <v>226</v>
      </c>
      <c r="M107" s="31" t="n">
        <v>267</v>
      </c>
      <c r="N107" s="31" t="n">
        <v>50</v>
      </c>
      <c r="O107" s="31" t="n">
        <v>1092</v>
      </c>
      <c r="P107" s="31" t="n">
        <v>3449</v>
      </c>
      <c r="Q107" s="31" t="n">
        <v>2487</v>
      </c>
      <c r="R107" s="31" t="n">
        <v>3084</v>
      </c>
      <c r="S107" s="31" t="n">
        <v>2183</v>
      </c>
      <c r="T107" s="31" t="n">
        <v>1373</v>
      </c>
      <c r="U107" s="31" t="n">
        <v>3671</v>
      </c>
    </row>
    <row r="108" customFormat="false" ht="12.75" hidden="false" customHeight="false" outlineLevel="0" collapsed="false">
      <c r="B108" s="26" t="s">
        <v>39</v>
      </c>
      <c r="C108" s="28" t="s">
        <v>40</v>
      </c>
      <c r="D108" s="28" t="s">
        <v>232</v>
      </c>
      <c r="E108" s="29" t="s">
        <v>233</v>
      </c>
      <c r="F108" s="32" t="s">
        <v>238</v>
      </c>
      <c r="G108" s="30" t="s">
        <v>239</v>
      </c>
      <c r="H108" s="31" t="n">
        <v>761</v>
      </c>
      <c r="I108" s="31" t="n">
        <v>3610</v>
      </c>
      <c r="J108" s="31" t="n">
        <v>4371</v>
      </c>
      <c r="K108" s="31" t="n">
        <v>103</v>
      </c>
      <c r="L108" s="31" t="n">
        <v>919</v>
      </c>
      <c r="M108" s="31" t="n">
        <v>1022</v>
      </c>
      <c r="N108" s="31" t="n">
        <v>0</v>
      </c>
      <c r="O108" s="31" t="n">
        <v>2252</v>
      </c>
      <c r="P108" s="31" t="n">
        <v>6927</v>
      </c>
      <c r="Q108" s="31" t="n">
        <v>5147</v>
      </c>
      <c r="R108" s="31" t="n">
        <v>6526</v>
      </c>
      <c r="S108" s="31" t="n">
        <v>5141</v>
      </c>
      <c r="T108" s="31" t="n">
        <v>4200</v>
      </c>
      <c r="U108" s="31" t="n">
        <v>8883</v>
      </c>
    </row>
    <row r="109" customFormat="false" ht="12.75" hidden="false" customHeight="false" outlineLevel="0" collapsed="false">
      <c r="B109" s="26" t="s">
        <v>39</v>
      </c>
      <c r="C109" s="28" t="s">
        <v>40</v>
      </c>
      <c r="D109" s="28" t="s">
        <v>232</v>
      </c>
      <c r="E109" s="29" t="s">
        <v>233</v>
      </c>
      <c r="F109" s="29" t="s">
        <v>240</v>
      </c>
      <c r="G109" s="30" t="s">
        <v>241</v>
      </c>
      <c r="H109" s="31" t="n">
        <v>490</v>
      </c>
      <c r="I109" s="31" t="n">
        <v>2260</v>
      </c>
      <c r="J109" s="31" t="n">
        <v>2750</v>
      </c>
      <c r="K109" s="31" t="n">
        <v>57</v>
      </c>
      <c r="L109" s="31" t="n">
        <v>671</v>
      </c>
      <c r="M109" s="31" t="n">
        <v>728</v>
      </c>
      <c r="N109" s="31" t="n">
        <v>0</v>
      </c>
      <c r="O109" s="31" t="n">
        <v>1982</v>
      </c>
      <c r="P109" s="31" t="n">
        <v>3681</v>
      </c>
      <c r="Q109" s="31" t="n">
        <v>3420</v>
      </c>
      <c r="R109" s="31" t="n">
        <v>3384</v>
      </c>
      <c r="S109" s="31" t="n">
        <v>3227</v>
      </c>
      <c r="T109" s="31" t="n">
        <v>3131</v>
      </c>
      <c r="U109" s="31" t="n">
        <v>6543</v>
      </c>
    </row>
    <row r="110" customFormat="false" ht="12.75" hidden="false" customHeight="false" outlineLevel="0" collapsed="false">
      <c r="B110" s="26" t="s">
        <v>39</v>
      </c>
      <c r="C110" s="28" t="s">
        <v>40</v>
      </c>
      <c r="D110" s="28" t="s">
        <v>232</v>
      </c>
      <c r="E110" s="29" t="s">
        <v>233</v>
      </c>
      <c r="F110" s="29" t="s">
        <v>242</v>
      </c>
      <c r="G110" s="30" t="s">
        <v>243</v>
      </c>
      <c r="H110" s="31" t="n">
        <v>615</v>
      </c>
      <c r="I110" s="31" t="n">
        <v>3014</v>
      </c>
      <c r="J110" s="31" t="n">
        <v>3629</v>
      </c>
      <c r="K110" s="31" t="n">
        <v>69</v>
      </c>
      <c r="L110" s="31" t="n">
        <v>898</v>
      </c>
      <c r="M110" s="31" t="n">
        <v>967</v>
      </c>
      <c r="N110" s="31" t="n">
        <v>83</v>
      </c>
      <c r="O110" s="31" t="n">
        <v>2918</v>
      </c>
      <c r="P110" s="31" t="n">
        <v>8715</v>
      </c>
      <c r="Q110" s="31" t="n">
        <v>6614</v>
      </c>
      <c r="R110" s="31" t="n">
        <v>8131</v>
      </c>
      <c r="S110" s="31" t="n">
        <v>6031</v>
      </c>
      <c r="T110" s="31" t="n">
        <v>5460</v>
      </c>
      <c r="U110" s="31" t="n">
        <v>10334</v>
      </c>
    </row>
    <row r="111" customFormat="false" ht="12.75" hidden="false" customHeight="false" outlineLevel="0" collapsed="false">
      <c r="B111" s="26" t="s">
        <v>39</v>
      </c>
      <c r="C111" s="28" t="s">
        <v>40</v>
      </c>
      <c r="D111" s="28" t="s">
        <v>232</v>
      </c>
      <c r="E111" s="29" t="s">
        <v>233</v>
      </c>
      <c r="F111" s="29" t="s">
        <v>244</v>
      </c>
      <c r="G111" s="30" t="s">
        <v>245</v>
      </c>
      <c r="H111" s="31" t="n">
        <v>637</v>
      </c>
      <c r="I111" s="31" t="n">
        <v>2456</v>
      </c>
      <c r="J111" s="31" t="n">
        <v>3093</v>
      </c>
      <c r="K111" s="31" t="n">
        <v>86</v>
      </c>
      <c r="L111" s="31" t="n">
        <v>598</v>
      </c>
      <c r="M111" s="31" t="n">
        <v>684</v>
      </c>
      <c r="N111" s="31" t="n">
        <v>684</v>
      </c>
      <c r="O111" s="31" t="n">
        <v>2132</v>
      </c>
      <c r="P111" s="31" t="n">
        <v>5543</v>
      </c>
      <c r="Q111" s="31" t="n">
        <v>4283</v>
      </c>
      <c r="R111" s="31" t="n">
        <v>5189</v>
      </c>
      <c r="S111" s="31" t="n">
        <v>4109</v>
      </c>
      <c r="T111" s="31" t="n">
        <v>2538</v>
      </c>
      <c r="U111" s="31" t="n">
        <v>7203</v>
      </c>
    </row>
    <row r="112" customFormat="false" ht="12.75" hidden="false" customHeight="false" outlineLevel="0" collapsed="false">
      <c r="B112" s="26" t="s">
        <v>39</v>
      </c>
      <c r="C112" s="28" t="s">
        <v>40</v>
      </c>
      <c r="D112" s="28" t="s">
        <v>232</v>
      </c>
      <c r="E112" s="29" t="s">
        <v>233</v>
      </c>
      <c r="F112" s="29" t="s">
        <v>246</v>
      </c>
      <c r="G112" s="30" t="s">
        <v>247</v>
      </c>
      <c r="H112" s="31" t="n">
        <v>562</v>
      </c>
      <c r="I112" s="31" t="n">
        <v>2752</v>
      </c>
      <c r="J112" s="31" t="n">
        <v>3314</v>
      </c>
      <c r="K112" s="31" t="n">
        <v>73</v>
      </c>
      <c r="L112" s="31" t="n">
        <v>858</v>
      </c>
      <c r="M112" s="31" t="n">
        <v>931</v>
      </c>
      <c r="N112" s="31" t="n">
        <v>285</v>
      </c>
      <c r="O112" s="31" t="n">
        <v>2183</v>
      </c>
      <c r="P112" s="31" t="n">
        <v>5449</v>
      </c>
      <c r="Q112" s="31" t="n">
        <v>4818</v>
      </c>
      <c r="R112" s="31" t="n">
        <v>5027</v>
      </c>
      <c r="S112" s="31" t="n">
        <v>4383</v>
      </c>
      <c r="T112" s="31" t="n">
        <v>4265</v>
      </c>
      <c r="U112" s="31" t="n">
        <v>8117</v>
      </c>
    </row>
    <row r="113" customFormat="false" ht="12.75" hidden="false" customHeight="false" outlineLevel="0" collapsed="false">
      <c r="B113" s="26" t="s">
        <v>39</v>
      </c>
      <c r="C113" s="28" t="s">
        <v>40</v>
      </c>
      <c r="D113" s="28" t="s">
        <v>232</v>
      </c>
      <c r="E113" s="29" t="s">
        <v>233</v>
      </c>
      <c r="F113" s="29" t="s">
        <v>248</v>
      </c>
      <c r="G113" s="30" t="s">
        <v>249</v>
      </c>
      <c r="H113" s="31" t="n">
        <v>267</v>
      </c>
      <c r="I113" s="31" t="n">
        <v>1312</v>
      </c>
      <c r="J113" s="31" t="n">
        <v>1579</v>
      </c>
      <c r="K113" s="31" t="n">
        <v>55</v>
      </c>
      <c r="L113" s="31" t="n">
        <v>243</v>
      </c>
      <c r="M113" s="31" t="n">
        <v>298</v>
      </c>
      <c r="N113" s="31" t="n">
        <v>0</v>
      </c>
      <c r="O113" s="31" t="n">
        <v>1793</v>
      </c>
      <c r="P113" s="31" t="n">
        <v>3048</v>
      </c>
      <c r="Q113" s="31" t="n">
        <v>2494</v>
      </c>
      <c r="R113" s="31" t="n">
        <v>2928</v>
      </c>
      <c r="S113" s="31" t="n">
        <v>2377</v>
      </c>
      <c r="T113" s="31" t="n">
        <v>1951</v>
      </c>
      <c r="U113" s="31" t="n">
        <v>4261</v>
      </c>
    </row>
    <row r="114" customFormat="false" ht="12.75" hidden="false" customHeight="false" outlineLevel="0" collapsed="false">
      <c r="B114" s="26" t="s">
        <v>39</v>
      </c>
      <c r="C114" s="28" t="s">
        <v>40</v>
      </c>
      <c r="D114" s="28" t="s">
        <v>232</v>
      </c>
      <c r="E114" s="29" t="s">
        <v>233</v>
      </c>
      <c r="F114" s="29" t="s">
        <v>250</v>
      </c>
      <c r="G114" s="30" t="s">
        <v>251</v>
      </c>
      <c r="H114" s="31" t="n">
        <v>389</v>
      </c>
      <c r="I114" s="31" t="n">
        <v>1750</v>
      </c>
      <c r="J114" s="31" t="n">
        <v>2139</v>
      </c>
      <c r="K114" s="31" t="n">
        <v>71</v>
      </c>
      <c r="L114" s="31" t="n">
        <v>328</v>
      </c>
      <c r="M114" s="31" t="n">
        <v>399</v>
      </c>
      <c r="N114" s="31" t="n">
        <v>1</v>
      </c>
      <c r="O114" s="31" t="n">
        <v>2007</v>
      </c>
      <c r="P114" s="31" t="n">
        <v>3980</v>
      </c>
      <c r="Q114" s="31" t="n">
        <v>3367</v>
      </c>
      <c r="R114" s="31" t="n">
        <v>3558</v>
      </c>
      <c r="S114" s="31" t="n">
        <v>2975</v>
      </c>
      <c r="T114" s="31" t="n">
        <v>2135</v>
      </c>
      <c r="U114" s="31" t="n">
        <v>5535</v>
      </c>
    </row>
    <row r="115" customFormat="false" ht="12.75" hidden="false" customHeight="false" outlineLevel="0" collapsed="false">
      <c r="B115" s="26" t="s">
        <v>39</v>
      </c>
      <c r="C115" s="28" t="s">
        <v>40</v>
      </c>
      <c r="D115" s="28" t="s">
        <v>232</v>
      </c>
      <c r="E115" s="29" t="s">
        <v>233</v>
      </c>
      <c r="F115" s="29" t="s">
        <v>252</v>
      </c>
      <c r="G115" s="30" t="s">
        <v>253</v>
      </c>
      <c r="H115" s="31" t="n">
        <v>317</v>
      </c>
      <c r="I115" s="31" t="n">
        <v>1558</v>
      </c>
      <c r="J115" s="31" t="n">
        <v>1875</v>
      </c>
      <c r="K115" s="31" t="n">
        <v>48</v>
      </c>
      <c r="L115" s="31" t="n">
        <v>267</v>
      </c>
      <c r="M115" s="31" t="n">
        <v>315</v>
      </c>
      <c r="N115" s="31" t="n">
        <v>2</v>
      </c>
      <c r="O115" s="31" t="n">
        <v>2138</v>
      </c>
      <c r="P115" s="31" t="n">
        <v>7500</v>
      </c>
      <c r="Q115" s="31" t="n">
        <v>5598</v>
      </c>
      <c r="R115" s="31" t="n">
        <v>4567</v>
      </c>
      <c r="S115" s="31" t="n">
        <v>3181</v>
      </c>
      <c r="T115" s="31" t="n">
        <v>2326</v>
      </c>
      <c r="U115" s="31" t="n">
        <v>6717</v>
      </c>
    </row>
    <row r="116" customFormat="false" ht="12.75" hidden="false" customHeight="false" outlineLevel="0" collapsed="false">
      <c r="B116" s="26" t="s">
        <v>39</v>
      </c>
      <c r="C116" s="28" t="s">
        <v>40</v>
      </c>
      <c r="D116" s="28" t="s">
        <v>232</v>
      </c>
      <c r="E116" s="29" t="s">
        <v>233</v>
      </c>
      <c r="F116" s="29" t="s">
        <v>254</v>
      </c>
      <c r="G116" s="30" t="s">
        <v>255</v>
      </c>
      <c r="H116" s="31" t="n">
        <v>451</v>
      </c>
      <c r="I116" s="31" t="n">
        <v>1877</v>
      </c>
      <c r="J116" s="31" t="n">
        <v>2328</v>
      </c>
      <c r="K116" s="31" t="n">
        <v>95</v>
      </c>
      <c r="L116" s="31" t="n">
        <v>731</v>
      </c>
      <c r="M116" s="31" t="n">
        <v>826</v>
      </c>
      <c r="N116" s="31" t="n">
        <v>0</v>
      </c>
      <c r="O116" s="31" t="n">
        <v>2821</v>
      </c>
      <c r="P116" s="31" t="n">
        <v>7086</v>
      </c>
      <c r="Q116" s="31" t="n">
        <v>5640</v>
      </c>
      <c r="R116" s="31" t="n">
        <v>5432</v>
      </c>
      <c r="S116" s="31" t="n">
        <v>4058</v>
      </c>
      <c r="T116" s="31" t="n">
        <v>3597</v>
      </c>
      <c r="U116" s="31" t="n">
        <v>8537</v>
      </c>
    </row>
    <row r="117" customFormat="false" ht="12.75" hidden="false" customHeight="false" outlineLevel="0" collapsed="false">
      <c r="B117" s="26" t="s">
        <v>39</v>
      </c>
      <c r="C117" s="28" t="s">
        <v>40</v>
      </c>
      <c r="D117" s="28" t="s">
        <v>232</v>
      </c>
      <c r="E117" s="29" t="s">
        <v>233</v>
      </c>
      <c r="F117" s="29" t="s">
        <v>256</v>
      </c>
      <c r="G117" s="30" t="s">
        <v>257</v>
      </c>
      <c r="H117" s="31" t="n">
        <v>460</v>
      </c>
      <c r="I117" s="31" t="n">
        <v>2095</v>
      </c>
      <c r="J117" s="31" t="n">
        <v>2555</v>
      </c>
      <c r="K117" s="31" t="n">
        <v>50</v>
      </c>
      <c r="L117" s="31" t="n">
        <v>545</v>
      </c>
      <c r="M117" s="31" t="n">
        <v>595</v>
      </c>
      <c r="N117" s="31" t="n">
        <v>17</v>
      </c>
      <c r="O117" s="31" t="n">
        <v>1783</v>
      </c>
      <c r="P117" s="31" t="n">
        <v>4644</v>
      </c>
      <c r="Q117" s="31" t="n">
        <v>3840</v>
      </c>
      <c r="R117" s="31" t="n">
        <v>4291</v>
      </c>
      <c r="S117" s="31" t="n">
        <v>3522</v>
      </c>
      <c r="T117" s="31" t="n">
        <v>3257</v>
      </c>
      <c r="U117" s="31" t="n">
        <v>7889</v>
      </c>
    </row>
    <row r="118" customFormat="false" ht="12.75" hidden="false" customHeight="false" outlineLevel="0" collapsed="false">
      <c r="B118" s="26" t="s">
        <v>39</v>
      </c>
      <c r="C118" s="28" t="s">
        <v>40</v>
      </c>
      <c r="D118" s="28" t="s">
        <v>232</v>
      </c>
      <c r="E118" s="29" t="s">
        <v>233</v>
      </c>
      <c r="F118" s="29" t="s">
        <v>258</v>
      </c>
      <c r="G118" s="30" t="s">
        <v>259</v>
      </c>
      <c r="H118" s="31" t="n">
        <v>342</v>
      </c>
      <c r="I118" s="31" t="n">
        <v>1180</v>
      </c>
      <c r="J118" s="31" t="n">
        <v>1522</v>
      </c>
      <c r="K118" s="31" t="n">
        <v>28</v>
      </c>
      <c r="L118" s="31" t="n">
        <v>186</v>
      </c>
      <c r="M118" s="31" t="n">
        <v>214</v>
      </c>
      <c r="N118" s="31" t="n">
        <v>5</v>
      </c>
      <c r="O118" s="31" t="n">
        <v>1569</v>
      </c>
      <c r="P118" s="31" t="n">
        <v>3909</v>
      </c>
      <c r="Q118" s="31" t="n">
        <v>2847</v>
      </c>
      <c r="R118" s="31" t="n">
        <v>3415</v>
      </c>
      <c r="S118" s="31" t="n">
        <v>2520</v>
      </c>
      <c r="T118" s="31" t="n">
        <v>2978</v>
      </c>
      <c r="U118" s="31" t="n">
        <v>5910</v>
      </c>
    </row>
    <row r="119" customFormat="false" ht="12.75" hidden="false" customHeight="false" outlineLevel="0" collapsed="false">
      <c r="B119" s="26" t="s">
        <v>39</v>
      </c>
      <c r="C119" s="28" t="s">
        <v>40</v>
      </c>
      <c r="D119" s="28" t="s">
        <v>232</v>
      </c>
      <c r="E119" s="29" t="s">
        <v>233</v>
      </c>
      <c r="F119" s="29" t="s">
        <v>260</v>
      </c>
      <c r="G119" s="30" t="s">
        <v>261</v>
      </c>
      <c r="H119" s="31" t="n">
        <v>695</v>
      </c>
      <c r="I119" s="31" t="n">
        <v>2731</v>
      </c>
      <c r="J119" s="31" t="n">
        <v>3426</v>
      </c>
      <c r="K119" s="31" t="n">
        <v>77</v>
      </c>
      <c r="L119" s="31" t="n">
        <v>588</v>
      </c>
      <c r="M119" s="31" t="n">
        <v>665</v>
      </c>
      <c r="N119" s="31" t="n">
        <v>147</v>
      </c>
      <c r="O119" s="31" t="n">
        <v>3114</v>
      </c>
      <c r="P119" s="31" t="n">
        <v>7776</v>
      </c>
      <c r="Q119" s="31" t="n">
        <v>5746</v>
      </c>
      <c r="R119" s="31" t="n">
        <v>7007</v>
      </c>
      <c r="S119" s="31" t="n">
        <v>5215</v>
      </c>
      <c r="T119" s="31" t="n">
        <v>4580</v>
      </c>
      <c r="U119" s="31" t="n">
        <v>9101</v>
      </c>
    </row>
    <row r="120" customFormat="false" ht="12.75" hidden="false" customHeight="false" outlineLevel="0" collapsed="false">
      <c r="B120" s="26" t="s">
        <v>39</v>
      </c>
      <c r="C120" s="28" t="s">
        <v>40</v>
      </c>
      <c r="D120" s="28" t="s">
        <v>232</v>
      </c>
      <c r="E120" s="29" t="s">
        <v>233</v>
      </c>
      <c r="F120" s="29" t="s">
        <v>262</v>
      </c>
      <c r="G120" s="30" t="s">
        <v>263</v>
      </c>
      <c r="H120" s="31" t="n">
        <v>478</v>
      </c>
      <c r="I120" s="31" t="n">
        <v>1818</v>
      </c>
      <c r="J120" s="31" t="n">
        <v>2296</v>
      </c>
      <c r="K120" s="31" t="n">
        <v>47</v>
      </c>
      <c r="L120" s="31" t="n">
        <v>445</v>
      </c>
      <c r="M120" s="31" t="n">
        <v>492</v>
      </c>
      <c r="N120" s="31" t="n">
        <v>11</v>
      </c>
      <c r="O120" s="31" t="n">
        <v>1882</v>
      </c>
      <c r="P120" s="31" t="n">
        <v>5170</v>
      </c>
      <c r="Q120" s="31" t="n">
        <v>3757</v>
      </c>
      <c r="R120" s="31" t="n">
        <v>4878</v>
      </c>
      <c r="S120" s="31" t="n">
        <v>3591</v>
      </c>
      <c r="T120" s="31" t="n">
        <v>2537</v>
      </c>
      <c r="U120" s="31" t="n">
        <v>6029</v>
      </c>
    </row>
    <row r="121" customFormat="false" ht="12.75" hidden="false" customHeight="false" outlineLevel="0" collapsed="false">
      <c r="B121" s="26" t="s">
        <v>39</v>
      </c>
      <c r="C121" s="28" t="s">
        <v>40</v>
      </c>
      <c r="D121" s="28" t="s">
        <v>232</v>
      </c>
      <c r="E121" s="29" t="s">
        <v>233</v>
      </c>
      <c r="F121" s="29" t="s">
        <v>264</v>
      </c>
      <c r="G121" s="30" t="s">
        <v>265</v>
      </c>
      <c r="H121" s="31" t="n">
        <v>582</v>
      </c>
      <c r="I121" s="31" t="n">
        <v>2496</v>
      </c>
      <c r="J121" s="31" t="n">
        <v>3078</v>
      </c>
      <c r="K121" s="31" t="n">
        <v>77</v>
      </c>
      <c r="L121" s="31" t="n">
        <v>632</v>
      </c>
      <c r="M121" s="31" t="n">
        <v>709</v>
      </c>
      <c r="N121" s="31" t="n">
        <v>565</v>
      </c>
      <c r="O121" s="31" t="n">
        <v>2500</v>
      </c>
      <c r="P121" s="31" t="n">
        <v>7242</v>
      </c>
      <c r="Q121" s="31" t="n">
        <v>5616</v>
      </c>
      <c r="R121" s="31" t="n">
        <v>7021</v>
      </c>
      <c r="S121" s="31" t="n">
        <v>5436</v>
      </c>
      <c r="T121" s="31" t="n">
        <v>3546</v>
      </c>
      <c r="U121" s="31" t="n">
        <v>7396</v>
      </c>
    </row>
    <row r="122" customFormat="false" ht="12.75" hidden="false" customHeight="false" outlineLevel="0" collapsed="false">
      <c r="B122" s="26" t="s">
        <v>39</v>
      </c>
      <c r="C122" s="28" t="s">
        <v>40</v>
      </c>
      <c r="D122" s="28" t="s">
        <v>232</v>
      </c>
      <c r="E122" s="29" t="s">
        <v>233</v>
      </c>
      <c r="F122" s="29" t="s">
        <v>266</v>
      </c>
      <c r="G122" s="30" t="s">
        <v>267</v>
      </c>
      <c r="H122" s="31" t="n">
        <v>492</v>
      </c>
      <c r="I122" s="31" t="n">
        <v>1840</v>
      </c>
      <c r="J122" s="31" t="n">
        <v>2332</v>
      </c>
      <c r="K122" s="31" t="n">
        <v>67</v>
      </c>
      <c r="L122" s="31" t="n">
        <v>756</v>
      </c>
      <c r="M122" s="31" t="n">
        <v>823</v>
      </c>
      <c r="N122" s="31" t="n">
        <v>271</v>
      </c>
      <c r="O122" s="31" t="n">
        <v>1676</v>
      </c>
      <c r="P122" s="31" t="n">
        <v>4469</v>
      </c>
      <c r="Q122" s="31" t="n">
        <v>3608</v>
      </c>
      <c r="R122" s="31" t="n">
        <v>4391</v>
      </c>
      <c r="S122" s="31" t="n">
        <v>3522</v>
      </c>
      <c r="T122" s="31" t="n">
        <v>1953</v>
      </c>
      <c r="U122" s="31" t="n">
        <v>4682</v>
      </c>
    </row>
    <row r="123" customFormat="false" ht="12.75" hidden="false" customHeight="false" outlineLevel="0" collapsed="false">
      <c r="B123" s="26" t="s">
        <v>39</v>
      </c>
      <c r="C123" s="28" t="s">
        <v>40</v>
      </c>
      <c r="D123" s="28" t="s">
        <v>232</v>
      </c>
      <c r="E123" s="29" t="s">
        <v>233</v>
      </c>
      <c r="F123" s="29" t="s">
        <v>268</v>
      </c>
      <c r="G123" s="30" t="s">
        <v>269</v>
      </c>
      <c r="H123" s="31" t="n">
        <v>384</v>
      </c>
      <c r="I123" s="31" t="n">
        <v>1697</v>
      </c>
      <c r="J123" s="31" t="n">
        <v>2081</v>
      </c>
      <c r="K123" s="31" t="n">
        <v>63</v>
      </c>
      <c r="L123" s="31" t="n">
        <v>486</v>
      </c>
      <c r="M123" s="31" t="n">
        <v>549</v>
      </c>
      <c r="N123" s="31" t="n">
        <v>2</v>
      </c>
      <c r="O123" s="31" t="n">
        <v>1638</v>
      </c>
      <c r="P123" s="31" t="n">
        <v>4806</v>
      </c>
      <c r="Q123" s="31" t="n">
        <v>4178</v>
      </c>
      <c r="R123" s="31" t="n">
        <v>4442</v>
      </c>
      <c r="S123" s="31" t="n">
        <v>3778</v>
      </c>
      <c r="T123" s="31" t="n">
        <v>3470</v>
      </c>
      <c r="U123" s="31" t="n">
        <v>7131</v>
      </c>
    </row>
    <row r="124" customFormat="false" ht="12.75" hidden="false" customHeight="false" outlineLevel="0" collapsed="false">
      <c r="B124" s="26" t="s">
        <v>39</v>
      </c>
      <c r="C124" s="28" t="s">
        <v>40</v>
      </c>
      <c r="D124" s="28" t="s">
        <v>232</v>
      </c>
      <c r="E124" s="29" t="s">
        <v>233</v>
      </c>
      <c r="F124" s="29" t="s">
        <v>270</v>
      </c>
      <c r="G124" s="30" t="s">
        <v>271</v>
      </c>
      <c r="H124" s="31" t="n">
        <v>410</v>
      </c>
      <c r="I124" s="31" t="n">
        <v>1886</v>
      </c>
      <c r="J124" s="31" t="n">
        <v>2296</v>
      </c>
      <c r="K124" s="31" t="n">
        <v>49</v>
      </c>
      <c r="L124" s="31" t="n">
        <v>567</v>
      </c>
      <c r="M124" s="31" t="n">
        <v>616</v>
      </c>
      <c r="N124" s="31" t="n">
        <v>0</v>
      </c>
      <c r="O124" s="31" t="n">
        <v>1667</v>
      </c>
      <c r="P124" s="31" t="n">
        <v>4140</v>
      </c>
      <c r="Q124" s="31" t="n">
        <v>3567</v>
      </c>
      <c r="R124" s="31" t="n">
        <v>3881</v>
      </c>
      <c r="S124" s="31" t="n">
        <v>3282</v>
      </c>
      <c r="T124" s="31" t="n">
        <v>2665</v>
      </c>
      <c r="U124" s="31" t="n">
        <v>6432</v>
      </c>
    </row>
    <row r="125" customFormat="false" ht="12.75" hidden="false" customHeight="false" outlineLevel="0" collapsed="false">
      <c r="B125" s="26" t="s">
        <v>39</v>
      </c>
      <c r="C125" s="28" t="s">
        <v>40</v>
      </c>
      <c r="D125" s="28" t="s">
        <v>232</v>
      </c>
      <c r="E125" s="29" t="s">
        <v>233</v>
      </c>
      <c r="F125" s="29" t="s">
        <v>272</v>
      </c>
      <c r="G125" s="30" t="s">
        <v>273</v>
      </c>
      <c r="H125" s="31" t="n">
        <v>730</v>
      </c>
      <c r="I125" s="31" t="n">
        <v>3006</v>
      </c>
      <c r="J125" s="31" t="n">
        <v>3736</v>
      </c>
      <c r="K125" s="31" t="n">
        <v>92</v>
      </c>
      <c r="L125" s="31" t="n">
        <v>705</v>
      </c>
      <c r="M125" s="31" t="n">
        <v>797</v>
      </c>
      <c r="N125" s="31" t="n">
        <v>68</v>
      </c>
      <c r="O125" s="31" t="n">
        <v>2965</v>
      </c>
      <c r="P125" s="31" t="n">
        <v>6362</v>
      </c>
      <c r="Q125" s="31" t="n">
        <v>4788</v>
      </c>
      <c r="R125" s="31" t="n">
        <v>5839</v>
      </c>
      <c r="S125" s="31" t="n">
        <v>4450</v>
      </c>
      <c r="T125" s="31" t="n">
        <v>4018</v>
      </c>
      <c r="U125" s="31" t="n">
        <v>9110</v>
      </c>
    </row>
    <row r="126" customFormat="false" ht="12.75" hidden="false" customHeight="false" outlineLevel="0" collapsed="false">
      <c r="B126" s="26" t="s">
        <v>39</v>
      </c>
      <c r="C126" s="28" t="s">
        <v>40</v>
      </c>
      <c r="D126" s="28" t="s">
        <v>232</v>
      </c>
      <c r="E126" s="29" t="s">
        <v>233</v>
      </c>
      <c r="F126" s="29" t="s">
        <v>274</v>
      </c>
      <c r="G126" s="30" t="s">
        <v>275</v>
      </c>
      <c r="H126" s="31" t="n">
        <v>248</v>
      </c>
      <c r="I126" s="31" t="n">
        <v>1049</v>
      </c>
      <c r="J126" s="31" t="n">
        <v>1297</v>
      </c>
      <c r="K126" s="31" t="n">
        <v>26</v>
      </c>
      <c r="L126" s="31" t="n">
        <v>193</v>
      </c>
      <c r="M126" s="31" t="n">
        <v>219</v>
      </c>
      <c r="N126" s="31" t="n">
        <v>1</v>
      </c>
      <c r="O126" s="31" t="n">
        <v>982</v>
      </c>
      <c r="P126" s="31" t="n">
        <v>3976</v>
      </c>
      <c r="Q126" s="31" t="n">
        <v>2636</v>
      </c>
      <c r="R126" s="31" t="n">
        <v>3813</v>
      </c>
      <c r="S126" s="31" t="n">
        <v>2493</v>
      </c>
      <c r="T126" s="31" t="n">
        <v>2346</v>
      </c>
      <c r="U126" s="31" t="n">
        <v>4745</v>
      </c>
    </row>
    <row r="127" customFormat="false" ht="12.75" hidden="false" customHeight="false" outlineLevel="0" collapsed="false">
      <c r="B127" s="26" t="s">
        <v>39</v>
      </c>
      <c r="C127" s="28" t="s">
        <v>40</v>
      </c>
      <c r="D127" s="28" t="s">
        <v>232</v>
      </c>
      <c r="E127" s="29" t="s">
        <v>233</v>
      </c>
      <c r="F127" s="29" t="s">
        <v>276</v>
      </c>
      <c r="G127" s="30" t="s">
        <v>277</v>
      </c>
      <c r="H127" s="31" t="n">
        <v>387</v>
      </c>
      <c r="I127" s="31" t="n">
        <v>1559</v>
      </c>
      <c r="J127" s="31" t="n">
        <v>1946</v>
      </c>
      <c r="K127" s="31" t="n">
        <v>31</v>
      </c>
      <c r="L127" s="31" t="n">
        <v>292</v>
      </c>
      <c r="M127" s="31" t="n">
        <v>323</v>
      </c>
      <c r="N127" s="31" t="n">
        <v>3</v>
      </c>
      <c r="O127" s="31" t="n">
        <v>1527</v>
      </c>
      <c r="P127" s="31" t="n">
        <v>4860</v>
      </c>
      <c r="Q127" s="31" t="n">
        <v>3353</v>
      </c>
      <c r="R127" s="31" t="n">
        <v>4678</v>
      </c>
      <c r="S127" s="31" t="n">
        <v>3201</v>
      </c>
      <c r="T127" s="31" t="n">
        <v>2959</v>
      </c>
      <c r="U127" s="31" t="n">
        <v>5888</v>
      </c>
    </row>
    <row r="128" customFormat="false" ht="12.75" hidden="false" customHeight="false" outlineLevel="0" collapsed="false">
      <c r="B128" s="26" t="s">
        <v>39</v>
      </c>
      <c r="C128" s="28" t="s">
        <v>40</v>
      </c>
      <c r="D128" s="28" t="s">
        <v>232</v>
      </c>
      <c r="E128" s="29" t="s">
        <v>233</v>
      </c>
      <c r="F128" s="29" t="s">
        <v>278</v>
      </c>
      <c r="G128" s="30" t="s">
        <v>279</v>
      </c>
      <c r="H128" s="31" t="n">
        <v>730</v>
      </c>
      <c r="I128" s="31" t="n">
        <v>2250</v>
      </c>
      <c r="J128" s="31" t="n">
        <v>2980</v>
      </c>
      <c r="K128" s="31" t="n">
        <v>114</v>
      </c>
      <c r="L128" s="31" t="n">
        <v>520</v>
      </c>
      <c r="M128" s="31" t="n">
        <v>634</v>
      </c>
      <c r="N128" s="31" t="n">
        <v>7</v>
      </c>
      <c r="O128" s="31" t="n">
        <v>2876</v>
      </c>
      <c r="P128" s="31" t="n">
        <v>5879</v>
      </c>
      <c r="Q128" s="31" t="n">
        <v>4918</v>
      </c>
      <c r="R128" s="31" t="n">
        <v>4883</v>
      </c>
      <c r="S128" s="31" t="n">
        <v>4601</v>
      </c>
      <c r="T128" s="31" t="n">
        <v>4505</v>
      </c>
      <c r="U128" s="31" t="n">
        <v>10679</v>
      </c>
    </row>
    <row r="129" customFormat="false" ht="12.75" hidden="false" customHeight="false" outlineLevel="0" collapsed="false">
      <c r="B129" s="26" t="s">
        <v>39</v>
      </c>
      <c r="C129" s="28" t="s">
        <v>40</v>
      </c>
      <c r="D129" s="28" t="s">
        <v>232</v>
      </c>
      <c r="E129" s="29" t="s">
        <v>233</v>
      </c>
      <c r="F129" s="29" t="s">
        <v>280</v>
      </c>
      <c r="G129" s="30" t="s">
        <v>281</v>
      </c>
      <c r="H129" s="31" t="n">
        <v>582</v>
      </c>
      <c r="I129" s="31" t="n">
        <v>2035</v>
      </c>
      <c r="J129" s="31" t="n">
        <v>2617</v>
      </c>
      <c r="K129" s="31" t="n">
        <v>110</v>
      </c>
      <c r="L129" s="31" t="n">
        <v>538</v>
      </c>
      <c r="M129" s="31" t="n">
        <v>648</v>
      </c>
      <c r="N129" s="31" t="n">
        <v>99</v>
      </c>
      <c r="O129" s="31" t="n">
        <v>2690</v>
      </c>
      <c r="P129" s="31" t="n">
        <v>5175</v>
      </c>
      <c r="Q129" s="31" t="n">
        <v>4083</v>
      </c>
      <c r="R129" s="31" t="n">
        <v>4323</v>
      </c>
      <c r="S129" s="31" t="n">
        <v>3829</v>
      </c>
      <c r="T129" s="31" t="n">
        <v>4180</v>
      </c>
      <c r="U129" s="31" t="n">
        <v>9595</v>
      </c>
    </row>
    <row r="130" customFormat="false" ht="12.75" hidden="false" customHeight="false" outlineLevel="0" collapsed="false">
      <c r="B130" s="26" t="s">
        <v>39</v>
      </c>
      <c r="C130" s="28" t="s">
        <v>40</v>
      </c>
      <c r="D130" s="28" t="s">
        <v>232</v>
      </c>
      <c r="E130" s="29" t="s">
        <v>233</v>
      </c>
      <c r="F130" s="29" t="s">
        <v>282</v>
      </c>
      <c r="G130" s="30" t="s">
        <v>283</v>
      </c>
      <c r="H130" s="31" t="n">
        <v>557</v>
      </c>
      <c r="I130" s="31" t="n">
        <v>2354</v>
      </c>
      <c r="J130" s="31" t="n">
        <v>2911</v>
      </c>
      <c r="K130" s="31" t="n">
        <v>101</v>
      </c>
      <c r="L130" s="31" t="n">
        <v>657</v>
      </c>
      <c r="M130" s="31" t="n">
        <v>758</v>
      </c>
      <c r="N130" s="31" t="n">
        <v>99</v>
      </c>
      <c r="O130" s="31" t="n">
        <v>2149</v>
      </c>
      <c r="P130" s="31" t="n">
        <v>5130</v>
      </c>
      <c r="Q130" s="31" t="n">
        <v>4073</v>
      </c>
      <c r="R130" s="31" t="n">
        <v>4883</v>
      </c>
      <c r="S130" s="31" t="n">
        <v>3982</v>
      </c>
      <c r="T130" s="31" t="n">
        <v>5770</v>
      </c>
      <c r="U130" s="31" t="n">
        <v>10267</v>
      </c>
    </row>
    <row r="131" customFormat="false" ht="12.75" hidden="false" customHeight="false" outlineLevel="0" collapsed="false">
      <c r="B131" s="26" t="s">
        <v>39</v>
      </c>
      <c r="C131" s="28" t="s">
        <v>40</v>
      </c>
      <c r="D131" s="28" t="s">
        <v>232</v>
      </c>
      <c r="E131" s="29" t="s">
        <v>233</v>
      </c>
      <c r="F131" s="29" t="s">
        <v>284</v>
      </c>
      <c r="G131" s="30" t="s">
        <v>285</v>
      </c>
      <c r="H131" s="31" t="n">
        <v>561</v>
      </c>
      <c r="I131" s="31" t="n">
        <v>1666</v>
      </c>
      <c r="J131" s="31" t="n">
        <v>2227</v>
      </c>
      <c r="K131" s="31" t="n">
        <v>69</v>
      </c>
      <c r="L131" s="31" t="n">
        <v>277</v>
      </c>
      <c r="M131" s="31" t="n">
        <v>346</v>
      </c>
      <c r="N131" s="31" t="n">
        <v>50</v>
      </c>
      <c r="O131" s="31" t="n">
        <v>2048</v>
      </c>
      <c r="P131" s="31" t="n">
        <v>8770</v>
      </c>
      <c r="Q131" s="31" t="n">
        <v>6041</v>
      </c>
      <c r="R131" s="31" t="n">
        <v>7885</v>
      </c>
      <c r="S131" s="31" t="n">
        <v>5640</v>
      </c>
      <c r="T131" s="31" t="n">
        <v>3484</v>
      </c>
      <c r="U131" s="31" t="n">
        <v>9538</v>
      </c>
    </row>
    <row r="132" customFormat="false" ht="12.75" hidden="false" customHeight="false" outlineLevel="0" collapsed="false">
      <c r="B132" s="26" t="s">
        <v>39</v>
      </c>
      <c r="C132" s="28" t="s">
        <v>40</v>
      </c>
      <c r="D132" s="28" t="s">
        <v>232</v>
      </c>
      <c r="E132" s="29" t="s">
        <v>233</v>
      </c>
      <c r="F132" s="29" t="s">
        <v>286</v>
      </c>
      <c r="G132" s="30" t="s">
        <v>287</v>
      </c>
      <c r="H132" s="31" t="n">
        <v>323</v>
      </c>
      <c r="I132" s="31" t="n">
        <v>1092</v>
      </c>
      <c r="J132" s="31" t="n">
        <v>1415</v>
      </c>
      <c r="K132" s="31" t="n">
        <v>31</v>
      </c>
      <c r="L132" s="31" t="n">
        <v>256</v>
      </c>
      <c r="M132" s="31" t="n">
        <v>287</v>
      </c>
      <c r="N132" s="31" t="n">
        <v>24</v>
      </c>
      <c r="O132" s="31" t="n">
        <v>1058</v>
      </c>
      <c r="P132" s="31" t="n">
        <v>4056</v>
      </c>
      <c r="Q132" s="31" t="n">
        <v>2851</v>
      </c>
      <c r="R132" s="31" t="n">
        <v>3676</v>
      </c>
      <c r="S132" s="31" t="n">
        <v>2612</v>
      </c>
      <c r="T132" s="31" t="n">
        <v>1600</v>
      </c>
      <c r="U132" s="31" t="n">
        <v>4276</v>
      </c>
    </row>
    <row r="133" customFormat="false" ht="12.75" hidden="false" customHeight="false" outlineLevel="0" collapsed="false">
      <c r="B133" s="26" t="s">
        <v>39</v>
      </c>
      <c r="C133" s="28" t="s">
        <v>40</v>
      </c>
      <c r="D133" s="28" t="s">
        <v>232</v>
      </c>
      <c r="E133" s="29" t="s">
        <v>233</v>
      </c>
      <c r="F133" s="29" t="s">
        <v>288</v>
      </c>
      <c r="G133" s="30" t="s">
        <v>289</v>
      </c>
      <c r="H133" s="31" t="n">
        <v>841</v>
      </c>
      <c r="I133" s="31" t="n">
        <v>2893</v>
      </c>
      <c r="J133" s="31" t="n">
        <v>3734</v>
      </c>
      <c r="K133" s="31" t="n">
        <v>72</v>
      </c>
      <c r="L133" s="31" t="n">
        <v>491</v>
      </c>
      <c r="M133" s="31" t="n">
        <v>563</v>
      </c>
      <c r="N133" s="31" t="n">
        <v>166</v>
      </c>
      <c r="O133" s="31" t="n">
        <v>2722</v>
      </c>
      <c r="P133" s="31" t="n">
        <v>8183</v>
      </c>
      <c r="Q133" s="31" t="n">
        <v>6249</v>
      </c>
      <c r="R133" s="31" t="n">
        <v>7600</v>
      </c>
      <c r="S133" s="31" t="n">
        <v>6048</v>
      </c>
      <c r="T133" s="31" t="n">
        <v>2558</v>
      </c>
      <c r="U133" s="31" t="n">
        <v>10137</v>
      </c>
    </row>
    <row r="134" customFormat="false" ht="12.75" hidden="false" customHeight="false" outlineLevel="0" collapsed="false">
      <c r="B134" s="26" t="s">
        <v>39</v>
      </c>
      <c r="C134" s="28" t="s">
        <v>40</v>
      </c>
      <c r="D134" s="28" t="s">
        <v>232</v>
      </c>
      <c r="E134" s="29" t="s">
        <v>233</v>
      </c>
      <c r="F134" s="29" t="s">
        <v>290</v>
      </c>
      <c r="G134" s="30" t="s">
        <v>291</v>
      </c>
      <c r="H134" s="31" t="n">
        <v>411</v>
      </c>
      <c r="I134" s="31" t="n">
        <v>2061</v>
      </c>
      <c r="J134" s="31" t="n">
        <v>2472</v>
      </c>
      <c r="K134" s="31" t="n">
        <v>75</v>
      </c>
      <c r="L134" s="31" t="n">
        <v>536</v>
      </c>
      <c r="M134" s="31" t="n">
        <v>611</v>
      </c>
      <c r="N134" s="31" t="n">
        <v>1</v>
      </c>
      <c r="O134" s="31" t="n">
        <v>2140</v>
      </c>
      <c r="P134" s="31" t="n">
        <v>5461</v>
      </c>
      <c r="Q134" s="31" t="n">
        <v>4323</v>
      </c>
      <c r="R134" s="31" t="n">
        <v>5275</v>
      </c>
      <c r="S134" s="31" t="n">
        <v>4184</v>
      </c>
      <c r="T134" s="31" t="n">
        <v>2419</v>
      </c>
      <c r="U134" s="31" t="n">
        <v>6642</v>
      </c>
    </row>
    <row r="135" customFormat="false" ht="12.75" hidden="false" customHeight="false" outlineLevel="0" collapsed="false">
      <c r="B135" s="26" t="s">
        <v>39</v>
      </c>
      <c r="C135" s="28" t="s">
        <v>40</v>
      </c>
      <c r="D135" s="28" t="s">
        <v>232</v>
      </c>
      <c r="E135" s="29" t="s">
        <v>233</v>
      </c>
      <c r="F135" s="29" t="s">
        <v>292</v>
      </c>
      <c r="G135" s="30" t="s">
        <v>293</v>
      </c>
      <c r="H135" s="31" t="n">
        <v>473</v>
      </c>
      <c r="I135" s="31" t="n">
        <v>2016</v>
      </c>
      <c r="J135" s="31" t="n">
        <v>2489</v>
      </c>
      <c r="K135" s="31" t="n">
        <v>78</v>
      </c>
      <c r="L135" s="31" t="n">
        <v>695</v>
      </c>
      <c r="M135" s="31" t="n">
        <v>773</v>
      </c>
      <c r="N135" s="31" t="n">
        <v>3</v>
      </c>
      <c r="O135" s="31" t="n">
        <v>2016</v>
      </c>
      <c r="P135" s="31" t="n">
        <v>5293</v>
      </c>
      <c r="Q135" s="31" t="n">
        <v>3979</v>
      </c>
      <c r="R135" s="31" t="n">
        <v>4815</v>
      </c>
      <c r="S135" s="31" t="n">
        <v>3722</v>
      </c>
      <c r="T135" s="31" t="n">
        <v>2811</v>
      </c>
      <c r="U135" s="31" t="n">
        <v>6706</v>
      </c>
    </row>
    <row r="136" customFormat="false" ht="12.75" hidden="false" customHeight="false" outlineLevel="0" collapsed="false">
      <c r="B136" s="26" t="s">
        <v>39</v>
      </c>
      <c r="C136" s="28" t="s">
        <v>40</v>
      </c>
      <c r="D136" s="26" t="s">
        <v>232</v>
      </c>
      <c r="E136" s="26" t="s">
        <v>233</v>
      </c>
      <c r="F136" s="29" t="s">
        <v>294</v>
      </c>
      <c r="G136" s="30" t="s">
        <v>295</v>
      </c>
      <c r="H136" s="31" t="n">
        <v>551</v>
      </c>
      <c r="I136" s="31" t="n">
        <v>2154</v>
      </c>
      <c r="J136" s="31" t="n">
        <v>2705</v>
      </c>
      <c r="K136" s="31" t="n">
        <v>83</v>
      </c>
      <c r="L136" s="31" t="n">
        <v>568</v>
      </c>
      <c r="M136" s="31" t="n">
        <v>651</v>
      </c>
      <c r="N136" s="31" t="n">
        <v>0</v>
      </c>
      <c r="O136" s="31" t="n">
        <v>1647</v>
      </c>
      <c r="P136" s="31" t="n">
        <v>3059</v>
      </c>
      <c r="Q136" s="31" t="n">
        <v>2685</v>
      </c>
      <c r="R136" s="31" t="n">
        <v>2890</v>
      </c>
      <c r="S136" s="31" t="n">
        <v>2585</v>
      </c>
      <c r="T136" s="31" t="n">
        <v>2554</v>
      </c>
      <c r="U136" s="31" t="n">
        <v>5289</v>
      </c>
    </row>
    <row r="137" customFormat="false" ht="12.75" hidden="false" customHeight="false" outlineLevel="0" collapsed="false">
      <c r="B137" s="26" t="s">
        <v>39</v>
      </c>
      <c r="C137" s="28" t="s">
        <v>40</v>
      </c>
      <c r="D137" s="28" t="s">
        <v>296</v>
      </c>
      <c r="E137" s="29" t="s">
        <v>297</v>
      </c>
      <c r="F137" s="29" t="s">
        <v>298</v>
      </c>
      <c r="G137" s="30" t="s">
        <v>299</v>
      </c>
      <c r="H137" s="31" t="n">
        <v>957</v>
      </c>
      <c r="I137" s="31" t="n">
        <v>2036</v>
      </c>
      <c r="J137" s="31" t="n">
        <v>2993</v>
      </c>
      <c r="K137" s="31" t="n">
        <v>335</v>
      </c>
      <c r="L137" s="31" t="n">
        <v>449</v>
      </c>
      <c r="M137" s="31" t="n">
        <v>784</v>
      </c>
      <c r="N137" s="31" t="n">
        <v>0</v>
      </c>
      <c r="O137" s="31" t="n">
        <v>2175</v>
      </c>
      <c r="P137" s="31" t="n">
        <v>4990</v>
      </c>
      <c r="Q137" s="31" t="n">
        <v>4181</v>
      </c>
      <c r="R137" s="31" t="n">
        <v>4763</v>
      </c>
      <c r="S137" s="31" t="n">
        <v>3982</v>
      </c>
      <c r="T137" s="31" t="n">
        <v>2877</v>
      </c>
      <c r="U137" s="31" t="n">
        <v>6597</v>
      </c>
    </row>
    <row r="138" customFormat="false" ht="12.75" hidden="false" customHeight="false" outlineLevel="0" collapsed="false">
      <c r="B138" s="26" t="s">
        <v>39</v>
      </c>
      <c r="C138" s="28" t="s">
        <v>40</v>
      </c>
      <c r="D138" s="28" t="s">
        <v>296</v>
      </c>
      <c r="E138" s="29" t="s">
        <v>297</v>
      </c>
      <c r="F138" s="29" t="s">
        <v>300</v>
      </c>
      <c r="G138" s="30" t="s">
        <v>301</v>
      </c>
      <c r="H138" s="31" t="n">
        <v>798</v>
      </c>
      <c r="I138" s="31" t="n">
        <v>1958</v>
      </c>
      <c r="J138" s="31" t="n">
        <v>2756</v>
      </c>
      <c r="K138" s="31" t="n">
        <v>351</v>
      </c>
      <c r="L138" s="31" t="n">
        <v>196</v>
      </c>
      <c r="M138" s="31" t="n">
        <v>547</v>
      </c>
      <c r="N138" s="31" t="n">
        <v>2</v>
      </c>
      <c r="O138" s="31" t="n">
        <v>2362</v>
      </c>
      <c r="P138" s="31" t="n">
        <v>5411</v>
      </c>
      <c r="Q138" s="31" t="n">
        <v>3961</v>
      </c>
      <c r="R138" s="31" t="n">
        <v>5149</v>
      </c>
      <c r="S138" s="31" t="n">
        <v>3742</v>
      </c>
      <c r="T138" s="31" t="n">
        <v>3345</v>
      </c>
      <c r="U138" s="31" t="n">
        <v>5919</v>
      </c>
    </row>
    <row r="139" customFormat="false" ht="12.75" hidden="false" customHeight="false" outlineLevel="0" collapsed="false">
      <c r="B139" s="26" t="s">
        <v>39</v>
      </c>
      <c r="C139" s="28" t="s">
        <v>40</v>
      </c>
      <c r="D139" s="28" t="s">
        <v>296</v>
      </c>
      <c r="E139" s="29" t="s">
        <v>297</v>
      </c>
      <c r="F139" s="29" t="s">
        <v>302</v>
      </c>
      <c r="G139" s="30" t="s">
        <v>303</v>
      </c>
      <c r="H139" s="31" t="n">
        <v>2518</v>
      </c>
      <c r="I139" s="31" t="n">
        <v>8917</v>
      </c>
      <c r="J139" s="31" t="n">
        <v>11435</v>
      </c>
      <c r="K139" s="31" t="n">
        <v>297</v>
      </c>
      <c r="L139" s="31" t="n">
        <v>2492</v>
      </c>
      <c r="M139" s="31" t="n">
        <v>2789</v>
      </c>
      <c r="N139" s="31" t="n">
        <v>189</v>
      </c>
      <c r="O139" s="31" t="n">
        <v>7978</v>
      </c>
      <c r="P139" s="31" t="n">
        <v>19119</v>
      </c>
      <c r="Q139" s="31" t="n">
        <v>16481</v>
      </c>
      <c r="R139" s="31" t="n">
        <v>17890</v>
      </c>
      <c r="S139" s="31" t="n">
        <v>15399</v>
      </c>
      <c r="T139" s="31" t="n">
        <v>8279</v>
      </c>
      <c r="U139" s="31" t="n">
        <v>26681</v>
      </c>
    </row>
    <row r="140" customFormat="false" ht="12.75" hidden="false" customHeight="false" outlineLevel="0" collapsed="false">
      <c r="B140" s="26" t="s">
        <v>39</v>
      </c>
      <c r="C140" s="28" t="s">
        <v>40</v>
      </c>
      <c r="D140" s="28" t="s">
        <v>296</v>
      </c>
      <c r="E140" s="29" t="s">
        <v>297</v>
      </c>
      <c r="F140" s="29" t="s">
        <v>304</v>
      </c>
      <c r="G140" s="30" t="s">
        <v>305</v>
      </c>
      <c r="H140" s="31" t="n">
        <v>2083</v>
      </c>
      <c r="I140" s="31" t="n">
        <v>7366</v>
      </c>
      <c r="J140" s="31" t="n">
        <v>9449</v>
      </c>
      <c r="K140" s="31" t="n">
        <v>265</v>
      </c>
      <c r="L140" s="31" t="n">
        <v>1782</v>
      </c>
      <c r="M140" s="31" t="n">
        <v>2047</v>
      </c>
      <c r="N140" s="31" t="n">
        <v>1047</v>
      </c>
      <c r="O140" s="31" t="n">
        <v>6959</v>
      </c>
      <c r="P140" s="31" t="n">
        <v>12461</v>
      </c>
      <c r="Q140" s="31" t="n">
        <v>10873</v>
      </c>
      <c r="R140" s="31" t="n">
        <v>12214</v>
      </c>
      <c r="S140" s="31" t="n">
        <v>10645</v>
      </c>
      <c r="T140" s="31" t="n">
        <v>8694</v>
      </c>
      <c r="U140" s="31" t="n">
        <v>19732</v>
      </c>
    </row>
    <row r="141" customFormat="false" ht="12.75" hidden="false" customHeight="false" outlineLevel="0" collapsed="false">
      <c r="B141" s="26" t="s">
        <v>39</v>
      </c>
      <c r="C141" s="28" t="s">
        <v>40</v>
      </c>
      <c r="D141" s="28" t="s">
        <v>296</v>
      </c>
      <c r="E141" s="29" t="s">
        <v>297</v>
      </c>
      <c r="F141" s="29" t="s">
        <v>306</v>
      </c>
      <c r="G141" s="30" t="s">
        <v>307</v>
      </c>
      <c r="H141" s="31" t="n">
        <v>1087</v>
      </c>
      <c r="I141" s="31" t="n">
        <v>2859</v>
      </c>
      <c r="J141" s="31" t="n">
        <v>3946</v>
      </c>
      <c r="K141" s="31" t="n">
        <v>254</v>
      </c>
      <c r="L141" s="31" t="n">
        <v>915</v>
      </c>
      <c r="M141" s="31" t="n">
        <v>1169</v>
      </c>
      <c r="N141" s="31" t="n">
        <v>6</v>
      </c>
      <c r="O141" s="31" t="n">
        <v>2865</v>
      </c>
      <c r="P141" s="31" t="n">
        <v>7398</v>
      </c>
      <c r="Q141" s="31" t="n">
        <v>6219</v>
      </c>
      <c r="R141" s="31" t="n">
        <v>7267</v>
      </c>
      <c r="S141" s="31" t="n">
        <v>6112</v>
      </c>
      <c r="T141" s="31" t="n">
        <v>3666</v>
      </c>
      <c r="U141" s="31" t="n">
        <v>9102</v>
      </c>
    </row>
    <row r="142" customFormat="false" ht="12.75" hidden="false" customHeight="false" outlineLevel="0" collapsed="false">
      <c r="B142" s="26" t="s">
        <v>39</v>
      </c>
      <c r="C142" s="28" t="s">
        <v>40</v>
      </c>
      <c r="D142" s="26" t="s">
        <v>296</v>
      </c>
      <c r="E142" s="26" t="s">
        <v>297</v>
      </c>
      <c r="F142" s="29" t="s">
        <v>308</v>
      </c>
      <c r="G142" s="30" t="s">
        <v>309</v>
      </c>
      <c r="H142" s="31" t="n">
        <v>527</v>
      </c>
      <c r="I142" s="31" t="n">
        <v>1435</v>
      </c>
      <c r="J142" s="31" t="n">
        <v>1962</v>
      </c>
      <c r="K142" s="31" t="n">
        <v>69</v>
      </c>
      <c r="L142" s="31" t="n">
        <v>553</v>
      </c>
      <c r="M142" s="31" t="n">
        <v>622</v>
      </c>
      <c r="N142" s="31" t="n">
        <v>0</v>
      </c>
      <c r="O142" s="31" t="n">
        <v>1503</v>
      </c>
      <c r="P142" s="31" t="n">
        <v>3439</v>
      </c>
      <c r="Q142" s="31" t="n">
        <v>2947</v>
      </c>
      <c r="R142" s="31" t="n">
        <v>3432</v>
      </c>
      <c r="S142" s="31" t="n">
        <v>2947</v>
      </c>
      <c r="T142" s="31" t="n">
        <v>1816</v>
      </c>
      <c r="U142" s="31" t="n">
        <v>4570</v>
      </c>
    </row>
    <row r="143" customFormat="false" ht="12.75" hidden="false" customHeight="false" outlineLevel="0" collapsed="false">
      <c r="B143" s="26" t="s">
        <v>39</v>
      </c>
      <c r="C143" s="28" t="s">
        <v>40</v>
      </c>
      <c r="D143" s="26" t="s">
        <v>296</v>
      </c>
      <c r="E143" s="26" t="s">
        <v>297</v>
      </c>
      <c r="F143" s="29" t="s">
        <v>310</v>
      </c>
      <c r="G143" s="30" t="s">
        <v>311</v>
      </c>
      <c r="H143" s="31" t="n">
        <v>1486</v>
      </c>
      <c r="I143" s="31" t="n">
        <v>4995</v>
      </c>
      <c r="J143" s="31" t="n">
        <v>6481</v>
      </c>
      <c r="K143" s="31" t="n">
        <v>237</v>
      </c>
      <c r="L143" s="31" t="n">
        <v>1297</v>
      </c>
      <c r="M143" s="31" t="n">
        <v>1534</v>
      </c>
      <c r="N143" s="31" t="n">
        <v>2</v>
      </c>
      <c r="O143" s="31" t="n">
        <v>5256</v>
      </c>
      <c r="P143" s="31" t="n">
        <v>11547</v>
      </c>
      <c r="Q143" s="31" t="n">
        <v>9462</v>
      </c>
      <c r="R143" s="31" t="n">
        <v>10610</v>
      </c>
      <c r="S143" s="31" t="n">
        <v>8705</v>
      </c>
      <c r="T143" s="31" t="n">
        <v>8830</v>
      </c>
      <c r="U143" s="31" t="n">
        <v>16183</v>
      </c>
    </row>
    <row r="144" customFormat="false" ht="12.75" hidden="false" customHeight="false" outlineLevel="0" collapsed="false">
      <c r="B144" s="26" t="s">
        <v>39</v>
      </c>
      <c r="C144" s="28" t="s">
        <v>40</v>
      </c>
      <c r="D144" s="26" t="s">
        <v>296</v>
      </c>
      <c r="E144" s="26" t="s">
        <v>297</v>
      </c>
      <c r="F144" s="29" t="s">
        <v>312</v>
      </c>
      <c r="G144" s="30" t="s">
        <v>313</v>
      </c>
      <c r="H144" s="31" t="n">
        <v>2208</v>
      </c>
      <c r="I144" s="31" t="n">
        <v>8363</v>
      </c>
      <c r="J144" s="31" t="n">
        <v>10571</v>
      </c>
      <c r="K144" s="31" t="n">
        <v>431</v>
      </c>
      <c r="L144" s="31" t="n">
        <v>3246</v>
      </c>
      <c r="M144" s="31" t="n">
        <v>3677</v>
      </c>
      <c r="N144" s="31" t="n">
        <v>6</v>
      </c>
      <c r="O144" s="31" t="n">
        <v>6477</v>
      </c>
      <c r="P144" s="31" t="n">
        <v>13333</v>
      </c>
      <c r="Q144" s="31" t="n">
        <v>10362</v>
      </c>
      <c r="R144" s="31" t="n">
        <v>12979</v>
      </c>
      <c r="S144" s="31" t="n">
        <v>10028</v>
      </c>
      <c r="T144" s="31" t="n">
        <v>9773</v>
      </c>
      <c r="U144" s="31" t="n">
        <v>18547</v>
      </c>
    </row>
    <row r="145" customFormat="false" ht="12.75" hidden="false" customHeight="false" outlineLevel="0" collapsed="false">
      <c r="B145" s="26" t="s">
        <v>39</v>
      </c>
      <c r="C145" s="28" t="s">
        <v>40</v>
      </c>
      <c r="D145" s="28" t="s">
        <v>314</v>
      </c>
      <c r="E145" s="29" t="s">
        <v>315</v>
      </c>
      <c r="F145" s="29" t="s">
        <v>316</v>
      </c>
      <c r="G145" s="30" t="s">
        <v>317</v>
      </c>
      <c r="H145" s="31" t="n">
        <v>497</v>
      </c>
      <c r="I145" s="31" t="n">
        <v>2083</v>
      </c>
      <c r="J145" s="31" t="n">
        <v>2580</v>
      </c>
      <c r="K145" s="31" t="n">
        <v>54</v>
      </c>
      <c r="L145" s="31" t="n">
        <v>609</v>
      </c>
      <c r="M145" s="31" t="n">
        <v>663</v>
      </c>
      <c r="N145" s="31" t="n">
        <v>134</v>
      </c>
      <c r="O145" s="31" t="n">
        <v>2002</v>
      </c>
      <c r="P145" s="31" t="n">
        <v>3965</v>
      </c>
      <c r="Q145" s="31" t="n">
        <v>3304</v>
      </c>
      <c r="R145" s="31" t="n">
        <v>3850</v>
      </c>
      <c r="S145" s="31" t="n">
        <v>3183</v>
      </c>
      <c r="T145" s="31" t="n">
        <v>2222</v>
      </c>
      <c r="U145" s="31" t="n">
        <v>5343</v>
      </c>
    </row>
    <row r="146" customFormat="false" ht="12.75" hidden="false" customHeight="false" outlineLevel="0" collapsed="false">
      <c r="B146" s="26" t="s">
        <v>39</v>
      </c>
      <c r="C146" s="28" t="s">
        <v>40</v>
      </c>
      <c r="D146" s="28" t="s">
        <v>314</v>
      </c>
      <c r="E146" s="29" t="s">
        <v>315</v>
      </c>
      <c r="F146" s="29" t="s">
        <v>318</v>
      </c>
      <c r="G146" s="30" t="s">
        <v>319</v>
      </c>
      <c r="H146" s="31" t="n">
        <v>423</v>
      </c>
      <c r="I146" s="31" t="n">
        <v>1628</v>
      </c>
      <c r="J146" s="31" t="n">
        <v>2051</v>
      </c>
      <c r="K146" s="31" t="n">
        <v>58</v>
      </c>
      <c r="L146" s="31" t="n">
        <v>337</v>
      </c>
      <c r="M146" s="31" t="n">
        <v>395</v>
      </c>
      <c r="N146" s="31" t="n">
        <v>295</v>
      </c>
      <c r="O146" s="31" t="n">
        <v>1772</v>
      </c>
      <c r="P146" s="31" t="n">
        <v>4058</v>
      </c>
      <c r="Q146" s="31" t="n">
        <v>3120</v>
      </c>
      <c r="R146" s="31" t="n">
        <v>3867</v>
      </c>
      <c r="S146" s="31" t="n">
        <v>2956</v>
      </c>
      <c r="T146" s="31" t="n">
        <v>1511</v>
      </c>
      <c r="U146" s="31" t="n">
        <v>4656</v>
      </c>
    </row>
    <row r="147" customFormat="false" ht="12.75" hidden="false" customHeight="false" outlineLevel="0" collapsed="false">
      <c r="B147" s="26" t="s">
        <v>39</v>
      </c>
      <c r="C147" s="28" t="s">
        <v>40</v>
      </c>
      <c r="D147" s="28" t="s">
        <v>314</v>
      </c>
      <c r="E147" s="29" t="s">
        <v>315</v>
      </c>
      <c r="F147" s="29" t="s">
        <v>320</v>
      </c>
      <c r="G147" s="30" t="s">
        <v>321</v>
      </c>
      <c r="H147" s="31" t="n">
        <v>559</v>
      </c>
      <c r="I147" s="31" t="n">
        <v>2074</v>
      </c>
      <c r="J147" s="31" t="n">
        <v>2633</v>
      </c>
      <c r="K147" s="31" t="n">
        <v>102</v>
      </c>
      <c r="L147" s="31" t="n">
        <v>580</v>
      </c>
      <c r="M147" s="31" t="n">
        <v>682</v>
      </c>
      <c r="N147" s="31" t="n">
        <v>14</v>
      </c>
      <c r="O147" s="31" t="n">
        <v>2313</v>
      </c>
      <c r="P147" s="31" t="n">
        <v>4177</v>
      </c>
      <c r="Q147" s="31" t="n">
        <v>3477</v>
      </c>
      <c r="R147" s="31" t="n">
        <v>4150</v>
      </c>
      <c r="S147" s="31" t="n">
        <v>3294</v>
      </c>
      <c r="T147" s="31" t="n">
        <v>2590</v>
      </c>
      <c r="U147" s="31" t="n">
        <v>5652</v>
      </c>
    </row>
    <row r="148" customFormat="false" ht="12.75" hidden="false" customHeight="false" outlineLevel="0" collapsed="false">
      <c r="B148" s="26" t="s">
        <v>39</v>
      </c>
      <c r="C148" s="28" t="s">
        <v>40</v>
      </c>
      <c r="D148" s="26" t="s">
        <v>314</v>
      </c>
      <c r="E148" s="26" t="s">
        <v>315</v>
      </c>
      <c r="F148" s="29" t="s">
        <v>322</v>
      </c>
      <c r="G148" s="30" t="s">
        <v>323</v>
      </c>
      <c r="H148" s="31" t="n">
        <v>2916</v>
      </c>
      <c r="I148" s="31" t="n">
        <v>11321</v>
      </c>
      <c r="J148" s="31" t="n">
        <v>14237</v>
      </c>
      <c r="K148" s="31" t="n">
        <v>425</v>
      </c>
      <c r="L148" s="31" t="n">
        <v>3062</v>
      </c>
      <c r="M148" s="31" t="n">
        <v>3487</v>
      </c>
      <c r="N148" s="31" t="n">
        <v>2625</v>
      </c>
      <c r="O148" s="31" t="n">
        <v>9744</v>
      </c>
      <c r="P148" s="31" t="n">
        <v>20779</v>
      </c>
      <c r="Q148" s="31" t="n">
        <v>17408</v>
      </c>
      <c r="R148" s="31" t="n">
        <v>20422</v>
      </c>
      <c r="S148" s="31" t="n">
        <v>17087</v>
      </c>
      <c r="T148" s="31" t="n">
        <v>11835</v>
      </c>
      <c r="U148" s="31" t="n">
        <v>29048</v>
      </c>
    </row>
    <row r="149" customFormat="false" ht="12.75" hidden="false" customHeight="false" outlineLevel="0" collapsed="false">
      <c r="B149" s="26" t="s">
        <v>39</v>
      </c>
      <c r="C149" s="28" t="s">
        <v>40</v>
      </c>
      <c r="D149" s="26" t="s">
        <v>314</v>
      </c>
      <c r="E149" s="26" t="s">
        <v>315</v>
      </c>
      <c r="F149" s="29" t="s">
        <v>324</v>
      </c>
      <c r="G149" s="30" t="s">
        <v>325</v>
      </c>
      <c r="H149" s="31" t="n">
        <v>853</v>
      </c>
      <c r="I149" s="31" t="n">
        <v>4124</v>
      </c>
      <c r="J149" s="31" t="n">
        <v>4977</v>
      </c>
      <c r="K149" s="31" t="n">
        <v>93</v>
      </c>
      <c r="L149" s="31" t="n">
        <v>1247</v>
      </c>
      <c r="M149" s="31" t="n">
        <v>1340</v>
      </c>
      <c r="N149" s="31" t="n">
        <v>42</v>
      </c>
      <c r="O149" s="31" t="n">
        <v>3459</v>
      </c>
      <c r="P149" s="31" t="n">
        <v>8423</v>
      </c>
      <c r="Q149" s="31" t="n">
        <v>6500</v>
      </c>
      <c r="R149" s="31" t="n">
        <v>8101</v>
      </c>
      <c r="S149" s="31" t="n">
        <v>6158</v>
      </c>
      <c r="T149" s="31" t="n">
        <v>2727</v>
      </c>
      <c r="U149" s="31" t="n">
        <v>10441</v>
      </c>
    </row>
    <row r="150" customFormat="false" ht="12.75" hidden="false" customHeight="false" outlineLevel="0" collapsed="false">
      <c r="B150" s="26" t="s">
        <v>39</v>
      </c>
      <c r="C150" s="28" t="s">
        <v>40</v>
      </c>
      <c r="D150" s="26" t="s">
        <v>314</v>
      </c>
      <c r="E150" s="26" t="s">
        <v>315</v>
      </c>
      <c r="F150" s="29" t="s">
        <v>326</v>
      </c>
      <c r="G150" s="30" t="s">
        <v>327</v>
      </c>
      <c r="H150" s="31" t="n">
        <v>935</v>
      </c>
      <c r="I150" s="31" t="n">
        <v>4592</v>
      </c>
      <c r="J150" s="31" t="n">
        <v>5527</v>
      </c>
      <c r="K150" s="31" t="n">
        <v>66</v>
      </c>
      <c r="L150" s="31" t="n">
        <v>1286</v>
      </c>
      <c r="M150" s="31" t="n">
        <v>1352</v>
      </c>
      <c r="N150" s="31" t="n">
        <v>84</v>
      </c>
      <c r="O150" s="31" t="n">
        <v>4369</v>
      </c>
      <c r="P150" s="31" t="n">
        <v>10394</v>
      </c>
      <c r="Q150" s="31" t="n">
        <v>7901</v>
      </c>
      <c r="R150" s="31" t="n">
        <v>10204</v>
      </c>
      <c r="S150" s="31" t="n">
        <v>7641</v>
      </c>
      <c r="T150" s="31" t="n">
        <v>5701</v>
      </c>
      <c r="U150" s="31" t="n">
        <v>12786</v>
      </c>
    </row>
    <row r="151" customFormat="false" ht="12.75" hidden="false" customHeight="false" outlineLevel="0" collapsed="false">
      <c r="B151" s="26" t="s">
        <v>39</v>
      </c>
      <c r="C151" s="28" t="s">
        <v>40</v>
      </c>
      <c r="D151" s="26" t="s">
        <v>314</v>
      </c>
      <c r="E151" s="26" t="s">
        <v>315</v>
      </c>
      <c r="F151" s="29" t="s">
        <v>328</v>
      </c>
      <c r="G151" s="30" t="s">
        <v>329</v>
      </c>
      <c r="H151" s="31" t="n">
        <v>769</v>
      </c>
      <c r="I151" s="31" t="n">
        <v>2367</v>
      </c>
      <c r="J151" s="31" t="n">
        <v>3136</v>
      </c>
      <c r="K151" s="31" t="n">
        <v>57</v>
      </c>
      <c r="L151" s="31" t="n">
        <v>287</v>
      </c>
      <c r="M151" s="31" t="n">
        <v>344</v>
      </c>
      <c r="N151" s="31" t="n">
        <v>68</v>
      </c>
      <c r="O151" s="31" t="n">
        <v>2638</v>
      </c>
      <c r="P151" s="31" t="n">
        <v>7738</v>
      </c>
      <c r="Q151" s="31" t="n">
        <v>5598</v>
      </c>
      <c r="R151" s="31" t="n">
        <v>7691</v>
      </c>
      <c r="S151" s="31" t="n">
        <v>5393</v>
      </c>
      <c r="T151" s="31" t="n">
        <v>5694</v>
      </c>
      <c r="U151" s="31" t="n">
        <v>12708</v>
      </c>
    </row>
    <row r="152" customFormat="false" ht="12.75" hidden="false" customHeight="false" outlineLevel="0" collapsed="false">
      <c r="B152" s="26" t="s">
        <v>39</v>
      </c>
      <c r="C152" s="28" t="s">
        <v>40</v>
      </c>
      <c r="D152" s="26" t="s">
        <v>314</v>
      </c>
      <c r="E152" s="26" t="s">
        <v>315</v>
      </c>
      <c r="F152" s="29" t="s">
        <v>330</v>
      </c>
      <c r="G152" s="30" t="s">
        <v>331</v>
      </c>
      <c r="H152" s="31" t="n">
        <v>742</v>
      </c>
      <c r="I152" s="31" t="n">
        <v>2624</v>
      </c>
      <c r="J152" s="31" t="n">
        <v>3366</v>
      </c>
      <c r="K152" s="31" t="n">
        <v>131</v>
      </c>
      <c r="L152" s="31" t="n">
        <v>534</v>
      </c>
      <c r="M152" s="31" t="n">
        <v>665</v>
      </c>
      <c r="N152" s="31" t="n">
        <v>23</v>
      </c>
      <c r="O152" s="31" t="n">
        <v>2827</v>
      </c>
      <c r="P152" s="31" t="n">
        <v>6556</v>
      </c>
      <c r="Q152" s="31" t="n">
        <v>4497</v>
      </c>
      <c r="R152" s="31" t="n">
        <v>6290</v>
      </c>
      <c r="S152" s="31" t="n">
        <v>3979</v>
      </c>
      <c r="T152" s="31" t="n">
        <v>3072</v>
      </c>
      <c r="U152" s="31" t="n">
        <v>6670</v>
      </c>
    </row>
    <row r="153" customFormat="false" ht="12.75" hidden="false" customHeight="false" outlineLevel="0" collapsed="false">
      <c r="B153" s="26" t="s">
        <v>39</v>
      </c>
      <c r="C153" s="28" t="s">
        <v>40</v>
      </c>
      <c r="D153" s="26" t="s">
        <v>314</v>
      </c>
      <c r="E153" s="26" t="s">
        <v>315</v>
      </c>
      <c r="F153" s="29" t="s">
        <v>332</v>
      </c>
      <c r="G153" s="30" t="s">
        <v>333</v>
      </c>
      <c r="H153" s="31" t="n">
        <v>315</v>
      </c>
      <c r="I153" s="31" t="n">
        <v>710</v>
      </c>
      <c r="J153" s="31" t="n">
        <v>1025</v>
      </c>
      <c r="K153" s="31" t="n">
        <v>34</v>
      </c>
      <c r="L153" s="31" t="n">
        <v>127</v>
      </c>
      <c r="M153" s="31" t="n">
        <v>161</v>
      </c>
      <c r="N153" s="31" t="n">
        <v>1</v>
      </c>
      <c r="O153" s="31" t="n">
        <v>1088</v>
      </c>
      <c r="P153" s="31" t="n">
        <v>2762</v>
      </c>
      <c r="Q153" s="31" t="n">
        <v>2184</v>
      </c>
      <c r="R153" s="31" t="n">
        <v>2661</v>
      </c>
      <c r="S153" s="31" t="n">
        <v>2128</v>
      </c>
      <c r="T153" s="31" t="n">
        <v>1928</v>
      </c>
      <c r="U153" s="31" t="n">
        <v>3569</v>
      </c>
    </row>
    <row r="154" customFormat="false" ht="12.75" hidden="false" customHeight="false" outlineLevel="0" collapsed="false">
      <c r="B154" s="26" t="s">
        <v>39</v>
      </c>
      <c r="C154" s="28" t="s">
        <v>40</v>
      </c>
      <c r="D154" s="28" t="s">
        <v>334</v>
      </c>
      <c r="E154" s="29" t="s">
        <v>335</v>
      </c>
      <c r="F154" s="29" t="s">
        <v>336</v>
      </c>
      <c r="G154" s="30" t="s">
        <v>337</v>
      </c>
      <c r="H154" s="31" t="n">
        <v>635</v>
      </c>
      <c r="I154" s="31" t="n">
        <v>2370</v>
      </c>
      <c r="J154" s="31" t="n">
        <v>3005</v>
      </c>
      <c r="K154" s="31" t="n">
        <v>106</v>
      </c>
      <c r="L154" s="31" t="n">
        <v>779</v>
      </c>
      <c r="M154" s="31" t="n">
        <v>885</v>
      </c>
      <c r="N154" s="31" t="n">
        <v>0</v>
      </c>
      <c r="O154" s="31" t="n">
        <v>1677</v>
      </c>
      <c r="P154" s="31" t="n">
        <v>4103</v>
      </c>
      <c r="Q154" s="31" t="n">
        <v>3337</v>
      </c>
      <c r="R154" s="31" t="n">
        <v>3934</v>
      </c>
      <c r="S154" s="31" t="n">
        <v>3188</v>
      </c>
      <c r="T154" s="31" t="n">
        <v>2138</v>
      </c>
      <c r="U154" s="31" t="n">
        <v>5270</v>
      </c>
    </row>
    <row r="155" customFormat="false" ht="12.75" hidden="false" customHeight="false" outlineLevel="0" collapsed="false">
      <c r="B155" s="26" t="s">
        <v>39</v>
      </c>
      <c r="C155" s="28" t="s">
        <v>40</v>
      </c>
      <c r="D155" s="28" t="s">
        <v>334</v>
      </c>
      <c r="E155" s="29" t="s">
        <v>335</v>
      </c>
      <c r="F155" s="29" t="s">
        <v>338</v>
      </c>
      <c r="G155" s="30" t="s">
        <v>339</v>
      </c>
      <c r="H155" s="31" t="n">
        <v>581</v>
      </c>
      <c r="I155" s="31" t="n">
        <v>2054</v>
      </c>
      <c r="J155" s="31" t="n">
        <v>2635</v>
      </c>
      <c r="K155" s="31" t="n">
        <v>86</v>
      </c>
      <c r="L155" s="31" t="n">
        <v>312</v>
      </c>
      <c r="M155" s="31" t="n">
        <v>398</v>
      </c>
      <c r="N155" s="31" t="n">
        <v>103</v>
      </c>
      <c r="O155" s="31" t="n">
        <v>1906</v>
      </c>
      <c r="P155" s="31" t="n">
        <v>4620</v>
      </c>
      <c r="Q155" s="31" t="n">
        <v>3743</v>
      </c>
      <c r="R155" s="31" t="n">
        <v>4616</v>
      </c>
      <c r="S155" s="31" t="n">
        <v>3739</v>
      </c>
      <c r="T155" s="31" t="n">
        <v>1162</v>
      </c>
      <c r="U155" s="31" t="n">
        <v>6270</v>
      </c>
    </row>
    <row r="156" customFormat="false" ht="12.75" hidden="false" customHeight="false" outlineLevel="0" collapsed="false">
      <c r="B156" s="26" t="s">
        <v>39</v>
      </c>
      <c r="C156" s="28" t="s">
        <v>40</v>
      </c>
      <c r="D156" s="28" t="s">
        <v>334</v>
      </c>
      <c r="E156" s="29" t="s">
        <v>335</v>
      </c>
      <c r="F156" s="29" t="s">
        <v>340</v>
      </c>
      <c r="G156" s="30" t="s">
        <v>341</v>
      </c>
      <c r="H156" s="31" t="n">
        <v>361</v>
      </c>
      <c r="I156" s="31" t="n">
        <v>1489</v>
      </c>
      <c r="J156" s="31" t="n">
        <v>1850</v>
      </c>
      <c r="K156" s="31" t="n">
        <v>51</v>
      </c>
      <c r="L156" s="31" t="n">
        <v>390</v>
      </c>
      <c r="M156" s="31" t="n">
        <v>441</v>
      </c>
      <c r="N156" s="31" t="n">
        <v>1</v>
      </c>
      <c r="O156" s="31" t="n">
        <v>1261</v>
      </c>
      <c r="P156" s="31" t="n">
        <v>3279</v>
      </c>
      <c r="Q156" s="31" t="n">
        <v>2741</v>
      </c>
      <c r="R156" s="31" t="n">
        <v>3244</v>
      </c>
      <c r="S156" s="31" t="n">
        <v>2709</v>
      </c>
      <c r="T156" s="31" t="n">
        <v>2403</v>
      </c>
      <c r="U156" s="31" t="n">
        <v>5061</v>
      </c>
    </row>
    <row r="157" customFormat="false" ht="12.75" hidden="false" customHeight="false" outlineLevel="0" collapsed="false">
      <c r="B157" s="26" t="s">
        <v>39</v>
      </c>
      <c r="C157" s="28" t="s">
        <v>40</v>
      </c>
      <c r="D157" s="28" t="s">
        <v>334</v>
      </c>
      <c r="E157" s="29" t="s">
        <v>335</v>
      </c>
      <c r="F157" s="29" t="s">
        <v>342</v>
      </c>
      <c r="G157" s="30" t="s">
        <v>343</v>
      </c>
      <c r="H157" s="31" t="n">
        <v>404</v>
      </c>
      <c r="I157" s="31" t="n">
        <v>1872</v>
      </c>
      <c r="J157" s="31" t="n">
        <v>2276</v>
      </c>
      <c r="K157" s="31" t="n">
        <v>40</v>
      </c>
      <c r="L157" s="31" t="n">
        <v>706</v>
      </c>
      <c r="M157" s="31" t="n">
        <v>746</v>
      </c>
      <c r="N157" s="31" t="n">
        <v>1</v>
      </c>
      <c r="O157" s="31" t="n">
        <v>1757</v>
      </c>
      <c r="P157" s="31" t="n">
        <v>3688</v>
      </c>
      <c r="Q157" s="31" t="n">
        <v>3027</v>
      </c>
      <c r="R157" s="31" t="n">
        <v>3586</v>
      </c>
      <c r="S157" s="31" t="n">
        <v>2871</v>
      </c>
      <c r="T157" s="31" t="n">
        <v>1876</v>
      </c>
      <c r="U157" s="31" t="n">
        <v>5051</v>
      </c>
    </row>
    <row r="158" customFormat="false" ht="12.75" hidden="false" customHeight="false" outlineLevel="0" collapsed="false">
      <c r="B158" s="26" t="s">
        <v>39</v>
      </c>
      <c r="C158" s="28" t="s">
        <v>40</v>
      </c>
      <c r="D158" s="28" t="s">
        <v>334</v>
      </c>
      <c r="E158" s="29" t="s">
        <v>335</v>
      </c>
      <c r="F158" s="29" t="s">
        <v>344</v>
      </c>
      <c r="G158" s="30" t="s">
        <v>345</v>
      </c>
      <c r="H158" s="31" t="n">
        <v>496</v>
      </c>
      <c r="I158" s="31" t="n">
        <v>2198</v>
      </c>
      <c r="J158" s="31" t="n">
        <v>2694</v>
      </c>
      <c r="K158" s="31" t="n">
        <v>59</v>
      </c>
      <c r="L158" s="31" t="n">
        <v>650</v>
      </c>
      <c r="M158" s="31" t="n">
        <v>709</v>
      </c>
      <c r="N158" s="31" t="n">
        <v>1</v>
      </c>
      <c r="O158" s="31" t="n">
        <v>1471</v>
      </c>
      <c r="P158" s="31" t="n">
        <v>4140</v>
      </c>
      <c r="Q158" s="31" t="n">
        <v>3282</v>
      </c>
      <c r="R158" s="31" t="n">
        <v>4056</v>
      </c>
      <c r="S158" s="31" t="n">
        <v>3221</v>
      </c>
      <c r="T158" s="31" t="n">
        <v>1908</v>
      </c>
      <c r="U158" s="31" t="n">
        <v>5255</v>
      </c>
    </row>
    <row r="159" customFormat="false" ht="12.75" hidden="false" customHeight="false" outlineLevel="0" collapsed="false">
      <c r="B159" s="26" t="s">
        <v>39</v>
      </c>
      <c r="C159" s="28" t="s">
        <v>40</v>
      </c>
      <c r="D159" s="26" t="s">
        <v>334</v>
      </c>
      <c r="E159" s="26" t="s">
        <v>335</v>
      </c>
      <c r="F159" s="29" t="s">
        <v>346</v>
      </c>
      <c r="G159" s="30" t="s">
        <v>347</v>
      </c>
      <c r="H159" s="31" t="n">
        <v>1340</v>
      </c>
      <c r="I159" s="31" t="n">
        <v>5386</v>
      </c>
      <c r="J159" s="31" t="n">
        <v>6726</v>
      </c>
      <c r="K159" s="31" t="n">
        <v>199</v>
      </c>
      <c r="L159" s="31" t="n">
        <v>2097</v>
      </c>
      <c r="M159" s="31" t="n">
        <v>2296</v>
      </c>
      <c r="N159" s="31" t="n">
        <v>12</v>
      </c>
      <c r="O159" s="31" t="n">
        <v>4373</v>
      </c>
      <c r="P159" s="31" t="n">
        <v>8370</v>
      </c>
      <c r="Q159" s="31" t="n">
        <v>7647</v>
      </c>
      <c r="R159" s="31" t="n">
        <v>7858</v>
      </c>
      <c r="S159" s="31" t="n">
        <v>7137</v>
      </c>
      <c r="T159" s="31" t="n">
        <v>4741</v>
      </c>
      <c r="U159" s="31" t="n">
        <v>12376</v>
      </c>
    </row>
    <row r="160" customFormat="false" ht="12.75" hidden="false" customHeight="false" outlineLevel="0" collapsed="false">
      <c r="B160" s="26" t="s">
        <v>39</v>
      </c>
      <c r="C160" s="28" t="s">
        <v>40</v>
      </c>
      <c r="D160" s="26" t="s">
        <v>334</v>
      </c>
      <c r="E160" s="26" t="s">
        <v>335</v>
      </c>
      <c r="F160" s="29" t="s">
        <v>348</v>
      </c>
      <c r="G160" s="30" t="s">
        <v>349</v>
      </c>
      <c r="H160" s="31" t="n">
        <v>969</v>
      </c>
      <c r="I160" s="31" t="n">
        <v>3936</v>
      </c>
      <c r="J160" s="31" t="n">
        <v>4905</v>
      </c>
      <c r="K160" s="31" t="n">
        <v>172</v>
      </c>
      <c r="L160" s="31" t="n">
        <v>1116</v>
      </c>
      <c r="M160" s="31" t="n">
        <v>1288</v>
      </c>
      <c r="N160" s="31" t="n">
        <v>3</v>
      </c>
      <c r="O160" s="31" t="n">
        <v>3343</v>
      </c>
      <c r="P160" s="31" t="n">
        <v>7471</v>
      </c>
      <c r="Q160" s="31" t="n">
        <v>5836</v>
      </c>
      <c r="R160" s="31" t="n">
        <v>7239</v>
      </c>
      <c r="S160" s="31" t="n">
        <v>5651</v>
      </c>
      <c r="T160" s="31" t="n">
        <v>3962</v>
      </c>
      <c r="U160" s="31" t="n">
        <v>9799</v>
      </c>
    </row>
    <row r="161" customFormat="false" ht="12.75" hidden="false" customHeight="false" outlineLevel="0" collapsed="false">
      <c r="B161" s="26" t="s">
        <v>39</v>
      </c>
      <c r="C161" s="28" t="s">
        <v>40</v>
      </c>
      <c r="D161" s="26" t="s">
        <v>334</v>
      </c>
      <c r="E161" s="26" t="s">
        <v>335</v>
      </c>
      <c r="F161" s="29" t="s">
        <v>350</v>
      </c>
      <c r="G161" s="30" t="s">
        <v>351</v>
      </c>
      <c r="H161" s="31" t="n">
        <v>1055</v>
      </c>
      <c r="I161" s="31" t="n">
        <v>3812</v>
      </c>
      <c r="J161" s="31" t="n">
        <v>4867</v>
      </c>
      <c r="K161" s="31" t="n">
        <v>120</v>
      </c>
      <c r="L161" s="31" t="n">
        <v>895</v>
      </c>
      <c r="M161" s="31" t="n">
        <v>1015</v>
      </c>
      <c r="N161" s="31" t="n">
        <v>12</v>
      </c>
      <c r="O161" s="31" t="n">
        <v>3363</v>
      </c>
      <c r="P161" s="31" t="n">
        <v>7849</v>
      </c>
      <c r="Q161" s="31" t="n">
        <v>6843</v>
      </c>
      <c r="R161" s="31" t="n">
        <v>7806</v>
      </c>
      <c r="S161" s="31" t="n">
        <v>6794</v>
      </c>
      <c r="T161" s="31" t="n">
        <v>4793</v>
      </c>
      <c r="U161" s="31" t="n">
        <v>11662</v>
      </c>
    </row>
    <row r="162" customFormat="false" ht="12.75" hidden="false" customHeight="false" outlineLevel="0" collapsed="false">
      <c r="B162" s="26" t="s">
        <v>39</v>
      </c>
      <c r="C162" s="28" t="s">
        <v>40</v>
      </c>
      <c r="D162" s="26" t="s">
        <v>334</v>
      </c>
      <c r="E162" s="26" t="s">
        <v>335</v>
      </c>
      <c r="F162" s="29" t="s">
        <v>352</v>
      </c>
      <c r="G162" s="30" t="s">
        <v>353</v>
      </c>
      <c r="H162" s="31" t="n">
        <v>1553</v>
      </c>
      <c r="I162" s="31" t="n">
        <v>5361</v>
      </c>
      <c r="J162" s="31" t="n">
        <v>6914</v>
      </c>
      <c r="K162" s="31" t="n">
        <v>237</v>
      </c>
      <c r="L162" s="31" t="n">
        <v>1830</v>
      </c>
      <c r="M162" s="31" t="n">
        <v>2067</v>
      </c>
      <c r="N162" s="31" t="n">
        <v>4</v>
      </c>
      <c r="O162" s="31" t="n">
        <v>4974</v>
      </c>
      <c r="P162" s="31" t="n">
        <v>8199</v>
      </c>
      <c r="Q162" s="31" t="n">
        <v>7422</v>
      </c>
      <c r="R162" s="31" t="n">
        <v>8162</v>
      </c>
      <c r="S162" s="31" t="n">
        <v>7413</v>
      </c>
      <c r="T162" s="31" t="n">
        <v>4451</v>
      </c>
      <c r="U162" s="31" t="n">
        <v>13010</v>
      </c>
    </row>
    <row r="163" customFormat="false" ht="12.75" hidden="false" customHeight="false" outlineLevel="0" collapsed="false">
      <c r="B163" s="26" t="s">
        <v>39</v>
      </c>
      <c r="C163" s="28" t="s">
        <v>40</v>
      </c>
      <c r="D163" s="26" t="s">
        <v>334</v>
      </c>
      <c r="E163" s="26" t="s">
        <v>335</v>
      </c>
      <c r="F163" s="29" t="s">
        <v>354</v>
      </c>
      <c r="G163" s="30" t="s">
        <v>355</v>
      </c>
      <c r="H163" s="31" t="n">
        <v>1172</v>
      </c>
      <c r="I163" s="31" t="n">
        <v>4657</v>
      </c>
      <c r="J163" s="31" t="n">
        <v>5829</v>
      </c>
      <c r="K163" s="31" t="n">
        <v>150</v>
      </c>
      <c r="L163" s="31" t="n">
        <v>1751</v>
      </c>
      <c r="M163" s="31" t="n">
        <v>1901</v>
      </c>
      <c r="N163" s="31" t="n">
        <v>1</v>
      </c>
      <c r="O163" s="31" t="n">
        <v>3790</v>
      </c>
      <c r="P163" s="31" t="n">
        <v>7485</v>
      </c>
      <c r="Q163" s="31" t="n">
        <v>6116</v>
      </c>
      <c r="R163" s="31" t="n">
        <v>7468</v>
      </c>
      <c r="S163" s="31" t="n">
        <v>6104</v>
      </c>
      <c r="T163" s="31" t="n">
        <v>3356</v>
      </c>
      <c r="U163" s="31" t="n">
        <v>10215</v>
      </c>
    </row>
    <row r="164" customFormat="false" ht="12.75" hidden="false" customHeight="false" outlineLevel="0" collapsed="false">
      <c r="B164" s="26" t="s">
        <v>39</v>
      </c>
      <c r="C164" s="28" t="s">
        <v>40</v>
      </c>
      <c r="D164" s="26" t="s">
        <v>334</v>
      </c>
      <c r="E164" s="26" t="s">
        <v>335</v>
      </c>
      <c r="F164" s="29" t="s">
        <v>356</v>
      </c>
      <c r="G164" s="30" t="s">
        <v>357</v>
      </c>
      <c r="H164" s="31" t="n">
        <v>932</v>
      </c>
      <c r="I164" s="31" t="n">
        <v>3881</v>
      </c>
      <c r="J164" s="31" t="n">
        <v>4813</v>
      </c>
      <c r="K164" s="31" t="n">
        <v>158</v>
      </c>
      <c r="L164" s="31" t="n">
        <v>2074</v>
      </c>
      <c r="M164" s="31" t="n">
        <v>2232</v>
      </c>
      <c r="N164" s="31" t="n">
        <v>1</v>
      </c>
      <c r="O164" s="31" t="n">
        <v>3613</v>
      </c>
      <c r="P164" s="31" t="n">
        <v>6090</v>
      </c>
      <c r="Q164" s="31" t="n">
        <v>4442</v>
      </c>
      <c r="R164" s="31" t="n">
        <v>6074</v>
      </c>
      <c r="S164" s="31" t="n">
        <v>4434</v>
      </c>
      <c r="T164" s="31" t="n">
        <v>3914</v>
      </c>
      <c r="U164" s="31" t="n">
        <v>9272</v>
      </c>
    </row>
    <row r="165" customFormat="false" ht="12.75" hidden="false" customHeight="false" outlineLevel="0" collapsed="false">
      <c r="B165" s="26" t="s">
        <v>39</v>
      </c>
      <c r="C165" s="28" t="s">
        <v>40</v>
      </c>
      <c r="D165" s="26" t="s">
        <v>334</v>
      </c>
      <c r="E165" s="26" t="s">
        <v>335</v>
      </c>
      <c r="F165" s="29" t="s">
        <v>358</v>
      </c>
      <c r="G165" s="30" t="s">
        <v>359</v>
      </c>
      <c r="H165" s="31" t="n">
        <v>1453</v>
      </c>
      <c r="I165" s="31" t="n">
        <v>6034</v>
      </c>
      <c r="J165" s="31" t="n">
        <v>7487</v>
      </c>
      <c r="K165" s="31" t="n">
        <v>263</v>
      </c>
      <c r="L165" s="31" t="n">
        <v>2231</v>
      </c>
      <c r="M165" s="31" t="n">
        <v>2494</v>
      </c>
      <c r="N165" s="31" t="n">
        <v>417</v>
      </c>
      <c r="O165" s="31" t="n">
        <v>4204</v>
      </c>
      <c r="P165" s="31" t="n">
        <v>9348</v>
      </c>
      <c r="Q165" s="31" t="n">
        <v>8529</v>
      </c>
      <c r="R165" s="31" t="n">
        <v>9101</v>
      </c>
      <c r="S165" s="31" t="n">
        <v>8491</v>
      </c>
      <c r="T165" s="31" t="n">
        <v>4472</v>
      </c>
      <c r="U165" s="31" t="n">
        <v>13155</v>
      </c>
    </row>
    <row r="166" customFormat="false" ht="12.75" hidden="false" customHeight="false" outlineLevel="0" collapsed="false">
      <c r="B166" s="26" t="s">
        <v>39</v>
      </c>
      <c r="C166" s="28" t="s">
        <v>40</v>
      </c>
      <c r="D166" s="26" t="s">
        <v>334</v>
      </c>
      <c r="E166" s="26" t="s">
        <v>335</v>
      </c>
      <c r="F166" s="29" t="s">
        <v>360</v>
      </c>
      <c r="G166" s="30" t="s">
        <v>361</v>
      </c>
      <c r="H166" s="31" t="n">
        <v>1991</v>
      </c>
      <c r="I166" s="31" t="n">
        <v>8366</v>
      </c>
      <c r="J166" s="31" t="n">
        <v>10357</v>
      </c>
      <c r="K166" s="31" t="n">
        <v>407</v>
      </c>
      <c r="L166" s="31" t="n">
        <v>3357</v>
      </c>
      <c r="M166" s="31" t="n">
        <v>3764</v>
      </c>
      <c r="N166" s="31" t="n">
        <v>144</v>
      </c>
      <c r="O166" s="31" t="n">
        <v>6199</v>
      </c>
      <c r="P166" s="31" t="n">
        <v>12759</v>
      </c>
      <c r="Q166" s="31" t="n">
        <v>11129</v>
      </c>
      <c r="R166" s="31" t="n">
        <v>12705</v>
      </c>
      <c r="S166" s="31" t="n">
        <v>11072</v>
      </c>
      <c r="T166" s="31" t="n">
        <v>6307</v>
      </c>
      <c r="U166" s="31" t="n">
        <v>17342</v>
      </c>
    </row>
    <row r="167" customFormat="false" ht="12.75" hidden="false" customHeight="false" outlineLevel="0" collapsed="false">
      <c r="B167" s="26" t="s">
        <v>39</v>
      </c>
      <c r="C167" s="28" t="s">
        <v>40</v>
      </c>
      <c r="D167" s="26" t="s">
        <v>334</v>
      </c>
      <c r="E167" s="26" t="s">
        <v>335</v>
      </c>
      <c r="F167" s="29" t="s">
        <v>362</v>
      </c>
      <c r="G167" s="30" t="s">
        <v>363</v>
      </c>
      <c r="H167" s="31" t="n">
        <v>387</v>
      </c>
      <c r="I167" s="31" t="n">
        <v>1604</v>
      </c>
      <c r="J167" s="31" t="n">
        <v>1991</v>
      </c>
      <c r="K167" s="31" t="n">
        <v>54</v>
      </c>
      <c r="L167" s="31" t="n">
        <v>562</v>
      </c>
      <c r="M167" s="31" t="n">
        <v>616</v>
      </c>
      <c r="N167" s="31" t="n">
        <v>115</v>
      </c>
      <c r="O167" s="31" t="n">
        <v>1568</v>
      </c>
      <c r="P167" s="31" t="n">
        <v>2762</v>
      </c>
      <c r="Q167" s="31" t="n">
        <v>2403</v>
      </c>
      <c r="R167" s="31" t="n">
        <v>2761</v>
      </c>
      <c r="S167" s="31" t="n">
        <v>2402</v>
      </c>
      <c r="T167" s="31" t="n">
        <v>2013</v>
      </c>
      <c r="U167" s="31" t="n">
        <v>4164</v>
      </c>
    </row>
    <row r="168" customFormat="false" ht="12.75" hidden="false" customHeight="false" outlineLevel="0" collapsed="false">
      <c r="B168" s="33" t="s">
        <v>39</v>
      </c>
      <c r="C168" s="28" t="s">
        <v>40</v>
      </c>
      <c r="D168" s="33"/>
      <c r="E168" s="33"/>
      <c r="F168" s="34" t="s">
        <v>364</v>
      </c>
      <c r="G168" s="35" t="s">
        <v>365</v>
      </c>
      <c r="H168" s="36" t="n">
        <v>3151</v>
      </c>
      <c r="I168" s="36" t="n">
        <v>4104</v>
      </c>
      <c r="J168" s="36" t="n">
        <v>7255</v>
      </c>
      <c r="K168" s="36" t="n">
        <v>757</v>
      </c>
      <c r="L168" s="36" t="n">
        <v>2582</v>
      </c>
      <c r="M168" s="36" t="n">
        <v>3339</v>
      </c>
      <c r="N168" s="36" t="n">
        <v>38</v>
      </c>
      <c r="O168" s="36" t="n">
        <v>2721</v>
      </c>
      <c r="P168" s="36" t="n">
        <v>1736</v>
      </c>
      <c r="Q168" s="36" t="n">
        <v>3048</v>
      </c>
      <c r="R168" s="36" t="n">
        <v>1732</v>
      </c>
      <c r="S168" s="36" t="n">
        <v>3038</v>
      </c>
      <c r="T168" s="36" t="n">
        <v>3032</v>
      </c>
      <c r="U168" s="36" t="n">
        <v>7546</v>
      </c>
    </row>
  </sheetData>
  <mergeCells count="5">
    <mergeCell ref="C3:E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5" min="5" style="1" width="64.84"/>
    <col collapsed="false" customWidth="true" hidden="false" outlineLevel="0" max="6" min="6" style="1" width="17.56"/>
    <col collapsed="false" customWidth="true" hidden="false" outlineLevel="0" max="19" min="7" style="1" width="18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August 2012</v>
      </c>
      <c r="D5" s="5"/>
    </row>
    <row r="6" customFormat="false" ht="12.75" hidden="false" customHeight="false" outlineLevel="0" collapsed="false">
      <c r="B6" s="3" t="s">
        <v>6</v>
      </c>
      <c r="C6" s="10" t="s">
        <v>7</v>
      </c>
      <c r="D6" s="5"/>
    </row>
    <row r="7" customFormat="false" ht="12.75" hidden="false" customHeight="false" outlineLevel="0" collapsed="false">
      <c r="B7" s="3" t="s">
        <v>8</v>
      </c>
      <c r="C7" s="10" t="s">
        <v>9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Commissioner!C8</f>
        <v>12th October 2012</v>
      </c>
      <c r="D8" s="5"/>
    </row>
    <row r="9" customFormat="false" ht="12.75" hidden="false" customHeight="false" outlineLevel="0" collapsed="false">
      <c r="B9" s="3" t="s">
        <v>12</v>
      </c>
      <c r="C9" s="10" t="str">
        <f aca="false">Commissioner!C9</f>
        <v>12th July 2013</v>
      </c>
      <c r="D9" s="5"/>
      <c r="E9" s="10"/>
    </row>
    <row r="10" customFormat="false" ht="12.75" hidden="false" customHeight="false" outlineLevel="0" collapsed="false">
      <c r="B10" s="3" t="s">
        <v>14</v>
      </c>
      <c r="C10" s="10" t="str">
        <f aca="false">Commissioner!C10</f>
        <v>Revised</v>
      </c>
      <c r="D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5"/>
      <c r="E11" s="10"/>
    </row>
    <row r="12" customFormat="false" ht="12.75" hidden="false" customHeight="false" outlineLevel="0" collapsed="false">
      <c r="D12" s="13"/>
      <c r="E12" s="10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5" hidden="false" customHeight="false" outlineLevel="0" collapsed="false">
      <c r="B13" s="15" t="s">
        <v>366</v>
      </c>
      <c r="C13" s="15"/>
    </row>
    <row r="14" customFormat="false" ht="63.75" hidden="false" customHeight="false" outlineLevel="0" collapsed="false">
      <c r="B14" s="16" t="s">
        <v>19</v>
      </c>
      <c r="C14" s="16" t="s">
        <v>20</v>
      </c>
      <c r="D14" s="16" t="s">
        <v>21</v>
      </c>
      <c r="E14" s="16" t="s">
        <v>22</v>
      </c>
      <c r="F14" s="16" t="s">
        <v>25</v>
      </c>
      <c r="G14" s="16" t="s">
        <v>26</v>
      </c>
      <c r="H14" s="16" t="s">
        <v>27</v>
      </c>
      <c r="I14" s="16" t="s">
        <v>28</v>
      </c>
      <c r="J14" s="16" t="s">
        <v>29</v>
      </c>
      <c r="K14" s="16" t="s">
        <v>30</v>
      </c>
      <c r="L14" s="16" t="s">
        <v>31</v>
      </c>
      <c r="M14" s="16" t="s">
        <v>32</v>
      </c>
      <c r="N14" s="16" t="s">
        <v>33</v>
      </c>
      <c r="O14" s="16" t="s">
        <v>34</v>
      </c>
      <c r="P14" s="16" t="s">
        <v>35</v>
      </c>
      <c r="Q14" s="16" t="s">
        <v>36</v>
      </c>
      <c r="R14" s="16" t="s">
        <v>37</v>
      </c>
      <c r="S14" s="16" t="s">
        <v>38</v>
      </c>
    </row>
    <row r="15" customFormat="false" ht="12.75" hidden="false" customHeight="false" outlineLevel="0" collapsed="false">
      <c r="B15" s="17" t="s">
        <v>39</v>
      </c>
      <c r="C15" s="17" t="s">
        <v>40</v>
      </c>
      <c r="D15" s="17"/>
      <c r="E15" s="17" t="s">
        <v>41</v>
      </c>
      <c r="F15" s="37" t="n">
        <f aca="false">SUM(F17:F27)</f>
        <v>126736</v>
      </c>
      <c r="G15" s="37" t="n">
        <f aca="false">SUM(G17:G27)</f>
        <v>495612</v>
      </c>
      <c r="H15" s="37" t="n">
        <f aca="false">SUM(H17:H27)</f>
        <v>622348</v>
      </c>
      <c r="I15" s="37" t="n">
        <f aca="false">SUM(I17:I27)</f>
        <v>20054</v>
      </c>
      <c r="J15" s="38" t="n">
        <f aca="false">SUM(J17:J27)</f>
        <v>155903</v>
      </c>
      <c r="K15" s="38" t="n">
        <f aca="false">SUM(K17:K27)</f>
        <v>175957</v>
      </c>
      <c r="L15" s="38" t="n">
        <f aca="false">SUM(L17:L27)</f>
        <v>19459</v>
      </c>
      <c r="M15" s="38" t="n">
        <f aca="false">SUM(M17:M27)</f>
        <v>452709</v>
      </c>
      <c r="N15" s="38" t="n">
        <f aca="false">SUM(N17:N27)</f>
        <v>971731</v>
      </c>
      <c r="O15" s="38" t="n">
        <f aca="false">SUM(O17:O27)</f>
        <v>797055</v>
      </c>
      <c r="P15" s="38" t="n">
        <f aca="false">SUM(P17:P27)</f>
        <v>927863</v>
      </c>
      <c r="Q15" s="38" t="n">
        <f aca="false">SUM(Q17:Q27)</f>
        <v>759299</v>
      </c>
      <c r="R15" s="38" t="n">
        <f aca="false">SUM(R17:R27)</f>
        <v>556301</v>
      </c>
      <c r="S15" s="38" t="n">
        <f aca="false">SUM(S17:S27)</f>
        <v>1337011</v>
      </c>
    </row>
    <row r="16" customFormat="false" ht="12.75" hidden="false" customHeight="false" outlineLevel="0" collapsed="false">
      <c r="B16" s="20"/>
      <c r="C16" s="20"/>
      <c r="D16" s="20"/>
      <c r="E16" s="20"/>
      <c r="F16" s="21"/>
      <c r="G16" s="21"/>
      <c r="H16" s="21"/>
      <c r="I16" s="21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12.75" hidden="false" customHeight="false" outlineLevel="0" collapsed="false">
      <c r="B17" s="17" t="s">
        <v>39</v>
      </c>
      <c r="C17" s="17" t="s">
        <v>40</v>
      </c>
      <c r="D17" s="17" t="s">
        <v>42</v>
      </c>
      <c r="E17" s="17" t="s">
        <v>43</v>
      </c>
      <c r="F17" s="39" t="n">
        <f aca="false">SUMIF(Commissioner!$D$17:$D$168,SHA!$D17,Commissioner!H$17:H$168)</f>
        <v>7226</v>
      </c>
      <c r="G17" s="39" t="n">
        <f aca="false">SUMIF(Commissioner!$D$17:$D$168,SHA!$D17,Commissioner!I$17:I$168)</f>
        <v>32508</v>
      </c>
      <c r="H17" s="39" t="n">
        <f aca="false">SUMIF(Commissioner!$D$17:$D$168,SHA!$D17,Commissioner!J$17:J$168)</f>
        <v>39734</v>
      </c>
      <c r="I17" s="39" t="n">
        <f aca="false">SUMIF(Commissioner!$D$17:$D$168,SHA!$D17,Commissioner!K$17:K$168)</f>
        <v>1087</v>
      </c>
      <c r="J17" s="39" t="n">
        <f aca="false">SUMIF(Commissioner!$D$17:$D$168,SHA!$D17,Commissioner!L$17:L$168)</f>
        <v>10920</v>
      </c>
      <c r="K17" s="39" t="n">
        <f aca="false">SUMIF(Commissioner!$D$17:$D$168,SHA!$D17,Commissioner!M$17:M$168)</f>
        <v>12007</v>
      </c>
      <c r="L17" s="39" t="n">
        <f aca="false">SUMIF(Commissioner!$D$17:$D$168,SHA!$D17,Commissioner!N$17:N$168)</f>
        <v>1382</v>
      </c>
      <c r="M17" s="39" t="n">
        <f aca="false">SUMIF(Commissioner!$D$17:$D$168,SHA!$D17,Commissioner!O$17:O$168)</f>
        <v>27373</v>
      </c>
      <c r="N17" s="39" t="n">
        <f aca="false">SUMIF(Commissioner!$D$17:$D$168,SHA!$D17,Commissioner!P$17:P$168)</f>
        <v>49712</v>
      </c>
      <c r="O17" s="39" t="n">
        <f aca="false">SUMIF(Commissioner!$D$17:$D$168,SHA!$D17,Commissioner!Q$17:Q$168)</f>
        <v>39759</v>
      </c>
      <c r="P17" s="39" t="n">
        <f aca="false">SUMIF(Commissioner!$D$17:$D$168,SHA!$D17,Commissioner!R$17:R$168)</f>
        <v>48293</v>
      </c>
      <c r="Q17" s="39" t="n">
        <f aca="false">SUMIF(Commissioner!$D$17:$D$168,SHA!$D17,Commissioner!S$17:S$168)</f>
        <v>38670</v>
      </c>
      <c r="R17" s="39" t="n">
        <f aca="false">SUMIF(Commissioner!$D$17:$D$168,SHA!$D17,Commissioner!T$17:T$168)</f>
        <v>34778</v>
      </c>
      <c r="S17" s="39" t="n">
        <f aca="false">SUMIF(Commissioner!$D$17:$D$168,SHA!$D17,Commissioner!U$17:U$168)</f>
        <v>73950</v>
      </c>
    </row>
    <row r="18" customFormat="false" ht="12.75" hidden="false" customHeight="false" outlineLevel="0" collapsed="false">
      <c r="B18" s="26" t="s">
        <v>39</v>
      </c>
      <c r="C18" s="40" t="s">
        <v>40</v>
      </c>
      <c r="D18" s="26" t="s">
        <v>68</v>
      </c>
      <c r="E18" s="26" t="s">
        <v>69</v>
      </c>
      <c r="F18" s="41" t="n">
        <f aca="false">SUMIF(Commissioner!$D$17:$D$168,SHA!$D18,Commissioner!H$17:H$168)</f>
        <v>18153</v>
      </c>
      <c r="G18" s="41" t="n">
        <f aca="false">SUMIF(Commissioner!$D$17:$D$168,SHA!$D18,Commissioner!I$17:I$168)</f>
        <v>74169</v>
      </c>
      <c r="H18" s="41" t="n">
        <f aca="false">SUMIF(Commissioner!$D$17:$D$168,SHA!$D18,Commissioner!J$17:J$168)</f>
        <v>92322</v>
      </c>
      <c r="I18" s="41" t="n">
        <f aca="false">SUMIF(Commissioner!$D$17:$D$168,SHA!$D18,Commissioner!K$17:K$168)</f>
        <v>2842</v>
      </c>
      <c r="J18" s="41" t="n">
        <f aca="false">SUMIF(Commissioner!$D$17:$D$168,SHA!$D18,Commissioner!L$17:L$168)</f>
        <v>21148</v>
      </c>
      <c r="K18" s="41" t="n">
        <f aca="false">SUMIF(Commissioner!$D$17:$D$168,SHA!$D18,Commissioner!M$17:M$168)</f>
        <v>23990</v>
      </c>
      <c r="L18" s="41" t="n">
        <f aca="false">SUMIF(Commissioner!$D$17:$D$168,SHA!$D18,Commissioner!N$17:N$168)</f>
        <v>3449</v>
      </c>
      <c r="M18" s="41" t="n">
        <f aca="false">SUMIF(Commissioner!$D$17:$D$168,SHA!$D18,Commissioner!O$17:O$168)</f>
        <v>71328</v>
      </c>
      <c r="N18" s="41" t="n">
        <f aca="false">SUMIF(Commissioner!$D$17:$D$168,SHA!$D18,Commissioner!P$17:P$168)</f>
        <v>139543</v>
      </c>
      <c r="O18" s="41" t="n">
        <f aca="false">SUMIF(Commissioner!$D$17:$D$168,SHA!$D18,Commissioner!Q$17:Q$168)</f>
        <v>115638</v>
      </c>
      <c r="P18" s="41" t="n">
        <f aca="false">SUMIF(Commissioner!$D$17:$D$168,SHA!$D18,Commissioner!R$17:R$168)</f>
        <v>135424</v>
      </c>
      <c r="Q18" s="41" t="n">
        <f aca="false">SUMIF(Commissioner!$D$17:$D$168,SHA!$D18,Commissioner!S$17:S$168)</f>
        <v>112320</v>
      </c>
      <c r="R18" s="41" t="n">
        <f aca="false">SUMIF(Commissioner!$D$17:$D$168,SHA!$D18,Commissioner!T$17:T$168)</f>
        <v>85504</v>
      </c>
      <c r="S18" s="41" t="n">
        <f aca="false">SUMIF(Commissioner!$D$17:$D$168,SHA!$D18,Commissioner!U$17:U$168)</f>
        <v>197769</v>
      </c>
    </row>
    <row r="19" customFormat="false" ht="12.75" hidden="false" customHeight="false" outlineLevel="0" collapsed="false">
      <c r="B19" s="26" t="s">
        <v>39</v>
      </c>
      <c r="C19" s="26" t="s">
        <v>40</v>
      </c>
      <c r="D19" s="26" t="s">
        <v>118</v>
      </c>
      <c r="E19" s="26" t="s">
        <v>119</v>
      </c>
      <c r="F19" s="41" t="n">
        <f aca="false">SUMIF(Commissioner!$D$17:$D$168,SHA!$D19,Commissioner!H$17:H$168)</f>
        <v>12890</v>
      </c>
      <c r="G19" s="41" t="n">
        <f aca="false">SUMIF(Commissioner!$D$17:$D$168,SHA!$D19,Commissioner!I$17:I$168)</f>
        <v>52961</v>
      </c>
      <c r="H19" s="41" t="n">
        <f aca="false">SUMIF(Commissioner!$D$17:$D$168,SHA!$D19,Commissioner!J$17:J$168)</f>
        <v>65851</v>
      </c>
      <c r="I19" s="41" t="n">
        <f aca="false">SUMIF(Commissioner!$D$17:$D$168,SHA!$D19,Commissioner!K$17:K$168)</f>
        <v>2213</v>
      </c>
      <c r="J19" s="41" t="n">
        <f aca="false">SUMIF(Commissioner!$D$17:$D$168,SHA!$D19,Commissioner!L$17:L$168)</f>
        <v>17448</v>
      </c>
      <c r="K19" s="41" t="n">
        <f aca="false">SUMIF(Commissioner!$D$17:$D$168,SHA!$D19,Commissioner!M$17:M$168)</f>
        <v>19661</v>
      </c>
      <c r="L19" s="41" t="n">
        <f aca="false">SUMIF(Commissioner!$D$17:$D$168,SHA!$D19,Commissioner!N$17:N$168)</f>
        <v>621</v>
      </c>
      <c r="M19" s="41" t="n">
        <f aca="false">SUMIF(Commissioner!$D$17:$D$168,SHA!$D19,Commissioner!O$17:O$168)</f>
        <v>47499</v>
      </c>
      <c r="N19" s="41" t="n">
        <f aca="false">SUMIF(Commissioner!$D$17:$D$168,SHA!$D19,Commissioner!P$17:P$168)</f>
        <v>93524</v>
      </c>
      <c r="O19" s="41" t="n">
        <f aca="false">SUMIF(Commissioner!$D$17:$D$168,SHA!$D19,Commissioner!Q$17:Q$168)</f>
        <v>76800</v>
      </c>
      <c r="P19" s="41" t="n">
        <f aca="false">SUMIF(Commissioner!$D$17:$D$168,SHA!$D19,Commissioner!R$17:R$168)</f>
        <v>90385</v>
      </c>
      <c r="Q19" s="41" t="n">
        <f aca="false">SUMIF(Commissioner!$D$17:$D$168,SHA!$D19,Commissioner!S$17:S$168)</f>
        <v>73798</v>
      </c>
      <c r="R19" s="41" t="n">
        <f aca="false">SUMIF(Commissioner!$D$17:$D$168,SHA!$D19,Commissioner!T$17:T$168)</f>
        <v>47929</v>
      </c>
      <c r="S19" s="41" t="n">
        <f aca="false">SUMIF(Commissioner!$D$17:$D$168,SHA!$D19,Commissioner!U$17:U$168)</f>
        <v>132433</v>
      </c>
    </row>
    <row r="20" customFormat="false" ht="12.75" hidden="false" customHeight="false" outlineLevel="0" collapsed="false">
      <c r="B20" s="26" t="s">
        <v>39</v>
      </c>
      <c r="C20" s="26" t="s">
        <v>40</v>
      </c>
      <c r="D20" s="26" t="s">
        <v>148</v>
      </c>
      <c r="E20" s="26" t="s">
        <v>149</v>
      </c>
      <c r="F20" s="41" t="n">
        <f aca="false">SUMIF(Commissioner!$D$17:$D$168,SHA!$D20,Commissioner!H$17:H$168)</f>
        <v>9900</v>
      </c>
      <c r="G20" s="41" t="n">
        <f aca="false">SUMIF(Commissioner!$D$17:$D$168,SHA!$D20,Commissioner!I$17:I$168)</f>
        <v>41079</v>
      </c>
      <c r="H20" s="41" t="n">
        <f aca="false">SUMIF(Commissioner!$D$17:$D$168,SHA!$D20,Commissioner!J$17:J$168)</f>
        <v>50979</v>
      </c>
      <c r="I20" s="41" t="n">
        <f aca="false">SUMIF(Commissioner!$D$17:$D$168,SHA!$D20,Commissioner!K$17:K$168)</f>
        <v>1370</v>
      </c>
      <c r="J20" s="41" t="n">
        <f aca="false">SUMIF(Commissioner!$D$17:$D$168,SHA!$D20,Commissioner!L$17:L$168)</f>
        <v>14803</v>
      </c>
      <c r="K20" s="41" t="n">
        <f aca="false">SUMIF(Commissioner!$D$17:$D$168,SHA!$D20,Commissioner!M$17:M$168)</f>
        <v>16173</v>
      </c>
      <c r="L20" s="41" t="n">
        <f aca="false">SUMIF(Commissioner!$D$17:$D$168,SHA!$D20,Commissioner!N$17:N$168)</f>
        <v>535</v>
      </c>
      <c r="M20" s="41" t="n">
        <f aca="false">SUMIF(Commissioner!$D$17:$D$168,SHA!$D20,Commissioner!O$17:O$168)</f>
        <v>38710</v>
      </c>
      <c r="N20" s="41" t="n">
        <f aca="false">SUMIF(Commissioner!$D$17:$D$168,SHA!$D20,Commissioner!P$17:P$168)</f>
        <v>71555</v>
      </c>
      <c r="O20" s="41" t="n">
        <f aca="false">SUMIF(Commissioner!$D$17:$D$168,SHA!$D20,Commissioner!Q$17:Q$168)</f>
        <v>58987</v>
      </c>
      <c r="P20" s="41" t="n">
        <f aca="false">SUMIF(Commissioner!$D$17:$D$168,SHA!$D20,Commissioner!R$17:R$168)</f>
        <v>69903</v>
      </c>
      <c r="Q20" s="41" t="n">
        <f aca="false">SUMIF(Commissioner!$D$17:$D$168,SHA!$D20,Commissioner!S$17:S$168)</f>
        <v>57694</v>
      </c>
      <c r="R20" s="41" t="n">
        <f aca="false">SUMIF(Commissioner!$D$17:$D$168,SHA!$D20,Commissioner!T$17:T$168)</f>
        <v>35789</v>
      </c>
      <c r="S20" s="41" t="n">
        <f aca="false">SUMIF(Commissioner!$D$17:$D$168,SHA!$D20,Commissioner!U$17:U$168)</f>
        <v>92458</v>
      </c>
    </row>
    <row r="21" customFormat="false" ht="12.75" hidden="false" customHeight="false" outlineLevel="0" collapsed="false">
      <c r="B21" s="26" t="s">
        <v>39</v>
      </c>
      <c r="C21" s="26" t="s">
        <v>40</v>
      </c>
      <c r="D21" s="26" t="s">
        <v>168</v>
      </c>
      <c r="E21" s="26" t="s">
        <v>169</v>
      </c>
      <c r="F21" s="41" t="n">
        <f aca="false">SUMIF(Commissioner!$D$17:$D$168,SHA!$D21,Commissioner!H$17:H$168)</f>
        <v>12870</v>
      </c>
      <c r="G21" s="41" t="n">
        <f aca="false">SUMIF(Commissioner!$D$17:$D$168,SHA!$D21,Commissioner!I$17:I$168)</f>
        <v>52383</v>
      </c>
      <c r="H21" s="41" t="n">
        <f aca="false">SUMIF(Commissioner!$D$17:$D$168,SHA!$D21,Commissioner!J$17:J$168)</f>
        <v>65253</v>
      </c>
      <c r="I21" s="41" t="n">
        <f aca="false">SUMIF(Commissioner!$D$17:$D$168,SHA!$D21,Commissioner!K$17:K$168)</f>
        <v>2121</v>
      </c>
      <c r="J21" s="41" t="n">
        <f aca="false">SUMIF(Commissioner!$D$17:$D$168,SHA!$D21,Commissioner!L$17:L$168)</f>
        <v>18791</v>
      </c>
      <c r="K21" s="41" t="n">
        <f aca="false">SUMIF(Commissioner!$D$17:$D$168,SHA!$D21,Commissioner!M$17:M$168)</f>
        <v>20912</v>
      </c>
      <c r="L21" s="41" t="n">
        <f aca="false">SUMIF(Commissioner!$D$17:$D$168,SHA!$D21,Commissioner!N$17:N$168)</f>
        <v>3457</v>
      </c>
      <c r="M21" s="41" t="n">
        <f aca="false">SUMIF(Commissioner!$D$17:$D$168,SHA!$D21,Commissioner!O$17:O$168)</f>
        <v>47966</v>
      </c>
      <c r="N21" s="41" t="n">
        <f aca="false">SUMIF(Commissioner!$D$17:$D$168,SHA!$D21,Commissioner!P$17:P$168)</f>
        <v>107967</v>
      </c>
      <c r="O21" s="41" t="n">
        <f aca="false">SUMIF(Commissioner!$D$17:$D$168,SHA!$D21,Commissioner!Q$17:Q$168)</f>
        <v>87892</v>
      </c>
      <c r="P21" s="41" t="n">
        <f aca="false">SUMIF(Commissioner!$D$17:$D$168,SHA!$D21,Commissioner!R$17:R$168)</f>
        <v>101007</v>
      </c>
      <c r="Q21" s="41" t="n">
        <f aca="false">SUMIF(Commissioner!$D$17:$D$168,SHA!$D21,Commissioner!S$17:S$168)</f>
        <v>79565</v>
      </c>
      <c r="R21" s="41" t="n">
        <f aca="false">SUMIF(Commissioner!$D$17:$D$168,SHA!$D21,Commissioner!T$17:T$168)</f>
        <v>62293</v>
      </c>
      <c r="S21" s="41" t="n">
        <f aca="false">SUMIF(Commissioner!$D$17:$D$168,SHA!$D21,Commissioner!U$17:U$168)</f>
        <v>139701</v>
      </c>
    </row>
    <row r="22" customFormat="false" ht="12.75" hidden="false" customHeight="false" outlineLevel="0" collapsed="false">
      <c r="B22" s="26" t="s">
        <v>39</v>
      </c>
      <c r="C22" s="26" t="s">
        <v>40</v>
      </c>
      <c r="D22" s="26" t="s">
        <v>204</v>
      </c>
      <c r="E22" s="26" t="s">
        <v>205</v>
      </c>
      <c r="F22" s="41" t="n">
        <f aca="false">SUMIF(Commissioner!$D$17:$D$168,SHA!$D22,Commissioner!H$17:H$168)</f>
        <v>13967</v>
      </c>
      <c r="G22" s="41" t="n">
        <f aca="false">SUMIF(Commissioner!$D$17:$D$168,SHA!$D22,Commissioner!I$17:I$168)</f>
        <v>52218</v>
      </c>
      <c r="H22" s="41" t="n">
        <f aca="false">SUMIF(Commissioner!$D$17:$D$168,SHA!$D22,Commissioner!J$17:J$168)</f>
        <v>66185</v>
      </c>
      <c r="I22" s="41" t="n">
        <f aca="false">SUMIF(Commissioner!$D$17:$D$168,SHA!$D22,Commissioner!K$17:K$168)</f>
        <v>2190</v>
      </c>
      <c r="J22" s="41" t="n">
        <f aca="false">SUMIF(Commissioner!$D$17:$D$168,SHA!$D22,Commissioner!L$17:L$168)</f>
        <v>16381</v>
      </c>
      <c r="K22" s="41" t="n">
        <f aca="false">SUMIF(Commissioner!$D$17:$D$168,SHA!$D22,Commissioner!M$17:M$168)</f>
        <v>18571</v>
      </c>
      <c r="L22" s="41" t="n">
        <f aca="false">SUMIF(Commissioner!$D$17:$D$168,SHA!$D22,Commissioner!N$17:N$168)</f>
        <v>1980</v>
      </c>
      <c r="M22" s="41" t="n">
        <f aca="false">SUMIF(Commissioner!$D$17:$D$168,SHA!$D22,Commissioner!O$17:O$168)</f>
        <v>43593</v>
      </c>
      <c r="N22" s="41" t="n">
        <f aca="false">SUMIF(Commissioner!$D$17:$D$168,SHA!$D22,Commissioner!P$17:P$168)</f>
        <v>103115</v>
      </c>
      <c r="O22" s="41" t="n">
        <f aca="false">SUMIF(Commissioner!$D$17:$D$168,SHA!$D22,Commissioner!Q$17:Q$168)</f>
        <v>89150</v>
      </c>
      <c r="P22" s="41" t="n">
        <f aca="false">SUMIF(Commissioner!$D$17:$D$168,SHA!$D22,Commissioner!R$17:R$168)</f>
        <v>99187</v>
      </c>
      <c r="Q22" s="41" t="n">
        <f aca="false">SUMIF(Commissioner!$D$17:$D$168,SHA!$D22,Commissioner!S$17:S$168)</f>
        <v>85978</v>
      </c>
      <c r="R22" s="41" t="n">
        <f aca="false">SUMIF(Commissioner!$D$17:$D$168,SHA!$D22,Commissioner!T$17:T$168)</f>
        <v>57306</v>
      </c>
      <c r="S22" s="41" t="n">
        <f aca="false">SUMIF(Commissioner!$D$17:$D$168,SHA!$D22,Commissioner!U$17:U$168)</f>
        <v>143549</v>
      </c>
    </row>
    <row r="23" customFormat="false" ht="12.75" hidden="false" customHeight="false" outlineLevel="0" collapsed="false">
      <c r="B23" s="26" t="s">
        <v>39</v>
      </c>
      <c r="C23" s="26" t="s">
        <v>40</v>
      </c>
      <c r="D23" s="26" t="s">
        <v>232</v>
      </c>
      <c r="E23" s="26" t="s">
        <v>233</v>
      </c>
      <c r="F23" s="41" t="n">
        <f aca="false">SUMIF(Commissioner!$D$17:$D$168,SHA!$D23,Commissioner!H$17:H$168)</f>
        <v>15577</v>
      </c>
      <c r="G23" s="41" t="n">
        <f aca="false">SUMIF(Commissioner!$D$17:$D$168,SHA!$D23,Commissioner!I$17:I$168)</f>
        <v>63718</v>
      </c>
      <c r="H23" s="41" t="n">
        <f aca="false">SUMIF(Commissioner!$D$17:$D$168,SHA!$D23,Commissioner!J$17:J$168)</f>
        <v>79295</v>
      </c>
      <c r="I23" s="41" t="n">
        <f aca="false">SUMIF(Commissioner!$D$17:$D$168,SHA!$D23,Commissioner!K$17:K$168)</f>
        <v>2113</v>
      </c>
      <c r="J23" s="41" t="n">
        <f aca="false">SUMIF(Commissioner!$D$17:$D$168,SHA!$D23,Commissioner!L$17:L$168)</f>
        <v>16081</v>
      </c>
      <c r="K23" s="41" t="n">
        <f aca="false">SUMIF(Commissioner!$D$17:$D$168,SHA!$D23,Commissioner!M$17:M$168)</f>
        <v>18194</v>
      </c>
      <c r="L23" s="41" t="n">
        <f aca="false">SUMIF(Commissioner!$D$17:$D$168,SHA!$D23,Commissioner!N$17:N$168)</f>
        <v>2644</v>
      </c>
      <c r="M23" s="41" t="n">
        <f aca="false">SUMIF(Commissioner!$D$17:$D$168,SHA!$D23,Commissioner!O$17:O$168)</f>
        <v>64233</v>
      </c>
      <c r="N23" s="41" t="n">
        <f aca="false">SUMIF(Commissioner!$D$17:$D$168,SHA!$D23,Commissioner!P$17:P$168)</f>
        <v>167866</v>
      </c>
      <c r="O23" s="41" t="n">
        <f aca="false">SUMIF(Commissioner!$D$17:$D$168,SHA!$D23,Commissioner!Q$17:Q$168)</f>
        <v>130809</v>
      </c>
      <c r="P23" s="41" t="n">
        <f aca="false">SUMIF(Commissioner!$D$17:$D$168,SHA!$D23,Commissioner!R$17:R$168)</f>
        <v>151782</v>
      </c>
      <c r="Q23" s="41" t="n">
        <f aca="false">SUMIF(Commissioner!$D$17:$D$168,SHA!$D23,Commissioner!S$17:S$168)</f>
        <v>119631</v>
      </c>
      <c r="R23" s="41" t="n">
        <f aca="false">SUMIF(Commissioner!$D$17:$D$168,SHA!$D23,Commissioner!T$17:T$168)</f>
        <v>97614</v>
      </c>
      <c r="S23" s="41" t="n">
        <f aca="false">SUMIF(Commissioner!$D$17:$D$168,SHA!$D23,Commissioner!U$17:U$168)</f>
        <v>223499</v>
      </c>
    </row>
    <row r="24" customFormat="false" ht="12.75" hidden="false" customHeight="false" outlineLevel="0" collapsed="false">
      <c r="B24" s="26" t="s">
        <v>39</v>
      </c>
      <c r="C24" s="26" t="s">
        <v>40</v>
      </c>
      <c r="D24" s="26" t="s">
        <v>296</v>
      </c>
      <c r="E24" s="26" t="s">
        <v>297</v>
      </c>
      <c r="F24" s="41" t="n">
        <f aca="false">SUMIF(Commissioner!$D$17:$D$168,SHA!$D24,Commissioner!H$17:H$168)</f>
        <v>11664</v>
      </c>
      <c r="G24" s="41" t="n">
        <f aca="false">SUMIF(Commissioner!$D$17:$D$168,SHA!$D24,Commissioner!I$17:I$168)</f>
        <v>37929</v>
      </c>
      <c r="H24" s="41" t="n">
        <f aca="false">SUMIF(Commissioner!$D$17:$D$168,SHA!$D24,Commissioner!J$17:J$168)</f>
        <v>49593</v>
      </c>
      <c r="I24" s="41" t="n">
        <f aca="false">SUMIF(Commissioner!$D$17:$D$168,SHA!$D24,Commissioner!K$17:K$168)</f>
        <v>2239</v>
      </c>
      <c r="J24" s="41" t="n">
        <f aca="false">SUMIF(Commissioner!$D$17:$D$168,SHA!$D24,Commissioner!L$17:L$168)</f>
        <v>10930</v>
      </c>
      <c r="K24" s="41" t="n">
        <f aca="false">SUMIF(Commissioner!$D$17:$D$168,SHA!$D24,Commissioner!M$17:M$168)</f>
        <v>13169</v>
      </c>
      <c r="L24" s="41" t="n">
        <f aca="false">SUMIF(Commissioner!$D$17:$D$168,SHA!$D24,Commissioner!N$17:N$168)</f>
        <v>1252</v>
      </c>
      <c r="M24" s="41" t="n">
        <f aca="false">SUMIF(Commissioner!$D$17:$D$168,SHA!$D24,Commissioner!O$17:O$168)</f>
        <v>35575</v>
      </c>
      <c r="N24" s="41" t="n">
        <f aca="false">SUMIF(Commissioner!$D$17:$D$168,SHA!$D24,Commissioner!P$17:P$168)</f>
        <v>77698</v>
      </c>
      <c r="O24" s="41" t="n">
        <f aca="false">SUMIF(Commissioner!$D$17:$D$168,SHA!$D24,Commissioner!Q$17:Q$168)</f>
        <v>64486</v>
      </c>
      <c r="P24" s="41" t="n">
        <f aca="false">SUMIF(Commissioner!$D$17:$D$168,SHA!$D24,Commissioner!R$17:R$168)</f>
        <v>74304</v>
      </c>
      <c r="Q24" s="41" t="n">
        <f aca="false">SUMIF(Commissioner!$D$17:$D$168,SHA!$D24,Commissioner!S$17:S$168)</f>
        <v>61560</v>
      </c>
      <c r="R24" s="41" t="n">
        <f aca="false">SUMIF(Commissioner!$D$17:$D$168,SHA!$D24,Commissioner!T$17:T$168)</f>
        <v>47280</v>
      </c>
      <c r="S24" s="41" t="n">
        <f aca="false">SUMIF(Commissioner!$D$17:$D$168,SHA!$D24,Commissioner!U$17:U$168)</f>
        <v>107331</v>
      </c>
    </row>
    <row r="25" customFormat="false" ht="12.75" hidden="false" customHeight="false" outlineLevel="0" collapsed="false">
      <c r="B25" s="26" t="s">
        <v>39</v>
      </c>
      <c r="C25" s="26" t="s">
        <v>40</v>
      </c>
      <c r="D25" s="26" t="s">
        <v>314</v>
      </c>
      <c r="E25" s="26" t="s">
        <v>315</v>
      </c>
      <c r="F25" s="41" t="n">
        <f aca="false">SUMIF(Commissioner!$D$17:$D$168,SHA!$D25,Commissioner!H$17:H$168)</f>
        <v>8009</v>
      </c>
      <c r="G25" s="41" t="n">
        <f aca="false">SUMIF(Commissioner!$D$17:$D$168,SHA!$D25,Commissioner!I$17:I$168)</f>
        <v>31523</v>
      </c>
      <c r="H25" s="41" t="n">
        <f aca="false">SUMIF(Commissioner!$D$17:$D$168,SHA!$D25,Commissioner!J$17:J$168)</f>
        <v>39532</v>
      </c>
      <c r="I25" s="41" t="n">
        <f aca="false">SUMIF(Commissioner!$D$17:$D$168,SHA!$D25,Commissioner!K$17:K$168)</f>
        <v>1020</v>
      </c>
      <c r="J25" s="41" t="n">
        <f aca="false">SUMIF(Commissioner!$D$17:$D$168,SHA!$D25,Commissioner!L$17:L$168)</f>
        <v>8069</v>
      </c>
      <c r="K25" s="41" t="n">
        <f aca="false">SUMIF(Commissioner!$D$17:$D$168,SHA!$D25,Commissioner!M$17:M$168)</f>
        <v>9089</v>
      </c>
      <c r="L25" s="41" t="n">
        <f aca="false">SUMIF(Commissioner!$D$17:$D$168,SHA!$D25,Commissioner!N$17:N$168)</f>
        <v>3286</v>
      </c>
      <c r="M25" s="41" t="n">
        <f aca="false">SUMIF(Commissioner!$D$17:$D$168,SHA!$D25,Commissioner!O$17:O$168)</f>
        <v>30212</v>
      </c>
      <c r="N25" s="41" t="n">
        <f aca="false">SUMIF(Commissioner!$D$17:$D$168,SHA!$D25,Commissioner!P$17:P$168)</f>
        <v>68852</v>
      </c>
      <c r="O25" s="41" t="n">
        <f aca="false">SUMIF(Commissioner!$D$17:$D$168,SHA!$D25,Commissioner!Q$17:Q$168)</f>
        <v>53989</v>
      </c>
      <c r="P25" s="41" t="n">
        <f aca="false">SUMIF(Commissioner!$D$17:$D$168,SHA!$D25,Commissioner!R$17:R$168)</f>
        <v>67236</v>
      </c>
      <c r="Q25" s="41" t="n">
        <f aca="false">SUMIF(Commissioner!$D$17:$D$168,SHA!$D25,Commissioner!S$17:S$168)</f>
        <v>51819</v>
      </c>
      <c r="R25" s="41" t="n">
        <f aca="false">SUMIF(Commissioner!$D$17:$D$168,SHA!$D25,Commissioner!T$17:T$168)</f>
        <v>37280</v>
      </c>
      <c r="S25" s="41" t="n">
        <f aca="false">SUMIF(Commissioner!$D$17:$D$168,SHA!$D25,Commissioner!U$17:U$168)</f>
        <v>90873</v>
      </c>
    </row>
    <row r="26" customFormat="false" ht="12.75" hidden="false" customHeight="false" outlineLevel="0" collapsed="false">
      <c r="B26" s="26" t="s">
        <v>39</v>
      </c>
      <c r="C26" s="26" t="s">
        <v>40</v>
      </c>
      <c r="D26" s="26" t="s">
        <v>334</v>
      </c>
      <c r="E26" s="26" t="s">
        <v>335</v>
      </c>
      <c r="F26" s="41" t="n">
        <f aca="false">SUMIF(Commissioner!$D$17:$D$168,SHA!$D26,Commissioner!H$17:H$168)</f>
        <v>13329</v>
      </c>
      <c r="G26" s="41" t="n">
        <f aca="false">SUMIF(Commissioner!$D$17:$D$168,SHA!$D26,Commissioner!I$17:I$168)</f>
        <v>53020</v>
      </c>
      <c r="H26" s="41" t="n">
        <f aca="false">SUMIF(Commissioner!$D$17:$D$168,SHA!$D26,Commissioner!J$17:J$168)</f>
        <v>66349</v>
      </c>
      <c r="I26" s="41" t="n">
        <f aca="false">SUMIF(Commissioner!$D$17:$D$168,SHA!$D26,Commissioner!K$17:K$168)</f>
        <v>2102</v>
      </c>
      <c r="J26" s="41" t="n">
        <f aca="false">SUMIF(Commissioner!$D$17:$D$168,SHA!$D26,Commissioner!L$17:L$168)</f>
        <v>18750</v>
      </c>
      <c r="K26" s="41" t="n">
        <f aca="false">SUMIF(Commissioner!$D$17:$D$168,SHA!$D26,Commissioner!M$17:M$168)</f>
        <v>20852</v>
      </c>
      <c r="L26" s="41" t="n">
        <f aca="false">SUMIF(Commissioner!$D$17:$D$168,SHA!$D26,Commissioner!N$17:N$168)</f>
        <v>815</v>
      </c>
      <c r="M26" s="41" t="n">
        <f aca="false">SUMIF(Commissioner!$D$17:$D$168,SHA!$D26,Commissioner!O$17:O$168)</f>
        <v>43499</v>
      </c>
      <c r="N26" s="41" t="n">
        <f aca="false">SUMIF(Commissioner!$D$17:$D$168,SHA!$D26,Commissioner!P$17:P$168)</f>
        <v>90163</v>
      </c>
      <c r="O26" s="41" t="n">
        <f aca="false">SUMIF(Commissioner!$D$17:$D$168,SHA!$D26,Commissioner!Q$17:Q$168)</f>
        <v>76497</v>
      </c>
      <c r="P26" s="41" t="n">
        <f aca="false">SUMIF(Commissioner!$D$17:$D$168,SHA!$D26,Commissioner!R$17:R$168)</f>
        <v>88610</v>
      </c>
      <c r="Q26" s="41" t="n">
        <f aca="false">SUMIF(Commissioner!$D$17:$D$168,SHA!$D26,Commissioner!S$17:S$168)</f>
        <v>75226</v>
      </c>
      <c r="R26" s="41" t="n">
        <f aca="false">SUMIF(Commissioner!$D$17:$D$168,SHA!$D26,Commissioner!T$17:T$168)</f>
        <v>47496</v>
      </c>
      <c r="S26" s="41" t="n">
        <f aca="false">SUMIF(Commissioner!$D$17:$D$168,SHA!$D26,Commissioner!U$17:U$168)</f>
        <v>127902</v>
      </c>
    </row>
    <row r="27" customFormat="false" ht="12.75" hidden="false" customHeight="false" outlineLevel="0" collapsed="false">
      <c r="B27" s="33" t="s">
        <v>39</v>
      </c>
      <c r="C27" s="33" t="s">
        <v>40</v>
      </c>
      <c r="D27" s="33" t="s">
        <v>364</v>
      </c>
      <c r="E27" s="33" t="s">
        <v>365</v>
      </c>
      <c r="F27" s="42" t="n">
        <f aca="false">VLOOKUP($D27,Commissioner!$F$17:$U$168,3,0)</f>
        <v>3151</v>
      </c>
      <c r="G27" s="42" t="n">
        <f aca="false">VLOOKUP($D27,Commissioner!$F$17:$U$168,4,0)</f>
        <v>4104</v>
      </c>
      <c r="H27" s="42" t="n">
        <f aca="false">VLOOKUP($D27,Commissioner!$F$17:$U$168,5,0)</f>
        <v>7255</v>
      </c>
      <c r="I27" s="42" t="n">
        <f aca="false">VLOOKUP($D27,Commissioner!$F$17:$U$168,6,0)</f>
        <v>757</v>
      </c>
      <c r="J27" s="42" t="n">
        <f aca="false">VLOOKUP($D27,Commissioner!$F$17:$U$168,7,0)</f>
        <v>2582</v>
      </c>
      <c r="K27" s="42" t="n">
        <f aca="false">VLOOKUP($D27,Commissioner!$F$17:$U$168,8,0)</f>
        <v>3339</v>
      </c>
      <c r="L27" s="42" t="n">
        <f aca="false">VLOOKUP($D27,Commissioner!$F$17:$U$168,9,0)</f>
        <v>38</v>
      </c>
      <c r="M27" s="42" t="n">
        <f aca="false">VLOOKUP($D27,Commissioner!$F$17:$U$168,10,0)</f>
        <v>2721</v>
      </c>
      <c r="N27" s="42" t="n">
        <f aca="false">VLOOKUP($D27,Commissioner!$F$17:$U$168,11,0)</f>
        <v>1736</v>
      </c>
      <c r="O27" s="42" t="n">
        <f aca="false">VLOOKUP($D27,Commissioner!$F$17:$U$168,12,0)</f>
        <v>3048</v>
      </c>
      <c r="P27" s="42" t="n">
        <f aca="false">VLOOKUP($D27,Commissioner!$F$17:$U$168,13,0)</f>
        <v>1732</v>
      </c>
      <c r="Q27" s="42" t="n">
        <f aca="false">VLOOKUP($D27,Commissioner!$F$17:$U$168,14,0)</f>
        <v>3038</v>
      </c>
      <c r="R27" s="42" t="n">
        <f aca="false">VLOOKUP($D27,Commissioner!$F$17:$U$168,15,0)</f>
        <v>3032</v>
      </c>
      <c r="S27" s="42" t="n">
        <f aca="false">VLOOKUP($D27,Commissioner!$F$17:$U$168,16,0)</f>
        <v>7546</v>
      </c>
    </row>
  </sheetData>
  <mergeCells count="1">
    <mergeCell ref="C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Ryan O'Donovan</cp:lastModifiedBy>
  <cp:lastPrinted>2011-01-13T12:37:04Z</cp:lastPrinted>
  <dcterms:modified xsi:type="dcterms:W3CDTF">2013-07-05T12:48:22Z</dcterms:modified>
  <cp:revision>0</cp:revision>
  <dc:subject/>
  <dc:title/>
</cp:coreProperties>
</file>