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Commissioner" sheetId="1" state="visible" r:id="rId2"/>
    <sheet name="Area Team" sheetId="2" state="visible" r:id="rId3"/>
    <sheet name="Notes" sheetId="3" state="visible" r:id="rId4"/>
  </sheets>
  <definedNames>
    <definedName function="false" hidden="false" localSheetId="0" name="Excel_BuiltIn__FilterDatabase" vbProcedure="false">Commissioner!$D$17:$E$2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2" uniqueCount="534">
  <si>
    <t xml:space="preserve">Title:</t>
  </si>
  <si>
    <t xml:space="preserve">Monthly Hospital Activity</t>
  </si>
  <si>
    <t xml:space="preserve">Summary:</t>
  </si>
  <si>
    <t xml:space="preserve">Monthly activity data relating to elective and non-elective inpatient admissions (FFCEs) and outpatient referrals and attendances for first consultant outpatient appointments.</t>
  </si>
  <si>
    <t xml:space="preserve">Period:</t>
  </si>
  <si>
    <t xml:space="preserve">December 2014</t>
  </si>
  <si>
    <t xml:space="preserve">Source:</t>
  </si>
  <si>
    <t xml:space="preserve">NHS England: Monthly Activity Return</t>
  </si>
  <si>
    <t xml:space="preserve">Basis:</t>
  </si>
  <si>
    <t xml:space="preserve">Commissioner</t>
  </si>
  <si>
    <t xml:space="preserve">Published:</t>
  </si>
  <si>
    <t xml:space="preserve">13th February 2015</t>
  </si>
  <si>
    <t xml:space="preserve">Revised:</t>
  </si>
  <si>
    <t xml:space="preserve">13th November 2015</t>
  </si>
  <si>
    <t xml:space="preserve">Status:</t>
  </si>
  <si>
    <t xml:space="preserve">Revised public</t>
  </si>
  <si>
    <t xml:space="preserve">Contact:</t>
  </si>
  <si>
    <t xml:space="preserve">Clare Hiblin - Unify2@dh.gsi.gov.uk</t>
  </si>
  <si>
    <t xml:space="preserve">Commissioner Level Data</t>
  </si>
  <si>
    <t xml:space="preserve">Year</t>
  </si>
  <si>
    <t xml:space="preserve">Period</t>
  </si>
  <si>
    <t xml:space="preserve">Area Team Code</t>
  </si>
  <si>
    <t xml:space="preserve">Area Team Name</t>
  </si>
  <si>
    <t xml:space="preserve">Org Code</t>
  </si>
  <si>
    <t xml:space="preserve">Org Name</t>
  </si>
  <si>
    <t xml:space="preserve">Elective G&amp;A Ordinary Admissions (FFCEs)</t>
  </si>
  <si>
    <t xml:space="preserve">Elective G&amp;A Daycase Admissions (FFCEs)</t>
  </si>
  <si>
    <t xml:space="preserve">Elective G&amp;A Total Admissions (FFCEs)</t>
  </si>
  <si>
    <t xml:space="preserve">Elective G&amp;A Planned Ordinary Admissions (FFCEs)</t>
  </si>
  <si>
    <t xml:space="preserve">Elective G&amp;A Planned Daycase Admissions (FFCEs)</t>
  </si>
  <si>
    <t xml:space="preserve">Elective G&amp;A Planned Total Admissions (FFCEs)</t>
  </si>
  <si>
    <t xml:space="preserve">Elective G&amp;A Admissions (FFCEs) -NHS Treatment Centres (TCs) </t>
  </si>
  <si>
    <t xml:space="preserve">Total Non-elective G&amp;A Admissions (FFCEs)</t>
  </si>
  <si>
    <t xml:space="preserve">GP Referrals Made (All specialties) </t>
  </si>
  <si>
    <t xml:space="preserve">GP Referrals Seen (All specialties) </t>
  </si>
  <si>
    <t xml:space="preserve">GP Referrals Made (G&amp;A) </t>
  </si>
  <si>
    <t xml:space="preserve">GP Referrals Seen (G&amp;A) </t>
  </si>
  <si>
    <t xml:space="preserve">Other Referrals Made (G&amp;A) </t>
  </si>
  <si>
    <t xml:space="preserve">All 1st Outpatient Attendances (G&amp;A) </t>
  </si>
  <si>
    <t xml:space="preserve">2014-15</t>
  </si>
  <si>
    <t xml:space="preserve">DECEMBER</t>
  </si>
  <si>
    <t xml:space="preserve">England</t>
  </si>
  <si>
    <t xml:space="preserve">Q44</t>
  </si>
  <si>
    <t xml:space="preserve">CHESHIRE, WARRINGTON AND WIRRAL AREA TEAM</t>
  </si>
  <si>
    <t xml:space="preserve">01C</t>
  </si>
  <si>
    <t xml:space="preserve">NHS EASTERN CHESHIRE CCG</t>
  </si>
  <si>
    <t xml:space="preserve">01R</t>
  </si>
  <si>
    <t xml:space="preserve">NHS SOUTH CHESHIRE CCG</t>
  </si>
  <si>
    <t xml:space="preserve">02D</t>
  </si>
  <si>
    <t xml:space="preserve">NHS VALE ROYAL CCG</t>
  </si>
  <si>
    <t xml:space="preserve">02E</t>
  </si>
  <si>
    <t xml:space="preserve">NHS WARRINGTON CCG</t>
  </si>
  <si>
    <t xml:space="preserve">02F</t>
  </si>
  <si>
    <t xml:space="preserve">NHS WEST CHESHIRE CCG</t>
  </si>
  <si>
    <t xml:space="preserve">12F</t>
  </si>
  <si>
    <t xml:space="preserve">NHS WIRRAL CCG</t>
  </si>
  <si>
    <t xml:space="preserve">Q45</t>
  </si>
  <si>
    <t xml:space="preserve">DURHAM, DARLINGTON AND TEES AREA TEAM</t>
  </si>
  <si>
    <t xml:space="preserve">00C</t>
  </si>
  <si>
    <t xml:space="preserve">NHS DARLINGTON CCG</t>
  </si>
  <si>
    <t xml:space="preserve">00D</t>
  </si>
  <si>
    <t xml:space="preserve">NHS DURHAM DALES, EASINGTON AND SEDGEFIELD CCG</t>
  </si>
  <si>
    <t xml:space="preserve">00J</t>
  </si>
  <si>
    <t xml:space="preserve">NHS NORTH DURHAM CCG</t>
  </si>
  <si>
    <t xml:space="preserve">00K</t>
  </si>
  <si>
    <t xml:space="preserve">NHS HARTLEPOOL AND STOCKTON-ON-TEES CCG</t>
  </si>
  <si>
    <t xml:space="preserve">00M</t>
  </si>
  <si>
    <t xml:space="preserve">NHS SOUTH TEES CCG</t>
  </si>
  <si>
    <t xml:space="preserve">Q46</t>
  </si>
  <si>
    <t xml:space="preserve">GREATER MANCHESTER AREA TEAM</t>
  </si>
  <si>
    <t xml:space="preserve">00T</t>
  </si>
  <si>
    <t xml:space="preserve">NHS BOLTON CCG</t>
  </si>
  <si>
    <t xml:space="preserve">00V</t>
  </si>
  <si>
    <t xml:space="preserve">NHS BURY CCG</t>
  </si>
  <si>
    <t xml:space="preserve">00W</t>
  </si>
  <si>
    <t xml:space="preserve">NHS CENTRAL MANCHESTER CCG</t>
  </si>
  <si>
    <t xml:space="preserve">00Y</t>
  </si>
  <si>
    <t xml:space="preserve">NHS OLDHAM CCG</t>
  </si>
  <si>
    <t xml:space="preserve">01D</t>
  </si>
  <si>
    <t xml:space="preserve">NHS HEYWOOD, MIDDLETON AND ROCHDALE CCG</t>
  </si>
  <si>
    <t xml:space="preserve">01G</t>
  </si>
  <si>
    <t xml:space="preserve">NHS SALFORD CCG</t>
  </si>
  <si>
    <t xml:space="preserve">01M</t>
  </si>
  <si>
    <t xml:space="preserve">NHS NORTH MANCHESTER CCG</t>
  </si>
  <si>
    <t xml:space="preserve">01N</t>
  </si>
  <si>
    <t xml:space="preserve">NHS SOUTH MANCHESTER CCG</t>
  </si>
  <si>
    <t xml:space="preserve">01W</t>
  </si>
  <si>
    <t xml:space="preserve">NHS STOCKPORT CCG</t>
  </si>
  <si>
    <t xml:space="preserve">01Y</t>
  </si>
  <si>
    <t xml:space="preserve">NHS TAMESIDE AND GLOSSOP CCG</t>
  </si>
  <si>
    <t xml:space="preserve">02A</t>
  </si>
  <si>
    <t xml:space="preserve">NHS TRAFFORD CCG</t>
  </si>
  <si>
    <t xml:space="preserve">02H</t>
  </si>
  <si>
    <t xml:space="preserve">NHS WIGAN BOROUGH CCG</t>
  </si>
  <si>
    <t xml:space="preserve">Q47</t>
  </si>
  <si>
    <t xml:space="preserve">LANCASHIRE AREA TEAM</t>
  </si>
  <si>
    <t xml:space="preserve">00Q</t>
  </si>
  <si>
    <t xml:space="preserve">NHS BLACKBURN WITH DARWEN CCG</t>
  </si>
  <si>
    <t xml:space="preserve">00R</t>
  </si>
  <si>
    <t xml:space="preserve">NHS BLACKPOOL CCG</t>
  </si>
  <si>
    <t xml:space="preserve">00X</t>
  </si>
  <si>
    <t xml:space="preserve">NHS CHORLEY AND SOUTH RIBBLE CCG</t>
  </si>
  <si>
    <t xml:space="preserve">01A</t>
  </si>
  <si>
    <t xml:space="preserve">NHS EAST LANCASHIRE CCG</t>
  </si>
  <si>
    <t xml:space="preserve">01E</t>
  </si>
  <si>
    <t xml:space="preserve">NHS GREATER PRESTON CCG</t>
  </si>
  <si>
    <t xml:space="preserve">01K</t>
  </si>
  <si>
    <t xml:space="preserve">NHS LANCASHIRE NORTH CCG</t>
  </si>
  <si>
    <t xml:space="preserve">02G</t>
  </si>
  <si>
    <t xml:space="preserve">NHS WEST LANCASHIRE CCG</t>
  </si>
  <si>
    <t xml:space="preserve">02M</t>
  </si>
  <si>
    <t xml:space="preserve">NHS FYLDE &amp; WYRE CCG</t>
  </si>
  <si>
    <t xml:space="preserve">Q48</t>
  </si>
  <si>
    <t xml:space="preserve">MERSEYSIDE AREA TEAM</t>
  </si>
  <si>
    <t xml:space="preserve">01F</t>
  </si>
  <si>
    <t xml:space="preserve">NHS HALTON CCG</t>
  </si>
  <si>
    <t xml:space="preserve">01J</t>
  </si>
  <si>
    <t xml:space="preserve">NHS KNOWSLEY CCG</t>
  </si>
  <si>
    <t xml:space="preserve">01T</t>
  </si>
  <si>
    <t xml:space="preserve">NHS SOUTH SEFTON CCG</t>
  </si>
  <si>
    <t xml:space="preserve">01V</t>
  </si>
  <si>
    <t xml:space="preserve">NHS SOUTHPORT AND FORMBY CCG</t>
  </si>
  <si>
    <t xml:space="preserve">01X</t>
  </si>
  <si>
    <t xml:space="preserve">NHS ST HELENS CCG</t>
  </si>
  <si>
    <t xml:space="preserve">99A</t>
  </si>
  <si>
    <t xml:space="preserve">NHS LIVERPOOL CCG</t>
  </si>
  <si>
    <t xml:space="preserve">Q49</t>
  </si>
  <si>
    <t xml:space="preserve">CUMBRIA, NORTHUMBERLAND, TYNE AND WEAR AREA TEAM</t>
  </si>
  <si>
    <t xml:space="preserve">00F</t>
  </si>
  <si>
    <t xml:space="preserve">NHS GATESHEAD CCG</t>
  </si>
  <si>
    <t xml:space="preserve">00G</t>
  </si>
  <si>
    <t xml:space="preserve">NHS NEWCASTLE NORTH AND EAST CCG</t>
  </si>
  <si>
    <t xml:space="preserve">00H</t>
  </si>
  <si>
    <t xml:space="preserve">NHS NEWCASTLE WEST CCG</t>
  </si>
  <si>
    <t xml:space="preserve">00L</t>
  </si>
  <si>
    <t xml:space="preserve">NHS NORTHUMBERLAND CCG</t>
  </si>
  <si>
    <t xml:space="preserve">00N</t>
  </si>
  <si>
    <t xml:space="preserve">NHS SOUTH TYNESIDE CCG</t>
  </si>
  <si>
    <t xml:space="preserve">00P</t>
  </si>
  <si>
    <t xml:space="preserve">NHS SUNDERLAND CCG</t>
  </si>
  <si>
    <t xml:space="preserve">01H</t>
  </si>
  <si>
    <t xml:space="preserve">NHS CUMBRIA CCG</t>
  </si>
  <si>
    <t xml:space="preserve">99C</t>
  </si>
  <si>
    <t xml:space="preserve">NHS NORTH TYNESIDE CCG</t>
  </si>
  <si>
    <t xml:space="preserve">Q50</t>
  </si>
  <si>
    <t xml:space="preserve">NORTH YORKSHIRE AND HUMBER AREA TEAM</t>
  </si>
  <si>
    <t xml:space="preserve">02Y</t>
  </si>
  <si>
    <t xml:space="preserve">NHS EAST RIDING OF YORKSHIRE CCG</t>
  </si>
  <si>
    <t xml:space="preserve">03D</t>
  </si>
  <si>
    <t xml:space="preserve">NHS HAMBLETON, RICHMONDSHIRE AND WHITBY CCG</t>
  </si>
  <si>
    <t xml:space="preserve">03E</t>
  </si>
  <si>
    <t xml:space="preserve">NHS HARROGATE AND RURAL DISTRICT CCG</t>
  </si>
  <si>
    <t xml:space="preserve">03F</t>
  </si>
  <si>
    <t xml:space="preserve">NHS HULL CCG</t>
  </si>
  <si>
    <t xml:space="preserve">03H</t>
  </si>
  <si>
    <t xml:space="preserve">NHS NORTH EAST LINCOLNSHIRE CCG</t>
  </si>
  <si>
    <t xml:space="preserve">03K</t>
  </si>
  <si>
    <t xml:space="preserve">NHS NORTH LINCOLNSHIRE CCG</t>
  </si>
  <si>
    <t xml:space="preserve">03M</t>
  </si>
  <si>
    <t xml:space="preserve">NHS SCARBOROUGH AND RYEDALE CCG</t>
  </si>
  <si>
    <t xml:space="preserve">03Q</t>
  </si>
  <si>
    <t xml:space="preserve">NHS VALE OF YORK CCG</t>
  </si>
  <si>
    <t xml:space="preserve">Q51</t>
  </si>
  <si>
    <t xml:space="preserve">SOUTH YORKSHIRE AND BASSETLAW AREA TEAM</t>
  </si>
  <si>
    <t xml:space="preserve">02P</t>
  </si>
  <si>
    <t xml:space="preserve">NHS BARNSLEY CCG</t>
  </si>
  <si>
    <t xml:space="preserve">02Q</t>
  </si>
  <si>
    <t xml:space="preserve">NHS BASSETLAW CCG</t>
  </si>
  <si>
    <t xml:space="preserve">02X</t>
  </si>
  <si>
    <t xml:space="preserve">NHS DONCASTER CCG</t>
  </si>
  <si>
    <t xml:space="preserve">03L</t>
  </si>
  <si>
    <t xml:space="preserve">NHS ROTHERHAM CCG</t>
  </si>
  <si>
    <t xml:space="preserve">03N</t>
  </si>
  <si>
    <t xml:space="preserve">NHS SHEFFIELD CCG</t>
  </si>
  <si>
    <t xml:space="preserve">Q52</t>
  </si>
  <si>
    <t xml:space="preserve">WEST YORKSHIRE AREA TEAM</t>
  </si>
  <si>
    <t xml:space="preserve">02N</t>
  </si>
  <si>
    <t xml:space="preserve">NHS AIREDALE, WHARFEDALE AND CRAVEN CCG</t>
  </si>
  <si>
    <t xml:space="preserve">02R</t>
  </si>
  <si>
    <t xml:space="preserve">NHS BRADFORD DISTRICTS CCG</t>
  </si>
  <si>
    <t xml:space="preserve">02T</t>
  </si>
  <si>
    <t xml:space="preserve">NHS CALDERDALE CCG</t>
  </si>
  <si>
    <t xml:space="preserve">02V</t>
  </si>
  <si>
    <t xml:space="preserve">NHS LEEDS NORTH CCG</t>
  </si>
  <si>
    <t xml:space="preserve">02W</t>
  </si>
  <si>
    <t xml:space="preserve">NHS BRADFORD CITY CCG</t>
  </si>
  <si>
    <t xml:space="preserve">03A</t>
  </si>
  <si>
    <t xml:space="preserve">NHS GREATER HUDDERSFIELD CCG</t>
  </si>
  <si>
    <t xml:space="preserve">03C</t>
  </si>
  <si>
    <t xml:space="preserve">NHS LEEDS WEST CCG</t>
  </si>
  <si>
    <t xml:space="preserve">03G</t>
  </si>
  <si>
    <t xml:space="preserve">NHS LEEDS SOUTH AND EAST CCG</t>
  </si>
  <si>
    <t xml:space="preserve">03J</t>
  </si>
  <si>
    <t xml:space="preserve">NHS NORTH KIRKLEES CCG</t>
  </si>
  <si>
    <t xml:space="preserve">03R</t>
  </si>
  <si>
    <t xml:space="preserve">NHS WAKEFIELD CCG</t>
  </si>
  <si>
    <t xml:space="preserve">Q53</t>
  </si>
  <si>
    <t xml:space="preserve">ARDEN, HEREFORDSHIRE AND WORCESTERSHIRE AREA TEAM</t>
  </si>
  <si>
    <t xml:space="preserve">05A</t>
  </si>
  <si>
    <t xml:space="preserve">NHS COVENTRY AND RUGBY CCG</t>
  </si>
  <si>
    <t xml:space="preserve">05F</t>
  </si>
  <si>
    <t xml:space="preserve">NHS HEREFORDSHIRE CCG</t>
  </si>
  <si>
    <t xml:space="preserve">05H</t>
  </si>
  <si>
    <t xml:space="preserve">NHS WARWICKSHIRE NORTH CCG</t>
  </si>
  <si>
    <t xml:space="preserve">05J</t>
  </si>
  <si>
    <t xml:space="preserve">NHS REDDITCH AND BROMSGROVE CCG</t>
  </si>
  <si>
    <t xml:space="preserve">05R</t>
  </si>
  <si>
    <t xml:space="preserve">NHS SOUTH WARWICKSHIRE CCG</t>
  </si>
  <si>
    <t xml:space="preserve">05T</t>
  </si>
  <si>
    <t xml:space="preserve">NHS SOUTH WORCESTERSHIRE CCG</t>
  </si>
  <si>
    <t xml:space="preserve">06D</t>
  </si>
  <si>
    <t xml:space="preserve">NHS WYRE FOREST CCG</t>
  </si>
  <si>
    <t xml:space="preserve">Q54</t>
  </si>
  <si>
    <t xml:space="preserve">BIRMINGHAM AND THE BLACK COUNTRY AREA TEAM</t>
  </si>
  <si>
    <t xml:space="preserve">04X</t>
  </si>
  <si>
    <t xml:space="preserve">NHS BIRMINGHAM SOUTH AND CENTRAL CCG</t>
  </si>
  <si>
    <t xml:space="preserve">05C</t>
  </si>
  <si>
    <t xml:space="preserve">NHS DUDLEY CCG</t>
  </si>
  <si>
    <t xml:space="preserve">05L</t>
  </si>
  <si>
    <t xml:space="preserve">NHS SANDWELL AND WEST BIRMINGHAM CCG</t>
  </si>
  <si>
    <t xml:space="preserve">05P</t>
  </si>
  <si>
    <t xml:space="preserve">NHS SOLIHULL CCG</t>
  </si>
  <si>
    <t xml:space="preserve">05Y</t>
  </si>
  <si>
    <t xml:space="preserve">NHS WALSALL CCG</t>
  </si>
  <si>
    <t xml:space="preserve">06A</t>
  </si>
  <si>
    <t xml:space="preserve">NHS WOLVERHAMPTON CCG</t>
  </si>
  <si>
    <t xml:space="preserve">13P</t>
  </si>
  <si>
    <t xml:space="preserve">NHS BIRMINGHAM CROSSCITY CCG</t>
  </si>
  <si>
    <t xml:space="preserve">Q55</t>
  </si>
  <si>
    <t xml:space="preserve">DERBYSHIRE AND NOTTINGHAMSHIRE AREA TEAM</t>
  </si>
  <si>
    <t xml:space="preserve">03X</t>
  </si>
  <si>
    <t xml:space="preserve">NHS EREWASH CCG</t>
  </si>
  <si>
    <t xml:space="preserve">03Y</t>
  </si>
  <si>
    <t xml:space="preserve">NHS HARDWICK CCG</t>
  </si>
  <si>
    <t xml:space="preserve">04E</t>
  </si>
  <si>
    <t xml:space="preserve">NHS MANSFIELD AND ASHFIELD CCG</t>
  </si>
  <si>
    <t xml:space="preserve">04H</t>
  </si>
  <si>
    <t xml:space="preserve">NHS NEWARK &amp; SHERWOOD CCG</t>
  </si>
  <si>
    <t xml:space="preserve">04J</t>
  </si>
  <si>
    <t xml:space="preserve">NHS NORTH DERBYSHIRE CCG</t>
  </si>
  <si>
    <t xml:space="preserve">04K</t>
  </si>
  <si>
    <t xml:space="preserve">NHS NOTTINGHAM CITY CCG</t>
  </si>
  <si>
    <t xml:space="preserve">04L</t>
  </si>
  <si>
    <t xml:space="preserve">NHS NOTTINGHAM NORTH AND EAST CCG</t>
  </si>
  <si>
    <t xml:space="preserve">04M</t>
  </si>
  <si>
    <t xml:space="preserve">NHS NOTTINGHAM WEST CCG</t>
  </si>
  <si>
    <t xml:space="preserve">04N</t>
  </si>
  <si>
    <t xml:space="preserve">NHS RUSHCLIFFE CCG</t>
  </si>
  <si>
    <t xml:space="preserve">04R</t>
  </si>
  <si>
    <t xml:space="preserve">NHS SOUTHERN DERBYSHIRE CCG</t>
  </si>
  <si>
    <t xml:space="preserve">Q56</t>
  </si>
  <si>
    <t xml:space="preserve">EAST ANGLIA AREA TEAM</t>
  </si>
  <si>
    <t xml:space="preserve">06H</t>
  </si>
  <si>
    <t xml:space="preserve">NHS CAMBRIDGESHIRE AND PETERBOROUGH CCG</t>
  </si>
  <si>
    <t xml:space="preserve">06L</t>
  </si>
  <si>
    <t xml:space="preserve">NHS IPSWICH AND EAST SUFFOLK CCG</t>
  </si>
  <si>
    <t xml:space="preserve">06M</t>
  </si>
  <si>
    <t xml:space="preserve">NHS GREAT YARMOUTH AND WAVENEY CCG</t>
  </si>
  <si>
    <t xml:space="preserve">06V</t>
  </si>
  <si>
    <t xml:space="preserve">NHS NORTH NORFOLK CCG</t>
  </si>
  <si>
    <t xml:space="preserve">06W</t>
  </si>
  <si>
    <t xml:space="preserve">NHS NORWICH CCG</t>
  </si>
  <si>
    <t xml:space="preserve">06Y</t>
  </si>
  <si>
    <t xml:space="preserve">NHS SOUTH NORFOLK CCG</t>
  </si>
  <si>
    <t xml:space="preserve">07J</t>
  </si>
  <si>
    <t xml:space="preserve">NHS WEST NORFOLK CCG</t>
  </si>
  <si>
    <t xml:space="preserve">07K</t>
  </si>
  <si>
    <t xml:space="preserve">NHS WEST SUFFOLK CCG</t>
  </si>
  <si>
    <t xml:space="preserve">Q57</t>
  </si>
  <si>
    <t xml:space="preserve">ESSEX AREA TEAM</t>
  </si>
  <si>
    <t xml:space="preserve">06Q</t>
  </si>
  <si>
    <t xml:space="preserve">NHS MID ESSEX CCG</t>
  </si>
  <si>
    <t xml:space="preserve">06T</t>
  </si>
  <si>
    <t xml:space="preserve">NHS NORTH EAST ESSEX CCG</t>
  </si>
  <si>
    <t xml:space="preserve">07G</t>
  </si>
  <si>
    <t xml:space="preserve">NHS THURROCK CCG</t>
  </si>
  <si>
    <t xml:space="preserve">07H</t>
  </si>
  <si>
    <t xml:space="preserve">NHS WEST ESSEX CCG</t>
  </si>
  <si>
    <t xml:space="preserve">99E</t>
  </si>
  <si>
    <t xml:space="preserve">NHS BASILDON AND BRENTWOOD CCG</t>
  </si>
  <si>
    <t xml:space="preserve">99F</t>
  </si>
  <si>
    <t xml:space="preserve">NHS CASTLE POINT AND ROCHFORD CCG</t>
  </si>
  <si>
    <t xml:space="preserve">99G</t>
  </si>
  <si>
    <t xml:space="preserve">NHS SOUTHEND CCG</t>
  </si>
  <si>
    <t xml:space="preserve">Q58</t>
  </si>
  <si>
    <t xml:space="preserve">HERTFORDSHIRE AND THE SOUTH MIDLANDS AREA TEAM</t>
  </si>
  <si>
    <t xml:space="preserve">03V</t>
  </si>
  <si>
    <t xml:space="preserve">NHS CORBY CCG</t>
  </si>
  <si>
    <t xml:space="preserve">04F</t>
  </si>
  <si>
    <t xml:space="preserve">NHS MILTON KEYNES CCG</t>
  </si>
  <si>
    <t xml:space="preserve">04G</t>
  </si>
  <si>
    <t xml:space="preserve">NHS NENE CCG</t>
  </si>
  <si>
    <t xml:space="preserve">06F</t>
  </si>
  <si>
    <t xml:space="preserve">NHS BEDFORDSHIRE CCG</t>
  </si>
  <si>
    <t xml:space="preserve">06K</t>
  </si>
  <si>
    <t xml:space="preserve">NHS EAST AND NORTH HERTFORDSHIRE CCG</t>
  </si>
  <si>
    <t xml:space="preserve">06N</t>
  </si>
  <si>
    <t xml:space="preserve">NHS HERTS VALLEYS CCG</t>
  </si>
  <si>
    <t xml:space="preserve">06P</t>
  </si>
  <si>
    <t xml:space="preserve">NHS LUTON CCG</t>
  </si>
  <si>
    <t xml:space="preserve">Q59</t>
  </si>
  <si>
    <t xml:space="preserve">LEICESTERSHIRE AND LINCOLNSHIRE AREA TEAM</t>
  </si>
  <si>
    <t xml:space="preserve">03T</t>
  </si>
  <si>
    <t xml:space="preserve">NHS LINCOLNSHIRE EAST CCG</t>
  </si>
  <si>
    <t xml:space="preserve">03W</t>
  </si>
  <si>
    <t xml:space="preserve">NHS EAST LEICESTERSHIRE AND RUTLAND CCG</t>
  </si>
  <si>
    <t xml:space="preserve">04C</t>
  </si>
  <si>
    <t xml:space="preserve">NHS LEICESTER CITY CCG</t>
  </si>
  <si>
    <t xml:space="preserve">04D</t>
  </si>
  <si>
    <t xml:space="preserve">NHS LINCOLNSHIRE WEST CCG</t>
  </si>
  <si>
    <t xml:space="preserve">04Q</t>
  </si>
  <si>
    <t xml:space="preserve">NHS SOUTH WEST LINCOLNSHIRE CCG</t>
  </si>
  <si>
    <t xml:space="preserve">04V</t>
  </si>
  <si>
    <t xml:space="preserve">NHS WEST LEICESTERSHIRE CCG</t>
  </si>
  <si>
    <t xml:space="preserve">99D</t>
  </si>
  <si>
    <t xml:space="preserve">NHS SOUTH LINCOLNSHIRE CCG</t>
  </si>
  <si>
    <t xml:space="preserve">Q60</t>
  </si>
  <si>
    <t xml:space="preserve">SHROPSHIRE AND STAFFORDSHIRE AREA TEAM</t>
  </si>
  <si>
    <t xml:space="preserve">04Y</t>
  </si>
  <si>
    <t xml:space="preserve">NHS CANNOCK CHASE CCG</t>
  </si>
  <si>
    <t xml:space="preserve">05D</t>
  </si>
  <si>
    <t xml:space="preserve">NHS EAST STAFFORDSHIRE CCG</t>
  </si>
  <si>
    <t xml:space="preserve">05G</t>
  </si>
  <si>
    <t xml:space="preserve">NHS NORTH STAFFORDSHIRE CCG</t>
  </si>
  <si>
    <t xml:space="preserve">05N</t>
  </si>
  <si>
    <t xml:space="preserve">NHS SHROPSHIRE CCG</t>
  </si>
  <si>
    <t xml:space="preserve">05Q</t>
  </si>
  <si>
    <t xml:space="preserve">NHS SOUTH EAST STAFFORDSHIRE AND SEISDON PENINSULA CCG</t>
  </si>
  <si>
    <t xml:space="preserve">05V</t>
  </si>
  <si>
    <t xml:space="preserve">NHS STAFFORD AND SURROUNDS CCG</t>
  </si>
  <si>
    <t xml:space="preserve">05W</t>
  </si>
  <si>
    <t xml:space="preserve">NHS STOKE ON TRENT CCG</t>
  </si>
  <si>
    <t xml:space="preserve">05X</t>
  </si>
  <si>
    <t xml:space="preserve">NHS TELFORD AND WREKIN CCG</t>
  </si>
  <si>
    <t xml:space="preserve">Q64</t>
  </si>
  <si>
    <t xml:space="preserve">BATH, GLOUCESTERSHIRE, SWINDON AND WILTSHIRE AREA TEAM</t>
  </si>
  <si>
    <t xml:space="preserve">11E</t>
  </si>
  <si>
    <t xml:space="preserve">NHS BATH AND NORTH EAST SOMERSET CCG</t>
  </si>
  <si>
    <t xml:space="preserve">11M</t>
  </si>
  <si>
    <t xml:space="preserve">NHS GLOUCESTERSHIRE CCG</t>
  </si>
  <si>
    <t xml:space="preserve">12D</t>
  </si>
  <si>
    <t xml:space="preserve">NHS SWINDON CCG</t>
  </si>
  <si>
    <t xml:space="preserve">99N</t>
  </si>
  <si>
    <t xml:space="preserve">NHS WILTSHIRE CCG</t>
  </si>
  <si>
    <t xml:space="preserve">Q65</t>
  </si>
  <si>
    <t xml:space="preserve">BRISTOL, NORTH SOMERSET, SOMERSET AND SOUTH GLOUCESTERSHIRE AREA TEAM</t>
  </si>
  <si>
    <t xml:space="preserve">11H</t>
  </si>
  <si>
    <t xml:space="preserve">NHS BRISTOL CCG</t>
  </si>
  <si>
    <t xml:space="preserve">11T</t>
  </si>
  <si>
    <t xml:space="preserve">NHS NORTH SOMERSET CCG</t>
  </si>
  <si>
    <t xml:space="preserve">11X</t>
  </si>
  <si>
    <t xml:space="preserve">NHS SOMERSET CCG</t>
  </si>
  <si>
    <t xml:space="preserve">12A</t>
  </si>
  <si>
    <t xml:space="preserve">NHS SOUTH GLOUCESTERSHIRE CCG</t>
  </si>
  <si>
    <t xml:space="preserve">Q66</t>
  </si>
  <si>
    <t xml:space="preserve">DEVON, CORNWALL AND ISLES OF SCILLY AREA TEAM</t>
  </si>
  <si>
    <t xml:space="preserve">11N</t>
  </si>
  <si>
    <t xml:space="preserve">NHS KERNOW CCG</t>
  </si>
  <si>
    <t xml:space="preserve">99P</t>
  </si>
  <si>
    <t xml:space="preserve">NHS NORTHERN, EASTERN AND WESTERN DEVON CCG</t>
  </si>
  <si>
    <t xml:space="preserve">99Q</t>
  </si>
  <si>
    <t xml:space="preserve">NHS SOUTH DEVON AND TORBAY CCG</t>
  </si>
  <si>
    <t xml:space="preserve">Q67</t>
  </si>
  <si>
    <t xml:space="preserve">KENT AND MEDWAY AREA TEAM</t>
  </si>
  <si>
    <t xml:space="preserve">09C</t>
  </si>
  <si>
    <t xml:space="preserve">NHS ASHFORD CCG</t>
  </si>
  <si>
    <t xml:space="preserve">09E</t>
  </si>
  <si>
    <t xml:space="preserve">NHS CANTERBURY AND COASTAL CCG</t>
  </si>
  <si>
    <t xml:space="preserve">09J</t>
  </si>
  <si>
    <t xml:space="preserve">NHS DARTFORD, GRAVESHAM AND SWANLEY CCG</t>
  </si>
  <si>
    <t xml:space="preserve">09W</t>
  </si>
  <si>
    <t xml:space="preserve">NHS MEDWAY CCG</t>
  </si>
  <si>
    <t xml:space="preserve">10A</t>
  </si>
  <si>
    <t xml:space="preserve">NHS SOUTH KENT COAST CCG</t>
  </si>
  <si>
    <t xml:space="preserve">10D</t>
  </si>
  <si>
    <t xml:space="preserve">NHS SWALE CCG</t>
  </si>
  <si>
    <t xml:space="preserve">10E</t>
  </si>
  <si>
    <t xml:space="preserve">NHS THANET CCG</t>
  </si>
  <si>
    <t xml:space="preserve">99J</t>
  </si>
  <si>
    <t xml:space="preserve">NHS WEST KENT CCG</t>
  </si>
  <si>
    <t xml:space="preserve">Q68</t>
  </si>
  <si>
    <t xml:space="preserve">SURREY AND SUSSEX AREA TEAM</t>
  </si>
  <si>
    <t xml:space="preserve">09D</t>
  </si>
  <si>
    <t xml:space="preserve">NHS BRIGHTON AND HOVE CCG</t>
  </si>
  <si>
    <t xml:space="preserve">09F</t>
  </si>
  <si>
    <t xml:space="preserve">NHS EASTBOURNE, HAILSHAM AND SEAFORD CCG</t>
  </si>
  <si>
    <t xml:space="preserve">09G</t>
  </si>
  <si>
    <t xml:space="preserve">NHS COASTAL WEST SUSSEX CCG</t>
  </si>
  <si>
    <t xml:space="preserve">09H</t>
  </si>
  <si>
    <t xml:space="preserve">NHS CRAWLEY CCG</t>
  </si>
  <si>
    <t xml:space="preserve">09L</t>
  </si>
  <si>
    <t xml:space="preserve">NHS EAST SURREY CCG</t>
  </si>
  <si>
    <t xml:space="preserve">09N</t>
  </si>
  <si>
    <t xml:space="preserve">NHS GUILDFORD AND WAVERLEY CCG</t>
  </si>
  <si>
    <t xml:space="preserve">09P</t>
  </si>
  <si>
    <t xml:space="preserve">NHS HASTINGS AND ROTHER CCG</t>
  </si>
  <si>
    <t xml:space="preserve">09X</t>
  </si>
  <si>
    <t xml:space="preserve">NHS HORSHAM AND MID SUSSEX CCG</t>
  </si>
  <si>
    <t xml:space="preserve">09Y</t>
  </si>
  <si>
    <t xml:space="preserve">NHS NORTH WEST SURREY CCG</t>
  </si>
  <si>
    <t xml:space="preserve">10C</t>
  </si>
  <si>
    <t xml:space="preserve">NHS SURREY HEATH CCG</t>
  </si>
  <si>
    <t xml:space="preserve">99H</t>
  </si>
  <si>
    <t xml:space="preserve">NHS SURREY DOWNS CCG</t>
  </si>
  <si>
    <t xml:space="preserve">99K</t>
  </si>
  <si>
    <t xml:space="preserve">NHS HIGH WEALD LEWES HAVENS CCG</t>
  </si>
  <si>
    <t xml:space="preserve">Q69</t>
  </si>
  <si>
    <t xml:space="preserve">THAMES VALLEY AREA TEAM</t>
  </si>
  <si>
    <t xml:space="preserve">10G</t>
  </si>
  <si>
    <t xml:space="preserve">NHS BRACKNELL AND ASCOT CCG</t>
  </si>
  <si>
    <t xml:space="preserve">10H</t>
  </si>
  <si>
    <t xml:space="preserve">NHS CHILTERN CCG</t>
  </si>
  <si>
    <t xml:space="preserve">10M</t>
  </si>
  <si>
    <t xml:space="preserve">NHS NEWBURY AND DISTRICT CCG</t>
  </si>
  <si>
    <t xml:space="preserve">10N</t>
  </si>
  <si>
    <t xml:space="preserve">NHS NORTH &amp; WEST READING CCG</t>
  </si>
  <si>
    <t xml:space="preserve">10Q</t>
  </si>
  <si>
    <t xml:space="preserve">NHS OXFORDSHIRE CCG</t>
  </si>
  <si>
    <t xml:space="preserve">10T</t>
  </si>
  <si>
    <t xml:space="preserve">NHS SLOUGH CCG</t>
  </si>
  <si>
    <t xml:space="preserve">10W</t>
  </si>
  <si>
    <t xml:space="preserve">NHS SOUTH READING CCG</t>
  </si>
  <si>
    <t xml:space="preserve">10Y</t>
  </si>
  <si>
    <t xml:space="preserve">NHS AYLESBURY VALE CCG</t>
  </si>
  <si>
    <t xml:space="preserve">11C</t>
  </si>
  <si>
    <t xml:space="preserve">NHS WINDSOR, ASCOT AND MAIDENHEAD CCG</t>
  </si>
  <si>
    <t xml:space="preserve">11D</t>
  </si>
  <si>
    <t xml:space="preserve">NHS WOKINGHAM CCG</t>
  </si>
  <si>
    <t xml:space="preserve">Q70</t>
  </si>
  <si>
    <t xml:space="preserve">NHS ENGLAND SOUTH (WESSEX)</t>
  </si>
  <si>
    <t xml:space="preserve">10J</t>
  </si>
  <si>
    <t xml:space="preserve">NHS NORTH HAMPSHIRE CCG</t>
  </si>
  <si>
    <t xml:space="preserve">10K</t>
  </si>
  <si>
    <t xml:space="preserve">NHS FAREHAM AND GOSPORT CCG</t>
  </si>
  <si>
    <t xml:space="preserve">10L</t>
  </si>
  <si>
    <t xml:space="preserve">NHS ISLE OF WIGHT CCG</t>
  </si>
  <si>
    <t xml:space="preserve">10R</t>
  </si>
  <si>
    <t xml:space="preserve">NHS PORTSMOUTH CCG</t>
  </si>
  <si>
    <t xml:space="preserve">10V</t>
  </si>
  <si>
    <t xml:space="preserve">NHS SOUTH EASTERN HAMPSHIRE CCG</t>
  </si>
  <si>
    <t xml:space="preserve">10X</t>
  </si>
  <si>
    <t xml:space="preserve">NHS SOUTHAMPTON CCG</t>
  </si>
  <si>
    <t xml:space="preserve">11A</t>
  </si>
  <si>
    <t xml:space="preserve">NHS WEST HAMPSHIRE CCG</t>
  </si>
  <si>
    <t xml:space="preserve">11J</t>
  </si>
  <si>
    <t xml:space="preserve">NHS DORSET CCG</t>
  </si>
  <si>
    <t xml:space="preserve">99M</t>
  </si>
  <si>
    <t xml:space="preserve">NHS NORTH EAST HAMPSHIRE AND FARNHAM CCG</t>
  </si>
  <si>
    <t xml:space="preserve">Q71</t>
  </si>
  <si>
    <t xml:space="preserve">NHS ENGLAND LONDON</t>
  </si>
  <si>
    <t xml:space="preserve">07L</t>
  </si>
  <si>
    <t xml:space="preserve">NHS BARKING AND DAGENHAM CCG</t>
  </si>
  <si>
    <t xml:space="preserve">07M</t>
  </si>
  <si>
    <t xml:space="preserve">NHS BARNET CCG</t>
  </si>
  <si>
    <t xml:space="preserve">07N</t>
  </si>
  <si>
    <t xml:space="preserve">NHS BEXLEY CCG</t>
  </si>
  <si>
    <t xml:space="preserve">07P</t>
  </si>
  <si>
    <t xml:space="preserve">NHS BRENT CCG</t>
  </si>
  <si>
    <t xml:space="preserve">07Q</t>
  </si>
  <si>
    <t xml:space="preserve">NHS BROMLEY CCG</t>
  </si>
  <si>
    <t xml:space="preserve">07R</t>
  </si>
  <si>
    <t xml:space="preserve">NHS CAMDEN CCG</t>
  </si>
  <si>
    <t xml:space="preserve">07T</t>
  </si>
  <si>
    <t xml:space="preserve">NHS CITY AND HACKNEY CCG</t>
  </si>
  <si>
    <t xml:space="preserve">07V</t>
  </si>
  <si>
    <t xml:space="preserve">NHS CROYDON CCG</t>
  </si>
  <si>
    <t xml:space="preserve">07W</t>
  </si>
  <si>
    <t xml:space="preserve">NHS EALING CCG</t>
  </si>
  <si>
    <t xml:space="preserve">07X</t>
  </si>
  <si>
    <t xml:space="preserve">NHS ENFIELD CCG</t>
  </si>
  <si>
    <t xml:space="preserve">07Y</t>
  </si>
  <si>
    <t xml:space="preserve">NHS HOUNSLOW CCG</t>
  </si>
  <si>
    <t xml:space="preserve">08A</t>
  </si>
  <si>
    <t xml:space="preserve">NHS GREENWICH CCG</t>
  </si>
  <si>
    <t xml:space="preserve">08C</t>
  </si>
  <si>
    <t xml:space="preserve">NHS HAMMERSMITH AND FULHAM CCG</t>
  </si>
  <si>
    <t xml:space="preserve">08D</t>
  </si>
  <si>
    <t xml:space="preserve">NHS HARINGEY CCG</t>
  </si>
  <si>
    <t xml:space="preserve">08E</t>
  </si>
  <si>
    <t xml:space="preserve">NHS HARROW CCG</t>
  </si>
  <si>
    <t xml:space="preserve">08F</t>
  </si>
  <si>
    <t xml:space="preserve">NHS HAVERING CCG</t>
  </si>
  <si>
    <t xml:space="preserve">08G</t>
  </si>
  <si>
    <t xml:space="preserve">NHS HILLINGDON CCG</t>
  </si>
  <si>
    <t xml:space="preserve">08H</t>
  </si>
  <si>
    <t xml:space="preserve">NHS ISLINGTON CCG</t>
  </si>
  <si>
    <t xml:space="preserve">08J</t>
  </si>
  <si>
    <t xml:space="preserve">NHS KINGSTON CCG</t>
  </si>
  <si>
    <t xml:space="preserve">08K</t>
  </si>
  <si>
    <t xml:space="preserve">NHS LAMBETH CCG</t>
  </si>
  <si>
    <t xml:space="preserve">08L</t>
  </si>
  <si>
    <t xml:space="preserve">NHS LEWISHAM CCG</t>
  </si>
  <si>
    <t xml:space="preserve">08M</t>
  </si>
  <si>
    <t xml:space="preserve">NHS NEWHAM CCG</t>
  </si>
  <si>
    <t xml:space="preserve">08N</t>
  </si>
  <si>
    <t xml:space="preserve">NHS REDBRIDGE CCG</t>
  </si>
  <si>
    <t xml:space="preserve">08P</t>
  </si>
  <si>
    <t xml:space="preserve">NHS RICHMOND CCG</t>
  </si>
  <si>
    <t xml:space="preserve">08Q</t>
  </si>
  <si>
    <t xml:space="preserve">NHS SOUTHWARK CCG</t>
  </si>
  <si>
    <t xml:space="preserve">08R</t>
  </si>
  <si>
    <t xml:space="preserve">NHS MERTON CCG</t>
  </si>
  <si>
    <t xml:space="preserve">08T</t>
  </si>
  <si>
    <t xml:space="preserve">NHS SUTTON CCG</t>
  </si>
  <si>
    <t xml:space="preserve">08V</t>
  </si>
  <si>
    <t xml:space="preserve">NHS TOWER HAMLETS CCG</t>
  </si>
  <si>
    <t xml:space="preserve">08W</t>
  </si>
  <si>
    <t xml:space="preserve">NHS WALTHAM FOREST CCG</t>
  </si>
  <si>
    <t xml:space="preserve">08X</t>
  </si>
  <si>
    <t xml:space="preserve">NHS WANDSWORTH CCG</t>
  </si>
  <si>
    <t xml:space="preserve">08Y</t>
  </si>
  <si>
    <t xml:space="preserve">NHS WEST LONDON CCG</t>
  </si>
  <si>
    <t xml:space="preserve">09A</t>
  </si>
  <si>
    <t xml:space="preserve">NHS CENTRAL LONDON (WESTMINSTER) CCG</t>
  </si>
  <si>
    <t xml:space="preserve">XDH</t>
  </si>
  <si>
    <t xml:space="preserve">DEPARTMENT OF HEALTH</t>
  </si>
  <si>
    <t xml:space="preserve">X24</t>
  </si>
  <si>
    <t xml:space="preserve">NHS ENGLAND</t>
  </si>
  <si>
    <t xml:space="preserve">SHA Level Data</t>
  </si>
  <si>
    <t xml:space="preserve">WESSEX AREA TEAM</t>
  </si>
  <si>
    <t xml:space="preserve">LONDON AREA TEAM</t>
  </si>
  <si>
    <t xml:space="preserve">Notes</t>
  </si>
  <si>
    <t xml:space="preserve">The following organisations did not submit Monthly Activity Return (MAR) data this month:</t>
  </si>
  <si>
    <t xml:space="preserve">Code</t>
  </si>
  <si>
    <t xml:space="preserve">Name</t>
  </si>
  <si>
    <t xml:space="preserve">RR1</t>
  </si>
  <si>
    <t xml:space="preserve">HEART OF ENGLAND NHS FOUNDATION TRUST</t>
  </si>
  <si>
    <t xml:space="preserve">The following organisations have revised their data for this month:</t>
  </si>
  <si>
    <t xml:space="preserve">RWH</t>
  </si>
  <si>
    <t xml:space="preserve">EAST AND NORTH HERTFORDSHIRE NHS TRUST</t>
  </si>
  <si>
    <t xml:space="preserve">RR7</t>
  </si>
  <si>
    <t xml:space="preserve">GATESHEAD HEALTH NHS FOUNDATION TRUST</t>
  </si>
  <si>
    <t xml:space="preserve">RBA</t>
  </si>
  <si>
    <t xml:space="preserve">TAUNTON AND SOMERSET NHS FOUNDATION TRU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#########0"/>
    <numFmt numFmtId="167" formatCode="#,##0"/>
    <numFmt numFmtId="168" formatCode="0.0%"/>
    <numFmt numFmtId="169" formatCode="_-* #,##0.00_-;\-* #,##0.00_-;_-* \-??_-;_-@_-"/>
    <numFmt numFmtId="170" formatCode="_-* #,##0_-;\-* #,##0_-;_-* \-_-;_-@_-"/>
    <numFmt numFmtId="171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4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FFFFFF"/>
      <name val="Verdana"/>
      <family val="2"/>
    </font>
    <font>
      <sz val="8"/>
      <name val="Verdana"/>
      <family val="2"/>
    </font>
    <font>
      <b val="true"/>
      <sz val="10"/>
      <color rgb="FF095BA6"/>
      <name val="Verdana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22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85"/>
    <col collapsed="false" customWidth="true" hidden="false" outlineLevel="0" max="3" min="3" style="1" width="12.28"/>
    <col collapsed="false" customWidth="true" hidden="false" outlineLevel="0" max="4" min="4" style="1" width="10.85"/>
    <col collapsed="false" customWidth="true" hidden="false" outlineLevel="0" max="5" min="5" style="1" width="53.71"/>
    <col collapsed="false" customWidth="true" hidden="false" outlineLevel="0" max="6" min="6" style="1" width="7.7"/>
    <col collapsed="false" customWidth="true" hidden="false" outlineLevel="0" max="7" min="7" style="1" width="50.56"/>
    <col collapsed="false" customWidth="true" hidden="false" outlineLevel="0" max="8" min="8" style="1" width="12.7"/>
    <col collapsed="false" customWidth="true" hidden="false" outlineLevel="0" max="9" min="9" style="1" width="12.28"/>
    <col collapsed="false" customWidth="true" hidden="false" outlineLevel="0" max="10" min="10" style="1" width="12.42"/>
    <col collapsed="false" customWidth="true" hidden="false" outlineLevel="0" max="11" min="11" style="1" width="12.7"/>
    <col collapsed="false" customWidth="true" hidden="false" outlineLevel="0" max="12" min="12" style="1" width="12.56"/>
    <col collapsed="false" customWidth="true" hidden="false" outlineLevel="0" max="13" min="13" style="1" width="12.28"/>
    <col collapsed="false" customWidth="true" hidden="false" outlineLevel="0" max="14" min="14" style="1" width="12.56"/>
    <col collapsed="false" customWidth="true" hidden="false" outlineLevel="0" max="15" min="15" style="1" width="12.28"/>
    <col collapsed="false" customWidth="true" hidden="false" outlineLevel="0" max="16" min="16" style="1" width="12.56"/>
    <col collapsed="false" customWidth="true" hidden="false" outlineLevel="0" max="17" min="17" style="1" width="12.85"/>
    <col collapsed="false" customWidth="true" hidden="false" outlineLevel="0" max="20" min="18" style="1" width="10.99"/>
    <col collapsed="false" customWidth="true" hidden="false" outlineLevel="0" max="21" min="21" style="1" width="14.14"/>
    <col collapsed="false" customWidth="false" hidden="false" outlineLevel="0" max="257" min="22" style="1" width="9.14"/>
  </cols>
  <sheetData>
    <row r="1" s="2" customFormat="true" ht="10.5" hidden="false" customHeight="true" outlineLevel="0" collapsed="false"/>
    <row r="2" customFormat="false" ht="19.5" hidden="false" customHeight="true" outlineLevel="0" collapsed="false">
      <c r="B2" s="3" t="s">
        <v>0</v>
      </c>
      <c r="C2" s="4" t="s">
        <v>1</v>
      </c>
      <c r="D2" s="4"/>
      <c r="F2" s="5"/>
      <c r="G2" s="6"/>
    </row>
    <row r="3" customFormat="false" ht="12.75" hidden="false" customHeight="true" outlineLevel="0" collapsed="false">
      <c r="B3" s="3" t="s">
        <v>2</v>
      </c>
      <c r="C3" s="7" t="s">
        <v>3</v>
      </c>
      <c r="D3" s="7"/>
      <c r="E3" s="7"/>
      <c r="F3" s="7"/>
      <c r="G3" s="8"/>
    </row>
    <row r="4" customFormat="false" ht="12.75" hidden="false" customHeight="false" outlineLevel="0" collapsed="false">
      <c r="B4" s="3"/>
      <c r="C4" s="7"/>
      <c r="D4" s="7"/>
      <c r="E4" s="7"/>
      <c r="F4" s="7"/>
    </row>
    <row r="5" customFormat="false" ht="19.5" hidden="false" customHeight="true" outlineLevel="0" collapsed="false">
      <c r="B5" s="3" t="s">
        <v>4</v>
      </c>
      <c r="C5" s="9" t="s">
        <v>5</v>
      </c>
      <c r="D5" s="9"/>
      <c r="F5" s="5"/>
    </row>
    <row r="6" customFormat="false" ht="12.75" hidden="false" customHeight="false" outlineLevel="0" collapsed="false">
      <c r="B6" s="3" t="s">
        <v>6</v>
      </c>
      <c r="C6" s="10" t="s">
        <v>7</v>
      </c>
      <c r="D6" s="10"/>
      <c r="F6" s="5"/>
    </row>
    <row r="7" customFormat="false" ht="12.75" hidden="false" customHeight="false" outlineLevel="0" collapsed="false">
      <c r="B7" s="3" t="s">
        <v>8</v>
      </c>
      <c r="C7" s="11" t="s">
        <v>9</v>
      </c>
      <c r="D7" s="11"/>
      <c r="F7" s="5"/>
    </row>
    <row r="8" customFormat="false" ht="12.75" hidden="false" customHeight="false" outlineLevel="0" collapsed="false">
      <c r="B8" s="3" t="s">
        <v>10</v>
      </c>
      <c r="C8" s="10" t="s">
        <v>11</v>
      </c>
      <c r="D8" s="10"/>
      <c r="E8" s="12"/>
      <c r="F8" s="12"/>
    </row>
    <row r="9" customFormat="false" ht="12.75" hidden="false" customHeight="false" outlineLevel="0" collapsed="false">
      <c r="B9" s="3" t="s">
        <v>12</v>
      </c>
      <c r="C9" s="11" t="s">
        <v>13</v>
      </c>
      <c r="D9" s="11"/>
      <c r="F9" s="5"/>
      <c r="G9" s="10"/>
    </row>
    <row r="10" customFormat="false" ht="12.75" hidden="false" customHeight="false" outlineLevel="0" collapsed="false">
      <c r="B10" s="3" t="s">
        <v>14</v>
      </c>
      <c r="C10" s="11" t="s">
        <v>15</v>
      </c>
      <c r="D10" s="11"/>
      <c r="F10" s="5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</row>
    <row r="11" customFormat="false" ht="12.75" hidden="false" customHeight="false" outlineLevel="0" collapsed="false">
      <c r="B11" s="3" t="s">
        <v>16</v>
      </c>
      <c r="C11" s="10" t="s">
        <v>17</v>
      </c>
      <c r="D11" s="10"/>
      <c r="F11" s="5"/>
      <c r="G11" s="10"/>
    </row>
    <row r="12" customFormat="false" ht="12.75" hidden="false" customHeight="false" outlineLevel="0" collapsed="false">
      <c r="F12" s="14"/>
      <c r="G12" s="10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</row>
    <row r="13" customFormat="false" ht="15" hidden="false" customHeight="false" outlineLevel="0" collapsed="false">
      <c r="B13" s="16" t="s">
        <v>18</v>
      </c>
      <c r="C13" s="16"/>
      <c r="D13" s="16"/>
    </row>
    <row r="14" customFormat="false" ht="102" hidden="false" customHeight="false" outlineLevel="0" collapsed="false">
      <c r="B14" s="17" t="s">
        <v>19</v>
      </c>
      <c r="C14" s="17" t="s">
        <v>20</v>
      </c>
      <c r="D14" s="17" t="s">
        <v>21</v>
      </c>
      <c r="E14" s="17" t="s">
        <v>22</v>
      </c>
      <c r="F14" s="17" t="s">
        <v>23</v>
      </c>
      <c r="G14" s="17" t="s">
        <v>24</v>
      </c>
      <c r="H14" s="17" t="s">
        <v>25</v>
      </c>
      <c r="I14" s="17" t="s">
        <v>26</v>
      </c>
      <c r="J14" s="17" t="s">
        <v>27</v>
      </c>
      <c r="K14" s="17" t="s">
        <v>28</v>
      </c>
      <c r="L14" s="17" t="s">
        <v>29</v>
      </c>
      <c r="M14" s="17" t="s">
        <v>30</v>
      </c>
      <c r="N14" s="17" t="s">
        <v>31</v>
      </c>
      <c r="O14" s="17" t="s">
        <v>32</v>
      </c>
      <c r="P14" s="17" t="s">
        <v>33</v>
      </c>
      <c r="Q14" s="17" t="s">
        <v>34</v>
      </c>
      <c r="R14" s="17" t="s">
        <v>35</v>
      </c>
      <c r="S14" s="17" t="s">
        <v>36</v>
      </c>
      <c r="T14" s="17" t="s">
        <v>37</v>
      </c>
      <c r="U14" s="17" t="s">
        <v>38</v>
      </c>
    </row>
    <row r="15" customFormat="false" ht="12.75" hidden="false" customHeight="false" outlineLevel="0" collapsed="false">
      <c r="B15" s="18" t="s">
        <v>39</v>
      </c>
      <c r="C15" s="19" t="s">
        <v>40</v>
      </c>
      <c r="D15" s="18"/>
      <c r="E15" s="18"/>
      <c r="F15" s="18"/>
      <c r="G15" s="18" t="s">
        <v>41</v>
      </c>
      <c r="H15" s="20" t="n">
        <f aca="false">SUM(H17:H228)</f>
        <v>110972</v>
      </c>
      <c r="I15" s="20" t="n">
        <f aca="false">SUM(I17:I228)</f>
        <v>511018</v>
      </c>
      <c r="J15" s="20" t="n">
        <f aca="false">SUM(J17:J228)</f>
        <v>621990</v>
      </c>
      <c r="K15" s="20" t="n">
        <f aca="false">SUM(K17:K228)</f>
        <v>19025</v>
      </c>
      <c r="L15" s="20" t="n">
        <f aca="false">SUM(L17:L228)</f>
        <v>159187</v>
      </c>
      <c r="M15" s="20" t="n">
        <f aca="false">SUM(M17:M228)</f>
        <v>178212</v>
      </c>
      <c r="N15" s="20" t="n">
        <f aca="false">SUM(N17:N228)</f>
        <v>17122</v>
      </c>
      <c r="O15" s="20" t="n">
        <f aca="false">SUM(O17:O228)</f>
        <v>499818</v>
      </c>
      <c r="P15" s="20" t="n">
        <f aca="false">SUM(P17:P228)</f>
        <v>979414</v>
      </c>
      <c r="Q15" s="20" t="n">
        <f aca="false">SUM(Q17:Q228)</f>
        <v>864231</v>
      </c>
      <c r="R15" s="20" t="n">
        <f aca="false">SUM(R17:R228)</f>
        <v>931317</v>
      </c>
      <c r="S15" s="20" t="n">
        <f aca="false">SUM(S17:S228)</f>
        <v>825414</v>
      </c>
      <c r="T15" s="20" t="n">
        <f aca="false">SUM(T17:T228)</f>
        <v>543543</v>
      </c>
      <c r="U15" s="20" t="n">
        <f aca="false">SUM(U17:U228)</f>
        <v>1366771</v>
      </c>
    </row>
    <row r="16" customFormat="false" ht="12.75" hidden="false" customHeight="false" outlineLevel="0" collapsed="false">
      <c r="B16" s="21"/>
      <c r="C16" s="22"/>
      <c r="D16" s="21"/>
      <c r="E16" s="21"/>
      <c r="F16" s="21"/>
      <c r="G16" s="21"/>
      <c r="H16" s="23"/>
      <c r="I16" s="23"/>
      <c r="J16" s="23"/>
      <c r="K16" s="23"/>
      <c r="L16" s="15"/>
      <c r="M16" s="15"/>
      <c r="N16" s="15"/>
      <c r="O16" s="15"/>
      <c r="P16" s="15"/>
      <c r="Q16" s="15"/>
      <c r="R16" s="15"/>
      <c r="S16" s="15"/>
      <c r="T16" s="15"/>
      <c r="U16" s="15"/>
    </row>
    <row r="17" customFormat="false" ht="12.75" hidden="false" customHeight="false" outlineLevel="0" collapsed="false">
      <c r="B17" s="18" t="s">
        <v>39</v>
      </c>
      <c r="C17" s="19" t="s">
        <v>40</v>
      </c>
      <c r="D17" s="24" t="s">
        <v>42</v>
      </c>
      <c r="E17" s="25" t="s">
        <v>43</v>
      </c>
      <c r="F17" s="26" t="s">
        <v>44</v>
      </c>
      <c r="G17" s="27" t="s">
        <v>45</v>
      </c>
      <c r="H17" s="28" t="n">
        <v>328</v>
      </c>
      <c r="I17" s="28" t="n">
        <v>1564</v>
      </c>
      <c r="J17" s="28" t="n">
        <v>1892</v>
      </c>
      <c r="K17" s="28" t="n">
        <v>65</v>
      </c>
      <c r="L17" s="28" t="n">
        <v>344</v>
      </c>
      <c r="M17" s="28" t="n">
        <v>409</v>
      </c>
      <c r="N17" s="28" t="n">
        <v>69</v>
      </c>
      <c r="O17" s="28" t="n">
        <v>1782</v>
      </c>
      <c r="P17" s="28" t="n">
        <v>3390</v>
      </c>
      <c r="Q17" s="28" t="n">
        <v>3444</v>
      </c>
      <c r="R17" s="28" t="n">
        <v>3383</v>
      </c>
      <c r="S17" s="28" t="n">
        <v>3433</v>
      </c>
      <c r="T17" s="28" t="n">
        <v>2429</v>
      </c>
      <c r="U17" s="28" t="n">
        <v>5248</v>
      </c>
    </row>
    <row r="18" customFormat="false" ht="12.75" hidden="false" customHeight="false" outlineLevel="0" collapsed="false">
      <c r="B18" s="29" t="s">
        <v>39</v>
      </c>
      <c r="C18" s="30" t="s">
        <v>40</v>
      </c>
      <c r="D18" s="31" t="s">
        <v>42</v>
      </c>
      <c r="E18" s="29" t="s">
        <v>43</v>
      </c>
      <c r="F18" s="32" t="s">
        <v>46</v>
      </c>
      <c r="G18" s="33" t="s">
        <v>47</v>
      </c>
      <c r="H18" s="34" t="n">
        <v>269</v>
      </c>
      <c r="I18" s="34" t="n">
        <v>1647</v>
      </c>
      <c r="J18" s="34" t="n">
        <v>1916</v>
      </c>
      <c r="K18" s="34" t="n">
        <v>29</v>
      </c>
      <c r="L18" s="34" t="n">
        <v>172</v>
      </c>
      <c r="M18" s="34" t="n">
        <v>201</v>
      </c>
      <c r="N18" s="34" t="n">
        <v>988</v>
      </c>
      <c r="O18" s="34" t="n">
        <v>2050</v>
      </c>
      <c r="P18" s="34" t="n">
        <v>2898</v>
      </c>
      <c r="Q18" s="34" t="n">
        <v>2755</v>
      </c>
      <c r="R18" s="34" t="n">
        <v>2894</v>
      </c>
      <c r="S18" s="34" t="n">
        <v>2754</v>
      </c>
      <c r="T18" s="34" t="n">
        <v>1298</v>
      </c>
      <c r="U18" s="34" t="n">
        <v>4722</v>
      </c>
    </row>
    <row r="19" customFormat="false" ht="12.75" hidden="false" customHeight="false" outlineLevel="0" collapsed="false">
      <c r="B19" s="29" t="s">
        <v>39</v>
      </c>
      <c r="C19" s="30" t="s">
        <v>40</v>
      </c>
      <c r="D19" s="31" t="s">
        <v>42</v>
      </c>
      <c r="E19" s="29" t="s">
        <v>43</v>
      </c>
      <c r="F19" s="32" t="s">
        <v>48</v>
      </c>
      <c r="G19" s="33" t="s">
        <v>49</v>
      </c>
      <c r="H19" s="34" t="n">
        <v>157</v>
      </c>
      <c r="I19" s="34" t="n">
        <v>889</v>
      </c>
      <c r="J19" s="34" t="n">
        <v>1046</v>
      </c>
      <c r="K19" s="34" t="n">
        <v>17</v>
      </c>
      <c r="L19" s="34" t="n">
        <v>130</v>
      </c>
      <c r="M19" s="34" t="n">
        <v>147</v>
      </c>
      <c r="N19" s="34" t="n">
        <v>440</v>
      </c>
      <c r="O19" s="34" t="n">
        <v>987</v>
      </c>
      <c r="P19" s="34" t="n">
        <v>1559</v>
      </c>
      <c r="Q19" s="34" t="n">
        <v>1570</v>
      </c>
      <c r="R19" s="34" t="n">
        <v>1558</v>
      </c>
      <c r="S19" s="34" t="n">
        <v>1562</v>
      </c>
      <c r="T19" s="34" t="n">
        <v>715</v>
      </c>
      <c r="U19" s="34" t="n">
        <v>2648</v>
      </c>
    </row>
    <row r="20" customFormat="false" ht="12.75" hidden="false" customHeight="true" outlineLevel="0" collapsed="false">
      <c r="B20" s="29" t="s">
        <v>39</v>
      </c>
      <c r="C20" s="30" t="s">
        <v>40</v>
      </c>
      <c r="D20" s="35" t="s">
        <v>42</v>
      </c>
      <c r="E20" s="32" t="s">
        <v>43</v>
      </c>
      <c r="F20" s="32" t="s">
        <v>50</v>
      </c>
      <c r="G20" s="33" t="s">
        <v>51</v>
      </c>
      <c r="H20" s="34" t="n">
        <v>365</v>
      </c>
      <c r="I20" s="34" t="n">
        <v>1883</v>
      </c>
      <c r="J20" s="34" t="n">
        <v>2248</v>
      </c>
      <c r="K20" s="34" t="n">
        <v>50</v>
      </c>
      <c r="L20" s="34" t="n">
        <v>474</v>
      </c>
      <c r="M20" s="34" t="n">
        <v>524</v>
      </c>
      <c r="N20" s="34" t="n">
        <v>11</v>
      </c>
      <c r="O20" s="34" t="n">
        <v>2144</v>
      </c>
      <c r="P20" s="34" t="n">
        <v>2894</v>
      </c>
      <c r="Q20" s="34" t="n">
        <v>2804</v>
      </c>
      <c r="R20" s="34" t="n">
        <v>2886</v>
      </c>
      <c r="S20" s="34" t="n">
        <v>2794</v>
      </c>
      <c r="T20" s="34" t="n">
        <v>1870</v>
      </c>
      <c r="U20" s="34" t="n">
        <v>4409</v>
      </c>
    </row>
    <row r="21" customFormat="false" ht="12.75" hidden="false" customHeight="false" outlineLevel="0" collapsed="false">
      <c r="B21" s="29" t="s">
        <v>39</v>
      </c>
      <c r="C21" s="30" t="s">
        <v>40</v>
      </c>
      <c r="D21" s="35" t="s">
        <v>42</v>
      </c>
      <c r="E21" s="32" t="s">
        <v>43</v>
      </c>
      <c r="F21" s="32" t="s">
        <v>52</v>
      </c>
      <c r="G21" s="33" t="s">
        <v>53</v>
      </c>
      <c r="H21" s="34" t="n">
        <v>498</v>
      </c>
      <c r="I21" s="34" t="n">
        <v>2672</v>
      </c>
      <c r="J21" s="34" t="n">
        <v>3170</v>
      </c>
      <c r="K21" s="34" t="n">
        <v>81</v>
      </c>
      <c r="L21" s="34" t="n">
        <v>678</v>
      </c>
      <c r="M21" s="34" t="n">
        <v>759</v>
      </c>
      <c r="N21" s="34" t="n">
        <v>46</v>
      </c>
      <c r="O21" s="34" t="n">
        <v>2428</v>
      </c>
      <c r="P21" s="34" t="n">
        <v>4636</v>
      </c>
      <c r="Q21" s="34" t="n">
        <v>3984</v>
      </c>
      <c r="R21" s="34" t="n">
        <v>4526</v>
      </c>
      <c r="S21" s="34" t="n">
        <v>3882</v>
      </c>
      <c r="T21" s="34" t="n">
        <v>4482</v>
      </c>
      <c r="U21" s="34" t="n">
        <v>7379</v>
      </c>
    </row>
    <row r="22" customFormat="false" ht="12.75" hidden="false" customHeight="false" outlineLevel="0" collapsed="false">
      <c r="B22" s="29" t="s">
        <v>39</v>
      </c>
      <c r="C22" s="30" t="s">
        <v>40</v>
      </c>
      <c r="D22" s="35" t="s">
        <v>42</v>
      </c>
      <c r="E22" s="32" t="s">
        <v>43</v>
      </c>
      <c r="F22" s="32" t="s">
        <v>54</v>
      </c>
      <c r="G22" s="33" t="s">
        <v>55</v>
      </c>
      <c r="H22" s="34" t="n">
        <v>679</v>
      </c>
      <c r="I22" s="34" t="n">
        <v>3157</v>
      </c>
      <c r="J22" s="34" t="n">
        <v>3836</v>
      </c>
      <c r="K22" s="34" t="n">
        <v>92</v>
      </c>
      <c r="L22" s="34" t="n">
        <v>955</v>
      </c>
      <c r="M22" s="34" t="n">
        <v>1047</v>
      </c>
      <c r="N22" s="34" t="n">
        <v>79</v>
      </c>
      <c r="O22" s="34" t="n">
        <v>4219</v>
      </c>
      <c r="P22" s="34" t="n">
        <v>5203</v>
      </c>
      <c r="Q22" s="34" t="n">
        <v>4758</v>
      </c>
      <c r="R22" s="34" t="n">
        <v>4906</v>
      </c>
      <c r="S22" s="34" t="n">
        <v>4483</v>
      </c>
      <c r="T22" s="34" t="n">
        <v>2840</v>
      </c>
      <c r="U22" s="34" t="n">
        <v>7821</v>
      </c>
    </row>
    <row r="23" customFormat="false" ht="12.75" hidden="false" customHeight="false" outlineLevel="0" collapsed="false">
      <c r="B23" s="29" t="s">
        <v>39</v>
      </c>
      <c r="C23" s="30" t="s">
        <v>40</v>
      </c>
      <c r="D23" s="35" t="s">
        <v>56</v>
      </c>
      <c r="E23" s="32" t="s">
        <v>57</v>
      </c>
      <c r="F23" s="32" t="s">
        <v>58</v>
      </c>
      <c r="G23" s="33" t="s">
        <v>59</v>
      </c>
      <c r="H23" s="34" t="n">
        <v>180</v>
      </c>
      <c r="I23" s="34" t="n">
        <v>1101</v>
      </c>
      <c r="J23" s="34" t="n">
        <v>1281</v>
      </c>
      <c r="K23" s="34" t="n">
        <v>26</v>
      </c>
      <c r="L23" s="34" t="n">
        <v>324</v>
      </c>
      <c r="M23" s="34" t="n">
        <v>350</v>
      </c>
      <c r="N23" s="34" t="n">
        <v>4</v>
      </c>
      <c r="O23" s="34" t="n">
        <v>1173</v>
      </c>
      <c r="P23" s="34" t="n">
        <v>1682</v>
      </c>
      <c r="Q23" s="34" t="n">
        <v>1655</v>
      </c>
      <c r="R23" s="34" t="n">
        <v>1579</v>
      </c>
      <c r="S23" s="34" t="n">
        <v>1493</v>
      </c>
      <c r="T23" s="34" t="n">
        <v>1220</v>
      </c>
      <c r="U23" s="34" t="n">
        <v>2575</v>
      </c>
    </row>
    <row r="24" customFormat="false" ht="12.75" hidden="false" customHeight="false" outlineLevel="0" collapsed="false">
      <c r="B24" s="29" t="s">
        <v>39</v>
      </c>
      <c r="C24" s="30" t="s">
        <v>40</v>
      </c>
      <c r="D24" s="31" t="s">
        <v>56</v>
      </c>
      <c r="E24" s="29" t="s">
        <v>57</v>
      </c>
      <c r="F24" s="32" t="s">
        <v>60</v>
      </c>
      <c r="G24" s="33" t="s">
        <v>61</v>
      </c>
      <c r="H24" s="34" t="n">
        <v>627</v>
      </c>
      <c r="I24" s="34" t="n">
        <v>3576</v>
      </c>
      <c r="J24" s="34" t="n">
        <v>4203</v>
      </c>
      <c r="K24" s="34" t="n">
        <v>106</v>
      </c>
      <c r="L24" s="34" t="n">
        <v>1035</v>
      </c>
      <c r="M24" s="34" t="n">
        <v>1141</v>
      </c>
      <c r="N24" s="34" t="n">
        <v>16</v>
      </c>
      <c r="O24" s="34" t="n">
        <v>3096</v>
      </c>
      <c r="P24" s="34" t="n">
        <v>5155</v>
      </c>
      <c r="Q24" s="34" t="n">
        <v>4625</v>
      </c>
      <c r="R24" s="34" t="n">
        <v>4730</v>
      </c>
      <c r="S24" s="34" t="n">
        <v>4439</v>
      </c>
      <c r="T24" s="34" t="n">
        <v>3438</v>
      </c>
      <c r="U24" s="34" t="n">
        <v>7145</v>
      </c>
    </row>
    <row r="25" customFormat="false" ht="12.75" hidden="false" customHeight="false" outlineLevel="0" collapsed="false">
      <c r="B25" s="29" t="s">
        <v>39</v>
      </c>
      <c r="C25" s="30" t="s">
        <v>40</v>
      </c>
      <c r="D25" s="35" t="s">
        <v>56</v>
      </c>
      <c r="E25" s="32" t="s">
        <v>57</v>
      </c>
      <c r="F25" s="32" t="s">
        <v>62</v>
      </c>
      <c r="G25" s="33" t="s">
        <v>63</v>
      </c>
      <c r="H25" s="34" t="n">
        <v>559</v>
      </c>
      <c r="I25" s="34" t="n">
        <v>3030</v>
      </c>
      <c r="J25" s="34" t="n">
        <v>3589</v>
      </c>
      <c r="K25" s="34" t="n">
        <v>105</v>
      </c>
      <c r="L25" s="34" t="n">
        <v>1115</v>
      </c>
      <c r="M25" s="34" t="n">
        <v>1220</v>
      </c>
      <c r="N25" s="34" t="n">
        <v>63</v>
      </c>
      <c r="O25" s="34" t="n">
        <v>2666</v>
      </c>
      <c r="P25" s="34" t="n">
        <v>4536</v>
      </c>
      <c r="Q25" s="34" t="n">
        <v>4131</v>
      </c>
      <c r="R25" s="34" t="n">
        <v>3997</v>
      </c>
      <c r="S25" s="34" t="n">
        <v>3552</v>
      </c>
      <c r="T25" s="34" t="n">
        <v>2352</v>
      </c>
      <c r="U25" s="34" t="n">
        <v>5779</v>
      </c>
    </row>
    <row r="26" customFormat="false" ht="12.75" hidden="false" customHeight="false" outlineLevel="0" collapsed="false">
      <c r="B26" s="29" t="s">
        <v>39</v>
      </c>
      <c r="C26" s="30" t="s">
        <v>40</v>
      </c>
      <c r="D26" s="35" t="s">
        <v>56</v>
      </c>
      <c r="E26" s="32" t="s">
        <v>57</v>
      </c>
      <c r="F26" s="32" t="s">
        <v>64</v>
      </c>
      <c r="G26" s="33" t="s">
        <v>65</v>
      </c>
      <c r="H26" s="34" t="n">
        <v>612</v>
      </c>
      <c r="I26" s="34" t="n">
        <v>3353</v>
      </c>
      <c r="J26" s="34" t="n">
        <v>3965</v>
      </c>
      <c r="K26" s="34" t="n">
        <v>124</v>
      </c>
      <c r="L26" s="34" t="n">
        <v>1266</v>
      </c>
      <c r="M26" s="34" t="n">
        <v>1390</v>
      </c>
      <c r="N26" s="34" t="n">
        <v>92</v>
      </c>
      <c r="O26" s="34" t="n">
        <v>2834</v>
      </c>
      <c r="P26" s="34" t="n">
        <v>4876</v>
      </c>
      <c r="Q26" s="34" t="n">
        <v>3808</v>
      </c>
      <c r="R26" s="34" t="n">
        <v>4762</v>
      </c>
      <c r="S26" s="34" t="n">
        <v>3750</v>
      </c>
      <c r="T26" s="34" t="n">
        <v>2326</v>
      </c>
      <c r="U26" s="34" t="n">
        <v>5375</v>
      </c>
    </row>
    <row r="27" customFormat="false" ht="12.75" hidden="false" customHeight="false" outlineLevel="0" collapsed="false">
      <c r="B27" s="29" t="s">
        <v>39</v>
      </c>
      <c r="C27" s="30" t="s">
        <v>40</v>
      </c>
      <c r="D27" s="35" t="s">
        <v>56</v>
      </c>
      <c r="E27" s="32" t="s">
        <v>57</v>
      </c>
      <c r="F27" s="32" t="s">
        <v>66</v>
      </c>
      <c r="G27" s="33" t="s">
        <v>67</v>
      </c>
      <c r="H27" s="34" t="n">
        <v>630</v>
      </c>
      <c r="I27" s="34" t="n">
        <v>2454</v>
      </c>
      <c r="J27" s="34" t="n">
        <v>3084</v>
      </c>
      <c r="K27" s="34" t="n">
        <v>154</v>
      </c>
      <c r="L27" s="34" t="n">
        <v>1178</v>
      </c>
      <c r="M27" s="34" t="n">
        <v>1332</v>
      </c>
      <c r="N27" s="34" t="n">
        <v>359</v>
      </c>
      <c r="O27" s="34" t="n">
        <v>2802</v>
      </c>
      <c r="P27" s="34" t="n">
        <v>4504</v>
      </c>
      <c r="Q27" s="34" t="n">
        <v>3602</v>
      </c>
      <c r="R27" s="34" t="n">
        <v>4346</v>
      </c>
      <c r="S27" s="34" t="n">
        <v>3469</v>
      </c>
      <c r="T27" s="34" t="n">
        <v>2789</v>
      </c>
      <c r="U27" s="34" t="n">
        <v>5398</v>
      </c>
    </row>
    <row r="28" customFormat="false" ht="12.75" hidden="false" customHeight="false" outlineLevel="0" collapsed="false">
      <c r="B28" s="29" t="s">
        <v>39</v>
      </c>
      <c r="C28" s="30" t="s">
        <v>40</v>
      </c>
      <c r="D28" s="31" t="s">
        <v>68</v>
      </c>
      <c r="E28" s="29" t="s">
        <v>69</v>
      </c>
      <c r="F28" s="32" t="s">
        <v>70</v>
      </c>
      <c r="G28" s="33" t="s">
        <v>71</v>
      </c>
      <c r="H28" s="34" t="n">
        <v>489</v>
      </c>
      <c r="I28" s="34" t="n">
        <v>2095</v>
      </c>
      <c r="J28" s="34" t="n">
        <v>2584</v>
      </c>
      <c r="K28" s="34" t="n">
        <v>74</v>
      </c>
      <c r="L28" s="34" t="n">
        <v>507</v>
      </c>
      <c r="M28" s="34" t="n">
        <v>581</v>
      </c>
      <c r="N28" s="34" t="n">
        <v>1</v>
      </c>
      <c r="O28" s="34" t="n">
        <v>3092</v>
      </c>
      <c r="P28" s="34" t="n">
        <v>4765</v>
      </c>
      <c r="Q28" s="34" t="n">
        <v>4326</v>
      </c>
      <c r="R28" s="34" t="n">
        <v>4716</v>
      </c>
      <c r="S28" s="34" t="n">
        <v>4249</v>
      </c>
      <c r="T28" s="34" t="n">
        <v>3104</v>
      </c>
      <c r="U28" s="34" t="n">
        <v>6950</v>
      </c>
    </row>
    <row r="29" customFormat="false" ht="12.75" hidden="false" customHeight="false" outlineLevel="0" collapsed="false">
      <c r="B29" s="29" t="s">
        <v>39</v>
      </c>
      <c r="C29" s="30" t="s">
        <v>40</v>
      </c>
      <c r="D29" s="35" t="s">
        <v>68</v>
      </c>
      <c r="E29" s="32" t="s">
        <v>69</v>
      </c>
      <c r="F29" s="32" t="s">
        <v>72</v>
      </c>
      <c r="G29" s="33" t="s">
        <v>73</v>
      </c>
      <c r="H29" s="34" t="n">
        <v>354</v>
      </c>
      <c r="I29" s="34" t="n">
        <v>1730</v>
      </c>
      <c r="J29" s="34" t="n">
        <v>2084</v>
      </c>
      <c r="K29" s="34" t="n">
        <v>71</v>
      </c>
      <c r="L29" s="34" t="n">
        <v>708</v>
      </c>
      <c r="M29" s="34" t="n">
        <v>779</v>
      </c>
      <c r="N29" s="34" t="n">
        <v>3</v>
      </c>
      <c r="O29" s="34" t="n">
        <v>1719</v>
      </c>
      <c r="P29" s="34" t="n">
        <v>3707</v>
      </c>
      <c r="Q29" s="34" t="n">
        <v>2901</v>
      </c>
      <c r="R29" s="34" t="n">
        <v>3691</v>
      </c>
      <c r="S29" s="34" t="n">
        <v>2881</v>
      </c>
      <c r="T29" s="34" t="n">
        <v>2309</v>
      </c>
      <c r="U29" s="34" t="n">
        <v>4750</v>
      </c>
    </row>
    <row r="30" customFormat="false" ht="12.75" hidden="false" customHeight="false" outlineLevel="0" collapsed="false">
      <c r="B30" s="29" t="s">
        <v>39</v>
      </c>
      <c r="C30" s="30" t="s">
        <v>40</v>
      </c>
      <c r="D30" s="31" t="s">
        <v>68</v>
      </c>
      <c r="E30" s="29" t="s">
        <v>69</v>
      </c>
      <c r="F30" s="32" t="s">
        <v>74</v>
      </c>
      <c r="G30" s="33" t="s">
        <v>75</v>
      </c>
      <c r="H30" s="34" t="n">
        <v>265</v>
      </c>
      <c r="I30" s="34" t="n">
        <v>1249</v>
      </c>
      <c r="J30" s="34" t="n">
        <v>1514</v>
      </c>
      <c r="K30" s="34" t="n">
        <v>55</v>
      </c>
      <c r="L30" s="34" t="n">
        <v>509</v>
      </c>
      <c r="M30" s="34" t="n">
        <v>564</v>
      </c>
      <c r="N30" s="34" t="n">
        <v>36</v>
      </c>
      <c r="O30" s="34" t="n">
        <v>1876</v>
      </c>
      <c r="P30" s="34" t="n">
        <v>3319</v>
      </c>
      <c r="Q30" s="34" t="n">
        <v>2468</v>
      </c>
      <c r="R30" s="34" t="n">
        <v>3214</v>
      </c>
      <c r="S30" s="34" t="n">
        <v>2387</v>
      </c>
      <c r="T30" s="34" t="n">
        <v>2644</v>
      </c>
      <c r="U30" s="34" t="n">
        <v>4402</v>
      </c>
    </row>
    <row r="31" customFormat="false" ht="12.75" hidden="false" customHeight="false" outlineLevel="0" collapsed="false">
      <c r="B31" s="29" t="s">
        <v>39</v>
      </c>
      <c r="C31" s="30" t="s">
        <v>40</v>
      </c>
      <c r="D31" s="35" t="s">
        <v>68</v>
      </c>
      <c r="E31" s="32" t="s">
        <v>69</v>
      </c>
      <c r="F31" s="32" t="s">
        <v>76</v>
      </c>
      <c r="G31" s="33" t="s">
        <v>77</v>
      </c>
      <c r="H31" s="34" t="n">
        <v>404</v>
      </c>
      <c r="I31" s="34" t="n">
        <v>1829</v>
      </c>
      <c r="J31" s="34" t="n">
        <v>2233</v>
      </c>
      <c r="K31" s="34" t="n">
        <v>59</v>
      </c>
      <c r="L31" s="34" t="n">
        <v>598</v>
      </c>
      <c r="M31" s="34" t="n">
        <v>657</v>
      </c>
      <c r="N31" s="34" t="n">
        <v>7</v>
      </c>
      <c r="O31" s="34" t="n">
        <v>2601</v>
      </c>
      <c r="P31" s="34" t="n">
        <v>3487</v>
      </c>
      <c r="Q31" s="34" t="n">
        <v>3096</v>
      </c>
      <c r="R31" s="34" t="n">
        <v>3464</v>
      </c>
      <c r="S31" s="34" t="n">
        <v>3081</v>
      </c>
      <c r="T31" s="34" t="n">
        <v>2694</v>
      </c>
      <c r="U31" s="34" t="n">
        <v>4932</v>
      </c>
    </row>
    <row r="32" customFormat="false" ht="12.75" hidden="false" customHeight="false" outlineLevel="0" collapsed="false">
      <c r="B32" s="29" t="s">
        <v>39</v>
      </c>
      <c r="C32" s="30" t="s">
        <v>40</v>
      </c>
      <c r="D32" s="31" t="s">
        <v>68</v>
      </c>
      <c r="E32" s="29" t="s">
        <v>69</v>
      </c>
      <c r="F32" s="32" t="s">
        <v>78</v>
      </c>
      <c r="G32" s="33" t="s">
        <v>79</v>
      </c>
      <c r="H32" s="34" t="n">
        <v>379</v>
      </c>
      <c r="I32" s="34" t="n">
        <v>2244</v>
      </c>
      <c r="J32" s="34" t="n">
        <v>2623</v>
      </c>
      <c r="K32" s="34" t="n">
        <v>68</v>
      </c>
      <c r="L32" s="34" t="n">
        <v>872</v>
      </c>
      <c r="M32" s="34" t="n">
        <v>940</v>
      </c>
      <c r="N32" s="34" t="n">
        <v>1</v>
      </c>
      <c r="O32" s="34" t="n">
        <v>2383</v>
      </c>
      <c r="P32" s="34" t="n">
        <v>4300</v>
      </c>
      <c r="Q32" s="34" t="n">
        <v>3575</v>
      </c>
      <c r="R32" s="34" t="n">
        <v>4120</v>
      </c>
      <c r="S32" s="34" t="n">
        <v>3421</v>
      </c>
      <c r="T32" s="34" t="n">
        <v>2799</v>
      </c>
      <c r="U32" s="34" t="n">
        <v>5460</v>
      </c>
    </row>
    <row r="33" customFormat="false" ht="12.75" hidden="false" customHeight="false" outlineLevel="0" collapsed="false">
      <c r="B33" s="29" t="s">
        <v>39</v>
      </c>
      <c r="C33" s="30" t="s">
        <v>40</v>
      </c>
      <c r="D33" s="31" t="s">
        <v>68</v>
      </c>
      <c r="E33" s="29" t="s">
        <v>69</v>
      </c>
      <c r="F33" s="32" t="s">
        <v>80</v>
      </c>
      <c r="G33" s="33" t="s">
        <v>81</v>
      </c>
      <c r="H33" s="34" t="n">
        <v>407</v>
      </c>
      <c r="I33" s="34" t="n">
        <v>2078</v>
      </c>
      <c r="J33" s="34" t="n">
        <v>2485</v>
      </c>
      <c r="K33" s="34" t="n">
        <v>65</v>
      </c>
      <c r="L33" s="34" t="n">
        <v>751</v>
      </c>
      <c r="M33" s="34" t="n">
        <v>816</v>
      </c>
      <c r="N33" s="34" t="n">
        <v>15</v>
      </c>
      <c r="O33" s="34" t="n">
        <v>3106</v>
      </c>
      <c r="P33" s="34" t="n">
        <v>4852</v>
      </c>
      <c r="Q33" s="34" t="n">
        <v>4223</v>
      </c>
      <c r="R33" s="34" t="n">
        <v>4827</v>
      </c>
      <c r="S33" s="34" t="n">
        <v>4164</v>
      </c>
      <c r="T33" s="34" t="n">
        <v>4155</v>
      </c>
      <c r="U33" s="34" t="n">
        <v>6737</v>
      </c>
    </row>
    <row r="34" customFormat="false" ht="12.75" hidden="false" customHeight="false" outlineLevel="0" collapsed="false">
      <c r="B34" s="29" t="s">
        <v>39</v>
      </c>
      <c r="C34" s="30" t="s">
        <v>40</v>
      </c>
      <c r="D34" s="35" t="s">
        <v>68</v>
      </c>
      <c r="E34" s="32" t="s">
        <v>69</v>
      </c>
      <c r="F34" s="32" t="s">
        <v>82</v>
      </c>
      <c r="G34" s="33" t="s">
        <v>83</v>
      </c>
      <c r="H34" s="34" t="n">
        <v>325</v>
      </c>
      <c r="I34" s="34" t="n">
        <v>1278</v>
      </c>
      <c r="J34" s="34" t="n">
        <v>1603</v>
      </c>
      <c r="K34" s="34" t="n">
        <v>64</v>
      </c>
      <c r="L34" s="34" t="n">
        <v>469</v>
      </c>
      <c r="M34" s="34" t="n">
        <v>533</v>
      </c>
      <c r="N34" s="34" t="n">
        <v>20</v>
      </c>
      <c r="O34" s="34" t="n">
        <v>2298</v>
      </c>
      <c r="P34" s="34" t="n">
        <v>3594</v>
      </c>
      <c r="Q34" s="34" t="n">
        <v>2710</v>
      </c>
      <c r="R34" s="34" t="n">
        <v>3534</v>
      </c>
      <c r="S34" s="34" t="n">
        <v>2683</v>
      </c>
      <c r="T34" s="34" t="n">
        <v>2345</v>
      </c>
      <c r="U34" s="34" t="n">
        <v>4583</v>
      </c>
    </row>
    <row r="35" customFormat="false" ht="12.75" hidden="false" customHeight="false" outlineLevel="0" collapsed="false">
      <c r="B35" s="29" t="s">
        <v>39</v>
      </c>
      <c r="C35" s="30" t="s">
        <v>40</v>
      </c>
      <c r="D35" s="35" t="s">
        <v>68</v>
      </c>
      <c r="E35" s="32" t="s">
        <v>69</v>
      </c>
      <c r="F35" s="32" t="s">
        <v>84</v>
      </c>
      <c r="G35" s="33" t="s">
        <v>85</v>
      </c>
      <c r="H35" s="34" t="n">
        <v>296</v>
      </c>
      <c r="I35" s="34" t="n">
        <v>1086</v>
      </c>
      <c r="J35" s="34" t="n">
        <v>1382</v>
      </c>
      <c r="K35" s="34" t="n">
        <v>42</v>
      </c>
      <c r="L35" s="34" t="n">
        <v>314</v>
      </c>
      <c r="M35" s="34" t="n">
        <v>356</v>
      </c>
      <c r="N35" s="34" t="n">
        <v>81</v>
      </c>
      <c r="O35" s="34" t="n">
        <v>1782</v>
      </c>
      <c r="P35" s="34" t="n">
        <v>3342</v>
      </c>
      <c r="Q35" s="34" t="n">
        <v>2505</v>
      </c>
      <c r="R35" s="34" t="n">
        <v>3070</v>
      </c>
      <c r="S35" s="34" t="n">
        <v>2274</v>
      </c>
      <c r="T35" s="34" t="n">
        <v>1714</v>
      </c>
      <c r="U35" s="34" t="n">
        <v>3623</v>
      </c>
    </row>
    <row r="36" customFormat="false" ht="12.75" hidden="false" customHeight="false" outlineLevel="0" collapsed="false">
      <c r="B36" s="29" t="s">
        <v>39</v>
      </c>
      <c r="C36" s="30" t="s">
        <v>40</v>
      </c>
      <c r="D36" s="35" t="s">
        <v>68</v>
      </c>
      <c r="E36" s="32" t="s">
        <v>69</v>
      </c>
      <c r="F36" s="32" t="s">
        <v>86</v>
      </c>
      <c r="G36" s="33" t="s">
        <v>87</v>
      </c>
      <c r="H36" s="34" t="n">
        <v>580</v>
      </c>
      <c r="I36" s="34" t="n">
        <v>2465</v>
      </c>
      <c r="J36" s="34" t="n">
        <v>3045</v>
      </c>
      <c r="K36" s="34" t="n">
        <v>119</v>
      </c>
      <c r="L36" s="34" t="n">
        <v>674</v>
      </c>
      <c r="M36" s="34" t="n">
        <v>793</v>
      </c>
      <c r="N36" s="34" t="n">
        <v>20</v>
      </c>
      <c r="O36" s="34" t="n">
        <v>3574</v>
      </c>
      <c r="P36" s="34" t="n">
        <v>5676</v>
      </c>
      <c r="Q36" s="34" t="n">
        <v>4675</v>
      </c>
      <c r="R36" s="34" t="n">
        <v>5505</v>
      </c>
      <c r="S36" s="34" t="n">
        <v>4558</v>
      </c>
      <c r="T36" s="34" t="n">
        <v>3021</v>
      </c>
      <c r="U36" s="34" t="n">
        <v>7271</v>
      </c>
    </row>
    <row r="37" customFormat="false" ht="12.75" hidden="false" customHeight="false" outlineLevel="0" collapsed="false">
      <c r="B37" s="29" t="s">
        <v>39</v>
      </c>
      <c r="C37" s="30" t="s">
        <v>40</v>
      </c>
      <c r="D37" s="31" t="s">
        <v>68</v>
      </c>
      <c r="E37" s="29" t="s">
        <v>69</v>
      </c>
      <c r="F37" s="32" t="s">
        <v>88</v>
      </c>
      <c r="G37" s="33" t="s">
        <v>89</v>
      </c>
      <c r="H37" s="34" t="n">
        <v>456</v>
      </c>
      <c r="I37" s="34" t="n">
        <v>2066</v>
      </c>
      <c r="J37" s="34" t="n">
        <v>2522</v>
      </c>
      <c r="K37" s="34" t="n">
        <v>47</v>
      </c>
      <c r="L37" s="34" t="n">
        <v>498</v>
      </c>
      <c r="M37" s="34" t="n">
        <v>545</v>
      </c>
      <c r="N37" s="34" t="n">
        <v>7</v>
      </c>
      <c r="O37" s="34" t="n">
        <v>2443</v>
      </c>
      <c r="P37" s="34" t="n">
        <v>4944</v>
      </c>
      <c r="Q37" s="34" t="n">
        <v>4045</v>
      </c>
      <c r="R37" s="34" t="n">
        <v>4681</v>
      </c>
      <c r="S37" s="34" t="n">
        <v>3887</v>
      </c>
      <c r="T37" s="34" t="n">
        <v>3053</v>
      </c>
      <c r="U37" s="34" t="n">
        <v>6214</v>
      </c>
    </row>
    <row r="38" customFormat="false" ht="12.75" hidden="false" customHeight="false" outlineLevel="0" collapsed="false">
      <c r="B38" s="29" t="s">
        <v>39</v>
      </c>
      <c r="C38" s="30" t="s">
        <v>40</v>
      </c>
      <c r="D38" s="35" t="s">
        <v>68</v>
      </c>
      <c r="E38" s="32" t="s">
        <v>69</v>
      </c>
      <c r="F38" s="32" t="s">
        <v>90</v>
      </c>
      <c r="G38" s="33" t="s">
        <v>91</v>
      </c>
      <c r="H38" s="34" t="n">
        <v>439</v>
      </c>
      <c r="I38" s="34" t="n">
        <v>2045</v>
      </c>
      <c r="J38" s="34" t="n">
        <v>2484</v>
      </c>
      <c r="K38" s="34" t="n">
        <v>70</v>
      </c>
      <c r="L38" s="34" t="n">
        <v>722</v>
      </c>
      <c r="M38" s="34" t="n">
        <v>792</v>
      </c>
      <c r="N38" s="34" t="n">
        <v>78</v>
      </c>
      <c r="O38" s="34" t="n">
        <v>2182</v>
      </c>
      <c r="P38" s="34" t="n">
        <v>4436</v>
      </c>
      <c r="Q38" s="34" t="n">
        <v>3911</v>
      </c>
      <c r="R38" s="34" t="n">
        <v>4374</v>
      </c>
      <c r="S38" s="34" t="n">
        <v>3841</v>
      </c>
      <c r="T38" s="34" t="n">
        <v>2463</v>
      </c>
      <c r="U38" s="34" t="n">
        <v>6092</v>
      </c>
    </row>
    <row r="39" customFormat="false" ht="12.75" hidden="false" customHeight="false" outlineLevel="0" collapsed="false">
      <c r="B39" s="29" t="s">
        <v>39</v>
      </c>
      <c r="C39" s="30" t="s">
        <v>40</v>
      </c>
      <c r="D39" s="31" t="s">
        <v>68</v>
      </c>
      <c r="E39" s="29" t="s">
        <v>69</v>
      </c>
      <c r="F39" s="32" t="s">
        <v>92</v>
      </c>
      <c r="G39" s="33" t="s">
        <v>93</v>
      </c>
      <c r="H39" s="34" t="n">
        <v>546</v>
      </c>
      <c r="I39" s="34" t="n">
        <v>3374</v>
      </c>
      <c r="J39" s="34" t="n">
        <v>3920</v>
      </c>
      <c r="K39" s="34" t="n">
        <v>65</v>
      </c>
      <c r="L39" s="34" t="n">
        <v>1141</v>
      </c>
      <c r="M39" s="34" t="n">
        <v>1206</v>
      </c>
      <c r="N39" s="34" t="n">
        <v>1</v>
      </c>
      <c r="O39" s="34" t="n">
        <v>2729</v>
      </c>
      <c r="P39" s="34" t="n">
        <v>5722</v>
      </c>
      <c r="Q39" s="34" t="n">
        <v>5247</v>
      </c>
      <c r="R39" s="34" t="n">
        <v>5704</v>
      </c>
      <c r="S39" s="34" t="n">
        <v>5222</v>
      </c>
      <c r="T39" s="34" t="n">
        <v>3310</v>
      </c>
      <c r="U39" s="34" t="n">
        <v>8400</v>
      </c>
    </row>
    <row r="40" customFormat="false" ht="12.75" hidden="false" customHeight="false" outlineLevel="0" collapsed="false">
      <c r="B40" s="29" t="s">
        <v>39</v>
      </c>
      <c r="C40" s="30" t="s">
        <v>40</v>
      </c>
      <c r="D40" s="31" t="s">
        <v>94</v>
      </c>
      <c r="E40" s="29" t="s">
        <v>95</v>
      </c>
      <c r="F40" s="32" t="s">
        <v>96</v>
      </c>
      <c r="G40" s="33" t="s">
        <v>97</v>
      </c>
      <c r="H40" s="34" t="n">
        <v>315</v>
      </c>
      <c r="I40" s="34" t="n">
        <v>1419</v>
      </c>
      <c r="J40" s="34" t="n">
        <v>1734</v>
      </c>
      <c r="K40" s="34" t="n">
        <v>75</v>
      </c>
      <c r="L40" s="34" t="n">
        <v>223</v>
      </c>
      <c r="M40" s="34" t="n">
        <v>298</v>
      </c>
      <c r="N40" s="34" t="n">
        <v>1</v>
      </c>
      <c r="O40" s="34" t="n">
        <v>1862</v>
      </c>
      <c r="P40" s="34" t="n">
        <v>2807</v>
      </c>
      <c r="Q40" s="34" t="n">
        <v>2420</v>
      </c>
      <c r="R40" s="34" t="n">
        <v>2622</v>
      </c>
      <c r="S40" s="34" t="n">
        <v>2248</v>
      </c>
      <c r="T40" s="34" t="n">
        <v>873</v>
      </c>
      <c r="U40" s="34" t="n">
        <v>3439</v>
      </c>
    </row>
    <row r="41" customFormat="false" ht="12.75" hidden="false" customHeight="false" outlineLevel="0" collapsed="false">
      <c r="B41" s="29" t="s">
        <v>39</v>
      </c>
      <c r="C41" s="30" t="s">
        <v>40</v>
      </c>
      <c r="D41" s="35" t="s">
        <v>94</v>
      </c>
      <c r="E41" s="32" t="s">
        <v>95</v>
      </c>
      <c r="F41" s="32" t="s">
        <v>98</v>
      </c>
      <c r="G41" s="33" t="s">
        <v>99</v>
      </c>
      <c r="H41" s="34" t="n">
        <v>315</v>
      </c>
      <c r="I41" s="34" t="n">
        <v>2334</v>
      </c>
      <c r="J41" s="34" t="n">
        <v>2649</v>
      </c>
      <c r="K41" s="34" t="n">
        <v>39</v>
      </c>
      <c r="L41" s="34" t="n">
        <v>310</v>
      </c>
      <c r="M41" s="34" t="n">
        <v>349</v>
      </c>
      <c r="N41" s="34" t="n">
        <v>0</v>
      </c>
      <c r="O41" s="34" t="n">
        <v>2050</v>
      </c>
      <c r="P41" s="34" t="n">
        <v>3254</v>
      </c>
      <c r="Q41" s="34" t="n">
        <v>2911</v>
      </c>
      <c r="R41" s="34" t="n">
        <v>3116</v>
      </c>
      <c r="S41" s="34" t="n">
        <v>2831</v>
      </c>
      <c r="T41" s="34" t="n">
        <v>2493</v>
      </c>
      <c r="U41" s="34" t="n">
        <v>5010</v>
      </c>
    </row>
    <row r="42" customFormat="false" ht="12.75" hidden="false" customHeight="false" outlineLevel="0" collapsed="false">
      <c r="B42" s="29" t="s">
        <v>39</v>
      </c>
      <c r="C42" s="30" t="s">
        <v>40</v>
      </c>
      <c r="D42" s="35" t="s">
        <v>94</v>
      </c>
      <c r="E42" s="32" t="s">
        <v>95</v>
      </c>
      <c r="F42" s="32" t="s">
        <v>100</v>
      </c>
      <c r="G42" s="33" t="s">
        <v>101</v>
      </c>
      <c r="H42" s="34" t="n">
        <v>380</v>
      </c>
      <c r="I42" s="34" t="n">
        <v>2113</v>
      </c>
      <c r="J42" s="34" t="n">
        <v>2493</v>
      </c>
      <c r="K42" s="34" t="n">
        <v>92</v>
      </c>
      <c r="L42" s="34" t="n">
        <v>425</v>
      </c>
      <c r="M42" s="34" t="n">
        <v>517</v>
      </c>
      <c r="N42" s="34" t="n">
        <v>2</v>
      </c>
      <c r="O42" s="34" t="n">
        <v>1715</v>
      </c>
      <c r="P42" s="34" t="n">
        <v>3213</v>
      </c>
      <c r="Q42" s="34" t="n">
        <v>3088</v>
      </c>
      <c r="R42" s="34" t="n">
        <v>3000</v>
      </c>
      <c r="S42" s="34" t="n">
        <v>2914</v>
      </c>
      <c r="T42" s="34" t="n">
        <v>1875</v>
      </c>
      <c r="U42" s="34" t="n">
        <v>4513</v>
      </c>
    </row>
    <row r="43" customFormat="false" ht="12.75" hidden="false" customHeight="false" outlineLevel="0" collapsed="false">
      <c r="B43" s="29" t="s">
        <v>39</v>
      </c>
      <c r="C43" s="30" t="s">
        <v>40</v>
      </c>
      <c r="D43" s="35" t="s">
        <v>94</v>
      </c>
      <c r="E43" s="32" t="s">
        <v>95</v>
      </c>
      <c r="F43" s="32" t="s">
        <v>102</v>
      </c>
      <c r="G43" s="33" t="s">
        <v>103</v>
      </c>
      <c r="H43" s="34" t="n">
        <v>694</v>
      </c>
      <c r="I43" s="34" t="n">
        <v>3207</v>
      </c>
      <c r="J43" s="34" t="n">
        <v>3901</v>
      </c>
      <c r="K43" s="34" t="n">
        <v>112</v>
      </c>
      <c r="L43" s="34" t="n">
        <v>528</v>
      </c>
      <c r="M43" s="34" t="n">
        <v>640</v>
      </c>
      <c r="N43" s="34" t="n">
        <v>2</v>
      </c>
      <c r="O43" s="34" t="n">
        <v>4120</v>
      </c>
      <c r="P43" s="34" t="n">
        <v>6040</v>
      </c>
      <c r="Q43" s="34" t="n">
        <v>5433</v>
      </c>
      <c r="R43" s="34" t="n">
        <v>5630</v>
      </c>
      <c r="S43" s="34" t="n">
        <v>5103</v>
      </c>
      <c r="T43" s="34" t="n">
        <v>2330</v>
      </c>
      <c r="U43" s="34" t="n">
        <v>8104</v>
      </c>
    </row>
    <row r="44" customFormat="false" ht="12.75" hidden="false" customHeight="false" outlineLevel="0" collapsed="false">
      <c r="B44" s="29" t="s">
        <v>39</v>
      </c>
      <c r="C44" s="30" t="s">
        <v>40</v>
      </c>
      <c r="D44" s="35" t="s">
        <v>94</v>
      </c>
      <c r="E44" s="32" t="s">
        <v>95</v>
      </c>
      <c r="F44" s="32" t="s">
        <v>104</v>
      </c>
      <c r="G44" s="33" t="s">
        <v>105</v>
      </c>
      <c r="H44" s="34" t="n">
        <v>390</v>
      </c>
      <c r="I44" s="34" t="n">
        <v>2168</v>
      </c>
      <c r="J44" s="34" t="n">
        <v>2558</v>
      </c>
      <c r="K44" s="34" t="n">
        <v>90</v>
      </c>
      <c r="L44" s="34" t="n">
        <v>490</v>
      </c>
      <c r="M44" s="34" t="n">
        <v>580</v>
      </c>
      <c r="N44" s="34" t="n">
        <v>0</v>
      </c>
      <c r="O44" s="34" t="n">
        <v>2081</v>
      </c>
      <c r="P44" s="34" t="n">
        <v>3757</v>
      </c>
      <c r="Q44" s="34" t="n">
        <v>3567</v>
      </c>
      <c r="R44" s="34" t="n">
        <v>3524</v>
      </c>
      <c r="S44" s="34" t="n">
        <v>3367</v>
      </c>
      <c r="T44" s="34" t="n">
        <v>2239</v>
      </c>
      <c r="U44" s="34" t="n">
        <v>5240</v>
      </c>
    </row>
    <row r="45" customFormat="false" ht="12.75" hidden="false" customHeight="false" outlineLevel="0" collapsed="false">
      <c r="B45" s="29" t="s">
        <v>39</v>
      </c>
      <c r="C45" s="30" t="s">
        <v>40</v>
      </c>
      <c r="D45" s="35" t="s">
        <v>94</v>
      </c>
      <c r="E45" s="32" t="s">
        <v>95</v>
      </c>
      <c r="F45" s="32" t="s">
        <v>106</v>
      </c>
      <c r="G45" s="33" t="s">
        <v>107</v>
      </c>
      <c r="H45" s="34" t="n">
        <v>276</v>
      </c>
      <c r="I45" s="34" t="n">
        <v>1417</v>
      </c>
      <c r="J45" s="34" t="n">
        <v>1693</v>
      </c>
      <c r="K45" s="34" t="n">
        <v>36</v>
      </c>
      <c r="L45" s="34" t="n">
        <v>466</v>
      </c>
      <c r="M45" s="34" t="n">
        <v>502</v>
      </c>
      <c r="N45" s="34" t="n">
        <v>0</v>
      </c>
      <c r="O45" s="34" t="n">
        <v>1691</v>
      </c>
      <c r="P45" s="34" t="n">
        <v>2239</v>
      </c>
      <c r="Q45" s="34" t="n">
        <v>2045</v>
      </c>
      <c r="R45" s="34" t="n">
        <v>2224</v>
      </c>
      <c r="S45" s="34" t="n">
        <v>2032</v>
      </c>
      <c r="T45" s="34" t="n">
        <v>1596</v>
      </c>
      <c r="U45" s="34" t="n">
        <v>3506</v>
      </c>
    </row>
    <row r="46" customFormat="false" ht="12.75" hidden="false" customHeight="false" outlineLevel="0" collapsed="false">
      <c r="B46" s="29" t="s">
        <v>39</v>
      </c>
      <c r="C46" s="30" t="s">
        <v>40</v>
      </c>
      <c r="D46" s="31" t="s">
        <v>94</v>
      </c>
      <c r="E46" s="29" t="s">
        <v>95</v>
      </c>
      <c r="F46" s="32" t="s">
        <v>108</v>
      </c>
      <c r="G46" s="33" t="s">
        <v>109</v>
      </c>
      <c r="H46" s="34" t="n">
        <v>198</v>
      </c>
      <c r="I46" s="34" t="n">
        <v>1135</v>
      </c>
      <c r="J46" s="34" t="n">
        <v>1333</v>
      </c>
      <c r="K46" s="34" t="n">
        <v>21</v>
      </c>
      <c r="L46" s="34" t="n">
        <v>314</v>
      </c>
      <c r="M46" s="34" t="n">
        <v>335</v>
      </c>
      <c r="N46" s="34" t="n">
        <v>270</v>
      </c>
      <c r="O46" s="34" t="n">
        <v>1231</v>
      </c>
      <c r="P46" s="34" t="n">
        <v>2349</v>
      </c>
      <c r="Q46" s="34" t="n">
        <v>1772</v>
      </c>
      <c r="R46" s="34" t="n">
        <v>2285</v>
      </c>
      <c r="S46" s="34" t="n">
        <v>1771</v>
      </c>
      <c r="T46" s="34" t="n">
        <v>1005</v>
      </c>
      <c r="U46" s="34" t="n">
        <v>2653</v>
      </c>
    </row>
    <row r="47" customFormat="false" ht="12.75" hidden="false" customHeight="false" outlineLevel="0" collapsed="false">
      <c r="B47" s="29" t="s">
        <v>39</v>
      </c>
      <c r="C47" s="30" t="s">
        <v>40</v>
      </c>
      <c r="D47" s="35" t="s">
        <v>94</v>
      </c>
      <c r="E47" s="32" t="s">
        <v>95</v>
      </c>
      <c r="F47" s="32" t="s">
        <v>110</v>
      </c>
      <c r="G47" s="33" t="s">
        <v>111</v>
      </c>
      <c r="H47" s="34" t="n">
        <v>322</v>
      </c>
      <c r="I47" s="34" t="n">
        <v>2111</v>
      </c>
      <c r="J47" s="34" t="n">
        <v>2433</v>
      </c>
      <c r="K47" s="34" t="n">
        <v>40</v>
      </c>
      <c r="L47" s="34" t="n">
        <v>280</v>
      </c>
      <c r="M47" s="34" t="n">
        <v>320</v>
      </c>
      <c r="N47" s="34" t="n">
        <v>3</v>
      </c>
      <c r="O47" s="34" t="n">
        <v>1477</v>
      </c>
      <c r="P47" s="34" t="n">
        <v>2523</v>
      </c>
      <c r="Q47" s="34" t="n">
        <v>2345</v>
      </c>
      <c r="R47" s="34" t="n">
        <v>2491</v>
      </c>
      <c r="S47" s="34" t="n">
        <v>2325</v>
      </c>
      <c r="T47" s="34" t="n">
        <v>2085</v>
      </c>
      <c r="U47" s="34" t="n">
        <v>4335</v>
      </c>
    </row>
    <row r="48" customFormat="false" ht="12.75" hidden="false" customHeight="false" outlineLevel="0" collapsed="false">
      <c r="B48" s="29" t="s">
        <v>39</v>
      </c>
      <c r="C48" s="30" t="s">
        <v>40</v>
      </c>
      <c r="D48" s="31" t="s">
        <v>112</v>
      </c>
      <c r="E48" s="29" t="s">
        <v>113</v>
      </c>
      <c r="F48" s="32" t="s">
        <v>114</v>
      </c>
      <c r="G48" s="33" t="s">
        <v>115</v>
      </c>
      <c r="H48" s="34" t="n">
        <v>212</v>
      </c>
      <c r="I48" s="34" t="n">
        <v>1250</v>
      </c>
      <c r="J48" s="34" t="n">
        <v>1462</v>
      </c>
      <c r="K48" s="34" t="n">
        <v>19</v>
      </c>
      <c r="L48" s="34" t="n">
        <v>201</v>
      </c>
      <c r="M48" s="34" t="n">
        <v>220</v>
      </c>
      <c r="N48" s="34" t="n">
        <v>6</v>
      </c>
      <c r="O48" s="34" t="n">
        <v>1477</v>
      </c>
      <c r="P48" s="34" t="n">
        <v>2177</v>
      </c>
      <c r="Q48" s="34" t="n">
        <v>1837</v>
      </c>
      <c r="R48" s="34" t="n">
        <v>2166</v>
      </c>
      <c r="S48" s="34" t="n">
        <v>1830</v>
      </c>
      <c r="T48" s="34" t="n">
        <v>1252</v>
      </c>
      <c r="U48" s="34" t="n">
        <v>3090</v>
      </c>
    </row>
    <row r="49" customFormat="false" ht="12.75" hidden="false" customHeight="false" outlineLevel="0" collapsed="false">
      <c r="B49" s="29" t="s">
        <v>39</v>
      </c>
      <c r="C49" s="30" t="s">
        <v>40</v>
      </c>
      <c r="D49" s="35" t="s">
        <v>112</v>
      </c>
      <c r="E49" s="32" t="s">
        <v>113</v>
      </c>
      <c r="F49" s="32" t="s">
        <v>116</v>
      </c>
      <c r="G49" s="33" t="s">
        <v>117</v>
      </c>
      <c r="H49" s="34" t="n">
        <v>278</v>
      </c>
      <c r="I49" s="34" t="n">
        <v>1478</v>
      </c>
      <c r="J49" s="34" t="n">
        <v>1756</v>
      </c>
      <c r="K49" s="34" t="n">
        <v>43</v>
      </c>
      <c r="L49" s="34" t="n">
        <v>429</v>
      </c>
      <c r="M49" s="34" t="n">
        <v>472</v>
      </c>
      <c r="N49" s="34" t="n">
        <v>33</v>
      </c>
      <c r="O49" s="34" t="n">
        <v>1884</v>
      </c>
      <c r="P49" s="34" t="n">
        <v>2755</v>
      </c>
      <c r="Q49" s="34" t="n">
        <v>2390</v>
      </c>
      <c r="R49" s="34" t="n">
        <v>2738</v>
      </c>
      <c r="S49" s="34" t="n">
        <v>2382</v>
      </c>
      <c r="T49" s="34" t="n">
        <v>1716</v>
      </c>
      <c r="U49" s="34" t="n">
        <v>4193</v>
      </c>
    </row>
    <row r="50" customFormat="false" ht="12.75" hidden="false" customHeight="false" outlineLevel="0" collapsed="false">
      <c r="B50" s="29" t="s">
        <v>39</v>
      </c>
      <c r="C50" s="30" t="s">
        <v>40</v>
      </c>
      <c r="D50" s="35" t="s">
        <v>112</v>
      </c>
      <c r="E50" s="32" t="s">
        <v>113</v>
      </c>
      <c r="F50" s="32" t="s">
        <v>118</v>
      </c>
      <c r="G50" s="33" t="s">
        <v>119</v>
      </c>
      <c r="H50" s="34" t="n">
        <v>264</v>
      </c>
      <c r="I50" s="34" t="n">
        <v>1433</v>
      </c>
      <c r="J50" s="34" t="n">
        <v>1697</v>
      </c>
      <c r="K50" s="34" t="n">
        <v>46</v>
      </c>
      <c r="L50" s="34" t="n">
        <v>454</v>
      </c>
      <c r="M50" s="34" t="n">
        <v>500</v>
      </c>
      <c r="N50" s="34" t="n">
        <v>35</v>
      </c>
      <c r="O50" s="34" t="n">
        <v>1751</v>
      </c>
      <c r="P50" s="34" t="n">
        <v>2642</v>
      </c>
      <c r="Q50" s="34" t="n">
        <v>2388</v>
      </c>
      <c r="R50" s="34" t="n">
        <v>2636</v>
      </c>
      <c r="S50" s="34" t="n">
        <v>2387</v>
      </c>
      <c r="T50" s="34" t="n">
        <v>1730</v>
      </c>
      <c r="U50" s="34" t="n">
        <v>4251</v>
      </c>
    </row>
    <row r="51" customFormat="false" ht="12.75" hidden="false" customHeight="false" outlineLevel="0" collapsed="false">
      <c r="B51" s="29" t="s">
        <v>39</v>
      </c>
      <c r="C51" s="30" t="s">
        <v>40</v>
      </c>
      <c r="D51" s="31" t="s">
        <v>112</v>
      </c>
      <c r="E51" s="29" t="s">
        <v>113</v>
      </c>
      <c r="F51" s="32" t="s">
        <v>120</v>
      </c>
      <c r="G51" s="33" t="s">
        <v>121</v>
      </c>
      <c r="H51" s="34" t="n">
        <v>234</v>
      </c>
      <c r="I51" s="34" t="n">
        <v>1228</v>
      </c>
      <c r="J51" s="34" t="n">
        <v>1462</v>
      </c>
      <c r="K51" s="34" t="n">
        <v>20</v>
      </c>
      <c r="L51" s="34" t="n">
        <v>350</v>
      </c>
      <c r="M51" s="34" t="n">
        <v>370</v>
      </c>
      <c r="N51" s="34" t="n">
        <v>339</v>
      </c>
      <c r="O51" s="34" t="n">
        <v>1635</v>
      </c>
      <c r="P51" s="34" t="n">
        <v>2343</v>
      </c>
      <c r="Q51" s="34" t="n">
        <v>1933</v>
      </c>
      <c r="R51" s="34" t="n">
        <v>2300</v>
      </c>
      <c r="S51" s="34" t="n">
        <v>1931</v>
      </c>
      <c r="T51" s="34" t="n">
        <v>1295</v>
      </c>
      <c r="U51" s="34" t="n">
        <v>3071</v>
      </c>
    </row>
    <row r="52" customFormat="false" ht="12.75" hidden="false" customHeight="false" outlineLevel="0" collapsed="false">
      <c r="B52" s="29" t="s">
        <v>39</v>
      </c>
      <c r="C52" s="30" t="s">
        <v>40</v>
      </c>
      <c r="D52" s="35" t="s">
        <v>112</v>
      </c>
      <c r="E52" s="32" t="s">
        <v>113</v>
      </c>
      <c r="F52" s="32" t="s">
        <v>122</v>
      </c>
      <c r="G52" s="33" t="s">
        <v>123</v>
      </c>
      <c r="H52" s="34" t="n">
        <v>374</v>
      </c>
      <c r="I52" s="34" t="n">
        <v>1668</v>
      </c>
      <c r="J52" s="34" t="n">
        <v>2042</v>
      </c>
      <c r="K52" s="34" t="n">
        <v>47</v>
      </c>
      <c r="L52" s="34" t="n">
        <v>326</v>
      </c>
      <c r="M52" s="34" t="n">
        <v>373</v>
      </c>
      <c r="N52" s="34" t="n">
        <v>5</v>
      </c>
      <c r="O52" s="34" t="n">
        <v>2146</v>
      </c>
      <c r="P52" s="34" t="n">
        <v>3299</v>
      </c>
      <c r="Q52" s="34" t="n">
        <v>2916</v>
      </c>
      <c r="R52" s="34" t="n">
        <v>3244</v>
      </c>
      <c r="S52" s="34" t="n">
        <v>2885</v>
      </c>
      <c r="T52" s="34" t="n">
        <v>1983</v>
      </c>
      <c r="U52" s="34" t="n">
        <v>5019</v>
      </c>
    </row>
    <row r="53" customFormat="false" ht="12.75" hidden="false" customHeight="false" outlineLevel="0" collapsed="false">
      <c r="B53" s="29" t="s">
        <v>39</v>
      </c>
      <c r="C53" s="30" t="s">
        <v>40</v>
      </c>
      <c r="D53" s="35" t="s">
        <v>112</v>
      </c>
      <c r="E53" s="32" t="s">
        <v>113</v>
      </c>
      <c r="F53" s="32" t="s">
        <v>124</v>
      </c>
      <c r="G53" s="33" t="s">
        <v>125</v>
      </c>
      <c r="H53" s="34" t="n">
        <v>705</v>
      </c>
      <c r="I53" s="34" t="n">
        <v>4125</v>
      </c>
      <c r="J53" s="34" t="n">
        <v>4830</v>
      </c>
      <c r="K53" s="34" t="n">
        <v>134</v>
      </c>
      <c r="L53" s="34" t="n">
        <v>1684</v>
      </c>
      <c r="M53" s="34" t="n">
        <v>1818</v>
      </c>
      <c r="N53" s="34" t="n">
        <v>312</v>
      </c>
      <c r="O53" s="34" t="n">
        <v>4928</v>
      </c>
      <c r="P53" s="34" t="n">
        <v>8180</v>
      </c>
      <c r="Q53" s="34" t="n">
        <v>6881</v>
      </c>
      <c r="R53" s="34" t="n">
        <v>8148</v>
      </c>
      <c r="S53" s="34" t="n">
        <v>6858</v>
      </c>
      <c r="T53" s="34" t="n">
        <v>4608</v>
      </c>
      <c r="U53" s="34" t="n">
        <v>11862</v>
      </c>
    </row>
    <row r="54" customFormat="false" ht="12.75" hidden="false" customHeight="false" outlineLevel="0" collapsed="false">
      <c r="B54" s="29" t="s">
        <v>39</v>
      </c>
      <c r="C54" s="30" t="s">
        <v>40</v>
      </c>
      <c r="D54" s="35" t="s">
        <v>126</v>
      </c>
      <c r="E54" s="32" t="s">
        <v>127</v>
      </c>
      <c r="F54" s="32" t="s">
        <v>128</v>
      </c>
      <c r="G54" s="33" t="s">
        <v>129</v>
      </c>
      <c r="H54" s="34" t="n">
        <v>483</v>
      </c>
      <c r="I54" s="34" t="n">
        <v>2670</v>
      </c>
      <c r="J54" s="34" t="n">
        <v>3153</v>
      </c>
      <c r="K54" s="34" t="n">
        <v>80</v>
      </c>
      <c r="L54" s="34" t="n">
        <v>1045</v>
      </c>
      <c r="M54" s="34" t="n">
        <v>1125</v>
      </c>
      <c r="N54" s="34" t="n">
        <v>471</v>
      </c>
      <c r="O54" s="34" t="n">
        <v>2450</v>
      </c>
      <c r="P54" s="34" t="n">
        <v>3811</v>
      </c>
      <c r="Q54" s="34" t="n">
        <v>2959</v>
      </c>
      <c r="R54" s="34" t="n">
        <v>3672</v>
      </c>
      <c r="S54" s="34" t="n">
        <v>2858</v>
      </c>
      <c r="T54" s="34" t="n">
        <v>1931</v>
      </c>
      <c r="U54" s="34" t="n">
        <v>4627</v>
      </c>
    </row>
    <row r="55" customFormat="false" ht="12.75" hidden="false" customHeight="false" outlineLevel="0" collapsed="false">
      <c r="B55" s="29" t="s">
        <v>39</v>
      </c>
      <c r="C55" s="30" t="s">
        <v>40</v>
      </c>
      <c r="D55" s="35" t="s">
        <v>126</v>
      </c>
      <c r="E55" s="32" t="s">
        <v>127</v>
      </c>
      <c r="F55" s="32" t="s">
        <v>130</v>
      </c>
      <c r="G55" s="33" t="s">
        <v>131</v>
      </c>
      <c r="H55" s="34" t="n">
        <v>308</v>
      </c>
      <c r="I55" s="34" t="n">
        <v>1447</v>
      </c>
      <c r="J55" s="34" t="n">
        <v>1755</v>
      </c>
      <c r="K55" s="34" t="n">
        <v>27</v>
      </c>
      <c r="L55" s="34" t="n">
        <v>569</v>
      </c>
      <c r="M55" s="34" t="n">
        <v>596</v>
      </c>
      <c r="N55" s="34" t="n">
        <v>90</v>
      </c>
      <c r="O55" s="34" t="n">
        <v>1374</v>
      </c>
      <c r="P55" s="34" t="n">
        <v>2685</v>
      </c>
      <c r="Q55" s="34" t="n">
        <v>2183</v>
      </c>
      <c r="R55" s="34" t="n">
        <v>2524</v>
      </c>
      <c r="S55" s="34" t="n">
        <v>2057</v>
      </c>
      <c r="T55" s="34" t="n">
        <v>1325</v>
      </c>
      <c r="U55" s="34" t="n">
        <v>3261</v>
      </c>
    </row>
    <row r="56" customFormat="false" ht="12.75" hidden="false" customHeight="false" outlineLevel="0" collapsed="false">
      <c r="B56" s="29" t="s">
        <v>39</v>
      </c>
      <c r="C56" s="30" t="s">
        <v>40</v>
      </c>
      <c r="D56" s="35" t="s">
        <v>126</v>
      </c>
      <c r="E56" s="32" t="s">
        <v>127</v>
      </c>
      <c r="F56" s="32" t="s">
        <v>132</v>
      </c>
      <c r="G56" s="33" t="s">
        <v>133</v>
      </c>
      <c r="H56" s="34" t="n">
        <v>307</v>
      </c>
      <c r="I56" s="34" t="n">
        <v>1406</v>
      </c>
      <c r="J56" s="34" t="n">
        <v>1713</v>
      </c>
      <c r="K56" s="34" t="n">
        <v>29</v>
      </c>
      <c r="L56" s="34" t="n">
        <v>527</v>
      </c>
      <c r="M56" s="34" t="n">
        <v>556</v>
      </c>
      <c r="N56" s="34" t="n">
        <v>68</v>
      </c>
      <c r="O56" s="34" t="n">
        <v>1387</v>
      </c>
      <c r="P56" s="34" t="n">
        <v>2570</v>
      </c>
      <c r="Q56" s="34" t="n">
        <v>2104</v>
      </c>
      <c r="R56" s="34" t="n">
        <v>2378</v>
      </c>
      <c r="S56" s="34" t="n">
        <v>1973</v>
      </c>
      <c r="T56" s="34" t="n">
        <v>1312</v>
      </c>
      <c r="U56" s="34" t="n">
        <v>3159</v>
      </c>
    </row>
    <row r="57" customFormat="false" ht="12.75" hidden="false" customHeight="false" outlineLevel="0" collapsed="false">
      <c r="B57" s="29" t="s">
        <v>39</v>
      </c>
      <c r="C57" s="30" t="s">
        <v>40</v>
      </c>
      <c r="D57" s="31" t="s">
        <v>126</v>
      </c>
      <c r="E57" s="29" t="s">
        <v>127</v>
      </c>
      <c r="F57" s="32" t="s">
        <v>134</v>
      </c>
      <c r="G57" s="33" t="s">
        <v>135</v>
      </c>
      <c r="H57" s="34" t="n">
        <v>683</v>
      </c>
      <c r="I57" s="34" t="n">
        <v>3671</v>
      </c>
      <c r="J57" s="34" t="n">
        <v>4354</v>
      </c>
      <c r="K57" s="34" t="n">
        <v>65</v>
      </c>
      <c r="L57" s="34" t="n">
        <v>1326</v>
      </c>
      <c r="M57" s="34" t="n">
        <v>1391</v>
      </c>
      <c r="N57" s="34" t="n">
        <v>67</v>
      </c>
      <c r="O57" s="34" t="n">
        <v>3650</v>
      </c>
      <c r="P57" s="34" t="n">
        <v>4533</v>
      </c>
      <c r="Q57" s="34" t="n">
        <v>4312</v>
      </c>
      <c r="R57" s="34" t="n">
        <v>4447</v>
      </c>
      <c r="S57" s="34" t="n">
        <v>4258</v>
      </c>
      <c r="T57" s="34" t="n">
        <v>2848</v>
      </c>
      <c r="U57" s="34" t="n">
        <v>7266</v>
      </c>
    </row>
    <row r="58" customFormat="false" ht="12.75" hidden="false" customHeight="false" outlineLevel="0" collapsed="false">
      <c r="B58" s="29" t="s">
        <v>39</v>
      </c>
      <c r="C58" s="30" t="s">
        <v>40</v>
      </c>
      <c r="D58" s="35" t="s">
        <v>126</v>
      </c>
      <c r="E58" s="32" t="s">
        <v>127</v>
      </c>
      <c r="F58" s="32" t="s">
        <v>136</v>
      </c>
      <c r="G58" s="33" t="s">
        <v>137</v>
      </c>
      <c r="H58" s="34" t="n">
        <v>393</v>
      </c>
      <c r="I58" s="34" t="n">
        <v>2038</v>
      </c>
      <c r="J58" s="34" t="n">
        <v>2431</v>
      </c>
      <c r="K58" s="34" t="n">
        <v>73</v>
      </c>
      <c r="L58" s="34" t="n">
        <v>704</v>
      </c>
      <c r="M58" s="34" t="n">
        <v>777</v>
      </c>
      <c r="N58" s="34" t="n">
        <v>83</v>
      </c>
      <c r="O58" s="34" t="n">
        <v>1443</v>
      </c>
      <c r="P58" s="34" t="n">
        <v>3093</v>
      </c>
      <c r="Q58" s="34" t="n">
        <v>2770</v>
      </c>
      <c r="R58" s="34" t="n">
        <v>2877</v>
      </c>
      <c r="S58" s="34" t="n">
        <v>2526</v>
      </c>
      <c r="T58" s="34" t="n">
        <v>2550</v>
      </c>
      <c r="U58" s="34" t="n">
        <v>4387</v>
      </c>
    </row>
    <row r="59" customFormat="false" ht="12.75" hidden="false" customHeight="false" outlineLevel="0" collapsed="false">
      <c r="B59" s="29" t="s">
        <v>39</v>
      </c>
      <c r="C59" s="30" t="s">
        <v>40</v>
      </c>
      <c r="D59" s="35" t="s">
        <v>126</v>
      </c>
      <c r="E59" s="32" t="s">
        <v>127</v>
      </c>
      <c r="F59" s="32" t="s">
        <v>138</v>
      </c>
      <c r="G59" s="33" t="s">
        <v>139</v>
      </c>
      <c r="H59" s="34" t="n">
        <v>801</v>
      </c>
      <c r="I59" s="34" t="n">
        <v>3437</v>
      </c>
      <c r="J59" s="34" t="n">
        <v>4238</v>
      </c>
      <c r="K59" s="34" t="n">
        <v>189</v>
      </c>
      <c r="L59" s="34" t="n">
        <v>830</v>
      </c>
      <c r="M59" s="34" t="n">
        <v>1019</v>
      </c>
      <c r="N59" s="34" t="n">
        <v>141</v>
      </c>
      <c r="O59" s="34" t="n">
        <v>2918</v>
      </c>
      <c r="P59" s="34" t="n">
        <v>6682</v>
      </c>
      <c r="Q59" s="34" t="n">
        <v>5524</v>
      </c>
      <c r="R59" s="34" t="n">
        <v>4908</v>
      </c>
      <c r="S59" s="34" t="n">
        <v>5494</v>
      </c>
      <c r="T59" s="34" t="n">
        <v>4464</v>
      </c>
      <c r="U59" s="34" t="n">
        <v>8783</v>
      </c>
    </row>
    <row r="60" customFormat="false" ht="12.75" hidden="false" customHeight="false" outlineLevel="0" collapsed="false">
      <c r="B60" s="29" t="s">
        <v>39</v>
      </c>
      <c r="C60" s="30" t="s">
        <v>40</v>
      </c>
      <c r="D60" s="35" t="s">
        <v>126</v>
      </c>
      <c r="E60" s="32" t="s">
        <v>127</v>
      </c>
      <c r="F60" s="32" t="s">
        <v>140</v>
      </c>
      <c r="G60" s="33" t="s">
        <v>141</v>
      </c>
      <c r="H60" s="34" t="n">
        <v>1205</v>
      </c>
      <c r="I60" s="34" t="n">
        <v>4992</v>
      </c>
      <c r="J60" s="34" t="n">
        <v>6197</v>
      </c>
      <c r="K60" s="34" t="n">
        <v>136</v>
      </c>
      <c r="L60" s="34" t="n">
        <v>1202</v>
      </c>
      <c r="M60" s="34" t="n">
        <v>1338</v>
      </c>
      <c r="N60" s="34" t="n">
        <v>8</v>
      </c>
      <c r="O60" s="34" t="n">
        <v>5080</v>
      </c>
      <c r="P60" s="34" t="n">
        <v>9251</v>
      </c>
      <c r="Q60" s="34" t="n">
        <v>9107</v>
      </c>
      <c r="R60" s="34" t="n">
        <v>9229</v>
      </c>
      <c r="S60" s="34" t="n">
        <v>8900</v>
      </c>
      <c r="T60" s="34" t="n">
        <v>3630</v>
      </c>
      <c r="U60" s="34" t="n">
        <v>13338</v>
      </c>
    </row>
    <row r="61" customFormat="false" ht="12.75" hidden="false" customHeight="false" outlineLevel="0" collapsed="false">
      <c r="B61" s="29" t="s">
        <v>39</v>
      </c>
      <c r="C61" s="30" t="s">
        <v>40</v>
      </c>
      <c r="D61" s="31" t="s">
        <v>126</v>
      </c>
      <c r="E61" s="29" t="s">
        <v>127</v>
      </c>
      <c r="F61" s="32" t="s">
        <v>142</v>
      </c>
      <c r="G61" s="33" t="s">
        <v>143</v>
      </c>
      <c r="H61" s="34" t="n">
        <v>454</v>
      </c>
      <c r="I61" s="34" t="n">
        <v>2466</v>
      </c>
      <c r="J61" s="34" t="n">
        <v>2920</v>
      </c>
      <c r="K61" s="34" t="n">
        <v>39</v>
      </c>
      <c r="L61" s="34" t="n">
        <v>910</v>
      </c>
      <c r="M61" s="34" t="n">
        <v>949</v>
      </c>
      <c r="N61" s="34" t="n">
        <v>185</v>
      </c>
      <c r="O61" s="34" t="n">
        <v>2694</v>
      </c>
      <c r="P61" s="34" t="n">
        <v>3984</v>
      </c>
      <c r="Q61" s="34" t="n">
        <v>3493</v>
      </c>
      <c r="R61" s="34" t="n">
        <v>3549</v>
      </c>
      <c r="S61" s="34" t="n">
        <v>3165</v>
      </c>
      <c r="T61" s="34" t="n">
        <v>1974</v>
      </c>
      <c r="U61" s="34" t="n">
        <v>5524</v>
      </c>
    </row>
    <row r="62" customFormat="false" ht="12.75" hidden="false" customHeight="false" outlineLevel="0" collapsed="false">
      <c r="B62" s="29" t="s">
        <v>39</v>
      </c>
      <c r="C62" s="30" t="s">
        <v>40</v>
      </c>
      <c r="D62" s="35" t="s">
        <v>144</v>
      </c>
      <c r="E62" s="32" t="s">
        <v>145</v>
      </c>
      <c r="F62" s="32" t="s">
        <v>146</v>
      </c>
      <c r="G62" s="33" t="s">
        <v>147</v>
      </c>
      <c r="H62" s="34" t="n">
        <v>693</v>
      </c>
      <c r="I62" s="34" t="n">
        <v>3573</v>
      </c>
      <c r="J62" s="34" t="n">
        <v>4266</v>
      </c>
      <c r="K62" s="34" t="n">
        <v>83</v>
      </c>
      <c r="L62" s="34" t="n">
        <v>1214</v>
      </c>
      <c r="M62" s="34" t="n">
        <v>1297</v>
      </c>
      <c r="N62" s="34" t="n">
        <v>6</v>
      </c>
      <c r="O62" s="34" t="n">
        <v>2622</v>
      </c>
      <c r="P62" s="34" t="n">
        <v>5621</v>
      </c>
      <c r="Q62" s="34" t="n">
        <v>5096</v>
      </c>
      <c r="R62" s="34" t="n">
        <v>5557</v>
      </c>
      <c r="S62" s="34" t="n">
        <v>5070</v>
      </c>
      <c r="T62" s="34" t="n">
        <v>2358</v>
      </c>
      <c r="U62" s="34" t="n">
        <v>7521</v>
      </c>
    </row>
    <row r="63" customFormat="false" ht="12.75" hidden="false" customHeight="false" outlineLevel="0" collapsed="false">
      <c r="B63" s="29" t="s">
        <v>39</v>
      </c>
      <c r="C63" s="30" t="s">
        <v>40</v>
      </c>
      <c r="D63" s="35" t="s">
        <v>144</v>
      </c>
      <c r="E63" s="32" t="s">
        <v>145</v>
      </c>
      <c r="F63" s="32" t="s">
        <v>148</v>
      </c>
      <c r="G63" s="33" t="s">
        <v>149</v>
      </c>
      <c r="H63" s="34" t="n">
        <v>370</v>
      </c>
      <c r="I63" s="34" t="n">
        <v>1327</v>
      </c>
      <c r="J63" s="34" t="n">
        <v>1697</v>
      </c>
      <c r="K63" s="34" t="n">
        <v>66</v>
      </c>
      <c r="L63" s="34" t="n">
        <v>541</v>
      </c>
      <c r="M63" s="34" t="n">
        <v>607</v>
      </c>
      <c r="N63" s="34" t="n">
        <v>25</v>
      </c>
      <c r="O63" s="34" t="n">
        <v>1362</v>
      </c>
      <c r="P63" s="34" t="n">
        <v>2467</v>
      </c>
      <c r="Q63" s="34" t="n">
        <v>2052</v>
      </c>
      <c r="R63" s="34" t="n">
        <v>2355</v>
      </c>
      <c r="S63" s="34" t="n">
        <v>1971</v>
      </c>
      <c r="T63" s="34" t="n">
        <v>1200</v>
      </c>
      <c r="U63" s="34" t="n">
        <v>2851</v>
      </c>
    </row>
    <row r="64" customFormat="false" ht="12.75" hidden="false" customHeight="false" outlineLevel="0" collapsed="false">
      <c r="B64" s="29" t="s">
        <v>39</v>
      </c>
      <c r="C64" s="30" t="s">
        <v>40</v>
      </c>
      <c r="D64" s="31" t="s">
        <v>144</v>
      </c>
      <c r="E64" s="29" t="s">
        <v>145</v>
      </c>
      <c r="F64" s="32" t="s">
        <v>150</v>
      </c>
      <c r="G64" s="33" t="s">
        <v>151</v>
      </c>
      <c r="H64" s="34" t="n">
        <v>303</v>
      </c>
      <c r="I64" s="34" t="n">
        <v>1858</v>
      </c>
      <c r="J64" s="34" t="n">
        <v>2161</v>
      </c>
      <c r="K64" s="34" t="n">
        <v>44</v>
      </c>
      <c r="L64" s="34" t="n">
        <v>382</v>
      </c>
      <c r="M64" s="34" t="n">
        <v>426</v>
      </c>
      <c r="N64" s="34" t="n">
        <v>5</v>
      </c>
      <c r="O64" s="34" t="n">
        <v>1448</v>
      </c>
      <c r="P64" s="34" t="n">
        <v>2940</v>
      </c>
      <c r="Q64" s="34" t="n">
        <v>2752</v>
      </c>
      <c r="R64" s="34" t="n">
        <v>2809</v>
      </c>
      <c r="S64" s="34" t="n">
        <v>2743</v>
      </c>
      <c r="T64" s="34" t="n">
        <v>1350</v>
      </c>
      <c r="U64" s="34" t="n">
        <v>3969</v>
      </c>
    </row>
    <row r="65" customFormat="false" ht="12.75" hidden="false" customHeight="false" outlineLevel="0" collapsed="false">
      <c r="B65" s="29" t="s">
        <v>39</v>
      </c>
      <c r="C65" s="30" t="s">
        <v>40</v>
      </c>
      <c r="D65" s="35" t="s">
        <v>144</v>
      </c>
      <c r="E65" s="32" t="s">
        <v>145</v>
      </c>
      <c r="F65" s="32" t="s">
        <v>152</v>
      </c>
      <c r="G65" s="33" t="s">
        <v>153</v>
      </c>
      <c r="H65" s="34" t="n">
        <v>618</v>
      </c>
      <c r="I65" s="34" t="n">
        <v>2933</v>
      </c>
      <c r="J65" s="34" t="n">
        <v>3551</v>
      </c>
      <c r="K65" s="34" t="n">
        <v>89</v>
      </c>
      <c r="L65" s="34" t="n">
        <v>1010</v>
      </c>
      <c r="M65" s="34" t="n">
        <v>1099</v>
      </c>
      <c r="N65" s="34" t="n">
        <v>2</v>
      </c>
      <c r="O65" s="34" t="n">
        <v>2623</v>
      </c>
      <c r="P65" s="34" t="n">
        <v>5036</v>
      </c>
      <c r="Q65" s="34" t="n">
        <v>4980</v>
      </c>
      <c r="R65" s="34" t="n">
        <v>5033</v>
      </c>
      <c r="S65" s="34" t="n">
        <v>4978</v>
      </c>
      <c r="T65" s="34" t="n">
        <v>1500</v>
      </c>
      <c r="U65" s="34" t="n">
        <v>7092</v>
      </c>
    </row>
    <row r="66" customFormat="false" ht="12.75" hidden="false" customHeight="false" outlineLevel="0" collapsed="false">
      <c r="B66" s="29" t="s">
        <v>39</v>
      </c>
      <c r="C66" s="30" t="s">
        <v>40</v>
      </c>
      <c r="D66" s="35" t="s">
        <v>144</v>
      </c>
      <c r="E66" s="32" t="s">
        <v>145</v>
      </c>
      <c r="F66" s="32" t="s">
        <v>154</v>
      </c>
      <c r="G66" s="33" t="s">
        <v>155</v>
      </c>
      <c r="H66" s="34" t="n">
        <v>283</v>
      </c>
      <c r="I66" s="34" t="n">
        <v>1744</v>
      </c>
      <c r="J66" s="34" t="n">
        <v>2027</v>
      </c>
      <c r="K66" s="34" t="n">
        <v>67</v>
      </c>
      <c r="L66" s="34" t="n">
        <v>745</v>
      </c>
      <c r="M66" s="34" t="n">
        <v>812</v>
      </c>
      <c r="N66" s="34" t="n">
        <v>0</v>
      </c>
      <c r="O66" s="34" t="n">
        <v>1300</v>
      </c>
      <c r="P66" s="34" t="n">
        <v>2392</v>
      </c>
      <c r="Q66" s="34" t="n">
        <v>1915</v>
      </c>
      <c r="R66" s="34" t="n">
        <v>2112</v>
      </c>
      <c r="S66" s="34" t="n">
        <v>1728</v>
      </c>
      <c r="T66" s="34" t="n">
        <v>1777</v>
      </c>
      <c r="U66" s="34" t="n">
        <v>3333</v>
      </c>
    </row>
    <row r="67" customFormat="false" ht="12.75" hidden="false" customHeight="false" outlineLevel="0" collapsed="false">
      <c r="B67" s="29" t="s">
        <v>39</v>
      </c>
      <c r="C67" s="30" t="s">
        <v>40</v>
      </c>
      <c r="D67" s="35" t="s">
        <v>144</v>
      </c>
      <c r="E67" s="32" t="s">
        <v>145</v>
      </c>
      <c r="F67" s="32" t="s">
        <v>156</v>
      </c>
      <c r="G67" s="33" t="s">
        <v>157</v>
      </c>
      <c r="H67" s="34" t="n">
        <v>362</v>
      </c>
      <c r="I67" s="34" t="n">
        <v>1891</v>
      </c>
      <c r="J67" s="34" t="n">
        <v>2253</v>
      </c>
      <c r="K67" s="34" t="n">
        <v>55</v>
      </c>
      <c r="L67" s="34" t="n">
        <v>737</v>
      </c>
      <c r="M67" s="34" t="n">
        <v>792</v>
      </c>
      <c r="N67" s="34" t="n">
        <v>1</v>
      </c>
      <c r="O67" s="34" t="n">
        <v>1718</v>
      </c>
      <c r="P67" s="34" t="n">
        <v>2600</v>
      </c>
      <c r="Q67" s="34" t="n">
        <v>2039</v>
      </c>
      <c r="R67" s="34" t="n">
        <v>2567</v>
      </c>
      <c r="S67" s="34" t="n">
        <v>1983</v>
      </c>
      <c r="T67" s="34" t="n">
        <v>2126</v>
      </c>
      <c r="U67" s="34" t="n">
        <v>3776</v>
      </c>
    </row>
    <row r="68" customFormat="false" ht="12.75" hidden="false" customHeight="false" outlineLevel="0" collapsed="false">
      <c r="B68" s="29" t="s">
        <v>39</v>
      </c>
      <c r="C68" s="30" t="s">
        <v>40</v>
      </c>
      <c r="D68" s="31" t="s">
        <v>144</v>
      </c>
      <c r="E68" s="29" t="s">
        <v>145</v>
      </c>
      <c r="F68" s="32" t="s">
        <v>158</v>
      </c>
      <c r="G68" s="33" t="s">
        <v>159</v>
      </c>
      <c r="H68" s="34" t="n">
        <v>249</v>
      </c>
      <c r="I68" s="34" t="n">
        <v>1187</v>
      </c>
      <c r="J68" s="34" t="n">
        <v>1436</v>
      </c>
      <c r="K68" s="34" t="n">
        <v>15</v>
      </c>
      <c r="L68" s="34" t="n">
        <v>157</v>
      </c>
      <c r="M68" s="34" t="n">
        <v>172</v>
      </c>
      <c r="N68" s="34" t="n">
        <v>35</v>
      </c>
      <c r="O68" s="34" t="n">
        <v>1101</v>
      </c>
      <c r="P68" s="34" t="n">
        <v>2591</v>
      </c>
      <c r="Q68" s="34" t="n">
        <v>1829</v>
      </c>
      <c r="R68" s="34" t="n">
        <v>2429</v>
      </c>
      <c r="S68" s="34" t="n">
        <v>1764</v>
      </c>
      <c r="T68" s="34" t="n">
        <v>1311</v>
      </c>
      <c r="U68" s="34" t="n">
        <v>2623</v>
      </c>
    </row>
    <row r="69" customFormat="false" ht="12.75" hidden="false" customHeight="false" outlineLevel="0" collapsed="false">
      <c r="B69" s="29" t="s">
        <v>39</v>
      </c>
      <c r="C69" s="30" t="s">
        <v>40</v>
      </c>
      <c r="D69" s="31" t="s">
        <v>144</v>
      </c>
      <c r="E69" s="29" t="s">
        <v>145</v>
      </c>
      <c r="F69" s="32" t="s">
        <v>160</v>
      </c>
      <c r="G69" s="33" t="s">
        <v>161</v>
      </c>
      <c r="H69" s="34" t="n">
        <v>632</v>
      </c>
      <c r="I69" s="34" t="n">
        <v>3609</v>
      </c>
      <c r="J69" s="34" t="n">
        <v>4241</v>
      </c>
      <c r="K69" s="34" t="n">
        <v>74</v>
      </c>
      <c r="L69" s="34" t="n">
        <v>489</v>
      </c>
      <c r="M69" s="34" t="n">
        <v>563</v>
      </c>
      <c r="N69" s="34" t="n">
        <v>178</v>
      </c>
      <c r="O69" s="34" t="n">
        <v>2902</v>
      </c>
      <c r="P69" s="34" t="n">
        <v>5694</v>
      </c>
      <c r="Q69" s="34" t="n">
        <v>3848</v>
      </c>
      <c r="R69" s="34" t="n">
        <v>5639</v>
      </c>
      <c r="S69" s="34" t="n">
        <v>3835</v>
      </c>
      <c r="T69" s="34" t="n">
        <v>3648</v>
      </c>
      <c r="U69" s="34" t="n">
        <v>6026</v>
      </c>
    </row>
    <row r="70" customFormat="false" ht="12.75" hidden="false" customHeight="false" outlineLevel="0" collapsed="false">
      <c r="B70" s="29" t="s">
        <v>39</v>
      </c>
      <c r="C70" s="30" t="s">
        <v>40</v>
      </c>
      <c r="D70" s="35" t="s">
        <v>162</v>
      </c>
      <c r="E70" s="32" t="s">
        <v>163</v>
      </c>
      <c r="F70" s="32" t="s">
        <v>164</v>
      </c>
      <c r="G70" s="33" t="s">
        <v>165</v>
      </c>
      <c r="H70" s="34" t="n">
        <v>549</v>
      </c>
      <c r="I70" s="34" t="n">
        <v>3352</v>
      </c>
      <c r="J70" s="34" t="n">
        <v>3901</v>
      </c>
      <c r="K70" s="34" t="n">
        <v>116</v>
      </c>
      <c r="L70" s="34" t="n">
        <v>1317</v>
      </c>
      <c r="M70" s="34" t="n">
        <v>1433</v>
      </c>
      <c r="N70" s="34" t="n">
        <v>2</v>
      </c>
      <c r="O70" s="34" t="n">
        <v>2764</v>
      </c>
      <c r="P70" s="34" t="n">
        <v>5789</v>
      </c>
      <c r="Q70" s="34" t="n">
        <v>5190</v>
      </c>
      <c r="R70" s="34" t="n">
        <v>5742</v>
      </c>
      <c r="S70" s="34" t="n">
        <v>5138</v>
      </c>
      <c r="T70" s="34" t="n">
        <v>2561</v>
      </c>
      <c r="U70" s="34" t="n">
        <v>6785</v>
      </c>
    </row>
    <row r="71" customFormat="false" ht="12.75" hidden="false" customHeight="false" outlineLevel="0" collapsed="false">
      <c r="B71" s="29" t="s">
        <v>39</v>
      </c>
      <c r="C71" s="30" t="s">
        <v>40</v>
      </c>
      <c r="D71" s="31" t="s">
        <v>162</v>
      </c>
      <c r="E71" s="29" t="s">
        <v>163</v>
      </c>
      <c r="F71" s="32" t="s">
        <v>166</v>
      </c>
      <c r="G71" s="33" t="s">
        <v>167</v>
      </c>
      <c r="H71" s="34" t="n">
        <v>234</v>
      </c>
      <c r="I71" s="34" t="n">
        <v>1170</v>
      </c>
      <c r="J71" s="34" t="n">
        <v>1404</v>
      </c>
      <c r="K71" s="34" t="n">
        <v>31</v>
      </c>
      <c r="L71" s="34" t="n">
        <v>504</v>
      </c>
      <c r="M71" s="34" t="n">
        <v>535</v>
      </c>
      <c r="N71" s="34" t="n">
        <v>2</v>
      </c>
      <c r="O71" s="34" t="n">
        <v>1077</v>
      </c>
      <c r="P71" s="34" t="n">
        <v>1954</v>
      </c>
      <c r="Q71" s="34" t="n">
        <v>2019</v>
      </c>
      <c r="R71" s="34" t="n">
        <v>1941</v>
      </c>
      <c r="S71" s="34" t="n">
        <v>2007</v>
      </c>
      <c r="T71" s="34" t="n">
        <v>905</v>
      </c>
      <c r="U71" s="34" t="n">
        <v>2894</v>
      </c>
    </row>
    <row r="72" customFormat="false" ht="12.75" hidden="false" customHeight="false" outlineLevel="0" collapsed="false">
      <c r="B72" s="29" t="s">
        <v>39</v>
      </c>
      <c r="C72" s="30" t="s">
        <v>40</v>
      </c>
      <c r="D72" s="35" t="s">
        <v>162</v>
      </c>
      <c r="E72" s="32" t="s">
        <v>163</v>
      </c>
      <c r="F72" s="32" t="s">
        <v>168</v>
      </c>
      <c r="G72" s="33" t="s">
        <v>169</v>
      </c>
      <c r="H72" s="34" t="n">
        <v>583</v>
      </c>
      <c r="I72" s="34" t="n">
        <v>3180</v>
      </c>
      <c r="J72" s="34" t="n">
        <v>3763</v>
      </c>
      <c r="K72" s="34" t="n">
        <v>71</v>
      </c>
      <c r="L72" s="34" t="n">
        <v>1270</v>
      </c>
      <c r="M72" s="34" t="n">
        <v>1341</v>
      </c>
      <c r="N72" s="34" t="n">
        <v>2</v>
      </c>
      <c r="O72" s="34" t="n">
        <v>3398</v>
      </c>
      <c r="P72" s="34" t="n">
        <v>5148</v>
      </c>
      <c r="Q72" s="34" t="n">
        <v>5580</v>
      </c>
      <c r="R72" s="34" t="n">
        <v>5124</v>
      </c>
      <c r="S72" s="34" t="n">
        <v>5562</v>
      </c>
      <c r="T72" s="34" t="n">
        <v>2750</v>
      </c>
      <c r="U72" s="34" t="n">
        <v>8257</v>
      </c>
    </row>
    <row r="73" customFormat="false" ht="12.75" hidden="false" customHeight="false" outlineLevel="0" collapsed="false">
      <c r="B73" s="29" t="s">
        <v>39</v>
      </c>
      <c r="C73" s="30" t="s">
        <v>40</v>
      </c>
      <c r="D73" s="35" t="s">
        <v>162</v>
      </c>
      <c r="E73" s="32" t="s">
        <v>163</v>
      </c>
      <c r="F73" s="32" t="s">
        <v>170</v>
      </c>
      <c r="G73" s="33" t="s">
        <v>171</v>
      </c>
      <c r="H73" s="34" t="n">
        <v>516</v>
      </c>
      <c r="I73" s="34" t="n">
        <v>2938</v>
      </c>
      <c r="J73" s="34" t="n">
        <v>3454</v>
      </c>
      <c r="K73" s="34" t="n">
        <v>137</v>
      </c>
      <c r="L73" s="34" t="n">
        <v>1165</v>
      </c>
      <c r="M73" s="34" t="n">
        <v>1302</v>
      </c>
      <c r="N73" s="34" t="n">
        <v>1</v>
      </c>
      <c r="O73" s="34" t="n">
        <v>2569</v>
      </c>
      <c r="P73" s="34" t="n">
        <v>4078</v>
      </c>
      <c r="Q73" s="34" t="n">
        <v>3237</v>
      </c>
      <c r="R73" s="34" t="n">
        <v>3804</v>
      </c>
      <c r="S73" s="34" t="n">
        <v>3004</v>
      </c>
      <c r="T73" s="34" t="n">
        <v>3447</v>
      </c>
      <c r="U73" s="34" t="n">
        <v>6553</v>
      </c>
    </row>
    <row r="74" customFormat="false" ht="12.75" hidden="false" customHeight="false" outlineLevel="0" collapsed="false">
      <c r="B74" s="29" t="s">
        <v>39</v>
      </c>
      <c r="C74" s="30" t="s">
        <v>40</v>
      </c>
      <c r="D74" s="35" t="s">
        <v>162</v>
      </c>
      <c r="E74" s="32" t="s">
        <v>163</v>
      </c>
      <c r="F74" s="32" t="s">
        <v>172</v>
      </c>
      <c r="G74" s="33" t="s">
        <v>173</v>
      </c>
      <c r="H74" s="34" t="n">
        <v>1003</v>
      </c>
      <c r="I74" s="34" t="n">
        <v>5198</v>
      </c>
      <c r="J74" s="34" t="n">
        <v>6201</v>
      </c>
      <c r="K74" s="34" t="n">
        <v>161</v>
      </c>
      <c r="L74" s="34" t="n">
        <v>1774</v>
      </c>
      <c r="M74" s="34" t="n">
        <v>1935</v>
      </c>
      <c r="N74" s="34" t="n">
        <v>2</v>
      </c>
      <c r="O74" s="34" t="n">
        <v>5245</v>
      </c>
      <c r="P74" s="34" t="n">
        <v>9569</v>
      </c>
      <c r="Q74" s="34" t="n">
        <v>8532</v>
      </c>
      <c r="R74" s="34" t="n">
        <v>8960</v>
      </c>
      <c r="S74" s="34" t="n">
        <v>7871</v>
      </c>
      <c r="T74" s="34" t="n">
        <v>5553</v>
      </c>
      <c r="U74" s="34" t="n">
        <v>15734</v>
      </c>
    </row>
    <row r="75" customFormat="false" ht="12.75" hidden="false" customHeight="false" outlineLevel="0" collapsed="false">
      <c r="B75" s="29" t="s">
        <v>39</v>
      </c>
      <c r="C75" s="30" t="s">
        <v>40</v>
      </c>
      <c r="D75" s="35" t="s">
        <v>174</v>
      </c>
      <c r="E75" s="32" t="s">
        <v>175</v>
      </c>
      <c r="F75" s="32" t="s">
        <v>176</v>
      </c>
      <c r="G75" s="33" t="s">
        <v>177</v>
      </c>
      <c r="H75" s="34" t="n">
        <v>306</v>
      </c>
      <c r="I75" s="34" t="n">
        <v>1923</v>
      </c>
      <c r="J75" s="34" t="n">
        <v>2229</v>
      </c>
      <c r="K75" s="34" t="n">
        <v>52</v>
      </c>
      <c r="L75" s="34" t="n">
        <v>233</v>
      </c>
      <c r="M75" s="34" t="n">
        <v>285</v>
      </c>
      <c r="N75" s="34" t="n">
        <v>3</v>
      </c>
      <c r="O75" s="34" t="n">
        <v>1526</v>
      </c>
      <c r="P75" s="34" t="n">
        <v>2957</v>
      </c>
      <c r="Q75" s="34" t="n">
        <v>2650</v>
      </c>
      <c r="R75" s="34" t="n">
        <v>2800</v>
      </c>
      <c r="S75" s="34" t="n">
        <v>2368</v>
      </c>
      <c r="T75" s="34" t="n">
        <v>1281</v>
      </c>
      <c r="U75" s="34" t="n">
        <v>3545</v>
      </c>
    </row>
    <row r="76" customFormat="false" ht="12.75" hidden="false" customHeight="false" outlineLevel="0" collapsed="false">
      <c r="B76" s="29" t="s">
        <v>39</v>
      </c>
      <c r="C76" s="30" t="s">
        <v>40</v>
      </c>
      <c r="D76" s="35" t="s">
        <v>174</v>
      </c>
      <c r="E76" s="32" t="s">
        <v>175</v>
      </c>
      <c r="F76" s="32" t="s">
        <v>178</v>
      </c>
      <c r="G76" s="33" t="s">
        <v>179</v>
      </c>
      <c r="H76" s="34" t="n">
        <v>732</v>
      </c>
      <c r="I76" s="34" t="n">
        <v>2966</v>
      </c>
      <c r="J76" s="34" t="n">
        <v>3698</v>
      </c>
      <c r="K76" s="34" t="n">
        <v>270</v>
      </c>
      <c r="L76" s="34" t="n">
        <v>1057</v>
      </c>
      <c r="M76" s="34" t="n">
        <v>1327</v>
      </c>
      <c r="N76" s="34" t="n">
        <v>0</v>
      </c>
      <c r="O76" s="34" t="n">
        <v>3276</v>
      </c>
      <c r="P76" s="34" t="n">
        <v>3646</v>
      </c>
      <c r="Q76" s="34" t="n">
        <v>2983</v>
      </c>
      <c r="R76" s="34" t="n">
        <v>3586</v>
      </c>
      <c r="S76" s="34" t="n">
        <v>2908</v>
      </c>
      <c r="T76" s="34" t="n">
        <v>3330</v>
      </c>
      <c r="U76" s="34" t="n">
        <v>6635</v>
      </c>
    </row>
    <row r="77" customFormat="false" ht="12.75" hidden="false" customHeight="false" outlineLevel="0" collapsed="false">
      <c r="B77" s="29" t="s">
        <v>39</v>
      </c>
      <c r="C77" s="30" t="s">
        <v>40</v>
      </c>
      <c r="D77" s="35" t="s">
        <v>174</v>
      </c>
      <c r="E77" s="32" t="s">
        <v>175</v>
      </c>
      <c r="F77" s="32" t="s">
        <v>180</v>
      </c>
      <c r="G77" s="33" t="s">
        <v>181</v>
      </c>
      <c r="H77" s="34" t="n">
        <v>449</v>
      </c>
      <c r="I77" s="34" t="n">
        <v>2087</v>
      </c>
      <c r="J77" s="34" t="n">
        <v>2536</v>
      </c>
      <c r="K77" s="34" t="n">
        <v>114</v>
      </c>
      <c r="L77" s="34" t="n">
        <v>1009</v>
      </c>
      <c r="M77" s="34" t="n">
        <v>1123</v>
      </c>
      <c r="N77" s="34" t="n">
        <v>0</v>
      </c>
      <c r="O77" s="34" t="n">
        <v>2105</v>
      </c>
      <c r="P77" s="34" t="n">
        <v>3137</v>
      </c>
      <c r="Q77" s="34" t="n">
        <v>2802</v>
      </c>
      <c r="R77" s="34" t="n">
        <v>3129</v>
      </c>
      <c r="S77" s="34" t="n">
        <v>2796</v>
      </c>
      <c r="T77" s="34" t="n">
        <v>1206</v>
      </c>
      <c r="U77" s="34" t="n">
        <v>4745</v>
      </c>
    </row>
    <row r="78" customFormat="false" ht="12.75" hidden="false" customHeight="false" outlineLevel="0" collapsed="false">
      <c r="B78" s="29" t="s">
        <v>39</v>
      </c>
      <c r="C78" s="30" t="s">
        <v>40</v>
      </c>
      <c r="D78" s="31" t="s">
        <v>174</v>
      </c>
      <c r="E78" s="29" t="s">
        <v>175</v>
      </c>
      <c r="F78" s="32" t="s">
        <v>182</v>
      </c>
      <c r="G78" s="33" t="s">
        <v>183</v>
      </c>
      <c r="H78" s="34" t="n">
        <v>330</v>
      </c>
      <c r="I78" s="34" t="n">
        <v>1487</v>
      </c>
      <c r="J78" s="34" t="n">
        <v>1817</v>
      </c>
      <c r="K78" s="34" t="n">
        <v>61</v>
      </c>
      <c r="L78" s="34" t="n">
        <v>401</v>
      </c>
      <c r="M78" s="34" t="n">
        <v>462</v>
      </c>
      <c r="N78" s="34" t="n">
        <v>2</v>
      </c>
      <c r="O78" s="34" t="n">
        <v>1503</v>
      </c>
      <c r="P78" s="34" t="n">
        <v>3054</v>
      </c>
      <c r="Q78" s="34" t="n">
        <v>2755</v>
      </c>
      <c r="R78" s="34" t="n">
        <v>3017</v>
      </c>
      <c r="S78" s="34" t="n">
        <v>2735</v>
      </c>
      <c r="T78" s="34" t="n">
        <v>2174</v>
      </c>
      <c r="U78" s="34" t="n">
        <v>4519</v>
      </c>
    </row>
    <row r="79" customFormat="false" ht="12.75" hidden="false" customHeight="false" outlineLevel="0" collapsed="false">
      <c r="B79" s="29" t="s">
        <v>39</v>
      </c>
      <c r="C79" s="30" t="s">
        <v>40</v>
      </c>
      <c r="D79" s="35" t="s">
        <v>174</v>
      </c>
      <c r="E79" s="32" t="s">
        <v>175</v>
      </c>
      <c r="F79" s="32" t="s">
        <v>184</v>
      </c>
      <c r="G79" s="33" t="s">
        <v>185</v>
      </c>
      <c r="H79" s="34" t="n">
        <v>204</v>
      </c>
      <c r="I79" s="34" t="n">
        <v>642</v>
      </c>
      <c r="J79" s="34" t="n">
        <v>846</v>
      </c>
      <c r="K79" s="34" t="n">
        <v>78</v>
      </c>
      <c r="L79" s="34" t="n">
        <v>246</v>
      </c>
      <c r="M79" s="34" t="n">
        <v>324</v>
      </c>
      <c r="N79" s="34" t="n">
        <v>0</v>
      </c>
      <c r="O79" s="34" t="n">
        <v>1124</v>
      </c>
      <c r="P79" s="34" t="n">
        <v>1059</v>
      </c>
      <c r="Q79" s="34" t="n">
        <v>731</v>
      </c>
      <c r="R79" s="34" t="n">
        <v>1053</v>
      </c>
      <c r="S79" s="34" t="n">
        <v>730</v>
      </c>
      <c r="T79" s="34" t="n">
        <v>1205</v>
      </c>
      <c r="U79" s="34" t="n">
        <v>2068</v>
      </c>
    </row>
    <row r="80" customFormat="false" ht="12.75" hidden="false" customHeight="false" outlineLevel="0" collapsed="false">
      <c r="B80" s="29" t="s">
        <v>39</v>
      </c>
      <c r="C80" s="30" t="s">
        <v>40</v>
      </c>
      <c r="D80" s="31" t="s">
        <v>174</v>
      </c>
      <c r="E80" s="29" t="s">
        <v>175</v>
      </c>
      <c r="F80" s="32" t="s">
        <v>186</v>
      </c>
      <c r="G80" s="33" t="s">
        <v>187</v>
      </c>
      <c r="H80" s="34" t="n">
        <v>472</v>
      </c>
      <c r="I80" s="34" t="n">
        <v>2176</v>
      </c>
      <c r="J80" s="34" t="n">
        <v>2648</v>
      </c>
      <c r="K80" s="34" t="n">
        <v>74</v>
      </c>
      <c r="L80" s="34" t="n">
        <v>969</v>
      </c>
      <c r="M80" s="34" t="n">
        <v>1043</v>
      </c>
      <c r="N80" s="34" t="n">
        <v>2</v>
      </c>
      <c r="O80" s="34" t="n">
        <v>2154</v>
      </c>
      <c r="P80" s="34" t="n">
        <v>3216</v>
      </c>
      <c r="Q80" s="34" t="n">
        <v>3109</v>
      </c>
      <c r="R80" s="34" t="n">
        <v>3194</v>
      </c>
      <c r="S80" s="34" t="n">
        <v>3088</v>
      </c>
      <c r="T80" s="34" t="n">
        <v>1249</v>
      </c>
      <c r="U80" s="34" t="n">
        <v>5119</v>
      </c>
    </row>
    <row r="81" customFormat="false" ht="12.75" hidden="false" customHeight="false" outlineLevel="0" collapsed="false">
      <c r="B81" s="29" t="s">
        <v>39</v>
      </c>
      <c r="C81" s="30" t="s">
        <v>40</v>
      </c>
      <c r="D81" s="31" t="s">
        <v>174</v>
      </c>
      <c r="E81" s="29" t="s">
        <v>175</v>
      </c>
      <c r="F81" s="32" t="s">
        <v>188</v>
      </c>
      <c r="G81" s="33" t="s">
        <v>189</v>
      </c>
      <c r="H81" s="34" t="n">
        <v>594</v>
      </c>
      <c r="I81" s="34" t="n">
        <v>2515</v>
      </c>
      <c r="J81" s="34" t="n">
        <v>3109</v>
      </c>
      <c r="K81" s="34" t="n">
        <v>100</v>
      </c>
      <c r="L81" s="34" t="n">
        <v>710</v>
      </c>
      <c r="M81" s="34" t="n">
        <v>810</v>
      </c>
      <c r="N81" s="34" t="n">
        <v>2</v>
      </c>
      <c r="O81" s="34" t="n">
        <v>2429</v>
      </c>
      <c r="P81" s="34" t="n">
        <v>5290</v>
      </c>
      <c r="Q81" s="34" t="n">
        <v>4514</v>
      </c>
      <c r="R81" s="34" t="n">
        <v>5230</v>
      </c>
      <c r="S81" s="34" t="n">
        <v>4452</v>
      </c>
      <c r="T81" s="34" t="n">
        <v>3795</v>
      </c>
      <c r="U81" s="34" t="n">
        <v>7451</v>
      </c>
    </row>
    <row r="82" customFormat="false" ht="12.75" hidden="false" customHeight="false" outlineLevel="0" collapsed="false">
      <c r="B82" s="29" t="s">
        <v>39</v>
      </c>
      <c r="C82" s="30" t="s">
        <v>40</v>
      </c>
      <c r="D82" s="35" t="s">
        <v>174</v>
      </c>
      <c r="E82" s="32" t="s">
        <v>175</v>
      </c>
      <c r="F82" s="32" t="s">
        <v>190</v>
      </c>
      <c r="G82" s="33" t="s">
        <v>191</v>
      </c>
      <c r="H82" s="34" t="n">
        <v>517</v>
      </c>
      <c r="I82" s="34" t="n">
        <v>2202</v>
      </c>
      <c r="J82" s="34" t="n">
        <v>2719</v>
      </c>
      <c r="K82" s="34" t="n">
        <v>100</v>
      </c>
      <c r="L82" s="34" t="n">
        <v>685</v>
      </c>
      <c r="M82" s="34" t="n">
        <v>785</v>
      </c>
      <c r="N82" s="34" t="n">
        <v>1</v>
      </c>
      <c r="O82" s="34" t="n">
        <v>2192</v>
      </c>
      <c r="P82" s="34" t="n">
        <v>4242</v>
      </c>
      <c r="Q82" s="34" t="n">
        <v>3676</v>
      </c>
      <c r="R82" s="34" t="n">
        <v>4183</v>
      </c>
      <c r="S82" s="34" t="n">
        <v>3592</v>
      </c>
      <c r="T82" s="34" t="n">
        <v>3032</v>
      </c>
      <c r="U82" s="34" t="n">
        <v>6162</v>
      </c>
    </row>
    <row r="83" customFormat="false" ht="12.75" hidden="false" customHeight="false" outlineLevel="0" collapsed="false">
      <c r="B83" s="29" t="s">
        <v>39</v>
      </c>
      <c r="C83" s="30" t="s">
        <v>40</v>
      </c>
      <c r="D83" s="35" t="s">
        <v>174</v>
      </c>
      <c r="E83" s="32" t="s">
        <v>175</v>
      </c>
      <c r="F83" s="32" t="s">
        <v>192</v>
      </c>
      <c r="G83" s="33" t="s">
        <v>193</v>
      </c>
      <c r="H83" s="34" t="n">
        <v>382</v>
      </c>
      <c r="I83" s="34" t="n">
        <v>1591</v>
      </c>
      <c r="J83" s="34" t="n">
        <v>1973</v>
      </c>
      <c r="K83" s="34" t="n">
        <v>135</v>
      </c>
      <c r="L83" s="34" t="n">
        <v>523</v>
      </c>
      <c r="M83" s="34" t="n">
        <v>658</v>
      </c>
      <c r="N83" s="34" t="n">
        <v>1</v>
      </c>
      <c r="O83" s="34" t="n">
        <v>1930</v>
      </c>
      <c r="P83" s="34" t="n">
        <v>3181</v>
      </c>
      <c r="Q83" s="34" t="n">
        <v>2671</v>
      </c>
      <c r="R83" s="34" t="n">
        <v>3091</v>
      </c>
      <c r="S83" s="34" t="n">
        <v>2581</v>
      </c>
      <c r="T83" s="34" t="n">
        <v>1964</v>
      </c>
      <c r="U83" s="34" t="n">
        <v>4543</v>
      </c>
    </row>
    <row r="84" customFormat="false" ht="12.75" hidden="false" customHeight="false" outlineLevel="0" collapsed="false">
      <c r="B84" s="29" t="s">
        <v>39</v>
      </c>
      <c r="C84" s="30" t="s">
        <v>40</v>
      </c>
      <c r="D84" s="31" t="s">
        <v>174</v>
      </c>
      <c r="E84" s="29" t="s">
        <v>175</v>
      </c>
      <c r="F84" s="32" t="s">
        <v>194</v>
      </c>
      <c r="G84" s="33" t="s">
        <v>195</v>
      </c>
      <c r="H84" s="34" t="n">
        <v>720</v>
      </c>
      <c r="I84" s="34" t="n">
        <v>4002</v>
      </c>
      <c r="J84" s="34" t="n">
        <v>4722</v>
      </c>
      <c r="K84" s="34" t="n">
        <v>217</v>
      </c>
      <c r="L84" s="34" t="n">
        <v>1494</v>
      </c>
      <c r="M84" s="34" t="n">
        <v>1711</v>
      </c>
      <c r="N84" s="34" t="n">
        <v>3</v>
      </c>
      <c r="O84" s="34" t="n">
        <v>3787</v>
      </c>
      <c r="P84" s="34" t="n">
        <v>6698</v>
      </c>
      <c r="Q84" s="34" t="n">
        <v>5838</v>
      </c>
      <c r="R84" s="34" t="n">
        <v>6121</v>
      </c>
      <c r="S84" s="34" t="n">
        <v>5288</v>
      </c>
      <c r="T84" s="34" t="n">
        <v>3858</v>
      </c>
      <c r="U84" s="34" t="n">
        <v>8948</v>
      </c>
    </row>
    <row r="85" customFormat="false" ht="12.75" hidden="false" customHeight="false" outlineLevel="0" collapsed="false">
      <c r="B85" s="29" t="s">
        <v>39</v>
      </c>
      <c r="C85" s="30" t="s">
        <v>40</v>
      </c>
      <c r="D85" s="31" t="s">
        <v>196</v>
      </c>
      <c r="E85" s="29" t="s">
        <v>197</v>
      </c>
      <c r="F85" s="32" t="s">
        <v>198</v>
      </c>
      <c r="G85" s="33" t="s">
        <v>199</v>
      </c>
      <c r="H85" s="34" t="n">
        <v>752</v>
      </c>
      <c r="I85" s="34" t="n">
        <v>3256</v>
      </c>
      <c r="J85" s="34" t="n">
        <v>4008</v>
      </c>
      <c r="K85" s="34" t="n">
        <v>65</v>
      </c>
      <c r="L85" s="34" t="n">
        <v>742</v>
      </c>
      <c r="M85" s="34" t="n">
        <v>807</v>
      </c>
      <c r="N85" s="34" t="n">
        <v>6</v>
      </c>
      <c r="O85" s="34" t="n">
        <v>3787</v>
      </c>
      <c r="P85" s="34" t="n">
        <v>7288</v>
      </c>
      <c r="Q85" s="34" t="n">
        <v>6289</v>
      </c>
      <c r="R85" s="34" t="n">
        <v>7174</v>
      </c>
      <c r="S85" s="34" t="n">
        <v>6184</v>
      </c>
      <c r="T85" s="34" t="n">
        <v>5558</v>
      </c>
      <c r="U85" s="34" t="n">
        <v>11036</v>
      </c>
    </row>
    <row r="86" customFormat="false" ht="12.75" hidden="false" customHeight="false" outlineLevel="0" collapsed="false">
      <c r="B86" s="29" t="s">
        <v>39</v>
      </c>
      <c r="C86" s="30" t="s">
        <v>40</v>
      </c>
      <c r="D86" s="31" t="s">
        <v>196</v>
      </c>
      <c r="E86" s="29" t="s">
        <v>197</v>
      </c>
      <c r="F86" s="32" t="s">
        <v>200</v>
      </c>
      <c r="G86" s="33" t="s">
        <v>201</v>
      </c>
      <c r="H86" s="34" t="n">
        <v>434</v>
      </c>
      <c r="I86" s="34" t="n">
        <v>1090</v>
      </c>
      <c r="J86" s="34" t="n">
        <v>1524</v>
      </c>
      <c r="K86" s="34" t="n">
        <v>73</v>
      </c>
      <c r="L86" s="34" t="n">
        <v>193</v>
      </c>
      <c r="M86" s="34" t="n">
        <v>266</v>
      </c>
      <c r="N86" s="34" t="n">
        <v>24</v>
      </c>
      <c r="O86" s="34" t="n">
        <v>1582</v>
      </c>
      <c r="P86" s="34" t="n">
        <v>2967</v>
      </c>
      <c r="Q86" s="34" t="n">
        <v>3095</v>
      </c>
      <c r="R86" s="34" t="n">
        <v>2935</v>
      </c>
      <c r="S86" s="34" t="n">
        <v>3086</v>
      </c>
      <c r="T86" s="34" t="n">
        <v>1582</v>
      </c>
      <c r="U86" s="34" t="n">
        <v>4350</v>
      </c>
    </row>
    <row r="87" customFormat="false" ht="12.75" hidden="false" customHeight="false" outlineLevel="0" collapsed="false">
      <c r="B87" s="29" t="s">
        <v>39</v>
      </c>
      <c r="C87" s="30" t="s">
        <v>40</v>
      </c>
      <c r="D87" s="35" t="s">
        <v>196</v>
      </c>
      <c r="E87" s="32" t="s">
        <v>197</v>
      </c>
      <c r="F87" s="32" t="s">
        <v>202</v>
      </c>
      <c r="G87" s="33" t="s">
        <v>203</v>
      </c>
      <c r="H87" s="34" t="n">
        <v>297</v>
      </c>
      <c r="I87" s="34" t="n">
        <v>1244</v>
      </c>
      <c r="J87" s="34" t="n">
        <v>1541</v>
      </c>
      <c r="K87" s="34" t="n">
        <v>20</v>
      </c>
      <c r="L87" s="34" t="n">
        <v>174</v>
      </c>
      <c r="M87" s="34" t="n">
        <v>194</v>
      </c>
      <c r="N87" s="34" t="n">
        <v>4</v>
      </c>
      <c r="O87" s="34" t="n">
        <v>1349</v>
      </c>
      <c r="P87" s="34" t="n">
        <v>2609</v>
      </c>
      <c r="Q87" s="34" t="n">
        <v>2284</v>
      </c>
      <c r="R87" s="34" t="n">
        <v>2512</v>
      </c>
      <c r="S87" s="34" t="n">
        <v>2192</v>
      </c>
      <c r="T87" s="34" t="n">
        <v>2077</v>
      </c>
      <c r="U87" s="34" t="n">
        <v>3779</v>
      </c>
    </row>
    <row r="88" customFormat="false" ht="12.75" hidden="false" customHeight="false" outlineLevel="0" collapsed="false">
      <c r="B88" s="29" t="s">
        <v>39</v>
      </c>
      <c r="C88" s="30" t="s">
        <v>40</v>
      </c>
      <c r="D88" s="31" t="s">
        <v>196</v>
      </c>
      <c r="E88" s="29" t="s">
        <v>197</v>
      </c>
      <c r="F88" s="32" t="s">
        <v>204</v>
      </c>
      <c r="G88" s="33" t="s">
        <v>205</v>
      </c>
      <c r="H88" s="34" t="n">
        <v>334</v>
      </c>
      <c r="I88" s="34" t="n">
        <v>1503</v>
      </c>
      <c r="J88" s="34" t="n">
        <v>1837</v>
      </c>
      <c r="K88" s="34" t="n">
        <v>30</v>
      </c>
      <c r="L88" s="34" t="n">
        <v>572</v>
      </c>
      <c r="M88" s="34" t="n">
        <v>602</v>
      </c>
      <c r="N88" s="34" t="n">
        <v>230</v>
      </c>
      <c r="O88" s="34" t="n">
        <v>1533</v>
      </c>
      <c r="P88" s="34" t="n">
        <v>2716</v>
      </c>
      <c r="Q88" s="34" t="n">
        <v>2022</v>
      </c>
      <c r="R88" s="34" t="n">
        <v>2526</v>
      </c>
      <c r="S88" s="34" t="n">
        <v>1885</v>
      </c>
      <c r="T88" s="34" t="n">
        <v>1572</v>
      </c>
      <c r="U88" s="34" t="n">
        <v>3362</v>
      </c>
    </row>
    <row r="89" customFormat="false" ht="12.75" hidden="false" customHeight="false" outlineLevel="0" collapsed="false">
      <c r="B89" s="29" t="s">
        <v>39</v>
      </c>
      <c r="C89" s="30" t="s">
        <v>40</v>
      </c>
      <c r="D89" s="35" t="s">
        <v>196</v>
      </c>
      <c r="E89" s="32" t="s">
        <v>197</v>
      </c>
      <c r="F89" s="32" t="s">
        <v>206</v>
      </c>
      <c r="G89" s="33" t="s">
        <v>207</v>
      </c>
      <c r="H89" s="34" t="n">
        <v>473</v>
      </c>
      <c r="I89" s="34" t="n">
        <v>2174</v>
      </c>
      <c r="J89" s="34" t="n">
        <v>2647</v>
      </c>
      <c r="K89" s="34" t="n">
        <v>41</v>
      </c>
      <c r="L89" s="34" t="n">
        <v>694</v>
      </c>
      <c r="M89" s="34" t="n">
        <v>735</v>
      </c>
      <c r="N89" s="34" t="n">
        <v>35</v>
      </c>
      <c r="O89" s="34" t="n">
        <v>2218</v>
      </c>
      <c r="P89" s="34" t="n">
        <v>4076</v>
      </c>
      <c r="Q89" s="34" t="n">
        <v>3481</v>
      </c>
      <c r="R89" s="34" t="n">
        <v>3945</v>
      </c>
      <c r="S89" s="34" t="n">
        <v>3264</v>
      </c>
      <c r="T89" s="34" t="n">
        <v>2859</v>
      </c>
      <c r="U89" s="34" t="n">
        <v>5076</v>
      </c>
    </row>
    <row r="90" customFormat="false" ht="12.75" hidden="false" customHeight="false" outlineLevel="0" collapsed="false">
      <c r="B90" s="29" t="s">
        <v>39</v>
      </c>
      <c r="C90" s="30" t="s">
        <v>40</v>
      </c>
      <c r="D90" s="35" t="s">
        <v>196</v>
      </c>
      <c r="E90" s="32" t="s">
        <v>197</v>
      </c>
      <c r="F90" s="32" t="s">
        <v>208</v>
      </c>
      <c r="G90" s="33" t="s">
        <v>209</v>
      </c>
      <c r="H90" s="34" t="n">
        <v>417</v>
      </c>
      <c r="I90" s="34" t="n">
        <v>2833</v>
      </c>
      <c r="J90" s="34" t="n">
        <v>3250</v>
      </c>
      <c r="K90" s="34" t="n">
        <v>60</v>
      </c>
      <c r="L90" s="34" t="n">
        <v>1221</v>
      </c>
      <c r="M90" s="34" t="n">
        <v>1281</v>
      </c>
      <c r="N90" s="34" t="n">
        <v>566</v>
      </c>
      <c r="O90" s="34" t="n">
        <v>2208</v>
      </c>
      <c r="P90" s="34" t="n">
        <v>4776</v>
      </c>
      <c r="Q90" s="34" t="n">
        <v>3549</v>
      </c>
      <c r="R90" s="34" t="n">
        <v>4426</v>
      </c>
      <c r="S90" s="34" t="n">
        <v>3444</v>
      </c>
      <c r="T90" s="34" t="n">
        <v>2228</v>
      </c>
      <c r="U90" s="34" t="n">
        <v>5852</v>
      </c>
    </row>
    <row r="91" customFormat="false" ht="12.75" hidden="false" customHeight="false" outlineLevel="0" collapsed="false">
      <c r="B91" s="29" t="s">
        <v>39</v>
      </c>
      <c r="C91" s="30" t="s">
        <v>40</v>
      </c>
      <c r="D91" s="35" t="s">
        <v>196</v>
      </c>
      <c r="E91" s="32" t="s">
        <v>197</v>
      </c>
      <c r="F91" s="32" t="s">
        <v>210</v>
      </c>
      <c r="G91" s="33" t="s">
        <v>211</v>
      </c>
      <c r="H91" s="34" t="n">
        <v>180</v>
      </c>
      <c r="I91" s="34" t="n">
        <v>1264</v>
      </c>
      <c r="J91" s="34" t="n">
        <v>1444</v>
      </c>
      <c r="K91" s="34" t="n">
        <v>11</v>
      </c>
      <c r="L91" s="34" t="n">
        <v>511</v>
      </c>
      <c r="M91" s="34" t="n">
        <v>522</v>
      </c>
      <c r="N91" s="34" t="n">
        <v>625</v>
      </c>
      <c r="O91" s="34" t="n">
        <v>773</v>
      </c>
      <c r="P91" s="34" t="n">
        <v>1760</v>
      </c>
      <c r="Q91" s="34" t="n">
        <v>1376</v>
      </c>
      <c r="R91" s="34" t="n">
        <v>1607</v>
      </c>
      <c r="S91" s="34" t="n">
        <v>1331</v>
      </c>
      <c r="T91" s="34" t="n">
        <v>955</v>
      </c>
      <c r="U91" s="34" t="n">
        <v>2483</v>
      </c>
    </row>
    <row r="92" customFormat="false" ht="12.75" hidden="false" customHeight="false" outlineLevel="0" collapsed="false">
      <c r="B92" s="29" t="s">
        <v>39</v>
      </c>
      <c r="C92" s="30" t="s">
        <v>40</v>
      </c>
      <c r="D92" s="35" t="s">
        <v>212</v>
      </c>
      <c r="E92" s="32" t="s">
        <v>213</v>
      </c>
      <c r="F92" s="32" t="s">
        <v>214</v>
      </c>
      <c r="G92" s="33" t="s">
        <v>215</v>
      </c>
      <c r="H92" s="34" t="n">
        <v>380</v>
      </c>
      <c r="I92" s="34" t="n">
        <v>1139</v>
      </c>
      <c r="J92" s="34" t="n">
        <v>1519</v>
      </c>
      <c r="K92" s="34" t="n">
        <v>39</v>
      </c>
      <c r="L92" s="34" t="n">
        <v>195</v>
      </c>
      <c r="M92" s="34" t="n">
        <v>234</v>
      </c>
      <c r="N92" s="34" t="n">
        <v>62</v>
      </c>
      <c r="O92" s="34" t="n">
        <v>1787</v>
      </c>
      <c r="P92" s="34" t="n">
        <v>3724</v>
      </c>
      <c r="Q92" s="34" t="n">
        <v>3752</v>
      </c>
      <c r="R92" s="34" t="n">
        <v>2869</v>
      </c>
      <c r="S92" s="34" t="n">
        <v>2828</v>
      </c>
      <c r="T92" s="34" t="n">
        <v>1543</v>
      </c>
      <c r="U92" s="34" t="n">
        <v>4025</v>
      </c>
    </row>
    <row r="93" customFormat="false" ht="12.75" hidden="false" customHeight="false" outlineLevel="0" collapsed="false">
      <c r="B93" s="29" t="s">
        <v>39</v>
      </c>
      <c r="C93" s="30" t="s">
        <v>40</v>
      </c>
      <c r="D93" s="31" t="s">
        <v>212</v>
      </c>
      <c r="E93" s="29" t="s">
        <v>213</v>
      </c>
      <c r="F93" s="32" t="s">
        <v>216</v>
      </c>
      <c r="G93" s="33" t="s">
        <v>217</v>
      </c>
      <c r="H93" s="34" t="n">
        <v>557</v>
      </c>
      <c r="I93" s="34" t="n">
        <v>2740</v>
      </c>
      <c r="J93" s="34" t="n">
        <v>3297</v>
      </c>
      <c r="K93" s="34" t="n">
        <v>93</v>
      </c>
      <c r="L93" s="34" t="n">
        <v>746</v>
      </c>
      <c r="M93" s="34" t="n">
        <v>839</v>
      </c>
      <c r="N93" s="34" t="n">
        <v>37</v>
      </c>
      <c r="O93" s="34" t="n">
        <v>3535</v>
      </c>
      <c r="P93" s="34" t="n">
        <v>5032</v>
      </c>
      <c r="Q93" s="34" t="n">
        <v>3887</v>
      </c>
      <c r="R93" s="34" t="n">
        <v>4342</v>
      </c>
      <c r="S93" s="34" t="n">
        <v>3461</v>
      </c>
      <c r="T93" s="34" t="n">
        <v>1990</v>
      </c>
      <c r="U93" s="34" t="n">
        <v>6163</v>
      </c>
    </row>
    <row r="94" customFormat="false" ht="12.75" hidden="false" customHeight="false" outlineLevel="0" collapsed="false">
      <c r="B94" s="29" t="s">
        <v>39</v>
      </c>
      <c r="C94" s="30" t="s">
        <v>40</v>
      </c>
      <c r="D94" s="35" t="s">
        <v>212</v>
      </c>
      <c r="E94" s="32" t="s">
        <v>213</v>
      </c>
      <c r="F94" s="32" t="s">
        <v>218</v>
      </c>
      <c r="G94" s="33" t="s">
        <v>219</v>
      </c>
      <c r="H94" s="34" t="n">
        <v>710</v>
      </c>
      <c r="I94" s="34" t="n">
        <v>2445</v>
      </c>
      <c r="J94" s="34" t="n">
        <v>3155</v>
      </c>
      <c r="K94" s="34" t="n">
        <v>107</v>
      </c>
      <c r="L94" s="34" t="n">
        <v>376</v>
      </c>
      <c r="M94" s="34" t="n">
        <v>483</v>
      </c>
      <c r="N94" s="34" t="n">
        <v>543</v>
      </c>
      <c r="O94" s="34" t="n">
        <v>5221</v>
      </c>
      <c r="P94" s="34" t="n">
        <v>10273</v>
      </c>
      <c r="Q94" s="34" t="n">
        <v>8907</v>
      </c>
      <c r="R94" s="34" t="n">
        <v>9422</v>
      </c>
      <c r="S94" s="34" t="n">
        <v>7521</v>
      </c>
      <c r="T94" s="34" t="n">
        <v>4159</v>
      </c>
      <c r="U94" s="34" t="n">
        <v>11035</v>
      </c>
    </row>
    <row r="95" customFormat="false" ht="12.75" hidden="false" customHeight="false" outlineLevel="0" collapsed="false">
      <c r="B95" s="29" t="s">
        <v>39</v>
      </c>
      <c r="C95" s="30" t="s">
        <v>40</v>
      </c>
      <c r="D95" s="35" t="s">
        <v>212</v>
      </c>
      <c r="E95" s="32" t="s">
        <v>213</v>
      </c>
      <c r="F95" s="32" t="s">
        <v>220</v>
      </c>
      <c r="G95" s="33" t="s">
        <v>221</v>
      </c>
      <c r="H95" s="34" t="n">
        <v>106</v>
      </c>
      <c r="I95" s="34" t="n">
        <v>327</v>
      </c>
      <c r="J95" s="34" t="n">
        <v>433</v>
      </c>
      <c r="K95" s="34" t="n">
        <v>36</v>
      </c>
      <c r="L95" s="34" t="n">
        <v>103</v>
      </c>
      <c r="M95" s="34" t="n">
        <v>139</v>
      </c>
      <c r="N95" s="34" t="n">
        <v>10</v>
      </c>
      <c r="O95" s="34" t="n">
        <v>248</v>
      </c>
      <c r="P95" s="34" t="n">
        <v>667</v>
      </c>
      <c r="Q95" s="34" t="n">
        <v>584</v>
      </c>
      <c r="R95" s="34" t="n">
        <v>527</v>
      </c>
      <c r="S95" s="34" t="n">
        <v>451</v>
      </c>
      <c r="T95" s="34" t="n">
        <v>434</v>
      </c>
      <c r="U95" s="34" t="n">
        <v>838</v>
      </c>
    </row>
    <row r="96" customFormat="false" ht="12.75" hidden="false" customHeight="false" outlineLevel="0" collapsed="false">
      <c r="B96" s="29" t="s">
        <v>39</v>
      </c>
      <c r="C96" s="30" t="s">
        <v>40</v>
      </c>
      <c r="D96" s="35" t="s">
        <v>212</v>
      </c>
      <c r="E96" s="32" t="s">
        <v>213</v>
      </c>
      <c r="F96" s="32" t="s">
        <v>222</v>
      </c>
      <c r="G96" s="33" t="s">
        <v>223</v>
      </c>
      <c r="H96" s="34" t="n">
        <v>416</v>
      </c>
      <c r="I96" s="34" t="n">
        <v>2044</v>
      </c>
      <c r="J96" s="34" t="n">
        <v>2460</v>
      </c>
      <c r="K96" s="34" t="n">
        <v>57</v>
      </c>
      <c r="L96" s="34" t="n">
        <v>671</v>
      </c>
      <c r="M96" s="34" t="n">
        <v>728</v>
      </c>
      <c r="N96" s="34" t="n">
        <v>33</v>
      </c>
      <c r="O96" s="34" t="n">
        <v>2662</v>
      </c>
      <c r="P96" s="34" t="n">
        <v>5543</v>
      </c>
      <c r="Q96" s="34" t="n">
        <v>4705</v>
      </c>
      <c r="R96" s="34" t="n">
        <v>5330</v>
      </c>
      <c r="S96" s="34" t="n">
        <v>3984</v>
      </c>
      <c r="T96" s="34" t="n">
        <v>2672</v>
      </c>
      <c r="U96" s="34" t="n">
        <v>6626</v>
      </c>
    </row>
    <row r="97" customFormat="false" ht="12.75" hidden="false" customHeight="false" outlineLevel="0" collapsed="false">
      <c r="B97" s="29" t="s">
        <v>39</v>
      </c>
      <c r="C97" s="30" t="s">
        <v>40</v>
      </c>
      <c r="D97" s="35" t="s">
        <v>212</v>
      </c>
      <c r="E97" s="32" t="s">
        <v>213</v>
      </c>
      <c r="F97" s="32" t="s">
        <v>224</v>
      </c>
      <c r="G97" s="33" t="s">
        <v>225</v>
      </c>
      <c r="H97" s="34" t="n">
        <v>338</v>
      </c>
      <c r="I97" s="34" t="n">
        <v>1822</v>
      </c>
      <c r="J97" s="34" t="n">
        <v>2160</v>
      </c>
      <c r="K97" s="34" t="n">
        <v>55</v>
      </c>
      <c r="L97" s="34" t="n">
        <v>680</v>
      </c>
      <c r="M97" s="34" t="n">
        <v>735</v>
      </c>
      <c r="N97" s="34" t="n">
        <v>16</v>
      </c>
      <c r="O97" s="34" t="n">
        <v>2930</v>
      </c>
      <c r="P97" s="34" t="n">
        <v>4959</v>
      </c>
      <c r="Q97" s="34" t="n">
        <v>4552</v>
      </c>
      <c r="R97" s="34" t="n">
        <v>4471</v>
      </c>
      <c r="S97" s="34" t="n">
        <v>4222</v>
      </c>
      <c r="T97" s="34" t="n">
        <v>2199</v>
      </c>
      <c r="U97" s="34" t="n">
        <v>6774</v>
      </c>
    </row>
    <row r="98" customFormat="false" ht="12.75" hidden="false" customHeight="false" outlineLevel="0" collapsed="false">
      <c r="B98" s="29" t="s">
        <v>39</v>
      </c>
      <c r="C98" s="30" t="s">
        <v>40</v>
      </c>
      <c r="D98" s="35" t="s">
        <v>212</v>
      </c>
      <c r="E98" s="32" t="s">
        <v>213</v>
      </c>
      <c r="F98" s="32" t="s">
        <v>226</v>
      </c>
      <c r="G98" s="33" t="s">
        <v>227</v>
      </c>
      <c r="H98" s="34" t="n">
        <v>645</v>
      </c>
      <c r="I98" s="34" t="n">
        <v>2116</v>
      </c>
      <c r="J98" s="34" t="n">
        <v>2761</v>
      </c>
      <c r="K98" s="34" t="n">
        <v>115</v>
      </c>
      <c r="L98" s="34" t="n">
        <v>461</v>
      </c>
      <c r="M98" s="34" t="n">
        <v>576</v>
      </c>
      <c r="N98" s="34" t="n">
        <v>169</v>
      </c>
      <c r="O98" s="34" t="n">
        <v>2752</v>
      </c>
      <c r="P98" s="34" t="n">
        <v>6508</v>
      </c>
      <c r="Q98" s="34" t="n">
        <v>6130</v>
      </c>
      <c r="R98" s="34" t="n">
        <v>5394</v>
      </c>
      <c r="S98" s="34" t="n">
        <v>4952</v>
      </c>
      <c r="T98" s="34" t="n">
        <v>2936</v>
      </c>
      <c r="U98" s="34" t="n">
        <v>7287</v>
      </c>
    </row>
    <row r="99" customFormat="false" ht="12.75" hidden="false" customHeight="false" outlineLevel="0" collapsed="false">
      <c r="B99" s="29" t="s">
        <v>39</v>
      </c>
      <c r="C99" s="30" t="s">
        <v>40</v>
      </c>
      <c r="D99" s="31" t="s">
        <v>228</v>
      </c>
      <c r="E99" s="29" t="s">
        <v>229</v>
      </c>
      <c r="F99" s="32" t="s">
        <v>230</v>
      </c>
      <c r="G99" s="33" t="s">
        <v>231</v>
      </c>
      <c r="H99" s="34" t="n">
        <v>210</v>
      </c>
      <c r="I99" s="34" t="n">
        <v>730</v>
      </c>
      <c r="J99" s="34" t="n">
        <v>940</v>
      </c>
      <c r="K99" s="34" t="n">
        <v>28</v>
      </c>
      <c r="L99" s="34" t="n">
        <v>161</v>
      </c>
      <c r="M99" s="34" t="n">
        <v>189</v>
      </c>
      <c r="N99" s="34" t="n">
        <v>122</v>
      </c>
      <c r="O99" s="34" t="n">
        <v>851</v>
      </c>
      <c r="P99" s="34" t="n">
        <v>1529</v>
      </c>
      <c r="Q99" s="34" t="n">
        <v>1434</v>
      </c>
      <c r="R99" s="34" t="n">
        <v>1492</v>
      </c>
      <c r="S99" s="34" t="n">
        <v>1400</v>
      </c>
      <c r="T99" s="34" t="n">
        <v>695</v>
      </c>
      <c r="U99" s="34" t="n">
        <v>1871</v>
      </c>
    </row>
    <row r="100" customFormat="false" ht="12.75" hidden="false" customHeight="false" outlineLevel="0" collapsed="false">
      <c r="B100" s="29" t="s">
        <v>39</v>
      </c>
      <c r="C100" s="30" t="s">
        <v>40</v>
      </c>
      <c r="D100" s="31" t="s">
        <v>228</v>
      </c>
      <c r="E100" s="29" t="s">
        <v>229</v>
      </c>
      <c r="F100" s="32" t="s">
        <v>232</v>
      </c>
      <c r="G100" s="33" t="s">
        <v>233</v>
      </c>
      <c r="H100" s="34" t="n">
        <v>175</v>
      </c>
      <c r="I100" s="34" t="n">
        <v>1062</v>
      </c>
      <c r="J100" s="34" t="n">
        <v>1237</v>
      </c>
      <c r="K100" s="34" t="n">
        <v>12</v>
      </c>
      <c r="L100" s="34" t="n">
        <v>339</v>
      </c>
      <c r="M100" s="34" t="n">
        <v>351</v>
      </c>
      <c r="N100" s="34" t="n">
        <v>3</v>
      </c>
      <c r="O100" s="34" t="n">
        <v>1237</v>
      </c>
      <c r="P100" s="34" t="n">
        <v>1718</v>
      </c>
      <c r="Q100" s="34" t="n">
        <v>1652</v>
      </c>
      <c r="R100" s="34" t="n">
        <v>1679</v>
      </c>
      <c r="S100" s="34" t="n">
        <v>1622</v>
      </c>
      <c r="T100" s="34" t="n">
        <v>831</v>
      </c>
      <c r="U100" s="34" t="n">
        <v>2391</v>
      </c>
    </row>
    <row r="101" customFormat="false" ht="12.75" hidden="false" customHeight="false" outlineLevel="0" collapsed="false">
      <c r="B101" s="29" t="s">
        <v>39</v>
      </c>
      <c r="C101" s="30" t="s">
        <v>40</v>
      </c>
      <c r="D101" s="35" t="s">
        <v>228</v>
      </c>
      <c r="E101" s="32" t="s">
        <v>229</v>
      </c>
      <c r="F101" s="32" t="s">
        <v>234</v>
      </c>
      <c r="G101" s="33" t="s">
        <v>235</v>
      </c>
      <c r="H101" s="34" t="n">
        <v>330</v>
      </c>
      <c r="I101" s="34" t="n">
        <v>1666</v>
      </c>
      <c r="J101" s="34" t="n">
        <v>1996</v>
      </c>
      <c r="K101" s="34" t="n">
        <v>21</v>
      </c>
      <c r="L101" s="34" t="n">
        <v>237</v>
      </c>
      <c r="M101" s="34" t="n">
        <v>258</v>
      </c>
      <c r="N101" s="34" t="n">
        <v>3</v>
      </c>
      <c r="O101" s="34" t="n">
        <v>2132</v>
      </c>
      <c r="P101" s="34" t="n">
        <v>2937</v>
      </c>
      <c r="Q101" s="34" t="n">
        <v>2646</v>
      </c>
      <c r="R101" s="34" t="n">
        <v>2937</v>
      </c>
      <c r="S101" s="34" t="n">
        <v>2645</v>
      </c>
      <c r="T101" s="34" t="n">
        <v>1423</v>
      </c>
      <c r="U101" s="34" t="n">
        <v>3868</v>
      </c>
    </row>
    <row r="102" customFormat="false" ht="12.75" hidden="false" customHeight="false" outlineLevel="0" collapsed="false">
      <c r="B102" s="29" t="s">
        <v>39</v>
      </c>
      <c r="C102" s="30" t="s">
        <v>40</v>
      </c>
      <c r="D102" s="35" t="s">
        <v>228</v>
      </c>
      <c r="E102" s="32" t="s">
        <v>229</v>
      </c>
      <c r="F102" s="32" t="s">
        <v>236</v>
      </c>
      <c r="G102" s="33" t="s">
        <v>237</v>
      </c>
      <c r="H102" s="34" t="n">
        <v>254</v>
      </c>
      <c r="I102" s="34" t="n">
        <v>1255</v>
      </c>
      <c r="J102" s="34" t="n">
        <v>1509</v>
      </c>
      <c r="K102" s="34" t="n">
        <v>19</v>
      </c>
      <c r="L102" s="34" t="n">
        <v>199</v>
      </c>
      <c r="M102" s="34" t="n">
        <v>218</v>
      </c>
      <c r="N102" s="34" t="n">
        <v>1</v>
      </c>
      <c r="O102" s="34" t="n">
        <v>1200</v>
      </c>
      <c r="P102" s="34" t="n">
        <v>2258</v>
      </c>
      <c r="Q102" s="34" t="n">
        <v>2045</v>
      </c>
      <c r="R102" s="34" t="n">
        <v>2194</v>
      </c>
      <c r="S102" s="34" t="n">
        <v>2011</v>
      </c>
      <c r="T102" s="34" t="n">
        <v>1034</v>
      </c>
      <c r="U102" s="34" t="n">
        <v>2861</v>
      </c>
    </row>
    <row r="103" customFormat="false" ht="12.75" hidden="false" customHeight="false" outlineLevel="0" collapsed="false">
      <c r="B103" s="29" t="s">
        <v>39</v>
      </c>
      <c r="C103" s="30" t="s">
        <v>40</v>
      </c>
      <c r="D103" s="31" t="s">
        <v>228</v>
      </c>
      <c r="E103" s="29" t="s">
        <v>229</v>
      </c>
      <c r="F103" s="32" t="s">
        <v>238</v>
      </c>
      <c r="G103" s="33" t="s">
        <v>239</v>
      </c>
      <c r="H103" s="34" t="n">
        <v>465</v>
      </c>
      <c r="I103" s="34" t="n">
        <v>2675</v>
      </c>
      <c r="J103" s="34" t="n">
        <v>3140</v>
      </c>
      <c r="K103" s="34" t="n">
        <v>49</v>
      </c>
      <c r="L103" s="34" t="n">
        <v>881</v>
      </c>
      <c r="M103" s="34" t="n">
        <v>930</v>
      </c>
      <c r="N103" s="34" t="n">
        <v>3</v>
      </c>
      <c r="O103" s="34" t="n">
        <v>3183</v>
      </c>
      <c r="P103" s="34" t="n">
        <v>4848</v>
      </c>
      <c r="Q103" s="34" t="n">
        <v>4105</v>
      </c>
      <c r="R103" s="34" t="n">
        <v>4709</v>
      </c>
      <c r="S103" s="34" t="n">
        <v>3982</v>
      </c>
      <c r="T103" s="34" t="n">
        <v>2457</v>
      </c>
      <c r="U103" s="34" t="n">
        <v>6187</v>
      </c>
    </row>
    <row r="104" customFormat="false" ht="12.75" hidden="false" customHeight="false" outlineLevel="0" collapsed="false">
      <c r="B104" s="29" t="s">
        <v>39</v>
      </c>
      <c r="C104" s="30" t="s">
        <v>40</v>
      </c>
      <c r="D104" s="31" t="s">
        <v>228</v>
      </c>
      <c r="E104" s="29" t="s">
        <v>229</v>
      </c>
      <c r="F104" s="32" t="s">
        <v>240</v>
      </c>
      <c r="G104" s="33" t="s">
        <v>241</v>
      </c>
      <c r="H104" s="34" t="n">
        <v>443</v>
      </c>
      <c r="I104" s="34" t="n">
        <v>2005</v>
      </c>
      <c r="J104" s="34" t="n">
        <v>2448</v>
      </c>
      <c r="K104" s="34" t="n">
        <v>55</v>
      </c>
      <c r="L104" s="34" t="n">
        <v>307</v>
      </c>
      <c r="M104" s="34" t="n">
        <v>362</v>
      </c>
      <c r="N104" s="34" t="n">
        <v>5</v>
      </c>
      <c r="O104" s="34" t="n">
        <v>2794</v>
      </c>
      <c r="P104" s="34" t="n">
        <v>4631</v>
      </c>
      <c r="Q104" s="34" t="n">
        <v>4014</v>
      </c>
      <c r="R104" s="34" t="n">
        <v>4622</v>
      </c>
      <c r="S104" s="34" t="n">
        <v>4005</v>
      </c>
      <c r="T104" s="34" t="n">
        <v>2102</v>
      </c>
      <c r="U104" s="34" t="n">
        <v>5529</v>
      </c>
    </row>
    <row r="105" customFormat="false" ht="12.75" hidden="false" customHeight="false" outlineLevel="0" collapsed="false">
      <c r="B105" s="29" t="s">
        <v>39</v>
      </c>
      <c r="C105" s="30" t="s">
        <v>40</v>
      </c>
      <c r="D105" s="35" t="s">
        <v>228</v>
      </c>
      <c r="E105" s="32" t="s">
        <v>229</v>
      </c>
      <c r="F105" s="32" t="s">
        <v>242</v>
      </c>
      <c r="G105" s="33" t="s">
        <v>243</v>
      </c>
      <c r="H105" s="34" t="n">
        <v>299</v>
      </c>
      <c r="I105" s="34" t="n">
        <v>1024</v>
      </c>
      <c r="J105" s="34" t="n">
        <v>1323</v>
      </c>
      <c r="K105" s="34" t="n">
        <v>24</v>
      </c>
      <c r="L105" s="34" t="n">
        <v>129</v>
      </c>
      <c r="M105" s="34" t="n">
        <v>153</v>
      </c>
      <c r="N105" s="34" t="n">
        <v>12</v>
      </c>
      <c r="O105" s="34" t="n">
        <v>1269</v>
      </c>
      <c r="P105" s="34" t="n">
        <v>2003</v>
      </c>
      <c r="Q105" s="34" t="n">
        <v>1730</v>
      </c>
      <c r="R105" s="34" t="n">
        <v>2003</v>
      </c>
      <c r="S105" s="34" t="n">
        <v>1729</v>
      </c>
      <c r="T105" s="34" t="n">
        <v>940</v>
      </c>
      <c r="U105" s="34" t="n">
        <v>2414</v>
      </c>
    </row>
    <row r="106" customFormat="false" ht="12.75" hidden="false" customHeight="false" outlineLevel="0" collapsed="false">
      <c r="B106" s="29" t="s">
        <v>39</v>
      </c>
      <c r="C106" s="30" t="s">
        <v>40</v>
      </c>
      <c r="D106" s="31" t="s">
        <v>228</v>
      </c>
      <c r="E106" s="29" t="s">
        <v>229</v>
      </c>
      <c r="F106" s="32" t="s">
        <v>244</v>
      </c>
      <c r="G106" s="33" t="s">
        <v>245</v>
      </c>
      <c r="H106" s="34" t="n">
        <v>185</v>
      </c>
      <c r="I106" s="34" t="n">
        <v>608</v>
      </c>
      <c r="J106" s="34" t="n">
        <v>793</v>
      </c>
      <c r="K106" s="34" t="n">
        <v>14</v>
      </c>
      <c r="L106" s="34" t="n">
        <v>80</v>
      </c>
      <c r="M106" s="34" t="n">
        <v>94</v>
      </c>
      <c r="N106" s="34" t="n">
        <v>30</v>
      </c>
      <c r="O106" s="34" t="n">
        <v>791</v>
      </c>
      <c r="P106" s="34" t="n">
        <v>1333</v>
      </c>
      <c r="Q106" s="34" t="n">
        <v>1092</v>
      </c>
      <c r="R106" s="34" t="n">
        <v>1329</v>
      </c>
      <c r="S106" s="34" t="n">
        <v>1090</v>
      </c>
      <c r="T106" s="34" t="n">
        <v>557</v>
      </c>
      <c r="U106" s="34" t="n">
        <v>1449</v>
      </c>
    </row>
    <row r="107" customFormat="false" ht="12.75" hidden="false" customHeight="false" outlineLevel="0" collapsed="false">
      <c r="B107" s="29" t="s">
        <v>39</v>
      </c>
      <c r="C107" s="30" t="s">
        <v>40</v>
      </c>
      <c r="D107" s="35" t="s">
        <v>228</v>
      </c>
      <c r="E107" s="32" t="s">
        <v>229</v>
      </c>
      <c r="F107" s="32" t="s">
        <v>246</v>
      </c>
      <c r="G107" s="33" t="s">
        <v>247</v>
      </c>
      <c r="H107" s="34" t="n">
        <v>187</v>
      </c>
      <c r="I107" s="34" t="n">
        <v>801</v>
      </c>
      <c r="J107" s="34" t="n">
        <v>988</v>
      </c>
      <c r="K107" s="34" t="n">
        <v>19</v>
      </c>
      <c r="L107" s="34" t="n">
        <v>97</v>
      </c>
      <c r="M107" s="34" t="n">
        <v>116</v>
      </c>
      <c r="N107" s="34" t="n">
        <v>1</v>
      </c>
      <c r="O107" s="34" t="n">
        <v>907</v>
      </c>
      <c r="P107" s="34" t="n">
        <v>1684</v>
      </c>
      <c r="Q107" s="34" t="n">
        <v>1451</v>
      </c>
      <c r="R107" s="34" t="n">
        <v>1681</v>
      </c>
      <c r="S107" s="34" t="n">
        <v>1449</v>
      </c>
      <c r="T107" s="34" t="n">
        <v>689</v>
      </c>
      <c r="U107" s="34" t="n">
        <v>1948</v>
      </c>
    </row>
    <row r="108" customFormat="false" ht="12.75" hidden="false" customHeight="false" outlineLevel="0" collapsed="false">
      <c r="B108" s="29" t="s">
        <v>39</v>
      </c>
      <c r="C108" s="30" t="s">
        <v>40</v>
      </c>
      <c r="D108" s="31" t="s">
        <v>228</v>
      </c>
      <c r="E108" s="29" t="s">
        <v>229</v>
      </c>
      <c r="F108" s="32" t="s">
        <v>248</v>
      </c>
      <c r="G108" s="33" t="s">
        <v>249</v>
      </c>
      <c r="H108" s="34" t="n">
        <v>904</v>
      </c>
      <c r="I108" s="34" t="n">
        <v>3946</v>
      </c>
      <c r="J108" s="34" t="n">
        <v>4850</v>
      </c>
      <c r="K108" s="34" t="n">
        <v>159</v>
      </c>
      <c r="L108" s="34" t="n">
        <v>991</v>
      </c>
      <c r="M108" s="34" t="n">
        <v>1150</v>
      </c>
      <c r="N108" s="34" t="n">
        <v>94</v>
      </c>
      <c r="O108" s="34" t="n">
        <v>4886</v>
      </c>
      <c r="P108" s="34" t="n">
        <v>6478</v>
      </c>
      <c r="Q108" s="34" t="n">
        <v>6187</v>
      </c>
      <c r="R108" s="34" t="n">
        <v>6349</v>
      </c>
      <c r="S108" s="34" t="n">
        <v>6115</v>
      </c>
      <c r="T108" s="34" t="n">
        <v>3756</v>
      </c>
      <c r="U108" s="34" t="n">
        <v>9565</v>
      </c>
    </row>
    <row r="109" customFormat="false" ht="12.75" hidden="false" customHeight="false" outlineLevel="0" collapsed="false">
      <c r="B109" s="29" t="s">
        <v>39</v>
      </c>
      <c r="C109" s="30" t="s">
        <v>40</v>
      </c>
      <c r="D109" s="35" t="s">
        <v>250</v>
      </c>
      <c r="E109" s="32" t="s">
        <v>251</v>
      </c>
      <c r="F109" s="32" t="s">
        <v>252</v>
      </c>
      <c r="G109" s="33" t="s">
        <v>253</v>
      </c>
      <c r="H109" s="34" t="n">
        <v>1495</v>
      </c>
      <c r="I109" s="34" t="n">
        <v>6911</v>
      </c>
      <c r="J109" s="34" t="n">
        <v>8406</v>
      </c>
      <c r="K109" s="34" t="n">
        <v>282</v>
      </c>
      <c r="L109" s="34" t="n">
        <v>2656</v>
      </c>
      <c r="M109" s="34" t="n">
        <v>2938</v>
      </c>
      <c r="N109" s="34" t="n">
        <v>1340</v>
      </c>
      <c r="O109" s="34" t="n">
        <v>6532</v>
      </c>
      <c r="P109" s="34" t="n">
        <v>13091</v>
      </c>
      <c r="Q109" s="34" t="n">
        <v>12801</v>
      </c>
      <c r="R109" s="34" t="n">
        <v>12373</v>
      </c>
      <c r="S109" s="34" t="n">
        <v>12175</v>
      </c>
      <c r="T109" s="34" t="n">
        <v>10547</v>
      </c>
      <c r="U109" s="34" t="n">
        <v>23781</v>
      </c>
    </row>
    <row r="110" customFormat="false" ht="12.75" hidden="false" customHeight="false" outlineLevel="0" collapsed="false">
      <c r="B110" s="29" t="s">
        <v>39</v>
      </c>
      <c r="C110" s="30" t="s">
        <v>40</v>
      </c>
      <c r="D110" s="31" t="s">
        <v>250</v>
      </c>
      <c r="E110" s="29" t="s">
        <v>251</v>
      </c>
      <c r="F110" s="32" t="s">
        <v>254</v>
      </c>
      <c r="G110" s="33" t="s">
        <v>255</v>
      </c>
      <c r="H110" s="34" t="n">
        <v>675</v>
      </c>
      <c r="I110" s="34" t="n">
        <v>3873</v>
      </c>
      <c r="J110" s="34" t="n">
        <v>4548</v>
      </c>
      <c r="K110" s="34" t="n">
        <v>112</v>
      </c>
      <c r="L110" s="34" t="n">
        <v>1507</v>
      </c>
      <c r="M110" s="34" t="n">
        <v>1619</v>
      </c>
      <c r="N110" s="34" t="n">
        <v>4</v>
      </c>
      <c r="O110" s="34" t="n">
        <v>3144</v>
      </c>
      <c r="P110" s="34" t="n">
        <v>5866</v>
      </c>
      <c r="Q110" s="34" t="n">
        <v>6269</v>
      </c>
      <c r="R110" s="34" t="n">
        <v>5765</v>
      </c>
      <c r="S110" s="34" t="n">
        <v>6128</v>
      </c>
      <c r="T110" s="34" t="n">
        <v>4340</v>
      </c>
      <c r="U110" s="34" t="n">
        <v>11335</v>
      </c>
    </row>
    <row r="111" customFormat="false" ht="12.75" hidden="false" customHeight="false" outlineLevel="0" collapsed="false">
      <c r="B111" s="29" t="s">
        <v>39</v>
      </c>
      <c r="C111" s="30" t="s">
        <v>40</v>
      </c>
      <c r="D111" s="31" t="s">
        <v>250</v>
      </c>
      <c r="E111" s="29" t="s">
        <v>251</v>
      </c>
      <c r="F111" s="32" t="s">
        <v>256</v>
      </c>
      <c r="G111" s="33" t="s">
        <v>257</v>
      </c>
      <c r="H111" s="34" t="n">
        <v>568</v>
      </c>
      <c r="I111" s="34" t="n">
        <v>2523</v>
      </c>
      <c r="J111" s="34" t="n">
        <v>3091</v>
      </c>
      <c r="K111" s="34" t="n">
        <v>118</v>
      </c>
      <c r="L111" s="34" t="n">
        <v>614</v>
      </c>
      <c r="M111" s="34" t="n">
        <v>732</v>
      </c>
      <c r="N111" s="34" t="n">
        <v>3</v>
      </c>
      <c r="O111" s="34" t="n">
        <v>1740</v>
      </c>
      <c r="P111" s="34" t="n">
        <v>4491</v>
      </c>
      <c r="Q111" s="34" t="n">
        <v>4166</v>
      </c>
      <c r="R111" s="34" t="n">
        <v>4471</v>
      </c>
      <c r="S111" s="34" t="n">
        <v>4086</v>
      </c>
      <c r="T111" s="34" t="n">
        <v>1303</v>
      </c>
      <c r="U111" s="34" t="n">
        <v>5720</v>
      </c>
    </row>
    <row r="112" customFormat="false" ht="12.75" hidden="false" customHeight="false" outlineLevel="0" collapsed="false">
      <c r="B112" s="29" t="s">
        <v>39</v>
      </c>
      <c r="C112" s="30" t="s">
        <v>40</v>
      </c>
      <c r="D112" s="35" t="s">
        <v>250</v>
      </c>
      <c r="E112" s="32" t="s">
        <v>251</v>
      </c>
      <c r="F112" s="32" t="s">
        <v>258</v>
      </c>
      <c r="G112" s="33" t="s">
        <v>259</v>
      </c>
      <c r="H112" s="34" t="n">
        <v>371</v>
      </c>
      <c r="I112" s="34" t="n">
        <v>2290</v>
      </c>
      <c r="J112" s="34" t="n">
        <v>2661</v>
      </c>
      <c r="K112" s="34" t="n">
        <v>81</v>
      </c>
      <c r="L112" s="34" t="n">
        <v>893</v>
      </c>
      <c r="M112" s="34" t="n">
        <v>974</v>
      </c>
      <c r="N112" s="34" t="n">
        <v>1</v>
      </c>
      <c r="O112" s="34" t="n">
        <v>1557</v>
      </c>
      <c r="P112" s="34" t="n">
        <v>2521</v>
      </c>
      <c r="Q112" s="34" t="n">
        <v>2783</v>
      </c>
      <c r="R112" s="34" t="n">
        <v>2432</v>
      </c>
      <c r="S112" s="34" t="n">
        <v>2709</v>
      </c>
      <c r="T112" s="34" t="n">
        <v>930</v>
      </c>
      <c r="U112" s="34" t="n">
        <v>3945</v>
      </c>
    </row>
    <row r="113" customFormat="false" ht="12.75" hidden="false" customHeight="false" outlineLevel="0" collapsed="false">
      <c r="B113" s="29" t="s">
        <v>39</v>
      </c>
      <c r="C113" s="30" t="s">
        <v>40</v>
      </c>
      <c r="D113" s="31" t="s">
        <v>250</v>
      </c>
      <c r="E113" s="29" t="s">
        <v>251</v>
      </c>
      <c r="F113" s="32" t="s">
        <v>260</v>
      </c>
      <c r="G113" s="33" t="s">
        <v>261</v>
      </c>
      <c r="H113" s="34" t="n">
        <v>337</v>
      </c>
      <c r="I113" s="34" t="n">
        <v>1956</v>
      </c>
      <c r="J113" s="34" t="n">
        <v>2293</v>
      </c>
      <c r="K113" s="34" t="n">
        <v>69</v>
      </c>
      <c r="L113" s="34" t="n">
        <v>726</v>
      </c>
      <c r="M113" s="34" t="n">
        <v>795</v>
      </c>
      <c r="N113" s="34" t="n">
        <v>2</v>
      </c>
      <c r="O113" s="34" t="n">
        <v>1865</v>
      </c>
      <c r="P113" s="34" t="n">
        <v>2329</v>
      </c>
      <c r="Q113" s="34" t="n">
        <v>2688</v>
      </c>
      <c r="R113" s="34" t="n">
        <v>2181</v>
      </c>
      <c r="S113" s="34" t="n">
        <v>2550</v>
      </c>
      <c r="T113" s="34" t="n">
        <v>906</v>
      </c>
      <c r="U113" s="34" t="n">
        <v>3898</v>
      </c>
    </row>
    <row r="114" customFormat="false" ht="12.75" hidden="false" customHeight="false" outlineLevel="0" collapsed="false">
      <c r="B114" s="29" t="s">
        <v>39</v>
      </c>
      <c r="C114" s="30" t="s">
        <v>40</v>
      </c>
      <c r="D114" s="31" t="s">
        <v>250</v>
      </c>
      <c r="E114" s="29" t="s">
        <v>251</v>
      </c>
      <c r="F114" s="32" t="s">
        <v>262</v>
      </c>
      <c r="G114" s="33" t="s">
        <v>263</v>
      </c>
      <c r="H114" s="34" t="n">
        <v>450</v>
      </c>
      <c r="I114" s="34" t="n">
        <v>2691</v>
      </c>
      <c r="J114" s="34" t="n">
        <v>3141</v>
      </c>
      <c r="K114" s="34" t="n">
        <v>88</v>
      </c>
      <c r="L114" s="34" t="n">
        <v>1011</v>
      </c>
      <c r="M114" s="34" t="n">
        <v>1099</v>
      </c>
      <c r="N114" s="34" t="n">
        <v>1</v>
      </c>
      <c r="O114" s="34" t="n">
        <v>1998</v>
      </c>
      <c r="P114" s="34" t="n">
        <v>3052</v>
      </c>
      <c r="Q114" s="34" t="n">
        <v>3503</v>
      </c>
      <c r="R114" s="34" t="n">
        <v>2854</v>
      </c>
      <c r="S114" s="34" t="n">
        <v>3317</v>
      </c>
      <c r="T114" s="34" t="n">
        <v>1242</v>
      </c>
      <c r="U114" s="34" t="n">
        <v>4985</v>
      </c>
    </row>
    <row r="115" customFormat="false" ht="12.75" hidden="false" customHeight="false" outlineLevel="0" collapsed="false">
      <c r="B115" s="29" t="s">
        <v>39</v>
      </c>
      <c r="C115" s="30" t="s">
        <v>40</v>
      </c>
      <c r="D115" s="31" t="s">
        <v>250</v>
      </c>
      <c r="E115" s="29" t="s">
        <v>251</v>
      </c>
      <c r="F115" s="32" t="s">
        <v>264</v>
      </c>
      <c r="G115" s="33" t="s">
        <v>265</v>
      </c>
      <c r="H115" s="34" t="n">
        <v>427</v>
      </c>
      <c r="I115" s="34" t="n">
        <v>2408</v>
      </c>
      <c r="J115" s="34" t="n">
        <v>2835</v>
      </c>
      <c r="K115" s="34" t="n">
        <v>47</v>
      </c>
      <c r="L115" s="34" t="n">
        <v>858</v>
      </c>
      <c r="M115" s="34" t="n">
        <v>905</v>
      </c>
      <c r="N115" s="34" t="n">
        <v>7</v>
      </c>
      <c r="O115" s="34" t="n">
        <v>1917</v>
      </c>
      <c r="P115" s="34" t="n">
        <v>2966</v>
      </c>
      <c r="Q115" s="34" t="n">
        <v>2968</v>
      </c>
      <c r="R115" s="34" t="n">
        <v>2943</v>
      </c>
      <c r="S115" s="34" t="n">
        <v>2953</v>
      </c>
      <c r="T115" s="34" t="n">
        <v>1770</v>
      </c>
      <c r="U115" s="34" t="n">
        <v>4641</v>
      </c>
    </row>
    <row r="116" customFormat="false" ht="12.75" hidden="false" customHeight="false" outlineLevel="0" collapsed="false">
      <c r="B116" s="29" t="s">
        <v>39</v>
      </c>
      <c r="C116" s="30" t="s">
        <v>40</v>
      </c>
      <c r="D116" s="31" t="s">
        <v>250</v>
      </c>
      <c r="E116" s="29" t="s">
        <v>251</v>
      </c>
      <c r="F116" s="32" t="s">
        <v>266</v>
      </c>
      <c r="G116" s="33" t="s">
        <v>267</v>
      </c>
      <c r="H116" s="34" t="n">
        <v>450</v>
      </c>
      <c r="I116" s="34" t="n">
        <v>2477</v>
      </c>
      <c r="J116" s="34" t="n">
        <v>2927</v>
      </c>
      <c r="K116" s="34" t="n">
        <v>77</v>
      </c>
      <c r="L116" s="34" t="n">
        <v>869</v>
      </c>
      <c r="M116" s="34" t="n">
        <v>946</v>
      </c>
      <c r="N116" s="34" t="n">
        <v>4</v>
      </c>
      <c r="O116" s="34" t="n">
        <v>2069</v>
      </c>
      <c r="P116" s="34" t="n">
        <v>4761</v>
      </c>
      <c r="Q116" s="34" t="n">
        <v>4843</v>
      </c>
      <c r="R116" s="34" t="n">
        <v>3885</v>
      </c>
      <c r="S116" s="34" t="n">
        <v>4059</v>
      </c>
      <c r="T116" s="34" t="n">
        <v>3137</v>
      </c>
      <c r="U116" s="34" t="n">
        <v>6625</v>
      </c>
    </row>
    <row r="117" customFormat="false" ht="12.75" hidden="false" customHeight="false" outlineLevel="0" collapsed="false">
      <c r="B117" s="29" t="s">
        <v>39</v>
      </c>
      <c r="C117" s="30" t="s">
        <v>40</v>
      </c>
      <c r="D117" s="31" t="s">
        <v>268</v>
      </c>
      <c r="E117" s="29" t="s">
        <v>269</v>
      </c>
      <c r="F117" s="32" t="s">
        <v>270</v>
      </c>
      <c r="G117" s="33" t="s">
        <v>271</v>
      </c>
      <c r="H117" s="34" t="n">
        <v>687</v>
      </c>
      <c r="I117" s="34" t="n">
        <v>2825</v>
      </c>
      <c r="J117" s="34" t="n">
        <v>3512</v>
      </c>
      <c r="K117" s="34" t="n">
        <v>60</v>
      </c>
      <c r="L117" s="34" t="n">
        <v>1277</v>
      </c>
      <c r="M117" s="34" t="n">
        <v>1337</v>
      </c>
      <c r="N117" s="34" t="n">
        <v>5</v>
      </c>
      <c r="O117" s="34" t="n">
        <v>2825</v>
      </c>
      <c r="P117" s="34" t="n">
        <v>5657</v>
      </c>
      <c r="Q117" s="34" t="n">
        <v>4642</v>
      </c>
      <c r="R117" s="34" t="n">
        <v>5232</v>
      </c>
      <c r="S117" s="34" t="n">
        <v>4486</v>
      </c>
      <c r="T117" s="34" t="n">
        <v>3840</v>
      </c>
      <c r="U117" s="34" t="n">
        <v>7283</v>
      </c>
    </row>
    <row r="118" customFormat="false" ht="12.75" hidden="false" customHeight="false" outlineLevel="0" collapsed="false">
      <c r="B118" s="29" t="s">
        <v>39</v>
      </c>
      <c r="C118" s="30" t="s">
        <v>40</v>
      </c>
      <c r="D118" s="35" t="s">
        <v>268</v>
      </c>
      <c r="E118" s="32" t="s">
        <v>269</v>
      </c>
      <c r="F118" s="32" t="s">
        <v>272</v>
      </c>
      <c r="G118" s="33" t="s">
        <v>273</v>
      </c>
      <c r="H118" s="34" t="n">
        <v>804</v>
      </c>
      <c r="I118" s="34" t="n">
        <v>3318</v>
      </c>
      <c r="J118" s="34" t="n">
        <v>4122</v>
      </c>
      <c r="K118" s="34" t="n">
        <v>80</v>
      </c>
      <c r="L118" s="34" t="n">
        <v>915</v>
      </c>
      <c r="M118" s="34" t="n">
        <v>995</v>
      </c>
      <c r="N118" s="34" t="n">
        <v>1</v>
      </c>
      <c r="O118" s="34" t="n">
        <v>3295</v>
      </c>
      <c r="P118" s="34" t="n">
        <v>3849</v>
      </c>
      <c r="Q118" s="34" t="n">
        <v>4864</v>
      </c>
      <c r="R118" s="34" t="n">
        <v>3805</v>
      </c>
      <c r="S118" s="34" t="n">
        <v>4790</v>
      </c>
      <c r="T118" s="34" t="n">
        <v>2162</v>
      </c>
      <c r="U118" s="34" t="n">
        <v>7467</v>
      </c>
    </row>
    <row r="119" customFormat="false" ht="12.75" hidden="false" customHeight="false" outlineLevel="0" collapsed="false">
      <c r="B119" s="29" t="s">
        <v>39</v>
      </c>
      <c r="C119" s="30" t="s">
        <v>40</v>
      </c>
      <c r="D119" s="35" t="s">
        <v>268</v>
      </c>
      <c r="E119" s="32" t="s">
        <v>269</v>
      </c>
      <c r="F119" s="32" t="s">
        <v>274</v>
      </c>
      <c r="G119" s="33" t="s">
        <v>275</v>
      </c>
      <c r="H119" s="34" t="n">
        <v>231</v>
      </c>
      <c r="I119" s="34" t="n">
        <v>1243</v>
      </c>
      <c r="J119" s="34" t="n">
        <v>1474</v>
      </c>
      <c r="K119" s="34" t="n">
        <v>19</v>
      </c>
      <c r="L119" s="34" t="n">
        <v>462</v>
      </c>
      <c r="M119" s="34" t="n">
        <v>481</v>
      </c>
      <c r="N119" s="34" t="n">
        <v>1</v>
      </c>
      <c r="O119" s="34" t="n">
        <v>1140</v>
      </c>
      <c r="P119" s="34" t="n">
        <v>2614</v>
      </c>
      <c r="Q119" s="34" t="n">
        <v>2448</v>
      </c>
      <c r="R119" s="34" t="n">
        <v>2596</v>
      </c>
      <c r="S119" s="34" t="n">
        <v>2373</v>
      </c>
      <c r="T119" s="34" t="n">
        <v>1802</v>
      </c>
      <c r="U119" s="34" t="n">
        <v>4561</v>
      </c>
    </row>
    <row r="120" customFormat="false" ht="12.75" hidden="false" customHeight="false" outlineLevel="0" collapsed="false">
      <c r="B120" s="29" t="s">
        <v>39</v>
      </c>
      <c r="C120" s="30" t="s">
        <v>40</v>
      </c>
      <c r="D120" s="35" t="s">
        <v>268</v>
      </c>
      <c r="E120" s="32" t="s">
        <v>269</v>
      </c>
      <c r="F120" s="32" t="s">
        <v>276</v>
      </c>
      <c r="G120" s="33" t="s">
        <v>277</v>
      </c>
      <c r="H120" s="34" t="n">
        <v>560</v>
      </c>
      <c r="I120" s="34" t="n">
        <v>2220</v>
      </c>
      <c r="J120" s="34" t="n">
        <v>2780</v>
      </c>
      <c r="K120" s="34" t="n">
        <v>77</v>
      </c>
      <c r="L120" s="34" t="n">
        <v>819</v>
      </c>
      <c r="M120" s="34" t="n">
        <v>896</v>
      </c>
      <c r="N120" s="34" t="n">
        <v>16</v>
      </c>
      <c r="O120" s="34" t="n">
        <v>2611</v>
      </c>
      <c r="P120" s="34" t="n">
        <v>5073</v>
      </c>
      <c r="Q120" s="34" t="n">
        <v>5383</v>
      </c>
      <c r="R120" s="34" t="n">
        <v>4695</v>
      </c>
      <c r="S120" s="34" t="n">
        <v>4736</v>
      </c>
      <c r="T120" s="34" t="n">
        <v>2602</v>
      </c>
      <c r="U120" s="34" t="n">
        <v>7716</v>
      </c>
    </row>
    <row r="121" customFormat="false" ht="12.75" hidden="false" customHeight="false" outlineLevel="0" collapsed="false">
      <c r="B121" s="29" t="s">
        <v>39</v>
      </c>
      <c r="C121" s="30" t="s">
        <v>40</v>
      </c>
      <c r="D121" s="31" t="s">
        <v>268</v>
      </c>
      <c r="E121" s="29" t="s">
        <v>269</v>
      </c>
      <c r="F121" s="32" t="s">
        <v>278</v>
      </c>
      <c r="G121" s="33" t="s">
        <v>279</v>
      </c>
      <c r="H121" s="34" t="n">
        <v>393</v>
      </c>
      <c r="I121" s="34" t="n">
        <v>2121</v>
      </c>
      <c r="J121" s="34" t="n">
        <v>2514</v>
      </c>
      <c r="K121" s="34" t="n">
        <v>71</v>
      </c>
      <c r="L121" s="34" t="n">
        <v>815</v>
      </c>
      <c r="M121" s="34" t="n">
        <v>886</v>
      </c>
      <c r="N121" s="34" t="n">
        <v>3</v>
      </c>
      <c r="O121" s="34" t="n">
        <v>2111</v>
      </c>
      <c r="P121" s="34" t="n">
        <v>4372</v>
      </c>
      <c r="Q121" s="34" t="n">
        <v>4118</v>
      </c>
      <c r="R121" s="34" t="n">
        <v>4238</v>
      </c>
      <c r="S121" s="34" t="n">
        <v>3781</v>
      </c>
      <c r="T121" s="34" t="n">
        <v>2858</v>
      </c>
      <c r="U121" s="34" t="n">
        <v>7048</v>
      </c>
    </row>
    <row r="122" customFormat="false" ht="12.75" hidden="false" customHeight="false" outlineLevel="0" collapsed="false">
      <c r="B122" s="29" t="s">
        <v>39</v>
      </c>
      <c r="C122" s="30" t="s">
        <v>40</v>
      </c>
      <c r="D122" s="31" t="s">
        <v>268</v>
      </c>
      <c r="E122" s="29" t="s">
        <v>269</v>
      </c>
      <c r="F122" s="32" t="s">
        <v>280</v>
      </c>
      <c r="G122" s="33" t="s">
        <v>281</v>
      </c>
      <c r="H122" s="34" t="n">
        <v>450</v>
      </c>
      <c r="I122" s="34" t="n">
        <v>1748</v>
      </c>
      <c r="J122" s="34" t="n">
        <v>2198</v>
      </c>
      <c r="K122" s="34" t="n">
        <v>117</v>
      </c>
      <c r="L122" s="34" t="n">
        <v>529</v>
      </c>
      <c r="M122" s="34" t="n">
        <v>646</v>
      </c>
      <c r="N122" s="34" t="n">
        <v>1</v>
      </c>
      <c r="O122" s="34" t="n">
        <v>1452</v>
      </c>
      <c r="P122" s="34" t="n">
        <v>3344</v>
      </c>
      <c r="Q122" s="34" t="n">
        <v>2640</v>
      </c>
      <c r="R122" s="34" t="n">
        <v>3336</v>
      </c>
      <c r="S122" s="34" t="n">
        <v>2630</v>
      </c>
      <c r="T122" s="34" t="n">
        <v>2039</v>
      </c>
      <c r="U122" s="34" t="n">
        <v>4456</v>
      </c>
    </row>
    <row r="123" customFormat="false" ht="12.75" hidden="false" customHeight="false" outlineLevel="0" collapsed="false">
      <c r="B123" s="29" t="s">
        <v>39</v>
      </c>
      <c r="C123" s="30" t="s">
        <v>40</v>
      </c>
      <c r="D123" s="31" t="s">
        <v>268</v>
      </c>
      <c r="E123" s="29" t="s">
        <v>269</v>
      </c>
      <c r="F123" s="32" t="s">
        <v>282</v>
      </c>
      <c r="G123" s="33" t="s">
        <v>283</v>
      </c>
      <c r="H123" s="34" t="n">
        <v>409</v>
      </c>
      <c r="I123" s="34" t="n">
        <v>1638</v>
      </c>
      <c r="J123" s="34" t="n">
        <v>2047</v>
      </c>
      <c r="K123" s="34" t="n">
        <v>90</v>
      </c>
      <c r="L123" s="34" t="n">
        <v>443</v>
      </c>
      <c r="M123" s="34" t="n">
        <v>533</v>
      </c>
      <c r="N123" s="34" t="n">
        <v>2</v>
      </c>
      <c r="O123" s="34" t="n">
        <v>1758</v>
      </c>
      <c r="P123" s="34" t="n">
        <v>3709</v>
      </c>
      <c r="Q123" s="34" t="n">
        <v>2796</v>
      </c>
      <c r="R123" s="34" t="n">
        <v>3701</v>
      </c>
      <c r="S123" s="34" t="n">
        <v>2790</v>
      </c>
      <c r="T123" s="34" t="n">
        <v>1912</v>
      </c>
      <c r="U123" s="34" t="n">
        <v>4452</v>
      </c>
    </row>
    <row r="124" customFormat="false" ht="12.75" hidden="false" customHeight="false" outlineLevel="0" collapsed="false">
      <c r="B124" s="29" t="s">
        <v>39</v>
      </c>
      <c r="C124" s="30" t="s">
        <v>40</v>
      </c>
      <c r="D124" s="31" t="s">
        <v>284</v>
      </c>
      <c r="E124" s="29" t="s">
        <v>285</v>
      </c>
      <c r="F124" s="32" t="s">
        <v>286</v>
      </c>
      <c r="G124" s="33" t="s">
        <v>287</v>
      </c>
      <c r="H124" s="34" t="n">
        <v>101</v>
      </c>
      <c r="I124" s="34" t="n">
        <v>618</v>
      </c>
      <c r="J124" s="34" t="n">
        <v>719</v>
      </c>
      <c r="K124" s="34" t="n">
        <v>9</v>
      </c>
      <c r="L124" s="34" t="n">
        <v>147</v>
      </c>
      <c r="M124" s="34" t="n">
        <v>156</v>
      </c>
      <c r="N124" s="34" t="n">
        <v>0</v>
      </c>
      <c r="O124" s="34" t="n">
        <v>632</v>
      </c>
      <c r="P124" s="34" t="n">
        <v>539</v>
      </c>
      <c r="Q124" s="34" t="n">
        <v>502</v>
      </c>
      <c r="R124" s="34" t="n">
        <v>510</v>
      </c>
      <c r="S124" s="34" t="n">
        <v>472</v>
      </c>
      <c r="T124" s="34" t="n">
        <v>487</v>
      </c>
      <c r="U124" s="34" t="n">
        <v>1292</v>
      </c>
    </row>
    <row r="125" customFormat="false" ht="12.75" hidden="false" customHeight="false" outlineLevel="0" collapsed="false">
      <c r="B125" s="29" t="s">
        <v>39</v>
      </c>
      <c r="C125" s="30" t="s">
        <v>40</v>
      </c>
      <c r="D125" s="31" t="s">
        <v>284</v>
      </c>
      <c r="E125" s="29" t="s">
        <v>285</v>
      </c>
      <c r="F125" s="32" t="s">
        <v>288</v>
      </c>
      <c r="G125" s="33" t="s">
        <v>289</v>
      </c>
      <c r="H125" s="34" t="n">
        <v>328</v>
      </c>
      <c r="I125" s="34" t="n">
        <v>1971</v>
      </c>
      <c r="J125" s="34" t="n">
        <v>2299</v>
      </c>
      <c r="K125" s="34" t="n">
        <v>35</v>
      </c>
      <c r="L125" s="34" t="n">
        <v>669</v>
      </c>
      <c r="M125" s="34" t="n">
        <v>704</v>
      </c>
      <c r="N125" s="34" t="n">
        <v>184</v>
      </c>
      <c r="O125" s="34" t="n">
        <v>2180</v>
      </c>
      <c r="P125" s="34" t="n">
        <v>4038</v>
      </c>
      <c r="Q125" s="34" t="n">
        <v>3390</v>
      </c>
      <c r="R125" s="34" t="n">
        <v>3860</v>
      </c>
      <c r="S125" s="34" t="n">
        <v>3225</v>
      </c>
      <c r="T125" s="34" t="n">
        <v>2238</v>
      </c>
      <c r="U125" s="34" t="n">
        <v>5134</v>
      </c>
    </row>
    <row r="126" customFormat="false" ht="12.75" hidden="false" customHeight="false" outlineLevel="0" collapsed="false">
      <c r="B126" s="29" t="s">
        <v>39</v>
      </c>
      <c r="C126" s="30" t="s">
        <v>40</v>
      </c>
      <c r="D126" s="31" t="s">
        <v>284</v>
      </c>
      <c r="E126" s="29" t="s">
        <v>285</v>
      </c>
      <c r="F126" s="32" t="s">
        <v>290</v>
      </c>
      <c r="G126" s="33" t="s">
        <v>291</v>
      </c>
      <c r="H126" s="34" t="n">
        <v>956</v>
      </c>
      <c r="I126" s="34" t="n">
        <v>5159</v>
      </c>
      <c r="J126" s="34" t="n">
        <v>6115</v>
      </c>
      <c r="K126" s="34" t="n">
        <v>89</v>
      </c>
      <c r="L126" s="34" t="n">
        <v>1828</v>
      </c>
      <c r="M126" s="34" t="n">
        <v>1917</v>
      </c>
      <c r="N126" s="34" t="n">
        <v>32</v>
      </c>
      <c r="O126" s="34" t="n">
        <v>5865</v>
      </c>
      <c r="P126" s="34" t="n">
        <v>7010</v>
      </c>
      <c r="Q126" s="34" t="n">
        <v>6491</v>
      </c>
      <c r="R126" s="34" t="n">
        <v>6838</v>
      </c>
      <c r="S126" s="34" t="n">
        <v>6360</v>
      </c>
      <c r="T126" s="34" t="n">
        <v>4434</v>
      </c>
      <c r="U126" s="34" t="n">
        <v>11345</v>
      </c>
    </row>
    <row r="127" customFormat="false" ht="12.75" hidden="false" customHeight="false" outlineLevel="0" collapsed="false">
      <c r="B127" s="29" t="s">
        <v>39</v>
      </c>
      <c r="C127" s="30" t="s">
        <v>40</v>
      </c>
      <c r="D127" s="31" t="s">
        <v>284</v>
      </c>
      <c r="E127" s="29" t="s">
        <v>285</v>
      </c>
      <c r="F127" s="32" t="s">
        <v>292</v>
      </c>
      <c r="G127" s="33" t="s">
        <v>293</v>
      </c>
      <c r="H127" s="34" t="n">
        <v>770</v>
      </c>
      <c r="I127" s="34" t="n">
        <v>3140</v>
      </c>
      <c r="J127" s="34" t="n">
        <v>3910</v>
      </c>
      <c r="K127" s="34" t="n">
        <v>91</v>
      </c>
      <c r="L127" s="34" t="n">
        <v>570</v>
      </c>
      <c r="M127" s="34" t="n">
        <v>661</v>
      </c>
      <c r="N127" s="34" t="n">
        <v>83</v>
      </c>
      <c r="O127" s="34" t="n">
        <v>3594</v>
      </c>
      <c r="P127" s="34" t="n">
        <v>6513</v>
      </c>
      <c r="Q127" s="34" t="n">
        <v>5814</v>
      </c>
      <c r="R127" s="34" t="n">
        <v>6297</v>
      </c>
      <c r="S127" s="34" t="n">
        <v>5632</v>
      </c>
      <c r="T127" s="34" t="n">
        <v>4106</v>
      </c>
      <c r="U127" s="34" t="n">
        <v>9618</v>
      </c>
    </row>
    <row r="128" customFormat="false" ht="12.75" hidden="false" customHeight="false" outlineLevel="0" collapsed="false">
      <c r="B128" s="29" t="s">
        <v>39</v>
      </c>
      <c r="C128" s="30" t="s">
        <v>40</v>
      </c>
      <c r="D128" s="31" t="s">
        <v>284</v>
      </c>
      <c r="E128" s="29" t="s">
        <v>285</v>
      </c>
      <c r="F128" s="32" t="s">
        <v>294</v>
      </c>
      <c r="G128" s="33" t="s">
        <v>295</v>
      </c>
      <c r="H128" s="34" t="n">
        <v>1250</v>
      </c>
      <c r="I128" s="34" t="n">
        <v>3894</v>
      </c>
      <c r="J128" s="34" t="n">
        <v>5144</v>
      </c>
      <c r="K128" s="34" t="n">
        <v>218</v>
      </c>
      <c r="L128" s="34" t="n">
        <v>917</v>
      </c>
      <c r="M128" s="34" t="n">
        <v>1135</v>
      </c>
      <c r="N128" s="34" t="n">
        <v>64</v>
      </c>
      <c r="O128" s="34" t="n">
        <v>4698</v>
      </c>
      <c r="P128" s="34" t="n">
        <v>10215</v>
      </c>
      <c r="Q128" s="34" t="n">
        <v>9941</v>
      </c>
      <c r="R128" s="34" t="n">
        <v>9982</v>
      </c>
      <c r="S128" s="34" t="n">
        <v>9464</v>
      </c>
      <c r="T128" s="34" t="n">
        <v>4679</v>
      </c>
      <c r="U128" s="34" t="n">
        <v>13842</v>
      </c>
    </row>
    <row r="129" customFormat="false" ht="12.75" hidden="false" customHeight="false" outlineLevel="0" collapsed="false">
      <c r="B129" s="29" t="s">
        <v>39</v>
      </c>
      <c r="C129" s="30" t="s">
        <v>40</v>
      </c>
      <c r="D129" s="31" t="s">
        <v>284</v>
      </c>
      <c r="E129" s="29" t="s">
        <v>285</v>
      </c>
      <c r="F129" s="32" t="s">
        <v>296</v>
      </c>
      <c r="G129" s="33" t="s">
        <v>297</v>
      </c>
      <c r="H129" s="34" t="n">
        <v>1286</v>
      </c>
      <c r="I129" s="34" t="n">
        <v>4800</v>
      </c>
      <c r="J129" s="34" t="n">
        <v>6086</v>
      </c>
      <c r="K129" s="34" t="n">
        <v>212</v>
      </c>
      <c r="L129" s="34" t="n">
        <v>1171</v>
      </c>
      <c r="M129" s="34" t="n">
        <v>1383</v>
      </c>
      <c r="N129" s="34" t="n">
        <v>120</v>
      </c>
      <c r="O129" s="34" t="n">
        <v>4851</v>
      </c>
      <c r="P129" s="34" t="n">
        <v>10541</v>
      </c>
      <c r="Q129" s="34" t="n">
        <v>9365</v>
      </c>
      <c r="R129" s="34" t="n">
        <v>10315</v>
      </c>
      <c r="S129" s="34" t="n">
        <v>9118</v>
      </c>
      <c r="T129" s="34" t="n">
        <v>5179</v>
      </c>
      <c r="U129" s="34" t="n">
        <v>13555</v>
      </c>
    </row>
    <row r="130" customFormat="false" ht="12.75" hidden="false" customHeight="false" outlineLevel="0" collapsed="false">
      <c r="B130" s="29" t="s">
        <v>39</v>
      </c>
      <c r="C130" s="30" t="s">
        <v>40</v>
      </c>
      <c r="D130" s="31" t="s">
        <v>284</v>
      </c>
      <c r="E130" s="29" t="s">
        <v>285</v>
      </c>
      <c r="F130" s="32" t="s">
        <v>298</v>
      </c>
      <c r="G130" s="33" t="s">
        <v>299</v>
      </c>
      <c r="H130" s="34" t="n">
        <v>407</v>
      </c>
      <c r="I130" s="34" t="n">
        <v>1325</v>
      </c>
      <c r="J130" s="34" t="n">
        <v>1732</v>
      </c>
      <c r="K130" s="34" t="n">
        <v>68</v>
      </c>
      <c r="L130" s="34" t="n">
        <v>241</v>
      </c>
      <c r="M130" s="34" t="n">
        <v>309</v>
      </c>
      <c r="N130" s="34" t="n">
        <v>1</v>
      </c>
      <c r="O130" s="34" t="n">
        <v>2216</v>
      </c>
      <c r="P130" s="34" t="n">
        <v>3076</v>
      </c>
      <c r="Q130" s="34" t="n">
        <v>2911</v>
      </c>
      <c r="R130" s="34" t="n">
        <v>2844</v>
      </c>
      <c r="S130" s="34" t="n">
        <v>2734</v>
      </c>
      <c r="T130" s="34" t="n">
        <v>2322</v>
      </c>
      <c r="U130" s="34" t="n">
        <v>4705</v>
      </c>
    </row>
    <row r="131" customFormat="false" ht="12.75" hidden="false" customHeight="false" outlineLevel="0" collapsed="false">
      <c r="B131" s="29" t="s">
        <v>39</v>
      </c>
      <c r="C131" s="30" t="s">
        <v>40</v>
      </c>
      <c r="D131" s="35" t="s">
        <v>300</v>
      </c>
      <c r="E131" s="32" t="s">
        <v>301</v>
      </c>
      <c r="F131" s="32" t="s">
        <v>302</v>
      </c>
      <c r="G131" s="33" t="s">
        <v>303</v>
      </c>
      <c r="H131" s="34" t="n">
        <v>461</v>
      </c>
      <c r="I131" s="34" t="n">
        <v>2914</v>
      </c>
      <c r="J131" s="34" t="n">
        <v>3375</v>
      </c>
      <c r="K131" s="34" t="n">
        <v>59</v>
      </c>
      <c r="L131" s="34" t="n">
        <v>1173</v>
      </c>
      <c r="M131" s="34" t="n">
        <v>1232</v>
      </c>
      <c r="N131" s="34" t="n">
        <v>218</v>
      </c>
      <c r="O131" s="34" t="n">
        <v>2235</v>
      </c>
      <c r="P131" s="34" t="n">
        <v>4892</v>
      </c>
      <c r="Q131" s="34" t="n">
        <v>4265</v>
      </c>
      <c r="R131" s="34" t="n">
        <v>4692</v>
      </c>
      <c r="S131" s="34" t="n">
        <v>4097</v>
      </c>
      <c r="T131" s="34" t="n">
        <v>2413</v>
      </c>
      <c r="U131" s="34" t="n">
        <v>6748</v>
      </c>
    </row>
    <row r="132" customFormat="false" ht="12.75" hidden="false" customHeight="false" outlineLevel="0" collapsed="false">
      <c r="B132" s="29" t="s">
        <v>39</v>
      </c>
      <c r="C132" s="30" t="s">
        <v>40</v>
      </c>
      <c r="D132" s="31" t="s">
        <v>300</v>
      </c>
      <c r="E132" s="29" t="s">
        <v>301</v>
      </c>
      <c r="F132" s="32" t="s">
        <v>304</v>
      </c>
      <c r="G132" s="33" t="s">
        <v>305</v>
      </c>
      <c r="H132" s="34" t="n">
        <v>541</v>
      </c>
      <c r="I132" s="34" t="n">
        <v>3298</v>
      </c>
      <c r="J132" s="34" t="n">
        <v>3839</v>
      </c>
      <c r="K132" s="34" t="n">
        <v>48</v>
      </c>
      <c r="L132" s="34" t="n">
        <v>1158</v>
      </c>
      <c r="M132" s="34" t="n">
        <v>1206</v>
      </c>
      <c r="N132" s="34" t="n">
        <v>2</v>
      </c>
      <c r="O132" s="34" t="n">
        <v>2347</v>
      </c>
      <c r="P132" s="34" t="n">
        <v>4590</v>
      </c>
      <c r="Q132" s="34" t="n">
        <v>3935</v>
      </c>
      <c r="R132" s="34" t="n">
        <v>4562</v>
      </c>
      <c r="S132" s="34" t="n">
        <v>3922</v>
      </c>
      <c r="T132" s="34" t="n">
        <v>3282</v>
      </c>
      <c r="U132" s="34" t="n">
        <v>6337</v>
      </c>
    </row>
    <row r="133" customFormat="false" ht="12.75" hidden="false" customHeight="false" outlineLevel="0" collapsed="false">
      <c r="B133" s="29" t="s">
        <v>39</v>
      </c>
      <c r="C133" s="30" t="s">
        <v>40</v>
      </c>
      <c r="D133" s="35" t="s">
        <v>300</v>
      </c>
      <c r="E133" s="32" t="s">
        <v>301</v>
      </c>
      <c r="F133" s="32" t="s">
        <v>306</v>
      </c>
      <c r="G133" s="33" t="s">
        <v>307</v>
      </c>
      <c r="H133" s="34" t="n">
        <v>523</v>
      </c>
      <c r="I133" s="34" t="n">
        <v>2177</v>
      </c>
      <c r="J133" s="34" t="n">
        <v>2700</v>
      </c>
      <c r="K133" s="34" t="n">
        <v>53</v>
      </c>
      <c r="L133" s="34" t="n">
        <v>810</v>
      </c>
      <c r="M133" s="34" t="n">
        <v>863</v>
      </c>
      <c r="N133" s="34" t="n">
        <v>3</v>
      </c>
      <c r="O133" s="34" t="n">
        <v>2964</v>
      </c>
      <c r="P133" s="34" t="n">
        <v>4872</v>
      </c>
      <c r="Q133" s="34" t="n">
        <v>4155</v>
      </c>
      <c r="R133" s="34" t="n">
        <v>4870</v>
      </c>
      <c r="S133" s="34" t="n">
        <v>4154</v>
      </c>
      <c r="T133" s="34" t="n">
        <v>3821</v>
      </c>
      <c r="U133" s="34" t="n">
        <v>6840</v>
      </c>
    </row>
    <row r="134" customFormat="false" ht="12.75" hidden="false" customHeight="false" outlineLevel="0" collapsed="false">
      <c r="B134" s="29" t="s">
        <v>39</v>
      </c>
      <c r="C134" s="30" t="s">
        <v>40</v>
      </c>
      <c r="D134" s="35" t="s">
        <v>300</v>
      </c>
      <c r="E134" s="32" t="s">
        <v>301</v>
      </c>
      <c r="F134" s="32" t="s">
        <v>308</v>
      </c>
      <c r="G134" s="33" t="s">
        <v>309</v>
      </c>
      <c r="H134" s="34" t="n">
        <v>390</v>
      </c>
      <c r="I134" s="34" t="n">
        <v>2104</v>
      </c>
      <c r="J134" s="34" t="n">
        <v>2494</v>
      </c>
      <c r="K134" s="34" t="n">
        <v>47</v>
      </c>
      <c r="L134" s="34" t="n">
        <v>883</v>
      </c>
      <c r="M134" s="34" t="n">
        <v>930</v>
      </c>
      <c r="N134" s="34" t="n">
        <v>10</v>
      </c>
      <c r="O134" s="34" t="n">
        <v>1948</v>
      </c>
      <c r="P134" s="34" t="n">
        <v>4144</v>
      </c>
      <c r="Q134" s="34" t="n">
        <v>3589</v>
      </c>
      <c r="R134" s="34" t="n">
        <v>3910</v>
      </c>
      <c r="S134" s="34" t="n">
        <v>3385</v>
      </c>
      <c r="T134" s="34" t="n">
        <v>2314</v>
      </c>
      <c r="U134" s="34" t="n">
        <v>5315</v>
      </c>
    </row>
    <row r="135" customFormat="false" ht="12.75" hidden="false" customHeight="false" outlineLevel="0" collapsed="false">
      <c r="B135" s="29" t="s">
        <v>39</v>
      </c>
      <c r="C135" s="30" t="s">
        <v>40</v>
      </c>
      <c r="D135" s="35" t="s">
        <v>300</v>
      </c>
      <c r="E135" s="32" t="s">
        <v>301</v>
      </c>
      <c r="F135" s="32" t="s">
        <v>310</v>
      </c>
      <c r="G135" s="33" t="s">
        <v>311</v>
      </c>
      <c r="H135" s="34" t="n">
        <v>252</v>
      </c>
      <c r="I135" s="34" t="n">
        <v>1220</v>
      </c>
      <c r="J135" s="34" t="n">
        <v>1472</v>
      </c>
      <c r="K135" s="34" t="n">
        <v>35</v>
      </c>
      <c r="L135" s="34" t="n">
        <v>559</v>
      </c>
      <c r="M135" s="34" t="n">
        <v>594</v>
      </c>
      <c r="N135" s="34" t="n">
        <v>25</v>
      </c>
      <c r="O135" s="34" t="n">
        <v>950</v>
      </c>
      <c r="P135" s="34" t="n">
        <v>2233</v>
      </c>
      <c r="Q135" s="34" t="n">
        <v>2005</v>
      </c>
      <c r="R135" s="34" t="n">
        <v>2189</v>
      </c>
      <c r="S135" s="34" t="n">
        <v>1980</v>
      </c>
      <c r="T135" s="34" t="n">
        <v>889</v>
      </c>
      <c r="U135" s="34" t="n">
        <v>3144</v>
      </c>
    </row>
    <row r="136" customFormat="false" ht="12.75" hidden="false" customHeight="false" outlineLevel="0" collapsed="false">
      <c r="B136" s="29" t="s">
        <v>39</v>
      </c>
      <c r="C136" s="30" t="s">
        <v>40</v>
      </c>
      <c r="D136" s="31" t="s">
        <v>300</v>
      </c>
      <c r="E136" s="29" t="s">
        <v>301</v>
      </c>
      <c r="F136" s="32" t="s">
        <v>312</v>
      </c>
      <c r="G136" s="33" t="s">
        <v>313</v>
      </c>
      <c r="H136" s="34" t="n">
        <v>630</v>
      </c>
      <c r="I136" s="34" t="n">
        <v>2888</v>
      </c>
      <c r="J136" s="34" t="n">
        <v>3518</v>
      </c>
      <c r="K136" s="34" t="n">
        <v>64</v>
      </c>
      <c r="L136" s="34" t="n">
        <v>1143</v>
      </c>
      <c r="M136" s="34" t="n">
        <v>1207</v>
      </c>
      <c r="N136" s="34" t="n">
        <v>1</v>
      </c>
      <c r="O136" s="34" t="n">
        <v>2744</v>
      </c>
      <c r="P136" s="34" t="n">
        <v>5373</v>
      </c>
      <c r="Q136" s="34" t="n">
        <v>4415</v>
      </c>
      <c r="R136" s="34" t="n">
        <v>5316</v>
      </c>
      <c r="S136" s="34" t="n">
        <v>4378</v>
      </c>
      <c r="T136" s="34" t="n">
        <v>3846</v>
      </c>
      <c r="U136" s="34" t="n">
        <v>7136</v>
      </c>
    </row>
    <row r="137" customFormat="false" ht="12.75" hidden="false" customHeight="false" outlineLevel="0" collapsed="false">
      <c r="B137" s="29" t="s">
        <v>39</v>
      </c>
      <c r="C137" s="30" t="s">
        <v>40</v>
      </c>
      <c r="D137" s="31" t="s">
        <v>300</v>
      </c>
      <c r="E137" s="29" t="s">
        <v>301</v>
      </c>
      <c r="F137" s="32" t="s">
        <v>314</v>
      </c>
      <c r="G137" s="33" t="s">
        <v>315</v>
      </c>
      <c r="H137" s="34" t="n">
        <v>313</v>
      </c>
      <c r="I137" s="34" t="n">
        <v>1619</v>
      </c>
      <c r="J137" s="34" t="n">
        <v>1932</v>
      </c>
      <c r="K137" s="34" t="n">
        <v>29</v>
      </c>
      <c r="L137" s="34" t="n">
        <v>533</v>
      </c>
      <c r="M137" s="34" t="n">
        <v>562</v>
      </c>
      <c r="N137" s="34" t="n">
        <v>22</v>
      </c>
      <c r="O137" s="34" t="n">
        <v>1306</v>
      </c>
      <c r="P137" s="34" t="n">
        <v>2976</v>
      </c>
      <c r="Q137" s="34" t="n">
        <v>2808</v>
      </c>
      <c r="R137" s="34" t="n">
        <v>2803</v>
      </c>
      <c r="S137" s="34" t="n">
        <v>2744</v>
      </c>
      <c r="T137" s="34" t="n">
        <v>1496</v>
      </c>
      <c r="U137" s="34" t="n">
        <v>4169</v>
      </c>
    </row>
    <row r="138" customFormat="false" ht="12.75" hidden="false" customHeight="false" outlineLevel="0" collapsed="false">
      <c r="B138" s="29" t="s">
        <v>39</v>
      </c>
      <c r="C138" s="30" t="s">
        <v>40</v>
      </c>
      <c r="D138" s="35" t="s">
        <v>316</v>
      </c>
      <c r="E138" s="32" t="s">
        <v>317</v>
      </c>
      <c r="F138" s="32" t="s">
        <v>318</v>
      </c>
      <c r="G138" s="33" t="s">
        <v>319</v>
      </c>
      <c r="H138" s="34" t="n">
        <v>223</v>
      </c>
      <c r="I138" s="34" t="n">
        <v>1341</v>
      </c>
      <c r="J138" s="34" t="n">
        <v>1564</v>
      </c>
      <c r="K138" s="34" t="n">
        <v>28</v>
      </c>
      <c r="L138" s="34" t="n">
        <v>434</v>
      </c>
      <c r="M138" s="34" t="n">
        <v>462</v>
      </c>
      <c r="N138" s="34" t="n">
        <v>218</v>
      </c>
      <c r="O138" s="34" t="n">
        <v>1233</v>
      </c>
      <c r="P138" s="34" t="n">
        <v>2156</v>
      </c>
      <c r="Q138" s="34" t="n">
        <v>1995</v>
      </c>
      <c r="R138" s="34" t="n">
        <v>2012</v>
      </c>
      <c r="S138" s="34" t="n">
        <v>1861</v>
      </c>
      <c r="T138" s="34" t="n">
        <v>1444</v>
      </c>
      <c r="U138" s="34" t="n">
        <v>2986</v>
      </c>
    </row>
    <row r="139" customFormat="false" ht="12.75" hidden="false" customHeight="false" outlineLevel="0" collapsed="false">
      <c r="B139" s="29" t="s">
        <v>39</v>
      </c>
      <c r="C139" s="30" t="s">
        <v>40</v>
      </c>
      <c r="D139" s="35" t="s">
        <v>316</v>
      </c>
      <c r="E139" s="32" t="s">
        <v>317</v>
      </c>
      <c r="F139" s="32" t="s">
        <v>320</v>
      </c>
      <c r="G139" s="33" t="s">
        <v>321</v>
      </c>
      <c r="H139" s="34" t="n">
        <v>258</v>
      </c>
      <c r="I139" s="34" t="n">
        <v>1233</v>
      </c>
      <c r="J139" s="34" t="n">
        <v>1491</v>
      </c>
      <c r="K139" s="34" t="n">
        <v>23</v>
      </c>
      <c r="L139" s="34" t="n">
        <v>394</v>
      </c>
      <c r="M139" s="34" t="n">
        <v>417</v>
      </c>
      <c r="N139" s="34" t="n">
        <v>7</v>
      </c>
      <c r="O139" s="34" t="n">
        <v>1235</v>
      </c>
      <c r="P139" s="34" t="n">
        <v>2166</v>
      </c>
      <c r="Q139" s="34" t="n">
        <v>1958</v>
      </c>
      <c r="R139" s="34" t="n">
        <v>2000</v>
      </c>
      <c r="S139" s="34" t="n">
        <v>1874</v>
      </c>
      <c r="T139" s="34" t="n">
        <v>1437</v>
      </c>
      <c r="U139" s="34" t="n">
        <v>2999</v>
      </c>
    </row>
    <row r="140" customFormat="false" ht="12.75" hidden="false" customHeight="false" outlineLevel="0" collapsed="false">
      <c r="B140" s="29" t="s">
        <v>39</v>
      </c>
      <c r="C140" s="30" t="s">
        <v>40</v>
      </c>
      <c r="D140" s="35" t="s">
        <v>316</v>
      </c>
      <c r="E140" s="32" t="s">
        <v>317</v>
      </c>
      <c r="F140" s="32" t="s">
        <v>322</v>
      </c>
      <c r="G140" s="33" t="s">
        <v>323</v>
      </c>
      <c r="H140" s="34" t="n">
        <v>415</v>
      </c>
      <c r="I140" s="34" t="n">
        <v>1739</v>
      </c>
      <c r="J140" s="34" t="n">
        <v>2154</v>
      </c>
      <c r="K140" s="34" t="n">
        <v>163</v>
      </c>
      <c r="L140" s="34" t="n">
        <v>553</v>
      </c>
      <c r="M140" s="34" t="n">
        <v>716</v>
      </c>
      <c r="N140" s="34" t="n">
        <v>37</v>
      </c>
      <c r="O140" s="34" t="n">
        <v>1907</v>
      </c>
      <c r="P140" s="34" t="n">
        <v>3538</v>
      </c>
      <c r="Q140" s="34" t="n">
        <v>3029</v>
      </c>
      <c r="R140" s="34" t="n">
        <v>3422</v>
      </c>
      <c r="S140" s="34" t="n">
        <v>2918</v>
      </c>
      <c r="T140" s="34" t="n">
        <v>1534</v>
      </c>
      <c r="U140" s="34" t="n">
        <v>4009</v>
      </c>
    </row>
    <row r="141" customFormat="false" ht="12.75" hidden="false" customHeight="false" outlineLevel="0" collapsed="false">
      <c r="B141" s="29" t="s">
        <v>39</v>
      </c>
      <c r="C141" s="30" t="s">
        <v>40</v>
      </c>
      <c r="D141" s="31" t="s">
        <v>316</v>
      </c>
      <c r="E141" s="29" t="s">
        <v>317</v>
      </c>
      <c r="F141" s="32" t="s">
        <v>324</v>
      </c>
      <c r="G141" s="33" t="s">
        <v>325</v>
      </c>
      <c r="H141" s="34" t="n">
        <v>496</v>
      </c>
      <c r="I141" s="34" t="n">
        <v>2300</v>
      </c>
      <c r="J141" s="34" t="n">
        <v>2796</v>
      </c>
      <c r="K141" s="34" t="n">
        <v>78</v>
      </c>
      <c r="L141" s="34" t="n">
        <v>708</v>
      </c>
      <c r="M141" s="34" t="n">
        <v>786</v>
      </c>
      <c r="N141" s="34" t="n">
        <v>59</v>
      </c>
      <c r="O141" s="34" t="n">
        <v>2637</v>
      </c>
      <c r="P141" s="34" t="n">
        <v>4935</v>
      </c>
      <c r="Q141" s="34" t="n">
        <v>4740</v>
      </c>
      <c r="R141" s="34" t="n">
        <v>4910</v>
      </c>
      <c r="S141" s="34" t="n">
        <v>4683</v>
      </c>
      <c r="T141" s="34" t="n">
        <v>3492</v>
      </c>
      <c r="U141" s="34" t="n">
        <v>7489</v>
      </c>
    </row>
    <row r="142" customFormat="false" ht="12.75" hidden="false" customHeight="false" outlineLevel="0" collapsed="false">
      <c r="B142" s="29" t="s">
        <v>39</v>
      </c>
      <c r="C142" s="30" t="s">
        <v>40</v>
      </c>
      <c r="D142" s="31" t="s">
        <v>316</v>
      </c>
      <c r="E142" s="29" t="s">
        <v>317</v>
      </c>
      <c r="F142" s="32" t="s">
        <v>326</v>
      </c>
      <c r="G142" s="33" t="s">
        <v>327</v>
      </c>
      <c r="H142" s="34" t="n">
        <v>248</v>
      </c>
      <c r="I142" s="34" t="n">
        <v>1481</v>
      </c>
      <c r="J142" s="34" t="n">
        <v>1729</v>
      </c>
      <c r="K142" s="34" t="n">
        <v>34</v>
      </c>
      <c r="L142" s="34" t="n">
        <v>428</v>
      </c>
      <c r="M142" s="34" t="n">
        <v>462</v>
      </c>
      <c r="N142" s="34" t="n">
        <v>48</v>
      </c>
      <c r="O142" s="34" t="n">
        <v>1155</v>
      </c>
      <c r="P142" s="34" t="n">
        <v>3280</v>
      </c>
      <c r="Q142" s="34" t="n">
        <v>3352</v>
      </c>
      <c r="R142" s="34" t="n">
        <v>3103</v>
      </c>
      <c r="S142" s="34" t="n">
        <v>3263</v>
      </c>
      <c r="T142" s="34" t="n">
        <v>1553</v>
      </c>
      <c r="U142" s="34" t="n">
        <v>4460</v>
      </c>
    </row>
    <row r="143" customFormat="false" ht="12.75" hidden="false" customHeight="false" outlineLevel="0" collapsed="false">
      <c r="B143" s="29" t="s">
        <v>39</v>
      </c>
      <c r="C143" s="30" t="s">
        <v>40</v>
      </c>
      <c r="D143" s="31" t="s">
        <v>316</v>
      </c>
      <c r="E143" s="29" t="s">
        <v>317</v>
      </c>
      <c r="F143" s="32" t="s">
        <v>328</v>
      </c>
      <c r="G143" s="33" t="s">
        <v>329</v>
      </c>
      <c r="H143" s="34" t="n">
        <v>243</v>
      </c>
      <c r="I143" s="34" t="n">
        <v>1542</v>
      </c>
      <c r="J143" s="34" t="n">
        <v>1785</v>
      </c>
      <c r="K143" s="34" t="n">
        <v>29</v>
      </c>
      <c r="L143" s="34" t="n">
        <v>563</v>
      </c>
      <c r="M143" s="34" t="n">
        <v>592</v>
      </c>
      <c r="N143" s="34" t="n">
        <v>127</v>
      </c>
      <c r="O143" s="34" t="n">
        <v>1397</v>
      </c>
      <c r="P143" s="34" t="n">
        <v>2613</v>
      </c>
      <c r="Q143" s="34" t="n">
        <v>1564</v>
      </c>
      <c r="R143" s="34" t="n">
        <v>2517</v>
      </c>
      <c r="S143" s="34" t="n">
        <v>1507</v>
      </c>
      <c r="T143" s="34" t="n">
        <v>1801</v>
      </c>
      <c r="U143" s="34" t="n">
        <v>2609</v>
      </c>
    </row>
    <row r="144" customFormat="false" ht="12.75" hidden="false" customHeight="false" outlineLevel="0" collapsed="false">
      <c r="B144" s="29" t="s">
        <v>39</v>
      </c>
      <c r="C144" s="30" t="s">
        <v>40</v>
      </c>
      <c r="D144" s="31" t="s">
        <v>316</v>
      </c>
      <c r="E144" s="29" t="s">
        <v>317</v>
      </c>
      <c r="F144" s="32" t="s">
        <v>330</v>
      </c>
      <c r="G144" s="33" t="s">
        <v>331</v>
      </c>
      <c r="H144" s="34" t="n">
        <v>454</v>
      </c>
      <c r="I144" s="34" t="n">
        <v>2172</v>
      </c>
      <c r="J144" s="34" t="n">
        <v>2626</v>
      </c>
      <c r="K144" s="34" t="n">
        <v>201</v>
      </c>
      <c r="L144" s="34" t="n">
        <v>715</v>
      </c>
      <c r="M144" s="34" t="n">
        <v>916</v>
      </c>
      <c r="N144" s="34" t="n">
        <v>29</v>
      </c>
      <c r="O144" s="34" t="n">
        <v>2713</v>
      </c>
      <c r="P144" s="34" t="n">
        <v>4528</v>
      </c>
      <c r="Q144" s="34" t="n">
        <v>3678</v>
      </c>
      <c r="R144" s="34" t="n">
        <v>4324</v>
      </c>
      <c r="S144" s="34" t="n">
        <v>3494</v>
      </c>
      <c r="T144" s="34" t="n">
        <v>2020</v>
      </c>
      <c r="U144" s="34" t="n">
        <v>4922</v>
      </c>
    </row>
    <row r="145" customFormat="false" ht="12.75" hidden="false" customHeight="false" outlineLevel="0" collapsed="false">
      <c r="B145" s="29" t="s">
        <v>39</v>
      </c>
      <c r="C145" s="30" t="s">
        <v>40</v>
      </c>
      <c r="D145" s="31" t="s">
        <v>316</v>
      </c>
      <c r="E145" s="29" t="s">
        <v>317</v>
      </c>
      <c r="F145" s="32" t="s">
        <v>332</v>
      </c>
      <c r="G145" s="33" t="s">
        <v>333</v>
      </c>
      <c r="H145" s="34" t="n">
        <v>268</v>
      </c>
      <c r="I145" s="34" t="n">
        <v>1146</v>
      </c>
      <c r="J145" s="34" t="n">
        <v>1414</v>
      </c>
      <c r="K145" s="34" t="n">
        <v>37</v>
      </c>
      <c r="L145" s="34" t="n">
        <v>299</v>
      </c>
      <c r="M145" s="34" t="n">
        <v>336</v>
      </c>
      <c r="N145" s="34" t="n">
        <v>12</v>
      </c>
      <c r="O145" s="34" t="n">
        <v>1537</v>
      </c>
      <c r="P145" s="34" t="n">
        <v>2632</v>
      </c>
      <c r="Q145" s="34" t="n">
        <v>2461</v>
      </c>
      <c r="R145" s="34" t="n">
        <v>2618</v>
      </c>
      <c r="S145" s="34" t="n">
        <v>2441</v>
      </c>
      <c r="T145" s="34" t="n">
        <v>2091</v>
      </c>
      <c r="U145" s="34" t="n">
        <v>4142</v>
      </c>
    </row>
    <row r="146" customFormat="false" ht="12.75" hidden="false" customHeight="false" outlineLevel="0" collapsed="false">
      <c r="B146" s="29" t="s">
        <v>39</v>
      </c>
      <c r="C146" s="30" t="s">
        <v>40</v>
      </c>
      <c r="D146" s="31" t="s">
        <v>334</v>
      </c>
      <c r="E146" s="29" t="s">
        <v>335</v>
      </c>
      <c r="F146" s="32" t="s">
        <v>336</v>
      </c>
      <c r="G146" s="33" t="s">
        <v>337</v>
      </c>
      <c r="H146" s="34" t="n">
        <v>259</v>
      </c>
      <c r="I146" s="34" t="n">
        <v>1343</v>
      </c>
      <c r="J146" s="34" t="n">
        <v>1602</v>
      </c>
      <c r="K146" s="34" t="n">
        <v>16</v>
      </c>
      <c r="L146" s="34" t="n">
        <v>280</v>
      </c>
      <c r="M146" s="34" t="n">
        <v>296</v>
      </c>
      <c r="N146" s="34" t="n">
        <v>1</v>
      </c>
      <c r="O146" s="34" t="n">
        <v>1474</v>
      </c>
      <c r="P146" s="34" t="n">
        <v>3548</v>
      </c>
      <c r="Q146" s="34" t="n">
        <v>3087</v>
      </c>
      <c r="R146" s="34" t="n">
        <v>3539</v>
      </c>
      <c r="S146" s="34" t="n">
        <v>3082</v>
      </c>
      <c r="T146" s="34" t="n">
        <v>2438</v>
      </c>
      <c r="U146" s="34" t="n">
        <v>4776</v>
      </c>
    </row>
    <row r="147" customFormat="false" ht="12.75" hidden="false" customHeight="false" outlineLevel="0" collapsed="false">
      <c r="B147" s="29" t="s">
        <v>39</v>
      </c>
      <c r="C147" s="30" t="s">
        <v>40</v>
      </c>
      <c r="D147" s="31" t="s">
        <v>334</v>
      </c>
      <c r="E147" s="29" t="s">
        <v>335</v>
      </c>
      <c r="F147" s="32" t="s">
        <v>338</v>
      </c>
      <c r="G147" s="33" t="s">
        <v>339</v>
      </c>
      <c r="H147" s="34" t="n">
        <v>1011</v>
      </c>
      <c r="I147" s="34" t="n">
        <v>4201</v>
      </c>
      <c r="J147" s="34" t="n">
        <v>5212</v>
      </c>
      <c r="K147" s="34" t="n">
        <v>139</v>
      </c>
      <c r="L147" s="34" t="n">
        <v>926</v>
      </c>
      <c r="M147" s="34" t="n">
        <v>1065</v>
      </c>
      <c r="N147" s="34" t="n">
        <v>11</v>
      </c>
      <c r="O147" s="34" t="n">
        <v>4970</v>
      </c>
      <c r="P147" s="34" t="n">
        <v>8817</v>
      </c>
      <c r="Q147" s="34" t="n">
        <v>8076</v>
      </c>
      <c r="R147" s="34" t="n">
        <v>8177</v>
      </c>
      <c r="S147" s="34" t="n">
        <v>7451</v>
      </c>
      <c r="T147" s="34" t="n">
        <v>4096</v>
      </c>
      <c r="U147" s="34" t="n">
        <v>11549</v>
      </c>
    </row>
    <row r="148" customFormat="false" ht="12.75" hidden="false" customHeight="false" outlineLevel="0" collapsed="false">
      <c r="B148" s="29" t="s">
        <v>39</v>
      </c>
      <c r="C148" s="30" t="s">
        <v>40</v>
      </c>
      <c r="D148" s="35" t="s">
        <v>334</v>
      </c>
      <c r="E148" s="32" t="s">
        <v>335</v>
      </c>
      <c r="F148" s="32" t="s">
        <v>340</v>
      </c>
      <c r="G148" s="33" t="s">
        <v>341</v>
      </c>
      <c r="H148" s="34" t="n">
        <v>333</v>
      </c>
      <c r="I148" s="34" t="n">
        <v>1586</v>
      </c>
      <c r="J148" s="34" t="n">
        <v>1919</v>
      </c>
      <c r="K148" s="34" t="n">
        <v>27</v>
      </c>
      <c r="L148" s="34" t="n">
        <v>449</v>
      </c>
      <c r="M148" s="34" t="n">
        <v>476</v>
      </c>
      <c r="N148" s="34" t="n">
        <v>1</v>
      </c>
      <c r="O148" s="34" t="n">
        <v>1826</v>
      </c>
      <c r="P148" s="34" t="n">
        <v>3799</v>
      </c>
      <c r="Q148" s="34" t="n">
        <v>3064</v>
      </c>
      <c r="R148" s="34" t="n">
        <v>3643</v>
      </c>
      <c r="S148" s="34" t="n">
        <v>2943</v>
      </c>
      <c r="T148" s="34" t="n">
        <v>1983</v>
      </c>
      <c r="U148" s="34" t="n">
        <v>4520</v>
      </c>
    </row>
    <row r="149" customFormat="false" ht="12.75" hidden="false" customHeight="false" outlineLevel="0" collapsed="false">
      <c r="B149" s="29" t="s">
        <v>39</v>
      </c>
      <c r="C149" s="30" t="s">
        <v>40</v>
      </c>
      <c r="D149" s="31" t="s">
        <v>334</v>
      </c>
      <c r="E149" s="29" t="s">
        <v>335</v>
      </c>
      <c r="F149" s="32" t="s">
        <v>342</v>
      </c>
      <c r="G149" s="33" t="s">
        <v>343</v>
      </c>
      <c r="H149" s="34" t="n">
        <v>844</v>
      </c>
      <c r="I149" s="34" t="n">
        <v>3885</v>
      </c>
      <c r="J149" s="34" t="n">
        <v>4729</v>
      </c>
      <c r="K149" s="34" t="n">
        <v>63</v>
      </c>
      <c r="L149" s="34" t="n">
        <v>836</v>
      </c>
      <c r="M149" s="34" t="n">
        <v>899</v>
      </c>
      <c r="N149" s="34" t="n">
        <v>14</v>
      </c>
      <c r="O149" s="34" t="n">
        <v>3608</v>
      </c>
      <c r="P149" s="34" t="n">
        <v>7973</v>
      </c>
      <c r="Q149" s="34" t="n">
        <v>7207</v>
      </c>
      <c r="R149" s="34" t="n">
        <v>7903</v>
      </c>
      <c r="S149" s="34" t="n">
        <v>7159</v>
      </c>
      <c r="T149" s="34" t="n">
        <v>4761</v>
      </c>
      <c r="U149" s="34" t="n">
        <v>11009</v>
      </c>
    </row>
    <row r="150" customFormat="false" ht="12.75" hidden="false" customHeight="false" outlineLevel="0" collapsed="false">
      <c r="B150" s="29" t="s">
        <v>39</v>
      </c>
      <c r="C150" s="30" t="s">
        <v>40</v>
      </c>
      <c r="D150" s="35" t="s">
        <v>344</v>
      </c>
      <c r="E150" s="32" t="s">
        <v>345</v>
      </c>
      <c r="F150" s="32" t="s">
        <v>346</v>
      </c>
      <c r="G150" s="33" t="s">
        <v>347</v>
      </c>
      <c r="H150" s="34" t="n">
        <v>696</v>
      </c>
      <c r="I150" s="34" t="n">
        <v>3268</v>
      </c>
      <c r="J150" s="34" t="n">
        <v>3964</v>
      </c>
      <c r="K150" s="34" t="n">
        <v>136</v>
      </c>
      <c r="L150" s="34" t="n">
        <v>945</v>
      </c>
      <c r="M150" s="34" t="n">
        <v>1081</v>
      </c>
      <c r="N150" s="34" t="n">
        <v>3</v>
      </c>
      <c r="O150" s="34" t="n">
        <v>3656</v>
      </c>
      <c r="P150" s="34" t="n">
        <v>7152</v>
      </c>
      <c r="Q150" s="34" t="n">
        <v>5672</v>
      </c>
      <c r="R150" s="34" t="n">
        <v>7074</v>
      </c>
      <c r="S150" s="34" t="n">
        <v>5605</v>
      </c>
      <c r="T150" s="34" t="n">
        <v>4184</v>
      </c>
      <c r="U150" s="34" t="n">
        <v>7987</v>
      </c>
    </row>
    <row r="151" customFormat="false" ht="12.75" hidden="false" customHeight="false" outlineLevel="0" collapsed="false">
      <c r="B151" s="29" t="s">
        <v>39</v>
      </c>
      <c r="C151" s="30" t="s">
        <v>40</v>
      </c>
      <c r="D151" s="31" t="s">
        <v>344</v>
      </c>
      <c r="E151" s="29" t="s">
        <v>345</v>
      </c>
      <c r="F151" s="32" t="s">
        <v>348</v>
      </c>
      <c r="G151" s="33" t="s">
        <v>349</v>
      </c>
      <c r="H151" s="34" t="n">
        <v>408</v>
      </c>
      <c r="I151" s="34" t="n">
        <v>2022</v>
      </c>
      <c r="J151" s="34" t="n">
        <v>2430</v>
      </c>
      <c r="K151" s="34" t="n">
        <v>75</v>
      </c>
      <c r="L151" s="34" t="n">
        <v>568</v>
      </c>
      <c r="M151" s="34" t="n">
        <v>643</v>
      </c>
      <c r="N151" s="34" t="n">
        <v>0</v>
      </c>
      <c r="O151" s="34" t="n">
        <v>1711</v>
      </c>
      <c r="P151" s="34" t="n">
        <v>3666</v>
      </c>
      <c r="Q151" s="34" t="n">
        <v>3098</v>
      </c>
      <c r="R151" s="34" t="n">
        <v>3583</v>
      </c>
      <c r="S151" s="34" t="n">
        <v>3059</v>
      </c>
      <c r="T151" s="34" t="n">
        <v>1913</v>
      </c>
      <c r="U151" s="34" t="n">
        <v>4686</v>
      </c>
    </row>
    <row r="152" customFormat="false" ht="12.75" hidden="false" customHeight="false" outlineLevel="0" collapsed="false">
      <c r="B152" s="29" t="s">
        <v>39</v>
      </c>
      <c r="C152" s="30" t="s">
        <v>40</v>
      </c>
      <c r="D152" s="31" t="s">
        <v>344</v>
      </c>
      <c r="E152" s="29" t="s">
        <v>345</v>
      </c>
      <c r="F152" s="32" t="s">
        <v>350</v>
      </c>
      <c r="G152" s="33" t="s">
        <v>351</v>
      </c>
      <c r="H152" s="34" t="n">
        <v>972</v>
      </c>
      <c r="I152" s="34" t="n">
        <v>4927</v>
      </c>
      <c r="J152" s="34" t="n">
        <v>5899</v>
      </c>
      <c r="K152" s="34" t="n">
        <v>154</v>
      </c>
      <c r="L152" s="34" t="n">
        <v>1391</v>
      </c>
      <c r="M152" s="34" t="n">
        <v>1545</v>
      </c>
      <c r="N152" s="34" t="n">
        <v>3</v>
      </c>
      <c r="O152" s="34" t="n">
        <v>5440</v>
      </c>
      <c r="P152" s="34" t="n">
        <v>8494</v>
      </c>
      <c r="Q152" s="34" t="n">
        <v>7245</v>
      </c>
      <c r="R152" s="34" t="n">
        <v>8484</v>
      </c>
      <c r="S152" s="34" t="n">
        <v>7240</v>
      </c>
      <c r="T152" s="34" t="n">
        <v>4261</v>
      </c>
      <c r="U152" s="34" t="n">
        <v>11389</v>
      </c>
    </row>
    <row r="153" customFormat="false" ht="12.75" hidden="false" customHeight="false" outlineLevel="0" collapsed="false">
      <c r="B153" s="29" t="s">
        <v>39</v>
      </c>
      <c r="C153" s="30" t="s">
        <v>40</v>
      </c>
      <c r="D153" s="31" t="s">
        <v>344</v>
      </c>
      <c r="E153" s="29" t="s">
        <v>345</v>
      </c>
      <c r="F153" s="32" t="s">
        <v>352</v>
      </c>
      <c r="G153" s="33" t="s">
        <v>353</v>
      </c>
      <c r="H153" s="34" t="n">
        <v>393</v>
      </c>
      <c r="I153" s="34" t="n">
        <v>2055</v>
      </c>
      <c r="J153" s="34" t="n">
        <v>2448</v>
      </c>
      <c r="K153" s="34" t="n">
        <v>80</v>
      </c>
      <c r="L153" s="34" t="n">
        <v>648</v>
      </c>
      <c r="M153" s="34" t="n">
        <v>728</v>
      </c>
      <c r="N153" s="34" t="n">
        <v>1</v>
      </c>
      <c r="O153" s="34" t="n">
        <v>1897</v>
      </c>
      <c r="P153" s="34" t="n">
        <v>3985</v>
      </c>
      <c r="Q153" s="34" t="n">
        <v>3359</v>
      </c>
      <c r="R153" s="34" t="n">
        <v>3943</v>
      </c>
      <c r="S153" s="34" t="n">
        <v>3314</v>
      </c>
      <c r="T153" s="34" t="n">
        <v>2177</v>
      </c>
      <c r="U153" s="34" t="n">
        <v>4614</v>
      </c>
    </row>
    <row r="154" customFormat="false" ht="12.75" hidden="false" customHeight="false" outlineLevel="0" collapsed="false">
      <c r="B154" s="29" t="s">
        <v>39</v>
      </c>
      <c r="C154" s="30" t="s">
        <v>40</v>
      </c>
      <c r="D154" s="35" t="s">
        <v>354</v>
      </c>
      <c r="E154" s="32" t="s">
        <v>355</v>
      </c>
      <c r="F154" s="32" t="s">
        <v>356</v>
      </c>
      <c r="G154" s="33" t="s">
        <v>357</v>
      </c>
      <c r="H154" s="34" t="n">
        <v>1090</v>
      </c>
      <c r="I154" s="34" t="n">
        <v>5420</v>
      </c>
      <c r="J154" s="34" t="n">
        <v>6510</v>
      </c>
      <c r="K154" s="34" t="n">
        <v>186</v>
      </c>
      <c r="L154" s="34" t="n">
        <v>1503</v>
      </c>
      <c r="M154" s="34" t="n">
        <v>1689</v>
      </c>
      <c r="N154" s="34" t="n">
        <v>301</v>
      </c>
      <c r="O154" s="34" t="n">
        <v>4833</v>
      </c>
      <c r="P154" s="34" t="n">
        <v>9267</v>
      </c>
      <c r="Q154" s="34" t="n">
        <v>8830</v>
      </c>
      <c r="R154" s="34" t="n">
        <v>8984</v>
      </c>
      <c r="S154" s="34" t="n">
        <v>8547</v>
      </c>
      <c r="T154" s="34" t="n">
        <v>4504</v>
      </c>
      <c r="U154" s="34" t="n">
        <v>12558</v>
      </c>
    </row>
    <row r="155" customFormat="false" ht="12.75" hidden="false" customHeight="false" outlineLevel="0" collapsed="false">
      <c r="B155" s="29" t="s">
        <v>39</v>
      </c>
      <c r="C155" s="30" t="s">
        <v>40</v>
      </c>
      <c r="D155" s="31" t="s">
        <v>354</v>
      </c>
      <c r="E155" s="29" t="s">
        <v>355</v>
      </c>
      <c r="F155" s="32" t="s">
        <v>358</v>
      </c>
      <c r="G155" s="33" t="s">
        <v>359</v>
      </c>
      <c r="H155" s="34" t="n">
        <v>1998</v>
      </c>
      <c r="I155" s="34" t="n">
        <v>9437</v>
      </c>
      <c r="J155" s="34" t="n">
        <v>11435</v>
      </c>
      <c r="K155" s="34" t="n">
        <v>317</v>
      </c>
      <c r="L155" s="34" t="n">
        <v>3240</v>
      </c>
      <c r="M155" s="34" t="n">
        <v>3557</v>
      </c>
      <c r="N155" s="34" t="n">
        <v>5</v>
      </c>
      <c r="O155" s="34" t="n">
        <v>8427</v>
      </c>
      <c r="P155" s="34" t="n">
        <v>13716</v>
      </c>
      <c r="Q155" s="34" t="n">
        <v>13132</v>
      </c>
      <c r="R155" s="34" t="n">
        <v>13711</v>
      </c>
      <c r="S155" s="34" t="n">
        <v>13127</v>
      </c>
      <c r="T155" s="34" t="n">
        <v>5719</v>
      </c>
      <c r="U155" s="34" t="n">
        <v>20415</v>
      </c>
    </row>
    <row r="156" customFormat="false" ht="12.75" hidden="false" customHeight="false" outlineLevel="0" collapsed="false">
      <c r="B156" s="29" t="s">
        <v>39</v>
      </c>
      <c r="C156" s="30" t="s">
        <v>40</v>
      </c>
      <c r="D156" s="35" t="s">
        <v>354</v>
      </c>
      <c r="E156" s="32" t="s">
        <v>355</v>
      </c>
      <c r="F156" s="32" t="s">
        <v>360</v>
      </c>
      <c r="G156" s="33" t="s">
        <v>361</v>
      </c>
      <c r="H156" s="34" t="n">
        <v>577</v>
      </c>
      <c r="I156" s="34" t="n">
        <v>2802</v>
      </c>
      <c r="J156" s="34" t="n">
        <v>3379</v>
      </c>
      <c r="K156" s="34" t="n">
        <v>66</v>
      </c>
      <c r="L156" s="34" t="n">
        <v>585</v>
      </c>
      <c r="M156" s="34" t="n">
        <v>651</v>
      </c>
      <c r="N156" s="34" t="n">
        <v>1</v>
      </c>
      <c r="O156" s="34" t="n">
        <v>2830</v>
      </c>
      <c r="P156" s="34" t="n">
        <v>5334</v>
      </c>
      <c r="Q156" s="34" t="n">
        <v>4334</v>
      </c>
      <c r="R156" s="34" t="n">
        <v>5330</v>
      </c>
      <c r="S156" s="34" t="n">
        <v>4331</v>
      </c>
      <c r="T156" s="34" t="n">
        <v>3573</v>
      </c>
      <c r="U156" s="34" t="n">
        <v>7401</v>
      </c>
    </row>
    <row r="157" customFormat="false" ht="12.75" hidden="false" customHeight="false" outlineLevel="0" collapsed="false">
      <c r="B157" s="29" t="s">
        <v>39</v>
      </c>
      <c r="C157" s="30" t="s">
        <v>40</v>
      </c>
      <c r="D157" s="35" t="s">
        <v>362</v>
      </c>
      <c r="E157" s="32" t="s">
        <v>363</v>
      </c>
      <c r="F157" s="32" t="s">
        <v>364</v>
      </c>
      <c r="G157" s="33" t="s">
        <v>365</v>
      </c>
      <c r="H157" s="34" t="n">
        <v>233</v>
      </c>
      <c r="I157" s="34" t="n">
        <v>1339</v>
      </c>
      <c r="J157" s="34" t="n">
        <v>1572</v>
      </c>
      <c r="K157" s="34" t="n">
        <v>42</v>
      </c>
      <c r="L157" s="34" t="n">
        <v>564</v>
      </c>
      <c r="M157" s="34" t="n">
        <v>606</v>
      </c>
      <c r="N157" s="34" t="n">
        <v>2</v>
      </c>
      <c r="O157" s="34" t="n">
        <v>1031</v>
      </c>
      <c r="P157" s="34" t="n">
        <v>2332</v>
      </c>
      <c r="Q157" s="34" t="n">
        <v>1517</v>
      </c>
      <c r="R157" s="34" t="n">
        <v>1798</v>
      </c>
      <c r="S157" s="34" t="n">
        <v>1514</v>
      </c>
      <c r="T157" s="34" t="n">
        <v>1819</v>
      </c>
      <c r="U157" s="34" t="n">
        <v>2741</v>
      </c>
    </row>
    <row r="158" customFormat="false" ht="12.75" hidden="false" customHeight="false" outlineLevel="0" collapsed="false">
      <c r="B158" s="29" t="s">
        <v>39</v>
      </c>
      <c r="C158" s="30" t="s">
        <v>40</v>
      </c>
      <c r="D158" s="35" t="s">
        <v>362</v>
      </c>
      <c r="E158" s="32" t="s">
        <v>363</v>
      </c>
      <c r="F158" s="32" t="s">
        <v>366</v>
      </c>
      <c r="G158" s="33" t="s">
        <v>367</v>
      </c>
      <c r="H158" s="34" t="n">
        <v>410</v>
      </c>
      <c r="I158" s="34" t="n">
        <v>2305</v>
      </c>
      <c r="J158" s="34" t="n">
        <v>2715</v>
      </c>
      <c r="K158" s="34" t="n">
        <v>88</v>
      </c>
      <c r="L158" s="34" t="n">
        <v>1088</v>
      </c>
      <c r="M158" s="34" t="n">
        <v>1176</v>
      </c>
      <c r="N158" s="34" t="n">
        <v>1</v>
      </c>
      <c r="O158" s="34" t="n">
        <v>2140</v>
      </c>
      <c r="P158" s="34" t="n">
        <v>3787</v>
      </c>
      <c r="Q158" s="34" t="n">
        <v>2663</v>
      </c>
      <c r="R158" s="34" t="n">
        <v>3370</v>
      </c>
      <c r="S158" s="34" t="n">
        <v>2661</v>
      </c>
      <c r="T158" s="34" t="n">
        <v>2508</v>
      </c>
      <c r="U158" s="34" t="n">
        <v>4246</v>
      </c>
    </row>
    <row r="159" customFormat="false" ht="12.75" hidden="false" customHeight="false" outlineLevel="0" collapsed="false">
      <c r="B159" s="29" t="s">
        <v>39</v>
      </c>
      <c r="C159" s="30" t="s">
        <v>40</v>
      </c>
      <c r="D159" s="31" t="s">
        <v>362</v>
      </c>
      <c r="E159" s="29" t="s">
        <v>363</v>
      </c>
      <c r="F159" s="32" t="s">
        <v>368</v>
      </c>
      <c r="G159" s="33" t="s">
        <v>369</v>
      </c>
      <c r="H159" s="34" t="n">
        <v>554</v>
      </c>
      <c r="I159" s="34" t="n">
        <v>1871</v>
      </c>
      <c r="J159" s="34" t="n">
        <v>2425</v>
      </c>
      <c r="K159" s="34" t="n">
        <v>102</v>
      </c>
      <c r="L159" s="34" t="n">
        <v>497</v>
      </c>
      <c r="M159" s="34" t="n">
        <v>599</v>
      </c>
      <c r="N159" s="34" t="n">
        <v>1</v>
      </c>
      <c r="O159" s="34" t="n">
        <v>2301</v>
      </c>
      <c r="P159" s="34" t="n">
        <v>4428</v>
      </c>
      <c r="Q159" s="34" t="n">
        <v>3749</v>
      </c>
      <c r="R159" s="34" t="n">
        <v>4338</v>
      </c>
      <c r="S159" s="34" t="n">
        <v>3690</v>
      </c>
      <c r="T159" s="34" t="n">
        <v>1978</v>
      </c>
      <c r="U159" s="34" t="n">
        <v>5813</v>
      </c>
    </row>
    <row r="160" customFormat="false" ht="12.75" hidden="false" customHeight="false" outlineLevel="0" collapsed="false">
      <c r="B160" s="29" t="s">
        <v>39</v>
      </c>
      <c r="C160" s="30" t="s">
        <v>40</v>
      </c>
      <c r="D160" s="35" t="s">
        <v>362</v>
      </c>
      <c r="E160" s="32" t="s">
        <v>363</v>
      </c>
      <c r="F160" s="32" t="s">
        <v>370</v>
      </c>
      <c r="G160" s="33" t="s">
        <v>371</v>
      </c>
      <c r="H160" s="34" t="n">
        <v>885</v>
      </c>
      <c r="I160" s="34" t="n">
        <v>1840</v>
      </c>
      <c r="J160" s="34" t="n">
        <v>2725</v>
      </c>
      <c r="K160" s="34" t="n">
        <v>432</v>
      </c>
      <c r="L160" s="34" t="n">
        <v>409</v>
      </c>
      <c r="M160" s="34" t="n">
        <v>841</v>
      </c>
      <c r="N160" s="34" t="n">
        <v>1</v>
      </c>
      <c r="O160" s="34" t="n">
        <v>2305</v>
      </c>
      <c r="P160" s="34" t="n">
        <v>5122</v>
      </c>
      <c r="Q160" s="34" t="n">
        <v>4241</v>
      </c>
      <c r="R160" s="34" t="n">
        <v>4947</v>
      </c>
      <c r="S160" s="34" t="n">
        <v>4077</v>
      </c>
      <c r="T160" s="34" t="n">
        <v>2425</v>
      </c>
      <c r="U160" s="34" t="n">
        <v>6335</v>
      </c>
    </row>
    <row r="161" customFormat="false" ht="12.75" hidden="false" customHeight="false" outlineLevel="0" collapsed="false">
      <c r="B161" s="29" t="s">
        <v>39</v>
      </c>
      <c r="C161" s="30" t="s">
        <v>40</v>
      </c>
      <c r="D161" s="35" t="s">
        <v>362</v>
      </c>
      <c r="E161" s="32" t="s">
        <v>363</v>
      </c>
      <c r="F161" s="32" t="s">
        <v>372</v>
      </c>
      <c r="G161" s="33" t="s">
        <v>373</v>
      </c>
      <c r="H161" s="34" t="n">
        <v>450</v>
      </c>
      <c r="I161" s="34" t="n">
        <v>2391</v>
      </c>
      <c r="J161" s="34" t="n">
        <v>2841</v>
      </c>
      <c r="K161" s="34" t="n">
        <v>87</v>
      </c>
      <c r="L161" s="34" t="n">
        <v>1066</v>
      </c>
      <c r="M161" s="34" t="n">
        <v>1153</v>
      </c>
      <c r="N161" s="34" t="n">
        <v>4</v>
      </c>
      <c r="O161" s="34" t="n">
        <v>1957</v>
      </c>
      <c r="P161" s="34" t="n">
        <v>4216</v>
      </c>
      <c r="Q161" s="34" t="n">
        <v>2920</v>
      </c>
      <c r="R161" s="34" t="n">
        <v>3650</v>
      </c>
      <c r="S161" s="34" t="n">
        <v>2917</v>
      </c>
      <c r="T161" s="34" t="n">
        <v>3160</v>
      </c>
      <c r="U161" s="34" t="n">
        <v>4915</v>
      </c>
    </row>
    <row r="162" customFormat="false" ht="12.75" hidden="false" customHeight="false" outlineLevel="0" collapsed="false">
      <c r="B162" s="29" t="s">
        <v>39</v>
      </c>
      <c r="C162" s="30" t="s">
        <v>40</v>
      </c>
      <c r="D162" s="31" t="s">
        <v>362</v>
      </c>
      <c r="E162" s="29" t="s">
        <v>363</v>
      </c>
      <c r="F162" s="32" t="s">
        <v>374</v>
      </c>
      <c r="G162" s="33" t="s">
        <v>375</v>
      </c>
      <c r="H162" s="34" t="n">
        <v>297</v>
      </c>
      <c r="I162" s="34" t="n">
        <v>761</v>
      </c>
      <c r="J162" s="34" t="n">
        <v>1058</v>
      </c>
      <c r="K162" s="34" t="n">
        <v>116</v>
      </c>
      <c r="L162" s="34" t="n">
        <v>159</v>
      </c>
      <c r="M162" s="34" t="n">
        <v>275</v>
      </c>
      <c r="N162" s="34" t="n">
        <v>1</v>
      </c>
      <c r="O162" s="34" t="n">
        <v>840</v>
      </c>
      <c r="P162" s="34" t="n">
        <v>2023</v>
      </c>
      <c r="Q162" s="34" t="n">
        <v>1540</v>
      </c>
      <c r="R162" s="34" t="n">
        <v>2002</v>
      </c>
      <c r="S162" s="34" t="n">
        <v>1527</v>
      </c>
      <c r="T162" s="34" t="n">
        <v>992</v>
      </c>
      <c r="U162" s="34" t="n">
        <v>2377</v>
      </c>
    </row>
    <row r="163" customFormat="false" ht="12.75" hidden="false" customHeight="false" outlineLevel="0" collapsed="false">
      <c r="B163" s="29" t="s">
        <v>39</v>
      </c>
      <c r="C163" s="30" t="s">
        <v>40</v>
      </c>
      <c r="D163" s="31" t="s">
        <v>362</v>
      </c>
      <c r="E163" s="29" t="s">
        <v>363</v>
      </c>
      <c r="F163" s="32" t="s">
        <v>376</v>
      </c>
      <c r="G163" s="33" t="s">
        <v>377</v>
      </c>
      <c r="H163" s="34" t="n">
        <v>369</v>
      </c>
      <c r="I163" s="34" t="n">
        <v>1736</v>
      </c>
      <c r="J163" s="34" t="n">
        <v>2105</v>
      </c>
      <c r="K163" s="34" t="n">
        <v>47</v>
      </c>
      <c r="L163" s="34" t="n">
        <v>863</v>
      </c>
      <c r="M163" s="34" t="n">
        <v>910</v>
      </c>
      <c r="N163" s="34" t="n">
        <v>1</v>
      </c>
      <c r="O163" s="34" t="n">
        <v>1355</v>
      </c>
      <c r="P163" s="34" t="n">
        <v>2728</v>
      </c>
      <c r="Q163" s="34" t="n">
        <v>1840</v>
      </c>
      <c r="R163" s="34" t="n">
        <v>2432</v>
      </c>
      <c r="S163" s="34" t="n">
        <v>1839</v>
      </c>
      <c r="T163" s="34" t="n">
        <v>2012</v>
      </c>
      <c r="U163" s="34" t="n">
        <v>3134</v>
      </c>
    </row>
    <row r="164" customFormat="false" ht="12.75" hidden="false" customHeight="false" outlineLevel="0" collapsed="false">
      <c r="B164" s="29" t="s">
        <v>39</v>
      </c>
      <c r="C164" s="30" t="s">
        <v>40</v>
      </c>
      <c r="D164" s="31" t="s">
        <v>362</v>
      </c>
      <c r="E164" s="29" t="s">
        <v>363</v>
      </c>
      <c r="F164" s="32" t="s">
        <v>378</v>
      </c>
      <c r="G164" s="33" t="s">
        <v>379</v>
      </c>
      <c r="H164" s="34" t="n">
        <v>797</v>
      </c>
      <c r="I164" s="34" t="n">
        <v>3103</v>
      </c>
      <c r="J164" s="34" t="n">
        <v>3900</v>
      </c>
      <c r="K164" s="34" t="n">
        <v>122</v>
      </c>
      <c r="L164" s="34" t="n">
        <v>416</v>
      </c>
      <c r="M164" s="34" t="n">
        <v>538</v>
      </c>
      <c r="N164" s="34" t="n">
        <v>4</v>
      </c>
      <c r="O164" s="34" t="n">
        <v>3476</v>
      </c>
      <c r="P164" s="34" t="n">
        <v>7332</v>
      </c>
      <c r="Q164" s="34" t="n">
        <v>6459</v>
      </c>
      <c r="R164" s="34" t="n">
        <v>6930</v>
      </c>
      <c r="S164" s="34" t="n">
        <v>6136</v>
      </c>
      <c r="T164" s="34" t="n">
        <v>4334</v>
      </c>
      <c r="U164" s="34" t="n">
        <v>11359</v>
      </c>
    </row>
    <row r="165" customFormat="false" ht="12.75" hidden="false" customHeight="false" outlineLevel="0" collapsed="false">
      <c r="B165" s="29" t="s">
        <v>39</v>
      </c>
      <c r="C165" s="30" t="s">
        <v>40</v>
      </c>
      <c r="D165" s="31" t="s">
        <v>380</v>
      </c>
      <c r="E165" s="29" t="s">
        <v>381</v>
      </c>
      <c r="F165" s="32" t="s">
        <v>382</v>
      </c>
      <c r="G165" s="33" t="s">
        <v>383</v>
      </c>
      <c r="H165" s="34" t="n">
        <v>574</v>
      </c>
      <c r="I165" s="34" t="n">
        <v>1857</v>
      </c>
      <c r="J165" s="34" t="n">
        <v>2431</v>
      </c>
      <c r="K165" s="34" t="n">
        <v>275</v>
      </c>
      <c r="L165" s="34" t="n">
        <v>264</v>
      </c>
      <c r="M165" s="34" t="n">
        <v>539</v>
      </c>
      <c r="N165" s="34" t="n">
        <v>3</v>
      </c>
      <c r="O165" s="34" t="n">
        <v>2279</v>
      </c>
      <c r="P165" s="34" t="n">
        <v>3307</v>
      </c>
      <c r="Q165" s="34" t="n">
        <v>2850</v>
      </c>
      <c r="R165" s="34" t="n">
        <v>3203</v>
      </c>
      <c r="S165" s="34" t="n">
        <v>2768</v>
      </c>
      <c r="T165" s="34" t="n">
        <v>2676</v>
      </c>
      <c r="U165" s="34" t="n">
        <v>4752</v>
      </c>
    </row>
    <row r="166" customFormat="false" ht="12.75" hidden="false" customHeight="false" outlineLevel="0" collapsed="false">
      <c r="B166" s="29" t="s">
        <v>39</v>
      </c>
      <c r="C166" s="30" t="s">
        <v>40</v>
      </c>
      <c r="D166" s="31" t="s">
        <v>380</v>
      </c>
      <c r="E166" s="29" t="s">
        <v>381</v>
      </c>
      <c r="F166" s="32" t="s">
        <v>384</v>
      </c>
      <c r="G166" s="33" t="s">
        <v>385</v>
      </c>
      <c r="H166" s="34" t="n">
        <v>414</v>
      </c>
      <c r="I166" s="34" t="n">
        <v>1607</v>
      </c>
      <c r="J166" s="34" t="n">
        <v>2021</v>
      </c>
      <c r="K166" s="34" t="n">
        <v>73</v>
      </c>
      <c r="L166" s="34" t="n">
        <v>517</v>
      </c>
      <c r="M166" s="34" t="n">
        <v>590</v>
      </c>
      <c r="N166" s="34" t="n">
        <v>3</v>
      </c>
      <c r="O166" s="34" t="n">
        <v>1751</v>
      </c>
      <c r="P166" s="34" t="n">
        <v>3653</v>
      </c>
      <c r="Q166" s="34" t="n">
        <v>3091</v>
      </c>
      <c r="R166" s="34" t="n">
        <v>3646</v>
      </c>
      <c r="S166" s="34" t="n">
        <v>3066</v>
      </c>
      <c r="T166" s="34" t="n">
        <v>1425</v>
      </c>
      <c r="U166" s="34" t="n">
        <v>4270</v>
      </c>
    </row>
    <row r="167" customFormat="false" ht="12.75" hidden="false" customHeight="false" outlineLevel="0" collapsed="false">
      <c r="B167" s="29" t="s">
        <v>39</v>
      </c>
      <c r="C167" s="30" t="s">
        <v>40</v>
      </c>
      <c r="D167" s="31" t="s">
        <v>380</v>
      </c>
      <c r="E167" s="29" t="s">
        <v>381</v>
      </c>
      <c r="F167" s="32" t="s">
        <v>386</v>
      </c>
      <c r="G167" s="33" t="s">
        <v>387</v>
      </c>
      <c r="H167" s="34" t="n">
        <v>895</v>
      </c>
      <c r="I167" s="34" t="n">
        <v>4358</v>
      </c>
      <c r="J167" s="34" t="n">
        <v>5253</v>
      </c>
      <c r="K167" s="34" t="n">
        <v>98</v>
      </c>
      <c r="L167" s="34" t="n">
        <v>993</v>
      </c>
      <c r="M167" s="34" t="n">
        <v>1091</v>
      </c>
      <c r="N167" s="34" t="n">
        <v>965</v>
      </c>
      <c r="O167" s="34" t="n">
        <v>4582</v>
      </c>
      <c r="P167" s="34" t="n">
        <v>5873</v>
      </c>
      <c r="Q167" s="34" t="n">
        <v>6537</v>
      </c>
      <c r="R167" s="34" t="n">
        <v>5798</v>
      </c>
      <c r="S167" s="34" t="n">
        <v>6452</v>
      </c>
      <c r="T167" s="34" t="n">
        <v>5014</v>
      </c>
      <c r="U167" s="34" t="n">
        <v>10779</v>
      </c>
    </row>
    <row r="168" customFormat="false" ht="12.75" hidden="false" customHeight="false" outlineLevel="0" collapsed="false">
      <c r="B168" s="29" t="s">
        <v>39</v>
      </c>
      <c r="C168" s="30" t="s">
        <v>40</v>
      </c>
      <c r="D168" s="31" t="s">
        <v>380</v>
      </c>
      <c r="E168" s="29" t="s">
        <v>381</v>
      </c>
      <c r="F168" s="32" t="s">
        <v>388</v>
      </c>
      <c r="G168" s="33" t="s">
        <v>389</v>
      </c>
      <c r="H168" s="34" t="n">
        <v>205</v>
      </c>
      <c r="I168" s="34" t="n">
        <v>1047</v>
      </c>
      <c r="J168" s="34" t="n">
        <v>1252</v>
      </c>
      <c r="K168" s="34" t="n">
        <v>36</v>
      </c>
      <c r="L168" s="34" t="n">
        <v>336</v>
      </c>
      <c r="M168" s="34" t="n">
        <v>372</v>
      </c>
      <c r="N168" s="34" t="n">
        <v>2</v>
      </c>
      <c r="O168" s="34" t="n">
        <v>962</v>
      </c>
      <c r="P168" s="34" t="n">
        <v>2155</v>
      </c>
      <c r="Q168" s="34" t="n">
        <v>1683</v>
      </c>
      <c r="R168" s="34" t="n">
        <v>2123</v>
      </c>
      <c r="S168" s="34" t="n">
        <v>1661</v>
      </c>
      <c r="T168" s="34" t="n">
        <v>1409</v>
      </c>
      <c r="U168" s="34" t="n">
        <v>2671</v>
      </c>
    </row>
    <row r="169" customFormat="false" ht="12.75" hidden="false" customHeight="false" outlineLevel="0" collapsed="false">
      <c r="B169" s="29" t="s">
        <v>39</v>
      </c>
      <c r="C169" s="30" t="s">
        <v>40</v>
      </c>
      <c r="D169" s="35" t="s">
        <v>380</v>
      </c>
      <c r="E169" s="32" t="s">
        <v>381</v>
      </c>
      <c r="F169" s="32" t="s">
        <v>390</v>
      </c>
      <c r="G169" s="33" t="s">
        <v>391</v>
      </c>
      <c r="H169" s="34" t="n">
        <v>272</v>
      </c>
      <c r="I169" s="34" t="n">
        <v>1642</v>
      </c>
      <c r="J169" s="34" t="n">
        <v>1914</v>
      </c>
      <c r="K169" s="34" t="n">
        <v>35</v>
      </c>
      <c r="L169" s="34" t="n">
        <v>446</v>
      </c>
      <c r="M169" s="34" t="n">
        <v>481</v>
      </c>
      <c r="N169" s="34" t="n">
        <v>5</v>
      </c>
      <c r="O169" s="34" t="n">
        <v>1445</v>
      </c>
      <c r="P169" s="34" t="n">
        <v>3599</v>
      </c>
      <c r="Q169" s="34" t="n">
        <v>2772</v>
      </c>
      <c r="R169" s="34" t="n">
        <v>3587</v>
      </c>
      <c r="S169" s="34" t="n">
        <v>2761</v>
      </c>
      <c r="T169" s="34" t="n">
        <v>2021</v>
      </c>
      <c r="U169" s="34" t="n">
        <v>4346</v>
      </c>
    </row>
    <row r="170" customFormat="false" ht="12.75" hidden="false" customHeight="false" outlineLevel="0" collapsed="false">
      <c r="B170" s="29" t="s">
        <v>39</v>
      </c>
      <c r="C170" s="30" t="s">
        <v>40</v>
      </c>
      <c r="D170" s="35" t="s">
        <v>380</v>
      </c>
      <c r="E170" s="32" t="s">
        <v>381</v>
      </c>
      <c r="F170" s="32" t="s">
        <v>392</v>
      </c>
      <c r="G170" s="33" t="s">
        <v>393</v>
      </c>
      <c r="H170" s="34" t="n">
        <v>326</v>
      </c>
      <c r="I170" s="34" t="n">
        <v>1461</v>
      </c>
      <c r="J170" s="34" t="n">
        <v>1787</v>
      </c>
      <c r="K170" s="34" t="n">
        <v>24</v>
      </c>
      <c r="L170" s="34" t="n">
        <v>332</v>
      </c>
      <c r="M170" s="34" t="n">
        <v>356</v>
      </c>
      <c r="N170" s="34" t="n">
        <v>7</v>
      </c>
      <c r="O170" s="34" t="n">
        <v>1620</v>
      </c>
      <c r="P170" s="34" t="n">
        <v>3591</v>
      </c>
      <c r="Q170" s="34" t="n">
        <v>3523</v>
      </c>
      <c r="R170" s="34" t="n">
        <v>3583</v>
      </c>
      <c r="S170" s="34" t="n">
        <v>3520</v>
      </c>
      <c r="T170" s="34" t="n">
        <v>1688</v>
      </c>
      <c r="U170" s="34" t="n">
        <v>5741</v>
      </c>
    </row>
    <row r="171" customFormat="false" ht="12.75" hidden="false" customHeight="false" outlineLevel="0" collapsed="false">
      <c r="B171" s="29" t="s">
        <v>39</v>
      </c>
      <c r="C171" s="30" t="s">
        <v>40</v>
      </c>
      <c r="D171" s="31" t="s">
        <v>380</v>
      </c>
      <c r="E171" s="29" t="s">
        <v>381</v>
      </c>
      <c r="F171" s="32" t="s">
        <v>394</v>
      </c>
      <c r="G171" s="33" t="s">
        <v>395</v>
      </c>
      <c r="H171" s="34" t="n">
        <v>425</v>
      </c>
      <c r="I171" s="34" t="n">
        <v>1740</v>
      </c>
      <c r="J171" s="34" t="n">
        <v>2165</v>
      </c>
      <c r="K171" s="34" t="n">
        <v>82</v>
      </c>
      <c r="L171" s="34" t="n">
        <v>803</v>
      </c>
      <c r="M171" s="34" t="n">
        <v>885</v>
      </c>
      <c r="N171" s="34" t="n">
        <v>3</v>
      </c>
      <c r="O171" s="34" t="n">
        <v>1863</v>
      </c>
      <c r="P171" s="34" t="n">
        <v>3360</v>
      </c>
      <c r="Q171" s="34" t="n">
        <v>3047</v>
      </c>
      <c r="R171" s="34" t="n">
        <v>3356</v>
      </c>
      <c r="S171" s="34" t="n">
        <v>3045</v>
      </c>
      <c r="T171" s="34" t="n">
        <v>1426</v>
      </c>
      <c r="U171" s="34" t="n">
        <v>4201</v>
      </c>
    </row>
    <row r="172" customFormat="false" ht="12.75" hidden="false" customHeight="false" outlineLevel="0" collapsed="false">
      <c r="B172" s="29" t="s">
        <v>39</v>
      </c>
      <c r="C172" s="30" t="s">
        <v>40</v>
      </c>
      <c r="D172" s="31" t="s">
        <v>380</v>
      </c>
      <c r="E172" s="29" t="s">
        <v>381</v>
      </c>
      <c r="F172" s="32" t="s">
        <v>396</v>
      </c>
      <c r="G172" s="33" t="s">
        <v>397</v>
      </c>
      <c r="H172" s="34" t="n">
        <v>459</v>
      </c>
      <c r="I172" s="34" t="n">
        <v>1753</v>
      </c>
      <c r="J172" s="34" t="n">
        <v>2212</v>
      </c>
      <c r="K172" s="34" t="n">
        <v>181</v>
      </c>
      <c r="L172" s="34" t="n">
        <v>475</v>
      </c>
      <c r="M172" s="34" t="n">
        <v>656</v>
      </c>
      <c r="N172" s="34" t="n">
        <v>5</v>
      </c>
      <c r="O172" s="34" t="n">
        <v>1793</v>
      </c>
      <c r="P172" s="34" t="n">
        <v>3746</v>
      </c>
      <c r="Q172" s="34" t="n">
        <v>2913</v>
      </c>
      <c r="R172" s="34" t="n">
        <v>3600</v>
      </c>
      <c r="S172" s="34" t="n">
        <v>2798</v>
      </c>
      <c r="T172" s="34" t="n">
        <v>1862</v>
      </c>
      <c r="U172" s="34" t="n">
        <v>4503</v>
      </c>
    </row>
    <row r="173" customFormat="false" ht="12.75" hidden="false" customHeight="false" outlineLevel="0" collapsed="false">
      <c r="B173" s="29" t="s">
        <v>39</v>
      </c>
      <c r="C173" s="30" t="s">
        <v>40</v>
      </c>
      <c r="D173" s="35" t="s">
        <v>380</v>
      </c>
      <c r="E173" s="32" t="s">
        <v>381</v>
      </c>
      <c r="F173" s="32" t="s">
        <v>398</v>
      </c>
      <c r="G173" s="33" t="s">
        <v>399</v>
      </c>
      <c r="H173" s="34" t="n">
        <v>596</v>
      </c>
      <c r="I173" s="34" t="n">
        <v>2747</v>
      </c>
      <c r="J173" s="34" t="n">
        <v>3343</v>
      </c>
      <c r="K173" s="34" t="n">
        <v>145</v>
      </c>
      <c r="L173" s="34" t="n">
        <v>791</v>
      </c>
      <c r="M173" s="34" t="n">
        <v>936</v>
      </c>
      <c r="N173" s="34" t="n">
        <v>18</v>
      </c>
      <c r="O173" s="34" t="n">
        <v>2471</v>
      </c>
      <c r="P173" s="34" t="n">
        <v>7511</v>
      </c>
      <c r="Q173" s="34" t="n">
        <v>6620</v>
      </c>
      <c r="R173" s="34" t="n">
        <v>6722</v>
      </c>
      <c r="S173" s="34" t="n">
        <v>5989</v>
      </c>
      <c r="T173" s="34" t="n">
        <v>2821</v>
      </c>
      <c r="U173" s="34" t="n">
        <v>9292</v>
      </c>
    </row>
    <row r="174" customFormat="false" ht="12.75" hidden="false" customHeight="false" outlineLevel="0" collapsed="false">
      <c r="B174" s="29" t="s">
        <v>39</v>
      </c>
      <c r="C174" s="30" t="s">
        <v>40</v>
      </c>
      <c r="D174" s="31" t="s">
        <v>380</v>
      </c>
      <c r="E174" s="29" t="s">
        <v>381</v>
      </c>
      <c r="F174" s="32" t="s">
        <v>400</v>
      </c>
      <c r="G174" s="33" t="s">
        <v>401</v>
      </c>
      <c r="H174" s="34" t="n">
        <v>160</v>
      </c>
      <c r="I174" s="34" t="n">
        <v>849</v>
      </c>
      <c r="J174" s="34" t="n">
        <v>1009</v>
      </c>
      <c r="K174" s="34" t="n">
        <v>18</v>
      </c>
      <c r="L174" s="34" t="n">
        <v>114</v>
      </c>
      <c r="M174" s="34" t="n">
        <v>132</v>
      </c>
      <c r="N174" s="34" t="n">
        <v>70</v>
      </c>
      <c r="O174" s="34" t="n">
        <v>750</v>
      </c>
      <c r="P174" s="34" t="n">
        <v>1205</v>
      </c>
      <c r="Q174" s="34" t="n">
        <v>1177</v>
      </c>
      <c r="R174" s="34" t="n">
        <v>1155</v>
      </c>
      <c r="S174" s="34" t="n">
        <v>1125</v>
      </c>
      <c r="T174" s="34" t="n">
        <v>542</v>
      </c>
      <c r="U174" s="34" t="n">
        <v>1732</v>
      </c>
    </row>
    <row r="175" customFormat="false" ht="12.75" hidden="false" customHeight="false" outlineLevel="0" collapsed="false">
      <c r="B175" s="29" t="s">
        <v>39</v>
      </c>
      <c r="C175" s="30" t="s">
        <v>40</v>
      </c>
      <c r="D175" s="31" t="s">
        <v>380</v>
      </c>
      <c r="E175" s="29" t="s">
        <v>381</v>
      </c>
      <c r="F175" s="32" t="s">
        <v>402</v>
      </c>
      <c r="G175" s="33" t="s">
        <v>403</v>
      </c>
      <c r="H175" s="34" t="n">
        <v>481</v>
      </c>
      <c r="I175" s="34" t="n">
        <v>2240</v>
      </c>
      <c r="J175" s="34" t="n">
        <v>2721</v>
      </c>
      <c r="K175" s="34" t="n">
        <v>53</v>
      </c>
      <c r="L175" s="34" t="n">
        <v>435</v>
      </c>
      <c r="M175" s="34" t="n">
        <v>488</v>
      </c>
      <c r="N175" s="34" t="n">
        <v>54</v>
      </c>
      <c r="O175" s="34" t="n">
        <v>2340</v>
      </c>
      <c r="P175" s="34" t="n">
        <v>5499</v>
      </c>
      <c r="Q175" s="34" t="n">
        <v>4864</v>
      </c>
      <c r="R175" s="34" t="n">
        <v>5439</v>
      </c>
      <c r="S175" s="34" t="n">
        <v>4804</v>
      </c>
      <c r="T175" s="34" t="n">
        <v>1686</v>
      </c>
      <c r="U175" s="34" t="n">
        <v>7221</v>
      </c>
    </row>
    <row r="176" customFormat="false" ht="12.75" hidden="false" customHeight="false" outlineLevel="0" collapsed="false">
      <c r="B176" s="29" t="s">
        <v>39</v>
      </c>
      <c r="C176" s="30" t="s">
        <v>40</v>
      </c>
      <c r="D176" s="31" t="s">
        <v>380</v>
      </c>
      <c r="E176" s="29" t="s">
        <v>381</v>
      </c>
      <c r="F176" s="32" t="s">
        <v>404</v>
      </c>
      <c r="G176" s="33" t="s">
        <v>405</v>
      </c>
      <c r="H176" s="34" t="n">
        <v>350</v>
      </c>
      <c r="I176" s="34" t="n">
        <v>1309</v>
      </c>
      <c r="J176" s="34" t="n">
        <v>1659</v>
      </c>
      <c r="K176" s="34" t="n">
        <v>151</v>
      </c>
      <c r="L176" s="34" t="n">
        <v>302</v>
      </c>
      <c r="M176" s="34" t="n">
        <v>453</v>
      </c>
      <c r="N176" s="34" t="n">
        <v>1</v>
      </c>
      <c r="O176" s="34" t="n">
        <v>1305</v>
      </c>
      <c r="P176" s="34" t="n">
        <v>2844</v>
      </c>
      <c r="Q176" s="34" t="n">
        <v>2300</v>
      </c>
      <c r="R176" s="34" t="n">
        <v>2777</v>
      </c>
      <c r="S176" s="34" t="n">
        <v>2247</v>
      </c>
      <c r="T176" s="34" t="n">
        <v>1117</v>
      </c>
      <c r="U176" s="34" t="n">
        <v>3315</v>
      </c>
    </row>
    <row r="177" customFormat="false" ht="12.75" hidden="false" customHeight="false" outlineLevel="0" collapsed="false">
      <c r="B177" s="29" t="s">
        <v>39</v>
      </c>
      <c r="C177" s="30" t="s">
        <v>40</v>
      </c>
      <c r="D177" s="35" t="s">
        <v>406</v>
      </c>
      <c r="E177" s="32" t="s">
        <v>407</v>
      </c>
      <c r="F177" s="32" t="s">
        <v>408</v>
      </c>
      <c r="G177" s="33" t="s">
        <v>409</v>
      </c>
      <c r="H177" s="34" t="n">
        <v>219</v>
      </c>
      <c r="I177" s="34" t="n">
        <v>778</v>
      </c>
      <c r="J177" s="34" t="n">
        <v>997</v>
      </c>
      <c r="K177" s="34" t="n">
        <v>34</v>
      </c>
      <c r="L177" s="34" t="n">
        <v>92</v>
      </c>
      <c r="M177" s="34" t="n">
        <v>126</v>
      </c>
      <c r="N177" s="34" t="n">
        <v>20</v>
      </c>
      <c r="O177" s="34" t="n">
        <v>883</v>
      </c>
      <c r="P177" s="34" t="n">
        <v>1728</v>
      </c>
      <c r="Q177" s="34" t="n">
        <v>1576</v>
      </c>
      <c r="R177" s="34" t="n">
        <v>1667</v>
      </c>
      <c r="S177" s="34" t="n">
        <v>1451</v>
      </c>
      <c r="T177" s="34" t="n">
        <v>954</v>
      </c>
      <c r="U177" s="34" t="n">
        <v>2368</v>
      </c>
    </row>
    <row r="178" customFormat="false" ht="12.75" hidden="false" customHeight="false" outlineLevel="0" collapsed="false">
      <c r="B178" s="29" t="s">
        <v>39</v>
      </c>
      <c r="C178" s="30" t="s">
        <v>40</v>
      </c>
      <c r="D178" s="35" t="s">
        <v>406</v>
      </c>
      <c r="E178" s="32" t="s">
        <v>407</v>
      </c>
      <c r="F178" s="32" t="s">
        <v>410</v>
      </c>
      <c r="G178" s="33" t="s">
        <v>411</v>
      </c>
      <c r="H178" s="34" t="n">
        <v>451</v>
      </c>
      <c r="I178" s="34" t="n">
        <v>2247</v>
      </c>
      <c r="J178" s="34" t="n">
        <v>2698</v>
      </c>
      <c r="K178" s="34" t="n">
        <v>71</v>
      </c>
      <c r="L178" s="34" t="n">
        <v>528</v>
      </c>
      <c r="M178" s="34" t="n">
        <v>599</v>
      </c>
      <c r="N178" s="34" t="n">
        <v>27</v>
      </c>
      <c r="O178" s="34" t="n">
        <v>2802</v>
      </c>
      <c r="P178" s="34" t="n">
        <v>4879</v>
      </c>
      <c r="Q178" s="34" t="n">
        <v>4624</v>
      </c>
      <c r="R178" s="34" t="n">
        <v>4479</v>
      </c>
      <c r="S178" s="34" t="n">
        <v>4165</v>
      </c>
      <c r="T178" s="34" t="n">
        <v>1846</v>
      </c>
      <c r="U178" s="34" t="n">
        <v>6372</v>
      </c>
    </row>
    <row r="179" customFormat="false" ht="12.75" hidden="false" customHeight="false" outlineLevel="0" collapsed="false">
      <c r="B179" s="29" t="s">
        <v>39</v>
      </c>
      <c r="C179" s="30" t="s">
        <v>40</v>
      </c>
      <c r="D179" s="31" t="s">
        <v>406</v>
      </c>
      <c r="E179" s="29" t="s">
        <v>407</v>
      </c>
      <c r="F179" s="32" t="s">
        <v>412</v>
      </c>
      <c r="G179" s="33" t="s">
        <v>413</v>
      </c>
      <c r="H179" s="34" t="n">
        <v>145</v>
      </c>
      <c r="I179" s="34" t="n">
        <v>725</v>
      </c>
      <c r="J179" s="34" t="n">
        <v>870</v>
      </c>
      <c r="K179" s="34" t="n">
        <v>12</v>
      </c>
      <c r="L179" s="34" t="n">
        <v>104</v>
      </c>
      <c r="M179" s="34" t="n">
        <v>116</v>
      </c>
      <c r="N179" s="34" t="n">
        <v>56</v>
      </c>
      <c r="O179" s="34" t="n">
        <v>655</v>
      </c>
      <c r="P179" s="34" t="n">
        <v>1716</v>
      </c>
      <c r="Q179" s="34" t="n">
        <v>1658</v>
      </c>
      <c r="R179" s="34" t="n">
        <v>1688</v>
      </c>
      <c r="S179" s="34" t="n">
        <v>1644</v>
      </c>
      <c r="T179" s="34" t="n">
        <v>1064</v>
      </c>
      <c r="U179" s="34" t="n">
        <v>2598</v>
      </c>
    </row>
    <row r="180" customFormat="false" ht="12.75" hidden="false" customHeight="false" outlineLevel="0" collapsed="false">
      <c r="B180" s="29" t="s">
        <v>39</v>
      </c>
      <c r="C180" s="30" t="s">
        <v>40</v>
      </c>
      <c r="D180" s="31" t="s">
        <v>406</v>
      </c>
      <c r="E180" s="29" t="s">
        <v>407</v>
      </c>
      <c r="F180" s="32" t="s">
        <v>414</v>
      </c>
      <c r="G180" s="33" t="s">
        <v>415</v>
      </c>
      <c r="H180" s="34" t="n">
        <v>155</v>
      </c>
      <c r="I180" s="34" t="n">
        <v>775</v>
      </c>
      <c r="J180" s="34" t="n">
        <v>930</v>
      </c>
      <c r="K180" s="34" t="n">
        <v>4</v>
      </c>
      <c r="L180" s="34" t="n">
        <v>98</v>
      </c>
      <c r="M180" s="34" t="n">
        <v>102</v>
      </c>
      <c r="N180" s="34" t="n">
        <v>3</v>
      </c>
      <c r="O180" s="34" t="n">
        <v>716</v>
      </c>
      <c r="P180" s="34" t="n">
        <v>1660</v>
      </c>
      <c r="Q180" s="34" t="n">
        <v>1687</v>
      </c>
      <c r="R180" s="34" t="n">
        <v>1636</v>
      </c>
      <c r="S180" s="34" t="n">
        <v>1682</v>
      </c>
      <c r="T180" s="34" t="n">
        <v>1389</v>
      </c>
      <c r="U180" s="34" t="n">
        <v>2699</v>
      </c>
    </row>
    <row r="181" customFormat="false" ht="12.75" hidden="false" customHeight="false" outlineLevel="0" collapsed="false">
      <c r="B181" s="29" t="s">
        <v>39</v>
      </c>
      <c r="C181" s="30" t="s">
        <v>40</v>
      </c>
      <c r="D181" s="35" t="s">
        <v>406</v>
      </c>
      <c r="E181" s="32" t="s">
        <v>407</v>
      </c>
      <c r="F181" s="32" t="s">
        <v>416</v>
      </c>
      <c r="G181" s="33" t="s">
        <v>417</v>
      </c>
      <c r="H181" s="34" t="n">
        <v>724</v>
      </c>
      <c r="I181" s="34" t="n">
        <v>3691</v>
      </c>
      <c r="J181" s="34" t="n">
        <v>4415</v>
      </c>
      <c r="K181" s="34" t="n">
        <v>37</v>
      </c>
      <c r="L181" s="34" t="n">
        <v>887</v>
      </c>
      <c r="M181" s="34" t="n">
        <v>924</v>
      </c>
      <c r="N181" s="34" t="n">
        <v>81</v>
      </c>
      <c r="O181" s="34" t="n">
        <v>4599</v>
      </c>
      <c r="P181" s="34" t="n">
        <v>9707</v>
      </c>
      <c r="Q181" s="34" t="n">
        <v>7605</v>
      </c>
      <c r="R181" s="34" t="n">
        <v>8958</v>
      </c>
      <c r="S181" s="34" t="n">
        <v>6863</v>
      </c>
      <c r="T181" s="34" t="n">
        <v>5196</v>
      </c>
      <c r="U181" s="34" t="n">
        <v>11233</v>
      </c>
    </row>
    <row r="182" customFormat="false" ht="12.75" hidden="false" customHeight="false" outlineLevel="0" collapsed="false">
      <c r="B182" s="29" t="s">
        <v>39</v>
      </c>
      <c r="C182" s="30" t="s">
        <v>40</v>
      </c>
      <c r="D182" s="35" t="s">
        <v>406</v>
      </c>
      <c r="E182" s="32" t="s">
        <v>407</v>
      </c>
      <c r="F182" s="32" t="s">
        <v>418</v>
      </c>
      <c r="G182" s="33" t="s">
        <v>419</v>
      </c>
      <c r="H182" s="34" t="n">
        <v>247</v>
      </c>
      <c r="I182" s="34" t="n">
        <v>675</v>
      </c>
      <c r="J182" s="34" t="n">
        <v>922</v>
      </c>
      <c r="K182" s="34" t="n">
        <v>61</v>
      </c>
      <c r="L182" s="34" t="n">
        <v>134</v>
      </c>
      <c r="M182" s="34" t="n">
        <v>195</v>
      </c>
      <c r="N182" s="34" t="n">
        <v>1</v>
      </c>
      <c r="O182" s="34" t="n">
        <v>1445</v>
      </c>
      <c r="P182" s="34" t="n">
        <v>2844</v>
      </c>
      <c r="Q182" s="34" t="n">
        <v>1792</v>
      </c>
      <c r="R182" s="34" t="n">
        <v>2734</v>
      </c>
      <c r="S182" s="34" t="n">
        <v>1627</v>
      </c>
      <c r="T182" s="34" t="n">
        <v>1263</v>
      </c>
      <c r="U182" s="34" t="n">
        <v>2570</v>
      </c>
    </row>
    <row r="183" customFormat="false" ht="12.75" hidden="false" customHeight="false" outlineLevel="0" collapsed="false">
      <c r="B183" s="29" t="s">
        <v>39</v>
      </c>
      <c r="C183" s="30" t="s">
        <v>40</v>
      </c>
      <c r="D183" s="35" t="s">
        <v>406</v>
      </c>
      <c r="E183" s="32" t="s">
        <v>407</v>
      </c>
      <c r="F183" s="32" t="s">
        <v>420</v>
      </c>
      <c r="G183" s="33" t="s">
        <v>421</v>
      </c>
      <c r="H183" s="34" t="n">
        <v>157</v>
      </c>
      <c r="I183" s="34" t="n">
        <v>702</v>
      </c>
      <c r="J183" s="34" t="n">
        <v>859</v>
      </c>
      <c r="K183" s="34" t="n">
        <v>7</v>
      </c>
      <c r="L183" s="34" t="n">
        <v>79</v>
      </c>
      <c r="M183" s="34" t="n">
        <v>86</v>
      </c>
      <c r="N183" s="34" t="n">
        <v>1</v>
      </c>
      <c r="O183" s="34" t="n">
        <v>816</v>
      </c>
      <c r="P183" s="34" t="n">
        <v>1893</v>
      </c>
      <c r="Q183" s="34" t="n">
        <v>1737</v>
      </c>
      <c r="R183" s="34" t="n">
        <v>1866</v>
      </c>
      <c r="S183" s="34" t="n">
        <v>1725</v>
      </c>
      <c r="T183" s="34" t="n">
        <v>1524</v>
      </c>
      <c r="U183" s="34" t="n">
        <v>2870</v>
      </c>
    </row>
    <row r="184" customFormat="false" ht="12.75" hidden="false" customHeight="false" outlineLevel="0" collapsed="false">
      <c r="B184" s="29" t="s">
        <v>39</v>
      </c>
      <c r="C184" s="30" t="s">
        <v>40</v>
      </c>
      <c r="D184" s="31" t="s">
        <v>406</v>
      </c>
      <c r="E184" s="29" t="s">
        <v>407</v>
      </c>
      <c r="F184" s="32" t="s">
        <v>422</v>
      </c>
      <c r="G184" s="33" t="s">
        <v>423</v>
      </c>
      <c r="H184" s="34" t="n">
        <v>259</v>
      </c>
      <c r="I184" s="34" t="n">
        <v>1416</v>
      </c>
      <c r="J184" s="34" t="n">
        <v>1675</v>
      </c>
      <c r="K184" s="34" t="n">
        <v>26</v>
      </c>
      <c r="L184" s="34" t="n">
        <v>344</v>
      </c>
      <c r="M184" s="34" t="n">
        <v>370</v>
      </c>
      <c r="N184" s="34" t="n">
        <v>44</v>
      </c>
      <c r="O184" s="34" t="n">
        <v>1803</v>
      </c>
      <c r="P184" s="34" t="n">
        <v>3034</v>
      </c>
      <c r="Q184" s="34" t="n">
        <v>3078</v>
      </c>
      <c r="R184" s="34" t="n">
        <v>2699</v>
      </c>
      <c r="S184" s="34" t="n">
        <v>2768</v>
      </c>
      <c r="T184" s="34" t="n">
        <v>1002</v>
      </c>
      <c r="U184" s="34" t="n">
        <v>4177</v>
      </c>
    </row>
    <row r="185" customFormat="false" ht="12.75" hidden="false" customHeight="false" outlineLevel="0" collapsed="false">
      <c r="B185" s="29" t="s">
        <v>39</v>
      </c>
      <c r="C185" s="30" t="s">
        <v>40</v>
      </c>
      <c r="D185" s="31" t="s">
        <v>406</v>
      </c>
      <c r="E185" s="29" t="s">
        <v>407</v>
      </c>
      <c r="F185" s="32" t="s">
        <v>424</v>
      </c>
      <c r="G185" s="33" t="s">
        <v>425</v>
      </c>
      <c r="H185" s="34" t="n">
        <v>240</v>
      </c>
      <c r="I185" s="34" t="n">
        <v>800</v>
      </c>
      <c r="J185" s="34" t="n">
        <v>1040</v>
      </c>
      <c r="K185" s="34" t="n">
        <v>50</v>
      </c>
      <c r="L185" s="34" t="n">
        <v>140</v>
      </c>
      <c r="M185" s="34" t="n">
        <v>190</v>
      </c>
      <c r="N185" s="34" t="n">
        <v>4</v>
      </c>
      <c r="O185" s="34" t="n">
        <v>1270</v>
      </c>
      <c r="P185" s="34" t="n">
        <v>2734</v>
      </c>
      <c r="Q185" s="34" t="n">
        <v>2051</v>
      </c>
      <c r="R185" s="34" t="n">
        <v>2655</v>
      </c>
      <c r="S185" s="34" t="n">
        <v>1892</v>
      </c>
      <c r="T185" s="34" t="n">
        <v>1281</v>
      </c>
      <c r="U185" s="34" t="n">
        <v>2837</v>
      </c>
    </row>
    <row r="186" customFormat="false" ht="12.75" hidden="false" customHeight="false" outlineLevel="0" collapsed="false">
      <c r="B186" s="29" t="s">
        <v>39</v>
      </c>
      <c r="C186" s="30" t="s">
        <v>40</v>
      </c>
      <c r="D186" s="31" t="s">
        <v>406</v>
      </c>
      <c r="E186" s="29" t="s">
        <v>407</v>
      </c>
      <c r="F186" s="32" t="s">
        <v>426</v>
      </c>
      <c r="G186" s="33" t="s">
        <v>427</v>
      </c>
      <c r="H186" s="34" t="n">
        <v>215</v>
      </c>
      <c r="I186" s="34" t="n">
        <v>986</v>
      </c>
      <c r="J186" s="34" t="n">
        <v>1201</v>
      </c>
      <c r="K186" s="34" t="n">
        <v>9</v>
      </c>
      <c r="L186" s="34" t="n">
        <v>130</v>
      </c>
      <c r="M186" s="34" t="n">
        <v>139</v>
      </c>
      <c r="N186" s="34" t="n">
        <v>4</v>
      </c>
      <c r="O186" s="34" t="n">
        <v>948</v>
      </c>
      <c r="P186" s="34" t="n">
        <v>2379</v>
      </c>
      <c r="Q186" s="34" t="n">
        <v>2282</v>
      </c>
      <c r="R186" s="34" t="n">
        <v>2335</v>
      </c>
      <c r="S186" s="34" t="n">
        <v>2262</v>
      </c>
      <c r="T186" s="34" t="n">
        <v>1761</v>
      </c>
      <c r="U186" s="34" t="n">
        <v>3719</v>
      </c>
    </row>
    <row r="187" customFormat="false" ht="12.75" hidden="false" customHeight="false" outlineLevel="0" collapsed="false">
      <c r="B187" s="29" t="s">
        <v>39</v>
      </c>
      <c r="C187" s="30" t="s">
        <v>40</v>
      </c>
      <c r="D187" s="35" t="s">
        <v>428</v>
      </c>
      <c r="E187" s="32" t="s">
        <v>429</v>
      </c>
      <c r="F187" s="32" t="s">
        <v>430</v>
      </c>
      <c r="G187" s="33" t="s">
        <v>431</v>
      </c>
      <c r="H187" s="34" t="n">
        <v>460</v>
      </c>
      <c r="I187" s="34" t="n">
        <v>1441</v>
      </c>
      <c r="J187" s="34" t="n">
        <v>1901</v>
      </c>
      <c r="K187" s="34" t="n">
        <v>50</v>
      </c>
      <c r="L187" s="34" t="n">
        <v>283</v>
      </c>
      <c r="M187" s="34" t="n">
        <v>333</v>
      </c>
      <c r="N187" s="34" t="n">
        <v>731</v>
      </c>
      <c r="O187" s="34" t="n">
        <v>1565</v>
      </c>
      <c r="P187" s="34" t="n">
        <v>3834</v>
      </c>
      <c r="Q187" s="34" t="n">
        <v>2761</v>
      </c>
      <c r="R187" s="34" t="n">
        <v>3820</v>
      </c>
      <c r="S187" s="34" t="n">
        <v>2751</v>
      </c>
      <c r="T187" s="34" t="n">
        <v>1241</v>
      </c>
      <c r="U187" s="34" t="n">
        <v>4466</v>
      </c>
    </row>
    <row r="188" customFormat="false" ht="12.75" hidden="false" customHeight="false" outlineLevel="0" collapsed="false">
      <c r="B188" s="29" t="s">
        <v>39</v>
      </c>
      <c r="C188" s="30" t="s">
        <v>40</v>
      </c>
      <c r="D188" s="35" t="s">
        <v>428</v>
      </c>
      <c r="E188" s="32" t="s">
        <v>429</v>
      </c>
      <c r="F188" s="32" t="s">
        <v>432</v>
      </c>
      <c r="G188" s="33" t="s">
        <v>433</v>
      </c>
      <c r="H188" s="34" t="n">
        <v>356</v>
      </c>
      <c r="I188" s="34" t="n">
        <v>1349</v>
      </c>
      <c r="J188" s="34" t="n">
        <v>1705</v>
      </c>
      <c r="K188" s="34" t="n">
        <v>57</v>
      </c>
      <c r="L188" s="34" t="n">
        <v>297</v>
      </c>
      <c r="M188" s="34" t="n">
        <v>354</v>
      </c>
      <c r="N188" s="34" t="n">
        <v>4</v>
      </c>
      <c r="O188" s="34" t="n">
        <v>1470</v>
      </c>
      <c r="P188" s="34" t="n">
        <v>3206</v>
      </c>
      <c r="Q188" s="34" t="n">
        <v>2686</v>
      </c>
      <c r="R188" s="34" t="n">
        <v>2963</v>
      </c>
      <c r="S188" s="34" t="n">
        <v>2598</v>
      </c>
      <c r="T188" s="34" t="n">
        <v>1561</v>
      </c>
      <c r="U188" s="34" t="n">
        <v>4279</v>
      </c>
    </row>
    <row r="189" customFormat="false" ht="12.75" hidden="false" customHeight="false" outlineLevel="0" collapsed="false">
      <c r="B189" s="29" t="s">
        <v>39</v>
      </c>
      <c r="C189" s="30" t="s">
        <v>40</v>
      </c>
      <c r="D189" s="35" t="s">
        <v>428</v>
      </c>
      <c r="E189" s="32" t="s">
        <v>429</v>
      </c>
      <c r="F189" s="32" t="s">
        <v>434</v>
      </c>
      <c r="G189" s="33" t="s">
        <v>435</v>
      </c>
      <c r="H189" s="34" t="n">
        <v>272</v>
      </c>
      <c r="I189" s="34" t="n">
        <v>541</v>
      </c>
      <c r="J189" s="34" t="n">
        <v>813</v>
      </c>
      <c r="K189" s="34" t="n">
        <v>41</v>
      </c>
      <c r="L189" s="34" t="n">
        <v>55</v>
      </c>
      <c r="M189" s="34" t="n">
        <v>96</v>
      </c>
      <c r="N189" s="34" t="n">
        <v>6</v>
      </c>
      <c r="O189" s="34" t="n">
        <v>1060</v>
      </c>
      <c r="P189" s="34" t="n">
        <v>2317</v>
      </c>
      <c r="Q189" s="34" t="n">
        <v>1806</v>
      </c>
      <c r="R189" s="34" t="n">
        <v>2222</v>
      </c>
      <c r="S189" s="34" t="n">
        <v>1730</v>
      </c>
      <c r="T189" s="34" t="n">
        <v>2061</v>
      </c>
      <c r="U189" s="34" t="n">
        <v>3537</v>
      </c>
    </row>
    <row r="190" customFormat="false" ht="12.75" hidden="false" customHeight="false" outlineLevel="0" collapsed="false">
      <c r="B190" s="29" t="s">
        <v>39</v>
      </c>
      <c r="C190" s="30" t="s">
        <v>40</v>
      </c>
      <c r="D190" s="35" t="s">
        <v>428</v>
      </c>
      <c r="E190" s="32" t="s">
        <v>429</v>
      </c>
      <c r="F190" s="32" t="s">
        <v>436</v>
      </c>
      <c r="G190" s="33" t="s">
        <v>437</v>
      </c>
      <c r="H190" s="34" t="n">
        <v>308</v>
      </c>
      <c r="I190" s="34" t="n">
        <v>1297</v>
      </c>
      <c r="J190" s="34" t="n">
        <v>1605</v>
      </c>
      <c r="K190" s="34" t="n">
        <v>42</v>
      </c>
      <c r="L190" s="34" t="n">
        <v>338</v>
      </c>
      <c r="M190" s="34" t="n">
        <v>380</v>
      </c>
      <c r="N190" s="34" t="n">
        <v>5</v>
      </c>
      <c r="O190" s="34" t="n">
        <v>1594</v>
      </c>
      <c r="P190" s="34" t="n">
        <v>3583</v>
      </c>
      <c r="Q190" s="34" t="n">
        <v>3044</v>
      </c>
      <c r="R190" s="34" t="n">
        <v>3203</v>
      </c>
      <c r="S190" s="34" t="n">
        <v>2858</v>
      </c>
      <c r="T190" s="34" t="n">
        <v>1452</v>
      </c>
      <c r="U190" s="34" t="n">
        <v>4296</v>
      </c>
    </row>
    <row r="191" customFormat="false" ht="12.75" hidden="false" customHeight="false" outlineLevel="0" collapsed="false">
      <c r="B191" s="29" t="s">
        <v>39</v>
      </c>
      <c r="C191" s="30" t="s">
        <v>40</v>
      </c>
      <c r="D191" s="35" t="s">
        <v>428</v>
      </c>
      <c r="E191" s="32" t="s">
        <v>429</v>
      </c>
      <c r="F191" s="32" t="s">
        <v>438</v>
      </c>
      <c r="G191" s="33" t="s">
        <v>439</v>
      </c>
      <c r="H191" s="34" t="n">
        <v>350</v>
      </c>
      <c r="I191" s="34" t="n">
        <v>1585</v>
      </c>
      <c r="J191" s="34" t="n">
        <v>1935</v>
      </c>
      <c r="K191" s="34" t="n">
        <v>62</v>
      </c>
      <c r="L191" s="34" t="n">
        <v>339</v>
      </c>
      <c r="M191" s="34" t="n">
        <v>401</v>
      </c>
      <c r="N191" s="34" t="n">
        <v>81</v>
      </c>
      <c r="O191" s="34" t="n">
        <v>1524</v>
      </c>
      <c r="P191" s="34" t="n">
        <v>3415</v>
      </c>
      <c r="Q191" s="34" t="n">
        <v>2855</v>
      </c>
      <c r="R191" s="34" t="n">
        <v>3206</v>
      </c>
      <c r="S191" s="34" t="n">
        <v>2798</v>
      </c>
      <c r="T191" s="34" t="n">
        <v>1534</v>
      </c>
      <c r="U191" s="34" t="n">
        <v>4429</v>
      </c>
    </row>
    <row r="192" customFormat="false" ht="12.75" hidden="false" customHeight="false" outlineLevel="0" collapsed="false">
      <c r="B192" s="29" t="s">
        <v>39</v>
      </c>
      <c r="C192" s="30" t="s">
        <v>40</v>
      </c>
      <c r="D192" s="31" t="s">
        <v>428</v>
      </c>
      <c r="E192" s="29" t="s">
        <v>429</v>
      </c>
      <c r="F192" s="32" t="s">
        <v>440</v>
      </c>
      <c r="G192" s="33" t="s">
        <v>441</v>
      </c>
      <c r="H192" s="34" t="n">
        <v>484</v>
      </c>
      <c r="I192" s="34" t="n">
        <v>1694</v>
      </c>
      <c r="J192" s="34" t="n">
        <v>2178</v>
      </c>
      <c r="K192" s="34" t="n">
        <v>64</v>
      </c>
      <c r="L192" s="34" t="n">
        <v>472</v>
      </c>
      <c r="M192" s="34" t="n">
        <v>536</v>
      </c>
      <c r="N192" s="34" t="n">
        <v>13</v>
      </c>
      <c r="O192" s="34" t="n">
        <v>2667</v>
      </c>
      <c r="P192" s="34" t="n">
        <v>3140</v>
      </c>
      <c r="Q192" s="34" t="n">
        <v>3150</v>
      </c>
      <c r="R192" s="34" t="n">
        <v>3040</v>
      </c>
      <c r="S192" s="34" t="n">
        <v>2864</v>
      </c>
      <c r="T192" s="34" t="n">
        <v>1846</v>
      </c>
      <c r="U192" s="34" t="n">
        <v>4728</v>
      </c>
    </row>
    <row r="193" customFormat="false" ht="12.75" hidden="false" customHeight="false" outlineLevel="0" collapsed="false">
      <c r="B193" s="29" t="s">
        <v>39</v>
      </c>
      <c r="C193" s="30" t="s">
        <v>40</v>
      </c>
      <c r="D193" s="31" t="s">
        <v>428</v>
      </c>
      <c r="E193" s="29" t="s">
        <v>429</v>
      </c>
      <c r="F193" s="32" t="s">
        <v>442</v>
      </c>
      <c r="G193" s="33" t="s">
        <v>443</v>
      </c>
      <c r="H193" s="34" t="n">
        <v>1149</v>
      </c>
      <c r="I193" s="34" t="n">
        <v>4584</v>
      </c>
      <c r="J193" s="34" t="n">
        <v>5733</v>
      </c>
      <c r="K193" s="34" t="n">
        <v>144</v>
      </c>
      <c r="L193" s="34" t="n">
        <v>1381</v>
      </c>
      <c r="M193" s="34" t="n">
        <v>1525</v>
      </c>
      <c r="N193" s="34" t="n">
        <v>945</v>
      </c>
      <c r="O193" s="34" t="n">
        <v>4263</v>
      </c>
      <c r="P193" s="34" t="n">
        <v>8641</v>
      </c>
      <c r="Q193" s="34" t="n">
        <v>7187</v>
      </c>
      <c r="R193" s="34" t="n">
        <v>8554</v>
      </c>
      <c r="S193" s="34" t="n">
        <v>7134</v>
      </c>
      <c r="T193" s="34" t="n">
        <v>3395</v>
      </c>
      <c r="U193" s="34" t="n">
        <v>10865</v>
      </c>
    </row>
    <row r="194" customFormat="false" ht="12.75" hidden="false" customHeight="false" outlineLevel="0" collapsed="false">
      <c r="B194" s="29" t="s">
        <v>39</v>
      </c>
      <c r="C194" s="30" t="s">
        <v>40</v>
      </c>
      <c r="D194" s="35" t="s">
        <v>428</v>
      </c>
      <c r="E194" s="32" t="s">
        <v>429</v>
      </c>
      <c r="F194" s="32" t="s">
        <v>444</v>
      </c>
      <c r="G194" s="33" t="s">
        <v>445</v>
      </c>
      <c r="H194" s="34" t="n">
        <v>1560</v>
      </c>
      <c r="I194" s="34" t="n">
        <v>8724</v>
      </c>
      <c r="J194" s="34" t="n">
        <v>10284</v>
      </c>
      <c r="K194" s="34" t="n">
        <v>209</v>
      </c>
      <c r="L194" s="34" t="n">
        <v>3583</v>
      </c>
      <c r="M194" s="34" t="n">
        <v>3792</v>
      </c>
      <c r="N194" s="34" t="n">
        <v>2</v>
      </c>
      <c r="O194" s="34" t="n">
        <v>7667</v>
      </c>
      <c r="P194" s="34" t="n">
        <v>13520</v>
      </c>
      <c r="Q194" s="34" t="n">
        <v>11092</v>
      </c>
      <c r="R194" s="34" t="n">
        <v>13502</v>
      </c>
      <c r="S194" s="34" t="n">
        <v>11062</v>
      </c>
      <c r="T194" s="34" t="n">
        <v>7032</v>
      </c>
      <c r="U194" s="34" t="n">
        <v>18600</v>
      </c>
    </row>
    <row r="195" customFormat="false" ht="12.75" hidden="false" customHeight="false" outlineLevel="0" collapsed="false">
      <c r="B195" s="29" t="s">
        <v>39</v>
      </c>
      <c r="C195" s="30" t="s">
        <v>40</v>
      </c>
      <c r="D195" s="35" t="s">
        <v>428</v>
      </c>
      <c r="E195" s="32" t="s">
        <v>429</v>
      </c>
      <c r="F195" s="32" t="s">
        <v>446</v>
      </c>
      <c r="G195" s="33" t="s">
        <v>447</v>
      </c>
      <c r="H195" s="34" t="n">
        <v>348</v>
      </c>
      <c r="I195" s="34" t="n">
        <v>1732</v>
      </c>
      <c r="J195" s="34" t="n">
        <v>2080</v>
      </c>
      <c r="K195" s="34" t="n">
        <v>48</v>
      </c>
      <c r="L195" s="34" t="n">
        <v>242</v>
      </c>
      <c r="M195" s="34" t="n">
        <v>290</v>
      </c>
      <c r="N195" s="34" t="n">
        <v>169</v>
      </c>
      <c r="O195" s="34" t="n">
        <v>1843</v>
      </c>
      <c r="P195" s="34" t="n">
        <v>2579</v>
      </c>
      <c r="Q195" s="34" t="n">
        <v>2512</v>
      </c>
      <c r="R195" s="34" t="n">
        <v>2466</v>
      </c>
      <c r="S195" s="34" t="n">
        <v>2430</v>
      </c>
      <c r="T195" s="34" t="n">
        <v>1305</v>
      </c>
      <c r="U195" s="34" t="n">
        <v>3867</v>
      </c>
    </row>
    <row r="196" customFormat="false" ht="12.75" hidden="false" customHeight="false" outlineLevel="0" collapsed="false">
      <c r="B196" s="29" t="s">
        <v>39</v>
      </c>
      <c r="C196" s="30" t="s">
        <v>40</v>
      </c>
      <c r="D196" s="31" t="s">
        <v>448</v>
      </c>
      <c r="E196" s="29" t="s">
        <v>449</v>
      </c>
      <c r="F196" s="32" t="s">
        <v>450</v>
      </c>
      <c r="G196" s="33" t="s">
        <v>451</v>
      </c>
      <c r="H196" s="34" t="n">
        <v>303</v>
      </c>
      <c r="I196" s="34" t="n">
        <v>1394</v>
      </c>
      <c r="J196" s="34" t="n">
        <v>1697</v>
      </c>
      <c r="K196" s="34" t="n">
        <v>40</v>
      </c>
      <c r="L196" s="34" t="n">
        <v>271</v>
      </c>
      <c r="M196" s="34" t="n">
        <v>311</v>
      </c>
      <c r="N196" s="34" t="n">
        <v>1</v>
      </c>
      <c r="O196" s="34" t="n">
        <v>1902</v>
      </c>
      <c r="P196" s="34" t="n">
        <v>4250</v>
      </c>
      <c r="Q196" s="34" t="n">
        <v>3607</v>
      </c>
      <c r="R196" s="34" t="n">
        <v>3835</v>
      </c>
      <c r="S196" s="34" t="n">
        <v>3174</v>
      </c>
      <c r="T196" s="34" t="n">
        <v>2189</v>
      </c>
      <c r="U196" s="34" t="n">
        <v>5389</v>
      </c>
    </row>
    <row r="197" customFormat="false" ht="12.75" hidden="false" customHeight="false" outlineLevel="0" collapsed="false">
      <c r="B197" s="29" t="s">
        <v>39</v>
      </c>
      <c r="C197" s="30" t="s">
        <v>40</v>
      </c>
      <c r="D197" s="35" t="s">
        <v>448</v>
      </c>
      <c r="E197" s="32" t="s">
        <v>449</v>
      </c>
      <c r="F197" s="32" t="s">
        <v>452</v>
      </c>
      <c r="G197" s="33" t="s">
        <v>453</v>
      </c>
      <c r="H197" s="34" t="n">
        <v>620</v>
      </c>
      <c r="I197" s="34" t="n">
        <v>3061</v>
      </c>
      <c r="J197" s="34" t="n">
        <v>3681</v>
      </c>
      <c r="K197" s="34" t="n">
        <v>98</v>
      </c>
      <c r="L197" s="34" t="n">
        <v>938</v>
      </c>
      <c r="M197" s="34" t="n">
        <v>1036</v>
      </c>
      <c r="N197" s="34" t="n">
        <v>142</v>
      </c>
      <c r="O197" s="34" t="n">
        <v>2880</v>
      </c>
      <c r="P197" s="34" t="n">
        <v>6302</v>
      </c>
      <c r="Q197" s="34" t="n">
        <v>7056</v>
      </c>
      <c r="R197" s="34" t="n">
        <v>5791</v>
      </c>
      <c r="S197" s="34" t="n">
        <v>6497</v>
      </c>
      <c r="T197" s="34" t="n">
        <v>4832</v>
      </c>
      <c r="U197" s="34" t="n">
        <v>10750</v>
      </c>
    </row>
    <row r="198" customFormat="false" ht="12.75" hidden="false" customHeight="false" outlineLevel="0" collapsed="false">
      <c r="B198" s="29" t="s">
        <v>39</v>
      </c>
      <c r="C198" s="30" t="s">
        <v>40</v>
      </c>
      <c r="D198" s="31" t="s">
        <v>448</v>
      </c>
      <c r="E198" s="29" t="s">
        <v>449</v>
      </c>
      <c r="F198" s="32" t="s">
        <v>454</v>
      </c>
      <c r="G198" s="33" t="s">
        <v>455</v>
      </c>
      <c r="H198" s="34" t="n">
        <v>382</v>
      </c>
      <c r="I198" s="34" t="n">
        <v>1745</v>
      </c>
      <c r="J198" s="34" t="n">
        <v>2127</v>
      </c>
      <c r="K198" s="34" t="n">
        <v>60</v>
      </c>
      <c r="L198" s="34" t="n">
        <v>404</v>
      </c>
      <c r="M198" s="34" t="n">
        <v>464</v>
      </c>
      <c r="N198" s="34" t="n">
        <v>1</v>
      </c>
      <c r="O198" s="34" t="n">
        <v>1894</v>
      </c>
      <c r="P198" s="34" t="n">
        <v>3893</v>
      </c>
      <c r="Q198" s="34" t="n">
        <v>3515</v>
      </c>
      <c r="R198" s="34" t="n">
        <v>3790</v>
      </c>
      <c r="S198" s="34" t="n">
        <v>3475</v>
      </c>
      <c r="T198" s="34" t="n">
        <v>2768</v>
      </c>
      <c r="U198" s="34" t="n">
        <v>5705</v>
      </c>
    </row>
    <row r="199" customFormat="false" ht="12.75" hidden="false" customHeight="false" outlineLevel="0" collapsed="false">
      <c r="B199" s="29" t="s">
        <v>39</v>
      </c>
      <c r="C199" s="30" t="s">
        <v>40</v>
      </c>
      <c r="D199" s="31" t="s">
        <v>448</v>
      </c>
      <c r="E199" s="29" t="s">
        <v>449</v>
      </c>
      <c r="F199" s="32" t="s">
        <v>456</v>
      </c>
      <c r="G199" s="33" t="s">
        <v>457</v>
      </c>
      <c r="H199" s="34" t="n">
        <v>517</v>
      </c>
      <c r="I199" s="34" t="n">
        <v>2729</v>
      </c>
      <c r="J199" s="34" t="n">
        <v>3246</v>
      </c>
      <c r="K199" s="34" t="n">
        <v>257</v>
      </c>
      <c r="L199" s="34" t="n">
        <v>833</v>
      </c>
      <c r="M199" s="34" t="n">
        <v>1090</v>
      </c>
      <c r="N199" s="34" t="n">
        <v>599</v>
      </c>
      <c r="O199" s="34" t="n">
        <v>2383</v>
      </c>
      <c r="P199" s="34" t="n">
        <v>7585</v>
      </c>
      <c r="Q199" s="34" t="n">
        <v>6281</v>
      </c>
      <c r="R199" s="34" t="n">
        <v>7113</v>
      </c>
      <c r="S199" s="34" t="n">
        <v>5859</v>
      </c>
      <c r="T199" s="34" t="n">
        <v>2671</v>
      </c>
      <c r="U199" s="34" t="n">
        <v>7632</v>
      </c>
    </row>
    <row r="200" customFormat="false" ht="12.75" hidden="false" customHeight="false" outlineLevel="0" collapsed="false">
      <c r="B200" s="29" t="s">
        <v>39</v>
      </c>
      <c r="C200" s="30" t="s">
        <v>40</v>
      </c>
      <c r="D200" s="31" t="s">
        <v>448</v>
      </c>
      <c r="E200" s="29" t="s">
        <v>449</v>
      </c>
      <c r="F200" s="32" t="s">
        <v>458</v>
      </c>
      <c r="G200" s="33" t="s">
        <v>459</v>
      </c>
      <c r="H200" s="34" t="n">
        <v>517</v>
      </c>
      <c r="I200" s="34" t="n">
        <v>2883</v>
      </c>
      <c r="J200" s="34" t="n">
        <v>3400</v>
      </c>
      <c r="K200" s="34" t="n">
        <v>61</v>
      </c>
      <c r="L200" s="34" t="n">
        <v>405</v>
      </c>
      <c r="M200" s="34" t="n">
        <v>466</v>
      </c>
      <c r="N200" s="34" t="n">
        <v>4</v>
      </c>
      <c r="O200" s="34" t="n">
        <v>2296</v>
      </c>
      <c r="P200" s="34" t="n">
        <v>7298</v>
      </c>
      <c r="Q200" s="34" t="n">
        <v>6193</v>
      </c>
      <c r="R200" s="34" t="n">
        <v>6829</v>
      </c>
      <c r="S200" s="34" t="n">
        <v>5736</v>
      </c>
      <c r="T200" s="34" t="n">
        <v>2989</v>
      </c>
      <c r="U200" s="34" t="n">
        <v>8547</v>
      </c>
    </row>
    <row r="201" customFormat="false" ht="12.75" hidden="false" customHeight="false" outlineLevel="0" collapsed="false">
      <c r="B201" s="29" t="s">
        <v>39</v>
      </c>
      <c r="C201" s="30" t="s">
        <v>40</v>
      </c>
      <c r="D201" s="31" t="s">
        <v>448</v>
      </c>
      <c r="E201" s="29" t="s">
        <v>449</v>
      </c>
      <c r="F201" s="32" t="s">
        <v>460</v>
      </c>
      <c r="G201" s="33" t="s">
        <v>461</v>
      </c>
      <c r="H201" s="34" t="n">
        <v>308</v>
      </c>
      <c r="I201" s="34" t="n">
        <v>1689</v>
      </c>
      <c r="J201" s="34" t="n">
        <v>1997</v>
      </c>
      <c r="K201" s="34" t="n">
        <v>34</v>
      </c>
      <c r="L201" s="34" t="n">
        <v>590</v>
      </c>
      <c r="M201" s="34" t="n">
        <v>624</v>
      </c>
      <c r="N201" s="34" t="n">
        <v>4</v>
      </c>
      <c r="O201" s="34" t="n">
        <v>1577</v>
      </c>
      <c r="P201" s="34" t="n">
        <v>4892</v>
      </c>
      <c r="Q201" s="34" t="n">
        <v>4732</v>
      </c>
      <c r="R201" s="34" t="n">
        <v>4588</v>
      </c>
      <c r="S201" s="34" t="n">
        <v>4438</v>
      </c>
      <c r="T201" s="34" t="n">
        <v>3206</v>
      </c>
      <c r="U201" s="34" t="n">
        <v>6966</v>
      </c>
    </row>
    <row r="202" customFormat="false" ht="12.75" hidden="false" customHeight="false" outlineLevel="0" collapsed="false">
      <c r="B202" s="29" t="s">
        <v>39</v>
      </c>
      <c r="C202" s="30" t="s">
        <v>40</v>
      </c>
      <c r="D202" s="31" t="s">
        <v>448</v>
      </c>
      <c r="E202" s="29" t="s">
        <v>449</v>
      </c>
      <c r="F202" s="32" t="s">
        <v>462</v>
      </c>
      <c r="G202" s="33" t="s">
        <v>463</v>
      </c>
      <c r="H202" s="34" t="n">
        <v>355</v>
      </c>
      <c r="I202" s="34" t="n">
        <v>1600</v>
      </c>
      <c r="J202" s="34" t="n">
        <v>1955</v>
      </c>
      <c r="K202" s="34" t="n">
        <v>53</v>
      </c>
      <c r="L202" s="34" t="n">
        <v>302</v>
      </c>
      <c r="M202" s="34" t="n">
        <v>355</v>
      </c>
      <c r="N202" s="34" t="n">
        <v>2</v>
      </c>
      <c r="O202" s="34" t="n">
        <v>1959</v>
      </c>
      <c r="P202" s="34" t="n">
        <v>4549</v>
      </c>
      <c r="Q202" s="34" t="n">
        <v>4523</v>
      </c>
      <c r="R202" s="34" t="n">
        <v>3875</v>
      </c>
      <c r="S202" s="34" t="n">
        <v>3556</v>
      </c>
      <c r="T202" s="34" t="n">
        <v>2589</v>
      </c>
      <c r="U202" s="34" t="n">
        <v>6622</v>
      </c>
    </row>
    <row r="203" customFormat="false" ht="12.75" hidden="false" customHeight="false" outlineLevel="0" collapsed="false">
      <c r="B203" s="29" t="s">
        <v>39</v>
      </c>
      <c r="C203" s="30" t="s">
        <v>40</v>
      </c>
      <c r="D203" s="31" t="s">
        <v>448</v>
      </c>
      <c r="E203" s="29" t="s">
        <v>449</v>
      </c>
      <c r="F203" s="32" t="s">
        <v>464</v>
      </c>
      <c r="G203" s="33" t="s">
        <v>465</v>
      </c>
      <c r="H203" s="34" t="n">
        <v>517</v>
      </c>
      <c r="I203" s="34" t="n">
        <v>2284</v>
      </c>
      <c r="J203" s="34" t="n">
        <v>2801</v>
      </c>
      <c r="K203" s="34" t="n">
        <v>49</v>
      </c>
      <c r="L203" s="34" t="n">
        <v>290</v>
      </c>
      <c r="M203" s="34" t="n">
        <v>339</v>
      </c>
      <c r="N203" s="34" t="n">
        <v>58</v>
      </c>
      <c r="O203" s="34" t="n">
        <v>3242</v>
      </c>
      <c r="P203" s="34" t="n">
        <v>6490</v>
      </c>
      <c r="Q203" s="34" t="n">
        <v>4702</v>
      </c>
      <c r="R203" s="34" t="n">
        <v>6079</v>
      </c>
      <c r="S203" s="34" t="n">
        <v>4386</v>
      </c>
      <c r="T203" s="34" t="n">
        <v>3964</v>
      </c>
      <c r="U203" s="34" t="n">
        <v>7081</v>
      </c>
    </row>
    <row r="204" customFormat="false" ht="12.75" hidden="false" customHeight="false" outlineLevel="0" collapsed="false">
      <c r="B204" s="29" t="s">
        <v>39</v>
      </c>
      <c r="C204" s="30" t="s">
        <v>40</v>
      </c>
      <c r="D204" s="31" t="s">
        <v>448</v>
      </c>
      <c r="E204" s="29" t="s">
        <v>449</v>
      </c>
      <c r="F204" s="32" t="s">
        <v>466</v>
      </c>
      <c r="G204" s="33" t="s">
        <v>467</v>
      </c>
      <c r="H204" s="34" t="n">
        <v>560</v>
      </c>
      <c r="I204" s="34" t="n">
        <v>2967</v>
      </c>
      <c r="J204" s="34" t="n">
        <v>3527</v>
      </c>
      <c r="K204" s="34" t="n">
        <v>121</v>
      </c>
      <c r="L204" s="34" t="n">
        <v>641</v>
      </c>
      <c r="M204" s="34" t="n">
        <v>762</v>
      </c>
      <c r="N204" s="34" t="n">
        <v>157</v>
      </c>
      <c r="O204" s="34" t="n">
        <v>3020</v>
      </c>
      <c r="P204" s="34" t="n">
        <v>8364</v>
      </c>
      <c r="Q204" s="34" t="n">
        <v>7516</v>
      </c>
      <c r="R204" s="34" t="n">
        <v>7722</v>
      </c>
      <c r="S204" s="34" t="n">
        <v>6511</v>
      </c>
      <c r="T204" s="34" t="n">
        <v>4040</v>
      </c>
      <c r="U204" s="34" t="n">
        <v>9829</v>
      </c>
    </row>
    <row r="205" customFormat="false" ht="12.75" hidden="false" customHeight="false" outlineLevel="0" collapsed="false">
      <c r="B205" s="29" t="s">
        <v>39</v>
      </c>
      <c r="C205" s="30" t="s">
        <v>40</v>
      </c>
      <c r="D205" s="35" t="s">
        <v>448</v>
      </c>
      <c r="E205" s="32" t="s">
        <v>449</v>
      </c>
      <c r="F205" s="32" t="s">
        <v>468</v>
      </c>
      <c r="G205" s="33" t="s">
        <v>469</v>
      </c>
      <c r="H205" s="34" t="n">
        <v>465</v>
      </c>
      <c r="I205" s="34" t="n">
        <v>2803</v>
      </c>
      <c r="J205" s="34" t="n">
        <v>3268</v>
      </c>
      <c r="K205" s="34" t="n">
        <v>69</v>
      </c>
      <c r="L205" s="34" t="n">
        <v>995</v>
      </c>
      <c r="M205" s="34" t="n">
        <v>1064</v>
      </c>
      <c r="N205" s="34" t="n">
        <v>251</v>
      </c>
      <c r="O205" s="34" t="n">
        <v>2529</v>
      </c>
      <c r="P205" s="34" t="n">
        <v>5054</v>
      </c>
      <c r="Q205" s="34" t="n">
        <v>4584</v>
      </c>
      <c r="R205" s="34" t="n">
        <v>4816</v>
      </c>
      <c r="S205" s="34" t="n">
        <v>4363</v>
      </c>
      <c r="T205" s="34" t="n">
        <v>3535</v>
      </c>
      <c r="U205" s="34" t="n">
        <v>8176</v>
      </c>
    </row>
    <row r="206" customFormat="false" ht="12.75" hidden="false" customHeight="false" outlineLevel="0" collapsed="false">
      <c r="B206" s="29" t="s">
        <v>39</v>
      </c>
      <c r="C206" s="30" t="s">
        <v>40</v>
      </c>
      <c r="D206" s="35" t="s">
        <v>448</v>
      </c>
      <c r="E206" s="32" t="s">
        <v>449</v>
      </c>
      <c r="F206" s="32" t="s">
        <v>470</v>
      </c>
      <c r="G206" s="33" t="s">
        <v>471</v>
      </c>
      <c r="H206" s="34" t="n">
        <v>353</v>
      </c>
      <c r="I206" s="34" t="n">
        <v>1850</v>
      </c>
      <c r="J206" s="34" t="n">
        <v>2203</v>
      </c>
      <c r="K206" s="34" t="n">
        <v>53</v>
      </c>
      <c r="L206" s="34" t="n">
        <v>426</v>
      </c>
      <c r="M206" s="34" t="n">
        <v>479</v>
      </c>
      <c r="N206" s="34" t="n">
        <v>9</v>
      </c>
      <c r="O206" s="34" t="n">
        <v>2112</v>
      </c>
      <c r="P206" s="34" t="n">
        <v>4640</v>
      </c>
      <c r="Q206" s="34" t="n">
        <v>3619</v>
      </c>
      <c r="R206" s="34" t="n">
        <v>4369</v>
      </c>
      <c r="S206" s="34" t="n">
        <v>3421</v>
      </c>
      <c r="T206" s="34" t="n">
        <v>2014</v>
      </c>
      <c r="U206" s="34" t="n">
        <v>5764</v>
      </c>
    </row>
    <row r="207" customFormat="false" ht="12.75" hidden="false" customHeight="false" outlineLevel="0" collapsed="false">
      <c r="B207" s="29" t="s">
        <v>39</v>
      </c>
      <c r="C207" s="30" t="s">
        <v>40</v>
      </c>
      <c r="D207" s="31" t="s">
        <v>448</v>
      </c>
      <c r="E207" s="29" t="s">
        <v>449</v>
      </c>
      <c r="F207" s="32" t="s">
        <v>472</v>
      </c>
      <c r="G207" s="33" t="s">
        <v>473</v>
      </c>
      <c r="H207" s="34" t="n">
        <v>371</v>
      </c>
      <c r="I207" s="34" t="n">
        <v>1841</v>
      </c>
      <c r="J207" s="34" t="n">
        <v>2212</v>
      </c>
      <c r="K207" s="34" t="n">
        <v>40</v>
      </c>
      <c r="L207" s="34" t="n">
        <v>410</v>
      </c>
      <c r="M207" s="34" t="n">
        <v>450</v>
      </c>
      <c r="N207" s="34" t="n">
        <v>1</v>
      </c>
      <c r="O207" s="34" t="n">
        <v>2296</v>
      </c>
      <c r="P207" s="34" t="n">
        <v>5940</v>
      </c>
      <c r="Q207" s="34" t="n">
        <v>4832</v>
      </c>
      <c r="R207" s="34" t="n">
        <v>5609</v>
      </c>
      <c r="S207" s="34" t="n">
        <v>4762</v>
      </c>
      <c r="T207" s="34" t="n">
        <v>3633</v>
      </c>
      <c r="U207" s="34" t="n">
        <v>7641</v>
      </c>
    </row>
    <row r="208" customFormat="false" ht="12.75" hidden="false" customHeight="false" outlineLevel="0" collapsed="false">
      <c r="B208" s="29" t="s">
        <v>39</v>
      </c>
      <c r="C208" s="30" t="s">
        <v>40</v>
      </c>
      <c r="D208" s="35" t="s">
        <v>448</v>
      </c>
      <c r="E208" s="32" t="s">
        <v>449</v>
      </c>
      <c r="F208" s="32" t="s">
        <v>474</v>
      </c>
      <c r="G208" s="33" t="s">
        <v>475</v>
      </c>
      <c r="H208" s="34" t="n">
        <v>246</v>
      </c>
      <c r="I208" s="34" t="n">
        <v>1317</v>
      </c>
      <c r="J208" s="34" t="n">
        <v>1563</v>
      </c>
      <c r="K208" s="34" t="n">
        <v>36</v>
      </c>
      <c r="L208" s="34" t="n">
        <v>236</v>
      </c>
      <c r="M208" s="34" t="n">
        <v>272</v>
      </c>
      <c r="N208" s="34" t="n">
        <v>12</v>
      </c>
      <c r="O208" s="34" t="n">
        <v>1470</v>
      </c>
      <c r="P208" s="34" t="n">
        <v>3916</v>
      </c>
      <c r="Q208" s="34" t="n">
        <v>3065</v>
      </c>
      <c r="R208" s="34" t="n">
        <v>3361</v>
      </c>
      <c r="S208" s="34" t="n">
        <v>2584</v>
      </c>
      <c r="T208" s="34" t="n">
        <v>1875</v>
      </c>
      <c r="U208" s="34" t="n">
        <v>4593</v>
      </c>
    </row>
    <row r="209" customFormat="false" ht="12.75" hidden="false" customHeight="false" outlineLevel="0" collapsed="false">
      <c r="B209" s="29" t="s">
        <v>39</v>
      </c>
      <c r="C209" s="30" t="s">
        <v>40</v>
      </c>
      <c r="D209" s="31" t="s">
        <v>448</v>
      </c>
      <c r="E209" s="29" t="s">
        <v>449</v>
      </c>
      <c r="F209" s="32" t="s">
        <v>476</v>
      </c>
      <c r="G209" s="33" t="s">
        <v>477</v>
      </c>
      <c r="H209" s="34" t="n">
        <v>341</v>
      </c>
      <c r="I209" s="34" t="n">
        <v>2078</v>
      </c>
      <c r="J209" s="34" t="n">
        <v>2419</v>
      </c>
      <c r="K209" s="34" t="n">
        <v>65</v>
      </c>
      <c r="L209" s="34" t="n">
        <v>698</v>
      </c>
      <c r="M209" s="34" t="n">
        <v>763</v>
      </c>
      <c r="N209" s="34" t="n">
        <v>14</v>
      </c>
      <c r="O209" s="34" t="n">
        <v>2297</v>
      </c>
      <c r="P209" s="34" t="n">
        <v>4821</v>
      </c>
      <c r="Q209" s="34" t="n">
        <v>3706</v>
      </c>
      <c r="R209" s="34" t="n">
        <v>4622</v>
      </c>
      <c r="S209" s="34" t="n">
        <v>3638</v>
      </c>
      <c r="T209" s="34" t="n">
        <v>3158</v>
      </c>
      <c r="U209" s="34" t="n">
        <v>6862</v>
      </c>
    </row>
    <row r="210" customFormat="false" ht="12.75" hidden="false" customHeight="false" outlineLevel="0" collapsed="false">
      <c r="B210" s="29" t="s">
        <v>39</v>
      </c>
      <c r="C210" s="30" t="s">
        <v>40</v>
      </c>
      <c r="D210" s="31" t="s">
        <v>448</v>
      </c>
      <c r="E210" s="29" t="s">
        <v>449</v>
      </c>
      <c r="F210" s="32" t="s">
        <v>478</v>
      </c>
      <c r="G210" s="33" t="s">
        <v>479</v>
      </c>
      <c r="H210" s="34" t="n">
        <v>454</v>
      </c>
      <c r="I210" s="34" t="n">
        <v>2203</v>
      </c>
      <c r="J210" s="34" t="n">
        <v>2657</v>
      </c>
      <c r="K210" s="34" t="n">
        <v>241</v>
      </c>
      <c r="L210" s="34" t="n">
        <v>645</v>
      </c>
      <c r="M210" s="34" t="n">
        <v>886</v>
      </c>
      <c r="N210" s="34" t="n">
        <v>353</v>
      </c>
      <c r="O210" s="34" t="n">
        <v>1781</v>
      </c>
      <c r="P210" s="34" t="n">
        <v>4909</v>
      </c>
      <c r="Q210" s="34" t="n">
        <v>4096</v>
      </c>
      <c r="R210" s="34" t="n">
        <v>4781</v>
      </c>
      <c r="S210" s="34" t="n">
        <v>4013</v>
      </c>
      <c r="T210" s="34" t="n">
        <v>1839</v>
      </c>
      <c r="U210" s="34" t="n">
        <v>4777</v>
      </c>
    </row>
    <row r="211" customFormat="false" ht="12.75" hidden="false" customHeight="false" outlineLevel="0" collapsed="false">
      <c r="B211" s="29" t="s">
        <v>39</v>
      </c>
      <c r="C211" s="30" t="s">
        <v>40</v>
      </c>
      <c r="D211" s="31" t="s">
        <v>448</v>
      </c>
      <c r="E211" s="29" t="s">
        <v>449</v>
      </c>
      <c r="F211" s="32" t="s">
        <v>480</v>
      </c>
      <c r="G211" s="33" t="s">
        <v>481</v>
      </c>
      <c r="H211" s="34" t="n">
        <v>472</v>
      </c>
      <c r="I211" s="34" t="n">
        <v>2342</v>
      </c>
      <c r="J211" s="34" t="n">
        <v>2814</v>
      </c>
      <c r="K211" s="34" t="n">
        <v>65</v>
      </c>
      <c r="L211" s="34" t="n">
        <v>581</v>
      </c>
      <c r="M211" s="34" t="n">
        <v>646</v>
      </c>
      <c r="N211" s="34" t="n">
        <v>2</v>
      </c>
      <c r="O211" s="34" t="n">
        <v>2504</v>
      </c>
      <c r="P211" s="34" t="n">
        <v>4836</v>
      </c>
      <c r="Q211" s="34" t="n">
        <v>4367</v>
      </c>
      <c r="R211" s="34" t="n">
        <v>4465</v>
      </c>
      <c r="S211" s="34" t="n">
        <v>3956</v>
      </c>
      <c r="T211" s="34" t="n">
        <v>2779</v>
      </c>
      <c r="U211" s="34" t="n">
        <v>6863</v>
      </c>
    </row>
    <row r="212" customFormat="false" ht="12.75" hidden="false" customHeight="false" outlineLevel="0" collapsed="false">
      <c r="B212" s="29" t="s">
        <v>39</v>
      </c>
      <c r="C212" s="30" t="s">
        <v>40</v>
      </c>
      <c r="D212" s="35" t="s">
        <v>448</v>
      </c>
      <c r="E212" s="32" t="s">
        <v>449</v>
      </c>
      <c r="F212" s="32" t="s">
        <v>482</v>
      </c>
      <c r="G212" s="33" t="s">
        <v>483</v>
      </c>
      <c r="H212" s="34" t="n">
        <v>478</v>
      </c>
      <c r="I212" s="34" t="n">
        <v>2126</v>
      </c>
      <c r="J212" s="34" t="n">
        <v>2604</v>
      </c>
      <c r="K212" s="34" t="n">
        <v>95</v>
      </c>
      <c r="L212" s="34" t="n">
        <v>622</v>
      </c>
      <c r="M212" s="34" t="n">
        <v>717</v>
      </c>
      <c r="N212" s="34" t="n">
        <v>551</v>
      </c>
      <c r="O212" s="34" t="n">
        <v>2332</v>
      </c>
      <c r="P212" s="34" t="n">
        <v>5146</v>
      </c>
      <c r="Q212" s="34" t="n">
        <v>4108</v>
      </c>
      <c r="R212" s="34" t="n">
        <v>4880</v>
      </c>
      <c r="S212" s="34" t="n">
        <v>3975</v>
      </c>
      <c r="T212" s="34" t="n">
        <v>2225</v>
      </c>
      <c r="U212" s="34" t="n">
        <v>6065</v>
      </c>
    </row>
    <row r="213" customFormat="false" ht="12.75" hidden="false" customHeight="false" outlineLevel="0" collapsed="false">
      <c r="B213" s="29" t="s">
        <v>39</v>
      </c>
      <c r="C213" s="30" t="s">
        <v>40</v>
      </c>
      <c r="D213" s="31" t="s">
        <v>448</v>
      </c>
      <c r="E213" s="29" t="s">
        <v>449</v>
      </c>
      <c r="F213" s="32" t="s">
        <v>484</v>
      </c>
      <c r="G213" s="33" t="s">
        <v>485</v>
      </c>
      <c r="H213" s="34" t="n">
        <v>337</v>
      </c>
      <c r="I213" s="34" t="n">
        <v>1793</v>
      </c>
      <c r="J213" s="34" t="n">
        <v>2130</v>
      </c>
      <c r="K213" s="34" t="n">
        <v>35</v>
      </c>
      <c r="L213" s="34" t="n">
        <v>634</v>
      </c>
      <c r="M213" s="34" t="n">
        <v>669</v>
      </c>
      <c r="N213" s="34" t="n">
        <v>3</v>
      </c>
      <c r="O213" s="34" t="n">
        <v>1934</v>
      </c>
      <c r="P213" s="34" t="n">
        <v>4406</v>
      </c>
      <c r="Q213" s="34" t="n">
        <v>4006</v>
      </c>
      <c r="R213" s="34" t="n">
        <v>4207</v>
      </c>
      <c r="S213" s="34" t="n">
        <v>3816</v>
      </c>
      <c r="T213" s="34" t="n">
        <v>2695</v>
      </c>
      <c r="U213" s="34" t="n">
        <v>6342</v>
      </c>
    </row>
    <row r="214" customFormat="false" ht="12.75" hidden="false" customHeight="false" outlineLevel="0" collapsed="false">
      <c r="B214" s="29" t="s">
        <v>39</v>
      </c>
      <c r="C214" s="30" t="s">
        <v>40</v>
      </c>
      <c r="D214" s="35" t="s">
        <v>448</v>
      </c>
      <c r="E214" s="32" t="s">
        <v>449</v>
      </c>
      <c r="F214" s="32" t="s">
        <v>486</v>
      </c>
      <c r="G214" s="33" t="s">
        <v>487</v>
      </c>
      <c r="H214" s="34" t="n">
        <v>286</v>
      </c>
      <c r="I214" s="34" t="n">
        <v>865</v>
      </c>
      <c r="J214" s="34" t="n">
        <v>1151</v>
      </c>
      <c r="K214" s="34" t="n">
        <v>28</v>
      </c>
      <c r="L214" s="34" t="n">
        <v>173</v>
      </c>
      <c r="M214" s="34" t="n">
        <v>201</v>
      </c>
      <c r="N214" s="34" t="n">
        <v>41</v>
      </c>
      <c r="O214" s="34" t="n">
        <v>1213</v>
      </c>
      <c r="P214" s="34" t="n">
        <v>3634</v>
      </c>
      <c r="Q214" s="34" t="n">
        <v>2790</v>
      </c>
      <c r="R214" s="34" t="n">
        <v>3356</v>
      </c>
      <c r="S214" s="34" t="n">
        <v>2553</v>
      </c>
      <c r="T214" s="34" t="n">
        <v>1220</v>
      </c>
      <c r="U214" s="34" t="n">
        <v>3780</v>
      </c>
    </row>
    <row r="215" customFormat="false" ht="12.75" hidden="false" customHeight="false" outlineLevel="0" collapsed="false">
      <c r="B215" s="29" t="s">
        <v>39</v>
      </c>
      <c r="C215" s="30" t="s">
        <v>40</v>
      </c>
      <c r="D215" s="35" t="s">
        <v>448</v>
      </c>
      <c r="E215" s="32" t="s">
        <v>449</v>
      </c>
      <c r="F215" s="32" t="s">
        <v>488</v>
      </c>
      <c r="G215" s="33" t="s">
        <v>489</v>
      </c>
      <c r="H215" s="34" t="n">
        <v>522</v>
      </c>
      <c r="I215" s="34" t="n">
        <v>1861</v>
      </c>
      <c r="J215" s="34" t="n">
        <v>2383</v>
      </c>
      <c r="K215" s="34" t="n">
        <v>86</v>
      </c>
      <c r="L215" s="34" t="n">
        <v>456</v>
      </c>
      <c r="M215" s="34" t="n">
        <v>542</v>
      </c>
      <c r="N215" s="34" t="n">
        <v>6</v>
      </c>
      <c r="O215" s="34" t="n">
        <v>2436</v>
      </c>
      <c r="P215" s="34" t="n">
        <v>6209</v>
      </c>
      <c r="Q215" s="34" t="n">
        <v>5077</v>
      </c>
      <c r="R215" s="34" t="n">
        <v>4986</v>
      </c>
      <c r="S215" s="34" t="n">
        <v>4526</v>
      </c>
      <c r="T215" s="34" t="n">
        <v>4696</v>
      </c>
      <c r="U215" s="34" t="n">
        <v>8362</v>
      </c>
    </row>
    <row r="216" customFormat="false" ht="12.75" hidden="false" customHeight="false" outlineLevel="0" collapsed="false">
      <c r="B216" s="29" t="s">
        <v>39</v>
      </c>
      <c r="C216" s="30" t="s">
        <v>40</v>
      </c>
      <c r="D216" s="31" t="s">
        <v>448</v>
      </c>
      <c r="E216" s="29" t="s">
        <v>449</v>
      </c>
      <c r="F216" s="32" t="s">
        <v>490</v>
      </c>
      <c r="G216" s="33" t="s">
        <v>491</v>
      </c>
      <c r="H216" s="34" t="n">
        <v>397</v>
      </c>
      <c r="I216" s="34" t="n">
        <v>2152</v>
      </c>
      <c r="J216" s="34" t="n">
        <v>2549</v>
      </c>
      <c r="K216" s="34" t="n">
        <v>84</v>
      </c>
      <c r="L216" s="34" t="n">
        <v>630</v>
      </c>
      <c r="M216" s="34" t="n">
        <v>714</v>
      </c>
      <c r="N216" s="34" t="n">
        <v>1</v>
      </c>
      <c r="O216" s="34" t="n">
        <v>2180</v>
      </c>
      <c r="P216" s="34" t="n">
        <v>5461</v>
      </c>
      <c r="Q216" s="34" t="n">
        <v>4602</v>
      </c>
      <c r="R216" s="34" t="n">
        <v>5137</v>
      </c>
      <c r="S216" s="34" t="n">
        <v>4436</v>
      </c>
      <c r="T216" s="34" t="n">
        <v>3167</v>
      </c>
      <c r="U216" s="34" t="n">
        <v>7052</v>
      </c>
    </row>
    <row r="217" customFormat="false" ht="12.75" hidden="false" customHeight="false" outlineLevel="0" collapsed="false">
      <c r="B217" s="29" t="s">
        <v>39</v>
      </c>
      <c r="C217" s="30" t="s">
        <v>40</v>
      </c>
      <c r="D217" s="35" t="s">
        <v>448</v>
      </c>
      <c r="E217" s="32" t="s">
        <v>449</v>
      </c>
      <c r="F217" s="32" t="s">
        <v>492</v>
      </c>
      <c r="G217" s="33" t="s">
        <v>493</v>
      </c>
      <c r="H217" s="34" t="n">
        <v>384</v>
      </c>
      <c r="I217" s="34" t="n">
        <v>1860</v>
      </c>
      <c r="J217" s="34" t="n">
        <v>2244</v>
      </c>
      <c r="K217" s="34" t="n">
        <v>52</v>
      </c>
      <c r="L217" s="34" t="n">
        <v>310</v>
      </c>
      <c r="M217" s="34" t="n">
        <v>362</v>
      </c>
      <c r="N217" s="34" t="n">
        <v>2</v>
      </c>
      <c r="O217" s="34" t="n">
        <v>2626</v>
      </c>
      <c r="P217" s="34" t="n">
        <v>6145</v>
      </c>
      <c r="Q217" s="34" t="n">
        <v>5639</v>
      </c>
      <c r="R217" s="34" t="n">
        <v>5410</v>
      </c>
      <c r="S217" s="34" t="n">
        <v>4653</v>
      </c>
      <c r="T217" s="34" t="n">
        <v>3306</v>
      </c>
      <c r="U217" s="34" t="n">
        <v>7647</v>
      </c>
    </row>
    <row r="218" customFormat="false" ht="12.75" hidden="false" customHeight="false" outlineLevel="0" collapsed="false">
      <c r="B218" s="29" t="s">
        <v>39</v>
      </c>
      <c r="C218" s="30" t="s">
        <v>40</v>
      </c>
      <c r="D218" s="35" t="s">
        <v>448</v>
      </c>
      <c r="E218" s="32" t="s">
        <v>449</v>
      </c>
      <c r="F218" s="32" t="s">
        <v>494</v>
      </c>
      <c r="G218" s="33" t="s">
        <v>495</v>
      </c>
      <c r="H218" s="34" t="n">
        <v>390</v>
      </c>
      <c r="I218" s="34" t="n">
        <v>1869</v>
      </c>
      <c r="J218" s="34" t="n">
        <v>2259</v>
      </c>
      <c r="K218" s="34" t="n">
        <v>41</v>
      </c>
      <c r="L218" s="34" t="n">
        <v>396</v>
      </c>
      <c r="M218" s="34" t="n">
        <v>437</v>
      </c>
      <c r="N218" s="34" t="n">
        <v>3</v>
      </c>
      <c r="O218" s="34" t="n">
        <v>2447</v>
      </c>
      <c r="P218" s="34" t="n">
        <v>6936</v>
      </c>
      <c r="Q218" s="34" t="n">
        <v>5758</v>
      </c>
      <c r="R218" s="34" t="n">
        <v>6180</v>
      </c>
      <c r="S218" s="34" t="n">
        <v>4971</v>
      </c>
      <c r="T218" s="34" t="n">
        <v>2668</v>
      </c>
      <c r="U218" s="34" t="n">
        <v>7524</v>
      </c>
    </row>
    <row r="219" customFormat="false" ht="12.75" hidden="false" customHeight="false" outlineLevel="0" collapsed="false">
      <c r="B219" s="29" t="s">
        <v>39</v>
      </c>
      <c r="C219" s="30" t="s">
        <v>40</v>
      </c>
      <c r="D219" s="35" t="s">
        <v>448</v>
      </c>
      <c r="E219" s="32" t="s">
        <v>449</v>
      </c>
      <c r="F219" s="32" t="s">
        <v>496</v>
      </c>
      <c r="G219" s="33" t="s">
        <v>497</v>
      </c>
      <c r="H219" s="34" t="n">
        <v>261</v>
      </c>
      <c r="I219" s="34" t="n">
        <v>991</v>
      </c>
      <c r="J219" s="34" t="n">
        <v>1252</v>
      </c>
      <c r="K219" s="34" t="n">
        <v>30</v>
      </c>
      <c r="L219" s="34" t="n">
        <v>220</v>
      </c>
      <c r="M219" s="34" t="n">
        <v>250</v>
      </c>
      <c r="N219" s="34" t="n">
        <v>21</v>
      </c>
      <c r="O219" s="34" t="n">
        <v>1167</v>
      </c>
      <c r="P219" s="34" t="n">
        <v>3855</v>
      </c>
      <c r="Q219" s="34" t="n">
        <v>3206</v>
      </c>
      <c r="R219" s="34" t="n">
        <v>3590</v>
      </c>
      <c r="S219" s="34" t="n">
        <v>2995</v>
      </c>
      <c r="T219" s="34" t="n">
        <v>1388</v>
      </c>
      <c r="U219" s="34" t="n">
        <v>4430</v>
      </c>
    </row>
    <row r="220" customFormat="false" ht="12.75" hidden="false" customHeight="false" outlineLevel="0" collapsed="false">
      <c r="B220" s="29" t="s">
        <v>39</v>
      </c>
      <c r="C220" s="30" t="s">
        <v>40</v>
      </c>
      <c r="D220" s="31" t="s">
        <v>448</v>
      </c>
      <c r="E220" s="29" t="s">
        <v>449</v>
      </c>
      <c r="F220" s="32" t="s">
        <v>498</v>
      </c>
      <c r="G220" s="33" t="s">
        <v>499</v>
      </c>
      <c r="H220" s="34" t="n">
        <v>402</v>
      </c>
      <c r="I220" s="34" t="n">
        <v>1755</v>
      </c>
      <c r="J220" s="34" t="n">
        <v>2157</v>
      </c>
      <c r="K220" s="34" t="n">
        <v>88</v>
      </c>
      <c r="L220" s="34" t="n">
        <v>476</v>
      </c>
      <c r="M220" s="34" t="n">
        <v>564</v>
      </c>
      <c r="N220" s="34" t="n">
        <v>1</v>
      </c>
      <c r="O220" s="34" t="n">
        <v>2110</v>
      </c>
      <c r="P220" s="34" t="n">
        <v>5360</v>
      </c>
      <c r="Q220" s="34" t="n">
        <v>4881</v>
      </c>
      <c r="R220" s="34" t="n">
        <v>4186</v>
      </c>
      <c r="S220" s="34" t="n">
        <v>4275</v>
      </c>
      <c r="T220" s="34" t="n">
        <v>5022</v>
      </c>
      <c r="U220" s="34" t="n">
        <v>8251</v>
      </c>
    </row>
    <row r="221" customFormat="false" ht="12.75" hidden="false" customHeight="false" outlineLevel="0" collapsed="false">
      <c r="B221" s="29" t="s">
        <v>39</v>
      </c>
      <c r="C221" s="30" t="s">
        <v>40</v>
      </c>
      <c r="D221" s="31" t="s">
        <v>448</v>
      </c>
      <c r="E221" s="29" t="s">
        <v>449</v>
      </c>
      <c r="F221" s="32" t="s">
        <v>500</v>
      </c>
      <c r="G221" s="33" t="s">
        <v>501</v>
      </c>
      <c r="H221" s="34" t="n">
        <v>300</v>
      </c>
      <c r="I221" s="34" t="n">
        <v>1124</v>
      </c>
      <c r="J221" s="34" t="n">
        <v>1424</v>
      </c>
      <c r="K221" s="34" t="n">
        <v>43</v>
      </c>
      <c r="L221" s="34" t="n">
        <v>151</v>
      </c>
      <c r="M221" s="34" t="n">
        <v>194</v>
      </c>
      <c r="N221" s="34" t="n">
        <v>44</v>
      </c>
      <c r="O221" s="34" t="n">
        <v>1377</v>
      </c>
      <c r="P221" s="34" t="n">
        <v>4659</v>
      </c>
      <c r="Q221" s="34" t="n">
        <v>3262</v>
      </c>
      <c r="R221" s="34" t="n">
        <v>4317</v>
      </c>
      <c r="S221" s="34" t="n">
        <v>3119</v>
      </c>
      <c r="T221" s="34" t="n">
        <v>1057</v>
      </c>
      <c r="U221" s="34" t="n">
        <v>4669</v>
      </c>
    </row>
    <row r="222" customFormat="false" ht="12.75" hidden="false" customHeight="false" outlineLevel="0" collapsed="false">
      <c r="B222" s="29" t="s">
        <v>39</v>
      </c>
      <c r="C222" s="30" t="s">
        <v>40</v>
      </c>
      <c r="D222" s="31" t="s">
        <v>448</v>
      </c>
      <c r="E222" s="29" t="s">
        <v>449</v>
      </c>
      <c r="F222" s="32" t="s">
        <v>502</v>
      </c>
      <c r="G222" s="33" t="s">
        <v>503</v>
      </c>
      <c r="H222" s="34" t="n">
        <v>314</v>
      </c>
      <c r="I222" s="34" t="n">
        <v>1397</v>
      </c>
      <c r="J222" s="34" t="n">
        <v>1711</v>
      </c>
      <c r="K222" s="34" t="n">
        <v>23</v>
      </c>
      <c r="L222" s="34" t="n">
        <v>203</v>
      </c>
      <c r="M222" s="34" t="n">
        <v>226</v>
      </c>
      <c r="N222" s="34" t="n">
        <v>65</v>
      </c>
      <c r="O222" s="34" t="n">
        <v>1565</v>
      </c>
      <c r="P222" s="34" t="n">
        <v>3282</v>
      </c>
      <c r="Q222" s="34" t="n">
        <v>2840</v>
      </c>
      <c r="R222" s="34" t="n">
        <v>3112</v>
      </c>
      <c r="S222" s="34" t="n">
        <v>2769</v>
      </c>
      <c r="T222" s="34" t="n">
        <v>629</v>
      </c>
      <c r="U222" s="34" t="n">
        <v>3963</v>
      </c>
    </row>
    <row r="223" customFormat="false" ht="12.75" hidden="false" customHeight="false" outlineLevel="0" collapsed="false">
      <c r="B223" s="29" t="s">
        <v>39</v>
      </c>
      <c r="C223" s="30" t="s">
        <v>40</v>
      </c>
      <c r="D223" s="31" t="s">
        <v>448</v>
      </c>
      <c r="E223" s="29" t="s">
        <v>449</v>
      </c>
      <c r="F223" s="32" t="s">
        <v>504</v>
      </c>
      <c r="G223" s="33" t="s">
        <v>505</v>
      </c>
      <c r="H223" s="34" t="n">
        <v>313</v>
      </c>
      <c r="I223" s="34" t="n">
        <v>1393</v>
      </c>
      <c r="J223" s="34" t="n">
        <v>1706</v>
      </c>
      <c r="K223" s="34" t="n">
        <v>40</v>
      </c>
      <c r="L223" s="34" t="n">
        <v>351</v>
      </c>
      <c r="M223" s="34" t="n">
        <v>391</v>
      </c>
      <c r="N223" s="34" t="n">
        <v>2</v>
      </c>
      <c r="O223" s="34" t="n">
        <v>1852</v>
      </c>
      <c r="P223" s="34" t="n">
        <v>7498</v>
      </c>
      <c r="Q223" s="34" t="n">
        <v>4520</v>
      </c>
      <c r="R223" s="34" t="n">
        <v>5483</v>
      </c>
      <c r="S223" s="34" t="n">
        <v>4036</v>
      </c>
      <c r="T223" s="34" t="n">
        <v>2332</v>
      </c>
      <c r="U223" s="34" t="n">
        <v>6148</v>
      </c>
    </row>
    <row r="224" customFormat="false" ht="12.75" hidden="false" customHeight="false" outlineLevel="0" collapsed="false">
      <c r="B224" s="29" t="s">
        <v>39</v>
      </c>
      <c r="C224" s="30" t="s">
        <v>40</v>
      </c>
      <c r="D224" s="35" t="s">
        <v>448</v>
      </c>
      <c r="E224" s="32" t="s">
        <v>449</v>
      </c>
      <c r="F224" s="32" t="s">
        <v>506</v>
      </c>
      <c r="G224" s="33" t="s">
        <v>507</v>
      </c>
      <c r="H224" s="34" t="n">
        <v>369</v>
      </c>
      <c r="I224" s="34" t="n">
        <v>1624</v>
      </c>
      <c r="J224" s="34" t="n">
        <v>1993</v>
      </c>
      <c r="K224" s="34" t="n">
        <v>47</v>
      </c>
      <c r="L224" s="34" t="n">
        <v>261</v>
      </c>
      <c r="M224" s="34" t="n">
        <v>308</v>
      </c>
      <c r="N224" s="34" t="n">
        <v>3</v>
      </c>
      <c r="O224" s="34" t="n">
        <v>2374</v>
      </c>
      <c r="P224" s="34" t="n">
        <v>6975</v>
      </c>
      <c r="Q224" s="34" t="n">
        <v>5112</v>
      </c>
      <c r="R224" s="34" t="n">
        <v>6117</v>
      </c>
      <c r="S224" s="34" t="n">
        <v>3990</v>
      </c>
      <c r="T224" s="34" t="n">
        <v>3217</v>
      </c>
      <c r="U224" s="34" t="n">
        <v>6477</v>
      </c>
    </row>
    <row r="225" customFormat="false" ht="12.75" hidden="false" customHeight="false" outlineLevel="0" collapsed="false">
      <c r="B225" s="29" t="s">
        <v>39</v>
      </c>
      <c r="C225" s="30" t="s">
        <v>40</v>
      </c>
      <c r="D225" s="31" t="s">
        <v>448</v>
      </c>
      <c r="E225" s="29" t="s">
        <v>449</v>
      </c>
      <c r="F225" s="32" t="s">
        <v>508</v>
      </c>
      <c r="G225" s="33" t="s">
        <v>509</v>
      </c>
      <c r="H225" s="34" t="n">
        <v>471</v>
      </c>
      <c r="I225" s="34" t="n">
        <v>1597</v>
      </c>
      <c r="J225" s="34" t="n">
        <v>2068</v>
      </c>
      <c r="K225" s="34" t="n">
        <v>65</v>
      </c>
      <c r="L225" s="34" t="n">
        <v>284</v>
      </c>
      <c r="M225" s="34" t="n">
        <v>349</v>
      </c>
      <c r="N225" s="34" t="n">
        <v>65</v>
      </c>
      <c r="O225" s="34" t="n">
        <v>1940</v>
      </c>
      <c r="P225" s="34" t="n">
        <v>8062</v>
      </c>
      <c r="Q225" s="34" t="n">
        <v>5680</v>
      </c>
      <c r="R225" s="34" t="n">
        <v>7176</v>
      </c>
      <c r="S225" s="34" t="n">
        <v>5316</v>
      </c>
      <c r="T225" s="34" t="n">
        <v>2610</v>
      </c>
      <c r="U225" s="34" t="n">
        <v>8201</v>
      </c>
    </row>
    <row r="226" customFormat="false" ht="12.75" hidden="false" customHeight="false" outlineLevel="0" collapsed="false">
      <c r="B226" s="29" t="s">
        <v>39</v>
      </c>
      <c r="C226" s="30" t="s">
        <v>40</v>
      </c>
      <c r="D226" s="31" t="s">
        <v>448</v>
      </c>
      <c r="E226" s="29" t="s">
        <v>449</v>
      </c>
      <c r="F226" s="32" t="s">
        <v>510</v>
      </c>
      <c r="G226" s="33" t="s">
        <v>511</v>
      </c>
      <c r="H226" s="34" t="n">
        <v>323</v>
      </c>
      <c r="I226" s="34" t="n">
        <v>1497</v>
      </c>
      <c r="J226" s="34" t="n">
        <v>1820</v>
      </c>
      <c r="K226" s="34" t="n">
        <v>51</v>
      </c>
      <c r="L226" s="34" t="n">
        <v>323</v>
      </c>
      <c r="M226" s="34" t="n">
        <v>374</v>
      </c>
      <c r="N226" s="34" t="n">
        <v>7</v>
      </c>
      <c r="O226" s="34" t="n">
        <v>1495</v>
      </c>
      <c r="P226" s="34" t="n">
        <v>4160</v>
      </c>
      <c r="Q226" s="34" t="n">
        <v>3362</v>
      </c>
      <c r="R226" s="34" t="n">
        <v>3477</v>
      </c>
      <c r="S226" s="34" t="n">
        <v>2845</v>
      </c>
      <c r="T226" s="34" t="n">
        <v>1969</v>
      </c>
      <c r="U226" s="34" t="n">
        <v>4732</v>
      </c>
    </row>
    <row r="227" customFormat="false" ht="12.75" hidden="false" customHeight="false" outlineLevel="0" collapsed="false">
      <c r="B227" s="29" t="s">
        <v>39</v>
      </c>
      <c r="C227" s="30" t="s">
        <v>40</v>
      </c>
      <c r="D227" s="35" t="s">
        <v>448</v>
      </c>
      <c r="E227" s="32" t="s">
        <v>449</v>
      </c>
      <c r="F227" s="32" t="s">
        <v>512</v>
      </c>
      <c r="G227" s="33" t="s">
        <v>513</v>
      </c>
      <c r="H227" s="34" t="n">
        <v>237</v>
      </c>
      <c r="I227" s="34" t="n">
        <v>1213</v>
      </c>
      <c r="J227" s="34" t="n">
        <v>1450</v>
      </c>
      <c r="K227" s="34" t="n">
        <v>27</v>
      </c>
      <c r="L227" s="34" t="n">
        <v>256</v>
      </c>
      <c r="M227" s="34" t="n">
        <v>283</v>
      </c>
      <c r="N227" s="34" t="n">
        <v>6</v>
      </c>
      <c r="O227" s="34" t="n">
        <v>1305</v>
      </c>
      <c r="P227" s="34" t="n">
        <v>3824</v>
      </c>
      <c r="Q227" s="34" t="n">
        <v>2654</v>
      </c>
      <c r="R227" s="34" t="n">
        <v>3113</v>
      </c>
      <c r="S227" s="34" t="n">
        <v>2255</v>
      </c>
      <c r="T227" s="34" t="n">
        <v>2054</v>
      </c>
      <c r="U227" s="34" t="n">
        <v>3805</v>
      </c>
    </row>
    <row r="228" customFormat="false" ht="12.75" hidden="false" customHeight="false" outlineLevel="0" collapsed="false">
      <c r="B228" s="36" t="s">
        <v>39</v>
      </c>
      <c r="C228" s="37" t="s">
        <v>40</v>
      </c>
      <c r="D228" s="38" t="s">
        <v>514</v>
      </c>
      <c r="E228" s="39" t="s">
        <v>515</v>
      </c>
      <c r="F228" s="40" t="s">
        <v>516</v>
      </c>
      <c r="G228" s="39" t="s">
        <v>517</v>
      </c>
      <c r="H228" s="41" t="n">
        <v>13428</v>
      </c>
      <c r="I228" s="41" t="n">
        <v>50750</v>
      </c>
      <c r="J228" s="41" t="n">
        <v>64178</v>
      </c>
      <c r="K228" s="41" t="n">
        <v>2804</v>
      </c>
      <c r="L228" s="41" t="n">
        <v>24300</v>
      </c>
      <c r="M228" s="41" t="n">
        <v>27104</v>
      </c>
      <c r="N228" s="41" t="n">
        <v>842</v>
      </c>
      <c r="O228" s="41" t="n">
        <v>15137</v>
      </c>
      <c r="P228" s="41" t="n">
        <v>48297</v>
      </c>
      <c r="Q228" s="41" t="n">
        <v>51509</v>
      </c>
      <c r="R228" s="41" t="n">
        <v>47898</v>
      </c>
      <c r="S228" s="41" t="n">
        <v>51088</v>
      </c>
      <c r="T228" s="41" t="n">
        <v>28396</v>
      </c>
      <c r="U228" s="41" t="n">
        <v>115798</v>
      </c>
    </row>
  </sheetData>
  <mergeCells count="5">
    <mergeCell ref="C3:F4"/>
    <mergeCell ref="C7:D7"/>
    <mergeCell ref="C9:D9"/>
    <mergeCell ref="C10:D10"/>
    <mergeCell ref="B13:D13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4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13.14"/>
    <col collapsed="false" customWidth="true" hidden="false" outlineLevel="0" max="4" min="4" style="1" width="7.42"/>
    <col collapsed="false" customWidth="true" hidden="false" outlineLevel="0" max="5" min="5" style="1" width="64.84"/>
    <col collapsed="false" customWidth="true" hidden="false" outlineLevel="0" max="6" min="6" style="1" width="14.7"/>
    <col collapsed="false" customWidth="true" hidden="false" outlineLevel="0" max="7" min="7" style="1" width="14.28"/>
    <col collapsed="false" customWidth="true" hidden="false" outlineLevel="0" max="8" min="8" style="1" width="12.99"/>
    <col collapsed="false" customWidth="true" hidden="false" outlineLevel="0" max="10" min="9" style="1" width="14.28"/>
    <col collapsed="false" customWidth="true" hidden="false" outlineLevel="0" max="11" min="11" style="1" width="14.41"/>
    <col collapsed="false" customWidth="true" hidden="false" outlineLevel="0" max="12" min="12" style="1" width="15.85"/>
    <col collapsed="false" customWidth="true" hidden="false" outlineLevel="0" max="13" min="13" style="1" width="14.14"/>
    <col collapsed="false" customWidth="true" hidden="false" outlineLevel="0" max="14" min="14" style="1" width="14.41"/>
    <col collapsed="false" customWidth="true" hidden="false" outlineLevel="0" max="16" min="15" style="1" width="13.99"/>
    <col collapsed="false" customWidth="true" hidden="false" outlineLevel="0" max="17" min="17" style="1" width="13.7"/>
    <col collapsed="false" customWidth="true" hidden="false" outlineLevel="0" max="18" min="18" style="1" width="13.41"/>
    <col collapsed="false" customWidth="true" hidden="false" outlineLevel="0" max="19" min="19" style="1" width="13.7"/>
    <col collapsed="false" customWidth="false" hidden="false" outlineLevel="0" max="257" min="20" style="1" width="9.14"/>
  </cols>
  <sheetData>
    <row r="1" s="2" customFormat="true" ht="10.5" hidden="false" customHeight="true" outlineLevel="0" collapsed="false"/>
    <row r="2" customFormat="false" ht="19.5" hidden="false" customHeight="true" outlineLevel="0" collapsed="false">
      <c r="B2" s="3" t="s">
        <v>0</v>
      </c>
      <c r="C2" s="4" t="s">
        <v>1</v>
      </c>
      <c r="D2" s="5"/>
      <c r="E2" s="6"/>
    </row>
    <row r="3" customFormat="false" ht="12.75" hidden="false" customHeight="true" outlineLevel="0" collapsed="false">
      <c r="B3" s="3" t="s">
        <v>2</v>
      </c>
      <c r="C3" s="7" t="s">
        <v>3</v>
      </c>
      <c r="D3" s="7"/>
      <c r="E3" s="7"/>
    </row>
    <row r="4" customFormat="false" ht="12.75" hidden="false" customHeight="false" outlineLevel="0" collapsed="false">
      <c r="B4" s="3"/>
      <c r="C4" s="7"/>
      <c r="D4" s="7"/>
      <c r="E4" s="7"/>
    </row>
    <row r="5" customFormat="false" ht="19.5" hidden="false" customHeight="true" outlineLevel="0" collapsed="false">
      <c r="B5" s="3" t="s">
        <v>4</v>
      </c>
      <c r="C5" s="9" t="str">
        <f aca="false">Commissioner!C5</f>
        <v>December 2014</v>
      </c>
      <c r="D5" s="5"/>
    </row>
    <row r="6" customFormat="false" ht="12.75" hidden="false" customHeight="false" outlineLevel="0" collapsed="false">
      <c r="B6" s="3" t="s">
        <v>6</v>
      </c>
      <c r="C6" s="10" t="str">
        <f aca="false">Commissioner!C6</f>
        <v>NHS England: Monthly Activity Return</v>
      </c>
      <c r="D6" s="5"/>
    </row>
    <row r="7" customFormat="false" ht="12.75" hidden="false" customHeight="false" outlineLevel="0" collapsed="false">
      <c r="B7" s="3" t="s">
        <v>8</v>
      </c>
      <c r="C7" s="10" t="str">
        <f aca="false">Commissioner!C7</f>
        <v>Commissioner</v>
      </c>
      <c r="D7" s="5"/>
    </row>
    <row r="8" customFormat="false" ht="12.75" hidden="false" customHeight="false" outlineLevel="0" collapsed="false">
      <c r="B8" s="3" t="s">
        <v>10</v>
      </c>
      <c r="C8" s="10" t="str">
        <f aca="false">Commissioner!C8</f>
        <v>13th February 2015</v>
      </c>
      <c r="D8" s="5"/>
    </row>
    <row r="9" customFormat="false" ht="12.75" hidden="false" customHeight="false" outlineLevel="0" collapsed="false">
      <c r="B9" s="3" t="s">
        <v>12</v>
      </c>
      <c r="C9" s="10" t="str">
        <f aca="false">Commissioner!C9</f>
        <v>13th November 2015</v>
      </c>
      <c r="D9" s="5"/>
      <c r="E9" s="10"/>
    </row>
    <row r="10" customFormat="false" ht="12.75" hidden="false" customHeight="false" outlineLevel="0" collapsed="false">
      <c r="B10" s="3" t="s">
        <v>14</v>
      </c>
      <c r="C10" s="10" t="str">
        <f aca="false">Commissioner!C10</f>
        <v>Revised public</v>
      </c>
      <c r="D10" s="5"/>
    </row>
    <row r="11" customFormat="false" ht="12.75" hidden="false" customHeight="false" outlineLevel="0" collapsed="false">
      <c r="B11" s="3" t="s">
        <v>16</v>
      </c>
      <c r="C11" s="10" t="str">
        <f aca="false">Commissioner!C11</f>
        <v>Clare Hiblin - Unify2@dh.gsi.gov.uk</v>
      </c>
      <c r="D11" s="5"/>
      <c r="E11" s="10"/>
    </row>
    <row r="12" customFormat="false" ht="12.75" hidden="false" customHeight="false" outlineLevel="0" collapsed="false">
      <c r="D12" s="14"/>
      <c r="E12" s="10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</row>
    <row r="13" customFormat="false" ht="15" hidden="false" customHeight="false" outlineLevel="0" collapsed="false">
      <c r="B13" s="16" t="s">
        <v>518</v>
      </c>
      <c r="C13" s="16"/>
    </row>
    <row r="14" customFormat="false" ht="76.5" hidden="false" customHeight="false" outlineLevel="0" collapsed="false">
      <c r="B14" s="17" t="s">
        <v>19</v>
      </c>
      <c r="C14" s="17" t="s">
        <v>20</v>
      </c>
      <c r="D14" s="17" t="s">
        <v>21</v>
      </c>
      <c r="E14" s="17" t="s">
        <v>22</v>
      </c>
      <c r="F14" s="17" t="s">
        <v>25</v>
      </c>
      <c r="G14" s="17" t="s">
        <v>26</v>
      </c>
      <c r="H14" s="17" t="s">
        <v>27</v>
      </c>
      <c r="I14" s="17" t="s">
        <v>28</v>
      </c>
      <c r="J14" s="17" t="s">
        <v>29</v>
      </c>
      <c r="K14" s="17" t="s">
        <v>30</v>
      </c>
      <c r="L14" s="17" t="s">
        <v>31</v>
      </c>
      <c r="M14" s="17" t="s">
        <v>32</v>
      </c>
      <c r="N14" s="17" t="s">
        <v>33</v>
      </c>
      <c r="O14" s="17" t="s">
        <v>34</v>
      </c>
      <c r="P14" s="17" t="s">
        <v>35</v>
      </c>
      <c r="Q14" s="17" t="s">
        <v>36</v>
      </c>
      <c r="R14" s="17" t="s">
        <v>37</v>
      </c>
      <c r="S14" s="17" t="s">
        <v>38</v>
      </c>
    </row>
    <row r="15" customFormat="false" ht="12.75" hidden="false" customHeight="false" outlineLevel="0" collapsed="false">
      <c r="B15" s="18" t="str">
        <f aca="false">Commissioner!$B$15</f>
        <v>2014-15</v>
      </c>
      <c r="C15" s="19" t="str">
        <f aca="false">Commissioner!$C$15</f>
        <v>DECEMBER</v>
      </c>
      <c r="D15" s="18"/>
      <c r="E15" s="42" t="s">
        <v>41</v>
      </c>
      <c r="F15" s="43" t="n">
        <f aca="false">SUM(F17:F42)</f>
        <v>110972</v>
      </c>
      <c r="G15" s="43" t="n">
        <f aca="false">SUM(G17:G42)</f>
        <v>511018</v>
      </c>
      <c r="H15" s="43" t="n">
        <f aca="false">SUM(H17:H42)</f>
        <v>621990</v>
      </c>
      <c r="I15" s="43" t="n">
        <f aca="false">SUM(I17:I42)</f>
        <v>19025</v>
      </c>
      <c r="J15" s="43" t="n">
        <f aca="false">SUM(J17:J42)</f>
        <v>159187</v>
      </c>
      <c r="K15" s="43" t="n">
        <f aca="false">SUM(K17:K42)</f>
        <v>178212</v>
      </c>
      <c r="L15" s="43" t="n">
        <f aca="false">SUM(L17:L42)</f>
        <v>17122</v>
      </c>
      <c r="M15" s="43" t="n">
        <f aca="false">SUM(M17:M42)</f>
        <v>499818</v>
      </c>
      <c r="N15" s="43" t="n">
        <f aca="false">SUM(N17:N42)</f>
        <v>979414</v>
      </c>
      <c r="O15" s="43" t="n">
        <f aca="false">SUM(O17:O42)</f>
        <v>864231</v>
      </c>
      <c r="P15" s="43" t="n">
        <f aca="false">SUM(P17:P42)</f>
        <v>931317</v>
      </c>
      <c r="Q15" s="43" t="n">
        <f aca="false">SUM(Q17:Q42)</f>
        <v>825414</v>
      </c>
      <c r="R15" s="43" t="n">
        <f aca="false">SUM(R17:R42)</f>
        <v>543543</v>
      </c>
      <c r="S15" s="43" t="n">
        <f aca="false">SUM(S17:S42)</f>
        <v>1366771</v>
      </c>
    </row>
    <row r="16" customFormat="false" ht="12.75" hidden="false" customHeight="false" outlineLevel="0" collapsed="false">
      <c r="B16" s="21"/>
      <c r="C16" s="22"/>
      <c r="D16" s="21"/>
      <c r="E16" s="44"/>
      <c r="F16" s="23"/>
      <c r="G16" s="23"/>
      <c r="H16" s="23"/>
      <c r="I16" s="23"/>
      <c r="J16" s="15"/>
      <c r="K16" s="15"/>
      <c r="L16" s="15"/>
      <c r="M16" s="15"/>
      <c r="N16" s="15"/>
      <c r="O16" s="15"/>
      <c r="P16" s="15"/>
      <c r="Q16" s="15"/>
      <c r="R16" s="15"/>
      <c r="S16" s="15"/>
    </row>
    <row r="17" customFormat="false" ht="12.75" hidden="false" customHeight="false" outlineLevel="0" collapsed="false">
      <c r="B17" s="45" t="str">
        <f aca="false">$B$15</f>
        <v>2014-15</v>
      </c>
      <c r="C17" s="19" t="str">
        <f aca="false">$C$15</f>
        <v>DECEMBER</v>
      </c>
      <c r="D17" s="46" t="s">
        <v>42</v>
      </c>
      <c r="E17" s="18" t="s">
        <v>43</v>
      </c>
      <c r="F17" s="47" t="n">
        <f aca="false">SUMIF(Commissioner!$D$17:$D$228,'Area Team'!$D17,Commissioner!H$17:H$228)</f>
        <v>2296</v>
      </c>
      <c r="G17" s="47" t="n">
        <f aca="false">SUMIF(Commissioner!$D$17:$D$228,'Area Team'!$D17,Commissioner!I$17:I$228)</f>
        <v>11812</v>
      </c>
      <c r="H17" s="47" t="n">
        <f aca="false">SUMIF(Commissioner!$D$17:$D$228,'Area Team'!$D17,Commissioner!J$17:J$228)</f>
        <v>14108</v>
      </c>
      <c r="I17" s="47" t="n">
        <f aca="false">SUMIF(Commissioner!$D$17:$D$228,'Area Team'!$D17,Commissioner!K$17:K$228)</f>
        <v>334</v>
      </c>
      <c r="J17" s="47" t="n">
        <f aca="false">SUMIF(Commissioner!$D$17:$D$228,'Area Team'!$D17,Commissioner!L$17:L$228)</f>
        <v>2753</v>
      </c>
      <c r="K17" s="47" t="n">
        <f aca="false">SUMIF(Commissioner!$D$17:$D$228,'Area Team'!$D17,Commissioner!M$17:M$228)</f>
        <v>3087</v>
      </c>
      <c r="L17" s="47" t="n">
        <f aca="false">SUMIF(Commissioner!$D$17:$D$228,'Area Team'!$D17,Commissioner!N$17:N$228)</f>
        <v>1633</v>
      </c>
      <c r="M17" s="47" t="n">
        <f aca="false">SUMIF(Commissioner!$D$17:$D$228,'Area Team'!$D17,Commissioner!O$17:O$228)</f>
        <v>13610</v>
      </c>
      <c r="N17" s="47" t="n">
        <f aca="false">SUMIF(Commissioner!$D$17:$D$228,'Area Team'!$D17,Commissioner!P$17:P$228)</f>
        <v>20580</v>
      </c>
      <c r="O17" s="47" t="n">
        <f aca="false">SUMIF(Commissioner!$D$17:$D$228,'Area Team'!$D17,Commissioner!Q$17:Q$228)</f>
        <v>19315</v>
      </c>
      <c r="P17" s="47" t="n">
        <f aca="false">SUMIF(Commissioner!$D$17:$D$228,'Area Team'!$D17,Commissioner!R$17:R$228)</f>
        <v>20153</v>
      </c>
      <c r="Q17" s="47" t="n">
        <f aca="false">SUMIF(Commissioner!$D$17:$D$228,'Area Team'!$D17,Commissioner!S$17:S$228)</f>
        <v>18908</v>
      </c>
      <c r="R17" s="47" t="n">
        <f aca="false">SUMIF(Commissioner!$D$17:$D$228,'Area Team'!$D17,Commissioner!T$17:T$228)</f>
        <v>13634</v>
      </c>
      <c r="S17" s="47" t="n">
        <f aca="false">SUMIF(Commissioner!$D$17:$D$228,'Area Team'!$D17,Commissioner!U$17:U$228)</f>
        <v>32227</v>
      </c>
    </row>
    <row r="18" customFormat="false" ht="12.75" hidden="false" customHeight="false" outlineLevel="0" collapsed="false">
      <c r="B18" s="48" t="str">
        <f aca="false">$B$15</f>
        <v>2014-15</v>
      </c>
      <c r="C18" s="30" t="str">
        <f aca="false">$C$15</f>
        <v>DECEMBER</v>
      </c>
      <c r="D18" s="31" t="s">
        <v>56</v>
      </c>
      <c r="E18" s="29" t="s">
        <v>57</v>
      </c>
      <c r="F18" s="49" t="n">
        <f aca="false">SUMIF(Commissioner!$D$17:$D$228,'Area Team'!$D18,Commissioner!H$17:H$228)</f>
        <v>2608</v>
      </c>
      <c r="G18" s="49" t="n">
        <f aca="false">SUMIF(Commissioner!$D$17:$D$228,'Area Team'!$D18,Commissioner!I$17:I$228)</f>
        <v>13514</v>
      </c>
      <c r="H18" s="49" t="n">
        <f aca="false">SUMIF(Commissioner!$D$17:$D$228,'Area Team'!$D18,Commissioner!J$17:J$228)</f>
        <v>16122</v>
      </c>
      <c r="I18" s="49" t="n">
        <f aca="false">SUMIF(Commissioner!$D$17:$D$228,'Area Team'!$D18,Commissioner!K$17:K$228)</f>
        <v>515</v>
      </c>
      <c r="J18" s="49" t="n">
        <f aca="false">SUMIF(Commissioner!$D$17:$D$228,'Area Team'!$D18,Commissioner!L$17:L$228)</f>
        <v>4918</v>
      </c>
      <c r="K18" s="49" t="n">
        <f aca="false">SUMIF(Commissioner!$D$17:$D$228,'Area Team'!$D18,Commissioner!M$17:M$228)</f>
        <v>5433</v>
      </c>
      <c r="L18" s="49" t="n">
        <f aca="false">SUMIF(Commissioner!$D$17:$D$228,'Area Team'!$D18,Commissioner!N$17:N$228)</f>
        <v>534</v>
      </c>
      <c r="M18" s="49" t="n">
        <f aca="false">SUMIF(Commissioner!$D$17:$D$228,'Area Team'!$D18,Commissioner!O$17:O$228)</f>
        <v>12571</v>
      </c>
      <c r="N18" s="49" t="n">
        <f aca="false">SUMIF(Commissioner!$D$17:$D$228,'Area Team'!$D18,Commissioner!P$17:P$228)</f>
        <v>20753</v>
      </c>
      <c r="O18" s="49" t="n">
        <f aca="false">SUMIF(Commissioner!$D$17:$D$228,'Area Team'!$D18,Commissioner!Q$17:Q$228)</f>
        <v>17821</v>
      </c>
      <c r="P18" s="49" t="n">
        <f aca="false">SUMIF(Commissioner!$D$17:$D$228,'Area Team'!$D18,Commissioner!R$17:R$228)</f>
        <v>19414</v>
      </c>
      <c r="Q18" s="49" t="n">
        <f aca="false">SUMIF(Commissioner!$D$17:$D$228,'Area Team'!$D18,Commissioner!S$17:S$228)</f>
        <v>16703</v>
      </c>
      <c r="R18" s="49" t="n">
        <f aca="false">SUMIF(Commissioner!$D$17:$D$228,'Area Team'!$D18,Commissioner!T$17:T$228)</f>
        <v>12125</v>
      </c>
      <c r="S18" s="49" t="n">
        <f aca="false">SUMIF(Commissioner!$D$17:$D$228,'Area Team'!$D18,Commissioner!U$17:U$228)</f>
        <v>26272</v>
      </c>
    </row>
    <row r="19" customFormat="false" ht="12.75" hidden="false" customHeight="false" outlineLevel="0" collapsed="false">
      <c r="B19" s="48" t="str">
        <f aca="false">$B$15</f>
        <v>2014-15</v>
      </c>
      <c r="C19" s="30" t="str">
        <f aca="false">$C$15</f>
        <v>DECEMBER</v>
      </c>
      <c r="D19" s="31" t="s">
        <v>68</v>
      </c>
      <c r="E19" s="29" t="s">
        <v>69</v>
      </c>
      <c r="F19" s="49" t="n">
        <f aca="false">SUMIF(Commissioner!$D$17:$D$228,'Area Team'!$D19,Commissioner!H$17:H$228)</f>
        <v>4940</v>
      </c>
      <c r="G19" s="49" t="n">
        <f aca="false">SUMIF(Commissioner!$D$17:$D$228,'Area Team'!$D19,Commissioner!I$17:I$228)</f>
        <v>23539</v>
      </c>
      <c r="H19" s="49" t="n">
        <f aca="false">SUMIF(Commissioner!$D$17:$D$228,'Area Team'!$D19,Commissioner!J$17:J$228)</f>
        <v>28479</v>
      </c>
      <c r="I19" s="49" t="n">
        <f aca="false">SUMIF(Commissioner!$D$17:$D$228,'Area Team'!$D19,Commissioner!K$17:K$228)</f>
        <v>799</v>
      </c>
      <c r="J19" s="49" t="n">
        <f aca="false">SUMIF(Commissioner!$D$17:$D$228,'Area Team'!$D19,Commissioner!L$17:L$228)</f>
        <v>7763</v>
      </c>
      <c r="K19" s="49" t="n">
        <f aca="false">SUMIF(Commissioner!$D$17:$D$228,'Area Team'!$D19,Commissioner!M$17:M$228)</f>
        <v>8562</v>
      </c>
      <c r="L19" s="49" t="n">
        <f aca="false">SUMIF(Commissioner!$D$17:$D$228,'Area Team'!$D19,Commissioner!N$17:N$228)</f>
        <v>270</v>
      </c>
      <c r="M19" s="49" t="n">
        <f aca="false">SUMIF(Commissioner!$D$17:$D$228,'Area Team'!$D19,Commissioner!O$17:O$228)</f>
        <v>29785</v>
      </c>
      <c r="N19" s="49" t="n">
        <f aca="false">SUMIF(Commissioner!$D$17:$D$228,'Area Team'!$D19,Commissioner!P$17:P$228)</f>
        <v>52144</v>
      </c>
      <c r="O19" s="49" t="n">
        <f aca="false">SUMIF(Commissioner!$D$17:$D$228,'Area Team'!$D19,Commissioner!Q$17:Q$228)</f>
        <v>43682</v>
      </c>
      <c r="P19" s="49" t="n">
        <f aca="false">SUMIF(Commissioner!$D$17:$D$228,'Area Team'!$D19,Commissioner!R$17:R$228)</f>
        <v>50900</v>
      </c>
      <c r="Q19" s="49" t="n">
        <f aca="false">SUMIF(Commissioner!$D$17:$D$228,'Area Team'!$D19,Commissioner!S$17:S$228)</f>
        <v>42648</v>
      </c>
      <c r="R19" s="49" t="n">
        <f aca="false">SUMIF(Commissioner!$D$17:$D$228,'Area Team'!$D19,Commissioner!T$17:T$228)</f>
        <v>33611</v>
      </c>
      <c r="S19" s="49" t="n">
        <f aca="false">SUMIF(Commissioner!$D$17:$D$228,'Area Team'!$D19,Commissioner!U$17:U$228)</f>
        <v>69414</v>
      </c>
    </row>
    <row r="20" customFormat="false" ht="12.75" hidden="false" customHeight="false" outlineLevel="0" collapsed="false">
      <c r="B20" s="48" t="str">
        <f aca="false">$B$15</f>
        <v>2014-15</v>
      </c>
      <c r="C20" s="30" t="str">
        <f aca="false">$C$15</f>
        <v>DECEMBER</v>
      </c>
      <c r="D20" s="31" t="s">
        <v>94</v>
      </c>
      <c r="E20" s="29" t="s">
        <v>95</v>
      </c>
      <c r="F20" s="49" t="n">
        <f aca="false">SUMIF(Commissioner!$D$17:$D$228,'Area Team'!$D20,Commissioner!H$17:H$228)</f>
        <v>2890</v>
      </c>
      <c r="G20" s="49" t="n">
        <f aca="false">SUMIF(Commissioner!$D$17:$D$228,'Area Team'!$D20,Commissioner!I$17:I$228)</f>
        <v>15904</v>
      </c>
      <c r="H20" s="49" t="n">
        <f aca="false">SUMIF(Commissioner!$D$17:$D$228,'Area Team'!$D20,Commissioner!J$17:J$228)</f>
        <v>18794</v>
      </c>
      <c r="I20" s="49" t="n">
        <f aca="false">SUMIF(Commissioner!$D$17:$D$228,'Area Team'!$D20,Commissioner!K$17:K$228)</f>
        <v>505</v>
      </c>
      <c r="J20" s="49" t="n">
        <f aca="false">SUMIF(Commissioner!$D$17:$D$228,'Area Team'!$D20,Commissioner!L$17:L$228)</f>
        <v>3036</v>
      </c>
      <c r="K20" s="49" t="n">
        <f aca="false">SUMIF(Commissioner!$D$17:$D$228,'Area Team'!$D20,Commissioner!M$17:M$228)</f>
        <v>3541</v>
      </c>
      <c r="L20" s="49" t="n">
        <f aca="false">SUMIF(Commissioner!$D$17:$D$228,'Area Team'!$D20,Commissioner!N$17:N$228)</f>
        <v>278</v>
      </c>
      <c r="M20" s="49" t="n">
        <f aca="false">SUMIF(Commissioner!$D$17:$D$228,'Area Team'!$D20,Commissioner!O$17:O$228)</f>
        <v>16227</v>
      </c>
      <c r="N20" s="49" t="n">
        <f aca="false">SUMIF(Commissioner!$D$17:$D$228,'Area Team'!$D20,Commissioner!P$17:P$228)</f>
        <v>26182</v>
      </c>
      <c r="O20" s="49" t="n">
        <f aca="false">SUMIF(Commissioner!$D$17:$D$228,'Area Team'!$D20,Commissioner!Q$17:Q$228)</f>
        <v>23581</v>
      </c>
      <c r="P20" s="49" t="n">
        <f aca="false">SUMIF(Commissioner!$D$17:$D$228,'Area Team'!$D20,Commissioner!R$17:R$228)</f>
        <v>24892</v>
      </c>
      <c r="Q20" s="49" t="n">
        <f aca="false">SUMIF(Commissioner!$D$17:$D$228,'Area Team'!$D20,Commissioner!S$17:S$228)</f>
        <v>22591</v>
      </c>
      <c r="R20" s="49" t="n">
        <f aca="false">SUMIF(Commissioner!$D$17:$D$228,'Area Team'!$D20,Commissioner!T$17:T$228)</f>
        <v>14496</v>
      </c>
      <c r="S20" s="49" t="n">
        <f aca="false">SUMIF(Commissioner!$D$17:$D$228,'Area Team'!$D20,Commissioner!U$17:U$228)</f>
        <v>36800</v>
      </c>
    </row>
    <row r="21" customFormat="false" ht="12.75" hidden="false" customHeight="false" outlineLevel="0" collapsed="false">
      <c r="B21" s="48" t="str">
        <f aca="false">$B$15</f>
        <v>2014-15</v>
      </c>
      <c r="C21" s="30" t="str">
        <f aca="false">$C$15</f>
        <v>DECEMBER</v>
      </c>
      <c r="D21" s="31" t="s">
        <v>112</v>
      </c>
      <c r="E21" s="29" t="s">
        <v>113</v>
      </c>
      <c r="F21" s="49" t="n">
        <f aca="false">SUMIF(Commissioner!$D$17:$D$228,'Area Team'!$D21,Commissioner!H$17:H$228)</f>
        <v>2067</v>
      </c>
      <c r="G21" s="49" t="n">
        <f aca="false">SUMIF(Commissioner!$D$17:$D$228,'Area Team'!$D21,Commissioner!I$17:I$228)</f>
        <v>11182</v>
      </c>
      <c r="H21" s="49" t="n">
        <f aca="false">SUMIF(Commissioner!$D$17:$D$228,'Area Team'!$D21,Commissioner!J$17:J$228)</f>
        <v>13249</v>
      </c>
      <c r="I21" s="49" t="n">
        <f aca="false">SUMIF(Commissioner!$D$17:$D$228,'Area Team'!$D21,Commissioner!K$17:K$228)</f>
        <v>309</v>
      </c>
      <c r="J21" s="49" t="n">
        <f aca="false">SUMIF(Commissioner!$D$17:$D$228,'Area Team'!$D21,Commissioner!L$17:L$228)</f>
        <v>3444</v>
      </c>
      <c r="K21" s="49" t="n">
        <f aca="false">SUMIF(Commissioner!$D$17:$D$228,'Area Team'!$D21,Commissioner!M$17:M$228)</f>
        <v>3753</v>
      </c>
      <c r="L21" s="49" t="n">
        <f aca="false">SUMIF(Commissioner!$D$17:$D$228,'Area Team'!$D21,Commissioner!N$17:N$228)</f>
        <v>730</v>
      </c>
      <c r="M21" s="49" t="n">
        <f aca="false">SUMIF(Commissioner!$D$17:$D$228,'Area Team'!$D21,Commissioner!O$17:O$228)</f>
        <v>13821</v>
      </c>
      <c r="N21" s="49" t="n">
        <f aca="false">SUMIF(Commissioner!$D$17:$D$228,'Area Team'!$D21,Commissioner!P$17:P$228)</f>
        <v>21396</v>
      </c>
      <c r="O21" s="49" t="n">
        <f aca="false">SUMIF(Commissioner!$D$17:$D$228,'Area Team'!$D21,Commissioner!Q$17:Q$228)</f>
        <v>18345</v>
      </c>
      <c r="P21" s="49" t="n">
        <f aca="false">SUMIF(Commissioner!$D$17:$D$228,'Area Team'!$D21,Commissioner!R$17:R$228)</f>
        <v>21232</v>
      </c>
      <c r="Q21" s="49" t="n">
        <f aca="false">SUMIF(Commissioner!$D$17:$D$228,'Area Team'!$D21,Commissioner!S$17:S$228)</f>
        <v>18273</v>
      </c>
      <c r="R21" s="49" t="n">
        <f aca="false">SUMIF(Commissioner!$D$17:$D$228,'Area Team'!$D21,Commissioner!T$17:T$228)</f>
        <v>12584</v>
      </c>
      <c r="S21" s="49" t="n">
        <f aca="false">SUMIF(Commissioner!$D$17:$D$228,'Area Team'!$D21,Commissioner!U$17:U$228)</f>
        <v>31486</v>
      </c>
    </row>
    <row r="22" customFormat="false" ht="12.75" hidden="false" customHeight="false" outlineLevel="0" collapsed="false">
      <c r="B22" s="48" t="str">
        <f aca="false">$B$15</f>
        <v>2014-15</v>
      </c>
      <c r="C22" s="30" t="str">
        <f aca="false">$C$15</f>
        <v>DECEMBER</v>
      </c>
      <c r="D22" s="31" t="s">
        <v>126</v>
      </c>
      <c r="E22" s="29" t="s">
        <v>127</v>
      </c>
      <c r="F22" s="49" t="n">
        <f aca="false">SUMIF(Commissioner!$D$17:$D$228,'Area Team'!$D22,Commissioner!H$17:H$228)</f>
        <v>4634</v>
      </c>
      <c r="G22" s="49" t="n">
        <f aca="false">SUMIF(Commissioner!$D$17:$D$228,'Area Team'!$D22,Commissioner!I$17:I$228)</f>
        <v>22127</v>
      </c>
      <c r="H22" s="49" t="n">
        <f aca="false">SUMIF(Commissioner!$D$17:$D$228,'Area Team'!$D22,Commissioner!J$17:J$228)</f>
        <v>26761</v>
      </c>
      <c r="I22" s="49" t="n">
        <f aca="false">SUMIF(Commissioner!$D$17:$D$228,'Area Team'!$D22,Commissioner!K$17:K$228)</f>
        <v>638</v>
      </c>
      <c r="J22" s="49" t="n">
        <f aca="false">SUMIF(Commissioner!$D$17:$D$228,'Area Team'!$D22,Commissioner!L$17:L$228)</f>
        <v>7113</v>
      </c>
      <c r="K22" s="49" t="n">
        <f aca="false">SUMIF(Commissioner!$D$17:$D$228,'Area Team'!$D22,Commissioner!M$17:M$228)</f>
        <v>7751</v>
      </c>
      <c r="L22" s="49" t="n">
        <f aca="false">SUMIF(Commissioner!$D$17:$D$228,'Area Team'!$D22,Commissioner!N$17:N$228)</f>
        <v>1113</v>
      </c>
      <c r="M22" s="49" t="n">
        <f aca="false">SUMIF(Commissioner!$D$17:$D$228,'Area Team'!$D22,Commissioner!O$17:O$228)</f>
        <v>20996</v>
      </c>
      <c r="N22" s="49" t="n">
        <f aca="false">SUMIF(Commissioner!$D$17:$D$228,'Area Team'!$D22,Commissioner!P$17:P$228)</f>
        <v>36609</v>
      </c>
      <c r="O22" s="49" t="n">
        <f aca="false">SUMIF(Commissioner!$D$17:$D$228,'Area Team'!$D22,Commissioner!Q$17:Q$228)</f>
        <v>32452</v>
      </c>
      <c r="P22" s="49" t="n">
        <f aca="false">SUMIF(Commissioner!$D$17:$D$228,'Area Team'!$D22,Commissioner!R$17:R$228)</f>
        <v>33584</v>
      </c>
      <c r="Q22" s="49" t="n">
        <f aca="false">SUMIF(Commissioner!$D$17:$D$228,'Area Team'!$D22,Commissioner!S$17:S$228)</f>
        <v>31231</v>
      </c>
      <c r="R22" s="49" t="n">
        <f aca="false">SUMIF(Commissioner!$D$17:$D$228,'Area Team'!$D22,Commissioner!T$17:T$228)</f>
        <v>20034</v>
      </c>
      <c r="S22" s="49" t="n">
        <f aca="false">SUMIF(Commissioner!$D$17:$D$228,'Area Team'!$D22,Commissioner!U$17:U$228)</f>
        <v>50345</v>
      </c>
    </row>
    <row r="23" customFormat="false" ht="12.75" hidden="false" customHeight="false" outlineLevel="0" collapsed="false">
      <c r="B23" s="48" t="str">
        <f aca="false">$B$15</f>
        <v>2014-15</v>
      </c>
      <c r="C23" s="30" t="str">
        <f aca="false">$C$15</f>
        <v>DECEMBER</v>
      </c>
      <c r="D23" s="31" t="s">
        <v>144</v>
      </c>
      <c r="E23" s="29" t="s">
        <v>145</v>
      </c>
      <c r="F23" s="49" t="n">
        <f aca="false">SUMIF(Commissioner!$D$17:$D$228,'Area Team'!$D23,Commissioner!H$17:H$228)</f>
        <v>3510</v>
      </c>
      <c r="G23" s="49" t="n">
        <f aca="false">SUMIF(Commissioner!$D$17:$D$228,'Area Team'!$D23,Commissioner!I$17:I$228)</f>
        <v>18122</v>
      </c>
      <c r="H23" s="49" t="n">
        <f aca="false">SUMIF(Commissioner!$D$17:$D$228,'Area Team'!$D23,Commissioner!J$17:J$228)</f>
        <v>21632</v>
      </c>
      <c r="I23" s="49" t="n">
        <f aca="false">SUMIF(Commissioner!$D$17:$D$228,'Area Team'!$D23,Commissioner!K$17:K$228)</f>
        <v>493</v>
      </c>
      <c r="J23" s="49" t="n">
        <f aca="false">SUMIF(Commissioner!$D$17:$D$228,'Area Team'!$D23,Commissioner!L$17:L$228)</f>
        <v>5275</v>
      </c>
      <c r="K23" s="49" t="n">
        <f aca="false">SUMIF(Commissioner!$D$17:$D$228,'Area Team'!$D23,Commissioner!M$17:M$228)</f>
        <v>5768</v>
      </c>
      <c r="L23" s="49" t="n">
        <f aca="false">SUMIF(Commissioner!$D$17:$D$228,'Area Team'!$D23,Commissioner!N$17:N$228)</f>
        <v>252</v>
      </c>
      <c r="M23" s="49" t="n">
        <f aca="false">SUMIF(Commissioner!$D$17:$D$228,'Area Team'!$D23,Commissioner!O$17:O$228)</f>
        <v>15076</v>
      </c>
      <c r="N23" s="49" t="n">
        <f aca="false">SUMIF(Commissioner!$D$17:$D$228,'Area Team'!$D23,Commissioner!P$17:P$228)</f>
        <v>29341</v>
      </c>
      <c r="O23" s="49" t="n">
        <f aca="false">SUMIF(Commissioner!$D$17:$D$228,'Area Team'!$D23,Commissioner!Q$17:Q$228)</f>
        <v>24511</v>
      </c>
      <c r="P23" s="49" t="n">
        <f aca="false">SUMIF(Commissioner!$D$17:$D$228,'Area Team'!$D23,Commissioner!R$17:R$228)</f>
        <v>28501</v>
      </c>
      <c r="Q23" s="49" t="n">
        <f aca="false">SUMIF(Commissioner!$D$17:$D$228,'Area Team'!$D23,Commissioner!S$17:S$228)</f>
        <v>24072</v>
      </c>
      <c r="R23" s="49" t="n">
        <f aca="false">SUMIF(Commissioner!$D$17:$D$228,'Area Team'!$D23,Commissioner!T$17:T$228)</f>
        <v>15270</v>
      </c>
      <c r="S23" s="49" t="n">
        <f aca="false">SUMIF(Commissioner!$D$17:$D$228,'Area Team'!$D23,Commissioner!U$17:U$228)</f>
        <v>37191</v>
      </c>
    </row>
    <row r="24" customFormat="false" ht="12.75" hidden="false" customHeight="false" outlineLevel="0" collapsed="false">
      <c r="B24" s="48" t="str">
        <f aca="false">$B$15</f>
        <v>2014-15</v>
      </c>
      <c r="C24" s="30" t="str">
        <f aca="false">$C$15</f>
        <v>DECEMBER</v>
      </c>
      <c r="D24" s="31" t="s">
        <v>162</v>
      </c>
      <c r="E24" s="29" t="s">
        <v>163</v>
      </c>
      <c r="F24" s="49" t="n">
        <f aca="false">SUMIF(Commissioner!$D$17:$D$228,'Area Team'!$D24,Commissioner!H$17:H$228)</f>
        <v>2885</v>
      </c>
      <c r="G24" s="49" t="n">
        <f aca="false">SUMIF(Commissioner!$D$17:$D$228,'Area Team'!$D24,Commissioner!I$17:I$228)</f>
        <v>15838</v>
      </c>
      <c r="H24" s="49" t="n">
        <f aca="false">SUMIF(Commissioner!$D$17:$D$228,'Area Team'!$D24,Commissioner!J$17:J$228)</f>
        <v>18723</v>
      </c>
      <c r="I24" s="49" t="n">
        <f aca="false">SUMIF(Commissioner!$D$17:$D$228,'Area Team'!$D24,Commissioner!K$17:K$228)</f>
        <v>516</v>
      </c>
      <c r="J24" s="49" t="n">
        <f aca="false">SUMIF(Commissioner!$D$17:$D$228,'Area Team'!$D24,Commissioner!L$17:L$228)</f>
        <v>6030</v>
      </c>
      <c r="K24" s="49" t="n">
        <f aca="false">SUMIF(Commissioner!$D$17:$D$228,'Area Team'!$D24,Commissioner!M$17:M$228)</f>
        <v>6546</v>
      </c>
      <c r="L24" s="49" t="n">
        <f aca="false">SUMIF(Commissioner!$D$17:$D$228,'Area Team'!$D24,Commissioner!N$17:N$228)</f>
        <v>9</v>
      </c>
      <c r="M24" s="49" t="n">
        <f aca="false">SUMIF(Commissioner!$D$17:$D$228,'Area Team'!$D24,Commissioner!O$17:O$228)</f>
        <v>15053</v>
      </c>
      <c r="N24" s="49" t="n">
        <f aca="false">SUMIF(Commissioner!$D$17:$D$228,'Area Team'!$D24,Commissioner!P$17:P$228)</f>
        <v>26538</v>
      </c>
      <c r="O24" s="49" t="n">
        <f aca="false">SUMIF(Commissioner!$D$17:$D$228,'Area Team'!$D24,Commissioner!Q$17:Q$228)</f>
        <v>24558</v>
      </c>
      <c r="P24" s="49" t="n">
        <f aca="false">SUMIF(Commissioner!$D$17:$D$228,'Area Team'!$D24,Commissioner!R$17:R$228)</f>
        <v>25571</v>
      </c>
      <c r="Q24" s="49" t="n">
        <f aca="false">SUMIF(Commissioner!$D$17:$D$228,'Area Team'!$D24,Commissioner!S$17:S$228)</f>
        <v>23582</v>
      </c>
      <c r="R24" s="49" t="n">
        <f aca="false">SUMIF(Commissioner!$D$17:$D$228,'Area Team'!$D24,Commissioner!T$17:T$228)</f>
        <v>15216</v>
      </c>
      <c r="S24" s="49" t="n">
        <f aca="false">SUMIF(Commissioner!$D$17:$D$228,'Area Team'!$D24,Commissioner!U$17:U$228)</f>
        <v>40223</v>
      </c>
    </row>
    <row r="25" customFormat="false" ht="12.75" hidden="false" customHeight="false" outlineLevel="0" collapsed="false">
      <c r="B25" s="48" t="str">
        <f aca="false">$B$15</f>
        <v>2014-15</v>
      </c>
      <c r="C25" s="30" t="str">
        <f aca="false">$C$15</f>
        <v>DECEMBER</v>
      </c>
      <c r="D25" s="31" t="s">
        <v>174</v>
      </c>
      <c r="E25" s="29" t="s">
        <v>175</v>
      </c>
      <c r="F25" s="49" t="n">
        <f aca="false">SUMIF(Commissioner!$D$17:$D$228,'Area Team'!$D25,Commissioner!H$17:H$228)</f>
        <v>4706</v>
      </c>
      <c r="G25" s="49" t="n">
        <f aca="false">SUMIF(Commissioner!$D$17:$D$228,'Area Team'!$D25,Commissioner!I$17:I$228)</f>
        <v>21591</v>
      </c>
      <c r="H25" s="49" t="n">
        <f aca="false">SUMIF(Commissioner!$D$17:$D$228,'Area Team'!$D25,Commissioner!J$17:J$228)</f>
        <v>26297</v>
      </c>
      <c r="I25" s="49" t="n">
        <f aca="false">SUMIF(Commissioner!$D$17:$D$228,'Area Team'!$D25,Commissioner!K$17:K$228)</f>
        <v>1201</v>
      </c>
      <c r="J25" s="49" t="n">
        <f aca="false">SUMIF(Commissioner!$D$17:$D$228,'Area Team'!$D25,Commissioner!L$17:L$228)</f>
        <v>7327</v>
      </c>
      <c r="K25" s="49" t="n">
        <f aca="false">SUMIF(Commissioner!$D$17:$D$228,'Area Team'!$D25,Commissioner!M$17:M$228)</f>
        <v>8528</v>
      </c>
      <c r="L25" s="49" t="n">
        <f aca="false">SUMIF(Commissioner!$D$17:$D$228,'Area Team'!$D25,Commissioner!N$17:N$228)</f>
        <v>14</v>
      </c>
      <c r="M25" s="49" t="n">
        <f aca="false">SUMIF(Commissioner!$D$17:$D$228,'Area Team'!$D25,Commissioner!O$17:O$228)</f>
        <v>22026</v>
      </c>
      <c r="N25" s="49" t="n">
        <f aca="false">SUMIF(Commissioner!$D$17:$D$228,'Area Team'!$D25,Commissioner!P$17:P$228)</f>
        <v>36480</v>
      </c>
      <c r="O25" s="49" t="n">
        <f aca="false">SUMIF(Commissioner!$D$17:$D$228,'Area Team'!$D25,Commissioner!Q$17:Q$228)</f>
        <v>31729</v>
      </c>
      <c r="P25" s="49" t="n">
        <f aca="false">SUMIF(Commissioner!$D$17:$D$228,'Area Team'!$D25,Commissioner!R$17:R$228)</f>
        <v>35404</v>
      </c>
      <c r="Q25" s="49" t="n">
        <f aca="false">SUMIF(Commissioner!$D$17:$D$228,'Area Team'!$D25,Commissioner!S$17:S$228)</f>
        <v>30538</v>
      </c>
      <c r="R25" s="49" t="n">
        <f aca="false">SUMIF(Commissioner!$D$17:$D$228,'Area Team'!$D25,Commissioner!T$17:T$228)</f>
        <v>23094</v>
      </c>
      <c r="S25" s="49" t="n">
        <f aca="false">SUMIF(Commissioner!$D$17:$D$228,'Area Team'!$D25,Commissioner!U$17:U$228)</f>
        <v>53735</v>
      </c>
    </row>
    <row r="26" customFormat="false" ht="12.75" hidden="false" customHeight="false" outlineLevel="0" collapsed="false">
      <c r="B26" s="48" t="str">
        <f aca="false">$B$15</f>
        <v>2014-15</v>
      </c>
      <c r="C26" s="30" t="str">
        <f aca="false">$C$15</f>
        <v>DECEMBER</v>
      </c>
      <c r="D26" s="31" t="s">
        <v>196</v>
      </c>
      <c r="E26" s="29" t="s">
        <v>197</v>
      </c>
      <c r="F26" s="49" t="n">
        <f aca="false">SUMIF(Commissioner!$D$17:$D$228,'Area Team'!$D26,Commissioner!H$17:H$228)</f>
        <v>2887</v>
      </c>
      <c r="G26" s="49" t="n">
        <f aca="false">SUMIF(Commissioner!$D$17:$D$228,'Area Team'!$D26,Commissioner!I$17:I$228)</f>
        <v>13364</v>
      </c>
      <c r="H26" s="49" t="n">
        <f aca="false">SUMIF(Commissioner!$D$17:$D$228,'Area Team'!$D26,Commissioner!J$17:J$228)</f>
        <v>16251</v>
      </c>
      <c r="I26" s="49" t="n">
        <f aca="false">SUMIF(Commissioner!$D$17:$D$228,'Area Team'!$D26,Commissioner!K$17:K$228)</f>
        <v>300</v>
      </c>
      <c r="J26" s="49" t="n">
        <f aca="false">SUMIF(Commissioner!$D$17:$D$228,'Area Team'!$D26,Commissioner!L$17:L$228)</f>
        <v>4107</v>
      </c>
      <c r="K26" s="49" t="n">
        <f aca="false">SUMIF(Commissioner!$D$17:$D$228,'Area Team'!$D26,Commissioner!M$17:M$228)</f>
        <v>4407</v>
      </c>
      <c r="L26" s="49" t="n">
        <f aca="false">SUMIF(Commissioner!$D$17:$D$228,'Area Team'!$D26,Commissioner!N$17:N$228)</f>
        <v>1490</v>
      </c>
      <c r="M26" s="49" t="n">
        <f aca="false">SUMIF(Commissioner!$D$17:$D$228,'Area Team'!$D26,Commissioner!O$17:O$228)</f>
        <v>13450</v>
      </c>
      <c r="N26" s="49" t="n">
        <f aca="false">SUMIF(Commissioner!$D$17:$D$228,'Area Team'!$D26,Commissioner!P$17:P$228)</f>
        <v>26192</v>
      </c>
      <c r="O26" s="49" t="n">
        <f aca="false">SUMIF(Commissioner!$D$17:$D$228,'Area Team'!$D26,Commissioner!Q$17:Q$228)</f>
        <v>22096</v>
      </c>
      <c r="P26" s="49" t="n">
        <f aca="false">SUMIF(Commissioner!$D$17:$D$228,'Area Team'!$D26,Commissioner!R$17:R$228)</f>
        <v>25125</v>
      </c>
      <c r="Q26" s="49" t="n">
        <f aca="false">SUMIF(Commissioner!$D$17:$D$228,'Area Team'!$D26,Commissioner!S$17:S$228)</f>
        <v>21386</v>
      </c>
      <c r="R26" s="49" t="n">
        <f aca="false">SUMIF(Commissioner!$D$17:$D$228,'Area Team'!$D26,Commissioner!T$17:T$228)</f>
        <v>16831</v>
      </c>
      <c r="S26" s="49" t="n">
        <f aca="false">SUMIF(Commissioner!$D$17:$D$228,'Area Team'!$D26,Commissioner!U$17:U$228)</f>
        <v>35938</v>
      </c>
    </row>
    <row r="27" customFormat="false" ht="12.75" hidden="false" customHeight="false" outlineLevel="0" collapsed="false">
      <c r="B27" s="48" t="str">
        <f aca="false">$B$15</f>
        <v>2014-15</v>
      </c>
      <c r="C27" s="30" t="str">
        <f aca="false">$C$15</f>
        <v>DECEMBER</v>
      </c>
      <c r="D27" s="31" t="s">
        <v>212</v>
      </c>
      <c r="E27" s="29" t="s">
        <v>213</v>
      </c>
      <c r="F27" s="49" t="n">
        <f aca="false">SUMIF(Commissioner!$D$17:$D$228,'Area Team'!$D27,Commissioner!H$17:H$228)</f>
        <v>3152</v>
      </c>
      <c r="G27" s="49" t="n">
        <f aca="false">SUMIF(Commissioner!$D$17:$D$228,'Area Team'!$D27,Commissioner!I$17:I$228)</f>
        <v>12633</v>
      </c>
      <c r="H27" s="49" t="n">
        <f aca="false">SUMIF(Commissioner!$D$17:$D$228,'Area Team'!$D27,Commissioner!J$17:J$228)</f>
        <v>15785</v>
      </c>
      <c r="I27" s="49" t="n">
        <f aca="false">SUMIF(Commissioner!$D$17:$D$228,'Area Team'!$D27,Commissioner!K$17:K$228)</f>
        <v>502</v>
      </c>
      <c r="J27" s="49" t="n">
        <f aca="false">SUMIF(Commissioner!$D$17:$D$228,'Area Team'!$D27,Commissioner!L$17:L$228)</f>
        <v>3232</v>
      </c>
      <c r="K27" s="49" t="n">
        <f aca="false">SUMIF(Commissioner!$D$17:$D$228,'Area Team'!$D27,Commissioner!M$17:M$228)</f>
        <v>3734</v>
      </c>
      <c r="L27" s="49" t="n">
        <f aca="false">SUMIF(Commissioner!$D$17:$D$228,'Area Team'!$D27,Commissioner!N$17:N$228)</f>
        <v>870</v>
      </c>
      <c r="M27" s="49" t="n">
        <f aca="false">SUMIF(Commissioner!$D$17:$D$228,'Area Team'!$D27,Commissioner!O$17:O$228)</f>
        <v>19135</v>
      </c>
      <c r="N27" s="49" t="n">
        <f aca="false">SUMIF(Commissioner!$D$17:$D$228,'Area Team'!$D27,Commissioner!P$17:P$228)</f>
        <v>36706</v>
      </c>
      <c r="O27" s="49" t="n">
        <f aca="false">SUMIF(Commissioner!$D$17:$D$228,'Area Team'!$D27,Commissioner!Q$17:Q$228)</f>
        <v>32517</v>
      </c>
      <c r="P27" s="49" t="n">
        <f aca="false">SUMIF(Commissioner!$D$17:$D$228,'Area Team'!$D27,Commissioner!R$17:R$228)</f>
        <v>32355</v>
      </c>
      <c r="Q27" s="49" t="n">
        <f aca="false">SUMIF(Commissioner!$D$17:$D$228,'Area Team'!$D27,Commissioner!S$17:S$228)</f>
        <v>27419</v>
      </c>
      <c r="R27" s="49" t="n">
        <f aca="false">SUMIF(Commissioner!$D$17:$D$228,'Area Team'!$D27,Commissioner!T$17:T$228)</f>
        <v>15933</v>
      </c>
      <c r="S27" s="49" t="n">
        <f aca="false">SUMIF(Commissioner!$D$17:$D$228,'Area Team'!$D27,Commissioner!U$17:U$228)</f>
        <v>42748</v>
      </c>
    </row>
    <row r="28" customFormat="false" ht="12.75" hidden="false" customHeight="false" outlineLevel="0" collapsed="false">
      <c r="B28" s="48" t="str">
        <f aca="false">$B$15</f>
        <v>2014-15</v>
      </c>
      <c r="C28" s="30" t="str">
        <f aca="false">$C$15</f>
        <v>DECEMBER</v>
      </c>
      <c r="D28" s="31" t="s">
        <v>228</v>
      </c>
      <c r="E28" s="29" t="s">
        <v>229</v>
      </c>
      <c r="F28" s="49" t="n">
        <f aca="false">SUMIF(Commissioner!$D$17:$D$228,'Area Team'!$D28,Commissioner!H$17:H$228)</f>
        <v>3452</v>
      </c>
      <c r="G28" s="49" t="n">
        <f aca="false">SUMIF(Commissioner!$D$17:$D$228,'Area Team'!$D28,Commissioner!I$17:I$228)</f>
        <v>15772</v>
      </c>
      <c r="H28" s="49" t="n">
        <f aca="false">SUMIF(Commissioner!$D$17:$D$228,'Area Team'!$D28,Commissioner!J$17:J$228)</f>
        <v>19224</v>
      </c>
      <c r="I28" s="49" t="n">
        <f aca="false">SUMIF(Commissioner!$D$17:$D$228,'Area Team'!$D28,Commissioner!K$17:K$228)</f>
        <v>400</v>
      </c>
      <c r="J28" s="49" t="n">
        <f aca="false">SUMIF(Commissioner!$D$17:$D$228,'Area Team'!$D28,Commissioner!L$17:L$228)</f>
        <v>3421</v>
      </c>
      <c r="K28" s="49" t="n">
        <f aca="false">SUMIF(Commissioner!$D$17:$D$228,'Area Team'!$D28,Commissioner!M$17:M$228)</f>
        <v>3821</v>
      </c>
      <c r="L28" s="49" t="n">
        <f aca="false">SUMIF(Commissioner!$D$17:$D$228,'Area Team'!$D28,Commissioner!N$17:N$228)</f>
        <v>274</v>
      </c>
      <c r="M28" s="49" t="n">
        <f aca="false">SUMIF(Commissioner!$D$17:$D$228,'Area Team'!$D28,Commissioner!O$17:O$228)</f>
        <v>19250</v>
      </c>
      <c r="N28" s="49" t="n">
        <f aca="false">SUMIF(Commissioner!$D$17:$D$228,'Area Team'!$D28,Commissioner!P$17:P$228)</f>
        <v>29419</v>
      </c>
      <c r="O28" s="49" t="n">
        <f aca="false">SUMIF(Commissioner!$D$17:$D$228,'Area Team'!$D28,Commissioner!Q$17:Q$228)</f>
        <v>26356</v>
      </c>
      <c r="P28" s="49" t="n">
        <f aca="false">SUMIF(Commissioner!$D$17:$D$228,'Area Team'!$D28,Commissioner!R$17:R$228)</f>
        <v>28995</v>
      </c>
      <c r="Q28" s="49" t="n">
        <f aca="false">SUMIF(Commissioner!$D$17:$D$228,'Area Team'!$D28,Commissioner!S$17:S$228)</f>
        <v>26048</v>
      </c>
      <c r="R28" s="49" t="n">
        <f aca="false">SUMIF(Commissioner!$D$17:$D$228,'Area Team'!$D28,Commissioner!T$17:T$228)</f>
        <v>14484</v>
      </c>
      <c r="S28" s="49" t="n">
        <f aca="false">SUMIF(Commissioner!$D$17:$D$228,'Area Team'!$D28,Commissioner!U$17:U$228)</f>
        <v>38083</v>
      </c>
    </row>
    <row r="29" customFormat="false" ht="12.75" hidden="false" customHeight="false" outlineLevel="0" collapsed="false">
      <c r="B29" s="48" t="str">
        <f aca="false">$B$15</f>
        <v>2014-15</v>
      </c>
      <c r="C29" s="30" t="str">
        <f aca="false">$C$15</f>
        <v>DECEMBER</v>
      </c>
      <c r="D29" s="31" t="s">
        <v>250</v>
      </c>
      <c r="E29" s="29" t="s">
        <v>251</v>
      </c>
      <c r="F29" s="49" t="n">
        <f aca="false">SUMIF(Commissioner!$D$17:$D$228,'Area Team'!$D29,Commissioner!H$17:H$228)</f>
        <v>4773</v>
      </c>
      <c r="G29" s="49" t="n">
        <f aca="false">SUMIF(Commissioner!$D$17:$D$228,'Area Team'!$D29,Commissioner!I$17:I$228)</f>
        <v>25129</v>
      </c>
      <c r="H29" s="49" t="n">
        <f aca="false">SUMIF(Commissioner!$D$17:$D$228,'Area Team'!$D29,Commissioner!J$17:J$228)</f>
        <v>29902</v>
      </c>
      <c r="I29" s="49" t="n">
        <f aca="false">SUMIF(Commissioner!$D$17:$D$228,'Area Team'!$D29,Commissioner!K$17:K$228)</f>
        <v>874</v>
      </c>
      <c r="J29" s="49" t="n">
        <f aca="false">SUMIF(Commissioner!$D$17:$D$228,'Area Team'!$D29,Commissioner!L$17:L$228)</f>
        <v>9134</v>
      </c>
      <c r="K29" s="49" t="n">
        <f aca="false">SUMIF(Commissioner!$D$17:$D$228,'Area Team'!$D29,Commissioner!M$17:M$228)</f>
        <v>10008</v>
      </c>
      <c r="L29" s="49" t="n">
        <f aca="false">SUMIF(Commissioner!$D$17:$D$228,'Area Team'!$D29,Commissioner!N$17:N$228)</f>
        <v>1362</v>
      </c>
      <c r="M29" s="49" t="n">
        <f aca="false">SUMIF(Commissioner!$D$17:$D$228,'Area Team'!$D29,Commissioner!O$17:O$228)</f>
        <v>20822</v>
      </c>
      <c r="N29" s="49" t="n">
        <f aca="false">SUMIF(Commissioner!$D$17:$D$228,'Area Team'!$D29,Commissioner!P$17:P$228)</f>
        <v>39077</v>
      </c>
      <c r="O29" s="49" t="n">
        <f aca="false">SUMIF(Commissioner!$D$17:$D$228,'Area Team'!$D29,Commissioner!Q$17:Q$228)</f>
        <v>40021</v>
      </c>
      <c r="P29" s="49" t="n">
        <f aca="false">SUMIF(Commissioner!$D$17:$D$228,'Area Team'!$D29,Commissioner!R$17:R$228)</f>
        <v>36904</v>
      </c>
      <c r="Q29" s="49" t="n">
        <f aca="false">SUMIF(Commissioner!$D$17:$D$228,'Area Team'!$D29,Commissioner!S$17:S$228)</f>
        <v>37977</v>
      </c>
      <c r="R29" s="49" t="n">
        <f aca="false">SUMIF(Commissioner!$D$17:$D$228,'Area Team'!$D29,Commissioner!T$17:T$228)</f>
        <v>24175</v>
      </c>
      <c r="S29" s="49" t="n">
        <f aca="false">SUMIF(Commissioner!$D$17:$D$228,'Area Team'!$D29,Commissioner!U$17:U$228)</f>
        <v>64930</v>
      </c>
    </row>
    <row r="30" customFormat="false" ht="12.75" hidden="false" customHeight="false" outlineLevel="0" collapsed="false">
      <c r="B30" s="48" t="str">
        <f aca="false">$B$15</f>
        <v>2014-15</v>
      </c>
      <c r="C30" s="30" t="str">
        <f aca="false">$C$15</f>
        <v>DECEMBER</v>
      </c>
      <c r="D30" s="31" t="s">
        <v>268</v>
      </c>
      <c r="E30" s="29" t="s">
        <v>269</v>
      </c>
      <c r="F30" s="49" t="n">
        <f aca="false">SUMIF(Commissioner!$D$17:$D$228,'Area Team'!$D30,Commissioner!H$17:H$228)</f>
        <v>3534</v>
      </c>
      <c r="G30" s="49" t="n">
        <f aca="false">SUMIF(Commissioner!$D$17:$D$228,'Area Team'!$D30,Commissioner!I$17:I$228)</f>
        <v>15113</v>
      </c>
      <c r="H30" s="49" t="n">
        <f aca="false">SUMIF(Commissioner!$D$17:$D$228,'Area Team'!$D30,Commissioner!J$17:J$228)</f>
        <v>18647</v>
      </c>
      <c r="I30" s="49" t="n">
        <f aca="false">SUMIF(Commissioner!$D$17:$D$228,'Area Team'!$D30,Commissioner!K$17:K$228)</f>
        <v>514</v>
      </c>
      <c r="J30" s="49" t="n">
        <f aca="false">SUMIF(Commissioner!$D$17:$D$228,'Area Team'!$D30,Commissioner!L$17:L$228)</f>
        <v>5260</v>
      </c>
      <c r="K30" s="49" t="n">
        <f aca="false">SUMIF(Commissioner!$D$17:$D$228,'Area Team'!$D30,Commissioner!M$17:M$228)</f>
        <v>5774</v>
      </c>
      <c r="L30" s="49" t="n">
        <f aca="false">SUMIF(Commissioner!$D$17:$D$228,'Area Team'!$D30,Commissioner!N$17:N$228)</f>
        <v>29</v>
      </c>
      <c r="M30" s="49" t="n">
        <f aca="false">SUMIF(Commissioner!$D$17:$D$228,'Area Team'!$D30,Commissioner!O$17:O$228)</f>
        <v>15192</v>
      </c>
      <c r="N30" s="49" t="n">
        <f aca="false">SUMIF(Commissioner!$D$17:$D$228,'Area Team'!$D30,Commissioner!P$17:P$228)</f>
        <v>28618</v>
      </c>
      <c r="O30" s="49" t="n">
        <f aca="false">SUMIF(Commissioner!$D$17:$D$228,'Area Team'!$D30,Commissioner!Q$17:Q$228)</f>
        <v>26891</v>
      </c>
      <c r="P30" s="49" t="n">
        <f aca="false">SUMIF(Commissioner!$D$17:$D$228,'Area Team'!$D30,Commissioner!R$17:R$228)</f>
        <v>27603</v>
      </c>
      <c r="Q30" s="49" t="n">
        <f aca="false">SUMIF(Commissioner!$D$17:$D$228,'Area Team'!$D30,Commissioner!S$17:S$228)</f>
        <v>25586</v>
      </c>
      <c r="R30" s="49" t="n">
        <f aca="false">SUMIF(Commissioner!$D$17:$D$228,'Area Team'!$D30,Commissioner!T$17:T$228)</f>
        <v>17215</v>
      </c>
      <c r="S30" s="49" t="n">
        <f aca="false">SUMIF(Commissioner!$D$17:$D$228,'Area Team'!$D30,Commissioner!U$17:U$228)</f>
        <v>42983</v>
      </c>
    </row>
    <row r="31" customFormat="false" ht="12.75" hidden="false" customHeight="false" outlineLevel="0" collapsed="false">
      <c r="B31" s="48" t="str">
        <f aca="false">$B$15</f>
        <v>2014-15</v>
      </c>
      <c r="C31" s="30" t="str">
        <f aca="false">$C$15</f>
        <v>DECEMBER</v>
      </c>
      <c r="D31" s="31" t="s">
        <v>284</v>
      </c>
      <c r="E31" s="29" t="s">
        <v>285</v>
      </c>
      <c r="F31" s="49" t="n">
        <f aca="false">SUMIF(Commissioner!$D$17:$D$228,'Area Team'!$D31,Commissioner!H$17:H$228)</f>
        <v>5098</v>
      </c>
      <c r="G31" s="49" t="n">
        <f aca="false">SUMIF(Commissioner!$D$17:$D$228,'Area Team'!$D31,Commissioner!I$17:I$228)</f>
        <v>20907</v>
      </c>
      <c r="H31" s="49" t="n">
        <f aca="false">SUMIF(Commissioner!$D$17:$D$228,'Area Team'!$D31,Commissioner!J$17:J$228)</f>
        <v>26005</v>
      </c>
      <c r="I31" s="49" t="n">
        <f aca="false">SUMIF(Commissioner!$D$17:$D$228,'Area Team'!$D31,Commissioner!K$17:K$228)</f>
        <v>722</v>
      </c>
      <c r="J31" s="49" t="n">
        <f aca="false">SUMIF(Commissioner!$D$17:$D$228,'Area Team'!$D31,Commissioner!L$17:L$228)</f>
        <v>5543</v>
      </c>
      <c r="K31" s="49" t="n">
        <f aca="false">SUMIF(Commissioner!$D$17:$D$228,'Area Team'!$D31,Commissioner!M$17:M$228)</f>
        <v>6265</v>
      </c>
      <c r="L31" s="49" t="n">
        <f aca="false">SUMIF(Commissioner!$D$17:$D$228,'Area Team'!$D31,Commissioner!N$17:N$228)</f>
        <v>484</v>
      </c>
      <c r="M31" s="49" t="n">
        <f aca="false">SUMIF(Commissioner!$D$17:$D$228,'Area Team'!$D31,Commissioner!O$17:O$228)</f>
        <v>24036</v>
      </c>
      <c r="N31" s="49" t="n">
        <f aca="false">SUMIF(Commissioner!$D$17:$D$228,'Area Team'!$D31,Commissioner!P$17:P$228)</f>
        <v>41932</v>
      </c>
      <c r="O31" s="49" t="n">
        <f aca="false">SUMIF(Commissioner!$D$17:$D$228,'Area Team'!$D31,Commissioner!Q$17:Q$228)</f>
        <v>38414</v>
      </c>
      <c r="P31" s="49" t="n">
        <f aca="false">SUMIF(Commissioner!$D$17:$D$228,'Area Team'!$D31,Commissioner!R$17:R$228)</f>
        <v>40646</v>
      </c>
      <c r="Q31" s="49" t="n">
        <f aca="false">SUMIF(Commissioner!$D$17:$D$228,'Area Team'!$D31,Commissioner!S$17:S$228)</f>
        <v>37005</v>
      </c>
      <c r="R31" s="49" t="n">
        <f aca="false">SUMIF(Commissioner!$D$17:$D$228,'Area Team'!$D31,Commissioner!T$17:T$228)</f>
        <v>23445</v>
      </c>
      <c r="S31" s="49" t="n">
        <f aca="false">SUMIF(Commissioner!$D$17:$D$228,'Area Team'!$D31,Commissioner!U$17:U$228)</f>
        <v>59491</v>
      </c>
    </row>
    <row r="32" customFormat="false" ht="12.75" hidden="false" customHeight="false" outlineLevel="0" collapsed="false">
      <c r="B32" s="48" t="str">
        <f aca="false">$B$15</f>
        <v>2014-15</v>
      </c>
      <c r="C32" s="30" t="str">
        <f aca="false">$C$15</f>
        <v>DECEMBER</v>
      </c>
      <c r="D32" s="31" t="s">
        <v>300</v>
      </c>
      <c r="E32" s="29" t="s">
        <v>301</v>
      </c>
      <c r="F32" s="49" t="n">
        <f aca="false">SUMIF(Commissioner!$D$17:$D$228,'Area Team'!$D32,Commissioner!H$17:H$228)</f>
        <v>3110</v>
      </c>
      <c r="G32" s="49" t="n">
        <f aca="false">SUMIF(Commissioner!$D$17:$D$228,'Area Team'!$D32,Commissioner!I$17:I$228)</f>
        <v>16220</v>
      </c>
      <c r="H32" s="49" t="n">
        <f aca="false">SUMIF(Commissioner!$D$17:$D$228,'Area Team'!$D32,Commissioner!J$17:J$228)</f>
        <v>19330</v>
      </c>
      <c r="I32" s="49" t="n">
        <f aca="false">SUMIF(Commissioner!$D$17:$D$228,'Area Team'!$D32,Commissioner!K$17:K$228)</f>
        <v>335</v>
      </c>
      <c r="J32" s="49" t="n">
        <f aca="false">SUMIF(Commissioner!$D$17:$D$228,'Area Team'!$D32,Commissioner!L$17:L$228)</f>
        <v>6259</v>
      </c>
      <c r="K32" s="49" t="n">
        <f aca="false">SUMIF(Commissioner!$D$17:$D$228,'Area Team'!$D32,Commissioner!M$17:M$228)</f>
        <v>6594</v>
      </c>
      <c r="L32" s="49" t="n">
        <f aca="false">SUMIF(Commissioner!$D$17:$D$228,'Area Team'!$D32,Commissioner!N$17:N$228)</f>
        <v>281</v>
      </c>
      <c r="M32" s="49" t="n">
        <f aca="false">SUMIF(Commissioner!$D$17:$D$228,'Area Team'!$D32,Commissioner!O$17:O$228)</f>
        <v>14494</v>
      </c>
      <c r="N32" s="49" t="n">
        <f aca="false">SUMIF(Commissioner!$D$17:$D$228,'Area Team'!$D32,Commissioner!P$17:P$228)</f>
        <v>29080</v>
      </c>
      <c r="O32" s="49" t="n">
        <f aca="false">SUMIF(Commissioner!$D$17:$D$228,'Area Team'!$D32,Commissioner!Q$17:Q$228)</f>
        <v>25172</v>
      </c>
      <c r="P32" s="49" t="n">
        <f aca="false">SUMIF(Commissioner!$D$17:$D$228,'Area Team'!$D32,Commissioner!R$17:R$228)</f>
        <v>28342</v>
      </c>
      <c r="Q32" s="49" t="n">
        <f aca="false">SUMIF(Commissioner!$D$17:$D$228,'Area Team'!$D32,Commissioner!S$17:S$228)</f>
        <v>24660</v>
      </c>
      <c r="R32" s="49" t="n">
        <f aca="false">SUMIF(Commissioner!$D$17:$D$228,'Area Team'!$D32,Commissioner!T$17:T$228)</f>
        <v>18061</v>
      </c>
      <c r="S32" s="49" t="n">
        <f aca="false">SUMIF(Commissioner!$D$17:$D$228,'Area Team'!$D32,Commissioner!U$17:U$228)</f>
        <v>39689</v>
      </c>
    </row>
    <row r="33" customFormat="false" ht="12.75" hidden="false" customHeight="false" outlineLevel="0" collapsed="false">
      <c r="B33" s="48" t="str">
        <f aca="false">$B$15</f>
        <v>2014-15</v>
      </c>
      <c r="C33" s="30" t="str">
        <f aca="false">$C$15</f>
        <v>DECEMBER</v>
      </c>
      <c r="D33" s="31" t="s">
        <v>316</v>
      </c>
      <c r="E33" s="29" t="s">
        <v>317</v>
      </c>
      <c r="F33" s="49" t="n">
        <f aca="false">SUMIF(Commissioner!$D$17:$D$228,'Area Team'!$D33,Commissioner!H$17:H$228)</f>
        <v>2605</v>
      </c>
      <c r="G33" s="49" t="n">
        <f aca="false">SUMIF(Commissioner!$D$17:$D$228,'Area Team'!$D33,Commissioner!I$17:I$228)</f>
        <v>12954</v>
      </c>
      <c r="H33" s="49" t="n">
        <f aca="false">SUMIF(Commissioner!$D$17:$D$228,'Area Team'!$D33,Commissioner!J$17:J$228)</f>
        <v>15559</v>
      </c>
      <c r="I33" s="49" t="n">
        <f aca="false">SUMIF(Commissioner!$D$17:$D$228,'Area Team'!$D33,Commissioner!K$17:K$228)</f>
        <v>593</v>
      </c>
      <c r="J33" s="49" t="n">
        <f aca="false">SUMIF(Commissioner!$D$17:$D$228,'Area Team'!$D33,Commissioner!L$17:L$228)</f>
        <v>4094</v>
      </c>
      <c r="K33" s="49" t="n">
        <f aca="false">SUMIF(Commissioner!$D$17:$D$228,'Area Team'!$D33,Commissioner!M$17:M$228)</f>
        <v>4687</v>
      </c>
      <c r="L33" s="49" t="n">
        <f aca="false">SUMIF(Commissioner!$D$17:$D$228,'Area Team'!$D33,Commissioner!N$17:N$228)</f>
        <v>537</v>
      </c>
      <c r="M33" s="49" t="n">
        <f aca="false">SUMIF(Commissioner!$D$17:$D$228,'Area Team'!$D33,Commissioner!O$17:O$228)</f>
        <v>13814</v>
      </c>
      <c r="N33" s="49" t="n">
        <f aca="false">SUMIF(Commissioner!$D$17:$D$228,'Area Team'!$D33,Commissioner!P$17:P$228)</f>
        <v>25848</v>
      </c>
      <c r="O33" s="49" t="n">
        <f aca="false">SUMIF(Commissioner!$D$17:$D$228,'Area Team'!$D33,Commissioner!Q$17:Q$228)</f>
        <v>22777</v>
      </c>
      <c r="P33" s="49" t="n">
        <f aca="false">SUMIF(Commissioner!$D$17:$D$228,'Area Team'!$D33,Commissioner!R$17:R$228)</f>
        <v>24906</v>
      </c>
      <c r="Q33" s="49" t="n">
        <f aca="false">SUMIF(Commissioner!$D$17:$D$228,'Area Team'!$D33,Commissioner!S$17:S$228)</f>
        <v>22041</v>
      </c>
      <c r="R33" s="49" t="n">
        <f aca="false">SUMIF(Commissioner!$D$17:$D$228,'Area Team'!$D33,Commissioner!T$17:T$228)</f>
        <v>15372</v>
      </c>
      <c r="S33" s="49" t="n">
        <f aca="false">SUMIF(Commissioner!$D$17:$D$228,'Area Team'!$D33,Commissioner!U$17:U$228)</f>
        <v>33616</v>
      </c>
    </row>
    <row r="34" customFormat="false" ht="12.75" hidden="false" customHeight="false" outlineLevel="0" collapsed="false">
      <c r="B34" s="48" t="str">
        <f aca="false">$B$15</f>
        <v>2014-15</v>
      </c>
      <c r="C34" s="30" t="str">
        <f aca="false">$C$15</f>
        <v>DECEMBER</v>
      </c>
      <c r="D34" s="31" t="s">
        <v>334</v>
      </c>
      <c r="E34" s="29" t="s">
        <v>335</v>
      </c>
      <c r="F34" s="49" t="n">
        <f aca="false">SUMIF(Commissioner!$D$17:$D$228,'Area Team'!$D34,Commissioner!H$17:H$228)</f>
        <v>2447</v>
      </c>
      <c r="G34" s="49" t="n">
        <f aca="false">SUMIF(Commissioner!$D$17:$D$228,'Area Team'!$D34,Commissioner!I$17:I$228)</f>
        <v>11015</v>
      </c>
      <c r="H34" s="49" t="n">
        <f aca="false">SUMIF(Commissioner!$D$17:$D$228,'Area Team'!$D34,Commissioner!J$17:J$228)</f>
        <v>13462</v>
      </c>
      <c r="I34" s="49" t="n">
        <f aca="false">SUMIF(Commissioner!$D$17:$D$228,'Area Team'!$D34,Commissioner!K$17:K$228)</f>
        <v>245</v>
      </c>
      <c r="J34" s="49" t="n">
        <f aca="false">SUMIF(Commissioner!$D$17:$D$228,'Area Team'!$D34,Commissioner!L$17:L$228)</f>
        <v>2491</v>
      </c>
      <c r="K34" s="49" t="n">
        <f aca="false">SUMIF(Commissioner!$D$17:$D$228,'Area Team'!$D34,Commissioner!M$17:M$228)</f>
        <v>2736</v>
      </c>
      <c r="L34" s="49" t="n">
        <f aca="false">SUMIF(Commissioner!$D$17:$D$228,'Area Team'!$D34,Commissioner!N$17:N$228)</f>
        <v>27</v>
      </c>
      <c r="M34" s="49" t="n">
        <f aca="false">SUMIF(Commissioner!$D$17:$D$228,'Area Team'!$D34,Commissioner!O$17:O$228)</f>
        <v>11878</v>
      </c>
      <c r="N34" s="49" t="n">
        <f aca="false">SUMIF(Commissioner!$D$17:$D$228,'Area Team'!$D34,Commissioner!P$17:P$228)</f>
        <v>24137</v>
      </c>
      <c r="O34" s="49" t="n">
        <f aca="false">SUMIF(Commissioner!$D$17:$D$228,'Area Team'!$D34,Commissioner!Q$17:Q$228)</f>
        <v>21434</v>
      </c>
      <c r="P34" s="49" t="n">
        <f aca="false">SUMIF(Commissioner!$D$17:$D$228,'Area Team'!$D34,Commissioner!R$17:R$228)</f>
        <v>23262</v>
      </c>
      <c r="Q34" s="49" t="n">
        <f aca="false">SUMIF(Commissioner!$D$17:$D$228,'Area Team'!$D34,Commissioner!S$17:S$228)</f>
        <v>20635</v>
      </c>
      <c r="R34" s="49" t="n">
        <f aca="false">SUMIF(Commissioner!$D$17:$D$228,'Area Team'!$D34,Commissioner!T$17:T$228)</f>
        <v>13278</v>
      </c>
      <c r="S34" s="49" t="n">
        <f aca="false">SUMIF(Commissioner!$D$17:$D$228,'Area Team'!$D34,Commissioner!U$17:U$228)</f>
        <v>31854</v>
      </c>
    </row>
    <row r="35" customFormat="false" ht="12.75" hidden="false" customHeight="false" outlineLevel="0" collapsed="false">
      <c r="B35" s="48" t="str">
        <f aca="false">$B$15</f>
        <v>2014-15</v>
      </c>
      <c r="C35" s="30" t="str">
        <f aca="false">$C$15</f>
        <v>DECEMBER</v>
      </c>
      <c r="D35" s="31" t="s">
        <v>344</v>
      </c>
      <c r="E35" s="29" t="s">
        <v>345</v>
      </c>
      <c r="F35" s="49" t="n">
        <f aca="false">SUMIF(Commissioner!$D$17:$D$228,'Area Team'!$D35,Commissioner!H$17:H$228)</f>
        <v>2469</v>
      </c>
      <c r="G35" s="49" t="n">
        <f aca="false">SUMIF(Commissioner!$D$17:$D$228,'Area Team'!$D35,Commissioner!I$17:I$228)</f>
        <v>12272</v>
      </c>
      <c r="H35" s="49" t="n">
        <f aca="false">SUMIF(Commissioner!$D$17:$D$228,'Area Team'!$D35,Commissioner!J$17:J$228)</f>
        <v>14741</v>
      </c>
      <c r="I35" s="49" t="n">
        <f aca="false">SUMIF(Commissioner!$D$17:$D$228,'Area Team'!$D35,Commissioner!K$17:K$228)</f>
        <v>445</v>
      </c>
      <c r="J35" s="49" t="n">
        <f aca="false">SUMIF(Commissioner!$D$17:$D$228,'Area Team'!$D35,Commissioner!L$17:L$228)</f>
        <v>3552</v>
      </c>
      <c r="K35" s="49" t="n">
        <f aca="false">SUMIF(Commissioner!$D$17:$D$228,'Area Team'!$D35,Commissioner!M$17:M$228)</f>
        <v>3997</v>
      </c>
      <c r="L35" s="49" t="n">
        <f aca="false">SUMIF(Commissioner!$D$17:$D$228,'Area Team'!$D35,Commissioner!N$17:N$228)</f>
        <v>7</v>
      </c>
      <c r="M35" s="49" t="n">
        <f aca="false">SUMIF(Commissioner!$D$17:$D$228,'Area Team'!$D35,Commissioner!O$17:O$228)</f>
        <v>12704</v>
      </c>
      <c r="N35" s="49" t="n">
        <f aca="false">SUMIF(Commissioner!$D$17:$D$228,'Area Team'!$D35,Commissioner!P$17:P$228)</f>
        <v>23297</v>
      </c>
      <c r="O35" s="49" t="n">
        <f aca="false">SUMIF(Commissioner!$D$17:$D$228,'Area Team'!$D35,Commissioner!Q$17:Q$228)</f>
        <v>19374</v>
      </c>
      <c r="P35" s="49" t="n">
        <f aca="false">SUMIF(Commissioner!$D$17:$D$228,'Area Team'!$D35,Commissioner!R$17:R$228)</f>
        <v>23084</v>
      </c>
      <c r="Q35" s="49" t="n">
        <f aca="false">SUMIF(Commissioner!$D$17:$D$228,'Area Team'!$D35,Commissioner!S$17:S$228)</f>
        <v>19218</v>
      </c>
      <c r="R35" s="49" t="n">
        <f aca="false">SUMIF(Commissioner!$D$17:$D$228,'Area Team'!$D35,Commissioner!T$17:T$228)</f>
        <v>12535</v>
      </c>
      <c r="S35" s="49" t="n">
        <f aca="false">SUMIF(Commissioner!$D$17:$D$228,'Area Team'!$D35,Commissioner!U$17:U$228)</f>
        <v>28676</v>
      </c>
    </row>
    <row r="36" customFormat="false" ht="12.75" hidden="false" customHeight="false" outlineLevel="0" collapsed="false">
      <c r="B36" s="48" t="str">
        <f aca="false">$B$15</f>
        <v>2014-15</v>
      </c>
      <c r="C36" s="30" t="str">
        <f aca="false">$C$15</f>
        <v>DECEMBER</v>
      </c>
      <c r="D36" s="31" t="s">
        <v>354</v>
      </c>
      <c r="E36" s="29" t="s">
        <v>355</v>
      </c>
      <c r="F36" s="49" t="n">
        <f aca="false">SUMIF(Commissioner!$D$17:$D$228,'Area Team'!$D36,Commissioner!H$17:H$228)</f>
        <v>3665</v>
      </c>
      <c r="G36" s="49" t="n">
        <f aca="false">SUMIF(Commissioner!$D$17:$D$228,'Area Team'!$D36,Commissioner!I$17:I$228)</f>
        <v>17659</v>
      </c>
      <c r="H36" s="49" t="n">
        <f aca="false">SUMIF(Commissioner!$D$17:$D$228,'Area Team'!$D36,Commissioner!J$17:J$228)</f>
        <v>21324</v>
      </c>
      <c r="I36" s="49" t="n">
        <f aca="false">SUMIF(Commissioner!$D$17:$D$228,'Area Team'!$D36,Commissioner!K$17:K$228)</f>
        <v>569</v>
      </c>
      <c r="J36" s="49" t="n">
        <f aca="false">SUMIF(Commissioner!$D$17:$D$228,'Area Team'!$D36,Commissioner!L$17:L$228)</f>
        <v>5328</v>
      </c>
      <c r="K36" s="49" t="n">
        <f aca="false">SUMIF(Commissioner!$D$17:$D$228,'Area Team'!$D36,Commissioner!M$17:M$228)</f>
        <v>5897</v>
      </c>
      <c r="L36" s="49" t="n">
        <f aca="false">SUMIF(Commissioner!$D$17:$D$228,'Area Team'!$D36,Commissioner!N$17:N$228)</f>
        <v>307</v>
      </c>
      <c r="M36" s="49" t="n">
        <f aca="false">SUMIF(Commissioner!$D$17:$D$228,'Area Team'!$D36,Commissioner!O$17:O$228)</f>
        <v>16090</v>
      </c>
      <c r="N36" s="49" t="n">
        <f aca="false">SUMIF(Commissioner!$D$17:$D$228,'Area Team'!$D36,Commissioner!P$17:P$228)</f>
        <v>28317</v>
      </c>
      <c r="O36" s="49" t="n">
        <f aca="false">SUMIF(Commissioner!$D$17:$D$228,'Area Team'!$D36,Commissioner!Q$17:Q$228)</f>
        <v>26296</v>
      </c>
      <c r="P36" s="49" t="n">
        <f aca="false">SUMIF(Commissioner!$D$17:$D$228,'Area Team'!$D36,Commissioner!R$17:R$228)</f>
        <v>28025</v>
      </c>
      <c r="Q36" s="49" t="n">
        <f aca="false">SUMIF(Commissioner!$D$17:$D$228,'Area Team'!$D36,Commissioner!S$17:S$228)</f>
        <v>26005</v>
      </c>
      <c r="R36" s="49" t="n">
        <f aca="false">SUMIF(Commissioner!$D$17:$D$228,'Area Team'!$D36,Commissioner!T$17:T$228)</f>
        <v>13796</v>
      </c>
      <c r="S36" s="49" t="n">
        <f aca="false">SUMIF(Commissioner!$D$17:$D$228,'Area Team'!$D36,Commissioner!U$17:U$228)</f>
        <v>40374</v>
      </c>
    </row>
    <row r="37" customFormat="false" ht="12.75" hidden="false" customHeight="false" outlineLevel="0" collapsed="false">
      <c r="B37" s="48" t="str">
        <f aca="false">$B$15</f>
        <v>2014-15</v>
      </c>
      <c r="C37" s="30" t="str">
        <f aca="false">$C$15</f>
        <v>DECEMBER</v>
      </c>
      <c r="D37" s="31" t="s">
        <v>362</v>
      </c>
      <c r="E37" s="29" t="s">
        <v>363</v>
      </c>
      <c r="F37" s="49" t="n">
        <f aca="false">SUMIF(Commissioner!$D$17:$D$228,'Area Team'!$D37,Commissioner!H$17:H$228)</f>
        <v>3995</v>
      </c>
      <c r="G37" s="49" t="n">
        <f aca="false">SUMIF(Commissioner!$D$17:$D$228,'Area Team'!$D37,Commissioner!I$17:I$228)</f>
        <v>15346</v>
      </c>
      <c r="H37" s="49" t="n">
        <f aca="false">SUMIF(Commissioner!$D$17:$D$228,'Area Team'!$D37,Commissioner!J$17:J$228)</f>
        <v>19341</v>
      </c>
      <c r="I37" s="49" t="n">
        <f aca="false">SUMIF(Commissioner!$D$17:$D$228,'Area Team'!$D37,Commissioner!K$17:K$228)</f>
        <v>1036</v>
      </c>
      <c r="J37" s="49" t="n">
        <f aca="false">SUMIF(Commissioner!$D$17:$D$228,'Area Team'!$D37,Commissioner!L$17:L$228)</f>
        <v>5062</v>
      </c>
      <c r="K37" s="49" t="n">
        <f aca="false">SUMIF(Commissioner!$D$17:$D$228,'Area Team'!$D37,Commissioner!M$17:M$228)</f>
        <v>6098</v>
      </c>
      <c r="L37" s="49" t="n">
        <f aca="false">SUMIF(Commissioner!$D$17:$D$228,'Area Team'!$D37,Commissioner!N$17:N$228)</f>
        <v>15</v>
      </c>
      <c r="M37" s="49" t="n">
        <f aca="false">SUMIF(Commissioner!$D$17:$D$228,'Area Team'!$D37,Commissioner!O$17:O$228)</f>
        <v>15405</v>
      </c>
      <c r="N37" s="49" t="n">
        <f aca="false">SUMIF(Commissioner!$D$17:$D$228,'Area Team'!$D37,Commissioner!P$17:P$228)</f>
        <v>31968</v>
      </c>
      <c r="O37" s="49" t="n">
        <f aca="false">SUMIF(Commissioner!$D$17:$D$228,'Area Team'!$D37,Commissioner!Q$17:Q$228)</f>
        <v>24929</v>
      </c>
      <c r="P37" s="49" t="n">
        <f aca="false">SUMIF(Commissioner!$D$17:$D$228,'Area Team'!$D37,Commissioner!R$17:R$228)</f>
        <v>29467</v>
      </c>
      <c r="Q37" s="49" t="n">
        <f aca="false">SUMIF(Commissioner!$D$17:$D$228,'Area Team'!$D37,Commissioner!S$17:S$228)</f>
        <v>24361</v>
      </c>
      <c r="R37" s="49" t="n">
        <f aca="false">SUMIF(Commissioner!$D$17:$D$228,'Area Team'!$D37,Commissioner!T$17:T$228)</f>
        <v>19228</v>
      </c>
      <c r="S37" s="49" t="n">
        <f aca="false">SUMIF(Commissioner!$D$17:$D$228,'Area Team'!$D37,Commissioner!U$17:U$228)</f>
        <v>40920</v>
      </c>
    </row>
    <row r="38" customFormat="false" ht="12.75" hidden="false" customHeight="false" outlineLevel="0" collapsed="false">
      <c r="B38" s="48" t="str">
        <f aca="false">$B$15</f>
        <v>2014-15</v>
      </c>
      <c r="C38" s="30" t="str">
        <f aca="false">$C$15</f>
        <v>DECEMBER</v>
      </c>
      <c r="D38" s="31" t="s">
        <v>380</v>
      </c>
      <c r="E38" s="29" t="s">
        <v>381</v>
      </c>
      <c r="F38" s="49" t="n">
        <f aca="false">SUMIF(Commissioner!$D$17:$D$228,'Area Team'!$D38,Commissioner!H$17:H$228)</f>
        <v>5157</v>
      </c>
      <c r="G38" s="49" t="n">
        <f aca="false">SUMIF(Commissioner!$D$17:$D$228,'Area Team'!$D38,Commissioner!I$17:I$228)</f>
        <v>22610</v>
      </c>
      <c r="H38" s="49" t="n">
        <f aca="false">SUMIF(Commissioner!$D$17:$D$228,'Area Team'!$D38,Commissioner!J$17:J$228)</f>
        <v>27767</v>
      </c>
      <c r="I38" s="49" t="n">
        <f aca="false">SUMIF(Commissioner!$D$17:$D$228,'Area Team'!$D38,Commissioner!K$17:K$228)</f>
        <v>1171</v>
      </c>
      <c r="J38" s="49" t="n">
        <f aca="false">SUMIF(Commissioner!$D$17:$D$228,'Area Team'!$D38,Commissioner!L$17:L$228)</f>
        <v>5808</v>
      </c>
      <c r="K38" s="49" t="n">
        <f aca="false">SUMIF(Commissioner!$D$17:$D$228,'Area Team'!$D38,Commissioner!M$17:M$228)</f>
        <v>6979</v>
      </c>
      <c r="L38" s="49" t="n">
        <f aca="false">SUMIF(Commissioner!$D$17:$D$228,'Area Team'!$D38,Commissioner!N$17:N$228)</f>
        <v>1136</v>
      </c>
      <c r="M38" s="49" t="n">
        <f aca="false">SUMIF(Commissioner!$D$17:$D$228,'Area Team'!$D38,Commissioner!O$17:O$228)</f>
        <v>23161</v>
      </c>
      <c r="N38" s="49" t="n">
        <f aca="false">SUMIF(Commissioner!$D$17:$D$228,'Area Team'!$D38,Commissioner!P$17:P$228)</f>
        <v>46343</v>
      </c>
      <c r="O38" s="49" t="n">
        <f aca="false">SUMIF(Commissioner!$D$17:$D$228,'Area Team'!$D38,Commissioner!Q$17:Q$228)</f>
        <v>41377</v>
      </c>
      <c r="P38" s="49" t="n">
        <f aca="false">SUMIF(Commissioner!$D$17:$D$228,'Area Team'!$D38,Commissioner!R$17:R$228)</f>
        <v>44989</v>
      </c>
      <c r="Q38" s="49" t="n">
        <f aca="false">SUMIF(Commissioner!$D$17:$D$228,'Area Team'!$D38,Commissioner!S$17:S$228)</f>
        <v>40236</v>
      </c>
      <c r="R38" s="49" t="n">
        <f aca="false">SUMIF(Commissioner!$D$17:$D$228,'Area Team'!$D38,Commissioner!T$17:T$228)</f>
        <v>23687</v>
      </c>
      <c r="S38" s="49" t="n">
        <f aca="false">SUMIF(Commissioner!$D$17:$D$228,'Area Team'!$D38,Commissioner!U$17:U$228)</f>
        <v>62823</v>
      </c>
    </row>
    <row r="39" customFormat="false" ht="12.75" hidden="false" customHeight="false" outlineLevel="0" collapsed="false">
      <c r="B39" s="48" t="str">
        <f aca="false">$B$15</f>
        <v>2014-15</v>
      </c>
      <c r="C39" s="30" t="str">
        <f aca="false">$C$15</f>
        <v>DECEMBER</v>
      </c>
      <c r="D39" s="31" t="s">
        <v>406</v>
      </c>
      <c r="E39" s="29" t="s">
        <v>407</v>
      </c>
      <c r="F39" s="49" t="n">
        <f aca="false">SUMIF(Commissioner!$D$17:$D$228,'Area Team'!$D39,Commissioner!H$17:H$228)</f>
        <v>2812</v>
      </c>
      <c r="G39" s="49" t="n">
        <f aca="false">SUMIF(Commissioner!$D$17:$D$228,'Area Team'!$D39,Commissioner!I$17:I$228)</f>
        <v>12795</v>
      </c>
      <c r="H39" s="49" t="n">
        <f aca="false">SUMIF(Commissioner!$D$17:$D$228,'Area Team'!$D39,Commissioner!J$17:J$228)</f>
        <v>15607</v>
      </c>
      <c r="I39" s="49" t="n">
        <f aca="false">SUMIF(Commissioner!$D$17:$D$228,'Area Team'!$D39,Commissioner!K$17:K$228)</f>
        <v>311</v>
      </c>
      <c r="J39" s="49" t="n">
        <f aca="false">SUMIF(Commissioner!$D$17:$D$228,'Area Team'!$D39,Commissioner!L$17:L$228)</f>
        <v>2536</v>
      </c>
      <c r="K39" s="49" t="n">
        <f aca="false">SUMIF(Commissioner!$D$17:$D$228,'Area Team'!$D39,Commissioner!M$17:M$228)</f>
        <v>2847</v>
      </c>
      <c r="L39" s="49" t="n">
        <f aca="false">SUMIF(Commissioner!$D$17:$D$228,'Area Team'!$D39,Commissioner!N$17:N$228)</f>
        <v>241</v>
      </c>
      <c r="M39" s="49" t="n">
        <f aca="false">SUMIF(Commissioner!$D$17:$D$228,'Area Team'!$D39,Commissioner!O$17:O$228)</f>
        <v>15937</v>
      </c>
      <c r="N39" s="49" t="n">
        <f aca="false">SUMIF(Commissioner!$D$17:$D$228,'Area Team'!$D39,Commissioner!P$17:P$228)</f>
        <v>32574</v>
      </c>
      <c r="O39" s="49" t="n">
        <f aca="false">SUMIF(Commissioner!$D$17:$D$228,'Area Team'!$D39,Commissioner!Q$17:Q$228)</f>
        <v>28090</v>
      </c>
      <c r="P39" s="49" t="n">
        <f aca="false">SUMIF(Commissioner!$D$17:$D$228,'Area Team'!$D39,Commissioner!R$17:R$228)</f>
        <v>30717</v>
      </c>
      <c r="Q39" s="49" t="n">
        <f aca="false">SUMIF(Commissioner!$D$17:$D$228,'Area Team'!$D39,Commissioner!S$17:S$228)</f>
        <v>26079</v>
      </c>
      <c r="R39" s="49" t="n">
        <f aca="false">SUMIF(Commissioner!$D$17:$D$228,'Area Team'!$D39,Commissioner!T$17:T$228)</f>
        <v>17280</v>
      </c>
      <c r="S39" s="49" t="n">
        <f aca="false">SUMIF(Commissioner!$D$17:$D$228,'Area Team'!$D39,Commissioner!U$17:U$228)</f>
        <v>41443</v>
      </c>
    </row>
    <row r="40" customFormat="false" ht="12.75" hidden="false" customHeight="false" outlineLevel="0" collapsed="false">
      <c r="B40" s="48" t="str">
        <f aca="false">$B$15</f>
        <v>2014-15</v>
      </c>
      <c r="C40" s="30" t="str">
        <f aca="false">$C$15</f>
        <v>DECEMBER</v>
      </c>
      <c r="D40" s="31" t="s">
        <v>428</v>
      </c>
      <c r="E40" s="29" t="s">
        <v>519</v>
      </c>
      <c r="F40" s="49" t="n">
        <f aca="false">SUMIF(Commissioner!$D$17:$D$228,'Area Team'!$D40,Commissioner!H$17:H$228)</f>
        <v>5287</v>
      </c>
      <c r="G40" s="49" t="n">
        <f aca="false">SUMIF(Commissioner!$D$17:$D$228,'Area Team'!$D40,Commissioner!I$17:I$228)</f>
        <v>22947</v>
      </c>
      <c r="H40" s="49" t="n">
        <f aca="false">SUMIF(Commissioner!$D$17:$D$228,'Area Team'!$D40,Commissioner!J$17:J$228)</f>
        <v>28234</v>
      </c>
      <c r="I40" s="49" t="n">
        <f aca="false">SUMIF(Commissioner!$D$17:$D$228,'Area Team'!$D40,Commissioner!K$17:K$228)</f>
        <v>717</v>
      </c>
      <c r="J40" s="49" t="n">
        <f aca="false">SUMIF(Commissioner!$D$17:$D$228,'Area Team'!$D40,Commissioner!L$17:L$228)</f>
        <v>6990</v>
      </c>
      <c r="K40" s="49" t="n">
        <f aca="false">SUMIF(Commissioner!$D$17:$D$228,'Area Team'!$D40,Commissioner!M$17:M$228)</f>
        <v>7707</v>
      </c>
      <c r="L40" s="49" t="n">
        <f aca="false">SUMIF(Commissioner!$D$17:$D$228,'Area Team'!$D40,Commissioner!N$17:N$228)</f>
        <v>1956</v>
      </c>
      <c r="M40" s="49" t="n">
        <f aca="false">SUMIF(Commissioner!$D$17:$D$228,'Area Team'!$D40,Commissioner!O$17:O$228)</f>
        <v>23653</v>
      </c>
      <c r="N40" s="49" t="n">
        <f aca="false">SUMIF(Commissioner!$D$17:$D$228,'Area Team'!$D40,Commissioner!P$17:P$228)</f>
        <v>44235</v>
      </c>
      <c r="O40" s="49" t="n">
        <f aca="false">SUMIF(Commissioner!$D$17:$D$228,'Area Team'!$D40,Commissioner!Q$17:Q$228)</f>
        <v>37093</v>
      </c>
      <c r="P40" s="49" t="n">
        <f aca="false">SUMIF(Commissioner!$D$17:$D$228,'Area Team'!$D40,Commissioner!R$17:R$228)</f>
        <v>42976</v>
      </c>
      <c r="Q40" s="49" t="n">
        <f aca="false">SUMIF(Commissioner!$D$17:$D$228,'Area Team'!$D40,Commissioner!S$17:S$228)</f>
        <v>36225</v>
      </c>
      <c r="R40" s="49" t="n">
        <f aca="false">SUMIF(Commissioner!$D$17:$D$228,'Area Team'!$D40,Commissioner!T$17:T$228)</f>
        <v>21427</v>
      </c>
      <c r="S40" s="49" t="n">
        <f aca="false">SUMIF(Commissioner!$D$17:$D$228,'Area Team'!$D40,Commissioner!U$17:U$228)</f>
        <v>59067</v>
      </c>
    </row>
    <row r="41" customFormat="false" ht="12.75" hidden="false" customHeight="false" outlineLevel="0" collapsed="false">
      <c r="B41" s="48" t="str">
        <f aca="false">$B$15</f>
        <v>2014-15</v>
      </c>
      <c r="C41" s="30" t="str">
        <f aca="false">$C$15</f>
        <v>DECEMBER</v>
      </c>
      <c r="D41" s="31" t="s">
        <v>448</v>
      </c>
      <c r="E41" s="29" t="s">
        <v>520</v>
      </c>
      <c r="F41" s="49" t="n">
        <f aca="false">SUMIF(Commissioner!$D$17:$D$228,'Area Team'!$D41,Commissioner!H$17:H$228)</f>
        <v>12565</v>
      </c>
      <c r="G41" s="49" t="n">
        <f aca="false">SUMIF(Commissioner!$D$17:$D$228,'Area Team'!$D41,Commissioner!I$17:I$228)</f>
        <v>59903</v>
      </c>
      <c r="H41" s="49" t="n">
        <f aca="false">SUMIF(Commissioner!$D$17:$D$228,'Area Team'!$D41,Commissioner!J$17:J$228)</f>
        <v>72468</v>
      </c>
      <c r="I41" s="49" t="n">
        <f aca="false">SUMIF(Commissioner!$D$17:$D$228,'Area Team'!$D41,Commissioner!K$17:K$228)</f>
        <v>2177</v>
      </c>
      <c r="J41" s="49" t="n">
        <f aca="false">SUMIF(Commissioner!$D$17:$D$228,'Area Team'!$D41,Commissioner!L$17:L$228)</f>
        <v>14411</v>
      </c>
      <c r="K41" s="49" t="n">
        <f aca="false">SUMIF(Commissioner!$D$17:$D$228,'Area Team'!$D41,Commissioner!M$17:M$228)</f>
        <v>16588</v>
      </c>
      <c r="L41" s="49" t="n">
        <f aca="false">SUMIF(Commissioner!$D$17:$D$228,'Area Team'!$D41,Commissioner!N$17:N$228)</f>
        <v>2431</v>
      </c>
      <c r="M41" s="49" t="n">
        <f aca="false">SUMIF(Commissioner!$D$17:$D$228,'Area Team'!$D41,Commissioner!O$17:O$228)</f>
        <v>66495</v>
      </c>
      <c r="N41" s="49" t="n">
        <f aca="false">SUMIF(Commissioner!$D$17:$D$228,'Area Team'!$D41,Commissioner!P$17:P$228)</f>
        <v>173351</v>
      </c>
      <c r="O41" s="49" t="n">
        <f aca="false">SUMIF(Commissioner!$D$17:$D$228,'Area Team'!$D41,Commissioner!Q$17:Q$228)</f>
        <v>143891</v>
      </c>
      <c r="P41" s="49" t="n">
        <f aca="false">SUMIF(Commissioner!$D$17:$D$228,'Area Team'!$D41,Commissioner!R$17:R$228)</f>
        <v>156372</v>
      </c>
      <c r="Q41" s="49" t="n">
        <f aca="false">SUMIF(Commissioner!$D$17:$D$228,'Area Team'!$D41,Commissioner!S$17:S$228)</f>
        <v>130899</v>
      </c>
      <c r="R41" s="49" t="n">
        <f aca="false">SUMIF(Commissioner!$D$17:$D$228,'Area Team'!$D41,Commissioner!T$17:T$228)</f>
        <v>88336</v>
      </c>
      <c r="S41" s="49" t="n">
        <f aca="false">SUMIF(Commissioner!$D$17:$D$228,'Area Team'!$D41,Commissioner!U$17:U$228)</f>
        <v>210645</v>
      </c>
    </row>
    <row r="42" customFormat="false" ht="12.75" hidden="false" customHeight="false" outlineLevel="0" collapsed="false">
      <c r="B42" s="36" t="str">
        <f aca="false">$B$15</f>
        <v>2014-15</v>
      </c>
      <c r="C42" s="37" t="str">
        <f aca="false">$C$15</f>
        <v>DECEMBER</v>
      </c>
      <c r="D42" s="38" t="s">
        <v>514</v>
      </c>
      <c r="E42" s="39" t="s">
        <v>517</v>
      </c>
      <c r="F42" s="50" t="n">
        <f aca="false">SUMIF(Commissioner!$D$17:$D$228,'Area Team'!$D42,Commissioner!H$17:H$228)</f>
        <v>13428</v>
      </c>
      <c r="G42" s="50" t="n">
        <f aca="false">SUMIF(Commissioner!$D$17:$D$228,'Area Team'!$D42,Commissioner!I$17:I$228)</f>
        <v>50750</v>
      </c>
      <c r="H42" s="50" t="n">
        <f aca="false">SUMIF(Commissioner!$D$17:$D$228,'Area Team'!$D42,Commissioner!J$17:J$228)</f>
        <v>64178</v>
      </c>
      <c r="I42" s="50" t="n">
        <f aca="false">SUMIF(Commissioner!$D$17:$D$228,'Area Team'!$D42,Commissioner!K$17:K$228)</f>
        <v>2804</v>
      </c>
      <c r="J42" s="50" t="n">
        <f aca="false">SUMIF(Commissioner!$D$17:$D$228,'Area Team'!$D42,Commissioner!L$17:L$228)</f>
        <v>24300</v>
      </c>
      <c r="K42" s="50" t="n">
        <f aca="false">SUMIF(Commissioner!$D$17:$D$228,'Area Team'!$D42,Commissioner!M$17:M$228)</f>
        <v>27104</v>
      </c>
      <c r="L42" s="50" t="n">
        <f aca="false">SUMIF(Commissioner!$D$17:$D$228,'Area Team'!$D42,Commissioner!N$17:N$228)</f>
        <v>842</v>
      </c>
      <c r="M42" s="50" t="n">
        <f aca="false">SUMIF(Commissioner!$D$17:$D$228,'Area Team'!$D42,Commissioner!O$17:O$228)</f>
        <v>15137</v>
      </c>
      <c r="N42" s="50" t="n">
        <f aca="false">SUMIF(Commissioner!$D$17:$D$228,'Area Team'!$D42,Commissioner!P$17:P$228)</f>
        <v>48297</v>
      </c>
      <c r="O42" s="50" t="n">
        <f aca="false">SUMIF(Commissioner!$D$17:$D$228,'Area Team'!$D42,Commissioner!Q$17:Q$228)</f>
        <v>51509</v>
      </c>
      <c r="P42" s="50" t="n">
        <f aca="false">SUMIF(Commissioner!$D$17:$D$228,'Area Team'!$D42,Commissioner!R$17:R$228)</f>
        <v>47898</v>
      </c>
      <c r="Q42" s="50" t="n">
        <f aca="false">SUMIF(Commissioner!$D$17:$D$228,'Area Team'!$D42,Commissioner!S$17:S$228)</f>
        <v>51088</v>
      </c>
      <c r="R42" s="50" t="n">
        <f aca="false">SUMIF(Commissioner!$D$17:$D$228,'Area Team'!$D42,Commissioner!T$17:T$228)</f>
        <v>28396</v>
      </c>
      <c r="S42" s="50" t="n">
        <f aca="false">SUMIF(Commissioner!$D$17:$D$228,'Area Team'!$D42,Commissioner!U$17:U$228)</f>
        <v>115798</v>
      </c>
    </row>
  </sheetData>
  <mergeCells count="1">
    <mergeCell ref="C3:E4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2.7"/>
    <col collapsed="false" customWidth="false" hidden="false" outlineLevel="0" max="2" min="2" style="51" width="9.14"/>
    <col collapsed="false" customWidth="true" hidden="false" outlineLevel="0" max="3" min="3" style="51" width="38.99"/>
    <col collapsed="false" customWidth="false" hidden="false" outlineLevel="0" max="257" min="4" style="51" width="9.14"/>
  </cols>
  <sheetData>
    <row r="2" customFormat="false" ht="12.75" hidden="false" customHeight="false" outlineLevel="0" collapsed="false">
      <c r="B2" s="52" t="s">
        <v>521</v>
      </c>
    </row>
    <row r="4" customFormat="false" ht="12.75" hidden="false" customHeight="false" outlineLevel="0" collapsed="false">
      <c r="B4" s="53" t="s">
        <v>522</v>
      </c>
    </row>
    <row r="6" customFormat="false" ht="12.75" hidden="false" customHeight="false" outlineLevel="0" collapsed="false">
      <c r="B6" s="54" t="s">
        <v>523</v>
      </c>
      <c r="C6" s="54" t="s">
        <v>524</v>
      </c>
    </row>
    <row r="7" customFormat="false" ht="12.75" hidden="false" customHeight="false" outlineLevel="0" collapsed="false">
      <c r="B7" s="53" t="s">
        <v>525</v>
      </c>
      <c r="C7" s="53" t="s">
        <v>526</v>
      </c>
    </row>
    <row r="9" customFormat="false" ht="12.75" hidden="false" customHeight="false" outlineLevel="0" collapsed="false">
      <c r="B9" s="53" t="s">
        <v>527</v>
      </c>
    </row>
    <row r="11" customFormat="false" ht="12.75" hidden="false" customHeight="false" outlineLevel="0" collapsed="false">
      <c r="B11" s="54" t="s">
        <v>523</v>
      </c>
      <c r="C11" s="54" t="s">
        <v>524</v>
      </c>
    </row>
    <row r="12" customFormat="false" ht="12.75" hidden="false" customHeight="false" outlineLevel="0" collapsed="false">
      <c r="B12" s="55" t="s">
        <v>528</v>
      </c>
      <c r="C12" s="55" t="s">
        <v>529</v>
      </c>
    </row>
    <row r="13" customFormat="false" ht="12.75" hidden="false" customHeight="false" outlineLevel="0" collapsed="false">
      <c r="B13" s="51" t="s">
        <v>530</v>
      </c>
      <c r="C13" s="51" t="s">
        <v>531</v>
      </c>
    </row>
    <row r="14" customFormat="false" ht="12.75" hidden="false" customHeight="false" outlineLevel="0" collapsed="false">
      <c r="B14" s="51" t="s">
        <v>532</v>
      </c>
      <c r="C14" s="51" t="s">
        <v>5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Lambert, Mark</cp:lastModifiedBy>
  <cp:lastPrinted>2013-06-10T20:33:04Z</cp:lastPrinted>
  <dcterms:modified xsi:type="dcterms:W3CDTF">2015-11-04T14:33:48Z</dcterms:modified>
  <cp:revision>0</cp:revision>
  <dc:subject/>
  <dc:title/>
</cp:coreProperties>
</file>