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S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67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rch 2013</t>
  </si>
  <si>
    <t xml:space="preserve">Source:</t>
  </si>
  <si>
    <t xml:space="preserve">Department of Health: Monthly Activity Return</t>
  </si>
  <si>
    <t xml:space="preserve">Basis:</t>
  </si>
  <si>
    <t xml:space="preserve">Commissioner</t>
  </si>
  <si>
    <t xml:space="preserve">Published:</t>
  </si>
  <si>
    <t xml:space="preserve">10th May 2013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MARCH</t>
  </si>
  <si>
    <t xml:space="preserve">England</t>
  </si>
  <si>
    <t xml:space="preserve">Q30</t>
  </si>
  <si>
    <t xml:space="preserve">NORTH EA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Q31</t>
  </si>
  <si>
    <t xml:space="preserve">NORTH WEST STRATEGIC HEALTH AUTHORITY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Q32</t>
  </si>
  <si>
    <t xml:space="preserve">YORKSHIRE AND THE HUMBER STRATEGIC HEALTH AUTHORITY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Q33</t>
  </si>
  <si>
    <t xml:space="preserve">EAST MIDLANDS STRATEGIC HEALTH AUTHORITY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Q34</t>
  </si>
  <si>
    <t xml:space="preserve">WEST MIDLANDS STRATEGIC HEALTH AUTHORITY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5QW</t>
  </si>
  <si>
    <t xml:space="preserve">SOLIHULL PCT</t>
  </si>
  <si>
    <t xml:space="preserve">Q35</t>
  </si>
  <si>
    <t xml:space="preserve">EAST OF ENGLAND STRATEGIC HEALTH AUTHORITY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Q39</t>
  </si>
  <si>
    <t xml:space="preserve">SOUTH WEST STRATEGIC HEALTH AUTHORITY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YDD82</t>
  </si>
  <si>
    <t xml:space="preserve">NATIONAL COMMISSIONING GROUP</t>
  </si>
  <si>
    <t xml:space="preserve">SHA Level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64.84"/>
    <col collapsed="false" customWidth="true" hidden="false" outlineLevel="0" max="6" min="6" style="1" width="11.28"/>
    <col collapsed="false" customWidth="true" hidden="false" outlineLevel="0" max="7" min="7" style="1" width="50.56"/>
    <col collapsed="false" customWidth="true" hidden="false" outlineLevel="0" max="21" min="8" style="1" width="10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27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8" t="s">
        <v>40</v>
      </c>
      <c r="D15" s="18"/>
      <c r="E15" s="18"/>
      <c r="F15" s="18"/>
      <c r="G15" s="18" t="s">
        <v>41</v>
      </c>
      <c r="H15" s="19" t="n">
        <f aca="false">SUM(H17:H168)</f>
        <v>125041</v>
      </c>
      <c r="I15" s="19" t="n">
        <f aca="false">SUM(I17:I168)</f>
        <v>494915</v>
      </c>
      <c r="J15" s="19" t="n">
        <f aca="false">SUM(J17:J168)</f>
        <v>619956</v>
      </c>
      <c r="K15" s="19" t="n">
        <f aca="false">SUM(K17:K168)</f>
        <v>19749</v>
      </c>
      <c r="L15" s="20" t="n">
        <f aca="false">SUM(L17:L168)</f>
        <v>158336</v>
      </c>
      <c r="M15" s="20" t="n">
        <f aca="false">SUM(M17:M168)</f>
        <v>178085</v>
      </c>
      <c r="N15" s="20" t="n">
        <f aca="false">SUM(N17:N168)</f>
        <v>18472</v>
      </c>
      <c r="O15" s="20" t="n">
        <f aca="false">SUM(O17:O168)</f>
        <v>472031</v>
      </c>
      <c r="P15" s="20" t="n">
        <f aca="false">SUM(P17:P168)</f>
        <v>958473</v>
      </c>
      <c r="Q15" s="20" t="n">
        <f aca="false">SUM(Q17:Q168)</f>
        <v>778560</v>
      </c>
      <c r="R15" s="20" t="n">
        <f aca="false">SUM(R17:R168)</f>
        <v>916179</v>
      </c>
      <c r="S15" s="20" t="n">
        <f aca="false">SUM(S17:S168)</f>
        <v>742809</v>
      </c>
      <c r="T15" s="20" t="n">
        <f aca="false">SUM(T17:T168)</f>
        <v>541099</v>
      </c>
      <c r="U15" s="20" t="n">
        <f aca="false">SUM(U17:U168)</f>
        <v>1300815</v>
      </c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B17" s="18" t="s">
        <v>39</v>
      </c>
      <c r="C17" s="23" t="s">
        <v>40</v>
      </c>
      <c r="D17" s="23" t="s">
        <v>42</v>
      </c>
      <c r="E17" s="24" t="s">
        <v>43</v>
      </c>
      <c r="F17" s="24" t="s">
        <v>44</v>
      </c>
      <c r="G17" s="25" t="s">
        <v>45</v>
      </c>
      <c r="H17" s="26" t="n">
        <v>703</v>
      </c>
      <c r="I17" s="26" t="n">
        <v>2987</v>
      </c>
      <c r="J17" s="26" t="n">
        <v>3690</v>
      </c>
      <c r="K17" s="26" t="n">
        <v>80</v>
      </c>
      <c r="L17" s="26" t="n">
        <v>1048</v>
      </c>
      <c r="M17" s="26" t="n">
        <v>1128</v>
      </c>
      <c r="N17" s="26" t="n">
        <v>101</v>
      </c>
      <c r="O17" s="26" t="n">
        <v>2923</v>
      </c>
      <c r="P17" s="26" t="n">
        <v>5299</v>
      </c>
      <c r="Q17" s="26" t="n">
        <v>4400</v>
      </c>
      <c r="R17" s="26" t="n">
        <v>5106</v>
      </c>
      <c r="S17" s="26" t="n">
        <v>4220</v>
      </c>
      <c r="T17" s="26" t="n">
        <v>4343</v>
      </c>
      <c r="U17" s="26" t="n">
        <v>8247</v>
      </c>
    </row>
    <row r="18" customFormat="false" ht="12.75" hidden="false" customHeight="false" outlineLevel="0" collapsed="false">
      <c r="B18" s="27" t="s">
        <v>39</v>
      </c>
      <c r="C18" s="28" t="s">
        <v>40</v>
      </c>
      <c r="D18" s="29" t="s">
        <v>42</v>
      </c>
      <c r="E18" s="30" t="s">
        <v>43</v>
      </c>
      <c r="F18" s="30" t="s">
        <v>46</v>
      </c>
      <c r="G18" s="31" t="s">
        <v>47</v>
      </c>
      <c r="H18" s="32" t="n">
        <v>579</v>
      </c>
      <c r="I18" s="32" t="n">
        <v>2886</v>
      </c>
      <c r="J18" s="32" t="n">
        <v>3465</v>
      </c>
      <c r="K18" s="32" t="n">
        <v>59</v>
      </c>
      <c r="L18" s="32" t="n">
        <v>1070</v>
      </c>
      <c r="M18" s="32" t="n">
        <v>1129</v>
      </c>
      <c r="N18" s="32" t="n">
        <v>187</v>
      </c>
      <c r="O18" s="32" t="n">
        <v>2091</v>
      </c>
      <c r="P18" s="32" t="n">
        <v>4538</v>
      </c>
      <c r="Q18" s="32" t="n">
        <v>3953</v>
      </c>
      <c r="R18" s="32" t="n">
        <v>4272</v>
      </c>
      <c r="S18" s="32" t="n">
        <v>3741</v>
      </c>
      <c r="T18" s="32" t="n">
        <v>3731</v>
      </c>
      <c r="U18" s="32" t="n">
        <v>7439</v>
      </c>
    </row>
    <row r="19" customFormat="false" ht="12.75" hidden="false" customHeight="false" outlineLevel="0" collapsed="false">
      <c r="B19" s="27" t="s">
        <v>39</v>
      </c>
      <c r="C19" s="29" t="s">
        <v>40</v>
      </c>
      <c r="D19" s="29" t="s">
        <v>42</v>
      </c>
      <c r="E19" s="30" t="s">
        <v>43</v>
      </c>
      <c r="F19" s="30" t="s">
        <v>48</v>
      </c>
      <c r="G19" s="31" t="s">
        <v>49</v>
      </c>
      <c r="H19" s="32" t="n">
        <v>227</v>
      </c>
      <c r="I19" s="32" t="n">
        <v>1054</v>
      </c>
      <c r="J19" s="32" t="n">
        <v>1281</v>
      </c>
      <c r="K19" s="32" t="n">
        <v>25</v>
      </c>
      <c r="L19" s="32" t="n">
        <v>289</v>
      </c>
      <c r="M19" s="32" t="n">
        <v>314</v>
      </c>
      <c r="N19" s="32" t="n">
        <v>7</v>
      </c>
      <c r="O19" s="32" t="n">
        <v>947</v>
      </c>
      <c r="P19" s="32" t="n">
        <v>1461</v>
      </c>
      <c r="Q19" s="32" t="n">
        <v>1281</v>
      </c>
      <c r="R19" s="32" t="n">
        <v>1408</v>
      </c>
      <c r="S19" s="32" t="n">
        <v>1231</v>
      </c>
      <c r="T19" s="32" t="n">
        <v>764</v>
      </c>
      <c r="U19" s="32" t="n">
        <v>1848</v>
      </c>
    </row>
    <row r="20" customFormat="false" ht="12.75" hidden="false" customHeight="true" outlineLevel="0" collapsed="false">
      <c r="B20" s="27" t="s">
        <v>39</v>
      </c>
      <c r="C20" s="29" t="s">
        <v>40</v>
      </c>
      <c r="D20" s="29" t="s">
        <v>42</v>
      </c>
      <c r="E20" s="30" t="s">
        <v>43</v>
      </c>
      <c r="F20" s="30" t="s">
        <v>50</v>
      </c>
      <c r="G20" s="31" t="s">
        <v>51</v>
      </c>
      <c r="H20" s="32" t="n">
        <v>454</v>
      </c>
      <c r="I20" s="32" t="n">
        <v>2223</v>
      </c>
      <c r="J20" s="32" t="n">
        <v>2677</v>
      </c>
      <c r="K20" s="32" t="n">
        <v>81</v>
      </c>
      <c r="L20" s="32" t="n">
        <v>847</v>
      </c>
      <c r="M20" s="32" t="n">
        <v>928</v>
      </c>
      <c r="N20" s="32" t="n">
        <v>37</v>
      </c>
      <c r="O20" s="32" t="n">
        <v>1770</v>
      </c>
      <c r="P20" s="32" t="n">
        <v>3360</v>
      </c>
      <c r="Q20" s="32" t="n">
        <v>2670</v>
      </c>
      <c r="R20" s="32" t="n">
        <v>3321</v>
      </c>
      <c r="S20" s="32" t="n">
        <v>2644</v>
      </c>
      <c r="T20" s="32" t="n">
        <v>1322</v>
      </c>
      <c r="U20" s="32" t="n">
        <v>3943</v>
      </c>
    </row>
    <row r="21" customFormat="false" ht="12.75" hidden="false" customHeight="false" outlineLevel="0" collapsed="false">
      <c r="B21" s="27" t="s">
        <v>39</v>
      </c>
      <c r="C21" s="29" t="s">
        <v>40</v>
      </c>
      <c r="D21" s="29" t="s">
        <v>42</v>
      </c>
      <c r="E21" s="30" t="s">
        <v>43</v>
      </c>
      <c r="F21" s="30" t="s">
        <v>52</v>
      </c>
      <c r="G21" s="31" t="s">
        <v>53</v>
      </c>
      <c r="H21" s="32" t="n">
        <v>271</v>
      </c>
      <c r="I21" s="32" t="n">
        <v>1169</v>
      </c>
      <c r="J21" s="32" t="n">
        <v>1440</v>
      </c>
      <c r="K21" s="32" t="n">
        <v>26</v>
      </c>
      <c r="L21" s="32" t="n">
        <v>295</v>
      </c>
      <c r="M21" s="32" t="n">
        <v>321</v>
      </c>
      <c r="N21" s="32" t="n">
        <v>2</v>
      </c>
      <c r="O21" s="32" t="n">
        <v>1153</v>
      </c>
      <c r="P21" s="32" t="n">
        <v>1785</v>
      </c>
      <c r="Q21" s="32" t="n">
        <v>1473</v>
      </c>
      <c r="R21" s="32" t="n">
        <v>1783</v>
      </c>
      <c r="S21" s="32" t="n">
        <v>1469</v>
      </c>
      <c r="T21" s="32" t="n">
        <v>1143</v>
      </c>
      <c r="U21" s="32" t="n">
        <v>2908</v>
      </c>
    </row>
    <row r="22" customFormat="false" ht="12.75" hidden="false" customHeight="false" outlineLevel="0" collapsed="false">
      <c r="B22" s="27" t="s">
        <v>39</v>
      </c>
      <c r="C22" s="29" t="s">
        <v>40</v>
      </c>
      <c r="D22" s="29" t="s">
        <v>42</v>
      </c>
      <c r="E22" s="30" t="s">
        <v>43</v>
      </c>
      <c r="F22" s="30" t="s">
        <v>54</v>
      </c>
      <c r="G22" s="31" t="s">
        <v>55</v>
      </c>
      <c r="H22" s="32" t="n">
        <v>599</v>
      </c>
      <c r="I22" s="32" t="n">
        <v>2530</v>
      </c>
      <c r="J22" s="32" t="n">
        <v>3129</v>
      </c>
      <c r="K22" s="32" t="n">
        <v>93</v>
      </c>
      <c r="L22" s="32" t="n">
        <v>430</v>
      </c>
      <c r="M22" s="32" t="n">
        <v>523</v>
      </c>
      <c r="N22" s="32" t="n">
        <v>486</v>
      </c>
      <c r="O22" s="32" t="n">
        <v>2200</v>
      </c>
      <c r="P22" s="32" t="n">
        <v>4549</v>
      </c>
      <c r="Q22" s="32" t="n">
        <v>3286</v>
      </c>
      <c r="R22" s="32" t="n">
        <v>4446</v>
      </c>
      <c r="S22" s="32" t="n">
        <v>3216</v>
      </c>
      <c r="T22" s="32" t="n">
        <v>2402</v>
      </c>
      <c r="U22" s="32" t="n">
        <v>5838</v>
      </c>
    </row>
    <row r="23" customFormat="false" ht="12.75" hidden="false" customHeight="false" outlineLevel="0" collapsed="false">
      <c r="B23" s="27" t="s">
        <v>39</v>
      </c>
      <c r="C23" s="29" t="s">
        <v>40</v>
      </c>
      <c r="D23" s="29" t="s">
        <v>42</v>
      </c>
      <c r="E23" s="30" t="s">
        <v>43</v>
      </c>
      <c r="F23" s="30" t="s">
        <v>56</v>
      </c>
      <c r="G23" s="31" t="s">
        <v>57</v>
      </c>
      <c r="H23" s="32" t="n">
        <v>445</v>
      </c>
      <c r="I23" s="32" t="n">
        <v>2172</v>
      </c>
      <c r="J23" s="32" t="n">
        <v>2617</v>
      </c>
      <c r="K23" s="32" t="n">
        <v>62</v>
      </c>
      <c r="L23" s="32" t="n">
        <v>859</v>
      </c>
      <c r="M23" s="32" t="n">
        <v>921</v>
      </c>
      <c r="N23" s="32" t="n">
        <v>72</v>
      </c>
      <c r="O23" s="32" t="n">
        <v>1432</v>
      </c>
      <c r="P23" s="32" t="n">
        <v>3157</v>
      </c>
      <c r="Q23" s="32" t="n">
        <v>2525</v>
      </c>
      <c r="R23" s="32" t="n">
        <v>3001</v>
      </c>
      <c r="S23" s="32" t="n">
        <v>2358</v>
      </c>
      <c r="T23" s="32" t="n">
        <v>2553</v>
      </c>
      <c r="U23" s="32" t="n">
        <v>4919</v>
      </c>
    </row>
    <row r="24" customFormat="false" ht="12.75" hidden="false" customHeight="false" outlineLevel="0" collapsed="false">
      <c r="B24" s="27" t="s">
        <v>39</v>
      </c>
      <c r="C24" s="29" t="s">
        <v>40</v>
      </c>
      <c r="D24" s="29" t="s">
        <v>42</v>
      </c>
      <c r="E24" s="30" t="s">
        <v>43</v>
      </c>
      <c r="F24" s="30" t="s">
        <v>58</v>
      </c>
      <c r="G24" s="31" t="s">
        <v>59</v>
      </c>
      <c r="H24" s="32" t="n">
        <v>867</v>
      </c>
      <c r="I24" s="32" t="n">
        <v>3955</v>
      </c>
      <c r="J24" s="32" t="n">
        <v>4822</v>
      </c>
      <c r="K24" s="32" t="n">
        <v>216</v>
      </c>
      <c r="L24" s="32" t="n">
        <v>1238</v>
      </c>
      <c r="M24" s="32" t="n">
        <v>1454</v>
      </c>
      <c r="N24" s="32" t="n">
        <v>101</v>
      </c>
      <c r="O24" s="32" t="n">
        <v>3040</v>
      </c>
      <c r="P24" s="32" t="n">
        <v>6580</v>
      </c>
      <c r="Q24" s="32" t="n">
        <v>4507</v>
      </c>
      <c r="R24" s="32" t="n">
        <v>6479</v>
      </c>
      <c r="S24" s="32" t="n">
        <v>4484</v>
      </c>
      <c r="T24" s="32" t="n">
        <v>5223</v>
      </c>
      <c r="U24" s="32" t="n">
        <v>8038</v>
      </c>
    </row>
    <row r="25" customFormat="false" ht="12.75" hidden="false" customHeight="false" outlineLevel="0" collapsed="false">
      <c r="B25" s="27" t="s">
        <v>39</v>
      </c>
      <c r="C25" s="29" t="s">
        <v>40</v>
      </c>
      <c r="D25" s="29" t="s">
        <v>42</v>
      </c>
      <c r="E25" s="30" t="s">
        <v>43</v>
      </c>
      <c r="F25" s="30" t="s">
        <v>60</v>
      </c>
      <c r="G25" s="31" t="s">
        <v>61</v>
      </c>
      <c r="H25" s="32" t="n">
        <v>382</v>
      </c>
      <c r="I25" s="32" t="n">
        <v>1570</v>
      </c>
      <c r="J25" s="32" t="n">
        <v>1952</v>
      </c>
      <c r="K25" s="32" t="n">
        <v>84</v>
      </c>
      <c r="L25" s="32" t="n">
        <v>729</v>
      </c>
      <c r="M25" s="32" t="n">
        <v>813</v>
      </c>
      <c r="N25" s="32" t="n">
        <v>170</v>
      </c>
      <c r="O25" s="32" t="n">
        <v>1549</v>
      </c>
      <c r="P25" s="32" t="n">
        <v>2177</v>
      </c>
      <c r="Q25" s="32" t="n">
        <v>1930</v>
      </c>
      <c r="R25" s="32" t="n">
        <v>2054</v>
      </c>
      <c r="S25" s="32" t="n">
        <v>1837</v>
      </c>
      <c r="T25" s="32" t="n">
        <v>1227</v>
      </c>
      <c r="U25" s="32" t="n">
        <v>3145</v>
      </c>
    </row>
    <row r="26" customFormat="false" ht="12.75" hidden="false" customHeight="false" outlineLevel="0" collapsed="false">
      <c r="B26" s="27" t="s">
        <v>39</v>
      </c>
      <c r="C26" s="29" t="s">
        <v>40</v>
      </c>
      <c r="D26" s="29" t="s">
        <v>42</v>
      </c>
      <c r="E26" s="30" t="s">
        <v>43</v>
      </c>
      <c r="F26" s="30" t="s">
        <v>62</v>
      </c>
      <c r="G26" s="31" t="s">
        <v>63</v>
      </c>
      <c r="H26" s="32" t="n">
        <v>1384</v>
      </c>
      <c r="I26" s="32" t="n">
        <v>6667</v>
      </c>
      <c r="J26" s="32" t="n">
        <v>8051</v>
      </c>
      <c r="K26" s="32" t="n">
        <v>183</v>
      </c>
      <c r="L26" s="32" t="n">
        <v>2225</v>
      </c>
      <c r="M26" s="32" t="n">
        <v>2408</v>
      </c>
      <c r="N26" s="32" t="n">
        <v>59</v>
      </c>
      <c r="O26" s="32" t="n">
        <v>5385</v>
      </c>
      <c r="P26" s="32" t="n">
        <v>10022</v>
      </c>
      <c r="Q26" s="32" t="n">
        <v>8239</v>
      </c>
      <c r="R26" s="32" t="n">
        <v>9771</v>
      </c>
      <c r="S26" s="32" t="n">
        <v>8046</v>
      </c>
      <c r="T26" s="32" t="n">
        <v>5793</v>
      </c>
      <c r="U26" s="32" t="n">
        <v>14366</v>
      </c>
    </row>
    <row r="27" customFormat="false" ht="12.75" hidden="false" customHeight="false" outlineLevel="0" collapsed="false">
      <c r="B27" s="27" t="s">
        <v>39</v>
      </c>
      <c r="C27" s="29" t="s">
        <v>40</v>
      </c>
      <c r="D27" s="27" t="s">
        <v>42</v>
      </c>
      <c r="E27" s="27" t="s">
        <v>43</v>
      </c>
      <c r="F27" s="30" t="s">
        <v>64</v>
      </c>
      <c r="G27" s="31" t="s">
        <v>65</v>
      </c>
      <c r="H27" s="32" t="n">
        <v>385</v>
      </c>
      <c r="I27" s="32" t="n">
        <v>1425</v>
      </c>
      <c r="J27" s="32" t="n">
        <v>1810</v>
      </c>
      <c r="K27" s="32" t="n">
        <v>76</v>
      </c>
      <c r="L27" s="32" t="n">
        <v>711</v>
      </c>
      <c r="M27" s="32" t="n">
        <v>787</v>
      </c>
      <c r="N27" s="32" t="n">
        <v>194</v>
      </c>
      <c r="O27" s="32" t="n">
        <v>1248</v>
      </c>
      <c r="P27" s="32" t="n">
        <v>2154</v>
      </c>
      <c r="Q27" s="32" t="n">
        <v>1774</v>
      </c>
      <c r="R27" s="32" t="n">
        <v>2076</v>
      </c>
      <c r="S27" s="32" t="n">
        <v>1715</v>
      </c>
      <c r="T27" s="32" t="n">
        <v>1048</v>
      </c>
      <c r="U27" s="32" t="n">
        <v>2903</v>
      </c>
    </row>
    <row r="28" customFormat="false" ht="12.75" hidden="false" customHeight="false" outlineLevel="0" collapsed="false">
      <c r="B28" s="27" t="s">
        <v>39</v>
      </c>
      <c r="C28" s="29" t="s">
        <v>40</v>
      </c>
      <c r="D28" s="27" t="s">
        <v>42</v>
      </c>
      <c r="E28" s="27" t="s">
        <v>43</v>
      </c>
      <c r="F28" s="30" t="s">
        <v>66</v>
      </c>
      <c r="G28" s="31" t="s">
        <v>67</v>
      </c>
      <c r="H28" s="32" t="n">
        <v>866</v>
      </c>
      <c r="I28" s="32" t="n">
        <v>4264</v>
      </c>
      <c r="J28" s="32" t="n">
        <v>5130</v>
      </c>
      <c r="K28" s="32" t="n">
        <v>94</v>
      </c>
      <c r="L28" s="32" t="n">
        <v>1430</v>
      </c>
      <c r="M28" s="32" t="n">
        <v>1524</v>
      </c>
      <c r="N28" s="32" t="n">
        <v>110</v>
      </c>
      <c r="O28" s="32" t="n">
        <v>2936</v>
      </c>
      <c r="P28" s="32" t="n">
        <v>5706</v>
      </c>
      <c r="Q28" s="32" t="n">
        <v>4984</v>
      </c>
      <c r="R28" s="32" t="n">
        <v>5637</v>
      </c>
      <c r="S28" s="32" t="n">
        <v>4924</v>
      </c>
      <c r="T28" s="32" t="n">
        <v>4440</v>
      </c>
      <c r="U28" s="32" t="n">
        <v>9202</v>
      </c>
    </row>
    <row r="29" customFormat="false" ht="12.75" hidden="false" customHeight="false" outlineLevel="0" collapsed="false">
      <c r="B29" s="27" t="s">
        <v>39</v>
      </c>
      <c r="C29" s="29" t="s">
        <v>40</v>
      </c>
      <c r="D29" s="29" t="s">
        <v>68</v>
      </c>
      <c r="E29" s="30" t="s">
        <v>69</v>
      </c>
      <c r="F29" s="30" t="s">
        <v>70</v>
      </c>
      <c r="G29" s="31" t="s">
        <v>71</v>
      </c>
      <c r="H29" s="32" t="n">
        <v>624</v>
      </c>
      <c r="I29" s="32" t="n">
        <v>2121</v>
      </c>
      <c r="J29" s="32" t="n">
        <v>2745</v>
      </c>
      <c r="K29" s="32" t="n">
        <v>86</v>
      </c>
      <c r="L29" s="32" t="n">
        <v>668</v>
      </c>
      <c r="M29" s="32" t="n">
        <v>754</v>
      </c>
      <c r="N29" s="32" t="n">
        <v>24</v>
      </c>
      <c r="O29" s="32" t="n">
        <v>3001</v>
      </c>
      <c r="P29" s="32" t="n">
        <v>5391</v>
      </c>
      <c r="Q29" s="32" t="n">
        <v>4100</v>
      </c>
      <c r="R29" s="32" t="n">
        <v>5331</v>
      </c>
      <c r="S29" s="32" t="n">
        <v>4029</v>
      </c>
      <c r="T29" s="32" t="n">
        <v>3683</v>
      </c>
      <c r="U29" s="32" t="n">
        <v>6727</v>
      </c>
    </row>
    <row r="30" customFormat="false" ht="12.75" hidden="false" customHeight="false" outlineLevel="0" collapsed="false">
      <c r="B30" s="27" t="s">
        <v>39</v>
      </c>
      <c r="C30" s="29" t="s">
        <v>40</v>
      </c>
      <c r="D30" s="29" t="s">
        <v>68</v>
      </c>
      <c r="E30" s="30" t="s">
        <v>69</v>
      </c>
      <c r="F30" s="30" t="s">
        <v>72</v>
      </c>
      <c r="G30" s="31" t="s">
        <v>73</v>
      </c>
      <c r="H30" s="32" t="n">
        <v>814</v>
      </c>
      <c r="I30" s="32" t="n">
        <v>2757</v>
      </c>
      <c r="J30" s="32" t="n">
        <v>3571</v>
      </c>
      <c r="K30" s="32" t="n">
        <v>180</v>
      </c>
      <c r="L30" s="32" t="n">
        <v>807</v>
      </c>
      <c r="M30" s="32" t="n">
        <v>987</v>
      </c>
      <c r="N30" s="32" t="n">
        <v>47</v>
      </c>
      <c r="O30" s="32" t="n">
        <v>3470</v>
      </c>
      <c r="P30" s="32" t="n">
        <v>6094</v>
      </c>
      <c r="Q30" s="32" t="n">
        <v>4588</v>
      </c>
      <c r="R30" s="32" t="n">
        <v>5938</v>
      </c>
      <c r="S30" s="32" t="n">
        <v>4501</v>
      </c>
      <c r="T30" s="32" t="n">
        <v>3494</v>
      </c>
      <c r="U30" s="32" t="n">
        <v>7489</v>
      </c>
    </row>
    <row r="31" customFormat="false" ht="12.75" hidden="false" customHeight="false" outlineLevel="0" collapsed="false">
      <c r="B31" s="27" t="s">
        <v>39</v>
      </c>
      <c r="C31" s="29" t="s">
        <v>40</v>
      </c>
      <c r="D31" s="29" t="s">
        <v>68</v>
      </c>
      <c r="E31" s="30" t="s">
        <v>69</v>
      </c>
      <c r="F31" s="30" t="s">
        <v>74</v>
      </c>
      <c r="G31" s="31" t="s">
        <v>75</v>
      </c>
      <c r="H31" s="32" t="n">
        <v>751</v>
      </c>
      <c r="I31" s="32" t="n">
        <v>3789</v>
      </c>
      <c r="J31" s="32" t="n">
        <v>4540</v>
      </c>
      <c r="K31" s="32" t="n">
        <v>142</v>
      </c>
      <c r="L31" s="32" t="n">
        <v>1472</v>
      </c>
      <c r="M31" s="32" t="n">
        <v>1614</v>
      </c>
      <c r="N31" s="32" t="n">
        <v>2</v>
      </c>
      <c r="O31" s="32" t="n">
        <v>3051</v>
      </c>
      <c r="P31" s="32" t="n">
        <v>6140</v>
      </c>
      <c r="Q31" s="32" t="n">
        <v>5316</v>
      </c>
      <c r="R31" s="32" t="n">
        <v>6124</v>
      </c>
      <c r="S31" s="32" t="n">
        <v>5287</v>
      </c>
      <c r="T31" s="32" t="n">
        <v>3546</v>
      </c>
      <c r="U31" s="32" t="n">
        <v>8837</v>
      </c>
    </row>
    <row r="32" customFormat="false" ht="12.75" hidden="false" customHeight="false" outlineLevel="0" collapsed="false">
      <c r="B32" s="27" t="s">
        <v>39</v>
      </c>
      <c r="C32" s="29" t="s">
        <v>40</v>
      </c>
      <c r="D32" s="29" t="s">
        <v>68</v>
      </c>
      <c r="E32" s="30" t="s">
        <v>69</v>
      </c>
      <c r="F32" s="30" t="s">
        <v>76</v>
      </c>
      <c r="G32" s="31" t="s">
        <v>77</v>
      </c>
      <c r="H32" s="32" t="n">
        <v>353</v>
      </c>
      <c r="I32" s="32" t="n">
        <v>2245</v>
      </c>
      <c r="J32" s="32" t="n">
        <v>2598</v>
      </c>
      <c r="K32" s="32" t="n">
        <v>55</v>
      </c>
      <c r="L32" s="32" t="n">
        <v>634</v>
      </c>
      <c r="M32" s="32" t="n">
        <v>689</v>
      </c>
      <c r="N32" s="32" t="n">
        <v>0</v>
      </c>
      <c r="O32" s="32" t="n">
        <v>1678</v>
      </c>
      <c r="P32" s="32" t="n">
        <v>3081</v>
      </c>
      <c r="Q32" s="32" t="n">
        <v>2536</v>
      </c>
      <c r="R32" s="32" t="n">
        <v>2959</v>
      </c>
      <c r="S32" s="32" t="n">
        <v>2441</v>
      </c>
      <c r="T32" s="32" t="n">
        <v>2355</v>
      </c>
      <c r="U32" s="32" t="n">
        <v>5064</v>
      </c>
    </row>
    <row r="33" customFormat="false" ht="12.75" hidden="false" customHeight="false" outlineLevel="0" collapsed="false">
      <c r="B33" s="27" t="s">
        <v>39</v>
      </c>
      <c r="C33" s="29" t="s">
        <v>40</v>
      </c>
      <c r="D33" s="29" t="s">
        <v>68</v>
      </c>
      <c r="E33" s="30" t="s">
        <v>69</v>
      </c>
      <c r="F33" s="30" t="s">
        <v>78</v>
      </c>
      <c r="G33" s="31" t="s">
        <v>79</v>
      </c>
      <c r="H33" s="32" t="n">
        <v>667</v>
      </c>
      <c r="I33" s="32" t="n">
        <v>2509</v>
      </c>
      <c r="J33" s="32" t="n">
        <v>3176</v>
      </c>
      <c r="K33" s="32" t="n">
        <v>108</v>
      </c>
      <c r="L33" s="32" t="n">
        <v>623</v>
      </c>
      <c r="M33" s="32" t="n">
        <v>731</v>
      </c>
      <c r="N33" s="32" t="n">
        <v>5</v>
      </c>
      <c r="O33" s="32" t="n">
        <v>2780</v>
      </c>
      <c r="P33" s="32" t="n">
        <v>5054</v>
      </c>
      <c r="Q33" s="32" t="n">
        <v>4181</v>
      </c>
      <c r="R33" s="32" t="n">
        <v>5025</v>
      </c>
      <c r="S33" s="32" t="n">
        <v>4149</v>
      </c>
      <c r="T33" s="32" t="n">
        <v>3363</v>
      </c>
      <c r="U33" s="32" t="n">
        <v>7114</v>
      </c>
    </row>
    <row r="34" customFormat="false" ht="12.75" hidden="false" customHeight="false" outlineLevel="0" collapsed="false">
      <c r="B34" s="27" t="s">
        <v>39</v>
      </c>
      <c r="C34" s="29" t="s">
        <v>40</v>
      </c>
      <c r="D34" s="29" t="s">
        <v>68</v>
      </c>
      <c r="E34" s="30" t="s">
        <v>69</v>
      </c>
      <c r="F34" s="30" t="s">
        <v>80</v>
      </c>
      <c r="G34" s="31" t="s">
        <v>81</v>
      </c>
      <c r="H34" s="32" t="n">
        <v>518</v>
      </c>
      <c r="I34" s="32" t="n">
        <v>1770</v>
      </c>
      <c r="J34" s="32" t="n">
        <v>2288</v>
      </c>
      <c r="K34" s="32" t="n">
        <v>68</v>
      </c>
      <c r="L34" s="32" t="n">
        <v>397</v>
      </c>
      <c r="M34" s="32" t="n">
        <v>465</v>
      </c>
      <c r="N34" s="32" t="n">
        <v>8</v>
      </c>
      <c r="O34" s="32" t="n">
        <v>2087</v>
      </c>
      <c r="P34" s="32" t="n">
        <v>2752</v>
      </c>
      <c r="Q34" s="32" t="n">
        <v>2341</v>
      </c>
      <c r="R34" s="32" t="n">
        <v>2740</v>
      </c>
      <c r="S34" s="32" t="n">
        <v>2332</v>
      </c>
      <c r="T34" s="32" t="n">
        <v>1887</v>
      </c>
      <c r="U34" s="32" t="n">
        <v>4278</v>
      </c>
    </row>
    <row r="35" customFormat="false" ht="12.75" hidden="false" customHeight="false" outlineLevel="0" collapsed="false">
      <c r="B35" s="27" t="s">
        <v>39</v>
      </c>
      <c r="C35" s="29" t="s">
        <v>40</v>
      </c>
      <c r="D35" s="29" t="s">
        <v>68</v>
      </c>
      <c r="E35" s="30" t="s">
        <v>69</v>
      </c>
      <c r="F35" s="30" t="s">
        <v>82</v>
      </c>
      <c r="G35" s="31" t="s">
        <v>83</v>
      </c>
      <c r="H35" s="32" t="n">
        <v>500</v>
      </c>
      <c r="I35" s="32" t="n">
        <v>1768</v>
      </c>
      <c r="J35" s="32" t="n">
        <v>2268</v>
      </c>
      <c r="K35" s="32" t="n">
        <v>65</v>
      </c>
      <c r="L35" s="32" t="n">
        <v>515</v>
      </c>
      <c r="M35" s="32" t="n">
        <v>580</v>
      </c>
      <c r="N35" s="32" t="n">
        <v>13</v>
      </c>
      <c r="O35" s="32" t="n">
        <v>2126</v>
      </c>
      <c r="P35" s="32" t="n">
        <v>3545</v>
      </c>
      <c r="Q35" s="32" t="n">
        <v>2734</v>
      </c>
      <c r="R35" s="32" t="n">
        <v>3528</v>
      </c>
      <c r="S35" s="32" t="n">
        <v>2719</v>
      </c>
      <c r="T35" s="32" t="n">
        <v>2061</v>
      </c>
      <c r="U35" s="32" t="n">
        <v>4820</v>
      </c>
    </row>
    <row r="36" customFormat="false" ht="12.75" hidden="false" customHeight="false" outlineLevel="0" collapsed="false">
      <c r="B36" s="27" t="s">
        <v>39</v>
      </c>
      <c r="C36" s="29" t="s">
        <v>40</v>
      </c>
      <c r="D36" s="29" t="s">
        <v>68</v>
      </c>
      <c r="E36" s="30" t="s">
        <v>69</v>
      </c>
      <c r="F36" s="30" t="s">
        <v>84</v>
      </c>
      <c r="G36" s="31" t="s">
        <v>85</v>
      </c>
      <c r="H36" s="32" t="n">
        <v>591</v>
      </c>
      <c r="I36" s="32" t="n">
        <v>2023</v>
      </c>
      <c r="J36" s="32" t="n">
        <v>2614</v>
      </c>
      <c r="K36" s="32" t="n">
        <v>76</v>
      </c>
      <c r="L36" s="32" t="n">
        <v>747</v>
      </c>
      <c r="M36" s="32" t="n">
        <v>823</v>
      </c>
      <c r="N36" s="32" t="n">
        <v>7</v>
      </c>
      <c r="O36" s="32" t="n">
        <v>2608</v>
      </c>
      <c r="P36" s="32" t="n">
        <v>3587</v>
      </c>
      <c r="Q36" s="32" t="n">
        <v>2887</v>
      </c>
      <c r="R36" s="32" t="n">
        <v>3575</v>
      </c>
      <c r="S36" s="32" t="n">
        <v>2872</v>
      </c>
      <c r="T36" s="32" t="n">
        <v>2461</v>
      </c>
      <c r="U36" s="32" t="n">
        <v>5869</v>
      </c>
    </row>
    <row r="37" customFormat="false" ht="12.75" hidden="false" customHeight="false" outlineLevel="0" collapsed="false">
      <c r="B37" s="27" t="s">
        <v>39</v>
      </c>
      <c r="C37" s="29" t="s">
        <v>40</v>
      </c>
      <c r="D37" s="29" t="s">
        <v>68</v>
      </c>
      <c r="E37" s="30" t="s">
        <v>69</v>
      </c>
      <c r="F37" s="30" t="s">
        <v>86</v>
      </c>
      <c r="G37" s="31" t="s">
        <v>87</v>
      </c>
      <c r="H37" s="32" t="n">
        <v>510</v>
      </c>
      <c r="I37" s="32" t="n">
        <v>1750</v>
      </c>
      <c r="J37" s="32" t="n">
        <v>2260</v>
      </c>
      <c r="K37" s="32" t="n">
        <v>101</v>
      </c>
      <c r="L37" s="32" t="n">
        <v>642</v>
      </c>
      <c r="M37" s="32" t="n">
        <v>743</v>
      </c>
      <c r="N37" s="32" t="n">
        <v>13</v>
      </c>
      <c r="O37" s="32" t="n">
        <v>1772</v>
      </c>
      <c r="P37" s="32" t="n">
        <v>3233</v>
      </c>
      <c r="Q37" s="32" t="n">
        <v>2541</v>
      </c>
      <c r="R37" s="32" t="n">
        <v>3182</v>
      </c>
      <c r="S37" s="32" t="n">
        <v>2467</v>
      </c>
      <c r="T37" s="32" t="n">
        <v>2290</v>
      </c>
      <c r="U37" s="32" t="n">
        <v>4794</v>
      </c>
    </row>
    <row r="38" customFormat="false" ht="12.75" hidden="false" customHeight="false" outlineLevel="0" collapsed="false">
      <c r="B38" s="27" t="s">
        <v>39</v>
      </c>
      <c r="C38" s="29" t="s">
        <v>40</v>
      </c>
      <c r="D38" s="29" t="s">
        <v>68</v>
      </c>
      <c r="E38" s="30" t="s">
        <v>69</v>
      </c>
      <c r="F38" s="30" t="s">
        <v>88</v>
      </c>
      <c r="G38" s="31" t="s">
        <v>89</v>
      </c>
      <c r="H38" s="32" t="n">
        <v>585</v>
      </c>
      <c r="I38" s="32" t="n">
        <v>2213</v>
      </c>
      <c r="J38" s="32" t="n">
        <v>2798</v>
      </c>
      <c r="K38" s="32" t="n">
        <v>73</v>
      </c>
      <c r="L38" s="32" t="n">
        <v>513</v>
      </c>
      <c r="M38" s="32" t="n">
        <v>586</v>
      </c>
      <c r="N38" s="32" t="n">
        <v>41</v>
      </c>
      <c r="O38" s="32" t="n">
        <v>2623</v>
      </c>
      <c r="P38" s="32" t="n">
        <v>4775</v>
      </c>
      <c r="Q38" s="32" t="n">
        <v>3650</v>
      </c>
      <c r="R38" s="32" t="n">
        <v>4698</v>
      </c>
      <c r="S38" s="32" t="n">
        <v>3541</v>
      </c>
      <c r="T38" s="32" t="n">
        <v>3534</v>
      </c>
      <c r="U38" s="32" t="n">
        <v>6909</v>
      </c>
    </row>
    <row r="39" customFormat="false" ht="12.75" hidden="false" customHeight="false" outlineLevel="0" collapsed="false">
      <c r="B39" s="27" t="s">
        <v>39</v>
      </c>
      <c r="C39" s="29" t="s">
        <v>40</v>
      </c>
      <c r="D39" s="29" t="s">
        <v>68</v>
      </c>
      <c r="E39" s="30" t="s">
        <v>69</v>
      </c>
      <c r="F39" s="30" t="s">
        <v>90</v>
      </c>
      <c r="G39" s="31" t="s">
        <v>91</v>
      </c>
      <c r="H39" s="32" t="n">
        <v>1555</v>
      </c>
      <c r="I39" s="32" t="n">
        <v>5334</v>
      </c>
      <c r="J39" s="32" t="n">
        <v>6889</v>
      </c>
      <c r="K39" s="32" t="n">
        <v>188</v>
      </c>
      <c r="L39" s="32" t="n">
        <v>1378</v>
      </c>
      <c r="M39" s="32" t="n">
        <v>1566</v>
      </c>
      <c r="N39" s="32" t="n">
        <v>2</v>
      </c>
      <c r="O39" s="32" t="n">
        <v>4791</v>
      </c>
      <c r="P39" s="32" t="n">
        <v>10048</v>
      </c>
      <c r="Q39" s="32" t="n">
        <v>8210</v>
      </c>
      <c r="R39" s="32" t="n">
        <v>9872</v>
      </c>
      <c r="S39" s="32" t="n">
        <v>7997</v>
      </c>
      <c r="T39" s="32" t="n">
        <v>3495</v>
      </c>
      <c r="U39" s="32" t="n">
        <v>11965</v>
      </c>
    </row>
    <row r="40" customFormat="false" ht="12.75" hidden="false" customHeight="false" outlineLevel="0" collapsed="false">
      <c r="B40" s="27" t="s">
        <v>39</v>
      </c>
      <c r="C40" s="29" t="s">
        <v>40</v>
      </c>
      <c r="D40" s="29" t="s">
        <v>68</v>
      </c>
      <c r="E40" s="30" t="s">
        <v>69</v>
      </c>
      <c r="F40" s="30" t="s">
        <v>92</v>
      </c>
      <c r="G40" s="31" t="s">
        <v>93</v>
      </c>
      <c r="H40" s="32" t="n">
        <v>829</v>
      </c>
      <c r="I40" s="32" t="n">
        <v>4644</v>
      </c>
      <c r="J40" s="32" t="n">
        <v>5473</v>
      </c>
      <c r="K40" s="32" t="n">
        <v>113</v>
      </c>
      <c r="L40" s="32" t="n">
        <v>1421</v>
      </c>
      <c r="M40" s="32" t="n">
        <v>1534</v>
      </c>
      <c r="N40" s="32" t="n">
        <v>2</v>
      </c>
      <c r="O40" s="32" t="n">
        <v>3081</v>
      </c>
      <c r="P40" s="32" t="n">
        <v>6063</v>
      </c>
      <c r="Q40" s="32" t="n">
        <v>5020</v>
      </c>
      <c r="R40" s="32" t="n">
        <v>5932</v>
      </c>
      <c r="S40" s="32" t="n">
        <v>4907</v>
      </c>
      <c r="T40" s="32" t="n">
        <v>4225</v>
      </c>
      <c r="U40" s="32" t="n">
        <v>8657</v>
      </c>
    </row>
    <row r="41" customFormat="false" ht="12.75" hidden="false" customHeight="false" outlineLevel="0" collapsed="false">
      <c r="B41" s="27" t="s">
        <v>39</v>
      </c>
      <c r="C41" s="29" t="s">
        <v>40</v>
      </c>
      <c r="D41" s="29" t="s">
        <v>68</v>
      </c>
      <c r="E41" s="30" t="s">
        <v>69</v>
      </c>
      <c r="F41" s="30" t="s">
        <v>94</v>
      </c>
      <c r="G41" s="31" t="s">
        <v>95</v>
      </c>
      <c r="H41" s="32" t="n">
        <v>1151</v>
      </c>
      <c r="I41" s="32" t="n">
        <v>5287</v>
      </c>
      <c r="J41" s="32" t="n">
        <v>6438</v>
      </c>
      <c r="K41" s="32" t="n">
        <v>193</v>
      </c>
      <c r="L41" s="32" t="n">
        <v>1631</v>
      </c>
      <c r="M41" s="32" t="n">
        <v>1824</v>
      </c>
      <c r="N41" s="32" t="n">
        <v>329</v>
      </c>
      <c r="O41" s="32" t="n">
        <v>4473</v>
      </c>
      <c r="P41" s="32" t="n">
        <v>9294</v>
      </c>
      <c r="Q41" s="32" t="n">
        <v>8148</v>
      </c>
      <c r="R41" s="32" t="n">
        <v>8844</v>
      </c>
      <c r="S41" s="32" t="n">
        <v>7786</v>
      </c>
      <c r="T41" s="32" t="n">
        <v>4510</v>
      </c>
      <c r="U41" s="32" t="n">
        <v>12041</v>
      </c>
    </row>
    <row r="42" customFormat="false" ht="12.75" hidden="false" customHeight="false" outlineLevel="0" collapsed="false">
      <c r="B42" s="27" t="s">
        <v>39</v>
      </c>
      <c r="C42" s="29" t="s">
        <v>40</v>
      </c>
      <c r="D42" s="29" t="s">
        <v>68</v>
      </c>
      <c r="E42" s="30" t="s">
        <v>69</v>
      </c>
      <c r="F42" s="30" t="s">
        <v>96</v>
      </c>
      <c r="G42" s="31" t="s">
        <v>97</v>
      </c>
      <c r="H42" s="32" t="n">
        <v>924</v>
      </c>
      <c r="I42" s="32" t="n">
        <v>3653</v>
      </c>
      <c r="J42" s="32" t="n">
        <v>4577</v>
      </c>
      <c r="K42" s="32" t="n">
        <v>205</v>
      </c>
      <c r="L42" s="32" t="n">
        <v>896</v>
      </c>
      <c r="M42" s="32" t="n">
        <v>1101</v>
      </c>
      <c r="N42" s="32" t="n">
        <v>2</v>
      </c>
      <c r="O42" s="32" t="n">
        <v>3939</v>
      </c>
      <c r="P42" s="32" t="n">
        <v>7839</v>
      </c>
      <c r="Q42" s="32" t="n">
        <v>6638</v>
      </c>
      <c r="R42" s="32" t="n">
        <v>6963</v>
      </c>
      <c r="S42" s="32" t="n">
        <v>5922</v>
      </c>
      <c r="T42" s="32" t="n">
        <v>2553</v>
      </c>
      <c r="U42" s="32" t="n">
        <v>9663</v>
      </c>
    </row>
    <row r="43" customFormat="false" ht="12.75" hidden="false" customHeight="false" outlineLevel="0" collapsed="false">
      <c r="B43" s="27" t="s">
        <v>39</v>
      </c>
      <c r="C43" s="29" t="s">
        <v>40</v>
      </c>
      <c r="D43" s="29" t="s">
        <v>68</v>
      </c>
      <c r="E43" s="30" t="s">
        <v>69</v>
      </c>
      <c r="F43" s="30" t="s">
        <v>98</v>
      </c>
      <c r="G43" s="31" t="s">
        <v>99</v>
      </c>
      <c r="H43" s="32" t="n">
        <v>815</v>
      </c>
      <c r="I43" s="32" t="n">
        <v>3272</v>
      </c>
      <c r="J43" s="32" t="n">
        <v>4087</v>
      </c>
      <c r="K43" s="32" t="n">
        <v>100</v>
      </c>
      <c r="L43" s="32" t="n">
        <v>1077</v>
      </c>
      <c r="M43" s="32" t="n">
        <v>1177</v>
      </c>
      <c r="N43" s="32" t="n">
        <v>485</v>
      </c>
      <c r="O43" s="32" t="n">
        <v>2919</v>
      </c>
      <c r="P43" s="32" t="n">
        <v>5598</v>
      </c>
      <c r="Q43" s="32" t="n">
        <v>4615</v>
      </c>
      <c r="R43" s="32" t="n">
        <v>5478</v>
      </c>
      <c r="S43" s="32" t="n">
        <v>4496</v>
      </c>
      <c r="T43" s="32" t="n">
        <v>3668</v>
      </c>
      <c r="U43" s="32" t="n">
        <v>8088</v>
      </c>
    </row>
    <row r="44" customFormat="false" ht="12.75" hidden="false" customHeight="false" outlineLevel="0" collapsed="false">
      <c r="B44" s="27" t="s">
        <v>39</v>
      </c>
      <c r="C44" s="29" t="s">
        <v>40</v>
      </c>
      <c r="D44" s="29" t="s">
        <v>68</v>
      </c>
      <c r="E44" s="30" t="s">
        <v>69</v>
      </c>
      <c r="F44" s="30" t="s">
        <v>100</v>
      </c>
      <c r="G44" s="31" t="s">
        <v>101</v>
      </c>
      <c r="H44" s="32" t="n">
        <v>892</v>
      </c>
      <c r="I44" s="32" t="n">
        <v>3400</v>
      </c>
      <c r="J44" s="32" t="n">
        <v>4292</v>
      </c>
      <c r="K44" s="32" t="n">
        <v>110</v>
      </c>
      <c r="L44" s="32" t="n">
        <v>842</v>
      </c>
      <c r="M44" s="32" t="n">
        <v>952</v>
      </c>
      <c r="N44" s="32" t="n">
        <v>97</v>
      </c>
      <c r="O44" s="32" t="n">
        <v>3952</v>
      </c>
      <c r="P44" s="32" t="n">
        <v>5603</v>
      </c>
      <c r="Q44" s="32" t="n">
        <v>4729</v>
      </c>
      <c r="R44" s="32" t="n">
        <v>5334</v>
      </c>
      <c r="S44" s="32" t="n">
        <v>4456</v>
      </c>
      <c r="T44" s="32" t="n">
        <v>3227</v>
      </c>
      <c r="U44" s="32" t="n">
        <v>7954</v>
      </c>
    </row>
    <row r="45" customFormat="false" ht="12.75" hidden="false" customHeight="false" outlineLevel="0" collapsed="false">
      <c r="B45" s="27" t="s">
        <v>39</v>
      </c>
      <c r="C45" s="29" t="s">
        <v>40</v>
      </c>
      <c r="D45" s="29" t="s">
        <v>68</v>
      </c>
      <c r="E45" s="30" t="s">
        <v>69</v>
      </c>
      <c r="F45" s="30" t="s">
        <v>102</v>
      </c>
      <c r="G45" s="31" t="s">
        <v>103</v>
      </c>
      <c r="H45" s="32" t="n">
        <v>1268</v>
      </c>
      <c r="I45" s="32" t="n">
        <v>4859</v>
      </c>
      <c r="J45" s="32" t="n">
        <v>6127</v>
      </c>
      <c r="K45" s="32" t="n">
        <v>219</v>
      </c>
      <c r="L45" s="32" t="n">
        <v>1674</v>
      </c>
      <c r="M45" s="32" t="n">
        <v>1893</v>
      </c>
      <c r="N45" s="32" t="n">
        <v>126</v>
      </c>
      <c r="O45" s="32" t="n">
        <v>5487</v>
      </c>
      <c r="P45" s="32" t="n">
        <v>10662</v>
      </c>
      <c r="Q45" s="32" t="n">
        <v>8028</v>
      </c>
      <c r="R45" s="32" t="n">
        <v>10632</v>
      </c>
      <c r="S45" s="32" t="n">
        <v>7997</v>
      </c>
      <c r="T45" s="32" t="n">
        <v>6279</v>
      </c>
      <c r="U45" s="32" t="n">
        <v>15438</v>
      </c>
    </row>
    <row r="46" customFormat="false" ht="12.75" hidden="false" customHeight="false" outlineLevel="0" collapsed="false">
      <c r="B46" s="27" t="s">
        <v>39</v>
      </c>
      <c r="C46" s="29" t="s">
        <v>40</v>
      </c>
      <c r="D46" s="29" t="s">
        <v>68</v>
      </c>
      <c r="E46" s="30" t="s">
        <v>69</v>
      </c>
      <c r="F46" s="30" t="s">
        <v>104</v>
      </c>
      <c r="G46" s="31" t="s">
        <v>105</v>
      </c>
      <c r="H46" s="32" t="n">
        <v>884</v>
      </c>
      <c r="I46" s="32" t="n">
        <v>3182</v>
      </c>
      <c r="J46" s="32" t="n">
        <v>4066</v>
      </c>
      <c r="K46" s="32" t="n">
        <v>113</v>
      </c>
      <c r="L46" s="32" t="n">
        <v>783</v>
      </c>
      <c r="M46" s="32" t="n">
        <v>896</v>
      </c>
      <c r="N46" s="32" t="n">
        <v>10</v>
      </c>
      <c r="O46" s="32" t="n">
        <v>3911</v>
      </c>
      <c r="P46" s="32" t="n">
        <v>6050</v>
      </c>
      <c r="Q46" s="32" t="n">
        <v>5036</v>
      </c>
      <c r="R46" s="32" t="n">
        <v>5913</v>
      </c>
      <c r="S46" s="32" t="n">
        <v>4933</v>
      </c>
      <c r="T46" s="32" t="n">
        <v>3501</v>
      </c>
      <c r="U46" s="32" t="n">
        <v>8282</v>
      </c>
    </row>
    <row r="47" customFormat="false" ht="12.75" hidden="false" customHeight="false" outlineLevel="0" collapsed="false">
      <c r="B47" s="27" t="s">
        <v>39</v>
      </c>
      <c r="C47" s="29" t="s">
        <v>40</v>
      </c>
      <c r="D47" s="29" t="s">
        <v>68</v>
      </c>
      <c r="E47" s="30" t="s">
        <v>69</v>
      </c>
      <c r="F47" s="30" t="s">
        <v>106</v>
      </c>
      <c r="G47" s="31" t="s">
        <v>107</v>
      </c>
      <c r="H47" s="32" t="n">
        <v>693</v>
      </c>
      <c r="I47" s="32" t="n">
        <v>2739</v>
      </c>
      <c r="J47" s="32" t="n">
        <v>3432</v>
      </c>
      <c r="K47" s="32" t="n">
        <v>149</v>
      </c>
      <c r="L47" s="32" t="n">
        <v>737</v>
      </c>
      <c r="M47" s="32" t="n">
        <v>886</v>
      </c>
      <c r="N47" s="32" t="n">
        <v>68</v>
      </c>
      <c r="O47" s="32" t="n">
        <v>2329</v>
      </c>
      <c r="P47" s="32" t="n">
        <v>4831</v>
      </c>
      <c r="Q47" s="32" t="n">
        <v>3833</v>
      </c>
      <c r="R47" s="32" t="n">
        <v>4728</v>
      </c>
      <c r="S47" s="32" t="n">
        <v>3704</v>
      </c>
      <c r="T47" s="32" t="n">
        <v>4541</v>
      </c>
      <c r="U47" s="32" t="n">
        <v>6496</v>
      </c>
    </row>
    <row r="48" customFormat="false" ht="12.75" hidden="false" customHeight="false" outlineLevel="0" collapsed="false">
      <c r="B48" s="27" t="s">
        <v>39</v>
      </c>
      <c r="C48" s="29" t="s">
        <v>40</v>
      </c>
      <c r="D48" s="29" t="s">
        <v>68</v>
      </c>
      <c r="E48" s="30" t="s">
        <v>69</v>
      </c>
      <c r="F48" s="30" t="s">
        <v>108</v>
      </c>
      <c r="G48" s="31" t="s">
        <v>109</v>
      </c>
      <c r="H48" s="32" t="n">
        <v>1031</v>
      </c>
      <c r="I48" s="32" t="n">
        <v>4233</v>
      </c>
      <c r="J48" s="32" t="n">
        <v>5264</v>
      </c>
      <c r="K48" s="32" t="n">
        <v>173</v>
      </c>
      <c r="L48" s="32" t="n">
        <v>826</v>
      </c>
      <c r="M48" s="32" t="n">
        <v>999</v>
      </c>
      <c r="N48" s="32" t="n">
        <v>1726</v>
      </c>
      <c r="O48" s="32" t="n">
        <v>4023</v>
      </c>
      <c r="P48" s="32" t="n">
        <v>7437</v>
      </c>
      <c r="Q48" s="32" t="n">
        <v>5984</v>
      </c>
      <c r="R48" s="32" t="n">
        <v>7414</v>
      </c>
      <c r="S48" s="32" t="n">
        <v>5961</v>
      </c>
      <c r="T48" s="32" t="n">
        <v>4598</v>
      </c>
      <c r="U48" s="32" t="n">
        <v>12304</v>
      </c>
    </row>
    <row r="49" customFormat="false" ht="12.75" hidden="false" customHeight="false" outlineLevel="0" collapsed="false">
      <c r="B49" s="27" t="s">
        <v>39</v>
      </c>
      <c r="C49" s="29" t="s">
        <v>40</v>
      </c>
      <c r="D49" s="29" t="s">
        <v>68</v>
      </c>
      <c r="E49" s="30" t="s">
        <v>69</v>
      </c>
      <c r="F49" s="30" t="s">
        <v>110</v>
      </c>
      <c r="G49" s="31" t="s">
        <v>111</v>
      </c>
      <c r="H49" s="32" t="n">
        <v>643</v>
      </c>
      <c r="I49" s="32" t="n">
        <v>2415</v>
      </c>
      <c r="J49" s="32" t="n">
        <v>3058</v>
      </c>
      <c r="K49" s="32" t="n">
        <v>93</v>
      </c>
      <c r="L49" s="32" t="n">
        <v>986</v>
      </c>
      <c r="M49" s="32" t="n">
        <v>1079</v>
      </c>
      <c r="N49" s="32" t="n">
        <v>2</v>
      </c>
      <c r="O49" s="32" t="n">
        <v>2369</v>
      </c>
      <c r="P49" s="32" t="n">
        <v>4447</v>
      </c>
      <c r="Q49" s="32" t="n">
        <v>3443</v>
      </c>
      <c r="R49" s="32" t="n">
        <v>4272</v>
      </c>
      <c r="S49" s="32" t="n">
        <v>3303</v>
      </c>
      <c r="T49" s="32" t="n">
        <v>2871</v>
      </c>
      <c r="U49" s="32" t="n">
        <v>6543</v>
      </c>
    </row>
    <row r="50" customFormat="false" ht="12.75" hidden="false" customHeight="false" outlineLevel="0" collapsed="false">
      <c r="B50" s="27" t="s">
        <v>39</v>
      </c>
      <c r="C50" s="29" t="s">
        <v>40</v>
      </c>
      <c r="D50" s="29" t="s">
        <v>68</v>
      </c>
      <c r="E50" s="30" t="s">
        <v>69</v>
      </c>
      <c r="F50" s="30" t="s">
        <v>112</v>
      </c>
      <c r="G50" s="31" t="s">
        <v>113</v>
      </c>
      <c r="H50" s="32" t="n">
        <v>612</v>
      </c>
      <c r="I50" s="32" t="n">
        <v>2306</v>
      </c>
      <c r="J50" s="32" t="n">
        <v>2918</v>
      </c>
      <c r="K50" s="32" t="n">
        <v>118</v>
      </c>
      <c r="L50" s="32" t="n">
        <v>831</v>
      </c>
      <c r="M50" s="32" t="n">
        <v>949</v>
      </c>
      <c r="N50" s="32" t="n">
        <v>129</v>
      </c>
      <c r="O50" s="32" t="n">
        <v>2089</v>
      </c>
      <c r="P50" s="32" t="n">
        <v>5067</v>
      </c>
      <c r="Q50" s="32" t="n">
        <v>3966</v>
      </c>
      <c r="R50" s="32" t="n">
        <v>5041</v>
      </c>
      <c r="S50" s="32" t="n">
        <v>3945</v>
      </c>
      <c r="T50" s="32" t="n">
        <v>2813</v>
      </c>
      <c r="U50" s="32" t="n">
        <v>6175</v>
      </c>
    </row>
    <row r="51" customFormat="false" ht="12.75" hidden="false" customHeight="false" outlineLevel="0" collapsed="false">
      <c r="B51" s="27" t="s">
        <v>39</v>
      </c>
      <c r="C51" s="29" t="s">
        <v>40</v>
      </c>
      <c r="D51" s="29" t="s">
        <v>68</v>
      </c>
      <c r="E51" s="30" t="s">
        <v>69</v>
      </c>
      <c r="F51" s="30" t="s">
        <v>114</v>
      </c>
      <c r="G51" s="31" t="s">
        <v>115</v>
      </c>
      <c r="H51" s="32" t="n">
        <v>1262</v>
      </c>
      <c r="I51" s="32" t="n">
        <v>4129</v>
      </c>
      <c r="J51" s="32" t="n">
        <v>5391</v>
      </c>
      <c r="K51" s="32" t="n">
        <v>229</v>
      </c>
      <c r="L51" s="32" t="n">
        <v>1601</v>
      </c>
      <c r="M51" s="32" t="n">
        <v>1830</v>
      </c>
      <c r="N51" s="32" t="n">
        <v>167</v>
      </c>
      <c r="O51" s="32" t="n">
        <v>5881</v>
      </c>
      <c r="P51" s="32" t="n">
        <v>9299</v>
      </c>
      <c r="Q51" s="32" t="n">
        <v>7302</v>
      </c>
      <c r="R51" s="32" t="n">
        <v>9115</v>
      </c>
      <c r="S51" s="32" t="n">
        <v>7099</v>
      </c>
      <c r="T51" s="32" t="n">
        <v>8105</v>
      </c>
      <c r="U51" s="32" t="n">
        <v>13176</v>
      </c>
    </row>
    <row r="52" customFormat="false" ht="12.75" hidden="false" customHeight="false" outlineLevel="0" collapsed="false">
      <c r="B52" s="27" t="s">
        <v>39</v>
      </c>
      <c r="C52" s="29" t="s">
        <v>40</v>
      </c>
      <c r="D52" s="27" t="s">
        <v>68</v>
      </c>
      <c r="E52" s="27" t="s">
        <v>69</v>
      </c>
      <c r="F52" s="30" t="s">
        <v>116</v>
      </c>
      <c r="G52" s="31" t="s">
        <v>117</v>
      </c>
      <c r="H52" s="32" t="n">
        <v>350</v>
      </c>
      <c r="I52" s="32" t="n">
        <v>1396</v>
      </c>
      <c r="J52" s="32" t="n">
        <v>1746</v>
      </c>
      <c r="K52" s="32" t="n">
        <v>76</v>
      </c>
      <c r="L52" s="32" t="n">
        <v>242</v>
      </c>
      <c r="M52" s="32" t="n">
        <v>318</v>
      </c>
      <c r="N52" s="32" t="n">
        <v>0</v>
      </c>
      <c r="O52" s="32" t="n">
        <v>1869</v>
      </c>
      <c r="P52" s="32" t="n">
        <v>2857</v>
      </c>
      <c r="Q52" s="32" t="n">
        <v>2481</v>
      </c>
      <c r="R52" s="32" t="n">
        <v>2649</v>
      </c>
      <c r="S52" s="32" t="n">
        <v>2284</v>
      </c>
      <c r="T52" s="32" t="n">
        <v>985</v>
      </c>
      <c r="U52" s="32" t="n">
        <v>3789</v>
      </c>
    </row>
    <row r="53" customFormat="false" ht="12.75" hidden="false" customHeight="false" outlineLevel="0" collapsed="false">
      <c r="B53" s="27" t="s">
        <v>39</v>
      </c>
      <c r="C53" s="29" t="s">
        <v>40</v>
      </c>
      <c r="D53" s="29" t="s">
        <v>118</v>
      </c>
      <c r="E53" s="30" t="s">
        <v>119</v>
      </c>
      <c r="F53" s="30" t="s">
        <v>120</v>
      </c>
      <c r="G53" s="31" t="s">
        <v>121</v>
      </c>
      <c r="H53" s="32" t="n">
        <v>473</v>
      </c>
      <c r="I53" s="32" t="n">
        <v>1839</v>
      </c>
      <c r="J53" s="32" t="n">
        <v>2312</v>
      </c>
      <c r="K53" s="32" t="n">
        <v>69</v>
      </c>
      <c r="L53" s="32" t="n">
        <v>686</v>
      </c>
      <c r="M53" s="32" t="n">
        <v>755</v>
      </c>
      <c r="N53" s="32" t="n">
        <v>77</v>
      </c>
      <c r="O53" s="32" t="n">
        <v>1545</v>
      </c>
      <c r="P53" s="32" t="n">
        <v>2593</v>
      </c>
      <c r="Q53" s="32" t="n">
        <v>1974</v>
      </c>
      <c r="R53" s="32" t="n">
        <v>2548</v>
      </c>
      <c r="S53" s="32" t="n">
        <v>1922</v>
      </c>
      <c r="T53" s="32" t="n">
        <v>2239</v>
      </c>
      <c r="U53" s="32" t="n">
        <v>3860</v>
      </c>
    </row>
    <row r="54" customFormat="false" ht="12.75" hidden="false" customHeight="false" outlineLevel="0" collapsed="false">
      <c r="B54" s="27" t="s">
        <v>39</v>
      </c>
      <c r="C54" s="29" t="s">
        <v>40</v>
      </c>
      <c r="D54" s="29" t="s">
        <v>118</v>
      </c>
      <c r="E54" s="30" t="s">
        <v>119</v>
      </c>
      <c r="F54" s="30" t="s">
        <v>122</v>
      </c>
      <c r="G54" s="31" t="s">
        <v>123</v>
      </c>
      <c r="H54" s="32" t="n">
        <v>761</v>
      </c>
      <c r="I54" s="32" t="n">
        <v>2936</v>
      </c>
      <c r="J54" s="32" t="n">
        <v>3697</v>
      </c>
      <c r="K54" s="32" t="n">
        <v>179</v>
      </c>
      <c r="L54" s="32" t="n">
        <v>1110</v>
      </c>
      <c r="M54" s="32" t="n">
        <v>1289</v>
      </c>
      <c r="N54" s="32" t="n">
        <v>7</v>
      </c>
      <c r="O54" s="32" t="n">
        <v>2596</v>
      </c>
      <c r="P54" s="32" t="n">
        <v>4361</v>
      </c>
      <c r="Q54" s="32" t="n">
        <v>3990</v>
      </c>
      <c r="R54" s="32" t="n">
        <v>3912</v>
      </c>
      <c r="S54" s="32" t="n">
        <v>3696</v>
      </c>
      <c r="T54" s="32" t="n">
        <v>3231</v>
      </c>
      <c r="U54" s="32" t="n">
        <v>7023</v>
      </c>
    </row>
    <row r="55" customFormat="false" ht="12.75" hidden="false" customHeight="false" outlineLevel="0" collapsed="false">
      <c r="B55" s="27" t="s">
        <v>39</v>
      </c>
      <c r="C55" s="29" t="s">
        <v>40</v>
      </c>
      <c r="D55" s="29" t="s">
        <v>118</v>
      </c>
      <c r="E55" s="30" t="s">
        <v>119</v>
      </c>
      <c r="F55" s="30" t="s">
        <v>124</v>
      </c>
      <c r="G55" s="31" t="s">
        <v>125</v>
      </c>
      <c r="H55" s="32" t="n">
        <v>581</v>
      </c>
      <c r="I55" s="32" t="n">
        <v>1900</v>
      </c>
      <c r="J55" s="32" t="n">
        <v>2481</v>
      </c>
      <c r="K55" s="32" t="n">
        <v>124</v>
      </c>
      <c r="L55" s="32" t="n">
        <v>821</v>
      </c>
      <c r="M55" s="32" t="n">
        <v>945</v>
      </c>
      <c r="N55" s="32" t="n">
        <v>2</v>
      </c>
      <c r="O55" s="32" t="n">
        <v>2170</v>
      </c>
      <c r="P55" s="32" t="n">
        <v>3693</v>
      </c>
      <c r="Q55" s="32" t="n">
        <v>2757</v>
      </c>
      <c r="R55" s="32" t="n">
        <v>3683</v>
      </c>
      <c r="S55" s="32" t="n">
        <v>2744</v>
      </c>
      <c r="T55" s="32" t="n">
        <v>1199</v>
      </c>
      <c r="U55" s="32" t="n">
        <v>4829</v>
      </c>
    </row>
    <row r="56" customFormat="false" ht="12.75" hidden="false" customHeight="false" outlineLevel="0" collapsed="false">
      <c r="B56" s="27" t="s">
        <v>39</v>
      </c>
      <c r="C56" s="29" t="s">
        <v>40</v>
      </c>
      <c r="D56" s="29" t="s">
        <v>118</v>
      </c>
      <c r="E56" s="30" t="s">
        <v>119</v>
      </c>
      <c r="F56" s="30" t="s">
        <v>126</v>
      </c>
      <c r="G56" s="31" t="s">
        <v>127</v>
      </c>
      <c r="H56" s="32" t="n">
        <v>633</v>
      </c>
      <c r="I56" s="32" t="n">
        <v>3015</v>
      </c>
      <c r="J56" s="32" t="n">
        <v>3648</v>
      </c>
      <c r="K56" s="32" t="n">
        <v>102</v>
      </c>
      <c r="L56" s="32" t="n">
        <v>826</v>
      </c>
      <c r="M56" s="32" t="n">
        <v>928</v>
      </c>
      <c r="N56" s="32" t="n">
        <v>1</v>
      </c>
      <c r="O56" s="32" t="n">
        <v>2867</v>
      </c>
      <c r="P56" s="32" t="n">
        <v>5444</v>
      </c>
      <c r="Q56" s="32" t="n">
        <v>4328</v>
      </c>
      <c r="R56" s="32" t="n">
        <v>5400</v>
      </c>
      <c r="S56" s="32" t="n">
        <v>4295</v>
      </c>
      <c r="T56" s="32" t="n">
        <v>3134</v>
      </c>
      <c r="U56" s="32" t="n">
        <v>7286</v>
      </c>
    </row>
    <row r="57" customFormat="false" ht="12.75" hidden="false" customHeight="false" outlineLevel="0" collapsed="false">
      <c r="B57" s="27" t="s">
        <v>39</v>
      </c>
      <c r="C57" s="29" t="s">
        <v>40</v>
      </c>
      <c r="D57" s="29" t="s">
        <v>118</v>
      </c>
      <c r="E57" s="30" t="s">
        <v>119</v>
      </c>
      <c r="F57" s="30" t="s">
        <v>128</v>
      </c>
      <c r="G57" s="31" t="s">
        <v>129</v>
      </c>
      <c r="H57" s="32" t="n">
        <v>1686</v>
      </c>
      <c r="I57" s="32" t="n">
        <v>5892</v>
      </c>
      <c r="J57" s="32" t="n">
        <v>7578</v>
      </c>
      <c r="K57" s="32" t="n">
        <v>385</v>
      </c>
      <c r="L57" s="32" t="n">
        <v>1631</v>
      </c>
      <c r="M57" s="32" t="n">
        <v>2016</v>
      </c>
      <c r="N57" s="32" t="n">
        <v>4</v>
      </c>
      <c r="O57" s="32" t="n">
        <v>6193</v>
      </c>
      <c r="P57" s="32" t="n">
        <v>12584</v>
      </c>
      <c r="Q57" s="32" t="n">
        <v>9927</v>
      </c>
      <c r="R57" s="32" t="n">
        <v>12461</v>
      </c>
      <c r="S57" s="32" t="n">
        <v>9753</v>
      </c>
      <c r="T57" s="32" t="n">
        <v>8709</v>
      </c>
      <c r="U57" s="32" t="n">
        <v>16866</v>
      </c>
    </row>
    <row r="58" customFormat="false" ht="12.75" hidden="false" customHeight="false" outlineLevel="0" collapsed="false">
      <c r="B58" s="27" t="s">
        <v>39</v>
      </c>
      <c r="C58" s="29" t="s">
        <v>40</v>
      </c>
      <c r="D58" s="29" t="s">
        <v>118</v>
      </c>
      <c r="E58" s="30" t="s">
        <v>119</v>
      </c>
      <c r="F58" s="30" t="s">
        <v>130</v>
      </c>
      <c r="G58" s="31" t="s">
        <v>131</v>
      </c>
      <c r="H58" s="32" t="n">
        <v>895</v>
      </c>
      <c r="I58" s="32" t="n">
        <v>3498</v>
      </c>
      <c r="J58" s="32" t="n">
        <v>4393</v>
      </c>
      <c r="K58" s="32" t="n">
        <v>150</v>
      </c>
      <c r="L58" s="32" t="n">
        <v>1166</v>
      </c>
      <c r="M58" s="32" t="n">
        <v>1316</v>
      </c>
      <c r="N58" s="32" t="n">
        <v>3</v>
      </c>
      <c r="O58" s="32" t="n">
        <v>3959</v>
      </c>
      <c r="P58" s="32" t="n">
        <v>6935</v>
      </c>
      <c r="Q58" s="32" t="n">
        <v>5472</v>
      </c>
      <c r="R58" s="32" t="n">
        <v>6778</v>
      </c>
      <c r="S58" s="32" t="n">
        <v>5195</v>
      </c>
      <c r="T58" s="32" t="n">
        <v>2751</v>
      </c>
      <c r="U58" s="32" t="n">
        <v>8986</v>
      </c>
    </row>
    <row r="59" customFormat="false" ht="12.75" hidden="false" customHeight="false" outlineLevel="0" collapsed="false">
      <c r="B59" s="27" t="s">
        <v>39</v>
      </c>
      <c r="C59" s="29" t="s">
        <v>40</v>
      </c>
      <c r="D59" s="29" t="s">
        <v>118</v>
      </c>
      <c r="E59" s="30" t="s">
        <v>119</v>
      </c>
      <c r="F59" s="30" t="s">
        <v>132</v>
      </c>
      <c r="G59" s="31" t="s">
        <v>133</v>
      </c>
      <c r="H59" s="32" t="n">
        <v>797</v>
      </c>
      <c r="I59" s="32" t="n">
        <v>3731</v>
      </c>
      <c r="J59" s="32" t="n">
        <v>4528</v>
      </c>
      <c r="K59" s="32" t="n">
        <v>123</v>
      </c>
      <c r="L59" s="32" t="n">
        <v>1212</v>
      </c>
      <c r="M59" s="32" t="n">
        <v>1335</v>
      </c>
      <c r="N59" s="32" t="n">
        <v>18</v>
      </c>
      <c r="O59" s="32" t="n">
        <v>3863</v>
      </c>
      <c r="P59" s="32" t="n">
        <v>6719</v>
      </c>
      <c r="Q59" s="32" t="n">
        <v>5597</v>
      </c>
      <c r="R59" s="32" t="n">
        <v>6514</v>
      </c>
      <c r="S59" s="32" t="n">
        <v>5104</v>
      </c>
      <c r="T59" s="32" t="n">
        <v>3175</v>
      </c>
      <c r="U59" s="32" t="n">
        <v>7962</v>
      </c>
    </row>
    <row r="60" customFormat="false" ht="12.75" hidden="false" customHeight="false" outlineLevel="0" collapsed="false">
      <c r="B60" s="27" t="s">
        <v>39</v>
      </c>
      <c r="C60" s="29" t="s">
        <v>40</v>
      </c>
      <c r="D60" s="29" t="s">
        <v>118</v>
      </c>
      <c r="E60" s="30" t="s">
        <v>119</v>
      </c>
      <c r="F60" s="30" t="s">
        <v>134</v>
      </c>
      <c r="G60" s="31" t="s">
        <v>135</v>
      </c>
      <c r="H60" s="32" t="n">
        <v>1364</v>
      </c>
      <c r="I60" s="32" t="n">
        <v>5852</v>
      </c>
      <c r="J60" s="32" t="n">
        <v>7216</v>
      </c>
      <c r="K60" s="32" t="n">
        <v>321</v>
      </c>
      <c r="L60" s="32" t="n">
        <v>1952</v>
      </c>
      <c r="M60" s="32" t="n">
        <v>2273</v>
      </c>
      <c r="N60" s="32" t="n">
        <v>0</v>
      </c>
      <c r="O60" s="32" t="n">
        <v>5952</v>
      </c>
      <c r="P60" s="32" t="n">
        <v>9734</v>
      </c>
      <c r="Q60" s="32" t="n">
        <v>8090</v>
      </c>
      <c r="R60" s="32" t="n">
        <v>9139</v>
      </c>
      <c r="S60" s="32" t="n">
        <v>7332</v>
      </c>
      <c r="T60" s="32" t="n">
        <v>5466</v>
      </c>
      <c r="U60" s="32" t="n">
        <v>16835</v>
      </c>
    </row>
    <row r="61" customFormat="false" ht="12.75" hidden="false" customHeight="false" outlineLevel="0" collapsed="false">
      <c r="B61" s="27" t="s">
        <v>39</v>
      </c>
      <c r="C61" s="29" t="s">
        <v>40</v>
      </c>
      <c r="D61" s="29" t="s">
        <v>118</v>
      </c>
      <c r="E61" s="30" t="s">
        <v>119</v>
      </c>
      <c r="F61" s="30" t="s">
        <v>136</v>
      </c>
      <c r="G61" s="31" t="s">
        <v>137</v>
      </c>
      <c r="H61" s="32" t="n">
        <v>775</v>
      </c>
      <c r="I61" s="32" t="n">
        <v>2935</v>
      </c>
      <c r="J61" s="32" t="n">
        <v>3710</v>
      </c>
      <c r="K61" s="32" t="n">
        <v>141</v>
      </c>
      <c r="L61" s="32" t="n">
        <v>1212</v>
      </c>
      <c r="M61" s="32" t="n">
        <v>1353</v>
      </c>
      <c r="N61" s="32" t="n">
        <v>14</v>
      </c>
      <c r="O61" s="32" t="n">
        <v>3382</v>
      </c>
      <c r="P61" s="32" t="n">
        <v>5679</v>
      </c>
      <c r="Q61" s="32" t="n">
        <v>5130</v>
      </c>
      <c r="R61" s="32" t="n">
        <v>5652</v>
      </c>
      <c r="S61" s="32" t="n">
        <v>5097</v>
      </c>
      <c r="T61" s="32" t="n">
        <v>2860</v>
      </c>
      <c r="U61" s="32" t="n">
        <v>8870</v>
      </c>
    </row>
    <row r="62" customFormat="false" ht="12.75" hidden="false" customHeight="false" outlineLevel="0" collapsed="false">
      <c r="B62" s="27" t="s">
        <v>39</v>
      </c>
      <c r="C62" s="29" t="s">
        <v>40</v>
      </c>
      <c r="D62" s="29" t="s">
        <v>118</v>
      </c>
      <c r="E62" s="30" t="s">
        <v>119</v>
      </c>
      <c r="F62" s="30" t="s">
        <v>138</v>
      </c>
      <c r="G62" s="31" t="s">
        <v>139</v>
      </c>
      <c r="H62" s="32" t="n">
        <v>1952</v>
      </c>
      <c r="I62" s="32" t="n">
        <v>8769</v>
      </c>
      <c r="J62" s="32" t="n">
        <v>10721</v>
      </c>
      <c r="K62" s="32" t="n">
        <v>437</v>
      </c>
      <c r="L62" s="32" t="n">
        <v>3420</v>
      </c>
      <c r="M62" s="32" t="n">
        <v>3857</v>
      </c>
      <c r="N62" s="32" t="n">
        <v>271</v>
      </c>
      <c r="O62" s="32" t="n">
        <v>7145</v>
      </c>
      <c r="P62" s="32" t="n">
        <v>14677</v>
      </c>
      <c r="Q62" s="32" t="n">
        <v>12135</v>
      </c>
      <c r="R62" s="32" t="n">
        <v>14418</v>
      </c>
      <c r="S62" s="32" t="n">
        <v>12026</v>
      </c>
      <c r="T62" s="32" t="n">
        <v>6537</v>
      </c>
      <c r="U62" s="32" t="n">
        <v>18023</v>
      </c>
    </row>
    <row r="63" customFormat="false" ht="12.75" hidden="false" customHeight="false" outlineLevel="0" collapsed="false">
      <c r="B63" s="27" t="s">
        <v>39</v>
      </c>
      <c r="C63" s="29" t="s">
        <v>40</v>
      </c>
      <c r="D63" s="29" t="s">
        <v>118</v>
      </c>
      <c r="E63" s="30" t="s">
        <v>119</v>
      </c>
      <c r="F63" s="30" t="s">
        <v>140</v>
      </c>
      <c r="G63" s="31" t="s">
        <v>141</v>
      </c>
      <c r="H63" s="32" t="n">
        <v>910</v>
      </c>
      <c r="I63" s="32" t="n">
        <v>3793</v>
      </c>
      <c r="J63" s="32" t="n">
        <v>4703</v>
      </c>
      <c r="K63" s="32" t="n">
        <v>139</v>
      </c>
      <c r="L63" s="32" t="n">
        <v>1445</v>
      </c>
      <c r="M63" s="32" t="n">
        <v>1584</v>
      </c>
      <c r="N63" s="32" t="n">
        <v>357</v>
      </c>
      <c r="O63" s="32" t="n">
        <v>2726</v>
      </c>
      <c r="P63" s="32" t="n">
        <v>6339</v>
      </c>
      <c r="Q63" s="32" t="n">
        <v>5024</v>
      </c>
      <c r="R63" s="32" t="n">
        <v>6301</v>
      </c>
      <c r="S63" s="32" t="n">
        <v>4988</v>
      </c>
      <c r="T63" s="32" t="n">
        <v>1800</v>
      </c>
      <c r="U63" s="32" t="n">
        <v>7457</v>
      </c>
    </row>
    <row r="64" customFormat="false" ht="12.75" hidden="false" customHeight="false" outlineLevel="0" collapsed="false">
      <c r="B64" s="27" t="s">
        <v>39</v>
      </c>
      <c r="C64" s="29" t="s">
        <v>40</v>
      </c>
      <c r="D64" s="29" t="s">
        <v>118</v>
      </c>
      <c r="E64" s="30" t="s">
        <v>119</v>
      </c>
      <c r="F64" s="30" t="s">
        <v>142</v>
      </c>
      <c r="G64" s="31" t="s">
        <v>143</v>
      </c>
      <c r="H64" s="32" t="n">
        <v>780</v>
      </c>
      <c r="I64" s="32" t="n">
        <v>2849</v>
      </c>
      <c r="J64" s="32" t="n">
        <v>3629</v>
      </c>
      <c r="K64" s="32" t="n">
        <v>98</v>
      </c>
      <c r="L64" s="32" t="n">
        <v>945</v>
      </c>
      <c r="M64" s="32" t="n">
        <v>1043</v>
      </c>
      <c r="N64" s="32" t="n">
        <v>6</v>
      </c>
      <c r="O64" s="32" t="n">
        <v>2887</v>
      </c>
      <c r="P64" s="32" t="n">
        <v>5391</v>
      </c>
      <c r="Q64" s="32" t="n">
        <v>4384</v>
      </c>
      <c r="R64" s="32" t="n">
        <v>5328</v>
      </c>
      <c r="S64" s="32" t="n">
        <v>4320</v>
      </c>
      <c r="T64" s="32" t="n">
        <v>1385</v>
      </c>
      <c r="U64" s="32" t="n">
        <v>6367</v>
      </c>
    </row>
    <row r="65" customFormat="false" ht="12.75" hidden="false" customHeight="false" outlineLevel="0" collapsed="false">
      <c r="B65" s="27" t="s">
        <v>39</v>
      </c>
      <c r="C65" s="29" t="s">
        <v>40</v>
      </c>
      <c r="D65" s="29" t="s">
        <v>118</v>
      </c>
      <c r="E65" s="30" t="s">
        <v>119</v>
      </c>
      <c r="F65" s="30" t="s">
        <v>144</v>
      </c>
      <c r="G65" s="31" t="s">
        <v>145</v>
      </c>
      <c r="H65" s="32" t="n">
        <v>1217</v>
      </c>
      <c r="I65" s="32" t="n">
        <v>5726</v>
      </c>
      <c r="J65" s="32" t="n">
        <v>6943</v>
      </c>
      <c r="K65" s="32" t="n">
        <v>177</v>
      </c>
      <c r="L65" s="32" t="n">
        <v>1570</v>
      </c>
      <c r="M65" s="32" t="n">
        <v>1747</v>
      </c>
      <c r="N65" s="32" t="n">
        <v>1</v>
      </c>
      <c r="O65" s="32" t="n">
        <v>5007</v>
      </c>
      <c r="P65" s="32" t="n">
        <v>7466</v>
      </c>
      <c r="Q65" s="32" t="n">
        <v>5496</v>
      </c>
      <c r="R65" s="32" t="n">
        <v>7116</v>
      </c>
      <c r="S65" s="32" t="n">
        <v>5151</v>
      </c>
      <c r="T65" s="32" t="n">
        <v>5568</v>
      </c>
      <c r="U65" s="32" t="n">
        <v>10803</v>
      </c>
    </row>
    <row r="66" customFormat="false" ht="12.75" hidden="false" customHeight="false" outlineLevel="0" collapsed="false">
      <c r="B66" s="27" t="s">
        <v>39</v>
      </c>
      <c r="C66" s="29" t="s">
        <v>40</v>
      </c>
      <c r="D66" s="27" t="s">
        <v>118</v>
      </c>
      <c r="E66" s="27" t="s">
        <v>119</v>
      </c>
      <c r="F66" s="30" t="s">
        <v>146</v>
      </c>
      <c r="G66" s="31" t="s">
        <v>147</v>
      </c>
      <c r="H66" s="32" t="n">
        <v>478</v>
      </c>
      <c r="I66" s="32" t="n">
        <v>1559</v>
      </c>
      <c r="J66" s="32" t="n">
        <v>2037</v>
      </c>
      <c r="K66" s="32" t="n">
        <v>135</v>
      </c>
      <c r="L66" s="32" t="n">
        <v>589</v>
      </c>
      <c r="M66" s="32" t="n">
        <v>724</v>
      </c>
      <c r="N66" s="32" t="n">
        <v>7</v>
      </c>
      <c r="O66" s="32" t="n">
        <v>1091</v>
      </c>
      <c r="P66" s="32" t="n">
        <v>2510</v>
      </c>
      <c r="Q66" s="32" t="n">
        <v>1832</v>
      </c>
      <c r="R66" s="32" t="n">
        <v>2237</v>
      </c>
      <c r="S66" s="32" t="n">
        <v>1664</v>
      </c>
      <c r="T66" s="32" t="n">
        <v>2407</v>
      </c>
      <c r="U66" s="32" t="n">
        <v>3346</v>
      </c>
    </row>
    <row r="67" customFormat="false" ht="12.75" hidden="false" customHeight="false" outlineLevel="0" collapsed="false">
      <c r="B67" s="27" t="s">
        <v>39</v>
      </c>
      <c r="C67" s="29" t="s">
        <v>40</v>
      </c>
      <c r="D67" s="29" t="s">
        <v>148</v>
      </c>
      <c r="E67" s="30" t="s">
        <v>149</v>
      </c>
      <c r="F67" s="30" t="s">
        <v>150</v>
      </c>
      <c r="G67" s="31" t="s">
        <v>151</v>
      </c>
      <c r="H67" s="32" t="n">
        <v>650</v>
      </c>
      <c r="I67" s="32" t="n">
        <v>2271</v>
      </c>
      <c r="J67" s="32" t="n">
        <v>2921</v>
      </c>
      <c r="K67" s="32" t="n">
        <v>75</v>
      </c>
      <c r="L67" s="32" t="n">
        <v>917</v>
      </c>
      <c r="M67" s="32" t="n">
        <v>992</v>
      </c>
      <c r="N67" s="32" t="n">
        <v>5</v>
      </c>
      <c r="O67" s="32" t="n">
        <v>3050</v>
      </c>
      <c r="P67" s="32" t="n">
        <v>4430</v>
      </c>
      <c r="Q67" s="32" t="n">
        <v>3849</v>
      </c>
      <c r="R67" s="32" t="n">
        <v>4307</v>
      </c>
      <c r="S67" s="32" t="n">
        <v>3726</v>
      </c>
      <c r="T67" s="32" t="n">
        <v>1696</v>
      </c>
      <c r="U67" s="32" t="n">
        <v>6245</v>
      </c>
    </row>
    <row r="68" customFormat="false" ht="12.75" hidden="false" customHeight="false" outlineLevel="0" collapsed="false">
      <c r="B68" s="27" t="s">
        <v>39</v>
      </c>
      <c r="C68" s="29" t="s">
        <v>40</v>
      </c>
      <c r="D68" s="29" t="s">
        <v>148</v>
      </c>
      <c r="E68" s="30" t="s">
        <v>149</v>
      </c>
      <c r="F68" s="30" t="s">
        <v>152</v>
      </c>
      <c r="G68" s="31" t="s">
        <v>153</v>
      </c>
      <c r="H68" s="32" t="n">
        <v>287</v>
      </c>
      <c r="I68" s="32" t="n">
        <v>1113</v>
      </c>
      <c r="J68" s="32" t="n">
        <v>1400</v>
      </c>
      <c r="K68" s="32" t="n">
        <v>30</v>
      </c>
      <c r="L68" s="32" t="n">
        <v>456</v>
      </c>
      <c r="M68" s="32" t="n">
        <v>486</v>
      </c>
      <c r="N68" s="32" t="n">
        <v>2</v>
      </c>
      <c r="O68" s="32" t="n">
        <v>1043</v>
      </c>
      <c r="P68" s="32" t="n">
        <v>1939</v>
      </c>
      <c r="Q68" s="32" t="n">
        <v>1901</v>
      </c>
      <c r="R68" s="32" t="n">
        <v>1846</v>
      </c>
      <c r="S68" s="32" t="n">
        <v>1817</v>
      </c>
      <c r="T68" s="32" t="n">
        <v>855</v>
      </c>
      <c r="U68" s="32" t="n">
        <v>3022</v>
      </c>
    </row>
    <row r="69" customFormat="false" ht="12.75" hidden="false" customHeight="false" outlineLevel="0" collapsed="false">
      <c r="B69" s="27" t="s">
        <v>39</v>
      </c>
      <c r="C69" s="29" t="s">
        <v>40</v>
      </c>
      <c r="D69" s="29" t="s">
        <v>148</v>
      </c>
      <c r="E69" s="30" t="s">
        <v>149</v>
      </c>
      <c r="F69" s="30" t="s">
        <v>154</v>
      </c>
      <c r="G69" s="31" t="s">
        <v>155</v>
      </c>
      <c r="H69" s="32" t="n">
        <v>1590</v>
      </c>
      <c r="I69" s="32" t="n">
        <v>6879</v>
      </c>
      <c r="J69" s="32" t="n">
        <v>8469</v>
      </c>
      <c r="K69" s="32" t="n">
        <v>224</v>
      </c>
      <c r="L69" s="32" t="n">
        <v>2387</v>
      </c>
      <c r="M69" s="32" t="n">
        <v>2611</v>
      </c>
      <c r="N69" s="32" t="n">
        <v>204</v>
      </c>
      <c r="O69" s="32" t="n">
        <v>7558</v>
      </c>
      <c r="P69" s="32" t="n">
        <v>11502</v>
      </c>
      <c r="Q69" s="32" t="n">
        <v>9053</v>
      </c>
      <c r="R69" s="32" t="n">
        <v>11076</v>
      </c>
      <c r="S69" s="32" t="n">
        <v>8712</v>
      </c>
      <c r="T69" s="32" t="n">
        <v>5677</v>
      </c>
      <c r="U69" s="32" t="n">
        <v>14546</v>
      </c>
    </row>
    <row r="70" customFormat="false" ht="12.75" hidden="false" customHeight="false" outlineLevel="0" collapsed="false">
      <c r="B70" s="27" t="s">
        <v>39</v>
      </c>
      <c r="C70" s="29" t="s">
        <v>40</v>
      </c>
      <c r="D70" s="29" t="s">
        <v>148</v>
      </c>
      <c r="E70" s="30" t="s">
        <v>149</v>
      </c>
      <c r="F70" s="30" t="s">
        <v>156</v>
      </c>
      <c r="G70" s="31" t="s">
        <v>157</v>
      </c>
      <c r="H70" s="32" t="n">
        <v>567</v>
      </c>
      <c r="I70" s="32" t="n">
        <v>2512</v>
      </c>
      <c r="J70" s="32" t="n">
        <v>3079</v>
      </c>
      <c r="K70" s="32" t="n">
        <v>98</v>
      </c>
      <c r="L70" s="32" t="n">
        <v>802</v>
      </c>
      <c r="M70" s="32" t="n">
        <v>900</v>
      </c>
      <c r="N70" s="32" t="n">
        <v>9</v>
      </c>
      <c r="O70" s="32" t="n">
        <v>2963</v>
      </c>
      <c r="P70" s="32" t="n">
        <v>4047</v>
      </c>
      <c r="Q70" s="32" t="n">
        <v>3100</v>
      </c>
      <c r="R70" s="32" t="n">
        <v>3881</v>
      </c>
      <c r="S70" s="32" t="n">
        <v>3034</v>
      </c>
      <c r="T70" s="32" t="n">
        <v>1394</v>
      </c>
      <c r="U70" s="32" t="n">
        <v>4922</v>
      </c>
    </row>
    <row r="71" customFormat="false" ht="12.75" hidden="false" customHeight="false" outlineLevel="0" collapsed="false">
      <c r="B71" s="27" t="s">
        <v>39</v>
      </c>
      <c r="C71" s="29" t="s">
        <v>40</v>
      </c>
      <c r="D71" s="29" t="s">
        <v>148</v>
      </c>
      <c r="E71" s="30" t="s">
        <v>149</v>
      </c>
      <c r="F71" s="30" t="s">
        <v>158</v>
      </c>
      <c r="G71" s="31" t="s">
        <v>159</v>
      </c>
      <c r="H71" s="32" t="n">
        <v>1694</v>
      </c>
      <c r="I71" s="32" t="n">
        <v>6189</v>
      </c>
      <c r="J71" s="32" t="n">
        <v>7883</v>
      </c>
      <c r="K71" s="32" t="n">
        <v>127</v>
      </c>
      <c r="L71" s="32" t="n">
        <v>2090</v>
      </c>
      <c r="M71" s="32" t="n">
        <v>2217</v>
      </c>
      <c r="N71" s="32" t="n">
        <v>27</v>
      </c>
      <c r="O71" s="32" t="n">
        <v>6335</v>
      </c>
      <c r="P71" s="32" t="n">
        <v>9776</v>
      </c>
      <c r="Q71" s="32" t="n">
        <v>8914</v>
      </c>
      <c r="R71" s="32" t="n">
        <v>9630</v>
      </c>
      <c r="S71" s="32" t="n">
        <v>8760</v>
      </c>
      <c r="T71" s="32" t="n">
        <v>3855</v>
      </c>
      <c r="U71" s="32" t="n">
        <v>14120</v>
      </c>
    </row>
    <row r="72" customFormat="false" ht="12.75" hidden="false" customHeight="false" outlineLevel="0" collapsed="false">
      <c r="B72" s="27" t="s">
        <v>39</v>
      </c>
      <c r="C72" s="29" t="s">
        <v>40</v>
      </c>
      <c r="D72" s="29" t="s">
        <v>148</v>
      </c>
      <c r="E72" s="30" t="s">
        <v>149</v>
      </c>
      <c r="F72" s="30" t="s">
        <v>160</v>
      </c>
      <c r="G72" s="31" t="s">
        <v>161</v>
      </c>
      <c r="H72" s="32" t="n">
        <v>2056</v>
      </c>
      <c r="I72" s="32" t="n">
        <v>7524</v>
      </c>
      <c r="J72" s="32" t="n">
        <v>9580</v>
      </c>
      <c r="K72" s="32" t="n">
        <v>305</v>
      </c>
      <c r="L72" s="32" t="n">
        <v>2866</v>
      </c>
      <c r="M72" s="32" t="n">
        <v>3171</v>
      </c>
      <c r="N72" s="32" t="n">
        <v>224</v>
      </c>
      <c r="O72" s="32" t="n">
        <v>6691</v>
      </c>
      <c r="P72" s="32" t="n">
        <v>15132</v>
      </c>
      <c r="Q72" s="32" t="n">
        <v>12263</v>
      </c>
      <c r="R72" s="32" t="n">
        <v>14462</v>
      </c>
      <c r="S72" s="32" t="n">
        <v>12048</v>
      </c>
      <c r="T72" s="32" t="n">
        <v>6277</v>
      </c>
      <c r="U72" s="32" t="n">
        <v>17750</v>
      </c>
    </row>
    <row r="73" customFormat="false" ht="12.75" hidden="false" customHeight="false" outlineLevel="0" collapsed="false">
      <c r="B73" s="27" t="s">
        <v>39</v>
      </c>
      <c r="C73" s="29" t="s">
        <v>40</v>
      </c>
      <c r="D73" s="27" t="s">
        <v>148</v>
      </c>
      <c r="E73" s="27" t="s">
        <v>149</v>
      </c>
      <c r="F73" s="30" t="s">
        <v>162</v>
      </c>
      <c r="G73" s="31" t="s">
        <v>163</v>
      </c>
      <c r="H73" s="32" t="n">
        <v>1365</v>
      </c>
      <c r="I73" s="32" t="n">
        <v>5835</v>
      </c>
      <c r="J73" s="32" t="n">
        <v>7200</v>
      </c>
      <c r="K73" s="32" t="n">
        <v>177</v>
      </c>
      <c r="L73" s="32" t="n">
        <v>2224</v>
      </c>
      <c r="M73" s="32" t="n">
        <v>2401</v>
      </c>
      <c r="N73" s="32" t="n">
        <v>3</v>
      </c>
      <c r="O73" s="32" t="n">
        <v>5037</v>
      </c>
      <c r="P73" s="32" t="n">
        <v>10321</v>
      </c>
      <c r="Q73" s="32" t="n">
        <v>7535</v>
      </c>
      <c r="R73" s="32" t="n">
        <v>10171</v>
      </c>
      <c r="S73" s="32" t="n">
        <v>7488</v>
      </c>
      <c r="T73" s="32" t="n">
        <v>7535</v>
      </c>
      <c r="U73" s="32" t="n">
        <v>13110</v>
      </c>
    </row>
    <row r="74" customFormat="false" ht="12.75" hidden="false" customHeight="false" outlineLevel="0" collapsed="false">
      <c r="B74" s="27" t="s">
        <v>39</v>
      </c>
      <c r="C74" s="29" t="s">
        <v>40</v>
      </c>
      <c r="D74" s="27" t="s">
        <v>148</v>
      </c>
      <c r="E74" s="27" t="s">
        <v>149</v>
      </c>
      <c r="F74" s="30" t="s">
        <v>164</v>
      </c>
      <c r="G74" s="31" t="s">
        <v>165</v>
      </c>
      <c r="H74" s="32" t="n">
        <v>553</v>
      </c>
      <c r="I74" s="32" t="n">
        <v>2214</v>
      </c>
      <c r="J74" s="32" t="n">
        <v>2767</v>
      </c>
      <c r="K74" s="32" t="n">
        <v>76</v>
      </c>
      <c r="L74" s="32" t="n">
        <v>773</v>
      </c>
      <c r="M74" s="32" t="n">
        <v>849</v>
      </c>
      <c r="N74" s="32" t="n">
        <v>1</v>
      </c>
      <c r="O74" s="32" t="n">
        <v>2717</v>
      </c>
      <c r="P74" s="32" t="n">
        <v>4825</v>
      </c>
      <c r="Q74" s="32" t="n">
        <v>3317</v>
      </c>
      <c r="R74" s="32" t="n">
        <v>4822</v>
      </c>
      <c r="S74" s="32" t="n">
        <v>3316</v>
      </c>
      <c r="T74" s="32" t="n">
        <v>4152</v>
      </c>
      <c r="U74" s="32" t="n">
        <v>6182</v>
      </c>
    </row>
    <row r="75" customFormat="false" ht="12.75" hidden="false" customHeight="false" outlineLevel="0" collapsed="false">
      <c r="B75" s="27" t="s">
        <v>39</v>
      </c>
      <c r="C75" s="29" t="s">
        <v>40</v>
      </c>
      <c r="D75" s="27" t="s">
        <v>148</v>
      </c>
      <c r="E75" s="27" t="s">
        <v>149</v>
      </c>
      <c r="F75" s="30" t="s">
        <v>166</v>
      </c>
      <c r="G75" s="31" t="s">
        <v>167</v>
      </c>
      <c r="H75" s="32" t="n">
        <v>1534</v>
      </c>
      <c r="I75" s="32" t="n">
        <v>6228</v>
      </c>
      <c r="J75" s="32" t="n">
        <v>7762</v>
      </c>
      <c r="K75" s="32" t="n">
        <v>192</v>
      </c>
      <c r="L75" s="32" t="n">
        <v>1852</v>
      </c>
      <c r="M75" s="32" t="n">
        <v>2044</v>
      </c>
      <c r="N75" s="32" t="n">
        <v>58</v>
      </c>
      <c r="O75" s="32" t="n">
        <v>5393</v>
      </c>
      <c r="P75" s="32" t="n">
        <v>8963</v>
      </c>
      <c r="Q75" s="32" t="n">
        <v>7663</v>
      </c>
      <c r="R75" s="32" t="n">
        <v>8815</v>
      </c>
      <c r="S75" s="32" t="n">
        <v>7542</v>
      </c>
      <c r="T75" s="32" t="n">
        <v>5407</v>
      </c>
      <c r="U75" s="32" t="n">
        <v>12402</v>
      </c>
    </row>
    <row r="76" customFormat="false" ht="12.75" hidden="false" customHeight="false" outlineLevel="0" collapsed="false">
      <c r="B76" s="27" t="s">
        <v>39</v>
      </c>
      <c r="C76" s="29" t="s">
        <v>40</v>
      </c>
      <c r="D76" s="29" t="s">
        <v>168</v>
      </c>
      <c r="E76" s="30" t="s">
        <v>169</v>
      </c>
      <c r="F76" s="30" t="s">
        <v>170</v>
      </c>
      <c r="G76" s="31" t="s">
        <v>171</v>
      </c>
      <c r="H76" s="32" t="n">
        <v>563</v>
      </c>
      <c r="I76" s="32" t="n">
        <v>1337</v>
      </c>
      <c r="J76" s="32" t="n">
        <v>1900</v>
      </c>
      <c r="K76" s="32" t="n">
        <v>98</v>
      </c>
      <c r="L76" s="32" t="n">
        <v>456</v>
      </c>
      <c r="M76" s="32" t="n">
        <v>554</v>
      </c>
      <c r="N76" s="32" t="n">
        <v>19</v>
      </c>
      <c r="O76" s="32" t="n">
        <v>1373</v>
      </c>
      <c r="P76" s="32" t="n">
        <v>2465</v>
      </c>
      <c r="Q76" s="32" t="n">
        <v>2680</v>
      </c>
      <c r="R76" s="32" t="n">
        <v>2419</v>
      </c>
      <c r="S76" s="32" t="n">
        <v>2662</v>
      </c>
      <c r="T76" s="32" t="n">
        <v>1414</v>
      </c>
      <c r="U76" s="32" t="n">
        <v>3996</v>
      </c>
    </row>
    <row r="77" customFormat="false" ht="12.75" hidden="false" customHeight="false" outlineLevel="0" collapsed="false">
      <c r="B77" s="27" t="s">
        <v>39</v>
      </c>
      <c r="C77" s="29" t="s">
        <v>40</v>
      </c>
      <c r="D77" s="29" t="s">
        <v>168</v>
      </c>
      <c r="E77" s="30" t="s">
        <v>169</v>
      </c>
      <c r="F77" s="30" t="s">
        <v>172</v>
      </c>
      <c r="G77" s="31" t="s">
        <v>173</v>
      </c>
      <c r="H77" s="32" t="n">
        <v>856</v>
      </c>
      <c r="I77" s="32" t="n">
        <v>2663</v>
      </c>
      <c r="J77" s="32" t="n">
        <v>3519</v>
      </c>
      <c r="K77" s="32" t="n">
        <v>110</v>
      </c>
      <c r="L77" s="32" t="n">
        <v>541</v>
      </c>
      <c r="M77" s="32" t="n">
        <v>651</v>
      </c>
      <c r="N77" s="32" t="n">
        <v>250</v>
      </c>
      <c r="O77" s="32" t="n">
        <v>3495</v>
      </c>
      <c r="P77" s="32" t="n">
        <v>7393</v>
      </c>
      <c r="Q77" s="32" t="n">
        <v>6857</v>
      </c>
      <c r="R77" s="32" t="n">
        <v>6182</v>
      </c>
      <c r="S77" s="32" t="n">
        <v>5542</v>
      </c>
      <c r="T77" s="32" t="n">
        <v>3983</v>
      </c>
      <c r="U77" s="32" t="n">
        <v>9639</v>
      </c>
    </row>
    <row r="78" customFormat="false" ht="12.75" hidden="false" customHeight="false" outlineLevel="0" collapsed="false">
      <c r="B78" s="27" t="s">
        <v>39</v>
      </c>
      <c r="C78" s="29" t="s">
        <v>40</v>
      </c>
      <c r="D78" s="29" t="s">
        <v>168</v>
      </c>
      <c r="E78" s="30" t="s">
        <v>169</v>
      </c>
      <c r="F78" s="30" t="s">
        <v>174</v>
      </c>
      <c r="G78" s="31" t="s">
        <v>175</v>
      </c>
      <c r="H78" s="32" t="n">
        <v>663</v>
      </c>
      <c r="I78" s="32" t="n">
        <v>2754</v>
      </c>
      <c r="J78" s="32" t="n">
        <v>3417</v>
      </c>
      <c r="K78" s="32" t="n">
        <v>113</v>
      </c>
      <c r="L78" s="32" t="n">
        <v>1129</v>
      </c>
      <c r="M78" s="32" t="n">
        <v>1242</v>
      </c>
      <c r="N78" s="32" t="n">
        <v>65</v>
      </c>
      <c r="O78" s="32" t="n">
        <v>2373</v>
      </c>
      <c r="P78" s="32" t="n">
        <v>4504</v>
      </c>
      <c r="Q78" s="32" t="n">
        <v>3242</v>
      </c>
      <c r="R78" s="32" t="n">
        <v>4482</v>
      </c>
      <c r="S78" s="32" t="n">
        <v>3170</v>
      </c>
      <c r="T78" s="32" t="n">
        <v>3325</v>
      </c>
      <c r="U78" s="32" t="n">
        <v>7138</v>
      </c>
    </row>
    <row r="79" customFormat="false" ht="12.75" hidden="false" customHeight="false" outlineLevel="0" collapsed="false">
      <c r="B79" s="27" t="s">
        <v>39</v>
      </c>
      <c r="C79" s="29" t="s">
        <v>40</v>
      </c>
      <c r="D79" s="29" t="s">
        <v>168</v>
      </c>
      <c r="E79" s="30" t="s">
        <v>169</v>
      </c>
      <c r="F79" s="30" t="s">
        <v>176</v>
      </c>
      <c r="G79" s="31" t="s">
        <v>177</v>
      </c>
      <c r="H79" s="32" t="n">
        <v>506</v>
      </c>
      <c r="I79" s="32" t="n">
        <v>2698</v>
      </c>
      <c r="J79" s="32" t="n">
        <v>3204</v>
      </c>
      <c r="K79" s="32" t="n">
        <v>83</v>
      </c>
      <c r="L79" s="32" t="n">
        <v>1024</v>
      </c>
      <c r="M79" s="32" t="n">
        <v>1107</v>
      </c>
      <c r="N79" s="32" t="n">
        <v>30</v>
      </c>
      <c r="O79" s="32" t="n">
        <v>2507</v>
      </c>
      <c r="P79" s="32" t="n">
        <v>5676</v>
      </c>
      <c r="Q79" s="32" t="n">
        <v>4080</v>
      </c>
      <c r="R79" s="32" t="n">
        <v>5188</v>
      </c>
      <c r="S79" s="32" t="n">
        <v>3677</v>
      </c>
      <c r="T79" s="32" t="n">
        <v>2495</v>
      </c>
      <c r="U79" s="32" t="n">
        <v>7281</v>
      </c>
    </row>
    <row r="80" customFormat="false" ht="12.75" hidden="false" customHeight="false" outlineLevel="0" collapsed="false">
      <c r="B80" s="27" t="s">
        <v>39</v>
      </c>
      <c r="C80" s="29" t="s">
        <v>40</v>
      </c>
      <c r="D80" s="29" t="s">
        <v>168</v>
      </c>
      <c r="E80" s="30" t="s">
        <v>169</v>
      </c>
      <c r="F80" s="30" t="s">
        <v>178</v>
      </c>
      <c r="G80" s="31" t="s">
        <v>179</v>
      </c>
      <c r="H80" s="32" t="n">
        <v>600</v>
      </c>
      <c r="I80" s="32" t="n">
        <v>2664</v>
      </c>
      <c r="J80" s="32" t="n">
        <v>3264</v>
      </c>
      <c r="K80" s="32" t="n">
        <v>45</v>
      </c>
      <c r="L80" s="32" t="n">
        <v>924</v>
      </c>
      <c r="M80" s="32" t="n">
        <v>969</v>
      </c>
      <c r="N80" s="32" t="n">
        <v>6</v>
      </c>
      <c r="O80" s="32" t="n">
        <v>2914</v>
      </c>
      <c r="P80" s="32" t="n">
        <v>6048</v>
      </c>
      <c r="Q80" s="32" t="n">
        <v>4539</v>
      </c>
      <c r="R80" s="32" t="n">
        <v>5942</v>
      </c>
      <c r="S80" s="32" t="n">
        <v>4458</v>
      </c>
      <c r="T80" s="32" t="n">
        <v>5285</v>
      </c>
      <c r="U80" s="32" t="n">
        <v>9153</v>
      </c>
    </row>
    <row r="81" customFormat="false" ht="12.75" hidden="false" customHeight="false" outlineLevel="0" collapsed="false">
      <c r="B81" s="27" t="s">
        <v>39</v>
      </c>
      <c r="C81" s="29" t="s">
        <v>40</v>
      </c>
      <c r="D81" s="29" t="s">
        <v>168</v>
      </c>
      <c r="E81" s="30" t="s">
        <v>169</v>
      </c>
      <c r="F81" s="30" t="s">
        <v>180</v>
      </c>
      <c r="G81" s="31" t="s">
        <v>181</v>
      </c>
      <c r="H81" s="32" t="n">
        <v>339</v>
      </c>
      <c r="I81" s="32" t="n">
        <v>1535</v>
      </c>
      <c r="J81" s="32" t="n">
        <v>1874</v>
      </c>
      <c r="K81" s="32" t="n">
        <v>56</v>
      </c>
      <c r="L81" s="32" t="n">
        <v>544</v>
      </c>
      <c r="M81" s="32" t="n">
        <v>600</v>
      </c>
      <c r="N81" s="32" t="n">
        <v>9</v>
      </c>
      <c r="O81" s="32" t="n">
        <v>1541</v>
      </c>
      <c r="P81" s="32" t="n">
        <v>2409</v>
      </c>
      <c r="Q81" s="32" t="n">
        <v>1354</v>
      </c>
      <c r="R81" s="32" t="n">
        <v>2399</v>
      </c>
      <c r="S81" s="32" t="n">
        <v>1338</v>
      </c>
      <c r="T81" s="32" t="n">
        <v>2350</v>
      </c>
      <c r="U81" s="32" t="n">
        <v>4168</v>
      </c>
    </row>
    <row r="82" customFormat="false" ht="12.75" hidden="false" customHeight="false" outlineLevel="0" collapsed="false">
      <c r="B82" s="27" t="s">
        <v>39</v>
      </c>
      <c r="C82" s="29" t="s">
        <v>40</v>
      </c>
      <c r="D82" s="29" t="s">
        <v>168</v>
      </c>
      <c r="E82" s="30" t="s">
        <v>169</v>
      </c>
      <c r="F82" s="30" t="s">
        <v>182</v>
      </c>
      <c r="G82" s="31" t="s">
        <v>183</v>
      </c>
      <c r="H82" s="32" t="n">
        <v>504</v>
      </c>
      <c r="I82" s="32" t="n">
        <v>2438</v>
      </c>
      <c r="J82" s="32" t="n">
        <v>2942</v>
      </c>
      <c r="K82" s="32" t="n">
        <v>76</v>
      </c>
      <c r="L82" s="32" t="n">
        <v>1193</v>
      </c>
      <c r="M82" s="32" t="n">
        <v>1269</v>
      </c>
      <c r="N82" s="32" t="n">
        <v>13</v>
      </c>
      <c r="O82" s="32" t="n">
        <v>2547</v>
      </c>
      <c r="P82" s="32" t="n">
        <v>5139</v>
      </c>
      <c r="Q82" s="32" t="n">
        <v>4829</v>
      </c>
      <c r="R82" s="32" t="n">
        <v>4723</v>
      </c>
      <c r="S82" s="32" t="n">
        <v>3937</v>
      </c>
      <c r="T82" s="32" t="n">
        <v>2374</v>
      </c>
      <c r="U82" s="32" t="n">
        <v>6855</v>
      </c>
    </row>
    <row r="83" customFormat="false" ht="12.75" hidden="false" customHeight="false" outlineLevel="0" collapsed="false">
      <c r="B83" s="27" t="s">
        <v>39</v>
      </c>
      <c r="C83" s="29" t="s">
        <v>40</v>
      </c>
      <c r="D83" s="29" t="s">
        <v>168</v>
      </c>
      <c r="E83" s="30" t="s">
        <v>169</v>
      </c>
      <c r="F83" s="30" t="s">
        <v>184</v>
      </c>
      <c r="G83" s="31" t="s">
        <v>185</v>
      </c>
      <c r="H83" s="32" t="n">
        <v>467</v>
      </c>
      <c r="I83" s="32" t="n">
        <v>1697</v>
      </c>
      <c r="J83" s="32" t="n">
        <v>2164</v>
      </c>
      <c r="K83" s="32" t="n">
        <v>45</v>
      </c>
      <c r="L83" s="32" t="n">
        <v>347</v>
      </c>
      <c r="M83" s="32" t="n">
        <v>392</v>
      </c>
      <c r="N83" s="32" t="n">
        <v>459</v>
      </c>
      <c r="O83" s="32" t="n">
        <v>3004</v>
      </c>
      <c r="P83" s="32" t="n">
        <v>5410</v>
      </c>
      <c r="Q83" s="32" t="n">
        <v>4533</v>
      </c>
      <c r="R83" s="32" t="n">
        <v>4643</v>
      </c>
      <c r="S83" s="32" t="n">
        <v>3452</v>
      </c>
      <c r="T83" s="32" t="n">
        <v>4394</v>
      </c>
      <c r="U83" s="32" t="n">
        <v>7076</v>
      </c>
    </row>
    <row r="84" customFormat="false" ht="12.75" hidden="false" customHeight="false" outlineLevel="0" collapsed="false">
      <c r="B84" s="27" t="s">
        <v>39</v>
      </c>
      <c r="C84" s="29" t="s">
        <v>40</v>
      </c>
      <c r="D84" s="27" t="s">
        <v>168</v>
      </c>
      <c r="E84" s="27" t="s">
        <v>169</v>
      </c>
      <c r="F84" s="30" t="s">
        <v>186</v>
      </c>
      <c r="G84" s="31" t="s">
        <v>187</v>
      </c>
      <c r="H84" s="32" t="n">
        <v>673</v>
      </c>
      <c r="I84" s="32" t="n">
        <v>3139</v>
      </c>
      <c r="J84" s="32" t="n">
        <v>3812</v>
      </c>
      <c r="K84" s="32" t="n">
        <v>138</v>
      </c>
      <c r="L84" s="32" t="n">
        <v>1222</v>
      </c>
      <c r="M84" s="32" t="n">
        <v>1360</v>
      </c>
      <c r="N84" s="32" t="n">
        <v>43</v>
      </c>
      <c r="O84" s="32" t="n">
        <v>2969</v>
      </c>
      <c r="P84" s="32" t="n">
        <v>3357</v>
      </c>
      <c r="Q84" s="32" t="n">
        <v>5248</v>
      </c>
      <c r="R84" s="32" t="n">
        <v>2962</v>
      </c>
      <c r="S84" s="32" t="n">
        <v>4775</v>
      </c>
      <c r="T84" s="32" t="n">
        <v>1184</v>
      </c>
      <c r="U84" s="32" t="n">
        <v>8280</v>
      </c>
    </row>
    <row r="85" customFormat="false" ht="12.75" hidden="false" customHeight="false" outlineLevel="0" collapsed="false">
      <c r="B85" s="27" t="s">
        <v>39</v>
      </c>
      <c r="C85" s="29" t="s">
        <v>40</v>
      </c>
      <c r="D85" s="27" t="s">
        <v>168</v>
      </c>
      <c r="E85" s="27" t="s">
        <v>169</v>
      </c>
      <c r="F85" s="30" t="s">
        <v>188</v>
      </c>
      <c r="G85" s="31" t="s">
        <v>189</v>
      </c>
      <c r="H85" s="32" t="n">
        <v>628</v>
      </c>
      <c r="I85" s="32" t="n">
        <v>3096</v>
      </c>
      <c r="J85" s="32" t="n">
        <v>3724</v>
      </c>
      <c r="K85" s="32" t="n">
        <v>73</v>
      </c>
      <c r="L85" s="32" t="n">
        <v>643</v>
      </c>
      <c r="M85" s="32" t="n">
        <v>716</v>
      </c>
      <c r="N85" s="32" t="n">
        <v>527</v>
      </c>
      <c r="O85" s="32" t="n">
        <v>2954</v>
      </c>
      <c r="P85" s="32" t="n">
        <v>6768</v>
      </c>
      <c r="Q85" s="32" t="n">
        <v>5695</v>
      </c>
      <c r="R85" s="32" t="n">
        <v>6397</v>
      </c>
      <c r="S85" s="32" t="n">
        <v>5124</v>
      </c>
      <c r="T85" s="32" t="n">
        <v>2846</v>
      </c>
      <c r="U85" s="32" t="n">
        <v>8292</v>
      </c>
    </row>
    <row r="86" customFormat="false" ht="12.75" hidden="false" customHeight="false" outlineLevel="0" collapsed="false">
      <c r="B86" s="27" t="s">
        <v>39</v>
      </c>
      <c r="C86" s="29" t="s">
        <v>40</v>
      </c>
      <c r="D86" s="27" t="s">
        <v>168</v>
      </c>
      <c r="E86" s="27" t="s">
        <v>169</v>
      </c>
      <c r="F86" s="30" t="s">
        <v>190</v>
      </c>
      <c r="G86" s="31" t="s">
        <v>191</v>
      </c>
      <c r="H86" s="32" t="n">
        <v>796</v>
      </c>
      <c r="I86" s="32" t="n">
        <v>3768</v>
      </c>
      <c r="J86" s="32" t="n">
        <v>4564</v>
      </c>
      <c r="K86" s="32" t="n">
        <v>113</v>
      </c>
      <c r="L86" s="32" t="n">
        <v>1555</v>
      </c>
      <c r="M86" s="32" t="n">
        <v>1668</v>
      </c>
      <c r="N86" s="32" t="n">
        <v>141</v>
      </c>
      <c r="O86" s="32" t="n">
        <v>4270</v>
      </c>
      <c r="P86" s="32" t="n">
        <v>10142</v>
      </c>
      <c r="Q86" s="32" t="n">
        <v>7065</v>
      </c>
      <c r="R86" s="32" t="n">
        <v>9121</v>
      </c>
      <c r="S86" s="32" t="n">
        <v>6267</v>
      </c>
      <c r="T86" s="32" t="n">
        <v>6329</v>
      </c>
      <c r="U86" s="32" t="n">
        <v>11316</v>
      </c>
    </row>
    <row r="87" customFormat="false" ht="12.75" hidden="false" customHeight="false" outlineLevel="0" collapsed="false">
      <c r="B87" s="27" t="s">
        <v>39</v>
      </c>
      <c r="C87" s="29" t="s">
        <v>40</v>
      </c>
      <c r="D87" s="27" t="s">
        <v>168</v>
      </c>
      <c r="E87" s="27" t="s">
        <v>169</v>
      </c>
      <c r="F87" s="30" t="s">
        <v>192</v>
      </c>
      <c r="G87" s="31" t="s">
        <v>193</v>
      </c>
      <c r="H87" s="32" t="n">
        <v>593</v>
      </c>
      <c r="I87" s="32" t="n">
        <v>1966</v>
      </c>
      <c r="J87" s="32" t="n">
        <v>2559</v>
      </c>
      <c r="K87" s="32" t="n">
        <v>210</v>
      </c>
      <c r="L87" s="32" t="n">
        <v>805</v>
      </c>
      <c r="M87" s="32" t="n">
        <v>1015</v>
      </c>
      <c r="N87" s="32" t="n">
        <v>42</v>
      </c>
      <c r="O87" s="32" t="n">
        <v>2133</v>
      </c>
      <c r="P87" s="32" t="n">
        <v>3649</v>
      </c>
      <c r="Q87" s="32" t="n">
        <v>2893</v>
      </c>
      <c r="R87" s="32" t="n">
        <v>3534</v>
      </c>
      <c r="S87" s="32" t="n">
        <v>2747</v>
      </c>
      <c r="T87" s="32" t="n">
        <v>1318</v>
      </c>
      <c r="U87" s="32" t="n">
        <v>4240</v>
      </c>
    </row>
    <row r="88" customFormat="false" ht="12.75" hidden="false" customHeight="false" outlineLevel="0" collapsed="false">
      <c r="B88" s="27" t="s">
        <v>39</v>
      </c>
      <c r="C88" s="29" t="s">
        <v>40</v>
      </c>
      <c r="D88" s="27" t="s">
        <v>168</v>
      </c>
      <c r="E88" s="27" t="s">
        <v>169</v>
      </c>
      <c r="F88" s="30" t="s">
        <v>194</v>
      </c>
      <c r="G88" s="31" t="s">
        <v>195</v>
      </c>
      <c r="H88" s="32" t="n">
        <v>637</v>
      </c>
      <c r="I88" s="32" t="n">
        <v>2404</v>
      </c>
      <c r="J88" s="32" t="n">
        <v>3041</v>
      </c>
      <c r="K88" s="32" t="n">
        <v>233</v>
      </c>
      <c r="L88" s="32" t="n">
        <v>905</v>
      </c>
      <c r="M88" s="32" t="n">
        <v>1138</v>
      </c>
      <c r="N88" s="32" t="n">
        <v>23</v>
      </c>
      <c r="O88" s="32" t="n">
        <v>3033</v>
      </c>
      <c r="P88" s="32" t="n">
        <v>4476</v>
      </c>
      <c r="Q88" s="32" t="n">
        <v>3525</v>
      </c>
      <c r="R88" s="32" t="n">
        <v>4265</v>
      </c>
      <c r="S88" s="32" t="n">
        <v>3263</v>
      </c>
      <c r="T88" s="32" t="n">
        <v>1871</v>
      </c>
      <c r="U88" s="32" t="n">
        <v>5246</v>
      </c>
    </row>
    <row r="89" customFormat="false" ht="12.75" hidden="false" customHeight="false" outlineLevel="0" collapsed="false">
      <c r="B89" s="27" t="s">
        <v>39</v>
      </c>
      <c r="C89" s="29" t="s">
        <v>40</v>
      </c>
      <c r="D89" s="27" t="s">
        <v>168</v>
      </c>
      <c r="E89" s="27" t="s">
        <v>169</v>
      </c>
      <c r="F89" s="30" t="s">
        <v>196</v>
      </c>
      <c r="G89" s="31" t="s">
        <v>197</v>
      </c>
      <c r="H89" s="32" t="n">
        <v>1409</v>
      </c>
      <c r="I89" s="32" t="n">
        <v>6557</v>
      </c>
      <c r="J89" s="32" t="n">
        <v>7966</v>
      </c>
      <c r="K89" s="32" t="n">
        <v>196</v>
      </c>
      <c r="L89" s="32" t="n">
        <v>2625</v>
      </c>
      <c r="M89" s="32" t="n">
        <v>2821</v>
      </c>
      <c r="N89" s="32" t="n">
        <v>361</v>
      </c>
      <c r="O89" s="32" t="n">
        <v>5581</v>
      </c>
      <c r="P89" s="32" t="n">
        <v>12132</v>
      </c>
      <c r="Q89" s="32" t="n">
        <v>9786</v>
      </c>
      <c r="R89" s="32" t="n">
        <v>11620</v>
      </c>
      <c r="S89" s="32" t="n">
        <v>9392</v>
      </c>
      <c r="T89" s="32" t="n">
        <v>8288</v>
      </c>
      <c r="U89" s="32" t="n">
        <v>15084</v>
      </c>
    </row>
    <row r="90" customFormat="false" ht="12.75" hidden="false" customHeight="false" outlineLevel="0" collapsed="false">
      <c r="B90" s="27" t="s">
        <v>39</v>
      </c>
      <c r="C90" s="29" t="s">
        <v>40</v>
      </c>
      <c r="D90" s="27" t="s">
        <v>168</v>
      </c>
      <c r="E90" s="27" t="s">
        <v>169</v>
      </c>
      <c r="F90" s="30" t="s">
        <v>198</v>
      </c>
      <c r="G90" s="31" t="s">
        <v>199</v>
      </c>
      <c r="H90" s="32" t="n">
        <v>1142</v>
      </c>
      <c r="I90" s="32" t="n">
        <v>5308</v>
      </c>
      <c r="J90" s="32" t="n">
        <v>6450</v>
      </c>
      <c r="K90" s="32" t="n">
        <v>120</v>
      </c>
      <c r="L90" s="32" t="n">
        <v>1916</v>
      </c>
      <c r="M90" s="32" t="n">
        <v>2036</v>
      </c>
      <c r="N90" s="32" t="n">
        <v>1490</v>
      </c>
      <c r="O90" s="32" t="n">
        <v>4396</v>
      </c>
      <c r="P90" s="32" t="n">
        <v>8876</v>
      </c>
      <c r="Q90" s="32" t="n">
        <v>6948</v>
      </c>
      <c r="R90" s="32" t="n">
        <v>8287</v>
      </c>
      <c r="S90" s="32" t="n">
        <v>6714</v>
      </c>
      <c r="T90" s="32" t="n">
        <v>4984</v>
      </c>
      <c r="U90" s="32" t="n">
        <v>12225</v>
      </c>
    </row>
    <row r="91" customFormat="false" ht="12.75" hidden="false" customHeight="false" outlineLevel="0" collapsed="false">
      <c r="B91" s="27" t="s">
        <v>39</v>
      </c>
      <c r="C91" s="29" t="s">
        <v>40</v>
      </c>
      <c r="D91" s="27" t="s">
        <v>168</v>
      </c>
      <c r="E91" s="27" t="s">
        <v>169</v>
      </c>
      <c r="F91" s="30" t="s">
        <v>200</v>
      </c>
      <c r="G91" s="31" t="s">
        <v>201</v>
      </c>
      <c r="H91" s="32" t="n">
        <v>1113</v>
      </c>
      <c r="I91" s="32" t="n">
        <v>4809</v>
      </c>
      <c r="J91" s="32" t="n">
        <v>5922</v>
      </c>
      <c r="K91" s="32" t="n">
        <v>112</v>
      </c>
      <c r="L91" s="32" t="n">
        <v>1781</v>
      </c>
      <c r="M91" s="32" t="n">
        <v>1893</v>
      </c>
      <c r="N91" s="32" t="n">
        <v>59</v>
      </c>
      <c r="O91" s="32" t="n">
        <v>4120</v>
      </c>
      <c r="P91" s="32" t="n">
        <v>9151</v>
      </c>
      <c r="Q91" s="32" t="n">
        <v>7241</v>
      </c>
      <c r="R91" s="32" t="n">
        <v>8869</v>
      </c>
      <c r="S91" s="32" t="n">
        <v>7054</v>
      </c>
      <c r="T91" s="32" t="n">
        <v>6281</v>
      </c>
      <c r="U91" s="32" t="n">
        <v>11582</v>
      </c>
    </row>
    <row r="92" customFormat="false" ht="12.75" hidden="false" customHeight="false" outlineLevel="0" collapsed="false">
      <c r="B92" s="27" t="s">
        <v>39</v>
      </c>
      <c r="C92" s="29" t="s">
        <v>40</v>
      </c>
      <c r="D92" s="27" t="s">
        <v>168</v>
      </c>
      <c r="E92" s="27" t="s">
        <v>169</v>
      </c>
      <c r="F92" s="30" t="s">
        <v>202</v>
      </c>
      <c r="G92" s="31" t="s">
        <v>203</v>
      </c>
      <c r="H92" s="32" t="n">
        <v>435</v>
      </c>
      <c r="I92" s="32" t="n">
        <v>1993</v>
      </c>
      <c r="J92" s="32" t="n">
        <v>2428</v>
      </c>
      <c r="K92" s="32" t="n">
        <v>77</v>
      </c>
      <c r="L92" s="32" t="n">
        <v>909</v>
      </c>
      <c r="M92" s="32" t="n">
        <v>986</v>
      </c>
      <c r="N92" s="32" t="n">
        <v>26</v>
      </c>
      <c r="O92" s="32" t="n">
        <v>2018</v>
      </c>
      <c r="P92" s="32" t="n">
        <v>5140</v>
      </c>
      <c r="Q92" s="32" t="n">
        <v>3874</v>
      </c>
      <c r="R92" s="32" t="n">
        <v>4674</v>
      </c>
      <c r="S92" s="32" t="n">
        <v>3486</v>
      </c>
      <c r="T92" s="32" t="n">
        <v>2733</v>
      </c>
      <c r="U92" s="32" t="n">
        <v>5652</v>
      </c>
    </row>
    <row r="93" customFormat="false" ht="12.75" hidden="false" customHeight="false" outlineLevel="0" collapsed="false">
      <c r="B93" s="27" t="s">
        <v>39</v>
      </c>
      <c r="C93" s="29" t="s">
        <v>40</v>
      </c>
      <c r="D93" s="29" t="s">
        <v>204</v>
      </c>
      <c r="E93" s="30" t="s">
        <v>205</v>
      </c>
      <c r="F93" s="30" t="s">
        <v>206</v>
      </c>
      <c r="G93" s="31" t="s">
        <v>207</v>
      </c>
      <c r="H93" s="32" t="n">
        <v>447</v>
      </c>
      <c r="I93" s="32" t="n">
        <v>1574</v>
      </c>
      <c r="J93" s="32" t="n">
        <v>2021</v>
      </c>
      <c r="K93" s="32" t="n">
        <v>60</v>
      </c>
      <c r="L93" s="32" t="n">
        <v>402</v>
      </c>
      <c r="M93" s="32" t="n">
        <v>462</v>
      </c>
      <c r="N93" s="32" t="n">
        <v>1</v>
      </c>
      <c r="O93" s="32" t="n">
        <v>1844</v>
      </c>
      <c r="P93" s="32" t="n">
        <v>3300</v>
      </c>
      <c r="Q93" s="32" t="n">
        <v>3297</v>
      </c>
      <c r="R93" s="32" t="n">
        <v>2999</v>
      </c>
      <c r="S93" s="32" t="n">
        <v>2910</v>
      </c>
      <c r="T93" s="32" t="n">
        <v>2322</v>
      </c>
      <c r="U93" s="32" t="n">
        <v>5815</v>
      </c>
    </row>
    <row r="94" customFormat="false" ht="12.75" hidden="false" customHeight="false" outlineLevel="0" collapsed="false">
      <c r="B94" s="27" t="s">
        <v>39</v>
      </c>
      <c r="C94" s="29" t="s">
        <v>40</v>
      </c>
      <c r="D94" s="29" t="s">
        <v>204</v>
      </c>
      <c r="E94" s="30" t="s">
        <v>205</v>
      </c>
      <c r="F94" s="30" t="s">
        <v>208</v>
      </c>
      <c r="G94" s="31" t="s">
        <v>209</v>
      </c>
      <c r="H94" s="32" t="n">
        <v>852</v>
      </c>
      <c r="I94" s="32" t="n">
        <v>3452</v>
      </c>
      <c r="J94" s="32" t="n">
        <v>4304</v>
      </c>
      <c r="K94" s="32" t="n">
        <v>180</v>
      </c>
      <c r="L94" s="32" t="n">
        <v>1419</v>
      </c>
      <c r="M94" s="32" t="n">
        <v>1599</v>
      </c>
      <c r="N94" s="32" t="n">
        <v>0</v>
      </c>
      <c r="O94" s="32" t="n">
        <v>2776</v>
      </c>
      <c r="P94" s="32" t="n">
        <v>7547</v>
      </c>
      <c r="Q94" s="32" t="n">
        <v>5454</v>
      </c>
      <c r="R94" s="32" t="n">
        <v>7479</v>
      </c>
      <c r="S94" s="32" t="n">
        <v>5445</v>
      </c>
      <c r="T94" s="32" t="n">
        <v>3309</v>
      </c>
      <c r="U94" s="32" t="n">
        <v>8277</v>
      </c>
    </row>
    <row r="95" customFormat="false" ht="12.75" hidden="false" customHeight="false" outlineLevel="0" collapsed="false">
      <c r="B95" s="27" t="s">
        <v>39</v>
      </c>
      <c r="C95" s="29" t="s">
        <v>40</v>
      </c>
      <c r="D95" s="29" t="s">
        <v>204</v>
      </c>
      <c r="E95" s="30" t="s">
        <v>205</v>
      </c>
      <c r="F95" s="30" t="s">
        <v>210</v>
      </c>
      <c r="G95" s="31" t="s">
        <v>211</v>
      </c>
      <c r="H95" s="32" t="n">
        <v>912</v>
      </c>
      <c r="I95" s="32" t="n">
        <v>3449</v>
      </c>
      <c r="J95" s="32" t="n">
        <v>4361</v>
      </c>
      <c r="K95" s="32" t="n">
        <v>110</v>
      </c>
      <c r="L95" s="32" t="n">
        <v>672</v>
      </c>
      <c r="M95" s="32" t="n">
        <v>782</v>
      </c>
      <c r="N95" s="32" t="n">
        <v>64</v>
      </c>
      <c r="O95" s="32" t="n">
        <v>3117</v>
      </c>
      <c r="P95" s="32" t="n">
        <v>7283</v>
      </c>
      <c r="Q95" s="32" t="n">
        <v>5766</v>
      </c>
      <c r="R95" s="32" t="n">
        <v>7021</v>
      </c>
      <c r="S95" s="32" t="n">
        <v>5492</v>
      </c>
      <c r="T95" s="32" t="n">
        <v>3619</v>
      </c>
      <c r="U95" s="32" t="n">
        <v>9852</v>
      </c>
    </row>
    <row r="96" customFormat="false" ht="12.75" hidden="false" customHeight="false" outlineLevel="0" collapsed="false">
      <c r="B96" s="27" t="s">
        <v>39</v>
      </c>
      <c r="C96" s="29" t="s">
        <v>40</v>
      </c>
      <c r="D96" s="27" t="s">
        <v>204</v>
      </c>
      <c r="E96" s="27" t="s">
        <v>205</v>
      </c>
      <c r="F96" s="30" t="s">
        <v>212</v>
      </c>
      <c r="G96" s="31" t="s">
        <v>213</v>
      </c>
      <c r="H96" s="32" t="n">
        <v>396</v>
      </c>
      <c r="I96" s="32" t="n">
        <v>1305</v>
      </c>
      <c r="J96" s="32" t="n">
        <v>1701</v>
      </c>
      <c r="K96" s="32" t="n">
        <v>48</v>
      </c>
      <c r="L96" s="32" t="n">
        <v>430</v>
      </c>
      <c r="M96" s="32" t="n">
        <v>478</v>
      </c>
      <c r="N96" s="32" t="n">
        <v>3</v>
      </c>
      <c r="O96" s="32" t="n">
        <v>1378</v>
      </c>
      <c r="P96" s="32" t="n">
        <v>3448</v>
      </c>
      <c r="Q96" s="32" t="n">
        <v>2521</v>
      </c>
      <c r="R96" s="32" t="n">
        <v>3076</v>
      </c>
      <c r="S96" s="32" t="n">
        <v>2208</v>
      </c>
      <c r="T96" s="32" t="n">
        <v>2012</v>
      </c>
      <c r="U96" s="32" t="n">
        <v>4028</v>
      </c>
    </row>
    <row r="97" customFormat="false" ht="12.75" hidden="false" customHeight="false" outlineLevel="0" collapsed="false">
      <c r="B97" s="27" t="s">
        <v>39</v>
      </c>
      <c r="C97" s="29" t="s">
        <v>40</v>
      </c>
      <c r="D97" s="27" t="s">
        <v>204</v>
      </c>
      <c r="E97" s="27" t="s">
        <v>205</v>
      </c>
      <c r="F97" s="30" t="s">
        <v>214</v>
      </c>
      <c r="G97" s="31" t="s">
        <v>215</v>
      </c>
      <c r="H97" s="32" t="n">
        <v>1333</v>
      </c>
      <c r="I97" s="32" t="n">
        <v>5535</v>
      </c>
      <c r="J97" s="32" t="n">
        <v>6868</v>
      </c>
      <c r="K97" s="32" t="n">
        <v>218</v>
      </c>
      <c r="L97" s="32" t="n">
        <v>2152</v>
      </c>
      <c r="M97" s="32" t="n">
        <v>2370</v>
      </c>
      <c r="N97" s="32" t="n">
        <v>1129</v>
      </c>
      <c r="O97" s="32" t="n">
        <v>4558</v>
      </c>
      <c r="P97" s="32" t="n">
        <v>10366</v>
      </c>
      <c r="Q97" s="32" t="n">
        <v>7852</v>
      </c>
      <c r="R97" s="32" t="n">
        <v>10050</v>
      </c>
      <c r="S97" s="32" t="n">
        <v>7580</v>
      </c>
      <c r="T97" s="32" t="n">
        <v>7639</v>
      </c>
      <c r="U97" s="32" t="n">
        <v>13014</v>
      </c>
    </row>
    <row r="98" customFormat="false" ht="12.75" hidden="false" customHeight="false" outlineLevel="0" collapsed="false">
      <c r="B98" s="27" t="s">
        <v>39</v>
      </c>
      <c r="C98" s="29" t="s">
        <v>40</v>
      </c>
      <c r="D98" s="27" t="s">
        <v>204</v>
      </c>
      <c r="E98" s="27" t="s">
        <v>205</v>
      </c>
      <c r="F98" s="30" t="s">
        <v>216</v>
      </c>
      <c r="G98" s="31" t="s">
        <v>217</v>
      </c>
      <c r="H98" s="32" t="n">
        <v>1669</v>
      </c>
      <c r="I98" s="32" t="n">
        <v>8629</v>
      </c>
      <c r="J98" s="32" t="n">
        <v>10298</v>
      </c>
      <c r="K98" s="32" t="n">
        <v>320</v>
      </c>
      <c r="L98" s="32" t="n">
        <v>3322</v>
      </c>
      <c r="M98" s="32" t="n">
        <v>3642</v>
      </c>
      <c r="N98" s="32" t="n">
        <v>4</v>
      </c>
      <c r="O98" s="32" t="n">
        <v>6680</v>
      </c>
      <c r="P98" s="32" t="n">
        <v>12507</v>
      </c>
      <c r="Q98" s="32" t="n">
        <v>11376</v>
      </c>
      <c r="R98" s="32" t="n">
        <v>12135</v>
      </c>
      <c r="S98" s="32" t="n">
        <v>11082</v>
      </c>
      <c r="T98" s="32" t="n">
        <v>5245</v>
      </c>
      <c r="U98" s="32" t="n">
        <v>18429</v>
      </c>
    </row>
    <row r="99" customFormat="false" ht="12.75" hidden="false" customHeight="false" outlineLevel="0" collapsed="false">
      <c r="B99" s="27" t="s">
        <v>39</v>
      </c>
      <c r="C99" s="29" t="s">
        <v>40</v>
      </c>
      <c r="D99" s="27" t="s">
        <v>204</v>
      </c>
      <c r="E99" s="27" t="s">
        <v>205</v>
      </c>
      <c r="F99" s="30" t="s">
        <v>218</v>
      </c>
      <c r="G99" s="31" t="s">
        <v>219</v>
      </c>
      <c r="H99" s="32" t="n">
        <v>559</v>
      </c>
      <c r="I99" s="32" t="n">
        <v>2431</v>
      </c>
      <c r="J99" s="32" t="n">
        <v>2990</v>
      </c>
      <c r="K99" s="32" t="n">
        <v>287</v>
      </c>
      <c r="L99" s="32" t="n">
        <v>371</v>
      </c>
      <c r="M99" s="32" t="n">
        <v>658</v>
      </c>
      <c r="N99" s="32" t="n">
        <v>0</v>
      </c>
      <c r="O99" s="32" t="n">
        <v>1839</v>
      </c>
      <c r="P99" s="32" t="n">
        <v>4390</v>
      </c>
      <c r="Q99" s="32" t="n">
        <v>3938</v>
      </c>
      <c r="R99" s="32" t="n">
        <v>4364</v>
      </c>
      <c r="S99" s="32" t="n">
        <v>3847</v>
      </c>
      <c r="T99" s="32" t="n">
        <v>1261</v>
      </c>
      <c r="U99" s="32" t="n">
        <v>5559</v>
      </c>
    </row>
    <row r="100" customFormat="false" ht="12.75" hidden="false" customHeight="false" outlineLevel="0" collapsed="false">
      <c r="B100" s="27" t="s">
        <v>39</v>
      </c>
      <c r="C100" s="29" t="s">
        <v>40</v>
      </c>
      <c r="D100" s="27" t="s">
        <v>204</v>
      </c>
      <c r="E100" s="27" t="s">
        <v>205</v>
      </c>
      <c r="F100" s="30" t="s">
        <v>220</v>
      </c>
      <c r="G100" s="31" t="s">
        <v>221</v>
      </c>
      <c r="H100" s="32" t="n">
        <v>1347</v>
      </c>
      <c r="I100" s="32" t="n">
        <v>5848</v>
      </c>
      <c r="J100" s="32" t="n">
        <v>7195</v>
      </c>
      <c r="K100" s="32" t="n">
        <v>183</v>
      </c>
      <c r="L100" s="32" t="n">
        <v>2246</v>
      </c>
      <c r="M100" s="32" t="n">
        <v>2429</v>
      </c>
      <c r="N100" s="32" t="n">
        <v>5</v>
      </c>
      <c r="O100" s="32" t="n">
        <v>4805</v>
      </c>
      <c r="P100" s="32" t="n">
        <v>11886</v>
      </c>
      <c r="Q100" s="32" t="n">
        <v>9612</v>
      </c>
      <c r="R100" s="32" t="n">
        <v>11416</v>
      </c>
      <c r="S100" s="32" t="n">
        <v>9469</v>
      </c>
      <c r="T100" s="32" t="n">
        <v>6798</v>
      </c>
      <c r="U100" s="32" t="n">
        <v>15528</v>
      </c>
    </row>
    <row r="101" customFormat="false" ht="12.75" hidden="false" customHeight="false" outlineLevel="0" collapsed="false">
      <c r="B101" s="27" t="s">
        <v>39</v>
      </c>
      <c r="C101" s="29" t="s">
        <v>40</v>
      </c>
      <c r="D101" s="27" t="s">
        <v>204</v>
      </c>
      <c r="E101" s="27" t="s">
        <v>205</v>
      </c>
      <c r="F101" s="30" t="s">
        <v>222</v>
      </c>
      <c r="G101" s="31" t="s">
        <v>223</v>
      </c>
      <c r="H101" s="32" t="n">
        <v>606</v>
      </c>
      <c r="I101" s="32" t="n">
        <v>2406</v>
      </c>
      <c r="J101" s="32" t="n">
        <v>3012</v>
      </c>
      <c r="K101" s="32" t="n">
        <v>91</v>
      </c>
      <c r="L101" s="32" t="n">
        <v>860</v>
      </c>
      <c r="M101" s="32" t="n">
        <v>951</v>
      </c>
      <c r="N101" s="32" t="n">
        <v>249</v>
      </c>
      <c r="O101" s="32" t="n">
        <v>2361</v>
      </c>
      <c r="P101" s="32" t="n">
        <v>5017</v>
      </c>
      <c r="Q101" s="32" t="n">
        <v>4424</v>
      </c>
      <c r="R101" s="32" t="n">
        <v>4457</v>
      </c>
      <c r="S101" s="32" t="n">
        <v>4083</v>
      </c>
      <c r="T101" s="32" t="n">
        <v>2806</v>
      </c>
      <c r="U101" s="32" t="n">
        <v>6503</v>
      </c>
    </row>
    <row r="102" customFormat="false" ht="12.75" hidden="false" customHeight="false" outlineLevel="0" collapsed="false">
      <c r="B102" s="27" t="s">
        <v>39</v>
      </c>
      <c r="C102" s="29" t="s">
        <v>40</v>
      </c>
      <c r="D102" s="27" t="s">
        <v>204</v>
      </c>
      <c r="E102" s="27" t="s">
        <v>205</v>
      </c>
      <c r="F102" s="30" t="s">
        <v>224</v>
      </c>
      <c r="G102" s="31" t="s">
        <v>225</v>
      </c>
      <c r="H102" s="32" t="n">
        <v>790</v>
      </c>
      <c r="I102" s="32" t="n">
        <v>2710</v>
      </c>
      <c r="J102" s="32" t="n">
        <v>3500</v>
      </c>
      <c r="K102" s="32" t="n">
        <v>86</v>
      </c>
      <c r="L102" s="32" t="n">
        <v>409</v>
      </c>
      <c r="M102" s="32" t="n">
        <v>495</v>
      </c>
      <c r="N102" s="32" t="n">
        <v>1</v>
      </c>
      <c r="O102" s="32" t="n">
        <v>2808</v>
      </c>
      <c r="P102" s="32" t="n">
        <v>4694</v>
      </c>
      <c r="Q102" s="32" t="n">
        <v>4799</v>
      </c>
      <c r="R102" s="32" t="n">
        <v>4399</v>
      </c>
      <c r="S102" s="32" t="n">
        <v>4720</v>
      </c>
      <c r="T102" s="32" t="n">
        <v>1526</v>
      </c>
      <c r="U102" s="32" t="n">
        <v>7183</v>
      </c>
    </row>
    <row r="103" customFormat="false" ht="12.75" hidden="false" customHeight="false" outlineLevel="0" collapsed="false">
      <c r="B103" s="27" t="s">
        <v>39</v>
      </c>
      <c r="C103" s="29" t="s">
        <v>40</v>
      </c>
      <c r="D103" s="27" t="s">
        <v>204</v>
      </c>
      <c r="E103" s="27" t="s">
        <v>205</v>
      </c>
      <c r="F103" s="30" t="s">
        <v>226</v>
      </c>
      <c r="G103" s="31" t="s">
        <v>227</v>
      </c>
      <c r="H103" s="32" t="n">
        <v>845</v>
      </c>
      <c r="I103" s="32" t="n">
        <v>2835</v>
      </c>
      <c r="J103" s="32" t="n">
        <v>3680</v>
      </c>
      <c r="K103" s="32" t="n">
        <v>114</v>
      </c>
      <c r="L103" s="32" t="n">
        <v>1156</v>
      </c>
      <c r="M103" s="32" t="n">
        <v>1270</v>
      </c>
      <c r="N103" s="32" t="n">
        <v>0</v>
      </c>
      <c r="O103" s="32" t="n">
        <v>2770</v>
      </c>
      <c r="P103" s="32" t="n">
        <v>5612</v>
      </c>
      <c r="Q103" s="32" t="n">
        <v>5238</v>
      </c>
      <c r="R103" s="32" t="n">
        <v>5182</v>
      </c>
      <c r="S103" s="32" t="n">
        <v>5061</v>
      </c>
      <c r="T103" s="32" t="n">
        <v>3839</v>
      </c>
      <c r="U103" s="32" t="n">
        <v>8131</v>
      </c>
    </row>
    <row r="104" customFormat="false" ht="12.75" hidden="false" customHeight="false" outlineLevel="0" collapsed="false">
      <c r="B104" s="27" t="s">
        <v>39</v>
      </c>
      <c r="C104" s="29" t="s">
        <v>40</v>
      </c>
      <c r="D104" s="27" t="s">
        <v>204</v>
      </c>
      <c r="E104" s="27" t="s">
        <v>205</v>
      </c>
      <c r="F104" s="30" t="s">
        <v>228</v>
      </c>
      <c r="G104" s="31" t="s">
        <v>229</v>
      </c>
      <c r="H104" s="32" t="n">
        <v>680</v>
      </c>
      <c r="I104" s="32" t="n">
        <v>3299</v>
      </c>
      <c r="J104" s="32" t="n">
        <v>3979</v>
      </c>
      <c r="K104" s="32" t="n">
        <v>150</v>
      </c>
      <c r="L104" s="32" t="n">
        <v>1213</v>
      </c>
      <c r="M104" s="32" t="n">
        <v>1363</v>
      </c>
      <c r="N104" s="32" t="n">
        <v>0</v>
      </c>
      <c r="O104" s="32" t="n">
        <v>2572</v>
      </c>
      <c r="P104" s="32" t="n">
        <v>5595</v>
      </c>
      <c r="Q104" s="32" t="n">
        <v>4890</v>
      </c>
      <c r="R104" s="32" t="n">
        <v>5305</v>
      </c>
      <c r="S104" s="32" t="n">
        <v>4836</v>
      </c>
      <c r="T104" s="32" t="n">
        <v>4509</v>
      </c>
      <c r="U104" s="32" t="n">
        <v>9275</v>
      </c>
    </row>
    <row r="105" customFormat="false" ht="12.75" hidden="false" customHeight="false" outlineLevel="0" collapsed="false">
      <c r="B105" s="27" t="s">
        <v>39</v>
      </c>
      <c r="C105" s="29" t="s">
        <v>40</v>
      </c>
      <c r="D105" s="27" t="s">
        <v>204</v>
      </c>
      <c r="E105" s="27" t="s">
        <v>205</v>
      </c>
      <c r="F105" s="30" t="s">
        <v>230</v>
      </c>
      <c r="G105" s="31" t="s">
        <v>231</v>
      </c>
      <c r="H105" s="32" t="n">
        <v>2651</v>
      </c>
      <c r="I105" s="32" t="n">
        <v>9204</v>
      </c>
      <c r="J105" s="32" t="n">
        <v>11855</v>
      </c>
      <c r="K105" s="32" t="n">
        <v>435</v>
      </c>
      <c r="L105" s="32" t="n">
        <v>2665</v>
      </c>
      <c r="M105" s="32" t="n">
        <v>3100</v>
      </c>
      <c r="N105" s="32" t="n">
        <v>254</v>
      </c>
      <c r="O105" s="32" t="n">
        <v>8514</v>
      </c>
      <c r="P105" s="32" t="n">
        <v>20783</v>
      </c>
      <c r="Q105" s="32" t="n">
        <v>16238</v>
      </c>
      <c r="R105" s="32" t="n">
        <v>20380</v>
      </c>
      <c r="S105" s="32" t="n">
        <v>15640</v>
      </c>
      <c r="T105" s="32" t="n">
        <v>11681</v>
      </c>
      <c r="U105" s="32" t="n">
        <v>26291</v>
      </c>
    </row>
    <row r="106" customFormat="false" ht="12.75" hidden="false" customHeight="false" outlineLevel="0" collapsed="false">
      <c r="B106" s="27" t="s">
        <v>39</v>
      </c>
      <c r="C106" s="29" t="s">
        <v>40</v>
      </c>
      <c r="D106" s="29" t="s">
        <v>232</v>
      </c>
      <c r="E106" s="30" t="s">
        <v>233</v>
      </c>
      <c r="F106" s="30" t="s">
        <v>234</v>
      </c>
      <c r="G106" s="31" t="s">
        <v>235</v>
      </c>
      <c r="H106" s="32" t="n">
        <v>480</v>
      </c>
      <c r="I106" s="32" t="n">
        <v>2276</v>
      </c>
      <c r="J106" s="32" t="n">
        <v>2756</v>
      </c>
      <c r="K106" s="32" t="n">
        <v>79</v>
      </c>
      <c r="L106" s="32" t="n">
        <v>454</v>
      </c>
      <c r="M106" s="32" t="n">
        <v>533</v>
      </c>
      <c r="N106" s="32" t="n">
        <v>0</v>
      </c>
      <c r="O106" s="32" t="n">
        <v>2209</v>
      </c>
      <c r="P106" s="32" t="n">
        <v>4060</v>
      </c>
      <c r="Q106" s="32" t="n">
        <v>3648</v>
      </c>
      <c r="R106" s="32" t="n">
        <v>3999</v>
      </c>
      <c r="S106" s="32" t="n">
        <v>3594</v>
      </c>
      <c r="T106" s="32" t="n">
        <v>2053</v>
      </c>
      <c r="U106" s="32" t="n">
        <v>5909</v>
      </c>
    </row>
    <row r="107" customFormat="false" ht="12.75" hidden="false" customHeight="false" outlineLevel="0" collapsed="false">
      <c r="B107" s="27" t="s">
        <v>39</v>
      </c>
      <c r="C107" s="29" t="s">
        <v>40</v>
      </c>
      <c r="D107" s="29" t="s">
        <v>232</v>
      </c>
      <c r="E107" s="30" t="s">
        <v>233</v>
      </c>
      <c r="F107" s="30" t="s">
        <v>236</v>
      </c>
      <c r="G107" s="31" t="s">
        <v>237</v>
      </c>
      <c r="H107" s="32" t="n">
        <v>319</v>
      </c>
      <c r="I107" s="32" t="n">
        <v>994</v>
      </c>
      <c r="J107" s="32" t="n">
        <v>1313</v>
      </c>
      <c r="K107" s="32" t="n">
        <v>33</v>
      </c>
      <c r="L107" s="32" t="n">
        <v>219</v>
      </c>
      <c r="M107" s="32" t="n">
        <v>252</v>
      </c>
      <c r="N107" s="32" t="n">
        <v>54</v>
      </c>
      <c r="O107" s="32" t="n">
        <v>1092</v>
      </c>
      <c r="P107" s="32" t="n">
        <v>3116</v>
      </c>
      <c r="Q107" s="32" t="n">
        <v>2742</v>
      </c>
      <c r="R107" s="32" t="n">
        <v>2670</v>
      </c>
      <c r="S107" s="32" t="n">
        <v>2418</v>
      </c>
      <c r="T107" s="32" t="n">
        <v>1191</v>
      </c>
      <c r="U107" s="32" t="n">
        <v>3796</v>
      </c>
    </row>
    <row r="108" customFormat="false" ht="12.75" hidden="false" customHeight="false" outlineLevel="0" collapsed="false">
      <c r="B108" s="27" t="s">
        <v>39</v>
      </c>
      <c r="C108" s="29" t="s">
        <v>40</v>
      </c>
      <c r="D108" s="29" t="s">
        <v>232</v>
      </c>
      <c r="E108" s="30" t="s">
        <v>233</v>
      </c>
      <c r="F108" s="33" t="s">
        <v>238</v>
      </c>
      <c r="G108" s="31" t="s">
        <v>239</v>
      </c>
      <c r="H108" s="32" t="n">
        <v>691</v>
      </c>
      <c r="I108" s="32" t="n">
        <v>3371</v>
      </c>
      <c r="J108" s="32" t="n">
        <v>4062</v>
      </c>
      <c r="K108" s="32" t="n">
        <v>80</v>
      </c>
      <c r="L108" s="32" t="n">
        <v>846</v>
      </c>
      <c r="M108" s="32" t="n">
        <v>926</v>
      </c>
      <c r="N108" s="32" t="n">
        <v>2</v>
      </c>
      <c r="O108" s="32" t="n">
        <v>1937</v>
      </c>
      <c r="P108" s="32" t="n">
        <v>6505</v>
      </c>
      <c r="Q108" s="32" t="n">
        <v>5160</v>
      </c>
      <c r="R108" s="32" t="n">
        <v>6105</v>
      </c>
      <c r="S108" s="32" t="n">
        <v>5140</v>
      </c>
      <c r="T108" s="32" t="n">
        <v>3080</v>
      </c>
      <c r="U108" s="32" t="n">
        <v>8600</v>
      </c>
    </row>
    <row r="109" customFormat="false" ht="12.75" hidden="false" customHeight="false" outlineLevel="0" collapsed="false">
      <c r="B109" s="27" t="s">
        <v>39</v>
      </c>
      <c r="C109" s="29" t="s">
        <v>40</v>
      </c>
      <c r="D109" s="29" t="s">
        <v>232</v>
      </c>
      <c r="E109" s="30" t="s">
        <v>233</v>
      </c>
      <c r="F109" s="30" t="s">
        <v>240</v>
      </c>
      <c r="G109" s="31" t="s">
        <v>241</v>
      </c>
      <c r="H109" s="32" t="n">
        <v>530</v>
      </c>
      <c r="I109" s="32" t="n">
        <v>2275</v>
      </c>
      <c r="J109" s="32" t="n">
        <v>2805</v>
      </c>
      <c r="K109" s="32" t="n">
        <v>71</v>
      </c>
      <c r="L109" s="32" t="n">
        <v>717</v>
      </c>
      <c r="M109" s="32" t="n">
        <v>788</v>
      </c>
      <c r="N109" s="32" t="n">
        <v>0</v>
      </c>
      <c r="O109" s="32" t="n">
        <v>1770</v>
      </c>
      <c r="P109" s="32" t="n">
        <v>3220</v>
      </c>
      <c r="Q109" s="32" t="n">
        <v>3289</v>
      </c>
      <c r="R109" s="32" t="n">
        <v>3105</v>
      </c>
      <c r="S109" s="32" t="n">
        <v>3078</v>
      </c>
      <c r="T109" s="32" t="n">
        <v>2431</v>
      </c>
      <c r="U109" s="32" t="n">
        <v>6494</v>
      </c>
    </row>
    <row r="110" customFormat="false" ht="12.75" hidden="false" customHeight="false" outlineLevel="0" collapsed="false">
      <c r="B110" s="27" t="s">
        <v>39</v>
      </c>
      <c r="C110" s="29" t="s">
        <v>40</v>
      </c>
      <c r="D110" s="29" t="s">
        <v>232</v>
      </c>
      <c r="E110" s="30" t="s">
        <v>233</v>
      </c>
      <c r="F110" s="30" t="s">
        <v>242</v>
      </c>
      <c r="G110" s="31" t="s">
        <v>243</v>
      </c>
      <c r="H110" s="32" t="n">
        <v>622</v>
      </c>
      <c r="I110" s="32" t="n">
        <v>3264</v>
      </c>
      <c r="J110" s="32" t="n">
        <v>3886</v>
      </c>
      <c r="K110" s="32" t="n">
        <v>83</v>
      </c>
      <c r="L110" s="32" t="n">
        <v>978</v>
      </c>
      <c r="M110" s="32" t="n">
        <v>1061</v>
      </c>
      <c r="N110" s="32" t="n">
        <v>90</v>
      </c>
      <c r="O110" s="32" t="n">
        <v>2910</v>
      </c>
      <c r="P110" s="32" t="n">
        <v>8123</v>
      </c>
      <c r="Q110" s="32" t="n">
        <v>5965</v>
      </c>
      <c r="R110" s="32" t="n">
        <v>7572</v>
      </c>
      <c r="S110" s="32" t="n">
        <v>5382</v>
      </c>
      <c r="T110" s="32" t="n">
        <v>4418</v>
      </c>
      <c r="U110" s="32" t="n">
        <v>9651</v>
      </c>
    </row>
    <row r="111" customFormat="false" ht="12.75" hidden="false" customHeight="false" outlineLevel="0" collapsed="false">
      <c r="B111" s="27" t="s">
        <v>39</v>
      </c>
      <c r="C111" s="29" t="s">
        <v>40</v>
      </c>
      <c r="D111" s="29" t="s">
        <v>232</v>
      </c>
      <c r="E111" s="30" t="s">
        <v>233</v>
      </c>
      <c r="F111" s="30" t="s">
        <v>244</v>
      </c>
      <c r="G111" s="31" t="s">
        <v>245</v>
      </c>
      <c r="H111" s="32" t="n">
        <v>619</v>
      </c>
      <c r="I111" s="32" t="n">
        <v>2298</v>
      </c>
      <c r="J111" s="32" t="n">
        <v>2917</v>
      </c>
      <c r="K111" s="32" t="n">
        <v>67</v>
      </c>
      <c r="L111" s="32" t="n">
        <v>641</v>
      </c>
      <c r="M111" s="32" t="n">
        <v>708</v>
      </c>
      <c r="N111" s="32" t="n">
        <v>572</v>
      </c>
      <c r="O111" s="32" t="n">
        <v>2285</v>
      </c>
      <c r="P111" s="32" t="n">
        <v>5455</v>
      </c>
      <c r="Q111" s="32" t="n">
        <v>4097</v>
      </c>
      <c r="R111" s="32" t="n">
        <v>5154</v>
      </c>
      <c r="S111" s="32" t="n">
        <v>3927</v>
      </c>
      <c r="T111" s="32" t="n">
        <v>2473</v>
      </c>
      <c r="U111" s="32" t="n">
        <v>6784</v>
      </c>
    </row>
    <row r="112" customFormat="false" ht="12.75" hidden="false" customHeight="false" outlineLevel="0" collapsed="false">
      <c r="B112" s="27" t="s">
        <v>39</v>
      </c>
      <c r="C112" s="29" t="s">
        <v>40</v>
      </c>
      <c r="D112" s="29" t="s">
        <v>232</v>
      </c>
      <c r="E112" s="30" t="s">
        <v>233</v>
      </c>
      <c r="F112" s="30" t="s">
        <v>246</v>
      </c>
      <c r="G112" s="31" t="s">
        <v>247</v>
      </c>
      <c r="H112" s="32" t="n">
        <v>542</v>
      </c>
      <c r="I112" s="32" t="n">
        <v>2919</v>
      </c>
      <c r="J112" s="32" t="n">
        <v>3461</v>
      </c>
      <c r="K112" s="32" t="n">
        <v>60</v>
      </c>
      <c r="L112" s="32" t="n">
        <v>918</v>
      </c>
      <c r="M112" s="32" t="n">
        <v>978</v>
      </c>
      <c r="N112" s="32" t="n">
        <v>340</v>
      </c>
      <c r="O112" s="32" t="n">
        <v>2144</v>
      </c>
      <c r="P112" s="32" t="n">
        <v>5423</v>
      </c>
      <c r="Q112" s="32" t="n">
        <v>4450</v>
      </c>
      <c r="R112" s="32" t="n">
        <v>5044</v>
      </c>
      <c r="S112" s="32" t="n">
        <v>4002</v>
      </c>
      <c r="T112" s="32" t="n">
        <v>3964</v>
      </c>
      <c r="U112" s="32" t="n">
        <v>7424</v>
      </c>
    </row>
    <row r="113" customFormat="false" ht="12.75" hidden="false" customHeight="false" outlineLevel="0" collapsed="false">
      <c r="B113" s="27" t="s">
        <v>39</v>
      </c>
      <c r="C113" s="29" t="s">
        <v>40</v>
      </c>
      <c r="D113" s="29" t="s">
        <v>232</v>
      </c>
      <c r="E113" s="30" t="s">
        <v>233</v>
      </c>
      <c r="F113" s="30" t="s">
        <v>248</v>
      </c>
      <c r="G113" s="31" t="s">
        <v>249</v>
      </c>
      <c r="H113" s="32" t="n">
        <v>303</v>
      </c>
      <c r="I113" s="32" t="n">
        <v>1385</v>
      </c>
      <c r="J113" s="32" t="n">
        <v>1688</v>
      </c>
      <c r="K113" s="32" t="n">
        <v>50</v>
      </c>
      <c r="L113" s="32" t="n">
        <v>247</v>
      </c>
      <c r="M113" s="32" t="n">
        <v>297</v>
      </c>
      <c r="N113" s="32" t="n">
        <v>0</v>
      </c>
      <c r="O113" s="32" t="n">
        <v>1816</v>
      </c>
      <c r="P113" s="32" t="n">
        <v>3507</v>
      </c>
      <c r="Q113" s="32" t="n">
        <v>2459</v>
      </c>
      <c r="R113" s="32" t="n">
        <v>3218</v>
      </c>
      <c r="S113" s="32" t="n">
        <v>2280</v>
      </c>
      <c r="T113" s="32" t="n">
        <v>2182</v>
      </c>
      <c r="U113" s="32" t="n">
        <v>4006</v>
      </c>
    </row>
    <row r="114" customFormat="false" ht="12.75" hidden="false" customHeight="false" outlineLevel="0" collapsed="false">
      <c r="B114" s="27" t="s">
        <v>39</v>
      </c>
      <c r="C114" s="29" t="s">
        <v>40</v>
      </c>
      <c r="D114" s="29" t="s">
        <v>232</v>
      </c>
      <c r="E114" s="30" t="s">
        <v>233</v>
      </c>
      <c r="F114" s="30" t="s">
        <v>250</v>
      </c>
      <c r="G114" s="31" t="s">
        <v>251</v>
      </c>
      <c r="H114" s="32" t="n">
        <v>376</v>
      </c>
      <c r="I114" s="32" t="n">
        <v>1658</v>
      </c>
      <c r="J114" s="32" t="n">
        <v>2034</v>
      </c>
      <c r="K114" s="32" t="n">
        <v>56</v>
      </c>
      <c r="L114" s="32" t="n">
        <v>373</v>
      </c>
      <c r="M114" s="32" t="n">
        <v>429</v>
      </c>
      <c r="N114" s="32" t="n">
        <v>1</v>
      </c>
      <c r="O114" s="32" t="n">
        <v>2054</v>
      </c>
      <c r="P114" s="32" t="n">
        <v>3738</v>
      </c>
      <c r="Q114" s="32" t="n">
        <v>3338</v>
      </c>
      <c r="R114" s="32" t="n">
        <v>3342</v>
      </c>
      <c r="S114" s="32" t="n">
        <v>2938</v>
      </c>
      <c r="T114" s="32" t="n">
        <v>1977</v>
      </c>
      <c r="U114" s="32" t="n">
        <v>5513</v>
      </c>
    </row>
    <row r="115" customFormat="false" ht="12.75" hidden="false" customHeight="false" outlineLevel="0" collapsed="false">
      <c r="B115" s="27" t="s">
        <v>39</v>
      </c>
      <c r="C115" s="29" t="s">
        <v>40</v>
      </c>
      <c r="D115" s="29" t="s">
        <v>232</v>
      </c>
      <c r="E115" s="30" t="s">
        <v>233</v>
      </c>
      <c r="F115" s="30" t="s">
        <v>252</v>
      </c>
      <c r="G115" s="31" t="s">
        <v>253</v>
      </c>
      <c r="H115" s="32" t="n">
        <v>330</v>
      </c>
      <c r="I115" s="32" t="n">
        <v>1399</v>
      </c>
      <c r="J115" s="32" t="n">
        <v>1729</v>
      </c>
      <c r="K115" s="32" t="n">
        <v>58</v>
      </c>
      <c r="L115" s="32" t="n">
        <v>225</v>
      </c>
      <c r="M115" s="32" t="n">
        <v>283</v>
      </c>
      <c r="N115" s="32" t="n">
        <v>0</v>
      </c>
      <c r="O115" s="32" t="n">
        <v>1886</v>
      </c>
      <c r="P115" s="32" t="n">
        <v>6544</v>
      </c>
      <c r="Q115" s="32" t="n">
        <v>5971</v>
      </c>
      <c r="R115" s="32" t="n">
        <v>4017</v>
      </c>
      <c r="S115" s="32" t="n">
        <v>3184</v>
      </c>
      <c r="T115" s="32" t="n">
        <v>2640</v>
      </c>
      <c r="U115" s="32" t="n">
        <v>6776</v>
      </c>
    </row>
    <row r="116" customFormat="false" ht="12.75" hidden="false" customHeight="false" outlineLevel="0" collapsed="false">
      <c r="B116" s="27" t="s">
        <v>39</v>
      </c>
      <c r="C116" s="29" t="s">
        <v>40</v>
      </c>
      <c r="D116" s="29" t="s">
        <v>232</v>
      </c>
      <c r="E116" s="30" t="s">
        <v>233</v>
      </c>
      <c r="F116" s="30" t="s">
        <v>254</v>
      </c>
      <c r="G116" s="31" t="s">
        <v>255</v>
      </c>
      <c r="H116" s="32" t="n">
        <v>406</v>
      </c>
      <c r="I116" s="32" t="n">
        <v>1869</v>
      </c>
      <c r="J116" s="32" t="n">
        <v>2275</v>
      </c>
      <c r="K116" s="32" t="n">
        <v>87</v>
      </c>
      <c r="L116" s="32" t="n">
        <v>700</v>
      </c>
      <c r="M116" s="32" t="n">
        <v>787</v>
      </c>
      <c r="N116" s="32" t="n">
        <v>4</v>
      </c>
      <c r="O116" s="32" t="n">
        <v>2817</v>
      </c>
      <c r="P116" s="32" t="n">
        <v>7055</v>
      </c>
      <c r="Q116" s="32" t="n">
        <v>5415</v>
      </c>
      <c r="R116" s="32" t="n">
        <v>5501</v>
      </c>
      <c r="S116" s="32" t="n">
        <v>4382</v>
      </c>
      <c r="T116" s="32" t="n">
        <v>3241</v>
      </c>
      <c r="U116" s="32" t="n">
        <v>8619</v>
      </c>
    </row>
    <row r="117" customFormat="false" ht="12.75" hidden="false" customHeight="false" outlineLevel="0" collapsed="false">
      <c r="B117" s="27" t="s">
        <v>39</v>
      </c>
      <c r="C117" s="29" t="s">
        <v>40</v>
      </c>
      <c r="D117" s="29" t="s">
        <v>232</v>
      </c>
      <c r="E117" s="30" t="s">
        <v>233</v>
      </c>
      <c r="F117" s="30" t="s">
        <v>256</v>
      </c>
      <c r="G117" s="31" t="s">
        <v>257</v>
      </c>
      <c r="H117" s="32" t="n">
        <v>497</v>
      </c>
      <c r="I117" s="32" t="n">
        <v>2461</v>
      </c>
      <c r="J117" s="32" t="n">
        <v>2958</v>
      </c>
      <c r="K117" s="32" t="n">
        <v>58</v>
      </c>
      <c r="L117" s="32" t="n">
        <v>753</v>
      </c>
      <c r="M117" s="32" t="n">
        <v>811</v>
      </c>
      <c r="N117" s="32" t="n">
        <v>22</v>
      </c>
      <c r="O117" s="32" t="n">
        <v>1939</v>
      </c>
      <c r="P117" s="32" t="n">
        <v>3950</v>
      </c>
      <c r="Q117" s="32" t="n">
        <v>3578</v>
      </c>
      <c r="R117" s="32" t="n">
        <v>3732</v>
      </c>
      <c r="S117" s="32" t="n">
        <v>3264</v>
      </c>
      <c r="T117" s="32" t="n">
        <v>2879</v>
      </c>
      <c r="U117" s="32" t="n">
        <v>7546</v>
      </c>
    </row>
    <row r="118" customFormat="false" ht="12.75" hidden="false" customHeight="false" outlineLevel="0" collapsed="false">
      <c r="B118" s="27" t="s">
        <v>39</v>
      </c>
      <c r="C118" s="29" t="s">
        <v>40</v>
      </c>
      <c r="D118" s="29" t="s">
        <v>232</v>
      </c>
      <c r="E118" s="30" t="s">
        <v>233</v>
      </c>
      <c r="F118" s="30" t="s">
        <v>258</v>
      </c>
      <c r="G118" s="31" t="s">
        <v>259</v>
      </c>
      <c r="H118" s="32" t="n">
        <v>316</v>
      </c>
      <c r="I118" s="32" t="n">
        <v>1452</v>
      </c>
      <c r="J118" s="32" t="n">
        <v>1768</v>
      </c>
      <c r="K118" s="32" t="n">
        <v>35</v>
      </c>
      <c r="L118" s="32" t="n">
        <v>269</v>
      </c>
      <c r="M118" s="32" t="n">
        <v>304</v>
      </c>
      <c r="N118" s="32" t="n">
        <v>8</v>
      </c>
      <c r="O118" s="32" t="n">
        <v>1565</v>
      </c>
      <c r="P118" s="32" t="n">
        <v>4248</v>
      </c>
      <c r="Q118" s="32" t="n">
        <v>2896</v>
      </c>
      <c r="R118" s="32" t="n">
        <v>3973</v>
      </c>
      <c r="S118" s="32" t="n">
        <v>2691</v>
      </c>
      <c r="T118" s="32" t="n">
        <v>2867</v>
      </c>
      <c r="U118" s="32" t="n">
        <v>5905</v>
      </c>
    </row>
    <row r="119" customFormat="false" ht="12.75" hidden="false" customHeight="false" outlineLevel="0" collapsed="false">
      <c r="B119" s="27" t="s">
        <v>39</v>
      </c>
      <c r="C119" s="29" t="s">
        <v>40</v>
      </c>
      <c r="D119" s="29" t="s">
        <v>232</v>
      </c>
      <c r="E119" s="30" t="s">
        <v>233</v>
      </c>
      <c r="F119" s="30" t="s">
        <v>260</v>
      </c>
      <c r="G119" s="31" t="s">
        <v>261</v>
      </c>
      <c r="H119" s="32" t="n">
        <v>680</v>
      </c>
      <c r="I119" s="32" t="n">
        <v>2723</v>
      </c>
      <c r="J119" s="32" t="n">
        <v>3403</v>
      </c>
      <c r="K119" s="32" t="n">
        <v>90</v>
      </c>
      <c r="L119" s="32" t="n">
        <v>623</v>
      </c>
      <c r="M119" s="32" t="n">
        <v>713</v>
      </c>
      <c r="N119" s="32" t="n">
        <v>137</v>
      </c>
      <c r="O119" s="32" t="n">
        <v>3217</v>
      </c>
      <c r="P119" s="32" t="n">
        <v>7597</v>
      </c>
      <c r="Q119" s="32" t="n">
        <v>5329</v>
      </c>
      <c r="R119" s="32" t="n">
        <v>6973</v>
      </c>
      <c r="S119" s="32" t="n">
        <v>4976</v>
      </c>
      <c r="T119" s="32" t="n">
        <v>4281</v>
      </c>
      <c r="U119" s="32" t="n">
        <v>8472</v>
      </c>
    </row>
    <row r="120" customFormat="false" ht="12.75" hidden="false" customHeight="false" outlineLevel="0" collapsed="false">
      <c r="B120" s="27" t="s">
        <v>39</v>
      </c>
      <c r="C120" s="29" t="s">
        <v>40</v>
      </c>
      <c r="D120" s="29" t="s">
        <v>232</v>
      </c>
      <c r="E120" s="30" t="s">
        <v>233</v>
      </c>
      <c r="F120" s="30" t="s">
        <v>262</v>
      </c>
      <c r="G120" s="31" t="s">
        <v>263</v>
      </c>
      <c r="H120" s="32" t="n">
        <v>464</v>
      </c>
      <c r="I120" s="32" t="n">
        <v>1968</v>
      </c>
      <c r="J120" s="32" t="n">
        <v>2432</v>
      </c>
      <c r="K120" s="32" t="n">
        <v>40</v>
      </c>
      <c r="L120" s="32" t="n">
        <v>505</v>
      </c>
      <c r="M120" s="32" t="n">
        <v>545</v>
      </c>
      <c r="N120" s="32" t="n">
        <v>7</v>
      </c>
      <c r="O120" s="32" t="n">
        <v>1955</v>
      </c>
      <c r="P120" s="32" t="n">
        <v>5066</v>
      </c>
      <c r="Q120" s="32" t="n">
        <v>3752</v>
      </c>
      <c r="R120" s="32" t="n">
        <v>4748</v>
      </c>
      <c r="S120" s="32" t="n">
        <v>3637</v>
      </c>
      <c r="T120" s="32" t="n">
        <v>2234</v>
      </c>
      <c r="U120" s="32" t="n">
        <v>5809</v>
      </c>
    </row>
    <row r="121" customFormat="false" ht="12.75" hidden="false" customHeight="false" outlineLevel="0" collapsed="false">
      <c r="B121" s="27" t="s">
        <v>39</v>
      </c>
      <c r="C121" s="29" t="s">
        <v>40</v>
      </c>
      <c r="D121" s="29" t="s">
        <v>232</v>
      </c>
      <c r="E121" s="30" t="s">
        <v>233</v>
      </c>
      <c r="F121" s="30" t="s">
        <v>264</v>
      </c>
      <c r="G121" s="31" t="s">
        <v>265</v>
      </c>
      <c r="H121" s="32" t="n">
        <v>639</v>
      </c>
      <c r="I121" s="32" t="n">
        <v>2540</v>
      </c>
      <c r="J121" s="32" t="n">
        <v>3179</v>
      </c>
      <c r="K121" s="32" t="n">
        <v>75</v>
      </c>
      <c r="L121" s="32" t="n">
        <v>765</v>
      </c>
      <c r="M121" s="32" t="n">
        <v>840</v>
      </c>
      <c r="N121" s="32" t="n">
        <v>593</v>
      </c>
      <c r="O121" s="32" t="n">
        <v>2599</v>
      </c>
      <c r="P121" s="32" t="n">
        <v>6737</v>
      </c>
      <c r="Q121" s="32" t="n">
        <v>5198</v>
      </c>
      <c r="R121" s="32" t="n">
        <v>6629</v>
      </c>
      <c r="S121" s="32" t="n">
        <v>5079</v>
      </c>
      <c r="T121" s="32" t="n">
        <v>3059</v>
      </c>
      <c r="U121" s="32" t="n">
        <v>7136</v>
      </c>
    </row>
    <row r="122" customFormat="false" ht="12.75" hidden="false" customHeight="false" outlineLevel="0" collapsed="false">
      <c r="B122" s="27" t="s">
        <v>39</v>
      </c>
      <c r="C122" s="29" t="s">
        <v>40</v>
      </c>
      <c r="D122" s="29" t="s">
        <v>232</v>
      </c>
      <c r="E122" s="30" t="s">
        <v>233</v>
      </c>
      <c r="F122" s="30" t="s">
        <v>266</v>
      </c>
      <c r="G122" s="31" t="s">
        <v>267</v>
      </c>
      <c r="H122" s="32" t="n">
        <v>503</v>
      </c>
      <c r="I122" s="32" t="n">
        <v>1946</v>
      </c>
      <c r="J122" s="32" t="n">
        <v>2449</v>
      </c>
      <c r="K122" s="32" t="n">
        <v>77</v>
      </c>
      <c r="L122" s="32" t="n">
        <v>811</v>
      </c>
      <c r="M122" s="32" t="n">
        <v>888</v>
      </c>
      <c r="N122" s="32" t="n">
        <v>301</v>
      </c>
      <c r="O122" s="32" t="n">
        <v>1824</v>
      </c>
      <c r="P122" s="32" t="n">
        <v>4120</v>
      </c>
      <c r="Q122" s="32" t="n">
        <v>3272</v>
      </c>
      <c r="R122" s="32" t="n">
        <v>4049</v>
      </c>
      <c r="S122" s="32" t="n">
        <v>3228</v>
      </c>
      <c r="T122" s="32" t="n">
        <v>1713</v>
      </c>
      <c r="U122" s="32" t="n">
        <v>4462</v>
      </c>
    </row>
    <row r="123" customFormat="false" ht="12.75" hidden="false" customHeight="false" outlineLevel="0" collapsed="false">
      <c r="B123" s="27" t="s">
        <v>39</v>
      </c>
      <c r="C123" s="29" t="s">
        <v>40</v>
      </c>
      <c r="D123" s="29" t="s">
        <v>232</v>
      </c>
      <c r="E123" s="30" t="s">
        <v>233</v>
      </c>
      <c r="F123" s="30" t="s">
        <v>268</v>
      </c>
      <c r="G123" s="31" t="s">
        <v>269</v>
      </c>
      <c r="H123" s="32" t="n">
        <v>386</v>
      </c>
      <c r="I123" s="32" t="n">
        <v>1857</v>
      </c>
      <c r="J123" s="32" t="n">
        <v>2243</v>
      </c>
      <c r="K123" s="32" t="n">
        <v>45</v>
      </c>
      <c r="L123" s="32" t="n">
        <v>562</v>
      </c>
      <c r="M123" s="32" t="n">
        <v>607</v>
      </c>
      <c r="N123" s="32" t="n">
        <v>5</v>
      </c>
      <c r="O123" s="32" t="n">
        <v>1572</v>
      </c>
      <c r="P123" s="32" t="n">
        <v>4420</v>
      </c>
      <c r="Q123" s="32" t="n">
        <v>4434</v>
      </c>
      <c r="R123" s="32" t="n">
        <v>4091</v>
      </c>
      <c r="S123" s="32" t="n">
        <v>4045</v>
      </c>
      <c r="T123" s="32" t="n">
        <v>2904</v>
      </c>
      <c r="U123" s="32" t="n">
        <v>7248</v>
      </c>
    </row>
    <row r="124" customFormat="false" ht="12.75" hidden="false" customHeight="false" outlineLevel="0" collapsed="false">
      <c r="B124" s="27" t="s">
        <v>39</v>
      </c>
      <c r="C124" s="29" t="s">
        <v>40</v>
      </c>
      <c r="D124" s="29" t="s">
        <v>232</v>
      </c>
      <c r="E124" s="30" t="s">
        <v>233</v>
      </c>
      <c r="F124" s="30" t="s">
        <v>270</v>
      </c>
      <c r="G124" s="31" t="s">
        <v>271</v>
      </c>
      <c r="H124" s="32" t="n">
        <v>391</v>
      </c>
      <c r="I124" s="32" t="n">
        <v>2164</v>
      </c>
      <c r="J124" s="32" t="n">
        <v>2555</v>
      </c>
      <c r="K124" s="32" t="n">
        <v>56</v>
      </c>
      <c r="L124" s="32" t="n">
        <v>705</v>
      </c>
      <c r="M124" s="32" t="n">
        <v>761</v>
      </c>
      <c r="N124" s="32" t="n">
        <v>0</v>
      </c>
      <c r="O124" s="32" t="n">
        <v>1668</v>
      </c>
      <c r="P124" s="32" t="n">
        <v>4705</v>
      </c>
      <c r="Q124" s="32" t="n">
        <v>3732</v>
      </c>
      <c r="R124" s="32" t="n">
        <v>4337</v>
      </c>
      <c r="S124" s="32" t="n">
        <v>3412</v>
      </c>
      <c r="T124" s="32" t="n">
        <v>2657</v>
      </c>
      <c r="U124" s="32" t="n">
        <v>6795</v>
      </c>
    </row>
    <row r="125" customFormat="false" ht="12.75" hidden="false" customHeight="false" outlineLevel="0" collapsed="false">
      <c r="B125" s="27" t="s">
        <v>39</v>
      </c>
      <c r="C125" s="29" t="s">
        <v>40</v>
      </c>
      <c r="D125" s="29" t="s">
        <v>232</v>
      </c>
      <c r="E125" s="30" t="s">
        <v>233</v>
      </c>
      <c r="F125" s="30" t="s">
        <v>272</v>
      </c>
      <c r="G125" s="31" t="s">
        <v>273</v>
      </c>
      <c r="H125" s="32" t="n">
        <v>734</v>
      </c>
      <c r="I125" s="32" t="n">
        <v>3197</v>
      </c>
      <c r="J125" s="32" t="n">
        <v>3931</v>
      </c>
      <c r="K125" s="32" t="n">
        <v>88</v>
      </c>
      <c r="L125" s="32" t="n">
        <v>821</v>
      </c>
      <c r="M125" s="32" t="n">
        <v>909</v>
      </c>
      <c r="N125" s="32" t="n">
        <v>64</v>
      </c>
      <c r="O125" s="32" t="n">
        <v>2948</v>
      </c>
      <c r="P125" s="32" t="n">
        <v>6849</v>
      </c>
      <c r="Q125" s="32" t="n">
        <v>5031</v>
      </c>
      <c r="R125" s="32" t="n">
        <v>6323</v>
      </c>
      <c r="S125" s="32" t="n">
        <v>4720</v>
      </c>
      <c r="T125" s="32" t="n">
        <v>3636</v>
      </c>
      <c r="U125" s="32" t="n">
        <v>9049</v>
      </c>
    </row>
    <row r="126" customFormat="false" ht="12.75" hidden="false" customHeight="false" outlineLevel="0" collapsed="false">
      <c r="B126" s="27" t="s">
        <v>39</v>
      </c>
      <c r="C126" s="29" t="s">
        <v>40</v>
      </c>
      <c r="D126" s="29" t="s">
        <v>232</v>
      </c>
      <c r="E126" s="30" t="s">
        <v>233</v>
      </c>
      <c r="F126" s="30" t="s">
        <v>274</v>
      </c>
      <c r="G126" s="31" t="s">
        <v>275</v>
      </c>
      <c r="H126" s="32" t="n">
        <v>247</v>
      </c>
      <c r="I126" s="32" t="n">
        <v>1171</v>
      </c>
      <c r="J126" s="32" t="n">
        <v>1418</v>
      </c>
      <c r="K126" s="32" t="n">
        <v>34</v>
      </c>
      <c r="L126" s="32" t="n">
        <v>262</v>
      </c>
      <c r="M126" s="32" t="n">
        <v>296</v>
      </c>
      <c r="N126" s="32" t="n">
        <v>4</v>
      </c>
      <c r="O126" s="32" t="n">
        <v>1095</v>
      </c>
      <c r="P126" s="32" t="n">
        <v>4011</v>
      </c>
      <c r="Q126" s="32" t="n">
        <v>2754</v>
      </c>
      <c r="R126" s="32" t="n">
        <v>3843</v>
      </c>
      <c r="S126" s="32" t="n">
        <v>2612</v>
      </c>
      <c r="T126" s="32" t="n">
        <v>2186</v>
      </c>
      <c r="U126" s="32" t="n">
        <v>4823</v>
      </c>
    </row>
    <row r="127" customFormat="false" ht="12.75" hidden="false" customHeight="false" outlineLevel="0" collapsed="false">
      <c r="B127" s="27" t="s">
        <v>39</v>
      </c>
      <c r="C127" s="29" t="s">
        <v>40</v>
      </c>
      <c r="D127" s="29" t="s">
        <v>232</v>
      </c>
      <c r="E127" s="30" t="s">
        <v>233</v>
      </c>
      <c r="F127" s="30" t="s">
        <v>276</v>
      </c>
      <c r="G127" s="31" t="s">
        <v>277</v>
      </c>
      <c r="H127" s="32" t="n">
        <v>331</v>
      </c>
      <c r="I127" s="32" t="n">
        <v>1583</v>
      </c>
      <c r="J127" s="32" t="n">
        <v>1914</v>
      </c>
      <c r="K127" s="32" t="n">
        <v>35</v>
      </c>
      <c r="L127" s="32" t="n">
        <v>338</v>
      </c>
      <c r="M127" s="32" t="n">
        <v>373</v>
      </c>
      <c r="N127" s="32" t="n">
        <v>4</v>
      </c>
      <c r="O127" s="32" t="n">
        <v>1536</v>
      </c>
      <c r="P127" s="32" t="n">
        <v>5025</v>
      </c>
      <c r="Q127" s="32" t="n">
        <v>3474</v>
      </c>
      <c r="R127" s="32" t="n">
        <v>4872</v>
      </c>
      <c r="S127" s="32" t="n">
        <v>3301</v>
      </c>
      <c r="T127" s="32" t="n">
        <v>2985</v>
      </c>
      <c r="U127" s="32" t="n">
        <v>6013</v>
      </c>
    </row>
    <row r="128" customFormat="false" ht="12.75" hidden="false" customHeight="false" outlineLevel="0" collapsed="false">
      <c r="B128" s="27" t="s">
        <v>39</v>
      </c>
      <c r="C128" s="29" t="s">
        <v>40</v>
      </c>
      <c r="D128" s="29" t="s">
        <v>232</v>
      </c>
      <c r="E128" s="30" t="s">
        <v>233</v>
      </c>
      <c r="F128" s="30" t="s">
        <v>278</v>
      </c>
      <c r="G128" s="31" t="s">
        <v>279</v>
      </c>
      <c r="H128" s="32" t="n">
        <v>581</v>
      </c>
      <c r="I128" s="32" t="n">
        <v>2192</v>
      </c>
      <c r="J128" s="32" t="n">
        <v>2773</v>
      </c>
      <c r="K128" s="32" t="n">
        <v>92</v>
      </c>
      <c r="L128" s="32" t="n">
        <v>596</v>
      </c>
      <c r="M128" s="32" t="n">
        <v>688</v>
      </c>
      <c r="N128" s="32" t="n">
        <v>9</v>
      </c>
      <c r="O128" s="32" t="n">
        <v>2470</v>
      </c>
      <c r="P128" s="32" t="n">
        <v>6435</v>
      </c>
      <c r="Q128" s="32" t="n">
        <v>5383</v>
      </c>
      <c r="R128" s="32" t="n">
        <v>5345</v>
      </c>
      <c r="S128" s="32" t="n">
        <v>4911</v>
      </c>
      <c r="T128" s="32" t="n">
        <v>3505</v>
      </c>
      <c r="U128" s="32" t="n">
        <v>9643</v>
      </c>
    </row>
    <row r="129" customFormat="false" ht="12.75" hidden="false" customHeight="false" outlineLevel="0" collapsed="false">
      <c r="B129" s="27" t="s">
        <v>39</v>
      </c>
      <c r="C129" s="29" t="s">
        <v>40</v>
      </c>
      <c r="D129" s="29" t="s">
        <v>232</v>
      </c>
      <c r="E129" s="30" t="s">
        <v>233</v>
      </c>
      <c r="F129" s="30" t="s">
        <v>280</v>
      </c>
      <c r="G129" s="31" t="s">
        <v>281</v>
      </c>
      <c r="H129" s="32" t="n">
        <v>549</v>
      </c>
      <c r="I129" s="32" t="n">
        <v>2018</v>
      </c>
      <c r="J129" s="32" t="n">
        <v>2567</v>
      </c>
      <c r="K129" s="32" t="n">
        <v>100</v>
      </c>
      <c r="L129" s="32" t="n">
        <v>579</v>
      </c>
      <c r="M129" s="32" t="n">
        <v>679</v>
      </c>
      <c r="N129" s="32" t="n">
        <v>0</v>
      </c>
      <c r="O129" s="32" t="n">
        <v>2060</v>
      </c>
      <c r="P129" s="32" t="n">
        <v>5063</v>
      </c>
      <c r="Q129" s="32" t="n">
        <v>4506</v>
      </c>
      <c r="R129" s="32" t="n">
        <v>4237</v>
      </c>
      <c r="S129" s="32" t="n">
        <v>4099</v>
      </c>
      <c r="T129" s="32" t="n">
        <v>3226</v>
      </c>
      <c r="U129" s="32" t="n">
        <v>8758</v>
      </c>
    </row>
    <row r="130" customFormat="false" ht="12.75" hidden="false" customHeight="false" outlineLevel="0" collapsed="false">
      <c r="B130" s="27" t="s">
        <v>39</v>
      </c>
      <c r="C130" s="29" t="s">
        <v>40</v>
      </c>
      <c r="D130" s="29" t="s">
        <v>232</v>
      </c>
      <c r="E130" s="30" t="s">
        <v>233</v>
      </c>
      <c r="F130" s="30" t="s">
        <v>282</v>
      </c>
      <c r="G130" s="31" t="s">
        <v>283</v>
      </c>
      <c r="H130" s="32" t="n">
        <v>526</v>
      </c>
      <c r="I130" s="32" t="n">
        <v>2372</v>
      </c>
      <c r="J130" s="32" t="n">
        <v>2898</v>
      </c>
      <c r="K130" s="32" t="n">
        <v>74</v>
      </c>
      <c r="L130" s="32" t="n">
        <v>713</v>
      </c>
      <c r="M130" s="32" t="n">
        <v>787</v>
      </c>
      <c r="N130" s="32" t="n">
        <v>0</v>
      </c>
      <c r="O130" s="32" t="n">
        <v>2017</v>
      </c>
      <c r="P130" s="32" t="n">
        <v>5497</v>
      </c>
      <c r="Q130" s="32" t="n">
        <v>4454</v>
      </c>
      <c r="R130" s="32" t="n">
        <v>5205</v>
      </c>
      <c r="S130" s="32" t="n">
        <v>4298</v>
      </c>
      <c r="T130" s="32" t="n">
        <v>4975</v>
      </c>
      <c r="U130" s="32" t="n">
        <v>9593</v>
      </c>
    </row>
    <row r="131" customFormat="false" ht="12.75" hidden="false" customHeight="false" outlineLevel="0" collapsed="false">
      <c r="B131" s="27" t="s">
        <v>39</v>
      </c>
      <c r="C131" s="29" t="s">
        <v>40</v>
      </c>
      <c r="D131" s="29" t="s">
        <v>232</v>
      </c>
      <c r="E131" s="30" t="s">
        <v>233</v>
      </c>
      <c r="F131" s="30" t="s">
        <v>284</v>
      </c>
      <c r="G131" s="31" t="s">
        <v>285</v>
      </c>
      <c r="H131" s="32" t="n">
        <v>581</v>
      </c>
      <c r="I131" s="32" t="n">
        <v>1772</v>
      </c>
      <c r="J131" s="32" t="n">
        <v>2353</v>
      </c>
      <c r="K131" s="32" t="n">
        <v>65</v>
      </c>
      <c r="L131" s="32" t="n">
        <v>341</v>
      </c>
      <c r="M131" s="32" t="n">
        <v>406</v>
      </c>
      <c r="N131" s="32" t="n">
        <v>62</v>
      </c>
      <c r="O131" s="32" t="n">
        <v>2126</v>
      </c>
      <c r="P131" s="32" t="n">
        <v>9284</v>
      </c>
      <c r="Q131" s="32" t="n">
        <v>6688</v>
      </c>
      <c r="R131" s="32" t="n">
        <v>8431</v>
      </c>
      <c r="S131" s="32" t="n">
        <v>6260</v>
      </c>
      <c r="T131" s="32" t="n">
        <v>3020</v>
      </c>
      <c r="U131" s="32" t="n">
        <v>10315</v>
      </c>
    </row>
    <row r="132" customFormat="false" ht="12.75" hidden="false" customHeight="false" outlineLevel="0" collapsed="false">
      <c r="B132" s="27" t="s">
        <v>39</v>
      </c>
      <c r="C132" s="29" t="s">
        <v>40</v>
      </c>
      <c r="D132" s="29" t="s">
        <v>232</v>
      </c>
      <c r="E132" s="30" t="s">
        <v>233</v>
      </c>
      <c r="F132" s="30" t="s">
        <v>286</v>
      </c>
      <c r="G132" s="31" t="s">
        <v>287</v>
      </c>
      <c r="H132" s="32" t="n">
        <v>338</v>
      </c>
      <c r="I132" s="32" t="n">
        <v>1090</v>
      </c>
      <c r="J132" s="32" t="n">
        <v>1428</v>
      </c>
      <c r="K132" s="32" t="n">
        <v>35</v>
      </c>
      <c r="L132" s="32" t="n">
        <v>256</v>
      </c>
      <c r="M132" s="32" t="n">
        <v>291</v>
      </c>
      <c r="N132" s="32" t="n">
        <v>22</v>
      </c>
      <c r="O132" s="32" t="n">
        <v>1153</v>
      </c>
      <c r="P132" s="32" t="n">
        <v>4668</v>
      </c>
      <c r="Q132" s="32" t="n">
        <v>3293</v>
      </c>
      <c r="R132" s="32" t="n">
        <v>4235</v>
      </c>
      <c r="S132" s="32" t="n">
        <v>3067</v>
      </c>
      <c r="T132" s="32" t="n">
        <v>1538</v>
      </c>
      <c r="U132" s="32" t="n">
        <v>4625</v>
      </c>
    </row>
    <row r="133" customFormat="false" ht="12.75" hidden="false" customHeight="false" outlineLevel="0" collapsed="false">
      <c r="B133" s="27" t="s">
        <v>39</v>
      </c>
      <c r="C133" s="29" t="s">
        <v>40</v>
      </c>
      <c r="D133" s="29" t="s">
        <v>232</v>
      </c>
      <c r="E133" s="30" t="s">
        <v>233</v>
      </c>
      <c r="F133" s="30" t="s">
        <v>288</v>
      </c>
      <c r="G133" s="31" t="s">
        <v>289</v>
      </c>
      <c r="H133" s="32" t="n">
        <v>831</v>
      </c>
      <c r="I133" s="32" t="n">
        <v>2795</v>
      </c>
      <c r="J133" s="32" t="n">
        <v>3626</v>
      </c>
      <c r="K133" s="32" t="n">
        <v>92</v>
      </c>
      <c r="L133" s="32" t="n">
        <v>507</v>
      </c>
      <c r="M133" s="32" t="n">
        <v>599</v>
      </c>
      <c r="N133" s="32" t="n">
        <v>148</v>
      </c>
      <c r="O133" s="32" t="n">
        <v>2671</v>
      </c>
      <c r="P133" s="32" t="n">
        <v>8501</v>
      </c>
      <c r="Q133" s="32" t="n">
        <v>6255</v>
      </c>
      <c r="R133" s="32" t="n">
        <v>7904</v>
      </c>
      <c r="S133" s="32" t="n">
        <v>6030</v>
      </c>
      <c r="T133" s="32" t="n">
        <v>2150</v>
      </c>
      <c r="U133" s="32" t="n">
        <v>9959</v>
      </c>
    </row>
    <row r="134" customFormat="false" ht="12.75" hidden="false" customHeight="false" outlineLevel="0" collapsed="false">
      <c r="B134" s="27" t="s">
        <v>39</v>
      </c>
      <c r="C134" s="29" t="s">
        <v>40</v>
      </c>
      <c r="D134" s="29" t="s">
        <v>232</v>
      </c>
      <c r="E134" s="30" t="s">
        <v>233</v>
      </c>
      <c r="F134" s="30" t="s">
        <v>290</v>
      </c>
      <c r="G134" s="31" t="s">
        <v>291</v>
      </c>
      <c r="H134" s="32" t="n">
        <v>437</v>
      </c>
      <c r="I134" s="32" t="n">
        <v>2224</v>
      </c>
      <c r="J134" s="32" t="n">
        <v>2661</v>
      </c>
      <c r="K134" s="32" t="n">
        <v>67</v>
      </c>
      <c r="L134" s="32" t="n">
        <v>614</v>
      </c>
      <c r="M134" s="32" t="n">
        <v>681</v>
      </c>
      <c r="N134" s="32" t="n">
        <v>2</v>
      </c>
      <c r="O134" s="32" t="n">
        <v>2337</v>
      </c>
      <c r="P134" s="32" t="n">
        <v>4461</v>
      </c>
      <c r="Q134" s="32" t="n">
        <v>3948</v>
      </c>
      <c r="R134" s="32" t="n">
        <v>4278</v>
      </c>
      <c r="S134" s="32" t="n">
        <v>3806</v>
      </c>
      <c r="T134" s="32" t="n">
        <v>2087</v>
      </c>
      <c r="U134" s="32" t="n">
        <v>6216</v>
      </c>
    </row>
    <row r="135" customFormat="false" ht="12.75" hidden="false" customHeight="false" outlineLevel="0" collapsed="false">
      <c r="B135" s="27" t="s">
        <v>39</v>
      </c>
      <c r="C135" s="29" t="s">
        <v>40</v>
      </c>
      <c r="D135" s="29" t="s">
        <v>232</v>
      </c>
      <c r="E135" s="30" t="s">
        <v>233</v>
      </c>
      <c r="F135" s="30" t="s">
        <v>292</v>
      </c>
      <c r="G135" s="31" t="s">
        <v>293</v>
      </c>
      <c r="H135" s="32" t="n">
        <v>521</v>
      </c>
      <c r="I135" s="32" t="n">
        <v>2270</v>
      </c>
      <c r="J135" s="32" t="n">
        <v>2791</v>
      </c>
      <c r="K135" s="32" t="n">
        <v>76</v>
      </c>
      <c r="L135" s="32" t="n">
        <v>758</v>
      </c>
      <c r="M135" s="32" t="n">
        <v>834</v>
      </c>
      <c r="N135" s="32" t="n">
        <v>3</v>
      </c>
      <c r="O135" s="32" t="n">
        <v>2480</v>
      </c>
      <c r="P135" s="32" t="n">
        <v>4861</v>
      </c>
      <c r="Q135" s="32" t="n">
        <v>3875</v>
      </c>
      <c r="R135" s="32" t="n">
        <v>4424</v>
      </c>
      <c r="S135" s="32" t="n">
        <v>3651</v>
      </c>
      <c r="T135" s="32" t="n">
        <v>2478</v>
      </c>
      <c r="U135" s="32" t="n">
        <v>6521</v>
      </c>
    </row>
    <row r="136" customFormat="false" ht="12.75" hidden="false" customHeight="false" outlineLevel="0" collapsed="false">
      <c r="B136" s="27" t="s">
        <v>39</v>
      </c>
      <c r="C136" s="29" t="s">
        <v>40</v>
      </c>
      <c r="D136" s="27" t="s">
        <v>232</v>
      </c>
      <c r="E136" s="27" t="s">
        <v>233</v>
      </c>
      <c r="F136" s="30" t="s">
        <v>294</v>
      </c>
      <c r="G136" s="31" t="s">
        <v>295</v>
      </c>
      <c r="H136" s="32" t="n">
        <v>603</v>
      </c>
      <c r="I136" s="32" t="n">
        <v>2210</v>
      </c>
      <c r="J136" s="32" t="n">
        <v>2813</v>
      </c>
      <c r="K136" s="32" t="n">
        <v>64</v>
      </c>
      <c r="L136" s="32" t="n">
        <v>575</v>
      </c>
      <c r="M136" s="32" t="n">
        <v>639</v>
      </c>
      <c r="N136" s="32" t="n">
        <v>0</v>
      </c>
      <c r="O136" s="32" t="n">
        <v>1718</v>
      </c>
      <c r="P136" s="32" t="n">
        <v>3895</v>
      </c>
      <c r="Q136" s="32" t="n">
        <v>2799</v>
      </c>
      <c r="R136" s="32" t="n">
        <v>3700</v>
      </c>
      <c r="S136" s="32" t="n">
        <v>2687</v>
      </c>
      <c r="T136" s="32" t="n">
        <v>2480</v>
      </c>
      <c r="U136" s="32" t="n">
        <v>5046</v>
      </c>
    </row>
    <row r="137" customFormat="false" ht="12.75" hidden="false" customHeight="false" outlineLevel="0" collapsed="false">
      <c r="B137" s="27" t="s">
        <v>39</v>
      </c>
      <c r="C137" s="29" t="s">
        <v>40</v>
      </c>
      <c r="D137" s="29" t="s">
        <v>296</v>
      </c>
      <c r="E137" s="30" t="s">
        <v>297</v>
      </c>
      <c r="F137" s="30" t="s">
        <v>298</v>
      </c>
      <c r="G137" s="31" t="s">
        <v>299</v>
      </c>
      <c r="H137" s="32" t="n">
        <v>879</v>
      </c>
      <c r="I137" s="32" t="n">
        <v>1926</v>
      </c>
      <c r="J137" s="32" t="n">
        <v>2805</v>
      </c>
      <c r="K137" s="32" t="n">
        <v>317</v>
      </c>
      <c r="L137" s="32" t="n">
        <v>487</v>
      </c>
      <c r="M137" s="32" t="n">
        <v>804</v>
      </c>
      <c r="N137" s="32" t="n">
        <v>2</v>
      </c>
      <c r="O137" s="32" t="n">
        <v>2241</v>
      </c>
      <c r="P137" s="32" t="n">
        <v>5058</v>
      </c>
      <c r="Q137" s="32" t="n">
        <v>4053</v>
      </c>
      <c r="R137" s="32" t="n">
        <v>4858</v>
      </c>
      <c r="S137" s="32" t="n">
        <v>3898</v>
      </c>
      <c r="T137" s="32" t="n">
        <v>2878</v>
      </c>
      <c r="U137" s="32" t="n">
        <v>6260</v>
      </c>
    </row>
    <row r="138" customFormat="false" ht="12.75" hidden="false" customHeight="false" outlineLevel="0" collapsed="false">
      <c r="B138" s="27" t="s">
        <v>39</v>
      </c>
      <c r="C138" s="29" t="s">
        <v>40</v>
      </c>
      <c r="D138" s="29" t="s">
        <v>296</v>
      </c>
      <c r="E138" s="30" t="s">
        <v>297</v>
      </c>
      <c r="F138" s="30" t="s">
        <v>300</v>
      </c>
      <c r="G138" s="31" t="s">
        <v>301</v>
      </c>
      <c r="H138" s="32" t="n">
        <v>701</v>
      </c>
      <c r="I138" s="32" t="n">
        <v>1912</v>
      </c>
      <c r="J138" s="32" t="n">
        <v>2613</v>
      </c>
      <c r="K138" s="32" t="n">
        <v>291</v>
      </c>
      <c r="L138" s="32" t="n">
        <v>220</v>
      </c>
      <c r="M138" s="32" t="n">
        <v>511</v>
      </c>
      <c r="N138" s="32" t="n">
        <v>1</v>
      </c>
      <c r="O138" s="32" t="n">
        <v>2103</v>
      </c>
      <c r="P138" s="32" t="n">
        <v>4893</v>
      </c>
      <c r="Q138" s="32" t="n">
        <v>3665</v>
      </c>
      <c r="R138" s="32" t="n">
        <v>4708</v>
      </c>
      <c r="S138" s="32" t="n">
        <v>3447</v>
      </c>
      <c r="T138" s="32" t="n">
        <v>3066</v>
      </c>
      <c r="U138" s="32" t="n">
        <v>5367</v>
      </c>
    </row>
    <row r="139" customFormat="false" ht="12.75" hidden="false" customHeight="false" outlineLevel="0" collapsed="false">
      <c r="B139" s="27" t="s">
        <v>39</v>
      </c>
      <c r="C139" s="29" t="s">
        <v>40</v>
      </c>
      <c r="D139" s="29" t="s">
        <v>296</v>
      </c>
      <c r="E139" s="30" t="s">
        <v>297</v>
      </c>
      <c r="F139" s="30" t="s">
        <v>302</v>
      </c>
      <c r="G139" s="31" t="s">
        <v>303</v>
      </c>
      <c r="H139" s="32" t="n">
        <v>2514</v>
      </c>
      <c r="I139" s="32" t="n">
        <v>9217</v>
      </c>
      <c r="J139" s="32" t="n">
        <v>11731</v>
      </c>
      <c r="K139" s="32" t="n">
        <v>298</v>
      </c>
      <c r="L139" s="32" t="n">
        <v>2529</v>
      </c>
      <c r="M139" s="32" t="n">
        <v>2827</v>
      </c>
      <c r="N139" s="32" t="n">
        <v>173</v>
      </c>
      <c r="O139" s="32" t="n">
        <v>8469</v>
      </c>
      <c r="P139" s="32" t="n">
        <v>18513</v>
      </c>
      <c r="Q139" s="32" t="n">
        <v>15274</v>
      </c>
      <c r="R139" s="32" t="n">
        <v>17489</v>
      </c>
      <c r="S139" s="32" t="n">
        <v>14338</v>
      </c>
      <c r="T139" s="32" t="n">
        <v>8126</v>
      </c>
      <c r="U139" s="32" t="n">
        <v>25603</v>
      </c>
    </row>
    <row r="140" customFormat="false" ht="12.75" hidden="false" customHeight="false" outlineLevel="0" collapsed="false">
      <c r="B140" s="27" t="s">
        <v>39</v>
      </c>
      <c r="C140" s="29" t="s">
        <v>40</v>
      </c>
      <c r="D140" s="29" t="s">
        <v>296</v>
      </c>
      <c r="E140" s="30" t="s">
        <v>297</v>
      </c>
      <c r="F140" s="30" t="s">
        <v>304</v>
      </c>
      <c r="G140" s="31" t="s">
        <v>305</v>
      </c>
      <c r="H140" s="32" t="n">
        <v>1938</v>
      </c>
      <c r="I140" s="32" t="n">
        <v>6976</v>
      </c>
      <c r="J140" s="32" t="n">
        <v>8914</v>
      </c>
      <c r="K140" s="32" t="n">
        <v>271</v>
      </c>
      <c r="L140" s="32" t="n">
        <v>1882</v>
      </c>
      <c r="M140" s="32" t="n">
        <v>2153</v>
      </c>
      <c r="N140" s="32" t="n">
        <v>933</v>
      </c>
      <c r="O140" s="32" t="n">
        <v>6628</v>
      </c>
      <c r="P140" s="32" t="n">
        <v>13096</v>
      </c>
      <c r="Q140" s="32" t="n">
        <v>9684</v>
      </c>
      <c r="R140" s="32" t="n">
        <v>12856</v>
      </c>
      <c r="S140" s="32" t="n">
        <v>9481</v>
      </c>
      <c r="T140" s="32" t="n">
        <v>8985</v>
      </c>
      <c r="U140" s="32" t="n">
        <v>18370</v>
      </c>
    </row>
    <row r="141" customFormat="false" ht="12.75" hidden="false" customHeight="false" outlineLevel="0" collapsed="false">
      <c r="B141" s="27" t="s">
        <v>39</v>
      </c>
      <c r="C141" s="29" t="s">
        <v>40</v>
      </c>
      <c r="D141" s="29" t="s">
        <v>296</v>
      </c>
      <c r="E141" s="30" t="s">
        <v>297</v>
      </c>
      <c r="F141" s="30" t="s">
        <v>306</v>
      </c>
      <c r="G141" s="31" t="s">
        <v>307</v>
      </c>
      <c r="H141" s="32" t="n">
        <v>858</v>
      </c>
      <c r="I141" s="32" t="n">
        <v>2735</v>
      </c>
      <c r="J141" s="32" t="n">
        <v>3593</v>
      </c>
      <c r="K141" s="32" t="n">
        <v>245</v>
      </c>
      <c r="L141" s="32" t="n">
        <v>963</v>
      </c>
      <c r="M141" s="32" t="n">
        <v>1208</v>
      </c>
      <c r="N141" s="32" t="n">
        <v>1</v>
      </c>
      <c r="O141" s="32" t="n">
        <v>2680</v>
      </c>
      <c r="P141" s="32" t="n">
        <v>7010</v>
      </c>
      <c r="Q141" s="32" t="n">
        <v>5552</v>
      </c>
      <c r="R141" s="32" t="n">
        <v>6906</v>
      </c>
      <c r="S141" s="32" t="n">
        <v>5465</v>
      </c>
      <c r="T141" s="32" t="n">
        <v>3385</v>
      </c>
      <c r="U141" s="32" t="n">
        <v>8059</v>
      </c>
    </row>
    <row r="142" customFormat="false" ht="12.75" hidden="false" customHeight="false" outlineLevel="0" collapsed="false">
      <c r="B142" s="27" t="s">
        <v>39</v>
      </c>
      <c r="C142" s="29" t="s">
        <v>40</v>
      </c>
      <c r="D142" s="27" t="s">
        <v>296</v>
      </c>
      <c r="E142" s="27" t="s">
        <v>297</v>
      </c>
      <c r="F142" s="30" t="s">
        <v>308</v>
      </c>
      <c r="G142" s="31" t="s">
        <v>309</v>
      </c>
      <c r="H142" s="32" t="n">
        <v>426</v>
      </c>
      <c r="I142" s="32" t="n">
        <v>1279</v>
      </c>
      <c r="J142" s="32" t="n">
        <v>1705</v>
      </c>
      <c r="K142" s="32" t="n">
        <v>80</v>
      </c>
      <c r="L142" s="32" t="n">
        <v>622</v>
      </c>
      <c r="M142" s="32" t="n">
        <v>702</v>
      </c>
      <c r="N142" s="32" t="n">
        <v>0</v>
      </c>
      <c r="O142" s="32" t="n">
        <v>1463</v>
      </c>
      <c r="P142" s="32" t="n">
        <v>3079</v>
      </c>
      <c r="Q142" s="32" t="n">
        <v>2648</v>
      </c>
      <c r="R142" s="32" t="n">
        <v>3076</v>
      </c>
      <c r="S142" s="32" t="n">
        <v>2644</v>
      </c>
      <c r="T142" s="32" t="n">
        <v>1537</v>
      </c>
      <c r="U142" s="32" t="n">
        <v>4163</v>
      </c>
    </row>
    <row r="143" customFormat="false" ht="12.75" hidden="false" customHeight="false" outlineLevel="0" collapsed="false">
      <c r="B143" s="27" t="s">
        <v>39</v>
      </c>
      <c r="C143" s="29" t="s">
        <v>40</v>
      </c>
      <c r="D143" s="27" t="s">
        <v>296</v>
      </c>
      <c r="E143" s="27" t="s">
        <v>297</v>
      </c>
      <c r="F143" s="30" t="s">
        <v>310</v>
      </c>
      <c r="G143" s="31" t="s">
        <v>311</v>
      </c>
      <c r="H143" s="32" t="n">
        <v>1573</v>
      </c>
      <c r="I143" s="32" t="n">
        <v>4775</v>
      </c>
      <c r="J143" s="32" t="n">
        <v>6348</v>
      </c>
      <c r="K143" s="32" t="n">
        <v>205</v>
      </c>
      <c r="L143" s="32" t="n">
        <v>1182</v>
      </c>
      <c r="M143" s="32" t="n">
        <v>1387</v>
      </c>
      <c r="N143" s="32" t="n">
        <v>1</v>
      </c>
      <c r="O143" s="32" t="n">
        <v>5508</v>
      </c>
      <c r="P143" s="32" t="n">
        <v>11846</v>
      </c>
      <c r="Q143" s="32" t="n">
        <v>9210</v>
      </c>
      <c r="R143" s="32" t="n">
        <v>11094</v>
      </c>
      <c r="S143" s="32" t="n">
        <v>8529</v>
      </c>
      <c r="T143" s="32" t="n">
        <v>7620</v>
      </c>
      <c r="U143" s="32" t="n">
        <v>15263</v>
      </c>
    </row>
    <row r="144" customFormat="false" ht="12.75" hidden="false" customHeight="false" outlineLevel="0" collapsed="false">
      <c r="B144" s="27" t="s">
        <v>39</v>
      </c>
      <c r="C144" s="29" t="s">
        <v>40</v>
      </c>
      <c r="D144" s="27" t="s">
        <v>296</v>
      </c>
      <c r="E144" s="27" t="s">
        <v>297</v>
      </c>
      <c r="F144" s="30" t="s">
        <v>312</v>
      </c>
      <c r="G144" s="31" t="s">
        <v>313</v>
      </c>
      <c r="H144" s="32" t="n">
        <v>2145</v>
      </c>
      <c r="I144" s="32" t="n">
        <v>8243</v>
      </c>
      <c r="J144" s="32" t="n">
        <v>10388</v>
      </c>
      <c r="K144" s="32" t="n">
        <v>380</v>
      </c>
      <c r="L144" s="32" t="n">
        <v>3246</v>
      </c>
      <c r="M144" s="32" t="n">
        <v>3626</v>
      </c>
      <c r="N144" s="32" t="n">
        <v>3</v>
      </c>
      <c r="O144" s="32" t="n">
        <v>6875</v>
      </c>
      <c r="P144" s="32" t="n">
        <v>13775</v>
      </c>
      <c r="Q144" s="32" t="n">
        <v>11732</v>
      </c>
      <c r="R144" s="32" t="n">
        <v>13313</v>
      </c>
      <c r="S144" s="32" t="n">
        <v>11452</v>
      </c>
      <c r="T144" s="32" t="n">
        <v>9955</v>
      </c>
      <c r="U144" s="32" t="n">
        <v>19854</v>
      </c>
    </row>
    <row r="145" customFormat="false" ht="12.75" hidden="false" customHeight="false" outlineLevel="0" collapsed="false">
      <c r="B145" s="27" t="s">
        <v>39</v>
      </c>
      <c r="C145" s="29" t="s">
        <v>40</v>
      </c>
      <c r="D145" s="29" t="s">
        <v>314</v>
      </c>
      <c r="E145" s="30" t="s">
        <v>315</v>
      </c>
      <c r="F145" s="30" t="s">
        <v>316</v>
      </c>
      <c r="G145" s="31" t="s">
        <v>317</v>
      </c>
      <c r="H145" s="32" t="n">
        <v>468</v>
      </c>
      <c r="I145" s="32" t="n">
        <v>2022</v>
      </c>
      <c r="J145" s="32" t="n">
        <v>2490</v>
      </c>
      <c r="K145" s="32" t="n">
        <v>52</v>
      </c>
      <c r="L145" s="32" t="n">
        <v>619</v>
      </c>
      <c r="M145" s="32" t="n">
        <v>671</v>
      </c>
      <c r="N145" s="32" t="n">
        <v>118</v>
      </c>
      <c r="O145" s="32" t="n">
        <v>2365</v>
      </c>
      <c r="P145" s="32" t="n">
        <v>3800</v>
      </c>
      <c r="Q145" s="32" t="n">
        <v>3184</v>
      </c>
      <c r="R145" s="32" t="n">
        <v>3596</v>
      </c>
      <c r="S145" s="32" t="n">
        <v>3011</v>
      </c>
      <c r="T145" s="32" t="n">
        <v>1948</v>
      </c>
      <c r="U145" s="32" t="n">
        <v>4930</v>
      </c>
    </row>
    <row r="146" customFormat="false" ht="12.75" hidden="false" customHeight="false" outlineLevel="0" collapsed="false">
      <c r="B146" s="27" t="s">
        <v>39</v>
      </c>
      <c r="C146" s="29" t="s">
        <v>40</v>
      </c>
      <c r="D146" s="29" t="s">
        <v>314</v>
      </c>
      <c r="E146" s="30" t="s">
        <v>315</v>
      </c>
      <c r="F146" s="30" t="s">
        <v>318</v>
      </c>
      <c r="G146" s="31" t="s">
        <v>319</v>
      </c>
      <c r="H146" s="32" t="n">
        <v>414</v>
      </c>
      <c r="I146" s="32" t="n">
        <v>1604</v>
      </c>
      <c r="J146" s="32" t="n">
        <v>2018</v>
      </c>
      <c r="K146" s="32" t="n">
        <v>52</v>
      </c>
      <c r="L146" s="32" t="n">
        <v>388</v>
      </c>
      <c r="M146" s="32" t="n">
        <v>440</v>
      </c>
      <c r="N146" s="32" t="n">
        <v>1</v>
      </c>
      <c r="O146" s="32" t="n">
        <v>1871</v>
      </c>
      <c r="P146" s="32" t="n">
        <v>4133</v>
      </c>
      <c r="Q146" s="32" t="n">
        <v>3008</v>
      </c>
      <c r="R146" s="32" t="n">
        <v>3549</v>
      </c>
      <c r="S146" s="32" t="n">
        <v>2825</v>
      </c>
      <c r="T146" s="32" t="n">
        <v>1343</v>
      </c>
      <c r="U146" s="32" t="n">
        <v>4440</v>
      </c>
    </row>
    <row r="147" customFormat="false" ht="12.75" hidden="false" customHeight="false" outlineLevel="0" collapsed="false">
      <c r="B147" s="27" t="s">
        <v>39</v>
      </c>
      <c r="C147" s="29" t="s">
        <v>40</v>
      </c>
      <c r="D147" s="29" t="s">
        <v>314</v>
      </c>
      <c r="E147" s="30" t="s">
        <v>315</v>
      </c>
      <c r="F147" s="30" t="s">
        <v>320</v>
      </c>
      <c r="G147" s="31" t="s">
        <v>321</v>
      </c>
      <c r="H147" s="32" t="n">
        <v>581</v>
      </c>
      <c r="I147" s="32" t="n">
        <v>1949</v>
      </c>
      <c r="J147" s="32" t="n">
        <v>2530</v>
      </c>
      <c r="K147" s="32" t="n">
        <v>105</v>
      </c>
      <c r="L147" s="32" t="n">
        <v>496</v>
      </c>
      <c r="M147" s="32" t="n">
        <v>601</v>
      </c>
      <c r="N147" s="32" t="n">
        <v>15</v>
      </c>
      <c r="O147" s="32" t="n">
        <v>2529</v>
      </c>
      <c r="P147" s="32" t="n">
        <v>4428</v>
      </c>
      <c r="Q147" s="32" t="n">
        <v>3672</v>
      </c>
      <c r="R147" s="32" t="n">
        <v>4413</v>
      </c>
      <c r="S147" s="32" t="n">
        <v>3488</v>
      </c>
      <c r="T147" s="32" t="n">
        <v>2876</v>
      </c>
      <c r="U147" s="32" t="n">
        <v>5822</v>
      </c>
    </row>
    <row r="148" customFormat="false" ht="12.75" hidden="false" customHeight="false" outlineLevel="0" collapsed="false">
      <c r="B148" s="27" t="s">
        <v>39</v>
      </c>
      <c r="C148" s="29" t="s">
        <v>40</v>
      </c>
      <c r="D148" s="27" t="s">
        <v>314</v>
      </c>
      <c r="E148" s="27" t="s">
        <v>315</v>
      </c>
      <c r="F148" s="30" t="s">
        <v>322</v>
      </c>
      <c r="G148" s="31" t="s">
        <v>323</v>
      </c>
      <c r="H148" s="32" t="n">
        <v>3163</v>
      </c>
      <c r="I148" s="32" t="n">
        <v>11269</v>
      </c>
      <c r="J148" s="32" t="n">
        <v>14432</v>
      </c>
      <c r="K148" s="32" t="n">
        <v>408</v>
      </c>
      <c r="L148" s="32" t="n">
        <v>2979</v>
      </c>
      <c r="M148" s="32" t="n">
        <v>3387</v>
      </c>
      <c r="N148" s="32" t="n">
        <v>2496</v>
      </c>
      <c r="O148" s="32" t="n">
        <v>10765</v>
      </c>
      <c r="P148" s="32" t="n">
        <v>21322</v>
      </c>
      <c r="Q148" s="32" t="n">
        <v>16888</v>
      </c>
      <c r="R148" s="32" t="n">
        <v>20780</v>
      </c>
      <c r="S148" s="32" t="n">
        <v>16634</v>
      </c>
      <c r="T148" s="32" t="n">
        <v>11756</v>
      </c>
      <c r="U148" s="32" t="n">
        <v>28303</v>
      </c>
    </row>
    <row r="149" customFormat="false" ht="12.75" hidden="false" customHeight="false" outlineLevel="0" collapsed="false">
      <c r="B149" s="27" t="s">
        <v>39</v>
      </c>
      <c r="C149" s="29" t="s">
        <v>40</v>
      </c>
      <c r="D149" s="27" t="s">
        <v>314</v>
      </c>
      <c r="E149" s="27" t="s">
        <v>315</v>
      </c>
      <c r="F149" s="30" t="s">
        <v>324</v>
      </c>
      <c r="G149" s="31" t="s">
        <v>325</v>
      </c>
      <c r="H149" s="32" t="n">
        <v>897</v>
      </c>
      <c r="I149" s="32" t="n">
        <v>4206</v>
      </c>
      <c r="J149" s="32" t="n">
        <v>5103</v>
      </c>
      <c r="K149" s="32" t="n">
        <v>80</v>
      </c>
      <c r="L149" s="32" t="n">
        <v>1294</v>
      </c>
      <c r="M149" s="32" t="n">
        <v>1374</v>
      </c>
      <c r="N149" s="32" t="n">
        <v>73</v>
      </c>
      <c r="O149" s="32" t="n">
        <v>3633</v>
      </c>
      <c r="P149" s="32" t="n">
        <v>8599</v>
      </c>
      <c r="Q149" s="32" t="n">
        <v>6408</v>
      </c>
      <c r="R149" s="32" t="n">
        <v>8249</v>
      </c>
      <c r="S149" s="32" t="n">
        <v>6074</v>
      </c>
      <c r="T149" s="32" t="n">
        <v>2765</v>
      </c>
      <c r="U149" s="32" t="n">
        <v>10185</v>
      </c>
    </row>
    <row r="150" customFormat="false" ht="12.75" hidden="false" customHeight="false" outlineLevel="0" collapsed="false">
      <c r="B150" s="27" t="s">
        <v>39</v>
      </c>
      <c r="C150" s="29" t="s">
        <v>40</v>
      </c>
      <c r="D150" s="27" t="s">
        <v>314</v>
      </c>
      <c r="E150" s="27" t="s">
        <v>315</v>
      </c>
      <c r="F150" s="30" t="s">
        <v>326</v>
      </c>
      <c r="G150" s="31" t="s">
        <v>327</v>
      </c>
      <c r="H150" s="32" t="n">
        <v>1034</v>
      </c>
      <c r="I150" s="32" t="n">
        <v>4959</v>
      </c>
      <c r="J150" s="32" t="n">
        <v>5993</v>
      </c>
      <c r="K150" s="32" t="n">
        <v>70</v>
      </c>
      <c r="L150" s="32" t="n">
        <v>1714</v>
      </c>
      <c r="M150" s="32" t="n">
        <v>1784</v>
      </c>
      <c r="N150" s="32" t="n">
        <v>106</v>
      </c>
      <c r="O150" s="32" t="n">
        <v>4512</v>
      </c>
      <c r="P150" s="32" t="n">
        <v>10135</v>
      </c>
      <c r="Q150" s="32" t="n">
        <v>7379</v>
      </c>
      <c r="R150" s="32" t="n">
        <v>9936</v>
      </c>
      <c r="S150" s="32" t="n">
        <v>7127</v>
      </c>
      <c r="T150" s="32" t="n">
        <v>4955</v>
      </c>
      <c r="U150" s="32" t="n">
        <v>12287</v>
      </c>
    </row>
    <row r="151" customFormat="false" ht="12.75" hidden="false" customHeight="false" outlineLevel="0" collapsed="false">
      <c r="B151" s="27" t="s">
        <v>39</v>
      </c>
      <c r="C151" s="29" t="s">
        <v>40</v>
      </c>
      <c r="D151" s="27" t="s">
        <v>314</v>
      </c>
      <c r="E151" s="27" t="s">
        <v>315</v>
      </c>
      <c r="F151" s="30" t="s">
        <v>328</v>
      </c>
      <c r="G151" s="31" t="s">
        <v>329</v>
      </c>
      <c r="H151" s="32" t="n">
        <v>798</v>
      </c>
      <c r="I151" s="32" t="n">
        <v>2959</v>
      </c>
      <c r="J151" s="32" t="n">
        <v>3757</v>
      </c>
      <c r="K151" s="32" t="n">
        <v>84</v>
      </c>
      <c r="L151" s="32" t="n">
        <v>304</v>
      </c>
      <c r="M151" s="32" t="n">
        <v>388</v>
      </c>
      <c r="N151" s="32" t="n">
        <v>87</v>
      </c>
      <c r="O151" s="32" t="n">
        <v>2619</v>
      </c>
      <c r="P151" s="32" t="n">
        <v>7743</v>
      </c>
      <c r="Q151" s="32" t="n">
        <v>5792</v>
      </c>
      <c r="R151" s="32" t="n">
        <v>7688</v>
      </c>
      <c r="S151" s="32" t="n">
        <v>5397</v>
      </c>
      <c r="T151" s="32" t="n">
        <v>5731</v>
      </c>
      <c r="U151" s="32" t="n">
        <v>12524</v>
      </c>
    </row>
    <row r="152" customFormat="false" ht="12.75" hidden="false" customHeight="false" outlineLevel="0" collapsed="false">
      <c r="B152" s="27" t="s">
        <v>39</v>
      </c>
      <c r="C152" s="29" t="s">
        <v>40</v>
      </c>
      <c r="D152" s="27" t="s">
        <v>314</v>
      </c>
      <c r="E152" s="27" t="s">
        <v>315</v>
      </c>
      <c r="F152" s="30" t="s">
        <v>330</v>
      </c>
      <c r="G152" s="31" t="s">
        <v>331</v>
      </c>
      <c r="H152" s="32" t="n">
        <v>750</v>
      </c>
      <c r="I152" s="32" t="n">
        <v>2463</v>
      </c>
      <c r="J152" s="32" t="n">
        <v>3213</v>
      </c>
      <c r="K152" s="32" t="n">
        <v>92</v>
      </c>
      <c r="L152" s="32" t="n">
        <v>438</v>
      </c>
      <c r="M152" s="32" t="n">
        <v>530</v>
      </c>
      <c r="N152" s="32" t="n">
        <v>20</v>
      </c>
      <c r="O152" s="32" t="n">
        <v>2959</v>
      </c>
      <c r="P152" s="32" t="n">
        <v>7105</v>
      </c>
      <c r="Q152" s="32" t="n">
        <v>3991</v>
      </c>
      <c r="R152" s="32" t="n">
        <v>6926</v>
      </c>
      <c r="S152" s="32" t="n">
        <v>3504</v>
      </c>
      <c r="T152" s="32" t="n">
        <v>3142</v>
      </c>
      <c r="U152" s="32" t="n">
        <v>6441</v>
      </c>
    </row>
    <row r="153" customFormat="false" ht="12.75" hidden="false" customHeight="false" outlineLevel="0" collapsed="false">
      <c r="B153" s="27" t="s">
        <v>39</v>
      </c>
      <c r="C153" s="29" t="s">
        <v>40</v>
      </c>
      <c r="D153" s="27" t="s">
        <v>314</v>
      </c>
      <c r="E153" s="27" t="s">
        <v>315</v>
      </c>
      <c r="F153" s="30" t="s">
        <v>332</v>
      </c>
      <c r="G153" s="31" t="s">
        <v>333</v>
      </c>
      <c r="H153" s="32" t="n">
        <v>289</v>
      </c>
      <c r="I153" s="32" t="n">
        <v>717</v>
      </c>
      <c r="J153" s="32" t="n">
        <v>1006</v>
      </c>
      <c r="K153" s="32" t="n">
        <v>39</v>
      </c>
      <c r="L153" s="32" t="n">
        <v>126</v>
      </c>
      <c r="M153" s="32" t="n">
        <v>165</v>
      </c>
      <c r="N153" s="32" t="n">
        <v>0</v>
      </c>
      <c r="O153" s="32" t="n">
        <v>1147</v>
      </c>
      <c r="P153" s="32" t="n">
        <v>2583</v>
      </c>
      <c r="Q153" s="32" t="n">
        <v>1848</v>
      </c>
      <c r="R153" s="32" t="n">
        <v>2492</v>
      </c>
      <c r="S153" s="32" t="n">
        <v>1788</v>
      </c>
      <c r="T153" s="32" t="n">
        <v>1663</v>
      </c>
      <c r="U153" s="32" t="n">
        <v>2959</v>
      </c>
    </row>
    <row r="154" customFormat="false" ht="12.75" hidden="false" customHeight="false" outlineLevel="0" collapsed="false">
      <c r="B154" s="27" t="s">
        <v>39</v>
      </c>
      <c r="C154" s="29" t="s">
        <v>40</v>
      </c>
      <c r="D154" s="29" t="s">
        <v>334</v>
      </c>
      <c r="E154" s="30" t="s">
        <v>335</v>
      </c>
      <c r="F154" s="30" t="s">
        <v>336</v>
      </c>
      <c r="G154" s="31" t="s">
        <v>337</v>
      </c>
      <c r="H154" s="32" t="n">
        <v>607</v>
      </c>
      <c r="I154" s="32" t="n">
        <v>2371</v>
      </c>
      <c r="J154" s="32" t="n">
        <v>2978</v>
      </c>
      <c r="K154" s="32" t="n">
        <v>98</v>
      </c>
      <c r="L154" s="32" t="n">
        <v>810</v>
      </c>
      <c r="M154" s="32" t="n">
        <v>908</v>
      </c>
      <c r="N154" s="32" t="n">
        <v>0</v>
      </c>
      <c r="O154" s="32" t="n">
        <v>1618</v>
      </c>
      <c r="P154" s="32" t="n">
        <v>4162</v>
      </c>
      <c r="Q154" s="32" t="n">
        <v>3176</v>
      </c>
      <c r="R154" s="32" t="n">
        <v>4031</v>
      </c>
      <c r="S154" s="32" t="n">
        <v>3100</v>
      </c>
      <c r="T154" s="32" t="n">
        <v>2867</v>
      </c>
      <c r="U154" s="32" t="n">
        <v>5231</v>
      </c>
    </row>
    <row r="155" customFormat="false" ht="12.75" hidden="false" customHeight="false" outlineLevel="0" collapsed="false">
      <c r="B155" s="27" t="s">
        <v>39</v>
      </c>
      <c r="C155" s="29" t="s">
        <v>40</v>
      </c>
      <c r="D155" s="29" t="s">
        <v>334</v>
      </c>
      <c r="E155" s="30" t="s">
        <v>335</v>
      </c>
      <c r="F155" s="30" t="s">
        <v>338</v>
      </c>
      <c r="G155" s="31" t="s">
        <v>339</v>
      </c>
      <c r="H155" s="32" t="n">
        <v>551</v>
      </c>
      <c r="I155" s="32" t="n">
        <v>2226</v>
      </c>
      <c r="J155" s="32" t="n">
        <v>2777</v>
      </c>
      <c r="K155" s="32" t="n">
        <v>64</v>
      </c>
      <c r="L155" s="32" t="n">
        <v>392</v>
      </c>
      <c r="M155" s="32" t="n">
        <v>456</v>
      </c>
      <c r="N155" s="32" t="n">
        <v>1</v>
      </c>
      <c r="O155" s="32" t="n">
        <v>2152</v>
      </c>
      <c r="P155" s="32" t="n">
        <v>4377</v>
      </c>
      <c r="Q155" s="32" t="n">
        <v>3911</v>
      </c>
      <c r="R155" s="32" t="n">
        <v>4373</v>
      </c>
      <c r="S155" s="32" t="n">
        <v>3908</v>
      </c>
      <c r="T155" s="32" t="n">
        <v>1252</v>
      </c>
      <c r="U155" s="32" t="n">
        <v>6624</v>
      </c>
    </row>
    <row r="156" customFormat="false" ht="12.75" hidden="false" customHeight="false" outlineLevel="0" collapsed="false">
      <c r="B156" s="27" t="s">
        <v>39</v>
      </c>
      <c r="C156" s="29" t="s">
        <v>40</v>
      </c>
      <c r="D156" s="29" t="s">
        <v>334</v>
      </c>
      <c r="E156" s="30" t="s">
        <v>335</v>
      </c>
      <c r="F156" s="30" t="s">
        <v>340</v>
      </c>
      <c r="G156" s="31" t="s">
        <v>341</v>
      </c>
      <c r="H156" s="32" t="n">
        <v>391</v>
      </c>
      <c r="I156" s="32" t="n">
        <v>1459</v>
      </c>
      <c r="J156" s="32" t="n">
        <v>1850</v>
      </c>
      <c r="K156" s="32" t="n">
        <v>48</v>
      </c>
      <c r="L156" s="32" t="n">
        <v>408</v>
      </c>
      <c r="M156" s="32" t="n">
        <v>456</v>
      </c>
      <c r="N156" s="32" t="n">
        <v>1</v>
      </c>
      <c r="O156" s="32" t="n">
        <v>1233</v>
      </c>
      <c r="P156" s="32" t="n">
        <v>3556</v>
      </c>
      <c r="Q156" s="32" t="n">
        <v>2712</v>
      </c>
      <c r="R156" s="32" t="n">
        <v>3488</v>
      </c>
      <c r="S156" s="32" t="n">
        <v>2671</v>
      </c>
      <c r="T156" s="32" t="n">
        <v>2261</v>
      </c>
      <c r="U156" s="32" t="n">
        <v>5036</v>
      </c>
    </row>
    <row r="157" customFormat="false" ht="12.75" hidden="false" customHeight="false" outlineLevel="0" collapsed="false">
      <c r="B157" s="27" t="s">
        <v>39</v>
      </c>
      <c r="C157" s="29" t="s">
        <v>40</v>
      </c>
      <c r="D157" s="29" t="s">
        <v>334</v>
      </c>
      <c r="E157" s="30" t="s">
        <v>335</v>
      </c>
      <c r="F157" s="30" t="s">
        <v>342</v>
      </c>
      <c r="G157" s="31" t="s">
        <v>343</v>
      </c>
      <c r="H157" s="32" t="n">
        <v>417</v>
      </c>
      <c r="I157" s="32" t="n">
        <v>1821</v>
      </c>
      <c r="J157" s="32" t="n">
        <v>2238</v>
      </c>
      <c r="K157" s="32" t="n">
        <v>26</v>
      </c>
      <c r="L157" s="32" t="n">
        <v>661</v>
      </c>
      <c r="M157" s="32" t="n">
        <v>687</v>
      </c>
      <c r="N157" s="32" t="n">
        <v>0</v>
      </c>
      <c r="O157" s="32" t="n">
        <v>1863</v>
      </c>
      <c r="P157" s="32" t="n">
        <v>3624</v>
      </c>
      <c r="Q157" s="32" t="n">
        <v>3011</v>
      </c>
      <c r="R157" s="32" t="n">
        <v>3546</v>
      </c>
      <c r="S157" s="32" t="n">
        <v>2878</v>
      </c>
      <c r="T157" s="32" t="n">
        <v>1647</v>
      </c>
      <c r="U157" s="32" t="n">
        <v>5123</v>
      </c>
    </row>
    <row r="158" customFormat="false" ht="12.75" hidden="false" customHeight="false" outlineLevel="0" collapsed="false">
      <c r="B158" s="27" t="s">
        <v>39</v>
      </c>
      <c r="C158" s="29" t="s">
        <v>40</v>
      </c>
      <c r="D158" s="29" t="s">
        <v>334</v>
      </c>
      <c r="E158" s="30" t="s">
        <v>335</v>
      </c>
      <c r="F158" s="30" t="s">
        <v>344</v>
      </c>
      <c r="G158" s="31" t="s">
        <v>345</v>
      </c>
      <c r="H158" s="32" t="n">
        <v>507</v>
      </c>
      <c r="I158" s="32" t="n">
        <v>2189</v>
      </c>
      <c r="J158" s="32" t="n">
        <v>2696</v>
      </c>
      <c r="K158" s="32" t="n">
        <v>67</v>
      </c>
      <c r="L158" s="32" t="n">
        <v>630</v>
      </c>
      <c r="M158" s="32" t="n">
        <v>697</v>
      </c>
      <c r="N158" s="32" t="n">
        <v>0</v>
      </c>
      <c r="O158" s="32" t="n">
        <v>1598</v>
      </c>
      <c r="P158" s="32" t="n">
        <v>4314</v>
      </c>
      <c r="Q158" s="32" t="n">
        <v>3136</v>
      </c>
      <c r="R158" s="32" t="n">
        <v>4200</v>
      </c>
      <c r="S158" s="32" t="n">
        <v>3084</v>
      </c>
      <c r="T158" s="32" t="n">
        <v>2146</v>
      </c>
      <c r="U158" s="32" t="n">
        <v>5147</v>
      </c>
    </row>
    <row r="159" customFormat="false" ht="12.75" hidden="false" customHeight="false" outlineLevel="0" collapsed="false">
      <c r="B159" s="27" t="s">
        <v>39</v>
      </c>
      <c r="C159" s="29" t="s">
        <v>40</v>
      </c>
      <c r="D159" s="27" t="s">
        <v>334</v>
      </c>
      <c r="E159" s="27" t="s">
        <v>335</v>
      </c>
      <c r="F159" s="30" t="s">
        <v>346</v>
      </c>
      <c r="G159" s="31" t="s">
        <v>347</v>
      </c>
      <c r="H159" s="32" t="n">
        <v>1249</v>
      </c>
      <c r="I159" s="32" t="n">
        <v>5589</v>
      </c>
      <c r="J159" s="32" t="n">
        <v>6838</v>
      </c>
      <c r="K159" s="32" t="n">
        <v>166</v>
      </c>
      <c r="L159" s="32" t="n">
        <v>2086</v>
      </c>
      <c r="M159" s="32" t="n">
        <v>2252</v>
      </c>
      <c r="N159" s="32" t="n">
        <v>19</v>
      </c>
      <c r="O159" s="32" t="n">
        <v>4521</v>
      </c>
      <c r="P159" s="32" t="n">
        <v>3260</v>
      </c>
      <c r="Q159" s="32" t="n">
        <v>7388</v>
      </c>
      <c r="R159" s="32" t="n">
        <v>2833</v>
      </c>
      <c r="S159" s="32" t="n">
        <v>6857</v>
      </c>
      <c r="T159" s="32" t="n">
        <v>3254</v>
      </c>
      <c r="U159" s="32" t="n">
        <v>11930</v>
      </c>
    </row>
    <row r="160" customFormat="false" ht="12.75" hidden="false" customHeight="false" outlineLevel="0" collapsed="false">
      <c r="B160" s="27" t="s">
        <v>39</v>
      </c>
      <c r="C160" s="29" t="s">
        <v>40</v>
      </c>
      <c r="D160" s="27" t="s">
        <v>334</v>
      </c>
      <c r="E160" s="27" t="s">
        <v>335</v>
      </c>
      <c r="F160" s="30" t="s">
        <v>348</v>
      </c>
      <c r="G160" s="31" t="s">
        <v>349</v>
      </c>
      <c r="H160" s="32" t="n">
        <v>979</v>
      </c>
      <c r="I160" s="32" t="n">
        <v>3703</v>
      </c>
      <c r="J160" s="32" t="n">
        <v>4682</v>
      </c>
      <c r="K160" s="32" t="n">
        <v>170</v>
      </c>
      <c r="L160" s="32" t="n">
        <v>1162</v>
      </c>
      <c r="M160" s="32" t="n">
        <v>1332</v>
      </c>
      <c r="N160" s="32" t="n">
        <v>1</v>
      </c>
      <c r="O160" s="32" t="n">
        <v>3551</v>
      </c>
      <c r="P160" s="32" t="n">
        <v>7575</v>
      </c>
      <c r="Q160" s="32" t="n">
        <v>5839</v>
      </c>
      <c r="R160" s="32" t="n">
        <v>7343</v>
      </c>
      <c r="S160" s="32" t="n">
        <v>5735</v>
      </c>
      <c r="T160" s="32" t="n">
        <v>4711</v>
      </c>
      <c r="U160" s="32" t="n">
        <v>10282</v>
      </c>
    </row>
    <row r="161" customFormat="false" ht="12.75" hidden="false" customHeight="false" outlineLevel="0" collapsed="false">
      <c r="B161" s="27" t="s">
        <v>39</v>
      </c>
      <c r="C161" s="29" t="s">
        <v>40</v>
      </c>
      <c r="D161" s="27" t="s">
        <v>334</v>
      </c>
      <c r="E161" s="27" t="s">
        <v>335</v>
      </c>
      <c r="F161" s="30" t="s">
        <v>350</v>
      </c>
      <c r="G161" s="31" t="s">
        <v>351</v>
      </c>
      <c r="H161" s="32" t="n">
        <v>1102</v>
      </c>
      <c r="I161" s="32" t="n">
        <v>3824</v>
      </c>
      <c r="J161" s="32" t="n">
        <v>4926</v>
      </c>
      <c r="K161" s="32" t="n">
        <v>85</v>
      </c>
      <c r="L161" s="32" t="n">
        <v>978</v>
      </c>
      <c r="M161" s="32" t="n">
        <v>1063</v>
      </c>
      <c r="N161" s="32" t="n">
        <v>22</v>
      </c>
      <c r="O161" s="32" t="n">
        <v>3495</v>
      </c>
      <c r="P161" s="32" t="n">
        <v>7899</v>
      </c>
      <c r="Q161" s="32" t="n">
        <v>6406</v>
      </c>
      <c r="R161" s="32" t="n">
        <v>7875</v>
      </c>
      <c r="S161" s="32" t="n">
        <v>6364</v>
      </c>
      <c r="T161" s="32" t="n">
        <v>4489</v>
      </c>
      <c r="U161" s="32" t="n">
        <v>11015</v>
      </c>
    </row>
    <row r="162" customFormat="false" ht="12.75" hidden="false" customHeight="false" outlineLevel="0" collapsed="false">
      <c r="B162" s="27" t="s">
        <v>39</v>
      </c>
      <c r="C162" s="29" t="s">
        <v>40</v>
      </c>
      <c r="D162" s="27" t="s">
        <v>334</v>
      </c>
      <c r="E162" s="27" t="s">
        <v>335</v>
      </c>
      <c r="F162" s="30" t="s">
        <v>352</v>
      </c>
      <c r="G162" s="31" t="s">
        <v>353</v>
      </c>
      <c r="H162" s="32" t="n">
        <v>1420</v>
      </c>
      <c r="I162" s="32" t="n">
        <v>5249</v>
      </c>
      <c r="J162" s="32" t="n">
        <v>6669</v>
      </c>
      <c r="K162" s="32" t="n">
        <v>175</v>
      </c>
      <c r="L162" s="32" t="n">
        <v>1798</v>
      </c>
      <c r="M162" s="32" t="n">
        <v>1973</v>
      </c>
      <c r="N162" s="32" t="n">
        <v>1</v>
      </c>
      <c r="O162" s="32" t="n">
        <v>5173</v>
      </c>
      <c r="P162" s="32" t="n">
        <v>8257</v>
      </c>
      <c r="Q162" s="32" t="n">
        <v>6936</v>
      </c>
      <c r="R162" s="32" t="n">
        <v>8234</v>
      </c>
      <c r="S162" s="32" t="n">
        <v>6919</v>
      </c>
      <c r="T162" s="32" t="n">
        <v>4271</v>
      </c>
      <c r="U162" s="32" t="n">
        <v>12118</v>
      </c>
    </row>
    <row r="163" customFormat="false" ht="12.75" hidden="false" customHeight="false" outlineLevel="0" collapsed="false">
      <c r="B163" s="27" t="s">
        <v>39</v>
      </c>
      <c r="C163" s="29" t="s">
        <v>40</v>
      </c>
      <c r="D163" s="27" t="s">
        <v>334</v>
      </c>
      <c r="E163" s="27" t="s">
        <v>335</v>
      </c>
      <c r="F163" s="30" t="s">
        <v>354</v>
      </c>
      <c r="G163" s="31" t="s">
        <v>355</v>
      </c>
      <c r="H163" s="32" t="n">
        <v>1194</v>
      </c>
      <c r="I163" s="32" t="n">
        <v>4685</v>
      </c>
      <c r="J163" s="32" t="n">
        <v>5879</v>
      </c>
      <c r="K163" s="32" t="n">
        <v>158</v>
      </c>
      <c r="L163" s="32" t="n">
        <v>1644</v>
      </c>
      <c r="M163" s="32" t="n">
        <v>1802</v>
      </c>
      <c r="N163" s="32" t="n">
        <v>2</v>
      </c>
      <c r="O163" s="32" t="n">
        <v>3779</v>
      </c>
      <c r="P163" s="32" t="n">
        <v>7327</v>
      </c>
      <c r="Q163" s="32" t="n">
        <v>5902</v>
      </c>
      <c r="R163" s="32" t="n">
        <v>7315</v>
      </c>
      <c r="S163" s="32" t="n">
        <v>5888</v>
      </c>
      <c r="T163" s="32" t="n">
        <v>3051</v>
      </c>
      <c r="U163" s="32" t="n">
        <v>9565</v>
      </c>
    </row>
    <row r="164" customFormat="false" ht="12.75" hidden="false" customHeight="false" outlineLevel="0" collapsed="false">
      <c r="B164" s="27" t="s">
        <v>39</v>
      </c>
      <c r="C164" s="29" t="s">
        <v>40</v>
      </c>
      <c r="D164" s="27" t="s">
        <v>334</v>
      </c>
      <c r="E164" s="27" t="s">
        <v>335</v>
      </c>
      <c r="F164" s="30" t="s">
        <v>356</v>
      </c>
      <c r="G164" s="31" t="s">
        <v>357</v>
      </c>
      <c r="H164" s="32" t="n">
        <v>850</v>
      </c>
      <c r="I164" s="32" t="n">
        <v>3781</v>
      </c>
      <c r="J164" s="32" t="n">
        <v>4631</v>
      </c>
      <c r="K164" s="32" t="n">
        <v>164</v>
      </c>
      <c r="L164" s="32" t="n">
        <v>1883</v>
      </c>
      <c r="M164" s="32" t="n">
        <v>2047</v>
      </c>
      <c r="N164" s="32" t="n">
        <v>0</v>
      </c>
      <c r="O164" s="32" t="n">
        <v>4007</v>
      </c>
      <c r="P164" s="32" t="n">
        <v>5957</v>
      </c>
      <c r="Q164" s="32" t="n">
        <v>4352</v>
      </c>
      <c r="R164" s="32" t="n">
        <v>5946</v>
      </c>
      <c r="S164" s="32" t="n">
        <v>4346</v>
      </c>
      <c r="T164" s="32" t="n">
        <v>3644</v>
      </c>
      <c r="U164" s="32" t="n">
        <v>8653</v>
      </c>
    </row>
    <row r="165" customFormat="false" ht="12.75" hidden="false" customHeight="false" outlineLevel="0" collapsed="false">
      <c r="B165" s="27" t="s">
        <v>39</v>
      </c>
      <c r="C165" s="29" t="s">
        <v>40</v>
      </c>
      <c r="D165" s="27" t="s">
        <v>334</v>
      </c>
      <c r="E165" s="27" t="s">
        <v>335</v>
      </c>
      <c r="F165" s="30" t="s">
        <v>358</v>
      </c>
      <c r="G165" s="31" t="s">
        <v>359</v>
      </c>
      <c r="H165" s="32" t="n">
        <v>1296</v>
      </c>
      <c r="I165" s="32" t="n">
        <v>5495</v>
      </c>
      <c r="J165" s="32" t="n">
        <v>6791</v>
      </c>
      <c r="K165" s="32" t="n">
        <v>208</v>
      </c>
      <c r="L165" s="32" t="n">
        <v>2159</v>
      </c>
      <c r="M165" s="32" t="n">
        <v>2367</v>
      </c>
      <c r="N165" s="32" t="n">
        <v>314</v>
      </c>
      <c r="O165" s="32" t="n">
        <v>4274</v>
      </c>
      <c r="P165" s="32" t="n">
        <v>9249</v>
      </c>
      <c r="Q165" s="32" t="n">
        <v>8021</v>
      </c>
      <c r="R165" s="32" t="n">
        <v>9045</v>
      </c>
      <c r="S165" s="32" t="n">
        <v>7971</v>
      </c>
      <c r="T165" s="32" t="n">
        <v>4759</v>
      </c>
      <c r="U165" s="32" t="n">
        <v>12474</v>
      </c>
    </row>
    <row r="166" customFormat="false" ht="12.75" hidden="false" customHeight="false" outlineLevel="0" collapsed="false">
      <c r="B166" s="27" t="s">
        <v>39</v>
      </c>
      <c r="C166" s="29" t="s">
        <v>40</v>
      </c>
      <c r="D166" s="27" t="s">
        <v>334</v>
      </c>
      <c r="E166" s="27" t="s">
        <v>335</v>
      </c>
      <c r="F166" s="30" t="s">
        <v>360</v>
      </c>
      <c r="G166" s="31" t="s">
        <v>361</v>
      </c>
      <c r="H166" s="32" t="n">
        <v>2005</v>
      </c>
      <c r="I166" s="32" t="n">
        <v>8248</v>
      </c>
      <c r="J166" s="32" t="n">
        <v>10253</v>
      </c>
      <c r="K166" s="32" t="n">
        <v>343</v>
      </c>
      <c r="L166" s="32" t="n">
        <v>3185</v>
      </c>
      <c r="M166" s="32" t="n">
        <v>3528</v>
      </c>
      <c r="N166" s="32" t="n">
        <v>94</v>
      </c>
      <c r="O166" s="32" t="n">
        <v>6439</v>
      </c>
      <c r="P166" s="32" t="n">
        <v>11990</v>
      </c>
      <c r="Q166" s="32" t="n">
        <v>10457</v>
      </c>
      <c r="R166" s="32" t="n">
        <v>11947</v>
      </c>
      <c r="S166" s="32" t="n">
        <v>10434</v>
      </c>
      <c r="T166" s="32" t="n">
        <v>6090</v>
      </c>
      <c r="U166" s="32" t="n">
        <v>16788</v>
      </c>
    </row>
    <row r="167" customFormat="false" ht="12.75" hidden="false" customHeight="false" outlineLevel="0" collapsed="false">
      <c r="B167" s="27" t="s">
        <v>39</v>
      </c>
      <c r="C167" s="29" t="s">
        <v>40</v>
      </c>
      <c r="D167" s="27" t="s">
        <v>334</v>
      </c>
      <c r="E167" s="27" t="s">
        <v>335</v>
      </c>
      <c r="F167" s="30" t="s">
        <v>362</v>
      </c>
      <c r="G167" s="31" t="s">
        <v>363</v>
      </c>
      <c r="H167" s="32" t="n">
        <v>414</v>
      </c>
      <c r="I167" s="32" t="n">
        <v>1501</v>
      </c>
      <c r="J167" s="32" t="n">
        <v>1915</v>
      </c>
      <c r="K167" s="32" t="n">
        <v>54</v>
      </c>
      <c r="L167" s="32" t="n">
        <v>442</v>
      </c>
      <c r="M167" s="32" t="n">
        <v>496</v>
      </c>
      <c r="N167" s="32" t="n">
        <v>111</v>
      </c>
      <c r="O167" s="32" t="n">
        <v>1483</v>
      </c>
      <c r="P167" s="32" t="n">
        <v>2518</v>
      </c>
      <c r="Q167" s="32" t="n">
        <v>2185</v>
      </c>
      <c r="R167" s="32" t="n">
        <v>2518</v>
      </c>
      <c r="S167" s="32" t="n">
        <v>2185</v>
      </c>
      <c r="T167" s="32" t="n">
        <v>1863</v>
      </c>
      <c r="U167" s="32" t="n">
        <v>3912</v>
      </c>
    </row>
    <row r="168" customFormat="false" ht="12.75" hidden="false" customHeight="false" outlineLevel="0" collapsed="false">
      <c r="B168" s="34" t="s">
        <v>39</v>
      </c>
      <c r="C168" s="35" t="s">
        <v>40</v>
      </c>
      <c r="D168" s="34"/>
      <c r="E168" s="34"/>
      <c r="F168" s="36" t="s">
        <v>364</v>
      </c>
      <c r="G168" s="37" t="s">
        <v>365</v>
      </c>
      <c r="H168" s="38" t="n">
        <v>2665</v>
      </c>
      <c r="I168" s="38" t="n">
        <v>2592</v>
      </c>
      <c r="J168" s="38" t="n">
        <v>5257</v>
      </c>
      <c r="K168" s="38" t="n">
        <v>656</v>
      </c>
      <c r="L168" s="38" t="n">
        <v>1036</v>
      </c>
      <c r="M168" s="38" t="n">
        <v>1692</v>
      </c>
      <c r="N168" s="38" t="n">
        <v>17</v>
      </c>
      <c r="O168" s="38" t="n">
        <v>2205</v>
      </c>
      <c r="P168" s="38" t="n">
        <v>1393</v>
      </c>
      <c r="Q168" s="38" t="n">
        <v>3101</v>
      </c>
      <c r="R168" s="38" t="n">
        <v>1392</v>
      </c>
      <c r="S168" s="38" t="n">
        <v>3094</v>
      </c>
      <c r="T168" s="38" t="n">
        <v>3190</v>
      </c>
      <c r="U168" s="38" t="n">
        <v>7393</v>
      </c>
    </row>
  </sheetData>
  <mergeCells count="5">
    <mergeCell ref="C3:E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March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0th May 2013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2th July 20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366</v>
      </c>
      <c r="C13" s="16"/>
    </row>
    <row r="14" customFormat="false" ht="63.7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">
        <v>39</v>
      </c>
      <c r="C15" s="18" t="s">
        <v>40</v>
      </c>
      <c r="D15" s="18"/>
      <c r="E15" s="18" t="s">
        <v>41</v>
      </c>
      <c r="F15" s="39" t="n">
        <f aca="false">SUM(F17:F27)</f>
        <v>125041</v>
      </c>
      <c r="G15" s="39" t="n">
        <f aca="false">SUM(G17:G27)</f>
        <v>494915</v>
      </c>
      <c r="H15" s="39" t="n">
        <f aca="false">SUM(H17:H27)</f>
        <v>619956</v>
      </c>
      <c r="I15" s="39" t="n">
        <f aca="false">SUM(I17:I27)</f>
        <v>19749</v>
      </c>
      <c r="J15" s="40" t="n">
        <f aca="false">SUM(J17:J27)</f>
        <v>158336</v>
      </c>
      <c r="K15" s="40" t="n">
        <f aca="false">SUM(K17:K27)</f>
        <v>178085</v>
      </c>
      <c r="L15" s="40" t="n">
        <f aca="false">SUM(L17:L27)</f>
        <v>18472</v>
      </c>
      <c r="M15" s="40" t="n">
        <f aca="false">SUM(M17:M27)</f>
        <v>472031</v>
      </c>
      <c r="N15" s="40" t="n">
        <f aca="false">SUM(N17:N27)</f>
        <v>958473</v>
      </c>
      <c r="O15" s="40" t="n">
        <f aca="false">SUM(O17:O27)</f>
        <v>778560</v>
      </c>
      <c r="P15" s="40" t="n">
        <f aca="false">SUM(P17:P27)</f>
        <v>916179</v>
      </c>
      <c r="Q15" s="40" t="n">
        <f aca="false">SUM(Q17:Q27)</f>
        <v>742809</v>
      </c>
      <c r="R15" s="40" t="n">
        <f aca="false">SUM(R17:R27)</f>
        <v>541099</v>
      </c>
      <c r="S15" s="40" t="n">
        <f aca="false">SUM(S17:S27)</f>
        <v>1300815</v>
      </c>
    </row>
    <row r="16" customFormat="false" ht="12.75" hidden="false" customHeight="false" outlineLevel="0" collapsed="false">
      <c r="B16" s="21"/>
      <c r="C16" s="21"/>
      <c r="D16" s="21"/>
      <c r="E16" s="21"/>
      <c r="F16" s="22"/>
      <c r="G16" s="22"/>
      <c r="H16" s="22"/>
      <c r="I16" s="22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18" t="s">
        <v>39</v>
      </c>
      <c r="C17" s="18" t="s">
        <v>40</v>
      </c>
      <c r="D17" s="18" t="s">
        <v>42</v>
      </c>
      <c r="E17" s="18" t="s">
        <v>43</v>
      </c>
      <c r="F17" s="41" t="n">
        <f aca="false">SUMIF(Commissioner!$D$17:$D$168,SHA!$D17,Commissioner!H$17:H$168)</f>
        <v>7162</v>
      </c>
      <c r="G17" s="41" t="n">
        <f aca="false">SUMIF(Commissioner!$D$17:$D$168,SHA!$D17,Commissioner!I$17:I$168)</f>
        <v>32902</v>
      </c>
      <c r="H17" s="41" t="n">
        <f aca="false">SUMIF(Commissioner!$D$17:$D$168,SHA!$D17,Commissioner!J$17:J$168)</f>
        <v>40064</v>
      </c>
      <c r="I17" s="41" t="n">
        <f aca="false">SUMIF(Commissioner!$D$17:$D$168,SHA!$D17,Commissioner!K$17:K$168)</f>
        <v>1079</v>
      </c>
      <c r="J17" s="41" t="n">
        <f aca="false">SUMIF(Commissioner!$D$17:$D$168,SHA!$D17,Commissioner!L$17:L$168)</f>
        <v>11171</v>
      </c>
      <c r="K17" s="41" t="n">
        <f aca="false">SUMIF(Commissioner!$D$17:$D$168,SHA!$D17,Commissioner!M$17:M$168)</f>
        <v>12250</v>
      </c>
      <c r="L17" s="41" t="n">
        <f aca="false">SUMIF(Commissioner!$D$17:$D$168,SHA!$D17,Commissioner!N$17:N$168)</f>
        <v>1526</v>
      </c>
      <c r="M17" s="41" t="n">
        <f aca="false">SUMIF(Commissioner!$D$17:$D$168,SHA!$D17,Commissioner!O$17:O$168)</f>
        <v>26674</v>
      </c>
      <c r="N17" s="41" t="n">
        <f aca="false">SUMIF(Commissioner!$D$17:$D$168,SHA!$D17,Commissioner!P$17:P$168)</f>
        <v>50788</v>
      </c>
      <c r="O17" s="41" t="n">
        <f aca="false">SUMIF(Commissioner!$D$17:$D$168,SHA!$D17,Commissioner!Q$17:Q$168)</f>
        <v>41022</v>
      </c>
      <c r="P17" s="41" t="n">
        <f aca="false">SUMIF(Commissioner!$D$17:$D$168,SHA!$D17,Commissioner!R$17:R$168)</f>
        <v>49354</v>
      </c>
      <c r="Q17" s="41" t="n">
        <f aca="false">SUMIF(Commissioner!$D$17:$D$168,SHA!$D17,Commissioner!S$17:S$168)</f>
        <v>39885</v>
      </c>
      <c r="R17" s="41" t="n">
        <f aca="false">SUMIF(Commissioner!$D$17:$D$168,SHA!$D17,Commissioner!T$17:T$168)</f>
        <v>33989</v>
      </c>
      <c r="S17" s="41" t="n">
        <f aca="false">SUMIF(Commissioner!$D$17:$D$168,SHA!$D17,Commissioner!U$17:U$168)</f>
        <v>72796</v>
      </c>
    </row>
    <row r="18" customFormat="false" ht="12.75" hidden="false" customHeight="false" outlineLevel="0" collapsed="false">
      <c r="B18" s="27" t="s">
        <v>39</v>
      </c>
      <c r="C18" s="42" t="s">
        <v>40</v>
      </c>
      <c r="D18" s="27" t="s">
        <v>68</v>
      </c>
      <c r="E18" s="27" t="s">
        <v>69</v>
      </c>
      <c r="F18" s="43" t="n">
        <f aca="false">SUMIF(Commissioner!$D$17:$D$168,SHA!$D18,Commissioner!H$17:H$168)</f>
        <v>18822</v>
      </c>
      <c r="G18" s="43" t="n">
        <f aca="false">SUMIF(Commissioner!$D$17:$D$168,SHA!$D18,Commissioner!I$17:I$168)</f>
        <v>73794</v>
      </c>
      <c r="H18" s="43" t="n">
        <f aca="false">SUMIF(Commissioner!$D$17:$D$168,SHA!$D18,Commissioner!J$17:J$168)</f>
        <v>92616</v>
      </c>
      <c r="I18" s="43" t="n">
        <f aca="false">SUMIF(Commissioner!$D$17:$D$168,SHA!$D18,Commissioner!K$17:K$168)</f>
        <v>3033</v>
      </c>
      <c r="J18" s="43" t="n">
        <f aca="false">SUMIF(Commissioner!$D$17:$D$168,SHA!$D18,Commissioner!L$17:L$168)</f>
        <v>21943</v>
      </c>
      <c r="K18" s="43" t="n">
        <f aca="false">SUMIF(Commissioner!$D$17:$D$168,SHA!$D18,Commissioner!M$17:M$168)</f>
        <v>24976</v>
      </c>
      <c r="L18" s="43" t="n">
        <f aca="false">SUMIF(Commissioner!$D$17:$D$168,SHA!$D18,Commissioner!N$17:N$168)</f>
        <v>3305</v>
      </c>
      <c r="M18" s="43" t="n">
        <f aca="false">SUMIF(Commissioner!$D$17:$D$168,SHA!$D18,Commissioner!O$17:O$168)</f>
        <v>76309</v>
      </c>
      <c r="N18" s="43" t="n">
        <f aca="false">SUMIF(Commissioner!$D$17:$D$168,SHA!$D18,Commissioner!P$17:P$168)</f>
        <v>138747</v>
      </c>
      <c r="O18" s="43" t="n">
        <f aca="false">SUMIF(Commissioner!$D$17:$D$168,SHA!$D18,Commissioner!Q$17:Q$168)</f>
        <v>112307</v>
      </c>
      <c r="P18" s="43" t="n">
        <f aca="false">SUMIF(Commissioner!$D$17:$D$168,SHA!$D18,Commissioner!R$17:R$168)</f>
        <v>135287</v>
      </c>
      <c r="Q18" s="43" t="n">
        <f aca="false">SUMIF(Commissioner!$D$17:$D$168,SHA!$D18,Commissioner!S$17:S$168)</f>
        <v>109128</v>
      </c>
      <c r="R18" s="43" t="n">
        <f aca="false">SUMIF(Commissioner!$D$17:$D$168,SHA!$D18,Commissioner!T$17:T$168)</f>
        <v>84045</v>
      </c>
      <c r="S18" s="43" t="n">
        <f aca="false">SUMIF(Commissioner!$D$17:$D$168,SHA!$D18,Commissioner!U$17:U$168)</f>
        <v>192472</v>
      </c>
    </row>
    <row r="19" customFormat="false" ht="12.75" hidden="false" customHeight="false" outlineLevel="0" collapsed="false">
      <c r="B19" s="27" t="s">
        <v>39</v>
      </c>
      <c r="C19" s="27" t="s">
        <v>40</v>
      </c>
      <c r="D19" s="27" t="s">
        <v>118</v>
      </c>
      <c r="E19" s="27" t="s">
        <v>119</v>
      </c>
      <c r="F19" s="43" t="n">
        <f aca="false">SUMIF(Commissioner!$D$17:$D$168,SHA!$D19,Commissioner!H$17:H$168)</f>
        <v>13302</v>
      </c>
      <c r="G19" s="43" t="n">
        <f aca="false">SUMIF(Commissioner!$D$17:$D$168,SHA!$D19,Commissioner!I$17:I$168)</f>
        <v>54294</v>
      </c>
      <c r="H19" s="43" t="n">
        <f aca="false">SUMIF(Commissioner!$D$17:$D$168,SHA!$D19,Commissioner!J$17:J$168)</f>
        <v>67596</v>
      </c>
      <c r="I19" s="43" t="n">
        <f aca="false">SUMIF(Commissioner!$D$17:$D$168,SHA!$D19,Commissioner!K$17:K$168)</f>
        <v>2580</v>
      </c>
      <c r="J19" s="43" t="n">
        <f aca="false">SUMIF(Commissioner!$D$17:$D$168,SHA!$D19,Commissioner!L$17:L$168)</f>
        <v>18585</v>
      </c>
      <c r="K19" s="43" t="n">
        <f aca="false">SUMIF(Commissioner!$D$17:$D$168,SHA!$D19,Commissioner!M$17:M$168)</f>
        <v>21165</v>
      </c>
      <c r="L19" s="43" t="n">
        <f aca="false">SUMIF(Commissioner!$D$17:$D$168,SHA!$D19,Commissioner!N$17:N$168)</f>
        <v>768</v>
      </c>
      <c r="M19" s="43" t="n">
        <f aca="false">SUMIF(Commissioner!$D$17:$D$168,SHA!$D19,Commissioner!O$17:O$168)</f>
        <v>51383</v>
      </c>
      <c r="N19" s="43" t="n">
        <f aca="false">SUMIF(Commissioner!$D$17:$D$168,SHA!$D19,Commissioner!P$17:P$168)</f>
        <v>94125</v>
      </c>
      <c r="O19" s="43" t="n">
        <f aca="false">SUMIF(Commissioner!$D$17:$D$168,SHA!$D19,Commissioner!Q$17:Q$168)</f>
        <v>76136</v>
      </c>
      <c r="P19" s="43" t="n">
        <f aca="false">SUMIF(Commissioner!$D$17:$D$168,SHA!$D19,Commissioner!R$17:R$168)</f>
        <v>91487</v>
      </c>
      <c r="Q19" s="43" t="n">
        <f aca="false">SUMIF(Commissioner!$D$17:$D$168,SHA!$D19,Commissioner!S$17:S$168)</f>
        <v>73287</v>
      </c>
      <c r="R19" s="43" t="n">
        <f aca="false">SUMIF(Commissioner!$D$17:$D$168,SHA!$D19,Commissioner!T$17:T$168)</f>
        <v>50461</v>
      </c>
      <c r="S19" s="43" t="n">
        <f aca="false">SUMIF(Commissioner!$D$17:$D$168,SHA!$D19,Commissioner!U$17:U$168)</f>
        <v>128513</v>
      </c>
    </row>
    <row r="20" customFormat="false" ht="12.75" hidden="false" customHeight="false" outlineLevel="0" collapsed="false">
      <c r="B20" s="27" t="s">
        <v>39</v>
      </c>
      <c r="C20" s="27" t="s">
        <v>40</v>
      </c>
      <c r="D20" s="27" t="s">
        <v>148</v>
      </c>
      <c r="E20" s="27" t="s">
        <v>149</v>
      </c>
      <c r="F20" s="43" t="n">
        <f aca="false">SUMIF(Commissioner!$D$17:$D$168,SHA!$D20,Commissioner!H$17:H$168)</f>
        <v>10296</v>
      </c>
      <c r="G20" s="43" t="n">
        <f aca="false">SUMIF(Commissioner!$D$17:$D$168,SHA!$D20,Commissioner!I$17:I$168)</f>
        <v>40765</v>
      </c>
      <c r="H20" s="43" t="n">
        <f aca="false">SUMIF(Commissioner!$D$17:$D$168,SHA!$D20,Commissioner!J$17:J$168)</f>
        <v>51061</v>
      </c>
      <c r="I20" s="43" t="n">
        <f aca="false">SUMIF(Commissioner!$D$17:$D$168,SHA!$D20,Commissioner!K$17:K$168)</f>
        <v>1304</v>
      </c>
      <c r="J20" s="43" t="n">
        <f aca="false">SUMIF(Commissioner!$D$17:$D$168,SHA!$D20,Commissioner!L$17:L$168)</f>
        <v>14367</v>
      </c>
      <c r="K20" s="43" t="n">
        <f aca="false">SUMIF(Commissioner!$D$17:$D$168,SHA!$D20,Commissioner!M$17:M$168)</f>
        <v>15671</v>
      </c>
      <c r="L20" s="43" t="n">
        <f aca="false">SUMIF(Commissioner!$D$17:$D$168,SHA!$D20,Commissioner!N$17:N$168)</f>
        <v>533</v>
      </c>
      <c r="M20" s="43" t="n">
        <f aca="false">SUMIF(Commissioner!$D$17:$D$168,SHA!$D20,Commissioner!O$17:O$168)</f>
        <v>40787</v>
      </c>
      <c r="N20" s="43" t="n">
        <f aca="false">SUMIF(Commissioner!$D$17:$D$168,SHA!$D20,Commissioner!P$17:P$168)</f>
        <v>70935</v>
      </c>
      <c r="O20" s="43" t="n">
        <f aca="false">SUMIF(Commissioner!$D$17:$D$168,SHA!$D20,Commissioner!Q$17:Q$168)</f>
        <v>57595</v>
      </c>
      <c r="P20" s="43" t="n">
        <f aca="false">SUMIF(Commissioner!$D$17:$D$168,SHA!$D20,Commissioner!R$17:R$168)</f>
        <v>69010</v>
      </c>
      <c r="Q20" s="43" t="n">
        <f aca="false">SUMIF(Commissioner!$D$17:$D$168,SHA!$D20,Commissioner!S$17:S$168)</f>
        <v>56443</v>
      </c>
      <c r="R20" s="43" t="n">
        <f aca="false">SUMIF(Commissioner!$D$17:$D$168,SHA!$D20,Commissioner!T$17:T$168)</f>
        <v>36848</v>
      </c>
      <c r="S20" s="43" t="n">
        <f aca="false">SUMIF(Commissioner!$D$17:$D$168,SHA!$D20,Commissioner!U$17:U$168)</f>
        <v>92299</v>
      </c>
    </row>
    <row r="21" customFormat="false" ht="12.75" hidden="false" customHeight="false" outlineLevel="0" collapsed="false">
      <c r="B21" s="27" t="s">
        <v>39</v>
      </c>
      <c r="C21" s="27" t="s">
        <v>40</v>
      </c>
      <c r="D21" s="27" t="s">
        <v>168</v>
      </c>
      <c r="E21" s="27" t="s">
        <v>169</v>
      </c>
      <c r="F21" s="43" t="n">
        <f aca="false">SUMIF(Commissioner!$D$17:$D$168,SHA!$D21,Commissioner!H$17:H$168)</f>
        <v>11924</v>
      </c>
      <c r="G21" s="43" t="n">
        <f aca="false">SUMIF(Commissioner!$D$17:$D$168,SHA!$D21,Commissioner!I$17:I$168)</f>
        <v>50826</v>
      </c>
      <c r="H21" s="43" t="n">
        <f aca="false">SUMIF(Commissioner!$D$17:$D$168,SHA!$D21,Commissioner!J$17:J$168)</f>
        <v>62750</v>
      </c>
      <c r="I21" s="43" t="n">
        <f aca="false">SUMIF(Commissioner!$D$17:$D$168,SHA!$D21,Commissioner!K$17:K$168)</f>
        <v>1898</v>
      </c>
      <c r="J21" s="43" t="n">
        <f aca="false">SUMIF(Commissioner!$D$17:$D$168,SHA!$D21,Commissioner!L$17:L$168)</f>
        <v>18519</v>
      </c>
      <c r="K21" s="43" t="n">
        <f aca="false">SUMIF(Commissioner!$D$17:$D$168,SHA!$D21,Commissioner!M$17:M$168)</f>
        <v>20417</v>
      </c>
      <c r="L21" s="43" t="n">
        <f aca="false">SUMIF(Commissioner!$D$17:$D$168,SHA!$D21,Commissioner!N$17:N$168)</f>
        <v>3563</v>
      </c>
      <c r="M21" s="43" t="n">
        <f aca="false">SUMIF(Commissioner!$D$17:$D$168,SHA!$D21,Commissioner!O$17:O$168)</f>
        <v>51228</v>
      </c>
      <c r="N21" s="43" t="n">
        <f aca="false">SUMIF(Commissioner!$D$17:$D$168,SHA!$D21,Commissioner!P$17:P$168)</f>
        <v>102735</v>
      </c>
      <c r="O21" s="43" t="n">
        <f aca="false">SUMIF(Commissioner!$D$17:$D$168,SHA!$D21,Commissioner!Q$17:Q$168)</f>
        <v>84389</v>
      </c>
      <c r="P21" s="43" t="n">
        <f aca="false">SUMIF(Commissioner!$D$17:$D$168,SHA!$D21,Commissioner!R$17:R$168)</f>
        <v>95707</v>
      </c>
      <c r="Q21" s="43" t="n">
        <f aca="false">SUMIF(Commissioner!$D$17:$D$168,SHA!$D21,Commissioner!S$17:S$168)</f>
        <v>77058</v>
      </c>
      <c r="R21" s="43" t="n">
        <f aca="false">SUMIF(Commissioner!$D$17:$D$168,SHA!$D21,Commissioner!T$17:T$168)</f>
        <v>61454</v>
      </c>
      <c r="S21" s="43" t="n">
        <f aca="false">SUMIF(Commissioner!$D$17:$D$168,SHA!$D21,Commissioner!U$17:U$168)</f>
        <v>137223</v>
      </c>
    </row>
    <row r="22" customFormat="false" ht="12.75" hidden="false" customHeight="false" outlineLevel="0" collapsed="false">
      <c r="B22" s="27" t="s">
        <v>39</v>
      </c>
      <c r="C22" s="27" t="s">
        <v>40</v>
      </c>
      <c r="D22" s="27" t="s">
        <v>204</v>
      </c>
      <c r="E22" s="27" t="s">
        <v>205</v>
      </c>
      <c r="F22" s="43" t="n">
        <f aca="false">SUMIF(Commissioner!$D$17:$D$168,SHA!$D22,Commissioner!H$17:H$168)</f>
        <v>13087</v>
      </c>
      <c r="G22" s="43" t="n">
        <f aca="false">SUMIF(Commissioner!$D$17:$D$168,SHA!$D22,Commissioner!I$17:I$168)</f>
        <v>52677</v>
      </c>
      <c r="H22" s="43" t="n">
        <f aca="false">SUMIF(Commissioner!$D$17:$D$168,SHA!$D22,Commissioner!J$17:J$168)</f>
        <v>65764</v>
      </c>
      <c r="I22" s="43" t="n">
        <f aca="false">SUMIF(Commissioner!$D$17:$D$168,SHA!$D22,Commissioner!K$17:K$168)</f>
        <v>2282</v>
      </c>
      <c r="J22" s="43" t="n">
        <f aca="false">SUMIF(Commissioner!$D$17:$D$168,SHA!$D22,Commissioner!L$17:L$168)</f>
        <v>17317</v>
      </c>
      <c r="K22" s="43" t="n">
        <f aca="false">SUMIF(Commissioner!$D$17:$D$168,SHA!$D22,Commissioner!M$17:M$168)</f>
        <v>19599</v>
      </c>
      <c r="L22" s="43" t="n">
        <f aca="false">SUMIF(Commissioner!$D$17:$D$168,SHA!$D22,Commissioner!N$17:N$168)</f>
        <v>1710</v>
      </c>
      <c r="M22" s="43" t="n">
        <f aca="false">SUMIF(Commissioner!$D$17:$D$168,SHA!$D22,Commissioner!O$17:O$168)</f>
        <v>46022</v>
      </c>
      <c r="N22" s="43" t="n">
        <f aca="false">SUMIF(Commissioner!$D$17:$D$168,SHA!$D22,Commissioner!P$17:P$168)</f>
        <v>102428</v>
      </c>
      <c r="O22" s="43" t="n">
        <f aca="false">SUMIF(Commissioner!$D$17:$D$168,SHA!$D22,Commissioner!Q$17:Q$168)</f>
        <v>85405</v>
      </c>
      <c r="P22" s="43" t="n">
        <f aca="false">SUMIF(Commissioner!$D$17:$D$168,SHA!$D22,Commissioner!R$17:R$168)</f>
        <v>98263</v>
      </c>
      <c r="Q22" s="43" t="n">
        <f aca="false">SUMIF(Commissioner!$D$17:$D$168,SHA!$D22,Commissioner!S$17:S$168)</f>
        <v>82373</v>
      </c>
      <c r="R22" s="43" t="n">
        <f aca="false">SUMIF(Commissioner!$D$17:$D$168,SHA!$D22,Commissioner!T$17:T$168)</f>
        <v>56566</v>
      </c>
      <c r="S22" s="43" t="n">
        <f aca="false">SUMIF(Commissioner!$D$17:$D$168,SHA!$D22,Commissioner!U$17:U$168)</f>
        <v>137885</v>
      </c>
    </row>
    <row r="23" customFormat="false" ht="12.75" hidden="false" customHeight="false" outlineLevel="0" collapsed="false">
      <c r="B23" s="27" t="s">
        <v>39</v>
      </c>
      <c r="C23" s="27" t="s">
        <v>40</v>
      </c>
      <c r="D23" s="27" t="s">
        <v>232</v>
      </c>
      <c r="E23" s="27" t="s">
        <v>233</v>
      </c>
      <c r="F23" s="43" t="n">
        <f aca="false">SUMIF(Commissioner!$D$17:$D$168,SHA!$D23,Commissioner!H$17:H$168)</f>
        <v>15373</v>
      </c>
      <c r="G23" s="43" t="n">
        <f aca="false">SUMIF(Commissioner!$D$17:$D$168,SHA!$D23,Commissioner!I$17:I$168)</f>
        <v>65713</v>
      </c>
      <c r="H23" s="43" t="n">
        <f aca="false">SUMIF(Commissioner!$D$17:$D$168,SHA!$D23,Commissioner!J$17:J$168)</f>
        <v>81086</v>
      </c>
      <c r="I23" s="43" t="n">
        <f aca="false">SUMIF(Commissioner!$D$17:$D$168,SHA!$D23,Commissioner!K$17:K$168)</f>
        <v>2022</v>
      </c>
      <c r="J23" s="43" t="n">
        <f aca="false">SUMIF(Commissioner!$D$17:$D$168,SHA!$D23,Commissioner!L$17:L$168)</f>
        <v>17671</v>
      </c>
      <c r="K23" s="43" t="n">
        <f aca="false">SUMIF(Commissioner!$D$17:$D$168,SHA!$D23,Commissioner!M$17:M$168)</f>
        <v>19693</v>
      </c>
      <c r="L23" s="43" t="n">
        <f aca="false">SUMIF(Commissioner!$D$17:$D$168,SHA!$D23,Commissioner!N$17:N$168)</f>
        <v>2454</v>
      </c>
      <c r="M23" s="43" t="n">
        <f aca="false">SUMIF(Commissioner!$D$17:$D$168,SHA!$D23,Commissioner!O$17:O$168)</f>
        <v>63870</v>
      </c>
      <c r="N23" s="43" t="n">
        <f aca="false">SUMIF(Commissioner!$D$17:$D$168,SHA!$D23,Commissioner!P$17:P$168)</f>
        <v>166139</v>
      </c>
      <c r="O23" s="43" t="n">
        <f aca="false">SUMIF(Commissioner!$D$17:$D$168,SHA!$D23,Commissioner!Q$17:Q$168)</f>
        <v>131185</v>
      </c>
      <c r="P23" s="43" t="n">
        <f aca="false">SUMIF(Commissioner!$D$17:$D$168,SHA!$D23,Commissioner!R$17:R$168)</f>
        <v>151056</v>
      </c>
      <c r="Q23" s="43" t="n">
        <f aca="false">SUMIF(Commissioner!$D$17:$D$168,SHA!$D23,Commissioner!S$17:S$168)</f>
        <v>120099</v>
      </c>
      <c r="R23" s="43" t="n">
        <f aca="false">SUMIF(Commissioner!$D$17:$D$168,SHA!$D23,Commissioner!T$17:T$168)</f>
        <v>86510</v>
      </c>
      <c r="S23" s="43" t="n">
        <f aca="false">SUMIF(Commissioner!$D$17:$D$168,SHA!$D23,Commissioner!U$17:U$168)</f>
        <v>217506</v>
      </c>
    </row>
    <row r="24" customFormat="false" ht="12.75" hidden="false" customHeight="false" outlineLevel="0" collapsed="false">
      <c r="B24" s="27" t="s">
        <v>39</v>
      </c>
      <c r="C24" s="27" t="s">
        <v>40</v>
      </c>
      <c r="D24" s="27" t="s">
        <v>296</v>
      </c>
      <c r="E24" s="27" t="s">
        <v>297</v>
      </c>
      <c r="F24" s="43" t="n">
        <f aca="false">SUMIF(Commissioner!$D$17:$D$168,SHA!$D24,Commissioner!H$17:H$168)</f>
        <v>11034</v>
      </c>
      <c r="G24" s="43" t="n">
        <f aca="false">SUMIF(Commissioner!$D$17:$D$168,SHA!$D24,Commissioner!I$17:I$168)</f>
        <v>37063</v>
      </c>
      <c r="H24" s="43" t="n">
        <f aca="false">SUMIF(Commissioner!$D$17:$D$168,SHA!$D24,Commissioner!J$17:J$168)</f>
        <v>48097</v>
      </c>
      <c r="I24" s="43" t="n">
        <f aca="false">SUMIF(Commissioner!$D$17:$D$168,SHA!$D24,Commissioner!K$17:K$168)</f>
        <v>2087</v>
      </c>
      <c r="J24" s="43" t="n">
        <f aca="false">SUMIF(Commissioner!$D$17:$D$168,SHA!$D24,Commissioner!L$17:L$168)</f>
        <v>11131</v>
      </c>
      <c r="K24" s="43" t="n">
        <f aca="false">SUMIF(Commissioner!$D$17:$D$168,SHA!$D24,Commissioner!M$17:M$168)</f>
        <v>13218</v>
      </c>
      <c r="L24" s="43" t="n">
        <f aca="false">SUMIF(Commissioner!$D$17:$D$168,SHA!$D24,Commissioner!N$17:N$168)</f>
        <v>1114</v>
      </c>
      <c r="M24" s="43" t="n">
        <f aca="false">SUMIF(Commissioner!$D$17:$D$168,SHA!$D24,Commissioner!O$17:O$168)</f>
        <v>35967</v>
      </c>
      <c r="N24" s="43" t="n">
        <f aca="false">SUMIF(Commissioner!$D$17:$D$168,SHA!$D24,Commissioner!P$17:P$168)</f>
        <v>77270</v>
      </c>
      <c r="O24" s="43" t="n">
        <f aca="false">SUMIF(Commissioner!$D$17:$D$168,SHA!$D24,Commissioner!Q$17:Q$168)</f>
        <v>61818</v>
      </c>
      <c r="P24" s="43" t="n">
        <f aca="false">SUMIF(Commissioner!$D$17:$D$168,SHA!$D24,Commissioner!R$17:R$168)</f>
        <v>74300</v>
      </c>
      <c r="Q24" s="43" t="n">
        <f aca="false">SUMIF(Commissioner!$D$17:$D$168,SHA!$D24,Commissioner!S$17:S$168)</f>
        <v>59254</v>
      </c>
      <c r="R24" s="43" t="n">
        <f aca="false">SUMIF(Commissioner!$D$17:$D$168,SHA!$D24,Commissioner!T$17:T$168)</f>
        <v>45552</v>
      </c>
      <c r="S24" s="43" t="n">
        <f aca="false">SUMIF(Commissioner!$D$17:$D$168,SHA!$D24,Commissioner!U$17:U$168)</f>
        <v>102939</v>
      </c>
    </row>
    <row r="25" customFormat="false" ht="12.75" hidden="false" customHeight="false" outlineLevel="0" collapsed="false">
      <c r="B25" s="27" t="s">
        <v>39</v>
      </c>
      <c r="C25" s="27" t="s">
        <v>40</v>
      </c>
      <c r="D25" s="27" t="s">
        <v>314</v>
      </c>
      <c r="E25" s="27" t="s">
        <v>315</v>
      </c>
      <c r="F25" s="43" t="n">
        <f aca="false">SUMIF(Commissioner!$D$17:$D$168,SHA!$D25,Commissioner!H$17:H$168)</f>
        <v>8394</v>
      </c>
      <c r="G25" s="43" t="n">
        <f aca="false">SUMIF(Commissioner!$D$17:$D$168,SHA!$D25,Commissioner!I$17:I$168)</f>
        <v>32148</v>
      </c>
      <c r="H25" s="43" t="n">
        <f aca="false">SUMIF(Commissioner!$D$17:$D$168,SHA!$D25,Commissioner!J$17:J$168)</f>
        <v>40542</v>
      </c>
      <c r="I25" s="43" t="n">
        <f aca="false">SUMIF(Commissioner!$D$17:$D$168,SHA!$D25,Commissioner!K$17:K$168)</f>
        <v>982</v>
      </c>
      <c r="J25" s="43" t="n">
        <f aca="false">SUMIF(Commissioner!$D$17:$D$168,SHA!$D25,Commissioner!L$17:L$168)</f>
        <v>8358</v>
      </c>
      <c r="K25" s="43" t="n">
        <f aca="false">SUMIF(Commissioner!$D$17:$D$168,SHA!$D25,Commissioner!M$17:M$168)</f>
        <v>9340</v>
      </c>
      <c r="L25" s="43" t="n">
        <f aca="false">SUMIF(Commissioner!$D$17:$D$168,SHA!$D25,Commissioner!N$17:N$168)</f>
        <v>2916</v>
      </c>
      <c r="M25" s="43" t="n">
        <f aca="false">SUMIF(Commissioner!$D$17:$D$168,SHA!$D25,Commissioner!O$17:O$168)</f>
        <v>32400</v>
      </c>
      <c r="N25" s="43" t="n">
        <f aca="false">SUMIF(Commissioner!$D$17:$D$168,SHA!$D25,Commissioner!P$17:P$168)</f>
        <v>69848</v>
      </c>
      <c r="O25" s="43" t="n">
        <f aca="false">SUMIF(Commissioner!$D$17:$D$168,SHA!$D25,Commissioner!Q$17:Q$168)</f>
        <v>52170</v>
      </c>
      <c r="P25" s="43" t="n">
        <f aca="false">SUMIF(Commissioner!$D$17:$D$168,SHA!$D25,Commissioner!R$17:R$168)</f>
        <v>67629</v>
      </c>
      <c r="Q25" s="43" t="n">
        <f aca="false">SUMIF(Commissioner!$D$17:$D$168,SHA!$D25,Commissioner!S$17:S$168)</f>
        <v>49848</v>
      </c>
      <c r="R25" s="43" t="n">
        <f aca="false">SUMIF(Commissioner!$D$17:$D$168,SHA!$D25,Commissioner!T$17:T$168)</f>
        <v>36179</v>
      </c>
      <c r="S25" s="43" t="n">
        <f aca="false">SUMIF(Commissioner!$D$17:$D$168,SHA!$D25,Commissioner!U$17:U$168)</f>
        <v>87891</v>
      </c>
    </row>
    <row r="26" customFormat="false" ht="12.75" hidden="false" customHeight="false" outlineLevel="0" collapsed="false">
      <c r="B26" s="27" t="s">
        <v>39</v>
      </c>
      <c r="C26" s="27" t="s">
        <v>40</v>
      </c>
      <c r="D26" s="27" t="s">
        <v>334</v>
      </c>
      <c r="E26" s="27" t="s">
        <v>335</v>
      </c>
      <c r="F26" s="43" t="n">
        <f aca="false">SUMIF(Commissioner!$D$17:$D$168,SHA!$D26,Commissioner!H$17:H$168)</f>
        <v>12982</v>
      </c>
      <c r="G26" s="43" t="n">
        <f aca="false">SUMIF(Commissioner!$D$17:$D$168,SHA!$D26,Commissioner!I$17:I$168)</f>
        <v>52141</v>
      </c>
      <c r="H26" s="43" t="n">
        <f aca="false">SUMIF(Commissioner!$D$17:$D$168,SHA!$D26,Commissioner!J$17:J$168)</f>
        <v>65123</v>
      </c>
      <c r="I26" s="43" t="n">
        <f aca="false">SUMIF(Commissioner!$D$17:$D$168,SHA!$D26,Commissioner!K$17:K$168)</f>
        <v>1826</v>
      </c>
      <c r="J26" s="43" t="n">
        <f aca="false">SUMIF(Commissioner!$D$17:$D$168,SHA!$D26,Commissioner!L$17:L$168)</f>
        <v>18238</v>
      </c>
      <c r="K26" s="43" t="n">
        <f aca="false">SUMIF(Commissioner!$D$17:$D$168,SHA!$D26,Commissioner!M$17:M$168)</f>
        <v>20064</v>
      </c>
      <c r="L26" s="43" t="n">
        <f aca="false">SUMIF(Commissioner!$D$17:$D$168,SHA!$D26,Commissioner!N$17:N$168)</f>
        <v>566</v>
      </c>
      <c r="M26" s="43" t="n">
        <f aca="false">SUMIF(Commissioner!$D$17:$D$168,SHA!$D26,Commissioner!O$17:O$168)</f>
        <v>45186</v>
      </c>
      <c r="N26" s="43" t="n">
        <f aca="false">SUMIF(Commissioner!$D$17:$D$168,SHA!$D26,Commissioner!P$17:P$168)</f>
        <v>84065</v>
      </c>
      <c r="O26" s="43" t="n">
        <f aca="false">SUMIF(Commissioner!$D$17:$D$168,SHA!$D26,Commissioner!Q$17:Q$168)</f>
        <v>73432</v>
      </c>
      <c r="P26" s="43" t="n">
        <f aca="false">SUMIF(Commissioner!$D$17:$D$168,SHA!$D26,Commissioner!R$17:R$168)</f>
        <v>82694</v>
      </c>
      <c r="Q26" s="43" t="n">
        <f aca="false">SUMIF(Commissioner!$D$17:$D$168,SHA!$D26,Commissioner!S$17:S$168)</f>
        <v>72340</v>
      </c>
      <c r="R26" s="43" t="n">
        <f aca="false">SUMIF(Commissioner!$D$17:$D$168,SHA!$D26,Commissioner!T$17:T$168)</f>
        <v>46305</v>
      </c>
      <c r="S26" s="43" t="n">
        <f aca="false">SUMIF(Commissioner!$D$17:$D$168,SHA!$D26,Commissioner!U$17:U$168)</f>
        <v>123898</v>
      </c>
    </row>
    <row r="27" customFormat="false" ht="12.75" hidden="false" customHeight="false" outlineLevel="0" collapsed="false">
      <c r="B27" s="34" t="s">
        <v>39</v>
      </c>
      <c r="C27" s="34" t="s">
        <v>40</v>
      </c>
      <c r="D27" s="34" t="s">
        <v>364</v>
      </c>
      <c r="E27" s="34" t="s">
        <v>365</v>
      </c>
      <c r="F27" s="44" t="n">
        <f aca="false">VLOOKUP($D27,Commissioner!$F$17:$U$168,3,0)</f>
        <v>2665</v>
      </c>
      <c r="G27" s="44" t="n">
        <f aca="false">VLOOKUP($D27,Commissioner!$F$17:$U$168,4,0)</f>
        <v>2592</v>
      </c>
      <c r="H27" s="44" t="n">
        <f aca="false">VLOOKUP($D27,Commissioner!$F$17:$U$168,5,0)</f>
        <v>5257</v>
      </c>
      <c r="I27" s="44" t="n">
        <f aca="false">VLOOKUP($D27,Commissioner!$F$17:$U$168,6,0)</f>
        <v>656</v>
      </c>
      <c r="J27" s="44" t="n">
        <f aca="false">VLOOKUP($D27,Commissioner!$F$17:$U$168,7,0)</f>
        <v>1036</v>
      </c>
      <c r="K27" s="44" t="n">
        <f aca="false">VLOOKUP($D27,Commissioner!$F$17:$U$168,8,0)</f>
        <v>1692</v>
      </c>
      <c r="L27" s="44" t="n">
        <f aca="false">VLOOKUP($D27,Commissioner!$F$17:$U$168,9,0)</f>
        <v>17</v>
      </c>
      <c r="M27" s="44" t="n">
        <f aca="false">VLOOKUP($D27,Commissioner!$F$17:$U$168,10,0)</f>
        <v>2205</v>
      </c>
      <c r="N27" s="44" t="n">
        <f aca="false">VLOOKUP($D27,Commissioner!$F$17:$U$168,11,0)</f>
        <v>1393</v>
      </c>
      <c r="O27" s="44" t="n">
        <f aca="false">VLOOKUP($D27,Commissioner!$F$17:$U$168,12,0)</f>
        <v>3101</v>
      </c>
      <c r="P27" s="44" t="n">
        <f aca="false">VLOOKUP($D27,Commissioner!$F$17:$U$168,13,0)</f>
        <v>1392</v>
      </c>
      <c r="Q27" s="44" t="n">
        <f aca="false">VLOOKUP($D27,Commissioner!$F$17:$U$168,14,0)</f>
        <v>3094</v>
      </c>
      <c r="R27" s="44" t="n">
        <f aca="false">VLOOKUP($D27,Commissioner!$F$17:$U$168,15,0)</f>
        <v>3190</v>
      </c>
      <c r="S27" s="44" t="n">
        <f aca="false">VLOOKUP($D27,Commissioner!$F$17:$U$168,16,0)</f>
        <v>7393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oherty, Kevin</cp:lastModifiedBy>
  <cp:lastPrinted>2011-01-13T12:37:04Z</cp:lastPrinted>
  <dcterms:modified xsi:type="dcterms:W3CDTF">2013-07-04T11:36:21Z</dcterms:modified>
  <cp:revision>0</cp:revision>
  <dc:subject/>
  <dc:title/>
</cp:coreProperties>
</file>