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568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y 2014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1th July 2014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4-15</t>
  </si>
  <si>
    <t xml:space="preserve">MAY</t>
  </si>
  <si>
    <t xml:space="preserve">England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NHS ENGLAND SOUTH (WESSEX)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NHS ENGLAND LOND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DH</t>
  </si>
  <si>
    <t xml:space="preserve">DEPARTMENT OF HEALTH</t>
  </si>
  <si>
    <t xml:space="preserve">X24</t>
  </si>
  <si>
    <t xml:space="preserve">NHS ENGLAND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 submitted Monthly Activity Return (MAR) data for this month in November 2015:</t>
  </si>
  <si>
    <t xml:space="preserve">Code</t>
  </si>
  <si>
    <t xml:space="preserve">Name</t>
  </si>
  <si>
    <t xml:space="preserve">RKE</t>
  </si>
  <si>
    <t xml:space="preserve">THE WHITTINGTON HOSPITAL NHS TRUST</t>
  </si>
  <si>
    <t xml:space="preserve">The following organisations have revised their data for this month:</t>
  </si>
  <si>
    <t xml:space="preserve">NQA</t>
  </si>
  <si>
    <t xml:space="preserve">PROVIDE</t>
  </si>
  <si>
    <t xml:space="preserve">NT497</t>
  </si>
  <si>
    <t xml:space="preserve">BMI GISBURNE PARK HOSPITAL</t>
  </si>
  <si>
    <t xml:space="preserve">R1A</t>
  </si>
  <si>
    <t xml:space="preserve">WORCESTERSHIRE HEALTH AND CARE NHS TRUST</t>
  </si>
  <si>
    <t xml:space="preserve">R1F</t>
  </si>
  <si>
    <t xml:space="preserve">ISLE OF WIGHT NHS TRUST</t>
  </si>
  <si>
    <t xml:space="preserve">R1H</t>
  </si>
  <si>
    <t xml:space="preserve">BARTS HEALTH NHS TRUST</t>
  </si>
  <si>
    <t xml:space="preserve">RAX</t>
  </si>
  <si>
    <t xml:space="preserve">KINGSTON HOSPITAL NHS FOUNDATION TRUST</t>
  </si>
  <si>
    <t xml:space="preserve">RBK</t>
  </si>
  <si>
    <t xml:space="preserve">WALSALL HEALTHCARE NHS TRUST</t>
  </si>
  <si>
    <t xml:space="preserve">RCB</t>
  </si>
  <si>
    <t xml:space="preserve">YORK TEACHING HOSPITAL NHS FOUNDATION TRUST</t>
  </si>
  <si>
    <t xml:space="preserve">REP</t>
  </si>
  <si>
    <t xml:space="preserve">LIVERPOOL WOMEN'S NHS FOUNDATION TRUST</t>
  </si>
  <si>
    <t xml:space="preserve">RJ6</t>
  </si>
  <si>
    <t xml:space="preserve">CROYDON HEALTH SERVICES NHS TRUST</t>
  </si>
  <si>
    <t xml:space="preserve">RJD</t>
  </si>
  <si>
    <t xml:space="preserve">MID STAFFORDSHIRE NHS FOUNDATION TRUST</t>
  </si>
  <si>
    <t xml:space="preserve">RJR</t>
  </si>
  <si>
    <t xml:space="preserve">COUNTESS OF CHESTER HOSPITAL NHS FOUNDATION TRUST</t>
  </si>
  <si>
    <t xml:space="preserve">RK5</t>
  </si>
  <si>
    <t xml:space="preserve">SHERWOOD FOREST HOSPITALS NHS FOUNDATION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TD</t>
  </si>
  <si>
    <t xml:space="preserve">THE NEWCASTLE UPON TYNE HOSPITALS NHS FOUNDATION TRUST</t>
  </si>
  <si>
    <t xml:space="preserve">RWH</t>
  </si>
  <si>
    <t xml:space="preserve">EAST AND NORTH HERTFORDSHIRE NHS TRUST</t>
  </si>
  <si>
    <t xml:space="preserve">RX1</t>
  </si>
  <si>
    <t xml:space="preserve">NOTTINGHAM UNIVERSITY HOSPITALS NHS TRUST</t>
  </si>
  <si>
    <t xml:space="preserve">RXH</t>
  </si>
  <si>
    <t xml:space="preserve">BRIGHTON AND SUSSEX UNIVERSITY HOSPITALS NHS TRUST</t>
  </si>
  <si>
    <t xml:space="preserve">RXW</t>
  </si>
  <si>
    <t xml:space="preserve">SHREWSBURY AND TELFORD HOSPITAL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#######0"/>
    <numFmt numFmtId="167" formatCode="#,##0"/>
    <numFmt numFmtId="168" formatCode="0.0%"/>
    <numFmt numFmtId="169" formatCode="_-* #,##0.00_-;\-* #,##0.00_-;_-* \-??_-;_-@_-"/>
    <numFmt numFmtId="170" formatCode="_-* #,##0_-;\-* #,##0_-;_-* \-_-;_-@_-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53.71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20" min="18" style="1" width="10.99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5" hidden="false" customHeight="false" outlineLevel="0" collapsed="false">
      <c r="B13" s="16" t="s">
        <v>18</v>
      </c>
      <c r="C13" s="16"/>
      <c r="D13" s="16"/>
    </row>
    <row r="14" customFormat="false" ht="102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</row>
    <row r="15" customFormat="false" ht="12.75" hidden="false" customHeight="false" outlineLevel="0" collapsed="false">
      <c r="B15" s="18" t="s">
        <v>39</v>
      </c>
      <c r="C15" s="19" t="s">
        <v>40</v>
      </c>
      <c r="D15" s="18"/>
      <c r="E15" s="18"/>
      <c r="F15" s="18"/>
      <c r="G15" s="18" t="s">
        <v>41</v>
      </c>
      <c r="H15" s="20" t="n">
        <f aca="false">SUM(H17:H228)</f>
        <v>123552</v>
      </c>
      <c r="I15" s="20" t="n">
        <f aca="false">SUM(I17:I228)</f>
        <v>521860</v>
      </c>
      <c r="J15" s="20" t="n">
        <f aca="false">SUM(J17:J228)</f>
        <v>645412</v>
      </c>
      <c r="K15" s="20" t="n">
        <f aca="false">SUM(K17:K228)</f>
        <v>20809</v>
      </c>
      <c r="L15" s="20" t="n">
        <f aca="false">SUM(L17:L228)</f>
        <v>162176</v>
      </c>
      <c r="M15" s="20" t="n">
        <f aca="false">SUM(M17:M228)</f>
        <v>182985</v>
      </c>
      <c r="N15" s="20" t="n">
        <f aca="false">SUM(N17:N228)</f>
        <v>17223</v>
      </c>
      <c r="O15" s="20" t="n">
        <f aca="false">SUM(O17:O228)</f>
        <v>489695</v>
      </c>
      <c r="P15" s="20" t="n">
        <f aca="false">SUM(P17:P228)</f>
        <v>1084357</v>
      </c>
      <c r="Q15" s="20" t="n">
        <f aca="false">SUM(Q17:Q228)</f>
        <v>860107</v>
      </c>
      <c r="R15" s="20" t="n">
        <f aca="false">SUM(R17:R228)</f>
        <v>1033229</v>
      </c>
      <c r="S15" s="20" t="n">
        <f aca="false">SUM(S17:S228)</f>
        <v>822389</v>
      </c>
      <c r="T15" s="20" t="n">
        <f aca="false">SUM(T17:T228)</f>
        <v>586678</v>
      </c>
      <c r="U15" s="20" t="n">
        <f aca="false">SUM(U17:U228)</f>
        <v>1388249</v>
      </c>
    </row>
    <row r="16" customFormat="false" ht="12.75" hidden="false" customHeight="false" outlineLevel="0" collapsed="false">
      <c r="B16" s="21"/>
      <c r="C16" s="22"/>
      <c r="D16" s="21"/>
      <c r="E16" s="21"/>
      <c r="F16" s="21"/>
      <c r="G16" s="21"/>
      <c r="H16" s="23"/>
      <c r="I16" s="23"/>
      <c r="J16" s="23"/>
      <c r="K16" s="23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2.75" hidden="false" customHeight="false" outlineLevel="0" collapsed="false">
      <c r="B17" s="18" t="s">
        <v>39</v>
      </c>
      <c r="C17" s="19" t="s">
        <v>40</v>
      </c>
      <c r="D17" s="24" t="s">
        <v>42</v>
      </c>
      <c r="E17" s="25" t="s">
        <v>43</v>
      </c>
      <c r="F17" s="25" t="s">
        <v>44</v>
      </c>
      <c r="G17" s="26" t="s">
        <v>45</v>
      </c>
      <c r="H17" s="27" t="n">
        <v>371</v>
      </c>
      <c r="I17" s="27" t="n">
        <v>1550</v>
      </c>
      <c r="J17" s="27" t="n">
        <v>1921</v>
      </c>
      <c r="K17" s="27" t="n">
        <v>80</v>
      </c>
      <c r="L17" s="27" t="n">
        <v>326</v>
      </c>
      <c r="M17" s="27" t="n">
        <v>406</v>
      </c>
      <c r="N17" s="27" t="n">
        <v>55</v>
      </c>
      <c r="O17" s="27" t="n">
        <v>1648</v>
      </c>
      <c r="P17" s="27" t="n">
        <v>3553</v>
      </c>
      <c r="Q17" s="27" t="n">
        <v>3007</v>
      </c>
      <c r="R17" s="27" t="n">
        <v>3551</v>
      </c>
      <c r="S17" s="27" t="n">
        <v>2995</v>
      </c>
      <c r="T17" s="27" t="n">
        <v>1938</v>
      </c>
      <c r="U17" s="27" t="n">
        <v>4672</v>
      </c>
    </row>
    <row r="18" customFormat="false" ht="12.75" hidden="false" customHeight="false" outlineLevel="0" collapsed="false">
      <c r="B18" s="28" t="s">
        <v>39</v>
      </c>
      <c r="C18" s="29" t="s">
        <v>40</v>
      </c>
      <c r="D18" s="30" t="s">
        <v>42</v>
      </c>
      <c r="E18" s="28" t="s">
        <v>43</v>
      </c>
      <c r="F18" s="31" t="s">
        <v>46</v>
      </c>
      <c r="G18" s="32" t="s">
        <v>47</v>
      </c>
      <c r="H18" s="33" t="n">
        <v>312</v>
      </c>
      <c r="I18" s="33" t="n">
        <v>1609</v>
      </c>
      <c r="J18" s="33" t="n">
        <v>1921</v>
      </c>
      <c r="K18" s="33" t="n">
        <v>25</v>
      </c>
      <c r="L18" s="33" t="n">
        <v>194</v>
      </c>
      <c r="M18" s="33" t="n">
        <v>219</v>
      </c>
      <c r="N18" s="33" t="n">
        <v>1000</v>
      </c>
      <c r="O18" s="33" t="n">
        <v>1780</v>
      </c>
      <c r="P18" s="33" t="n">
        <v>3226</v>
      </c>
      <c r="Q18" s="33" t="n">
        <v>2674</v>
      </c>
      <c r="R18" s="33" t="n">
        <v>3215</v>
      </c>
      <c r="S18" s="33" t="n">
        <v>2666</v>
      </c>
      <c r="T18" s="33" t="n">
        <v>1333</v>
      </c>
      <c r="U18" s="33" t="n">
        <v>4358</v>
      </c>
    </row>
    <row r="19" customFormat="false" ht="12.75" hidden="false" customHeight="false" outlineLevel="0" collapsed="false">
      <c r="B19" s="28" t="s">
        <v>39</v>
      </c>
      <c r="C19" s="29" t="s">
        <v>40</v>
      </c>
      <c r="D19" s="30" t="s">
        <v>42</v>
      </c>
      <c r="E19" s="28" t="s">
        <v>43</v>
      </c>
      <c r="F19" s="31" t="s">
        <v>48</v>
      </c>
      <c r="G19" s="32" t="s">
        <v>49</v>
      </c>
      <c r="H19" s="33" t="n">
        <v>172</v>
      </c>
      <c r="I19" s="33" t="n">
        <v>877</v>
      </c>
      <c r="J19" s="33" t="n">
        <v>1049</v>
      </c>
      <c r="K19" s="33" t="n">
        <v>18</v>
      </c>
      <c r="L19" s="33" t="n">
        <v>152</v>
      </c>
      <c r="M19" s="33" t="n">
        <v>170</v>
      </c>
      <c r="N19" s="33" t="n">
        <v>458</v>
      </c>
      <c r="O19" s="33" t="n">
        <v>957</v>
      </c>
      <c r="P19" s="33" t="n">
        <v>1621</v>
      </c>
      <c r="Q19" s="33" t="n">
        <v>1408</v>
      </c>
      <c r="R19" s="33" t="n">
        <v>1613</v>
      </c>
      <c r="S19" s="33" t="n">
        <v>1402</v>
      </c>
      <c r="T19" s="33" t="n">
        <v>823</v>
      </c>
      <c r="U19" s="33" t="n">
        <v>2398</v>
      </c>
    </row>
    <row r="20" customFormat="false" ht="12.75" hidden="false" customHeight="true" outlineLevel="0" collapsed="false">
      <c r="B20" s="28" t="s">
        <v>39</v>
      </c>
      <c r="C20" s="29" t="s">
        <v>40</v>
      </c>
      <c r="D20" s="30" t="s">
        <v>42</v>
      </c>
      <c r="E20" s="28" t="s">
        <v>43</v>
      </c>
      <c r="F20" s="31" t="s">
        <v>50</v>
      </c>
      <c r="G20" s="32" t="s">
        <v>51</v>
      </c>
      <c r="H20" s="33" t="n">
        <v>403</v>
      </c>
      <c r="I20" s="33" t="n">
        <v>1925</v>
      </c>
      <c r="J20" s="33" t="n">
        <v>2328</v>
      </c>
      <c r="K20" s="33" t="n">
        <v>76</v>
      </c>
      <c r="L20" s="33" t="n">
        <v>515</v>
      </c>
      <c r="M20" s="33" t="n">
        <v>591</v>
      </c>
      <c r="N20" s="33" t="n">
        <v>6</v>
      </c>
      <c r="O20" s="33" t="n">
        <v>2011</v>
      </c>
      <c r="P20" s="33" t="n">
        <v>3069</v>
      </c>
      <c r="Q20" s="33" t="n">
        <v>2717</v>
      </c>
      <c r="R20" s="33" t="n">
        <v>3055</v>
      </c>
      <c r="S20" s="33" t="n">
        <v>2711</v>
      </c>
      <c r="T20" s="33" t="n">
        <v>1916</v>
      </c>
      <c r="U20" s="33" t="n">
        <v>4467</v>
      </c>
    </row>
    <row r="21" customFormat="false" ht="12.75" hidden="false" customHeight="false" outlineLevel="0" collapsed="false">
      <c r="B21" s="28" t="s">
        <v>39</v>
      </c>
      <c r="C21" s="29" t="s">
        <v>40</v>
      </c>
      <c r="D21" s="30" t="s">
        <v>42</v>
      </c>
      <c r="E21" s="28" t="s">
        <v>43</v>
      </c>
      <c r="F21" s="31" t="s">
        <v>52</v>
      </c>
      <c r="G21" s="32" t="s">
        <v>53</v>
      </c>
      <c r="H21" s="33" t="n">
        <v>498</v>
      </c>
      <c r="I21" s="33" t="n">
        <v>2781</v>
      </c>
      <c r="J21" s="33" t="n">
        <v>3279</v>
      </c>
      <c r="K21" s="33" t="n">
        <v>86</v>
      </c>
      <c r="L21" s="33" t="n">
        <v>642</v>
      </c>
      <c r="M21" s="33" t="n">
        <v>728</v>
      </c>
      <c r="N21" s="33" t="n">
        <v>42</v>
      </c>
      <c r="O21" s="33" t="n">
        <v>2225</v>
      </c>
      <c r="P21" s="33" t="n">
        <v>4615</v>
      </c>
      <c r="Q21" s="33" t="n">
        <v>3807</v>
      </c>
      <c r="R21" s="33" t="n">
        <v>4514</v>
      </c>
      <c r="S21" s="33" t="n">
        <v>3705</v>
      </c>
      <c r="T21" s="33" t="n">
        <v>4753</v>
      </c>
      <c r="U21" s="33" t="n">
        <v>7402</v>
      </c>
    </row>
    <row r="22" customFormat="false" ht="12.75" hidden="false" customHeight="false" outlineLevel="0" collapsed="false">
      <c r="B22" s="28" t="s">
        <v>39</v>
      </c>
      <c r="C22" s="29" t="s">
        <v>40</v>
      </c>
      <c r="D22" s="30" t="s">
        <v>42</v>
      </c>
      <c r="E22" s="28" t="s">
        <v>43</v>
      </c>
      <c r="F22" s="31" t="s">
        <v>54</v>
      </c>
      <c r="G22" s="32" t="s">
        <v>55</v>
      </c>
      <c r="H22" s="33" t="n">
        <v>744</v>
      </c>
      <c r="I22" s="33" t="n">
        <v>3327</v>
      </c>
      <c r="J22" s="33" t="n">
        <v>4071</v>
      </c>
      <c r="K22" s="33" t="n">
        <v>99</v>
      </c>
      <c r="L22" s="33" t="n">
        <v>886</v>
      </c>
      <c r="M22" s="33" t="n">
        <v>985</v>
      </c>
      <c r="N22" s="33" t="n">
        <v>89</v>
      </c>
      <c r="O22" s="33" t="n">
        <v>4128</v>
      </c>
      <c r="P22" s="33" t="n">
        <v>5587</v>
      </c>
      <c r="Q22" s="33" t="n">
        <v>4177</v>
      </c>
      <c r="R22" s="33" t="n">
        <v>5290</v>
      </c>
      <c r="S22" s="33" t="n">
        <v>3914</v>
      </c>
      <c r="T22" s="33" t="n">
        <v>2949</v>
      </c>
      <c r="U22" s="33" t="n">
        <v>7360</v>
      </c>
    </row>
    <row r="23" customFormat="false" ht="12.75" hidden="false" customHeight="false" outlineLevel="0" collapsed="false">
      <c r="B23" s="28" t="s">
        <v>39</v>
      </c>
      <c r="C23" s="29" t="s">
        <v>40</v>
      </c>
      <c r="D23" s="34" t="s">
        <v>56</v>
      </c>
      <c r="E23" s="31" t="s">
        <v>57</v>
      </c>
      <c r="F23" s="31" t="s">
        <v>58</v>
      </c>
      <c r="G23" s="32" t="s">
        <v>59</v>
      </c>
      <c r="H23" s="33" t="n">
        <v>274</v>
      </c>
      <c r="I23" s="33" t="n">
        <v>1136</v>
      </c>
      <c r="J23" s="33" t="n">
        <v>1410</v>
      </c>
      <c r="K23" s="33" t="n">
        <v>30</v>
      </c>
      <c r="L23" s="33" t="n">
        <v>242</v>
      </c>
      <c r="M23" s="33" t="n">
        <v>272</v>
      </c>
      <c r="N23" s="33" t="n">
        <v>5</v>
      </c>
      <c r="O23" s="33" t="n">
        <v>1120</v>
      </c>
      <c r="P23" s="33" t="n">
        <v>1854</v>
      </c>
      <c r="Q23" s="33" t="n">
        <v>1567</v>
      </c>
      <c r="R23" s="33" t="n">
        <v>1682</v>
      </c>
      <c r="S23" s="33" t="n">
        <v>1407</v>
      </c>
      <c r="T23" s="33" t="n">
        <v>1345</v>
      </c>
      <c r="U23" s="33" t="n">
        <v>2512</v>
      </c>
    </row>
    <row r="24" customFormat="false" ht="12.75" hidden="false" customHeight="false" outlineLevel="0" collapsed="false">
      <c r="B24" s="28" t="s">
        <v>39</v>
      </c>
      <c r="C24" s="29" t="s">
        <v>40</v>
      </c>
      <c r="D24" s="30" t="s">
        <v>56</v>
      </c>
      <c r="E24" s="28" t="s">
        <v>57</v>
      </c>
      <c r="F24" s="31" t="s">
        <v>60</v>
      </c>
      <c r="G24" s="32" t="s">
        <v>61</v>
      </c>
      <c r="H24" s="33" t="n">
        <v>708</v>
      </c>
      <c r="I24" s="33" t="n">
        <v>3712</v>
      </c>
      <c r="J24" s="33" t="n">
        <v>4420</v>
      </c>
      <c r="K24" s="33" t="n">
        <v>91</v>
      </c>
      <c r="L24" s="33" t="n">
        <v>1001</v>
      </c>
      <c r="M24" s="33" t="n">
        <v>1092</v>
      </c>
      <c r="N24" s="33" t="n">
        <v>17</v>
      </c>
      <c r="O24" s="33" t="n">
        <v>2965</v>
      </c>
      <c r="P24" s="33" t="n">
        <v>5787</v>
      </c>
      <c r="Q24" s="33" t="n">
        <v>4412</v>
      </c>
      <c r="R24" s="33" t="n">
        <v>5309</v>
      </c>
      <c r="S24" s="33" t="n">
        <v>4288</v>
      </c>
      <c r="T24" s="33" t="n">
        <v>3892</v>
      </c>
      <c r="U24" s="33" t="n">
        <v>7142</v>
      </c>
    </row>
    <row r="25" customFormat="false" ht="12.75" hidden="false" customHeight="false" outlineLevel="0" collapsed="false">
      <c r="B25" s="28" t="s">
        <v>39</v>
      </c>
      <c r="C25" s="29" t="s">
        <v>40</v>
      </c>
      <c r="D25" s="30" t="s">
        <v>56</v>
      </c>
      <c r="E25" s="28" t="s">
        <v>57</v>
      </c>
      <c r="F25" s="31" t="s">
        <v>62</v>
      </c>
      <c r="G25" s="32" t="s">
        <v>63</v>
      </c>
      <c r="H25" s="33" t="n">
        <v>477</v>
      </c>
      <c r="I25" s="33" t="n">
        <v>2734</v>
      </c>
      <c r="J25" s="33" t="n">
        <v>3211</v>
      </c>
      <c r="K25" s="33" t="n">
        <v>88</v>
      </c>
      <c r="L25" s="33" t="n">
        <v>993</v>
      </c>
      <c r="M25" s="33" t="n">
        <v>1081</v>
      </c>
      <c r="N25" s="33" t="n">
        <v>46</v>
      </c>
      <c r="O25" s="33" t="n">
        <v>2347</v>
      </c>
      <c r="P25" s="33" t="n">
        <v>5150</v>
      </c>
      <c r="Q25" s="33" t="n">
        <v>4155</v>
      </c>
      <c r="R25" s="33" t="n">
        <v>4516</v>
      </c>
      <c r="S25" s="33" t="n">
        <v>3531</v>
      </c>
      <c r="T25" s="33" t="n">
        <v>2797</v>
      </c>
      <c r="U25" s="33" t="n">
        <v>5842</v>
      </c>
    </row>
    <row r="26" customFormat="false" ht="12.75" hidden="false" customHeight="false" outlineLevel="0" collapsed="false">
      <c r="B26" s="28" t="s">
        <v>39</v>
      </c>
      <c r="C26" s="29" t="s">
        <v>40</v>
      </c>
      <c r="D26" s="34" t="s">
        <v>56</v>
      </c>
      <c r="E26" s="31" t="s">
        <v>57</v>
      </c>
      <c r="F26" s="31" t="s">
        <v>64</v>
      </c>
      <c r="G26" s="32" t="s">
        <v>65</v>
      </c>
      <c r="H26" s="33" t="n">
        <v>623</v>
      </c>
      <c r="I26" s="33" t="n">
        <v>3312</v>
      </c>
      <c r="J26" s="33" t="n">
        <v>3935</v>
      </c>
      <c r="K26" s="33" t="n">
        <v>98</v>
      </c>
      <c r="L26" s="33" t="n">
        <v>1249</v>
      </c>
      <c r="M26" s="33" t="n">
        <v>1347</v>
      </c>
      <c r="N26" s="33" t="n">
        <v>77</v>
      </c>
      <c r="O26" s="33" t="n">
        <v>2519</v>
      </c>
      <c r="P26" s="33" t="n">
        <v>5380</v>
      </c>
      <c r="Q26" s="33" t="n">
        <v>4111</v>
      </c>
      <c r="R26" s="33" t="n">
        <v>5297</v>
      </c>
      <c r="S26" s="33" t="n">
        <v>4050</v>
      </c>
      <c r="T26" s="33" t="n">
        <v>2476</v>
      </c>
      <c r="U26" s="33" t="n">
        <v>5872</v>
      </c>
    </row>
    <row r="27" customFormat="false" ht="12.75" hidden="false" customHeight="false" outlineLevel="0" collapsed="false">
      <c r="B27" s="28" t="s">
        <v>39</v>
      </c>
      <c r="C27" s="29" t="s">
        <v>40</v>
      </c>
      <c r="D27" s="34" t="s">
        <v>56</v>
      </c>
      <c r="E27" s="31" t="s">
        <v>57</v>
      </c>
      <c r="F27" s="31" t="s">
        <v>66</v>
      </c>
      <c r="G27" s="32" t="s">
        <v>67</v>
      </c>
      <c r="H27" s="33" t="n">
        <v>663</v>
      </c>
      <c r="I27" s="33" t="n">
        <v>2518</v>
      </c>
      <c r="J27" s="33" t="n">
        <v>3181</v>
      </c>
      <c r="K27" s="33" t="n">
        <v>165</v>
      </c>
      <c r="L27" s="33" t="n">
        <v>1188</v>
      </c>
      <c r="M27" s="33" t="n">
        <v>1353</v>
      </c>
      <c r="N27" s="33" t="n">
        <v>313</v>
      </c>
      <c r="O27" s="33" t="n">
        <v>2770</v>
      </c>
      <c r="P27" s="33" t="n">
        <v>4734</v>
      </c>
      <c r="Q27" s="33" t="n">
        <v>3377</v>
      </c>
      <c r="R27" s="33" t="n">
        <v>4547</v>
      </c>
      <c r="S27" s="33" t="n">
        <v>3215</v>
      </c>
      <c r="T27" s="33" t="n">
        <v>2877</v>
      </c>
      <c r="U27" s="33" t="n">
        <v>6010</v>
      </c>
    </row>
    <row r="28" customFormat="false" ht="12.75" hidden="false" customHeight="false" outlineLevel="0" collapsed="false">
      <c r="B28" s="28" t="s">
        <v>39</v>
      </c>
      <c r="C28" s="29" t="s">
        <v>40</v>
      </c>
      <c r="D28" s="34" t="s">
        <v>68</v>
      </c>
      <c r="E28" s="31" t="s">
        <v>69</v>
      </c>
      <c r="F28" s="31" t="s">
        <v>70</v>
      </c>
      <c r="G28" s="32" t="s">
        <v>71</v>
      </c>
      <c r="H28" s="33" t="n">
        <v>587</v>
      </c>
      <c r="I28" s="33" t="n">
        <v>2347</v>
      </c>
      <c r="J28" s="33" t="n">
        <v>2934</v>
      </c>
      <c r="K28" s="33" t="n">
        <v>55</v>
      </c>
      <c r="L28" s="33" t="n">
        <v>530</v>
      </c>
      <c r="M28" s="33" t="n">
        <v>585</v>
      </c>
      <c r="N28" s="33" t="n">
        <v>0</v>
      </c>
      <c r="O28" s="33" t="n">
        <v>3022</v>
      </c>
      <c r="P28" s="33" t="n">
        <v>6052</v>
      </c>
      <c r="Q28" s="33" t="n">
        <v>4776</v>
      </c>
      <c r="R28" s="33" t="n">
        <v>5970</v>
      </c>
      <c r="S28" s="33" t="n">
        <v>4710</v>
      </c>
      <c r="T28" s="33" t="n">
        <v>3906</v>
      </c>
      <c r="U28" s="33" t="n">
        <v>7865</v>
      </c>
    </row>
    <row r="29" customFormat="false" ht="12.75" hidden="false" customHeight="false" outlineLevel="0" collapsed="false">
      <c r="B29" s="28" t="s">
        <v>39</v>
      </c>
      <c r="C29" s="29" t="s">
        <v>40</v>
      </c>
      <c r="D29" s="34" t="s">
        <v>68</v>
      </c>
      <c r="E29" s="31" t="s">
        <v>69</v>
      </c>
      <c r="F29" s="31" t="s">
        <v>72</v>
      </c>
      <c r="G29" s="32" t="s">
        <v>73</v>
      </c>
      <c r="H29" s="33" t="n">
        <v>447</v>
      </c>
      <c r="I29" s="33" t="n">
        <v>1694</v>
      </c>
      <c r="J29" s="33" t="n">
        <v>2141</v>
      </c>
      <c r="K29" s="33" t="n">
        <v>71</v>
      </c>
      <c r="L29" s="33" t="n">
        <v>717</v>
      </c>
      <c r="M29" s="33" t="n">
        <v>788</v>
      </c>
      <c r="N29" s="33" t="n">
        <v>7</v>
      </c>
      <c r="O29" s="33" t="n">
        <v>1659</v>
      </c>
      <c r="P29" s="33" t="n">
        <v>3293</v>
      </c>
      <c r="Q29" s="33" t="n">
        <v>2618</v>
      </c>
      <c r="R29" s="33" t="n">
        <v>3262</v>
      </c>
      <c r="S29" s="33" t="n">
        <v>2585</v>
      </c>
      <c r="T29" s="33" t="n">
        <v>2288</v>
      </c>
      <c r="U29" s="33" t="n">
        <v>4629</v>
      </c>
    </row>
    <row r="30" customFormat="false" ht="12.75" hidden="false" customHeight="false" outlineLevel="0" collapsed="false">
      <c r="B30" s="28" t="s">
        <v>39</v>
      </c>
      <c r="C30" s="29" t="s">
        <v>40</v>
      </c>
      <c r="D30" s="34" t="s">
        <v>68</v>
      </c>
      <c r="E30" s="31" t="s">
        <v>69</v>
      </c>
      <c r="F30" s="35" t="s">
        <v>74</v>
      </c>
      <c r="G30" s="32" t="s">
        <v>75</v>
      </c>
      <c r="H30" s="33" t="n">
        <v>290</v>
      </c>
      <c r="I30" s="33" t="n">
        <v>1265</v>
      </c>
      <c r="J30" s="33" t="n">
        <v>1555</v>
      </c>
      <c r="K30" s="33" t="n">
        <v>46</v>
      </c>
      <c r="L30" s="33" t="n">
        <v>487</v>
      </c>
      <c r="M30" s="33" t="n">
        <v>533</v>
      </c>
      <c r="N30" s="33" t="n">
        <v>80</v>
      </c>
      <c r="O30" s="33" t="n">
        <v>1943</v>
      </c>
      <c r="P30" s="33" t="n">
        <v>3693</v>
      </c>
      <c r="Q30" s="33" t="n">
        <v>2541</v>
      </c>
      <c r="R30" s="33" t="n">
        <v>3613</v>
      </c>
      <c r="S30" s="33" t="n">
        <v>2459</v>
      </c>
      <c r="T30" s="33" t="n">
        <v>2920</v>
      </c>
      <c r="U30" s="33" t="n">
        <v>4612</v>
      </c>
    </row>
    <row r="31" customFormat="false" ht="12.75" hidden="false" customHeight="false" outlineLevel="0" collapsed="false">
      <c r="B31" s="28" t="s">
        <v>39</v>
      </c>
      <c r="C31" s="29" t="s">
        <v>40</v>
      </c>
      <c r="D31" s="34" t="s">
        <v>68</v>
      </c>
      <c r="E31" s="31" t="s">
        <v>69</v>
      </c>
      <c r="F31" s="31" t="s">
        <v>76</v>
      </c>
      <c r="G31" s="32" t="s">
        <v>77</v>
      </c>
      <c r="H31" s="33" t="n">
        <v>484</v>
      </c>
      <c r="I31" s="33" t="n">
        <v>1862</v>
      </c>
      <c r="J31" s="33" t="n">
        <v>2346</v>
      </c>
      <c r="K31" s="33" t="n">
        <v>72</v>
      </c>
      <c r="L31" s="33" t="n">
        <v>639</v>
      </c>
      <c r="M31" s="33" t="n">
        <v>711</v>
      </c>
      <c r="N31" s="33" t="n">
        <v>4</v>
      </c>
      <c r="O31" s="33" t="n">
        <v>2499</v>
      </c>
      <c r="P31" s="33" t="n">
        <v>3592</v>
      </c>
      <c r="Q31" s="33" t="n">
        <v>2768</v>
      </c>
      <c r="R31" s="33" t="n">
        <v>3569</v>
      </c>
      <c r="S31" s="33" t="n">
        <v>2751</v>
      </c>
      <c r="T31" s="33" t="n">
        <v>2834</v>
      </c>
      <c r="U31" s="33" t="n">
        <v>5400</v>
      </c>
    </row>
    <row r="32" customFormat="false" ht="12.75" hidden="false" customHeight="false" outlineLevel="0" collapsed="false">
      <c r="B32" s="28" t="s">
        <v>39</v>
      </c>
      <c r="C32" s="29" t="s">
        <v>40</v>
      </c>
      <c r="D32" s="34" t="s">
        <v>68</v>
      </c>
      <c r="E32" s="31" t="s">
        <v>69</v>
      </c>
      <c r="F32" s="31" t="s">
        <v>78</v>
      </c>
      <c r="G32" s="32" t="s">
        <v>79</v>
      </c>
      <c r="H32" s="33" t="n">
        <v>489</v>
      </c>
      <c r="I32" s="33" t="n">
        <v>2226</v>
      </c>
      <c r="J32" s="33" t="n">
        <v>2715</v>
      </c>
      <c r="K32" s="33" t="n">
        <v>100</v>
      </c>
      <c r="L32" s="33" t="n">
        <v>868</v>
      </c>
      <c r="M32" s="33" t="n">
        <v>968</v>
      </c>
      <c r="N32" s="33" t="n">
        <v>1</v>
      </c>
      <c r="O32" s="33" t="n">
        <v>2336</v>
      </c>
      <c r="P32" s="33" t="n">
        <v>4748</v>
      </c>
      <c r="Q32" s="33" t="n">
        <v>3255</v>
      </c>
      <c r="R32" s="33" t="n">
        <v>4578</v>
      </c>
      <c r="S32" s="33" t="n">
        <v>3104</v>
      </c>
      <c r="T32" s="33" t="n">
        <v>2805</v>
      </c>
      <c r="U32" s="33" t="n">
        <v>5667</v>
      </c>
    </row>
    <row r="33" customFormat="false" ht="12.75" hidden="false" customHeight="false" outlineLevel="0" collapsed="false">
      <c r="B33" s="28" t="s">
        <v>39</v>
      </c>
      <c r="C33" s="29" t="s">
        <v>40</v>
      </c>
      <c r="D33" s="34" t="s">
        <v>68</v>
      </c>
      <c r="E33" s="31" t="s">
        <v>69</v>
      </c>
      <c r="F33" s="31" t="s">
        <v>80</v>
      </c>
      <c r="G33" s="32" t="s">
        <v>81</v>
      </c>
      <c r="H33" s="33" t="n">
        <v>480</v>
      </c>
      <c r="I33" s="33" t="n">
        <v>2175</v>
      </c>
      <c r="J33" s="33" t="n">
        <v>2655</v>
      </c>
      <c r="K33" s="33" t="n">
        <v>71</v>
      </c>
      <c r="L33" s="33" t="n">
        <v>735</v>
      </c>
      <c r="M33" s="33" t="n">
        <v>806</v>
      </c>
      <c r="N33" s="33" t="n">
        <v>13</v>
      </c>
      <c r="O33" s="33" t="n">
        <v>2898</v>
      </c>
      <c r="P33" s="33" t="n">
        <v>5167</v>
      </c>
      <c r="Q33" s="33" t="n">
        <v>4445</v>
      </c>
      <c r="R33" s="33" t="n">
        <v>5134</v>
      </c>
      <c r="S33" s="33" t="n">
        <v>4402</v>
      </c>
      <c r="T33" s="33" t="n">
        <v>4807</v>
      </c>
      <c r="U33" s="33" t="n">
        <v>7379</v>
      </c>
    </row>
    <row r="34" customFormat="false" ht="12.75" hidden="false" customHeight="false" outlineLevel="0" collapsed="false">
      <c r="B34" s="28" t="s">
        <v>39</v>
      </c>
      <c r="C34" s="29" t="s">
        <v>40</v>
      </c>
      <c r="D34" s="34" t="s">
        <v>68</v>
      </c>
      <c r="E34" s="31" t="s">
        <v>69</v>
      </c>
      <c r="F34" s="31" t="s">
        <v>82</v>
      </c>
      <c r="G34" s="32" t="s">
        <v>83</v>
      </c>
      <c r="H34" s="33" t="n">
        <v>396</v>
      </c>
      <c r="I34" s="33" t="n">
        <v>1423</v>
      </c>
      <c r="J34" s="33" t="n">
        <v>1819</v>
      </c>
      <c r="K34" s="33" t="n">
        <v>60</v>
      </c>
      <c r="L34" s="33" t="n">
        <v>567</v>
      </c>
      <c r="M34" s="33" t="n">
        <v>627</v>
      </c>
      <c r="N34" s="33" t="n">
        <v>35</v>
      </c>
      <c r="O34" s="33" t="n">
        <v>2237</v>
      </c>
      <c r="P34" s="33" t="n">
        <v>3459</v>
      </c>
      <c r="Q34" s="33" t="n">
        <v>2476</v>
      </c>
      <c r="R34" s="33" t="n">
        <v>3418</v>
      </c>
      <c r="S34" s="33" t="n">
        <v>2442</v>
      </c>
      <c r="T34" s="33" t="n">
        <v>2550</v>
      </c>
      <c r="U34" s="33" t="n">
        <v>4543</v>
      </c>
    </row>
    <row r="35" customFormat="false" ht="12.75" hidden="false" customHeight="false" outlineLevel="0" collapsed="false">
      <c r="B35" s="28" t="s">
        <v>39</v>
      </c>
      <c r="C35" s="29" t="s">
        <v>40</v>
      </c>
      <c r="D35" s="34" t="s">
        <v>68</v>
      </c>
      <c r="E35" s="31" t="s">
        <v>69</v>
      </c>
      <c r="F35" s="31" t="s">
        <v>84</v>
      </c>
      <c r="G35" s="32" t="s">
        <v>85</v>
      </c>
      <c r="H35" s="33" t="n">
        <v>353</v>
      </c>
      <c r="I35" s="33" t="n">
        <v>1317</v>
      </c>
      <c r="J35" s="33" t="n">
        <v>1670</v>
      </c>
      <c r="K35" s="33" t="n">
        <v>56</v>
      </c>
      <c r="L35" s="33" t="n">
        <v>425</v>
      </c>
      <c r="M35" s="33" t="n">
        <v>481</v>
      </c>
      <c r="N35" s="33" t="n">
        <v>151</v>
      </c>
      <c r="O35" s="33" t="n">
        <v>1700</v>
      </c>
      <c r="P35" s="33" t="n">
        <v>3198</v>
      </c>
      <c r="Q35" s="33" t="n">
        <v>2549</v>
      </c>
      <c r="R35" s="33" t="n">
        <v>3035</v>
      </c>
      <c r="S35" s="33" t="n">
        <v>2358</v>
      </c>
      <c r="T35" s="33" t="n">
        <v>1651</v>
      </c>
      <c r="U35" s="33" t="n">
        <v>3728</v>
      </c>
    </row>
    <row r="36" customFormat="false" ht="12.75" hidden="false" customHeight="false" outlineLevel="0" collapsed="false">
      <c r="B36" s="28" t="s">
        <v>39</v>
      </c>
      <c r="C36" s="29" t="s">
        <v>40</v>
      </c>
      <c r="D36" s="34" t="s">
        <v>68</v>
      </c>
      <c r="E36" s="31" t="s">
        <v>69</v>
      </c>
      <c r="F36" s="31" t="s">
        <v>86</v>
      </c>
      <c r="G36" s="32" t="s">
        <v>87</v>
      </c>
      <c r="H36" s="33" t="n">
        <v>743</v>
      </c>
      <c r="I36" s="33" t="n">
        <v>2743</v>
      </c>
      <c r="J36" s="33" t="n">
        <v>3486</v>
      </c>
      <c r="K36" s="33" t="n">
        <v>141</v>
      </c>
      <c r="L36" s="33" t="n">
        <v>711</v>
      </c>
      <c r="M36" s="33" t="n">
        <v>852</v>
      </c>
      <c r="N36" s="33" t="n">
        <v>80</v>
      </c>
      <c r="O36" s="33" t="n">
        <v>3332</v>
      </c>
      <c r="P36" s="33" t="n">
        <v>6119</v>
      </c>
      <c r="Q36" s="33" t="n">
        <v>4572</v>
      </c>
      <c r="R36" s="33" t="n">
        <v>5964</v>
      </c>
      <c r="S36" s="33" t="n">
        <v>4431</v>
      </c>
      <c r="T36" s="33" t="n">
        <v>3116</v>
      </c>
      <c r="U36" s="33" t="n">
        <v>7721</v>
      </c>
    </row>
    <row r="37" customFormat="false" ht="12.75" hidden="false" customHeight="false" outlineLevel="0" collapsed="false">
      <c r="B37" s="28" t="s">
        <v>39</v>
      </c>
      <c r="C37" s="29" t="s">
        <v>40</v>
      </c>
      <c r="D37" s="34" t="s">
        <v>68</v>
      </c>
      <c r="E37" s="31" t="s">
        <v>69</v>
      </c>
      <c r="F37" s="31" t="s">
        <v>88</v>
      </c>
      <c r="G37" s="32" t="s">
        <v>89</v>
      </c>
      <c r="H37" s="33" t="n">
        <v>476</v>
      </c>
      <c r="I37" s="33" t="n">
        <v>2037</v>
      </c>
      <c r="J37" s="33" t="n">
        <v>2513</v>
      </c>
      <c r="K37" s="33" t="n">
        <v>51</v>
      </c>
      <c r="L37" s="33" t="n">
        <v>489</v>
      </c>
      <c r="M37" s="33" t="n">
        <v>540</v>
      </c>
      <c r="N37" s="33" t="n">
        <v>27</v>
      </c>
      <c r="O37" s="33" t="n">
        <v>2339</v>
      </c>
      <c r="P37" s="33" t="n">
        <v>5561</v>
      </c>
      <c r="Q37" s="33" t="n">
        <v>4082</v>
      </c>
      <c r="R37" s="33" t="n">
        <v>5330</v>
      </c>
      <c r="S37" s="33" t="n">
        <v>3952</v>
      </c>
      <c r="T37" s="33" t="n">
        <v>3270</v>
      </c>
      <c r="U37" s="33" t="n">
        <v>6352</v>
      </c>
    </row>
    <row r="38" customFormat="false" ht="12.75" hidden="false" customHeight="false" outlineLevel="0" collapsed="false">
      <c r="B38" s="28" t="s">
        <v>39</v>
      </c>
      <c r="C38" s="29" t="s">
        <v>40</v>
      </c>
      <c r="D38" s="34" t="s">
        <v>68</v>
      </c>
      <c r="E38" s="31" t="s">
        <v>69</v>
      </c>
      <c r="F38" s="31" t="s">
        <v>90</v>
      </c>
      <c r="G38" s="32" t="s">
        <v>91</v>
      </c>
      <c r="H38" s="33" t="n">
        <v>503</v>
      </c>
      <c r="I38" s="33" t="n">
        <v>2214</v>
      </c>
      <c r="J38" s="33" t="n">
        <v>2717</v>
      </c>
      <c r="K38" s="33" t="n">
        <v>80</v>
      </c>
      <c r="L38" s="33" t="n">
        <v>760</v>
      </c>
      <c r="M38" s="33" t="n">
        <v>840</v>
      </c>
      <c r="N38" s="33" t="n">
        <v>106</v>
      </c>
      <c r="O38" s="33" t="n">
        <v>1911</v>
      </c>
      <c r="P38" s="33" t="n">
        <v>5200</v>
      </c>
      <c r="Q38" s="33" t="n">
        <v>3986</v>
      </c>
      <c r="R38" s="33" t="n">
        <v>5136</v>
      </c>
      <c r="S38" s="33" t="n">
        <v>3915</v>
      </c>
      <c r="T38" s="33" t="n">
        <v>2676</v>
      </c>
      <c r="U38" s="33" t="n">
        <v>6411</v>
      </c>
    </row>
    <row r="39" customFormat="false" ht="12.75" hidden="false" customHeight="false" outlineLevel="0" collapsed="false">
      <c r="B39" s="28" t="s">
        <v>39</v>
      </c>
      <c r="C39" s="29" t="s">
        <v>40</v>
      </c>
      <c r="D39" s="30" t="s">
        <v>68</v>
      </c>
      <c r="E39" s="28" t="s">
        <v>69</v>
      </c>
      <c r="F39" s="31" t="s">
        <v>92</v>
      </c>
      <c r="G39" s="32" t="s">
        <v>93</v>
      </c>
      <c r="H39" s="33" t="n">
        <v>649</v>
      </c>
      <c r="I39" s="33" t="n">
        <v>3225</v>
      </c>
      <c r="J39" s="33" t="n">
        <v>3874</v>
      </c>
      <c r="K39" s="33" t="n">
        <v>74</v>
      </c>
      <c r="L39" s="33" t="n">
        <v>1123</v>
      </c>
      <c r="M39" s="33" t="n">
        <v>1197</v>
      </c>
      <c r="N39" s="33" t="n">
        <v>5</v>
      </c>
      <c r="O39" s="33" t="n">
        <v>2866</v>
      </c>
      <c r="P39" s="33" t="n">
        <v>6547</v>
      </c>
      <c r="Q39" s="33" t="n">
        <v>5204</v>
      </c>
      <c r="R39" s="33" t="n">
        <v>6529</v>
      </c>
      <c r="S39" s="33" t="n">
        <v>5165</v>
      </c>
      <c r="T39" s="33" t="n">
        <v>3580</v>
      </c>
      <c r="U39" s="33" t="n">
        <v>8420</v>
      </c>
    </row>
    <row r="40" customFormat="false" ht="12.75" hidden="false" customHeight="false" outlineLevel="0" collapsed="false">
      <c r="B40" s="28" t="s">
        <v>39</v>
      </c>
      <c r="C40" s="29" t="s">
        <v>40</v>
      </c>
      <c r="D40" s="34" t="s">
        <v>94</v>
      </c>
      <c r="E40" s="31" t="s">
        <v>95</v>
      </c>
      <c r="F40" s="31" t="s">
        <v>96</v>
      </c>
      <c r="G40" s="32" t="s">
        <v>97</v>
      </c>
      <c r="H40" s="33" t="n">
        <v>365</v>
      </c>
      <c r="I40" s="33" t="n">
        <v>1396</v>
      </c>
      <c r="J40" s="33" t="n">
        <v>1761</v>
      </c>
      <c r="K40" s="33" t="n">
        <v>95</v>
      </c>
      <c r="L40" s="33" t="n">
        <v>249</v>
      </c>
      <c r="M40" s="33" t="n">
        <v>344</v>
      </c>
      <c r="N40" s="33" t="n">
        <v>2</v>
      </c>
      <c r="O40" s="33" t="n">
        <v>1728</v>
      </c>
      <c r="P40" s="33" t="n">
        <v>2859</v>
      </c>
      <c r="Q40" s="33" t="n">
        <v>2589</v>
      </c>
      <c r="R40" s="33" t="n">
        <v>2634</v>
      </c>
      <c r="S40" s="33" t="n">
        <v>2369</v>
      </c>
      <c r="T40" s="33" t="n">
        <v>1018</v>
      </c>
      <c r="U40" s="33" t="n">
        <v>3641</v>
      </c>
    </row>
    <row r="41" customFormat="false" ht="12.75" hidden="false" customHeight="false" outlineLevel="0" collapsed="false">
      <c r="B41" s="28" t="s">
        <v>39</v>
      </c>
      <c r="C41" s="29" t="s">
        <v>40</v>
      </c>
      <c r="D41" s="34" t="s">
        <v>94</v>
      </c>
      <c r="E41" s="31" t="s">
        <v>95</v>
      </c>
      <c r="F41" s="31" t="s">
        <v>98</v>
      </c>
      <c r="G41" s="32" t="s">
        <v>99</v>
      </c>
      <c r="H41" s="33" t="n">
        <v>354</v>
      </c>
      <c r="I41" s="33" t="n">
        <v>2215</v>
      </c>
      <c r="J41" s="33" t="n">
        <v>2569</v>
      </c>
      <c r="K41" s="33" t="n">
        <v>48</v>
      </c>
      <c r="L41" s="33" t="n">
        <v>464</v>
      </c>
      <c r="M41" s="33" t="n">
        <v>512</v>
      </c>
      <c r="N41" s="33" t="n">
        <v>0</v>
      </c>
      <c r="O41" s="33" t="n">
        <v>1985</v>
      </c>
      <c r="P41" s="33" t="n">
        <v>3317</v>
      </c>
      <c r="Q41" s="33" t="n">
        <v>2626</v>
      </c>
      <c r="R41" s="33" t="n">
        <v>3163</v>
      </c>
      <c r="S41" s="33" t="n">
        <v>2501</v>
      </c>
      <c r="T41" s="33" t="n">
        <v>2810</v>
      </c>
      <c r="U41" s="33" t="n">
        <v>4868</v>
      </c>
    </row>
    <row r="42" customFormat="false" ht="12.75" hidden="false" customHeight="false" outlineLevel="0" collapsed="false">
      <c r="B42" s="28" t="s">
        <v>39</v>
      </c>
      <c r="C42" s="29" t="s">
        <v>40</v>
      </c>
      <c r="D42" s="34" t="s">
        <v>94</v>
      </c>
      <c r="E42" s="31" t="s">
        <v>95</v>
      </c>
      <c r="F42" s="31" t="s">
        <v>100</v>
      </c>
      <c r="G42" s="32" t="s">
        <v>101</v>
      </c>
      <c r="H42" s="33" t="n">
        <v>478</v>
      </c>
      <c r="I42" s="33" t="n">
        <v>2138</v>
      </c>
      <c r="J42" s="33" t="n">
        <v>2616</v>
      </c>
      <c r="K42" s="33" t="n">
        <v>85</v>
      </c>
      <c r="L42" s="33" t="n">
        <v>376</v>
      </c>
      <c r="M42" s="33" t="n">
        <v>461</v>
      </c>
      <c r="N42" s="33" t="n">
        <v>1</v>
      </c>
      <c r="O42" s="33" t="n">
        <v>1496</v>
      </c>
      <c r="P42" s="33" t="n">
        <v>3288</v>
      </c>
      <c r="Q42" s="33" t="n">
        <v>3064</v>
      </c>
      <c r="R42" s="33" t="n">
        <v>3112</v>
      </c>
      <c r="S42" s="33" t="n">
        <v>2906</v>
      </c>
      <c r="T42" s="33" t="n">
        <v>2175</v>
      </c>
      <c r="U42" s="33" t="n">
        <v>4591</v>
      </c>
    </row>
    <row r="43" customFormat="false" ht="12.75" hidden="false" customHeight="false" outlineLevel="0" collapsed="false">
      <c r="B43" s="28" t="s">
        <v>39</v>
      </c>
      <c r="C43" s="29" t="s">
        <v>40</v>
      </c>
      <c r="D43" s="34" t="s">
        <v>94</v>
      </c>
      <c r="E43" s="31" t="s">
        <v>95</v>
      </c>
      <c r="F43" s="31" t="s">
        <v>102</v>
      </c>
      <c r="G43" s="32" t="s">
        <v>103</v>
      </c>
      <c r="H43" s="33" t="n">
        <v>794</v>
      </c>
      <c r="I43" s="33" t="n">
        <v>3380</v>
      </c>
      <c r="J43" s="33" t="n">
        <v>4174</v>
      </c>
      <c r="K43" s="33" t="n">
        <v>176</v>
      </c>
      <c r="L43" s="33" t="n">
        <v>793</v>
      </c>
      <c r="M43" s="33" t="n">
        <v>969</v>
      </c>
      <c r="N43" s="33" t="n">
        <v>1</v>
      </c>
      <c r="O43" s="33" t="n">
        <v>3731</v>
      </c>
      <c r="P43" s="33" t="n">
        <v>6971</v>
      </c>
      <c r="Q43" s="33" t="n">
        <v>6022</v>
      </c>
      <c r="R43" s="33" t="n">
        <v>6107</v>
      </c>
      <c r="S43" s="33" t="n">
        <v>5273</v>
      </c>
      <c r="T43" s="33" t="n">
        <v>2442</v>
      </c>
      <c r="U43" s="33" t="n">
        <v>8187</v>
      </c>
    </row>
    <row r="44" customFormat="false" ht="12.75" hidden="false" customHeight="false" outlineLevel="0" collapsed="false">
      <c r="B44" s="28" t="s">
        <v>39</v>
      </c>
      <c r="C44" s="29" t="s">
        <v>40</v>
      </c>
      <c r="D44" s="34" t="s">
        <v>94</v>
      </c>
      <c r="E44" s="31" t="s">
        <v>95</v>
      </c>
      <c r="F44" s="31" t="s">
        <v>104</v>
      </c>
      <c r="G44" s="32" t="s">
        <v>105</v>
      </c>
      <c r="H44" s="33" t="n">
        <v>551</v>
      </c>
      <c r="I44" s="33" t="n">
        <v>2068</v>
      </c>
      <c r="J44" s="33" t="n">
        <v>2619</v>
      </c>
      <c r="K44" s="33" t="n">
        <v>100</v>
      </c>
      <c r="L44" s="33" t="n">
        <v>388</v>
      </c>
      <c r="M44" s="33" t="n">
        <v>488</v>
      </c>
      <c r="N44" s="33" t="n">
        <v>3</v>
      </c>
      <c r="O44" s="33" t="n">
        <v>1941</v>
      </c>
      <c r="P44" s="33" t="n">
        <v>4038</v>
      </c>
      <c r="Q44" s="33" t="n">
        <v>3500</v>
      </c>
      <c r="R44" s="33" t="n">
        <v>3807</v>
      </c>
      <c r="S44" s="33" t="n">
        <v>3349</v>
      </c>
      <c r="T44" s="33" t="n">
        <v>2607</v>
      </c>
      <c r="U44" s="33" t="n">
        <v>5428</v>
      </c>
    </row>
    <row r="45" customFormat="false" ht="12.75" hidden="false" customHeight="false" outlineLevel="0" collapsed="false">
      <c r="B45" s="28" t="s">
        <v>39</v>
      </c>
      <c r="C45" s="29" t="s">
        <v>40</v>
      </c>
      <c r="D45" s="34" t="s">
        <v>94</v>
      </c>
      <c r="E45" s="31" t="s">
        <v>95</v>
      </c>
      <c r="F45" s="31" t="s">
        <v>106</v>
      </c>
      <c r="G45" s="32" t="s">
        <v>107</v>
      </c>
      <c r="H45" s="33" t="n">
        <v>339</v>
      </c>
      <c r="I45" s="33" t="n">
        <v>1511</v>
      </c>
      <c r="J45" s="33" t="n">
        <v>1850</v>
      </c>
      <c r="K45" s="33" t="n">
        <v>27</v>
      </c>
      <c r="L45" s="33" t="n">
        <v>422</v>
      </c>
      <c r="M45" s="33" t="n">
        <v>449</v>
      </c>
      <c r="N45" s="33" t="n">
        <v>1</v>
      </c>
      <c r="O45" s="33" t="n">
        <v>1543</v>
      </c>
      <c r="P45" s="33" t="n">
        <v>2336</v>
      </c>
      <c r="Q45" s="33" t="n">
        <v>1927</v>
      </c>
      <c r="R45" s="33" t="n">
        <v>2309</v>
      </c>
      <c r="S45" s="33" t="n">
        <v>1896</v>
      </c>
      <c r="T45" s="33" t="n">
        <v>1922</v>
      </c>
      <c r="U45" s="33" t="n">
        <v>3537</v>
      </c>
    </row>
    <row r="46" customFormat="false" ht="12.75" hidden="false" customHeight="false" outlineLevel="0" collapsed="false">
      <c r="B46" s="28" t="s">
        <v>39</v>
      </c>
      <c r="C46" s="29" t="s">
        <v>40</v>
      </c>
      <c r="D46" s="30" t="s">
        <v>94</v>
      </c>
      <c r="E46" s="28" t="s">
        <v>95</v>
      </c>
      <c r="F46" s="31" t="s">
        <v>108</v>
      </c>
      <c r="G46" s="32" t="s">
        <v>109</v>
      </c>
      <c r="H46" s="33" t="n">
        <v>203</v>
      </c>
      <c r="I46" s="33" t="n">
        <v>1254</v>
      </c>
      <c r="J46" s="33" t="n">
        <v>1457</v>
      </c>
      <c r="K46" s="33" t="n">
        <v>15</v>
      </c>
      <c r="L46" s="33" t="n">
        <v>421</v>
      </c>
      <c r="M46" s="33" t="n">
        <v>436</v>
      </c>
      <c r="N46" s="33" t="n">
        <v>318</v>
      </c>
      <c r="O46" s="33" t="n">
        <v>1087</v>
      </c>
      <c r="P46" s="33" t="n">
        <v>2323</v>
      </c>
      <c r="Q46" s="33" t="n">
        <v>1972</v>
      </c>
      <c r="R46" s="33" t="n">
        <v>2223</v>
      </c>
      <c r="S46" s="33" t="n">
        <v>1895</v>
      </c>
      <c r="T46" s="33" t="n">
        <v>979</v>
      </c>
      <c r="U46" s="33" t="n">
        <v>2884</v>
      </c>
    </row>
    <row r="47" customFormat="false" ht="12.75" hidden="false" customHeight="false" outlineLevel="0" collapsed="false">
      <c r="B47" s="28" t="s">
        <v>39</v>
      </c>
      <c r="C47" s="29" t="s">
        <v>40</v>
      </c>
      <c r="D47" s="34" t="s">
        <v>94</v>
      </c>
      <c r="E47" s="31" t="s">
        <v>95</v>
      </c>
      <c r="F47" s="31" t="s">
        <v>110</v>
      </c>
      <c r="G47" s="32" t="s">
        <v>111</v>
      </c>
      <c r="H47" s="33" t="n">
        <v>336</v>
      </c>
      <c r="I47" s="33" t="n">
        <v>2146</v>
      </c>
      <c r="J47" s="33" t="n">
        <v>2482</v>
      </c>
      <c r="K47" s="33" t="n">
        <v>33</v>
      </c>
      <c r="L47" s="33" t="n">
        <v>521</v>
      </c>
      <c r="M47" s="33" t="n">
        <v>554</v>
      </c>
      <c r="N47" s="33" t="n">
        <v>2</v>
      </c>
      <c r="O47" s="33" t="n">
        <v>1360</v>
      </c>
      <c r="P47" s="33" t="n">
        <v>2909</v>
      </c>
      <c r="Q47" s="33" t="n">
        <v>2376</v>
      </c>
      <c r="R47" s="33" t="n">
        <v>2822</v>
      </c>
      <c r="S47" s="33" t="n">
        <v>2285</v>
      </c>
      <c r="T47" s="33" t="n">
        <v>2382</v>
      </c>
      <c r="U47" s="33" t="n">
        <v>4393</v>
      </c>
    </row>
    <row r="48" customFormat="false" ht="12.75" hidden="false" customHeight="false" outlineLevel="0" collapsed="false">
      <c r="B48" s="28" t="s">
        <v>39</v>
      </c>
      <c r="C48" s="29" t="s">
        <v>40</v>
      </c>
      <c r="D48" s="30" t="s">
        <v>112</v>
      </c>
      <c r="E48" s="28" t="s">
        <v>113</v>
      </c>
      <c r="F48" s="31" t="s">
        <v>114</v>
      </c>
      <c r="G48" s="32" t="s">
        <v>115</v>
      </c>
      <c r="H48" s="33" t="n">
        <v>258</v>
      </c>
      <c r="I48" s="33" t="n">
        <v>1242</v>
      </c>
      <c r="J48" s="33" t="n">
        <v>1500</v>
      </c>
      <c r="K48" s="33" t="n">
        <v>28</v>
      </c>
      <c r="L48" s="33" t="n">
        <v>221</v>
      </c>
      <c r="M48" s="33" t="n">
        <v>249</v>
      </c>
      <c r="N48" s="33" t="n">
        <v>6</v>
      </c>
      <c r="O48" s="33" t="n">
        <v>1446</v>
      </c>
      <c r="P48" s="33" t="n">
        <v>2349</v>
      </c>
      <c r="Q48" s="33" t="n">
        <v>1726</v>
      </c>
      <c r="R48" s="33" t="n">
        <v>2335</v>
      </c>
      <c r="S48" s="33" t="n">
        <v>1721</v>
      </c>
      <c r="T48" s="33" t="n">
        <v>1396</v>
      </c>
      <c r="U48" s="33" t="n">
        <v>3032</v>
      </c>
    </row>
    <row r="49" customFormat="false" ht="12.75" hidden="false" customHeight="false" outlineLevel="0" collapsed="false">
      <c r="B49" s="28" t="s">
        <v>39</v>
      </c>
      <c r="C49" s="29" t="s">
        <v>40</v>
      </c>
      <c r="D49" s="34" t="s">
        <v>112</v>
      </c>
      <c r="E49" s="31" t="s">
        <v>113</v>
      </c>
      <c r="F49" s="31" t="s">
        <v>116</v>
      </c>
      <c r="G49" s="32" t="s">
        <v>117</v>
      </c>
      <c r="H49" s="33" t="n">
        <v>354</v>
      </c>
      <c r="I49" s="33" t="n">
        <v>1514</v>
      </c>
      <c r="J49" s="33" t="n">
        <v>1868</v>
      </c>
      <c r="K49" s="33" t="n">
        <v>47</v>
      </c>
      <c r="L49" s="33" t="n">
        <v>455</v>
      </c>
      <c r="M49" s="33" t="n">
        <v>502</v>
      </c>
      <c r="N49" s="33" t="n">
        <v>47</v>
      </c>
      <c r="O49" s="33" t="n">
        <v>1853</v>
      </c>
      <c r="P49" s="33" t="n">
        <v>3221</v>
      </c>
      <c r="Q49" s="33" t="n">
        <v>2427</v>
      </c>
      <c r="R49" s="33" t="n">
        <v>3195</v>
      </c>
      <c r="S49" s="33" t="n">
        <v>2412</v>
      </c>
      <c r="T49" s="33" t="n">
        <v>1860</v>
      </c>
      <c r="U49" s="33" t="n">
        <v>4344</v>
      </c>
    </row>
    <row r="50" customFormat="false" ht="12.75" hidden="false" customHeight="false" outlineLevel="0" collapsed="false">
      <c r="B50" s="28" t="s">
        <v>39</v>
      </c>
      <c r="C50" s="29" t="s">
        <v>40</v>
      </c>
      <c r="D50" s="34" t="s">
        <v>112</v>
      </c>
      <c r="E50" s="31" t="s">
        <v>113</v>
      </c>
      <c r="F50" s="31" t="s">
        <v>118</v>
      </c>
      <c r="G50" s="32" t="s">
        <v>119</v>
      </c>
      <c r="H50" s="33" t="n">
        <v>337</v>
      </c>
      <c r="I50" s="33" t="n">
        <v>1406</v>
      </c>
      <c r="J50" s="33" t="n">
        <v>1743</v>
      </c>
      <c r="K50" s="33" t="n">
        <v>46</v>
      </c>
      <c r="L50" s="33" t="n">
        <v>435</v>
      </c>
      <c r="M50" s="33" t="n">
        <v>481</v>
      </c>
      <c r="N50" s="33" t="n">
        <v>32</v>
      </c>
      <c r="O50" s="33" t="n">
        <v>1400</v>
      </c>
      <c r="P50" s="33" t="n">
        <v>2910</v>
      </c>
      <c r="Q50" s="33" t="n">
        <v>2182</v>
      </c>
      <c r="R50" s="33" t="n">
        <v>2906</v>
      </c>
      <c r="S50" s="33" t="n">
        <v>2179</v>
      </c>
      <c r="T50" s="33" t="n">
        <v>1752</v>
      </c>
      <c r="U50" s="33" t="n">
        <v>3981</v>
      </c>
    </row>
    <row r="51" customFormat="false" ht="12.75" hidden="false" customHeight="false" outlineLevel="0" collapsed="false">
      <c r="B51" s="28" t="s">
        <v>39</v>
      </c>
      <c r="C51" s="29" t="s">
        <v>40</v>
      </c>
      <c r="D51" s="34" t="s">
        <v>112</v>
      </c>
      <c r="E51" s="31" t="s">
        <v>113</v>
      </c>
      <c r="F51" s="31" t="s">
        <v>120</v>
      </c>
      <c r="G51" s="32" t="s">
        <v>121</v>
      </c>
      <c r="H51" s="33" t="n">
        <v>259</v>
      </c>
      <c r="I51" s="33" t="n">
        <v>1467</v>
      </c>
      <c r="J51" s="33" t="n">
        <v>1726</v>
      </c>
      <c r="K51" s="33" t="n">
        <v>25</v>
      </c>
      <c r="L51" s="33" t="n">
        <v>501</v>
      </c>
      <c r="M51" s="33" t="n">
        <v>526</v>
      </c>
      <c r="N51" s="33" t="n">
        <v>354</v>
      </c>
      <c r="O51" s="33" t="n">
        <v>1376</v>
      </c>
      <c r="P51" s="33" t="n">
        <v>2312</v>
      </c>
      <c r="Q51" s="33" t="n">
        <v>2016</v>
      </c>
      <c r="R51" s="33" t="n">
        <v>2225</v>
      </c>
      <c r="S51" s="33" t="n">
        <v>1947</v>
      </c>
      <c r="T51" s="33" t="n">
        <v>1126</v>
      </c>
      <c r="U51" s="33" t="n">
        <v>3083</v>
      </c>
    </row>
    <row r="52" customFormat="false" ht="12.75" hidden="false" customHeight="false" outlineLevel="0" collapsed="false">
      <c r="B52" s="28" t="s">
        <v>39</v>
      </c>
      <c r="C52" s="29" t="s">
        <v>40</v>
      </c>
      <c r="D52" s="34" t="s">
        <v>112</v>
      </c>
      <c r="E52" s="31" t="s">
        <v>113</v>
      </c>
      <c r="F52" s="31" t="s">
        <v>122</v>
      </c>
      <c r="G52" s="32" t="s">
        <v>123</v>
      </c>
      <c r="H52" s="33" t="n">
        <v>445</v>
      </c>
      <c r="I52" s="33" t="n">
        <v>1767</v>
      </c>
      <c r="J52" s="33" t="n">
        <v>2212</v>
      </c>
      <c r="K52" s="33" t="n">
        <v>64</v>
      </c>
      <c r="L52" s="33" t="n">
        <v>384</v>
      </c>
      <c r="M52" s="33" t="n">
        <v>448</v>
      </c>
      <c r="N52" s="33" t="n">
        <v>5</v>
      </c>
      <c r="O52" s="33" t="n">
        <v>2050</v>
      </c>
      <c r="P52" s="33" t="n">
        <v>3681</v>
      </c>
      <c r="Q52" s="33" t="n">
        <v>2903</v>
      </c>
      <c r="R52" s="33" t="n">
        <v>3662</v>
      </c>
      <c r="S52" s="33" t="n">
        <v>2864</v>
      </c>
      <c r="T52" s="33" t="n">
        <v>2273</v>
      </c>
      <c r="U52" s="33" t="n">
        <v>5026</v>
      </c>
    </row>
    <row r="53" customFormat="false" ht="12.75" hidden="false" customHeight="false" outlineLevel="0" collapsed="false">
      <c r="B53" s="28" t="s">
        <v>39</v>
      </c>
      <c r="C53" s="29" t="s">
        <v>40</v>
      </c>
      <c r="D53" s="30" t="s">
        <v>112</v>
      </c>
      <c r="E53" s="28" t="s">
        <v>113</v>
      </c>
      <c r="F53" s="31" t="s">
        <v>124</v>
      </c>
      <c r="G53" s="32" t="s">
        <v>125</v>
      </c>
      <c r="H53" s="33" t="n">
        <v>888</v>
      </c>
      <c r="I53" s="33" t="n">
        <v>4255</v>
      </c>
      <c r="J53" s="33" t="n">
        <v>5143</v>
      </c>
      <c r="K53" s="33" t="n">
        <v>181</v>
      </c>
      <c r="L53" s="33" t="n">
        <v>1714</v>
      </c>
      <c r="M53" s="33" t="n">
        <v>1895</v>
      </c>
      <c r="N53" s="33" t="n">
        <v>414</v>
      </c>
      <c r="O53" s="33" t="n">
        <v>4914</v>
      </c>
      <c r="P53" s="33" t="n">
        <v>9387</v>
      </c>
      <c r="Q53" s="33" t="n">
        <v>7238</v>
      </c>
      <c r="R53" s="33" t="n">
        <v>9358</v>
      </c>
      <c r="S53" s="33" t="n">
        <v>7202</v>
      </c>
      <c r="T53" s="33" t="n">
        <v>4851</v>
      </c>
      <c r="U53" s="33" t="n">
        <v>12603</v>
      </c>
    </row>
    <row r="54" customFormat="false" ht="12.75" hidden="false" customHeight="false" outlineLevel="0" collapsed="false">
      <c r="B54" s="28" t="s">
        <v>39</v>
      </c>
      <c r="C54" s="29" t="s">
        <v>40</v>
      </c>
      <c r="D54" s="30" t="s">
        <v>126</v>
      </c>
      <c r="E54" s="28" t="s">
        <v>127</v>
      </c>
      <c r="F54" s="31" t="s">
        <v>128</v>
      </c>
      <c r="G54" s="32" t="s">
        <v>129</v>
      </c>
      <c r="H54" s="33" t="n">
        <v>505</v>
      </c>
      <c r="I54" s="33" t="n">
        <v>2397</v>
      </c>
      <c r="J54" s="33" t="n">
        <v>2902</v>
      </c>
      <c r="K54" s="33" t="n">
        <v>85</v>
      </c>
      <c r="L54" s="33" t="n">
        <v>876</v>
      </c>
      <c r="M54" s="33" t="n">
        <v>961</v>
      </c>
      <c r="N54" s="33" t="n">
        <v>495</v>
      </c>
      <c r="O54" s="33" t="n">
        <v>2129</v>
      </c>
      <c r="P54" s="33" t="n">
        <v>4364</v>
      </c>
      <c r="Q54" s="33" t="n">
        <v>2951</v>
      </c>
      <c r="R54" s="33" t="n">
        <v>4206</v>
      </c>
      <c r="S54" s="33" t="n">
        <v>2843</v>
      </c>
      <c r="T54" s="33" t="n">
        <v>2065</v>
      </c>
      <c r="U54" s="33" t="n">
        <v>4665</v>
      </c>
    </row>
    <row r="55" customFormat="false" ht="12.75" hidden="false" customHeight="false" outlineLevel="0" collapsed="false">
      <c r="B55" s="28" t="s">
        <v>39</v>
      </c>
      <c r="C55" s="29" t="s">
        <v>40</v>
      </c>
      <c r="D55" s="30" t="s">
        <v>126</v>
      </c>
      <c r="E55" s="28" t="s">
        <v>127</v>
      </c>
      <c r="F55" s="31" t="s">
        <v>130</v>
      </c>
      <c r="G55" s="32" t="s">
        <v>131</v>
      </c>
      <c r="H55" s="33" t="n">
        <v>263</v>
      </c>
      <c r="I55" s="33" t="n">
        <v>1336</v>
      </c>
      <c r="J55" s="33" t="n">
        <v>1599</v>
      </c>
      <c r="K55" s="33" t="n">
        <v>26</v>
      </c>
      <c r="L55" s="33" t="n">
        <v>464</v>
      </c>
      <c r="M55" s="33" t="n">
        <v>490</v>
      </c>
      <c r="N55" s="33" t="n">
        <v>47</v>
      </c>
      <c r="O55" s="33" t="n">
        <v>1241</v>
      </c>
      <c r="P55" s="33" t="n">
        <v>2956</v>
      </c>
      <c r="Q55" s="33" t="n">
        <v>2070</v>
      </c>
      <c r="R55" s="33" t="n">
        <v>2806</v>
      </c>
      <c r="S55" s="33" t="n">
        <v>1945</v>
      </c>
      <c r="T55" s="33" t="n">
        <v>1428</v>
      </c>
      <c r="U55" s="33" t="n">
        <v>3111</v>
      </c>
    </row>
    <row r="56" customFormat="false" ht="12.75" hidden="false" customHeight="false" outlineLevel="0" collapsed="false">
      <c r="B56" s="28" t="s">
        <v>39</v>
      </c>
      <c r="C56" s="29" t="s">
        <v>40</v>
      </c>
      <c r="D56" s="30" t="s">
        <v>126</v>
      </c>
      <c r="E56" s="28" t="s">
        <v>127</v>
      </c>
      <c r="F56" s="31" t="s">
        <v>132</v>
      </c>
      <c r="G56" s="32" t="s">
        <v>133</v>
      </c>
      <c r="H56" s="33" t="n">
        <v>281</v>
      </c>
      <c r="I56" s="33" t="n">
        <v>1465</v>
      </c>
      <c r="J56" s="33" t="n">
        <v>1746</v>
      </c>
      <c r="K56" s="33" t="n">
        <v>24</v>
      </c>
      <c r="L56" s="33" t="n">
        <v>561</v>
      </c>
      <c r="M56" s="33" t="n">
        <v>585</v>
      </c>
      <c r="N56" s="33" t="n">
        <v>37</v>
      </c>
      <c r="O56" s="33" t="n">
        <v>1356</v>
      </c>
      <c r="P56" s="33" t="n">
        <v>2792</v>
      </c>
      <c r="Q56" s="33" t="n">
        <v>1965</v>
      </c>
      <c r="R56" s="33" t="n">
        <v>2619</v>
      </c>
      <c r="S56" s="33" t="n">
        <v>1833</v>
      </c>
      <c r="T56" s="33" t="n">
        <v>1533</v>
      </c>
      <c r="U56" s="33" t="n">
        <v>2955</v>
      </c>
    </row>
    <row r="57" customFormat="false" ht="12.75" hidden="false" customHeight="false" outlineLevel="0" collapsed="false">
      <c r="B57" s="28" t="s">
        <v>39</v>
      </c>
      <c r="C57" s="29" t="s">
        <v>40</v>
      </c>
      <c r="D57" s="30" t="s">
        <v>126</v>
      </c>
      <c r="E57" s="28" t="s">
        <v>127</v>
      </c>
      <c r="F57" s="31" t="s">
        <v>134</v>
      </c>
      <c r="G57" s="32" t="s">
        <v>135</v>
      </c>
      <c r="H57" s="33" t="n">
        <v>659</v>
      </c>
      <c r="I57" s="33" t="n">
        <v>3557</v>
      </c>
      <c r="J57" s="33" t="n">
        <v>4216</v>
      </c>
      <c r="K57" s="33" t="n">
        <v>57</v>
      </c>
      <c r="L57" s="33" t="n">
        <v>1189</v>
      </c>
      <c r="M57" s="33" t="n">
        <v>1246</v>
      </c>
      <c r="N57" s="33" t="n">
        <v>88</v>
      </c>
      <c r="O57" s="33" t="n">
        <v>3215</v>
      </c>
      <c r="P57" s="33" t="n">
        <v>5437</v>
      </c>
      <c r="Q57" s="33" t="n">
        <v>4328</v>
      </c>
      <c r="R57" s="33" t="n">
        <v>5356</v>
      </c>
      <c r="S57" s="33" t="n">
        <v>4274</v>
      </c>
      <c r="T57" s="33" t="n">
        <v>3430</v>
      </c>
      <c r="U57" s="33" t="n">
        <v>7559</v>
      </c>
    </row>
    <row r="58" customFormat="false" ht="12.75" hidden="false" customHeight="false" outlineLevel="0" collapsed="false">
      <c r="B58" s="28" t="s">
        <v>39</v>
      </c>
      <c r="C58" s="29" t="s">
        <v>40</v>
      </c>
      <c r="D58" s="34" t="s">
        <v>126</v>
      </c>
      <c r="E58" s="31" t="s">
        <v>127</v>
      </c>
      <c r="F58" s="31" t="s">
        <v>136</v>
      </c>
      <c r="G58" s="32" t="s">
        <v>137</v>
      </c>
      <c r="H58" s="33" t="n">
        <v>441</v>
      </c>
      <c r="I58" s="33" t="n">
        <v>2033</v>
      </c>
      <c r="J58" s="33" t="n">
        <v>2474</v>
      </c>
      <c r="K58" s="33" t="n">
        <v>79</v>
      </c>
      <c r="L58" s="33" t="n">
        <v>802</v>
      </c>
      <c r="M58" s="33" t="n">
        <v>881</v>
      </c>
      <c r="N58" s="33" t="n">
        <v>72</v>
      </c>
      <c r="O58" s="33" t="n">
        <v>1408</v>
      </c>
      <c r="P58" s="33" t="n">
        <v>3480</v>
      </c>
      <c r="Q58" s="33" t="n">
        <v>2402</v>
      </c>
      <c r="R58" s="33" t="n">
        <v>3273</v>
      </c>
      <c r="S58" s="33" t="n">
        <v>2225</v>
      </c>
      <c r="T58" s="33" t="n">
        <v>2680</v>
      </c>
      <c r="U58" s="33" t="n">
        <v>4270</v>
      </c>
    </row>
    <row r="59" customFormat="false" ht="12.75" hidden="false" customHeight="false" outlineLevel="0" collapsed="false">
      <c r="B59" s="28" t="s">
        <v>39</v>
      </c>
      <c r="C59" s="29" t="s">
        <v>40</v>
      </c>
      <c r="D59" s="30" t="s">
        <v>126</v>
      </c>
      <c r="E59" s="28" t="s">
        <v>127</v>
      </c>
      <c r="F59" s="31" t="s">
        <v>138</v>
      </c>
      <c r="G59" s="32" t="s">
        <v>139</v>
      </c>
      <c r="H59" s="33" t="n">
        <v>941</v>
      </c>
      <c r="I59" s="33" t="n">
        <v>3394</v>
      </c>
      <c r="J59" s="33" t="n">
        <v>4335</v>
      </c>
      <c r="K59" s="33" t="n">
        <v>244</v>
      </c>
      <c r="L59" s="33" t="n">
        <v>760</v>
      </c>
      <c r="M59" s="33" t="n">
        <v>1004</v>
      </c>
      <c r="N59" s="33" t="n">
        <v>127</v>
      </c>
      <c r="O59" s="33" t="n">
        <v>2705</v>
      </c>
      <c r="P59" s="33" t="n">
        <v>7183</v>
      </c>
      <c r="Q59" s="33" t="n">
        <v>4948</v>
      </c>
      <c r="R59" s="33" t="n">
        <v>5222</v>
      </c>
      <c r="S59" s="33" t="n">
        <v>4933</v>
      </c>
      <c r="T59" s="33" t="n">
        <v>5523</v>
      </c>
      <c r="U59" s="33" t="n">
        <v>8204</v>
      </c>
    </row>
    <row r="60" customFormat="false" ht="12.75" hidden="false" customHeight="false" outlineLevel="0" collapsed="false">
      <c r="B60" s="28" t="s">
        <v>39</v>
      </c>
      <c r="C60" s="29" t="s">
        <v>40</v>
      </c>
      <c r="D60" s="34" t="s">
        <v>126</v>
      </c>
      <c r="E60" s="31" t="s">
        <v>127</v>
      </c>
      <c r="F60" s="31" t="s">
        <v>140</v>
      </c>
      <c r="G60" s="32" t="s">
        <v>141</v>
      </c>
      <c r="H60" s="33" t="n">
        <v>1280</v>
      </c>
      <c r="I60" s="33" t="n">
        <v>4817</v>
      </c>
      <c r="J60" s="33" t="n">
        <v>6097</v>
      </c>
      <c r="K60" s="33" t="n">
        <v>148</v>
      </c>
      <c r="L60" s="33" t="n">
        <v>1176</v>
      </c>
      <c r="M60" s="33" t="n">
        <v>1324</v>
      </c>
      <c r="N60" s="33" t="n">
        <v>13</v>
      </c>
      <c r="O60" s="33" t="n">
        <v>4830</v>
      </c>
      <c r="P60" s="33" t="n">
        <v>10338</v>
      </c>
      <c r="Q60" s="33" t="n">
        <v>8777</v>
      </c>
      <c r="R60" s="33" t="n">
        <v>10317</v>
      </c>
      <c r="S60" s="33" t="n">
        <v>8603</v>
      </c>
      <c r="T60" s="33" t="n">
        <v>3996</v>
      </c>
      <c r="U60" s="33" t="n">
        <v>13172</v>
      </c>
    </row>
    <row r="61" customFormat="false" ht="12.75" hidden="false" customHeight="false" outlineLevel="0" collapsed="false">
      <c r="B61" s="28" t="s">
        <v>39</v>
      </c>
      <c r="C61" s="29" t="s">
        <v>40</v>
      </c>
      <c r="D61" s="30" t="s">
        <v>126</v>
      </c>
      <c r="E61" s="28" t="s">
        <v>127</v>
      </c>
      <c r="F61" s="31" t="s">
        <v>142</v>
      </c>
      <c r="G61" s="32" t="s">
        <v>143</v>
      </c>
      <c r="H61" s="33" t="n">
        <v>439</v>
      </c>
      <c r="I61" s="33" t="n">
        <v>2552</v>
      </c>
      <c r="J61" s="33" t="n">
        <v>2991</v>
      </c>
      <c r="K61" s="33" t="n">
        <v>36</v>
      </c>
      <c r="L61" s="33" t="n">
        <v>852</v>
      </c>
      <c r="M61" s="33" t="n">
        <v>888</v>
      </c>
      <c r="N61" s="33" t="n">
        <v>141</v>
      </c>
      <c r="O61" s="33" t="n">
        <v>2450</v>
      </c>
      <c r="P61" s="33" t="n">
        <v>4410</v>
      </c>
      <c r="Q61" s="33" t="n">
        <v>3711</v>
      </c>
      <c r="R61" s="33" t="n">
        <v>4073</v>
      </c>
      <c r="S61" s="33" t="n">
        <v>3448</v>
      </c>
      <c r="T61" s="33" t="n">
        <v>2288</v>
      </c>
      <c r="U61" s="33" t="n">
        <v>5965</v>
      </c>
    </row>
    <row r="62" customFormat="false" ht="12.75" hidden="false" customHeight="false" outlineLevel="0" collapsed="false">
      <c r="B62" s="28" t="s">
        <v>39</v>
      </c>
      <c r="C62" s="29" t="s">
        <v>40</v>
      </c>
      <c r="D62" s="34" t="s">
        <v>144</v>
      </c>
      <c r="E62" s="31" t="s">
        <v>145</v>
      </c>
      <c r="F62" s="31" t="s">
        <v>146</v>
      </c>
      <c r="G62" s="32" t="s">
        <v>147</v>
      </c>
      <c r="H62" s="33" t="n">
        <v>788</v>
      </c>
      <c r="I62" s="33" t="n">
        <v>3661</v>
      </c>
      <c r="J62" s="33" t="n">
        <v>4449</v>
      </c>
      <c r="K62" s="33" t="n">
        <v>127</v>
      </c>
      <c r="L62" s="33" t="n">
        <v>1368</v>
      </c>
      <c r="M62" s="33" t="n">
        <v>1495</v>
      </c>
      <c r="N62" s="33" t="n">
        <v>6</v>
      </c>
      <c r="O62" s="33" t="n">
        <v>2404</v>
      </c>
      <c r="P62" s="33" t="n">
        <v>6738</v>
      </c>
      <c r="Q62" s="33" t="n">
        <v>4725</v>
      </c>
      <c r="R62" s="33" t="n">
        <v>6671</v>
      </c>
      <c r="S62" s="33" t="n">
        <v>4719</v>
      </c>
      <c r="T62" s="33" t="n">
        <v>2412</v>
      </c>
      <c r="U62" s="33" t="n">
        <v>7272</v>
      </c>
    </row>
    <row r="63" customFormat="false" ht="12.75" hidden="false" customHeight="false" outlineLevel="0" collapsed="false">
      <c r="B63" s="28" t="s">
        <v>39</v>
      </c>
      <c r="C63" s="29" t="s">
        <v>40</v>
      </c>
      <c r="D63" s="34" t="s">
        <v>144</v>
      </c>
      <c r="E63" s="31" t="s">
        <v>145</v>
      </c>
      <c r="F63" s="31" t="s">
        <v>148</v>
      </c>
      <c r="G63" s="32" t="s">
        <v>149</v>
      </c>
      <c r="H63" s="33" t="n">
        <v>384</v>
      </c>
      <c r="I63" s="33" t="n">
        <v>1287</v>
      </c>
      <c r="J63" s="33" t="n">
        <v>1671</v>
      </c>
      <c r="K63" s="33" t="n">
        <v>73</v>
      </c>
      <c r="L63" s="33" t="n">
        <v>487</v>
      </c>
      <c r="M63" s="33" t="n">
        <v>560</v>
      </c>
      <c r="N63" s="33" t="n">
        <v>27</v>
      </c>
      <c r="O63" s="33" t="n">
        <v>1164</v>
      </c>
      <c r="P63" s="33" t="n">
        <v>2810</v>
      </c>
      <c r="Q63" s="33" t="n">
        <v>1905</v>
      </c>
      <c r="R63" s="33" t="n">
        <v>2673</v>
      </c>
      <c r="S63" s="33" t="n">
        <v>1798</v>
      </c>
      <c r="T63" s="33" t="n">
        <v>1345</v>
      </c>
      <c r="U63" s="33" t="n">
        <v>2886</v>
      </c>
    </row>
    <row r="64" customFormat="false" ht="12.75" hidden="false" customHeight="false" outlineLevel="0" collapsed="false">
      <c r="B64" s="28" t="s">
        <v>39</v>
      </c>
      <c r="C64" s="29" t="s">
        <v>40</v>
      </c>
      <c r="D64" s="30" t="s">
        <v>144</v>
      </c>
      <c r="E64" s="28" t="s">
        <v>145</v>
      </c>
      <c r="F64" s="31" t="s">
        <v>150</v>
      </c>
      <c r="G64" s="32" t="s">
        <v>151</v>
      </c>
      <c r="H64" s="33" t="n">
        <v>327</v>
      </c>
      <c r="I64" s="33" t="n">
        <v>1820</v>
      </c>
      <c r="J64" s="33" t="n">
        <v>2147</v>
      </c>
      <c r="K64" s="33" t="n">
        <v>40</v>
      </c>
      <c r="L64" s="33" t="n">
        <v>646</v>
      </c>
      <c r="M64" s="33" t="n">
        <v>686</v>
      </c>
      <c r="N64" s="33" t="n">
        <v>9</v>
      </c>
      <c r="O64" s="33" t="n">
        <v>1316</v>
      </c>
      <c r="P64" s="33" t="n">
        <v>2906</v>
      </c>
      <c r="Q64" s="33" t="n">
        <v>2783</v>
      </c>
      <c r="R64" s="33" t="n">
        <v>2783</v>
      </c>
      <c r="S64" s="33" t="n">
        <v>2768</v>
      </c>
      <c r="T64" s="33" t="n">
        <v>1408</v>
      </c>
      <c r="U64" s="33" t="n">
        <v>4103</v>
      </c>
    </row>
    <row r="65" customFormat="false" ht="12.75" hidden="false" customHeight="false" outlineLevel="0" collapsed="false">
      <c r="B65" s="28" t="s">
        <v>39</v>
      </c>
      <c r="C65" s="29" t="s">
        <v>40</v>
      </c>
      <c r="D65" s="34" t="s">
        <v>144</v>
      </c>
      <c r="E65" s="31" t="s">
        <v>145</v>
      </c>
      <c r="F65" s="31" t="s">
        <v>152</v>
      </c>
      <c r="G65" s="32" t="s">
        <v>153</v>
      </c>
      <c r="H65" s="33" t="n">
        <v>669</v>
      </c>
      <c r="I65" s="33" t="n">
        <v>2852</v>
      </c>
      <c r="J65" s="33" t="n">
        <v>3521</v>
      </c>
      <c r="K65" s="33" t="n">
        <v>97</v>
      </c>
      <c r="L65" s="33" t="n">
        <v>1022</v>
      </c>
      <c r="M65" s="33" t="n">
        <v>1119</v>
      </c>
      <c r="N65" s="33" t="n">
        <v>0</v>
      </c>
      <c r="O65" s="33" t="n">
        <v>2706</v>
      </c>
      <c r="P65" s="33" t="n">
        <v>5714</v>
      </c>
      <c r="Q65" s="33" t="n">
        <v>4521</v>
      </c>
      <c r="R65" s="33" t="n">
        <v>5708</v>
      </c>
      <c r="S65" s="33" t="n">
        <v>4518</v>
      </c>
      <c r="T65" s="33" t="n">
        <v>1466</v>
      </c>
      <c r="U65" s="33" t="n">
        <v>6776</v>
      </c>
    </row>
    <row r="66" customFormat="false" ht="12.75" hidden="false" customHeight="false" outlineLevel="0" collapsed="false">
      <c r="B66" s="28" t="s">
        <v>39</v>
      </c>
      <c r="C66" s="29" t="s">
        <v>40</v>
      </c>
      <c r="D66" s="34" t="s">
        <v>144</v>
      </c>
      <c r="E66" s="31" t="s">
        <v>145</v>
      </c>
      <c r="F66" s="31" t="s">
        <v>154</v>
      </c>
      <c r="G66" s="32" t="s">
        <v>155</v>
      </c>
      <c r="H66" s="33" t="n">
        <v>355</v>
      </c>
      <c r="I66" s="33" t="n">
        <v>1754</v>
      </c>
      <c r="J66" s="33" t="n">
        <v>2109</v>
      </c>
      <c r="K66" s="33" t="n">
        <v>65</v>
      </c>
      <c r="L66" s="33" t="n">
        <v>776</v>
      </c>
      <c r="M66" s="33" t="n">
        <v>841</v>
      </c>
      <c r="N66" s="33" t="n">
        <v>0</v>
      </c>
      <c r="O66" s="33" t="n">
        <v>1257</v>
      </c>
      <c r="P66" s="33" t="n">
        <v>2436</v>
      </c>
      <c r="Q66" s="33" t="n">
        <v>1847</v>
      </c>
      <c r="R66" s="33" t="n">
        <v>2228</v>
      </c>
      <c r="S66" s="33" t="n">
        <v>1686</v>
      </c>
      <c r="T66" s="33" t="n">
        <v>1694</v>
      </c>
      <c r="U66" s="33" t="n">
        <v>3336</v>
      </c>
    </row>
    <row r="67" customFormat="false" ht="12.75" hidden="false" customHeight="false" outlineLevel="0" collapsed="false">
      <c r="B67" s="28" t="s">
        <v>39</v>
      </c>
      <c r="C67" s="29" t="s">
        <v>40</v>
      </c>
      <c r="D67" s="34" t="s">
        <v>144</v>
      </c>
      <c r="E67" s="31" t="s">
        <v>145</v>
      </c>
      <c r="F67" s="31" t="s">
        <v>156</v>
      </c>
      <c r="G67" s="32" t="s">
        <v>157</v>
      </c>
      <c r="H67" s="33" t="n">
        <v>397</v>
      </c>
      <c r="I67" s="33" t="n">
        <v>1932</v>
      </c>
      <c r="J67" s="33" t="n">
        <v>2329</v>
      </c>
      <c r="K67" s="33" t="n">
        <v>75</v>
      </c>
      <c r="L67" s="33" t="n">
        <v>752</v>
      </c>
      <c r="M67" s="33" t="n">
        <v>827</v>
      </c>
      <c r="N67" s="33" t="n">
        <v>2</v>
      </c>
      <c r="O67" s="33" t="n">
        <v>1548</v>
      </c>
      <c r="P67" s="33" t="n">
        <v>2570</v>
      </c>
      <c r="Q67" s="33" t="n">
        <v>1917</v>
      </c>
      <c r="R67" s="33" t="n">
        <v>2518</v>
      </c>
      <c r="S67" s="33" t="n">
        <v>1888</v>
      </c>
      <c r="T67" s="33" t="n">
        <v>2051</v>
      </c>
      <c r="U67" s="33" t="n">
        <v>3872</v>
      </c>
    </row>
    <row r="68" customFormat="false" ht="12.75" hidden="false" customHeight="false" outlineLevel="0" collapsed="false">
      <c r="B68" s="28" t="s">
        <v>39</v>
      </c>
      <c r="C68" s="29" t="s">
        <v>40</v>
      </c>
      <c r="D68" s="30" t="s">
        <v>144</v>
      </c>
      <c r="E68" s="28" t="s">
        <v>145</v>
      </c>
      <c r="F68" s="31" t="s">
        <v>158</v>
      </c>
      <c r="G68" s="32" t="s">
        <v>159</v>
      </c>
      <c r="H68" s="33" t="n">
        <v>295</v>
      </c>
      <c r="I68" s="33" t="n">
        <v>1171</v>
      </c>
      <c r="J68" s="33" t="n">
        <v>1466</v>
      </c>
      <c r="K68" s="33" t="n">
        <v>28</v>
      </c>
      <c r="L68" s="33" t="n">
        <v>140</v>
      </c>
      <c r="M68" s="33" t="n">
        <v>168</v>
      </c>
      <c r="N68" s="33" t="n">
        <v>32</v>
      </c>
      <c r="O68" s="33" t="n">
        <v>925</v>
      </c>
      <c r="P68" s="33" t="n">
        <v>2889</v>
      </c>
      <c r="Q68" s="33" t="n">
        <v>1776</v>
      </c>
      <c r="R68" s="33" t="n">
        <v>2730</v>
      </c>
      <c r="S68" s="33" t="n">
        <v>1770</v>
      </c>
      <c r="T68" s="33" t="n">
        <v>1550</v>
      </c>
      <c r="U68" s="33" t="n">
        <v>2713</v>
      </c>
    </row>
    <row r="69" customFormat="false" ht="12.75" hidden="false" customHeight="false" outlineLevel="0" collapsed="false">
      <c r="B69" s="28" t="s">
        <v>39</v>
      </c>
      <c r="C69" s="29" t="s">
        <v>40</v>
      </c>
      <c r="D69" s="30" t="s">
        <v>144</v>
      </c>
      <c r="E69" s="28" t="s">
        <v>145</v>
      </c>
      <c r="F69" s="31" t="s">
        <v>160</v>
      </c>
      <c r="G69" s="32" t="s">
        <v>161</v>
      </c>
      <c r="H69" s="33" t="n">
        <v>730</v>
      </c>
      <c r="I69" s="33" t="n">
        <v>3400</v>
      </c>
      <c r="J69" s="33" t="n">
        <v>4130</v>
      </c>
      <c r="K69" s="33" t="n">
        <v>122</v>
      </c>
      <c r="L69" s="33" t="n">
        <v>554</v>
      </c>
      <c r="M69" s="33" t="n">
        <v>676</v>
      </c>
      <c r="N69" s="33" t="n">
        <v>195</v>
      </c>
      <c r="O69" s="33" t="n">
        <v>2812</v>
      </c>
      <c r="P69" s="33" t="n">
        <v>5932</v>
      </c>
      <c r="Q69" s="33" t="n">
        <v>3942</v>
      </c>
      <c r="R69" s="33" t="n">
        <v>5884</v>
      </c>
      <c r="S69" s="33" t="n">
        <v>3937</v>
      </c>
      <c r="T69" s="33" t="n">
        <v>3767</v>
      </c>
      <c r="U69" s="33" t="n">
        <v>6232</v>
      </c>
    </row>
    <row r="70" customFormat="false" ht="12.75" hidden="false" customHeight="false" outlineLevel="0" collapsed="false">
      <c r="B70" s="28" t="s">
        <v>39</v>
      </c>
      <c r="C70" s="29" t="s">
        <v>40</v>
      </c>
      <c r="D70" s="34" t="s">
        <v>162</v>
      </c>
      <c r="E70" s="31" t="s">
        <v>163</v>
      </c>
      <c r="F70" s="31" t="s">
        <v>164</v>
      </c>
      <c r="G70" s="32" t="s">
        <v>165</v>
      </c>
      <c r="H70" s="33" t="n">
        <v>571</v>
      </c>
      <c r="I70" s="33" t="n">
        <v>3152</v>
      </c>
      <c r="J70" s="33" t="n">
        <v>3723</v>
      </c>
      <c r="K70" s="33" t="n">
        <v>108</v>
      </c>
      <c r="L70" s="33" t="n">
        <v>818</v>
      </c>
      <c r="M70" s="33" t="n">
        <v>926</v>
      </c>
      <c r="N70" s="33" t="n">
        <v>1</v>
      </c>
      <c r="O70" s="33" t="n">
        <v>2807</v>
      </c>
      <c r="P70" s="33" t="n">
        <v>5923</v>
      </c>
      <c r="Q70" s="33" t="n">
        <v>4131</v>
      </c>
      <c r="R70" s="33" t="n">
        <v>5889</v>
      </c>
      <c r="S70" s="33" t="n">
        <v>4101</v>
      </c>
      <c r="T70" s="33" t="n">
        <v>3231</v>
      </c>
      <c r="U70" s="33" t="n">
        <v>6115</v>
      </c>
    </row>
    <row r="71" customFormat="false" ht="12.75" hidden="false" customHeight="false" outlineLevel="0" collapsed="false">
      <c r="B71" s="28" t="s">
        <v>39</v>
      </c>
      <c r="C71" s="29" t="s">
        <v>40</v>
      </c>
      <c r="D71" s="30" t="s">
        <v>162</v>
      </c>
      <c r="E71" s="28" t="s">
        <v>163</v>
      </c>
      <c r="F71" s="31" t="s">
        <v>166</v>
      </c>
      <c r="G71" s="32" t="s">
        <v>167</v>
      </c>
      <c r="H71" s="33" t="n">
        <v>225</v>
      </c>
      <c r="I71" s="33" t="n">
        <v>1082</v>
      </c>
      <c r="J71" s="33" t="n">
        <v>1307</v>
      </c>
      <c r="K71" s="33" t="n">
        <v>28</v>
      </c>
      <c r="L71" s="33" t="n">
        <v>482</v>
      </c>
      <c r="M71" s="33" t="n">
        <v>510</v>
      </c>
      <c r="N71" s="33" t="n">
        <v>0</v>
      </c>
      <c r="O71" s="33" t="n">
        <v>932</v>
      </c>
      <c r="P71" s="33" t="n">
        <v>2005</v>
      </c>
      <c r="Q71" s="33" t="n">
        <v>1863</v>
      </c>
      <c r="R71" s="33" t="n">
        <v>1991</v>
      </c>
      <c r="S71" s="33" t="n">
        <v>1852</v>
      </c>
      <c r="T71" s="33" t="n">
        <v>981</v>
      </c>
      <c r="U71" s="33" t="n">
        <v>2804</v>
      </c>
    </row>
    <row r="72" customFormat="false" ht="12.75" hidden="false" customHeight="false" outlineLevel="0" collapsed="false">
      <c r="B72" s="28" t="s">
        <v>39</v>
      </c>
      <c r="C72" s="29" t="s">
        <v>40</v>
      </c>
      <c r="D72" s="34" t="s">
        <v>162</v>
      </c>
      <c r="E72" s="31" t="s">
        <v>163</v>
      </c>
      <c r="F72" s="31" t="s">
        <v>168</v>
      </c>
      <c r="G72" s="32" t="s">
        <v>169</v>
      </c>
      <c r="H72" s="33" t="n">
        <v>697</v>
      </c>
      <c r="I72" s="33" t="n">
        <v>3146</v>
      </c>
      <c r="J72" s="33" t="n">
        <v>3843</v>
      </c>
      <c r="K72" s="33" t="n">
        <v>96</v>
      </c>
      <c r="L72" s="33" t="n">
        <v>1321</v>
      </c>
      <c r="M72" s="33" t="n">
        <v>1417</v>
      </c>
      <c r="N72" s="33" t="n">
        <v>1</v>
      </c>
      <c r="O72" s="33" t="n">
        <v>3269</v>
      </c>
      <c r="P72" s="33" t="n">
        <v>5902</v>
      </c>
      <c r="Q72" s="33" t="n">
        <v>5447</v>
      </c>
      <c r="R72" s="33" t="n">
        <v>5883</v>
      </c>
      <c r="S72" s="33" t="n">
        <v>5437</v>
      </c>
      <c r="T72" s="33" t="n">
        <v>3339</v>
      </c>
      <c r="U72" s="33" t="n">
        <v>8651</v>
      </c>
    </row>
    <row r="73" customFormat="false" ht="12.75" hidden="false" customHeight="false" outlineLevel="0" collapsed="false">
      <c r="B73" s="28" t="s">
        <v>39</v>
      </c>
      <c r="C73" s="29" t="s">
        <v>40</v>
      </c>
      <c r="D73" s="34" t="s">
        <v>162</v>
      </c>
      <c r="E73" s="31" t="s">
        <v>163</v>
      </c>
      <c r="F73" s="31" t="s">
        <v>170</v>
      </c>
      <c r="G73" s="32" t="s">
        <v>171</v>
      </c>
      <c r="H73" s="33" t="n">
        <v>529</v>
      </c>
      <c r="I73" s="33" t="n">
        <v>2897</v>
      </c>
      <c r="J73" s="33" t="n">
        <v>3426</v>
      </c>
      <c r="K73" s="33" t="n">
        <v>140</v>
      </c>
      <c r="L73" s="33" t="n">
        <v>1152</v>
      </c>
      <c r="M73" s="33" t="n">
        <v>1292</v>
      </c>
      <c r="N73" s="33" t="n">
        <v>1</v>
      </c>
      <c r="O73" s="33" t="n">
        <v>2434</v>
      </c>
      <c r="P73" s="33" t="n">
        <v>4429</v>
      </c>
      <c r="Q73" s="33" t="n">
        <v>3362</v>
      </c>
      <c r="R73" s="33" t="n">
        <v>4136</v>
      </c>
      <c r="S73" s="33" t="n">
        <v>3119</v>
      </c>
      <c r="T73" s="33" t="n">
        <v>3824</v>
      </c>
      <c r="U73" s="33" t="n">
        <v>7030</v>
      </c>
    </row>
    <row r="74" customFormat="false" ht="12.75" hidden="false" customHeight="false" outlineLevel="0" collapsed="false">
      <c r="B74" s="28" t="s">
        <v>39</v>
      </c>
      <c r="C74" s="29" t="s">
        <v>40</v>
      </c>
      <c r="D74" s="34" t="s">
        <v>162</v>
      </c>
      <c r="E74" s="31" t="s">
        <v>163</v>
      </c>
      <c r="F74" s="31" t="s">
        <v>172</v>
      </c>
      <c r="G74" s="32" t="s">
        <v>173</v>
      </c>
      <c r="H74" s="33" t="n">
        <v>1102</v>
      </c>
      <c r="I74" s="33" t="n">
        <v>5129</v>
      </c>
      <c r="J74" s="33" t="n">
        <v>6231</v>
      </c>
      <c r="K74" s="33" t="n">
        <v>238</v>
      </c>
      <c r="L74" s="33" t="n">
        <v>1720</v>
      </c>
      <c r="M74" s="33" t="n">
        <v>1958</v>
      </c>
      <c r="N74" s="33" t="n">
        <v>2</v>
      </c>
      <c r="O74" s="33" t="n">
        <v>5200</v>
      </c>
      <c r="P74" s="33" t="n">
        <v>10092</v>
      </c>
      <c r="Q74" s="33" t="n">
        <v>7230</v>
      </c>
      <c r="R74" s="33" t="n">
        <v>9467</v>
      </c>
      <c r="S74" s="33" t="n">
        <v>6638</v>
      </c>
      <c r="T74" s="33" t="n">
        <v>6130</v>
      </c>
      <c r="U74" s="33" t="n">
        <v>14117</v>
      </c>
    </row>
    <row r="75" customFormat="false" ht="12.75" hidden="false" customHeight="false" outlineLevel="0" collapsed="false">
      <c r="B75" s="28" t="s">
        <v>39</v>
      </c>
      <c r="C75" s="29" t="s">
        <v>40</v>
      </c>
      <c r="D75" s="30" t="s">
        <v>174</v>
      </c>
      <c r="E75" s="28" t="s">
        <v>175</v>
      </c>
      <c r="F75" s="31" t="s">
        <v>176</v>
      </c>
      <c r="G75" s="32" t="s">
        <v>177</v>
      </c>
      <c r="H75" s="33" t="n">
        <v>374</v>
      </c>
      <c r="I75" s="33" t="n">
        <v>1783</v>
      </c>
      <c r="J75" s="33" t="n">
        <v>2157</v>
      </c>
      <c r="K75" s="33" t="n">
        <v>45</v>
      </c>
      <c r="L75" s="33" t="n">
        <v>190</v>
      </c>
      <c r="M75" s="33" t="n">
        <v>235</v>
      </c>
      <c r="N75" s="33" t="n">
        <v>0</v>
      </c>
      <c r="O75" s="33" t="n">
        <v>1510</v>
      </c>
      <c r="P75" s="33" t="n">
        <v>3080</v>
      </c>
      <c r="Q75" s="33" t="n">
        <v>2365</v>
      </c>
      <c r="R75" s="33" t="n">
        <v>2890</v>
      </c>
      <c r="S75" s="33" t="n">
        <v>2081</v>
      </c>
      <c r="T75" s="33" t="n">
        <v>1206</v>
      </c>
      <c r="U75" s="33" t="n">
        <v>3120</v>
      </c>
    </row>
    <row r="76" customFormat="false" ht="12.75" hidden="false" customHeight="false" outlineLevel="0" collapsed="false">
      <c r="B76" s="28" t="s">
        <v>39</v>
      </c>
      <c r="C76" s="29" t="s">
        <v>40</v>
      </c>
      <c r="D76" s="34" t="s">
        <v>174</v>
      </c>
      <c r="E76" s="31" t="s">
        <v>175</v>
      </c>
      <c r="F76" s="31" t="s">
        <v>178</v>
      </c>
      <c r="G76" s="32" t="s">
        <v>179</v>
      </c>
      <c r="H76" s="33" t="n">
        <v>881</v>
      </c>
      <c r="I76" s="33" t="n">
        <v>3041</v>
      </c>
      <c r="J76" s="33" t="n">
        <v>3922</v>
      </c>
      <c r="K76" s="33" t="n">
        <v>256</v>
      </c>
      <c r="L76" s="33" t="n">
        <v>965</v>
      </c>
      <c r="M76" s="33" t="n">
        <v>1221</v>
      </c>
      <c r="N76" s="33" t="n">
        <v>0</v>
      </c>
      <c r="O76" s="33" t="n">
        <v>3318</v>
      </c>
      <c r="P76" s="33" t="n">
        <v>3565</v>
      </c>
      <c r="Q76" s="33" t="n">
        <v>3024</v>
      </c>
      <c r="R76" s="33" t="n">
        <v>3486</v>
      </c>
      <c r="S76" s="33" t="n">
        <v>2951</v>
      </c>
      <c r="T76" s="33" t="n">
        <v>3641</v>
      </c>
      <c r="U76" s="33" t="n">
        <v>6520</v>
      </c>
    </row>
    <row r="77" customFormat="false" ht="12.75" hidden="false" customHeight="false" outlineLevel="0" collapsed="false">
      <c r="B77" s="28" t="s">
        <v>39</v>
      </c>
      <c r="C77" s="29" t="s">
        <v>40</v>
      </c>
      <c r="D77" s="34" t="s">
        <v>174</v>
      </c>
      <c r="E77" s="31" t="s">
        <v>175</v>
      </c>
      <c r="F77" s="31" t="s">
        <v>180</v>
      </c>
      <c r="G77" s="32" t="s">
        <v>181</v>
      </c>
      <c r="H77" s="33" t="n">
        <v>519</v>
      </c>
      <c r="I77" s="33" t="n">
        <v>2093</v>
      </c>
      <c r="J77" s="33" t="n">
        <v>2612</v>
      </c>
      <c r="K77" s="33" t="n">
        <v>114</v>
      </c>
      <c r="L77" s="33" t="n">
        <v>959</v>
      </c>
      <c r="M77" s="33" t="n">
        <v>1073</v>
      </c>
      <c r="N77" s="33" t="n">
        <v>1</v>
      </c>
      <c r="O77" s="33" t="n">
        <v>2039</v>
      </c>
      <c r="P77" s="33" t="n">
        <v>3387</v>
      </c>
      <c r="Q77" s="33" t="n">
        <v>2773</v>
      </c>
      <c r="R77" s="33" t="n">
        <v>3367</v>
      </c>
      <c r="S77" s="33" t="n">
        <v>2755</v>
      </c>
      <c r="T77" s="33" t="n">
        <v>1217</v>
      </c>
      <c r="U77" s="33" t="n">
        <v>4778</v>
      </c>
    </row>
    <row r="78" customFormat="false" ht="12.75" hidden="false" customHeight="false" outlineLevel="0" collapsed="false">
      <c r="B78" s="28" t="s">
        <v>39</v>
      </c>
      <c r="C78" s="29" t="s">
        <v>40</v>
      </c>
      <c r="D78" s="30" t="s">
        <v>174</v>
      </c>
      <c r="E78" s="28" t="s">
        <v>175</v>
      </c>
      <c r="F78" s="31" t="s">
        <v>182</v>
      </c>
      <c r="G78" s="32" t="s">
        <v>183</v>
      </c>
      <c r="H78" s="33" t="n">
        <v>421</v>
      </c>
      <c r="I78" s="33" t="n">
        <v>1475</v>
      </c>
      <c r="J78" s="33" t="n">
        <v>1896</v>
      </c>
      <c r="K78" s="33" t="n">
        <v>92</v>
      </c>
      <c r="L78" s="33" t="n">
        <v>410</v>
      </c>
      <c r="M78" s="33" t="n">
        <v>502</v>
      </c>
      <c r="N78" s="33" t="n">
        <v>2</v>
      </c>
      <c r="O78" s="33" t="n">
        <v>1380</v>
      </c>
      <c r="P78" s="33" t="n">
        <v>3494</v>
      </c>
      <c r="Q78" s="33" t="n">
        <v>2698</v>
      </c>
      <c r="R78" s="33" t="n">
        <v>3449</v>
      </c>
      <c r="S78" s="33" t="n">
        <v>2681</v>
      </c>
      <c r="T78" s="33" t="n">
        <v>2281</v>
      </c>
      <c r="U78" s="33" t="n">
        <v>4478</v>
      </c>
    </row>
    <row r="79" customFormat="false" ht="12.75" hidden="false" customHeight="false" outlineLevel="0" collapsed="false">
      <c r="B79" s="28" t="s">
        <v>39</v>
      </c>
      <c r="C79" s="29" t="s">
        <v>40</v>
      </c>
      <c r="D79" s="34" t="s">
        <v>174</v>
      </c>
      <c r="E79" s="31" t="s">
        <v>175</v>
      </c>
      <c r="F79" s="31" t="s">
        <v>184</v>
      </c>
      <c r="G79" s="32" t="s">
        <v>185</v>
      </c>
      <c r="H79" s="33" t="n">
        <v>223</v>
      </c>
      <c r="I79" s="33" t="n">
        <v>651</v>
      </c>
      <c r="J79" s="33" t="n">
        <v>874</v>
      </c>
      <c r="K79" s="33" t="n">
        <v>88</v>
      </c>
      <c r="L79" s="33" t="n">
        <v>220</v>
      </c>
      <c r="M79" s="33" t="n">
        <v>308</v>
      </c>
      <c r="N79" s="33" t="n">
        <v>0</v>
      </c>
      <c r="O79" s="33" t="n">
        <v>1103</v>
      </c>
      <c r="P79" s="33" t="n">
        <v>853</v>
      </c>
      <c r="Q79" s="33" t="n">
        <v>675</v>
      </c>
      <c r="R79" s="33" t="n">
        <v>848</v>
      </c>
      <c r="S79" s="33" t="n">
        <v>672</v>
      </c>
      <c r="T79" s="33" t="n">
        <v>1355</v>
      </c>
      <c r="U79" s="33" t="n">
        <v>1944</v>
      </c>
    </row>
    <row r="80" customFormat="false" ht="12.75" hidden="false" customHeight="false" outlineLevel="0" collapsed="false">
      <c r="B80" s="28" t="s">
        <v>39</v>
      </c>
      <c r="C80" s="29" t="s">
        <v>40</v>
      </c>
      <c r="D80" s="30" t="s">
        <v>174</v>
      </c>
      <c r="E80" s="28" t="s">
        <v>175</v>
      </c>
      <c r="F80" s="31" t="s">
        <v>186</v>
      </c>
      <c r="G80" s="32" t="s">
        <v>187</v>
      </c>
      <c r="H80" s="33" t="n">
        <v>505</v>
      </c>
      <c r="I80" s="33" t="n">
        <v>2166</v>
      </c>
      <c r="J80" s="33" t="n">
        <v>2671</v>
      </c>
      <c r="K80" s="33" t="n">
        <v>86</v>
      </c>
      <c r="L80" s="33" t="n">
        <v>890</v>
      </c>
      <c r="M80" s="33" t="n">
        <v>976</v>
      </c>
      <c r="N80" s="33" t="n">
        <v>0</v>
      </c>
      <c r="O80" s="33" t="n">
        <v>2079</v>
      </c>
      <c r="P80" s="33" t="n">
        <v>3648</v>
      </c>
      <c r="Q80" s="33" t="n">
        <v>3057</v>
      </c>
      <c r="R80" s="33" t="n">
        <v>3630</v>
      </c>
      <c r="S80" s="33" t="n">
        <v>3029</v>
      </c>
      <c r="T80" s="33" t="n">
        <v>1432</v>
      </c>
      <c r="U80" s="33" t="n">
        <v>5274</v>
      </c>
    </row>
    <row r="81" customFormat="false" ht="12.75" hidden="false" customHeight="false" outlineLevel="0" collapsed="false">
      <c r="B81" s="28" t="s">
        <v>39</v>
      </c>
      <c r="C81" s="29" t="s">
        <v>40</v>
      </c>
      <c r="D81" s="30" t="s">
        <v>174</v>
      </c>
      <c r="E81" s="28" t="s">
        <v>175</v>
      </c>
      <c r="F81" s="31" t="s">
        <v>188</v>
      </c>
      <c r="G81" s="32" t="s">
        <v>189</v>
      </c>
      <c r="H81" s="33" t="n">
        <v>701</v>
      </c>
      <c r="I81" s="33" t="n">
        <v>2335</v>
      </c>
      <c r="J81" s="33" t="n">
        <v>3036</v>
      </c>
      <c r="K81" s="33" t="n">
        <v>127</v>
      </c>
      <c r="L81" s="33" t="n">
        <v>647</v>
      </c>
      <c r="M81" s="33" t="n">
        <v>774</v>
      </c>
      <c r="N81" s="33" t="n">
        <v>1</v>
      </c>
      <c r="O81" s="33" t="n">
        <v>2393</v>
      </c>
      <c r="P81" s="33" t="n">
        <v>5643</v>
      </c>
      <c r="Q81" s="33" t="n">
        <v>4525</v>
      </c>
      <c r="R81" s="33" t="n">
        <v>5588</v>
      </c>
      <c r="S81" s="33" t="n">
        <v>4467</v>
      </c>
      <c r="T81" s="33" t="n">
        <v>3962</v>
      </c>
      <c r="U81" s="33" t="n">
        <v>7735</v>
      </c>
    </row>
    <row r="82" customFormat="false" ht="12.75" hidden="false" customHeight="false" outlineLevel="0" collapsed="false">
      <c r="B82" s="28" t="s">
        <v>39</v>
      </c>
      <c r="C82" s="29" t="s">
        <v>40</v>
      </c>
      <c r="D82" s="34" t="s">
        <v>174</v>
      </c>
      <c r="E82" s="31" t="s">
        <v>175</v>
      </c>
      <c r="F82" s="31" t="s">
        <v>190</v>
      </c>
      <c r="G82" s="32" t="s">
        <v>191</v>
      </c>
      <c r="H82" s="33" t="n">
        <v>618</v>
      </c>
      <c r="I82" s="33" t="n">
        <v>2058</v>
      </c>
      <c r="J82" s="33" t="n">
        <v>2676</v>
      </c>
      <c r="K82" s="33" t="n">
        <v>123</v>
      </c>
      <c r="L82" s="33" t="n">
        <v>598</v>
      </c>
      <c r="M82" s="33" t="n">
        <v>721</v>
      </c>
      <c r="N82" s="33" t="n">
        <v>1</v>
      </c>
      <c r="O82" s="33" t="n">
        <v>2064</v>
      </c>
      <c r="P82" s="33" t="n">
        <v>4742</v>
      </c>
      <c r="Q82" s="33" t="n">
        <v>3706</v>
      </c>
      <c r="R82" s="33" t="n">
        <v>4705</v>
      </c>
      <c r="S82" s="33" t="n">
        <v>3656</v>
      </c>
      <c r="T82" s="33" t="n">
        <v>3347</v>
      </c>
      <c r="U82" s="33" t="n">
        <v>6329</v>
      </c>
    </row>
    <row r="83" customFormat="false" ht="12.75" hidden="false" customHeight="false" outlineLevel="0" collapsed="false">
      <c r="B83" s="28" t="s">
        <v>39</v>
      </c>
      <c r="C83" s="29" t="s">
        <v>40</v>
      </c>
      <c r="D83" s="30" t="s">
        <v>174</v>
      </c>
      <c r="E83" s="28" t="s">
        <v>175</v>
      </c>
      <c r="F83" s="31" t="s">
        <v>192</v>
      </c>
      <c r="G83" s="32" t="s">
        <v>193</v>
      </c>
      <c r="H83" s="33" t="n">
        <v>442</v>
      </c>
      <c r="I83" s="33" t="n">
        <v>1553</v>
      </c>
      <c r="J83" s="33" t="n">
        <v>1995</v>
      </c>
      <c r="K83" s="33" t="n">
        <v>106</v>
      </c>
      <c r="L83" s="33" t="n">
        <v>482</v>
      </c>
      <c r="M83" s="33" t="n">
        <v>588</v>
      </c>
      <c r="N83" s="33" t="n">
        <v>2</v>
      </c>
      <c r="O83" s="33" t="n">
        <v>1730</v>
      </c>
      <c r="P83" s="33" t="n">
        <v>3948</v>
      </c>
      <c r="Q83" s="33" t="n">
        <v>2848</v>
      </c>
      <c r="R83" s="33" t="n">
        <v>3809</v>
      </c>
      <c r="S83" s="33" t="n">
        <v>2721</v>
      </c>
      <c r="T83" s="33" t="n">
        <v>1875</v>
      </c>
      <c r="U83" s="33" t="n">
        <v>4583</v>
      </c>
    </row>
    <row r="84" customFormat="false" ht="12.75" hidden="false" customHeight="false" outlineLevel="0" collapsed="false">
      <c r="B84" s="28" t="s">
        <v>39</v>
      </c>
      <c r="C84" s="29" t="s">
        <v>40</v>
      </c>
      <c r="D84" s="30" t="s">
        <v>174</v>
      </c>
      <c r="E84" s="28" t="s">
        <v>175</v>
      </c>
      <c r="F84" s="31" t="s">
        <v>194</v>
      </c>
      <c r="G84" s="32" t="s">
        <v>195</v>
      </c>
      <c r="H84" s="33" t="n">
        <v>876</v>
      </c>
      <c r="I84" s="33" t="n">
        <v>4005</v>
      </c>
      <c r="J84" s="33" t="n">
        <v>4881</v>
      </c>
      <c r="K84" s="33" t="n">
        <v>213</v>
      </c>
      <c r="L84" s="33" t="n">
        <v>1441</v>
      </c>
      <c r="M84" s="33" t="n">
        <v>1654</v>
      </c>
      <c r="N84" s="33" t="n">
        <v>1</v>
      </c>
      <c r="O84" s="33" t="n">
        <v>3672</v>
      </c>
      <c r="P84" s="33" t="n">
        <v>8177</v>
      </c>
      <c r="Q84" s="33" t="n">
        <v>5873</v>
      </c>
      <c r="R84" s="33" t="n">
        <v>7650</v>
      </c>
      <c r="S84" s="33" t="n">
        <v>5361</v>
      </c>
      <c r="T84" s="33" t="n">
        <v>3762</v>
      </c>
      <c r="U84" s="33" t="n">
        <v>8949</v>
      </c>
    </row>
    <row r="85" customFormat="false" ht="12.75" hidden="false" customHeight="false" outlineLevel="0" collapsed="false">
      <c r="B85" s="28" t="s">
        <v>39</v>
      </c>
      <c r="C85" s="29" t="s">
        <v>40</v>
      </c>
      <c r="D85" s="34" t="s">
        <v>196</v>
      </c>
      <c r="E85" s="31" t="s">
        <v>197</v>
      </c>
      <c r="F85" s="31" t="s">
        <v>198</v>
      </c>
      <c r="G85" s="32" t="s">
        <v>199</v>
      </c>
      <c r="H85" s="33" t="n">
        <v>799</v>
      </c>
      <c r="I85" s="33" t="n">
        <v>3085</v>
      </c>
      <c r="J85" s="33" t="n">
        <v>3884</v>
      </c>
      <c r="K85" s="33" t="n">
        <v>50</v>
      </c>
      <c r="L85" s="33" t="n">
        <v>794</v>
      </c>
      <c r="M85" s="33" t="n">
        <v>844</v>
      </c>
      <c r="N85" s="33" t="n">
        <v>4</v>
      </c>
      <c r="O85" s="33" t="n">
        <v>3948</v>
      </c>
      <c r="P85" s="33" t="n">
        <v>8027</v>
      </c>
      <c r="Q85" s="33" t="n">
        <v>6156</v>
      </c>
      <c r="R85" s="33" t="n">
        <v>7892</v>
      </c>
      <c r="S85" s="33" t="n">
        <v>6023</v>
      </c>
      <c r="T85" s="33" t="n">
        <v>5825</v>
      </c>
      <c r="U85" s="33" t="n">
        <v>10761</v>
      </c>
    </row>
    <row r="86" customFormat="false" ht="12.75" hidden="false" customHeight="false" outlineLevel="0" collapsed="false">
      <c r="B86" s="28" t="s">
        <v>39</v>
      </c>
      <c r="C86" s="29" t="s">
        <v>40</v>
      </c>
      <c r="D86" s="34" t="s">
        <v>196</v>
      </c>
      <c r="E86" s="31" t="s">
        <v>197</v>
      </c>
      <c r="F86" s="31" t="s">
        <v>200</v>
      </c>
      <c r="G86" s="32" t="s">
        <v>201</v>
      </c>
      <c r="H86" s="33" t="n">
        <v>471</v>
      </c>
      <c r="I86" s="33" t="n">
        <v>1100</v>
      </c>
      <c r="J86" s="33" t="n">
        <v>1571</v>
      </c>
      <c r="K86" s="33" t="n">
        <v>99</v>
      </c>
      <c r="L86" s="33" t="n">
        <v>163</v>
      </c>
      <c r="M86" s="33" t="n">
        <v>262</v>
      </c>
      <c r="N86" s="33" t="n">
        <v>8</v>
      </c>
      <c r="O86" s="33" t="n">
        <v>1384</v>
      </c>
      <c r="P86" s="33" t="n">
        <v>3170</v>
      </c>
      <c r="Q86" s="33" t="n">
        <v>2961</v>
      </c>
      <c r="R86" s="33" t="n">
        <v>3140</v>
      </c>
      <c r="S86" s="33" t="n">
        <v>2949</v>
      </c>
      <c r="T86" s="33" t="n">
        <v>1633</v>
      </c>
      <c r="U86" s="33" t="n">
        <v>4264</v>
      </c>
    </row>
    <row r="87" customFormat="false" ht="12.75" hidden="false" customHeight="false" outlineLevel="0" collapsed="false">
      <c r="B87" s="28" t="s">
        <v>39</v>
      </c>
      <c r="C87" s="29" t="s">
        <v>40</v>
      </c>
      <c r="D87" s="34" t="s">
        <v>196</v>
      </c>
      <c r="E87" s="31" t="s">
        <v>197</v>
      </c>
      <c r="F87" s="31" t="s">
        <v>202</v>
      </c>
      <c r="G87" s="32" t="s">
        <v>203</v>
      </c>
      <c r="H87" s="33" t="n">
        <v>400</v>
      </c>
      <c r="I87" s="33" t="n">
        <v>1371</v>
      </c>
      <c r="J87" s="33" t="n">
        <v>1771</v>
      </c>
      <c r="K87" s="33" t="n">
        <v>52</v>
      </c>
      <c r="L87" s="33" t="n">
        <v>351</v>
      </c>
      <c r="M87" s="33" t="n">
        <v>403</v>
      </c>
      <c r="N87" s="33" t="n">
        <v>6</v>
      </c>
      <c r="O87" s="33" t="n">
        <v>1452</v>
      </c>
      <c r="P87" s="33" t="n">
        <v>3183</v>
      </c>
      <c r="Q87" s="33" t="n">
        <v>2657</v>
      </c>
      <c r="R87" s="33" t="n">
        <v>3083</v>
      </c>
      <c r="S87" s="33" t="n">
        <v>2556</v>
      </c>
      <c r="T87" s="33" t="n">
        <v>2457</v>
      </c>
      <c r="U87" s="33" t="n">
        <v>4209</v>
      </c>
    </row>
    <row r="88" customFormat="false" ht="12.75" hidden="false" customHeight="false" outlineLevel="0" collapsed="false">
      <c r="B88" s="28" t="s">
        <v>39</v>
      </c>
      <c r="C88" s="29" t="s">
        <v>40</v>
      </c>
      <c r="D88" s="30" t="s">
        <v>196</v>
      </c>
      <c r="E88" s="28" t="s">
        <v>197</v>
      </c>
      <c r="F88" s="31" t="s">
        <v>204</v>
      </c>
      <c r="G88" s="32" t="s">
        <v>205</v>
      </c>
      <c r="H88" s="33" t="n">
        <v>338</v>
      </c>
      <c r="I88" s="33" t="n">
        <v>1482</v>
      </c>
      <c r="J88" s="33" t="n">
        <v>1820</v>
      </c>
      <c r="K88" s="33" t="n">
        <v>24</v>
      </c>
      <c r="L88" s="33" t="n">
        <v>534</v>
      </c>
      <c r="M88" s="33" t="n">
        <v>558</v>
      </c>
      <c r="N88" s="33" t="n">
        <v>219</v>
      </c>
      <c r="O88" s="33" t="n">
        <v>1525</v>
      </c>
      <c r="P88" s="33" t="n">
        <v>2713</v>
      </c>
      <c r="Q88" s="33" t="n">
        <v>2061</v>
      </c>
      <c r="R88" s="33" t="n">
        <v>2575</v>
      </c>
      <c r="S88" s="33" t="n">
        <v>1952</v>
      </c>
      <c r="T88" s="33" t="n">
        <v>1661</v>
      </c>
      <c r="U88" s="33" t="n">
        <v>3497</v>
      </c>
    </row>
    <row r="89" customFormat="false" ht="12.75" hidden="false" customHeight="false" outlineLevel="0" collapsed="false">
      <c r="B89" s="28" t="s">
        <v>39</v>
      </c>
      <c r="C89" s="29" t="s">
        <v>40</v>
      </c>
      <c r="D89" s="34" t="s">
        <v>196</v>
      </c>
      <c r="E89" s="31" t="s">
        <v>197</v>
      </c>
      <c r="F89" s="31" t="s">
        <v>206</v>
      </c>
      <c r="G89" s="32" t="s">
        <v>207</v>
      </c>
      <c r="H89" s="33" t="n">
        <v>498</v>
      </c>
      <c r="I89" s="33" t="n">
        <v>2146</v>
      </c>
      <c r="J89" s="33" t="n">
        <v>2644</v>
      </c>
      <c r="K89" s="33" t="n">
        <v>55</v>
      </c>
      <c r="L89" s="33" t="n">
        <v>682</v>
      </c>
      <c r="M89" s="33" t="n">
        <v>737</v>
      </c>
      <c r="N89" s="33" t="n">
        <v>43</v>
      </c>
      <c r="O89" s="33" t="n">
        <v>1999</v>
      </c>
      <c r="P89" s="33" t="n">
        <v>4761</v>
      </c>
      <c r="Q89" s="33" t="n">
        <v>3550</v>
      </c>
      <c r="R89" s="33" t="n">
        <v>4660</v>
      </c>
      <c r="S89" s="33" t="n">
        <v>3386</v>
      </c>
      <c r="T89" s="33" t="n">
        <v>3492</v>
      </c>
      <c r="U89" s="33" t="n">
        <v>5469</v>
      </c>
    </row>
    <row r="90" customFormat="false" ht="12.75" hidden="false" customHeight="false" outlineLevel="0" collapsed="false">
      <c r="B90" s="28" t="s">
        <v>39</v>
      </c>
      <c r="C90" s="29" t="s">
        <v>40</v>
      </c>
      <c r="D90" s="30" t="s">
        <v>196</v>
      </c>
      <c r="E90" s="28" t="s">
        <v>197</v>
      </c>
      <c r="F90" s="31" t="s">
        <v>208</v>
      </c>
      <c r="G90" s="32" t="s">
        <v>209</v>
      </c>
      <c r="H90" s="33" t="n">
        <v>490</v>
      </c>
      <c r="I90" s="33" t="n">
        <v>2758</v>
      </c>
      <c r="J90" s="33" t="n">
        <v>3248</v>
      </c>
      <c r="K90" s="33" t="n">
        <v>63</v>
      </c>
      <c r="L90" s="33" t="n">
        <v>1114</v>
      </c>
      <c r="M90" s="33" t="n">
        <v>1177</v>
      </c>
      <c r="N90" s="33" t="n">
        <v>504</v>
      </c>
      <c r="O90" s="33" t="n">
        <v>2221</v>
      </c>
      <c r="P90" s="33" t="n">
        <v>5268</v>
      </c>
      <c r="Q90" s="33" t="n">
        <v>3649</v>
      </c>
      <c r="R90" s="33" t="n">
        <v>5011</v>
      </c>
      <c r="S90" s="33" t="n">
        <v>3548</v>
      </c>
      <c r="T90" s="33" t="n">
        <v>2516</v>
      </c>
      <c r="U90" s="33" t="n">
        <v>6125</v>
      </c>
    </row>
    <row r="91" customFormat="false" ht="12.75" hidden="false" customHeight="false" outlineLevel="0" collapsed="false">
      <c r="B91" s="28" t="s">
        <v>39</v>
      </c>
      <c r="C91" s="29" t="s">
        <v>40</v>
      </c>
      <c r="D91" s="30" t="s">
        <v>196</v>
      </c>
      <c r="E91" s="28" t="s">
        <v>197</v>
      </c>
      <c r="F91" s="31" t="s">
        <v>210</v>
      </c>
      <c r="G91" s="32" t="s">
        <v>211</v>
      </c>
      <c r="H91" s="33" t="n">
        <v>220</v>
      </c>
      <c r="I91" s="33" t="n">
        <v>1120</v>
      </c>
      <c r="J91" s="33" t="n">
        <v>1340</v>
      </c>
      <c r="K91" s="33" t="n">
        <v>22</v>
      </c>
      <c r="L91" s="33" t="n">
        <v>448</v>
      </c>
      <c r="M91" s="33" t="n">
        <v>470</v>
      </c>
      <c r="N91" s="33" t="n">
        <v>639</v>
      </c>
      <c r="O91" s="33" t="n">
        <v>691</v>
      </c>
      <c r="P91" s="33" t="n">
        <v>1966</v>
      </c>
      <c r="Q91" s="33" t="n">
        <v>1388</v>
      </c>
      <c r="R91" s="33" t="n">
        <v>1870</v>
      </c>
      <c r="S91" s="33" t="n">
        <v>1343</v>
      </c>
      <c r="T91" s="33" t="n">
        <v>1090</v>
      </c>
      <c r="U91" s="33" t="n">
        <v>2461</v>
      </c>
    </row>
    <row r="92" customFormat="false" ht="12.75" hidden="false" customHeight="false" outlineLevel="0" collapsed="false">
      <c r="B92" s="28" t="s">
        <v>39</v>
      </c>
      <c r="C92" s="29" t="s">
        <v>40</v>
      </c>
      <c r="D92" s="34" t="s">
        <v>212</v>
      </c>
      <c r="E92" s="31" t="s">
        <v>213</v>
      </c>
      <c r="F92" s="31" t="s">
        <v>214</v>
      </c>
      <c r="G92" s="32" t="s">
        <v>215</v>
      </c>
      <c r="H92" s="33" t="n">
        <v>378</v>
      </c>
      <c r="I92" s="33" t="n">
        <v>1359</v>
      </c>
      <c r="J92" s="33" t="n">
        <v>1737</v>
      </c>
      <c r="K92" s="33" t="n">
        <v>44</v>
      </c>
      <c r="L92" s="33" t="n">
        <v>325</v>
      </c>
      <c r="M92" s="33" t="n">
        <v>369</v>
      </c>
      <c r="N92" s="33" t="n">
        <v>80</v>
      </c>
      <c r="O92" s="33" t="n">
        <v>2060</v>
      </c>
      <c r="P92" s="33" t="n">
        <v>4451</v>
      </c>
      <c r="Q92" s="33" t="n">
        <v>3760</v>
      </c>
      <c r="R92" s="33" t="n">
        <v>3582</v>
      </c>
      <c r="S92" s="33" t="n">
        <v>2855</v>
      </c>
      <c r="T92" s="33" t="n">
        <v>2197</v>
      </c>
      <c r="U92" s="33" t="n">
        <v>4483</v>
      </c>
    </row>
    <row r="93" customFormat="false" ht="12.75" hidden="false" customHeight="false" outlineLevel="0" collapsed="false">
      <c r="B93" s="28" t="s">
        <v>39</v>
      </c>
      <c r="C93" s="29" t="s">
        <v>40</v>
      </c>
      <c r="D93" s="30" t="s">
        <v>212</v>
      </c>
      <c r="E93" s="28" t="s">
        <v>213</v>
      </c>
      <c r="F93" s="31" t="s">
        <v>216</v>
      </c>
      <c r="G93" s="32" t="s">
        <v>217</v>
      </c>
      <c r="H93" s="33" t="n">
        <v>537</v>
      </c>
      <c r="I93" s="33" t="n">
        <v>3036</v>
      </c>
      <c r="J93" s="33" t="n">
        <v>3573</v>
      </c>
      <c r="K93" s="33" t="n">
        <v>99</v>
      </c>
      <c r="L93" s="33" t="n">
        <v>1237</v>
      </c>
      <c r="M93" s="33" t="n">
        <v>1336</v>
      </c>
      <c r="N93" s="33" t="n">
        <v>39</v>
      </c>
      <c r="O93" s="33" t="n">
        <v>2928</v>
      </c>
      <c r="P93" s="33" t="n">
        <v>5562</v>
      </c>
      <c r="Q93" s="33" t="n">
        <v>4303</v>
      </c>
      <c r="R93" s="33" t="n">
        <v>5012</v>
      </c>
      <c r="S93" s="33" t="n">
        <v>3836</v>
      </c>
      <c r="T93" s="33" t="n">
        <v>2221</v>
      </c>
      <c r="U93" s="33" t="n">
        <v>6489</v>
      </c>
    </row>
    <row r="94" customFormat="false" ht="12.75" hidden="false" customHeight="false" outlineLevel="0" collapsed="false">
      <c r="B94" s="28" t="s">
        <v>39</v>
      </c>
      <c r="C94" s="29" t="s">
        <v>40</v>
      </c>
      <c r="D94" s="34" t="s">
        <v>212</v>
      </c>
      <c r="E94" s="31" t="s">
        <v>213</v>
      </c>
      <c r="F94" s="31" t="s">
        <v>218</v>
      </c>
      <c r="G94" s="32" t="s">
        <v>219</v>
      </c>
      <c r="H94" s="33" t="n">
        <v>769</v>
      </c>
      <c r="I94" s="33" t="n">
        <v>2763</v>
      </c>
      <c r="J94" s="33" t="n">
        <v>3532</v>
      </c>
      <c r="K94" s="33" t="n">
        <v>90</v>
      </c>
      <c r="L94" s="33" t="n">
        <v>612</v>
      </c>
      <c r="M94" s="33" t="n">
        <v>702</v>
      </c>
      <c r="N94" s="33" t="n">
        <v>558</v>
      </c>
      <c r="O94" s="33" t="n">
        <v>5139</v>
      </c>
      <c r="P94" s="33" t="n">
        <v>10962</v>
      </c>
      <c r="Q94" s="33" t="n">
        <v>8241</v>
      </c>
      <c r="R94" s="33" t="n">
        <v>10128</v>
      </c>
      <c r="S94" s="33" t="n">
        <v>7104</v>
      </c>
      <c r="T94" s="33" t="n">
        <v>4580</v>
      </c>
      <c r="U94" s="33" t="n">
        <v>10800</v>
      </c>
    </row>
    <row r="95" customFormat="false" ht="12.75" hidden="false" customHeight="false" outlineLevel="0" collapsed="false">
      <c r="B95" s="28" t="s">
        <v>39</v>
      </c>
      <c r="C95" s="29" t="s">
        <v>40</v>
      </c>
      <c r="D95" s="34" t="s">
        <v>212</v>
      </c>
      <c r="E95" s="31" t="s">
        <v>213</v>
      </c>
      <c r="F95" s="31" t="s">
        <v>220</v>
      </c>
      <c r="G95" s="32" t="s">
        <v>221</v>
      </c>
      <c r="H95" s="33" t="n">
        <v>499</v>
      </c>
      <c r="I95" s="33" t="n">
        <v>2075</v>
      </c>
      <c r="J95" s="33" t="n">
        <v>2574</v>
      </c>
      <c r="K95" s="33" t="n">
        <v>85</v>
      </c>
      <c r="L95" s="33" t="n">
        <v>1010</v>
      </c>
      <c r="M95" s="33" t="n">
        <v>1095</v>
      </c>
      <c r="N95" s="33" t="n">
        <v>13</v>
      </c>
      <c r="O95" s="33" t="n">
        <v>2534</v>
      </c>
      <c r="P95" s="33" t="n">
        <v>5858</v>
      </c>
      <c r="Q95" s="33" t="n">
        <v>4128</v>
      </c>
      <c r="R95" s="33" t="n">
        <v>5454</v>
      </c>
      <c r="S95" s="33" t="n">
        <v>3770</v>
      </c>
      <c r="T95" s="33" t="n">
        <v>3097</v>
      </c>
      <c r="U95" s="33" t="n">
        <v>5802</v>
      </c>
    </row>
    <row r="96" customFormat="false" ht="12.75" hidden="false" customHeight="false" outlineLevel="0" collapsed="false">
      <c r="B96" s="28" t="s">
        <v>39</v>
      </c>
      <c r="C96" s="29" t="s">
        <v>40</v>
      </c>
      <c r="D96" s="30" t="s">
        <v>212</v>
      </c>
      <c r="E96" s="28" t="s">
        <v>213</v>
      </c>
      <c r="F96" s="31" t="s">
        <v>222</v>
      </c>
      <c r="G96" s="32" t="s">
        <v>223</v>
      </c>
      <c r="H96" s="33" t="n">
        <v>405</v>
      </c>
      <c r="I96" s="33" t="n">
        <v>2231</v>
      </c>
      <c r="J96" s="33" t="n">
        <v>2636</v>
      </c>
      <c r="K96" s="33" t="n">
        <v>66</v>
      </c>
      <c r="L96" s="33" t="n">
        <v>662</v>
      </c>
      <c r="M96" s="33" t="n">
        <v>728</v>
      </c>
      <c r="N96" s="33" t="n">
        <v>23</v>
      </c>
      <c r="O96" s="33" t="n">
        <v>2372</v>
      </c>
      <c r="P96" s="33" t="n">
        <v>6913</v>
      </c>
      <c r="Q96" s="33" t="n">
        <v>5287</v>
      </c>
      <c r="R96" s="33" t="n">
        <v>6700</v>
      </c>
      <c r="S96" s="33" t="n">
        <v>4228</v>
      </c>
      <c r="T96" s="33" t="n">
        <v>2785</v>
      </c>
      <c r="U96" s="33" t="n">
        <v>8226</v>
      </c>
    </row>
    <row r="97" customFormat="false" ht="12.75" hidden="false" customHeight="false" outlineLevel="0" collapsed="false">
      <c r="B97" s="28" t="s">
        <v>39</v>
      </c>
      <c r="C97" s="29" t="s">
        <v>40</v>
      </c>
      <c r="D97" s="30" t="s">
        <v>212</v>
      </c>
      <c r="E97" s="28" t="s">
        <v>213</v>
      </c>
      <c r="F97" s="31" t="s">
        <v>224</v>
      </c>
      <c r="G97" s="32" t="s">
        <v>225</v>
      </c>
      <c r="H97" s="33" t="n">
        <v>398</v>
      </c>
      <c r="I97" s="33" t="n">
        <v>1984</v>
      </c>
      <c r="J97" s="33" t="n">
        <v>2382</v>
      </c>
      <c r="K97" s="33" t="n">
        <v>72</v>
      </c>
      <c r="L97" s="33" t="n">
        <v>812</v>
      </c>
      <c r="M97" s="33" t="n">
        <v>884</v>
      </c>
      <c r="N97" s="33" t="n">
        <v>5</v>
      </c>
      <c r="O97" s="33" t="n">
        <v>2711</v>
      </c>
      <c r="P97" s="33" t="n">
        <v>6001</v>
      </c>
      <c r="Q97" s="33" t="n">
        <v>4973</v>
      </c>
      <c r="R97" s="33" t="n">
        <v>5425</v>
      </c>
      <c r="S97" s="33" t="n">
        <v>4709</v>
      </c>
      <c r="T97" s="33" t="n">
        <v>2452</v>
      </c>
      <c r="U97" s="33" t="n">
        <v>7662</v>
      </c>
    </row>
    <row r="98" customFormat="false" ht="12.75" hidden="false" customHeight="false" outlineLevel="0" collapsed="false">
      <c r="B98" s="28" t="s">
        <v>39</v>
      </c>
      <c r="C98" s="29" t="s">
        <v>40</v>
      </c>
      <c r="D98" s="34" t="s">
        <v>212</v>
      </c>
      <c r="E98" s="31" t="s">
        <v>213</v>
      </c>
      <c r="F98" s="31" t="s">
        <v>226</v>
      </c>
      <c r="G98" s="32" t="s">
        <v>227</v>
      </c>
      <c r="H98" s="33" t="n">
        <v>1344</v>
      </c>
      <c r="I98" s="33" t="n">
        <v>5366</v>
      </c>
      <c r="J98" s="33" t="n">
        <v>6710</v>
      </c>
      <c r="K98" s="33" t="n">
        <v>155</v>
      </c>
      <c r="L98" s="33" t="n">
        <v>2111</v>
      </c>
      <c r="M98" s="33" t="n">
        <v>2266</v>
      </c>
      <c r="N98" s="33" t="n">
        <v>161</v>
      </c>
      <c r="O98" s="33" t="n">
        <v>7136</v>
      </c>
      <c r="P98" s="33" t="n">
        <v>16089</v>
      </c>
      <c r="Q98" s="33" t="n">
        <v>11514</v>
      </c>
      <c r="R98" s="33" t="n">
        <v>14217</v>
      </c>
      <c r="S98" s="33" t="n">
        <v>9745</v>
      </c>
      <c r="T98" s="33" t="n">
        <v>9051</v>
      </c>
      <c r="U98" s="33" t="n">
        <v>15955</v>
      </c>
    </row>
    <row r="99" customFormat="false" ht="12.75" hidden="false" customHeight="false" outlineLevel="0" collapsed="false">
      <c r="B99" s="28" t="s">
        <v>39</v>
      </c>
      <c r="C99" s="29" t="s">
        <v>40</v>
      </c>
      <c r="D99" s="34" t="s">
        <v>228</v>
      </c>
      <c r="E99" s="31" t="s">
        <v>229</v>
      </c>
      <c r="F99" s="31" t="s">
        <v>230</v>
      </c>
      <c r="G99" s="32" t="s">
        <v>231</v>
      </c>
      <c r="H99" s="33" t="n">
        <v>190</v>
      </c>
      <c r="I99" s="33" t="n">
        <v>835</v>
      </c>
      <c r="J99" s="33" t="n">
        <v>1025</v>
      </c>
      <c r="K99" s="33" t="n">
        <v>35</v>
      </c>
      <c r="L99" s="33" t="n">
        <v>181</v>
      </c>
      <c r="M99" s="33" t="n">
        <v>216</v>
      </c>
      <c r="N99" s="33" t="n">
        <v>143</v>
      </c>
      <c r="O99" s="33" t="n">
        <v>859</v>
      </c>
      <c r="P99" s="33" t="n">
        <v>1659</v>
      </c>
      <c r="Q99" s="33" t="n">
        <v>1309</v>
      </c>
      <c r="R99" s="33" t="n">
        <v>1594</v>
      </c>
      <c r="S99" s="33" t="n">
        <v>1286</v>
      </c>
      <c r="T99" s="33" t="n">
        <v>921</v>
      </c>
      <c r="U99" s="33" t="n">
        <v>1895</v>
      </c>
    </row>
    <row r="100" customFormat="false" ht="12.75" hidden="false" customHeight="false" outlineLevel="0" collapsed="false">
      <c r="B100" s="28" t="s">
        <v>39</v>
      </c>
      <c r="C100" s="29" t="s">
        <v>40</v>
      </c>
      <c r="D100" s="30" t="s">
        <v>228</v>
      </c>
      <c r="E100" s="28" t="s">
        <v>229</v>
      </c>
      <c r="F100" s="31" t="s">
        <v>232</v>
      </c>
      <c r="G100" s="32" t="s">
        <v>233</v>
      </c>
      <c r="H100" s="33" t="n">
        <v>213</v>
      </c>
      <c r="I100" s="33" t="n">
        <v>1026</v>
      </c>
      <c r="J100" s="33" t="n">
        <v>1239</v>
      </c>
      <c r="K100" s="33" t="n">
        <v>27</v>
      </c>
      <c r="L100" s="33" t="n">
        <v>324</v>
      </c>
      <c r="M100" s="33" t="n">
        <v>351</v>
      </c>
      <c r="N100" s="33" t="n">
        <v>2</v>
      </c>
      <c r="O100" s="33" t="n">
        <v>1278</v>
      </c>
      <c r="P100" s="33" t="n">
        <v>1983</v>
      </c>
      <c r="Q100" s="33" t="n">
        <v>1596</v>
      </c>
      <c r="R100" s="33" t="n">
        <v>1933</v>
      </c>
      <c r="S100" s="33" t="n">
        <v>1561</v>
      </c>
      <c r="T100" s="33" t="n">
        <v>854</v>
      </c>
      <c r="U100" s="33" t="n">
        <v>2386</v>
      </c>
    </row>
    <row r="101" customFormat="false" ht="12.75" hidden="false" customHeight="false" outlineLevel="0" collapsed="false">
      <c r="B101" s="28" t="s">
        <v>39</v>
      </c>
      <c r="C101" s="29" t="s">
        <v>40</v>
      </c>
      <c r="D101" s="30" t="s">
        <v>228</v>
      </c>
      <c r="E101" s="28" t="s">
        <v>229</v>
      </c>
      <c r="F101" s="31" t="s">
        <v>234</v>
      </c>
      <c r="G101" s="32" t="s">
        <v>235</v>
      </c>
      <c r="H101" s="33" t="n">
        <v>373</v>
      </c>
      <c r="I101" s="33" t="n">
        <v>1792</v>
      </c>
      <c r="J101" s="33" t="n">
        <v>2165</v>
      </c>
      <c r="K101" s="33" t="n">
        <v>33</v>
      </c>
      <c r="L101" s="33" t="n">
        <v>328</v>
      </c>
      <c r="M101" s="33" t="n">
        <v>361</v>
      </c>
      <c r="N101" s="33" t="n">
        <v>2</v>
      </c>
      <c r="O101" s="33" t="n">
        <v>1997</v>
      </c>
      <c r="P101" s="33" t="n">
        <v>3099</v>
      </c>
      <c r="Q101" s="33" t="n">
        <v>2561</v>
      </c>
      <c r="R101" s="33" t="n">
        <v>3095</v>
      </c>
      <c r="S101" s="33" t="n">
        <v>2541</v>
      </c>
      <c r="T101" s="33" t="n">
        <v>1316</v>
      </c>
      <c r="U101" s="33" t="n">
        <v>4123</v>
      </c>
    </row>
    <row r="102" customFormat="false" ht="12.75" hidden="false" customHeight="false" outlineLevel="0" collapsed="false">
      <c r="B102" s="28" t="s">
        <v>39</v>
      </c>
      <c r="C102" s="29" t="s">
        <v>40</v>
      </c>
      <c r="D102" s="34" t="s">
        <v>228</v>
      </c>
      <c r="E102" s="31" t="s">
        <v>229</v>
      </c>
      <c r="F102" s="31" t="s">
        <v>236</v>
      </c>
      <c r="G102" s="32" t="s">
        <v>237</v>
      </c>
      <c r="H102" s="33" t="n">
        <v>281</v>
      </c>
      <c r="I102" s="33" t="n">
        <v>1366</v>
      </c>
      <c r="J102" s="33" t="n">
        <v>1647</v>
      </c>
      <c r="K102" s="33" t="n">
        <v>23</v>
      </c>
      <c r="L102" s="33" t="n">
        <v>243</v>
      </c>
      <c r="M102" s="33" t="n">
        <v>266</v>
      </c>
      <c r="N102" s="33" t="n">
        <v>0</v>
      </c>
      <c r="O102" s="33" t="n">
        <v>1141</v>
      </c>
      <c r="P102" s="33" t="n">
        <v>2562</v>
      </c>
      <c r="Q102" s="33" t="n">
        <v>2100</v>
      </c>
      <c r="R102" s="33" t="n">
        <v>2554</v>
      </c>
      <c r="S102" s="33" t="n">
        <v>2097</v>
      </c>
      <c r="T102" s="33" t="n">
        <v>967</v>
      </c>
      <c r="U102" s="33" t="n">
        <v>3175</v>
      </c>
    </row>
    <row r="103" customFormat="false" ht="12.75" hidden="false" customHeight="false" outlineLevel="0" collapsed="false">
      <c r="B103" s="28" t="s">
        <v>39</v>
      </c>
      <c r="C103" s="29" t="s">
        <v>40</v>
      </c>
      <c r="D103" s="34" t="s">
        <v>228</v>
      </c>
      <c r="E103" s="31" t="s">
        <v>229</v>
      </c>
      <c r="F103" s="31" t="s">
        <v>238</v>
      </c>
      <c r="G103" s="32" t="s">
        <v>239</v>
      </c>
      <c r="H103" s="33" t="n">
        <v>570</v>
      </c>
      <c r="I103" s="33" t="n">
        <v>2672</v>
      </c>
      <c r="J103" s="33" t="n">
        <v>3242</v>
      </c>
      <c r="K103" s="33" t="n">
        <v>67</v>
      </c>
      <c r="L103" s="33" t="n">
        <v>943</v>
      </c>
      <c r="M103" s="33" t="n">
        <v>1010</v>
      </c>
      <c r="N103" s="33" t="n">
        <v>6</v>
      </c>
      <c r="O103" s="33" t="n">
        <v>3397</v>
      </c>
      <c r="P103" s="33" t="n">
        <v>5085</v>
      </c>
      <c r="Q103" s="33" t="n">
        <v>3926</v>
      </c>
      <c r="R103" s="33" t="n">
        <v>4961</v>
      </c>
      <c r="S103" s="33" t="n">
        <v>3835</v>
      </c>
      <c r="T103" s="33" t="n">
        <v>2623</v>
      </c>
      <c r="U103" s="33" t="n">
        <v>6266</v>
      </c>
    </row>
    <row r="104" customFormat="false" ht="12.75" hidden="false" customHeight="false" outlineLevel="0" collapsed="false">
      <c r="B104" s="28" t="s">
        <v>39</v>
      </c>
      <c r="C104" s="29" t="s">
        <v>40</v>
      </c>
      <c r="D104" s="34" t="s">
        <v>228</v>
      </c>
      <c r="E104" s="31" t="s">
        <v>229</v>
      </c>
      <c r="F104" s="31" t="s">
        <v>240</v>
      </c>
      <c r="G104" s="32" t="s">
        <v>241</v>
      </c>
      <c r="H104" s="33" t="n">
        <v>527</v>
      </c>
      <c r="I104" s="33" t="n">
        <v>2049</v>
      </c>
      <c r="J104" s="33" t="n">
        <v>2576</v>
      </c>
      <c r="K104" s="33" t="n">
        <v>40</v>
      </c>
      <c r="L104" s="33" t="n">
        <v>272</v>
      </c>
      <c r="M104" s="33" t="n">
        <v>312</v>
      </c>
      <c r="N104" s="33" t="n">
        <v>7</v>
      </c>
      <c r="O104" s="33" t="n">
        <v>2851</v>
      </c>
      <c r="P104" s="33" t="n">
        <v>5495</v>
      </c>
      <c r="Q104" s="33" t="n">
        <v>4242</v>
      </c>
      <c r="R104" s="33" t="n">
        <v>5488</v>
      </c>
      <c r="S104" s="33" t="n">
        <v>4240</v>
      </c>
      <c r="T104" s="33" t="n">
        <v>3144</v>
      </c>
      <c r="U104" s="33" t="n">
        <v>6544</v>
      </c>
    </row>
    <row r="105" customFormat="false" ht="12.75" hidden="false" customHeight="false" outlineLevel="0" collapsed="false">
      <c r="B105" s="28" t="s">
        <v>39</v>
      </c>
      <c r="C105" s="29" t="s">
        <v>40</v>
      </c>
      <c r="D105" s="34" t="s">
        <v>228</v>
      </c>
      <c r="E105" s="31" t="s">
        <v>229</v>
      </c>
      <c r="F105" s="31" t="s">
        <v>242</v>
      </c>
      <c r="G105" s="32" t="s">
        <v>243</v>
      </c>
      <c r="H105" s="33" t="n">
        <v>256</v>
      </c>
      <c r="I105" s="33" t="n">
        <v>1119</v>
      </c>
      <c r="J105" s="33" t="n">
        <v>1375</v>
      </c>
      <c r="K105" s="33" t="n">
        <v>16</v>
      </c>
      <c r="L105" s="33" t="n">
        <v>141</v>
      </c>
      <c r="M105" s="33" t="n">
        <v>157</v>
      </c>
      <c r="N105" s="33" t="n">
        <v>8</v>
      </c>
      <c r="O105" s="33" t="n">
        <v>1277</v>
      </c>
      <c r="P105" s="33" t="n">
        <v>2487</v>
      </c>
      <c r="Q105" s="33" t="n">
        <v>2242</v>
      </c>
      <c r="R105" s="33" t="n">
        <v>2484</v>
      </c>
      <c r="S105" s="33" t="n">
        <v>2240</v>
      </c>
      <c r="T105" s="33" t="n">
        <v>1284</v>
      </c>
      <c r="U105" s="33" t="n">
        <v>3152</v>
      </c>
    </row>
    <row r="106" customFormat="false" ht="12.75" hidden="false" customHeight="false" outlineLevel="0" collapsed="false">
      <c r="B106" s="28" t="s">
        <v>39</v>
      </c>
      <c r="C106" s="29" t="s">
        <v>40</v>
      </c>
      <c r="D106" s="30" t="s">
        <v>228</v>
      </c>
      <c r="E106" s="28" t="s">
        <v>229</v>
      </c>
      <c r="F106" s="31" t="s">
        <v>244</v>
      </c>
      <c r="G106" s="32" t="s">
        <v>245</v>
      </c>
      <c r="H106" s="33" t="n">
        <v>167</v>
      </c>
      <c r="I106" s="33" t="n">
        <v>666</v>
      </c>
      <c r="J106" s="33" t="n">
        <v>833</v>
      </c>
      <c r="K106" s="33" t="n">
        <v>12</v>
      </c>
      <c r="L106" s="33" t="n">
        <v>81</v>
      </c>
      <c r="M106" s="33" t="n">
        <v>93</v>
      </c>
      <c r="N106" s="33" t="n">
        <v>25</v>
      </c>
      <c r="O106" s="33" t="n">
        <v>761</v>
      </c>
      <c r="P106" s="33" t="n">
        <v>1406</v>
      </c>
      <c r="Q106" s="33" t="n">
        <v>1146</v>
      </c>
      <c r="R106" s="33" t="n">
        <v>1404</v>
      </c>
      <c r="S106" s="33" t="n">
        <v>1146</v>
      </c>
      <c r="T106" s="33" t="n">
        <v>779</v>
      </c>
      <c r="U106" s="33" t="n">
        <v>1732</v>
      </c>
    </row>
    <row r="107" customFormat="false" ht="12.75" hidden="false" customHeight="false" outlineLevel="0" collapsed="false">
      <c r="B107" s="28" t="s">
        <v>39</v>
      </c>
      <c r="C107" s="29" t="s">
        <v>40</v>
      </c>
      <c r="D107" s="30" t="s">
        <v>228</v>
      </c>
      <c r="E107" s="28" t="s">
        <v>229</v>
      </c>
      <c r="F107" s="31" t="s">
        <v>246</v>
      </c>
      <c r="G107" s="32" t="s">
        <v>247</v>
      </c>
      <c r="H107" s="33" t="n">
        <v>217</v>
      </c>
      <c r="I107" s="33" t="n">
        <v>799</v>
      </c>
      <c r="J107" s="33" t="n">
        <v>1016</v>
      </c>
      <c r="K107" s="33" t="n">
        <v>27</v>
      </c>
      <c r="L107" s="33" t="n">
        <v>106</v>
      </c>
      <c r="M107" s="33" t="n">
        <v>133</v>
      </c>
      <c r="N107" s="33" t="n">
        <v>0</v>
      </c>
      <c r="O107" s="33" t="n">
        <v>829</v>
      </c>
      <c r="P107" s="33" t="n">
        <v>1989</v>
      </c>
      <c r="Q107" s="33" t="n">
        <v>1809</v>
      </c>
      <c r="R107" s="33" t="n">
        <v>1985</v>
      </c>
      <c r="S107" s="33" t="n">
        <v>1808</v>
      </c>
      <c r="T107" s="33" t="n">
        <v>944</v>
      </c>
      <c r="U107" s="33" t="n">
        <v>2527</v>
      </c>
    </row>
    <row r="108" customFormat="false" ht="12.75" hidden="false" customHeight="false" outlineLevel="0" collapsed="false">
      <c r="B108" s="28" t="s">
        <v>39</v>
      </c>
      <c r="C108" s="29" t="s">
        <v>40</v>
      </c>
      <c r="D108" s="34" t="s">
        <v>228</v>
      </c>
      <c r="E108" s="31" t="s">
        <v>229</v>
      </c>
      <c r="F108" s="31" t="s">
        <v>248</v>
      </c>
      <c r="G108" s="32" t="s">
        <v>249</v>
      </c>
      <c r="H108" s="33" t="n">
        <v>962</v>
      </c>
      <c r="I108" s="33" t="n">
        <v>4700</v>
      </c>
      <c r="J108" s="33" t="n">
        <v>5662</v>
      </c>
      <c r="K108" s="33" t="n">
        <v>187</v>
      </c>
      <c r="L108" s="33" t="n">
        <v>1665</v>
      </c>
      <c r="M108" s="33" t="n">
        <v>1852</v>
      </c>
      <c r="N108" s="33" t="n">
        <v>112</v>
      </c>
      <c r="O108" s="33" t="n">
        <v>5243</v>
      </c>
      <c r="P108" s="33" t="n">
        <v>8006</v>
      </c>
      <c r="Q108" s="33" t="n">
        <v>6915</v>
      </c>
      <c r="R108" s="33" t="n">
        <v>7238</v>
      </c>
      <c r="S108" s="33" t="n">
        <v>6736</v>
      </c>
      <c r="T108" s="33" t="n">
        <v>4415</v>
      </c>
      <c r="U108" s="33" t="n">
        <v>10336</v>
      </c>
    </row>
    <row r="109" customFormat="false" ht="12.75" hidden="false" customHeight="false" outlineLevel="0" collapsed="false">
      <c r="B109" s="28" t="s">
        <v>39</v>
      </c>
      <c r="C109" s="29" t="s">
        <v>40</v>
      </c>
      <c r="D109" s="30" t="s">
        <v>250</v>
      </c>
      <c r="E109" s="28" t="s">
        <v>251</v>
      </c>
      <c r="F109" s="31" t="s">
        <v>252</v>
      </c>
      <c r="G109" s="32" t="s">
        <v>253</v>
      </c>
      <c r="H109" s="33" t="n">
        <v>1834</v>
      </c>
      <c r="I109" s="33" t="n">
        <v>7234</v>
      </c>
      <c r="J109" s="33" t="n">
        <v>9068</v>
      </c>
      <c r="K109" s="33" t="n">
        <v>362</v>
      </c>
      <c r="L109" s="33" t="n">
        <v>2759</v>
      </c>
      <c r="M109" s="33" t="n">
        <v>3121</v>
      </c>
      <c r="N109" s="33" t="n">
        <v>1067</v>
      </c>
      <c r="O109" s="33" t="n">
        <v>6559</v>
      </c>
      <c r="P109" s="33" t="n">
        <v>15169</v>
      </c>
      <c r="Q109" s="33" t="n">
        <v>12066</v>
      </c>
      <c r="R109" s="33" t="n">
        <v>14435</v>
      </c>
      <c r="S109" s="33" t="n">
        <v>11427</v>
      </c>
      <c r="T109" s="33" t="n">
        <v>9927</v>
      </c>
      <c r="U109" s="33" t="n">
        <v>19228</v>
      </c>
    </row>
    <row r="110" customFormat="false" ht="12.75" hidden="false" customHeight="false" outlineLevel="0" collapsed="false">
      <c r="B110" s="28" t="s">
        <v>39</v>
      </c>
      <c r="C110" s="29" t="s">
        <v>40</v>
      </c>
      <c r="D110" s="30" t="s">
        <v>250</v>
      </c>
      <c r="E110" s="28" t="s">
        <v>251</v>
      </c>
      <c r="F110" s="31" t="s">
        <v>254</v>
      </c>
      <c r="G110" s="32" t="s">
        <v>255</v>
      </c>
      <c r="H110" s="33" t="n">
        <v>815</v>
      </c>
      <c r="I110" s="33" t="n">
        <v>3682</v>
      </c>
      <c r="J110" s="33" t="n">
        <v>4497</v>
      </c>
      <c r="K110" s="33" t="n">
        <v>158</v>
      </c>
      <c r="L110" s="33" t="n">
        <v>1414</v>
      </c>
      <c r="M110" s="33" t="n">
        <v>1572</v>
      </c>
      <c r="N110" s="33" t="n">
        <v>1</v>
      </c>
      <c r="O110" s="33" t="n">
        <v>3039</v>
      </c>
      <c r="P110" s="33" t="n">
        <v>6858</v>
      </c>
      <c r="Q110" s="33" t="n">
        <v>5998</v>
      </c>
      <c r="R110" s="33" t="n">
        <v>6761</v>
      </c>
      <c r="S110" s="33" t="n">
        <v>5919</v>
      </c>
      <c r="T110" s="33" t="n">
        <v>3730</v>
      </c>
      <c r="U110" s="33" t="n">
        <v>10908</v>
      </c>
    </row>
    <row r="111" customFormat="false" ht="12.75" hidden="false" customHeight="false" outlineLevel="0" collapsed="false">
      <c r="B111" s="28" t="s">
        <v>39</v>
      </c>
      <c r="C111" s="29" t="s">
        <v>40</v>
      </c>
      <c r="D111" s="30" t="s">
        <v>250</v>
      </c>
      <c r="E111" s="28" t="s">
        <v>251</v>
      </c>
      <c r="F111" s="31" t="s">
        <v>256</v>
      </c>
      <c r="G111" s="32" t="s">
        <v>257</v>
      </c>
      <c r="H111" s="33" t="n">
        <v>650</v>
      </c>
      <c r="I111" s="33" t="n">
        <v>2713</v>
      </c>
      <c r="J111" s="33" t="n">
        <v>3363</v>
      </c>
      <c r="K111" s="33" t="n">
        <v>123</v>
      </c>
      <c r="L111" s="33" t="n">
        <v>565</v>
      </c>
      <c r="M111" s="33" t="n">
        <v>688</v>
      </c>
      <c r="N111" s="33" t="n">
        <v>2</v>
      </c>
      <c r="O111" s="33" t="n">
        <v>1767</v>
      </c>
      <c r="P111" s="33" t="n">
        <v>4700</v>
      </c>
      <c r="Q111" s="33" t="n">
        <v>3955</v>
      </c>
      <c r="R111" s="33" t="n">
        <v>4668</v>
      </c>
      <c r="S111" s="33" t="n">
        <v>3870</v>
      </c>
      <c r="T111" s="33" t="n">
        <v>1398</v>
      </c>
      <c r="U111" s="33" t="n">
        <v>5846</v>
      </c>
    </row>
    <row r="112" customFormat="false" ht="12.75" hidden="false" customHeight="false" outlineLevel="0" collapsed="false">
      <c r="B112" s="28" t="s">
        <v>39</v>
      </c>
      <c r="C112" s="29" t="s">
        <v>40</v>
      </c>
      <c r="D112" s="34" t="s">
        <v>250</v>
      </c>
      <c r="E112" s="31" t="s">
        <v>251</v>
      </c>
      <c r="F112" s="31" t="s">
        <v>258</v>
      </c>
      <c r="G112" s="32" t="s">
        <v>259</v>
      </c>
      <c r="H112" s="33" t="n">
        <v>407</v>
      </c>
      <c r="I112" s="33" t="n">
        <v>2085</v>
      </c>
      <c r="J112" s="33" t="n">
        <v>2492</v>
      </c>
      <c r="K112" s="33" t="n">
        <v>79</v>
      </c>
      <c r="L112" s="33" t="n">
        <v>753</v>
      </c>
      <c r="M112" s="33" t="n">
        <v>832</v>
      </c>
      <c r="N112" s="33" t="n">
        <v>1</v>
      </c>
      <c r="O112" s="33" t="n">
        <v>1588</v>
      </c>
      <c r="P112" s="33" t="n">
        <v>2491</v>
      </c>
      <c r="Q112" s="33" t="n">
        <v>2824</v>
      </c>
      <c r="R112" s="33" t="n">
        <v>2399</v>
      </c>
      <c r="S112" s="33" t="n">
        <v>2736</v>
      </c>
      <c r="T112" s="33" t="n">
        <v>1050</v>
      </c>
      <c r="U112" s="33" t="n">
        <v>4119</v>
      </c>
    </row>
    <row r="113" customFormat="false" ht="12.75" hidden="false" customHeight="false" outlineLevel="0" collapsed="false">
      <c r="B113" s="28" t="s">
        <v>39</v>
      </c>
      <c r="C113" s="29" t="s">
        <v>40</v>
      </c>
      <c r="D113" s="30" t="s">
        <v>250</v>
      </c>
      <c r="E113" s="28" t="s">
        <v>251</v>
      </c>
      <c r="F113" s="31" t="s">
        <v>260</v>
      </c>
      <c r="G113" s="32" t="s">
        <v>261</v>
      </c>
      <c r="H113" s="33" t="n">
        <v>383</v>
      </c>
      <c r="I113" s="33" t="n">
        <v>1997</v>
      </c>
      <c r="J113" s="33" t="n">
        <v>2380</v>
      </c>
      <c r="K113" s="33" t="n">
        <v>69</v>
      </c>
      <c r="L113" s="33" t="n">
        <v>733</v>
      </c>
      <c r="M113" s="33" t="n">
        <v>802</v>
      </c>
      <c r="N113" s="33" t="n">
        <v>1</v>
      </c>
      <c r="O113" s="33" t="n">
        <v>1838</v>
      </c>
      <c r="P113" s="33" t="n">
        <v>2572</v>
      </c>
      <c r="Q113" s="33" t="n">
        <v>2682</v>
      </c>
      <c r="R113" s="33" t="n">
        <v>2410</v>
      </c>
      <c r="S113" s="33" t="n">
        <v>2535</v>
      </c>
      <c r="T113" s="33" t="n">
        <v>975</v>
      </c>
      <c r="U113" s="33" t="n">
        <v>4110</v>
      </c>
    </row>
    <row r="114" customFormat="false" ht="12.75" hidden="false" customHeight="false" outlineLevel="0" collapsed="false">
      <c r="B114" s="28" t="s">
        <v>39</v>
      </c>
      <c r="C114" s="29" t="s">
        <v>40</v>
      </c>
      <c r="D114" s="34" t="s">
        <v>250</v>
      </c>
      <c r="E114" s="31" t="s">
        <v>251</v>
      </c>
      <c r="F114" s="31" t="s">
        <v>262</v>
      </c>
      <c r="G114" s="32" t="s">
        <v>263</v>
      </c>
      <c r="H114" s="33" t="n">
        <v>527</v>
      </c>
      <c r="I114" s="33" t="n">
        <v>2585</v>
      </c>
      <c r="J114" s="33" t="n">
        <v>3112</v>
      </c>
      <c r="K114" s="33" t="n">
        <v>102</v>
      </c>
      <c r="L114" s="33" t="n">
        <v>976</v>
      </c>
      <c r="M114" s="33" t="n">
        <v>1078</v>
      </c>
      <c r="N114" s="33" t="n">
        <v>1</v>
      </c>
      <c r="O114" s="33" t="n">
        <v>1864</v>
      </c>
      <c r="P114" s="33" t="n">
        <v>3171</v>
      </c>
      <c r="Q114" s="33" t="n">
        <v>3336</v>
      </c>
      <c r="R114" s="33" t="n">
        <v>2962</v>
      </c>
      <c r="S114" s="33" t="n">
        <v>3201</v>
      </c>
      <c r="T114" s="33" t="n">
        <v>1337</v>
      </c>
      <c r="U114" s="33" t="n">
        <v>4997</v>
      </c>
    </row>
    <row r="115" customFormat="false" ht="12.75" hidden="false" customHeight="false" outlineLevel="0" collapsed="false">
      <c r="B115" s="28" t="s">
        <v>39</v>
      </c>
      <c r="C115" s="29" t="s">
        <v>40</v>
      </c>
      <c r="D115" s="30" t="s">
        <v>250</v>
      </c>
      <c r="E115" s="28" t="s">
        <v>251</v>
      </c>
      <c r="F115" s="31" t="s">
        <v>264</v>
      </c>
      <c r="G115" s="32" t="s">
        <v>265</v>
      </c>
      <c r="H115" s="33" t="n">
        <v>480</v>
      </c>
      <c r="I115" s="33" t="n">
        <v>2349</v>
      </c>
      <c r="J115" s="33" t="n">
        <v>2829</v>
      </c>
      <c r="K115" s="33" t="n">
        <v>53</v>
      </c>
      <c r="L115" s="33" t="n">
        <v>1047</v>
      </c>
      <c r="M115" s="33" t="n">
        <v>1100</v>
      </c>
      <c r="N115" s="33" t="n">
        <v>3</v>
      </c>
      <c r="O115" s="33" t="n">
        <v>1922</v>
      </c>
      <c r="P115" s="33" t="n">
        <v>3420</v>
      </c>
      <c r="Q115" s="33" t="n">
        <v>2780</v>
      </c>
      <c r="R115" s="33" t="n">
        <v>3398</v>
      </c>
      <c r="S115" s="33" t="n">
        <v>2763</v>
      </c>
      <c r="T115" s="33" t="n">
        <v>2117</v>
      </c>
      <c r="U115" s="33" t="n">
        <v>4656</v>
      </c>
    </row>
    <row r="116" customFormat="false" ht="12.75" hidden="false" customHeight="false" outlineLevel="0" collapsed="false">
      <c r="B116" s="28" t="s">
        <v>39</v>
      </c>
      <c r="C116" s="29" t="s">
        <v>40</v>
      </c>
      <c r="D116" s="30" t="s">
        <v>250</v>
      </c>
      <c r="E116" s="28" t="s">
        <v>251</v>
      </c>
      <c r="F116" s="31" t="s">
        <v>266</v>
      </c>
      <c r="G116" s="32" t="s">
        <v>267</v>
      </c>
      <c r="H116" s="33" t="n">
        <v>554</v>
      </c>
      <c r="I116" s="33" t="n">
        <v>2368</v>
      </c>
      <c r="J116" s="33" t="n">
        <v>2922</v>
      </c>
      <c r="K116" s="33" t="n">
        <v>83</v>
      </c>
      <c r="L116" s="33" t="n">
        <v>744</v>
      </c>
      <c r="M116" s="33" t="n">
        <v>827</v>
      </c>
      <c r="N116" s="33" t="n">
        <v>2</v>
      </c>
      <c r="O116" s="33" t="n">
        <v>2013</v>
      </c>
      <c r="P116" s="33" t="n">
        <v>5119</v>
      </c>
      <c r="Q116" s="33" t="n">
        <v>4299</v>
      </c>
      <c r="R116" s="33" t="n">
        <v>4321</v>
      </c>
      <c r="S116" s="33" t="n">
        <v>4084</v>
      </c>
      <c r="T116" s="33" t="n">
        <v>2982</v>
      </c>
      <c r="U116" s="33" t="n">
        <v>5970</v>
      </c>
    </row>
    <row r="117" customFormat="false" ht="12.75" hidden="false" customHeight="false" outlineLevel="0" collapsed="false">
      <c r="B117" s="28" t="s">
        <v>39</v>
      </c>
      <c r="C117" s="29" t="s">
        <v>40</v>
      </c>
      <c r="D117" s="34" t="s">
        <v>268</v>
      </c>
      <c r="E117" s="31" t="s">
        <v>269</v>
      </c>
      <c r="F117" s="31" t="s">
        <v>270</v>
      </c>
      <c r="G117" s="32" t="s">
        <v>271</v>
      </c>
      <c r="H117" s="33" t="n">
        <v>700</v>
      </c>
      <c r="I117" s="33" t="n">
        <v>2931</v>
      </c>
      <c r="J117" s="33" t="n">
        <v>3631</v>
      </c>
      <c r="K117" s="33" t="n">
        <v>52</v>
      </c>
      <c r="L117" s="33" t="n">
        <v>1295</v>
      </c>
      <c r="M117" s="33" t="n">
        <v>1347</v>
      </c>
      <c r="N117" s="33" t="n">
        <v>2</v>
      </c>
      <c r="O117" s="33" t="n">
        <v>2940</v>
      </c>
      <c r="P117" s="33" t="n">
        <v>7040</v>
      </c>
      <c r="Q117" s="33" t="n">
        <v>4952</v>
      </c>
      <c r="R117" s="33" t="n">
        <v>6589</v>
      </c>
      <c r="S117" s="33" t="n">
        <v>4758</v>
      </c>
      <c r="T117" s="33" t="n">
        <v>4001</v>
      </c>
      <c r="U117" s="33" t="n">
        <v>7855</v>
      </c>
    </row>
    <row r="118" customFormat="false" ht="12.75" hidden="false" customHeight="false" outlineLevel="0" collapsed="false">
      <c r="B118" s="28" t="s">
        <v>39</v>
      </c>
      <c r="C118" s="29" t="s">
        <v>40</v>
      </c>
      <c r="D118" s="30" t="s">
        <v>268</v>
      </c>
      <c r="E118" s="28" t="s">
        <v>269</v>
      </c>
      <c r="F118" s="31" t="s">
        <v>272</v>
      </c>
      <c r="G118" s="32" t="s">
        <v>273</v>
      </c>
      <c r="H118" s="33" t="n">
        <v>802</v>
      </c>
      <c r="I118" s="33" t="n">
        <v>3656</v>
      </c>
      <c r="J118" s="33" t="n">
        <v>4458</v>
      </c>
      <c r="K118" s="33" t="n">
        <v>64</v>
      </c>
      <c r="L118" s="33" t="n">
        <v>987</v>
      </c>
      <c r="M118" s="33" t="n">
        <v>1051</v>
      </c>
      <c r="N118" s="33" t="n">
        <v>1</v>
      </c>
      <c r="O118" s="33" t="n">
        <v>3166</v>
      </c>
      <c r="P118" s="33" t="n">
        <v>5527</v>
      </c>
      <c r="Q118" s="33" t="n">
        <v>5124</v>
      </c>
      <c r="R118" s="33" t="n">
        <v>5254</v>
      </c>
      <c r="S118" s="33" t="n">
        <v>5043</v>
      </c>
      <c r="T118" s="33" t="n">
        <v>2129</v>
      </c>
      <c r="U118" s="33" t="n">
        <v>7890</v>
      </c>
    </row>
    <row r="119" customFormat="false" ht="12.75" hidden="false" customHeight="false" outlineLevel="0" collapsed="false">
      <c r="B119" s="28" t="s">
        <v>39</v>
      </c>
      <c r="C119" s="29" t="s">
        <v>40</v>
      </c>
      <c r="D119" s="34" t="s">
        <v>268</v>
      </c>
      <c r="E119" s="31" t="s">
        <v>269</v>
      </c>
      <c r="F119" s="31" t="s">
        <v>274</v>
      </c>
      <c r="G119" s="32" t="s">
        <v>275</v>
      </c>
      <c r="H119" s="33" t="n">
        <v>287</v>
      </c>
      <c r="I119" s="33" t="n">
        <v>1300</v>
      </c>
      <c r="J119" s="33" t="n">
        <v>1587</v>
      </c>
      <c r="K119" s="33" t="n">
        <v>38</v>
      </c>
      <c r="L119" s="33" t="n">
        <v>502</v>
      </c>
      <c r="M119" s="33" t="n">
        <v>540</v>
      </c>
      <c r="N119" s="33" t="n">
        <v>1</v>
      </c>
      <c r="O119" s="33" t="n">
        <v>1252</v>
      </c>
      <c r="P119" s="33" t="n">
        <v>2813</v>
      </c>
      <c r="Q119" s="33" t="n">
        <v>2371</v>
      </c>
      <c r="R119" s="33" t="n">
        <v>2787</v>
      </c>
      <c r="S119" s="33" t="n">
        <v>2299</v>
      </c>
      <c r="T119" s="33" t="n">
        <v>1475</v>
      </c>
      <c r="U119" s="33" t="n">
        <v>4138</v>
      </c>
    </row>
    <row r="120" customFormat="false" ht="12.75" hidden="false" customHeight="false" outlineLevel="0" collapsed="false">
      <c r="B120" s="28" t="s">
        <v>39</v>
      </c>
      <c r="C120" s="29" t="s">
        <v>40</v>
      </c>
      <c r="D120" s="34" t="s">
        <v>268</v>
      </c>
      <c r="E120" s="31" t="s">
        <v>269</v>
      </c>
      <c r="F120" s="31" t="s">
        <v>276</v>
      </c>
      <c r="G120" s="32" t="s">
        <v>277</v>
      </c>
      <c r="H120" s="33" t="n">
        <v>640</v>
      </c>
      <c r="I120" s="33" t="n">
        <v>2611</v>
      </c>
      <c r="J120" s="33" t="n">
        <v>3251</v>
      </c>
      <c r="K120" s="33" t="n">
        <v>70</v>
      </c>
      <c r="L120" s="33" t="n">
        <v>871</v>
      </c>
      <c r="M120" s="33" t="n">
        <v>941</v>
      </c>
      <c r="N120" s="33" t="n">
        <v>6</v>
      </c>
      <c r="O120" s="33" t="n">
        <v>2546</v>
      </c>
      <c r="P120" s="33" t="n">
        <v>5521</v>
      </c>
      <c r="Q120" s="33" t="n">
        <v>4632</v>
      </c>
      <c r="R120" s="33" t="n">
        <v>4988</v>
      </c>
      <c r="S120" s="33" t="n">
        <v>4122</v>
      </c>
      <c r="T120" s="33" t="n">
        <v>3161</v>
      </c>
      <c r="U120" s="33" t="n">
        <v>6841</v>
      </c>
    </row>
    <row r="121" customFormat="false" ht="12.75" hidden="false" customHeight="false" outlineLevel="0" collapsed="false">
      <c r="B121" s="28" t="s">
        <v>39</v>
      </c>
      <c r="C121" s="29" t="s">
        <v>40</v>
      </c>
      <c r="D121" s="30" t="s">
        <v>268</v>
      </c>
      <c r="E121" s="28" t="s">
        <v>269</v>
      </c>
      <c r="F121" s="31" t="s">
        <v>278</v>
      </c>
      <c r="G121" s="32" t="s">
        <v>279</v>
      </c>
      <c r="H121" s="33" t="n">
        <v>450</v>
      </c>
      <c r="I121" s="33" t="n">
        <v>2175</v>
      </c>
      <c r="J121" s="33" t="n">
        <v>2625</v>
      </c>
      <c r="K121" s="33" t="n">
        <v>85</v>
      </c>
      <c r="L121" s="33" t="n">
        <v>826</v>
      </c>
      <c r="M121" s="33" t="n">
        <v>911</v>
      </c>
      <c r="N121" s="33" t="n">
        <v>2</v>
      </c>
      <c r="O121" s="33" t="n">
        <v>2069</v>
      </c>
      <c r="P121" s="33" t="n">
        <v>4453</v>
      </c>
      <c r="Q121" s="33" t="n">
        <v>3719</v>
      </c>
      <c r="R121" s="33" t="n">
        <v>4340</v>
      </c>
      <c r="S121" s="33" t="n">
        <v>3410</v>
      </c>
      <c r="T121" s="33" t="n">
        <v>2673</v>
      </c>
      <c r="U121" s="33" t="n">
        <v>6477</v>
      </c>
    </row>
    <row r="122" customFormat="false" ht="12.75" hidden="false" customHeight="false" outlineLevel="0" collapsed="false">
      <c r="B122" s="28" t="s">
        <v>39</v>
      </c>
      <c r="C122" s="29" t="s">
        <v>40</v>
      </c>
      <c r="D122" s="30" t="s">
        <v>268</v>
      </c>
      <c r="E122" s="28" t="s">
        <v>269</v>
      </c>
      <c r="F122" s="31" t="s">
        <v>280</v>
      </c>
      <c r="G122" s="32" t="s">
        <v>281</v>
      </c>
      <c r="H122" s="33" t="n">
        <v>493</v>
      </c>
      <c r="I122" s="33" t="n">
        <v>1737</v>
      </c>
      <c r="J122" s="33" t="n">
        <v>2230</v>
      </c>
      <c r="K122" s="33" t="n">
        <v>127</v>
      </c>
      <c r="L122" s="33" t="n">
        <v>562</v>
      </c>
      <c r="M122" s="33" t="n">
        <v>689</v>
      </c>
      <c r="N122" s="33" t="n">
        <v>1</v>
      </c>
      <c r="O122" s="33" t="n">
        <v>1446</v>
      </c>
      <c r="P122" s="33" t="n">
        <v>3518</v>
      </c>
      <c r="Q122" s="33" t="n">
        <v>2501</v>
      </c>
      <c r="R122" s="33" t="n">
        <v>3484</v>
      </c>
      <c r="S122" s="33" t="n">
        <v>2486</v>
      </c>
      <c r="T122" s="33" t="n">
        <v>1953</v>
      </c>
      <c r="U122" s="33" t="n">
        <v>4094</v>
      </c>
    </row>
    <row r="123" customFormat="false" ht="12.75" hidden="false" customHeight="false" outlineLevel="0" collapsed="false">
      <c r="B123" s="28" t="s">
        <v>39</v>
      </c>
      <c r="C123" s="29" t="s">
        <v>40</v>
      </c>
      <c r="D123" s="30" t="s">
        <v>268</v>
      </c>
      <c r="E123" s="28" t="s">
        <v>269</v>
      </c>
      <c r="F123" s="31" t="s">
        <v>282</v>
      </c>
      <c r="G123" s="32" t="s">
        <v>283</v>
      </c>
      <c r="H123" s="33" t="n">
        <v>434</v>
      </c>
      <c r="I123" s="33" t="n">
        <v>1655</v>
      </c>
      <c r="J123" s="33" t="n">
        <v>2089</v>
      </c>
      <c r="K123" s="33" t="n">
        <v>108</v>
      </c>
      <c r="L123" s="33" t="n">
        <v>539</v>
      </c>
      <c r="M123" s="33" t="n">
        <v>647</v>
      </c>
      <c r="N123" s="33" t="n">
        <v>1</v>
      </c>
      <c r="O123" s="33" t="n">
        <v>1674</v>
      </c>
      <c r="P123" s="33" t="n">
        <v>3997</v>
      </c>
      <c r="Q123" s="33" t="n">
        <v>2809</v>
      </c>
      <c r="R123" s="33" t="n">
        <v>3953</v>
      </c>
      <c r="S123" s="33" t="n">
        <v>2800</v>
      </c>
      <c r="T123" s="33" t="n">
        <v>1993</v>
      </c>
      <c r="U123" s="33" t="n">
        <v>4474</v>
      </c>
    </row>
    <row r="124" customFormat="false" ht="12.75" hidden="false" customHeight="false" outlineLevel="0" collapsed="false">
      <c r="B124" s="28" t="s">
        <v>39</v>
      </c>
      <c r="C124" s="29" t="s">
        <v>40</v>
      </c>
      <c r="D124" s="30" t="s">
        <v>284</v>
      </c>
      <c r="E124" s="28" t="s">
        <v>285</v>
      </c>
      <c r="F124" s="31" t="s">
        <v>286</v>
      </c>
      <c r="G124" s="32" t="s">
        <v>287</v>
      </c>
      <c r="H124" s="33" t="n">
        <v>147</v>
      </c>
      <c r="I124" s="33" t="n">
        <v>589</v>
      </c>
      <c r="J124" s="33" t="n">
        <v>736</v>
      </c>
      <c r="K124" s="33" t="n">
        <v>14</v>
      </c>
      <c r="L124" s="33" t="n">
        <v>89</v>
      </c>
      <c r="M124" s="33" t="n">
        <v>103</v>
      </c>
      <c r="N124" s="33" t="n">
        <v>1</v>
      </c>
      <c r="O124" s="33" t="n">
        <v>611</v>
      </c>
      <c r="P124" s="33" t="n">
        <v>827</v>
      </c>
      <c r="Q124" s="33" t="n">
        <v>608</v>
      </c>
      <c r="R124" s="33" t="n">
        <v>803</v>
      </c>
      <c r="S124" s="33" t="n">
        <v>578</v>
      </c>
      <c r="T124" s="33" t="n">
        <v>556</v>
      </c>
      <c r="U124" s="33" t="n">
        <v>1305</v>
      </c>
    </row>
    <row r="125" customFormat="false" ht="12.75" hidden="false" customHeight="false" outlineLevel="0" collapsed="false">
      <c r="B125" s="28" t="s">
        <v>39</v>
      </c>
      <c r="C125" s="29" t="s">
        <v>40</v>
      </c>
      <c r="D125" s="30" t="s">
        <v>284</v>
      </c>
      <c r="E125" s="28" t="s">
        <v>285</v>
      </c>
      <c r="F125" s="31" t="s">
        <v>288</v>
      </c>
      <c r="G125" s="32" t="s">
        <v>289</v>
      </c>
      <c r="H125" s="33" t="n">
        <v>374</v>
      </c>
      <c r="I125" s="33" t="n">
        <v>1873</v>
      </c>
      <c r="J125" s="33" t="n">
        <v>2247</v>
      </c>
      <c r="K125" s="33" t="n">
        <v>29</v>
      </c>
      <c r="L125" s="33" t="n">
        <v>619</v>
      </c>
      <c r="M125" s="33" t="n">
        <v>648</v>
      </c>
      <c r="N125" s="33" t="n">
        <v>139</v>
      </c>
      <c r="O125" s="33" t="n">
        <v>2307</v>
      </c>
      <c r="P125" s="33" t="n">
        <v>3751</v>
      </c>
      <c r="Q125" s="33" t="n">
        <v>3187</v>
      </c>
      <c r="R125" s="33" t="n">
        <v>3568</v>
      </c>
      <c r="S125" s="33" t="n">
        <v>3024</v>
      </c>
      <c r="T125" s="33" t="n">
        <v>2299</v>
      </c>
      <c r="U125" s="33" t="n">
        <v>4978</v>
      </c>
    </row>
    <row r="126" customFormat="false" ht="12.75" hidden="false" customHeight="false" outlineLevel="0" collapsed="false">
      <c r="B126" s="28" t="s">
        <v>39</v>
      </c>
      <c r="C126" s="29" t="s">
        <v>40</v>
      </c>
      <c r="D126" s="30" t="s">
        <v>284</v>
      </c>
      <c r="E126" s="28" t="s">
        <v>285</v>
      </c>
      <c r="F126" s="31" t="s">
        <v>290</v>
      </c>
      <c r="G126" s="32" t="s">
        <v>291</v>
      </c>
      <c r="H126" s="33" t="n">
        <v>1193</v>
      </c>
      <c r="I126" s="33" t="n">
        <v>5389</v>
      </c>
      <c r="J126" s="33" t="n">
        <v>6582</v>
      </c>
      <c r="K126" s="33" t="n">
        <v>129</v>
      </c>
      <c r="L126" s="33" t="n">
        <v>1506</v>
      </c>
      <c r="M126" s="33" t="n">
        <v>1635</v>
      </c>
      <c r="N126" s="33" t="n">
        <v>35</v>
      </c>
      <c r="O126" s="33" t="n">
        <v>5368</v>
      </c>
      <c r="P126" s="33" t="n">
        <v>8027</v>
      </c>
      <c r="Q126" s="33" t="n">
        <v>6816</v>
      </c>
      <c r="R126" s="33" t="n">
        <v>7879</v>
      </c>
      <c r="S126" s="33" t="n">
        <v>6685</v>
      </c>
      <c r="T126" s="33" t="n">
        <v>4558</v>
      </c>
      <c r="U126" s="33" t="n">
        <v>11607</v>
      </c>
    </row>
    <row r="127" customFormat="false" ht="12.75" hidden="false" customHeight="false" outlineLevel="0" collapsed="false">
      <c r="B127" s="28" t="s">
        <v>39</v>
      </c>
      <c r="C127" s="29" t="s">
        <v>40</v>
      </c>
      <c r="D127" s="30" t="s">
        <v>284</v>
      </c>
      <c r="E127" s="28" t="s">
        <v>285</v>
      </c>
      <c r="F127" s="31" t="s">
        <v>292</v>
      </c>
      <c r="G127" s="32" t="s">
        <v>293</v>
      </c>
      <c r="H127" s="33" t="n">
        <v>932</v>
      </c>
      <c r="I127" s="33" t="n">
        <v>3371</v>
      </c>
      <c r="J127" s="33" t="n">
        <v>4303</v>
      </c>
      <c r="K127" s="33" t="n">
        <v>116</v>
      </c>
      <c r="L127" s="33" t="n">
        <v>715</v>
      </c>
      <c r="M127" s="33" t="n">
        <v>831</v>
      </c>
      <c r="N127" s="33" t="n">
        <v>44</v>
      </c>
      <c r="O127" s="33" t="n">
        <v>3223</v>
      </c>
      <c r="P127" s="33" t="n">
        <v>8540</v>
      </c>
      <c r="Q127" s="33" t="n">
        <v>6287</v>
      </c>
      <c r="R127" s="33" t="n">
        <v>8025</v>
      </c>
      <c r="S127" s="33" t="n">
        <v>6013</v>
      </c>
      <c r="T127" s="33" t="n">
        <v>4122</v>
      </c>
      <c r="U127" s="33" t="n">
        <v>10048</v>
      </c>
    </row>
    <row r="128" customFormat="false" ht="12.75" hidden="false" customHeight="false" outlineLevel="0" collapsed="false">
      <c r="B128" s="28" t="s">
        <v>39</v>
      </c>
      <c r="C128" s="29" t="s">
        <v>40</v>
      </c>
      <c r="D128" s="30" t="s">
        <v>284</v>
      </c>
      <c r="E128" s="28" t="s">
        <v>285</v>
      </c>
      <c r="F128" s="31" t="s">
        <v>294</v>
      </c>
      <c r="G128" s="32" t="s">
        <v>295</v>
      </c>
      <c r="H128" s="33" t="n">
        <v>1252</v>
      </c>
      <c r="I128" s="33" t="n">
        <v>4305</v>
      </c>
      <c r="J128" s="33" t="n">
        <v>5557</v>
      </c>
      <c r="K128" s="33" t="n">
        <v>179</v>
      </c>
      <c r="L128" s="33" t="n">
        <v>1038</v>
      </c>
      <c r="M128" s="33" t="n">
        <v>1217</v>
      </c>
      <c r="N128" s="33" t="n">
        <v>103</v>
      </c>
      <c r="O128" s="33" t="n">
        <v>4669</v>
      </c>
      <c r="P128" s="33" t="n">
        <v>11315</v>
      </c>
      <c r="Q128" s="33" t="n">
        <v>9055</v>
      </c>
      <c r="R128" s="33" t="n">
        <v>11117</v>
      </c>
      <c r="S128" s="33" t="n">
        <v>8710</v>
      </c>
      <c r="T128" s="33" t="n">
        <v>4890</v>
      </c>
      <c r="U128" s="33" t="n">
        <v>12989</v>
      </c>
    </row>
    <row r="129" customFormat="false" ht="12.75" hidden="false" customHeight="false" outlineLevel="0" collapsed="false">
      <c r="B129" s="28" t="s">
        <v>39</v>
      </c>
      <c r="C129" s="29" t="s">
        <v>40</v>
      </c>
      <c r="D129" s="30" t="s">
        <v>284</v>
      </c>
      <c r="E129" s="28" t="s">
        <v>285</v>
      </c>
      <c r="F129" s="31" t="s">
        <v>296</v>
      </c>
      <c r="G129" s="32" t="s">
        <v>297</v>
      </c>
      <c r="H129" s="33" t="n">
        <v>1326</v>
      </c>
      <c r="I129" s="33" t="n">
        <v>4865</v>
      </c>
      <c r="J129" s="33" t="n">
        <v>6191</v>
      </c>
      <c r="K129" s="33" t="n">
        <v>165</v>
      </c>
      <c r="L129" s="33" t="n">
        <v>1288</v>
      </c>
      <c r="M129" s="33" t="n">
        <v>1453</v>
      </c>
      <c r="N129" s="33" t="n">
        <v>121</v>
      </c>
      <c r="O129" s="33" t="n">
        <v>5085</v>
      </c>
      <c r="P129" s="33" t="n">
        <v>11817</v>
      </c>
      <c r="Q129" s="33" t="n">
        <v>8683</v>
      </c>
      <c r="R129" s="33" t="n">
        <v>11571</v>
      </c>
      <c r="S129" s="33" t="n">
        <v>8406</v>
      </c>
      <c r="T129" s="33" t="n">
        <v>5455</v>
      </c>
      <c r="U129" s="33" t="n">
        <v>13058</v>
      </c>
    </row>
    <row r="130" customFormat="false" ht="12.75" hidden="false" customHeight="false" outlineLevel="0" collapsed="false">
      <c r="B130" s="28" t="s">
        <v>39</v>
      </c>
      <c r="C130" s="29" t="s">
        <v>40</v>
      </c>
      <c r="D130" s="30" t="s">
        <v>284</v>
      </c>
      <c r="E130" s="28" t="s">
        <v>285</v>
      </c>
      <c r="F130" s="31" t="s">
        <v>298</v>
      </c>
      <c r="G130" s="32" t="s">
        <v>299</v>
      </c>
      <c r="H130" s="33" t="n">
        <v>510</v>
      </c>
      <c r="I130" s="33" t="n">
        <v>1551</v>
      </c>
      <c r="J130" s="33" t="n">
        <v>2061</v>
      </c>
      <c r="K130" s="33" t="n">
        <v>95</v>
      </c>
      <c r="L130" s="33" t="n">
        <v>471</v>
      </c>
      <c r="M130" s="33" t="n">
        <v>566</v>
      </c>
      <c r="N130" s="33" t="n">
        <v>2</v>
      </c>
      <c r="O130" s="33" t="n">
        <v>2111</v>
      </c>
      <c r="P130" s="33" t="n">
        <v>3567</v>
      </c>
      <c r="Q130" s="33" t="n">
        <v>3355</v>
      </c>
      <c r="R130" s="33" t="n">
        <v>3325</v>
      </c>
      <c r="S130" s="33" t="n">
        <v>3090</v>
      </c>
      <c r="T130" s="33" t="n">
        <v>2489</v>
      </c>
      <c r="U130" s="33" t="n">
        <v>5508</v>
      </c>
    </row>
    <row r="131" customFormat="false" ht="12.75" hidden="false" customHeight="false" outlineLevel="0" collapsed="false">
      <c r="B131" s="28" t="s">
        <v>39</v>
      </c>
      <c r="C131" s="29" t="s">
        <v>40</v>
      </c>
      <c r="D131" s="34" t="s">
        <v>300</v>
      </c>
      <c r="E131" s="31" t="s">
        <v>301</v>
      </c>
      <c r="F131" s="31" t="s">
        <v>302</v>
      </c>
      <c r="G131" s="32" t="s">
        <v>303</v>
      </c>
      <c r="H131" s="33" t="n">
        <v>593</v>
      </c>
      <c r="I131" s="33" t="n">
        <v>2802</v>
      </c>
      <c r="J131" s="33" t="n">
        <v>3395</v>
      </c>
      <c r="K131" s="33" t="n">
        <v>91</v>
      </c>
      <c r="L131" s="33" t="n">
        <v>1132</v>
      </c>
      <c r="M131" s="33" t="n">
        <v>1223</v>
      </c>
      <c r="N131" s="33" t="n">
        <v>193</v>
      </c>
      <c r="O131" s="33" t="n">
        <v>2132</v>
      </c>
      <c r="P131" s="33" t="n">
        <v>5252</v>
      </c>
      <c r="Q131" s="33" t="n">
        <v>4590</v>
      </c>
      <c r="R131" s="33" t="n">
        <v>4967</v>
      </c>
      <c r="S131" s="33" t="n">
        <v>4539</v>
      </c>
      <c r="T131" s="33" t="n">
        <v>2169</v>
      </c>
      <c r="U131" s="33" t="n">
        <v>6672</v>
      </c>
    </row>
    <row r="132" customFormat="false" ht="12.75" hidden="false" customHeight="false" outlineLevel="0" collapsed="false">
      <c r="B132" s="28" t="s">
        <v>39</v>
      </c>
      <c r="C132" s="29" t="s">
        <v>40</v>
      </c>
      <c r="D132" s="30" t="s">
        <v>300</v>
      </c>
      <c r="E132" s="28" t="s">
        <v>301</v>
      </c>
      <c r="F132" s="31" t="s">
        <v>304</v>
      </c>
      <c r="G132" s="32" t="s">
        <v>305</v>
      </c>
      <c r="H132" s="33" t="n">
        <v>586</v>
      </c>
      <c r="I132" s="33" t="n">
        <v>2809</v>
      </c>
      <c r="J132" s="33" t="n">
        <v>3395</v>
      </c>
      <c r="K132" s="33" t="n">
        <v>52</v>
      </c>
      <c r="L132" s="33" t="n">
        <v>1130</v>
      </c>
      <c r="M132" s="33" t="n">
        <v>1182</v>
      </c>
      <c r="N132" s="33" t="n">
        <v>4</v>
      </c>
      <c r="O132" s="33" t="n">
        <v>2350</v>
      </c>
      <c r="P132" s="33" t="n">
        <v>5010</v>
      </c>
      <c r="Q132" s="33" t="n">
        <v>3823</v>
      </c>
      <c r="R132" s="33" t="n">
        <v>4970</v>
      </c>
      <c r="S132" s="33" t="n">
        <v>3814</v>
      </c>
      <c r="T132" s="33" t="n">
        <v>3495</v>
      </c>
      <c r="U132" s="33" t="n">
        <v>6306</v>
      </c>
    </row>
    <row r="133" customFormat="false" ht="12.75" hidden="false" customHeight="false" outlineLevel="0" collapsed="false">
      <c r="B133" s="28" t="s">
        <v>39</v>
      </c>
      <c r="C133" s="29" t="s">
        <v>40</v>
      </c>
      <c r="D133" s="30" t="s">
        <v>300</v>
      </c>
      <c r="E133" s="28" t="s">
        <v>301</v>
      </c>
      <c r="F133" s="31" t="s">
        <v>306</v>
      </c>
      <c r="G133" s="32" t="s">
        <v>307</v>
      </c>
      <c r="H133" s="33" t="n">
        <v>427</v>
      </c>
      <c r="I133" s="33" t="n">
        <v>2199</v>
      </c>
      <c r="J133" s="33" t="n">
        <v>2626</v>
      </c>
      <c r="K133" s="33" t="n">
        <v>56</v>
      </c>
      <c r="L133" s="33" t="n">
        <v>794</v>
      </c>
      <c r="M133" s="33" t="n">
        <v>850</v>
      </c>
      <c r="N133" s="33" t="n">
        <v>3</v>
      </c>
      <c r="O133" s="33" t="n">
        <v>2933</v>
      </c>
      <c r="P133" s="33" t="n">
        <v>5346</v>
      </c>
      <c r="Q133" s="33" t="n">
        <v>3744</v>
      </c>
      <c r="R133" s="33" t="n">
        <v>5342</v>
      </c>
      <c r="S133" s="33" t="n">
        <v>3743</v>
      </c>
      <c r="T133" s="33" t="n">
        <v>4016</v>
      </c>
      <c r="U133" s="33" t="n">
        <v>6643</v>
      </c>
    </row>
    <row r="134" customFormat="false" ht="12.75" hidden="false" customHeight="false" outlineLevel="0" collapsed="false">
      <c r="B134" s="28" t="s">
        <v>39</v>
      </c>
      <c r="C134" s="29" t="s">
        <v>40</v>
      </c>
      <c r="D134" s="30" t="s">
        <v>300</v>
      </c>
      <c r="E134" s="28" t="s">
        <v>301</v>
      </c>
      <c r="F134" s="31" t="s">
        <v>308</v>
      </c>
      <c r="G134" s="32" t="s">
        <v>309</v>
      </c>
      <c r="H134" s="33" t="n">
        <v>462</v>
      </c>
      <c r="I134" s="33" t="n">
        <v>2062</v>
      </c>
      <c r="J134" s="33" t="n">
        <v>2524</v>
      </c>
      <c r="K134" s="33" t="n">
        <v>42</v>
      </c>
      <c r="L134" s="33" t="n">
        <v>820</v>
      </c>
      <c r="M134" s="33" t="n">
        <v>862</v>
      </c>
      <c r="N134" s="33" t="n">
        <v>3</v>
      </c>
      <c r="O134" s="33" t="n">
        <v>1819</v>
      </c>
      <c r="P134" s="33" t="n">
        <v>4104</v>
      </c>
      <c r="Q134" s="33" t="n">
        <v>3842</v>
      </c>
      <c r="R134" s="33" t="n">
        <v>3790</v>
      </c>
      <c r="S134" s="33" t="n">
        <v>3836</v>
      </c>
      <c r="T134" s="33" t="n">
        <v>1938</v>
      </c>
      <c r="U134" s="33" t="n">
        <v>5712</v>
      </c>
    </row>
    <row r="135" customFormat="false" ht="12.75" hidden="false" customHeight="false" outlineLevel="0" collapsed="false">
      <c r="B135" s="28" t="s">
        <v>39</v>
      </c>
      <c r="C135" s="29" t="s">
        <v>40</v>
      </c>
      <c r="D135" s="34" t="s">
        <v>300</v>
      </c>
      <c r="E135" s="31" t="s">
        <v>301</v>
      </c>
      <c r="F135" s="31" t="s">
        <v>310</v>
      </c>
      <c r="G135" s="32" t="s">
        <v>311</v>
      </c>
      <c r="H135" s="33" t="n">
        <v>325</v>
      </c>
      <c r="I135" s="33" t="n">
        <v>1272</v>
      </c>
      <c r="J135" s="33" t="n">
        <v>1597</v>
      </c>
      <c r="K135" s="33" t="n">
        <v>44</v>
      </c>
      <c r="L135" s="33" t="n">
        <v>435</v>
      </c>
      <c r="M135" s="33" t="n">
        <v>479</v>
      </c>
      <c r="N135" s="33" t="n">
        <v>27</v>
      </c>
      <c r="O135" s="33" t="n">
        <v>939</v>
      </c>
      <c r="P135" s="33" t="n">
        <v>2631</v>
      </c>
      <c r="Q135" s="33" t="n">
        <v>2266</v>
      </c>
      <c r="R135" s="33" t="n">
        <v>2494</v>
      </c>
      <c r="S135" s="33" t="n">
        <v>2257</v>
      </c>
      <c r="T135" s="33" t="n">
        <v>1107</v>
      </c>
      <c r="U135" s="33" t="n">
        <v>3344</v>
      </c>
    </row>
    <row r="136" customFormat="false" ht="12.75" hidden="false" customHeight="false" outlineLevel="0" collapsed="false">
      <c r="B136" s="28" t="s">
        <v>39</v>
      </c>
      <c r="C136" s="29" t="s">
        <v>40</v>
      </c>
      <c r="D136" s="30" t="s">
        <v>300</v>
      </c>
      <c r="E136" s="28" t="s">
        <v>301</v>
      </c>
      <c r="F136" s="31" t="s">
        <v>312</v>
      </c>
      <c r="G136" s="32" t="s">
        <v>313</v>
      </c>
      <c r="H136" s="33" t="n">
        <v>607</v>
      </c>
      <c r="I136" s="33" t="n">
        <v>3082</v>
      </c>
      <c r="J136" s="33" t="n">
        <v>3689</v>
      </c>
      <c r="K136" s="33" t="n">
        <v>71</v>
      </c>
      <c r="L136" s="33" t="n">
        <v>1186</v>
      </c>
      <c r="M136" s="33" t="n">
        <v>1257</v>
      </c>
      <c r="N136" s="33" t="n">
        <v>1</v>
      </c>
      <c r="O136" s="33" t="n">
        <v>2771</v>
      </c>
      <c r="P136" s="33" t="n">
        <v>5256</v>
      </c>
      <c r="Q136" s="33" t="n">
        <v>4251</v>
      </c>
      <c r="R136" s="33" t="n">
        <v>5174</v>
      </c>
      <c r="S136" s="33" t="n">
        <v>4216</v>
      </c>
      <c r="T136" s="33" t="n">
        <v>3880</v>
      </c>
      <c r="U136" s="33" t="n">
        <v>7102</v>
      </c>
    </row>
    <row r="137" customFormat="false" ht="12.75" hidden="false" customHeight="false" outlineLevel="0" collapsed="false">
      <c r="B137" s="28" t="s">
        <v>39</v>
      </c>
      <c r="C137" s="29" t="s">
        <v>40</v>
      </c>
      <c r="D137" s="34" t="s">
        <v>300</v>
      </c>
      <c r="E137" s="31" t="s">
        <v>301</v>
      </c>
      <c r="F137" s="31" t="s">
        <v>314</v>
      </c>
      <c r="G137" s="32" t="s">
        <v>315</v>
      </c>
      <c r="H137" s="33" t="n">
        <v>392</v>
      </c>
      <c r="I137" s="33" t="n">
        <v>1658</v>
      </c>
      <c r="J137" s="33" t="n">
        <v>2050</v>
      </c>
      <c r="K137" s="33" t="n">
        <v>55</v>
      </c>
      <c r="L137" s="33" t="n">
        <v>520</v>
      </c>
      <c r="M137" s="33" t="n">
        <v>575</v>
      </c>
      <c r="N137" s="33" t="n">
        <v>25</v>
      </c>
      <c r="O137" s="33" t="n">
        <v>1199</v>
      </c>
      <c r="P137" s="33" t="n">
        <v>3188</v>
      </c>
      <c r="Q137" s="33" t="n">
        <v>2876</v>
      </c>
      <c r="R137" s="33" t="n">
        <v>3025</v>
      </c>
      <c r="S137" s="33" t="n">
        <v>2826</v>
      </c>
      <c r="T137" s="33" t="n">
        <v>1478</v>
      </c>
      <c r="U137" s="33" t="n">
        <v>4243</v>
      </c>
    </row>
    <row r="138" customFormat="false" ht="12.75" hidden="false" customHeight="false" outlineLevel="0" collapsed="false">
      <c r="B138" s="28" t="s">
        <v>39</v>
      </c>
      <c r="C138" s="29" t="s">
        <v>40</v>
      </c>
      <c r="D138" s="34" t="s">
        <v>316</v>
      </c>
      <c r="E138" s="31" t="s">
        <v>317</v>
      </c>
      <c r="F138" s="31" t="s">
        <v>318</v>
      </c>
      <c r="G138" s="32" t="s">
        <v>319</v>
      </c>
      <c r="H138" s="33" t="n">
        <v>266</v>
      </c>
      <c r="I138" s="33" t="n">
        <v>1472</v>
      </c>
      <c r="J138" s="33" t="n">
        <v>1738</v>
      </c>
      <c r="K138" s="33" t="n">
        <v>32</v>
      </c>
      <c r="L138" s="33" t="n">
        <v>391</v>
      </c>
      <c r="M138" s="33" t="n">
        <v>423</v>
      </c>
      <c r="N138" s="33" t="n">
        <v>230</v>
      </c>
      <c r="O138" s="33" t="n">
        <v>1169</v>
      </c>
      <c r="P138" s="33" t="n">
        <v>2598</v>
      </c>
      <c r="Q138" s="33" t="n">
        <v>2101</v>
      </c>
      <c r="R138" s="33" t="n">
        <v>2539</v>
      </c>
      <c r="S138" s="33" t="n">
        <v>2012</v>
      </c>
      <c r="T138" s="33" t="n">
        <v>1658</v>
      </c>
      <c r="U138" s="33" t="n">
        <v>3243</v>
      </c>
    </row>
    <row r="139" customFormat="false" ht="12.75" hidden="false" customHeight="false" outlineLevel="0" collapsed="false">
      <c r="B139" s="28" t="s">
        <v>39</v>
      </c>
      <c r="C139" s="29" t="s">
        <v>40</v>
      </c>
      <c r="D139" s="34" t="s">
        <v>316</v>
      </c>
      <c r="E139" s="31" t="s">
        <v>317</v>
      </c>
      <c r="F139" s="31" t="s">
        <v>320</v>
      </c>
      <c r="G139" s="32" t="s">
        <v>321</v>
      </c>
      <c r="H139" s="33" t="n">
        <v>275</v>
      </c>
      <c r="I139" s="33" t="n">
        <v>1271</v>
      </c>
      <c r="J139" s="33" t="n">
        <v>1546</v>
      </c>
      <c r="K139" s="33" t="n">
        <v>28</v>
      </c>
      <c r="L139" s="33" t="n">
        <v>460</v>
      </c>
      <c r="M139" s="33" t="n">
        <v>488</v>
      </c>
      <c r="N139" s="33" t="n">
        <v>5</v>
      </c>
      <c r="O139" s="33" t="n">
        <v>1263</v>
      </c>
      <c r="P139" s="33" t="n">
        <v>2154</v>
      </c>
      <c r="Q139" s="33" t="n">
        <v>1877</v>
      </c>
      <c r="R139" s="33" t="n">
        <v>2016</v>
      </c>
      <c r="S139" s="33" t="n">
        <v>1789</v>
      </c>
      <c r="T139" s="33" t="n">
        <v>1593</v>
      </c>
      <c r="U139" s="33" t="n">
        <v>2962</v>
      </c>
    </row>
    <row r="140" customFormat="false" ht="12.75" hidden="false" customHeight="false" outlineLevel="0" collapsed="false">
      <c r="B140" s="28" t="s">
        <v>39</v>
      </c>
      <c r="C140" s="29" t="s">
        <v>40</v>
      </c>
      <c r="D140" s="30" t="s">
        <v>316</v>
      </c>
      <c r="E140" s="28" t="s">
        <v>317</v>
      </c>
      <c r="F140" s="31" t="s">
        <v>322</v>
      </c>
      <c r="G140" s="32" t="s">
        <v>323</v>
      </c>
      <c r="H140" s="33" t="n">
        <v>478</v>
      </c>
      <c r="I140" s="33" t="n">
        <v>1750</v>
      </c>
      <c r="J140" s="33" t="n">
        <v>2228</v>
      </c>
      <c r="K140" s="33" t="n">
        <v>191</v>
      </c>
      <c r="L140" s="33" t="n">
        <v>534</v>
      </c>
      <c r="M140" s="33" t="n">
        <v>725</v>
      </c>
      <c r="N140" s="33" t="n">
        <v>28</v>
      </c>
      <c r="O140" s="33" t="n">
        <v>2024</v>
      </c>
      <c r="P140" s="33" t="n">
        <v>3909</v>
      </c>
      <c r="Q140" s="33" t="n">
        <v>3175</v>
      </c>
      <c r="R140" s="33" t="n">
        <v>3797</v>
      </c>
      <c r="S140" s="33" t="n">
        <v>3018</v>
      </c>
      <c r="T140" s="33" t="n">
        <v>1498</v>
      </c>
      <c r="U140" s="33" t="n">
        <v>4203</v>
      </c>
    </row>
    <row r="141" customFormat="false" ht="12.75" hidden="false" customHeight="false" outlineLevel="0" collapsed="false">
      <c r="B141" s="28" t="s">
        <v>39</v>
      </c>
      <c r="C141" s="29" t="s">
        <v>40</v>
      </c>
      <c r="D141" s="30" t="s">
        <v>316</v>
      </c>
      <c r="E141" s="28" t="s">
        <v>317</v>
      </c>
      <c r="F141" s="31" t="s">
        <v>324</v>
      </c>
      <c r="G141" s="32" t="s">
        <v>325</v>
      </c>
      <c r="H141" s="33" t="n">
        <v>582</v>
      </c>
      <c r="I141" s="33" t="n">
        <v>2526</v>
      </c>
      <c r="J141" s="33" t="n">
        <v>3108</v>
      </c>
      <c r="K141" s="33" t="n">
        <v>64</v>
      </c>
      <c r="L141" s="33" t="n">
        <v>767</v>
      </c>
      <c r="M141" s="33" t="n">
        <v>831</v>
      </c>
      <c r="N141" s="33" t="n">
        <v>63</v>
      </c>
      <c r="O141" s="33" t="n">
        <v>2419</v>
      </c>
      <c r="P141" s="33" t="n">
        <v>4960</v>
      </c>
      <c r="Q141" s="33" t="n">
        <v>4228</v>
      </c>
      <c r="R141" s="33" t="n">
        <v>4932</v>
      </c>
      <c r="S141" s="33" t="n">
        <v>4159</v>
      </c>
      <c r="T141" s="33" t="n">
        <v>3681</v>
      </c>
      <c r="U141" s="33" t="n">
        <v>7138</v>
      </c>
    </row>
    <row r="142" customFormat="false" ht="12.75" hidden="false" customHeight="false" outlineLevel="0" collapsed="false">
      <c r="B142" s="28" t="s">
        <v>39</v>
      </c>
      <c r="C142" s="29" t="s">
        <v>40</v>
      </c>
      <c r="D142" s="30" t="s">
        <v>316</v>
      </c>
      <c r="E142" s="28" t="s">
        <v>317</v>
      </c>
      <c r="F142" s="31" t="s">
        <v>326</v>
      </c>
      <c r="G142" s="32" t="s">
        <v>327</v>
      </c>
      <c r="H142" s="33" t="n">
        <v>424</v>
      </c>
      <c r="I142" s="33" t="n">
        <v>2015</v>
      </c>
      <c r="J142" s="33" t="n">
        <v>2439</v>
      </c>
      <c r="K142" s="33" t="n">
        <v>60</v>
      </c>
      <c r="L142" s="33" t="n">
        <v>778</v>
      </c>
      <c r="M142" s="33" t="n">
        <v>838</v>
      </c>
      <c r="N142" s="33" t="n">
        <v>74</v>
      </c>
      <c r="O142" s="33" t="n">
        <v>1841</v>
      </c>
      <c r="P142" s="33" t="n">
        <v>4938</v>
      </c>
      <c r="Q142" s="33" t="n">
        <v>3825</v>
      </c>
      <c r="R142" s="33" t="n">
        <v>4657</v>
      </c>
      <c r="S142" s="33" t="n">
        <v>3686</v>
      </c>
      <c r="T142" s="33" t="n">
        <v>2611</v>
      </c>
      <c r="U142" s="33" t="n">
        <v>5547</v>
      </c>
    </row>
    <row r="143" customFormat="false" ht="12.75" hidden="false" customHeight="false" outlineLevel="0" collapsed="false">
      <c r="B143" s="28" t="s">
        <v>39</v>
      </c>
      <c r="C143" s="29" t="s">
        <v>40</v>
      </c>
      <c r="D143" s="34" t="s">
        <v>316</v>
      </c>
      <c r="E143" s="31" t="s">
        <v>317</v>
      </c>
      <c r="F143" s="31" t="s">
        <v>328</v>
      </c>
      <c r="G143" s="32" t="s">
        <v>329</v>
      </c>
      <c r="H143" s="33" t="n">
        <v>311</v>
      </c>
      <c r="I143" s="33" t="n">
        <v>1692</v>
      </c>
      <c r="J143" s="33" t="n">
        <v>2003</v>
      </c>
      <c r="K143" s="33" t="n">
        <v>40</v>
      </c>
      <c r="L143" s="33" t="n">
        <v>482</v>
      </c>
      <c r="M143" s="33" t="n">
        <v>522</v>
      </c>
      <c r="N143" s="33" t="n">
        <v>170</v>
      </c>
      <c r="O143" s="33" t="n">
        <v>1255</v>
      </c>
      <c r="P143" s="33" t="n">
        <v>2860</v>
      </c>
      <c r="Q143" s="33" t="n">
        <v>2141</v>
      </c>
      <c r="R143" s="33" t="n">
        <v>2826</v>
      </c>
      <c r="S143" s="33" t="n">
        <v>2118</v>
      </c>
      <c r="T143" s="33" t="n">
        <v>1795</v>
      </c>
      <c r="U143" s="33" t="n">
        <v>3277</v>
      </c>
    </row>
    <row r="144" customFormat="false" ht="12.75" hidden="false" customHeight="false" outlineLevel="0" collapsed="false">
      <c r="B144" s="28" t="s">
        <v>39</v>
      </c>
      <c r="C144" s="29" t="s">
        <v>40</v>
      </c>
      <c r="D144" s="30" t="s">
        <v>316</v>
      </c>
      <c r="E144" s="28" t="s">
        <v>317</v>
      </c>
      <c r="F144" s="31" t="s">
        <v>330</v>
      </c>
      <c r="G144" s="32" t="s">
        <v>331</v>
      </c>
      <c r="H144" s="33" t="n">
        <v>587</v>
      </c>
      <c r="I144" s="33" t="n">
        <v>2146</v>
      </c>
      <c r="J144" s="33" t="n">
        <v>2733</v>
      </c>
      <c r="K144" s="33" t="n">
        <v>211</v>
      </c>
      <c r="L144" s="33" t="n">
        <v>587</v>
      </c>
      <c r="M144" s="33" t="n">
        <v>798</v>
      </c>
      <c r="N144" s="33" t="n">
        <v>20</v>
      </c>
      <c r="O144" s="33" t="n">
        <v>2987</v>
      </c>
      <c r="P144" s="33" t="n">
        <v>4700</v>
      </c>
      <c r="Q144" s="33" t="n">
        <v>3908</v>
      </c>
      <c r="R144" s="33" t="n">
        <v>4474</v>
      </c>
      <c r="S144" s="33" t="n">
        <v>3637</v>
      </c>
      <c r="T144" s="33" t="n">
        <v>2067</v>
      </c>
      <c r="U144" s="33" t="n">
        <v>5201</v>
      </c>
    </row>
    <row r="145" customFormat="false" ht="12.75" hidden="false" customHeight="false" outlineLevel="0" collapsed="false">
      <c r="B145" s="28" t="s">
        <v>39</v>
      </c>
      <c r="C145" s="29" t="s">
        <v>40</v>
      </c>
      <c r="D145" s="30" t="s">
        <v>316</v>
      </c>
      <c r="E145" s="28" t="s">
        <v>317</v>
      </c>
      <c r="F145" s="31" t="s">
        <v>332</v>
      </c>
      <c r="G145" s="32" t="s">
        <v>333</v>
      </c>
      <c r="H145" s="33" t="n">
        <v>339</v>
      </c>
      <c r="I145" s="33" t="n">
        <v>1122</v>
      </c>
      <c r="J145" s="33" t="n">
        <v>1461</v>
      </c>
      <c r="K145" s="33" t="n">
        <v>39</v>
      </c>
      <c r="L145" s="33" t="n">
        <v>303</v>
      </c>
      <c r="M145" s="33" t="n">
        <v>342</v>
      </c>
      <c r="N145" s="33" t="n">
        <v>7</v>
      </c>
      <c r="O145" s="33" t="n">
        <v>1456</v>
      </c>
      <c r="P145" s="33" t="n">
        <v>2452</v>
      </c>
      <c r="Q145" s="33" t="n">
        <v>2261</v>
      </c>
      <c r="R145" s="33" t="n">
        <v>2434</v>
      </c>
      <c r="S145" s="33" t="n">
        <v>2237</v>
      </c>
      <c r="T145" s="33" t="n">
        <v>2352</v>
      </c>
      <c r="U145" s="33" t="n">
        <v>4307</v>
      </c>
    </row>
    <row r="146" customFormat="false" ht="12.75" hidden="false" customHeight="false" outlineLevel="0" collapsed="false">
      <c r="B146" s="28" t="s">
        <v>39</v>
      </c>
      <c r="C146" s="29" t="s">
        <v>40</v>
      </c>
      <c r="D146" s="30" t="s">
        <v>334</v>
      </c>
      <c r="E146" s="28" t="s">
        <v>335</v>
      </c>
      <c r="F146" s="31" t="s">
        <v>336</v>
      </c>
      <c r="G146" s="32" t="s">
        <v>337</v>
      </c>
      <c r="H146" s="33" t="n">
        <v>282</v>
      </c>
      <c r="I146" s="33" t="n">
        <v>1315</v>
      </c>
      <c r="J146" s="33" t="n">
        <v>1597</v>
      </c>
      <c r="K146" s="33" t="n">
        <v>31</v>
      </c>
      <c r="L146" s="33" t="n">
        <v>300</v>
      </c>
      <c r="M146" s="33" t="n">
        <v>331</v>
      </c>
      <c r="N146" s="33" t="n">
        <v>1</v>
      </c>
      <c r="O146" s="33" t="n">
        <v>1301</v>
      </c>
      <c r="P146" s="33" t="n">
        <v>3756</v>
      </c>
      <c r="Q146" s="33" t="n">
        <v>2854</v>
      </c>
      <c r="R146" s="33" t="n">
        <v>3749</v>
      </c>
      <c r="S146" s="33" t="n">
        <v>2828</v>
      </c>
      <c r="T146" s="33" t="n">
        <v>2541</v>
      </c>
      <c r="U146" s="33" t="n">
        <v>4614</v>
      </c>
    </row>
    <row r="147" customFormat="false" ht="12.75" hidden="false" customHeight="false" outlineLevel="0" collapsed="false">
      <c r="B147" s="28" t="s">
        <v>39</v>
      </c>
      <c r="C147" s="29" t="s">
        <v>40</v>
      </c>
      <c r="D147" s="34" t="s">
        <v>334</v>
      </c>
      <c r="E147" s="31" t="s">
        <v>335</v>
      </c>
      <c r="F147" s="31" t="s">
        <v>338</v>
      </c>
      <c r="G147" s="32" t="s">
        <v>339</v>
      </c>
      <c r="H147" s="33" t="n">
        <v>1086</v>
      </c>
      <c r="I147" s="33" t="n">
        <v>4162</v>
      </c>
      <c r="J147" s="33" t="n">
        <v>5248</v>
      </c>
      <c r="K147" s="33" t="n">
        <v>142</v>
      </c>
      <c r="L147" s="33" t="n">
        <v>960</v>
      </c>
      <c r="M147" s="33" t="n">
        <v>1102</v>
      </c>
      <c r="N147" s="33" t="n">
        <v>16</v>
      </c>
      <c r="O147" s="33" t="n">
        <v>4765</v>
      </c>
      <c r="P147" s="33" t="n">
        <v>9403</v>
      </c>
      <c r="Q147" s="33" t="n">
        <v>7669</v>
      </c>
      <c r="R147" s="33" t="n">
        <v>8785</v>
      </c>
      <c r="S147" s="33" t="n">
        <v>7050</v>
      </c>
      <c r="T147" s="33" t="n">
        <v>4633</v>
      </c>
      <c r="U147" s="33" t="n">
        <v>11239</v>
      </c>
    </row>
    <row r="148" customFormat="false" ht="12.75" hidden="false" customHeight="false" outlineLevel="0" collapsed="false">
      <c r="B148" s="28" t="s">
        <v>39</v>
      </c>
      <c r="C148" s="29" t="s">
        <v>40</v>
      </c>
      <c r="D148" s="30" t="s">
        <v>334</v>
      </c>
      <c r="E148" s="28" t="s">
        <v>335</v>
      </c>
      <c r="F148" s="31" t="s">
        <v>340</v>
      </c>
      <c r="G148" s="32" t="s">
        <v>341</v>
      </c>
      <c r="H148" s="33" t="n">
        <v>393</v>
      </c>
      <c r="I148" s="33" t="n">
        <v>1884</v>
      </c>
      <c r="J148" s="33" t="n">
        <v>2277</v>
      </c>
      <c r="K148" s="33" t="n">
        <v>38</v>
      </c>
      <c r="L148" s="33" t="n">
        <v>694</v>
      </c>
      <c r="M148" s="33" t="n">
        <v>732</v>
      </c>
      <c r="N148" s="33" t="n">
        <v>1</v>
      </c>
      <c r="O148" s="33" t="n">
        <v>1997</v>
      </c>
      <c r="P148" s="33" t="n">
        <v>4084</v>
      </c>
      <c r="Q148" s="33" t="n">
        <v>2991</v>
      </c>
      <c r="R148" s="33" t="n">
        <v>3968</v>
      </c>
      <c r="S148" s="33" t="n">
        <v>2854</v>
      </c>
      <c r="T148" s="33" t="n">
        <v>1538</v>
      </c>
      <c r="U148" s="33" t="n">
        <v>4277</v>
      </c>
    </row>
    <row r="149" customFormat="false" ht="12.75" hidden="false" customHeight="false" outlineLevel="0" collapsed="false">
      <c r="B149" s="28" t="s">
        <v>39</v>
      </c>
      <c r="C149" s="29" t="s">
        <v>40</v>
      </c>
      <c r="D149" s="34" t="s">
        <v>334</v>
      </c>
      <c r="E149" s="31" t="s">
        <v>335</v>
      </c>
      <c r="F149" s="31" t="s">
        <v>342</v>
      </c>
      <c r="G149" s="32" t="s">
        <v>343</v>
      </c>
      <c r="H149" s="33" t="n">
        <v>939</v>
      </c>
      <c r="I149" s="33" t="n">
        <v>3923</v>
      </c>
      <c r="J149" s="33" t="n">
        <v>4862</v>
      </c>
      <c r="K149" s="33" t="n">
        <v>79</v>
      </c>
      <c r="L149" s="33" t="n">
        <v>987</v>
      </c>
      <c r="M149" s="33" t="n">
        <v>1066</v>
      </c>
      <c r="N149" s="33" t="n">
        <v>18</v>
      </c>
      <c r="O149" s="33" t="n">
        <v>3616</v>
      </c>
      <c r="P149" s="33" t="n">
        <v>8505</v>
      </c>
      <c r="Q149" s="33" t="n">
        <v>6953</v>
      </c>
      <c r="R149" s="33" t="n">
        <v>8483</v>
      </c>
      <c r="S149" s="33" t="n">
        <v>6930</v>
      </c>
      <c r="T149" s="33" t="n">
        <v>4658</v>
      </c>
      <c r="U149" s="33" t="n">
        <v>10868</v>
      </c>
    </row>
    <row r="150" customFormat="false" ht="12.75" hidden="false" customHeight="false" outlineLevel="0" collapsed="false">
      <c r="B150" s="28" t="s">
        <v>39</v>
      </c>
      <c r="C150" s="29" t="s">
        <v>40</v>
      </c>
      <c r="D150" s="34" t="s">
        <v>344</v>
      </c>
      <c r="E150" s="31" t="s">
        <v>345</v>
      </c>
      <c r="F150" s="31" t="s">
        <v>346</v>
      </c>
      <c r="G150" s="32" t="s">
        <v>347</v>
      </c>
      <c r="H150" s="33" t="n">
        <v>678</v>
      </c>
      <c r="I150" s="33" t="n">
        <v>2930</v>
      </c>
      <c r="J150" s="33" t="n">
        <v>3608</v>
      </c>
      <c r="K150" s="33" t="n">
        <v>152</v>
      </c>
      <c r="L150" s="33" t="n">
        <v>935</v>
      </c>
      <c r="M150" s="33" t="n">
        <v>1087</v>
      </c>
      <c r="N150" s="33" t="n">
        <v>2</v>
      </c>
      <c r="O150" s="33" t="n">
        <v>3465</v>
      </c>
      <c r="P150" s="33" t="n">
        <v>8133</v>
      </c>
      <c r="Q150" s="33" t="n">
        <v>5449</v>
      </c>
      <c r="R150" s="33" t="n">
        <v>8019</v>
      </c>
      <c r="S150" s="33" t="n">
        <v>5370</v>
      </c>
      <c r="T150" s="33" t="n">
        <v>4718</v>
      </c>
      <c r="U150" s="33" t="n">
        <v>7646</v>
      </c>
    </row>
    <row r="151" customFormat="false" ht="12.75" hidden="false" customHeight="false" outlineLevel="0" collapsed="false">
      <c r="B151" s="28" t="s">
        <v>39</v>
      </c>
      <c r="C151" s="29" t="s">
        <v>40</v>
      </c>
      <c r="D151" s="30" t="s">
        <v>344</v>
      </c>
      <c r="E151" s="28" t="s">
        <v>345</v>
      </c>
      <c r="F151" s="31" t="s">
        <v>348</v>
      </c>
      <c r="G151" s="32" t="s">
        <v>349</v>
      </c>
      <c r="H151" s="33" t="n">
        <v>401</v>
      </c>
      <c r="I151" s="33" t="n">
        <v>2112</v>
      </c>
      <c r="J151" s="33" t="n">
        <v>2513</v>
      </c>
      <c r="K151" s="33" t="n">
        <v>52</v>
      </c>
      <c r="L151" s="33" t="n">
        <v>687</v>
      </c>
      <c r="M151" s="33" t="n">
        <v>739</v>
      </c>
      <c r="N151" s="33" t="n">
        <v>2</v>
      </c>
      <c r="O151" s="33" t="n">
        <v>1750</v>
      </c>
      <c r="P151" s="33" t="n">
        <v>4504</v>
      </c>
      <c r="Q151" s="33" t="n">
        <v>3024</v>
      </c>
      <c r="R151" s="33" t="n">
        <v>4425</v>
      </c>
      <c r="S151" s="33" t="n">
        <v>2964</v>
      </c>
      <c r="T151" s="33" t="n">
        <v>2118</v>
      </c>
      <c r="U151" s="33" t="n">
        <v>4514</v>
      </c>
    </row>
    <row r="152" customFormat="false" ht="12.75" hidden="false" customHeight="false" outlineLevel="0" collapsed="false">
      <c r="B152" s="28" t="s">
        <v>39</v>
      </c>
      <c r="C152" s="29" t="s">
        <v>40</v>
      </c>
      <c r="D152" s="30" t="s">
        <v>344</v>
      </c>
      <c r="E152" s="28" t="s">
        <v>345</v>
      </c>
      <c r="F152" s="31" t="s">
        <v>350</v>
      </c>
      <c r="G152" s="32" t="s">
        <v>351</v>
      </c>
      <c r="H152" s="33" t="n">
        <v>1221</v>
      </c>
      <c r="I152" s="33" t="n">
        <v>5069</v>
      </c>
      <c r="J152" s="33" t="n">
        <v>6290</v>
      </c>
      <c r="K152" s="33" t="n">
        <v>192</v>
      </c>
      <c r="L152" s="33" t="n">
        <v>1506</v>
      </c>
      <c r="M152" s="33" t="n">
        <v>1698</v>
      </c>
      <c r="N152" s="33" t="n">
        <v>3</v>
      </c>
      <c r="O152" s="33" t="n">
        <v>5024</v>
      </c>
      <c r="P152" s="33" t="n">
        <v>9645</v>
      </c>
      <c r="Q152" s="33" t="n">
        <v>7176</v>
      </c>
      <c r="R152" s="33" t="n">
        <v>9634</v>
      </c>
      <c r="S152" s="33" t="n">
        <v>7171</v>
      </c>
      <c r="T152" s="33" t="n">
        <v>4309</v>
      </c>
      <c r="U152" s="33" t="n">
        <v>11440</v>
      </c>
    </row>
    <row r="153" customFormat="false" ht="12.75" hidden="false" customHeight="false" outlineLevel="0" collapsed="false">
      <c r="B153" s="28" t="s">
        <v>39</v>
      </c>
      <c r="C153" s="29" t="s">
        <v>40</v>
      </c>
      <c r="D153" s="30" t="s">
        <v>344</v>
      </c>
      <c r="E153" s="28" t="s">
        <v>345</v>
      </c>
      <c r="F153" s="31" t="s">
        <v>352</v>
      </c>
      <c r="G153" s="32" t="s">
        <v>353</v>
      </c>
      <c r="H153" s="33" t="n">
        <v>398</v>
      </c>
      <c r="I153" s="33" t="n">
        <v>1797</v>
      </c>
      <c r="J153" s="33" t="n">
        <v>2195</v>
      </c>
      <c r="K153" s="33" t="n">
        <v>85</v>
      </c>
      <c r="L153" s="33" t="n">
        <v>590</v>
      </c>
      <c r="M153" s="33" t="n">
        <v>675</v>
      </c>
      <c r="N153" s="33" t="n">
        <v>1</v>
      </c>
      <c r="O153" s="33" t="n">
        <v>1774</v>
      </c>
      <c r="P153" s="33" t="n">
        <v>4530</v>
      </c>
      <c r="Q153" s="33" t="n">
        <v>3193</v>
      </c>
      <c r="R153" s="33" t="n">
        <v>4457</v>
      </c>
      <c r="S153" s="33" t="n">
        <v>3133</v>
      </c>
      <c r="T153" s="33" t="n">
        <v>2359</v>
      </c>
      <c r="U153" s="33" t="n">
        <v>4333</v>
      </c>
    </row>
    <row r="154" customFormat="false" ht="12.75" hidden="false" customHeight="false" outlineLevel="0" collapsed="false">
      <c r="B154" s="28" t="s">
        <v>39</v>
      </c>
      <c r="C154" s="29" t="s">
        <v>40</v>
      </c>
      <c r="D154" s="34" t="s">
        <v>354</v>
      </c>
      <c r="E154" s="31" t="s">
        <v>355</v>
      </c>
      <c r="F154" s="31" t="s">
        <v>356</v>
      </c>
      <c r="G154" s="32" t="s">
        <v>357</v>
      </c>
      <c r="H154" s="33" t="n">
        <v>1213</v>
      </c>
      <c r="I154" s="33" t="n">
        <v>5270</v>
      </c>
      <c r="J154" s="33" t="n">
        <v>6483</v>
      </c>
      <c r="K154" s="33" t="n">
        <v>224</v>
      </c>
      <c r="L154" s="33" t="n">
        <v>1629</v>
      </c>
      <c r="M154" s="33" t="n">
        <v>1853</v>
      </c>
      <c r="N154" s="33" t="n">
        <v>323</v>
      </c>
      <c r="O154" s="33" t="n">
        <v>4452</v>
      </c>
      <c r="P154" s="33" t="n">
        <v>9416</v>
      </c>
      <c r="Q154" s="33" t="n">
        <v>8523</v>
      </c>
      <c r="R154" s="33" t="n">
        <v>9219</v>
      </c>
      <c r="S154" s="33" t="n">
        <v>8291</v>
      </c>
      <c r="T154" s="33" t="n">
        <v>5116</v>
      </c>
      <c r="U154" s="33" t="n">
        <v>12535</v>
      </c>
    </row>
    <row r="155" customFormat="false" ht="12.75" hidden="false" customHeight="false" outlineLevel="0" collapsed="false">
      <c r="B155" s="28" t="s">
        <v>39</v>
      </c>
      <c r="C155" s="29" t="s">
        <v>40</v>
      </c>
      <c r="D155" s="34" t="s">
        <v>354</v>
      </c>
      <c r="E155" s="31" t="s">
        <v>355</v>
      </c>
      <c r="F155" s="31" t="s">
        <v>358</v>
      </c>
      <c r="G155" s="32" t="s">
        <v>359</v>
      </c>
      <c r="H155" s="33" t="n">
        <v>2274</v>
      </c>
      <c r="I155" s="33" t="n">
        <v>9208</v>
      </c>
      <c r="J155" s="33" t="n">
        <v>11482</v>
      </c>
      <c r="K155" s="33" t="n">
        <v>429</v>
      </c>
      <c r="L155" s="33" t="n">
        <v>3256</v>
      </c>
      <c r="M155" s="33" t="n">
        <v>3685</v>
      </c>
      <c r="N155" s="33" t="n">
        <v>9</v>
      </c>
      <c r="O155" s="33" t="n">
        <v>7802</v>
      </c>
      <c r="P155" s="33" t="n">
        <v>15161</v>
      </c>
      <c r="Q155" s="33" t="n">
        <v>13167</v>
      </c>
      <c r="R155" s="33" t="n">
        <v>15148</v>
      </c>
      <c r="S155" s="33" t="n">
        <v>13162</v>
      </c>
      <c r="T155" s="33" t="n">
        <v>6649</v>
      </c>
      <c r="U155" s="33" t="n">
        <v>20670</v>
      </c>
    </row>
    <row r="156" customFormat="false" ht="12.75" hidden="false" customHeight="false" outlineLevel="0" collapsed="false">
      <c r="B156" s="28" t="s">
        <v>39</v>
      </c>
      <c r="C156" s="29" t="s">
        <v>40</v>
      </c>
      <c r="D156" s="34" t="s">
        <v>354</v>
      </c>
      <c r="E156" s="31" t="s">
        <v>355</v>
      </c>
      <c r="F156" s="31" t="s">
        <v>360</v>
      </c>
      <c r="G156" s="32" t="s">
        <v>361</v>
      </c>
      <c r="H156" s="33" t="n">
        <v>673</v>
      </c>
      <c r="I156" s="33" t="n">
        <v>2586</v>
      </c>
      <c r="J156" s="33" t="n">
        <v>3259</v>
      </c>
      <c r="K156" s="33" t="n">
        <v>89</v>
      </c>
      <c r="L156" s="33" t="n">
        <v>653</v>
      </c>
      <c r="M156" s="33" t="n">
        <v>742</v>
      </c>
      <c r="N156" s="33" t="n">
        <v>0</v>
      </c>
      <c r="O156" s="33" t="n">
        <v>2424</v>
      </c>
      <c r="P156" s="33" t="n">
        <v>5737</v>
      </c>
      <c r="Q156" s="33" t="n">
        <v>4386</v>
      </c>
      <c r="R156" s="33" t="n">
        <v>5731</v>
      </c>
      <c r="S156" s="33" t="n">
        <v>4383</v>
      </c>
      <c r="T156" s="33" t="n">
        <v>3980</v>
      </c>
      <c r="U156" s="33" t="n">
        <v>7565</v>
      </c>
    </row>
    <row r="157" customFormat="false" ht="12.75" hidden="false" customHeight="false" outlineLevel="0" collapsed="false">
      <c r="B157" s="28" t="s">
        <v>39</v>
      </c>
      <c r="C157" s="29" t="s">
        <v>40</v>
      </c>
      <c r="D157" s="34" t="s">
        <v>362</v>
      </c>
      <c r="E157" s="31" t="s">
        <v>363</v>
      </c>
      <c r="F157" s="31" t="s">
        <v>364</v>
      </c>
      <c r="G157" s="32" t="s">
        <v>365</v>
      </c>
      <c r="H157" s="33" t="n">
        <v>253</v>
      </c>
      <c r="I157" s="33" t="n">
        <v>1288</v>
      </c>
      <c r="J157" s="33" t="n">
        <v>1541</v>
      </c>
      <c r="K157" s="33" t="n">
        <v>50</v>
      </c>
      <c r="L157" s="33" t="n">
        <v>565</v>
      </c>
      <c r="M157" s="33" t="n">
        <v>615</v>
      </c>
      <c r="N157" s="33" t="n">
        <v>1</v>
      </c>
      <c r="O157" s="33" t="n">
        <v>848</v>
      </c>
      <c r="P157" s="33" t="n">
        <v>2292</v>
      </c>
      <c r="Q157" s="33" t="n">
        <v>1282</v>
      </c>
      <c r="R157" s="33" t="n">
        <v>1758</v>
      </c>
      <c r="S157" s="33" t="n">
        <v>1278</v>
      </c>
      <c r="T157" s="33" t="n">
        <v>1828</v>
      </c>
      <c r="U157" s="33" t="n">
        <v>2537</v>
      </c>
    </row>
    <row r="158" customFormat="false" ht="12.75" hidden="false" customHeight="false" outlineLevel="0" collapsed="false">
      <c r="B158" s="28" t="s">
        <v>39</v>
      </c>
      <c r="C158" s="29" t="s">
        <v>40</v>
      </c>
      <c r="D158" s="30" t="s">
        <v>362</v>
      </c>
      <c r="E158" s="28" t="s">
        <v>363</v>
      </c>
      <c r="F158" s="31" t="s">
        <v>366</v>
      </c>
      <c r="G158" s="32" t="s">
        <v>367</v>
      </c>
      <c r="H158" s="33" t="n">
        <v>459</v>
      </c>
      <c r="I158" s="33" t="n">
        <v>2238</v>
      </c>
      <c r="J158" s="33" t="n">
        <v>2697</v>
      </c>
      <c r="K158" s="33" t="n">
        <v>78</v>
      </c>
      <c r="L158" s="33" t="n">
        <v>1038</v>
      </c>
      <c r="M158" s="33" t="n">
        <v>1116</v>
      </c>
      <c r="N158" s="33" t="n">
        <v>3</v>
      </c>
      <c r="O158" s="33" t="n">
        <v>1746</v>
      </c>
      <c r="P158" s="33" t="n">
        <v>3775</v>
      </c>
      <c r="Q158" s="33" t="n">
        <v>2709</v>
      </c>
      <c r="R158" s="33" t="n">
        <v>3321</v>
      </c>
      <c r="S158" s="33" t="n">
        <v>2704</v>
      </c>
      <c r="T158" s="33" t="n">
        <v>2783</v>
      </c>
      <c r="U158" s="33" t="n">
        <v>4349</v>
      </c>
    </row>
    <row r="159" customFormat="false" ht="12.75" hidden="false" customHeight="false" outlineLevel="0" collapsed="false">
      <c r="B159" s="28" t="s">
        <v>39</v>
      </c>
      <c r="C159" s="29" t="s">
        <v>40</v>
      </c>
      <c r="D159" s="30" t="s">
        <v>362</v>
      </c>
      <c r="E159" s="28" t="s">
        <v>363</v>
      </c>
      <c r="F159" s="31" t="s">
        <v>368</v>
      </c>
      <c r="G159" s="32" t="s">
        <v>369</v>
      </c>
      <c r="H159" s="33" t="n">
        <v>617</v>
      </c>
      <c r="I159" s="33" t="n">
        <v>1931</v>
      </c>
      <c r="J159" s="33" t="n">
        <v>2548</v>
      </c>
      <c r="K159" s="33" t="n">
        <v>134</v>
      </c>
      <c r="L159" s="33" t="n">
        <v>517</v>
      </c>
      <c r="M159" s="33" t="n">
        <v>651</v>
      </c>
      <c r="N159" s="33" t="n">
        <v>1</v>
      </c>
      <c r="O159" s="33" t="n">
        <v>2314</v>
      </c>
      <c r="P159" s="33" t="n">
        <v>5474</v>
      </c>
      <c r="Q159" s="33" t="n">
        <v>4352</v>
      </c>
      <c r="R159" s="33" t="n">
        <v>5289</v>
      </c>
      <c r="S159" s="33" t="n">
        <v>4205</v>
      </c>
      <c r="T159" s="33" t="n">
        <v>2844</v>
      </c>
      <c r="U159" s="33" t="n">
        <v>6466</v>
      </c>
    </row>
    <row r="160" customFormat="false" ht="12.75" hidden="false" customHeight="false" outlineLevel="0" collapsed="false">
      <c r="B160" s="28" t="s">
        <v>39</v>
      </c>
      <c r="C160" s="29" t="s">
        <v>40</v>
      </c>
      <c r="D160" s="30" t="s">
        <v>362</v>
      </c>
      <c r="E160" s="28" t="s">
        <v>363</v>
      </c>
      <c r="F160" s="31" t="s">
        <v>370</v>
      </c>
      <c r="G160" s="32" t="s">
        <v>371</v>
      </c>
      <c r="H160" s="33" t="n">
        <v>926</v>
      </c>
      <c r="I160" s="33" t="n">
        <v>1975</v>
      </c>
      <c r="J160" s="33" t="n">
        <v>2901</v>
      </c>
      <c r="K160" s="33" t="n">
        <v>426</v>
      </c>
      <c r="L160" s="33" t="n">
        <v>478</v>
      </c>
      <c r="M160" s="33" t="n">
        <v>904</v>
      </c>
      <c r="N160" s="33" t="n">
        <v>3</v>
      </c>
      <c r="O160" s="33" t="n">
        <v>2184</v>
      </c>
      <c r="P160" s="33" t="n">
        <v>5335</v>
      </c>
      <c r="Q160" s="33" t="n">
        <v>4168</v>
      </c>
      <c r="R160" s="33" t="n">
        <v>5154</v>
      </c>
      <c r="S160" s="33" t="n">
        <v>4007</v>
      </c>
      <c r="T160" s="33" t="n">
        <v>2803</v>
      </c>
      <c r="U160" s="33" t="n">
        <v>6565</v>
      </c>
    </row>
    <row r="161" customFormat="false" ht="12.75" hidden="false" customHeight="false" outlineLevel="0" collapsed="false">
      <c r="B161" s="28" t="s">
        <v>39</v>
      </c>
      <c r="C161" s="29" t="s">
        <v>40</v>
      </c>
      <c r="D161" s="30" t="s">
        <v>362</v>
      </c>
      <c r="E161" s="28" t="s">
        <v>363</v>
      </c>
      <c r="F161" s="31" t="s">
        <v>372</v>
      </c>
      <c r="G161" s="32" t="s">
        <v>373</v>
      </c>
      <c r="H161" s="33" t="n">
        <v>506</v>
      </c>
      <c r="I161" s="33" t="n">
        <v>2408</v>
      </c>
      <c r="J161" s="33" t="n">
        <v>2914</v>
      </c>
      <c r="K161" s="33" t="n">
        <v>91</v>
      </c>
      <c r="L161" s="33" t="n">
        <v>1039</v>
      </c>
      <c r="M161" s="33" t="n">
        <v>1130</v>
      </c>
      <c r="N161" s="33" t="n">
        <v>1</v>
      </c>
      <c r="O161" s="33" t="n">
        <v>1651</v>
      </c>
      <c r="P161" s="33" t="n">
        <v>4184</v>
      </c>
      <c r="Q161" s="33" t="n">
        <v>2804</v>
      </c>
      <c r="R161" s="33" t="n">
        <v>3522</v>
      </c>
      <c r="S161" s="33" t="n">
        <v>2797</v>
      </c>
      <c r="T161" s="33" t="n">
        <v>3341</v>
      </c>
      <c r="U161" s="33" t="n">
        <v>4904</v>
      </c>
    </row>
    <row r="162" customFormat="false" ht="12.75" hidden="false" customHeight="false" outlineLevel="0" collapsed="false">
      <c r="B162" s="28" t="s">
        <v>39</v>
      </c>
      <c r="C162" s="29" t="s">
        <v>40</v>
      </c>
      <c r="D162" s="34" t="s">
        <v>362</v>
      </c>
      <c r="E162" s="31" t="s">
        <v>363</v>
      </c>
      <c r="F162" s="31" t="s">
        <v>374</v>
      </c>
      <c r="G162" s="32" t="s">
        <v>375</v>
      </c>
      <c r="H162" s="33" t="n">
        <v>361</v>
      </c>
      <c r="I162" s="33" t="n">
        <v>755</v>
      </c>
      <c r="J162" s="33" t="n">
        <v>1116</v>
      </c>
      <c r="K162" s="33" t="n">
        <v>121</v>
      </c>
      <c r="L162" s="33" t="n">
        <v>159</v>
      </c>
      <c r="M162" s="33" t="n">
        <v>280</v>
      </c>
      <c r="N162" s="33" t="n">
        <v>1</v>
      </c>
      <c r="O162" s="33" t="n">
        <v>768</v>
      </c>
      <c r="P162" s="33" t="n">
        <v>2117</v>
      </c>
      <c r="Q162" s="33" t="n">
        <v>1532</v>
      </c>
      <c r="R162" s="33" t="n">
        <v>2098</v>
      </c>
      <c r="S162" s="33" t="n">
        <v>1523</v>
      </c>
      <c r="T162" s="33" t="n">
        <v>987</v>
      </c>
      <c r="U162" s="33" t="n">
        <v>2403</v>
      </c>
    </row>
    <row r="163" customFormat="false" ht="12.75" hidden="false" customHeight="false" outlineLevel="0" collapsed="false">
      <c r="B163" s="28" t="s">
        <v>39</v>
      </c>
      <c r="C163" s="29" t="s">
        <v>40</v>
      </c>
      <c r="D163" s="34" t="s">
        <v>362</v>
      </c>
      <c r="E163" s="31" t="s">
        <v>363</v>
      </c>
      <c r="F163" s="31" t="s">
        <v>376</v>
      </c>
      <c r="G163" s="32" t="s">
        <v>377</v>
      </c>
      <c r="H163" s="33" t="n">
        <v>414</v>
      </c>
      <c r="I163" s="33" t="n">
        <v>1529</v>
      </c>
      <c r="J163" s="33" t="n">
        <v>1943</v>
      </c>
      <c r="K163" s="33" t="n">
        <v>57</v>
      </c>
      <c r="L163" s="33" t="n">
        <v>716</v>
      </c>
      <c r="M163" s="33" t="n">
        <v>773</v>
      </c>
      <c r="N163" s="33" t="n">
        <v>1</v>
      </c>
      <c r="O163" s="33" t="n">
        <v>1312</v>
      </c>
      <c r="P163" s="33" t="n">
        <v>2875</v>
      </c>
      <c r="Q163" s="33" t="n">
        <v>1912</v>
      </c>
      <c r="R163" s="33" t="n">
        <v>2419</v>
      </c>
      <c r="S163" s="33" t="n">
        <v>1910</v>
      </c>
      <c r="T163" s="33" t="n">
        <v>2262</v>
      </c>
      <c r="U163" s="33" t="n">
        <v>3259</v>
      </c>
    </row>
    <row r="164" customFormat="false" ht="12.75" hidden="false" customHeight="false" outlineLevel="0" collapsed="false">
      <c r="B164" s="28" t="s">
        <v>39</v>
      </c>
      <c r="C164" s="29" t="s">
        <v>40</v>
      </c>
      <c r="D164" s="30" t="s">
        <v>362</v>
      </c>
      <c r="E164" s="28" t="s">
        <v>363</v>
      </c>
      <c r="F164" s="31" t="s">
        <v>378</v>
      </c>
      <c r="G164" s="32" t="s">
        <v>379</v>
      </c>
      <c r="H164" s="33" t="n">
        <v>865</v>
      </c>
      <c r="I164" s="33" t="n">
        <v>3312</v>
      </c>
      <c r="J164" s="33" t="n">
        <v>4177</v>
      </c>
      <c r="K164" s="33" t="n">
        <v>112</v>
      </c>
      <c r="L164" s="33" t="n">
        <v>532</v>
      </c>
      <c r="M164" s="33" t="n">
        <v>644</v>
      </c>
      <c r="N164" s="33" t="n">
        <v>4</v>
      </c>
      <c r="O164" s="33" t="n">
        <v>3440</v>
      </c>
      <c r="P164" s="33" t="n">
        <v>8079</v>
      </c>
      <c r="Q164" s="33" t="n">
        <v>6267</v>
      </c>
      <c r="R164" s="33" t="n">
        <v>7622</v>
      </c>
      <c r="S164" s="33" t="n">
        <v>5928</v>
      </c>
      <c r="T164" s="33" t="n">
        <v>3808</v>
      </c>
      <c r="U164" s="33" t="n">
        <v>10608</v>
      </c>
    </row>
    <row r="165" customFormat="false" ht="12.75" hidden="false" customHeight="false" outlineLevel="0" collapsed="false">
      <c r="B165" s="28" t="s">
        <v>39</v>
      </c>
      <c r="C165" s="29" t="s">
        <v>40</v>
      </c>
      <c r="D165" s="30" t="s">
        <v>380</v>
      </c>
      <c r="E165" s="28" t="s">
        <v>381</v>
      </c>
      <c r="F165" s="31" t="s">
        <v>382</v>
      </c>
      <c r="G165" s="32" t="s">
        <v>383</v>
      </c>
      <c r="H165" s="33" t="n">
        <v>600</v>
      </c>
      <c r="I165" s="33" t="n">
        <v>1872</v>
      </c>
      <c r="J165" s="33" t="n">
        <v>2472</v>
      </c>
      <c r="K165" s="33" t="n">
        <v>300</v>
      </c>
      <c r="L165" s="33" t="n">
        <v>250</v>
      </c>
      <c r="M165" s="33" t="n">
        <v>550</v>
      </c>
      <c r="N165" s="33" t="n">
        <v>3</v>
      </c>
      <c r="O165" s="33" t="n">
        <v>2385</v>
      </c>
      <c r="P165" s="33" t="n">
        <v>3926</v>
      </c>
      <c r="Q165" s="33" t="n">
        <v>2792</v>
      </c>
      <c r="R165" s="33" t="n">
        <v>3779</v>
      </c>
      <c r="S165" s="33" t="n">
        <v>2670</v>
      </c>
      <c r="T165" s="33" t="n">
        <v>2471</v>
      </c>
      <c r="U165" s="33" t="n">
        <v>4495</v>
      </c>
    </row>
    <row r="166" customFormat="false" ht="12.75" hidden="false" customHeight="false" outlineLevel="0" collapsed="false">
      <c r="B166" s="28" t="s">
        <v>39</v>
      </c>
      <c r="C166" s="29" t="s">
        <v>40</v>
      </c>
      <c r="D166" s="34" t="s">
        <v>380</v>
      </c>
      <c r="E166" s="31" t="s">
        <v>381</v>
      </c>
      <c r="F166" s="31" t="s">
        <v>384</v>
      </c>
      <c r="G166" s="32" t="s">
        <v>385</v>
      </c>
      <c r="H166" s="33" t="n">
        <v>464</v>
      </c>
      <c r="I166" s="33" t="n">
        <v>1822</v>
      </c>
      <c r="J166" s="33" t="n">
        <v>2286</v>
      </c>
      <c r="K166" s="33" t="n">
        <v>80</v>
      </c>
      <c r="L166" s="33" t="n">
        <v>591</v>
      </c>
      <c r="M166" s="33" t="n">
        <v>671</v>
      </c>
      <c r="N166" s="33" t="n">
        <v>1</v>
      </c>
      <c r="O166" s="33" t="n">
        <v>1642</v>
      </c>
      <c r="P166" s="33" t="n">
        <v>3942</v>
      </c>
      <c r="Q166" s="33" t="n">
        <v>3080</v>
      </c>
      <c r="R166" s="33" t="n">
        <v>3931</v>
      </c>
      <c r="S166" s="33" t="n">
        <v>3075</v>
      </c>
      <c r="T166" s="33" t="n">
        <v>1802</v>
      </c>
      <c r="U166" s="33" t="n">
        <v>4457</v>
      </c>
    </row>
    <row r="167" customFormat="false" ht="12.75" hidden="false" customHeight="false" outlineLevel="0" collapsed="false">
      <c r="B167" s="28" t="s">
        <v>39</v>
      </c>
      <c r="C167" s="29" t="s">
        <v>40</v>
      </c>
      <c r="D167" s="34" t="s">
        <v>380</v>
      </c>
      <c r="E167" s="31" t="s">
        <v>381</v>
      </c>
      <c r="F167" s="31" t="s">
        <v>386</v>
      </c>
      <c r="G167" s="32" t="s">
        <v>387</v>
      </c>
      <c r="H167" s="33" t="n">
        <v>988</v>
      </c>
      <c r="I167" s="33" t="n">
        <v>4437</v>
      </c>
      <c r="J167" s="33" t="n">
        <v>5425</v>
      </c>
      <c r="K167" s="33" t="n">
        <v>90</v>
      </c>
      <c r="L167" s="33" t="n">
        <v>1068</v>
      </c>
      <c r="M167" s="33" t="n">
        <v>1158</v>
      </c>
      <c r="N167" s="33" t="n">
        <v>869</v>
      </c>
      <c r="O167" s="33" t="n">
        <v>4375</v>
      </c>
      <c r="P167" s="33" t="n">
        <v>8022</v>
      </c>
      <c r="Q167" s="33" t="n">
        <v>7042</v>
      </c>
      <c r="R167" s="33" t="n">
        <v>7906</v>
      </c>
      <c r="S167" s="33" t="n">
        <v>6931</v>
      </c>
      <c r="T167" s="33" t="n">
        <v>5734</v>
      </c>
      <c r="U167" s="33" t="n">
        <v>11472</v>
      </c>
    </row>
    <row r="168" customFormat="false" ht="12.75" hidden="false" customHeight="false" outlineLevel="0" collapsed="false">
      <c r="B168" s="28" t="s">
        <v>39</v>
      </c>
      <c r="C168" s="29" t="s">
        <v>40</v>
      </c>
      <c r="D168" s="34" t="s">
        <v>380</v>
      </c>
      <c r="E168" s="31" t="s">
        <v>381</v>
      </c>
      <c r="F168" s="31" t="s">
        <v>388</v>
      </c>
      <c r="G168" s="32" t="s">
        <v>389</v>
      </c>
      <c r="H168" s="33" t="n">
        <v>217</v>
      </c>
      <c r="I168" s="33" t="n">
        <v>1069</v>
      </c>
      <c r="J168" s="33" t="n">
        <v>1286</v>
      </c>
      <c r="K168" s="33" t="n">
        <v>36</v>
      </c>
      <c r="L168" s="33" t="n">
        <v>340</v>
      </c>
      <c r="M168" s="33" t="n">
        <v>376</v>
      </c>
      <c r="N168" s="33" t="n">
        <v>3</v>
      </c>
      <c r="O168" s="33" t="n">
        <v>960</v>
      </c>
      <c r="P168" s="33" t="n">
        <v>2311</v>
      </c>
      <c r="Q168" s="33" t="n">
        <v>1703</v>
      </c>
      <c r="R168" s="33" t="n">
        <v>2296</v>
      </c>
      <c r="S168" s="33" t="n">
        <v>1685</v>
      </c>
      <c r="T168" s="33" t="n">
        <v>1295</v>
      </c>
      <c r="U168" s="33" t="n">
        <v>2820</v>
      </c>
    </row>
    <row r="169" customFormat="false" ht="12.75" hidden="false" customHeight="false" outlineLevel="0" collapsed="false">
      <c r="B169" s="28" t="s">
        <v>39</v>
      </c>
      <c r="C169" s="29" t="s">
        <v>40</v>
      </c>
      <c r="D169" s="34" t="s">
        <v>380</v>
      </c>
      <c r="E169" s="31" t="s">
        <v>381</v>
      </c>
      <c r="F169" s="31" t="s">
        <v>390</v>
      </c>
      <c r="G169" s="32" t="s">
        <v>391</v>
      </c>
      <c r="H169" s="33" t="n">
        <v>312</v>
      </c>
      <c r="I169" s="33" t="n">
        <v>1563</v>
      </c>
      <c r="J169" s="33" t="n">
        <v>1875</v>
      </c>
      <c r="K169" s="33" t="n">
        <v>32</v>
      </c>
      <c r="L169" s="33" t="n">
        <v>407</v>
      </c>
      <c r="M169" s="33" t="n">
        <v>439</v>
      </c>
      <c r="N169" s="33" t="n">
        <v>7</v>
      </c>
      <c r="O169" s="33" t="n">
        <v>1355</v>
      </c>
      <c r="P169" s="33" t="n">
        <v>3435</v>
      </c>
      <c r="Q169" s="33" t="n">
        <v>2704</v>
      </c>
      <c r="R169" s="33" t="n">
        <v>3404</v>
      </c>
      <c r="S169" s="33" t="n">
        <v>2686</v>
      </c>
      <c r="T169" s="33" t="n">
        <v>1922</v>
      </c>
      <c r="U169" s="33" t="n">
        <v>4441</v>
      </c>
    </row>
    <row r="170" customFormat="false" ht="12.75" hidden="false" customHeight="false" outlineLevel="0" collapsed="false">
      <c r="B170" s="28" t="s">
        <v>39</v>
      </c>
      <c r="C170" s="29" t="s">
        <v>40</v>
      </c>
      <c r="D170" s="34" t="s">
        <v>380</v>
      </c>
      <c r="E170" s="31" t="s">
        <v>381</v>
      </c>
      <c r="F170" s="31" t="s">
        <v>392</v>
      </c>
      <c r="G170" s="32" t="s">
        <v>393</v>
      </c>
      <c r="H170" s="33" t="n">
        <v>428</v>
      </c>
      <c r="I170" s="33" t="n">
        <v>1491</v>
      </c>
      <c r="J170" s="33" t="n">
        <v>1919</v>
      </c>
      <c r="K170" s="33" t="n">
        <v>21</v>
      </c>
      <c r="L170" s="33" t="n">
        <v>173</v>
      </c>
      <c r="M170" s="33" t="n">
        <v>194</v>
      </c>
      <c r="N170" s="33" t="n">
        <v>14</v>
      </c>
      <c r="O170" s="33" t="n">
        <v>1575</v>
      </c>
      <c r="P170" s="33" t="n">
        <v>4059</v>
      </c>
      <c r="Q170" s="33" t="n">
        <v>3198</v>
      </c>
      <c r="R170" s="33" t="n">
        <v>4059</v>
      </c>
      <c r="S170" s="33" t="n">
        <v>3194</v>
      </c>
      <c r="T170" s="33" t="n">
        <v>1543</v>
      </c>
      <c r="U170" s="33" t="n">
        <v>5219</v>
      </c>
    </row>
    <row r="171" customFormat="false" ht="12.75" hidden="false" customHeight="false" outlineLevel="0" collapsed="false">
      <c r="B171" s="28" t="s">
        <v>39</v>
      </c>
      <c r="C171" s="29" t="s">
        <v>40</v>
      </c>
      <c r="D171" s="30" t="s">
        <v>380</v>
      </c>
      <c r="E171" s="28" t="s">
        <v>381</v>
      </c>
      <c r="F171" s="31" t="s">
        <v>394</v>
      </c>
      <c r="G171" s="32" t="s">
        <v>395</v>
      </c>
      <c r="H171" s="33" t="n">
        <v>449</v>
      </c>
      <c r="I171" s="33" t="n">
        <v>1655</v>
      </c>
      <c r="J171" s="33" t="n">
        <v>2104</v>
      </c>
      <c r="K171" s="33" t="n">
        <v>70</v>
      </c>
      <c r="L171" s="33" t="n">
        <v>649</v>
      </c>
      <c r="M171" s="33" t="n">
        <v>719</v>
      </c>
      <c r="N171" s="33" t="n">
        <v>2</v>
      </c>
      <c r="O171" s="33" t="n">
        <v>1650</v>
      </c>
      <c r="P171" s="33" t="n">
        <v>3477</v>
      </c>
      <c r="Q171" s="33" t="n">
        <v>2937</v>
      </c>
      <c r="R171" s="33" t="n">
        <v>3470</v>
      </c>
      <c r="S171" s="33" t="n">
        <v>2931</v>
      </c>
      <c r="T171" s="33" t="n">
        <v>1713</v>
      </c>
      <c r="U171" s="33" t="n">
        <v>4343</v>
      </c>
    </row>
    <row r="172" customFormat="false" ht="12.75" hidden="false" customHeight="false" outlineLevel="0" collapsed="false">
      <c r="B172" s="28" t="s">
        <v>39</v>
      </c>
      <c r="C172" s="29" t="s">
        <v>40</v>
      </c>
      <c r="D172" s="30" t="s">
        <v>380</v>
      </c>
      <c r="E172" s="28" t="s">
        <v>381</v>
      </c>
      <c r="F172" s="31" t="s">
        <v>396</v>
      </c>
      <c r="G172" s="32" t="s">
        <v>397</v>
      </c>
      <c r="H172" s="33" t="n">
        <v>518</v>
      </c>
      <c r="I172" s="33" t="n">
        <v>1725</v>
      </c>
      <c r="J172" s="33" t="n">
        <v>2243</v>
      </c>
      <c r="K172" s="33" t="n">
        <v>182</v>
      </c>
      <c r="L172" s="33" t="n">
        <v>472</v>
      </c>
      <c r="M172" s="33" t="n">
        <v>654</v>
      </c>
      <c r="N172" s="33" t="n">
        <v>7</v>
      </c>
      <c r="O172" s="33" t="n">
        <v>1600</v>
      </c>
      <c r="P172" s="33" t="n">
        <v>3849</v>
      </c>
      <c r="Q172" s="33" t="n">
        <v>2923</v>
      </c>
      <c r="R172" s="33" t="n">
        <v>3713</v>
      </c>
      <c r="S172" s="33" t="n">
        <v>2797</v>
      </c>
      <c r="T172" s="33" t="n">
        <v>1867</v>
      </c>
      <c r="U172" s="33" t="n">
        <v>4717</v>
      </c>
    </row>
    <row r="173" customFormat="false" ht="12.75" hidden="false" customHeight="false" outlineLevel="0" collapsed="false">
      <c r="B173" s="28" t="s">
        <v>39</v>
      </c>
      <c r="C173" s="29" t="s">
        <v>40</v>
      </c>
      <c r="D173" s="34" t="s">
        <v>380</v>
      </c>
      <c r="E173" s="31" t="s">
        <v>381</v>
      </c>
      <c r="F173" s="31" t="s">
        <v>398</v>
      </c>
      <c r="G173" s="32" t="s">
        <v>399</v>
      </c>
      <c r="H173" s="33" t="n">
        <v>711</v>
      </c>
      <c r="I173" s="33" t="n">
        <v>2962</v>
      </c>
      <c r="J173" s="33" t="n">
        <v>3673</v>
      </c>
      <c r="K173" s="33" t="n">
        <v>83</v>
      </c>
      <c r="L173" s="33" t="n">
        <v>786</v>
      </c>
      <c r="M173" s="33" t="n">
        <v>869</v>
      </c>
      <c r="N173" s="33" t="n">
        <v>11</v>
      </c>
      <c r="O173" s="33" t="n">
        <v>2235</v>
      </c>
      <c r="P173" s="33" t="n">
        <v>7797</v>
      </c>
      <c r="Q173" s="33" t="n">
        <v>6405</v>
      </c>
      <c r="R173" s="33" t="n">
        <v>7249</v>
      </c>
      <c r="S173" s="33" t="n">
        <v>5651</v>
      </c>
      <c r="T173" s="33" t="n">
        <v>3215</v>
      </c>
      <c r="U173" s="33" t="n">
        <v>9442</v>
      </c>
    </row>
    <row r="174" customFormat="false" ht="12.75" hidden="false" customHeight="false" outlineLevel="0" collapsed="false">
      <c r="B174" s="28" t="s">
        <v>39</v>
      </c>
      <c r="C174" s="29" t="s">
        <v>40</v>
      </c>
      <c r="D174" s="34" t="s">
        <v>380</v>
      </c>
      <c r="E174" s="31" t="s">
        <v>381</v>
      </c>
      <c r="F174" s="31" t="s">
        <v>400</v>
      </c>
      <c r="G174" s="32" t="s">
        <v>401</v>
      </c>
      <c r="H174" s="33" t="n">
        <v>164</v>
      </c>
      <c r="I174" s="33" t="n">
        <v>810</v>
      </c>
      <c r="J174" s="33" t="n">
        <v>974</v>
      </c>
      <c r="K174" s="33" t="n">
        <v>14</v>
      </c>
      <c r="L174" s="33" t="n">
        <v>117</v>
      </c>
      <c r="M174" s="33" t="n">
        <v>131</v>
      </c>
      <c r="N174" s="33" t="n">
        <v>75</v>
      </c>
      <c r="O174" s="33" t="n">
        <v>732</v>
      </c>
      <c r="P174" s="33" t="n">
        <v>1395</v>
      </c>
      <c r="Q174" s="33" t="n">
        <v>1109</v>
      </c>
      <c r="R174" s="33" t="n">
        <v>1340</v>
      </c>
      <c r="S174" s="33" t="n">
        <v>1062</v>
      </c>
      <c r="T174" s="33" t="n">
        <v>581</v>
      </c>
      <c r="U174" s="33" t="n">
        <v>1679</v>
      </c>
    </row>
    <row r="175" customFormat="false" ht="12.75" hidden="false" customHeight="false" outlineLevel="0" collapsed="false">
      <c r="B175" s="28" t="s">
        <v>39</v>
      </c>
      <c r="C175" s="29" t="s">
        <v>40</v>
      </c>
      <c r="D175" s="34" t="s">
        <v>380</v>
      </c>
      <c r="E175" s="31" t="s">
        <v>381</v>
      </c>
      <c r="F175" s="31" t="s">
        <v>402</v>
      </c>
      <c r="G175" s="32" t="s">
        <v>403</v>
      </c>
      <c r="H175" s="33" t="n">
        <v>533</v>
      </c>
      <c r="I175" s="33" t="n">
        <v>2344</v>
      </c>
      <c r="J175" s="33" t="n">
        <v>2877</v>
      </c>
      <c r="K175" s="33" t="n">
        <v>49</v>
      </c>
      <c r="L175" s="33" t="n">
        <v>437</v>
      </c>
      <c r="M175" s="33" t="n">
        <v>486</v>
      </c>
      <c r="N175" s="33" t="n">
        <v>106</v>
      </c>
      <c r="O175" s="33" t="n">
        <v>2233</v>
      </c>
      <c r="P175" s="33" t="n">
        <v>5117</v>
      </c>
      <c r="Q175" s="33" t="n">
        <v>4350</v>
      </c>
      <c r="R175" s="33" t="n">
        <v>5053</v>
      </c>
      <c r="S175" s="33" t="n">
        <v>4269</v>
      </c>
      <c r="T175" s="33" t="n">
        <v>1595</v>
      </c>
      <c r="U175" s="33" t="n">
        <v>6554</v>
      </c>
    </row>
    <row r="176" customFormat="false" ht="12.75" hidden="false" customHeight="false" outlineLevel="0" collapsed="false">
      <c r="B176" s="28" t="s">
        <v>39</v>
      </c>
      <c r="C176" s="29" t="s">
        <v>40</v>
      </c>
      <c r="D176" s="30" t="s">
        <v>380</v>
      </c>
      <c r="E176" s="28" t="s">
        <v>381</v>
      </c>
      <c r="F176" s="31" t="s">
        <v>404</v>
      </c>
      <c r="G176" s="32" t="s">
        <v>405</v>
      </c>
      <c r="H176" s="33" t="n">
        <v>434</v>
      </c>
      <c r="I176" s="33" t="n">
        <v>1340</v>
      </c>
      <c r="J176" s="33" t="n">
        <v>1774</v>
      </c>
      <c r="K176" s="33" t="n">
        <v>155</v>
      </c>
      <c r="L176" s="33" t="n">
        <v>354</v>
      </c>
      <c r="M176" s="33" t="n">
        <v>509</v>
      </c>
      <c r="N176" s="33" t="n">
        <v>1</v>
      </c>
      <c r="O176" s="33" t="n">
        <v>1192</v>
      </c>
      <c r="P176" s="33" t="n">
        <v>3288</v>
      </c>
      <c r="Q176" s="33" t="n">
        <v>2429</v>
      </c>
      <c r="R176" s="33" t="n">
        <v>3203</v>
      </c>
      <c r="S176" s="33" t="n">
        <v>2359</v>
      </c>
      <c r="T176" s="33" t="n">
        <v>1162</v>
      </c>
      <c r="U176" s="33" t="n">
        <v>3496</v>
      </c>
    </row>
    <row r="177" customFormat="false" ht="12.75" hidden="false" customHeight="false" outlineLevel="0" collapsed="false">
      <c r="B177" s="28" t="s">
        <v>39</v>
      </c>
      <c r="C177" s="29" t="s">
        <v>40</v>
      </c>
      <c r="D177" s="34" t="s">
        <v>406</v>
      </c>
      <c r="E177" s="31" t="s">
        <v>407</v>
      </c>
      <c r="F177" s="31" t="s">
        <v>408</v>
      </c>
      <c r="G177" s="32" t="s">
        <v>409</v>
      </c>
      <c r="H177" s="33" t="n">
        <v>240</v>
      </c>
      <c r="I177" s="33" t="n">
        <v>882</v>
      </c>
      <c r="J177" s="33" t="n">
        <v>1122</v>
      </c>
      <c r="K177" s="33" t="n">
        <v>26</v>
      </c>
      <c r="L177" s="33" t="n">
        <v>143</v>
      </c>
      <c r="M177" s="33" t="n">
        <v>169</v>
      </c>
      <c r="N177" s="33" t="n">
        <v>27</v>
      </c>
      <c r="O177" s="33" t="n">
        <v>834</v>
      </c>
      <c r="P177" s="33" t="n">
        <v>2054</v>
      </c>
      <c r="Q177" s="33" t="n">
        <v>1560</v>
      </c>
      <c r="R177" s="33" t="n">
        <v>1976</v>
      </c>
      <c r="S177" s="33" t="n">
        <v>1419</v>
      </c>
      <c r="T177" s="33" t="n">
        <v>1066</v>
      </c>
      <c r="U177" s="33" t="n">
        <v>2283</v>
      </c>
    </row>
    <row r="178" customFormat="false" ht="12.75" hidden="false" customHeight="false" outlineLevel="0" collapsed="false">
      <c r="B178" s="28" t="s">
        <v>39</v>
      </c>
      <c r="C178" s="29" t="s">
        <v>40</v>
      </c>
      <c r="D178" s="34" t="s">
        <v>406</v>
      </c>
      <c r="E178" s="31" t="s">
        <v>407</v>
      </c>
      <c r="F178" s="31" t="s">
        <v>410</v>
      </c>
      <c r="G178" s="32" t="s">
        <v>411</v>
      </c>
      <c r="H178" s="33" t="n">
        <v>531</v>
      </c>
      <c r="I178" s="33" t="n">
        <v>2225</v>
      </c>
      <c r="J178" s="33" t="n">
        <v>2756</v>
      </c>
      <c r="K178" s="33" t="n">
        <v>57</v>
      </c>
      <c r="L178" s="33" t="n">
        <v>477</v>
      </c>
      <c r="M178" s="33" t="n">
        <v>534</v>
      </c>
      <c r="N178" s="33" t="n">
        <v>22</v>
      </c>
      <c r="O178" s="33" t="n">
        <v>2684</v>
      </c>
      <c r="P178" s="33" t="n">
        <v>5267</v>
      </c>
      <c r="Q178" s="33" t="n">
        <v>4833</v>
      </c>
      <c r="R178" s="33" t="n">
        <v>4848</v>
      </c>
      <c r="S178" s="33" t="n">
        <v>4406</v>
      </c>
      <c r="T178" s="33" t="n">
        <v>1823</v>
      </c>
      <c r="U178" s="33" t="n">
        <v>6469</v>
      </c>
    </row>
    <row r="179" customFormat="false" ht="12.75" hidden="false" customHeight="false" outlineLevel="0" collapsed="false">
      <c r="B179" s="28" t="s">
        <v>39</v>
      </c>
      <c r="C179" s="29" t="s">
        <v>40</v>
      </c>
      <c r="D179" s="30" t="s">
        <v>406</v>
      </c>
      <c r="E179" s="28" t="s">
        <v>407</v>
      </c>
      <c r="F179" s="31" t="s">
        <v>412</v>
      </c>
      <c r="G179" s="32" t="s">
        <v>413</v>
      </c>
      <c r="H179" s="33" t="n">
        <v>178</v>
      </c>
      <c r="I179" s="33" t="n">
        <v>756</v>
      </c>
      <c r="J179" s="33" t="n">
        <v>934</v>
      </c>
      <c r="K179" s="33" t="n">
        <v>13</v>
      </c>
      <c r="L179" s="33" t="n">
        <v>91</v>
      </c>
      <c r="M179" s="33" t="n">
        <v>104</v>
      </c>
      <c r="N179" s="33" t="n">
        <v>51</v>
      </c>
      <c r="O179" s="33" t="n">
        <v>620</v>
      </c>
      <c r="P179" s="33" t="n">
        <v>1906</v>
      </c>
      <c r="Q179" s="33" t="n">
        <v>1666</v>
      </c>
      <c r="R179" s="33" t="n">
        <v>1883</v>
      </c>
      <c r="S179" s="33" t="n">
        <v>1648</v>
      </c>
      <c r="T179" s="33" t="n">
        <v>1165</v>
      </c>
      <c r="U179" s="33" t="n">
        <v>2480</v>
      </c>
    </row>
    <row r="180" customFormat="false" ht="12.75" hidden="false" customHeight="false" outlineLevel="0" collapsed="false">
      <c r="B180" s="28" t="s">
        <v>39</v>
      </c>
      <c r="C180" s="29" t="s">
        <v>40</v>
      </c>
      <c r="D180" s="30" t="s">
        <v>406</v>
      </c>
      <c r="E180" s="28" t="s">
        <v>407</v>
      </c>
      <c r="F180" s="31" t="s">
        <v>414</v>
      </c>
      <c r="G180" s="32" t="s">
        <v>415</v>
      </c>
      <c r="H180" s="33" t="n">
        <v>159</v>
      </c>
      <c r="I180" s="33" t="n">
        <v>724</v>
      </c>
      <c r="J180" s="33" t="n">
        <v>883</v>
      </c>
      <c r="K180" s="33" t="n">
        <v>11</v>
      </c>
      <c r="L180" s="33" t="n">
        <v>70</v>
      </c>
      <c r="M180" s="33" t="n">
        <v>81</v>
      </c>
      <c r="N180" s="33" t="n">
        <v>9</v>
      </c>
      <c r="O180" s="33" t="n">
        <v>623</v>
      </c>
      <c r="P180" s="33" t="n">
        <v>1992</v>
      </c>
      <c r="Q180" s="33" t="n">
        <v>1654</v>
      </c>
      <c r="R180" s="33" t="n">
        <v>1984</v>
      </c>
      <c r="S180" s="33" t="n">
        <v>1649</v>
      </c>
      <c r="T180" s="33" t="n">
        <v>1648</v>
      </c>
      <c r="U180" s="33" t="n">
        <v>2634</v>
      </c>
    </row>
    <row r="181" customFormat="false" ht="12.75" hidden="false" customHeight="false" outlineLevel="0" collapsed="false">
      <c r="B181" s="28" t="s">
        <v>39</v>
      </c>
      <c r="C181" s="29" t="s">
        <v>40</v>
      </c>
      <c r="D181" s="30" t="s">
        <v>406</v>
      </c>
      <c r="E181" s="28" t="s">
        <v>407</v>
      </c>
      <c r="F181" s="31" t="s">
        <v>416</v>
      </c>
      <c r="G181" s="32" t="s">
        <v>417</v>
      </c>
      <c r="H181" s="33" t="n">
        <v>828</v>
      </c>
      <c r="I181" s="33" t="n">
        <v>3998</v>
      </c>
      <c r="J181" s="33" t="n">
        <v>4826</v>
      </c>
      <c r="K181" s="33" t="n">
        <v>40</v>
      </c>
      <c r="L181" s="33" t="n">
        <v>821</v>
      </c>
      <c r="M181" s="33" t="n">
        <v>861</v>
      </c>
      <c r="N181" s="33" t="n">
        <v>87</v>
      </c>
      <c r="O181" s="33" t="n">
        <v>4500</v>
      </c>
      <c r="P181" s="33" t="n">
        <v>11227</v>
      </c>
      <c r="Q181" s="33" t="n">
        <v>8028</v>
      </c>
      <c r="R181" s="33" t="n">
        <v>10732</v>
      </c>
      <c r="S181" s="33" t="n">
        <v>7305</v>
      </c>
      <c r="T181" s="33" t="n">
        <v>6357</v>
      </c>
      <c r="U181" s="33" t="n">
        <v>12131</v>
      </c>
    </row>
    <row r="182" customFormat="false" ht="12.75" hidden="false" customHeight="false" outlineLevel="0" collapsed="false">
      <c r="B182" s="28" t="s">
        <v>39</v>
      </c>
      <c r="C182" s="29" t="s">
        <v>40</v>
      </c>
      <c r="D182" s="34" t="s">
        <v>406</v>
      </c>
      <c r="E182" s="31" t="s">
        <v>407</v>
      </c>
      <c r="F182" s="31" t="s">
        <v>418</v>
      </c>
      <c r="G182" s="32" t="s">
        <v>419</v>
      </c>
      <c r="H182" s="33" t="n">
        <v>272</v>
      </c>
      <c r="I182" s="33" t="n">
        <v>905</v>
      </c>
      <c r="J182" s="33" t="n">
        <v>1177</v>
      </c>
      <c r="K182" s="33" t="n">
        <v>48</v>
      </c>
      <c r="L182" s="33" t="n">
        <v>188</v>
      </c>
      <c r="M182" s="33" t="n">
        <v>236</v>
      </c>
      <c r="N182" s="33" t="n">
        <v>2</v>
      </c>
      <c r="O182" s="33" t="n">
        <v>1379</v>
      </c>
      <c r="P182" s="33" t="n">
        <v>2661</v>
      </c>
      <c r="Q182" s="33" t="n">
        <v>1871</v>
      </c>
      <c r="R182" s="33" t="n">
        <v>2624</v>
      </c>
      <c r="S182" s="33" t="n">
        <v>1700</v>
      </c>
      <c r="T182" s="33" t="n">
        <v>1296</v>
      </c>
      <c r="U182" s="33" t="n">
        <v>2689</v>
      </c>
    </row>
    <row r="183" customFormat="false" ht="12.75" hidden="false" customHeight="false" outlineLevel="0" collapsed="false">
      <c r="B183" s="28" t="s">
        <v>39</v>
      </c>
      <c r="C183" s="29" t="s">
        <v>40</v>
      </c>
      <c r="D183" s="30" t="s">
        <v>406</v>
      </c>
      <c r="E183" s="28" t="s">
        <v>407</v>
      </c>
      <c r="F183" s="31" t="s">
        <v>420</v>
      </c>
      <c r="G183" s="32" t="s">
        <v>421</v>
      </c>
      <c r="H183" s="33" t="n">
        <v>149</v>
      </c>
      <c r="I183" s="33" t="n">
        <v>674</v>
      </c>
      <c r="J183" s="33" t="n">
        <v>823</v>
      </c>
      <c r="K183" s="33" t="n">
        <v>6</v>
      </c>
      <c r="L183" s="33" t="n">
        <v>65</v>
      </c>
      <c r="M183" s="33" t="n">
        <v>71</v>
      </c>
      <c r="N183" s="33" t="n">
        <v>2</v>
      </c>
      <c r="O183" s="33" t="n">
        <v>754</v>
      </c>
      <c r="P183" s="33" t="n">
        <v>2095</v>
      </c>
      <c r="Q183" s="33" t="n">
        <v>1760</v>
      </c>
      <c r="R183" s="33" t="n">
        <v>2088</v>
      </c>
      <c r="S183" s="33" t="n">
        <v>1752</v>
      </c>
      <c r="T183" s="33" t="n">
        <v>1812</v>
      </c>
      <c r="U183" s="33" t="n">
        <v>2834</v>
      </c>
    </row>
    <row r="184" customFormat="false" ht="12.75" hidden="false" customHeight="false" outlineLevel="0" collapsed="false">
      <c r="B184" s="28" t="s">
        <v>39</v>
      </c>
      <c r="C184" s="29" t="s">
        <v>40</v>
      </c>
      <c r="D184" s="34" t="s">
        <v>406</v>
      </c>
      <c r="E184" s="31" t="s">
        <v>407</v>
      </c>
      <c r="F184" s="31" t="s">
        <v>422</v>
      </c>
      <c r="G184" s="32" t="s">
        <v>423</v>
      </c>
      <c r="H184" s="33" t="n">
        <v>336</v>
      </c>
      <c r="I184" s="33" t="n">
        <v>1533</v>
      </c>
      <c r="J184" s="33" t="n">
        <v>1869</v>
      </c>
      <c r="K184" s="33" t="n">
        <v>26</v>
      </c>
      <c r="L184" s="33" t="n">
        <v>352</v>
      </c>
      <c r="M184" s="33" t="n">
        <v>378</v>
      </c>
      <c r="N184" s="33" t="n">
        <v>50</v>
      </c>
      <c r="O184" s="33" t="n">
        <v>1634</v>
      </c>
      <c r="P184" s="33" t="n">
        <v>3060</v>
      </c>
      <c r="Q184" s="33" t="n">
        <v>2916</v>
      </c>
      <c r="R184" s="33" t="n">
        <v>2728</v>
      </c>
      <c r="S184" s="33" t="n">
        <v>2611</v>
      </c>
      <c r="T184" s="33" t="n">
        <v>1055</v>
      </c>
      <c r="U184" s="33" t="n">
        <v>4136</v>
      </c>
    </row>
    <row r="185" customFormat="false" ht="12.75" hidden="false" customHeight="false" outlineLevel="0" collapsed="false">
      <c r="B185" s="28" t="s">
        <v>39</v>
      </c>
      <c r="C185" s="29" t="s">
        <v>40</v>
      </c>
      <c r="D185" s="34" t="s">
        <v>406</v>
      </c>
      <c r="E185" s="31" t="s">
        <v>407</v>
      </c>
      <c r="F185" s="31" t="s">
        <v>424</v>
      </c>
      <c r="G185" s="32" t="s">
        <v>425</v>
      </c>
      <c r="H185" s="33" t="n">
        <v>289</v>
      </c>
      <c r="I185" s="33" t="n">
        <v>953</v>
      </c>
      <c r="J185" s="33" t="n">
        <v>1242</v>
      </c>
      <c r="K185" s="33" t="n">
        <v>43</v>
      </c>
      <c r="L185" s="33" t="n">
        <v>167</v>
      </c>
      <c r="M185" s="33" t="n">
        <v>210</v>
      </c>
      <c r="N185" s="33" t="n">
        <v>3</v>
      </c>
      <c r="O185" s="33" t="n">
        <v>1141</v>
      </c>
      <c r="P185" s="33" t="n">
        <v>2921</v>
      </c>
      <c r="Q185" s="33" t="n">
        <v>2019</v>
      </c>
      <c r="R185" s="33" t="n">
        <v>2879</v>
      </c>
      <c r="S185" s="33" t="n">
        <v>1873</v>
      </c>
      <c r="T185" s="33" t="n">
        <v>1297</v>
      </c>
      <c r="U185" s="33" t="n">
        <v>2939</v>
      </c>
    </row>
    <row r="186" customFormat="false" ht="12.75" hidden="false" customHeight="false" outlineLevel="0" collapsed="false">
      <c r="B186" s="28" t="s">
        <v>39</v>
      </c>
      <c r="C186" s="29" t="s">
        <v>40</v>
      </c>
      <c r="D186" s="30" t="s">
        <v>406</v>
      </c>
      <c r="E186" s="28" t="s">
        <v>407</v>
      </c>
      <c r="F186" s="31" t="s">
        <v>426</v>
      </c>
      <c r="G186" s="32" t="s">
        <v>427</v>
      </c>
      <c r="H186" s="33" t="n">
        <v>238</v>
      </c>
      <c r="I186" s="33" t="n">
        <v>978</v>
      </c>
      <c r="J186" s="33" t="n">
        <v>1216</v>
      </c>
      <c r="K186" s="33" t="n">
        <v>10</v>
      </c>
      <c r="L186" s="33" t="n">
        <v>72</v>
      </c>
      <c r="M186" s="33" t="n">
        <v>82</v>
      </c>
      <c r="N186" s="33" t="n">
        <v>14</v>
      </c>
      <c r="O186" s="33" t="n">
        <v>820</v>
      </c>
      <c r="P186" s="33" t="n">
        <v>2644</v>
      </c>
      <c r="Q186" s="33" t="n">
        <v>2187</v>
      </c>
      <c r="R186" s="33" t="n">
        <v>2629</v>
      </c>
      <c r="S186" s="33" t="n">
        <v>2170</v>
      </c>
      <c r="T186" s="33" t="n">
        <v>1998</v>
      </c>
      <c r="U186" s="33" t="n">
        <v>3487</v>
      </c>
    </row>
    <row r="187" customFormat="false" ht="12.75" hidden="false" customHeight="false" outlineLevel="0" collapsed="false">
      <c r="B187" s="28" t="s">
        <v>39</v>
      </c>
      <c r="C187" s="29" t="s">
        <v>40</v>
      </c>
      <c r="D187" s="34" t="s">
        <v>428</v>
      </c>
      <c r="E187" s="31" t="s">
        <v>429</v>
      </c>
      <c r="F187" s="31" t="s">
        <v>430</v>
      </c>
      <c r="G187" s="32" t="s">
        <v>431</v>
      </c>
      <c r="H187" s="33" t="n">
        <v>475</v>
      </c>
      <c r="I187" s="33" t="n">
        <v>1502</v>
      </c>
      <c r="J187" s="33" t="n">
        <v>1977</v>
      </c>
      <c r="K187" s="33" t="n">
        <v>54</v>
      </c>
      <c r="L187" s="33" t="n">
        <v>239</v>
      </c>
      <c r="M187" s="33" t="n">
        <v>293</v>
      </c>
      <c r="N187" s="33" t="n">
        <v>700</v>
      </c>
      <c r="O187" s="33" t="n">
        <v>1538</v>
      </c>
      <c r="P187" s="33" t="n">
        <v>3850</v>
      </c>
      <c r="Q187" s="33" t="n">
        <v>2642</v>
      </c>
      <c r="R187" s="33" t="n">
        <v>3843</v>
      </c>
      <c r="S187" s="33" t="n">
        <v>2634</v>
      </c>
      <c r="T187" s="33" t="n">
        <v>1376</v>
      </c>
      <c r="U187" s="33" t="n">
        <v>4788</v>
      </c>
    </row>
    <row r="188" customFormat="false" ht="12.75" hidden="false" customHeight="false" outlineLevel="0" collapsed="false">
      <c r="B188" s="28" t="s">
        <v>39</v>
      </c>
      <c r="C188" s="29" t="s">
        <v>40</v>
      </c>
      <c r="D188" s="34" t="s">
        <v>428</v>
      </c>
      <c r="E188" s="31" t="s">
        <v>429</v>
      </c>
      <c r="F188" s="31" t="s">
        <v>432</v>
      </c>
      <c r="G188" s="32" t="s">
        <v>433</v>
      </c>
      <c r="H188" s="33" t="n">
        <v>356</v>
      </c>
      <c r="I188" s="33" t="n">
        <v>1411</v>
      </c>
      <c r="J188" s="33" t="n">
        <v>1767</v>
      </c>
      <c r="K188" s="33" t="n">
        <v>44</v>
      </c>
      <c r="L188" s="33" t="n">
        <v>341</v>
      </c>
      <c r="M188" s="33" t="n">
        <v>385</v>
      </c>
      <c r="N188" s="33" t="n">
        <v>6</v>
      </c>
      <c r="O188" s="33" t="n">
        <v>1492</v>
      </c>
      <c r="P188" s="33" t="n">
        <v>3395</v>
      </c>
      <c r="Q188" s="33" t="n">
        <v>2735</v>
      </c>
      <c r="R188" s="33" t="n">
        <v>3179</v>
      </c>
      <c r="S188" s="33" t="n">
        <v>2624</v>
      </c>
      <c r="T188" s="33" t="n">
        <v>1582</v>
      </c>
      <c r="U188" s="33" t="n">
        <v>4161</v>
      </c>
    </row>
    <row r="189" customFormat="false" ht="12.75" hidden="false" customHeight="false" outlineLevel="0" collapsed="false">
      <c r="B189" s="28" t="s">
        <v>39</v>
      </c>
      <c r="C189" s="29" t="s">
        <v>40</v>
      </c>
      <c r="D189" s="34" t="s">
        <v>428</v>
      </c>
      <c r="E189" s="31" t="s">
        <v>429</v>
      </c>
      <c r="F189" s="31" t="s">
        <v>434</v>
      </c>
      <c r="G189" s="32" t="s">
        <v>435</v>
      </c>
      <c r="H189" s="33" t="n">
        <v>246</v>
      </c>
      <c r="I189" s="33" t="n">
        <v>555</v>
      </c>
      <c r="J189" s="33" t="n">
        <v>801</v>
      </c>
      <c r="K189" s="33" t="n">
        <v>41</v>
      </c>
      <c r="L189" s="33" t="n">
        <v>81</v>
      </c>
      <c r="M189" s="33" t="n">
        <v>122</v>
      </c>
      <c r="N189" s="33" t="n">
        <v>1</v>
      </c>
      <c r="O189" s="33" t="n">
        <v>1024</v>
      </c>
      <c r="P189" s="33" t="n">
        <v>2635</v>
      </c>
      <c r="Q189" s="33" t="n">
        <v>1949</v>
      </c>
      <c r="R189" s="33" t="n">
        <v>2563</v>
      </c>
      <c r="S189" s="33" t="n">
        <v>1881</v>
      </c>
      <c r="T189" s="33" t="n">
        <v>1980</v>
      </c>
      <c r="U189" s="33" t="n">
        <v>3666</v>
      </c>
    </row>
    <row r="190" customFormat="false" ht="12.75" hidden="false" customHeight="false" outlineLevel="0" collapsed="false">
      <c r="B190" s="28" t="s">
        <v>39</v>
      </c>
      <c r="C190" s="29" t="s">
        <v>40</v>
      </c>
      <c r="D190" s="30" t="s">
        <v>428</v>
      </c>
      <c r="E190" s="28" t="s">
        <v>429</v>
      </c>
      <c r="F190" s="31" t="s">
        <v>436</v>
      </c>
      <c r="G190" s="32" t="s">
        <v>437</v>
      </c>
      <c r="H190" s="33" t="n">
        <v>359</v>
      </c>
      <c r="I190" s="33" t="n">
        <v>1449</v>
      </c>
      <c r="J190" s="33" t="n">
        <v>1808</v>
      </c>
      <c r="K190" s="33" t="n">
        <v>65</v>
      </c>
      <c r="L190" s="33" t="n">
        <v>314</v>
      </c>
      <c r="M190" s="33" t="n">
        <v>379</v>
      </c>
      <c r="N190" s="33" t="n">
        <v>1</v>
      </c>
      <c r="O190" s="33" t="n">
        <v>1606</v>
      </c>
      <c r="P190" s="33" t="n">
        <v>4167</v>
      </c>
      <c r="Q190" s="33" t="n">
        <v>3139</v>
      </c>
      <c r="R190" s="33" t="n">
        <v>3824</v>
      </c>
      <c r="S190" s="33" t="n">
        <v>2961</v>
      </c>
      <c r="T190" s="33" t="n">
        <v>1478</v>
      </c>
      <c r="U190" s="33" t="n">
        <v>4419</v>
      </c>
    </row>
    <row r="191" customFormat="false" ht="12.75" hidden="false" customHeight="false" outlineLevel="0" collapsed="false">
      <c r="B191" s="28" t="s">
        <v>39</v>
      </c>
      <c r="C191" s="29" t="s">
        <v>40</v>
      </c>
      <c r="D191" s="34" t="s">
        <v>428</v>
      </c>
      <c r="E191" s="31" t="s">
        <v>429</v>
      </c>
      <c r="F191" s="31" t="s">
        <v>438</v>
      </c>
      <c r="G191" s="32" t="s">
        <v>439</v>
      </c>
      <c r="H191" s="33" t="n">
        <v>426</v>
      </c>
      <c r="I191" s="33" t="n">
        <v>1583</v>
      </c>
      <c r="J191" s="33" t="n">
        <v>2009</v>
      </c>
      <c r="K191" s="33" t="n">
        <v>76</v>
      </c>
      <c r="L191" s="33" t="n">
        <v>328</v>
      </c>
      <c r="M191" s="33" t="n">
        <v>404</v>
      </c>
      <c r="N191" s="33" t="n">
        <v>80</v>
      </c>
      <c r="O191" s="33" t="n">
        <v>1523</v>
      </c>
      <c r="P191" s="33" t="n">
        <v>3349</v>
      </c>
      <c r="Q191" s="33" t="n">
        <v>2819</v>
      </c>
      <c r="R191" s="33" t="n">
        <v>3174</v>
      </c>
      <c r="S191" s="33" t="n">
        <v>2728</v>
      </c>
      <c r="T191" s="33" t="n">
        <v>1536</v>
      </c>
      <c r="U191" s="33" t="n">
        <v>4373</v>
      </c>
    </row>
    <row r="192" customFormat="false" ht="12.75" hidden="false" customHeight="false" outlineLevel="0" collapsed="false">
      <c r="B192" s="28" t="s">
        <v>39</v>
      </c>
      <c r="C192" s="29" t="s">
        <v>40</v>
      </c>
      <c r="D192" s="34" t="s">
        <v>428</v>
      </c>
      <c r="E192" s="31" t="s">
        <v>429</v>
      </c>
      <c r="F192" s="31" t="s">
        <v>440</v>
      </c>
      <c r="G192" s="32" t="s">
        <v>441</v>
      </c>
      <c r="H192" s="33" t="n">
        <v>580</v>
      </c>
      <c r="I192" s="33" t="n">
        <v>1822</v>
      </c>
      <c r="J192" s="33" t="n">
        <v>2402</v>
      </c>
      <c r="K192" s="33" t="n">
        <v>70</v>
      </c>
      <c r="L192" s="33" t="n">
        <v>428</v>
      </c>
      <c r="M192" s="33" t="n">
        <v>498</v>
      </c>
      <c r="N192" s="33" t="n">
        <v>14</v>
      </c>
      <c r="O192" s="33" t="n">
        <v>2620</v>
      </c>
      <c r="P192" s="33" t="n">
        <v>3423</v>
      </c>
      <c r="Q192" s="33" t="n">
        <v>2957</v>
      </c>
      <c r="R192" s="33" t="n">
        <v>3363</v>
      </c>
      <c r="S192" s="33" t="n">
        <v>2707</v>
      </c>
      <c r="T192" s="33" t="n">
        <v>1839</v>
      </c>
      <c r="U192" s="33" t="n">
        <v>4419</v>
      </c>
    </row>
    <row r="193" customFormat="false" ht="12.75" hidden="false" customHeight="false" outlineLevel="0" collapsed="false">
      <c r="B193" s="28" t="s">
        <v>39</v>
      </c>
      <c r="C193" s="29" t="s">
        <v>40</v>
      </c>
      <c r="D193" s="30" t="s">
        <v>428</v>
      </c>
      <c r="E193" s="28" t="s">
        <v>429</v>
      </c>
      <c r="F193" s="31" t="s">
        <v>442</v>
      </c>
      <c r="G193" s="32" t="s">
        <v>443</v>
      </c>
      <c r="H193" s="33" t="n">
        <v>1142</v>
      </c>
      <c r="I193" s="33" t="n">
        <v>4627</v>
      </c>
      <c r="J193" s="33" t="n">
        <v>5769</v>
      </c>
      <c r="K193" s="33" t="n">
        <v>121</v>
      </c>
      <c r="L193" s="33" t="n">
        <v>1383</v>
      </c>
      <c r="M193" s="33" t="n">
        <v>1504</v>
      </c>
      <c r="N193" s="33" t="n">
        <v>1057</v>
      </c>
      <c r="O193" s="33" t="n">
        <v>4485</v>
      </c>
      <c r="P193" s="33" t="n">
        <v>8921</v>
      </c>
      <c r="Q193" s="33" t="n">
        <v>6474</v>
      </c>
      <c r="R193" s="33" t="n">
        <v>8848</v>
      </c>
      <c r="S193" s="33" t="n">
        <v>6422</v>
      </c>
      <c r="T193" s="33" t="n">
        <v>4516</v>
      </c>
      <c r="U193" s="33" t="n">
        <v>10539</v>
      </c>
    </row>
    <row r="194" customFormat="false" ht="12.75" hidden="false" customHeight="false" outlineLevel="0" collapsed="false">
      <c r="B194" s="28" t="s">
        <v>39</v>
      </c>
      <c r="C194" s="29" t="s">
        <v>40</v>
      </c>
      <c r="D194" s="30" t="s">
        <v>428</v>
      </c>
      <c r="E194" s="28" t="s">
        <v>429</v>
      </c>
      <c r="F194" s="31" t="s">
        <v>444</v>
      </c>
      <c r="G194" s="32" t="s">
        <v>445</v>
      </c>
      <c r="H194" s="33" t="n">
        <v>1726</v>
      </c>
      <c r="I194" s="33" t="n">
        <v>8628</v>
      </c>
      <c r="J194" s="33" t="n">
        <v>10354</v>
      </c>
      <c r="K194" s="33" t="n">
        <v>279</v>
      </c>
      <c r="L194" s="33" t="n">
        <v>3695</v>
      </c>
      <c r="M194" s="33" t="n">
        <v>3974</v>
      </c>
      <c r="N194" s="33" t="n">
        <v>3</v>
      </c>
      <c r="O194" s="33" t="n">
        <v>7271</v>
      </c>
      <c r="P194" s="33" t="n">
        <v>14249</v>
      </c>
      <c r="Q194" s="33" t="n">
        <v>10577</v>
      </c>
      <c r="R194" s="33" t="n">
        <v>14240</v>
      </c>
      <c r="S194" s="33" t="n">
        <v>10544</v>
      </c>
      <c r="T194" s="33" t="n">
        <v>7613</v>
      </c>
      <c r="U194" s="33" t="n">
        <v>18320</v>
      </c>
    </row>
    <row r="195" customFormat="false" ht="12.75" hidden="false" customHeight="false" outlineLevel="0" collapsed="false">
      <c r="B195" s="28" t="s">
        <v>39</v>
      </c>
      <c r="C195" s="29" t="s">
        <v>40</v>
      </c>
      <c r="D195" s="34" t="s">
        <v>428</v>
      </c>
      <c r="E195" s="31" t="s">
        <v>429</v>
      </c>
      <c r="F195" s="31" t="s">
        <v>446</v>
      </c>
      <c r="G195" s="32" t="s">
        <v>447</v>
      </c>
      <c r="H195" s="33" t="n">
        <v>406</v>
      </c>
      <c r="I195" s="33" t="n">
        <v>1847</v>
      </c>
      <c r="J195" s="33" t="n">
        <v>2253</v>
      </c>
      <c r="K195" s="33" t="n">
        <v>39</v>
      </c>
      <c r="L195" s="33" t="n">
        <v>320</v>
      </c>
      <c r="M195" s="33" t="n">
        <v>359</v>
      </c>
      <c r="N195" s="33" t="n">
        <v>183</v>
      </c>
      <c r="O195" s="33" t="n">
        <v>1624</v>
      </c>
      <c r="P195" s="33" t="n">
        <v>3056</v>
      </c>
      <c r="Q195" s="33" t="n">
        <v>2513</v>
      </c>
      <c r="R195" s="33" t="n">
        <v>2921</v>
      </c>
      <c r="S195" s="33" t="n">
        <v>2395</v>
      </c>
      <c r="T195" s="33" t="n">
        <v>1510</v>
      </c>
      <c r="U195" s="33" t="n">
        <v>4007</v>
      </c>
    </row>
    <row r="196" customFormat="false" ht="12.75" hidden="false" customHeight="false" outlineLevel="0" collapsed="false">
      <c r="B196" s="28" t="s">
        <v>39</v>
      </c>
      <c r="C196" s="29" t="s">
        <v>40</v>
      </c>
      <c r="D196" s="34" t="s">
        <v>448</v>
      </c>
      <c r="E196" s="31" t="s">
        <v>449</v>
      </c>
      <c r="F196" s="31" t="s">
        <v>450</v>
      </c>
      <c r="G196" s="32" t="s">
        <v>451</v>
      </c>
      <c r="H196" s="33" t="n">
        <v>260</v>
      </c>
      <c r="I196" s="33" t="n">
        <v>1632</v>
      </c>
      <c r="J196" s="33" t="n">
        <v>1892</v>
      </c>
      <c r="K196" s="33" t="n">
        <v>38</v>
      </c>
      <c r="L196" s="33" t="n">
        <v>313</v>
      </c>
      <c r="M196" s="33" t="n">
        <v>351</v>
      </c>
      <c r="N196" s="33" t="n">
        <v>1</v>
      </c>
      <c r="O196" s="33" t="n">
        <v>1837</v>
      </c>
      <c r="P196" s="33" t="n">
        <v>4804</v>
      </c>
      <c r="Q196" s="33" t="n">
        <v>3371</v>
      </c>
      <c r="R196" s="33" t="n">
        <v>4207</v>
      </c>
      <c r="S196" s="33" t="n">
        <v>2975</v>
      </c>
      <c r="T196" s="33" t="n">
        <v>2253</v>
      </c>
      <c r="U196" s="33" t="n">
        <v>5255</v>
      </c>
    </row>
    <row r="197" customFormat="false" ht="12.75" hidden="false" customHeight="false" outlineLevel="0" collapsed="false">
      <c r="B197" s="28" t="s">
        <v>39</v>
      </c>
      <c r="C197" s="29" t="s">
        <v>40</v>
      </c>
      <c r="D197" s="34" t="s">
        <v>448</v>
      </c>
      <c r="E197" s="31" t="s">
        <v>449</v>
      </c>
      <c r="F197" s="31" t="s">
        <v>452</v>
      </c>
      <c r="G197" s="32" t="s">
        <v>453</v>
      </c>
      <c r="H197" s="33" t="n">
        <v>713</v>
      </c>
      <c r="I197" s="33" t="n">
        <v>3225</v>
      </c>
      <c r="J197" s="33" t="n">
        <v>3938</v>
      </c>
      <c r="K197" s="33" t="n">
        <v>73</v>
      </c>
      <c r="L197" s="33" t="n">
        <v>910</v>
      </c>
      <c r="M197" s="33" t="n">
        <v>983</v>
      </c>
      <c r="N197" s="33" t="n">
        <v>142</v>
      </c>
      <c r="O197" s="33" t="n">
        <v>2865</v>
      </c>
      <c r="P197" s="33" t="n">
        <v>6577</v>
      </c>
      <c r="Q197" s="33" t="n">
        <v>6243</v>
      </c>
      <c r="R197" s="33" t="n">
        <v>6093</v>
      </c>
      <c r="S197" s="33" t="n">
        <v>5749</v>
      </c>
      <c r="T197" s="33" t="n">
        <v>4714</v>
      </c>
      <c r="U197" s="33" t="n">
        <v>9988</v>
      </c>
    </row>
    <row r="198" customFormat="false" ht="12.75" hidden="false" customHeight="false" outlineLevel="0" collapsed="false">
      <c r="B198" s="28" t="s">
        <v>39</v>
      </c>
      <c r="C198" s="29" t="s">
        <v>40</v>
      </c>
      <c r="D198" s="30" t="s">
        <v>448</v>
      </c>
      <c r="E198" s="28" t="s">
        <v>449</v>
      </c>
      <c r="F198" s="31" t="s">
        <v>454</v>
      </c>
      <c r="G198" s="32" t="s">
        <v>455</v>
      </c>
      <c r="H198" s="33" t="n">
        <v>505</v>
      </c>
      <c r="I198" s="33" t="n">
        <v>1933</v>
      </c>
      <c r="J198" s="33" t="n">
        <v>2438</v>
      </c>
      <c r="K198" s="33" t="n">
        <v>68</v>
      </c>
      <c r="L198" s="33" t="n">
        <v>563</v>
      </c>
      <c r="M198" s="33" t="n">
        <v>631</v>
      </c>
      <c r="N198" s="33" t="n">
        <v>1</v>
      </c>
      <c r="O198" s="33" t="n">
        <v>1679</v>
      </c>
      <c r="P198" s="33" t="n">
        <v>5153</v>
      </c>
      <c r="Q198" s="33" t="n">
        <v>3267</v>
      </c>
      <c r="R198" s="33" t="n">
        <v>5085</v>
      </c>
      <c r="S198" s="33" t="n">
        <v>3196</v>
      </c>
      <c r="T198" s="33" t="n">
        <v>2956</v>
      </c>
      <c r="U198" s="33" t="n">
        <v>5930</v>
      </c>
    </row>
    <row r="199" customFormat="false" ht="12.75" hidden="false" customHeight="false" outlineLevel="0" collapsed="false">
      <c r="B199" s="28" t="s">
        <v>39</v>
      </c>
      <c r="C199" s="29" t="s">
        <v>40</v>
      </c>
      <c r="D199" s="30" t="s">
        <v>448</v>
      </c>
      <c r="E199" s="28" t="s">
        <v>449</v>
      </c>
      <c r="F199" s="31" t="s">
        <v>456</v>
      </c>
      <c r="G199" s="32" t="s">
        <v>457</v>
      </c>
      <c r="H199" s="33" t="n">
        <v>529</v>
      </c>
      <c r="I199" s="33" t="n">
        <v>2828</v>
      </c>
      <c r="J199" s="33" t="n">
        <v>3357</v>
      </c>
      <c r="K199" s="33" t="n">
        <v>245</v>
      </c>
      <c r="L199" s="33" t="n">
        <v>834</v>
      </c>
      <c r="M199" s="33" t="n">
        <v>1079</v>
      </c>
      <c r="N199" s="33" t="n">
        <v>635</v>
      </c>
      <c r="O199" s="33" t="n">
        <v>2585</v>
      </c>
      <c r="P199" s="33" t="n">
        <v>7544</v>
      </c>
      <c r="Q199" s="33" t="n">
        <v>5994</v>
      </c>
      <c r="R199" s="33" t="n">
        <v>7120</v>
      </c>
      <c r="S199" s="33" t="n">
        <v>5625</v>
      </c>
      <c r="T199" s="33" t="n">
        <v>2529</v>
      </c>
      <c r="U199" s="33" t="n">
        <v>7493</v>
      </c>
    </row>
    <row r="200" customFormat="false" ht="12.75" hidden="false" customHeight="false" outlineLevel="0" collapsed="false">
      <c r="B200" s="28" t="s">
        <v>39</v>
      </c>
      <c r="C200" s="29" t="s">
        <v>40</v>
      </c>
      <c r="D200" s="30" t="s">
        <v>448</v>
      </c>
      <c r="E200" s="28" t="s">
        <v>449</v>
      </c>
      <c r="F200" s="31" t="s">
        <v>458</v>
      </c>
      <c r="G200" s="32" t="s">
        <v>459</v>
      </c>
      <c r="H200" s="33" t="n">
        <v>645</v>
      </c>
      <c r="I200" s="33" t="n">
        <v>3197</v>
      </c>
      <c r="J200" s="33" t="n">
        <v>3842</v>
      </c>
      <c r="K200" s="33" t="n">
        <v>78</v>
      </c>
      <c r="L200" s="33" t="n">
        <v>840</v>
      </c>
      <c r="M200" s="33" t="n">
        <v>918</v>
      </c>
      <c r="N200" s="33" t="n">
        <v>3</v>
      </c>
      <c r="O200" s="33" t="n">
        <v>2163</v>
      </c>
      <c r="P200" s="33" t="n">
        <v>7592</v>
      </c>
      <c r="Q200" s="33" t="n">
        <v>5544</v>
      </c>
      <c r="R200" s="33" t="n">
        <v>7069</v>
      </c>
      <c r="S200" s="33" t="n">
        <v>5414</v>
      </c>
      <c r="T200" s="33" t="n">
        <v>4450</v>
      </c>
      <c r="U200" s="33" t="n">
        <v>8447</v>
      </c>
    </row>
    <row r="201" customFormat="false" ht="12.75" hidden="false" customHeight="false" outlineLevel="0" collapsed="false">
      <c r="B201" s="28" t="s">
        <v>39</v>
      </c>
      <c r="C201" s="29" t="s">
        <v>40</v>
      </c>
      <c r="D201" s="30" t="s">
        <v>448</v>
      </c>
      <c r="E201" s="28" t="s">
        <v>449</v>
      </c>
      <c r="F201" s="31" t="s">
        <v>460</v>
      </c>
      <c r="G201" s="32" t="s">
        <v>461</v>
      </c>
      <c r="H201" s="33" t="n">
        <v>359</v>
      </c>
      <c r="I201" s="33" t="n">
        <v>1666</v>
      </c>
      <c r="J201" s="33" t="n">
        <v>2025</v>
      </c>
      <c r="K201" s="33" t="n">
        <v>65</v>
      </c>
      <c r="L201" s="33" t="n">
        <v>480</v>
      </c>
      <c r="M201" s="33" t="n">
        <v>545</v>
      </c>
      <c r="N201" s="33" t="n">
        <v>5</v>
      </c>
      <c r="O201" s="33" t="n">
        <v>1545</v>
      </c>
      <c r="P201" s="33" t="n">
        <v>4966</v>
      </c>
      <c r="Q201" s="33" t="n">
        <v>4602</v>
      </c>
      <c r="R201" s="33" t="n">
        <v>4653</v>
      </c>
      <c r="S201" s="33" t="n">
        <v>4288</v>
      </c>
      <c r="T201" s="33" t="n">
        <v>2903</v>
      </c>
      <c r="U201" s="33" t="n">
        <v>6745</v>
      </c>
    </row>
    <row r="202" customFormat="false" ht="12.75" hidden="false" customHeight="false" outlineLevel="0" collapsed="false">
      <c r="B202" s="28" t="s">
        <v>39</v>
      </c>
      <c r="C202" s="29" t="s">
        <v>40</v>
      </c>
      <c r="D202" s="34" t="s">
        <v>448</v>
      </c>
      <c r="E202" s="31" t="s">
        <v>449</v>
      </c>
      <c r="F202" s="31" t="s">
        <v>462</v>
      </c>
      <c r="G202" s="32" t="s">
        <v>463</v>
      </c>
      <c r="H202" s="33" t="n">
        <v>340</v>
      </c>
      <c r="I202" s="33" t="n">
        <v>1554</v>
      </c>
      <c r="J202" s="33" t="n">
        <v>1894</v>
      </c>
      <c r="K202" s="33" t="n">
        <v>51</v>
      </c>
      <c r="L202" s="33" t="n">
        <v>221</v>
      </c>
      <c r="M202" s="33" t="n">
        <v>272</v>
      </c>
      <c r="N202" s="33" t="n">
        <v>1</v>
      </c>
      <c r="O202" s="33" t="n">
        <v>2035</v>
      </c>
      <c r="P202" s="33" t="n">
        <v>4876</v>
      </c>
      <c r="Q202" s="33" t="n">
        <v>3840</v>
      </c>
      <c r="R202" s="33" t="n">
        <v>4515</v>
      </c>
      <c r="S202" s="33" t="n">
        <v>3464</v>
      </c>
      <c r="T202" s="33" t="n">
        <v>2529</v>
      </c>
      <c r="U202" s="33" t="n">
        <v>5946</v>
      </c>
    </row>
    <row r="203" customFormat="false" ht="12.75" hidden="false" customHeight="false" outlineLevel="0" collapsed="false">
      <c r="B203" s="28" t="s">
        <v>39</v>
      </c>
      <c r="C203" s="29" t="s">
        <v>40</v>
      </c>
      <c r="D203" s="30" t="s">
        <v>448</v>
      </c>
      <c r="E203" s="28" t="s">
        <v>449</v>
      </c>
      <c r="F203" s="31" t="s">
        <v>464</v>
      </c>
      <c r="G203" s="32" t="s">
        <v>465</v>
      </c>
      <c r="H203" s="33" t="n">
        <v>631</v>
      </c>
      <c r="I203" s="33" t="n">
        <v>2207</v>
      </c>
      <c r="J203" s="33" t="n">
        <v>2838</v>
      </c>
      <c r="K203" s="33" t="n">
        <v>71</v>
      </c>
      <c r="L203" s="33" t="n">
        <v>326</v>
      </c>
      <c r="M203" s="33" t="n">
        <v>397</v>
      </c>
      <c r="N203" s="33" t="n">
        <v>69</v>
      </c>
      <c r="O203" s="33" t="n">
        <v>3050</v>
      </c>
      <c r="P203" s="33" t="n">
        <v>6095</v>
      </c>
      <c r="Q203" s="33" t="n">
        <v>4533</v>
      </c>
      <c r="R203" s="33" t="n">
        <v>5563</v>
      </c>
      <c r="S203" s="33" t="n">
        <v>4249</v>
      </c>
      <c r="T203" s="33" t="n">
        <v>3613</v>
      </c>
      <c r="U203" s="33" t="n">
        <v>7241</v>
      </c>
    </row>
    <row r="204" customFormat="false" ht="12.75" hidden="false" customHeight="false" outlineLevel="0" collapsed="false">
      <c r="B204" s="28" t="s">
        <v>39</v>
      </c>
      <c r="C204" s="29" t="s">
        <v>40</v>
      </c>
      <c r="D204" s="30" t="s">
        <v>448</v>
      </c>
      <c r="E204" s="28" t="s">
        <v>449</v>
      </c>
      <c r="F204" s="31" t="s">
        <v>466</v>
      </c>
      <c r="G204" s="32" t="s">
        <v>467</v>
      </c>
      <c r="H204" s="33" t="n">
        <v>662</v>
      </c>
      <c r="I204" s="33" t="n">
        <v>2796</v>
      </c>
      <c r="J204" s="33" t="n">
        <v>3458</v>
      </c>
      <c r="K204" s="33" t="n">
        <v>124</v>
      </c>
      <c r="L204" s="33" t="n">
        <v>548</v>
      </c>
      <c r="M204" s="33" t="n">
        <v>672</v>
      </c>
      <c r="N204" s="33" t="n">
        <v>165</v>
      </c>
      <c r="O204" s="33" t="n">
        <v>3477</v>
      </c>
      <c r="P204" s="33" t="n">
        <v>7656</v>
      </c>
      <c r="Q204" s="33" t="n">
        <v>6086</v>
      </c>
      <c r="R204" s="33" t="n">
        <v>7009</v>
      </c>
      <c r="S204" s="33" t="n">
        <v>5208</v>
      </c>
      <c r="T204" s="33" t="n">
        <v>3597</v>
      </c>
      <c r="U204" s="33" t="n">
        <v>8353</v>
      </c>
    </row>
    <row r="205" customFormat="false" ht="12.75" hidden="false" customHeight="false" outlineLevel="0" collapsed="false">
      <c r="B205" s="28" t="s">
        <v>39</v>
      </c>
      <c r="C205" s="29" t="s">
        <v>40</v>
      </c>
      <c r="D205" s="34" t="s">
        <v>448</v>
      </c>
      <c r="E205" s="31" t="s">
        <v>449</v>
      </c>
      <c r="F205" s="31" t="s">
        <v>468</v>
      </c>
      <c r="G205" s="32" t="s">
        <v>469</v>
      </c>
      <c r="H205" s="33" t="n">
        <v>553</v>
      </c>
      <c r="I205" s="33" t="n">
        <v>2952</v>
      </c>
      <c r="J205" s="33" t="n">
        <v>3505</v>
      </c>
      <c r="K205" s="33" t="n">
        <v>72</v>
      </c>
      <c r="L205" s="33" t="n">
        <v>978</v>
      </c>
      <c r="M205" s="33" t="n">
        <v>1050</v>
      </c>
      <c r="N205" s="33" t="n">
        <v>323</v>
      </c>
      <c r="O205" s="33" t="n">
        <v>2378</v>
      </c>
      <c r="P205" s="33" t="n">
        <v>5839</v>
      </c>
      <c r="Q205" s="33" t="n">
        <v>4676</v>
      </c>
      <c r="R205" s="33" t="n">
        <v>5510</v>
      </c>
      <c r="S205" s="33" t="n">
        <v>4398</v>
      </c>
      <c r="T205" s="33" t="n">
        <v>4032</v>
      </c>
      <c r="U205" s="33" t="n">
        <v>7998</v>
      </c>
    </row>
    <row r="206" customFormat="false" ht="12.75" hidden="false" customHeight="false" outlineLevel="0" collapsed="false">
      <c r="B206" s="28" t="s">
        <v>39</v>
      </c>
      <c r="C206" s="29" t="s">
        <v>40</v>
      </c>
      <c r="D206" s="30" t="s">
        <v>448</v>
      </c>
      <c r="E206" s="28" t="s">
        <v>449</v>
      </c>
      <c r="F206" s="31" t="s">
        <v>470</v>
      </c>
      <c r="G206" s="32" t="s">
        <v>471</v>
      </c>
      <c r="H206" s="33" t="n">
        <v>396</v>
      </c>
      <c r="I206" s="33" t="n">
        <v>1824</v>
      </c>
      <c r="J206" s="33" t="n">
        <v>2220</v>
      </c>
      <c r="K206" s="33" t="n">
        <v>45</v>
      </c>
      <c r="L206" s="33" t="n">
        <v>441</v>
      </c>
      <c r="M206" s="33" t="n">
        <v>486</v>
      </c>
      <c r="N206" s="33" t="n">
        <v>5</v>
      </c>
      <c r="O206" s="33" t="n">
        <v>2073</v>
      </c>
      <c r="P206" s="33" t="n">
        <v>4666</v>
      </c>
      <c r="Q206" s="33" t="n">
        <v>3644</v>
      </c>
      <c r="R206" s="33" t="n">
        <v>4488</v>
      </c>
      <c r="S206" s="33" t="n">
        <v>3483</v>
      </c>
      <c r="T206" s="33" t="n">
        <v>2203</v>
      </c>
      <c r="U206" s="33" t="n">
        <v>5749</v>
      </c>
    </row>
    <row r="207" customFormat="false" ht="12.75" hidden="false" customHeight="false" outlineLevel="0" collapsed="false">
      <c r="B207" s="28" t="s">
        <v>39</v>
      </c>
      <c r="C207" s="29" t="s">
        <v>40</v>
      </c>
      <c r="D207" s="34" t="s">
        <v>448</v>
      </c>
      <c r="E207" s="31" t="s">
        <v>449</v>
      </c>
      <c r="F207" s="31" t="s">
        <v>472</v>
      </c>
      <c r="G207" s="32" t="s">
        <v>473</v>
      </c>
      <c r="H207" s="33" t="n">
        <v>487</v>
      </c>
      <c r="I207" s="33" t="n">
        <v>2090</v>
      </c>
      <c r="J207" s="33" t="n">
        <v>2577</v>
      </c>
      <c r="K207" s="33" t="n">
        <v>60</v>
      </c>
      <c r="L207" s="33" t="n">
        <v>592</v>
      </c>
      <c r="M207" s="33" t="n">
        <v>652</v>
      </c>
      <c r="N207" s="33" t="n">
        <v>2</v>
      </c>
      <c r="O207" s="33" t="n">
        <v>2046</v>
      </c>
      <c r="P207" s="33" t="n">
        <v>5567</v>
      </c>
      <c r="Q207" s="33" t="n">
        <v>4579</v>
      </c>
      <c r="R207" s="33" t="n">
        <v>5242</v>
      </c>
      <c r="S207" s="33" t="n">
        <v>4343</v>
      </c>
      <c r="T207" s="33" t="n">
        <v>3862</v>
      </c>
      <c r="U207" s="33" t="n">
        <v>7567</v>
      </c>
    </row>
    <row r="208" customFormat="false" ht="12.75" hidden="false" customHeight="false" outlineLevel="0" collapsed="false">
      <c r="B208" s="28" t="s">
        <v>39</v>
      </c>
      <c r="C208" s="29" t="s">
        <v>40</v>
      </c>
      <c r="D208" s="30" t="s">
        <v>448</v>
      </c>
      <c r="E208" s="28" t="s">
        <v>449</v>
      </c>
      <c r="F208" s="31" t="s">
        <v>474</v>
      </c>
      <c r="G208" s="32" t="s">
        <v>475</v>
      </c>
      <c r="H208" s="33" t="n">
        <v>295</v>
      </c>
      <c r="I208" s="33" t="n">
        <v>1249</v>
      </c>
      <c r="J208" s="33" t="n">
        <v>1544</v>
      </c>
      <c r="K208" s="33" t="n">
        <v>39</v>
      </c>
      <c r="L208" s="33" t="n">
        <v>191</v>
      </c>
      <c r="M208" s="33" t="n">
        <v>230</v>
      </c>
      <c r="N208" s="33" t="n">
        <v>10</v>
      </c>
      <c r="O208" s="33" t="n">
        <v>1698</v>
      </c>
      <c r="P208" s="33" t="n">
        <v>4462</v>
      </c>
      <c r="Q208" s="33" t="n">
        <v>3228</v>
      </c>
      <c r="R208" s="33" t="n">
        <v>3971</v>
      </c>
      <c r="S208" s="33" t="n">
        <v>2802</v>
      </c>
      <c r="T208" s="33" t="n">
        <v>2193</v>
      </c>
      <c r="U208" s="33" t="n">
        <v>4599</v>
      </c>
    </row>
    <row r="209" customFormat="false" ht="12.75" hidden="false" customHeight="false" outlineLevel="0" collapsed="false">
      <c r="B209" s="28" t="s">
        <v>39</v>
      </c>
      <c r="C209" s="29" t="s">
        <v>40</v>
      </c>
      <c r="D209" s="30" t="s">
        <v>448</v>
      </c>
      <c r="E209" s="28" t="s">
        <v>449</v>
      </c>
      <c r="F209" s="31" t="s">
        <v>476</v>
      </c>
      <c r="G209" s="32" t="s">
        <v>477</v>
      </c>
      <c r="H209" s="33" t="n">
        <v>419</v>
      </c>
      <c r="I209" s="33" t="n">
        <v>2128</v>
      </c>
      <c r="J209" s="33" t="n">
        <v>2547</v>
      </c>
      <c r="K209" s="33" t="n">
        <v>53</v>
      </c>
      <c r="L209" s="33" t="n">
        <v>709</v>
      </c>
      <c r="M209" s="33" t="n">
        <v>762</v>
      </c>
      <c r="N209" s="33" t="n">
        <v>13</v>
      </c>
      <c r="O209" s="33" t="n">
        <v>2302</v>
      </c>
      <c r="P209" s="33" t="n">
        <v>5053</v>
      </c>
      <c r="Q209" s="33" t="n">
        <v>3420</v>
      </c>
      <c r="R209" s="33" t="n">
        <v>4810</v>
      </c>
      <c r="S209" s="33" t="n">
        <v>3314</v>
      </c>
      <c r="T209" s="33" t="n">
        <v>3339</v>
      </c>
      <c r="U209" s="33" t="n">
        <v>6369</v>
      </c>
    </row>
    <row r="210" customFormat="false" ht="12.75" hidden="false" customHeight="false" outlineLevel="0" collapsed="false">
      <c r="B210" s="28" t="s">
        <v>39</v>
      </c>
      <c r="C210" s="29" t="s">
        <v>40</v>
      </c>
      <c r="D210" s="30" t="s">
        <v>448</v>
      </c>
      <c r="E210" s="28" t="s">
        <v>449</v>
      </c>
      <c r="F210" s="31" t="s">
        <v>478</v>
      </c>
      <c r="G210" s="32" t="s">
        <v>479</v>
      </c>
      <c r="H210" s="33" t="n">
        <v>438</v>
      </c>
      <c r="I210" s="33" t="n">
        <v>2131</v>
      </c>
      <c r="J210" s="33" t="n">
        <v>2569</v>
      </c>
      <c r="K210" s="33" t="n">
        <v>211</v>
      </c>
      <c r="L210" s="33" t="n">
        <v>575</v>
      </c>
      <c r="M210" s="33" t="n">
        <v>786</v>
      </c>
      <c r="N210" s="33" t="n">
        <v>321</v>
      </c>
      <c r="O210" s="33" t="n">
        <v>1834</v>
      </c>
      <c r="P210" s="33" t="n">
        <v>5283</v>
      </c>
      <c r="Q210" s="33" t="n">
        <v>4068</v>
      </c>
      <c r="R210" s="33" t="n">
        <v>5182</v>
      </c>
      <c r="S210" s="33" t="n">
        <v>3998</v>
      </c>
      <c r="T210" s="33" t="n">
        <v>1689</v>
      </c>
      <c r="U210" s="33" t="n">
        <v>4838</v>
      </c>
    </row>
    <row r="211" customFormat="false" ht="12.75" hidden="false" customHeight="false" outlineLevel="0" collapsed="false">
      <c r="B211" s="28" t="s">
        <v>39</v>
      </c>
      <c r="C211" s="29" t="s">
        <v>40</v>
      </c>
      <c r="D211" s="30" t="s">
        <v>448</v>
      </c>
      <c r="E211" s="28" t="s">
        <v>449</v>
      </c>
      <c r="F211" s="31" t="s">
        <v>480</v>
      </c>
      <c r="G211" s="32" t="s">
        <v>481</v>
      </c>
      <c r="H211" s="33" t="n">
        <v>464</v>
      </c>
      <c r="I211" s="33" t="n">
        <v>2552</v>
      </c>
      <c r="J211" s="33" t="n">
        <v>3016</v>
      </c>
      <c r="K211" s="33" t="n">
        <v>66</v>
      </c>
      <c r="L211" s="33" t="n">
        <v>494</v>
      </c>
      <c r="M211" s="33" t="n">
        <v>560</v>
      </c>
      <c r="N211" s="33" t="n">
        <v>2</v>
      </c>
      <c r="O211" s="33" t="n">
        <v>2365</v>
      </c>
      <c r="P211" s="33" t="n">
        <v>5371</v>
      </c>
      <c r="Q211" s="33" t="n">
        <v>4142</v>
      </c>
      <c r="R211" s="33" t="n">
        <v>4983</v>
      </c>
      <c r="S211" s="33" t="n">
        <v>3815</v>
      </c>
      <c r="T211" s="33" t="n">
        <v>2664</v>
      </c>
      <c r="U211" s="33" t="n">
        <v>6800</v>
      </c>
    </row>
    <row r="212" customFormat="false" ht="12.75" hidden="false" customHeight="false" outlineLevel="0" collapsed="false">
      <c r="B212" s="28" t="s">
        <v>39</v>
      </c>
      <c r="C212" s="29" t="s">
        <v>40</v>
      </c>
      <c r="D212" s="30" t="s">
        <v>448</v>
      </c>
      <c r="E212" s="28" t="s">
        <v>449</v>
      </c>
      <c r="F212" s="31" t="s">
        <v>482</v>
      </c>
      <c r="G212" s="32" t="s">
        <v>483</v>
      </c>
      <c r="H212" s="33" t="n">
        <v>550</v>
      </c>
      <c r="I212" s="33" t="n">
        <v>2290</v>
      </c>
      <c r="J212" s="33" t="n">
        <v>2840</v>
      </c>
      <c r="K212" s="33" t="n">
        <v>99</v>
      </c>
      <c r="L212" s="33" t="n">
        <v>536</v>
      </c>
      <c r="M212" s="33" t="n">
        <v>635</v>
      </c>
      <c r="N212" s="33" t="n">
        <v>609</v>
      </c>
      <c r="O212" s="33" t="n">
        <v>2421</v>
      </c>
      <c r="P212" s="33" t="n">
        <v>5784</v>
      </c>
      <c r="Q212" s="33" t="n">
        <v>4171</v>
      </c>
      <c r="R212" s="33" t="n">
        <v>5419</v>
      </c>
      <c r="S212" s="33" t="n">
        <v>3992</v>
      </c>
      <c r="T212" s="33" t="n">
        <v>2151</v>
      </c>
      <c r="U212" s="33" t="n">
        <v>6147</v>
      </c>
    </row>
    <row r="213" customFormat="false" ht="12.75" hidden="false" customHeight="false" outlineLevel="0" collapsed="false">
      <c r="B213" s="28" t="s">
        <v>39</v>
      </c>
      <c r="C213" s="29" t="s">
        <v>40</v>
      </c>
      <c r="D213" s="30" t="s">
        <v>448</v>
      </c>
      <c r="E213" s="28" t="s">
        <v>449</v>
      </c>
      <c r="F213" s="31" t="s">
        <v>484</v>
      </c>
      <c r="G213" s="32" t="s">
        <v>485</v>
      </c>
      <c r="H213" s="33" t="n">
        <v>355</v>
      </c>
      <c r="I213" s="33" t="n">
        <v>1963</v>
      </c>
      <c r="J213" s="33" t="n">
        <v>2318</v>
      </c>
      <c r="K213" s="33" t="n">
        <v>41</v>
      </c>
      <c r="L213" s="33" t="n">
        <v>662</v>
      </c>
      <c r="M213" s="33" t="n">
        <v>703</v>
      </c>
      <c r="N213" s="33" t="n">
        <v>2</v>
      </c>
      <c r="O213" s="33" t="n">
        <v>1945</v>
      </c>
      <c r="P213" s="33" t="n">
        <v>5131</v>
      </c>
      <c r="Q213" s="33" t="n">
        <v>4032</v>
      </c>
      <c r="R213" s="33" t="n">
        <v>4861</v>
      </c>
      <c r="S213" s="33" t="n">
        <v>3833</v>
      </c>
      <c r="T213" s="33" t="n">
        <v>3157</v>
      </c>
      <c r="U213" s="33" t="n">
        <v>6558</v>
      </c>
    </row>
    <row r="214" customFormat="false" ht="12.75" hidden="false" customHeight="false" outlineLevel="0" collapsed="false">
      <c r="B214" s="28" t="s">
        <v>39</v>
      </c>
      <c r="C214" s="29" t="s">
        <v>40</v>
      </c>
      <c r="D214" s="30" t="s">
        <v>448</v>
      </c>
      <c r="E214" s="28" t="s">
        <v>449</v>
      </c>
      <c r="F214" s="31" t="s">
        <v>486</v>
      </c>
      <c r="G214" s="32" t="s">
        <v>487</v>
      </c>
      <c r="H214" s="33" t="n">
        <v>318</v>
      </c>
      <c r="I214" s="33" t="n">
        <v>962</v>
      </c>
      <c r="J214" s="33" t="n">
        <v>1280</v>
      </c>
      <c r="K214" s="33" t="n">
        <v>44</v>
      </c>
      <c r="L214" s="33" t="n">
        <v>205</v>
      </c>
      <c r="M214" s="33" t="n">
        <v>249</v>
      </c>
      <c r="N214" s="33" t="n">
        <v>36</v>
      </c>
      <c r="O214" s="33" t="n">
        <v>1069</v>
      </c>
      <c r="P214" s="33" t="n">
        <v>3852</v>
      </c>
      <c r="Q214" s="33" t="n">
        <v>2960</v>
      </c>
      <c r="R214" s="33" t="n">
        <v>3480</v>
      </c>
      <c r="S214" s="33" t="n">
        <v>2667</v>
      </c>
      <c r="T214" s="33" t="n">
        <v>1231</v>
      </c>
      <c r="U214" s="33" t="n">
        <v>3973</v>
      </c>
    </row>
    <row r="215" customFormat="false" ht="12.75" hidden="false" customHeight="false" outlineLevel="0" collapsed="false">
      <c r="B215" s="28" t="s">
        <v>39</v>
      </c>
      <c r="C215" s="29" t="s">
        <v>40</v>
      </c>
      <c r="D215" s="34" t="s">
        <v>448</v>
      </c>
      <c r="E215" s="31" t="s">
        <v>449</v>
      </c>
      <c r="F215" s="31" t="s">
        <v>488</v>
      </c>
      <c r="G215" s="32" t="s">
        <v>489</v>
      </c>
      <c r="H215" s="33" t="n">
        <v>607</v>
      </c>
      <c r="I215" s="33" t="n">
        <v>2125</v>
      </c>
      <c r="J215" s="33" t="n">
        <v>2732</v>
      </c>
      <c r="K215" s="33" t="n">
        <v>90</v>
      </c>
      <c r="L215" s="33" t="n">
        <v>511</v>
      </c>
      <c r="M215" s="33" t="n">
        <v>601</v>
      </c>
      <c r="N215" s="33" t="n">
        <v>3</v>
      </c>
      <c r="O215" s="33" t="n">
        <v>2593</v>
      </c>
      <c r="P215" s="33" t="n">
        <v>6608</v>
      </c>
      <c r="Q215" s="33" t="n">
        <v>5629</v>
      </c>
      <c r="R215" s="33" t="n">
        <v>5379</v>
      </c>
      <c r="S215" s="33" t="n">
        <v>4982</v>
      </c>
      <c r="T215" s="33" t="n">
        <v>4594</v>
      </c>
      <c r="U215" s="33" t="n">
        <v>9000</v>
      </c>
    </row>
    <row r="216" customFormat="false" ht="12.75" hidden="false" customHeight="false" outlineLevel="0" collapsed="false">
      <c r="B216" s="28" t="s">
        <v>39</v>
      </c>
      <c r="C216" s="29" t="s">
        <v>40</v>
      </c>
      <c r="D216" s="30" t="s">
        <v>448</v>
      </c>
      <c r="E216" s="28" t="s">
        <v>449</v>
      </c>
      <c r="F216" s="31" t="s">
        <v>490</v>
      </c>
      <c r="G216" s="32" t="s">
        <v>491</v>
      </c>
      <c r="H216" s="33" t="n">
        <v>412</v>
      </c>
      <c r="I216" s="33" t="n">
        <v>2322</v>
      </c>
      <c r="J216" s="33" t="n">
        <v>2734</v>
      </c>
      <c r="K216" s="33" t="n">
        <v>78</v>
      </c>
      <c r="L216" s="33" t="n">
        <v>571</v>
      </c>
      <c r="M216" s="33" t="n">
        <v>649</v>
      </c>
      <c r="N216" s="33" t="n">
        <v>2</v>
      </c>
      <c r="O216" s="33" t="n">
        <v>2129</v>
      </c>
      <c r="P216" s="33" t="n">
        <v>5625</v>
      </c>
      <c r="Q216" s="33" t="n">
        <v>4445</v>
      </c>
      <c r="R216" s="33" t="n">
        <v>5305</v>
      </c>
      <c r="S216" s="33" t="n">
        <v>4247</v>
      </c>
      <c r="T216" s="33" t="n">
        <v>3225</v>
      </c>
      <c r="U216" s="33" t="n">
        <v>6991</v>
      </c>
    </row>
    <row r="217" customFormat="false" ht="12.75" hidden="false" customHeight="false" outlineLevel="0" collapsed="false">
      <c r="B217" s="28" t="s">
        <v>39</v>
      </c>
      <c r="C217" s="29" t="s">
        <v>40</v>
      </c>
      <c r="D217" s="34" t="s">
        <v>448</v>
      </c>
      <c r="E217" s="31" t="s">
        <v>449</v>
      </c>
      <c r="F217" s="31" t="s">
        <v>492</v>
      </c>
      <c r="G217" s="32" t="s">
        <v>493</v>
      </c>
      <c r="H217" s="33" t="n">
        <v>449</v>
      </c>
      <c r="I217" s="33" t="n">
        <v>1973</v>
      </c>
      <c r="J217" s="33" t="n">
        <v>2422</v>
      </c>
      <c r="K217" s="33" t="n">
        <v>93</v>
      </c>
      <c r="L217" s="33" t="n">
        <v>651</v>
      </c>
      <c r="M217" s="33" t="n">
        <v>744</v>
      </c>
      <c r="N217" s="33" t="n">
        <v>1</v>
      </c>
      <c r="O217" s="33" t="n">
        <v>2860</v>
      </c>
      <c r="P217" s="33" t="n">
        <v>9217</v>
      </c>
      <c r="Q217" s="33" t="n">
        <v>5602</v>
      </c>
      <c r="R217" s="33" t="n">
        <v>7379</v>
      </c>
      <c r="S217" s="33" t="n">
        <v>4613</v>
      </c>
      <c r="T217" s="33" t="n">
        <v>3646</v>
      </c>
      <c r="U217" s="33" t="n">
        <v>7770</v>
      </c>
    </row>
    <row r="218" customFormat="false" ht="12.75" hidden="false" customHeight="false" outlineLevel="0" collapsed="false">
      <c r="B218" s="28" t="s">
        <v>39</v>
      </c>
      <c r="C218" s="29" t="s">
        <v>40</v>
      </c>
      <c r="D218" s="30" t="s">
        <v>448</v>
      </c>
      <c r="E218" s="28" t="s">
        <v>449</v>
      </c>
      <c r="F218" s="31" t="s">
        <v>494</v>
      </c>
      <c r="G218" s="32" t="s">
        <v>495</v>
      </c>
      <c r="H218" s="33" t="n">
        <v>360</v>
      </c>
      <c r="I218" s="33" t="n">
        <v>2105</v>
      </c>
      <c r="J218" s="33" t="n">
        <v>2465</v>
      </c>
      <c r="K218" s="33" t="n">
        <v>57</v>
      </c>
      <c r="L218" s="33" t="n">
        <v>502</v>
      </c>
      <c r="M218" s="33" t="n">
        <v>559</v>
      </c>
      <c r="N218" s="33" t="n">
        <v>1</v>
      </c>
      <c r="O218" s="33" t="n">
        <v>2407</v>
      </c>
      <c r="P218" s="33" t="n">
        <v>7319</v>
      </c>
      <c r="Q218" s="33" t="n">
        <v>5656</v>
      </c>
      <c r="R218" s="33" t="n">
        <v>6603</v>
      </c>
      <c r="S218" s="33" t="n">
        <v>5142</v>
      </c>
      <c r="T218" s="33" t="n">
        <v>2574</v>
      </c>
      <c r="U218" s="33" t="n">
        <v>7848</v>
      </c>
    </row>
    <row r="219" customFormat="false" ht="12.75" hidden="false" customHeight="false" outlineLevel="0" collapsed="false">
      <c r="B219" s="28" t="s">
        <v>39</v>
      </c>
      <c r="C219" s="29" t="s">
        <v>40</v>
      </c>
      <c r="D219" s="30" t="s">
        <v>448</v>
      </c>
      <c r="E219" s="28" t="s">
        <v>449</v>
      </c>
      <c r="F219" s="31" t="s">
        <v>496</v>
      </c>
      <c r="G219" s="32" t="s">
        <v>497</v>
      </c>
      <c r="H219" s="33" t="n">
        <v>309</v>
      </c>
      <c r="I219" s="33" t="n">
        <v>1052</v>
      </c>
      <c r="J219" s="33" t="n">
        <v>1361</v>
      </c>
      <c r="K219" s="33" t="n">
        <v>39</v>
      </c>
      <c r="L219" s="33" t="n">
        <v>254</v>
      </c>
      <c r="M219" s="33" t="n">
        <v>293</v>
      </c>
      <c r="N219" s="33" t="n">
        <v>24</v>
      </c>
      <c r="O219" s="33" t="n">
        <v>1132</v>
      </c>
      <c r="P219" s="33" t="n">
        <v>4061</v>
      </c>
      <c r="Q219" s="33" t="n">
        <v>3246</v>
      </c>
      <c r="R219" s="33" t="n">
        <v>3668</v>
      </c>
      <c r="S219" s="33" t="n">
        <v>3041</v>
      </c>
      <c r="T219" s="33" t="n">
        <v>1440</v>
      </c>
      <c r="U219" s="33" t="n">
        <v>4455</v>
      </c>
    </row>
    <row r="220" customFormat="false" ht="12.75" hidden="false" customHeight="false" outlineLevel="0" collapsed="false">
      <c r="B220" s="28" t="s">
        <v>39</v>
      </c>
      <c r="C220" s="29" t="s">
        <v>40</v>
      </c>
      <c r="D220" s="30" t="s">
        <v>448</v>
      </c>
      <c r="E220" s="28" t="s">
        <v>449</v>
      </c>
      <c r="F220" s="31" t="s">
        <v>498</v>
      </c>
      <c r="G220" s="32" t="s">
        <v>499</v>
      </c>
      <c r="H220" s="33" t="n">
        <v>496</v>
      </c>
      <c r="I220" s="33" t="n">
        <v>1787</v>
      </c>
      <c r="J220" s="33" t="n">
        <v>2283</v>
      </c>
      <c r="K220" s="33" t="n">
        <v>90</v>
      </c>
      <c r="L220" s="33" t="n">
        <v>526</v>
      </c>
      <c r="M220" s="33" t="n">
        <v>616</v>
      </c>
      <c r="N220" s="33" t="n">
        <v>1</v>
      </c>
      <c r="O220" s="33" t="n">
        <v>1969</v>
      </c>
      <c r="P220" s="33" t="n">
        <v>5390</v>
      </c>
      <c r="Q220" s="33" t="n">
        <v>4842</v>
      </c>
      <c r="R220" s="33" t="n">
        <v>4359</v>
      </c>
      <c r="S220" s="33" t="n">
        <v>4310</v>
      </c>
      <c r="T220" s="33" t="n">
        <v>5018</v>
      </c>
      <c r="U220" s="33" t="n">
        <v>8307</v>
      </c>
    </row>
    <row r="221" customFormat="false" ht="12.75" hidden="false" customHeight="false" outlineLevel="0" collapsed="false">
      <c r="B221" s="28" t="s">
        <v>39</v>
      </c>
      <c r="C221" s="29" t="s">
        <v>40</v>
      </c>
      <c r="D221" s="34" t="s">
        <v>448</v>
      </c>
      <c r="E221" s="31" t="s">
        <v>449</v>
      </c>
      <c r="F221" s="31" t="s">
        <v>500</v>
      </c>
      <c r="G221" s="32" t="s">
        <v>501</v>
      </c>
      <c r="H221" s="33" t="n">
        <v>335</v>
      </c>
      <c r="I221" s="33" t="n">
        <v>1162</v>
      </c>
      <c r="J221" s="33" t="n">
        <v>1497</v>
      </c>
      <c r="K221" s="33" t="n">
        <v>30</v>
      </c>
      <c r="L221" s="33" t="n">
        <v>187</v>
      </c>
      <c r="M221" s="33" t="n">
        <v>217</v>
      </c>
      <c r="N221" s="33" t="n">
        <v>56</v>
      </c>
      <c r="O221" s="33" t="n">
        <v>1361</v>
      </c>
      <c r="P221" s="33" t="n">
        <v>5103</v>
      </c>
      <c r="Q221" s="33" t="n">
        <v>3243</v>
      </c>
      <c r="R221" s="33" t="n">
        <v>4680</v>
      </c>
      <c r="S221" s="33" t="n">
        <v>3096</v>
      </c>
      <c r="T221" s="33" t="n">
        <v>1181</v>
      </c>
      <c r="U221" s="33" t="n">
        <v>4811</v>
      </c>
    </row>
    <row r="222" customFormat="false" ht="12.75" hidden="false" customHeight="false" outlineLevel="0" collapsed="false">
      <c r="B222" s="28" t="s">
        <v>39</v>
      </c>
      <c r="C222" s="29" t="s">
        <v>40</v>
      </c>
      <c r="D222" s="30" t="s">
        <v>448</v>
      </c>
      <c r="E222" s="28" t="s">
        <v>449</v>
      </c>
      <c r="F222" s="31" t="s">
        <v>502</v>
      </c>
      <c r="G222" s="32" t="s">
        <v>503</v>
      </c>
      <c r="H222" s="33" t="n">
        <v>344</v>
      </c>
      <c r="I222" s="33" t="n">
        <v>1413</v>
      </c>
      <c r="J222" s="33" t="n">
        <v>1757</v>
      </c>
      <c r="K222" s="33" t="n">
        <v>35</v>
      </c>
      <c r="L222" s="33" t="n">
        <v>278</v>
      </c>
      <c r="M222" s="33" t="n">
        <v>313</v>
      </c>
      <c r="N222" s="33" t="n">
        <v>87</v>
      </c>
      <c r="O222" s="33" t="n">
        <v>1480</v>
      </c>
      <c r="P222" s="33" t="n">
        <v>3608</v>
      </c>
      <c r="Q222" s="33" t="n">
        <v>2874</v>
      </c>
      <c r="R222" s="33" t="n">
        <v>3438</v>
      </c>
      <c r="S222" s="33" t="n">
        <v>2809</v>
      </c>
      <c r="T222" s="33" t="n">
        <v>787</v>
      </c>
      <c r="U222" s="33" t="n">
        <v>4144</v>
      </c>
    </row>
    <row r="223" customFormat="false" ht="12.75" hidden="false" customHeight="false" outlineLevel="0" collapsed="false">
      <c r="B223" s="28" t="s">
        <v>39</v>
      </c>
      <c r="C223" s="29" t="s">
        <v>40</v>
      </c>
      <c r="D223" s="30" t="s">
        <v>448</v>
      </c>
      <c r="E223" s="28" t="s">
        <v>449</v>
      </c>
      <c r="F223" s="31" t="s">
        <v>504</v>
      </c>
      <c r="G223" s="32" t="s">
        <v>505</v>
      </c>
      <c r="H223" s="33" t="n">
        <v>341</v>
      </c>
      <c r="I223" s="33" t="n">
        <v>1539</v>
      </c>
      <c r="J223" s="33" t="n">
        <v>1880</v>
      </c>
      <c r="K223" s="33" t="n">
        <v>50</v>
      </c>
      <c r="L223" s="33" t="n">
        <v>289</v>
      </c>
      <c r="M223" s="33" t="n">
        <v>339</v>
      </c>
      <c r="N223" s="33" t="n">
        <v>1</v>
      </c>
      <c r="O223" s="33" t="n">
        <v>1841</v>
      </c>
      <c r="P223" s="33" t="n">
        <v>7443</v>
      </c>
      <c r="Q223" s="33" t="n">
        <v>4497</v>
      </c>
      <c r="R223" s="33" t="n">
        <v>6428</v>
      </c>
      <c r="S223" s="33" t="n">
        <v>3766</v>
      </c>
      <c r="T223" s="33" t="n">
        <v>2720</v>
      </c>
      <c r="U223" s="33" t="n">
        <v>6088</v>
      </c>
    </row>
    <row r="224" customFormat="false" ht="12.75" hidden="false" customHeight="false" outlineLevel="0" collapsed="false">
      <c r="B224" s="28" t="s">
        <v>39</v>
      </c>
      <c r="C224" s="29" t="s">
        <v>40</v>
      </c>
      <c r="D224" s="34" t="s">
        <v>448</v>
      </c>
      <c r="E224" s="31" t="s">
        <v>449</v>
      </c>
      <c r="F224" s="31" t="s">
        <v>506</v>
      </c>
      <c r="G224" s="32" t="s">
        <v>507</v>
      </c>
      <c r="H224" s="33" t="n">
        <v>427</v>
      </c>
      <c r="I224" s="33" t="n">
        <v>1961</v>
      </c>
      <c r="J224" s="33" t="n">
        <v>2388</v>
      </c>
      <c r="K224" s="33" t="n">
        <v>59</v>
      </c>
      <c r="L224" s="33" t="n">
        <v>626</v>
      </c>
      <c r="M224" s="33" t="n">
        <v>685</v>
      </c>
      <c r="N224" s="33" t="n">
        <v>3</v>
      </c>
      <c r="O224" s="33" t="n">
        <v>2432</v>
      </c>
      <c r="P224" s="33" t="n">
        <v>7055</v>
      </c>
      <c r="Q224" s="33" t="n">
        <v>4789</v>
      </c>
      <c r="R224" s="33" t="n">
        <v>6281</v>
      </c>
      <c r="S224" s="33" t="n">
        <v>4283</v>
      </c>
      <c r="T224" s="33" t="n">
        <v>2853</v>
      </c>
      <c r="U224" s="33" t="n">
        <v>7051</v>
      </c>
    </row>
    <row r="225" customFormat="false" ht="12.75" hidden="false" customHeight="false" outlineLevel="0" collapsed="false">
      <c r="B225" s="28" t="s">
        <v>39</v>
      </c>
      <c r="C225" s="29" t="s">
        <v>40</v>
      </c>
      <c r="D225" s="34" t="s">
        <v>448</v>
      </c>
      <c r="E225" s="31" t="s">
        <v>449</v>
      </c>
      <c r="F225" s="31" t="s">
        <v>508</v>
      </c>
      <c r="G225" s="32" t="s">
        <v>509</v>
      </c>
      <c r="H225" s="33" t="n">
        <v>524</v>
      </c>
      <c r="I225" s="33" t="n">
        <v>1640</v>
      </c>
      <c r="J225" s="33" t="n">
        <v>2164</v>
      </c>
      <c r="K225" s="33" t="n">
        <v>61</v>
      </c>
      <c r="L225" s="33" t="n">
        <v>296</v>
      </c>
      <c r="M225" s="33" t="n">
        <v>357</v>
      </c>
      <c r="N225" s="33" t="n">
        <v>60</v>
      </c>
      <c r="O225" s="33" t="n">
        <v>2137</v>
      </c>
      <c r="P225" s="33" t="n">
        <v>9917</v>
      </c>
      <c r="Q225" s="33" t="n">
        <v>6066</v>
      </c>
      <c r="R225" s="33" t="n">
        <v>8852</v>
      </c>
      <c r="S225" s="33" t="n">
        <v>5629</v>
      </c>
      <c r="T225" s="33" t="n">
        <v>2948</v>
      </c>
      <c r="U225" s="33" t="n">
        <v>8701</v>
      </c>
    </row>
    <row r="226" customFormat="false" ht="12.75" hidden="false" customHeight="false" outlineLevel="0" collapsed="false">
      <c r="B226" s="28" t="s">
        <v>39</v>
      </c>
      <c r="C226" s="29" t="s">
        <v>40</v>
      </c>
      <c r="D226" s="34" t="s">
        <v>448</v>
      </c>
      <c r="E226" s="31" t="s">
        <v>449</v>
      </c>
      <c r="F226" s="31" t="s">
        <v>510</v>
      </c>
      <c r="G226" s="32" t="s">
        <v>511</v>
      </c>
      <c r="H226" s="33" t="n">
        <v>316</v>
      </c>
      <c r="I226" s="33" t="n">
        <v>1495</v>
      </c>
      <c r="J226" s="33" t="n">
        <v>1811</v>
      </c>
      <c r="K226" s="33" t="n">
        <v>41</v>
      </c>
      <c r="L226" s="33" t="n">
        <v>278</v>
      </c>
      <c r="M226" s="33" t="n">
        <v>319</v>
      </c>
      <c r="N226" s="33" t="n">
        <v>5</v>
      </c>
      <c r="O226" s="33" t="n">
        <v>1601</v>
      </c>
      <c r="P226" s="33" t="n">
        <v>4644</v>
      </c>
      <c r="Q226" s="33" t="n">
        <v>3133</v>
      </c>
      <c r="R226" s="33" t="n">
        <v>4120</v>
      </c>
      <c r="S226" s="33" t="n">
        <v>2731</v>
      </c>
      <c r="T226" s="33" t="n">
        <v>2228</v>
      </c>
      <c r="U226" s="33" t="n">
        <v>4458</v>
      </c>
    </row>
    <row r="227" customFormat="false" ht="12.75" hidden="false" customHeight="false" outlineLevel="0" collapsed="false">
      <c r="B227" s="28" t="s">
        <v>39</v>
      </c>
      <c r="C227" s="29" t="s">
        <v>40</v>
      </c>
      <c r="D227" s="34" t="s">
        <v>448</v>
      </c>
      <c r="E227" s="31" t="s">
        <v>449</v>
      </c>
      <c r="F227" s="31" t="s">
        <v>512</v>
      </c>
      <c r="G227" s="32" t="s">
        <v>513</v>
      </c>
      <c r="H227" s="33" t="n">
        <v>263</v>
      </c>
      <c r="I227" s="33" t="n">
        <v>1166</v>
      </c>
      <c r="J227" s="33" t="n">
        <v>1429</v>
      </c>
      <c r="K227" s="33" t="n">
        <v>30</v>
      </c>
      <c r="L227" s="33" t="n">
        <v>252</v>
      </c>
      <c r="M227" s="33" t="n">
        <v>282</v>
      </c>
      <c r="N227" s="33" t="n">
        <v>2</v>
      </c>
      <c r="O227" s="33" t="n">
        <v>1369</v>
      </c>
      <c r="P227" s="33" t="n">
        <v>4353</v>
      </c>
      <c r="Q227" s="33" t="n">
        <v>2546</v>
      </c>
      <c r="R227" s="33" t="n">
        <v>3723</v>
      </c>
      <c r="S227" s="33" t="n">
        <v>2185</v>
      </c>
      <c r="T227" s="33" t="n">
        <v>2283</v>
      </c>
      <c r="U227" s="33" t="n">
        <v>3644</v>
      </c>
    </row>
    <row r="228" customFormat="false" ht="12.75" hidden="false" customHeight="false" outlineLevel="0" collapsed="false">
      <c r="B228" s="36" t="s">
        <v>39</v>
      </c>
      <c r="C228" s="37" t="s">
        <v>40</v>
      </c>
      <c r="D228" s="38" t="s">
        <v>514</v>
      </c>
      <c r="E228" s="39" t="s">
        <v>515</v>
      </c>
      <c r="F228" s="40" t="s">
        <v>516</v>
      </c>
      <c r="G228" s="39" t="s">
        <v>517</v>
      </c>
      <c r="H228" s="41" t="n">
        <v>13050</v>
      </c>
      <c r="I228" s="41" t="n">
        <v>47546</v>
      </c>
      <c r="J228" s="41" t="n">
        <v>60596</v>
      </c>
      <c r="K228" s="41" t="n">
        <v>3042</v>
      </c>
      <c r="L228" s="41" t="n">
        <v>20817</v>
      </c>
      <c r="M228" s="41" t="n">
        <v>23859</v>
      </c>
      <c r="N228" s="41" t="n">
        <v>726</v>
      </c>
      <c r="O228" s="41" t="n">
        <v>14413</v>
      </c>
      <c r="P228" s="41" t="n">
        <v>50033</v>
      </c>
      <c r="Q228" s="41" t="n">
        <v>52939</v>
      </c>
      <c r="R228" s="41" t="n">
        <v>49425</v>
      </c>
      <c r="S228" s="41" t="n">
        <v>52509</v>
      </c>
      <c r="T228" s="41" t="n">
        <v>27768</v>
      </c>
      <c r="U228" s="41" t="n">
        <v>119071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7.42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10" min="9" style="1" width="14.28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true" hidden="false" outlineLevel="0" max="16" min="15" style="1" width="13.99"/>
    <col collapsed="false" customWidth="true" hidden="false" outlineLevel="0" max="17" min="17" style="1" width="13.7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May 2014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1th July 2014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13th November 2015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Clare Hiblin - Unify2@dh.gsi.gov.uk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518</v>
      </c>
      <c r="C13" s="16"/>
    </row>
    <row r="14" customFormat="false" ht="76.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</row>
    <row r="15" customFormat="false" ht="12.75" hidden="false" customHeight="false" outlineLevel="0" collapsed="false">
      <c r="B15" s="18" t="str">
        <f aca="false">Commissioner!$B$15</f>
        <v>2014-15</v>
      </c>
      <c r="C15" s="19" t="str">
        <f aca="false">Commissioner!$C$15</f>
        <v>MAY</v>
      </c>
      <c r="D15" s="18"/>
      <c r="E15" s="42" t="s">
        <v>41</v>
      </c>
      <c r="F15" s="43" t="n">
        <f aca="false">SUM(F17:F42)</f>
        <v>123552</v>
      </c>
      <c r="G15" s="43" t="n">
        <f aca="false">SUM(G17:G42)</f>
        <v>521860</v>
      </c>
      <c r="H15" s="43" t="n">
        <f aca="false">SUM(H17:H42)</f>
        <v>645412</v>
      </c>
      <c r="I15" s="43" t="n">
        <f aca="false">SUM(I17:I42)</f>
        <v>20809</v>
      </c>
      <c r="J15" s="43" t="n">
        <f aca="false">SUM(J17:J42)</f>
        <v>162176</v>
      </c>
      <c r="K15" s="43" t="n">
        <f aca="false">SUM(K17:K42)</f>
        <v>182985</v>
      </c>
      <c r="L15" s="43" t="n">
        <f aca="false">SUM(L17:L42)</f>
        <v>17223</v>
      </c>
      <c r="M15" s="43" t="n">
        <f aca="false">SUM(M17:M42)</f>
        <v>489695</v>
      </c>
      <c r="N15" s="43" t="n">
        <f aca="false">SUM(N17:N42)</f>
        <v>1084357</v>
      </c>
      <c r="O15" s="43" t="n">
        <f aca="false">SUM(O17:O42)</f>
        <v>860107</v>
      </c>
      <c r="P15" s="43" t="n">
        <f aca="false">SUM(P17:P42)</f>
        <v>1033229</v>
      </c>
      <c r="Q15" s="43" t="n">
        <f aca="false">SUM(Q17:Q42)</f>
        <v>822389</v>
      </c>
      <c r="R15" s="43" t="n">
        <f aca="false">SUM(R17:R42)</f>
        <v>586678</v>
      </c>
      <c r="S15" s="43" t="n">
        <f aca="false">SUM(S17:S42)</f>
        <v>1388249</v>
      </c>
    </row>
    <row r="16" customFormat="false" ht="12.75" hidden="false" customHeight="false" outlineLevel="0" collapsed="false">
      <c r="B16" s="21"/>
      <c r="C16" s="22"/>
      <c r="D16" s="21"/>
      <c r="E16" s="44"/>
      <c r="F16" s="23"/>
      <c r="G16" s="23"/>
      <c r="H16" s="23"/>
      <c r="I16" s="23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45" t="str">
        <f aca="false">$B$15</f>
        <v>2014-15</v>
      </c>
      <c r="C17" s="19" t="str">
        <f aca="false">$C$15</f>
        <v>MAY</v>
      </c>
      <c r="D17" s="46" t="s">
        <v>42</v>
      </c>
      <c r="E17" s="18" t="s">
        <v>43</v>
      </c>
      <c r="F17" s="47" t="n">
        <f aca="false">SUMIF(Commissioner!$D$17:$D$228,'Area Team'!$D17,Commissioner!H$17:H$228)</f>
        <v>2500</v>
      </c>
      <c r="G17" s="47" t="n">
        <f aca="false">SUMIF(Commissioner!$D$17:$D$228,'Area Team'!$D17,Commissioner!I$17:I$228)</f>
        <v>12069</v>
      </c>
      <c r="H17" s="47" t="n">
        <f aca="false">SUMIF(Commissioner!$D$17:$D$228,'Area Team'!$D17,Commissioner!J$17:J$228)</f>
        <v>14569</v>
      </c>
      <c r="I17" s="47" t="n">
        <f aca="false">SUMIF(Commissioner!$D$17:$D$228,'Area Team'!$D17,Commissioner!K$17:K$228)</f>
        <v>384</v>
      </c>
      <c r="J17" s="47" t="n">
        <f aca="false">SUMIF(Commissioner!$D$17:$D$228,'Area Team'!$D17,Commissioner!L$17:L$228)</f>
        <v>2715</v>
      </c>
      <c r="K17" s="47" t="n">
        <f aca="false">SUMIF(Commissioner!$D$17:$D$228,'Area Team'!$D17,Commissioner!M$17:M$228)</f>
        <v>3099</v>
      </c>
      <c r="L17" s="47" t="n">
        <f aca="false">SUMIF(Commissioner!$D$17:$D$228,'Area Team'!$D17,Commissioner!N$17:N$228)</f>
        <v>1650</v>
      </c>
      <c r="M17" s="47" t="n">
        <f aca="false">SUMIF(Commissioner!$D$17:$D$228,'Area Team'!$D17,Commissioner!O$17:O$228)</f>
        <v>12749</v>
      </c>
      <c r="N17" s="47" t="n">
        <f aca="false">SUMIF(Commissioner!$D$17:$D$228,'Area Team'!$D17,Commissioner!P$17:P$228)</f>
        <v>21671</v>
      </c>
      <c r="O17" s="47" t="n">
        <f aca="false">SUMIF(Commissioner!$D$17:$D$228,'Area Team'!$D17,Commissioner!Q$17:Q$228)</f>
        <v>17790</v>
      </c>
      <c r="P17" s="47" t="n">
        <f aca="false">SUMIF(Commissioner!$D$17:$D$228,'Area Team'!$D17,Commissioner!R$17:R$228)</f>
        <v>21238</v>
      </c>
      <c r="Q17" s="47" t="n">
        <f aca="false">SUMIF(Commissioner!$D$17:$D$228,'Area Team'!$D17,Commissioner!S$17:S$228)</f>
        <v>17393</v>
      </c>
      <c r="R17" s="47" t="n">
        <f aca="false">SUMIF(Commissioner!$D$17:$D$228,'Area Team'!$D17,Commissioner!T$17:T$228)</f>
        <v>13712</v>
      </c>
      <c r="S17" s="47" t="n">
        <f aca="false">SUMIF(Commissioner!$D$17:$D$228,'Area Team'!$D17,Commissioner!U$17:U$228)</f>
        <v>30657</v>
      </c>
    </row>
    <row r="18" customFormat="false" ht="12.75" hidden="false" customHeight="false" outlineLevel="0" collapsed="false">
      <c r="B18" s="48" t="str">
        <f aca="false">$B$15</f>
        <v>2014-15</v>
      </c>
      <c r="C18" s="29" t="str">
        <f aca="false">$C$15</f>
        <v>MAY</v>
      </c>
      <c r="D18" s="30" t="s">
        <v>56</v>
      </c>
      <c r="E18" s="28" t="s">
        <v>57</v>
      </c>
      <c r="F18" s="49" t="n">
        <f aca="false">SUMIF(Commissioner!$D$17:$D$228,'Area Team'!$D18,Commissioner!H$17:H$228)</f>
        <v>2745</v>
      </c>
      <c r="G18" s="49" t="n">
        <f aca="false">SUMIF(Commissioner!$D$17:$D$228,'Area Team'!$D18,Commissioner!I$17:I$228)</f>
        <v>13412</v>
      </c>
      <c r="H18" s="49" t="n">
        <f aca="false">SUMIF(Commissioner!$D$17:$D$228,'Area Team'!$D18,Commissioner!J$17:J$228)</f>
        <v>16157</v>
      </c>
      <c r="I18" s="49" t="n">
        <f aca="false">SUMIF(Commissioner!$D$17:$D$228,'Area Team'!$D18,Commissioner!K$17:K$228)</f>
        <v>472</v>
      </c>
      <c r="J18" s="49" t="n">
        <f aca="false">SUMIF(Commissioner!$D$17:$D$228,'Area Team'!$D18,Commissioner!L$17:L$228)</f>
        <v>4673</v>
      </c>
      <c r="K18" s="49" t="n">
        <f aca="false">SUMIF(Commissioner!$D$17:$D$228,'Area Team'!$D18,Commissioner!M$17:M$228)</f>
        <v>5145</v>
      </c>
      <c r="L18" s="49" t="n">
        <f aca="false">SUMIF(Commissioner!$D$17:$D$228,'Area Team'!$D18,Commissioner!N$17:N$228)</f>
        <v>458</v>
      </c>
      <c r="M18" s="49" t="n">
        <f aca="false">SUMIF(Commissioner!$D$17:$D$228,'Area Team'!$D18,Commissioner!O$17:O$228)</f>
        <v>11721</v>
      </c>
      <c r="N18" s="49" t="n">
        <f aca="false">SUMIF(Commissioner!$D$17:$D$228,'Area Team'!$D18,Commissioner!P$17:P$228)</f>
        <v>22905</v>
      </c>
      <c r="O18" s="49" t="n">
        <f aca="false">SUMIF(Commissioner!$D$17:$D$228,'Area Team'!$D18,Commissioner!Q$17:Q$228)</f>
        <v>17622</v>
      </c>
      <c r="P18" s="49" t="n">
        <f aca="false">SUMIF(Commissioner!$D$17:$D$228,'Area Team'!$D18,Commissioner!R$17:R$228)</f>
        <v>21351</v>
      </c>
      <c r="Q18" s="49" t="n">
        <f aca="false">SUMIF(Commissioner!$D$17:$D$228,'Area Team'!$D18,Commissioner!S$17:S$228)</f>
        <v>16491</v>
      </c>
      <c r="R18" s="49" t="n">
        <f aca="false">SUMIF(Commissioner!$D$17:$D$228,'Area Team'!$D18,Commissioner!T$17:T$228)</f>
        <v>13387</v>
      </c>
      <c r="S18" s="49" t="n">
        <f aca="false">SUMIF(Commissioner!$D$17:$D$228,'Area Team'!$D18,Commissioner!U$17:U$228)</f>
        <v>27378</v>
      </c>
    </row>
    <row r="19" customFormat="false" ht="12.75" hidden="false" customHeight="false" outlineLevel="0" collapsed="false">
      <c r="B19" s="48" t="str">
        <f aca="false">$B$15</f>
        <v>2014-15</v>
      </c>
      <c r="C19" s="29" t="str">
        <f aca="false">$C$15</f>
        <v>MAY</v>
      </c>
      <c r="D19" s="30" t="s">
        <v>68</v>
      </c>
      <c r="E19" s="28" t="s">
        <v>69</v>
      </c>
      <c r="F19" s="49" t="n">
        <f aca="false">SUMIF(Commissioner!$D$17:$D$228,'Area Team'!$D19,Commissioner!H$17:H$228)</f>
        <v>5897</v>
      </c>
      <c r="G19" s="49" t="n">
        <f aca="false">SUMIF(Commissioner!$D$17:$D$228,'Area Team'!$D19,Commissioner!I$17:I$228)</f>
        <v>24528</v>
      </c>
      <c r="H19" s="49" t="n">
        <f aca="false">SUMIF(Commissioner!$D$17:$D$228,'Area Team'!$D19,Commissioner!J$17:J$228)</f>
        <v>30425</v>
      </c>
      <c r="I19" s="49" t="n">
        <f aca="false">SUMIF(Commissioner!$D$17:$D$228,'Area Team'!$D19,Commissioner!K$17:K$228)</f>
        <v>877</v>
      </c>
      <c r="J19" s="49" t="n">
        <f aca="false">SUMIF(Commissioner!$D$17:$D$228,'Area Team'!$D19,Commissioner!L$17:L$228)</f>
        <v>8051</v>
      </c>
      <c r="K19" s="49" t="n">
        <f aca="false">SUMIF(Commissioner!$D$17:$D$228,'Area Team'!$D19,Commissioner!M$17:M$228)</f>
        <v>8928</v>
      </c>
      <c r="L19" s="49" t="n">
        <f aca="false">SUMIF(Commissioner!$D$17:$D$228,'Area Team'!$D19,Commissioner!N$17:N$228)</f>
        <v>509</v>
      </c>
      <c r="M19" s="49" t="n">
        <f aca="false">SUMIF(Commissioner!$D$17:$D$228,'Area Team'!$D19,Commissioner!O$17:O$228)</f>
        <v>28742</v>
      </c>
      <c r="N19" s="49" t="n">
        <f aca="false">SUMIF(Commissioner!$D$17:$D$228,'Area Team'!$D19,Commissioner!P$17:P$228)</f>
        <v>56629</v>
      </c>
      <c r="O19" s="49" t="n">
        <f aca="false">SUMIF(Commissioner!$D$17:$D$228,'Area Team'!$D19,Commissioner!Q$17:Q$228)</f>
        <v>43272</v>
      </c>
      <c r="P19" s="49" t="n">
        <f aca="false">SUMIF(Commissioner!$D$17:$D$228,'Area Team'!$D19,Commissioner!R$17:R$228)</f>
        <v>55538</v>
      </c>
      <c r="Q19" s="49" t="n">
        <f aca="false">SUMIF(Commissioner!$D$17:$D$228,'Area Team'!$D19,Commissioner!S$17:S$228)</f>
        <v>42274</v>
      </c>
      <c r="R19" s="49" t="n">
        <f aca="false">SUMIF(Commissioner!$D$17:$D$228,'Area Team'!$D19,Commissioner!T$17:T$228)</f>
        <v>36403</v>
      </c>
      <c r="S19" s="49" t="n">
        <f aca="false">SUMIF(Commissioner!$D$17:$D$228,'Area Team'!$D19,Commissioner!U$17:U$228)</f>
        <v>72727</v>
      </c>
    </row>
    <row r="20" customFormat="false" ht="12.75" hidden="false" customHeight="false" outlineLevel="0" collapsed="false">
      <c r="B20" s="48" t="str">
        <f aca="false">$B$15</f>
        <v>2014-15</v>
      </c>
      <c r="C20" s="29" t="str">
        <f aca="false">$C$15</f>
        <v>MAY</v>
      </c>
      <c r="D20" s="30" t="s">
        <v>94</v>
      </c>
      <c r="E20" s="28" t="s">
        <v>95</v>
      </c>
      <c r="F20" s="49" t="n">
        <f aca="false">SUMIF(Commissioner!$D$17:$D$228,'Area Team'!$D20,Commissioner!H$17:H$228)</f>
        <v>3420</v>
      </c>
      <c r="G20" s="49" t="n">
        <f aca="false">SUMIF(Commissioner!$D$17:$D$228,'Area Team'!$D20,Commissioner!I$17:I$228)</f>
        <v>16108</v>
      </c>
      <c r="H20" s="49" t="n">
        <f aca="false">SUMIF(Commissioner!$D$17:$D$228,'Area Team'!$D20,Commissioner!J$17:J$228)</f>
        <v>19528</v>
      </c>
      <c r="I20" s="49" t="n">
        <f aca="false">SUMIF(Commissioner!$D$17:$D$228,'Area Team'!$D20,Commissioner!K$17:K$228)</f>
        <v>579</v>
      </c>
      <c r="J20" s="49" t="n">
        <f aca="false">SUMIF(Commissioner!$D$17:$D$228,'Area Team'!$D20,Commissioner!L$17:L$228)</f>
        <v>3634</v>
      </c>
      <c r="K20" s="49" t="n">
        <f aca="false">SUMIF(Commissioner!$D$17:$D$228,'Area Team'!$D20,Commissioner!M$17:M$228)</f>
        <v>4213</v>
      </c>
      <c r="L20" s="49" t="n">
        <f aca="false">SUMIF(Commissioner!$D$17:$D$228,'Area Team'!$D20,Commissioner!N$17:N$228)</f>
        <v>328</v>
      </c>
      <c r="M20" s="49" t="n">
        <f aca="false">SUMIF(Commissioner!$D$17:$D$228,'Area Team'!$D20,Commissioner!O$17:O$228)</f>
        <v>14871</v>
      </c>
      <c r="N20" s="49" t="n">
        <f aca="false">SUMIF(Commissioner!$D$17:$D$228,'Area Team'!$D20,Commissioner!P$17:P$228)</f>
        <v>28041</v>
      </c>
      <c r="O20" s="49" t="n">
        <f aca="false">SUMIF(Commissioner!$D$17:$D$228,'Area Team'!$D20,Commissioner!Q$17:Q$228)</f>
        <v>24076</v>
      </c>
      <c r="P20" s="49" t="n">
        <f aca="false">SUMIF(Commissioner!$D$17:$D$228,'Area Team'!$D20,Commissioner!R$17:R$228)</f>
        <v>26177</v>
      </c>
      <c r="Q20" s="49" t="n">
        <f aca="false">SUMIF(Commissioner!$D$17:$D$228,'Area Team'!$D20,Commissioner!S$17:S$228)</f>
        <v>22474</v>
      </c>
      <c r="R20" s="49" t="n">
        <f aca="false">SUMIF(Commissioner!$D$17:$D$228,'Area Team'!$D20,Commissioner!T$17:T$228)</f>
        <v>16335</v>
      </c>
      <c r="S20" s="49" t="n">
        <f aca="false">SUMIF(Commissioner!$D$17:$D$228,'Area Team'!$D20,Commissioner!U$17:U$228)</f>
        <v>37529</v>
      </c>
    </row>
    <row r="21" customFormat="false" ht="12.75" hidden="false" customHeight="false" outlineLevel="0" collapsed="false">
      <c r="B21" s="48" t="str">
        <f aca="false">$B$15</f>
        <v>2014-15</v>
      </c>
      <c r="C21" s="29" t="str">
        <f aca="false">$C$15</f>
        <v>MAY</v>
      </c>
      <c r="D21" s="30" t="s">
        <v>112</v>
      </c>
      <c r="E21" s="28" t="s">
        <v>113</v>
      </c>
      <c r="F21" s="49" t="n">
        <f aca="false">SUMIF(Commissioner!$D$17:$D$228,'Area Team'!$D21,Commissioner!H$17:H$228)</f>
        <v>2541</v>
      </c>
      <c r="G21" s="49" t="n">
        <f aca="false">SUMIF(Commissioner!$D$17:$D$228,'Area Team'!$D21,Commissioner!I$17:I$228)</f>
        <v>11651</v>
      </c>
      <c r="H21" s="49" t="n">
        <f aca="false">SUMIF(Commissioner!$D$17:$D$228,'Area Team'!$D21,Commissioner!J$17:J$228)</f>
        <v>14192</v>
      </c>
      <c r="I21" s="49" t="n">
        <f aca="false">SUMIF(Commissioner!$D$17:$D$228,'Area Team'!$D21,Commissioner!K$17:K$228)</f>
        <v>391</v>
      </c>
      <c r="J21" s="49" t="n">
        <f aca="false">SUMIF(Commissioner!$D$17:$D$228,'Area Team'!$D21,Commissioner!L$17:L$228)</f>
        <v>3710</v>
      </c>
      <c r="K21" s="49" t="n">
        <f aca="false">SUMIF(Commissioner!$D$17:$D$228,'Area Team'!$D21,Commissioner!M$17:M$228)</f>
        <v>4101</v>
      </c>
      <c r="L21" s="49" t="n">
        <f aca="false">SUMIF(Commissioner!$D$17:$D$228,'Area Team'!$D21,Commissioner!N$17:N$228)</f>
        <v>858</v>
      </c>
      <c r="M21" s="49" t="n">
        <f aca="false">SUMIF(Commissioner!$D$17:$D$228,'Area Team'!$D21,Commissioner!O$17:O$228)</f>
        <v>13039</v>
      </c>
      <c r="N21" s="49" t="n">
        <f aca="false">SUMIF(Commissioner!$D$17:$D$228,'Area Team'!$D21,Commissioner!P$17:P$228)</f>
        <v>23860</v>
      </c>
      <c r="O21" s="49" t="n">
        <f aca="false">SUMIF(Commissioner!$D$17:$D$228,'Area Team'!$D21,Commissioner!Q$17:Q$228)</f>
        <v>18492</v>
      </c>
      <c r="P21" s="49" t="n">
        <f aca="false">SUMIF(Commissioner!$D$17:$D$228,'Area Team'!$D21,Commissioner!R$17:R$228)</f>
        <v>23681</v>
      </c>
      <c r="Q21" s="49" t="n">
        <f aca="false">SUMIF(Commissioner!$D$17:$D$228,'Area Team'!$D21,Commissioner!S$17:S$228)</f>
        <v>18325</v>
      </c>
      <c r="R21" s="49" t="n">
        <f aca="false">SUMIF(Commissioner!$D$17:$D$228,'Area Team'!$D21,Commissioner!T$17:T$228)</f>
        <v>13258</v>
      </c>
      <c r="S21" s="49" t="n">
        <f aca="false">SUMIF(Commissioner!$D$17:$D$228,'Area Team'!$D21,Commissioner!U$17:U$228)</f>
        <v>32069</v>
      </c>
    </row>
    <row r="22" customFormat="false" ht="12.75" hidden="false" customHeight="false" outlineLevel="0" collapsed="false">
      <c r="B22" s="48" t="str">
        <f aca="false">$B$15</f>
        <v>2014-15</v>
      </c>
      <c r="C22" s="29" t="str">
        <f aca="false">$C$15</f>
        <v>MAY</v>
      </c>
      <c r="D22" s="30" t="s">
        <v>126</v>
      </c>
      <c r="E22" s="28" t="s">
        <v>127</v>
      </c>
      <c r="F22" s="49" t="n">
        <f aca="false">SUMIF(Commissioner!$D$17:$D$228,'Area Team'!$D22,Commissioner!H$17:H$228)</f>
        <v>4809</v>
      </c>
      <c r="G22" s="49" t="n">
        <f aca="false">SUMIF(Commissioner!$D$17:$D$228,'Area Team'!$D22,Commissioner!I$17:I$228)</f>
        <v>21551</v>
      </c>
      <c r="H22" s="49" t="n">
        <f aca="false">SUMIF(Commissioner!$D$17:$D$228,'Area Team'!$D22,Commissioner!J$17:J$228)</f>
        <v>26360</v>
      </c>
      <c r="I22" s="49" t="n">
        <f aca="false">SUMIF(Commissioner!$D$17:$D$228,'Area Team'!$D22,Commissioner!K$17:K$228)</f>
        <v>699</v>
      </c>
      <c r="J22" s="49" t="n">
        <f aca="false">SUMIF(Commissioner!$D$17:$D$228,'Area Team'!$D22,Commissioner!L$17:L$228)</f>
        <v>6680</v>
      </c>
      <c r="K22" s="49" t="n">
        <f aca="false">SUMIF(Commissioner!$D$17:$D$228,'Area Team'!$D22,Commissioner!M$17:M$228)</f>
        <v>7379</v>
      </c>
      <c r="L22" s="49" t="n">
        <f aca="false">SUMIF(Commissioner!$D$17:$D$228,'Area Team'!$D22,Commissioner!N$17:N$228)</f>
        <v>1020</v>
      </c>
      <c r="M22" s="49" t="n">
        <f aca="false">SUMIF(Commissioner!$D$17:$D$228,'Area Team'!$D22,Commissioner!O$17:O$228)</f>
        <v>19334</v>
      </c>
      <c r="N22" s="49" t="n">
        <f aca="false">SUMIF(Commissioner!$D$17:$D$228,'Area Team'!$D22,Commissioner!P$17:P$228)</f>
        <v>40960</v>
      </c>
      <c r="O22" s="49" t="n">
        <f aca="false">SUMIF(Commissioner!$D$17:$D$228,'Area Team'!$D22,Commissioner!Q$17:Q$228)</f>
        <v>31152</v>
      </c>
      <c r="P22" s="49" t="n">
        <f aca="false">SUMIF(Commissioner!$D$17:$D$228,'Area Team'!$D22,Commissioner!R$17:R$228)</f>
        <v>37872</v>
      </c>
      <c r="Q22" s="49" t="n">
        <f aca="false">SUMIF(Commissioner!$D$17:$D$228,'Area Team'!$D22,Commissioner!S$17:S$228)</f>
        <v>30104</v>
      </c>
      <c r="R22" s="49" t="n">
        <f aca="false">SUMIF(Commissioner!$D$17:$D$228,'Area Team'!$D22,Commissioner!T$17:T$228)</f>
        <v>22943</v>
      </c>
      <c r="S22" s="49" t="n">
        <f aca="false">SUMIF(Commissioner!$D$17:$D$228,'Area Team'!$D22,Commissioner!U$17:U$228)</f>
        <v>49901</v>
      </c>
    </row>
    <row r="23" customFormat="false" ht="12.75" hidden="false" customHeight="false" outlineLevel="0" collapsed="false">
      <c r="B23" s="48" t="str">
        <f aca="false">$B$15</f>
        <v>2014-15</v>
      </c>
      <c r="C23" s="29" t="str">
        <f aca="false">$C$15</f>
        <v>MAY</v>
      </c>
      <c r="D23" s="30" t="s">
        <v>144</v>
      </c>
      <c r="E23" s="28" t="s">
        <v>145</v>
      </c>
      <c r="F23" s="49" t="n">
        <f aca="false">SUMIF(Commissioner!$D$17:$D$228,'Area Team'!$D23,Commissioner!H$17:H$228)</f>
        <v>3945</v>
      </c>
      <c r="G23" s="49" t="n">
        <f aca="false">SUMIF(Commissioner!$D$17:$D$228,'Area Team'!$D23,Commissioner!I$17:I$228)</f>
        <v>17877</v>
      </c>
      <c r="H23" s="49" t="n">
        <f aca="false">SUMIF(Commissioner!$D$17:$D$228,'Area Team'!$D23,Commissioner!J$17:J$228)</f>
        <v>21822</v>
      </c>
      <c r="I23" s="49" t="n">
        <f aca="false">SUMIF(Commissioner!$D$17:$D$228,'Area Team'!$D23,Commissioner!K$17:K$228)</f>
        <v>627</v>
      </c>
      <c r="J23" s="49" t="n">
        <f aca="false">SUMIF(Commissioner!$D$17:$D$228,'Area Team'!$D23,Commissioner!L$17:L$228)</f>
        <v>5745</v>
      </c>
      <c r="K23" s="49" t="n">
        <f aca="false">SUMIF(Commissioner!$D$17:$D$228,'Area Team'!$D23,Commissioner!M$17:M$228)</f>
        <v>6372</v>
      </c>
      <c r="L23" s="49" t="n">
        <f aca="false">SUMIF(Commissioner!$D$17:$D$228,'Area Team'!$D23,Commissioner!N$17:N$228)</f>
        <v>271</v>
      </c>
      <c r="M23" s="49" t="n">
        <f aca="false">SUMIF(Commissioner!$D$17:$D$228,'Area Team'!$D23,Commissioner!O$17:O$228)</f>
        <v>14132</v>
      </c>
      <c r="N23" s="49" t="n">
        <f aca="false">SUMIF(Commissioner!$D$17:$D$228,'Area Team'!$D23,Commissioner!P$17:P$228)</f>
        <v>31995</v>
      </c>
      <c r="O23" s="49" t="n">
        <f aca="false">SUMIF(Commissioner!$D$17:$D$228,'Area Team'!$D23,Commissioner!Q$17:Q$228)</f>
        <v>23416</v>
      </c>
      <c r="P23" s="49" t="n">
        <f aca="false">SUMIF(Commissioner!$D$17:$D$228,'Area Team'!$D23,Commissioner!R$17:R$228)</f>
        <v>31195</v>
      </c>
      <c r="Q23" s="49" t="n">
        <f aca="false">SUMIF(Commissioner!$D$17:$D$228,'Area Team'!$D23,Commissioner!S$17:S$228)</f>
        <v>23084</v>
      </c>
      <c r="R23" s="49" t="n">
        <f aca="false">SUMIF(Commissioner!$D$17:$D$228,'Area Team'!$D23,Commissioner!T$17:T$228)</f>
        <v>15693</v>
      </c>
      <c r="S23" s="49" t="n">
        <f aca="false">SUMIF(Commissioner!$D$17:$D$228,'Area Team'!$D23,Commissioner!U$17:U$228)</f>
        <v>37190</v>
      </c>
    </row>
    <row r="24" customFormat="false" ht="12.75" hidden="false" customHeight="false" outlineLevel="0" collapsed="false">
      <c r="B24" s="48" t="str">
        <f aca="false">$B$15</f>
        <v>2014-15</v>
      </c>
      <c r="C24" s="29" t="str">
        <f aca="false">$C$15</f>
        <v>MAY</v>
      </c>
      <c r="D24" s="30" t="s">
        <v>162</v>
      </c>
      <c r="E24" s="28" t="s">
        <v>163</v>
      </c>
      <c r="F24" s="49" t="n">
        <f aca="false">SUMIF(Commissioner!$D$17:$D$228,'Area Team'!$D24,Commissioner!H$17:H$228)</f>
        <v>3124</v>
      </c>
      <c r="G24" s="49" t="n">
        <f aca="false">SUMIF(Commissioner!$D$17:$D$228,'Area Team'!$D24,Commissioner!I$17:I$228)</f>
        <v>15406</v>
      </c>
      <c r="H24" s="49" t="n">
        <f aca="false">SUMIF(Commissioner!$D$17:$D$228,'Area Team'!$D24,Commissioner!J$17:J$228)</f>
        <v>18530</v>
      </c>
      <c r="I24" s="49" t="n">
        <f aca="false">SUMIF(Commissioner!$D$17:$D$228,'Area Team'!$D24,Commissioner!K$17:K$228)</f>
        <v>610</v>
      </c>
      <c r="J24" s="49" t="n">
        <f aca="false">SUMIF(Commissioner!$D$17:$D$228,'Area Team'!$D24,Commissioner!L$17:L$228)</f>
        <v>5493</v>
      </c>
      <c r="K24" s="49" t="n">
        <f aca="false">SUMIF(Commissioner!$D$17:$D$228,'Area Team'!$D24,Commissioner!M$17:M$228)</f>
        <v>6103</v>
      </c>
      <c r="L24" s="49" t="n">
        <f aca="false">SUMIF(Commissioner!$D$17:$D$228,'Area Team'!$D24,Commissioner!N$17:N$228)</f>
        <v>5</v>
      </c>
      <c r="M24" s="49" t="n">
        <f aca="false">SUMIF(Commissioner!$D$17:$D$228,'Area Team'!$D24,Commissioner!O$17:O$228)</f>
        <v>14642</v>
      </c>
      <c r="N24" s="49" t="n">
        <f aca="false">SUMIF(Commissioner!$D$17:$D$228,'Area Team'!$D24,Commissioner!P$17:P$228)</f>
        <v>28351</v>
      </c>
      <c r="O24" s="49" t="n">
        <f aca="false">SUMIF(Commissioner!$D$17:$D$228,'Area Team'!$D24,Commissioner!Q$17:Q$228)</f>
        <v>22033</v>
      </c>
      <c r="P24" s="49" t="n">
        <f aca="false">SUMIF(Commissioner!$D$17:$D$228,'Area Team'!$D24,Commissioner!R$17:R$228)</f>
        <v>27366</v>
      </c>
      <c r="Q24" s="49" t="n">
        <f aca="false">SUMIF(Commissioner!$D$17:$D$228,'Area Team'!$D24,Commissioner!S$17:S$228)</f>
        <v>21147</v>
      </c>
      <c r="R24" s="49" t="n">
        <f aca="false">SUMIF(Commissioner!$D$17:$D$228,'Area Team'!$D24,Commissioner!T$17:T$228)</f>
        <v>17505</v>
      </c>
      <c r="S24" s="49" t="n">
        <f aca="false">SUMIF(Commissioner!$D$17:$D$228,'Area Team'!$D24,Commissioner!U$17:U$228)</f>
        <v>38717</v>
      </c>
    </row>
    <row r="25" customFormat="false" ht="12.75" hidden="false" customHeight="false" outlineLevel="0" collapsed="false">
      <c r="B25" s="48" t="str">
        <f aca="false">$B$15</f>
        <v>2014-15</v>
      </c>
      <c r="C25" s="29" t="str">
        <f aca="false">$C$15</f>
        <v>MAY</v>
      </c>
      <c r="D25" s="30" t="s">
        <v>174</v>
      </c>
      <c r="E25" s="28" t="s">
        <v>175</v>
      </c>
      <c r="F25" s="49" t="n">
        <f aca="false">SUMIF(Commissioner!$D$17:$D$228,'Area Team'!$D25,Commissioner!H$17:H$228)</f>
        <v>5560</v>
      </c>
      <c r="G25" s="49" t="n">
        <f aca="false">SUMIF(Commissioner!$D$17:$D$228,'Area Team'!$D25,Commissioner!I$17:I$228)</f>
        <v>21160</v>
      </c>
      <c r="H25" s="49" t="n">
        <f aca="false">SUMIF(Commissioner!$D$17:$D$228,'Area Team'!$D25,Commissioner!J$17:J$228)</f>
        <v>26720</v>
      </c>
      <c r="I25" s="49" t="n">
        <f aca="false">SUMIF(Commissioner!$D$17:$D$228,'Area Team'!$D25,Commissioner!K$17:K$228)</f>
        <v>1250</v>
      </c>
      <c r="J25" s="49" t="n">
        <f aca="false">SUMIF(Commissioner!$D$17:$D$228,'Area Team'!$D25,Commissioner!L$17:L$228)</f>
        <v>6802</v>
      </c>
      <c r="K25" s="49" t="n">
        <f aca="false">SUMIF(Commissioner!$D$17:$D$228,'Area Team'!$D25,Commissioner!M$17:M$228)</f>
        <v>8052</v>
      </c>
      <c r="L25" s="49" t="n">
        <f aca="false">SUMIF(Commissioner!$D$17:$D$228,'Area Team'!$D25,Commissioner!N$17:N$228)</f>
        <v>8</v>
      </c>
      <c r="M25" s="49" t="n">
        <f aca="false">SUMIF(Commissioner!$D$17:$D$228,'Area Team'!$D25,Commissioner!O$17:O$228)</f>
        <v>21288</v>
      </c>
      <c r="N25" s="49" t="n">
        <f aca="false">SUMIF(Commissioner!$D$17:$D$228,'Area Team'!$D25,Commissioner!P$17:P$228)</f>
        <v>40537</v>
      </c>
      <c r="O25" s="49" t="n">
        <f aca="false">SUMIF(Commissioner!$D$17:$D$228,'Area Team'!$D25,Commissioner!Q$17:Q$228)</f>
        <v>31544</v>
      </c>
      <c r="P25" s="49" t="n">
        <f aca="false">SUMIF(Commissioner!$D$17:$D$228,'Area Team'!$D25,Commissioner!R$17:R$228)</f>
        <v>39422</v>
      </c>
      <c r="Q25" s="49" t="n">
        <f aca="false">SUMIF(Commissioner!$D$17:$D$228,'Area Team'!$D25,Commissioner!S$17:S$228)</f>
        <v>30374</v>
      </c>
      <c r="R25" s="49" t="n">
        <f aca="false">SUMIF(Commissioner!$D$17:$D$228,'Area Team'!$D25,Commissioner!T$17:T$228)</f>
        <v>24078</v>
      </c>
      <c r="S25" s="49" t="n">
        <f aca="false">SUMIF(Commissioner!$D$17:$D$228,'Area Team'!$D25,Commissioner!U$17:U$228)</f>
        <v>53710</v>
      </c>
    </row>
    <row r="26" customFormat="false" ht="12.75" hidden="false" customHeight="false" outlineLevel="0" collapsed="false">
      <c r="B26" s="48" t="str">
        <f aca="false">$B$15</f>
        <v>2014-15</v>
      </c>
      <c r="C26" s="29" t="str">
        <f aca="false">$C$15</f>
        <v>MAY</v>
      </c>
      <c r="D26" s="30" t="s">
        <v>196</v>
      </c>
      <c r="E26" s="28" t="s">
        <v>197</v>
      </c>
      <c r="F26" s="49" t="n">
        <f aca="false">SUMIF(Commissioner!$D$17:$D$228,'Area Team'!$D26,Commissioner!H$17:H$228)</f>
        <v>3216</v>
      </c>
      <c r="G26" s="49" t="n">
        <f aca="false">SUMIF(Commissioner!$D$17:$D$228,'Area Team'!$D26,Commissioner!I$17:I$228)</f>
        <v>13062</v>
      </c>
      <c r="H26" s="49" t="n">
        <f aca="false">SUMIF(Commissioner!$D$17:$D$228,'Area Team'!$D26,Commissioner!J$17:J$228)</f>
        <v>16278</v>
      </c>
      <c r="I26" s="49" t="n">
        <f aca="false">SUMIF(Commissioner!$D$17:$D$228,'Area Team'!$D26,Commissioner!K$17:K$228)</f>
        <v>365</v>
      </c>
      <c r="J26" s="49" t="n">
        <f aca="false">SUMIF(Commissioner!$D$17:$D$228,'Area Team'!$D26,Commissioner!L$17:L$228)</f>
        <v>4086</v>
      </c>
      <c r="K26" s="49" t="n">
        <f aca="false">SUMIF(Commissioner!$D$17:$D$228,'Area Team'!$D26,Commissioner!M$17:M$228)</f>
        <v>4451</v>
      </c>
      <c r="L26" s="49" t="n">
        <f aca="false">SUMIF(Commissioner!$D$17:$D$228,'Area Team'!$D26,Commissioner!N$17:N$228)</f>
        <v>1423</v>
      </c>
      <c r="M26" s="49" t="n">
        <f aca="false">SUMIF(Commissioner!$D$17:$D$228,'Area Team'!$D26,Commissioner!O$17:O$228)</f>
        <v>13220</v>
      </c>
      <c r="N26" s="49" t="n">
        <f aca="false">SUMIF(Commissioner!$D$17:$D$228,'Area Team'!$D26,Commissioner!P$17:P$228)</f>
        <v>29088</v>
      </c>
      <c r="O26" s="49" t="n">
        <f aca="false">SUMIF(Commissioner!$D$17:$D$228,'Area Team'!$D26,Commissioner!Q$17:Q$228)</f>
        <v>22422</v>
      </c>
      <c r="P26" s="49" t="n">
        <f aca="false">SUMIF(Commissioner!$D$17:$D$228,'Area Team'!$D26,Commissioner!R$17:R$228)</f>
        <v>28231</v>
      </c>
      <c r="Q26" s="49" t="n">
        <f aca="false">SUMIF(Commissioner!$D$17:$D$228,'Area Team'!$D26,Commissioner!S$17:S$228)</f>
        <v>21757</v>
      </c>
      <c r="R26" s="49" t="n">
        <f aca="false">SUMIF(Commissioner!$D$17:$D$228,'Area Team'!$D26,Commissioner!T$17:T$228)</f>
        <v>18674</v>
      </c>
      <c r="S26" s="49" t="n">
        <f aca="false">SUMIF(Commissioner!$D$17:$D$228,'Area Team'!$D26,Commissioner!U$17:U$228)</f>
        <v>36786</v>
      </c>
    </row>
    <row r="27" customFormat="false" ht="12.75" hidden="false" customHeight="false" outlineLevel="0" collapsed="false">
      <c r="B27" s="48" t="str">
        <f aca="false">$B$15</f>
        <v>2014-15</v>
      </c>
      <c r="C27" s="29" t="str">
        <f aca="false">$C$15</f>
        <v>MAY</v>
      </c>
      <c r="D27" s="30" t="s">
        <v>212</v>
      </c>
      <c r="E27" s="28" t="s">
        <v>213</v>
      </c>
      <c r="F27" s="49" t="n">
        <f aca="false">SUMIF(Commissioner!$D$17:$D$228,'Area Team'!$D27,Commissioner!H$17:H$228)</f>
        <v>4330</v>
      </c>
      <c r="G27" s="49" t="n">
        <f aca="false">SUMIF(Commissioner!$D$17:$D$228,'Area Team'!$D27,Commissioner!I$17:I$228)</f>
        <v>18814</v>
      </c>
      <c r="H27" s="49" t="n">
        <f aca="false">SUMIF(Commissioner!$D$17:$D$228,'Area Team'!$D27,Commissioner!J$17:J$228)</f>
        <v>23144</v>
      </c>
      <c r="I27" s="49" t="n">
        <f aca="false">SUMIF(Commissioner!$D$17:$D$228,'Area Team'!$D27,Commissioner!K$17:K$228)</f>
        <v>611</v>
      </c>
      <c r="J27" s="49" t="n">
        <f aca="false">SUMIF(Commissioner!$D$17:$D$228,'Area Team'!$D27,Commissioner!L$17:L$228)</f>
        <v>6769</v>
      </c>
      <c r="K27" s="49" t="n">
        <f aca="false">SUMIF(Commissioner!$D$17:$D$228,'Area Team'!$D27,Commissioner!M$17:M$228)</f>
        <v>7380</v>
      </c>
      <c r="L27" s="49" t="n">
        <f aca="false">SUMIF(Commissioner!$D$17:$D$228,'Area Team'!$D27,Commissioner!N$17:N$228)</f>
        <v>879</v>
      </c>
      <c r="M27" s="49" t="n">
        <f aca="false">SUMIF(Commissioner!$D$17:$D$228,'Area Team'!$D27,Commissioner!O$17:O$228)</f>
        <v>24880</v>
      </c>
      <c r="N27" s="49" t="n">
        <f aca="false">SUMIF(Commissioner!$D$17:$D$228,'Area Team'!$D27,Commissioner!P$17:P$228)</f>
        <v>55836</v>
      </c>
      <c r="O27" s="49" t="n">
        <f aca="false">SUMIF(Commissioner!$D$17:$D$228,'Area Team'!$D27,Commissioner!Q$17:Q$228)</f>
        <v>42206</v>
      </c>
      <c r="P27" s="49" t="n">
        <f aca="false">SUMIF(Commissioner!$D$17:$D$228,'Area Team'!$D27,Commissioner!R$17:R$228)</f>
        <v>50518</v>
      </c>
      <c r="Q27" s="49" t="n">
        <f aca="false">SUMIF(Commissioner!$D$17:$D$228,'Area Team'!$D27,Commissioner!S$17:S$228)</f>
        <v>36247</v>
      </c>
      <c r="R27" s="49" t="n">
        <f aca="false">SUMIF(Commissioner!$D$17:$D$228,'Area Team'!$D27,Commissioner!T$17:T$228)</f>
        <v>26383</v>
      </c>
      <c r="S27" s="49" t="n">
        <f aca="false">SUMIF(Commissioner!$D$17:$D$228,'Area Team'!$D27,Commissioner!U$17:U$228)</f>
        <v>59417</v>
      </c>
    </row>
    <row r="28" customFormat="false" ht="12.75" hidden="false" customHeight="false" outlineLevel="0" collapsed="false">
      <c r="B28" s="48" t="str">
        <f aca="false">$B$15</f>
        <v>2014-15</v>
      </c>
      <c r="C28" s="29" t="str">
        <f aca="false">$C$15</f>
        <v>MAY</v>
      </c>
      <c r="D28" s="30" t="s">
        <v>228</v>
      </c>
      <c r="E28" s="28" t="s">
        <v>229</v>
      </c>
      <c r="F28" s="49" t="n">
        <f aca="false">SUMIF(Commissioner!$D$17:$D$228,'Area Team'!$D28,Commissioner!H$17:H$228)</f>
        <v>3756</v>
      </c>
      <c r="G28" s="49" t="n">
        <f aca="false">SUMIF(Commissioner!$D$17:$D$228,'Area Team'!$D28,Commissioner!I$17:I$228)</f>
        <v>17024</v>
      </c>
      <c r="H28" s="49" t="n">
        <f aca="false">SUMIF(Commissioner!$D$17:$D$228,'Area Team'!$D28,Commissioner!J$17:J$228)</f>
        <v>20780</v>
      </c>
      <c r="I28" s="49" t="n">
        <f aca="false">SUMIF(Commissioner!$D$17:$D$228,'Area Team'!$D28,Commissioner!K$17:K$228)</f>
        <v>467</v>
      </c>
      <c r="J28" s="49" t="n">
        <f aca="false">SUMIF(Commissioner!$D$17:$D$228,'Area Team'!$D28,Commissioner!L$17:L$228)</f>
        <v>4284</v>
      </c>
      <c r="K28" s="49" t="n">
        <f aca="false">SUMIF(Commissioner!$D$17:$D$228,'Area Team'!$D28,Commissioner!M$17:M$228)</f>
        <v>4751</v>
      </c>
      <c r="L28" s="49" t="n">
        <f aca="false">SUMIF(Commissioner!$D$17:$D$228,'Area Team'!$D28,Commissioner!N$17:N$228)</f>
        <v>305</v>
      </c>
      <c r="M28" s="49" t="n">
        <f aca="false">SUMIF(Commissioner!$D$17:$D$228,'Area Team'!$D28,Commissioner!O$17:O$228)</f>
        <v>19633</v>
      </c>
      <c r="N28" s="49" t="n">
        <f aca="false">SUMIF(Commissioner!$D$17:$D$228,'Area Team'!$D28,Commissioner!P$17:P$228)</f>
        <v>33771</v>
      </c>
      <c r="O28" s="49" t="n">
        <f aca="false">SUMIF(Commissioner!$D$17:$D$228,'Area Team'!$D28,Commissioner!Q$17:Q$228)</f>
        <v>27846</v>
      </c>
      <c r="P28" s="49" t="n">
        <f aca="false">SUMIF(Commissioner!$D$17:$D$228,'Area Team'!$D28,Commissioner!R$17:R$228)</f>
        <v>32736</v>
      </c>
      <c r="Q28" s="49" t="n">
        <f aca="false">SUMIF(Commissioner!$D$17:$D$228,'Area Team'!$D28,Commissioner!S$17:S$228)</f>
        <v>27490</v>
      </c>
      <c r="R28" s="49" t="n">
        <f aca="false">SUMIF(Commissioner!$D$17:$D$228,'Area Team'!$D28,Commissioner!T$17:T$228)</f>
        <v>17247</v>
      </c>
      <c r="S28" s="49" t="n">
        <f aca="false">SUMIF(Commissioner!$D$17:$D$228,'Area Team'!$D28,Commissioner!U$17:U$228)</f>
        <v>42136</v>
      </c>
    </row>
    <row r="29" customFormat="false" ht="12.75" hidden="false" customHeight="false" outlineLevel="0" collapsed="false">
      <c r="B29" s="48" t="str">
        <f aca="false">$B$15</f>
        <v>2014-15</v>
      </c>
      <c r="C29" s="29" t="str">
        <f aca="false">$C$15</f>
        <v>MAY</v>
      </c>
      <c r="D29" s="30" t="s">
        <v>250</v>
      </c>
      <c r="E29" s="28" t="s">
        <v>251</v>
      </c>
      <c r="F29" s="49" t="n">
        <f aca="false">SUMIF(Commissioner!$D$17:$D$228,'Area Team'!$D29,Commissioner!H$17:H$228)</f>
        <v>5650</v>
      </c>
      <c r="G29" s="49" t="n">
        <f aca="false">SUMIF(Commissioner!$D$17:$D$228,'Area Team'!$D29,Commissioner!I$17:I$228)</f>
        <v>25013</v>
      </c>
      <c r="H29" s="49" t="n">
        <f aca="false">SUMIF(Commissioner!$D$17:$D$228,'Area Team'!$D29,Commissioner!J$17:J$228)</f>
        <v>30663</v>
      </c>
      <c r="I29" s="49" t="n">
        <f aca="false">SUMIF(Commissioner!$D$17:$D$228,'Area Team'!$D29,Commissioner!K$17:K$228)</f>
        <v>1029</v>
      </c>
      <c r="J29" s="49" t="n">
        <f aca="false">SUMIF(Commissioner!$D$17:$D$228,'Area Team'!$D29,Commissioner!L$17:L$228)</f>
        <v>8991</v>
      </c>
      <c r="K29" s="49" t="n">
        <f aca="false">SUMIF(Commissioner!$D$17:$D$228,'Area Team'!$D29,Commissioner!M$17:M$228)</f>
        <v>10020</v>
      </c>
      <c r="L29" s="49" t="n">
        <f aca="false">SUMIF(Commissioner!$D$17:$D$228,'Area Team'!$D29,Commissioner!N$17:N$228)</f>
        <v>1078</v>
      </c>
      <c r="M29" s="49" t="n">
        <f aca="false">SUMIF(Commissioner!$D$17:$D$228,'Area Team'!$D29,Commissioner!O$17:O$228)</f>
        <v>20590</v>
      </c>
      <c r="N29" s="49" t="n">
        <f aca="false">SUMIF(Commissioner!$D$17:$D$228,'Area Team'!$D29,Commissioner!P$17:P$228)</f>
        <v>43500</v>
      </c>
      <c r="O29" s="49" t="n">
        <f aca="false">SUMIF(Commissioner!$D$17:$D$228,'Area Team'!$D29,Commissioner!Q$17:Q$228)</f>
        <v>37940</v>
      </c>
      <c r="P29" s="49" t="n">
        <f aca="false">SUMIF(Commissioner!$D$17:$D$228,'Area Team'!$D29,Commissioner!R$17:R$228)</f>
        <v>41354</v>
      </c>
      <c r="Q29" s="49" t="n">
        <f aca="false">SUMIF(Commissioner!$D$17:$D$228,'Area Team'!$D29,Commissioner!S$17:S$228)</f>
        <v>36535</v>
      </c>
      <c r="R29" s="49" t="n">
        <f aca="false">SUMIF(Commissioner!$D$17:$D$228,'Area Team'!$D29,Commissioner!T$17:T$228)</f>
        <v>23516</v>
      </c>
      <c r="S29" s="49" t="n">
        <f aca="false">SUMIF(Commissioner!$D$17:$D$228,'Area Team'!$D29,Commissioner!U$17:U$228)</f>
        <v>59834</v>
      </c>
    </row>
    <row r="30" customFormat="false" ht="12.75" hidden="false" customHeight="false" outlineLevel="0" collapsed="false">
      <c r="B30" s="48" t="str">
        <f aca="false">$B$15</f>
        <v>2014-15</v>
      </c>
      <c r="C30" s="29" t="str">
        <f aca="false">$C$15</f>
        <v>MAY</v>
      </c>
      <c r="D30" s="30" t="s">
        <v>268</v>
      </c>
      <c r="E30" s="28" t="s">
        <v>269</v>
      </c>
      <c r="F30" s="49" t="n">
        <f aca="false">SUMIF(Commissioner!$D$17:$D$228,'Area Team'!$D30,Commissioner!H$17:H$228)</f>
        <v>3806</v>
      </c>
      <c r="G30" s="49" t="n">
        <f aca="false">SUMIF(Commissioner!$D$17:$D$228,'Area Team'!$D30,Commissioner!I$17:I$228)</f>
        <v>16065</v>
      </c>
      <c r="H30" s="49" t="n">
        <f aca="false">SUMIF(Commissioner!$D$17:$D$228,'Area Team'!$D30,Commissioner!J$17:J$228)</f>
        <v>19871</v>
      </c>
      <c r="I30" s="49" t="n">
        <f aca="false">SUMIF(Commissioner!$D$17:$D$228,'Area Team'!$D30,Commissioner!K$17:K$228)</f>
        <v>544</v>
      </c>
      <c r="J30" s="49" t="n">
        <f aca="false">SUMIF(Commissioner!$D$17:$D$228,'Area Team'!$D30,Commissioner!L$17:L$228)</f>
        <v>5582</v>
      </c>
      <c r="K30" s="49" t="n">
        <f aca="false">SUMIF(Commissioner!$D$17:$D$228,'Area Team'!$D30,Commissioner!M$17:M$228)</f>
        <v>6126</v>
      </c>
      <c r="L30" s="49" t="n">
        <f aca="false">SUMIF(Commissioner!$D$17:$D$228,'Area Team'!$D30,Commissioner!N$17:N$228)</f>
        <v>14</v>
      </c>
      <c r="M30" s="49" t="n">
        <f aca="false">SUMIF(Commissioner!$D$17:$D$228,'Area Team'!$D30,Commissioner!O$17:O$228)</f>
        <v>15093</v>
      </c>
      <c r="N30" s="49" t="n">
        <f aca="false">SUMIF(Commissioner!$D$17:$D$228,'Area Team'!$D30,Commissioner!P$17:P$228)</f>
        <v>32869</v>
      </c>
      <c r="O30" s="49" t="n">
        <f aca="false">SUMIF(Commissioner!$D$17:$D$228,'Area Team'!$D30,Commissioner!Q$17:Q$228)</f>
        <v>26108</v>
      </c>
      <c r="P30" s="49" t="n">
        <f aca="false">SUMIF(Commissioner!$D$17:$D$228,'Area Team'!$D30,Commissioner!R$17:R$228)</f>
        <v>31395</v>
      </c>
      <c r="Q30" s="49" t="n">
        <f aca="false">SUMIF(Commissioner!$D$17:$D$228,'Area Team'!$D30,Commissioner!S$17:S$228)</f>
        <v>24918</v>
      </c>
      <c r="R30" s="49" t="n">
        <f aca="false">SUMIF(Commissioner!$D$17:$D$228,'Area Team'!$D30,Commissioner!T$17:T$228)</f>
        <v>17385</v>
      </c>
      <c r="S30" s="49" t="n">
        <f aca="false">SUMIF(Commissioner!$D$17:$D$228,'Area Team'!$D30,Commissioner!U$17:U$228)</f>
        <v>41769</v>
      </c>
    </row>
    <row r="31" customFormat="false" ht="12.75" hidden="false" customHeight="false" outlineLevel="0" collapsed="false">
      <c r="B31" s="48" t="str">
        <f aca="false">$B$15</f>
        <v>2014-15</v>
      </c>
      <c r="C31" s="29" t="str">
        <f aca="false">$C$15</f>
        <v>MAY</v>
      </c>
      <c r="D31" s="30" t="s">
        <v>284</v>
      </c>
      <c r="E31" s="28" t="s">
        <v>285</v>
      </c>
      <c r="F31" s="49" t="n">
        <f aca="false">SUMIF(Commissioner!$D$17:$D$228,'Area Team'!$D31,Commissioner!H$17:H$228)</f>
        <v>5734</v>
      </c>
      <c r="G31" s="49" t="n">
        <f aca="false">SUMIF(Commissioner!$D$17:$D$228,'Area Team'!$D31,Commissioner!I$17:I$228)</f>
        <v>21943</v>
      </c>
      <c r="H31" s="49" t="n">
        <f aca="false">SUMIF(Commissioner!$D$17:$D$228,'Area Team'!$D31,Commissioner!J$17:J$228)</f>
        <v>27677</v>
      </c>
      <c r="I31" s="49" t="n">
        <f aca="false">SUMIF(Commissioner!$D$17:$D$228,'Area Team'!$D31,Commissioner!K$17:K$228)</f>
        <v>727</v>
      </c>
      <c r="J31" s="49" t="n">
        <f aca="false">SUMIF(Commissioner!$D$17:$D$228,'Area Team'!$D31,Commissioner!L$17:L$228)</f>
        <v>5726</v>
      </c>
      <c r="K31" s="49" t="n">
        <f aca="false">SUMIF(Commissioner!$D$17:$D$228,'Area Team'!$D31,Commissioner!M$17:M$228)</f>
        <v>6453</v>
      </c>
      <c r="L31" s="49" t="n">
        <f aca="false">SUMIF(Commissioner!$D$17:$D$228,'Area Team'!$D31,Commissioner!N$17:N$228)</f>
        <v>445</v>
      </c>
      <c r="M31" s="49" t="n">
        <f aca="false">SUMIF(Commissioner!$D$17:$D$228,'Area Team'!$D31,Commissioner!O$17:O$228)</f>
        <v>23374</v>
      </c>
      <c r="N31" s="49" t="n">
        <f aca="false">SUMIF(Commissioner!$D$17:$D$228,'Area Team'!$D31,Commissioner!P$17:P$228)</f>
        <v>47844</v>
      </c>
      <c r="O31" s="49" t="n">
        <f aca="false">SUMIF(Commissioner!$D$17:$D$228,'Area Team'!$D31,Commissioner!Q$17:Q$228)</f>
        <v>37991</v>
      </c>
      <c r="P31" s="49" t="n">
        <f aca="false">SUMIF(Commissioner!$D$17:$D$228,'Area Team'!$D31,Commissioner!R$17:R$228)</f>
        <v>46288</v>
      </c>
      <c r="Q31" s="49" t="n">
        <f aca="false">SUMIF(Commissioner!$D$17:$D$228,'Area Team'!$D31,Commissioner!S$17:S$228)</f>
        <v>36506</v>
      </c>
      <c r="R31" s="49" t="n">
        <f aca="false">SUMIF(Commissioner!$D$17:$D$228,'Area Team'!$D31,Commissioner!T$17:T$228)</f>
        <v>24369</v>
      </c>
      <c r="S31" s="49" t="n">
        <f aca="false">SUMIF(Commissioner!$D$17:$D$228,'Area Team'!$D31,Commissioner!U$17:U$228)</f>
        <v>59493</v>
      </c>
    </row>
    <row r="32" customFormat="false" ht="12.75" hidden="false" customHeight="false" outlineLevel="0" collapsed="false">
      <c r="B32" s="48" t="str">
        <f aca="false">$B$15</f>
        <v>2014-15</v>
      </c>
      <c r="C32" s="29" t="str">
        <f aca="false">$C$15</f>
        <v>MAY</v>
      </c>
      <c r="D32" s="30" t="s">
        <v>300</v>
      </c>
      <c r="E32" s="28" t="s">
        <v>301</v>
      </c>
      <c r="F32" s="49" t="n">
        <f aca="false">SUMIF(Commissioner!$D$17:$D$228,'Area Team'!$D32,Commissioner!H$17:H$228)</f>
        <v>3392</v>
      </c>
      <c r="G32" s="49" t="n">
        <f aca="false">SUMIF(Commissioner!$D$17:$D$228,'Area Team'!$D32,Commissioner!I$17:I$228)</f>
        <v>15884</v>
      </c>
      <c r="H32" s="49" t="n">
        <f aca="false">SUMIF(Commissioner!$D$17:$D$228,'Area Team'!$D32,Commissioner!J$17:J$228)</f>
        <v>19276</v>
      </c>
      <c r="I32" s="49" t="n">
        <f aca="false">SUMIF(Commissioner!$D$17:$D$228,'Area Team'!$D32,Commissioner!K$17:K$228)</f>
        <v>411</v>
      </c>
      <c r="J32" s="49" t="n">
        <f aca="false">SUMIF(Commissioner!$D$17:$D$228,'Area Team'!$D32,Commissioner!L$17:L$228)</f>
        <v>6017</v>
      </c>
      <c r="K32" s="49" t="n">
        <f aca="false">SUMIF(Commissioner!$D$17:$D$228,'Area Team'!$D32,Commissioner!M$17:M$228)</f>
        <v>6428</v>
      </c>
      <c r="L32" s="49" t="n">
        <f aca="false">SUMIF(Commissioner!$D$17:$D$228,'Area Team'!$D32,Commissioner!N$17:N$228)</f>
        <v>256</v>
      </c>
      <c r="M32" s="49" t="n">
        <f aca="false">SUMIF(Commissioner!$D$17:$D$228,'Area Team'!$D32,Commissioner!O$17:O$228)</f>
        <v>14143</v>
      </c>
      <c r="N32" s="49" t="n">
        <f aca="false">SUMIF(Commissioner!$D$17:$D$228,'Area Team'!$D32,Commissioner!P$17:P$228)</f>
        <v>30787</v>
      </c>
      <c r="O32" s="49" t="n">
        <f aca="false">SUMIF(Commissioner!$D$17:$D$228,'Area Team'!$D32,Commissioner!Q$17:Q$228)</f>
        <v>25392</v>
      </c>
      <c r="P32" s="49" t="n">
        <f aca="false">SUMIF(Commissioner!$D$17:$D$228,'Area Team'!$D32,Commissioner!R$17:R$228)</f>
        <v>29762</v>
      </c>
      <c r="Q32" s="49" t="n">
        <f aca="false">SUMIF(Commissioner!$D$17:$D$228,'Area Team'!$D32,Commissioner!S$17:S$228)</f>
        <v>25231</v>
      </c>
      <c r="R32" s="49" t="n">
        <f aca="false">SUMIF(Commissioner!$D$17:$D$228,'Area Team'!$D32,Commissioner!T$17:T$228)</f>
        <v>18083</v>
      </c>
      <c r="S32" s="49" t="n">
        <f aca="false">SUMIF(Commissioner!$D$17:$D$228,'Area Team'!$D32,Commissioner!U$17:U$228)</f>
        <v>40022</v>
      </c>
    </row>
    <row r="33" customFormat="false" ht="12.75" hidden="false" customHeight="false" outlineLevel="0" collapsed="false">
      <c r="B33" s="48" t="str">
        <f aca="false">$B$15</f>
        <v>2014-15</v>
      </c>
      <c r="C33" s="29" t="str">
        <f aca="false">$C$15</f>
        <v>MAY</v>
      </c>
      <c r="D33" s="30" t="s">
        <v>316</v>
      </c>
      <c r="E33" s="28" t="s">
        <v>317</v>
      </c>
      <c r="F33" s="49" t="n">
        <f aca="false">SUMIF(Commissioner!$D$17:$D$228,'Area Team'!$D33,Commissioner!H$17:H$228)</f>
        <v>3262</v>
      </c>
      <c r="G33" s="49" t="n">
        <f aca="false">SUMIF(Commissioner!$D$17:$D$228,'Area Team'!$D33,Commissioner!I$17:I$228)</f>
        <v>13994</v>
      </c>
      <c r="H33" s="49" t="n">
        <f aca="false">SUMIF(Commissioner!$D$17:$D$228,'Area Team'!$D33,Commissioner!J$17:J$228)</f>
        <v>17256</v>
      </c>
      <c r="I33" s="49" t="n">
        <f aca="false">SUMIF(Commissioner!$D$17:$D$228,'Area Team'!$D33,Commissioner!K$17:K$228)</f>
        <v>665</v>
      </c>
      <c r="J33" s="49" t="n">
        <f aca="false">SUMIF(Commissioner!$D$17:$D$228,'Area Team'!$D33,Commissioner!L$17:L$228)</f>
        <v>4302</v>
      </c>
      <c r="K33" s="49" t="n">
        <f aca="false">SUMIF(Commissioner!$D$17:$D$228,'Area Team'!$D33,Commissioner!M$17:M$228)</f>
        <v>4967</v>
      </c>
      <c r="L33" s="49" t="n">
        <f aca="false">SUMIF(Commissioner!$D$17:$D$228,'Area Team'!$D33,Commissioner!N$17:N$228)</f>
        <v>597</v>
      </c>
      <c r="M33" s="49" t="n">
        <f aca="false">SUMIF(Commissioner!$D$17:$D$228,'Area Team'!$D33,Commissioner!O$17:O$228)</f>
        <v>14414</v>
      </c>
      <c r="N33" s="49" t="n">
        <f aca="false">SUMIF(Commissioner!$D$17:$D$228,'Area Team'!$D33,Commissioner!P$17:P$228)</f>
        <v>28571</v>
      </c>
      <c r="O33" s="49" t="n">
        <f aca="false">SUMIF(Commissioner!$D$17:$D$228,'Area Team'!$D33,Commissioner!Q$17:Q$228)</f>
        <v>23516</v>
      </c>
      <c r="P33" s="49" t="n">
        <f aca="false">SUMIF(Commissioner!$D$17:$D$228,'Area Team'!$D33,Commissioner!R$17:R$228)</f>
        <v>27675</v>
      </c>
      <c r="Q33" s="49" t="n">
        <f aca="false">SUMIF(Commissioner!$D$17:$D$228,'Area Team'!$D33,Commissioner!S$17:S$228)</f>
        <v>22656</v>
      </c>
      <c r="R33" s="49" t="n">
        <f aca="false">SUMIF(Commissioner!$D$17:$D$228,'Area Team'!$D33,Commissioner!T$17:T$228)</f>
        <v>17255</v>
      </c>
      <c r="S33" s="49" t="n">
        <f aca="false">SUMIF(Commissioner!$D$17:$D$228,'Area Team'!$D33,Commissioner!U$17:U$228)</f>
        <v>35878</v>
      </c>
    </row>
    <row r="34" customFormat="false" ht="12.75" hidden="false" customHeight="false" outlineLevel="0" collapsed="false">
      <c r="B34" s="48" t="str">
        <f aca="false">$B$15</f>
        <v>2014-15</v>
      </c>
      <c r="C34" s="29" t="str">
        <f aca="false">$C$15</f>
        <v>MAY</v>
      </c>
      <c r="D34" s="30" t="s">
        <v>334</v>
      </c>
      <c r="E34" s="28" t="s">
        <v>335</v>
      </c>
      <c r="F34" s="49" t="n">
        <f aca="false">SUMIF(Commissioner!$D$17:$D$228,'Area Team'!$D34,Commissioner!H$17:H$228)</f>
        <v>2700</v>
      </c>
      <c r="G34" s="49" t="n">
        <f aca="false">SUMIF(Commissioner!$D$17:$D$228,'Area Team'!$D34,Commissioner!I$17:I$228)</f>
        <v>11284</v>
      </c>
      <c r="H34" s="49" t="n">
        <f aca="false">SUMIF(Commissioner!$D$17:$D$228,'Area Team'!$D34,Commissioner!J$17:J$228)</f>
        <v>13984</v>
      </c>
      <c r="I34" s="49" t="n">
        <f aca="false">SUMIF(Commissioner!$D$17:$D$228,'Area Team'!$D34,Commissioner!K$17:K$228)</f>
        <v>290</v>
      </c>
      <c r="J34" s="49" t="n">
        <f aca="false">SUMIF(Commissioner!$D$17:$D$228,'Area Team'!$D34,Commissioner!L$17:L$228)</f>
        <v>2941</v>
      </c>
      <c r="K34" s="49" t="n">
        <f aca="false">SUMIF(Commissioner!$D$17:$D$228,'Area Team'!$D34,Commissioner!M$17:M$228)</f>
        <v>3231</v>
      </c>
      <c r="L34" s="49" t="n">
        <f aca="false">SUMIF(Commissioner!$D$17:$D$228,'Area Team'!$D34,Commissioner!N$17:N$228)</f>
        <v>36</v>
      </c>
      <c r="M34" s="49" t="n">
        <f aca="false">SUMIF(Commissioner!$D$17:$D$228,'Area Team'!$D34,Commissioner!O$17:O$228)</f>
        <v>11679</v>
      </c>
      <c r="N34" s="49" t="n">
        <f aca="false">SUMIF(Commissioner!$D$17:$D$228,'Area Team'!$D34,Commissioner!P$17:P$228)</f>
        <v>25748</v>
      </c>
      <c r="O34" s="49" t="n">
        <f aca="false">SUMIF(Commissioner!$D$17:$D$228,'Area Team'!$D34,Commissioner!Q$17:Q$228)</f>
        <v>20467</v>
      </c>
      <c r="P34" s="49" t="n">
        <f aca="false">SUMIF(Commissioner!$D$17:$D$228,'Area Team'!$D34,Commissioner!R$17:R$228)</f>
        <v>24985</v>
      </c>
      <c r="Q34" s="49" t="n">
        <f aca="false">SUMIF(Commissioner!$D$17:$D$228,'Area Team'!$D34,Commissioner!S$17:S$228)</f>
        <v>19662</v>
      </c>
      <c r="R34" s="49" t="n">
        <f aca="false">SUMIF(Commissioner!$D$17:$D$228,'Area Team'!$D34,Commissioner!T$17:T$228)</f>
        <v>13370</v>
      </c>
      <c r="S34" s="49" t="n">
        <f aca="false">SUMIF(Commissioner!$D$17:$D$228,'Area Team'!$D34,Commissioner!U$17:U$228)</f>
        <v>30998</v>
      </c>
    </row>
    <row r="35" customFormat="false" ht="12.75" hidden="false" customHeight="false" outlineLevel="0" collapsed="false">
      <c r="B35" s="48" t="str">
        <f aca="false">$B$15</f>
        <v>2014-15</v>
      </c>
      <c r="C35" s="29" t="str">
        <f aca="false">$C$15</f>
        <v>MAY</v>
      </c>
      <c r="D35" s="30" t="s">
        <v>344</v>
      </c>
      <c r="E35" s="28" t="s">
        <v>345</v>
      </c>
      <c r="F35" s="49" t="n">
        <f aca="false">SUMIF(Commissioner!$D$17:$D$228,'Area Team'!$D35,Commissioner!H$17:H$228)</f>
        <v>2698</v>
      </c>
      <c r="G35" s="49" t="n">
        <f aca="false">SUMIF(Commissioner!$D$17:$D$228,'Area Team'!$D35,Commissioner!I$17:I$228)</f>
        <v>11908</v>
      </c>
      <c r="H35" s="49" t="n">
        <f aca="false">SUMIF(Commissioner!$D$17:$D$228,'Area Team'!$D35,Commissioner!J$17:J$228)</f>
        <v>14606</v>
      </c>
      <c r="I35" s="49" t="n">
        <f aca="false">SUMIF(Commissioner!$D$17:$D$228,'Area Team'!$D35,Commissioner!K$17:K$228)</f>
        <v>481</v>
      </c>
      <c r="J35" s="49" t="n">
        <f aca="false">SUMIF(Commissioner!$D$17:$D$228,'Area Team'!$D35,Commissioner!L$17:L$228)</f>
        <v>3718</v>
      </c>
      <c r="K35" s="49" t="n">
        <f aca="false">SUMIF(Commissioner!$D$17:$D$228,'Area Team'!$D35,Commissioner!M$17:M$228)</f>
        <v>4199</v>
      </c>
      <c r="L35" s="49" t="n">
        <f aca="false">SUMIF(Commissioner!$D$17:$D$228,'Area Team'!$D35,Commissioner!N$17:N$228)</f>
        <v>8</v>
      </c>
      <c r="M35" s="49" t="n">
        <f aca="false">SUMIF(Commissioner!$D$17:$D$228,'Area Team'!$D35,Commissioner!O$17:O$228)</f>
        <v>12013</v>
      </c>
      <c r="N35" s="49" t="n">
        <f aca="false">SUMIF(Commissioner!$D$17:$D$228,'Area Team'!$D35,Commissioner!P$17:P$228)</f>
        <v>26812</v>
      </c>
      <c r="O35" s="49" t="n">
        <f aca="false">SUMIF(Commissioner!$D$17:$D$228,'Area Team'!$D35,Commissioner!Q$17:Q$228)</f>
        <v>18842</v>
      </c>
      <c r="P35" s="49" t="n">
        <f aca="false">SUMIF(Commissioner!$D$17:$D$228,'Area Team'!$D35,Commissioner!R$17:R$228)</f>
        <v>26535</v>
      </c>
      <c r="Q35" s="49" t="n">
        <f aca="false">SUMIF(Commissioner!$D$17:$D$228,'Area Team'!$D35,Commissioner!S$17:S$228)</f>
        <v>18638</v>
      </c>
      <c r="R35" s="49" t="n">
        <f aca="false">SUMIF(Commissioner!$D$17:$D$228,'Area Team'!$D35,Commissioner!T$17:T$228)</f>
        <v>13504</v>
      </c>
      <c r="S35" s="49" t="n">
        <f aca="false">SUMIF(Commissioner!$D$17:$D$228,'Area Team'!$D35,Commissioner!U$17:U$228)</f>
        <v>27933</v>
      </c>
    </row>
    <row r="36" customFormat="false" ht="12.75" hidden="false" customHeight="false" outlineLevel="0" collapsed="false">
      <c r="B36" s="48" t="str">
        <f aca="false">$B$15</f>
        <v>2014-15</v>
      </c>
      <c r="C36" s="29" t="str">
        <f aca="false">$C$15</f>
        <v>MAY</v>
      </c>
      <c r="D36" s="30" t="s">
        <v>354</v>
      </c>
      <c r="E36" s="28" t="s">
        <v>355</v>
      </c>
      <c r="F36" s="49" t="n">
        <f aca="false">SUMIF(Commissioner!$D$17:$D$228,'Area Team'!$D36,Commissioner!H$17:H$228)</f>
        <v>4160</v>
      </c>
      <c r="G36" s="49" t="n">
        <f aca="false">SUMIF(Commissioner!$D$17:$D$228,'Area Team'!$D36,Commissioner!I$17:I$228)</f>
        <v>17064</v>
      </c>
      <c r="H36" s="49" t="n">
        <f aca="false">SUMIF(Commissioner!$D$17:$D$228,'Area Team'!$D36,Commissioner!J$17:J$228)</f>
        <v>21224</v>
      </c>
      <c r="I36" s="49" t="n">
        <f aca="false">SUMIF(Commissioner!$D$17:$D$228,'Area Team'!$D36,Commissioner!K$17:K$228)</f>
        <v>742</v>
      </c>
      <c r="J36" s="49" t="n">
        <f aca="false">SUMIF(Commissioner!$D$17:$D$228,'Area Team'!$D36,Commissioner!L$17:L$228)</f>
        <v>5538</v>
      </c>
      <c r="K36" s="49" t="n">
        <f aca="false">SUMIF(Commissioner!$D$17:$D$228,'Area Team'!$D36,Commissioner!M$17:M$228)</f>
        <v>6280</v>
      </c>
      <c r="L36" s="49" t="n">
        <f aca="false">SUMIF(Commissioner!$D$17:$D$228,'Area Team'!$D36,Commissioner!N$17:N$228)</f>
        <v>332</v>
      </c>
      <c r="M36" s="49" t="n">
        <f aca="false">SUMIF(Commissioner!$D$17:$D$228,'Area Team'!$D36,Commissioner!O$17:O$228)</f>
        <v>14678</v>
      </c>
      <c r="N36" s="49" t="n">
        <f aca="false">SUMIF(Commissioner!$D$17:$D$228,'Area Team'!$D36,Commissioner!P$17:P$228)</f>
        <v>30314</v>
      </c>
      <c r="O36" s="49" t="n">
        <f aca="false">SUMIF(Commissioner!$D$17:$D$228,'Area Team'!$D36,Commissioner!Q$17:Q$228)</f>
        <v>26076</v>
      </c>
      <c r="P36" s="49" t="n">
        <f aca="false">SUMIF(Commissioner!$D$17:$D$228,'Area Team'!$D36,Commissioner!R$17:R$228)</f>
        <v>30098</v>
      </c>
      <c r="Q36" s="49" t="n">
        <f aca="false">SUMIF(Commissioner!$D$17:$D$228,'Area Team'!$D36,Commissioner!S$17:S$228)</f>
        <v>25836</v>
      </c>
      <c r="R36" s="49" t="n">
        <f aca="false">SUMIF(Commissioner!$D$17:$D$228,'Area Team'!$D36,Commissioner!T$17:T$228)</f>
        <v>15745</v>
      </c>
      <c r="S36" s="49" t="n">
        <f aca="false">SUMIF(Commissioner!$D$17:$D$228,'Area Team'!$D36,Commissioner!U$17:U$228)</f>
        <v>40770</v>
      </c>
    </row>
    <row r="37" customFormat="false" ht="12.75" hidden="false" customHeight="false" outlineLevel="0" collapsed="false">
      <c r="B37" s="48" t="str">
        <f aca="false">$B$15</f>
        <v>2014-15</v>
      </c>
      <c r="C37" s="29" t="str">
        <f aca="false">$C$15</f>
        <v>MAY</v>
      </c>
      <c r="D37" s="30" t="s">
        <v>362</v>
      </c>
      <c r="E37" s="28" t="s">
        <v>363</v>
      </c>
      <c r="F37" s="49" t="n">
        <f aca="false">SUMIF(Commissioner!$D$17:$D$228,'Area Team'!$D37,Commissioner!H$17:H$228)</f>
        <v>4401</v>
      </c>
      <c r="G37" s="49" t="n">
        <f aca="false">SUMIF(Commissioner!$D$17:$D$228,'Area Team'!$D37,Commissioner!I$17:I$228)</f>
        <v>15436</v>
      </c>
      <c r="H37" s="49" t="n">
        <f aca="false">SUMIF(Commissioner!$D$17:$D$228,'Area Team'!$D37,Commissioner!J$17:J$228)</f>
        <v>19837</v>
      </c>
      <c r="I37" s="49" t="n">
        <f aca="false">SUMIF(Commissioner!$D$17:$D$228,'Area Team'!$D37,Commissioner!K$17:K$228)</f>
        <v>1069</v>
      </c>
      <c r="J37" s="49" t="n">
        <f aca="false">SUMIF(Commissioner!$D$17:$D$228,'Area Team'!$D37,Commissioner!L$17:L$228)</f>
        <v>5044</v>
      </c>
      <c r="K37" s="49" t="n">
        <f aca="false">SUMIF(Commissioner!$D$17:$D$228,'Area Team'!$D37,Commissioner!M$17:M$228)</f>
        <v>6113</v>
      </c>
      <c r="L37" s="49" t="n">
        <f aca="false">SUMIF(Commissioner!$D$17:$D$228,'Area Team'!$D37,Commissioner!N$17:N$228)</f>
        <v>15</v>
      </c>
      <c r="M37" s="49" t="n">
        <f aca="false">SUMIF(Commissioner!$D$17:$D$228,'Area Team'!$D37,Commissioner!O$17:O$228)</f>
        <v>14263</v>
      </c>
      <c r="N37" s="49" t="n">
        <f aca="false">SUMIF(Commissioner!$D$17:$D$228,'Area Team'!$D37,Commissioner!P$17:P$228)</f>
        <v>34131</v>
      </c>
      <c r="O37" s="49" t="n">
        <f aca="false">SUMIF(Commissioner!$D$17:$D$228,'Area Team'!$D37,Commissioner!Q$17:Q$228)</f>
        <v>25026</v>
      </c>
      <c r="P37" s="49" t="n">
        <f aca="false">SUMIF(Commissioner!$D$17:$D$228,'Area Team'!$D37,Commissioner!R$17:R$228)</f>
        <v>31183</v>
      </c>
      <c r="Q37" s="49" t="n">
        <f aca="false">SUMIF(Commissioner!$D$17:$D$228,'Area Team'!$D37,Commissioner!S$17:S$228)</f>
        <v>24352</v>
      </c>
      <c r="R37" s="49" t="n">
        <f aca="false">SUMIF(Commissioner!$D$17:$D$228,'Area Team'!$D37,Commissioner!T$17:T$228)</f>
        <v>20656</v>
      </c>
      <c r="S37" s="49" t="n">
        <f aca="false">SUMIF(Commissioner!$D$17:$D$228,'Area Team'!$D37,Commissioner!U$17:U$228)</f>
        <v>41091</v>
      </c>
    </row>
    <row r="38" customFormat="false" ht="12.75" hidden="false" customHeight="false" outlineLevel="0" collapsed="false">
      <c r="B38" s="48" t="str">
        <f aca="false">$B$15</f>
        <v>2014-15</v>
      </c>
      <c r="C38" s="29" t="str">
        <f aca="false">$C$15</f>
        <v>MAY</v>
      </c>
      <c r="D38" s="30" t="s">
        <v>380</v>
      </c>
      <c r="E38" s="28" t="s">
        <v>381</v>
      </c>
      <c r="F38" s="49" t="n">
        <f aca="false">SUMIF(Commissioner!$D$17:$D$228,'Area Team'!$D38,Commissioner!H$17:H$228)</f>
        <v>5818</v>
      </c>
      <c r="G38" s="49" t="n">
        <f aca="false">SUMIF(Commissioner!$D$17:$D$228,'Area Team'!$D38,Commissioner!I$17:I$228)</f>
        <v>23090</v>
      </c>
      <c r="H38" s="49" t="n">
        <f aca="false">SUMIF(Commissioner!$D$17:$D$228,'Area Team'!$D38,Commissioner!J$17:J$228)</f>
        <v>28908</v>
      </c>
      <c r="I38" s="49" t="n">
        <f aca="false">SUMIF(Commissioner!$D$17:$D$228,'Area Team'!$D38,Commissioner!K$17:K$228)</f>
        <v>1112</v>
      </c>
      <c r="J38" s="49" t="n">
        <f aca="false">SUMIF(Commissioner!$D$17:$D$228,'Area Team'!$D38,Commissioner!L$17:L$228)</f>
        <v>5644</v>
      </c>
      <c r="K38" s="49" t="n">
        <f aca="false">SUMIF(Commissioner!$D$17:$D$228,'Area Team'!$D38,Commissioner!M$17:M$228)</f>
        <v>6756</v>
      </c>
      <c r="L38" s="49" t="n">
        <f aca="false">SUMIF(Commissioner!$D$17:$D$228,'Area Team'!$D38,Commissioner!N$17:N$228)</f>
        <v>1099</v>
      </c>
      <c r="M38" s="49" t="n">
        <f aca="false">SUMIF(Commissioner!$D$17:$D$228,'Area Team'!$D38,Commissioner!O$17:O$228)</f>
        <v>21934</v>
      </c>
      <c r="N38" s="49" t="n">
        <f aca="false">SUMIF(Commissioner!$D$17:$D$228,'Area Team'!$D38,Commissioner!P$17:P$228)</f>
        <v>50618</v>
      </c>
      <c r="O38" s="49" t="n">
        <f aca="false">SUMIF(Commissioner!$D$17:$D$228,'Area Team'!$D38,Commissioner!Q$17:Q$228)</f>
        <v>40672</v>
      </c>
      <c r="P38" s="49" t="n">
        <f aca="false">SUMIF(Commissioner!$D$17:$D$228,'Area Team'!$D38,Commissioner!R$17:R$228)</f>
        <v>49403</v>
      </c>
      <c r="Q38" s="49" t="n">
        <f aca="false">SUMIF(Commissioner!$D$17:$D$228,'Area Team'!$D38,Commissioner!S$17:S$228)</f>
        <v>39310</v>
      </c>
      <c r="R38" s="49" t="n">
        <f aca="false">SUMIF(Commissioner!$D$17:$D$228,'Area Team'!$D38,Commissioner!T$17:T$228)</f>
        <v>24900</v>
      </c>
      <c r="S38" s="49" t="n">
        <f aca="false">SUMIF(Commissioner!$D$17:$D$228,'Area Team'!$D38,Commissioner!U$17:U$228)</f>
        <v>63135</v>
      </c>
    </row>
    <row r="39" customFormat="false" ht="12.75" hidden="false" customHeight="false" outlineLevel="0" collapsed="false">
      <c r="B39" s="48" t="str">
        <f aca="false">$B$15</f>
        <v>2014-15</v>
      </c>
      <c r="C39" s="29" t="str">
        <f aca="false">$C$15</f>
        <v>MAY</v>
      </c>
      <c r="D39" s="30" t="s">
        <v>406</v>
      </c>
      <c r="E39" s="28" t="s">
        <v>407</v>
      </c>
      <c r="F39" s="49" t="n">
        <f aca="false">SUMIF(Commissioner!$D$17:$D$228,'Area Team'!$D39,Commissioner!H$17:H$228)</f>
        <v>3220</v>
      </c>
      <c r="G39" s="49" t="n">
        <f aca="false">SUMIF(Commissioner!$D$17:$D$228,'Area Team'!$D39,Commissioner!I$17:I$228)</f>
        <v>13628</v>
      </c>
      <c r="H39" s="49" t="n">
        <f aca="false">SUMIF(Commissioner!$D$17:$D$228,'Area Team'!$D39,Commissioner!J$17:J$228)</f>
        <v>16848</v>
      </c>
      <c r="I39" s="49" t="n">
        <f aca="false">SUMIF(Commissioner!$D$17:$D$228,'Area Team'!$D39,Commissioner!K$17:K$228)</f>
        <v>280</v>
      </c>
      <c r="J39" s="49" t="n">
        <f aca="false">SUMIF(Commissioner!$D$17:$D$228,'Area Team'!$D39,Commissioner!L$17:L$228)</f>
        <v>2446</v>
      </c>
      <c r="K39" s="49" t="n">
        <f aca="false">SUMIF(Commissioner!$D$17:$D$228,'Area Team'!$D39,Commissioner!M$17:M$228)</f>
        <v>2726</v>
      </c>
      <c r="L39" s="49" t="n">
        <f aca="false">SUMIF(Commissioner!$D$17:$D$228,'Area Team'!$D39,Commissioner!N$17:N$228)</f>
        <v>267</v>
      </c>
      <c r="M39" s="49" t="n">
        <f aca="false">SUMIF(Commissioner!$D$17:$D$228,'Area Team'!$D39,Commissioner!O$17:O$228)</f>
        <v>14989</v>
      </c>
      <c r="N39" s="49" t="n">
        <f aca="false">SUMIF(Commissioner!$D$17:$D$228,'Area Team'!$D39,Commissioner!P$17:P$228)</f>
        <v>35827</v>
      </c>
      <c r="O39" s="49" t="n">
        <f aca="false">SUMIF(Commissioner!$D$17:$D$228,'Area Team'!$D39,Commissioner!Q$17:Q$228)</f>
        <v>28494</v>
      </c>
      <c r="P39" s="49" t="n">
        <f aca="false">SUMIF(Commissioner!$D$17:$D$228,'Area Team'!$D39,Commissioner!R$17:R$228)</f>
        <v>34371</v>
      </c>
      <c r="Q39" s="49" t="n">
        <f aca="false">SUMIF(Commissioner!$D$17:$D$228,'Area Team'!$D39,Commissioner!S$17:S$228)</f>
        <v>26533</v>
      </c>
      <c r="R39" s="49" t="n">
        <f aca="false">SUMIF(Commissioner!$D$17:$D$228,'Area Team'!$D39,Commissioner!T$17:T$228)</f>
        <v>19517</v>
      </c>
      <c r="S39" s="49" t="n">
        <f aca="false">SUMIF(Commissioner!$D$17:$D$228,'Area Team'!$D39,Commissioner!U$17:U$228)</f>
        <v>42082</v>
      </c>
    </row>
    <row r="40" customFormat="false" ht="12.75" hidden="false" customHeight="false" outlineLevel="0" collapsed="false">
      <c r="B40" s="48" t="str">
        <f aca="false">$B$15</f>
        <v>2014-15</v>
      </c>
      <c r="C40" s="29" t="str">
        <f aca="false">$C$15</f>
        <v>MAY</v>
      </c>
      <c r="D40" s="30" t="s">
        <v>428</v>
      </c>
      <c r="E40" s="28" t="s">
        <v>519</v>
      </c>
      <c r="F40" s="49" t="n">
        <f aca="false">SUMIF(Commissioner!$D$17:$D$228,'Area Team'!$D40,Commissioner!H$17:H$228)</f>
        <v>5716</v>
      </c>
      <c r="G40" s="49" t="n">
        <f aca="false">SUMIF(Commissioner!$D$17:$D$228,'Area Team'!$D40,Commissioner!I$17:I$228)</f>
        <v>23424</v>
      </c>
      <c r="H40" s="49" t="n">
        <f aca="false">SUMIF(Commissioner!$D$17:$D$228,'Area Team'!$D40,Commissioner!J$17:J$228)</f>
        <v>29140</v>
      </c>
      <c r="I40" s="49" t="n">
        <f aca="false">SUMIF(Commissioner!$D$17:$D$228,'Area Team'!$D40,Commissioner!K$17:K$228)</f>
        <v>789</v>
      </c>
      <c r="J40" s="49" t="n">
        <f aca="false">SUMIF(Commissioner!$D$17:$D$228,'Area Team'!$D40,Commissioner!L$17:L$228)</f>
        <v>7129</v>
      </c>
      <c r="K40" s="49" t="n">
        <f aca="false">SUMIF(Commissioner!$D$17:$D$228,'Area Team'!$D40,Commissioner!M$17:M$228)</f>
        <v>7918</v>
      </c>
      <c r="L40" s="49" t="n">
        <f aca="false">SUMIF(Commissioner!$D$17:$D$228,'Area Team'!$D40,Commissioner!N$17:N$228)</f>
        <v>2045</v>
      </c>
      <c r="M40" s="49" t="n">
        <f aca="false">SUMIF(Commissioner!$D$17:$D$228,'Area Team'!$D40,Commissioner!O$17:O$228)</f>
        <v>23183</v>
      </c>
      <c r="N40" s="49" t="n">
        <f aca="false">SUMIF(Commissioner!$D$17:$D$228,'Area Team'!$D40,Commissioner!P$17:P$228)</f>
        <v>47045</v>
      </c>
      <c r="O40" s="49" t="n">
        <f aca="false">SUMIF(Commissioner!$D$17:$D$228,'Area Team'!$D40,Commissioner!Q$17:Q$228)</f>
        <v>35805</v>
      </c>
      <c r="P40" s="49" t="n">
        <f aca="false">SUMIF(Commissioner!$D$17:$D$228,'Area Team'!$D40,Commissioner!R$17:R$228)</f>
        <v>45955</v>
      </c>
      <c r="Q40" s="49" t="n">
        <f aca="false">SUMIF(Commissioner!$D$17:$D$228,'Area Team'!$D40,Commissioner!S$17:S$228)</f>
        <v>34896</v>
      </c>
      <c r="R40" s="49" t="n">
        <f aca="false">SUMIF(Commissioner!$D$17:$D$228,'Area Team'!$D40,Commissioner!T$17:T$228)</f>
        <v>23430</v>
      </c>
      <c r="S40" s="49" t="n">
        <f aca="false">SUMIF(Commissioner!$D$17:$D$228,'Area Team'!$D40,Commissioner!U$17:U$228)</f>
        <v>58692</v>
      </c>
    </row>
    <row r="41" customFormat="false" ht="12.75" hidden="false" customHeight="false" outlineLevel="0" collapsed="false">
      <c r="B41" s="48" t="str">
        <f aca="false">$B$15</f>
        <v>2014-15</v>
      </c>
      <c r="C41" s="29" t="str">
        <f aca="false">$C$15</f>
        <v>MAY</v>
      </c>
      <c r="D41" s="30" t="s">
        <v>448</v>
      </c>
      <c r="E41" s="28" t="s">
        <v>520</v>
      </c>
      <c r="F41" s="49" t="n">
        <f aca="false">SUMIF(Commissioner!$D$17:$D$228,'Area Team'!$D41,Commissioner!H$17:H$228)</f>
        <v>14102</v>
      </c>
      <c r="G41" s="49" t="n">
        <f aca="false">SUMIF(Commissioner!$D$17:$D$228,'Area Team'!$D41,Commissioner!I$17:I$228)</f>
        <v>62919</v>
      </c>
      <c r="H41" s="49" t="n">
        <f aca="false">SUMIF(Commissioner!$D$17:$D$228,'Area Team'!$D41,Commissioner!J$17:J$228)</f>
        <v>77021</v>
      </c>
      <c r="I41" s="49" t="n">
        <f aca="false">SUMIF(Commissioner!$D$17:$D$228,'Area Team'!$D41,Commissioner!K$17:K$228)</f>
        <v>2296</v>
      </c>
      <c r="J41" s="49" t="n">
        <f aca="false">SUMIF(Commissioner!$D$17:$D$228,'Area Team'!$D41,Commissioner!L$17:L$228)</f>
        <v>15639</v>
      </c>
      <c r="K41" s="49" t="n">
        <f aca="false">SUMIF(Commissioner!$D$17:$D$228,'Area Team'!$D41,Commissioner!M$17:M$228)</f>
        <v>17935</v>
      </c>
      <c r="L41" s="49" t="n">
        <f aca="false">SUMIF(Commissioner!$D$17:$D$228,'Area Team'!$D41,Commissioner!N$17:N$228)</f>
        <v>2591</v>
      </c>
      <c r="M41" s="49" t="n">
        <f aca="false">SUMIF(Commissioner!$D$17:$D$228,'Area Team'!$D41,Commissioner!O$17:O$228)</f>
        <v>66678</v>
      </c>
      <c r="N41" s="49" t="n">
        <f aca="false">SUMIF(Commissioner!$D$17:$D$228,'Area Team'!$D41,Commissioner!P$17:P$228)</f>
        <v>186614</v>
      </c>
      <c r="O41" s="49" t="n">
        <f aca="false">SUMIF(Commissioner!$D$17:$D$228,'Area Team'!$D41,Commissioner!Q$17:Q$228)</f>
        <v>138968</v>
      </c>
      <c r="P41" s="49" t="n">
        <f aca="false">SUMIF(Commissioner!$D$17:$D$228,'Area Team'!$D41,Commissioner!R$17:R$228)</f>
        <v>169475</v>
      </c>
      <c r="Q41" s="49" t="n">
        <f aca="false">SUMIF(Commissioner!$D$17:$D$228,'Area Team'!$D41,Commissioner!S$17:S$228)</f>
        <v>127647</v>
      </c>
      <c r="R41" s="49" t="n">
        <f aca="false">SUMIF(Commissioner!$D$17:$D$228,'Area Team'!$D41,Commissioner!T$17:T$228)</f>
        <v>91562</v>
      </c>
      <c r="S41" s="49" t="n">
        <f aca="false">SUMIF(Commissioner!$D$17:$D$228,'Area Team'!$D41,Commissioner!U$17:U$228)</f>
        <v>209264</v>
      </c>
    </row>
    <row r="42" customFormat="false" ht="12.75" hidden="false" customHeight="false" outlineLevel="0" collapsed="false">
      <c r="B42" s="36" t="str">
        <f aca="false">$B$15</f>
        <v>2014-15</v>
      </c>
      <c r="C42" s="37" t="str">
        <f aca="false">$C$15</f>
        <v>MAY</v>
      </c>
      <c r="D42" s="38" t="s">
        <v>514</v>
      </c>
      <c r="E42" s="39" t="s">
        <v>517</v>
      </c>
      <c r="F42" s="50" t="n">
        <f aca="false">SUMIF(Commissioner!$D$17:$D$228,'Area Team'!$D42,Commissioner!H$17:H$228)</f>
        <v>13050</v>
      </c>
      <c r="G42" s="50" t="n">
        <f aca="false">SUMIF(Commissioner!$D$17:$D$228,'Area Team'!$D42,Commissioner!I$17:I$228)</f>
        <v>47546</v>
      </c>
      <c r="H42" s="50" t="n">
        <f aca="false">SUMIF(Commissioner!$D$17:$D$228,'Area Team'!$D42,Commissioner!J$17:J$228)</f>
        <v>60596</v>
      </c>
      <c r="I42" s="50" t="n">
        <f aca="false">SUMIF(Commissioner!$D$17:$D$228,'Area Team'!$D42,Commissioner!K$17:K$228)</f>
        <v>3042</v>
      </c>
      <c r="J42" s="50" t="n">
        <f aca="false">SUMIF(Commissioner!$D$17:$D$228,'Area Team'!$D42,Commissioner!L$17:L$228)</f>
        <v>20817</v>
      </c>
      <c r="K42" s="50" t="n">
        <f aca="false">SUMIF(Commissioner!$D$17:$D$228,'Area Team'!$D42,Commissioner!M$17:M$228)</f>
        <v>23859</v>
      </c>
      <c r="L42" s="50" t="n">
        <f aca="false">SUMIF(Commissioner!$D$17:$D$228,'Area Team'!$D42,Commissioner!N$17:N$228)</f>
        <v>726</v>
      </c>
      <c r="M42" s="50" t="n">
        <f aca="false">SUMIF(Commissioner!$D$17:$D$228,'Area Team'!$D42,Commissioner!O$17:O$228)</f>
        <v>14413</v>
      </c>
      <c r="N42" s="50" t="n">
        <f aca="false">SUMIF(Commissioner!$D$17:$D$228,'Area Team'!$D42,Commissioner!P$17:P$228)</f>
        <v>50033</v>
      </c>
      <c r="O42" s="50" t="n">
        <f aca="false">SUMIF(Commissioner!$D$17:$D$228,'Area Team'!$D42,Commissioner!Q$17:Q$228)</f>
        <v>52939</v>
      </c>
      <c r="P42" s="50" t="n">
        <f aca="false">SUMIF(Commissioner!$D$17:$D$228,'Area Team'!$D42,Commissioner!R$17:R$228)</f>
        <v>49425</v>
      </c>
      <c r="Q42" s="50" t="n">
        <f aca="false">SUMIF(Commissioner!$D$17:$D$228,'Area Team'!$D42,Commissioner!S$17:S$228)</f>
        <v>52509</v>
      </c>
      <c r="R42" s="50" t="n">
        <f aca="false">SUMIF(Commissioner!$D$17:$D$228,'Area Team'!$D42,Commissioner!T$17:T$228)</f>
        <v>27768</v>
      </c>
      <c r="S42" s="50" t="n">
        <f aca="false">SUMIF(Commissioner!$D$17:$D$228,'Area Team'!$D42,Commissioner!U$17:U$228)</f>
        <v>119071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7"/>
    <col collapsed="false" customWidth="false" hidden="false" outlineLevel="0" max="2" min="2" style="51" width="9.14"/>
    <col collapsed="false" customWidth="true" hidden="false" outlineLevel="0" max="3" min="3" style="51" width="38.99"/>
    <col collapsed="false" customWidth="false" hidden="false" outlineLevel="0" max="257" min="4" style="51" width="9.14"/>
  </cols>
  <sheetData>
    <row r="2" customFormat="false" ht="12.75" hidden="false" customHeight="false" outlineLevel="0" collapsed="false">
      <c r="B2" s="52" t="s">
        <v>521</v>
      </c>
    </row>
    <row r="4" customFormat="false" ht="12.75" hidden="false" customHeight="false" outlineLevel="0" collapsed="false">
      <c r="B4" s="53" t="s">
        <v>522</v>
      </c>
    </row>
    <row r="6" customFormat="false" ht="12.75" hidden="false" customHeight="false" outlineLevel="0" collapsed="false">
      <c r="B6" s="54" t="s">
        <v>523</v>
      </c>
      <c r="C6" s="54" t="s">
        <v>524</v>
      </c>
    </row>
    <row r="7" customFormat="false" ht="12.75" hidden="false" customHeight="false" outlineLevel="0" collapsed="false">
      <c r="B7" s="55" t="s">
        <v>525</v>
      </c>
      <c r="C7" s="51" t="s">
        <v>526</v>
      </c>
    </row>
    <row r="8" customFormat="false" ht="12.75" hidden="false" customHeight="false" outlineLevel="0" collapsed="false">
      <c r="B8" s="55"/>
      <c r="C8" s="55"/>
    </row>
    <row r="9" customFormat="false" ht="12.75" hidden="false" customHeight="false" outlineLevel="0" collapsed="false">
      <c r="B9" s="55" t="s">
        <v>527</v>
      </c>
    </row>
    <row r="10" customFormat="false" ht="12.75" hidden="false" customHeight="false" outlineLevel="0" collapsed="false">
      <c r="B10" s="55"/>
      <c r="C10" s="55"/>
    </row>
    <row r="11" customFormat="false" ht="12.75" hidden="false" customHeight="false" outlineLevel="0" collapsed="false">
      <c r="B11" s="54" t="s">
        <v>523</v>
      </c>
      <c r="C11" s="54" t="s">
        <v>524</v>
      </c>
    </row>
    <row r="12" customFormat="false" ht="12.75" hidden="false" customHeight="false" outlineLevel="0" collapsed="false">
      <c r="B12" s="51" t="s">
        <v>528</v>
      </c>
      <c r="C12" s="51" t="s">
        <v>529</v>
      </c>
    </row>
    <row r="13" customFormat="false" ht="12.75" hidden="false" customHeight="false" outlineLevel="0" collapsed="false">
      <c r="B13" s="51" t="s">
        <v>530</v>
      </c>
      <c r="C13" s="51" t="s">
        <v>531</v>
      </c>
    </row>
    <row r="14" customFormat="false" ht="12.75" hidden="false" customHeight="false" outlineLevel="0" collapsed="false">
      <c r="B14" s="51" t="s">
        <v>532</v>
      </c>
      <c r="C14" s="51" t="s">
        <v>533</v>
      </c>
    </row>
    <row r="15" customFormat="false" ht="12.75" hidden="false" customHeight="false" outlineLevel="0" collapsed="false">
      <c r="B15" s="51" t="s">
        <v>534</v>
      </c>
      <c r="C15" s="51" t="s">
        <v>535</v>
      </c>
    </row>
    <row r="16" customFormat="false" ht="12.75" hidden="false" customHeight="false" outlineLevel="0" collapsed="false">
      <c r="B16" s="51" t="s">
        <v>536</v>
      </c>
      <c r="C16" s="51" t="s">
        <v>537</v>
      </c>
    </row>
    <row r="17" customFormat="false" ht="12.75" hidden="false" customHeight="false" outlineLevel="0" collapsed="false">
      <c r="B17" s="51" t="s">
        <v>538</v>
      </c>
      <c r="C17" s="51" t="s">
        <v>539</v>
      </c>
    </row>
    <row r="18" customFormat="false" ht="12.75" hidden="false" customHeight="false" outlineLevel="0" collapsed="false">
      <c r="B18" s="51" t="s">
        <v>540</v>
      </c>
      <c r="C18" s="51" t="s">
        <v>541</v>
      </c>
    </row>
    <row r="19" customFormat="false" ht="12.75" hidden="false" customHeight="false" outlineLevel="0" collapsed="false">
      <c r="B19" s="51" t="s">
        <v>542</v>
      </c>
      <c r="C19" s="51" t="s">
        <v>543</v>
      </c>
    </row>
    <row r="20" customFormat="false" ht="12.75" hidden="false" customHeight="false" outlineLevel="0" collapsed="false">
      <c r="B20" s="51" t="s">
        <v>544</v>
      </c>
      <c r="C20" s="51" t="s">
        <v>545</v>
      </c>
    </row>
    <row r="21" customFormat="false" ht="12.75" hidden="false" customHeight="false" outlineLevel="0" collapsed="false">
      <c r="B21" s="51" t="s">
        <v>546</v>
      </c>
      <c r="C21" s="51" t="s">
        <v>547</v>
      </c>
    </row>
    <row r="22" customFormat="false" ht="12.75" hidden="false" customHeight="false" outlineLevel="0" collapsed="false">
      <c r="B22" s="51" t="s">
        <v>548</v>
      </c>
      <c r="C22" s="51" t="s">
        <v>549</v>
      </c>
    </row>
    <row r="23" customFormat="false" ht="12.75" hidden="false" customHeight="false" outlineLevel="0" collapsed="false">
      <c r="B23" s="51" t="s">
        <v>550</v>
      </c>
      <c r="C23" s="51" t="s">
        <v>551</v>
      </c>
    </row>
    <row r="24" customFormat="false" ht="12.75" hidden="false" customHeight="false" outlineLevel="0" collapsed="false">
      <c r="B24" s="51" t="s">
        <v>552</v>
      </c>
      <c r="C24" s="51" t="s">
        <v>553</v>
      </c>
    </row>
    <row r="25" customFormat="false" ht="12.75" hidden="false" customHeight="false" outlineLevel="0" collapsed="false">
      <c r="B25" s="51" t="s">
        <v>554</v>
      </c>
      <c r="C25" s="51" t="s">
        <v>555</v>
      </c>
    </row>
    <row r="26" customFormat="false" ht="12.75" hidden="false" customHeight="false" outlineLevel="0" collapsed="false">
      <c r="B26" s="51" t="s">
        <v>556</v>
      </c>
      <c r="C26" s="51" t="s">
        <v>557</v>
      </c>
    </row>
    <row r="27" customFormat="false" ht="12.75" hidden="false" customHeight="false" outlineLevel="0" collapsed="false">
      <c r="B27" s="51" t="s">
        <v>558</v>
      </c>
      <c r="C27" s="51" t="s">
        <v>559</v>
      </c>
    </row>
    <row r="28" customFormat="false" ht="12.75" hidden="false" customHeight="false" outlineLevel="0" collapsed="false">
      <c r="B28" s="56" t="s">
        <v>560</v>
      </c>
      <c r="C28" s="56" t="s">
        <v>561</v>
      </c>
    </row>
    <row r="29" customFormat="false" ht="12.75" hidden="false" customHeight="false" outlineLevel="0" collapsed="false">
      <c r="B29" s="51" t="s">
        <v>562</v>
      </c>
      <c r="C29" s="51" t="s">
        <v>563</v>
      </c>
    </row>
    <row r="30" customFormat="false" ht="12.75" hidden="false" customHeight="false" outlineLevel="0" collapsed="false">
      <c r="B30" s="51" t="s">
        <v>564</v>
      </c>
      <c r="C30" s="51" t="s">
        <v>565</v>
      </c>
    </row>
    <row r="31" customFormat="false" ht="12.75" hidden="false" customHeight="false" outlineLevel="0" collapsed="false">
      <c r="B31" s="51" t="s">
        <v>566</v>
      </c>
      <c r="C31" s="51" t="s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Hannah</cp:lastModifiedBy>
  <cp:lastPrinted>2013-06-10T20:33:04Z</cp:lastPrinted>
  <dcterms:modified xsi:type="dcterms:W3CDTF">2015-11-09T12:23:50Z</dcterms:modified>
  <cp:revision>0</cp:revision>
  <dc:subject/>
  <dc:title/>
</cp:coreProperties>
</file>